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L(m)</t>
  </si>
  <si>
    <t xml:space="preserve">d(m)</t>
  </si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минут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351410537164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40152003092"/>
          <c:y val="0.107176881549698"/>
          <c:w val="0.952466829833827"/>
          <c:h val="0.8574150523975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15120</c:v>
                </c:pt>
                <c:pt idx="2">
                  <c:v>30236.608939364</c:v>
                </c:pt>
                <c:pt idx="3">
                  <c:v>45349.8265377591</c:v>
                </c:pt>
                <c:pt idx="4">
                  <c:v>60459.6527585689</c:v>
                </c:pt>
                <c:pt idx="5">
                  <c:v>75566.0878017332</c:v>
                </c:pt>
                <c:pt idx="6">
                  <c:v>90669.132096477</c:v>
                </c:pt>
                <c:pt idx="7">
                  <c:v>105768.786293937</c:v>
                </c:pt>
                <c:pt idx="8">
                  <c:v>120865.05125969</c:v>
                </c:pt>
                <c:pt idx="9">
                  <c:v>135957.928066196</c:v>
                </c:pt>
                <c:pt idx="10">
                  <c:v>151047.417985156</c:v>
                </c:pt>
                <c:pt idx="11">
                  <c:v>166133.522479796</c:v>
                </c:pt>
                <c:pt idx="12">
                  <c:v>181216.243197083</c:v>
                </c:pt>
                <c:pt idx="13">
                  <c:v>196295.58195988</c:v>
                </c:pt>
                <c:pt idx="14">
                  <c:v>211371.540759044</c:v>
                </c:pt>
                <c:pt idx="15">
                  <c:v>226444.121745476</c:v>
                </c:pt>
                <c:pt idx="16">
                  <c:v>241513.327222126</c:v>
                </c:pt>
                <c:pt idx="17">
                  <c:v>256579.159635964</c:v>
                </c:pt>
                <c:pt idx="18">
                  <c:v>271641.621569916</c:v>
                </c:pt>
                <c:pt idx="19">
                  <c:v>286700.715734775</c:v>
                </c:pt>
                <c:pt idx="20">
                  <c:v>301756.44496109</c:v>
                </c:pt>
                <c:pt idx="21">
                  <c:v>316808.812191039</c:v>
                </c:pt>
                <c:pt idx="22">
                  <c:v>331857.820470292</c:v>
                </c:pt>
                <c:pt idx="23">
                  <c:v>346903.472939861</c:v>
                </c:pt>
                <c:pt idx="24">
                  <c:v>361945.772827955</c:v>
                </c:pt>
                <c:pt idx="25">
                  <c:v>376984.723441832</c:v>
                </c:pt>
                <c:pt idx="26">
                  <c:v>392020.328159652</c:v>
                </c:pt>
                <c:pt idx="27">
                  <c:v>407052.590422349</c:v>
                </c:pt>
                <c:pt idx="28">
                  <c:v>422081.5137255</c:v>
                </c:pt>
                <c:pt idx="29">
                  <c:v>437107.101611226</c:v>
                </c:pt>
                <c:pt idx="30">
                  <c:v>452129.357660094</c:v>
                </c:pt>
                <c:pt idx="31">
                  <c:v>467148.285483052</c:v>
                </c:pt>
                <c:pt idx="32">
                  <c:v>482163.88871338</c:v>
                </c:pt>
                <c:pt idx="33">
                  <c:v>497176.170998667</c:v>
                </c:pt>
                <c:pt idx="34">
                  <c:v>512185.135992818</c:v>
                </c:pt>
                <c:pt idx="35">
                  <c:v>527190.787348084</c:v>
                </c:pt>
                <c:pt idx="36">
                  <c:v>542193.128707131</c:v>
                </c:pt>
                <c:pt idx="37">
                  <c:v>557192.163695129</c:v>
                </c:pt>
                <c:pt idx="38">
                  <c:v>572187.895911886</c:v>
                </c:pt>
                <c:pt idx="39">
                  <c:v>587180.328924006</c:v>
                </c:pt>
                <c:pt idx="40">
                  <c:v>602169.466257088</c:v>
                </c:pt>
                <c:pt idx="41">
                  <c:v>617155.311387956</c:v>
                </c:pt>
                <c:pt idx="42">
                  <c:v>632137.867736927</c:v>
                </c:pt>
                <c:pt idx="43">
                  <c:v>647117.138660113</c:v>
                </c:pt>
                <c:pt idx="44">
                  <c:v>662093.127441762</c:v>
                </c:pt>
                <c:pt idx="45">
                  <c:v>677065.837286631</c:v>
                </c:pt>
                <c:pt idx="46">
                  <c:v>692035.271312396</c:v>
                </c:pt>
                <c:pt idx="47">
                  <c:v>707001.432542098</c:v>
                </c:pt>
                <c:pt idx="48">
                  <c:v>721964.323896623</c:v>
                </c:pt>
                <c:pt idx="49">
                  <c:v>736923.948187216</c:v>
                </c:pt>
                <c:pt idx="50">
                  <c:v>751880.308108029</c:v>
                </c:pt>
                <c:pt idx="51">
                  <c:v>766833.4062287</c:v>
                </c:pt>
                <c:pt idx="52">
                  <c:v>781783.244986965</c:v>
                </c:pt>
                <c:pt idx="53">
                  <c:v>796729.826681298</c:v>
                </c:pt>
                <c:pt idx="54">
                  <c:v>811673.15346358</c:v>
                </c:pt>
                <c:pt idx="55">
                  <c:v>826613.227331805</c:v>
                </c:pt>
                <c:pt idx="56">
                  <c:v>841550.050122793</c:v>
                </c:pt>
                <c:pt idx="57">
                  <c:v>856483.62350495</c:v>
                </c:pt>
                <c:pt idx="58">
                  <c:v>871413.948971036</c:v>
                </c:pt>
                <c:pt idx="59">
                  <c:v>886341.027830958</c:v>
                </c:pt>
                <c:pt idx="60">
                  <c:v>901264.861204593</c:v>
                </c:pt>
                <c:pt idx="61">
                  <c:v>916185.450014614</c:v>
                </c:pt>
                <c:pt idx="62">
                  <c:v>931102.794979345</c:v>
                </c:pt>
                <c:pt idx="63">
                  <c:v>946016.896605625</c:v>
                </c:pt>
                <c:pt idx="64">
                  <c:v>960927.755181689</c:v>
                </c:pt>
                <c:pt idx="65">
                  <c:v>975835.37077006</c:v>
                </c:pt>
                <c:pt idx="66">
                  <c:v>990739.743200446</c:v>
                </c:pt>
                <c:pt idx="67">
                  <c:v>1005640.87206265</c:v>
                </c:pt>
                <c:pt idx="68">
                  <c:v>1020538.75669949</c:v>
                </c:pt>
                <c:pt idx="69">
                  <c:v>1035433.39619972</c:v>
                </c:pt>
                <c:pt idx="70">
                  <c:v>1050324.78939094</c:v>
                </c:pt>
                <c:pt idx="71">
                  <c:v>1065212.93483253</c:v>
                </c:pt>
                <c:pt idx="72">
                  <c:v>1080097.83080856</c:v>
                </c:pt>
                <c:pt idx="73">
                  <c:v>1094979.47532074</c:v>
                </c:pt>
                <c:pt idx="74">
                  <c:v>1109857.86608131</c:v>
                </c:pt>
                <c:pt idx="75">
                  <c:v>1124733.00050595</c:v>
                </c:pt>
                <c:pt idx="76">
                  <c:v>1139604.87570672</c:v>
                </c:pt>
                <c:pt idx="77">
                  <c:v>1154473.48848489</c:v>
                </c:pt>
                <c:pt idx="78">
                  <c:v>1169338.8353239</c:v>
                </c:pt>
                <c:pt idx="79">
                  <c:v>1184200.9123822</c:v>
                </c:pt>
                <c:pt idx="80">
                  <c:v>1199059.71548609</c:v>
                </c:pt>
                <c:pt idx="81">
                  <c:v>1213915.24012262</c:v>
                </c:pt>
                <c:pt idx="82">
                  <c:v>1228767.48143239</c:v>
                </c:pt>
                <c:pt idx="83">
                  <c:v>1243616.4342024</c:v>
                </c:pt>
                <c:pt idx="84">
                  <c:v>1258462.09285884</c:v>
                </c:pt>
                <c:pt idx="85">
                  <c:v>1273304.45145986</c:v>
                </c:pt>
                <c:pt idx="86">
                  <c:v>1288143.5036884</c:v>
                </c:pt>
                <c:pt idx="87">
                  <c:v>1302979.24284489</c:v>
                </c:pt>
                <c:pt idx="88">
                  <c:v>1317811.66184003</c:v>
                </c:pt>
                <c:pt idx="89">
                  <c:v>1332640.7531875</c:v>
                </c:pt>
                <c:pt idx="90">
                  <c:v>1347466.50899666</c:v>
                </c:pt>
                <c:pt idx="91">
                  <c:v>1362288.92096526</c:v>
                </c:pt>
                <c:pt idx="92">
                  <c:v>1377107.98037212</c:v>
                </c:pt>
                <c:pt idx="93">
                  <c:v>1391923.67806976</c:v>
                </c:pt>
                <c:pt idx="94">
                  <c:v>1406736.00447708</c:v>
                </c:pt>
                <c:pt idx="95">
                  <c:v>1421544.94957202</c:v>
                </c:pt>
                <c:pt idx="96">
                  <c:v>1436350.50288413</c:v>
                </c:pt>
                <c:pt idx="97">
                  <c:v>1451152.65348724</c:v>
                </c:pt>
                <c:pt idx="98">
                  <c:v>1465951.38999204</c:v>
                </c:pt>
                <c:pt idx="99">
                  <c:v>1480746.70053872</c:v>
                </c:pt>
                <c:pt idx="100">
                  <c:v>1495538.57278956</c:v>
                </c:pt>
                <c:pt idx="101">
                  <c:v>1510326.99392155</c:v>
                </c:pt>
                <c:pt idx="102">
                  <c:v>1525111.95061901</c:v>
                </c:pt>
                <c:pt idx="103">
                  <c:v>1539893.42906619</c:v>
                </c:pt>
                <c:pt idx="104">
                  <c:v>1554671.41493995</c:v>
                </c:pt>
                <c:pt idx="105">
                  <c:v>1569445.89340238</c:v>
                </c:pt>
                <c:pt idx="106">
                  <c:v>1584216.84909349</c:v>
                </c:pt>
                <c:pt idx="107">
                  <c:v>1598984.26612391</c:v>
                </c:pt>
                <c:pt idx="108">
                  <c:v>1613748.12806763</c:v>
                </c:pt>
                <c:pt idx="109">
                  <c:v>1628508.41795477</c:v>
                </c:pt>
                <c:pt idx="110">
                  <c:v>1643265.11826439</c:v>
                </c:pt>
                <c:pt idx="111">
                  <c:v>1658018.21091737</c:v>
                </c:pt>
                <c:pt idx="112">
                  <c:v>1672767.67726933</c:v>
                </c:pt>
                <c:pt idx="113">
                  <c:v>1687513.49810362</c:v>
                </c:pt>
                <c:pt idx="114">
                  <c:v>1702255.65362438</c:v>
                </c:pt>
                <c:pt idx="115">
                  <c:v>1716994.12344969</c:v>
                </c:pt>
                <c:pt idx="116">
                  <c:v>1731728.88660478</c:v>
                </c:pt>
                <c:pt idx="117">
                  <c:v>1746459.92151543</c:v>
                </c:pt>
                <c:pt idx="118">
                  <c:v>1761187.20600132</c:v>
                </c:pt>
                <c:pt idx="119">
                  <c:v>1775910.71726967</c:v>
                </c:pt>
                <c:pt idx="120">
                  <c:v>1790630.4319089</c:v>
                </c:pt>
                <c:pt idx="121">
                  <c:v>1805346.32588247</c:v>
                </c:pt>
                <c:pt idx="122">
                  <c:v>1820058.37452287</c:v>
                </c:pt>
                <c:pt idx="123">
                  <c:v>1834766.55252577</c:v>
                </c:pt>
                <c:pt idx="124">
                  <c:v>1849470.83394436</c:v>
                </c:pt>
                <c:pt idx="125">
                  <c:v>1864171.19218388</c:v>
                </c:pt>
                <c:pt idx="126">
                  <c:v>1878867.59999635</c:v>
                </c:pt>
                <c:pt idx="127">
                  <c:v>1893560.0294755</c:v>
                </c:pt>
                <c:pt idx="128">
                  <c:v>1908248.45205201</c:v>
                </c:pt>
                <c:pt idx="129">
                  <c:v>1922932.83848891</c:v>
                </c:pt>
                <c:pt idx="130">
                  <c:v>1937613.15887731</c:v>
                </c:pt>
                <c:pt idx="131">
                  <c:v>1952289.38263237</c:v>
                </c:pt>
                <c:pt idx="132">
                  <c:v>1966961.47848962</c:v>
                </c:pt>
                <c:pt idx="133">
                  <c:v>1981629.41450158</c:v>
                </c:pt>
                <c:pt idx="134">
                  <c:v>1996293.1580347</c:v>
                </c:pt>
                <c:pt idx="135">
                  <c:v>2010952.67576664</c:v>
                </c:pt>
                <c:pt idx="136">
                  <c:v>2025607.93368401</c:v>
                </c:pt>
                <c:pt idx="137">
                  <c:v>2040258.89708043</c:v>
                </c:pt>
                <c:pt idx="138">
                  <c:v>2054905.53055498</c:v>
                </c:pt>
                <c:pt idx="139">
                  <c:v>2069547.79801121</c:v>
                </c:pt>
                <c:pt idx="140">
                  <c:v>2084185.66265644</c:v>
                </c:pt>
                <c:pt idx="141">
                  <c:v>2098819.08700171</c:v>
                </c:pt>
                <c:pt idx="142">
                  <c:v>2113448.03286205</c:v>
                </c:pt>
                <c:pt idx="143">
                  <c:v>2128072.46135745</c:v>
                </c:pt>
                <c:pt idx="144">
                  <c:v>2142692.3329142</c:v>
                </c:pt>
                <c:pt idx="145">
                  <c:v>2157307.60726697</c:v>
                </c:pt>
                <c:pt idx="146">
                  <c:v>2171918.24346128</c:v>
                </c:pt>
                <c:pt idx="147">
                  <c:v>2186524.19985678</c:v>
                </c:pt>
                <c:pt idx="148">
                  <c:v>2201125.43413099</c:v>
                </c:pt>
                <c:pt idx="149">
                  <c:v>2215721.90328379</c:v>
                </c:pt>
                <c:pt idx="150">
                  <c:v>2230313.56364257</c:v>
                </c:pt>
                <c:pt idx="151">
                  <c:v>2244900.37086807</c:v>
                </c:pt>
                <c:pt idx="152">
                  <c:v>2259482.27996089</c:v>
                </c:pt>
                <c:pt idx="153">
                  <c:v>2274059.24526882</c:v>
                </c:pt>
                <c:pt idx="154">
                  <c:v>2288631.22049488</c:v>
                </c:pt>
                <c:pt idx="155">
                  <c:v>2303198.15870614</c:v>
                </c:pt>
                <c:pt idx="156">
                  <c:v>2317760.01234334</c:v>
                </c:pt>
                <c:pt idx="157">
                  <c:v>2332316.73323136</c:v>
                </c:pt>
                <c:pt idx="158">
                  <c:v>2346868.27259047</c:v>
                </c:pt>
                <c:pt idx="159">
                  <c:v>2361414.58104847</c:v>
                </c:pt>
                <c:pt idx="160">
                  <c:v>2375955.60865367</c:v>
                </c:pt>
                <c:pt idx="161">
                  <c:v>2390491.3048888</c:v>
                </c:pt>
                <c:pt idx="162">
                  <c:v>2405021.61868573</c:v>
                </c:pt>
                <c:pt idx="163">
                  <c:v>2419546.49844119</c:v>
                </c:pt>
                <c:pt idx="164">
                  <c:v>2434065.89203333</c:v>
                </c:pt>
                <c:pt idx="165">
                  <c:v>2448579.74683926</c:v>
                </c:pt>
                <c:pt idx="166">
                  <c:v>2463088.00975349</c:v>
                </c:pt>
                <c:pt idx="167">
                  <c:v>2477590.62720731</c:v>
                </c:pt>
                <c:pt idx="168">
                  <c:v>2492087.5451891</c:v>
                </c:pt>
                <c:pt idx="169">
                  <c:v>2506578.70926564</c:v>
                </c:pt>
                <c:pt idx="170">
                  <c:v>2521064.06460427</c:v>
                </c:pt>
                <c:pt idx="171">
                  <c:v>2535543.55599605</c:v>
                </c:pt>
                <c:pt idx="172">
                  <c:v>2550017.12787979</c:v>
                </c:pt>
                <c:pt idx="173">
                  <c:v>2564484.7243671</c:v>
                </c:pt>
                <c:pt idx="174">
                  <c:v>2578946.28926821</c:v>
                </c:pt>
                <c:pt idx="175">
                  <c:v>2593401.76611881</c:v>
                </c:pt>
                <c:pt idx="176">
                  <c:v>2607851.09820769</c:v>
                </c:pt>
                <c:pt idx="177">
                  <c:v>2622294.22860526</c:v>
                </c:pt>
                <c:pt idx="178">
                  <c:v>2636731.10019289</c:v>
                </c:pt>
                <c:pt idx="179">
                  <c:v>2651161.65569308</c:v>
                </c:pt>
                <c:pt idx="180">
                  <c:v>2665585.83770041</c:v>
                </c:pt>
                <c:pt idx="181">
                  <c:v>2680003.58871318</c:v>
                </c:pt>
                <c:pt idx="182">
                  <c:v>2694414.85116583</c:v>
                </c:pt>
                <c:pt idx="183">
                  <c:v>2708819.56746195</c:v>
                </c:pt>
                <c:pt idx="184">
                  <c:v>2723217.68000804</c:v>
                </c:pt>
                <c:pt idx="185">
                  <c:v>2737609.1312477</c:v>
                </c:pt>
                <c:pt idx="186">
                  <c:v>2751993.86369646</c:v>
                </c:pt>
                <c:pt idx="187">
                  <c:v>2766371.81997708</c:v>
                </c:pt>
                <c:pt idx="188">
                  <c:v>2780742.94285523</c:v>
                </c:pt>
                <c:pt idx="189">
                  <c:v>2795107.17527555</c:v>
                </c:pt>
                <c:pt idx="190">
                  <c:v>2809464.4603981</c:v>
                </c:pt>
                <c:pt idx="191">
                  <c:v>2823814.74163491</c:v>
                </c:pt>
                <c:pt idx="192">
                  <c:v>2838157.96268686</c:v>
                </c:pt>
                <c:pt idx="193">
                  <c:v>2852494.06758057</c:v>
                </c:pt>
                <c:pt idx="194">
                  <c:v>2866823.00070536</c:v>
                </c:pt>
                <c:pt idx="195">
                  <c:v>2881144.70685019</c:v>
                </c:pt>
                <c:pt idx="196">
                  <c:v>2895459.13124047</c:v>
                </c:pt>
                <c:pt idx="197">
                  <c:v>2909766.21957474</c:v>
                </c:pt>
                <c:pt idx="198">
                  <c:v>2924065.91806099</c:v>
                </c:pt>
                <c:pt idx="199">
                  <c:v>2938358.17345274</c:v>
                </c:pt>
                <c:pt idx="200">
                  <c:v>2952642.93308466</c:v>
                </c:pt>
                <c:pt idx="201">
                  <c:v>2966920.14490766</c:v>
                </c:pt>
                <c:pt idx="202">
                  <c:v>2981189.75752346</c:v>
                </c:pt>
                <c:pt idx="203">
                  <c:v>2995451.72021842</c:v>
                </c:pt>
                <c:pt idx="204">
                  <c:v>3009705.98299673</c:v>
                </c:pt>
                <c:pt idx="205">
                  <c:v>3023952.49661265</c:v>
                </c:pt>
                <c:pt idx="206">
                  <c:v>3038191.21260196</c:v>
                </c:pt>
                <c:pt idx="207">
                  <c:v>3052422.08331233</c:v>
                </c:pt>
                <c:pt idx="208">
                  <c:v>3066645.06193275</c:v>
                </c:pt>
                <c:pt idx="209">
                  <c:v>3080860.10252165</c:v>
                </c:pt>
                <c:pt idx="210">
                  <c:v>3095067.16003402</c:v>
                </c:pt>
                <c:pt idx="211">
                  <c:v>3109266.19034708</c:v>
                </c:pt>
                <c:pt idx="212">
                  <c:v>3123457.15028466</c:v>
                </c:pt>
                <c:pt idx="213">
                  <c:v>3137639.99764023</c:v>
                </c:pt>
                <c:pt idx="214">
                  <c:v>3151814.69119835</c:v>
                </c:pt>
                <c:pt idx="215">
                  <c:v>3165981.19075465</c:v>
                </c:pt>
                <c:pt idx="216">
                  <c:v>3180139.45713422</c:v>
                </c:pt>
                <c:pt idx="217">
                  <c:v>3194289.45220834</c:v>
                </c:pt>
                <c:pt idx="218">
                  <c:v>3208431.13890952</c:v>
                </c:pt>
                <c:pt idx="219">
                  <c:v>3222564.48124484</c:v>
                </c:pt>
                <c:pt idx="220">
                  <c:v>3236689.44430751</c:v>
                </c:pt>
                <c:pt idx="221">
                  <c:v>3250805.99428661</c:v>
                </c:pt>
                <c:pt idx="222">
                  <c:v>3264914.09847505</c:v>
                </c:pt>
                <c:pt idx="223">
                  <c:v>3279013.72527563</c:v>
                </c:pt>
                <c:pt idx="224">
                  <c:v>3293104.84420524</c:v>
                </c:pt>
                <c:pt idx="225">
                  <c:v>3307187.42589724</c:v>
                </c:pt>
                <c:pt idx="226">
                  <c:v>3321261.44210182</c:v>
                </c:pt>
                <c:pt idx="227">
                  <c:v>3335326.86568461</c:v>
                </c:pt>
                <c:pt idx="228">
                  <c:v>3349383.67062328</c:v>
                </c:pt>
                <c:pt idx="229">
                  <c:v>3363431.83200231</c:v>
                </c:pt>
                <c:pt idx="230">
                  <c:v>3377471.32600592</c:v>
                </c:pt>
                <c:pt idx="231">
                  <c:v>3391502.12990902</c:v>
                </c:pt>
                <c:pt idx="232">
                  <c:v>3405524.22206644</c:v>
                </c:pt>
                <c:pt idx="233">
                  <c:v>3419537.58190032</c:v>
                </c:pt>
                <c:pt idx="234">
                  <c:v>3433542.18988564</c:v>
                </c:pt>
                <c:pt idx="235">
                  <c:v>3447538.0275341</c:v>
                </c:pt>
                <c:pt idx="236">
                  <c:v>3461525.07737625</c:v>
                </c:pt>
                <c:pt idx="237">
                  <c:v>3475503.3229419</c:v>
                </c:pt>
                <c:pt idx="238">
                  <c:v>3489472.74873898</c:v>
                </c:pt>
                <c:pt idx="239">
                  <c:v>3503433.34023076</c:v>
                </c:pt>
                <c:pt idx="240">
                  <c:v>3517385.08381161</c:v>
                </c:pt>
                <c:pt idx="241">
                  <c:v>3531327.96678116</c:v>
                </c:pt>
                <c:pt idx="242">
                  <c:v>3545261.97731722</c:v>
                </c:pt>
                <c:pt idx="243">
                  <c:v>3559187.10444716</c:v>
                </c:pt>
                <c:pt idx="244">
                  <c:v>3573103.33801811</c:v>
                </c:pt>
                <c:pt idx="245">
                  <c:v>3587010.66866588</c:v>
                </c:pt>
                <c:pt idx="246">
                  <c:v>3600909.08778268</c:v>
                </c:pt>
                <c:pt idx="247">
                  <c:v>3614798.58748377</c:v>
                </c:pt>
                <c:pt idx="248">
                  <c:v>3628679.16057306</c:v>
                </c:pt>
                <c:pt idx="249">
                  <c:v>3642550.80050766</c:v>
                </c:pt>
                <c:pt idx="250">
                  <c:v>3656413.50136163</c:v>
                </c:pt>
                <c:pt idx="251">
                  <c:v>3670267.25778875</c:v>
                </c:pt>
                <c:pt idx="252">
                  <c:v>3684112.06498461</c:v>
                </c:pt>
                <c:pt idx="253">
                  <c:v>3697947.9186479</c:v>
                </c:pt>
                <c:pt idx="254">
                  <c:v>3711774.81494113</c:v>
                </c:pt>
                <c:pt idx="255">
                  <c:v>3725592.75045063</c:v>
                </c:pt>
                <c:pt idx="256">
                  <c:v>3739401.72214615</c:v>
                </c:pt>
                <c:pt idx="257">
                  <c:v>3753201.72733992</c:v>
                </c:pt>
                <c:pt idx="258">
                  <c:v>3766992.76364528</c:v>
                </c:pt>
                <c:pt idx="259">
                  <c:v>3780774.82893501</c:v>
                </c:pt>
                <c:pt idx="260">
                  <c:v>3794547.92129935</c:v>
                </c:pt>
                <c:pt idx="261">
                  <c:v>3808312.03900374</c:v>
                </c:pt>
                <c:pt idx="262">
                  <c:v>3822067.1804464</c:v>
                </c:pt>
                <c:pt idx="263">
                  <c:v>3835813.3441158</c:v>
                </c:pt>
                <c:pt idx="264">
                  <c:v>3849550.52854797</c:v>
                </c:pt>
                <c:pt idx="265">
                  <c:v>3863278.73228384</c:v>
                </c:pt>
                <c:pt idx="266">
                  <c:v>3876997.95382655</c:v>
                </c:pt>
                <c:pt idx="267">
                  <c:v>3890708.19159875</c:v>
                </c:pt>
                <c:pt idx="268">
                  <c:v>3904409.44390014</c:v>
                </c:pt>
                <c:pt idx="269">
                  <c:v>3918101.70886494</c:v>
                </c:pt>
                <c:pt idx="270">
                  <c:v>3931784.98441967</c:v>
                </c:pt>
                <c:pt idx="271">
                  <c:v>3945459.26824106</c:v>
                </c:pt>
                <c:pt idx="272">
                  <c:v>3959124.5577142</c:v>
                </c:pt>
                <c:pt idx="273">
                  <c:v>3972780.84989094</c:v>
                </c:pt>
                <c:pt idx="274">
                  <c:v>3986428.1414486</c:v>
                </c:pt>
                <c:pt idx="275">
                  <c:v>4000066.42864898</c:v>
                </c:pt>
                <c:pt idx="276">
                  <c:v>4013695.70729771</c:v>
                </c:pt>
                <c:pt idx="277">
                  <c:v>4027315.97270395</c:v>
                </c:pt>
                <c:pt idx="278">
                  <c:v>4040927.21964052</c:v>
                </c:pt>
                <c:pt idx="279">
                  <c:v>4054529.44230439</c:v>
                </c:pt>
                <c:pt idx="280">
                  <c:v>4068122.63427764</c:v>
                </c:pt>
                <c:pt idx="281">
                  <c:v>4081706.7884888</c:v>
                </c:pt>
                <c:pt idx="282">
                  <c:v>4095281.89717475</c:v>
                </c:pt>
                <c:pt idx="283">
                  <c:v>4108847.95184301</c:v>
                </c:pt>
                <c:pt idx="284">
                  <c:v>4122404.94323459</c:v>
                </c:pt>
                <c:pt idx="285">
                  <c:v>4135952.8612873</c:v>
                </c:pt>
                <c:pt idx="286">
                  <c:v>4149491.69509966</c:v>
                </c:pt>
                <c:pt idx="287">
                  <c:v>4163021.43289526</c:v>
                </c:pt>
                <c:pt idx="288">
                  <c:v>4176542.06198776</c:v>
                </c:pt>
                <c:pt idx="289">
                  <c:v>4190053.5687464</c:v>
                </c:pt>
                <c:pt idx="290">
                  <c:v>4203555.93856215</c:v>
                </c:pt>
                <c:pt idx="291">
                  <c:v>4217049.15581443</c:v>
                </c:pt>
                <c:pt idx="292">
                  <c:v>4230533.20383846</c:v>
                </c:pt>
                <c:pt idx="293">
                  <c:v>4244008.0648932</c:v>
                </c:pt>
                <c:pt idx="294">
                  <c:v>4257473.72013005</c:v>
                </c:pt>
                <c:pt idx="295">
                  <c:v>4270930.14956208</c:v>
                </c:pt>
                <c:pt idx="296">
                  <c:v>4284377.33203406</c:v>
                </c:pt>
                <c:pt idx="297">
                  <c:v>4297815.24519311</c:v>
                </c:pt>
                <c:pt idx="298">
                  <c:v>4311243.86546018</c:v>
                </c:pt>
                <c:pt idx="299">
                  <c:v>4324663.16800216</c:v>
                </c:pt>
                <c:pt idx="300">
                  <c:v>4338073.12670486</c:v>
                </c:pt>
                <c:pt idx="301">
                  <c:v>4351473.71414676</c:v>
                </c:pt>
                <c:pt idx="302">
                  <c:v>4364864.90157353</c:v>
                </c:pt>
                <c:pt idx="303">
                  <c:v>4378246.65887354</c:v>
                </c:pt>
                <c:pt idx="304">
                  <c:v>4391618.95455411</c:v>
                </c:pt>
                <c:pt idx="305">
                  <c:v>4404981.75571877</c:v>
                </c:pt>
                <c:pt idx="306">
                  <c:v>4418335.02804544</c:v>
                </c:pt>
                <c:pt idx="307">
                  <c:v>4431678.73576564</c:v>
                </c:pt>
                <c:pt idx="308">
                  <c:v>4445012.84164469</c:v>
                </c:pt>
                <c:pt idx="309">
                  <c:v>4458337.30696296</c:v>
                </c:pt>
                <c:pt idx="310">
                  <c:v>4471652.09149836</c:v>
                </c:pt>
                <c:pt idx="311">
                  <c:v>4484957.15350982</c:v>
                </c:pt>
                <c:pt idx="312">
                  <c:v>4498252.44972214</c:v>
                </c:pt>
                <c:pt idx="313">
                  <c:v>4511537.93531197</c:v>
                </c:pt>
                <c:pt idx="314">
                  <c:v>4524813.56389524</c:v>
                </c:pt>
                <c:pt idx="315">
                  <c:v>4538079.28751584</c:v>
                </c:pt>
                <c:pt idx="316">
                  <c:v>4551335.05663576</c:v>
                </c:pt>
                <c:pt idx="317">
                  <c:v>4564580.82012682</c:v>
                </c:pt>
                <c:pt idx="318">
                  <c:v>4577816.52526377</c:v>
                </c:pt>
                <c:pt idx="319">
                  <c:v>4591042.11771916</c:v>
                </c:pt>
                <c:pt idx="320">
                  <c:v>4604257.54155983</c:v>
                </c:pt>
                <c:pt idx="321">
                  <c:v>4617462.73924508</c:v>
                </c:pt>
                <c:pt idx="322">
                  <c:v>4630657.65162681</c:v>
                </c:pt>
                <c:pt idx="323">
                  <c:v>4643842.21795135</c:v>
                </c:pt>
                <c:pt idx="324">
                  <c:v>4657016.37586343</c:v>
                </c:pt>
                <c:pt idx="325">
                  <c:v>4670180.06141203</c:v>
                </c:pt>
                <c:pt idx="326">
                  <c:v>4683333.20905842</c:v>
                </c:pt>
                <c:pt idx="327">
                  <c:v>4696475.75168629</c:v>
                </c:pt>
                <c:pt idx="328">
                  <c:v>4709607.6206142</c:v>
                </c:pt>
                <c:pt idx="329">
                  <c:v>4722728.74561029</c:v>
                </c:pt>
                <c:pt idx="330">
                  <c:v>4735839.05490933</c:v>
                </c:pt>
                <c:pt idx="331">
                  <c:v>4748938.47523235</c:v>
                </c:pt>
                <c:pt idx="332">
                  <c:v>4762026.93180861</c:v>
                </c:pt>
                <c:pt idx="333">
                  <c:v>4775104.3484003</c:v>
                </c:pt>
                <c:pt idx="334">
                  <c:v>4788170.64732976</c:v>
                </c:pt>
                <c:pt idx="335">
                  <c:v>4801225.74950948</c:v>
                </c:pt>
                <c:pt idx="336">
                  <c:v>4814269.57447479</c:v>
                </c:pt>
                <c:pt idx="337">
                  <c:v>4827302.04041936</c:v>
                </c:pt>
                <c:pt idx="338">
                  <c:v>4840323.06423358</c:v>
                </c:pt>
                <c:pt idx="339">
                  <c:v>4853332.56154573</c:v>
                </c:pt>
                <c:pt idx="340">
                  <c:v>4866330.44676612</c:v>
                </c:pt>
                <c:pt idx="341">
                  <c:v>4879316.63313414</c:v>
                </c:pt>
                <c:pt idx="342">
                  <c:v>4892291.03276827</c:v>
                </c:pt>
                <c:pt idx="343">
                  <c:v>4905253.55671898</c:v>
                </c:pt>
                <c:pt idx="344">
                  <c:v>4918204.11502466</c:v>
                </c:pt>
                <c:pt idx="345">
                  <c:v>4931142.6167704</c:v>
                </c:pt>
                <c:pt idx="346">
                  <c:v>4944068.97014977</c:v>
                </c:pt>
                <c:pt idx="347">
                  <c:v>4956983.08252936</c:v>
                </c:pt>
                <c:pt idx="348">
                  <c:v>4969884.86051631</c:v>
                </c:pt>
                <c:pt idx="349">
                  <c:v>4982774.21002842</c:v>
                </c:pt>
                <c:pt idx="350">
                  <c:v>4995651.03636714</c:v>
                </c:pt>
                <c:pt idx="351">
                  <c:v>5008515.24429303</c:v>
                </c:pt>
                <c:pt idx="352">
                  <c:v>5021366.73810387</c:v>
                </c:pt>
                <c:pt idx="353">
                  <c:v>5034205.42171507</c:v>
                </c:pt>
                <c:pt idx="354">
                  <c:v>5047031.19874242</c:v>
                </c:pt>
                <c:pt idx="355">
                  <c:v>5059843.97258696</c:v>
                </c:pt>
                <c:pt idx="356">
                  <c:v>5072643.64652185</c:v>
                </c:pt>
                <c:pt idx="357">
                  <c:v>5085430.12378102</c:v>
                </c:pt>
                <c:pt idx="358">
                  <c:v>5098203.30764952</c:v>
                </c:pt>
                <c:pt idx="359">
                  <c:v>5110963.10155526</c:v>
                </c:pt>
                <c:pt idx="360">
                  <c:v>5123709.40916196</c:v>
                </c:pt>
                <c:pt idx="361">
                  <c:v>5136442.13446312</c:v>
                </c:pt>
                <c:pt idx="362">
                  <c:v>5149161.18187681</c:v>
                </c:pt>
                <c:pt idx="363">
                  <c:v>5161866.45634085</c:v>
                </c:pt>
                <c:pt idx="364">
                  <c:v>5174557.86340831</c:v>
                </c:pt>
                <c:pt idx="365">
                  <c:v>5187235.30934306</c:v>
                </c:pt>
                <c:pt idx="366">
                  <c:v>5199898.70121484</c:v>
                </c:pt>
                <c:pt idx="367">
                  <c:v>5212547.94699393</c:v>
                </c:pt>
                <c:pt idx="368">
                  <c:v>5225182.95564479</c:v>
                </c:pt>
                <c:pt idx="369">
                  <c:v>5237803.63721858</c:v>
                </c:pt>
                <c:pt idx="370">
                  <c:v>5250409.90294416</c:v>
                </c:pt>
                <c:pt idx="371">
                  <c:v>5263001.6653173</c:v>
                </c:pt>
                <c:pt idx="372">
                  <c:v>5275578.83818773</c:v>
                </c:pt>
                <c:pt idx="373">
                  <c:v>5288141.33684385</c:v>
                </c:pt>
                <c:pt idx="374">
                  <c:v>5300689.07809454</c:v>
                </c:pt>
                <c:pt idx="375">
                  <c:v>5313221.98034816</c:v>
                </c:pt>
                <c:pt idx="376">
                  <c:v>5325739.96368794</c:v>
                </c:pt>
                <c:pt idx="377">
                  <c:v>5338242.94994402</c:v>
                </c:pt>
                <c:pt idx="378">
                  <c:v>5350730.8627613</c:v>
                </c:pt>
                <c:pt idx="379">
                  <c:v>5363203.62766333</c:v>
                </c:pt>
                <c:pt idx="380">
                  <c:v>5375661.17211164</c:v>
                </c:pt>
                <c:pt idx="381">
                  <c:v>5388103.42556035</c:v>
                </c:pt>
                <c:pt idx="382">
                  <c:v>5400530.31950598</c:v>
                </c:pt>
                <c:pt idx="383">
                  <c:v>5412941.78753203</c:v>
                </c:pt>
                <c:pt idx="384">
                  <c:v>5425337.76534825</c:v>
                </c:pt>
                <c:pt idx="385">
                  <c:v>5437718.19082443</c:v>
                </c:pt>
                <c:pt idx="386">
                  <c:v>5450083.00401858</c:v>
                </c:pt>
                <c:pt idx="387">
                  <c:v>5462432.14719918</c:v>
                </c:pt>
                <c:pt idx="388">
                  <c:v>5474765.56486175</c:v>
                </c:pt>
                <c:pt idx="389">
                  <c:v>5487083.20373924</c:v>
                </c:pt>
                <c:pt idx="390">
                  <c:v>5499385.0128065</c:v>
                </c:pt>
                <c:pt idx="391">
                  <c:v>5511670.94327863</c:v>
                </c:pt>
                <c:pt idx="392">
                  <c:v>5523940.94860327</c:v>
                </c:pt>
                <c:pt idx="393">
                  <c:v>5536194.98444673</c:v>
                </c:pt>
                <c:pt idx="394">
                  <c:v>5548433.00867414</c:v>
                </c:pt>
                <c:pt idx="395">
                  <c:v>5560654.9813236</c:v>
                </c:pt>
                <c:pt idx="396">
                  <c:v>5572860.86457437</c:v>
                </c:pt>
                <c:pt idx="397">
                  <c:v>5585050.62270928</c:v>
                </c:pt>
                <c:pt idx="398">
                  <c:v>5597224.22207145</c:v>
                </c:pt>
                <c:pt idx="399">
                  <c:v>5609381.63101543</c:v>
                </c:pt>
                <c:pt idx="400">
                  <c:v>5621522.81985297</c:v>
                </c:pt>
                <c:pt idx="401">
                  <c:v>5633647.7607936</c:v>
                </c:pt>
                <c:pt idx="402">
                  <c:v>5645756.42788013</c:v>
                </c:pt>
                <c:pt idx="403">
                  <c:v>5657848.79691946</c:v>
                </c:pt>
                <c:pt idx="404">
                  <c:v>5669924.84540866</c:v>
                </c:pt>
                <c:pt idx="405">
                  <c:v>5681984.55245682</c:v>
                </c:pt>
                <c:pt idx="406">
                  <c:v>5694027.89870278</c:v>
                </c:pt>
                <c:pt idx="407">
                  <c:v>5706054.86622897</c:v>
                </c:pt>
                <c:pt idx="408">
                  <c:v>5718065.43847172</c:v>
                </c:pt>
                <c:pt idx="409">
                  <c:v>5730059.60012827</c:v>
                </c:pt>
                <c:pt idx="410">
                  <c:v>5742037.33706067</c:v>
                </c:pt>
                <c:pt idx="411">
                  <c:v>5753998.63619701</c:v>
                </c:pt>
                <c:pt idx="412">
                  <c:v>5765943.48543009</c:v>
                </c:pt>
                <c:pt idx="413">
                  <c:v>5777871.87351397</c:v>
                </c:pt>
                <c:pt idx="414">
                  <c:v>5789783.78995852</c:v>
                </c:pt>
                <c:pt idx="415">
                  <c:v>5801679.22492234</c:v>
                </c:pt>
                <c:pt idx="416">
                  <c:v>5813558.16910434</c:v>
                </c:pt>
                <c:pt idx="417">
                  <c:v>5825420.61363413</c:v>
                </c:pt>
                <c:pt idx="418">
                  <c:v>5837266.54996168</c:v>
                </c:pt>
                <c:pt idx="419">
                  <c:v>5849095.96974625</c:v>
                </c:pt>
                <c:pt idx="420">
                  <c:v>5860908.86474508</c:v>
                </c:pt>
                <c:pt idx="421">
                  <c:v>5872705.22670194</c:v>
                </c:pt>
                <c:pt idx="422">
                  <c:v>5884485.04723584</c:v>
                </c:pt>
                <c:pt idx="423">
                  <c:v>5896248.31773005</c:v>
                </c:pt>
                <c:pt idx="424">
                  <c:v>5907995.02922175</c:v>
                </c:pt>
                <c:pt idx="425">
                  <c:v>5919725.17229249</c:v>
                </c:pt>
                <c:pt idx="426">
                  <c:v>5931438.73695958</c:v>
                </c:pt>
                <c:pt idx="427">
                  <c:v>5943135.71256872</c:v>
                </c:pt>
                <c:pt idx="428">
                  <c:v>5954816.08768798</c:v>
                </c:pt>
                <c:pt idx="429">
                  <c:v>5966479.85000334</c:v>
                </c:pt>
                <c:pt idx="430">
                  <c:v>5978126.98621595</c:v>
                </c:pt>
                <c:pt idx="431">
                  <c:v>5989757.48194126</c:v>
                </c:pt>
                <c:pt idx="432">
                  <c:v>6001371.32161023</c:v>
                </c:pt>
                <c:pt idx="433">
                  <c:v>6012968.48837262</c:v>
                </c:pt>
                <c:pt idx="434">
                  <c:v>6024548.96400274</c:v>
                </c:pt>
                <c:pt idx="435">
                  <c:v>6036112.7288076</c:v>
                </c:pt>
                <c:pt idx="436">
                  <c:v>6047659.7615376</c:v>
                </c:pt>
                <c:pt idx="437">
                  <c:v>6059190.03930001</c:v>
                </c:pt>
                <c:pt idx="438">
                  <c:v>6070703.53747531</c:v>
                </c:pt>
                <c:pt idx="439">
                  <c:v>6082200.22963641</c:v>
                </c:pt>
                <c:pt idx="440">
                  <c:v>6093680.08747098</c:v>
                </c:pt>
                <c:pt idx="441">
                  <c:v>6105143.08070702</c:v>
                </c:pt>
                <c:pt idx="442">
                  <c:v>6116589.17704165</c:v>
                </c:pt>
                <c:pt idx="443">
                  <c:v>6128018.34207337</c:v>
                </c:pt>
                <c:pt idx="444">
                  <c:v>6139430.5392378</c:v>
                </c:pt>
                <c:pt idx="445">
                  <c:v>6150825.72974711</c:v>
                </c:pt>
                <c:pt idx="446">
                  <c:v>6162203.87253312</c:v>
                </c:pt>
                <c:pt idx="447">
                  <c:v>6173564.92419433</c:v>
                </c:pt>
                <c:pt idx="448">
                  <c:v>6184908.83894681</c:v>
                </c:pt>
                <c:pt idx="449">
                  <c:v>6196235.56857932</c:v>
                </c:pt>
                <c:pt idx="450">
                  <c:v>6207545.06241243</c:v>
                </c:pt>
                <c:pt idx="451">
                  <c:v>6218837.26726213</c:v>
                </c:pt>
                <c:pt idx="452">
                  <c:v>6230112.12740774</c:v>
                </c:pt>
                <c:pt idx="453">
                  <c:v>6241369.5845644</c:v>
                </c:pt>
                <c:pt idx="454">
                  <c:v>6252609.57786025</c:v>
                </c:pt>
                <c:pt idx="455">
                  <c:v>6263832.04381834</c:v>
                </c:pt>
                <c:pt idx="456">
                  <c:v>6275036.9163435</c:v>
                </c:pt>
                <c:pt idx="457">
                  <c:v>6286224.1267142</c:v>
                </c:pt>
                <c:pt idx="458">
                  <c:v>6297393.60357956</c:v>
                </c:pt>
                <c:pt idx="459">
                  <c:v>6308545.27296169</c:v>
                </c:pt>
                <c:pt idx="460">
                  <c:v>6319679.05826332</c:v>
                </c:pt>
                <c:pt idx="461">
                  <c:v>6330794.88028105</c:v>
                </c:pt>
                <c:pt idx="462">
                  <c:v>6341892.65722415</c:v>
                </c:pt>
                <c:pt idx="463">
                  <c:v>6352972.30473917</c:v>
                </c:pt>
                <c:pt idx="464">
                  <c:v>6364033.73594029</c:v>
                </c:pt>
                <c:pt idx="465">
                  <c:v>6375076.86144575</c:v>
                </c:pt>
                <c:pt idx="466">
                  <c:v>6386101.58942023</c:v>
                </c:pt>
                <c:pt idx="467">
                  <c:v>6397107.82562333</c:v>
                </c:pt>
                <c:pt idx="468">
                  <c:v>6408095.47346435</c:v>
                </c:pt>
                <c:pt idx="469">
                  <c:v>6419064.43406323</c:v>
                </c:pt>
                <c:pt idx="470">
                  <c:v>6430014.60631782</c:v>
                </c:pt>
                <c:pt idx="471">
                  <c:v>6440945.8869775</c:v>
                </c:pt>
                <c:pt idx="472">
                  <c:v>6451858.1707231</c:v>
                </c:pt>
                <c:pt idx="473">
                  <c:v>6462751.35025324</c:v>
                </c:pt>
                <c:pt idx="474">
                  <c:v>6473625.31637691</c:v>
                </c:pt>
                <c:pt idx="475">
                  <c:v>6484479.95811233</c:v>
                </c:pt>
                <c:pt idx="476">
                  <c:v>6495315.16279204</c:v>
                </c:pt>
                <c:pt idx="477">
                  <c:v>6506130.81617407</c:v>
                </c:pt>
                <c:pt idx="478">
                  <c:v>6516926.80255904</c:v>
                </c:pt>
                <c:pt idx="479">
                  <c:v>6527703.00491312</c:v>
                </c:pt>
                <c:pt idx="480">
                  <c:v>6538459.30499661</c:v>
                </c:pt>
                <c:pt idx="481">
                  <c:v>6549195.58349789</c:v>
                </c:pt>
                <c:pt idx="482">
                  <c:v>6559911.72017258</c:v>
                </c:pt>
                <c:pt idx="483">
                  <c:v>6570607.59398757</c:v>
                </c:pt>
                <c:pt idx="484">
                  <c:v>6581283.08326953</c:v>
                </c:pt>
                <c:pt idx="485">
                  <c:v>6591938.06585771</c:v>
                </c:pt>
                <c:pt idx="486">
                  <c:v>6602572.41926056</c:v>
                </c:pt>
                <c:pt idx="487">
                  <c:v>6613186.02081563</c:v>
                </c:pt>
                <c:pt idx="488">
                  <c:v>6623778.74785253</c:v>
                </c:pt>
                <c:pt idx="489">
                  <c:v>6634350.47785825</c:v>
                </c:pt>
                <c:pt idx="490">
                  <c:v>6644901.08864447</c:v>
                </c:pt>
                <c:pt idx="491">
                  <c:v>6655430.45851617</c:v>
                </c:pt>
                <c:pt idx="492">
                  <c:v>6665938.46644105</c:v>
                </c:pt>
                <c:pt idx="493">
                  <c:v>6676424.99221919</c:v>
                </c:pt>
                <c:pt idx="494">
                  <c:v>6686889.91665215</c:v>
                </c:pt>
                <c:pt idx="495">
                  <c:v>6697333.12171108</c:v>
                </c:pt>
                <c:pt idx="496">
                  <c:v>6707754.49070295</c:v>
                </c:pt>
                <c:pt idx="497">
                  <c:v>6718153.90843441</c:v>
                </c:pt>
                <c:pt idx="498">
                  <c:v>6728531.26137249</c:v>
                </c:pt>
                <c:pt idx="499">
                  <c:v>6738886.43780141</c:v>
                </c:pt>
                <c:pt idx="500">
                  <c:v>6749219.3279749</c:v>
                </c:pt>
                <c:pt idx="501">
                  <c:v>6759529.82426324</c:v>
                </c:pt>
                <c:pt idx="502">
                  <c:v>6769817.82129448</c:v>
                </c:pt>
                <c:pt idx="503">
                  <c:v>6780083.21608893</c:v>
                </c:pt>
                <c:pt idx="504">
                  <c:v>6790325.90818652</c:v>
                </c:pt>
                <c:pt idx="505">
                  <c:v>6800545.79976622</c:v>
                </c:pt>
                <c:pt idx="506">
                  <c:v>6810742.79575707</c:v>
                </c:pt>
                <c:pt idx="507">
                  <c:v>6820916.80394008</c:v>
                </c:pt>
                <c:pt idx="508">
                  <c:v>6831067.73504066</c:v>
                </c:pt>
                <c:pt idx="509">
                  <c:v>6841195.50281088</c:v>
                </c:pt>
                <c:pt idx="510">
                  <c:v>6851300.02410138</c:v>
                </c:pt>
                <c:pt idx="511">
                  <c:v>6861381.21892228</c:v>
                </c:pt>
                <c:pt idx="512">
                  <c:v>6871439.01049292</c:v>
                </c:pt>
                <c:pt idx="513">
                  <c:v>6881473.32528009</c:v>
                </c:pt>
                <c:pt idx="514">
                  <c:v>6891484.09302453</c:v>
                </c:pt>
                <c:pt idx="515">
                  <c:v>6901471.24675551</c:v>
                </c:pt>
                <c:pt idx="516">
                  <c:v>6911434.72279346</c:v>
                </c:pt>
                <c:pt idx="517">
                  <c:v>6921374.46074049</c:v>
                </c:pt>
                <c:pt idx="518">
                  <c:v>6931290.40345896</c:v>
                </c:pt>
                <c:pt idx="519">
                  <c:v>6941182.49703805</c:v>
                </c:pt>
                <c:pt idx="520">
                  <c:v>6951050.69074854</c:v>
                </c:pt>
                <c:pt idx="521">
                  <c:v>6960894.93698599</c:v>
                </c:pt>
                <c:pt idx="522">
                  <c:v>6970715.19120255</c:v>
                </c:pt>
                <c:pt idx="523">
                  <c:v>6980511.4118278</c:v>
                </c:pt>
                <c:pt idx="524">
                  <c:v>6990283.56017877</c:v>
                </c:pt>
                <c:pt idx="525">
                  <c:v>7000031.60035988</c:v>
                </c:pt>
                <c:pt idx="526">
                  <c:v>7009755.49915288</c:v>
                </c:pt>
                <c:pt idx="527">
                  <c:v>7019455.22589762</c:v>
                </c:pt>
                <c:pt idx="528">
                  <c:v>7029130.75236394</c:v>
                </c:pt>
                <c:pt idx="529">
                  <c:v>7038782.05261539</c:v>
                </c:pt>
                <c:pt idx="530">
                  <c:v>7048409.10286532</c:v>
                </c:pt>
                <c:pt idx="531">
                  <c:v>7058011.88132594</c:v>
                </c:pt>
                <c:pt idx="532">
                  <c:v>7067590.36805103</c:v>
                </c:pt>
                <c:pt idx="533">
                  <c:v>7077144.54477297</c:v>
                </c:pt>
                <c:pt idx="534">
                  <c:v>7086674.39473463</c:v>
                </c:pt>
                <c:pt idx="535">
                  <c:v>7096179.90251699</c:v>
                </c:pt>
                <c:pt idx="536">
                  <c:v>7105661.05386296</c:v>
                </c:pt>
                <c:pt idx="537">
                  <c:v>7115117.83549825</c:v>
                </c:pt>
                <c:pt idx="538">
                  <c:v>7124550.23494984</c:v>
                </c:pt>
                <c:pt idx="539">
                  <c:v>7133958.24036273</c:v>
                </c:pt>
                <c:pt idx="540">
                  <c:v>7143341.84031574</c:v>
                </c:pt>
                <c:pt idx="541">
                  <c:v>7152701.0236368</c:v>
                </c:pt>
                <c:pt idx="542">
                  <c:v>7162035.77921852</c:v>
                </c:pt>
                <c:pt idx="543">
                  <c:v>7171346.0958346</c:v>
                </c:pt>
                <c:pt idx="544">
                  <c:v>7180631.96195766</c:v>
                </c:pt>
                <c:pt idx="545">
                  <c:v>7189893.36557901</c:v>
                </c:pt>
                <c:pt idx="546">
                  <c:v>7199130.29403102</c:v>
                </c:pt>
                <c:pt idx="547">
                  <c:v>7208342.73381258</c:v>
                </c:pt>
                <c:pt idx="548">
                  <c:v>7217530.67041805</c:v>
                </c:pt>
                <c:pt idx="549">
                  <c:v>7226694.08817035</c:v>
                </c:pt>
                <c:pt idx="550">
                  <c:v>7235832.97005851</c:v>
                </c:pt>
                <c:pt idx="551">
                  <c:v>7244947.29758024</c:v>
                </c:pt>
                <c:pt idx="552">
                  <c:v>7254037.05058985</c:v>
                </c:pt>
                <c:pt idx="553">
                  <c:v>7263102.20715189</c:v>
                </c:pt>
                <c:pt idx="554">
                  <c:v>7272142.74340102</c:v>
                </c:pt>
                <c:pt idx="555">
                  <c:v>7281158.63340834</c:v>
                </c:pt>
                <c:pt idx="556">
                  <c:v>7290149.84905452</c:v>
                </c:pt>
                <c:pt idx="557">
                  <c:v>7299116.35991019</c:v>
                </c:pt>
                <c:pt idx="558">
                  <c:v>7308058.13312366</c:v>
                </c:pt>
                <c:pt idx="559">
                  <c:v>7316975.13331647</c:v>
                </c:pt>
                <c:pt idx="560">
                  <c:v>7325867.32248689</c:v>
                </c:pt>
                <c:pt idx="561">
                  <c:v>7334734.65992171</c:v>
                </c:pt>
                <c:pt idx="562">
                  <c:v>7343577.10211649</c:v>
                </c:pt>
                <c:pt idx="563">
                  <c:v>7352394.60270459</c:v>
                </c:pt>
                <c:pt idx="564">
                  <c:v>7361187.11239505</c:v>
                </c:pt>
                <c:pt idx="565">
                  <c:v>7369954.57891964</c:v>
                </c:pt>
                <c:pt idx="566">
                  <c:v>7378696.94698922</c:v>
                </c:pt>
                <c:pt idx="567">
                  <c:v>7387414.15825956</c:v>
                </c:pt>
                <c:pt idx="568">
                  <c:v>7396106.15130677</c:v>
                </c:pt>
                <c:pt idx="569">
                  <c:v>7404772.8616126</c:v>
                </c:pt>
                <c:pt idx="570">
                  <c:v>7413414.22155951</c:v>
                </c:pt>
                <c:pt idx="571">
                  <c:v>7422030.16043583</c:v>
                </c:pt>
                <c:pt idx="572">
                  <c:v>7430620.60445104</c:v>
                </c:pt>
                <c:pt idx="573">
                  <c:v>7439185.47676117</c:v>
                </c:pt>
                <c:pt idx="574">
                  <c:v>7447724.69750452</c:v>
                </c:pt>
                <c:pt idx="575">
                  <c:v>7456238.18384756</c:v>
                </c:pt>
                <c:pt idx="576">
                  <c:v>7464725.85004123</c:v>
                </c:pt>
                <c:pt idx="577">
                  <c:v>7473187.60748738</c:v>
                </c:pt>
                <c:pt idx="578">
                  <c:v>7481623.36481562</c:v>
                </c:pt>
                <c:pt idx="579">
                  <c:v>7490033.0279702</c:v>
                </c:pt>
                <c:pt idx="580">
                  <c:v>7498416.50030699</c:v>
                </c:pt>
                <c:pt idx="581">
                  <c:v>7506773.68270048</c:v>
                </c:pt>
                <c:pt idx="582">
                  <c:v>7515104.47366046</c:v>
                </c:pt>
                <c:pt idx="583">
                  <c:v>7523408.76945834</c:v>
                </c:pt>
                <c:pt idx="584">
                  <c:v>7531686.46426273</c:v>
                </c:pt>
                <c:pt idx="585">
                  <c:v>7539937.45028409</c:v>
                </c:pt>
                <c:pt idx="586">
                  <c:v>7548161.61792812</c:v>
                </c:pt>
                <c:pt idx="587">
                  <c:v>7556358.85595742</c:v>
                </c:pt>
                <c:pt idx="588">
                  <c:v>7564529.05166108</c:v>
                </c:pt>
                <c:pt idx="589">
                  <c:v>7572672.09103172</c:v>
                </c:pt>
                <c:pt idx="590">
                  <c:v>7580787.85894942</c:v>
                </c:pt>
                <c:pt idx="591">
                  <c:v>7588876.23937203</c:v>
                </c:pt>
                <c:pt idx="592">
                  <c:v>7596937.11553117</c:v>
                </c:pt>
                <c:pt idx="593">
                  <c:v>7604970.37013331</c:v>
                </c:pt>
                <c:pt idx="594">
                  <c:v>7612975.88556524</c:v>
                </c:pt>
                <c:pt idx="595">
                  <c:v>7620953.54410304</c:v>
                </c:pt>
                <c:pt idx="596">
                  <c:v>7628903.22812392</c:v>
                </c:pt>
                <c:pt idx="597">
                  <c:v>7636824.82031999</c:v>
                </c:pt>
                <c:pt idx="598">
                  <c:v>7644718.20391306</c:v>
                </c:pt>
                <c:pt idx="599">
                  <c:v>7652583.26286963</c:v>
                </c:pt>
                <c:pt idx="600">
                  <c:v>7660419.88211509</c:v>
                </c:pt>
                <c:pt idx="601">
                  <c:v>7668227.9477461</c:v>
                </c:pt>
                <c:pt idx="602">
                  <c:v>7676007.34724039</c:v>
                </c:pt>
                <c:pt idx="603">
                  <c:v>7683757.96966261</c:v>
                </c:pt>
                <c:pt idx="604">
                  <c:v>7691479.70586567</c:v>
                </c:pt>
                <c:pt idx="605">
                  <c:v>7699172.44868618</c:v>
                </c:pt>
                <c:pt idx="606">
                  <c:v>7706836.09313329</c:v>
                </c:pt>
                <c:pt idx="607">
                  <c:v>7714470.53656976</c:v>
                </c:pt>
                <c:pt idx="608">
                  <c:v>7722075.67888447</c:v>
                </c:pt>
                <c:pt idx="609">
                  <c:v>7729651.42265534</c:v>
                </c:pt>
                <c:pt idx="610">
                  <c:v>7737197.67330179</c:v>
                </c:pt>
                <c:pt idx="611">
                  <c:v>7744714.33922607</c:v>
                </c:pt>
                <c:pt idx="612">
                  <c:v>7752201.33194244</c:v>
                </c:pt>
                <c:pt idx="613">
                  <c:v>7759658.56619366</c:v>
                </c:pt>
                <c:pt idx="614">
                  <c:v>7767085.96005413</c:v>
                </c:pt>
                <c:pt idx="615">
                  <c:v>7774483.43501905</c:v>
                </c:pt>
                <c:pt idx="616">
                  <c:v>7781850.91607914</c:v>
                </c:pt>
                <c:pt idx="617">
                  <c:v>7789188.33178054</c:v>
                </c:pt>
                <c:pt idx="618">
                  <c:v>7796495.61426948</c:v>
                </c:pt>
                <c:pt idx="619">
                  <c:v>7803772.69932161</c:v>
                </c:pt>
                <c:pt idx="620">
                  <c:v>7811019.5263558</c:v>
                </c:pt>
                <c:pt idx="621">
                  <c:v>7818236.03843226</c:v>
                </c:pt>
                <c:pt idx="622">
                  <c:v>7825422.18223525</c:v>
                </c:pt>
                <c:pt idx="623">
                  <c:v>7832577.90804034</c:v>
                </c:pt>
                <c:pt idx="624">
                  <c:v>7839703.16966645</c:v>
                </c:pt>
                <c:pt idx="625">
                  <c:v>7846797.92441318</c:v>
                </c:pt>
                <c:pt idx="626">
                  <c:v>7853862.1329836</c:v>
                </c:pt>
                <c:pt idx="627">
                  <c:v>7860895.75939316</c:v>
                </c:pt>
                <c:pt idx="628">
                  <c:v>7867898.77086517</c:v>
                </c:pt>
                <c:pt idx="629">
                  <c:v>7874871.13771363</c:v>
                </c:pt>
                <c:pt idx="630">
                  <c:v>7881812.83321394</c:v>
                </c:pt>
                <c:pt idx="631">
                  <c:v>7888723.8334624</c:v>
                </c:pt>
                <c:pt idx="632">
                  <c:v>7895604.11722525</c:v>
                </c:pt>
                <c:pt idx="633">
                  <c:v>7902453.66577813</c:v>
                </c:pt>
                <c:pt idx="634">
                  <c:v>7909272.46273685</c:v>
                </c:pt>
                <c:pt idx="635">
                  <c:v>7916060.49388044</c:v>
                </c:pt>
                <c:pt idx="636">
                  <c:v>7922817.74696742</c:v>
                </c:pt>
                <c:pt idx="637">
                  <c:v>7929544.21154626</c:v>
                </c:pt>
                <c:pt idx="638">
                  <c:v>7936239.87876105</c:v>
                </c:pt>
                <c:pt idx="639">
                  <c:v>7942904.74115338</c:v>
                </c:pt>
                <c:pt idx="640">
                  <c:v>7949538.7924614</c:v>
                </c:pt>
                <c:pt idx="641">
                  <c:v>7956142.02741704</c:v>
                </c:pt>
                <c:pt idx="642">
                  <c:v>7962714.44154244</c:v>
                </c:pt>
                <c:pt idx="643">
                  <c:v>7969256.03094652</c:v>
                </c:pt>
                <c:pt idx="644">
                  <c:v>7975766.79212254</c:v>
                </c:pt>
                <c:pt idx="645">
                  <c:v>7982246.72174769</c:v>
                </c:pt>
                <c:pt idx="646">
                  <c:v>7988695.81648558</c:v>
                </c:pt>
                <c:pt idx="647">
                  <c:v>7995114.07279241</c:v>
                </c:pt>
                <c:pt idx="648">
                  <c:v>8001501.48672765</c:v>
                </c:pt>
                <c:pt idx="649">
                  <c:v>8007858.05377014</c:v>
                </c:pt>
                <c:pt idx="650">
                  <c:v>8014183.76864012</c:v>
                </c:pt>
                <c:pt idx="651">
                  <c:v>8020478.62512816</c:v>
                </c:pt>
                <c:pt idx="652">
                  <c:v>8026742.61593141</c:v>
                </c:pt>
                <c:pt idx="653">
                  <c:v>8032975.73249794</c:v>
                </c:pt>
                <c:pt idx="654">
                  <c:v>8039177.9648797</c:v>
                </c:pt>
                <c:pt idx="655">
                  <c:v>8045349.30159463</c:v>
                </c:pt>
                <c:pt idx="656">
                  <c:v>8051489.72949837</c:v>
                </c:pt>
                <c:pt idx="657">
                  <c:v>8057599.23366614</c:v>
                </c:pt>
                <c:pt idx="658">
                  <c:v>8063677.79728503</c:v>
                </c:pt>
                <c:pt idx="659">
                  <c:v>8069725.40155719</c:v>
                </c:pt>
                <c:pt idx="660">
                  <c:v>8075742.02561422</c:v>
                </c:pt>
                <c:pt idx="661">
                  <c:v>8081727.64644291</c:v>
                </c:pt>
                <c:pt idx="662">
                  <c:v>8087682.23882283</c:v>
                </c:pt>
                <c:pt idx="663">
                  <c:v>8093605.77527566</c:v>
                </c:pt>
                <c:pt idx="664">
                  <c:v>8099498.22602666</c:v>
                </c:pt>
                <c:pt idx="665">
                  <c:v>8105359.55897826</c:v>
                </c:pt>
                <c:pt idx="666">
                  <c:v>8111189.7396959</c:v>
                </c:pt>
                <c:pt idx="667">
                  <c:v>8116988.73140615</c:v>
                </c:pt>
                <c:pt idx="668">
                  <c:v>8122756.49500705</c:v>
                </c:pt>
                <c:pt idx="669">
                  <c:v>8128492.98909073</c:v>
                </c:pt>
                <c:pt idx="670">
                  <c:v>8134198.16997811</c:v>
                </c:pt>
                <c:pt idx="671">
                  <c:v>8139871.99176562</c:v>
                </c:pt>
                <c:pt idx="672">
                  <c:v>8145514.40638373</c:v>
                </c:pt>
                <c:pt idx="673">
                  <c:v>8151125.3636671</c:v>
                </c:pt>
                <c:pt idx="674">
                  <c:v>8156704.81143611</c:v>
                </c:pt>
                <c:pt idx="675">
                  <c:v>8162252.69558932</c:v>
                </c:pt>
                <c:pt idx="676">
                  <c:v>8167768.96020681</c:v>
                </c:pt>
                <c:pt idx="677">
                  <c:v>8173253.54766368</c:v>
                </c:pt>
                <c:pt idx="678">
                  <c:v>8178706.39875347</c:v>
                </c:pt>
                <c:pt idx="679">
                  <c:v>8184127.45282099</c:v>
                </c:pt>
                <c:pt idx="680">
                  <c:v>8189516.64790399</c:v>
                </c:pt>
                <c:pt idx="681">
                  <c:v>8194873.92088314</c:v>
                </c:pt>
                <c:pt idx="682">
                  <c:v>8200199.20763966</c:v>
                </c:pt>
                <c:pt idx="683">
                  <c:v>8205492.44321998</c:v>
                </c:pt>
                <c:pt idx="684">
                  <c:v>8210753.56200678</c:v>
                </c:pt>
                <c:pt idx="685">
                  <c:v>8215982.49789551</c:v>
                </c:pt>
                <c:pt idx="686">
                  <c:v>8221179.18447584</c:v>
                </c:pt>
                <c:pt idx="687">
                  <c:v>8226343.555217</c:v>
                </c:pt>
                <c:pt idx="688">
                  <c:v>8231475.5436564</c:v>
                </c:pt>
                <c:pt idx="689">
                  <c:v>8236575.08359044</c:v>
                </c:pt>
                <c:pt idx="690">
                  <c:v>8241642.10926678</c:v>
                </c:pt>
                <c:pt idx="691">
                  <c:v>8246676.55557713</c:v>
                </c:pt>
                <c:pt idx="692">
                  <c:v>8251678.35824952</c:v>
                </c:pt>
                <c:pt idx="693">
                  <c:v>8256647.45403934</c:v>
                </c:pt>
                <c:pt idx="694">
                  <c:v>8261583.78091794</c:v>
                </c:pt>
                <c:pt idx="695">
                  <c:v>8266487.27825811</c:v>
                </c:pt>
                <c:pt idx="696">
                  <c:v>8271357.88701536</c:v>
                </c:pt>
                <c:pt idx="697">
                  <c:v>8276195.54990409</c:v>
                </c:pt>
                <c:pt idx="698">
                  <c:v>8281000.21156795</c:v>
                </c:pt>
                <c:pt idx="699">
                  <c:v>8285771.81874324</c:v>
                </c:pt>
                <c:pt idx="700">
                  <c:v>8290510.32041477</c:v>
                </c:pt>
                <c:pt idx="701">
                  <c:v>8295215.66796333</c:v>
                </c:pt>
                <c:pt idx="702">
                  <c:v>8299887.81530397</c:v>
                </c:pt>
                <c:pt idx="703">
                  <c:v>8304526.71901457</c:v>
                </c:pt>
                <c:pt idx="704">
                  <c:v>8309132.33845388</c:v>
                </c:pt>
                <c:pt idx="705">
                  <c:v>8313704.63586869</c:v>
                </c:pt>
                <c:pt idx="706">
                  <c:v>8318243.57648953</c:v>
                </c:pt>
                <c:pt idx="707">
                  <c:v>8322749.12861453</c:v>
                </c:pt>
                <c:pt idx="708">
                  <c:v>8327221.26368117</c:v>
                </c:pt>
                <c:pt idx="709">
                  <c:v>8331659.95632553</c:v>
                </c:pt>
                <c:pt idx="710">
                  <c:v>8336065.18442909</c:v>
                </c:pt>
                <c:pt idx="711">
                  <c:v>8340436.92915287</c:v>
                </c:pt>
                <c:pt idx="712">
                  <c:v>8344775.17495894</c:v>
                </c:pt>
                <c:pt idx="713">
                  <c:v>8349079.90961946</c:v>
                </c:pt>
                <c:pt idx="714">
                  <c:v>8353351.12421333</c:v>
                </c:pt>
                <c:pt idx="715">
                  <c:v>8357588.81311087</c:v>
                </c:pt>
                <c:pt idx="716">
                  <c:v>8361792.97394669</c:v>
                </c:pt>
                <c:pt idx="717">
                  <c:v>8365963.60758134</c:v>
                </c:pt>
                <c:pt idx="718">
                  <c:v>8370100.71805209</c:v>
                </c:pt>
                <c:pt idx="719">
                  <c:v>8374204.31251355</c:v>
                </c:pt>
                <c:pt idx="720">
                  <c:v>8378274.40116859</c:v>
                </c:pt>
                <c:pt idx="721">
                  <c:v>8382310.99719036</c:v>
                </c:pt>
                <c:pt idx="722">
                  <c:v>8386314.11663615</c:v>
                </c:pt>
                <c:pt idx="723">
                  <c:v>8390283.7783537</c:v>
                </c:pt>
                <c:pt idx="724">
                  <c:v>8394220.00388099</c:v>
                </c:pt>
                <c:pt idx="725">
                  <c:v>8398122.81734022</c:v>
                </c:pt>
                <c:pt idx="726">
                  <c:v>8401992.24532688</c:v>
                </c:pt>
                <c:pt idx="727">
                  <c:v>8405828.31679478</c:v>
                </c:pt>
                <c:pt idx="728">
                  <c:v>8409631.06293797</c:v>
                </c:pt>
                <c:pt idx="729">
                  <c:v>8413400.51707044</c:v>
                </c:pt>
                <c:pt idx="730">
                  <c:v>8417136.71450446</c:v>
                </c:pt>
                <c:pt idx="731">
                  <c:v>8420839.69242853</c:v>
                </c:pt>
                <c:pt idx="732">
                  <c:v>8424509.48978574</c:v>
                </c:pt>
                <c:pt idx="733">
                  <c:v>8428146.14715339</c:v>
                </c:pt>
                <c:pt idx="734">
                  <c:v>8431749.70662487</c:v>
                </c:pt>
                <c:pt idx="735">
                  <c:v>8435320.21169431</c:v>
                </c:pt>
                <c:pt idx="736">
                  <c:v>8438857.70714513</c:v>
                </c:pt>
                <c:pt idx="737">
                  <c:v>8442362.23894284</c:v>
                </c:pt>
                <c:pt idx="738">
                  <c:v>8445833.8541332</c:v>
                </c:pt>
                <c:pt idx="739">
                  <c:v>8449272.60074601</c:v>
                </c:pt>
                <c:pt idx="740">
                  <c:v>8452678.52770541</c:v>
                </c:pt>
                <c:pt idx="741">
                  <c:v>8456051.68474713</c:v>
                </c:pt>
                <c:pt idx="742">
                  <c:v>8459392.12234321</c:v>
                </c:pt>
                <c:pt idx="743">
                  <c:v>8462699.89163471</c:v>
                </c:pt>
                <c:pt idx="744">
                  <c:v>8465975.04437276</c:v>
                </c:pt>
                <c:pt idx="745">
                  <c:v>8469217.63286829</c:v>
                </c:pt>
                <c:pt idx="746">
                  <c:v>8472427.70995087</c:v>
                </c:pt>
                <c:pt idx="747">
                  <c:v>8475605.32893673</c:v>
                </c:pt>
                <c:pt idx="748">
                  <c:v>8478750.54360631</c:v>
                </c:pt>
                <c:pt idx="749">
                  <c:v>8481863.40819145</c:v>
                </c:pt>
                <c:pt idx="750">
                  <c:v>8484943.97737219</c:v>
                </c:pt>
                <c:pt idx="751">
                  <c:v>8487992.30628345</c:v>
                </c:pt>
                <c:pt idx="752">
                  <c:v>8491008.45053137</c:v>
                </c:pt>
                <c:pt idx="753">
                  <c:v>8493992.46621933</c:v>
                </c:pt>
                <c:pt idx="754">
                  <c:v>8496944.40998359</c:v>
                </c:pt>
                <c:pt idx="755">
                  <c:v>8499864.33903831</c:v>
                </c:pt>
                <c:pt idx="756">
                  <c:v>8502752.3112298</c:v>
                </c:pt>
                <c:pt idx="757">
                  <c:v>8505608.38509971</c:v>
                </c:pt>
                <c:pt idx="758">
                  <c:v>8508432.61995689</c:v>
                </c:pt>
                <c:pt idx="759">
                  <c:v>8511225.07595765</c:v>
                </c:pt>
                <c:pt idx="760">
                  <c:v>8513985.81419387</c:v>
                </c:pt>
                <c:pt idx="761">
                  <c:v>8516714.89678879</c:v>
                </c:pt>
                <c:pt idx="762">
                  <c:v>8519412.38699982</c:v>
                </c:pt>
                <c:pt idx="763">
                  <c:v>8522078.34932804</c:v>
                </c:pt>
                <c:pt idx="764">
                  <c:v>8524712.84963377</c:v>
                </c:pt>
                <c:pt idx="765">
                  <c:v>8527315.95525781</c:v>
                </c:pt>
                <c:pt idx="766">
                  <c:v>8529887.73514762</c:v>
                </c:pt>
                <c:pt idx="767">
                  <c:v>8532428.25998803</c:v>
                </c:pt>
                <c:pt idx="768">
                  <c:v>8534937.60233577</c:v>
                </c:pt>
                <c:pt idx="769">
                  <c:v>8537415.83675719</c:v>
                </c:pt>
                <c:pt idx="770">
                  <c:v>8539863.03996869</c:v>
                </c:pt>
                <c:pt idx="771">
                  <c:v>8542279.29097905</c:v>
                </c:pt>
                <c:pt idx="772">
                  <c:v>8544664.67123311</c:v>
                </c:pt>
                <c:pt idx="773">
                  <c:v>8547019.26475619</c:v>
                </c:pt>
                <c:pt idx="774">
                  <c:v>8549343.15829851</c:v>
                </c:pt>
                <c:pt idx="775">
                  <c:v>8551636.44147907</c:v>
                </c:pt>
                <c:pt idx="776">
                  <c:v>8553899.20692835</c:v>
                </c:pt>
                <c:pt idx="777">
                  <c:v>8556131.55042921</c:v>
                </c:pt>
                <c:pt idx="778">
                  <c:v>8558333.57105538</c:v>
                </c:pt>
                <c:pt idx="779">
                  <c:v>8560505.37130704</c:v>
                </c:pt>
                <c:pt idx="780">
                  <c:v>8562647.05724284</c:v>
                </c:pt>
                <c:pt idx="781">
                  <c:v>8564758.738608</c:v>
                </c:pt>
                <c:pt idx="782">
                  <c:v>8566840.52895783</c:v>
                </c:pt>
                <c:pt idx="783">
                  <c:v>8568892.54577631</c:v>
                </c:pt>
                <c:pt idx="784">
                  <c:v>8570914.91058939</c:v>
                </c:pt>
                <c:pt idx="785">
                  <c:v>8572907.74907238</c:v>
                </c:pt>
                <c:pt idx="786">
                  <c:v>8574871.19115144</c:v>
                </c:pt>
                <c:pt idx="787">
                  <c:v>8576805.37109849</c:v>
                </c:pt>
                <c:pt idx="788">
                  <c:v>8578710.42761963</c:v>
                </c:pt>
                <c:pt idx="789">
                  <c:v>8580586.50393657</c:v>
                </c:pt>
                <c:pt idx="790">
                  <c:v>8582433.74786106</c:v>
                </c:pt>
                <c:pt idx="791">
                  <c:v>8584252.31186214</c:v>
                </c:pt>
                <c:pt idx="792">
                  <c:v>8586042.35312605</c:v>
                </c:pt>
                <c:pt idx="793">
                  <c:v>8587804.03360885</c:v>
                </c:pt>
                <c:pt idx="794">
                  <c:v>8589537.52008164</c:v>
                </c:pt>
                <c:pt idx="795">
                  <c:v>8591242.9841684</c:v>
                </c:pt>
                <c:pt idx="796">
                  <c:v>8592920.60237653</c:v>
                </c:pt>
                <c:pt idx="797">
                  <c:v>8594570.55612014</c:v>
                </c:pt>
                <c:pt idx="798">
                  <c:v>8596193.03173621</c:v>
                </c:pt>
                <c:pt idx="799">
                  <c:v>8597788.22049366</c:v>
                </c:pt>
                <c:pt idx="800">
                  <c:v>8599356.31859559</c:v>
                </c:pt>
                <c:pt idx="801">
                  <c:v>8600897.52717475</c:v>
                </c:pt>
                <c:pt idx="802">
                  <c:v>8602412.05228244</c:v>
                </c:pt>
                <c:pt idx="803">
                  <c:v>8603900.10487104</c:v>
                </c:pt>
                <c:pt idx="804">
                  <c:v>8605361.90077029</c:v>
                </c:pt>
                <c:pt idx="805">
                  <c:v>8606797.66065753</c:v>
                </c:pt>
                <c:pt idx="806">
                  <c:v>8608207.61002211</c:v>
                </c:pt>
                <c:pt idx="807">
                  <c:v>8609591.97912402</c:v>
                </c:pt>
                <c:pt idx="808">
                  <c:v>8610951.00294709</c:v>
                </c:pt>
                <c:pt idx="809">
                  <c:v>8612284.92114668</c:v>
                </c:pt>
                <c:pt idx="810">
                  <c:v>8613593.97799213</c:v>
                </c:pt>
                <c:pt idx="811">
                  <c:v>8614878.42230408</c:v>
                </c:pt>
                <c:pt idx="812">
                  <c:v>8616138.50738659</c:v>
                </c:pt>
                <c:pt idx="813">
                  <c:v>8617374.49095439</c:v>
                </c:pt>
                <c:pt idx="814">
                  <c:v>8618586.63505495</c:v>
                </c:pt>
                <c:pt idx="815">
                  <c:v>8619775.20598573</c:v>
                </c:pt>
                <c:pt idx="816">
                  <c:v>8620940.47420631</c:v>
                </c:pt>
                <c:pt idx="817">
                  <c:v>8622082.71424546</c:v>
                </c:pt>
                <c:pt idx="818">
                  <c:v>8623202.2046032</c:v>
                </c:pt>
                <c:pt idx="819">
                  <c:v>8624299.22764741</c:v>
                </c:pt>
                <c:pt idx="820">
                  <c:v>8625374.06950529</c:v>
                </c:pt>
                <c:pt idx="821">
                  <c:v>8626427.01994909</c:v>
                </c:pt>
                <c:pt idx="822">
                  <c:v>8627458.37227625</c:v>
                </c:pt>
                <c:pt idx="823">
                  <c:v>8628468.20216525</c:v>
                </c:pt>
                <c:pt idx="824">
                  <c:v>8629456.58502645</c:v>
                </c:pt>
                <c:pt idx="825">
                  <c:v>8630423.62220141</c:v>
                </c:pt>
                <c:pt idx="826">
                  <c:v>8631369.44214773</c:v>
                </c:pt>
                <c:pt idx="827">
                  <c:v>8632294.20122139</c:v>
                </c:pt>
                <c:pt idx="828">
                  <c:v>8633198.08405888</c:v>
                </c:pt>
                <c:pt idx="829">
                  <c:v>8634081.30356897</c:v>
                </c:pt>
                <c:pt idx="830">
                  <c:v>8634944.10055157</c:v>
                </c:pt>
                <c:pt idx="831">
                  <c:v>8635786.74296792</c:v>
                </c:pt>
                <c:pt idx="832">
                  <c:v>8636609.5248927</c:v>
                </c:pt>
                <c:pt idx="833">
                  <c:v>8637412.76518367</c:v>
                </c:pt>
                <c:pt idx="834">
                  <c:v>8638196.80590849</c:v>
                </c:pt>
                <c:pt idx="835">
                  <c:v>8638962.01057078</c:v>
                </c:pt>
                <c:pt idx="836">
                  <c:v>8639708.76217876</c:v>
                </c:pt>
                <c:pt idx="837">
                  <c:v>8640437.46119953</c:v>
                </c:pt>
                <c:pt idx="838">
                  <c:v>8641148.52344051</c:v>
                </c:pt>
                <c:pt idx="839">
                  <c:v>8641842.37789694</c:v>
                </c:pt>
                <c:pt idx="840">
                  <c:v>8642519.46460081</c:v>
                </c:pt>
                <c:pt idx="841">
                  <c:v>8643180.23250217</c:v>
                </c:pt>
                <c:pt idx="842">
                  <c:v>8643825.13740923</c:v>
                </c:pt>
                <c:pt idx="843">
                  <c:v>8644454.64000839</c:v>
                </c:pt>
                <c:pt idx="844">
                  <c:v>8645069.20398065</c:v>
                </c:pt>
                <c:pt idx="845">
                  <c:v>8645669.29422588</c:v>
                </c:pt>
                <c:pt idx="846">
                  <c:v>8646255.37520197</c:v>
                </c:pt>
                <c:pt idx="847">
                  <c:v>8646827.909382</c:v>
                </c:pt>
                <c:pt idx="848">
                  <c:v>8647387.35582916</c:v>
                </c:pt>
                <c:pt idx="849">
                  <c:v>8647934.16888647</c:v>
                </c:pt>
                <c:pt idx="850">
                  <c:v>8648468.79697633</c:v>
                </c:pt>
                <c:pt idx="851">
                  <c:v>8648991.68150366</c:v>
                </c:pt>
                <c:pt idx="852">
                  <c:v>8649503.25585572</c:v>
                </c:pt>
                <c:pt idx="853">
                  <c:v>8650003.94449177</c:v>
                </c:pt>
                <c:pt idx="854">
                  <c:v>8650494.16211628</c:v>
                </c:pt>
                <c:pt idx="855">
                  <c:v>8650974.31293025</c:v>
                </c:pt>
                <c:pt idx="856">
                  <c:v>8651444.78995683</c:v>
                </c:pt>
                <c:pt idx="857">
                  <c:v>8651905.97443857</c:v>
                </c:pt>
                <c:pt idx="858">
                  <c:v>8652358.23530552</c:v>
                </c:pt>
                <c:pt idx="859">
                  <c:v>8652801.92871466</c:v>
                </c:pt>
                <c:pt idx="860">
                  <c:v>8653237.39766266</c:v>
                </c:pt>
                <c:pt idx="861">
                  <c:v>8653237.39766266</c:v>
                </c:pt>
                <c:pt idx="862">
                  <c:v>8653237.39766266</c:v>
                </c:pt>
                <c:pt idx="863">
                  <c:v>8653237.39766266</c:v>
                </c:pt>
                <c:pt idx="864">
                  <c:v>8653237.39766266</c:v>
                </c:pt>
                <c:pt idx="865">
                  <c:v>8653237.39766266</c:v>
                </c:pt>
                <c:pt idx="866">
                  <c:v>8653237.39766266</c:v>
                </c:pt>
                <c:pt idx="867">
                  <c:v>8653237.39766266</c:v>
                </c:pt>
                <c:pt idx="868">
                  <c:v>8653237.39766266</c:v>
                </c:pt>
                <c:pt idx="869">
                  <c:v>8653237.39766266</c:v>
                </c:pt>
                <c:pt idx="870">
                  <c:v>8653237.39766266</c:v>
                </c:pt>
                <c:pt idx="871">
                  <c:v>8653237.39766266</c:v>
                </c:pt>
                <c:pt idx="872">
                  <c:v>8653237.39766266</c:v>
                </c:pt>
                <c:pt idx="873">
                  <c:v>8653237.39766266</c:v>
                </c:pt>
                <c:pt idx="874">
                  <c:v>8653237.39766266</c:v>
                </c:pt>
                <c:pt idx="875">
                  <c:v>8653237.39766266</c:v>
                </c:pt>
                <c:pt idx="876">
                  <c:v>8653237.39766266</c:v>
                </c:pt>
                <c:pt idx="877">
                  <c:v>8653237.39766266</c:v>
                </c:pt>
                <c:pt idx="878">
                  <c:v>8653237.39766266</c:v>
                </c:pt>
                <c:pt idx="879">
                  <c:v>8653237.39766266</c:v>
                </c:pt>
                <c:pt idx="880">
                  <c:v>8653237.39766266</c:v>
                </c:pt>
                <c:pt idx="881">
                  <c:v>8653237.39766266</c:v>
                </c:pt>
                <c:pt idx="882">
                  <c:v>8653237.39766266</c:v>
                </c:pt>
                <c:pt idx="883">
                  <c:v>8653237.39766266</c:v>
                </c:pt>
                <c:pt idx="884">
                  <c:v>8653237.39766266</c:v>
                </c:pt>
                <c:pt idx="885">
                  <c:v>8653237.39766266</c:v>
                </c:pt>
                <c:pt idx="886">
                  <c:v>8653237.39766266</c:v>
                </c:pt>
                <c:pt idx="887">
                  <c:v>8653237.39766266</c:v>
                </c:pt>
                <c:pt idx="888">
                  <c:v>8653237.39766266</c:v>
                </c:pt>
                <c:pt idx="889">
                  <c:v>8653237.39766266</c:v>
                </c:pt>
                <c:pt idx="890">
                  <c:v>8653237.39766266</c:v>
                </c:pt>
                <c:pt idx="891">
                  <c:v>8653237.39766266</c:v>
                </c:pt>
                <c:pt idx="892">
                  <c:v>8653237.39766266</c:v>
                </c:pt>
                <c:pt idx="893">
                  <c:v>8653237.39766266</c:v>
                </c:pt>
                <c:pt idx="894">
                  <c:v>8653237.39766266</c:v>
                </c:pt>
                <c:pt idx="895">
                  <c:v>8653237.39766266</c:v>
                </c:pt>
                <c:pt idx="896">
                  <c:v>8653237.39766266</c:v>
                </c:pt>
                <c:pt idx="897">
                  <c:v>8653237.39766266</c:v>
                </c:pt>
                <c:pt idx="898">
                  <c:v>8653237.39766266</c:v>
                </c:pt>
                <c:pt idx="899">
                  <c:v>8653237.39766266</c:v>
                </c:pt>
                <c:pt idx="900">
                  <c:v>8653237.39766266</c:v>
                </c:pt>
                <c:pt idx="901">
                  <c:v>8653237.39766266</c:v>
                </c:pt>
                <c:pt idx="902">
                  <c:v>8653237.39766266</c:v>
                </c:pt>
                <c:pt idx="903">
                  <c:v>8653237.39766266</c:v>
                </c:pt>
                <c:pt idx="904">
                  <c:v>8653237.39766266</c:v>
                </c:pt>
                <c:pt idx="905">
                  <c:v>8653237.39766266</c:v>
                </c:pt>
                <c:pt idx="906">
                  <c:v>8653237.39766266</c:v>
                </c:pt>
                <c:pt idx="907">
                  <c:v>8653237.39766266</c:v>
                </c:pt>
                <c:pt idx="908">
                  <c:v>8653237.39766266</c:v>
                </c:pt>
                <c:pt idx="909">
                  <c:v>8653237.39766266</c:v>
                </c:pt>
                <c:pt idx="910">
                  <c:v>8653237.39766266</c:v>
                </c:pt>
                <c:pt idx="911">
                  <c:v>8653237.39766266</c:v>
                </c:pt>
                <c:pt idx="912">
                  <c:v>8653237.39766266</c:v>
                </c:pt>
                <c:pt idx="913">
                  <c:v>8653237.39766266</c:v>
                </c:pt>
                <c:pt idx="914">
                  <c:v>8653237.39766266</c:v>
                </c:pt>
                <c:pt idx="915">
                  <c:v>8653237.39766266</c:v>
                </c:pt>
                <c:pt idx="916">
                  <c:v>8653237.39766266</c:v>
                </c:pt>
                <c:pt idx="917">
                  <c:v>8653237.39766266</c:v>
                </c:pt>
                <c:pt idx="918">
                  <c:v>8653237.39766266</c:v>
                </c:pt>
                <c:pt idx="919">
                  <c:v>8653237.39766266</c:v>
                </c:pt>
                <c:pt idx="920">
                  <c:v>8653237.39766266</c:v>
                </c:pt>
                <c:pt idx="921">
                  <c:v>8653237.39766266</c:v>
                </c:pt>
                <c:pt idx="922">
                  <c:v>8653237.39766266</c:v>
                </c:pt>
                <c:pt idx="923">
                  <c:v>8653237.39766266</c:v>
                </c:pt>
                <c:pt idx="924">
                  <c:v>8653237.39766266</c:v>
                </c:pt>
                <c:pt idx="925">
                  <c:v>8653237.39766266</c:v>
                </c:pt>
                <c:pt idx="926">
                  <c:v>8653237.39766266</c:v>
                </c:pt>
                <c:pt idx="927">
                  <c:v>8653237.39766266</c:v>
                </c:pt>
                <c:pt idx="928">
                  <c:v>8653237.39766266</c:v>
                </c:pt>
                <c:pt idx="929">
                  <c:v>8653237.39766266</c:v>
                </c:pt>
                <c:pt idx="930">
                  <c:v>8653237.39766266</c:v>
                </c:pt>
                <c:pt idx="931">
                  <c:v>8653237.39766266</c:v>
                </c:pt>
                <c:pt idx="932">
                  <c:v>8653237.39766266</c:v>
                </c:pt>
                <c:pt idx="933">
                  <c:v>8653237.39766266</c:v>
                </c:pt>
                <c:pt idx="934">
                  <c:v>8653237.39766266</c:v>
                </c:pt>
                <c:pt idx="935">
                  <c:v>8653237.39766266</c:v>
                </c:pt>
                <c:pt idx="936">
                  <c:v>8653237.39766266</c:v>
                </c:pt>
                <c:pt idx="937">
                  <c:v>8653237.39766266</c:v>
                </c:pt>
                <c:pt idx="938">
                  <c:v>8653237.39766266</c:v>
                </c:pt>
                <c:pt idx="939">
                  <c:v>8653237.39766266</c:v>
                </c:pt>
                <c:pt idx="940">
                  <c:v>8653237.39766266</c:v>
                </c:pt>
                <c:pt idx="941">
                  <c:v>8653237.39766266</c:v>
                </c:pt>
                <c:pt idx="942">
                  <c:v>8653237.39766266</c:v>
                </c:pt>
                <c:pt idx="943">
                  <c:v>8653237.39766266</c:v>
                </c:pt>
                <c:pt idx="944">
                  <c:v>8653237.39766266</c:v>
                </c:pt>
                <c:pt idx="945">
                  <c:v>8653237.39766266</c:v>
                </c:pt>
                <c:pt idx="946">
                  <c:v>8653237.39766266</c:v>
                </c:pt>
                <c:pt idx="947">
                  <c:v>8653237.39766266</c:v>
                </c:pt>
                <c:pt idx="948">
                  <c:v>8653237.39766266</c:v>
                </c:pt>
                <c:pt idx="949">
                  <c:v>8653237.39766266</c:v>
                </c:pt>
                <c:pt idx="950">
                  <c:v>8653237.39766266</c:v>
                </c:pt>
                <c:pt idx="951">
                  <c:v>8653237.39766266</c:v>
                </c:pt>
                <c:pt idx="952">
                  <c:v>8653237.39766266</c:v>
                </c:pt>
                <c:pt idx="953">
                  <c:v>8653237.39766266</c:v>
                </c:pt>
                <c:pt idx="954">
                  <c:v>8653237.39766266</c:v>
                </c:pt>
                <c:pt idx="955">
                  <c:v>8653237.39766266</c:v>
                </c:pt>
                <c:pt idx="956">
                  <c:v>8653237.39766266</c:v>
                </c:pt>
                <c:pt idx="957">
                  <c:v>8653237.39766266</c:v>
                </c:pt>
                <c:pt idx="958">
                  <c:v>8653237.39766266</c:v>
                </c:pt>
                <c:pt idx="959">
                  <c:v>8653237.39766266</c:v>
                </c:pt>
                <c:pt idx="960">
                  <c:v>8653237.39766266</c:v>
                </c:pt>
                <c:pt idx="961">
                  <c:v>8653237.39766266</c:v>
                </c:pt>
                <c:pt idx="962">
                  <c:v>8653237.39766266</c:v>
                </c:pt>
                <c:pt idx="963">
                  <c:v>8653237.39766266</c:v>
                </c:pt>
                <c:pt idx="964">
                  <c:v>8653237.39766266</c:v>
                </c:pt>
                <c:pt idx="965">
                  <c:v>8653237.39766266</c:v>
                </c:pt>
                <c:pt idx="966">
                  <c:v>8653237.39766266</c:v>
                </c:pt>
                <c:pt idx="967">
                  <c:v>8653237.39766266</c:v>
                </c:pt>
                <c:pt idx="968">
                  <c:v>8653237.39766266</c:v>
                </c:pt>
                <c:pt idx="969">
                  <c:v>8653237.39766266</c:v>
                </c:pt>
                <c:pt idx="970">
                  <c:v>8653237.39766266</c:v>
                </c:pt>
                <c:pt idx="971">
                  <c:v>8653237.39766266</c:v>
                </c:pt>
                <c:pt idx="972">
                  <c:v>8653237.39766266</c:v>
                </c:pt>
                <c:pt idx="973">
                  <c:v>8653237.39766266</c:v>
                </c:pt>
                <c:pt idx="974">
                  <c:v>8653237.39766266</c:v>
                </c:pt>
                <c:pt idx="975">
                  <c:v>8653237.39766266</c:v>
                </c:pt>
                <c:pt idx="976">
                  <c:v>8653237.39766266</c:v>
                </c:pt>
                <c:pt idx="977">
                  <c:v>8653237.39766266</c:v>
                </c:pt>
                <c:pt idx="978">
                  <c:v>8653237.39766266</c:v>
                </c:pt>
                <c:pt idx="979">
                  <c:v>8653237.39766266</c:v>
                </c:pt>
                <c:pt idx="980">
                  <c:v>8653237.39766266</c:v>
                </c:pt>
                <c:pt idx="981">
                  <c:v>8653237.39766266</c:v>
                </c:pt>
                <c:pt idx="982">
                  <c:v>8653237.39766266</c:v>
                </c:pt>
                <c:pt idx="983">
                  <c:v>8653237.39766266</c:v>
                </c:pt>
                <c:pt idx="984">
                  <c:v>8653237.39766266</c:v>
                </c:pt>
                <c:pt idx="985">
                  <c:v>8653237.39766266</c:v>
                </c:pt>
                <c:pt idx="986">
                  <c:v>8653237.39766266</c:v>
                </c:pt>
                <c:pt idx="987">
                  <c:v>8653237.39766266</c:v>
                </c:pt>
                <c:pt idx="988">
                  <c:v>8653237.39766266</c:v>
                </c:pt>
                <c:pt idx="989">
                  <c:v>8653237.39766266</c:v>
                </c:pt>
                <c:pt idx="990">
                  <c:v>8653237.39766266</c:v>
                </c:pt>
                <c:pt idx="991">
                  <c:v>8653237.39766266</c:v>
                </c:pt>
                <c:pt idx="992">
                  <c:v>8653237.39766266</c:v>
                </c:pt>
                <c:pt idx="993">
                  <c:v>8653237.39766266</c:v>
                </c:pt>
                <c:pt idx="994">
                  <c:v>8653237.39766266</c:v>
                </c:pt>
                <c:pt idx="995">
                  <c:v>8653237.39766266</c:v>
                </c:pt>
                <c:pt idx="996">
                  <c:v>8653237.39766266</c:v>
                </c:pt>
                <c:pt idx="997">
                  <c:v>8653237.39766266</c:v>
                </c:pt>
                <c:pt idx="998">
                  <c:v>8653237.39766266</c:v>
                </c:pt>
                <c:pt idx="999">
                  <c:v>8653237.39766266</c:v>
                </c:pt>
                <c:pt idx="1000">
                  <c:v>8653237.39766266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70000</c:v>
                </c:pt>
                <c:pt idx="1">
                  <c:v>70000</c:v>
                </c:pt>
                <c:pt idx="2">
                  <c:v>70000.3666255616</c:v>
                </c:pt>
                <c:pt idx="3">
                  <c:v>70001.0823718768</c:v>
                </c:pt>
                <c:pt idx="4">
                  <c:v>70002.129585802</c:v>
                </c:pt>
                <c:pt idx="5">
                  <c:v>70003.4904747718</c:v>
                </c:pt>
                <c:pt idx="6">
                  <c:v>70005.1471157381</c:v>
                </c:pt>
                <c:pt idx="7">
                  <c:v>70007.0814641268</c:v>
                </c:pt>
                <c:pt idx="8">
                  <c:v>70009.2753628029</c:v>
                </c:pt>
                <c:pt idx="9">
                  <c:v>70011.7105510394</c:v>
                </c:pt>
                <c:pt idx="10">
                  <c:v>70014.3686734799</c:v>
                </c:pt>
                <c:pt idx="11">
                  <c:v>70017.231289091</c:v>
                </c:pt>
                <c:pt idx="12">
                  <c:v>70020.2798800946</c:v>
                </c:pt>
                <c:pt idx="13">
                  <c:v>70023.4958608774</c:v>
                </c:pt>
                <c:pt idx="14">
                  <c:v>70026.8605868677</c:v>
                </c:pt>
                <c:pt idx="15">
                  <c:v>70030.3553633762</c:v>
                </c:pt>
                <c:pt idx="16">
                  <c:v>70033.9614543948</c:v>
                </c:pt>
                <c:pt idx="17">
                  <c:v>70037.660091346</c:v>
                </c:pt>
                <c:pt idx="18">
                  <c:v>70041.4324817807</c:v>
                </c:pt>
                <c:pt idx="19">
                  <c:v>70045.2598180173</c:v>
                </c:pt>
                <c:pt idx="20">
                  <c:v>70049.1232857186</c:v>
                </c:pt>
                <c:pt idx="21">
                  <c:v>70053.0040724015</c:v>
                </c:pt>
                <c:pt idx="22">
                  <c:v>70056.8833758762</c:v>
                </c:pt>
                <c:pt idx="23">
                  <c:v>70060.7424126103</c:v>
                </c:pt>
                <c:pt idx="24">
                  <c:v>70064.5624260148</c:v>
                </c:pt>
                <c:pt idx="25">
                  <c:v>70068.3246946486</c:v>
                </c:pt>
                <c:pt idx="26">
                  <c:v>70072.0105403385</c:v>
                </c:pt>
                <c:pt idx="27">
                  <c:v>70075.6013362115</c:v>
                </c:pt>
                <c:pt idx="28">
                  <c:v>70079.0785146381</c:v>
                </c:pt>
                <c:pt idx="29">
                  <c:v>70082.4235750827</c:v>
                </c:pt>
                <c:pt idx="30">
                  <c:v>70085.6180918607</c:v>
                </c:pt>
                <c:pt idx="31">
                  <c:v>70088.6437217994</c:v>
                </c:pt>
                <c:pt idx="32">
                  <c:v>70091.4822118018</c:v>
                </c:pt>
                <c:pt idx="33">
                  <c:v>70094.1154063122</c:v>
                </c:pt>
                <c:pt idx="34">
                  <c:v>70096.5252546811</c:v>
                </c:pt>
                <c:pt idx="35">
                  <c:v>70098.6938184313</c:v>
                </c:pt>
                <c:pt idx="36">
                  <c:v>70100.6032784215</c:v>
                </c:pt>
                <c:pt idx="37">
                  <c:v>70102.2359419091</c:v>
                </c:pt>
                <c:pt idx="38">
                  <c:v>70103.5742495116</c:v>
                </c:pt>
                <c:pt idx="39">
                  <c:v>70104.6007820655</c:v>
                </c:pt>
                <c:pt idx="40">
                  <c:v>70105.2982673844</c:v>
                </c:pt>
                <c:pt idx="41">
                  <c:v>70105.6495869153</c:v>
                </c:pt>
                <c:pt idx="42">
                  <c:v>70105.6377822953</c:v>
                </c:pt>
                <c:pt idx="43">
                  <c:v>70105.2460618065</c:v>
                </c:pt>
                <c:pt idx="44">
                  <c:v>70104.4578067336</c:v>
                </c:pt>
                <c:pt idx="45">
                  <c:v>70103.256577622</c:v>
                </c:pt>
                <c:pt idx="46">
                  <c:v>70101.6261204394</c:v>
                </c:pt>
                <c:pt idx="47">
                  <c:v>70099.5503726413</c:v>
                </c:pt>
                <c:pt idx="48">
                  <c:v>70097.0134691421</c:v>
                </c:pt>
                <c:pt idx="49">
                  <c:v>70093.999748193</c:v>
                </c:pt>
                <c:pt idx="50">
                  <c:v>70090.4937571686</c:v>
                </c:pt>
                <c:pt idx="51">
                  <c:v>70086.4802582638</c:v>
                </c:pt>
                <c:pt idx="52">
                  <c:v>70081.9442341022</c:v>
                </c:pt>
                <c:pt idx="53">
                  <c:v>70076.8708932589</c:v>
                </c:pt>
                <c:pt idx="54">
                  <c:v>70071.2456756987</c:v>
                </c:pt>
                <c:pt idx="55">
                  <c:v>70065.0542581319</c:v>
                </c:pt>
                <c:pt idx="56">
                  <c:v>70058.2825592905</c:v>
                </c:pt>
                <c:pt idx="57">
                  <c:v>70050.916745125</c:v>
                </c:pt>
                <c:pt idx="58">
                  <c:v>70042.9432339267</c:v>
                </c:pt>
                <c:pt idx="59">
                  <c:v>70034.3487013749</c:v>
                </c:pt>
                <c:pt idx="60">
                  <c:v>70025.1200855129</c:v>
                </c:pt>
                <c:pt idx="61">
                  <c:v>70015.2445916547</c:v>
                </c:pt>
                <c:pt idx="62">
                  <c:v>70004.7096972241</c:v>
                </c:pt>
                <c:pt idx="63">
                  <c:v>69993.5031565289</c:v>
                </c:pt>
                <c:pt idx="64">
                  <c:v>69981.6130054725</c:v>
                </c:pt>
                <c:pt idx="65">
                  <c:v>69969.0275662044</c:v>
                </c:pt>
                <c:pt idx="66">
                  <c:v>69955.7354517129</c:v>
                </c:pt>
                <c:pt idx="67">
                  <c:v>69941.7255703609</c:v>
                </c:pt>
                <c:pt idx="68">
                  <c:v>69926.9871303687</c:v>
                </c:pt>
                <c:pt idx="69">
                  <c:v>69911.5096442431</c:v>
                </c:pt>
                <c:pt idx="70">
                  <c:v>69895.2829331581</c:v>
                </c:pt>
                <c:pt idx="71">
                  <c:v>69878.2971312872</c:v>
                </c:pt>
                <c:pt idx="72">
                  <c:v>69860.5426900889</c:v>
                </c:pt>
                <c:pt idx="73">
                  <c:v>69842.0103825493</c:v>
                </c:pt>
                <c:pt idx="74">
                  <c:v>69822.6913073816</c:v>
                </c:pt>
                <c:pt idx="75">
                  <c:v>69802.5768931848</c:v>
                </c:pt>
                <c:pt idx="76">
                  <c:v>69781.6589025642</c:v>
                </c:pt>
                <c:pt idx="77">
                  <c:v>69759.9294362136</c:v>
                </c:pt>
                <c:pt idx="78">
                  <c:v>69737.3809369621</c:v>
                </c:pt>
                <c:pt idx="79">
                  <c:v>69714.0061937856</c:v>
                </c:pt>
                <c:pt idx="80">
                  <c:v>69689.7983457856</c:v>
                </c:pt>
                <c:pt idx="81">
                  <c:v>69664.7508861348</c:v>
                </c:pt>
                <c:pt idx="82">
                  <c:v>69638.8576659916</c:v>
                </c:pt>
                <c:pt idx="83">
                  <c:v>69612.1128983841</c:v>
                </c:pt>
                <c:pt idx="84">
                  <c:v>69584.5111620642</c:v>
                </c:pt>
                <c:pt idx="85">
                  <c:v>69556.0474053315</c:v>
                </c:pt>
                <c:pt idx="86">
                  <c:v>69526.7169498296</c:v>
                </c:pt>
                <c:pt idx="87">
                  <c:v>69496.5154943119</c:v>
                </c:pt>
                <c:pt idx="88">
                  <c:v>69465.43911838</c:v>
                </c:pt>
                <c:pt idx="89">
                  <c:v>69433.4842861918</c:v>
                </c:pt>
                <c:pt idx="90">
                  <c:v>69400.6478501419</c:v>
                </c:pt>
                <c:pt idx="91">
                  <c:v>69366.9270545102</c:v>
                </c:pt>
                <c:pt idx="92">
                  <c:v>69332.3195390816</c:v>
                </c:pt>
                <c:pt idx="93">
                  <c:v>69296.8233427329</c:v>
                </c:pt>
                <c:pt idx="94">
                  <c:v>69260.4369069877</c:v>
                </c:pt>
                <c:pt idx="95">
                  <c:v>69223.1590795368</c:v>
                </c:pt>
                <c:pt idx="96">
                  <c:v>69184.9891177223</c:v>
                </c:pt>
                <c:pt idx="97">
                  <c:v>69145.9266919852</c:v>
                </c:pt>
                <c:pt idx="98">
                  <c:v>69105.9718892716</c:v>
                </c:pt>
                <c:pt idx="99">
                  <c:v>69065.1252163979</c:v>
                </c:pt>
                <c:pt idx="100">
                  <c:v>69023.3876033696</c:v>
                </c:pt>
                <c:pt idx="101">
                  <c:v>68980.7604066538</c:v>
                </c:pt>
                <c:pt idx="102">
                  <c:v>68937.2454123985</c:v>
                </c:pt>
                <c:pt idx="103">
                  <c:v>68892.8448395986</c:v>
                </c:pt>
                <c:pt idx="104">
                  <c:v>68847.5613432023</c:v>
                </c:pt>
                <c:pt idx="105">
                  <c:v>68801.3980171551</c:v>
                </c:pt>
                <c:pt idx="106">
                  <c:v>68754.3583973754</c:v>
                </c:pt>
                <c:pt idx="107">
                  <c:v>68706.4464646591</c:v>
                </c:pt>
                <c:pt idx="108">
                  <c:v>68657.6666475056</c:v>
                </c:pt>
                <c:pt idx="109">
                  <c:v>68608.0238248609</c:v>
                </c:pt>
                <c:pt idx="110">
                  <c:v>68557.5233287722</c:v>
                </c:pt>
                <c:pt idx="111">
                  <c:v>68506.1709469462</c:v>
                </c:pt>
                <c:pt idx="112">
                  <c:v>68453.9729252065</c:v>
                </c:pt>
                <c:pt idx="113">
                  <c:v>68400.9359698408</c:v>
                </c:pt>
                <c:pt idx="114">
                  <c:v>68347.0672498327</c:v>
                </c:pt>
                <c:pt idx="115">
                  <c:v>68292.3743989681</c:v>
                </c:pt>
                <c:pt idx="116">
                  <c:v>68236.8655178098</c:v>
                </c:pt>
                <c:pt idx="117">
                  <c:v>68180.5491755305</c:v>
                </c:pt>
                <c:pt idx="118">
                  <c:v>68123.4344115949</c:v>
                </c:pt>
                <c:pt idx="119">
                  <c:v>68065.5307372831</c:v>
                </c:pt>
                <c:pt idx="120">
                  <c:v>68006.8481370428</c:v>
                </c:pt>
                <c:pt idx="121">
                  <c:v>67947.3970696629</c:v>
                </c:pt>
                <c:pt idx="122">
                  <c:v>67887.1884692543</c:v>
                </c:pt>
                <c:pt idx="123">
                  <c:v>67826.2337460306</c:v>
                </c:pt>
                <c:pt idx="124">
                  <c:v>67764.5447868733</c:v>
                </c:pt>
                <c:pt idx="125">
                  <c:v>67702.133955672</c:v>
                </c:pt>
                <c:pt idx="126">
                  <c:v>67639.0140934264</c:v>
                </c:pt>
                <c:pt idx="127">
                  <c:v>67575.1985180964</c:v>
                </c:pt>
                <c:pt idx="128">
                  <c:v>67510.7010241882</c:v>
                </c:pt>
                <c:pt idx="129">
                  <c:v>67445.5358820618</c:v>
                </c:pt>
                <c:pt idx="130">
                  <c:v>67379.7178369468</c:v>
                </c:pt>
                <c:pt idx="131">
                  <c:v>67313.2621076498</c:v>
                </c:pt>
                <c:pt idx="132">
                  <c:v>67246.184384942</c:v>
                </c:pt>
                <c:pt idx="133">
                  <c:v>67178.5008296084</c:v>
                </c:pt>
                <c:pt idx="134">
                  <c:v>67110.2280701449</c:v>
                </c:pt>
                <c:pt idx="135">
                  <c:v>67041.3832000874</c:v>
                </c:pt>
                <c:pt idx="136">
                  <c:v>66971.9837749556</c:v>
                </c:pt>
                <c:pt idx="137">
                  <c:v>66902.0478087971</c:v>
                </c:pt>
                <c:pt idx="138">
                  <c:v>66831.5937703125</c:v>
                </c:pt>
                <c:pt idx="139">
                  <c:v>66760.6405785472</c:v>
                </c:pt>
                <c:pt idx="140">
                  <c:v>66689.2075981311</c:v>
                </c:pt>
                <c:pt idx="141">
                  <c:v>66617.3146340505</c:v>
                </c:pt>
                <c:pt idx="142">
                  <c:v>66544.9819259332</c:v>
                </c:pt>
                <c:pt idx="143">
                  <c:v>66472.2301418319</c:v>
                </c:pt>
                <c:pt idx="144">
                  <c:v>66399.0803714863</c:v>
                </c:pt>
                <c:pt idx="145">
                  <c:v>66325.5541190481</c:v>
                </c:pt>
                <c:pt idx="146">
                  <c:v>66251.6732952518</c:v>
                </c:pt>
                <c:pt idx="147">
                  <c:v>66177.460209014</c:v>
                </c:pt>
                <c:pt idx="148">
                  <c:v>66102.9375584449</c:v>
                </c:pt>
                <c:pt idx="149">
                  <c:v>66028.1284212549</c:v>
                </c:pt>
                <c:pt idx="150">
                  <c:v>65953.0562445419</c:v>
                </c:pt>
                <c:pt idx="151">
                  <c:v>65877.7448339425</c:v>
                </c:pt>
                <c:pt idx="152">
                  <c:v>65802.2183421322</c:v>
                </c:pt>
                <c:pt idx="153">
                  <c:v>65726.5012566615</c:v>
                </c:pt>
                <c:pt idx="154">
                  <c:v>65650.6183871127</c:v>
                </c:pt>
                <c:pt idx="155">
                  <c:v>65574.5948515663</c:v>
                </c:pt>
                <c:pt idx="156">
                  <c:v>65498.4560623624</c:v>
                </c:pt>
                <c:pt idx="157">
                  <c:v>65422.2277111501</c:v>
                </c:pt>
                <c:pt idx="158">
                  <c:v>65345.935753211</c:v>
                </c:pt>
                <c:pt idx="159">
                  <c:v>65269.6063910506</c:v>
                </c:pt>
                <c:pt idx="160">
                  <c:v>65193.2660572498</c:v>
                </c:pt>
                <c:pt idx="161">
                  <c:v>65116.9413965691</c:v>
                </c:pt>
                <c:pt idx="162">
                  <c:v>65040.6592473034</c:v>
                </c:pt>
                <c:pt idx="163">
                  <c:v>64964.4466218816</c:v>
                </c:pt>
                <c:pt idx="164">
                  <c:v>64888.3306867122</c:v>
                </c:pt>
                <c:pt idx="165">
                  <c:v>64812.3387412741</c:v>
                </c:pt>
                <c:pt idx="166">
                  <c:v>64736.4981964549</c:v>
                </c:pt>
                <c:pt idx="167">
                  <c:v>64660.8365521426</c:v>
                </c:pt>
                <c:pt idx="168">
                  <c:v>64585.3813740752</c:v>
                </c:pt>
                <c:pt idx="169">
                  <c:v>64510.1602699586</c:v>
                </c:pt>
                <c:pt idx="170">
                  <c:v>64435.2008648633</c:v>
                </c:pt>
                <c:pt idx="171">
                  <c:v>64360.5307759134</c:v>
                </c:pt>
                <c:pt idx="172">
                  <c:v>64286.1775862833</c:v>
                </c:pt>
                <c:pt idx="173">
                  <c:v>64212.168818522</c:v>
                </c:pt>
                <c:pt idx="174">
                  <c:v>64138.5319072239</c:v>
                </c:pt>
                <c:pt idx="175">
                  <c:v>64065.2941710725</c:v>
                </c:pt>
                <c:pt idx="176">
                  <c:v>63992.4827842811</c:v>
                </c:pt>
                <c:pt idx="177">
                  <c:v>63920.1247474618</c:v>
                </c:pt>
                <c:pt idx="178">
                  <c:v>63848.2468579532</c:v>
                </c:pt>
                <c:pt idx="179">
                  <c:v>63776.875679643</c:v>
                </c:pt>
                <c:pt idx="180">
                  <c:v>63706.0375123234</c:v>
                </c:pt>
                <c:pt idx="181">
                  <c:v>63635.7583606187</c:v>
                </c:pt>
                <c:pt idx="182">
                  <c:v>63566.06390253</c:v>
                </c:pt>
                <c:pt idx="183">
                  <c:v>63496.9794576428</c:v>
                </c:pt>
                <c:pt idx="184">
                  <c:v>63428.5299550465</c:v>
                </c:pt>
                <c:pt idx="185">
                  <c:v>63360.739901018</c:v>
                </c:pt>
                <c:pt idx="186">
                  <c:v>63293.6333465239</c:v>
                </c:pt>
                <c:pt idx="187">
                  <c:v>63227.2338545973</c:v>
                </c:pt>
                <c:pt idx="188">
                  <c:v>63161.5644676508</c:v>
                </c:pt>
                <c:pt idx="189">
                  <c:v>63096.647674785</c:v>
                </c:pt>
                <c:pt idx="190">
                  <c:v>63032.5053791589</c:v>
                </c:pt>
                <c:pt idx="191">
                  <c:v>62969.1588654863</c:v>
                </c:pt>
                <c:pt idx="192">
                  <c:v>62906.6287677273</c:v>
                </c:pt>
                <c:pt idx="193">
                  <c:v>62844.9350370438</c:v>
                </c:pt>
                <c:pt idx="194">
                  <c:v>62784.0969100911</c:v>
                </c:pt>
                <c:pt idx="195">
                  <c:v>62724.1328777161</c:v>
                </c:pt>
                <c:pt idx="196">
                  <c:v>62665.0606541375</c:v>
                </c:pt>
                <c:pt idx="197">
                  <c:v>62606.8971466805</c:v>
                </c:pt>
                <c:pt idx="198">
                  <c:v>62549.6584261415</c:v>
                </c:pt>
                <c:pt idx="199">
                  <c:v>62493.3596978579</c:v>
                </c:pt>
                <c:pt idx="200">
                  <c:v>62438.0152735565</c:v>
                </c:pt>
                <c:pt idx="201">
                  <c:v>62383.6385440575</c:v>
                </c:pt>
                <c:pt idx="202">
                  <c:v>62330.2419529053</c:v>
                </c:pt>
                <c:pt idx="203">
                  <c:v>62277.8369710017</c:v>
                </c:pt>
                <c:pt idx="204">
                  <c:v>62226.4340723113</c:v>
                </c:pt>
                <c:pt idx="205">
                  <c:v>62176.0427107118</c:v>
                </c:pt>
                <c:pt idx="206">
                  <c:v>62126.6712980553</c:v>
                </c:pt>
                <c:pt idx="207">
                  <c:v>62078.327183509</c:v>
                </c:pt>
                <c:pt idx="208">
                  <c:v>62031.0166342392</c:v>
                </c:pt>
                <c:pt idx="209">
                  <c:v>61984.7448174991</c:v>
                </c:pt>
                <c:pt idx="210">
                  <c:v>61939.5157841797</c:v>
                </c:pt>
                <c:pt idx="211">
                  <c:v>61895.3324538797</c:v>
                </c:pt>
                <c:pt idx="212">
                  <c:v>61852.1966015441</c:v>
                </c:pt>
                <c:pt idx="213">
                  <c:v>61810.1088457225</c:v>
                </c:pt>
                <c:pt idx="214">
                  <c:v>61769.0686384889</c:v>
                </c:pt>
                <c:pt idx="215">
                  <c:v>61729.0742570636</c:v>
                </c:pt>
                <c:pt idx="216">
                  <c:v>61690.1227971742</c:v>
                </c:pt>
                <c:pt idx="217">
                  <c:v>61652.2101681842</c:v>
                </c:pt>
                <c:pt idx="218">
                  <c:v>61615.3310900188</c:v>
                </c:pt>
                <c:pt idx="219">
                  <c:v>61579.4790919062</c:v>
                </c:pt>
                <c:pt idx="220">
                  <c:v>61544.6465129546</c:v>
                </c:pt>
                <c:pt idx="221">
                  <c:v>61510.8245045735</c:v>
                </c:pt>
                <c:pt idx="222">
                  <c:v>61478.0030347488</c:v>
                </c:pt>
                <c:pt idx="223">
                  <c:v>61446.1708941711</c:v>
                </c:pt>
                <c:pt idx="224">
                  <c:v>61415.3157042158</c:v>
                </c:pt>
                <c:pt idx="225">
                  <c:v>61385.4239267658</c:v>
                </c:pt>
                <c:pt idx="226">
                  <c:v>61356.480875863</c:v>
                </c:pt>
                <c:pt idx="227">
                  <c:v>61328.4707311712</c:v>
                </c:pt>
                <c:pt idx="228">
                  <c:v>61301.3765532278</c:v>
                </c:pt>
                <c:pt idx="229">
                  <c:v>61275.1803004552</c:v>
                </c:pt>
                <c:pt idx="230">
                  <c:v>61249.862847901</c:v>
                </c:pt>
                <c:pt idx="231">
                  <c:v>61225.4040076702</c:v>
                </c:pt>
                <c:pt idx="232">
                  <c:v>61201.7825510082</c:v>
                </c:pt>
                <c:pt idx="233">
                  <c:v>61178.9762319908</c:v>
                </c:pt>
                <c:pt idx="234">
                  <c:v>61156.9618127724</c:v>
                </c:pt>
                <c:pt idx="235">
                  <c:v>61135.7150903404</c:v>
                </c:pt>
                <c:pt idx="236">
                  <c:v>61115.2109247212</c:v>
                </c:pt>
                <c:pt idx="237">
                  <c:v>61095.4232685798</c:v>
                </c:pt>
                <c:pt idx="238">
                  <c:v>61076.325198151</c:v>
                </c:pt>
                <c:pt idx="239">
                  <c:v>61057.8889454418</c:v>
                </c:pt>
                <c:pt idx="240">
                  <c:v>61040.0859316361</c:v>
                </c:pt>
                <c:pt idx="241">
                  <c:v>61022.8868016381</c:v>
                </c:pt>
                <c:pt idx="242">
                  <c:v>61006.2614596834</c:v>
                </c:pt>
                <c:pt idx="243">
                  <c:v>60990.1791059486</c:v>
                </c:pt>
                <c:pt idx="244">
                  <c:v>60974.6082740894</c:v>
                </c:pt>
                <c:pt idx="245">
                  <c:v>60959.5168696342</c:v>
                </c:pt>
                <c:pt idx="246">
                  <c:v>60944.8722091626</c:v>
                </c:pt>
                <c:pt idx="247">
                  <c:v>60930.6410601955</c:v>
                </c:pt>
                <c:pt idx="248">
                  <c:v>60916.7896817267</c:v>
                </c:pt>
                <c:pt idx="249">
                  <c:v>60903.2838653223</c:v>
                </c:pt>
                <c:pt idx="250">
                  <c:v>60890.088976719</c:v>
                </c:pt>
                <c:pt idx="251">
                  <c:v>60877.1699978506</c:v>
                </c:pt>
                <c:pt idx="252">
                  <c:v>60864.4915692334</c:v>
                </c:pt>
                <c:pt idx="253">
                  <c:v>60852.0180326431</c:v>
                </c:pt>
                <c:pt idx="254">
                  <c:v>60839.7134740186</c:v>
                </c:pt>
                <c:pt idx="255">
                  <c:v>60827.5417665256</c:v>
                </c:pt>
                <c:pt idx="256">
                  <c:v>60815.4666137196</c:v>
                </c:pt>
                <c:pt idx="257">
                  <c:v>60803.4515927464</c:v>
                </c:pt>
                <c:pt idx="258">
                  <c:v>60791.4601975228</c:v>
                </c:pt>
                <c:pt idx="259">
                  <c:v>60779.4558818389</c:v>
                </c:pt>
                <c:pt idx="260">
                  <c:v>60767.4021023301</c:v>
                </c:pt>
                <c:pt idx="261">
                  <c:v>60755.2623612658</c:v>
                </c:pt>
                <c:pt idx="262">
                  <c:v>60743.0002491054</c:v>
                </c:pt>
                <c:pt idx="263">
                  <c:v>60730.5794867748</c:v>
                </c:pt>
                <c:pt idx="264">
                  <c:v>60717.963967619</c:v>
                </c:pt>
                <c:pt idx="265">
                  <c:v>60705.1177989885</c:v>
                </c:pt>
                <c:pt idx="266">
                  <c:v>60692.0053434195</c:v>
                </c:pt>
                <c:pt idx="267">
                  <c:v>60678.5912593714</c:v>
                </c:pt>
                <c:pt idx="268">
                  <c:v>60664.8405414868</c:v>
                </c:pt>
                <c:pt idx="269">
                  <c:v>60650.7185603403</c:v>
                </c:pt>
                <c:pt idx="270">
                  <c:v>60636.1911016475</c:v>
                </c:pt>
                <c:pt idx="271">
                  <c:v>60621.2244049059</c:v>
                </c:pt>
                <c:pt idx="272">
                  <c:v>60605.7852014404</c:v>
                </c:pt>
                <c:pt idx="273">
                  <c:v>60589.8407518321</c:v>
                </c:pt>
                <c:pt idx="274">
                  <c:v>60573.358882707</c:v>
                </c:pt>
                <c:pt idx="275">
                  <c:v>60556.3080228645</c:v>
                </c:pt>
                <c:pt idx="276">
                  <c:v>60538.6572387287</c:v>
                </c:pt>
                <c:pt idx="277">
                  <c:v>60520.3762691051</c:v>
                </c:pt>
                <c:pt idx="278">
                  <c:v>60501.435559227</c:v>
                </c:pt>
                <c:pt idx="279">
                  <c:v>60481.8062940798</c:v>
                </c:pt>
                <c:pt idx="280">
                  <c:v>60461.4604309879</c:v>
                </c:pt>
                <c:pt idx="281">
                  <c:v>60440.3707314559</c:v>
                </c:pt>
                <c:pt idx="282">
                  <c:v>60418.5107922503</c:v>
                </c:pt>
                <c:pt idx="283">
                  <c:v>60395.8550757145</c:v>
                </c:pt>
                <c:pt idx="284">
                  <c:v>60372.3789393073</c:v>
                </c:pt>
                <c:pt idx="285">
                  <c:v>60348.058664355</c:v>
                </c:pt>
                <c:pt idx="286">
                  <c:v>60322.8714840114</c:v>
                </c:pt>
                <c:pt idx="287">
                  <c:v>60296.7956104149</c:v>
                </c:pt>
                <c:pt idx="288">
                  <c:v>60269.810261037</c:v>
                </c:pt>
                <c:pt idx="289">
                  <c:v>60241.8956842125</c:v>
                </c:pt>
                <c:pt idx="290">
                  <c:v>60213.0331838445</c:v>
                </c:pt>
                <c:pt idx="291">
                  <c:v>60183.2051432741</c:v>
                </c:pt>
                <c:pt idx="292">
                  <c:v>60152.3950483068</c:v>
                </c:pt>
                <c:pt idx="293">
                  <c:v>60120.5875093851</c:v>
                </c:pt>
                <c:pt idx="294">
                  <c:v>60087.7682828968</c:v>
                </c:pt>
                <c:pt idx="295">
                  <c:v>60053.9242916074</c:v>
                </c:pt>
                <c:pt idx="296">
                  <c:v>60019.0436442049</c:v>
                </c:pt>
                <c:pt idx="297">
                  <c:v>59983.115653941</c:v>
                </c:pt>
                <c:pt idx="298">
                  <c:v>59946.1308563566</c:v>
                </c:pt>
                <c:pt idx="299">
                  <c:v>59908.0810260733</c:v>
                </c:pt>
                <c:pt idx="300">
                  <c:v>59868.9591926329</c:v>
                </c:pt>
                <c:pt idx="301">
                  <c:v>59828.759655367</c:v>
                </c:pt>
                <c:pt idx="302">
                  <c:v>59787.4779972737</c:v>
                </c:pt>
                <c:pt idx="303">
                  <c:v>59745.1110978802</c:v>
                </c:pt>
                <c:pt idx="304">
                  <c:v>59701.6571450652</c:v>
                </c:pt>
                <c:pt idx="305">
                  <c:v>59657.1156458154</c:v>
                </c:pt>
                <c:pt idx="306">
                  <c:v>59611.4874358873</c:v>
                </c:pt>
                <c:pt idx="307">
                  <c:v>59564.7746883438</c:v>
                </c:pt>
                <c:pt idx="308">
                  <c:v>59516.9809209331</c:v>
                </c:pt>
                <c:pt idx="309">
                  <c:v>59468.1110022753</c:v>
                </c:pt>
                <c:pt idx="310">
                  <c:v>59418.1711568202</c:v>
                </c:pt>
                <c:pt idx="311">
                  <c:v>59367.1689685384</c:v>
                </c:pt>
                <c:pt idx="312">
                  <c:v>59315.113383303</c:v>
                </c:pt>
                <c:pt idx="313">
                  <c:v>59262.0147099227</c:v>
                </c:pt>
                <c:pt idx="314">
                  <c:v>59207.8846197787</c:v>
                </c:pt>
                <c:pt idx="315">
                  <c:v>59152.7361450207</c:v>
                </c:pt>
                <c:pt idx="316">
                  <c:v>59096.5836752742</c:v>
                </c:pt>
                <c:pt idx="317">
                  <c:v>59039.4429528088</c:v>
                </c:pt>
                <c:pt idx="318">
                  <c:v>58981.3310661164</c:v>
                </c:pt>
                <c:pt idx="319">
                  <c:v>58922.2664418475</c:v>
                </c:pt>
                <c:pt idx="320">
                  <c:v>58862.2688350514</c:v>
                </c:pt>
                <c:pt idx="321">
                  <c:v>58801.359317666</c:v>
                </c:pt>
                <c:pt idx="322">
                  <c:v>58739.5602652015</c:v>
                </c:pt>
                <c:pt idx="323">
                  <c:v>58676.8953415634</c:v>
                </c:pt>
                <c:pt idx="324">
                  <c:v>58613.3894819567</c:v>
                </c:pt>
                <c:pt idx="325">
                  <c:v>58549.0688738174</c:v>
                </c:pt>
                <c:pt idx="326">
                  <c:v>58483.9609357151</c:v>
                </c:pt>
                <c:pt idx="327">
                  <c:v>58418.094294171</c:v>
                </c:pt>
                <c:pt idx="328">
                  <c:v>58351.498758339</c:v>
                </c:pt>
                <c:pt idx="329">
                  <c:v>58284.2052924976</c:v>
                </c:pt>
                <c:pt idx="330">
                  <c:v>58216.2459863011</c:v>
                </c:pt>
                <c:pt idx="331">
                  <c:v>58147.6540227448</c:v>
                </c:pt>
                <c:pt idx="332">
                  <c:v>58078.463643797</c:v>
                </c:pt>
                <c:pt idx="333">
                  <c:v>58008.7101136586</c:v>
                </c:pt>
                <c:pt idx="334">
                  <c:v>57938.4296796105</c:v>
                </c:pt>
                <c:pt idx="335">
                  <c:v>57867.6595304189</c:v>
                </c:pt>
                <c:pt idx="336">
                  <c:v>57796.4377522677</c:v>
                </c:pt>
                <c:pt idx="337">
                  <c:v>57724.8032821976</c:v>
                </c:pt>
                <c:pt idx="338">
                  <c:v>57652.795859035</c:v>
                </c:pt>
                <c:pt idx="339">
                  <c:v>57580.4559718023</c:v>
                </c:pt>
                <c:pt idx="340">
                  <c:v>57507.8248056069</c:v>
                </c:pt>
                <c:pt idx="341">
                  <c:v>57434.9441850161</c:v>
                </c:pt>
                <c:pt idx="342">
                  <c:v>57361.8565149313</c:v>
                </c:pt>
                <c:pt idx="343">
                  <c:v>57288.6047189883</c:v>
                </c:pt>
                <c:pt idx="344">
                  <c:v>57215.2321755139</c:v>
                </c:pt>
                <c:pt idx="345">
                  <c:v>57141.7826510869</c:v>
                </c:pt>
                <c:pt idx="346">
                  <c:v>57068.3002317556</c:v>
                </c:pt>
                <c:pt idx="347">
                  <c:v>56994.8292519797</c:v>
                </c:pt>
                <c:pt idx="348">
                  <c:v>56921.4142213754</c:v>
                </c:pt>
                <c:pt idx="349">
                  <c:v>56848.0997493523</c:v>
                </c:pt>
                <c:pt idx="350">
                  <c:v>56774.9304677481</c:v>
                </c:pt>
                <c:pt idx="351">
                  <c:v>56701.9509515739</c:v>
                </c:pt>
                <c:pt idx="352">
                  <c:v>56629.2056380017</c:v>
                </c:pt>
                <c:pt idx="353">
                  <c:v>56556.7387437357</c:v>
                </c:pt>
                <c:pt idx="354">
                  <c:v>56484.5941809223</c:v>
                </c:pt>
                <c:pt idx="355">
                  <c:v>56412.8154717687</c:v>
                </c:pt>
                <c:pt idx="356">
                  <c:v>56341.4456620515</c:v>
                </c:pt>
                <c:pt idx="357">
                  <c:v>56270.5272337112</c:v>
                </c:pt>
                <c:pt idx="358">
                  <c:v>56200.102016739</c:v>
                </c:pt>
                <c:pt idx="359">
                  <c:v>56130.2111005772</c:v>
                </c:pt>
                <c:pt idx="360">
                  <c:v>56060.8947452631</c:v>
                </c:pt>
                <c:pt idx="361">
                  <c:v>55992.1922925604</c:v>
                </c:pt>
                <c:pt idx="362">
                  <c:v>55924.1420773302</c:v>
                </c:pt>
                <c:pt idx="363">
                  <c:v>55856.7813394025</c:v>
                </c:pt>
                <c:pt idx="364">
                  <c:v>55790.1461362216</c:v>
                </c:pt>
                <c:pt idx="365">
                  <c:v>55724.2712565391</c:v>
                </c:pt>
                <c:pt idx="366">
                  <c:v>55659.1901354419</c:v>
                </c:pt>
                <c:pt idx="367">
                  <c:v>55594.9347710008</c:v>
                </c:pt>
                <c:pt idx="368">
                  <c:v>55531.5356428335</c:v>
                </c:pt>
                <c:pt idx="369">
                  <c:v>55469.021632874</c:v>
                </c:pt>
                <c:pt idx="370">
                  <c:v>55407.4199486436</c:v>
                </c:pt>
                <c:pt idx="371">
                  <c:v>55346.7560493152</c:v>
                </c:pt>
                <c:pt idx="372">
                  <c:v>55287.0535748614</c:v>
                </c:pt>
                <c:pt idx="373">
                  <c:v>55228.3342785699</c:v>
                </c:pt>
                <c:pt idx="374">
                  <c:v>55170.617963207</c:v>
                </c:pt>
                <c:pt idx="375">
                  <c:v>55113.9224210976</c:v>
                </c:pt>
                <c:pt idx="376">
                  <c:v>55058.2633783838</c:v>
                </c:pt>
                <c:pt idx="377">
                  <c:v>55003.65444371</c:v>
                </c:pt>
                <c:pt idx="378">
                  <c:v>54950.1070615721</c:v>
                </c:pt>
                <c:pt idx="379">
                  <c:v>54897.6304705507</c:v>
                </c:pt>
                <c:pt idx="380">
                  <c:v>54846.2316666346</c:v>
                </c:pt>
                <c:pt idx="381">
                  <c:v>54795.9153718204</c:v>
                </c:pt>
                <c:pt idx="382">
                  <c:v>54746.6840081593</c:v>
                </c:pt>
                <c:pt idx="383">
                  <c:v>54698.5376773968</c:v>
                </c:pt>
                <c:pt idx="384">
                  <c:v>54651.4741463347</c:v>
                </c:pt>
                <c:pt idx="385">
                  <c:v>54605.4888380196</c:v>
                </c:pt>
                <c:pt idx="386">
                  <c:v>54560.5748288403</c:v>
                </c:pt>
                <c:pt idx="387">
                  <c:v>54516.722851594</c:v>
                </c:pt>
                <c:pt idx="388">
                  <c:v>54473.9213045552</c:v>
                </c:pt>
                <c:pt idx="389">
                  <c:v>54432.1562665605</c:v>
                </c:pt>
                <c:pt idx="390">
                  <c:v>54391.4115180937</c:v>
                </c:pt>
                <c:pt idx="391">
                  <c:v>54351.6685683379</c:v>
                </c:pt>
                <c:pt idx="392">
                  <c:v>54312.9066881304</c:v>
                </c:pt>
                <c:pt idx="393">
                  <c:v>54275.1029487397</c:v>
                </c:pt>
                <c:pt idx="394">
                  <c:v>54238.2322663564</c:v>
                </c:pt>
                <c:pt idx="395">
                  <c:v>54202.2674521706</c:v>
                </c:pt>
                <c:pt idx="396">
                  <c:v>54167.179267887</c:v>
                </c:pt>
                <c:pt idx="397">
                  <c:v>54132.9364865081</c:v>
                </c:pt>
                <c:pt idx="398">
                  <c:v>54099.5059581989</c:v>
                </c:pt>
                <c:pt idx="399">
                  <c:v>54066.8526810273</c:v>
                </c:pt>
                <c:pt idx="400">
                  <c:v>54034.9398763606</c:v>
                </c:pt>
                <c:pt idx="401">
                  <c:v>54003.7290686821</c:v>
                </c:pt>
                <c:pt idx="402">
                  <c:v>53973.1801695791</c:v>
                </c:pt>
                <c:pt idx="403">
                  <c:v>53943.2515656449</c:v>
                </c:pt>
                <c:pt idx="404">
                  <c:v>53913.9002100226</c:v>
                </c:pt>
                <c:pt idx="405">
                  <c:v>53885.0817173159</c:v>
                </c:pt>
                <c:pt idx="406">
                  <c:v>53856.7504615811</c:v>
                </c:pt>
                <c:pt idx="407">
                  <c:v>53828.8596771133</c:v>
                </c:pt>
                <c:pt idx="408">
                  <c:v>53801.3615617324</c:v>
                </c:pt>
                <c:pt idx="409">
                  <c:v>53774.2073822775</c:v>
                </c:pt>
                <c:pt idx="410">
                  <c:v>53747.3475820136</c:v>
                </c:pt>
                <c:pt idx="411">
                  <c:v>53720.7318896581</c:v>
                </c:pt>
                <c:pt idx="412">
                  <c:v>53694.3094297365</c:v>
                </c:pt>
                <c:pt idx="413">
                  <c:v>53668.0288339797</c:v>
                </c:pt>
                <c:pt idx="414">
                  <c:v>53641.838353481</c:v>
                </c:pt>
                <c:pt idx="415">
                  <c:v>53615.6859713355</c:v>
                </c:pt>
                <c:pt idx="416">
                  <c:v>53589.5195154923</c:v>
                </c:pt>
                <c:pt idx="417">
                  <c:v>53563.2867715574</c:v>
                </c:pt>
                <c:pt idx="418">
                  <c:v>53536.9355952926</c:v>
                </c:pt>
                <c:pt idx="419">
                  <c:v>53510.4140245644</c:v>
                </c:pt>
                <c:pt idx="420">
                  <c:v>53483.6703905088</c:v>
                </c:pt>
                <c:pt idx="421">
                  <c:v>53456.6534276823</c:v>
                </c:pt>
                <c:pt idx="422">
                  <c:v>53429.3123829853</c:v>
                </c:pt>
                <c:pt idx="423">
                  <c:v>53401.5971231495</c:v>
                </c:pt>
                <c:pt idx="424">
                  <c:v>53373.4582405936</c:v>
                </c:pt>
                <c:pt idx="425">
                  <c:v>53344.8471574595</c:v>
                </c:pt>
                <c:pt idx="426">
                  <c:v>53315.7162276536</c:v>
                </c:pt>
                <c:pt idx="427">
                  <c:v>53286.0188367253</c:v>
                </c:pt>
                <c:pt idx="428">
                  <c:v>53255.7094994251</c:v>
                </c:pt>
                <c:pt idx="429">
                  <c:v>53224.7439547933</c:v>
                </c:pt>
                <c:pt idx="430">
                  <c:v>53193.0792586398</c:v>
                </c:pt>
                <c:pt idx="431">
                  <c:v>53160.6738732816</c:v>
                </c:pt>
                <c:pt idx="432">
                  <c:v>53127.4877544145</c:v>
                </c:pt>
                <c:pt idx="433">
                  <c:v>53093.4824350011</c:v>
                </c:pt>
                <c:pt idx="434">
                  <c:v>53058.6211060628</c:v>
                </c:pt>
                <c:pt idx="435">
                  <c:v>53022.868694272</c:v>
                </c:pt>
                <c:pt idx="436">
                  <c:v>52986.1919362429</c:v>
                </c:pt>
                <c:pt idx="437">
                  <c:v>52948.5594494248</c:v>
                </c:pt>
                <c:pt idx="438">
                  <c:v>52909.9417995073</c:v>
                </c:pt>
                <c:pt idx="439">
                  <c:v>52870.3115642475</c:v>
                </c:pt>
                <c:pt idx="440">
                  <c:v>52829.6433936323</c:v>
                </c:pt>
                <c:pt idx="441">
                  <c:v>52787.9140662942</c:v>
                </c:pt>
                <c:pt idx="442">
                  <c:v>52745.1025420955</c:v>
                </c:pt>
                <c:pt idx="443">
                  <c:v>52701.1900107999</c:v>
                </c:pt>
                <c:pt idx="444">
                  <c:v>52656.1599367511</c:v>
                </c:pt>
                <c:pt idx="445">
                  <c:v>52609.9980994762</c:v>
                </c:pt>
                <c:pt idx="446">
                  <c:v>52562.6926301335</c:v>
                </c:pt>
                <c:pt idx="447">
                  <c:v>52514.2340437207</c:v>
                </c:pt>
                <c:pt idx="448">
                  <c:v>52464.6152669624</c:v>
                </c:pt>
                <c:pt idx="449">
                  <c:v>52413.8316617919</c:v>
                </c:pt>
                <c:pt idx="450">
                  <c:v>52361.8810443418</c:v>
                </c:pt>
                <c:pt idx="451">
                  <c:v>52308.7636993561</c:v>
                </c:pt>
                <c:pt idx="452">
                  <c:v>52254.4823899387</c:v>
                </c:pt>
                <c:pt idx="453">
                  <c:v>52199.0423625455</c:v>
                </c:pt>
                <c:pt idx="454">
                  <c:v>52142.451347134</c:v>
                </c:pt>
                <c:pt idx="455">
                  <c:v>52084.7195523782</c:v>
                </c:pt>
                <c:pt idx="456">
                  <c:v>52025.8596558597</c:v>
                </c:pt>
                <c:pt idx="457">
                  <c:v>51965.8867891447</c:v>
                </c:pt>
                <c:pt idx="458">
                  <c:v>51904.818517659</c:v>
                </c:pt>
                <c:pt idx="459">
                  <c:v>51842.6748152731</c:v>
                </c:pt>
                <c:pt idx="460">
                  <c:v>51779.4780335156</c:v>
                </c:pt>
                <c:pt idx="461">
                  <c:v>51715.2528653318</c:v>
                </c:pt>
                <c:pt idx="462">
                  <c:v>51650.0263033138</c:v>
                </c:pt>
                <c:pt idx="463">
                  <c:v>51583.8275923313</c:v>
                </c:pt>
                <c:pt idx="464">
                  <c:v>51516.6881765002</c:v>
                </c:pt>
                <c:pt idx="465">
                  <c:v>51448.6416404351</c:v>
                </c:pt>
                <c:pt idx="466">
                  <c:v>51379.7236447393</c:v>
                </c:pt>
                <c:pt idx="467">
                  <c:v>51309.9718557015</c:v>
                </c:pt>
                <c:pt idx="468">
                  <c:v>51239.4258691747</c:v>
                </c:pt>
                <c:pt idx="469">
                  <c:v>51168.1271286353</c:v>
                </c:pt>
                <c:pt idx="470">
                  <c:v>51096.1188374278</c:v>
                </c:pt>
                <c:pt idx="471">
                  <c:v>51023.4458652258</c:v>
                </c:pt>
                <c:pt idx="472">
                  <c:v>50950.1546487547</c:v>
                </c:pt>
                <c:pt idx="473">
                  <c:v>50876.2930868437</c:v>
                </c:pt>
                <c:pt idx="474">
                  <c:v>50801.9104298991</c:v>
                </c:pt>
                <c:pt idx="475">
                  <c:v>50727.057163913</c:v>
                </c:pt>
                <c:pt idx="476">
                  <c:v>50651.7848891493</c:v>
                </c:pt>
                <c:pt idx="477">
                  <c:v>50576.1461936743</c:v>
                </c:pt>
                <c:pt idx="478">
                  <c:v>50500.1945219312</c:v>
                </c:pt>
                <c:pt idx="479">
                  <c:v>50423.9840385839</c:v>
                </c:pt>
                <c:pt idx="480">
                  <c:v>50347.5694878898</c:v>
                </c:pt>
                <c:pt idx="481">
                  <c:v>50271.0060488912</c:v>
                </c:pt>
                <c:pt idx="482">
                  <c:v>50194.3491867483</c:v>
                </c:pt>
                <c:pt idx="483">
                  <c:v>50117.65450057</c:v>
                </c:pt>
                <c:pt idx="484">
                  <c:v>50040.9775681307</c:v>
                </c:pt>
                <c:pt idx="485">
                  <c:v>49964.3737878955</c:v>
                </c:pt>
                <c:pt idx="486">
                  <c:v>49887.898218807</c:v>
                </c:pt>
                <c:pt idx="487">
                  <c:v>49811.6054183207</c:v>
                </c:pt>
                <c:pt idx="488">
                  <c:v>49735.5492792049</c:v>
                </c:pt>
                <c:pt idx="489">
                  <c:v>49659.782865649</c:v>
                </c:pt>
                <c:pt idx="490">
                  <c:v>49584.358249255</c:v>
                </c:pt>
                <c:pt idx="491">
                  <c:v>49509.3263455061</c:v>
                </c:pt>
                <c:pt idx="492">
                  <c:v>49434.7367513351</c:v>
                </c:pt>
                <c:pt idx="493">
                  <c:v>49360.637584428</c:v>
                </c:pt>
                <c:pt idx="494">
                  <c:v>49287.0753249194</c:v>
                </c:pt>
                <c:pt idx="495">
                  <c:v>49214.0946601452</c:v>
                </c:pt>
                <c:pt idx="496">
                  <c:v>49141.7383331274</c:v>
                </c:pt>
                <c:pt idx="497">
                  <c:v>49070.0469954717</c:v>
                </c:pt>
                <c:pt idx="498">
                  <c:v>48999.0590653542</c:v>
                </c:pt>
                <c:pt idx="499">
                  <c:v>48928.810591272</c:v>
                </c:pt>
                <c:pt idx="500">
                  <c:v>48859.3351222219</c:v>
                </c:pt>
                <c:pt idx="501">
                  <c:v>48790.6635849548</c:v>
                </c:pt>
                <c:pt idx="502">
                  <c:v>48722.8241689359</c:v>
                </c:pt>
                <c:pt idx="503">
                  <c:v>48655.8422196147</c:v>
                </c:pt>
                <c:pt idx="504">
                  <c:v>48589.7401405803</c:v>
                </c:pt>
                <c:pt idx="505">
                  <c:v>48524.5373051418</c:v>
                </c:pt>
                <c:pt idx="506">
                  <c:v>48460.2499778361</c:v>
                </c:pt>
                <c:pt idx="507">
                  <c:v>48396.8912463217</c:v>
                </c:pt>
                <c:pt idx="508">
                  <c:v>48334.4709640697</c:v>
                </c:pt>
                <c:pt idx="509">
                  <c:v>48272.9957042126</c:v>
                </c:pt>
                <c:pt idx="510">
                  <c:v>48212.4687248581</c:v>
                </c:pt>
                <c:pt idx="511">
                  <c:v>48152.8899461169</c:v>
                </c:pt>
                <c:pt idx="512">
                  <c:v>48094.2559390358</c:v>
                </c:pt>
                <c:pt idx="513">
                  <c:v>48036.5599265661</c:v>
                </c:pt>
                <c:pt idx="514">
                  <c:v>47979.7917966348</c:v>
                </c:pt>
                <c:pt idx="515">
                  <c:v>47923.9381273249</c:v>
                </c:pt>
                <c:pt idx="516">
                  <c:v>47868.982224105</c:v>
                </c:pt>
                <c:pt idx="517">
                  <c:v>47814.9041689918</c:v>
                </c:pt>
                <c:pt idx="518">
                  <c:v>47761.6808814608</c:v>
                </c:pt>
                <c:pt idx="519">
                  <c:v>47709.2861908676</c:v>
                </c:pt>
                <c:pt idx="520">
                  <c:v>47657.6909200794</c:v>
                </c:pt>
                <c:pt idx="521">
                  <c:v>47606.862979965</c:v>
                </c:pt>
                <c:pt idx="522">
                  <c:v>47556.7674743369</c:v>
                </c:pt>
                <c:pt idx="523">
                  <c:v>47507.3668148926</c:v>
                </c:pt>
                <c:pt idx="524">
                  <c:v>47458.6208456561</c:v>
                </c:pt>
                <c:pt idx="525">
                  <c:v>47410.486976381</c:v>
                </c:pt>
                <c:pt idx="526">
                  <c:v>47362.9203243381</c:v>
                </c:pt>
                <c:pt idx="527">
                  <c:v>47315.8738638813</c:v>
                </c:pt>
                <c:pt idx="528">
                  <c:v>47269.2985831556</c:v>
                </c:pt>
                <c:pt idx="529">
                  <c:v>47223.1436472892</c:v>
                </c:pt>
                <c:pt idx="530">
                  <c:v>47177.356567394</c:v>
                </c:pt>
                <c:pt idx="531">
                  <c:v>47131.8833746843</c:v>
                </c:pt>
                <c:pt idx="532">
                  <c:v>47086.6687990149</c:v>
                </c:pt>
                <c:pt idx="533">
                  <c:v>47041.656451135</c:v>
                </c:pt>
                <c:pt idx="534">
                  <c:v>46996.7890079529</c:v>
                </c:pt>
                <c:pt idx="535">
                  <c:v>46952.0084001115</c:v>
                </c:pt>
                <c:pt idx="536">
                  <c:v>46907.2560011787</c:v>
                </c:pt>
                <c:pt idx="537">
                  <c:v>46862.4728177702</c:v>
                </c:pt>
                <c:pt idx="538">
                  <c:v>46817.5996799326</c:v>
                </c:pt>
                <c:pt idx="539">
                  <c:v>46772.577431132</c:v>
                </c:pt>
                <c:pt idx="540">
                  <c:v>46727.3471172116</c:v>
                </c:pt>
                <c:pt idx="541">
                  <c:v>46681.8501737023</c:v>
                </c:pt>
                <c:pt idx="542">
                  <c:v>46636.0286108899</c:v>
                </c:pt>
                <c:pt idx="543">
                  <c:v>46589.8251960704</c:v>
                </c:pt>
                <c:pt idx="544">
                  <c:v>46543.1836324439</c:v>
                </c:pt>
                <c:pt idx="545">
                  <c:v>46496.0487341263</c:v>
                </c:pt>
                <c:pt idx="546">
                  <c:v>46448.3665967832</c:v>
                </c:pt>
                <c:pt idx="547">
                  <c:v>46400.0847634131</c:v>
                </c:pt>
                <c:pt idx="548">
                  <c:v>46351.1523848359</c:v>
                </c:pt>
                <c:pt idx="549">
                  <c:v>46301.5203744657</c:v>
                </c:pt>
                <c:pt idx="550">
                  <c:v>46251.1415569727</c:v>
                </c:pt>
                <c:pt idx="551">
                  <c:v>46199.9708104623</c:v>
                </c:pt>
                <c:pt idx="552">
                  <c:v>46147.965201822</c:v>
                </c:pt>
                <c:pt idx="553">
                  <c:v>46095.0841149115</c:v>
                </c:pt>
                <c:pt idx="554">
                  <c:v>46041.2893712896</c:v>
                </c:pt>
                <c:pt idx="555">
                  <c:v>45986.5453431928</c:v>
                </c:pt>
                <c:pt idx="556">
                  <c:v>45930.8190585019</c:v>
                </c:pt>
                <c:pt idx="557">
                  <c:v>45874.0802974465</c:v>
                </c:pt>
                <c:pt idx="558">
                  <c:v>45816.3016808197</c:v>
                </c:pt>
                <c:pt idx="559">
                  <c:v>45757.4587494866</c:v>
                </c:pt>
                <c:pt idx="560">
                  <c:v>45697.5300349901</c:v>
                </c:pt>
                <c:pt idx="561">
                  <c:v>45636.4971210691</c:v>
                </c:pt>
                <c:pt idx="562">
                  <c:v>45574.3446959196</c:v>
                </c:pt>
                <c:pt idx="563">
                  <c:v>45511.0605950425</c:v>
                </c:pt>
                <c:pt idx="564">
                  <c:v>45446.6358345368</c:v>
                </c:pt>
                <c:pt idx="565">
                  <c:v>45381.0646347073</c:v>
                </c:pt>
                <c:pt idx="566">
                  <c:v>45314.3444338733</c:v>
                </c:pt>
                <c:pt idx="567">
                  <c:v>45246.4758922743</c:v>
                </c:pt>
                <c:pt idx="568">
                  <c:v>45177.4628859878</c:v>
                </c:pt>
                <c:pt idx="569">
                  <c:v>45107.3124907847</c:v>
                </c:pt>
                <c:pt idx="570">
                  <c:v>45036.0349558669</c:v>
                </c:pt>
                <c:pt idx="571">
                  <c:v>44963.6436674491</c:v>
                </c:pt>
                <c:pt idx="572">
                  <c:v>44890.1551021612</c:v>
                </c:pt>
                <c:pt idx="573">
                  <c:v>44815.5887702744</c:v>
                </c:pt>
                <c:pt idx="574">
                  <c:v>44739.967148769</c:v>
                </c:pt>
                <c:pt idx="575">
                  <c:v>44663.3156042913</c:v>
                </c:pt>
                <c:pt idx="576">
                  <c:v>44585.6623060673</c:v>
                </c:pt>
                <c:pt idx="577">
                  <c:v>44507.0381288747</c:v>
                </c:pt>
                <c:pt idx="578">
                  <c:v>44427.4765461981</c:v>
                </c:pt>
                <c:pt idx="579">
                  <c:v>44347.0135137305</c:v>
                </c:pt>
                <c:pt idx="580">
                  <c:v>44265.6873434141</c:v>
                </c:pt>
                <c:pt idx="581">
                  <c:v>44183.5385682535</c:v>
                </c:pt>
                <c:pt idx="582">
                  <c:v>44100.6097981711</c:v>
                </c:pt>
                <c:pt idx="583">
                  <c:v>44016.9455672168</c:v>
                </c:pt>
                <c:pt idx="584">
                  <c:v>43932.5921724866</c:v>
                </c:pt>
                <c:pt idx="585">
                  <c:v>43847.5975051504</c:v>
                </c:pt>
                <c:pt idx="586">
                  <c:v>43762.0108740329</c:v>
                </c:pt>
                <c:pt idx="587">
                  <c:v>43675.8828222435</c:v>
                </c:pt>
                <c:pt idx="588">
                  <c:v>43589.2649373933</c:v>
                </c:pt>
                <c:pt idx="589">
                  <c:v>43502.209655993</c:v>
                </c:pt>
                <c:pt idx="590">
                  <c:v>43414.7700626669</c:v>
                </c:pt>
                <c:pt idx="591">
                  <c:v>43326.9996848728</c:v>
                </c:pt>
                <c:pt idx="592">
                  <c:v>43238.9522838597</c:v>
                </c:pt>
                <c:pt idx="593">
                  <c:v>43150.6816426453</c:v>
                </c:pt>
                <c:pt idx="594">
                  <c:v>43062.2413518331</c:v>
                </c:pt>
                <c:pt idx="595">
                  <c:v>42973.6845941362</c:v>
                </c:pt>
                <c:pt idx="596">
                  <c:v>42885.0639285051</c:v>
                </c:pt>
                <c:pt idx="597">
                  <c:v>42796.431074796</c:v>
                </c:pt>
                <c:pt idx="598">
                  <c:v>42707.8366999399</c:v>
                </c:pt>
                <c:pt idx="599">
                  <c:v>42619.3302065984</c:v>
                </c:pt>
                <c:pt idx="600">
                  <c:v>42530.9595253089</c:v>
                </c:pt>
                <c:pt idx="601">
                  <c:v>42442.7709111331</c:v>
                </c:pt>
                <c:pt idx="602">
                  <c:v>42354.8087458255</c:v>
                </c:pt>
                <c:pt idx="603">
                  <c:v>42267.1153465381</c:v>
                </c:pt>
                <c:pt idx="604">
                  <c:v>42179.7307820634</c:v>
                </c:pt>
                <c:pt idx="605">
                  <c:v>42092.6926976035</c:v>
                </c:pt>
                <c:pt idx="606">
                  <c:v>42006.0361490215</c:v>
                </c:pt>
                <c:pt idx="607">
                  <c:v>41919.7934475028</c:v>
                </c:pt>
                <c:pt idx="608">
                  <c:v>41833.9940155051</c:v>
                </c:pt>
                <c:pt idx="609">
                  <c:v>41748.6642548317</c:v>
                </c:pt>
                <c:pt idx="610">
                  <c:v>41663.8274275991</c:v>
                </c:pt>
                <c:pt idx="611">
                  <c:v>41579.5035508087</c:v>
                </c:pt>
                <c:pt idx="612">
                  <c:v>41495.7093051592</c:v>
                </c:pt>
                <c:pt idx="613">
                  <c:v>41412.457958657</c:v>
                </c:pt>
                <c:pt idx="614">
                  <c:v>41329.7593055001</c:v>
                </c:pt>
                <c:pt idx="615">
                  <c:v>41247.6196206215</c:v>
                </c:pt>
                <c:pt idx="616">
                  <c:v>41166.0416301868</c:v>
                </c:pt>
                <c:pt idx="617">
                  <c:v>41085.0244982438</c:v>
                </c:pt>
                <c:pt idx="618">
                  <c:v>41004.5638296263</c:v>
                </c:pt>
                <c:pt idx="619">
                  <c:v>40924.6516891144</c:v>
                </c:pt>
                <c:pt idx="620">
                  <c:v>40845.2766367564</c:v>
                </c:pt>
                <c:pt idx="621">
                  <c:v>40766.4237791566</c:v>
                </c:pt>
                <c:pt idx="622">
                  <c:v>40688.074836442</c:v>
                </c:pt>
                <c:pt idx="623">
                  <c:v>40610.2082245224</c:v>
                </c:pt>
                <c:pt idx="624">
                  <c:v>40532.7991521714</c:v>
                </c:pt>
                <c:pt idx="625">
                  <c:v>40455.8197323719</c:v>
                </c:pt>
                <c:pt idx="626">
                  <c:v>40379.2391072839</c:v>
                </c:pt>
                <c:pt idx="627">
                  <c:v>40303.0235861252</c:v>
                </c:pt>
                <c:pt idx="628">
                  <c:v>40227.136795182</c:v>
                </c:pt>
                <c:pt idx="629">
                  <c:v>40151.5398391068</c:v>
                </c:pt>
                <c:pt idx="630">
                  <c:v>40076.1914726089</c:v>
                </c:pt>
                <c:pt idx="631">
                  <c:v>40001.0482815934</c:v>
                </c:pt>
                <c:pt idx="632">
                  <c:v>39926.0648727667</c:v>
                </c:pt>
                <c:pt idx="633">
                  <c:v>39851.1940706971</c:v>
                </c:pt>
                <c:pt idx="634">
                  <c:v>39776.387121292</c:v>
                </c:pt>
                <c:pt idx="635">
                  <c:v>39701.5939006401</c:v>
                </c:pt>
                <c:pt idx="636">
                  <c:v>39626.7631281569</c:v>
                </c:pt>
                <c:pt idx="637">
                  <c:v>39551.8425829695</c:v>
                </c:pt>
                <c:pt idx="638">
                  <c:v>39476.7793224827</c:v>
                </c:pt>
                <c:pt idx="639">
                  <c:v>39401.5199020781</c:v>
                </c:pt>
                <c:pt idx="640">
                  <c:v>39326.0105949158</c:v>
                </c:pt>
                <c:pt idx="641">
                  <c:v>39250.1976108284</c:v>
                </c:pt>
                <c:pt idx="642">
                  <c:v>39174.0273133259</c:v>
                </c:pt>
                <c:pt idx="643">
                  <c:v>39097.4464337588</c:v>
                </c:pt>
                <c:pt idx="644">
                  <c:v>39020.4022817226</c:v>
                </c:pt>
                <c:pt idx="645">
                  <c:v>38942.8429508225</c:v>
                </c:pt>
                <c:pt idx="646">
                  <c:v>38864.7175189608</c:v>
                </c:pt>
                <c:pt idx="647">
                  <c:v>38785.9762423462</c:v>
                </c:pt>
                <c:pt idx="648">
                  <c:v>38706.5707424733</c:v>
                </c:pt>
                <c:pt idx="649">
                  <c:v>38626.4541853627</c:v>
                </c:pt>
                <c:pt idx="650">
                  <c:v>38545.5814523979</c:v>
                </c:pt>
                <c:pt idx="651">
                  <c:v>38463.9093021431</c:v>
                </c:pt>
                <c:pt idx="652">
                  <c:v>38381.3965225701</c:v>
                </c:pt>
                <c:pt idx="653">
                  <c:v>38298.0040731718</c:v>
                </c:pt>
                <c:pt idx="654">
                  <c:v>38213.6952164828</c:v>
                </c:pt>
                <c:pt idx="655">
                  <c:v>38128.4356385761</c:v>
                </c:pt>
                <c:pt idx="656">
                  <c:v>38042.1935581468</c:v>
                </c:pt>
                <c:pt idx="657">
                  <c:v>37954.9398238435</c:v>
                </c:pt>
                <c:pt idx="658">
                  <c:v>37866.6479995444</c:v>
                </c:pt>
                <c:pt idx="659">
                  <c:v>37777.2944373272</c:v>
                </c:pt>
                <c:pt idx="660">
                  <c:v>37686.858337917</c:v>
                </c:pt>
                <c:pt idx="661">
                  <c:v>37595.3217984439</c:v>
                </c:pt>
                <c:pt idx="662">
                  <c:v>37502.6698473821</c:v>
                </c:pt>
                <c:pt idx="663">
                  <c:v>37408.8904665829</c:v>
                </c:pt>
                <c:pt idx="664">
                  <c:v>37313.9746003587</c:v>
                </c:pt>
                <c:pt idx="665">
                  <c:v>37217.9161516137</c:v>
                </c:pt>
                <c:pt idx="666">
                  <c:v>37120.7119650609</c:v>
                </c:pt>
                <c:pt idx="667">
                  <c:v>37022.3617976053</c:v>
                </c:pt>
                <c:pt idx="668">
                  <c:v>36922.8682760191</c:v>
                </c:pt>
                <c:pt idx="669">
                  <c:v>36822.2368420732</c:v>
                </c:pt>
                <c:pt idx="670">
                  <c:v>36720.4756853372</c:v>
                </c:pt>
                <c:pt idx="671">
                  <c:v>36617.5956639031</c:v>
                </c:pt>
                <c:pt idx="672">
                  <c:v>36513.6102133319</c:v>
                </c:pt>
                <c:pt idx="673">
                  <c:v>36408.5352441705</c:v>
                </c:pt>
                <c:pt idx="674">
                  <c:v>36302.3890284323</c:v>
                </c:pt>
                <c:pt idx="675">
                  <c:v>36195.1920754803</c:v>
                </c:pt>
                <c:pt idx="676">
                  <c:v>36086.9669978024</c:v>
                </c:pt>
                <c:pt idx="677">
                  <c:v>35977.7383672148</c:v>
                </c:pt>
                <c:pt idx="678">
                  <c:v>35867.5325620761</c:v>
                </c:pt>
                <c:pt idx="679">
                  <c:v>35756.3776061474</c:v>
                </c:pt>
                <c:pt idx="680">
                  <c:v>35644.3029997741</c:v>
                </c:pt>
                <c:pt idx="681">
                  <c:v>35531.3395441194</c:v>
                </c:pt>
                <c:pt idx="682">
                  <c:v>35417.5191592159</c:v>
                </c:pt>
                <c:pt idx="683">
                  <c:v>35302.8746966543</c:v>
                </c:pt>
                <c:pt idx="684">
                  <c:v>35187.4397477602</c:v>
                </c:pt>
                <c:pt idx="685">
                  <c:v>35071.2484481556</c:v>
                </c:pt>
                <c:pt idx="686">
                  <c:v>34954.3352796314</c:v>
                </c:pt>
                <c:pt idx="687">
                  <c:v>34836.7348702913</c:v>
                </c:pt>
                <c:pt idx="688">
                  <c:v>34718.4817939521</c:v>
                </c:pt>
                <c:pt idx="689">
                  <c:v>34599.6103698088</c:v>
                </c:pt>
                <c:pt idx="690">
                  <c:v>34480.1544633867</c:v>
                </c:pt>
                <c:pt idx="691">
                  <c:v>34360.1472898148</c:v>
                </c:pt>
                <c:pt idx="692">
                  <c:v>34239.6212204581</c:v>
                </c:pt>
                <c:pt idx="693">
                  <c:v>34118.6075939418</c:v>
                </c:pt>
                <c:pt idx="694">
                  <c:v>33997.1365325916</c:v>
                </c:pt>
                <c:pt idx="695">
                  <c:v>33875.2367652963</c:v>
                </c:pt>
                <c:pt idx="696">
                  <c:v>33752.935457773</c:v>
                </c:pt>
                <c:pt idx="697">
                  <c:v>33630.258051181</c:v>
                </c:pt>
                <c:pt idx="698">
                  <c:v>33507.2281099943</c:v>
                </c:pt>
                <c:pt idx="699">
                  <c:v>33383.8671799865</c:v>
                </c:pt>
                <c:pt idx="700">
                  <c:v>33260.1946571345</c:v>
                </c:pt>
                <c:pt idx="701">
                  <c:v>33136.2276681781</c:v>
                </c:pt>
                <c:pt idx="702">
                  <c:v>33011.9809635064</c:v>
                </c:pt>
                <c:pt idx="703">
                  <c:v>32887.4668229655</c:v>
                </c:pt>
                <c:pt idx="704">
                  <c:v>32762.6949751006</c:v>
                </c:pt>
                <c:pt idx="705">
                  <c:v>32637.6725302591</c:v>
                </c:pt>
                <c:pt idx="706">
                  <c:v>32512.403927893</c:v>
                </c:pt>
                <c:pt idx="707">
                  <c:v>32386.8908983029</c:v>
                </c:pt>
                <c:pt idx="708">
                  <c:v>32261.1324389729</c:v>
                </c:pt>
                <c:pt idx="709">
                  <c:v>32135.1248055464</c:v>
                </c:pt>
                <c:pt idx="710">
                  <c:v>32008.8615173967</c:v>
                </c:pt>
                <c:pt idx="711">
                  <c:v>31882.3333776486</c:v>
                </c:pt>
                <c:pt idx="712">
                  <c:v>31755.5285074114</c:v>
                </c:pt>
                <c:pt idx="713">
                  <c:v>31628.4323938905</c:v>
                </c:pt>
                <c:pt idx="714">
                  <c:v>31501.0279519561</c:v>
                </c:pt>
                <c:pt idx="715">
                  <c:v>31373.2955986582</c:v>
                </c:pt>
                <c:pt idx="716">
                  <c:v>31245.2133401005</c:v>
                </c:pt>
                <c:pt idx="717">
                  <c:v>31116.7568700062</c:v>
                </c:pt>
                <c:pt idx="718">
                  <c:v>30987.8996792419</c:v>
                </c:pt>
                <c:pt idx="719">
                  <c:v>30858.6131755025</c:v>
                </c:pt>
                <c:pt idx="720">
                  <c:v>30728.8668123038</c:v>
                </c:pt>
                <c:pt idx="721">
                  <c:v>30598.6282263832</c:v>
                </c:pt>
                <c:pt idx="722">
                  <c:v>30467.8633825657</c:v>
                </c:pt>
                <c:pt idx="723">
                  <c:v>30336.5367251236</c:v>
                </c:pt>
                <c:pt idx="724">
                  <c:v>30204.6113346307</c:v>
                </c:pt>
                <c:pt idx="725">
                  <c:v>30072.0490892953</c:v>
                </c:pt>
                <c:pt idx="726">
                  <c:v>29938.8108297504</c:v>
                </c:pt>
                <c:pt idx="727">
                  <c:v>29804.8565262726</c:v>
                </c:pt>
                <c:pt idx="728">
                  <c:v>29670.1454474105</c:v>
                </c:pt>
                <c:pt idx="729">
                  <c:v>29534.6363290156</c:v>
                </c:pt>
                <c:pt idx="730">
                  <c:v>29398.2875426851</c:v>
                </c:pt>
                <c:pt idx="731">
                  <c:v>29261.0572626527</c:v>
                </c:pt>
                <c:pt idx="732">
                  <c:v>29122.9036301932</c:v>
                </c:pt>
                <c:pt idx="733">
                  <c:v>28983.7849146428</c:v>
                </c:pt>
                <c:pt idx="734">
                  <c:v>28843.6596701747</c:v>
                </c:pt>
                <c:pt idx="735">
                  <c:v>28702.4868875161</c:v>
                </c:pt>
                <c:pt idx="736">
                  <c:v>28560.2261398394</c:v>
                </c:pt>
                <c:pt idx="737">
                  <c:v>28416.8377221091</c:v>
                </c:pt>
                <c:pt idx="738">
                  <c:v>28272.2827832225</c:v>
                </c:pt>
                <c:pt idx="739">
                  <c:v>28126.5234503347</c:v>
                </c:pt>
                <c:pt idx="740">
                  <c:v>27979.5229448164</c:v>
                </c:pt>
                <c:pt idx="741">
                  <c:v>27831.2456893539</c:v>
                </c:pt>
                <c:pt idx="742">
                  <c:v>27681.6574057547</c:v>
                </c:pt>
                <c:pt idx="743">
                  <c:v>27530.7252030892</c:v>
                </c:pt>
                <c:pt idx="744">
                  <c:v>27378.4176558541</c:v>
                </c:pt>
                <c:pt idx="745">
                  <c:v>27224.704871907</c:v>
                </c:pt>
                <c:pt idx="746">
                  <c:v>27069.5585499822</c:v>
                </c:pt>
                <c:pt idx="747">
                  <c:v>26912.952026656</c:v>
                </c:pt>
                <c:pt idx="748">
                  <c:v>26754.8603126936</c:v>
                </c:pt>
                <c:pt idx="749">
                  <c:v>26595.2601187661</c:v>
                </c:pt>
                <c:pt idx="750">
                  <c:v>26434.129870585</c:v>
                </c:pt>
                <c:pt idx="751">
                  <c:v>26271.4497135631</c:v>
                </c:pt>
                <c:pt idx="752">
                  <c:v>26107.2015071609</c:v>
                </c:pt>
                <c:pt idx="753">
                  <c:v>25941.3688091397</c:v>
                </c:pt>
                <c:pt idx="754">
                  <c:v>25773.9368499941</c:v>
                </c:pt>
                <c:pt idx="755">
                  <c:v>25604.892497887</c:v>
                </c:pt>
                <c:pt idx="756">
                  <c:v>25434.2242144682</c:v>
                </c:pt>
                <c:pt idx="757">
                  <c:v>25261.9220019994</c:v>
                </c:pt>
                <c:pt idx="758">
                  <c:v>25087.9773422631</c:v>
                </c:pt>
                <c:pt idx="759">
                  <c:v>24912.3831277736</c:v>
                </c:pt>
                <c:pt idx="760">
                  <c:v>24735.1335858555</c:v>
                </c:pt>
                <c:pt idx="761">
                  <c:v>24556.2241961929</c:v>
                </c:pt>
                <c:pt idx="762">
                  <c:v>24375.6516024937</c:v>
                </c:pt>
                <c:pt idx="763">
                  <c:v>24193.4135189467</c:v>
                </c:pt>
                <c:pt idx="764">
                  <c:v>24009.5086321839</c:v>
                </c:pt>
                <c:pt idx="765">
                  <c:v>23823.9364994863</c:v>
                </c:pt>
                <c:pt idx="766">
                  <c:v>23636.6974440004</c:v>
                </c:pt>
                <c:pt idx="767">
                  <c:v>23447.7924477503</c:v>
                </c:pt>
                <c:pt idx="768">
                  <c:v>23257.2230432521</c:v>
                </c:pt>
                <c:pt idx="769">
                  <c:v>23064.9912045455</c:v>
                </c:pt>
                <c:pt idx="770">
                  <c:v>22871.0992384702</c:v>
                </c:pt>
                <c:pt idx="771">
                  <c:v>22675.5496770154</c:v>
                </c:pt>
                <c:pt idx="772">
                  <c:v>22478.3451715705</c:v>
                </c:pt>
                <c:pt idx="773">
                  <c:v>22279.4883899005</c:v>
                </c:pt>
                <c:pt idx="774">
                  <c:v>22078.9819166534</c:v>
                </c:pt>
                <c:pt idx="775">
                  <c:v>21876.8281581966</c:v>
                </c:pt>
                <c:pt idx="776">
                  <c:v>21673.0292525511</c:v>
                </c:pt>
                <c:pt idx="777">
                  <c:v>21467.5869851698</c:v>
                </c:pt>
                <c:pt idx="778">
                  <c:v>21260.5027112716</c:v>
                </c:pt>
                <c:pt idx="779">
                  <c:v>21051.7772854062</c:v>
                </c:pt>
                <c:pt idx="780">
                  <c:v>20841.4109988825</c:v>
                </c:pt>
                <c:pt idx="781">
                  <c:v>20629.4035256492</c:v>
                </c:pt>
                <c:pt idx="782">
                  <c:v>20415.7538771607</c:v>
                </c:pt>
                <c:pt idx="783">
                  <c:v>20200.4603667135</c:v>
                </c:pt>
                <c:pt idx="784">
                  <c:v>19983.5205836747</c:v>
                </c:pt>
                <c:pt idx="785">
                  <c:v>19764.9313779683</c:v>
                </c:pt>
                <c:pt idx="786">
                  <c:v>19544.6888551177</c:v>
                </c:pt>
                <c:pt idx="787">
                  <c:v>19322.7883820814</c:v>
                </c:pt>
                <c:pt idx="788">
                  <c:v>19099.2246040506</c:v>
                </c:pt>
                <c:pt idx="789">
                  <c:v>18873.99147231</c:v>
                </c:pt>
                <c:pt idx="790">
                  <c:v>18647.082283197</c:v>
                </c:pt>
                <c:pt idx="791">
                  <c:v>18418.4897281249</c:v>
                </c:pt>
                <c:pt idx="792">
                  <c:v>18188.2059545734</c:v>
                </c:pt>
                <c:pt idx="793">
                  <c:v>17956.2226378778</c:v>
                </c:pt>
                <c:pt idx="794">
                  <c:v>17722.5310635929</c:v>
                </c:pt>
                <c:pt idx="795">
                  <c:v>17487.1222201391</c:v>
                </c:pt>
                <c:pt idx="796">
                  <c:v>17249.9869013838</c:v>
                </c:pt>
                <c:pt idx="797">
                  <c:v>17011.1158187544</c:v>
                </c:pt>
                <c:pt idx="798">
                  <c:v>16770.4997224243</c:v>
                </c:pt>
                <c:pt idx="799">
                  <c:v>16528.1295310676</c:v>
                </c:pt>
                <c:pt idx="800">
                  <c:v>16283.9964696281</c:v>
                </c:pt>
                <c:pt idx="801">
                  <c:v>16038.092214508</c:v>
                </c:pt>
                <c:pt idx="802">
                  <c:v>15790.4090455416</c:v>
                </c:pt>
                <c:pt idx="803">
                  <c:v>15540.9400040837</c:v>
                </c:pt>
                <c:pt idx="804">
                  <c:v>15289.6790565085</c:v>
                </c:pt>
                <c:pt idx="805">
                  <c:v>15036.6212623862</c:v>
                </c:pt>
                <c:pt idx="806">
                  <c:v>14781.7629465766</c:v>
                </c:pt>
                <c:pt idx="807">
                  <c:v>14525.1018744528</c:v>
                </c:pt>
                <c:pt idx="808">
                  <c:v>14266.6374294471</c:v>
                </c:pt>
                <c:pt idx="809">
                  <c:v>14006.3707920872</c:v>
                </c:pt>
                <c:pt idx="810">
                  <c:v>13744.3051196718</c:v>
                </c:pt>
                <c:pt idx="811">
                  <c:v>13480.4457257121</c:v>
                </c:pt>
                <c:pt idx="812">
                  <c:v>13214.8002582485</c:v>
                </c:pt>
                <c:pt idx="813">
                  <c:v>12947.3788761286</c:v>
                </c:pt>
                <c:pt idx="814">
                  <c:v>12678.1944223121</c:v>
                </c:pt>
                <c:pt idx="815">
                  <c:v>12407.2625932474</c:v>
                </c:pt>
                <c:pt idx="816">
                  <c:v>12134.6021033379</c:v>
                </c:pt>
                <c:pt idx="817">
                  <c:v>11860.2348434936</c:v>
                </c:pt>
                <c:pt idx="818">
                  <c:v>11584.1860327349</c:v>
                </c:pt>
                <c:pt idx="819">
                  <c:v>11306.4843617881</c:v>
                </c:pt>
                <c:pt idx="820">
                  <c:v>11027.1621275823</c:v>
                </c:pt>
                <c:pt idx="821">
                  <c:v>10746.2553575273</c:v>
                </c:pt>
                <c:pt idx="822">
                  <c:v>10463.80392242</c:v>
                </c:pt>
                <c:pt idx="823">
                  <c:v>10180.2393712449</c:v>
                </c:pt>
                <c:pt idx="824">
                  <c:v>9895.98869659186</c:v>
                </c:pt>
                <c:pt idx="825">
                  <c:v>9611.42610859843</c:v>
                </c:pt>
                <c:pt idx="826">
                  <c:v>9326.87145669639</c:v>
                </c:pt>
                <c:pt idx="827">
                  <c:v>9042.58974992862</c:v>
                </c:pt>
                <c:pt idx="828">
                  <c:v>8758.79174501492</c:v>
                </c:pt>
                <c:pt idx="829">
                  <c:v>8475.63553868299</c:v>
                </c:pt>
                <c:pt idx="830">
                  <c:v>8193.22907252568</c:v>
                </c:pt>
                <c:pt idx="831">
                  <c:v>7911.63343605627</c:v>
                </c:pt>
                <c:pt idx="832">
                  <c:v>7630.86683745878</c:v>
                </c:pt>
                <c:pt idx="833">
                  <c:v>7350.90910200038</c:v>
                </c:pt>
                <c:pt idx="834">
                  <c:v>7071.70655494406</c:v>
                </c:pt>
                <c:pt idx="835">
                  <c:v>6793.17714843652</c:v>
                </c:pt>
                <c:pt idx="836">
                  <c:v>6515.21569933145</c:v>
                </c:pt>
                <c:pt idx="837">
                  <c:v>6237.69911616048</c:v>
                </c:pt>
                <c:pt idx="838">
                  <c:v>5960.4915073488</c:v>
                </c:pt>
                <c:pt idx="839">
                  <c:v>5683.44907819845</c:v>
                </c:pt>
                <c:pt idx="840">
                  <c:v>5406.42474015568</c:v>
                </c:pt>
                <c:pt idx="841">
                  <c:v>5129.2723716285</c:v>
                </c:pt>
                <c:pt idx="842">
                  <c:v>4851.85068450523</c:v>
                </c:pt>
                <c:pt idx="843">
                  <c:v>4574.02666411444</c:v>
                </c:pt>
                <c:pt idx="844">
                  <c:v>4295.67856240855</c:v>
                </c:pt>
                <c:pt idx="845">
                  <c:v>4016.69843455062</c:v>
                </c:pt>
                <c:pt idx="846">
                  <c:v>3736.99421786316</c:v>
                </c:pt>
                <c:pt idx="847">
                  <c:v>3456.49135937676</c:v>
                </c:pt>
                <c:pt idx="848">
                  <c:v>3175.13400417308</c:v>
                </c:pt>
                <c:pt idx="849">
                  <c:v>2892.88576155907</c:v>
                </c:pt>
                <c:pt idx="850">
                  <c:v>2609.73007005248</c:v>
                </c:pt>
                <c:pt idx="851">
                  <c:v>2325.67018540289</c:v>
                </c:pt>
                <c:pt idx="852">
                  <c:v>2040.72881859266</c:v>
                </c:pt>
                <c:pt idx="853">
                  <c:v>1754.94745309399</c:v>
                </c:pt>
                <c:pt idx="854">
                  <c:v>1468.38537269696</c:v>
                </c:pt>
                <c:pt idx="855">
                  <c:v>1181.11843302245</c:v>
                </c:pt>
                <c:pt idx="856">
                  <c:v>893.237611404762</c:v>
                </c:pt>
                <c:pt idx="857">
                  <c:v>604.847371152178</c:v>
                </c:pt>
                <c:pt idx="858">
                  <c:v>316.063877220518</c:v>
                </c:pt>
                <c:pt idx="859">
                  <c:v>27.0131010007563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95922557"/>
        <c:axId val="31958953"/>
      </c:scatterChart>
      <c:valAx>
        <c:axId val="959225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8953"/>
        <c:crossesAt val="0"/>
        <c:crossBetween val="midCat"/>
      </c:valAx>
      <c:valAx>
        <c:axId val="319589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2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106276472853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755230394"/>
          <c:y val="0.0825348038329416"/>
          <c:w val="0.949364651520986"/>
          <c:h val="0.873531007051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7560</c:v>
                </c:pt>
                <c:pt idx="1">
                  <c:v>7558.30447190493</c:v>
                </c:pt>
                <c:pt idx="2">
                  <c:v>7556.6088076718</c:v>
                </c:pt>
                <c:pt idx="3">
                  <c:v>7554.91312854967</c:v>
                </c:pt>
                <c:pt idx="4">
                  <c:v>7553.21755223164</c:v>
                </c:pt>
                <c:pt idx="5">
                  <c:v>7551.52219280084</c:v>
                </c:pt>
                <c:pt idx="6">
                  <c:v>7549.82716068006</c:v>
                </c:pt>
                <c:pt idx="7">
                  <c:v>7548.13256258493</c:v>
                </c:pt>
                <c:pt idx="8">
                  <c:v>7546.43850148059</c:v>
                </c:pt>
                <c:pt idx="9">
                  <c:v>7544.74507654183</c:v>
                </c:pt>
                <c:pt idx="10">
                  <c:v>7543.05238311654</c:v>
                </c:pt>
                <c:pt idx="11">
                  <c:v>7541.36051269247</c:v>
                </c:pt>
                <c:pt idx="12">
                  <c:v>7539.66955286716</c:v>
                </c:pt>
                <c:pt idx="13">
                  <c:v>7537.97958732101</c:v>
                </c:pt>
                <c:pt idx="14">
                  <c:v>7536.29069579329</c:v>
                </c:pt>
                <c:pt idx="15">
                  <c:v>7534.60295406112</c:v>
                </c:pt>
                <c:pt idx="16">
                  <c:v>7532.91643392128</c:v>
                </c:pt>
                <c:pt idx="17">
                  <c:v>7531.23120317461</c:v>
                </c:pt>
                <c:pt idx="18">
                  <c:v>7529.54732561316</c:v>
                </c:pt>
                <c:pt idx="19">
                  <c:v>7527.86486100974</c:v>
                </c:pt>
                <c:pt idx="20">
                  <c:v>7526.18386510989</c:v>
                </c:pt>
                <c:pt idx="21">
                  <c:v>7524.50438962608</c:v>
                </c:pt>
                <c:pt idx="22">
                  <c:v>7522.82648223414</c:v>
                </c:pt>
                <c:pt idx="23">
                  <c:v>7521.15018657166</c:v>
                </c:pt>
                <c:pt idx="24">
                  <c:v>7519.47554223837</c:v>
                </c:pt>
                <c:pt idx="25">
                  <c:v>7517.80258479833</c:v>
                </c:pt>
                <c:pt idx="26">
                  <c:v>7516.13134578381</c:v>
                </c:pt>
                <c:pt idx="27">
                  <c:v>7514.46185270076</c:v>
                </c:pt>
                <c:pt idx="28">
                  <c:v>7512.79412903579</c:v>
                </c:pt>
                <c:pt idx="29">
                  <c:v>7511.12819426444</c:v>
                </c:pt>
                <c:pt idx="30">
                  <c:v>7509.46406386079</c:v>
                </c:pt>
                <c:pt idx="31">
                  <c:v>7507.80174930818</c:v>
                </c:pt>
                <c:pt idx="32">
                  <c:v>7506.1412581109</c:v>
                </c:pt>
                <c:pt idx="33">
                  <c:v>7504.48259380695</c:v>
                </c:pt>
                <c:pt idx="34">
                  <c:v>7502.82575598148</c:v>
                </c:pt>
                <c:pt idx="35">
                  <c:v>7501.17074028104</c:v>
                </c:pt>
                <c:pt idx="36">
                  <c:v>7499.51753842843</c:v>
                </c:pt>
                <c:pt idx="37">
                  <c:v>7497.86613823805</c:v>
                </c:pt>
                <c:pt idx="38">
                  <c:v>7496.21652363176</c:v>
                </c:pt>
                <c:pt idx="39">
                  <c:v>7494.56867465495</c:v>
                </c:pt>
                <c:pt idx="40">
                  <c:v>7492.92256749298</c:v>
                </c:pt>
                <c:pt idx="41">
                  <c:v>7491.2781744877</c:v>
                </c:pt>
                <c:pt idx="42">
                  <c:v>7489.63546415413</c:v>
                </c:pt>
                <c:pt idx="43">
                  <c:v>7487.99440119702</c:v>
                </c:pt>
                <c:pt idx="44">
                  <c:v>7486.3549465275</c:v>
                </c:pt>
                <c:pt idx="45">
                  <c:v>7484.71705727937</c:v>
                </c:pt>
                <c:pt idx="46">
                  <c:v>7483.08068682539</c:v>
                </c:pt>
                <c:pt idx="47">
                  <c:v>7481.4457847931</c:v>
                </c:pt>
                <c:pt idx="48">
                  <c:v>7479.8122970804</c:v>
                </c:pt>
                <c:pt idx="49">
                  <c:v>7478.18016587064</c:v>
                </c:pt>
                <c:pt idx="50">
                  <c:v>7476.54932964734</c:v>
                </c:pt>
                <c:pt idx="51">
                  <c:v>7474.91972320826</c:v>
                </c:pt>
                <c:pt idx="52">
                  <c:v>7473.29127767905</c:v>
                </c:pt>
                <c:pt idx="53">
                  <c:v>7471.66392052611</c:v>
                </c:pt>
                <c:pt idx="54">
                  <c:v>7470.03757556897</c:v>
                </c:pt>
                <c:pt idx="55">
                  <c:v>7468.41216299182</c:v>
                </c:pt>
                <c:pt idx="56">
                  <c:v>7466.7875993544</c:v>
                </c:pt>
                <c:pt idx="57">
                  <c:v>7465.1637976021</c:v>
                </c:pt>
                <c:pt idx="58">
                  <c:v>7463.54066707527</c:v>
                </c:pt>
                <c:pt idx="59">
                  <c:v>7461.91811351767</c:v>
                </c:pt>
                <c:pt idx="60">
                  <c:v>7460.29603908417</c:v>
                </c:pt>
                <c:pt idx="61">
                  <c:v>7458.67434234752</c:v>
                </c:pt>
                <c:pt idx="62">
                  <c:v>7457.05291830426</c:v>
                </c:pt>
                <c:pt idx="63">
                  <c:v>7455.4316583798</c:v>
                </c:pt>
                <c:pt idx="64">
                  <c:v>7453.81045043256</c:v>
                </c:pt>
                <c:pt idx="65">
                  <c:v>7452.18917875726</c:v>
                </c:pt>
                <c:pt idx="66">
                  <c:v>7450.5677240873</c:v>
                </c:pt>
                <c:pt idx="67">
                  <c:v>7448.94596359623</c:v>
                </c:pt>
                <c:pt idx="68">
                  <c:v>7447.32377089846</c:v>
                </c:pt>
                <c:pt idx="69">
                  <c:v>7445.70101604895</c:v>
                </c:pt>
                <c:pt idx="70">
                  <c:v>7444.07756554216</c:v>
                </c:pt>
                <c:pt idx="71">
                  <c:v>7442.45328231013</c:v>
                </c:pt>
                <c:pt idx="72">
                  <c:v>7440.82802571977</c:v>
                </c:pt>
                <c:pt idx="73">
                  <c:v>7439.20165156939</c:v>
                </c:pt>
                <c:pt idx="74">
                  <c:v>7437.57401208439</c:v>
                </c:pt>
                <c:pt idx="75">
                  <c:v>7435.94495591236</c:v>
                </c:pt>
                <c:pt idx="76">
                  <c:v>7434.31432811741</c:v>
                </c:pt>
                <c:pt idx="77">
                  <c:v>7432.6819701739</c:v>
                </c:pt>
                <c:pt idx="78">
                  <c:v>7431.04771995959</c:v>
                </c:pt>
                <c:pt idx="79">
                  <c:v>7429.41141174822</c:v>
                </c:pt>
                <c:pt idx="80">
                  <c:v>7427.77287620163</c:v>
                </c:pt>
                <c:pt idx="81">
                  <c:v>7426.13194036142</c:v>
                </c:pt>
                <c:pt idx="82">
                  <c:v>7424.48842764029</c:v>
                </c:pt>
                <c:pt idx="83">
                  <c:v>7422.84215781302</c:v>
                </c:pt>
                <c:pt idx="84">
                  <c:v>7421.19294700729</c:v>
                </c:pt>
                <c:pt idx="85">
                  <c:v>7419.54060769428</c:v>
                </c:pt>
                <c:pt idx="86">
                  <c:v>7417.88494867922</c:v>
                </c:pt>
                <c:pt idx="87">
                  <c:v>7416.22577509197</c:v>
                </c:pt>
                <c:pt idx="88">
                  <c:v>7414.56288837766</c:v>
                </c:pt>
                <c:pt idx="89">
                  <c:v>7412.89608628753</c:v>
                </c:pt>
                <c:pt idx="90">
                  <c:v>7411.2251628701</c:v>
                </c:pt>
                <c:pt idx="91">
                  <c:v>7409.54990846265</c:v>
                </c:pt>
                <c:pt idx="92">
                  <c:v>7407.87010968328</c:v>
                </c:pt>
                <c:pt idx="93">
                  <c:v>7406.18554942356</c:v>
                </c:pt>
                <c:pt idx="94">
                  <c:v>7404.49600684186</c:v>
                </c:pt>
                <c:pt idx="95">
                  <c:v>7402.80125735761</c:v>
                </c:pt>
                <c:pt idx="96">
                  <c:v>7401.10107264651</c:v>
                </c:pt>
                <c:pt idx="97">
                  <c:v>7399.39522063686</c:v>
                </c:pt>
                <c:pt idx="98">
                  <c:v>7397.68346550715</c:v>
                </c:pt>
                <c:pt idx="99">
                  <c:v>7395.96556768505</c:v>
                </c:pt>
                <c:pt idx="100">
                  <c:v>7394.24128384799</c:v>
                </c:pt>
                <c:pt idx="101">
                  <c:v>7392.51036692539</c:v>
                </c:pt>
                <c:pt idx="102">
                  <c:v>7390.77256610286</c:v>
                </c:pt>
                <c:pt idx="103">
                  <c:v>7389.02762682837</c:v>
                </c:pt>
                <c:pt idx="104">
                  <c:v>7387.27529082064</c:v>
                </c:pt>
                <c:pt idx="105">
                  <c:v>7385.51529608003</c:v>
                </c:pt>
                <c:pt idx="106">
                  <c:v>7383.74737690189</c:v>
                </c:pt>
                <c:pt idx="107">
                  <c:v>7381.9712638928</c:v>
                </c:pt>
                <c:pt idx="108">
                  <c:v>7380.18668398972</c:v>
                </c:pt>
                <c:pt idx="109">
                  <c:v>7378.3933604824</c:v>
                </c:pt>
                <c:pt idx="110">
                  <c:v>7376.59101303912</c:v>
                </c:pt>
                <c:pt idx="111">
                  <c:v>7374.77935773607</c:v>
                </c:pt>
                <c:pt idx="112">
                  <c:v>7372.95810709062</c:v>
                </c:pt>
                <c:pt idx="113">
                  <c:v>7371.12697009854</c:v>
                </c:pt>
                <c:pt idx="114">
                  <c:v>7369.28565227569</c:v>
                </c:pt>
                <c:pt idx="115">
                  <c:v>7367.43385570404</c:v>
                </c:pt>
                <c:pt idx="116">
                  <c:v>7365.57127908269</c:v>
                </c:pt>
                <c:pt idx="117">
                  <c:v>7363.69761778374</c:v>
                </c:pt>
                <c:pt idx="118">
                  <c:v>7361.81256391357</c:v>
                </c:pt>
                <c:pt idx="119">
                  <c:v>7359.91580637958</c:v>
                </c:pt>
                <c:pt idx="120">
                  <c:v>7358.00703096276</c:v>
                </c:pt>
                <c:pt idx="121">
                  <c:v>7356.08592039635</c:v>
                </c:pt>
                <c:pt idx="122">
                  <c:v>7354.15215445081</c:v>
                </c:pt>
                <c:pt idx="123">
                  <c:v>7352.20541002534</c:v>
                </c:pt>
                <c:pt idx="124">
                  <c:v>7350.2453612464</c:v>
                </c:pt>
                <c:pt idx="125">
                  <c:v>7348.27167957318</c:v>
                </c:pt>
                <c:pt idx="126">
                  <c:v>7346.28403391071</c:v>
                </c:pt>
                <c:pt idx="127">
                  <c:v>7344.28209073043</c:v>
                </c:pt>
                <c:pt idx="128">
                  <c:v>7342.26551419888</c:v>
                </c:pt>
                <c:pt idx="129">
                  <c:v>7340.23396631451</c:v>
                </c:pt>
                <c:pt idx="130">
                  <c:v>7338.18710705301</c:v>
                </c:pt>
                <c:pt idx="131">
                  <c:v>7336.1245945214</c:v>
                </c:pt>
                <c:pt idx="132">
                  <c:v>7334.04608512105</c:v>
                </c:pt>
                <c:pt idx="133">
                  <c:v>7331.95123371999</c:v>
                </c:pt>
                <c:pt idx="134">
                  <c:v>7329.8396938347</c:v>
                </c:pt>
                <c:pt idx="135">
                  <c:v>7327.71111782159</c:v>
                </c:pt>
                <c:pt idx="136">
                  <c:v>7325.5651570784</c:v>
                </c:pt>
                <c:pt idx="137">
                  <c:v>7323.40146225573</c:v>
                </c:pt>
                <c:pt idx="138">
                  <c:v>7321.21968347894</c:v>
                </c:pt>
                <c:pt idx="139">
                  <c:v>7319.01947058047</c:v>
                </c:pt>
                <c:pt idx="140">
                  <c:v>7316.80047334287</c:v>
                </c:pt>
                <c:pt idx="141">
                  <c:v>7314.56234175262</c:v>
                </c:pt>
                <c:pt idx="142">
                  <c:v>7312.30472626481</c:v>
                </c:pt>
                <c:pt idx="143">
                  <c:v>7310.02727807895</c:v>
                </c:pt>
                <c:pt idx="144">
                  <c:v>7307.72964942571</c:v>
                </c:pt>
                <c:pt idx="145">
                  <c:v>7305.41149386485</c:v>
                </c:pt>
                <c:pt idx="146">
                  <c:v>7303.07246659434</c:v>
                </c:pt>
                <c:pt idx="147">
                  <c:v>7300.71222477045</c:v>
                </c:pt>
                <c:pt idx="148">
                  <c:v>7298.33042783908</c:v>
                </c:pt>
                <c:pt idx="149">
                  <c:v>7295.92673787789</c:v>
                </c:pt>
                <c:pt idx="150">
                  <c:v>7293.50081994941</c:v>
                </c:pt>
                <c:pt idx="151">
                  <c:v>7291.05234246478</c:v>
                </c:pt>
                <c:pt idx="152">
                  <c:v>7288.58097755798</c:v>
                </c:pt>
                <c:pt idx="153">
                  <c:v>7286.08640147029</c:v>
                </c:pt>
                <c:pt idx="154">
                  <c:v>7283.56829494463</c:v>
                </c:pt>
                <c:pt idx="155">
                  <c:v>7281.02634362956</c:v>
                </c:pt>
                <c:pt idx="156">
                  <c:v>7278.46023849243</c:v>
                </c:pt>
                <c:pt idx="157">
                  <c:v>7275.86967624121</c:v>
                </c:pt>
                <c:pt idx="158">
                  <c:v>7273.25435975466</c:v>
                </c:pt>
                <c:pt idx="159">
                  <c:v>7270.61399852007</c:v>
                </c:pt>
                <c:pt idx="160">
                  <c:v>7267.94830907813</c:v>
                </c:pt>
                <c:pt idx="161">
                  <c:v>7265.25701547412</c:v>
                </c:pt>
                <c:pt idx="162">
                  <c:v>7262.53984971487</c:v>
                </c:pt>
                <c:pt idx="163">
                  <c:v>7259.79655223042</c:v>
                </c:pt>
                <c:pt idx="164">
                  <c:v>7257.02687233983</c:v>
                </c:pt>
                <c:pt idx="165">
                  <c:v>7254.23056872003</c:v>
                </c:pt>
                <c:pt idx="166">
                  <c:v>7251.40740987682</c:v>
                </c:pt>
                <c:pt idx="167">
                  <c:v>7248.55717461692</c:v>
                </c:pt>
                <c:pt idx="168">
                  <c:v>7245.6796525201</c:v>
                </c:pt>
                <c:pt idx="169">
                  <c:v>7242.7746444101</c:v>
                </c:pt>
                <c:pt idx="170">
                  <c:v>7239.84196282326</c:v>
                </c:pt>
                <c:pt idx="171">
                  <c:v>7236.88143247352</c:v>
                </c:pt>
                <c:pt idx="172">
                  <c:v>7233.89289071246</c:v>
                </c:pt>
                <c:pt idx="173">
                  <c:v>7230.87618798319</c:v>
                </c:pt>
                <c:pt idx="174">
                  <c:v>7227.83118826637</c:v>
                </c:pt>
                <c:pt idx="175">
                  <c:v>7224.75776951731</c:v>
                </c:pt>
                <c:pt idx="176">
                  <c:v>7221.65582409228</c:v>
                </c:pt>
                <c:pt idx="177">
                  <c:v>7218.52525916275</c:v>
                </c:pt>
                <c:pt idx="178">
                  <c:v>7215.36599711601</c:v>
                </c:pt>
                <c:pt idx="179">
                  <c:v>7212.1779759404</c:v>
                </c:pt>
                <c:pt idx="180">
                  <c:v>7208.9611495938</c:v>
                </c:pt>
                <c:pt idx="181">
                  <c:v>7205.71548835364</c:v>
                </c:pt>
                <c:pt idx="182">
                  <c:v>7202.44097914687</c:v>
                </c:pt>
                <c:pt idx="183">
                  <c:v>7199.13762585828</c:v>
                </c:pt>
                <c:pt idx="184">
                  <c:v>7195.80544961558</c:v>
                </c:pt>
                <c:pt idx="185">
                  <c:v>7192.44448904973</c:v>
                </c:pt>
                <c:pt idx="186">
                  <c:v>7189.05480052885</c:v>
                </c:pt>
                <c:pt idx="187">
                  <c:v>7185.63645836438</c:v>
                </c:pt>
                <c:pt idx="188">
                  <c:v>7182.18955498779</c:v>
                </c:pt>
                <c:pt idx="189">
                  <c:v>7178.71420109672</c:v>
                </c:pt>
                <c:pt idx="190">
                  <c:v>7175.21052576899</c:v>
                </c:pt>
                <c:pt idx="191">
                  <c:v>7171.67867654319</c:v>
                </c:pt>
                <c:pt idx="192">
                  <c:v>7168.11881946488</c:v>
                </c:pt>
                <c:pt idx="193">
                  <c:v>7164.53113909697</c:v>
                </c:pt>
                <c:pt idx="194">
                  <c:v>7160.91583849357</c:v>
                </c:pt>
                <c:pt idx="195">
                  <c:v>7157.27313913613</c:v>
                </c:pt>
                <c:pt idx="196">
                  <c:v>7153.60328083132</c:v>
                </c:pt>
                <c:pt idx="197">
                  <c:v>7149.90652156974</c:v>
                </c:pt>
                <c:pt idx="198">
                  <c:v>7146.18313734504</c:v>
                </c:pt>
                <c:pt idx="199">
                  <c:v>7142.43342193308</c:v>
                </c:pt>
                <c:pt idx="200">
                  <c:v>7138.65768663065</c:v>
                </c:pt>
                <c:pt idx="201">
                  <c:v>7134.85625995376</c:v>
                </c:pt>
                <c:pt idx="202">
                  <c:v>7131.02948729557</c:v>
                </c:pt>
                <c:pt idx="203">
                  <c:v>7127.17773054384</c:v>
                </c:pt>
                <c:pt idx="204">
                  <c:v>7123.30136765858</c:v>
                </c:pt>
                <c:pt idx="205">
                  <c:v>7119.40079221005</c:v>
                </c:pt>
                <c:pt idx="206">
                  <c:v>7115.47641287791</c:v>
                </c:pt>
                <c:pt idx="207">
                  <c:v>7111.52865291229</c:v>
                </c:pt>
                <c:pt idx="208">
                  <c:v>7107.5579495576</c:v>
                </c:pt>
                <c:pt idx="209">
                  <c:v>7103.56475344029</c:v>
                </c:pt>
                <c:pt idx="210">
                  <c:v>7099.54952792174</c:v>
                </c:pt>
                <c:pt idx="211">
                  <c:v>7095.5127484177</c:v>
                </c:pt>
                <c:pt idx="212">
                  <c:v>7091.45490168566</c:v>
                </c:pt>
                <c:pt idx="213">
                  <c:v>7087.37648508208</c:v>
                </c:pt>
                <c:pt idx="214">
                  <c:v>7083.27800579093</c:v>
                </c:pt>
                <c:pt idx="215">
                  <c:v>7079.15998002567</c:v>
                </c:pt>
                <c:pt idx="216">
                  <c:v>7075.02293220664</c:v>
                </c:pt>
                <c:pt idx="217">
                  <c:v>7070.86739411584</c:v>
                </c:pt>
                <c:pt idx="218">
                  <c:v>7066.69390403148</c:v>
                </c:pt>
                <c:pt idx="219">
                  <c:v>7062.50300584441</c:v>
                </c:pt>
                <c:pt idx="220">
                  <c:v>7058.29524815891</c:v>
                </c:pt>
                <c:pt idx="221">
                  <c:v>7054.07118338012</c:v>
                </c:pt>
                <c:pt idx="222">
                  <c:v>7049.8313667906</c:v>
                </c:pt>
                <c:pt idx="223">
                  <c:v>7045.57635561856</c:v>
                </c:pt>
                <c:pt idx="224">
                  <c:v>7041.30670810005</c:v>
                </c:pt>
                <c:pt idx="225">
                  <c:v>7037.02298253788</c:v>
                </c:pt>
                <c:pt idx="226">
                  <c:v>7032.72573635949</c:v>
                </c:pt>
                <c:pt idx="227">
                  <c:v>7028.41552517638</c:v>
                </c:pt>
                <c:pt idx="228">
                  <c:v>7024.09290184751</c:v>
                </c:pt>
                <c:pt idx="229">
                  <c:v>7019.75841554901</c:v>
                </c:pt>
                <c:pt idx="230">
                  <c:v>7015.41261085262</c:v>
                </c:pt>
                <c:pt idx="231">
                  <c:v>7011.05602681496</c:v>
                </c:pt>
                <c:pt idx="232">
                  <c:v>7006.68919608004</c:v>
                </c:pt>
                <c:pt idx="233">
                  <c:v>7002.31264399687</c:v>
                </c:pt>
                <c:pt idx="234">
                  <c:v>6997.92688775433</c:v>
                </c:pt>
                <c:pt idx="235">
                  <c:v>6993.53243553519</c:v>
                </c:pt>
                <c:pt idx="236">
                  <c:v>6989.12978569093</c:v>
                </c:pt>
                <c:pt idx="237">
                  <c:v>6984.71942593914</c:v>
                </c:pt>
                <c:pt idx="238">
                  <c:v>6980.3018325851</c:v>
                </c:pt>
                <c:pt idx="239">
                  <c:v>6975.87746976871</c:v>
                </c:pt>
                <c:pt idx="240">
                  <c:v>6971.44678873835</c:v>
                </c:pt>
                <c:pt idx="241">
                  <c:v>6967.01022715258</c:v>
                </c:pt>
                <c:pt idx="242">
                  <c:v>6962.56820841079</c:v>
                </c:pt>
                <c:pt idx="243">
                  <c:v>6958.12114101369</c:v>
                </c:pt>
                <c:pt idx="244">
                  <c:v>6953.6694179543</c:v>
                </c:pt>
                <c:pt idx="245">
                  <c:v>6949.2134161401</c:v>
                </c:pt>
                <c:pt idx="246">
                  <c:v>6944.75349584674</c:v>
                </c:pt>
                <c:pt idx="247">
                  <c:v>6940.2900002037</c:v>
                </c:pt>
                <c:pt idx="248">
                  <c:v>6935.82325471209</c:v>
                </c:pt>
                <c:pt idx="249">
                  <c:v>6931.3535667946</c:v>
                </c:pt>
                <c:pt idx="250">
                  <c:v>6926.88122537766</c:v>
                </c:pt>
                <c:pt idx="251">
                  <c:v>6922.40650050554</c:v>
                </c:pt>
                <c:pt idx="252">
                  <c:v>6917.92964298626</c:v>
                </c:pt>
                <c:pt idx="253">
                  <c:v>6913.45088406877</c:v>
                </c:pt>
                <c:pt idx="254">
                  <c:v>6908.97043515109</c:v>
                </c:pt>
                <c:pt idx="255">
                  <c:v>6904.48848751878</c:v>
                </c:pt>
                <c:pt idx="256">
                  <c:v>6900.00521211313</c:v>
                </c:pt>
                <c:pt idx="257">
                  <c:v>6895.5207593283</c:v>
                </c:pt>
                <c:pt idx="258">
                  <c:v>6891.03525883678</c:v>
                </c:pt>
                <c:pt idx="259">
                  <c:v>6886.54881944217</c:v>
                </c:pt>
                <c:pt idx="260">
                  <c:v>6882.06152895851</c:v>
                </c:pt>
                <c:pt idx="261">
                  <c:v>6877.57345411523</c:v>
                </c:pt>
                <c:pt idx="262">
                  <c:v>6873.08464048667</c:v>
                </c:pt>
                <c:pt idx="263">
                  <c:v>6868.59511244534</c:v>
                </c:pt>
                <c:pt idx="264">
                  <c:v>6864.10487313776</c:v>
                </c:pt>
                <c:pt idx="265">
                  <c:v>6859.61390448196</c:v>
                </c:pt>
                <c:pt idx="266">
                  <c:v>6855.12216718561</c:v>
                </c:pt>
                <c:pt idx="267">
                  <c:v>6850.6296007837</c:v>
                </c:pt>
                <c:pt idx="268">
                  <c:v>6846.13612369489</c:v>
                </c:pt>
                <c:pt idx="269">
                  <c:v>6841.64163329536</c:v>
                </c:pt>
                <c:pt idx="270">
                  <c:v>6837.14600600935</c:v>
                </c:pt>
                <c:pt idx="271">
                  <c:v>6832.64909741534</c:v>
                </c:pt>
                <c:pt idx="272">
                  <c:v>6828.15074236702</c:v>
                </c:pt>
                <c:pt idx="273">
                  <c:v>6823.65075512809</c:v>
                </c:pt>
                <c:pt idx="274">
                  <c:v>6819.1489295202</c:v>
                </c:pt>
                <c:pt idx="275">
                  <c:v>6814.64503908304</c:v>
                </c:pt>
                <c:pt idx="276">
                  <c:v>6810.13883724608</c:v>
                </c:pt>
                <c:pt idx="277">
                  <c:v>6805.630057511</c:v>
                </c:pt>
                <c:pt idx="278">
                  <c:v>6801.11841364446</c:v>
                </c:pt>
                <c:pt idx="279">
                  <c:v>6796.60359988044</c:v>
                </c:pt>
                <c:pt idx="280">
                  <c:v>6792.08529113171</c:v>
                </c:pt>
                <c:pt idx="281">
                  <c:v>6787.56314321002</c:v>
                </c:pt>
                <c:pt idx="282">
                  <c:v>6783.03679305458</c:v>
                </c:pt>
                <c:pt idx="283">
                  <c:v>6778.50585896856</c:v>
                </c:pt>
                <c:pt idx="284">
                  <c:v>6773.96994086337</c:v>
                </c:pt>
                <c:pt idx="285">
                  <c:v>6769.4286205105</c:v>
                </c:pt>
                <c:pt idx="286">
                  <c:v>6764.88146180093</c:v>
                </c:pt>
                <c:pt idx="287">
                  <c:v>6760.32801101196</c:v>
                </c:pt>
                <c:pt idx="288">
                  <c:v>6755.76779708159</c:v>
                </c:pt>
                <c:pt idx="289">
                  <c:v>6751.2003318906</c:v>
                </c:pt>
                <c:pt idx="290">
                  <c:v>6746.62511055239</c:v>
                </c:pt>
                <c:pt idx="291">
                  <c:v>6742.04161171098</c:v>
                </c:pt>
                <c:pt idx="292">
                  <c:v>6737.44929784744</c:v>
                </c:pt>
                <c:pt idx="293">
                  <c:v>6732.84761559517</c:v>
                </c:pt>
                <c:pt idx="294">
                  <c:v>6728.23599606447</c:v>
                </c:pt>
                <c:pt idx="295">
                  <c:v>6723.61385517701</c:v>
                </c:pt>
                <c:pt idx="296">
                  <c:v>6718.98059401074</c:v>
                </c:pt>
                <c:pt idx="297">
                  <c:v>6714.33559915593</c:v>
                </c:pt>
                <c:pt idx="298">
                  <c:v>6709.67824308305</c:v>
                </c:pt>
                <c:pt idx="299">
                  <c:v>6705.00788452338</c:v>
                </c:pt>
                <c:pt idx="300">
                  <c:v>6700.32386886298</c:v>
                </c:pt>
                <c:pt idx="301">
                  <c:v>6695.62552855121</c:v>
                </c:pt>
                <c:pt idx="302">
                  <c:v>6690.91218352443</c:v>
                </c:pt>
                <c:pt idx="303">
                  <c:v>6686.18314164615</c:v>
                </c:pt>
                <c:pt idx="304">
                  <c:v>6681.43769916449</c:v>
                </c:pt>
                <c:pt idx="305">
                  <c:v>6676.67514118806</c:v>
                </c:pt>
                <c:pt idx="306">
                  <c:v>6671.89474218139</c:v>
                </c:pt>
                <c:pt idx="307">
                  <c:v>6667.09576648107</c:v>
                </c:pt>
                <c:pt idx="308">
                  <c:v>6662.27746883359</c:v>
                </c:pt>
                <c:pt idx="309">
                  <c:v>6657.43909495631</c:v>
                </c:pt>
                <c:pt idx="310">
                  <c:v>6652.57988212246</c:v>
                </c:pt>
                <c:pt idx="311">
                  <c:v>6647.69905977152</c:v>
                </c:pt>
                <c:pt idx="312">
                  <c:v>6642.79585014613</c:v>
                </c:pt>
                <c:pt idx="313">
                  <c:v>6637.86946895658</c:v>
                </c:pt>
                <c:pt idx="314">
                  <c:v>6632.91912607417</c:v>
                </c:pt>
                <c:pt idx="315">
                  <c:v>6627.94402625438</c:v>
                </c:pt>
                <c:pt idx="316">
                  <c:v>6622.94336989101</c:v>
                </c:pt>
                <c:pt idx="317">
                  <c:v>6617.91635380229</c:v>
                </c:pt>
                <c:pt idx="318">
                  <c:v>6612.86217204983</c:v>
                </c:pt>
                <c:pt idx="319">
                  <c:v>6607.78001679133</c:v>
                </c:pt>
                <c:pt idx="320">
                  <c:v>6602.66907916787</c:v>
                </c:pt>
                <c:pt idx="321">
                  <c:v>6597.52855022632</c:v>
                </c:pt>
                <c:pt idx="322">
                  <c:v>6592.35762187756</c:v>
                </c:pt>
                <c:pt idx="323">
                  <c:v>6587.15548789097</c:v>
                </c:pt>
                <c:pt idx="324">
                  <c:v>6581.92134492531</c:v>
                </c:pt>
                <c:pt idx="325">
                  <c:v>6576.65439359635</c:v>
                </c:pt>
                <c:pt idx="326">
                  <c:v>6571.35383958114</c:v>
                </c:pt>
                <c:pt idx="327">
                  <c:v>6566.01889475859</c:v>
                </c:pt>
                <c:pt idx="328">
                  <c:v>6560.64877838622</c:v>
                </c:pt>
                <c:pt idx="329">
                  <c:v>6555.2427183122</c:v>
                </c:pt>
                <c:pt idx="330">
                  <c:v>6549.79995222201</c:v>
                </c:pt>
                <c:pt idx="331">
                  <c:v>6544.3197289185</c:v>
                </c:pt>
                <c:pt idx="332">
                  <c:v>6538.80130963417</c:v>
                </c:pt>
                <c:pt idx="333">
                  <c:v>6533.24396937388</c:v>
                </c:pt>
                <c:pt idx="334">
                  <c:v>6527.64699828617</c:v>
                </c:pt>
                <c:pt idx="335">
                  <c:v>6522.00970306109</c:v>
                </c:pt>
                <c:pt idx="336">
                  <c:v>6516.33140835187</c:v>
                </c:pt>
                <c:pt idx="337">
                  <c:v>6510.61145821774</c:v>
                </c:pt>
                <c:pt idx="338">
                  <c:v>6504.84921758478</c:v>
                </c:pt>
                <c:pt idx="339">
                  <c:v>6499.04407372129</c:v>
                </c:pt>
                <c:pt idx="340">
                  <c:v>6493.19543772386</c:v>
                </c:pt>
                <c:pt idx="341">
                  <c:v>6487.30274601017</c:v>
                </c:pt>
                <c:pt idx="342">
                  <c:v>6481.36546181385</c:v>
                </c:pt>
                <c:pt idx="343">
                  <c:v>6475.38307667688</c:v>
                </c:pt>
                <c:pt idx="344">
                  <c:v>6469.35511193413</c:v>
                </c:pt>
                <c:pt idx="345">
                  <c:v>6463.28112018486</c:v>
                </c:pt>
                <c:pt idx="346">
                  <c:v>6457.16068674536</c:v>
                </c:pt>
                <c:pt idx="347">
                  <c:v>6450.99343107674</c:v>
                </c:pt>
                <c:pt idx="348">
                  <c:v>6444.77900818154</c:v>
                </c:pt>
                <c:pt idx="349">
                  <c:v>6438.51710996277</c:v>
                </c:pt>
                <c:pt idx="350">
                  <c:v>6432.20746653855</c:v>
                </c:pt>
                <c:pt idx="351">
                  <c:v>6425.84984750545</c:v>
                </c:pt>
                <c:pt idx="352">
                  <c:v>6419.4440631435</c:v>
                </c:pt>
                <c:pt idx="353">
                  <c:v>6412.98996555568</c:v>
                </c:pt>
                <c:pt idx="354">
                  <c:v>6406.48744973455</c:v>
                </c:pt>
                <c:pt idx="355">
                  <c:v>6399.93645454895</c:v>
                </c:pt>
                <c:pt idx="356">
                  <c:v>6393.33696364325</c:v>
                </c:pt>
                <c:pt idx="357">
                  <c:v>6386.6890062422</c:v>
                </c:pt>
                <c:pt idx="358">
                  <c:v>6379.99265785416</c:v>
                </c:pt>
                <c:pt idx="359">
                  <c:v>6373.24804086595</c:v>
                </c:pt>
                <c:pt idx="360">
                  <c:v>6366.45532502259</c:v>
                </c:pt>
                <c:pt idx="361">
                  <c:v>6359.61472778566</c:v>
                </c:pt>
                <c:pt idx="362">
                  <c:v>6352.72651456431</c:v>
                </c:pt>
                <c:pt idx="363">
                  <c:v>6345.79099881323</c:v>
                </c:pt>
                <c:pt idx="364">
                  <c:v>6338.80854199274</c:v>
                </c:pt>
                <c:pt idx="365">
                  <c:v>6331.77955338615</c:v>
                </c:pt>
                <c:pt idx="366">
                  <c:v>6324.7044897707</c:v>
                </c:pt>
                <c:pt idx="367">
                  <c:v>6317.5838549385</c:v>
                </c:pt>
                <c:pt idx="368">
                  <c:v>6310.4181990651</c:v>
                </c:pt>
                <c:pt idx="369">
                  <c:v>6303.20811792359</c:v>
                </c:pt>
                <c:pt idx="370">
                  <c:v>6295.95425194312</c:v>
                </c:pt>
                <c:pt idx="371">
                  <c:v>6288.65728511169</c:v>
                </c:pt>
                <c:pt idx="372">
                  <c:v>6281.31794372357</c:v>
                </c:pt>
                <c:pt idx="373">
                  <c:v>6273.93699497271</c:v>
                </c:pt>
                <c:pt idx="374">
                  <c:v>6266.51524539462</c:v>
                </c:pt>
                <c:pt idx="375">
                  <c:v>6259.05353915956</c:v>
                </c:pt>
                <c:pt idx="376">
                  <c:v>6251.55275622125</c:v>
                </c:pt>
                <c:pt idx="377">
                  <c:v>6244.01381032595</c:v>
                </c:pt>
                <c:pt idx="378">
                  <c:v>6236.43764688759</c:v>
                </c:pt>
                <c:pt idx="379">
                  <c:v>6228.82524073554</c:v>
                </c:pt>
                <c:pt idx="380">
                  <c:v>6221.17759374236</c:v>
                </c:pt>
                <c:pt idx="381">
                  <c:v>6213.4957323397</c:v>
                </c:pt>
                <c:pt idx="382">
                  <c:v>6205.78070493095</c:v>
                </c:pt>
                <c:pt idx="383">
                  <c:v>6198.03357921036</c:v>
                </c:pt>
                <c:pt idx="384">
                  <c:v>6190.2554393984</c:v>
                </c:pt>
                <c:pt idx="385">
                  <c:v>6182.44738340396</c:v>
                </c:pt>
                <c:pt idx="386">
                  <c:v>6174.61051992445</c:v>
                </c:pt>
                <c:pt idx="387">
                  <c:v>6166.74596549494</c:v>
                </c:pt>
                <c:pt idx="388">
                  <c:v>6158.85484149805</c:v>
                </c:pt>
                <c:pt idx="389">
                  <c:v>6150.93827114632</c:v>
                </c:pt>
                <c:pt idx="390">
                  <c:v>6142.9973764489</c:v>
                </c:pt>
                <c:pt idx="391">
                  <c:v>6135.03327517448</c:v>
                </c:pt>
                <c:pt idx="392">
                  <c:v>6127.04707782236</c:v>
                </c:pt>
                <c:pt idx="393">
                  <c:v>6119.03988461308</c:v>
                </c:pt>
                <c:pt idx="394">
                  <c:v>6111.01278251032</c:v>
                </c:pt>
                <c:pt idx="395">
                  <c:v>6102.96684228498</c:v>
                </c:pt>
                <c:pt idx="396">
                  <c:v>6094.90311563227</c:v>
                </c:pt>
                <c:pt idx="397">
                  <c:v>6086.82263235192</c:v>
                </c:pt>
                <c:pt idx="398">
                  <c:v>6078.72639760149</c:v>
                </c:pt>
                <c:pt idx="399">
                  <c:v>6070.6153892317</c:v>
                </c:pt>
                <c:pt idx="400">
                  <c:v>6062.49055521243</c:v>
                </c:pt>
                <c:pt idx="401">
                  <c:v>6054.35281115727</c:v>
                </c:pt>
                <c:pt idx="402">
                  <c:v>6046.2030379537</c:v>
                </c:pt>
                <c:pt idx="403">
                  <c:v>6038.04207950543</c:v>
                </c:pt>
                <c:pt idx="404">
                  <c:v>6029.87074059244</c:v>
                </c:pt>
                <c:pt idx="405">
                  <c:v>6021.68978485386</c:v>
                </c:pt>
                <c:pt idx="406">
                  <c:v>6013.49993289753</c:v>
                </c:pt>
                <c:pt idx="407">
                  <c:v>6005.30186054002</c:v>
                </c:pt>
                <c:pt idx="408">
                  <c:v>5997.09619717936</c:v>
                </c:pt>
                <c:pt idx="409">
                  <c:v>5988.88352430277</c:v>
                </c:pt>
                <c:pt idx="410">
                  <c:v>5980.6643741303</c:v>
                </c:pt>
                <c:pt idx="411">
                  <c:v>5972.43922839515</c:v>
                </c:pt>
                <c:pt idx="412">
                  <c:v>5964.20851726038</c:v>
                </c:pt>
                <c:pt idx="413">
                  <c:v>5955.97261837149</c:v>
                </c:pt>
                <c:pt idx="414">
                  <c:v>5947.73185604345</c:v>
                </c:pt>
                <c:pt idx="415">
                  <c:v>5939.48650058049</c:v>
                </c:pt>
                <c:pt idx="416">
                  <c:v>5931.23676772643</c:v>
                </c:pt>
                <c:pt idx="417">
                  <c:v>5922.98281824289</c:v>
                </c:pt>
                <c:pt idx="418">
                  <c:v>5914.72475761234</c:v>
                </c:pt>
                <c:pt idx="419">
                  <c:v>5906.46263586273</c:v>
                </c:pt>
                <c:pt idx="420">
                  <c:v>5898.19644751018</c:v>
                </c:pt>
                <c:pt idx="421">
                  <c:v>5889.92613161588</c:v>
                </c:pt>
                <c:pt idx="422">
                  <c:v>5881.65157195335</c:v>
                </c:pt>
                <c:pt idx="423">
                  <c:v>5873.37259728207</c:v>
                </c:pt>
                <c:pt idx="424">
                  <c:v>5865.08898172337</c:v>
                </c:pt>
                <c:pt idx="425">
                  <c:v>5856.80044523463</c:v>
                </c:pt>
                <c:pt idx="426">
                  <c:v>5848.50665417761</c:v>
                </c:pt>
                <c:pt idx="427">
                  <c:v>5840.20722197712</c:v>
                </c:pt>
                <c:pt idx="428">
                  <c:v>5831.90170986613</c:v>
                </c:pt>
                <c:pt idx="429">
                  <c:v>5823.58962771368</c:v>
                </c:pt>
                <c:pt idx="430">
                  <c:v>5815.27043493204</c:v>
                </c:pt>
                <c:pt idx="431">
                  <c:v>5806.94354145994</c:v>
                </c:pt>
                <c:pt idx="432">
                  <c:v>5798.60830881868</c:v>
                </c:pt>
                <c:pt idx="433">
                  <c:v>5790.26405123843</c:v>
                </c:pt>
                <c:pt idx="434">
                  <c:v>5781.91003685217</c:v>
                </c:pt>
                <c:pt idx="435">
                  <c:v>5773.54548895487</c:v>
                </c:pt>
                <c:pt idx="436">
                  <c:v>5765.16958732614</c:v>
                </c:pt>
                <c:pt idx="437">
                  <c:v>5756.78146961456</c:v>
                </c:pt>
                <c:pt idx="438">
                  <c:v>5748.3802327822</c:v>
                </c:pt>
                <c:pt idx="439">
                  <c:v>5739.96493460843</c:v>
                </c:pt>
                <c:pt idx="440">
                  <c:v>5731.53459525206</c:v>
                </c:pt>
                <c:pt idx="441">
                  <c:v>5723.08819887123</c:v>
                </c:pt>
                <c:pt idx="442">
                  <c:v>5714.62469530087</c:v>
                </c:pt>
                <c:pt idx="443">
                  <c:v>5706.1430017876</c:v>
                </c:pt>
                <c:pt idx="444">
                  <c:v>5697.64200478226</c:v>
                </c:pt>
                <c:pt idx="445">
                  <c:v>5689.1205617904</c:v>
                </c:pt>
                <c:pt idx="446">
                  <c:v>5680.57750328139</c:v>
                </c:pt>
                <c:pt idx="447">
                  <c:v>5672.01163465671</c:v>
                </c:pt>
                <c:pt idx="448">
                  <c:v>5663.42173827827</c:v>
                </c:pt>
                <c:pt idx="449">
                  <c:v>5654.80657555772</c:v>
                </c:pt>
                <c:pt idx="450">
                  <c:v>5646.1648891075</c:v>
                </c:pt>
                <c:pt idx="451">
                  <c:v>5637.49540495475</c:v>
                </c:pt>
                <c:pt idx="452">
                  <c:v>5628.79683481883</c:v>
                </c:pt>
                <c:pt idx="453">
                  <c:v>5620.06787845332</c:v>
                </c:pt>
                <c:pt idx="454">
                  <c:v>5611.30722605308</c:v>
                </c:pt>
                <c:pt idx="455">
                  <c:v>5602.51356072704</c:v>
                </c:pt>
                <c:pt idx="456">
                  <c:v>5593.68556103673</c:v>
                </c:pt>
                <c:pt idx="457">
                  <c:v>5584.82190360079</c:v>
                </c:pt>
                <c:pt idx="458">
                  <c:v>5575.92126576484</c:v>
                </c:pt>
                <c:pt idx="459">
                  <c:v>5566.98232833624</c:v>
                </c:pt>
                <c:pt idx="460">
                  <c:v>5558.0037783823</c:v>
                </c:pt>
                <c:pt idx="461">
                  <c:v>5548.9843120904</c:v>
                </c:pt>
                <c:pt idx="462">
                  <c:v>5539.92263768785</c:v>
                </c:pt>
                <c:pt idx="463">
                  <c:v>5530.81747841844</c:v>
                </c:pt>
                <c:pt idx="464">
                  <c:v>5521.66757557244</c:v>
                </c:pt>
                <c:pt idx="465">
                  <c:v>5512.47169156569</c:v>
                </c:pt>
                <c:pt idx="466">
                  <c:v>5503.22861306301</c:v>
                </c:pt>
                <c:pt idx="467">
                  <c:v>5493.93715414005</c:v>
                </c:pt>
                <c:pt idx="468">
                  <c:v>5484.5961594772</c:v>
                </c:pt>
                <c:pt idx="469">
                  <c:v>5475.20450757808</c:v>
                </c:pt>
                <c:pt idx="470">
                  <c:v>5465.76111400439</c:v>
                </c:pt>
                <c:pt idx="471">
                  <c:v>5456.26493461793</c:v>
                </c:pt>
                <c:pt idx="472">
                  <c:v>5446.71496881974</c:v>
                </c:pt>
                <c:pt idx="473">
                  <c:v>5437.11026277534</c:v>
                </c:pt>
                <c:pt idx="474">
                  <c:v>5427.4499126143</c:v>
                </c:pt>
                <c:pt idx="475">
                  <c:v>5417.7330675912</c:v>
                </c:pt>
                <c:pt idx="476">
                  <c:v>5407.95893319457</c:v>
                </c:pt>
                <c:pt idx="477">
                  <c:v>5398.12677418925</c:v>
                </c:pt>
                <c:pt idx="478">
                  <c:v>5388.23591757707</c:v>
                </c:pt>
                <c:pt idx="479">
                  <c:v>5378.28575546</c:v>
                </c:pt>
                <c:pt idx="480">
                  <c:v>5368.27574778928</c:v>
                </c:pt>
                <c:pt idx="481">
                  <c:v>5358.20542498363</c:v>
                </c:pt>
                <c:pt idx="482">
                  <c:v>5348.07439039912</c:v>
                </c:pt>
                <c:pt idx="483">
                  <c:v>5337.88232263317</c:v>
                </c:pt>
                <c:pt idx="484">
                  <c:v>5327.62897764477</c:v>
                </c:pt>
                <c:pt idx="485">
                  <c:v>5317.3141906733</c:v>
                </c:pt>
                <c:pt idx="486">
                  <c:v>5306.93787793831</c:v>
                </c:pt>
                <c:pt idx="487">
                  <c:v>5296.50003810295</c:v>
                </c:pt>
                <c:pt idx="488">
                  <c:v>5286.0007534843</c:v>
                </c:pt>
                <c:pt idx="489">
                  <c:v>5275.44019099466</c:v>
                </c:pt>
                <c:pt idx="490">
                  <c:v>5264.81860279843</c:v>
                </c:pt>
                <c:pt idx="491">
                  <c:v>5254.13632667057</c:v>
                </c:pt>
                <c:pt idx="492">
                  <c:v>5243.39378604376</c:v>
                </c:pt>
                <c:pt idx="493">
                  <c:v>5232.59148973275</c:v>
                </c:pt>
                <c:pt idx="494">
                  <c:v>5221.73003132621</c:v>
                </c:pt>
                <c:pt idx="495">
                  <c:v>5210.81008823785</c:v>
                </c:pt>
                <c:pt idx="496">
                  <c:v>5199.83242041095</c:v>
                </c:pt>
                <c:pt idx="497">
                  <c:v>5188.79786867207</c:v>
                </c:pt>
                <c:pt idx="498">
                  <c:v>5177.70735273227</c:v>
                </c:pt>
                <c:pt idx="499">
                  <c:v>5166.56186883639</c:v>
                </c:pt>
                <c:pt idx="500">
                  <c:v>5155.36248706311</c:v>
                </c:pt>
                <c:pt idx="501">
                  <c:v>5144.11034828147</c:v>
                </c:pt>
                <c:pt idx="502">
                  <c:v>5132.80666077141</c:v>
                </c:pt>
                <c:pt idx="503">
                  <c:v>5121.45269651894</c:v>
                </c:pt>
                <c:pt idx="504">
                  <c:v>5110.04978719858</c:v>
                </c:pt>
                <c:pt idx="505">
                  <c:v>5098.59931985849</c:v>
                </c:pt>
                <c:pt idx="506">
                  <c:v>5087.10273232574</c:v>
                </c:pt>
                <c:pt idx="507">
                  <c:v>5075.56150835151</c:v>
                </c:pt>
                <c:pt idx="508">
                  <c:v>5063.97717251819</c:v>
                </c:pt>
                <c:pt idx="509">
                  <c:v>5052.35128493211</c:v>
                </c:pt>
                <c:pt idx="510">
                  <c:v>5040.68543572724</c:v>
                </c:pt>
                <c:pt idx="511">
                  <c:v>5028.98123940718</c:v>
                </c:pt>
                <c:pt idx="512">
                  <c:v>5017.24032905329</c:v>
                </c:pt>
                <c:pt idx="513">
                  <c:v>5005.46435042853</c:v>
                </c:pt>
                <c:pt idx="514">
                  <c:v>4993.65495600697</c:v>
                </c:pt>
                <c:pt idx="515">
                  <c:v>4981.8137989593</c:v>
                </c:pt>
                <c:pt idx="516">
                  <c:v>4969.94252712534</c:v>
                </c:pt>
                <c:pt idx="517">
                  <c:v>4958.04277700397</c:v>
                </c:pt>
                <c:pt idx="518">
                  <c:v>4946.11616779093</c:v>
                </c:pt>
                <c:pt idx="519">
                  <c:v>4934.16429549413</c:v>
                </c:pt>
                <c:pt idx="520">
                  <c:v>4922.18872715548</c:v>
                </c:pt>
                <c:pt idx="521">
                  <c:v>4910.1909952068</c:v>
                </c:pt>
                <c:pt idx="522">
                  <c:v>4898.17259198655</c:v>
                </c:pt>
                <c:pt idx="523">
                  <c:v>4886.13496444218</c:v>
                </c:pt>
                <c:pt idx="524">
                  <c:v>4874.07950904152</c:v>
                </c:pt>
                <c:pt idx="525">
                  <c:v>4862.00756691458</c:v>
                </c:pt>
                <c:pt idx="526">
                  <c:v>4849.92041924552</c:v>
                </c:pt>
                <c:pt idx="527">
                  <c:v>4837.81928293199</c:v>
                </c:pt>
                <c:pt idx="528">
                  <c:v>4825.7053065275</c:v>
                </c:pt>
                <c:pt idx="529">
                  <c:v>4813.57956647994</c:v>
                </c:pt>
                <c:pt idx="530">
                  <c:v>4801.44306367736</c:v>
                </c:pt>
                <c:pt idx="531">
                  <c:v>4789.29672030996</c:v>
                </c:pt>
                <c:pt idx="532">
                  <c:v>4777.14137705511</c:v>
                </c:pt>
                <c:pt idx="533">
                  <c:v>4764.97779059019</c:v>
                </c:pt>
                <c:pt idx="534">
                  <c:v>4752.80663143611</c:v>
                </c:pt>
                <c:pt idx="535">
                  <c:v>4740.62848213241</c:v>
                </c:pt>
                <c:pt idx="536">
                  <c:v>4728.44383574316</c:v>
                </c:pt>
                <c:pt idx="537">
                  <c:v>4716.25309469129</c:v>
                </c:pt>
                <c:pt idx="538">
                  <c:v>4704.05656991739</c:v>
                </c:pt>
                <c:pt idx="539">
                  <c:v>4691.85448035778</c:v>
                </c:pt>
                <c:pt idx="540">
                  <c:v>4679.64695273549</c:v>
                </c:pt>
                <c:pt idx="541">
                  <c:v>4667.43402165662</c:v>
                </c:pt>
                <c:pt idx="542">
                  <c:v>4655.21563000385</c:v>
                </c:pt>
                <c:pt idx="543">
                  <c:v>4642.99162961814</c:v>
                </c:pt>
                <c:pt idx="544">
                  <c:v>4630.76178225884</c:v>
                </c:pt>
                <c:pt idx="545">
                  <c:v>4618.52576083252</c:v>
                </c:pt>
                <c:pt idx="546">
                  <c:v>4606.28315087992</c:v>
                </c:pt>
                <c:pt idx="547">
                  <c:v>4594.03345231084</c:v>
                </c:pt>
                <c:pt idx="548">
                  <c:v>4581.7760813763</c:v>
                </c:pt>
                <c:pt idx="549">
                  <c:v>4569.51037286771</c:v>
                </c:pt>
                <c:pt idx="550">
                  <c:v>4557.23558253256</c:v>
                </c:pt>
                <c:pt idx="551">
                  <c:v>4544.95088969691</c:v>
                </c:pt>
                <c:pt idx="552">
                  <c:v>4532.65540008454</c:v>
                </c:pt>
                <c:pt idx="553">
                  <c:v>4520.34814882373</c:v>
                </c:pt>
                <c:pt idx="554">
                  <c:v>4508.02810363232</c:v>
                </c:pt>
                <c:pt idx="555">
                  <c:v>4495.6941681727</c:v>
                </c:pt>
                <c:pt idx="556">
                  <c:v>4483.34518556828</c:v>
                </c:pt>
                <c:pt idx="557">
                  <c:v>4470.97994207375</c:v>
                </c:pt>
                <c:pt idx="558">
                  <c:v>4458.5971708917</c:v>
                </c:pt>
                <c:pt idx="559">
                  <c:v>4446.19555612844</c:v>
                </c:pt>
                <c:pt idx="560">
                  <c:v>4433.7737368823</c:v>
                </c:pt>
                <c:pt idx="561">
                  <c:v>4421.33031145792</c:v>
                </c:pt>
                <c:pt idx="562">
                  <c:v>4408.86384170017</c:v>
                </c:pt>
                <c:pt idx="563">
                  <c:v>4396.37285744148</c:v>
                </c:pt>
                <c:pt idx="564">
                  <c:v>4383.85586105652</c:v>
                </c:pt>
                <c:pt idx="565">
                  <c:v>4371.31133211793</c:v>
                </c:pt>
                <c:pt idx="566">
                  <c:v>4358.7377321468</c:v>
                </c:pt>
                <c:pt idx="567">
                  <c:v>4346.13350945132</c:v>
                </c:pt>
                <c:pt idx="568">
                  <c:v>4333.4971040467</c:v>
                </c:pt>
                <c:pt idx="569">
                  <c:v>4320.82695264898</c:v>
                </c:pt>
                <c:pt idx="570">
                  <c:v>4308.12149373482</c:v>
                </c:pt>
                <c:pt idx="571">
                  <c:v>4295.3791726588</c:v>
                </c:pt>
                <c:pt idx="572">
                  <c:v>4282.59844681887</c:v>
                </c:pt>
                <c:pt idx="573">
                  <c:v>4269.77779085992</c:v>
                </c:pt>
                <c:pt idx="574">
                  <c:v>4256.91570190426</c:v>
                </c:pt>
                <c:pt idx="575">
                  <c:v>4244.01070479728</c:v>
                </c:pt>
                <c:pt idx="576">
                  <c:v>4231.06135735478</c:v>
                </c:pt>
                <c:pt idx="577">
                  <c:v>4218.0662555981</c:v>
                </c:pt>
                <c:pt idx="578">
                  <c:v>4205.02403896139</c:v>
                </c:pt>
                <c:pt idx="579">
                  <c:v>4191.9333954545</c:v>
                </c:pt>
                <c:pt idx="580">
                  <c:v>4178.79306676368</c:v>
                </c:pt>
                <c:pt idx="581">
                  <c:v>4165.60185327102</c:v>
                </c:pt>
                <c:pt idx="582">
                  <c:v>4152.35861897246</c:v>
                </c:pt>
                <c:pt idx="583">
                  <c:v>4139.06229627301</c:v>
                </c:pt>
                <c:pt idx="584">
                  <c:v>4125.71189063684</c:v>
                </c:pt>
                <c:pt idx="585">
                  <c:v>4112.30648506891</c:v>
                </c:pt>
                <c:pt idx="586">
                  <c:v>4098.84524440393</c:v>
                </c:pt>
                <c:pt idx="587">
                  <c:v>4085.32741937785</c:v>
                </c:pt>
                <c:pt idx="588">
                  <c:v>4071.75235045658</c:v>
                </c:pt>
                <c:pt idx="589">
                  <c:v>4058.11947139609</c:v>
                </c:pt>
                <c:pt idx="590">
                  <c:v>4044.42831250841</c:v>
                </c:pt>
                <c:pt idx="591">
                  <c:v>4030.67850360759</c:v>
                </c:pt>
                <c:pt idx="592">
                  <c:v>4016.86977661067</c:v>
                </c:pt>
                <c:pt idx="593">
                  <c:v>4003.001967769</c:v>
                </c:pt>
                <c:pt idx="594">
                  <c:v>3989.07501950639</c:v>
                </c:pt>
                <c:pt idx="595">
                  <c:v>3975.08898184174</c:v>
                </c:pt>
                <c:pt idx="596">
                  <c:v>3961.04401337564</c:v>
                </c:pt>
                <c:pt idx="597">
                  <c:v>3946.9403818219</c:v>
                </c:pt>
                <c:pt idx="598">
                  <c:v>3932.77846406759</c:v>
                </c:pt>
                <c:pt idx="599">
                  <c:v>3918.55874574741</c:v>
                </c:pt>
                <c:pt idx="600">
                  <c:v>3904.28182032107</c:v>
                </c:pt>
                <c:pt idx="601">
                  <c:v>3889.94838764537</c:v>
                </c:pt>
                <c:pt idx="602">
                  <c:v>3875.55925203611</c:v>
                </c:pt>
                <c:pt idx="603">
                  <c:v>3861.11531981815</c:v>
                </c:pt>
                <c:pt idx="604">
                  <c:v>3846.61759636593</c:v>
                </c:pt>
                <c:pt idx="605">
                  <c:v>3832.06718264037</c:v>
                </c:pt>
                <c:pt idx="606">
                  <c:v>3817.46527123202</c:v>
                </c:pt>
                <c:pt idx="607">
                  <c:v>3802.81314192429</c:v>
                </c:pt>
                <c:pt idx="608">
                  <c:v>3788.11215679445</c:v>
                </c:pt>
                <c:pt idx="609">
                  <c:v>3773.36375487414</c:v>
                </c:pt>
                <c:pt idx="610">
                  <c:v>3758.56944639457</c:v>
                </c:pt>
                <c:pt idx="611">
                  <c:v>3743.73080664573</c:v>
                </c:pt>
                <c:pt idx="612">
                  <c:v>3728.84946948166</c:v>
                </c:pt>
                <c:pt idx="613">
                  <c:v>3713.9271205075</c:v>
                </c:pt>
                <c:pt idx="614">
                  <c:v>3698.96548998679</c:v>
                </c:pt>
                <c:pt idx="615">
                  <c:v>3683.96634550957</c:v>
                </c:pt>
                <c:pt idx="616">
                  <c:v>3668.93148446451</c:v>
                </c:pt>
                <c:pt idx="617">
                  <c:v>3653.8627263597</c:v>
                </c:pt>
                <c:pt idx="618">
                  <c:v>3638.76190503779</c:v>
                </c:pt>
                <c:pt idx="619">
                  <c:v>3623.6308608326</c:v>
                </c:pt>
                <c:pt idx="620">
                  <c:v>3608.47143271395</c:v>
                </c:pt>
                <c:pt idx="621">
                  <c:v>3593.28545046788</c:v>
                </c:pt>
                <c:pt idx="622">
                  <c:v>3578.07472695872</c:v>
                </c:pt>
                <c:pt idx="623">
                  <c:v>3562.84105051834</c:v>
                </c:pt>
                <c:pt idx="624">
                  <c:v>3547.58617750675</c:v>
                </c:pt>
                <c:pt idx="625">
                  <c:v>3532.3118250862</c:v>
                </c:pt>
                <c:pt idx="626">
                  <c:v>3517.01966424886</c:v>
                </c:pt>
                <c:pt idx="627">
                  <c:v>3501.71131313574</c:v>
                </c:pt>
                <c:pt idx="628">
                  <c:v>3486.38833068157</c:v>
                </c:pt>
                <c:pt idx="629">
                  <c:v>3471.05221061761</c:v>
                </c:pt>
                <c:pt idx="630">
                  <c:v>3455.70437586084</c:v>
                </c:pt>
                <c:pt idx="631">
                  <c:v>3440.34617331499</c:v>
                </c:pt>
                <c:pt idx="632">
                  <c:v>3424.97886910522</c:v>
                </c:pt>
                <c:pt idx="633">
                  <c:v>3409.60364426483</c:v>
                </c:pt>
                <c:pt idx="634">
                  <c:v>3394.22159088897</c:v>
                </c:pt>
                <c:pt idx="635">
                  <c:v>3378.83370876675</c:v>
                </c:pt>
                <c:pt idx="636">
                  <c:v>3363.44090249997</c:v>
                </c:pt>
                <c:pt idx="637">
                  <c:v>3348.04397911329</c:v>
                </c:pt>
                <c:pt idx="638">
                  <c:v>3332.64364615757</c:v>
                </c:pt>
                <c:pt idx="639">
                  <c:v>3317.24051030533</c:v>
                </c:pt>
                <c:pt idx="640">
                  <c:v>3301.83507643432</c:v>
                </c:pt>
                <c:pt idx="641">
                  <c:v>3286.42774719299</c:v>
                </c:pt>
                <c:pt idx="642">
                  <c:v>3271.01882303888</c:v>
                </c:pt>
                <c:pt idx="643">
                  <c:v>3255.60850273949</c:v>
                </c:pt>
                <c:pt idx="644">
                  <c:v>3240.19688432276</c:v>
                </c:pt>
                <c:pt idx="645">
                  <c:v>3224.7839664632</c:v>
                </c:pt>
                <c:pt idx="646">
                  <c:v>3209.36965028794</c:v>
                </c:pt>
                <c:pt idx="647">
                  <c:v>3193.95374158615</c:v>
                </c:pt>
                <c:pt idx="648">
                  <c:v>3178.53595340408</c:v>
                </c:pt>
                <c:pt idx="649">
                  <c:v>3163.11590900743</c:v>
                </c:pt>
                <c:pt idx="650">
                  <c:v>3147.69314519195</c:v>
                </c:pt>
                <c:pt idx="651">
                  <c:v>3132.26711592305</c:v>
                </c:pt>
                <c:pt idx="652">
                  <c:v>3116.83719628464</c:v>
                </c:pt>
                <c:pt idx="653">
                  <c:v>3101.40268671733</c:v>
                </c:pt>
                <c:pt idx="654">
                  <c:v>3085.96281752622</c:v>
                </c:pt>
                <c:pt idx="655">
                  <c:v>3070.51675363817</c:v>
                </c:pt>
                <c:pt idx="656">
                  <c:v>3055.06359958889</c:v>
                </c:pt>
                <c:pt idx="657">
                  <c:v>3039.60240471983</c:v>
                </c:pt>
                <c:pt idx="658">
                  <c:v>3024.13216856536</c:v>
                </c:pt>
                <c:pt idx="659">
                  <c:v>3008.65184641054</c:v>
                </c:pt>
                <c:pt idx="660">
                  <c:v>2993.16035499997</c:v>
                </c:pt>
                <c:pt idx="661">
                  <c:v>2977.65657837821</c:v>
                </c:pt>
                <c:pt idx="662">
                  <c:v>2962.13937384238</c:v>
                </c:pt>
                <c:pt idx="663">
                  <c:v>2946.60757798721</c:v>
                </c:pt>
                <c:pt idx="664">
                  <c:v>2931.06001282309</c:v>
                </c:pt>
                <c:pt idx="665">
                  <c:v>2915.49549194722</c:v>
                </c:pt>
                <c:pt idx="666">
                  <c:v>2899.91282674779</c:v>
                </c:pt>
                <c:pt idx="667">
                  <c:v>2884.31083262094</c:v>
                </c:pt>
                <c:pt idx="668">
                  <c:v>2868.68833517975</c:v>
                </c:pt>
                <c:pt idx="669">
                  <c:v>2853.0441764343</c:v>
                </c:pt>
                <c:pt idx="670">
                  <c:v>2837.37722092123</c:v>
                </c:pt>
                <c:pt idx="671">
                  <c:v>2821.68636176087</c:v>
                </c:pt>
                <c:pt idx="672">
                  <c:v>2805.97052661966</c:v>
                </c:pt>
                <c:pt idx="673">
                  <c:v>2790.22868355482</c:v>
                </c:pt>
                <c:pt idx="674">
                  <c:v>2774.45984671813</c:v>
                </c:pt>
                <c:pt idx="675">
                  <c:v>2758.66308189508</c:v>
                </c:pt>
                <c:pt idx="676">
                  <c:v>2742.83751185538</c:v>
                </c:pt>
                <c:pt idx="677">
                  <c:v>2726.98232149062</c:v>
                </c:pt>
                <c:pt idx="678">
                  <c:v>2711.09676271462</c:v>
                </c:pt>
                <c:pt idx="679">
                  <c:v>2695.18015910227</c:v>
                </c:pt>
                <c:pt idx="680">
                  <c:v>2679.23191024244</c:v>
                </c:pt>
                <c:pt idx="681">
                  <c:v>2663.25149578123</c:v>
                </c:pt>
                <c:pt idx="682">
                  <c:v>2647.23847913213</c:v>
                </c:pt>
                <c:pt idx="683">
                  <c:v>2631.19251083057</c:v>
                </c:pt>
                <c:pt idx="684">
                  <c:v>2615.11333151104</c:v>
                </c:pt>
                <c:pt idx="685">
                  <c:v>2599.00077448661</c:v>
                </c:pt>
                <c:pt idx="686">
                  <c:v>2582.85476791164</c:v>
                </c:pt>
                <c:pt idx="687">
                  <c:v>2566.67533651066</c:v>
                </c:pt>
                <c:pt idx="688">
                  <c:v>2550.46260285802</c:v>
                </c:pt>
                <c:pt idx="689">
                  <c:v>2534.21678819531</c:v>
                </c:pt>
                <c:pt idx="690">
                  <c:v>2517.93821277611</c:v>
                </c:pt>
                <c:pt idx="691">
                  <c:v>2501.6272957301</c:v>
                </c:pt>
                <c:pt idx="692">
                  <c:v>2485.28455444182</c:v>
                </c:pt>
                <c:pt idx="693">
                  <c:v>2468.91060344208</c:v>
                </c:pt>
                <c:pt idx="694">
                  <c:v>2452.50615281381</c:v>
                </c:pt>
                <c:pt idx="695">
                  <c:v>2436.07200611699</c:v>
                </c:pt>
                <c:pt idx="696">
                  <c:v>2419.60905784144</c:v>
                </c:pt>
                <c:pt idx="697">
                  <c:v>2403.11829039916</c:v>
                </c:pt>
                <c:pt idx="698">
                  <c:v>2386.60077067207</c:v>
                </c:pt>
                <c:pt idx="699">
                  <c:v>2370.05764613421</c:v>
                </c:pt>
                <c:pt idx="700">
                  <c:v>2353.490140571</c:v>
                </c:pt>
                <c:pt idx="701">
                  <c:v>2336.89954942159</c:v>
                </c:pt>
                <c:pt idx="702">
                  <c:v>2320.28723477338</c:v>
                </c:pt>
                <c:pt idx="703">
                  <c:v>2303.65462004091</c:v>
                </c:pt>
                <c:pt idx="704">
                  <c:v>2287.00318436385</c:v>
                </c:pt>
                <c:pt idx="705">
                  <c:v>2270.33445676127</c:v>
                </c:pt>
                <c:pt idx="706">
                  <c:v>2253.65001008163</c:v>
                </c:pt>
                <c:pt idx="707">
                  <c:v>2236.95145478934</c:v>
                </c:pt>
                <c:pt idx="708">
                  <c:v>2220.24043263025</c:v>
                </c:pt>
                <c:pt idx="709">
                  <c:v>2203.5186102194</c:v>
                </c:pt>
                <c:pt idx="710">
                  <c:v>2186.78767259466</c:v>
                </c:pt>
                <c:pt idx="711">
                  <c:v>2170.04931678019</c:v>
                </c:pt>
                <c:pt idx="712">
                  <c:v>2153.30524540325</c:v>
                </c:pt>
                <c:pt idx="713">
                  <c:v>2136.55716040701</c:v>
                </c:pt>
                <c:pt idx="714">
                  <c:v>2119.8067569011</c:v>
                </c:pt>
                <c:pt idx="715">
                  <c:v>2103.05571719</c:v>
                </c:pt>
                <c:pt idx="716">
                  <c:v>2086.3057050174</c:v>
                </c:pt>
                <c:pt idx="717">
                  <c:v>2069.55836006272</c:v>
                </c:pt>
                <c:pt idx="718">
                  <c:v>2052.81529272331</c:v>
                </c:pt>
                <c:pt idx="719">
                  <c:v>2036.07807921313</c:v>
                </c:pt>
                <c:pt idx="720">
                  <c:v>2019.34825700601</c:v>
                </c:pt>
                <c:pt idx="721">
                  <c:v>2002.62732064808</c:v>
                </c:pt>
                <c:pt idx="722">
                  <c:v>1985.91671796123</c:v>
                </c:pt>
                <c:pt idx="723">
                  <c:v>1969.21784665578</c:v>
                </c:pt>
                <c:pt idx="724">
                  <c:v>1952.53205136731</c:v>
                </c:pt>
                <c:pt idx="725">
                  <c:v>1935.86062112946</c:v>
                </c:pt>
                <c:pt idx="726">
                  <c:v>1919.20478729077</c:v>
                </c:pt>
                <c:pt idx="727">
                  <c:v>1902.56572188094</c:v>
                </c:pt>
                <c:pt idx="728">
                  <c:v>1885.94453642815</c:v>
                </c:pt>
                <c:pt idx="729">
                  <c:v>1869.3422812267</c:v>
                </c:pt>
                <c:pt idx="730">
                  <c:v>1852.75994505072</c:v>
                </c:pt>
                <c:pt idx="731">
                  <c:v>1836.19845530764</c:v>
                </c:pt>
                <c:pt idx="732">
                  <c:v>1819.65867862197</c:v>
                </c:pt>
                <c:pt idx="733">
                  <c:v>1803.14142183821</c:v>
                </c:pt>
                <c:pt idx="734">
                  <c:v>1786.64743342908</c:v>
                </c:pt>
                <c:pt idx="735">
                  <c:v>1770.17740529366</c:v>
                </c:pt>
                <c:pt idx="736">
                  <c:v>1753.73197492819</c:v>
                </c:pt>
                <c:pt idx="737">
                  <c:v>1737.3117279507</c:v>
                </c:pt>
                <c:pt idx="738">
                  <c:v>1720.91720095949</c:v>
                </c:pt>
                <c:pt idx="739">
                  <c:v>1704.54888470402</c:v>
                </c:pt>
                <c:pt idx="740">
                  <c:v>1688.20722754618</c:v>
                </c:pt>
                <c:pt idx="741">
                  <c:v>1671.89263918872</c:v>
                </c:pt>
                <c:pt idx="742">
                  <c:v>1655.60549464722</c:v>
                </c:pt>
                <c:pt idx="743">
                  <c:v>1639.34613844133</c:v>
                </c:pt>
                <c:pt idx="744">
                  <c:v>1623.11488898065</c:v>
                </c:pt>
                <c:pt idx="745">
                  <c:v>1606.91204312028</c:v>
                </c:pt>
                <c:pt idx="746">
                  <c:v>1590.73788086101</c:v>
                </c:pt>
                <c:pt idx="747">
                  <c:v>1574.59267016889</c:v>
                </c:pt>
                <c:pt idx="748">
                  <c:v>1558.47667188898</c:v>
                </c:pt>
                <c:pt idx="749">
                  <c:v>1542.39014472822</c:v>
                </c:pt>
                <c:pt idx="750">
                  <c:v>1526.33335028233</c:v>
                </c:pt>
                <c:pt idx="751">
                  <c:v>1510.30655808205</c:v>
                </c:pt>
                <c:pt idx="752">
                  <c:v>1494.31005063418</c:v>
                </c:pt>
                <c:pt idx="753">
                  <c:v>1478.34412843319</c:v>
                </c:pt>
                <c:pt idx="754">
                  <c:v>1462.40911491963</c:v>
                </c:pt>
                <c:pt idx="755">
                  <c:v>1446.50536136209</c:v>
                </c:pt>
                <c:pt idx="756">
                  <c:v>1430.63325163964</c:v>
                </c:pt>
                <c:pt idx="757">
                  <c:v>1414.79320690276</c:v>
                </c:pt>
                <c:pt idx="758">
                  <c:v>1398.98569009091</c:v>
                </c:pt>
                <c:pt idx="759">
                  <c:v>1383.21121028594</c:v>
                </c:pt>
                <c:pt idx="760">
                  <c:v>1367.47032688131</c:v>
                </c:pt>
                <c:pt idx="761">
                  <c:v>1351.76365354771</c:v>
                </c:pt>
                <c:pt idx="762">
                  <c:v>1336.09186197697</c:v>
                </c:pt>
                <c:pt idx="763">
                  <c:v>1320.45568538704</c:v>
                </c:pt>
                <c:pt idx="764">
                  <c:v>1304.85592177187</c:v>
                </c:pt>
                <c:pt idx="765">
                  <c:v>1289.29343688154</c:v>
                </c:pt>
                <c:pt idx="766">
                  <c:v>1273.76916691905</c:v>
                </c:pt>
                <c:pt idx="767">
                  <c:v>1258.28412094175</c:v>
                </c:pt>
                <c:pt idx="768">
                  <c:v>1242.83938295689</c:v>
                </c:pt>
                <c:pt idx="769">
                  <c:v>1227.4361137023</c:v>
                </c:pt>
                <c:pt idx="770">
                  <c:v>1212.07555210504</c:v>
                </c:pt>
                <c:pt idx="771">
                  <c:v>1196.75901641232</c:v>
                </c:pt>
                <c:pt idx="772">
                  <c:v>1181.48790499106</c:v>
                </c:pt>
                <c:pt idx="773">
                  <c:v>1166.26369679408</c:v>
                </c:pt>
                <c:pt idx="774">
                  <c:v>1151.08795149286</c:v>
                </c:pt>
                <c:pt idx="775">
                  <c:v>1135.96230927854</c:v>
                </c:pt>
                <c:pt idx="776">
                  <c:v>1120.8884903347</c:v>
                </c:pt>
                <c:pt idx="777">
                  <c:v>1105.86829398731</c:v>
                </c:pt>
                <c:pt idx="778">
                  <c:v>1090.90359753871</c:v>
                </c:pt>
                <c:pt idx="779">
                  <c:v>1075.99635479441</c:v>
                </c:pt>
                <c:pt idx="780">
                  <c:v>1061.14859429268</c:v>
                </c:pt>
                <c:pt idx="781">
                  <c:v>1046.3624172486</c:v>
                </c:pt>
                <c:pt idx="782">
                  <c:v>1031.63999522508</c:v>
                </c:pt>
                <c:pt idx="783">
                  <c:v>1016.98356754482</c:v>
                </c:pt>
                <c:pt idx="784">
                  <c:v>1002.39543845762</c:v>
                </c:pt>
                <c:pt idx="785">
                  <c:v>987.877974078425</c:v>
                </c:pt>
                <c:pt idx="786">
                  <c:v>973.433599111612</c:v>
                </c:pt>
                <c:pt idx="787">
                  <c:v>959.064793377409</c:v>
                </c:pt>
                <c:pt idx="788">
                  <c:v>944.774088156201</c:v>
                </c:pt>
                <c:pt idx="789">
                  <c:v>930.564062366125</c:v>
                </c:pt>
                <c:pt idx="790">
                  <c:v>916.437338588874</c:v>
                </c:pt>
                <c:pt idx="791">
                  <c:v>902.396578957818</c:v>
                </c:pt>
                <c:pt idx="792">
                  <c:v>888.444480921541</c:v>
                </c:pt>
                <c:pt idx="793">
                  <c:v>874.583772894672</c:v>
                </c:pt>
                <c:pt idx="794">
                  <c:v>860.817209806497</c:v>
                </c:pt>
                <c:pt idx="795">
                  <c:v>847.147568556234</c:v>
                </c:pt>
                <c:pt idx="796">
                  <c:v>833.577643382176</c:v>
                </c:pt>
                <c:pt idx="797">
                  <c:v>820.110241150033</c:v>
                </c:pt>
                <c:pt idx="798">
                  <c:v>806.748176563982</c:v>
                </c:pt>
                <c:pt idx="799">
                  <c:v>793.494267301936</c:v>
                </c:pt>
                <c:pt idx="800">
                  <c:v>780.351329074691</c:v>
                </c:pt>
                <c:pt idx="801">
                  <c:v>767.322170606726</c:v>
                </c:pt>
                <c:pt idx="802">
                  <c:v>754.409588534683</c:v>
                </c:pt>
                <c:pt idx="803">
                  <c:v>741.616362217979</c:v>
                </c:pt>
                <c:pt idx="804">
                  <c:v>728.945248454603</c:v>
                </c:pt>
                <c:pt idx="805">
                  <c:v>716.398976094037</c:v>
                </c:pt>
                <c:pt idx="806">
                  <c:v>703.980240538431</c:v>
                </c:pt>
                <c:pt idx="807">
                  <c:v>691.691698122734</c:v>
                </c:pt>
                <c:pt idx="808">
                  <c:v>679.535960364477</c:v>
                </c:pt>
                <c:pt idx="809">
                  <c:v>667.515588074354</c:v>
                </c:pt>
                <c:pt idx="810">
                  <c:v>655.633085319772</c:v>
                </c:pt>
                <c:pt idx="811">
                  <c:v>643.890893235087</c:v>
                </c:pt>
                <c:pt idx="812">
                  <c:v>632.291383674455</c:v>
                </c:pt>
                <c:pt idx="813">
                  <c:v>620.836852706041</c:v>
                </c:pt>
                <c:pt idx="814">
                  <c:v>609.529513949883</c:v>
                </c:pt>
                <c:pt idx="815">
                  <c:v>598.371491765916</c:v>
                </c:pt>
                <c:pt idx="816">
                  <c:v>587.36481430359</c:v>
                </c:pt>
                <c:pt idx="817">
                  <c:v>576.511406430163</c:v>
                </c:pt>
                <c:pt idx="818">
                  <c:v>565.813082561044</c:v>
                </c:pt>
                <c:pt idx="819">
                  <c:v>555.271539422498</c:v>
                </c:pt>
                <c:pt idx="820">
                  <c:v>544.888348784529</c:v>
                </c:pt>
                <c:pt idx="821">
                  <c:v>534.66495020972</c:v>
                </c:pt>
                <c:pt idx="822">
                  <c:v>524.443814766778</c:v>
                </c:pt>
                <c:pt idx="823">
                  <c:v>514.222502024292</c:v>
                </c:pt>
                <c:pt idx="824">
                  <c:v>504.018046365479</c:v>
                </c:pt>
                <c:pt idx="825">
                  <c:v>493.848843468146</c:v>
                </c:pt>
                <c:pt idx="826">
                  <c:v>483.734284788381</c:v>
                </c:pt>
                <c:pt idx="827">
                  <c:v>473.694387630896</c:v>
                </c:pt>
                <c:pt idx="828">
                  <c:v>463.749431317532</c:v>
                </c:pt>
                <c:pt idx="829">
                  <c:v>453.91960888381</c:v>
                </c:pt>
                <c:pt idx="830">
                  <c:v>444.224702239249</c:v>
                </c:pt>
                <c:pt idx="831">
                  <c:v>434.683786973348</c:v>
                </c:pt>
                <c:pt idx="832">
                  <c:v>425.314971133003</c:v>
                </c:pt>
                <c:pt idx="833">
                  <c:v>416.135170484273</c:v>
                </c:pt>
                <c:pt idx="834">
                  <c:v>407.15992112327</c:v>
                </c:pt>
                <c:pt idx="835">
                  <c:v>398.403228906498</c:v>
                </c:pt>
                <c:pt idx="836">
                  <c:v>389.87745408373</c:v>
                </c:pt>
                <c:pt idx="837">
                  <c:v>381.593228755419</c:v>
                </c:pt>
                <c:pt idx="838">
                  <c:v>373.559404330403</c:v>
                </c:pt>
                <c:pt idx="839">
                  <c:v>365.783025992983</c:v>
                </c:pt>
                <c:pt idx="840">
                  <c:v>358.269331249483</c:v>
                </c:pt>
                <c:pt idx="841">
                  <c:v>351.02176985184</c:v>
                </c:pt>
                <c:pt idx="842">
                  <c:v>344.042042725797</c:v>
                </c:pt>
                <c:pt idx="843">
                  <c:v>337.330157902717</c:v>
                </c:pt>
                <c:pt idx="844">
                  <c:v>330.884501813303</c:v>
                </c:pt>
                <c:pt idx="845">
                  <c:v>324.701924604969</c:v>
                </c:pt>
                <c:pt idx="846">
                  <c:v>318.777838361333</c:v>
                </c:pt>
                <c:pt idx="847">
                  <c:v>313.106327214119</c:v>
                </c:pt>
                <c:pt idx="848">
                  <c:v>307.68026833969</c:v>
                </c:pt>
                <c:pt idx="849">
                  <c:v>302.491462731572</c:v>
                </c:pt>
                <c:pt idx="850">
                  <c:v>297.530774453772</c:v>
                </c:pt>
                <c:pt idx="851">
                  <c:v>292.788276832861</c:v>
                </c:pt>
                <c:pt idx="852">
                  <c:v>288.253403769943</c:v>
                </c:pt>
                <c:pt idx="853">
                  <c:v>283.915104079313</c:v>
                </c:pt>
                <c:pt idx="854">
                  <c:v>279.761996520516</c:v>
                </c:pt>
                <c:pt idx="855">
                  <c:v>275.782523012671</c:v>
                </c:pt>
                <c:pt idx="856">
                  <c:v>271.965097426512</c:v>
                </c:pt>
                <c:pt idx="857">
                  <c:v>268.298247355282</c:v>
                </c:pt>
                <c:pt idx="858">
                  <c:v>264.770746376896</c:v>
                </c:pt>
                <c:pt idx="859">
                  <c:v>261.371734534575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32876"/>
        <c:axId val="11609502"/>
      </c:lineChart>
      <c:catAx>
        <c:axId val="1843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502"/>
        <c:crossesAt val="0"/>
        <c:auto val="1"/>
        <c:lblAlgn val="ctr"/>
        <c:lblOffset val="100"/>
        <c:noMultiLvlLbl val="0"/>
      </c:catAx>
      <c:valAx>
        <c:axId val="1160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75354562483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196414236"/>
          <c:y val="0.260246220975534"/>
          <c:w val="0.952047096601552"/>
          <c:h val="0.6629266012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  <c:pt idx="998">
                  <c:v>1996</c:v>
                </c:pt>
                <c:pt idx="999">
                  <c:v>1998</c:v>
                </c:pt>
                <c:pt idx="1000">
                  <c:v>2000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1.19892098558191</c:v>
                </c:pt>
                <c:pt idx="1">
                  <c:v>1.1983832669946</c:v>
                </c:pt>
                <c:pt idx="2">
                  <c:v>1.19779006991177</c:v>
                </c:pt>
                <c:pt idx="3">
                  <c:v>1.1971441663761</c:v>
                </c:pt>
                <c:pt idx="4">
                  <c:v>1.19644835118683</c:v>
                </c:pt>
                <c:pt idx="5">
                  <c:v>1.19570543929585</c:v>
                </c:pt>
                <c:pt idx="6">
                  <c:v>1.1949182632576</c:v>
                </c:pt>
                <c:pt idx="7">
                  <c:v>1.19408967073689</c:v>
                </c:pt>
                <c:pt idx="8">
                  <c:v>1.19322252207851</c:v>
                </c:pt>
                <c:pt idx="9">
                  <c:v>1.19231968794219</c:v>
                </c:pt>
                <c:pt idx="10">
                  <c:v>1.19138404700618</c:v>
                </c:pt>
                <c:pt idx="11">
                  <c:v>1.19041848374259</c:v>
                </c:pt>
                <c:pt idx="12">
                  <c:v>1.18942588626705</c:v>
                </c:pt>
                <c:pt idx="13">
                  <c:v>1.18840914426523</c:v>
                </c:pt>
                <c:pt idx="14">
                  <c:v>1.18737114699844</c:v>
                </c:pt>
                <c:pt idx="15">
                  <c:v>1.18631478139003</c:v>
                </c:pt>
                <c:pt idx="16">
                  <c:v>1.18524293019441</c:v>
                </c:pt>
                <c:pt idx="17">
                  <c:v>1.18415847024986</c:v>
                </c:pt>
                <c:pt idx="18">
                  <c:v>1.18306427081639</c:v>
                </c:pt>
                <c:pt idx="19">
                  <c:v>1.18196319199927</c:v>
                </c:pt>
                <c:pt idx="20">
                  <c:v>1.18085808325911</c:v>
                </c:pt>
                <c:pt idx="21">
                  <c:v>1.1797517820085</c:v>
                </c:pt>
                <c:pt idx="22">
                  <c:v>1.17864711229565</c:v>
                </c:pt>
                <c:pt idx="23">
                  <c:v>1.17754688357466</c:v>
                </c:pt>
                <c:pt idx="24">
                  <c:v>1.17645388956231</c:v>
                </c:pt>
                <c:pt idx="25">
                  <c:v>1.17537090718066</c:v>
                </c:pt>
                <c:pt idx="26">
                  <c:v>1.17430069558495</c:v>
                </c:pt>
                <c:pt idx="27">
                  <c:v>1.17324599527569</c:v>
                </c:pt>
                <c:pt idx="28">
                  <c:v>1.17220952729406</c:v>
                </c:pt>
                <c:pt idx="29">
                  <c:v>1.17119399249921</c:v>
                </c:pt>
                <c:pt idx="30">
                  <c:v>1.17020207092624</c:v>
                </c:pt>
                <c:pt idx="31">
                  <c:v>1.16923642122315</c:v>
                </c:pt>
                <c:pt idx="32">
                  <c:v>1.1682996801653</c:v>
                </c:pt>
                <c:pt idx="33">
                  <c:v>1.16739446224534</c:v>
                </c:pt>
                <c:pt idx="34">
                  <c:v>1.16652335933696</c:v>
                </c:pt>
                <c:pt idx="35">
                  <c:v>1.16568894043027</c:v>
                </c:pt>
                <c:pt idx="36">
                  <c:v>1.16489375143679</c:v>
                </c:pt>
                <c:pt idx="37">
                  <c:v>1.16414031506181</c:v>
                </c:pt>
                <c:pt idx="38">
                  <c:v>1.16343113074195</c:v>
                </c:pt>
                <c:pt idx="39">
                  <c:v>1.16276867464544</c:v>
                </c:pt>
                <c:pt idx="40">
                  <c:v>1.16215539973282</c:v>
                </c:pt>
                <c:pt idx="41">
                  <c:v>1.16159373587563</c:v>
                </c:pt>
                <c:pt idx="42">
                  <c:v>1.16108609003051</c:v>
                </c:pt>
                <c:pt idx="43">
                  <c:v>1.16063484646622</c:v>
                </c:pt>
                <c:pt idx="44">
                  <c:v>1.16024236704099</c:v>
                </c:pt>
                <c:pt idx="45">
                  <c:v>1.15991099152763</c:v>
                </c:pt>
                <c:pt idx="46">
                  <c:v>1.15964303798378</c:v>
                </c:pt>
                <c:pt idx="47">
                  <c:v>1.15944080316462</c:v>
                </c:pt>
                <c:pt idx="48">
                  <c:v>1.15930656297545</c:v>
                </c:pt>
                <c:pt idx="49">
                  <c:v>1.15924257296141</c:v>
                </c:pt>
                <c:pt idx="50">
                  <c:v>1.15925106883182</c:v>
                </c:pt>
                <c:pt idx="51">
                  <c:v>1.1593342670163</c:v>
                </c:pt>
                <c:pt idx="52">
                  <c:v>1.15949436525014</c:v>
                </c:pt>
                <c:pt idx="53">
                  <c:v>1.15973354318627</c:v>
                </c:pt>
                <c:pt idx="54">
                  <c:v>1.16005396303107</c:v>
                </c:pt>
                <c:pt idx="55">
                  <c:v>1.16045777020158</c:v>
                </c:pt>
                <c:pt idx="56">
                  <c:v>1.16094709400125</c:v>
                </c:pt>
                <c:pt idx="57">
                  <c:v>1.16152404831187</c:v>
                </c:pt>
                <c:pt idx="58">
                  <c:v>1.16219073229884</c:v>
                </c:pt>
                <c:pt idx="59">
                  <c:v>1.16294923112738</c:v>
                </c:pt>
                <c:pt idx="60">
                  <c:v>1.16380161668702</c:v>
                </c:pt>
                <c:pt idx="61">
                  <c:v>1.16474994832182</c:v>
                </c:pt>
                <c:pt idx="62">
                  <c:v>1.16579627356374</c:v>
                </c:pt>
                <c:pt idx="63">
                  <c:v>1.16694262886672</c:v>
                </c:pt>
                <c:pt idx="64">
                  <c:v>1.16819104033878</c:v>
                </c:pt>
                <c:pt idx="65">
                  <c:v>1.16954352446984</c:v>
                </c:pt>
                <c:pt idx="66">
                  <c:v>1.17100208885248</c:v>
                </c:pt>
                <c:pt idx="67">
                  <c:v>1.17256873289334</c:v>
                </c:pt>
                <c:pt idx="68">
                  <c:v>1.17424544851256</c:v>
                </c:pt>
                <c:pt idx="69">
                  <c:v>1.17603422082876</c:v>
                </c:pt>
                <c:pt idx="70">
                  <c:v>1.17793702882708</c:v>
                </c:pt>
                <c:pt idx="71">
                  <c:v>1.17995584600768</c:v>
                </c:pt>
                <c:pt idx="72">
                  <c:v>1.18209264101228</c:v>
                </c:pt>
                <c:pt idx="73">
                  <c:v>1.18434937822617</c:v>
                </c:pt>
                <c:pt idx="74">
                  <c:v>1.18672801835309</c:v>
                </c:pt>
                <c:pt idx="75">
                  <c:v>1.18923051896044</c:v>
                </c:pt>
                <c:pt idx="76">
                  <c:v>1.19185883499234</c:v>
                </c:pt>
                <c:pt idx="77">
                  <c:v>1.19461491924773</c:v>
                </c:pt>
                <c:pt idx="78">
                  <c:v>1.19750072282107</c:v>
                </c:pt>
                <c:pt idx="79">
                  <c:v>1.20051819550288</c:v>
                </c:pt>
                <c:pt idx="80">
                  <c:v>1.20366928613738</c:v>
                </c:pt>
                <c:pt idx="81">
                  <c:v>1.20695594293471</c:v>
                </c:pt>
                <c:pt idx="82">
                  <c:v>1.21038011373465</c:v>
                </c:pt>
                <c:pt idx="83">
                  <c:v>1.21394374621935</c:v>
                </c:pt>
                <c:pt idx="84">
                  <c:v>1.21764878807201</c:v>
                </c:pt>
                <c:pt idx="85">
                  <c:v>1.2214971870787</c:v>
                </c:pt>
                <c:pt idx="86">
                  <c:v>1.22549089117038</c:v>
                </c:pt>
                <c:pt idx="87">
                  <c:v>1.2296318484021</c:v>
                </c:pt>
                <c:pt idx="88">
                  <c:v>1.23392200686642</c:v>
                </c:pt>
                <c:pt idx="89">
                  <c:v>1.23836331453785</c:v>
                </c:pt>
                <c:pt idx="90">
                  <c:v>1.24295771904525</c:v>
                </c:pt>
                <c:pt idx="91">
                  <c:v>1.24770716736896</c:v>
                </c:pt>
                <c:pt idx="92">
                  <c:v>1.25261360545942</c:v>
                </c:pt>
                <c:pt idx="93">
                  <c:v>1.25767897777401</c:v>
                </c:pt>
                <c:pt idx="94">
                  <c:v>1.26290522672873</c:v>
                </c:pt>
                <c:pt idx="95">
                  <c:v>1.26829429206125</c:v>
                </c:pt>
                <c:pt idx="96">
                  <c:v>1.273848110102</c:v>
                </c:pt>
                <c:pt idx="97">
                  <c:v>1.27956861294978</c:v>
                </c:pt>
                <c:pt idx="98">
                  <c:v>1.28545772754825</c:v>
                </c:pt>
                <c:pt idx="99">
                  <c:v>1.29151737465982</c:v>
                </c:pt>
                <c:pt idx="100">
                  <c:v>1.29774946773331</c:v>
                </c:pt>
                <c:pt idx="101">
                  <c:v>1.30415591166172</c:v>
                </c:pt>
                <c:pt idx="102">
                  <c:v>1.31073860142643</c:v>
                </c:pt>
                <c:pt idx="103">
                  <c:v>1.31749942062425</c:v>
                </c:pt>
                <c:pt idx="104">
                  <c:v>1.3244402398735</c:v>
                </c:pt>
                <c:pt idx="105">
                  <c:v>1.33156291509558</c:v>
                </c:pt>
                <c:pt idx="106">
                  <c:v>1.3388692856683</c:v>
                </c:pt>
                <c:pt idx="107">
                  <c:v>1.34636117244729</c:v>
                </c:pt>
                <c:pt idx="108">
                  <c:v>1.35404037565206</c:v>
                </c:pt>
                <c:pt idx="109">
                  <c:v>1.36190867261302</c:v>
                </c:pt>
                <c:pt idx="110">
                  <c:v>1.36996781537602</c:v>
                </c:pt>
                <c:pt idx="111">
                  <c:v>1.37821952816116</c:v>
                </c:pt>
                <c:pt idx="112">
                  <c:v>1.38666550467244</c:v>
                </c:pt>
                <c:pt idx="113">
                  <c:v>1.39530740525517</c:v>
                </c:pt>
                <c:pt idx="114">
                  <c:v>1.40414685389829</c:v>
                </c:pt>
                <c:pt idx="115">
                  <c:v>1.4131854350785</c:v>
                </c:pt>
                <c:pt idx="116">
                  <c:v>1.42242469044386</c:v>
                </c:pt>
                <c:pt idx="117">
                  <c:v>1.43186611533436</c:v>
                </c:pt>
                <c:pt idx="118">
                  <c:v>1.44151115513728</c:v>
                </c:pt>
                <c:pt idx="119">
                  <c:v>1.45136120147562</c:v>
                </c:pt>
                <c:pt idx="120">
                  <c:v>1.46141758822793</c:v>
                </c:pt>
                <c:pt idx="121">
                  <c:v>1.4716815873785</c:v>
                </c:pt>
                <c:pt idx="122">
                  <c:v>1.48215440469706</c:v>
                </c:pt>
                <c:pt idx="123">
                  <c:v>1.4928371752476</c:v>
                </c:pt>
                <c:pt idx="124">
                  <c:v>1.50373095872653</c:v>
                </c:pt>
                <c:pt idx="125">
                  <c:v>1.5148367346306</c:v>
                </c:pt>
                <c:pt idx="126">
                  <c:v>1.52615539725604</c:v>
                </c:pt>
                <c:pt idx="127">
                  <c:v>1.53768775053032</c:v>
                </c:pt>
                <c:pt idx="128">
                  <c:v>1.54943450267931</c:v>
                </c:pt>
                <c:pt idx="129">
                  <c:v>1.56139626073251</c:v>
                </c:pt>
                <c:pt idx="130">
                  <c:v>1.57357352487059</c:v>
                </c:pt>
                <c:pt idx="131">
                  <c:v>1.58596668261951</c:v>
                </c:pt>
                <c:pt idx="132">
                  <c:v>1.59857600289682</c:v>
                </c:pt>
                <c:pt idx="133">
                  <c:v>1.61140162991641</c:v>
                </c:pt>
                <c:pt idx="134">
                  <c:v>1.62444357695899</c:v>
                </c:pt>
                <c:pt idx="135">
                  <c:v>1.63770172001642</c:v>
                </c:pt>
                <c:pt idx="136">
                  <c:v>1.65117579131934</c:v>
                </c:pt>
                <c:pt idx="137">
                  <c:v>1.66486537275824</c:v>
                </c:pt>
                <c:pt idx="138">
                  <c:v>1.67876988920959</c:v>
                </c:pt>
                <c:pt idx="139">
                  <c:v>1.69288860177959</c:v>
                </c:pt>
                <c:pt idx="140">
                  <c:v>1.70722060097943</c:v>
                </c:pt>
                <c:pt idx="141">
                  <c:v>1.72176479984713</c:v>
                </c:pt>
                <c:pt idx="142">
                  <c:v>1.73651992703255</c:v>
                </c:pt>
                <c:pt idx="143">
                  <c:v>1.75148451986299</c:v>
                </c:pt>
                <c:pt idx="144">
                  <c:v>1.76665691740884</c:v>
                </c:pt>
                <c:pt idx="145">
                  <c:v>1.7820352535695</c:v>
                </c:pt>
                <c:pt idx="146">
                  <c:v>1.79761745020164</c:v>
                </c:pt>
                <c:pt idx="147">
                  <c:v>1.81340121031296</c:v>
                </c:pt>
                <c:pt idx="148">
                  <c:v>1.82938401134632</c:v>
                </c:pt>
                <c:pt idx="149">
                  <c:v>1.84556309858022</c:v>
                </c:pt>
                <c:pt idx="150">
                  <c:v>1.8619354786734</c:v>
                </c:pt>
                <c:pt idx="151">
                  <c:v>1.87849791338229</c:v>
                </c:pt>
                <c:pt idx="152">
                  <c:v>1.89524691348164</c:v>
                </c:pt>
                <c:pt idx="153">
                  <c:v>1.91217873292013</c:v>
                </c:pt>
                <c:pt idx="154">
                  <c:v>1.92928936324353</c:v>
                </c:pt>
                <c:pt idx="155">
                  <c:v>1.94657452831967</c:v>
                </c:pt>
                <c:pt idx="156">
                  <c:v>1.96402967940036</c:v>
                </c:pt>
                <c:pt idx="157">
                  <c:v>1.98164999055644</c:v>
                </c:pt>
                <c:pt idx="158">
                  <c:v>1.99943035452298</c:v>
                </c:pt>
                <c:pt idx="159">
                  <c:v>2.01736537899275</c:v>
                </c:pt>
                <c:pt idx="160">
                  <c:v>2.03544938339634</c:v>
                </c:pt>
                <c:pt idx="161">
                  <c:v>2.05367639620811</c:v>
                </c:pt>
                <c:pt idx="162">
                  <c:v>2.07204015281726</c:v>
                </c:pt>
                <c:pt idx="163">
                  <c:v>2.09053409400386</c:v>
                </c:pt>
                <c:pt idx="164">
                  <c:v>2.10915136505899</c:v>
                </c:pt>
                <c:pt idx="165">
                  <c:v>2.12788481558866</c:v>
                </c:pt>
                <c:pt idx="166">
                  <c:v>2.14672700003999</c:v>
                </c:pt>
                <c:pt idx="167">
                  <c:v>2.16567017898802</c:v>
                </c:pt>
                <c:pt idx="168">
                  <c:v>2.1847063212199</c:v>
                </c:pt>
                <c:pt idx="169">
                  <c:v>2.20382710665269</c:v>
                </c:pt>
                <c:pt idx="170">
                  <c:v>2.2230239301188</c:v>
                </c:pt>
                <c:pt idx="171">
                  <c:v>2.24228790605168</c:v>
                </c:pt>
                <c:pt idx="172">
                  <c:v>2.26160987410221</c:v>
                </c:pt>
                <c:pt idx="173">
                  <c:v>2.28098040571363</c:v>
                </c:pt>
                <c:pt idx="174">
                  <c:v>2.30038981168037</c:v>
                </c:pt>
                <c:pt idx="175">
                  <c:v>2.31982815071294</c:v>
                </c:pt>
                <c:pt idx="176">
                  <c:v>2.33928523902768</c:v>
                </c:pt>
                <c:pt idx="177">
                  <c:v>2.35875066097672</c:v>
                </c:pt>
                <c:pt idx="178">
                  <c:v>2.37821378072918</c:v>
                </c:pt>
                <c:pt idx="179">
                  <c:v>2.39766375501083</c:v>
                </c:pt>
                <c:pt idx="180">
                  <c:v>2.41708954690449</c:v>
                </c:pt>
                <c:pt idx="181">
                  <c:v>2.43647994070892</c:v>
                </c:pt>
                <c:pt idx="182">
                  <c:v>2.45582355784887</c:v>
                </c:pt>
                <c:pt idx="183">
                  <c:v>2.47510887382346</c:v>
                </c:pt>
                <c:pt idx="184">
                  <c:v>2.49432423617505</c:v>
                </c:pt>
                <c:pt idx="185">
                  <c:v>2.51345788345459</c:v>
                </c:pt>
                <c:pt idx="186">
                  <c:v>2.53249796515413</c:v>
                </c:pt>
                <c:pt idx="187">
                  <c:v>2.551432562571</c:v>
                </c:pt>
                <c:pt idx="188">
                  <c:v>2.57024971056228</c:v>
                </c:pt>
                <c:pt idx="189">
                  <c:v>2.58893742014243</c:v>
                </c:pt>
                <c:pt idx="190">
                  <c:v>2.60748370187061</c:v>
                </c:pt>
                <c:pt idx="191">
                  <c:v>2.62587658996876</c:v>
                </c:pt>
                <c:pt idx="192">
                  <c:v>2.64410416710548</c:v>
                </c:pt>
                <c:pt idx="193">
                  <c:v>2.6621545897752</c:v>
                </c:pt>
                <c:pt idx="194">
                  <c:v>2.68001611419682</c:v>
                </c:pt>
                <c:pt idx="195">
                  <c:v>2.69767712265087</c:v>
                </c:pt>
                <c:pt idx="196">
                  <c:v>2.71512615016922</c:v>
                </c:pt>
                <c:pt idx="197">
                  <c:v>2.73235191148736</c:v>
                </c:pt>
                <c:pt idx="198">
                  <c:v>2.74934332816475</c:v>
                </c:pt>
                <c:pt idx="199">
                  <c:v>2.76608955577548</c:v>
                </c:pt>
                <c:pt idx="200">
                  <c:v>2.7825800110684</c:v>
                </c:pt>
                <c:pt idx="201">
                  <c:v>2.79880439899314</c:v>
                </c:pt>
                <c:pt idx="202">
                  <c:v>2.81475273948675</c:v>
                </c:pt>
                <c:pt idx="203">
                  <c:v>2.83041539391423</c:v>
                </c:pt>
                <c:pt idx="204">
                  <c:v>2.84578309105558</c:v>
                </c:pt>
                <c:pt idx="205">
                  <c:v>2.86084695253193</c:v>
                </c:pt>
                <c:pt idx="206">
                  <c:v>2.87559851756413</c:v>
                </c:pt>
                <c:pt idx="207">
                  <c:v>2.89002976695837</c:v>
                </c:pt>
                <c:pt idx="208">
                  <c:v>2.90413314621568</c:v>
                </c:pt>
                <c:pt idx="209">
                  <c:v>2.91790158766472</c:v>
                </c:pt>
                <c:pt idx="210">
                  <c:v>2.93132853152097</c:v>
                </c:pt>
                <c:pt idx="211">
                  <c:v>2.94440794577944</c:v>
                </c:pt>
                <c:pt idx="212">
                  <c:v>2.95713434485297</c:v>
                </c:pt>
                <c:pt idx="213">
                  <c:v>2.96950280687344</c:v>
                </c:pt>
                <c:pt idx="214">
                  <c:v>2.98150898957956</c:v>
                </c:pt>
                <c:pt idx="215">
                  <c:v>2.99314914472123</c:v>
                </c:pt>
                <c:pt idx="216">
                  <c:v>3.00442013091778</c:v>
                </c:pt>
                <c:pt idx="217">
                  <c:v>3.0153194249148</c:v>
                </c:pt>
                <c:pt idx="218">
                  <c:v>3.02584513119262</c:v>
                </c:pt>
                <c:pt idx="219">
                  <c:v>3.03599598988712</c:v>
                </c:pt>
                <c:pt idx="220">
                  <c:v>3.04577138299299</c:v>
                </c:pt>
                <c:pt idx="221">
                  <c:v>3.05517133882772</c:v>
                </c:pt>
                <c:pt idx="222">
                  <c:v>3.06419653474375</c:v>
                </c:pt>
                <c:pt idx="223">
                  <c:v>3.07284829808539</c:v>
                </c:pt>
                <c:pt idx="224">
                  <c:v>3.0811286053957</c:v>
                </c:pt>
                <c:pt idx="225">
                  <c:v>3.08904007988786</c:v>
                </c:pt>
                <c:pt idx="226">
                  <c:v>3.09658598720405</c:v>
                </c:pt>
                <c:pt idx="227">
                  <c:v>3.10377022949347</c:v>
                </c:pt>
                <c:pt idx="228">
                  <c:v>3.11059733784954</c:v>
                </c:pt>
                <c:pt idx="229">
                  <c:v>3.11707246315383</c:v>
                </c:pt>
                <c:pt idx="230">
                  <c:v>3.12320136538237</c:v>
                </c:pt>
                <c:pt idx="231">
                  <c:v>3.12899040143644</c:v>
                </c:pt>
                <c:pt idx="232">
                  <c:v>3.13444651156685</c:v>
                </c:pt>
                <c:pt idx="233">
                  <c:v>3.13957720446661</c:v>
                </c:pt>
                <c:pt idx="234">
                  <c:v>3.14439054111205</c:v>
                </c:pt>
                <c:pt idx="235">
                  <c:v>3.14889511743775</c:v>
                </c:pt>
                <c:pt idx="236">
                  <c:v>3.15310004593398</c:v>
                </c:pt>
                <c:pt idx="237">
                  <c:v>3.15701493625967</c:v>
                </c:pt>
                <c:pt idx="238">
                  <c:v>3.16064987496582</c:v>
                </c:pt>
                <c:pt idx="239">
                  <c:v>3.16401540442708</c:v>
                </c:pt>
                <c:pt idx="240">
                  <c:v>3.16712250108024</c:v>
                </c:pt>
                <c:pt idx="241">
                  <c:v>3.16998255306907</c:v>
                </c:pt>
                <c:pt idx="242">
                  <c:v>3.17260733739527</c:v>
                </c:pt>
                <c:pt idx="243">
                  <c:v>3.17500899667453</c:v>
                </c:pt>
                <c:pt idx="244">
                  <c:v>3.17720001559543</c:v>
                </c:pt>
                <c:pt idx="245">
                  <c:v>3.17919319717732</c:v>
                </c:pt>
                <c:pt idx="246">
                  <c:v>3.18100163892092</c:v>
                </c:pt>
                <c:pt idx="247">
                  <c:v>3.18263870894234</c:v>
                </c:pt>
                <c:pt idx="248">
                  <c:v>3.18411802217805</c:v>
                </c:pt>
                <c:pt idx="249">
                  <c:v>3.1854534167445</c:v>
                </c:pt>
                <c:pt idx="250">
                  <c:v>3.18665893053192</c:v>
                </c:pt>
                <c:pt idx="251">
                  <c:v>3.18774877810708</c:v>
                </c:pt>
                <c:pt idx="252">
                  <c:v>3.18873732799534</c:v>
                </c:pt>
                <c:pt idx="253">
                  <c:v>3.18963908040683</c:v>
                </c:pt>
                <c:pt idx="254">
                  <c:v>3.19046864546647</c:v>
                </c:pt>
                <c:pt idx="255">
                  <c:v>3.19124072200213</c:v>
                </c:pt>
                <c:pt idx="256">
                  <c:v>3.19197007693933</c:v>
                </c:pt>
                <c:pt idx="257">
                  <c:v>3.19267152534562</c:v>
                </c:pt>
                <c:pt idx="258">
                  <c:v>3.19335991116159</c:v>
                </c:pt>
                <c:pt idx="259">
                  <c:v>3.19405008865021</c:v>
                </c:pt>
                <c:pt idx="260">
                  <c:v>3.19475690458999</c:v>
                </c:pt>
                <c:pt idx="261">
                  <c:v>3.19549518123244</c:v>
                </c:pt>
                <c:pt idx="262">
                  <c:v>3.19627970003825</c:v>
                </c:pt>
                <c:pt idx="263">
                  <c:v>3.1971251862016</c:v>
                </c:pt>
                <c:pt idx="264">
                  <c:v>3.19804629396661</c:v>
                </c:pt>
                <c:pt idx="265">
                  <c:v>3.19905759273493</c:v>
                </c:pt>
                <c:pt idx="266">
                  <c:v>3.20017355395886</c:v>
                </c:pt>
                <c:pt idx="267">
                  <c:v>3.20140853880922</c:v>
                </c:pt>
                <c:pt idx="268">
                  <c:v>3.20277678660359</c:v>
                </c:pt>
                <c:pt idx="269">
                  <c:v>3.20429240397556</c:v>
                </c:pt>
                <c:pt idx="270">
                  <c:v>3.20596935476244</c:v>
                </c:pt>
                <c:pt idx="271">
                  <c:v>3.20782145058483</c:v>
                </c:pt>
                <c:pt idx="272">
                  <c:v>3.20986234208816</c:v>
                </c:pt>
                <c:pt idx="273">
                  <c:v>3.2121055108133</c:v>
                </c:pt>
                <c:pt idx="274">
                  <c:v>3.21456426166041</c:v>
                </c:pt>
                <c:pt idx="275">
                  <c:v>3.21725171590758</c:v>
                </c:pt>
                <c:pt idx="276">
                  <c:v>3.22018080474361</c:v>
                </c:pt>
                <c:pt idx="277">
                  <c:v>3.22336426327198</c:v>
                </c:pt>
                <c:pt idx="278">
                  <c:v>3.22681462494158</c:v>
                </c:pt>
                <c:pt idx="279">
                  <c:v>3.23054421635773</c:v>
                </c:pt>
                <c:pt idx="280">
                  <c:v>3.23456515242604</c:v>
                </c:pt>
                <c:pt idx="281">
                  <c:v>3.23888933178046</c:v>
                </c:pt>
                <c:pt idx="282">
                  <c:v>3.24352843244567</c:v>
                </c:pt>
                <c:pt idx="283">
                  <c:v>3.24849390768366</c:v>
                </c:pt>
                <c:pt idx="284">
                  <c:v>3.25379698197377</c:v>
                </c:pt>
                <c:pt idx="285">
                  <c:v>3.25944864707467</c:v>
                </c:pt>
                <c:pt idx="286">
                  <c:v>3.26545965811753</c:v>
                </c:pt>
                <c:pt idx="287">
                  <c:v>3.27184052967889</c:v>
                </c:pt>
                <c:pt idx="288">
                  <c:v>3.27860153178245</c:v>
                </c:pt>
                <c:pt idx="289">
                  <c:v>3.28575268577922</c:v>
                </c:pt>
                <c:pt idx="290">
                  <c:v>3.29330376005622</c:v>
                </c:pt>
                <c:pt idx="291">
                  <c:v>3.30126426552451</c:v>
                </c:pt>
                <c:pt idx="292">
                  <c:v>3.30964345083841</c:v>
                </c:pt>
                <c:pt idx="293">
                  <c:v>3.31845029729872</c:v>
                </c:pt>
                <c:pt idx="294">
                  <c:v>3.32769351339415</c:v>
                </c:pt>
                <c:pt idx="295">
                  <c:v>3.33738152893653</c:v>
                </c:pt>
                <c:pt idx="296">
                  <c:v>3.34752248874687</c:v>
                </c:pt>
                <c:pt idx="297">
                  <c:v>3.35812424585146</c:v>
                </c:pt>
                <c:pt idx="298">
                  <c:v>3.36919435414863</c:v>
                </c:pt>
                <c:pt idx="299">
                  <c:v>3.38074006050961</c:v>
                </c:pt>
                <c:pt idx="300">
                  <c:v>3.39276829627857</c:v>
                </c:pt>
                <c:pt idx="301">
                  <c:v>3.40528566814025</c:v>
                </c:pt>
                <c:pt idx="302">
                  <c:v>3.41829844832563</c:v>
                </c:pt>
                <c:pt idx="303">
                  <c:v>3.43181256412981</c:v>
                </c:pt>
                <c:pt idx="304">
                  <c:v>3.44583358671896</c:v>
                </c:pt>
                <c:pt idx="305">
                  <c:v>3.46036671920725</c:v>
                </c:pt>
                <c:pt idx="306">
                  <c:v>3.47541678398792</c:v>
                </c:pt>
                <c:pt idx="307">
                  <c:v>3.49098820930741</c:v>
                </c:pt>
                <c:pt idx="308">
                  <c:v>3.50708501507518</c:v>
                </c:pt>
                <c:pt idx="309">
                  <c:v>3.52371079790701</c:v>
                </c:pt>
                <c:pt idx="310">
                  <c:v>3.5408687154045</c:v>
                </c:pt>
                <c:pt idx="311">
                  <c:v>3.5585614696787</c:v>
                </c:pt>
                <c:pt idx="312">
                  <c:v>3.57679129013172</c:v>
                </c:pt>
                <c:pt idx="313">
                  <c:v>3.59555991551608</c:v>
                </c:pt>
                <c:pt idx="314">
                  <c:v>3.61486857529802</c:v>
                </c:pt>
                <c:pt idx="315">
                  <c:v>3.63471797035792</c:v>
                </c:pt>
                <c:pt idx="316">
                  <c:v>3.65510825306779</c:v>
                </c:pt>
                <c:pt idx="317">
                  <c:v>3.67603900679378</c:v>
                </c:pt>
                <c:pt idx="318">
                  <c:v>3.69750922487906</c:v>
                </c:pt>
                <c:pt idx="319">
                  <c:v>3.71951728917094</c:v>
                </c:pt>
                <c:pt idx="320">
                  <c:v>3.74206094816455</c:v>
                </c:pt>
                <c:pt idx="321">
                  <c:v>3.76513729484415</c:v>
                </c:pt>
                <c:pt idx="322">
                  <c:v>3.78874274431235</c:v>
                </c:pt>
                <c:pt idx="323">
                  <c:v>3.81287301130698</c:v>
                </c:pt>
                <c:pt idx="324">
                  <c:v>3.83752308771454</c:v>
                </c:pt>
                <c:pt idx="325">
                  <c:v>3.86268722019927</c:v>
                </c:pt>
                <c:pt idx="326">
                  <c:v>3.88835888807643</c:v>
                </c:pt>
                <c:pt idx="327">
                  <c:v>3.91453078156823</c:v>
                </c:pt>
                <c:pt idx="328">
                  <c:v>3.94119478059062</c:v>
                </c:pt>
                <c:pt idx="329">
                  <c:v>3.96834193422875</c:v>
                </c:pt>
                <c:pt idx="330">
                  <c:v>3.99596244106838</c:v>
                </c:pt>
                <c:pt idx="331">
                  <c:v>4.02404563055937</c:v>
                </c:pt>
                <c:pt idx="332">
                  <c:v>4.05257994559629</c:v>
                </c:pt>
                <c:pt idx="333">
                  <c:v>4.08155292650883</c:v>
                </c:pt>
                <c:pt idx="334">
                  <c:v>4.11095119666257</c:v>
                </c:pt>
                <c:pt idx="335">
                  <c:v>4.14076044987658</c:v>
                </c:pt>
                <c:pt idx="336">
                  <c:v>4.1709654398705</c:v>
                </c:pt>
                <c:pt idx="337">
                  <c:v>4.2015499719577</c:v>
                </c:pt>
                <c:pt idx="338">
                  <c:v>4.23249689720459</c:v>
                </c:pt>
                <c:pt idx="339">
                  <c:v>4.26378810927772</c:v>
                </c:pt>
                <c:pt idx="340">
                  <c:v>4.29540454420089</c:v>
                </c:pt>
                <c:pt idx="341">
                  <c:v>4.32732618324234</c:v>
                </c:pt>
                <c:pt idx="342">
                  <c:v>4.35953205914936</c:v>
                </c:pt>
                <c:pt idx="343">
                  <c:v>4.39200026594188</c:v>
                </c:pt>
                <c:pt idx="344">
                  <c:v>4.42470797246911</c:v>
                </c:pt>
                <c:pt idx="345">
                  <c:v>4.45763143992367</c:v>
                </c:pt>
                <c:pt idx="346">
                  <c:v>4.49074604349549</c:v>
                </c:pt>
                <c:pt idx="347">
                  <c:v>4.52402629833288</c:v>
                </c:pt>
                <c:pt idx="348">
                  <c:v>4.55744588996161</c:v>
                </c:pt>
                <c:pt idx="349">
                  <c:v>4.59097770929271</c:v>
                </c:pt>
                <c:pt idx="350">
                  <c:v>4.62459389232783</c:v>
                </c:pt>
                <c:pt idx="351">
                  <c:v>4.65826586464605</c:v>
                </c:pt>
                <c:pt idx="352">
                  <c:v>4.69196439072915</c:v>
                </c:pt>
                <c:pt idx="353">
                  <c:v>4.72565962815237</c:v>
                </c:pt>
                <c:pt idx="354">
                  <c:v>4.75932118663617</c:v>
                </c:pt>
                <c:pt idx="355">
                  <c:v>4.7929181919203</c:v>
                </c:pt>
                <c:pt idx="356">
                  <c:v>4.82641935438593</c:v>
                </c:pt>
                <c:pt idx="357">
                  <c:v>4.8597930423139</c:v>
                </c:pt>
                <c:pt idx="358">
                  <c:v>4.89300735962844</c:v>
                </c:pt>
                <c:pt idx="359">
                  <c:v>4.92603022793597</c:v>
                </c:pt>
                <c:pt idx="360">
                  <c:v>4.95882947262793</c:v>
                </c:pt>
                <c:pt idx="361">
                  <c:v>4.99137291277609</c:v>
                </c:pt>
                <c:pt idx="362">
                  <c:v>5.02362845450817</c:v>
                </c:pt>
                <c:pt idx="363">
                  <c:v>5.05556418751177</c:v>
                </c:pt>
                <c:pt idx="364">
                  <c:v>5.08714848427568</c:v>
                </c:pt>
                <c:pt idx="365">
                  <c:v>5.11835010164098</c:v>
                </c:pt>
                <c:pt idx="366">
                  <c:v>5.14913828419867</c:v>
                </c:pt>
                <c:pt idx="367">
                  <c:v>5.17948286903899</c:v>
                </c:pt>
                <c:pt idx="368">
                  <c:v>5.20935439132749</c:v>
                </c:pt>
                <c:pt idx="369">
                  <c:v>5.23872419015809</c:v>
                </c:pt>
                <c:pt idx="370">
                  <c:v>5.26756451411116</c:v>
                </c:pt>
                <c:pt idx="371">
                  <c:v>5.29584862592786</c:v>
                </c:pt>
                <c:pt idx="372">
                  <c:v>5.32355090569956</c:v>
                </c:pt>
                <c:pt idx="373">
                  <c:v>5.3506469519641</c:v>
                </c:pt>
                <c:pt idx="374">
                  <c:v>5.37711368009905</c:v>
                </c:pt>
                <c:pt idx="375">
                  <c:v>5.40292941740586</c:v>
                </c:pt>
                <c:pt idx="376">
                  <c:v>5.42807399428892</c:v>
                </c:pt>
                <c:pt idx="377">
                  <c:v>5.45252883094862</c:v>
                </c:pt>
                <c:pt idx="378">
                  <c:v>5.4762770190292</c:v>
                </c:pt>
                <c:pt idx="379">
                  <c:v>5.49930339768909</c:v>
                </c:pt>
                <c:pt idx="380">
                  <c:v>5.52159462359382</c:v>
                </c:pt>
                <c:pt idx="381">
                  <c:v>5.54313923436941</c:v>
                </c:pt>
                <c:pt idx="382">
                  <c:v>5.56392770509672</c:v>
                </c:pt>
                <c:pt idx="383">
                  <c:v>5.58395249747406</c:v>
                </c:pt>
                <c:pt idx="384">
                  <c:v>5.60320810132659</c:v>
                </c:pt>
                <c:pt idx="385">
                  <c:v>5.62169106819493</c:v>
                </c:pt>
                <c:pt idx="386">
                  <c:v>5.63940003679289</c:v>
                </c:pt>
                <c:pt idx="387">
                  <c:v>5.65633575018283</c:v>
                </c:pt>
                <c:pt idx="388">
                  <c:v>5.67250106457843</c:v>
                </c:pt>
                <c:pt idx="389">
                  <c:v>5.6879009497452</c:v>
                </c:pt>
                <c:pt idx="390">
                  <c:v>5.70254248103082</c:v>
                </c:pt>
                <c:pt idx="391">
                  <c:v>5.71643482311759</c:v>
                </c:pt>
                <c:pt idx="392">
                  <c:v>5.72958920564871</c:v>
                </c:pt>
                <c:pt idx="393">
                  <c:v>5.74201889093652</c:v>
                </c:pt>
                <c:pt idx="394">
                  <c:v>5.75373913401565</c:v>
                </c:pt>
                <c:pt idx="395">
                  <c:v>5.76476713535429</c:v>
                </c:pt>
                <c:pt idx="396">
                  <c:v>5.77512198658418</c:v>
                </c:pt>
                <c:pt idx="397">
                  <c:v>5.7848246096523</c:v>
                </c:pt>
                <c:pt idx="398">
                  <c:v>5.79389768983479</c:v>
                </c:pt>
                <c:pt idx="399">
                  <c:v>5.8023656030869</c:v>
                </c:pt>
                <c:pt idx="400">
                  <c:v>5.81025433822941</c:v>
                </c:pt>
                <c:pt idx="401">
                  <c:v>5.81759141449409</c:v>
                </c:pt>
                <c:pt idx="402">
                  <c:v>5.82440579496693</c:v>
                </c:pt>
                <c:pt idx="403">
                  <c:v>5.83072779647803</c:v>
                </c:pt>
                <c:pt idx="404">
                  <c:v>5.83658899649227</c:v>
                </c:pt>
                <c:pt idx="405">
                  <c:v>5.84202213755397</c:v>
                </c:pt>
                <c:pt idx="406">
                  <c:v>5.84706102983317</c:v>
                </c:pt>
                <c:pt idx="407">
                  <c:v>5.85174045231017</c:v>
                </c:pt>
                <c:pt idx="408">
                  <c:v>5.85609605311938</c:v>
                </c:pt>
                <c:pt idx="409">
                  <c:v>5.86016424955401</c:v>
                </c:pt>
                <c:pt idx="410">
                  <c:v>5.86398212820879</c:v>
                </c:pt>
                <c:pt idx="411">
                  <c:v>5.86758734571137</c:v>
                </c:pt>
                <c:pt idx="412">
                  <c:v>5.87101803046213</c:v>
                </c:pt>
                <c:pt idx="413">
                  <c:v>5.87431268576979</c:v>
                </c:pt>
                <c:pt idx="414">
                  <c:v>5.87751009473487</c:v>
                </c:pt>
                <c:pt idx="415">
                  <c:v>5.88064922719681</c:v>
                </c:pt>
                <c:pt idx="416">
                  <c:v>5.88376914902298</c:v>
                </c:pt>
                <c:pt idx="417">
                  <c:v>5.88690893397897</c:v>
                </c:pt>
                <c:pt idx="418">
                  <c:v>5.89010757838155</c:v>
                </c:pt>
                <c:pt idx="419">
                  <c:v>5.89340391869693</c:v>
                </c:pt>
                <c:pt idx="420">
                  <c:v>5.896836552209</c:v>
                </c:pt>
                <c:pt idx="421">
                  <c:v>5.9004437608458</c:v>
                </c:pt>
                <c:pt idx="422">
                  <c:v>5.90426343821598</c:v>
                </c:pt>
                <c:pt idx="423">
                  <c:v>5.90833301987355</c:v>
                </c:pt>
                <c:pt idx="424">
                  <c:v>5.91268941679633</c:v>
                </c:pt>
                <c:pt idx="425">
                  <c:v>5.91736895203344</c:v>
                </c:pt>
                <c:pt idx="426">
                  <c:v>5.92240730044868</c:v>
                </c:pt>
                <c:pt idx="427">
                  <c:v>5.92783943146111</c:v>
                </c:pt>
                <c:pt idx="428">
                  <c:v>5.93369955466057</c:v>
                </c:pt>
                <c:pt idx="429">
                  <c:v>5.94002106815509</c:v>
                </c:pt>
                <c:pt idx="430">
                  <c:v>5.94683650948914</c:v>
                </c:pt>
                <c:pt idx="431">
                  <c:v>5.95417750895614</c:v>
                </c:pt>
                <c:pt idx="432">
                  <c:v>5.96207474511569</c:v>
                </c:pt>
                <c:pt idx="433">
                  <c:v>5.9705579023164</c:v>
                </c:pt>
                <c:pt idx="434">
                  <c:v>5.97965563001728</c:v>
                </c:pt>
                <c:pt idx="435">
                  <c:v>5.98939550369658</c:v>
                </c:pt>
                <c:pt idx="436">
                  <c:v>5.99980398713446</c:v>
                </c:pt>
                <c:pt idx="437">
                  <c:v>6.01090639585672</c:v>
                </c:pt>
                <c:pt idx="438">
                  <c:v>6.02272686152969</c:v>
                </c:pt>
                <c:pt idx="439">
                  <c:v>6.03528829710241</c:v>
                </c:pt>
                <c:pt idx="440">
                  <c:v>6.04861236249946</c:v>
                </c:pt>
                <c:pt idx="441">
                  <c:v>6.06271943067894</c:v>
                </c:pt>
                <c:pt idx="442">
                  <c:v>6.07762855388216</c:v>
                </c:pt>
                <c:pt idx="443">
                  <c:v>6.09335742991676</c:v>
                </c:pt>
                <c:pt idx="444">
                  <c:v>6.10992236833168</c:v>
                </c:pt>
                <c:pt idx="445">
                  <c:v>6.12733825636175</c:v>
                </c:pt>
                <c:pt idx="446">
                  <c:v>6.1456185245405</c:v>
                </c:pt>
                <c:pt idx="447">
                  <c:v>6.16477511190278</c:v>
                </c:pt>
                <c:pt idx="448">
                  <c:v>6.18481843072392</c:v>
                </c:pt>
                <c:pt idx="449">
                  <c:v>6.20575733076809</c:v>
                </c:pt>
                <c:pt idx="450">
                  <c:v>6.22759906304767</c:v>
                </c:pt>
                <c:pt idx="451">
                  <c:v>6.25034924312431</c:v>
                </c:pt>
                <c:pt idx="452">
                  <c:v>6.27401181401451</c:v>
                </c:pt>
                <c:pt idx="453">
                  <c:v>6.29858900879456</c:v>
                </c:pt>
                <c:pt idx="454">
                  <c:v>6.32408131303359</c:v>
                </c:pt>
                <c:pt idx="455">
                  <c:v>6.35048742721852</c:v>
                </c:pt>
                <c:pt idx="456">
                  <c:v>6.37780422937008</c:v>
                </c:pt>
                <c:pt idx="457">
                  <c:v>6.40602673808518</c:v>
                </c:pt>
                <c:pt idx="458">
                  <c:v>6.43514807627793</c:v>
                </c:pt>
                <c:pt idx="459">
                  <c:v>6.46515943592771</c:v>
                </c:pt>
                <c:pt idx="460">
                  <c:v>6.49605004417962</c:v>
                </c:pt>
                <c:pt idx="461">
                  <c:v>6.52780713117818</c:v>
                </c:pt>
                <c:pt idx="462">
                  <c:v>6.56041590005031</c:v>
                </c:pt>
                <c:pt idx="463">
                  <c:v>6.5938594994871</c:v>
                </c:pt>
                <c:pt idx="464">
                  <c:v>6.62811899940554</c:v>
                </c:pt>
                <c:pt idx="465">
                  <c:v>6.66317337020114</c:v>
                </c:pt>
                <c:pt idx="466">
                  <c:v>6.6989994661287</c:v>
                </c:pt>
                <c:pt idx="467">
                  <c:v>6.73557201337217</c:v>
                </c:pt>
                <c:pt idx="468">
                  <c:v>6.77286360338345</c:v>
                </c:pt>
                <c:pt idx="469">
                  <c:v>6.81084469208526</c:v>
                </c:pt>
                <c:pt idx="470">
                  <c:v>6.84948360554281</c:v>
                </c:pt>
                <c:pt idx="471">
                  <c:v>6.88874655271282</c:v>
                </c:pt>
                <c:pt idx="472">
                  <c:v>6.92859764587636</c:v>
                </c:pt>
                <c:pt idx="473">
                  <c:v>6.96899892935271</c:v>
                </c:pt>
                <c:pt idx="474">
                  <c:v>7.00991041707453</c:v>
                </c:pt>
                <c:pt idx="475">
                  <c:v>7.05129013958038</c:v>
                </c:pt>
                <c:pt idx="476">
                  <c:v>7.09309420094711</c:v>
                </c:pt>
                <c:pt idx="477">
                  <c:v>7.13527684614319</c:v>
                </c:pt>
                <c:pt idx="478">
                  <c:v>7.17779053923298</c:v>
                </c:pt>
                <c:pt idx="479">
                  <c:v>7.22058605280173</c:v>
                </c:pt>
                <c:pt idx="480">
                  <c:v>7.26361256890198</c:v>
                </c:pt>
                <c:pt idx="481">
                  <c:v>7.30681779174292</c:v>
                </c:pt>
                <c:pt idx="482">
                  <c:v>7.35014807225732</c:v>
                </c:pt>
                <c:pt idx="483">
                  <c:v>7.39354854458399</c:v>
                </c:pt>
                <c:pt idx="484">
                  <c:v>7.43696327439989</c:v>
                </c:pt>
                <c:pt idx="485">
                  <c:v>7.48033541892461</c:v>
                </c:pt>
                <c:pt idx="486">
                  <c:v>7.52360739830237</c:v>
                </c:pt>
                <c:pt idx="487">
                  <c:v>7.56672107794382</c:v>
                </c:pt>
                <c:pt idx="488">
                  <c:v>7.60961796128339</c:v>
                </c:pt>
                <c:pt idx="489">
                  <c:v>7.6522393922789</c:v>
                </c:pt>
                <c:pt idx="490">
                  <c:v>7.69452676685043</c:v>
                </c:pt>
                <c:pt idx="491">
                  <c:v>7.73642175232652</c:v>
                </c:pt>
                <c:pt idx="492">
                  <c:v>7.77786651384039</c:v>
                </c:pt>
                <c:pt idx="493">
                  <c:v>7.8188039464972</c:v>
                </c:pt>
                <c:pt idx="494">
                  <c:v>7.85917791202014</c:v>
                </c:pt>
                <c:pt idx="495">
                  <c:v>7.89893347847708</c:v>
                </c:pt>
                <c:pt idx="496">
                  <c:v>7.9380171615962</c:v>
                </c:pt>
                <c:pt idx="497">
                  <c:v>7.97637716609647</c:v>
                </c:pt>
                <c:pt idx="498">
                  <c:v>8.01396362539345</c:v>
                </c:pt>
                <c:pt idx="499">
                  <c:v>8.05072883798925</c:v>
                </c:pt>
                <c:pt idx="500">
                  <c:v>8.08662749882346</c:v>
                </c:pt>
                <c:pt idx="501">
                  <c:v>8.12161692384853</c:v>
                </c:pt>
                <c:pt idx="502">
                  <c:v>8.15565726609818</c:v>
                </c:pt>
                <c:pt idx="503">
                  <c:v>8.18871172154592</c:v>
                </c:pt>
                <c:pt idx="504">
                  <c:v>8.22074672309684</c:v>
                </c:pt>
                <c:pt idx="505">
                  <c:v>8.25173212112537</c:v>
                </c:pt>
                <c:pt idx="506">
                  <c:v>8.28164134905953</c:v>
                </c:pt>
                <c:pt idx="507">
                  <c:v>8.31045157262115</c:v>
                </c:pt>
                <c:pt idx="508">
                  <c:v>8.33814382145725</c:v>
                </c:pt>
                <c:pt idx="509">
                  <c:v>8.36470310204115</c:v>
                </c:pt>
                <c:pt idx="510">
                  <c:v>8.39011849088016</c:v>
                </c:pt>
                <c:pt idx="511">
                  <c:v>8.41438320723676</c:v>
                </c:pt>
                <c:pt idx="512">
                  <c:v>8.43749466475173</c:v>
                </c:pt>
                <c:pt idx="513">
                  <c:v>8.45945450154579</c:v>
                </c:pt>
                <c:pt idx="514">
                  <c:v>8.48026858857014</c:v>
                </c:pt>
                <c:pt idx="515">
                  <c:v>8.49994701617169</c:v>
                </c:pt>
                <c:pt idx="516">
                  <c:v>8.51850405903337</c:v>
                </c:pt>
                <c:pt idx="517">
                  <c:v>8.53595811984079</c:v>
                </c:pt>
                <c:pt idx="518">
                  <c:v>8.55233165221135</c:v>
                </c:pt>
                <c:pt idx="519">
                  <c:v>8.56765106359661</c:v>
                </c:pt>
                <c:pt idx="520">
                  <c:v>8.58194659903301</c:v>
                </c:pt>
                <c:pt idx="521">
                  <c:v>8.59525220676579</c:v>
                </c:pt>
                <c:pt idx="522">
                  <c:v>8.60760538690553</c:v>
                </c:pt>
                <c:pt idx="523">
                  <c:v>8.61904702439362</c:v>
                </c:pt>
                <c:pt idx="524">
                  <c:v>8.62962120765221</c:v>
                </c:pt>
                <c:pt idx="525">
                  <c:v>8.63937503437319</c:v>
                </c:pt>
                <c:pt idx="526">
                  <c:v>8.64835840596033</c:v>
                </c:pt>
                <c:pt idx="527">
                  <c:v>8.65662381217871</c:v>
                </c:pt>
                <c:pt idx="528">
                  <c:v>8.66422610758498</c:v>
                </c:pt>
                <c:pt idx="529">
                  <c:v>8.67122228131245</c:v>
                </c:pt>
                <c:pt idx="530">
                  <c:v>8.67767122176748</c:v>
                </c:pt>
                <c:pt idx="531">
                  <c:v>8.6836334777581</c:v>
                </c:pt>
                <c:pt idx="532">
                  <c:v>8.68917101752453</c:v>
                </c:pt>
                <c:pt idx="533">
                  <c:v>8.69434698707597</c:v>
                </c:pt>
                <c:pt idx="534">
                  <c:v>8.69922546915919</c:v>
                </c:pt>
                <c:pt idx="535">
                  <c:v>8.7038712440956</c:v>
                </c:pt>
                <c:pt idx="536">
                  <c:v>8.7083495536252</c:v>
                </c:pt>
                <c:pt idx="537">
                  <c:v>8.71272586879057</c:v>
                </c:pt>
                <c:pt idx="538">
                  <c:v>8.7170656627835</c:v>
                </c:pt>
                <c:pt idx="539">
                  <c:v>8.72143418956412</c:v>
                </c:pt>
                <c:pt idx="540">
                  <c:v>8.72589626894688</c:v>
                </c:pt>
                <c:pt idx="541">
                  <c:v>8.73051607873395</c:v>
                </c:pt>
                <c:pt idx="542">
                  <c:v>8.7353569543643</c:v>
                </c:pt>
                <c:pt idx="543">
                  <c:v>8.74048119643796</c:v>
                </c:pt>
                <c:pt idx="544">
                  <c:v>8.74594988637196</c:v>
                </c:pt>
                <c:pt idx="545">
                  <c:v>8.75182271034601</c:v>
                </c:pt>
                <c:pt idx="546">
                  <c:v>8.75815779160701</c:v>
                </c:pt>
                <c:pt idx="547">
                  <c:v>8.76501153111847</c:v>
                </c:pt>
                <c:pt idx="548">
                  <c:v>8.77243845646808</c:v>
                </c:pt>
                <c:pt idx="549">
                  <c:v>8.78049107888259</c:v>
                </c:pt>
                <c:pt idx="550">
                  <c:v>8.78921975814552</c:v>
                </c:pt>
                <c:pt idx="551">
                  <c:v>8.79867257516842</c:v>
                </c:pt>
                <c:pt idx="552">
                  <c:v>8.80889521193323</c:v>
                </c:pt>
                <c:pt idx="553">
                  <c:v>8.81993083849932</c:v>
                </c:pt>
                <c:pt idx="554">
                  <c:v>8.83182000675497</c:v>
                </c:pt>
                <c:pt idx="555">
                  <c:v>8.84460055058961</c:v>
                </c:pt>
                <c:pt idx="556">
                  <c:v>8.85830749216878</c:v>
                </c:pt>
                <c:pt idx="557">
                  <c:v>8.87297295400828</c:v>
                </c:pt>
                <c:pt idx="558">
                  <c:v>8.88862607656827</c:v>
                </c:pt>
                <c:pt idx="559">
                  <c:v>8.90529294111887</c:v>
                </c:pt>
                <c:pt idx="560">
                  <c:v>8.92299649766874</c:v>
                </c:pt>
                <c:pt idx="561">
                  <c:v>8.9417564977937</c:v>
                </c:pt>
                <c:pt idx="562">
                  <c:v>8.9615894322547</c:v>
                </c:pt>
                <c:pt idx="563">
                  <c:v>8.98250847335225</c:v>
                </c:pt>
                <c:pt idx="564">
                  <c:v>9.0045234220262</c:v>
                </c:pt>
                <c:pt idx="565">
                  <c:v>9.02764065977579</c:v>
                </c:pt>
                <c:pt idx="566">
                  <c:v>9.05186310554342</c:v>
                </c:pt>
                <c:pt idx="567">
                  <c:v>9.077190177776</c:v>
                </c:pt>
                <c:pt idx="568">
                  <c:v>9.10361776194908</c:v>
                </c:pt>
                <c:pt idx="569">
                  <c:v>9.13113818390979</c:v>
                </c:pt>
                <c:pt idx="570">
                  <c:v>9.15974018946458</c:v>
                </c:pt>
                <c:pt idx="571">
                  <c:v>9.18940893070462</c:v>
                </c:pt>
                <c:pt idx="572">
                  <c:v>9.22012595962561</c:v>
                </c:pt>
                <c:pt idx="573">
                  <c:v>9.25186922965709</c:v>
                </c:pt>
                <c:pt idx="574">
                  <c:v>9.28461310576921</c:v>
                </c:pt>
                <c:pt idx="575">
                  <c:v>9.31832838386956</c:v>
                </c:pt>
                <c:pt idx="576">
                  <c:v>9.35298232023973</c:v>
                </c:pt>
                <c:pt idx="577">
                  <c:v>9.38853867178717</c:v>
                </c:pt>
                <c:pt idx="578">
                  <c:v>9.42495774790354</c:v>
                </c:pt>
                <c:pt idx="579">
                  <c:v>9.46219647472366</c:v>
                </c:pt>
                <c:pt idx="580">
                  <c:v>9.50020847256849</c:v>
                </c:pt>
                <c:pt idx="581">
                  <c:v>9.53894414733035</c:v>
                </c:pt>
                <c:pt idx="582">
                  <c:v>9.57835079651825</c:v>
                </c:pt>
                <c:pt idx="583">
                  <c:v>9.61837273062413</c:v>
                </c:pt>
                <c:pt idx="584">
                  <c:v>9.65895141039766</c:v>
                </c:pt>
                <c:pt idx="585">
                  <c:v>9.70002560052601</c:v>
                </c:pt>
                <c:pt idx="586">
                  <c:v>9.74153154010792</c:v>
                </c:pt>
                <c:pt idx="587">
                  <c:v>9.7834031301859</c:v>
                </c:pt>
                <c:pt idx="588">
                  <c:v>9.8255721384595</c:v>
                </c:pt>
                <c:pt idx="589">
                  <c:v>9.86796842114545</c:v>
                </c:pt>
                <c:pt idx="590">
                  <c:v>9.91052016177867</c:v>
                </c:pt>
                <c:pt idx="591">
                  <c:v>9.95315412656447</c:v>
                </c:pt>
                <c:pt idx="592">
                  <c:v>9.99579593569573</c:v>
                </c:pt>
                <c:pt idx="593">
                  <c:v>10.0383703498457</c:v>
                </c:pt>
                <c:pt idx="594">
                  <c:v>10.080801570836</c:v>
                </c:pt>
                <c:pt idx="595">
                  <c:v>10.1230135552654</c:v>
                </c:pt>
                <c:pt idx="596">
                  <c:v>10.1649303396733</c:v>
                </c:pt>
                <c:pt idx="597">
                  <c:v>10.2064763756004</c:v>
                </c:pt>
                <c:pt idx="598">
                  <c:v>10.2475768727053</c:v>
                </c:pt>
                <c:pt idx="599">
                  <c:v>10.2881581479073</c:v>
                </c:pt>
                <c:pt idx="600">
                  <c:v>10.3281479783471</c:v>
                </c:pt>
                <c:pt idx="601">
                  <c:v>10.3674759557965</c:v>
                </c:pt>
                <c:pt idx="602">
                  <c:v>10.4060738400181</c:v>
                </c:pt>
                <c:pt idx="603">
                  <c:v>10.44387590846</c:v>
                </c:pt>
                <c:pt idx="604">
                  <c:v>10.4808192995937</c:v>
                </c:pt>
                <c:pt idx="605">
                  <c:v>10.516844347151</c:v>
                </c:pt>
                <c:pt idx="606">
                  <c:v>10.5518949025028</c:v>
                </c:pt>
                <c:pt idx="607">
                  <c:v>10.5859186424387</c:v>
                </c:pt>
                <c:pt idx="608">
                  <c:v>10.6188673596674</c:v>
                </c:pt>
                <c:pt idx="609">
                  <c:v>10.6506972334477</c:v>
                </c:pt>
                <c:pt idx="610">
                  <c:v>10.6813690778904</c:v>
                </c:pt>
                <c:pt idx="611">
                  <c:v>10.7108485656384</c:v>
                </c:pt>
                <c:pt idx="612">
                  <c:v>10.7391064248277</c:v>
                </c:pt>
                <c:pt idx="613">
                  <c:v>10.7661186074657</c:v>
                </c:pt>
                <c:pt idx="614">
                  <c:v>10.7918664276169</c:v>
                </c:pt>
                <c:pt idx="615">
                  <c:v>10.8163366680693</c:v>
                </c:pt>
                <c:pt idx="616">
                  <c:v>10.8395216544556</c:v>
                </c:pt>
                <c:pt idx="617">
                  <c:v>10.8614192961179</c:v>
                </c:pt>
                <c:pt idx="618">
                  <c:v>10.8820330933307</c:v>
                </c:pt>
                <c:pt idx="619">
                  <c:v>10.9013721108252</c:v>
                </c:pt>
                <c:pt idx="620">
                  <c:v>10.9194509178877</c:v>
                </c:pt>
                <c:pt idx="621">
                  <c:v>10.9362894956257</c:v>
                </c:pt>
                <c:pt idx="622">
                  <c:v>10.9519131123064</c:v>
                </c:pt>
                <c:pt idx="623">
                  <c:v>10.9663521679667</c:v>
                </c:pt>
                <c:pt idx="624">
                  <c:v>10.9796420097648</c:v>
                </c:pt>
                <c:pt idx="625">
                  <c:v>10.991822719797</c:v>
                </c:pt>
                <c:pt idx="626">
                  <c:v>11.002938877318</c:v>
                </c:pt>
                <c:pt idx="627">
                  <c:v>11.0130392974961</c:v>
                </c:pt>
                <c:pt idx="628">
                  <c:v>11.0221767489924</c:v>
                </c:pt>
                <c:pt idx="629">
                  <c:v>11.0304076527731</c:v>
                </c:pt>
                <c:pt idx="630">
                  <c:v>11.0377917646541</c:v>
                </c:pt>
                <c:pt idx="631">
                  <c:v>11.0443918441311</c:v>
                </c:pt>
                <c:pt idx="632">
                  <c:v>11.0502733120666</c:v>
                </c:pt>
                <c:pt idx="633">
                  <c:v>11.0555038997948</c:v>
                </c:pt>
                <c:pt idx="634">
                  <c:v>11.0601532921603</c:v>
                </c:pt>
                <c:pt idx="635">
                  <c:v>11.0642927669388</c:v>
                </c:pt>
                <c:pt idx="636">
                  <c:v>11.0679948329877</c:v>
                </c:pt>
                <c:pt idx="637">
                  <c:v>11.0713328693613</c:v>
                </c:pt>
                <c:pt idx="638">
                  <c:v>11.0743807674851</c:v>
                </c:pt>
                <c:pt idx="639">
                  <c:v>11.0772125783356</c:v>
                </c:pt>
                <c:pt idx="640">
                  <c:v>11.0799021664048</c:v>
                </c:pt>
                <c:pt idx="641">
                  <c:v>11.0825228720634</c:v>
                </c:pt>
                <c:pt idx="642">
                  <c:v>11.0851471837564</c:v>
                </c:pt>
                <c:pt idx="643">
                  <c:v>11.0878464212921</c:v>
                </c:pt>
                <c:pt idx="644">
                  <c:v>11.0906904313097</c:v>
                </c:pt>
                <c:pt idx="645">
                  <c:v>11.0937472958429</c:v>
                </c:pt>
                <c:pt idx="646">
                  <c:v>11.0970830547333</c:v>
                </c:pt>
                <c:pt idx="647">
                  <c:v>11.1007614424963</c:v>
                </c:pt>
                <c:pt idx="648">
                  <c:v>11.1048436401021</c:v>
                </c:pt>
                <c:pt idx="649">
                  <c:v>11.1093880420056</c:v>
                </c:pt>
                <c:pt idx="650">
                  <c:v>11.114450038646</c:v>
                </c:pt>
                <c:pt idx="651">
                  <c:v>11.1200818145375</c:v>
                </c:pt>
                <c:pt idx="652">
                  <c:v>11.126332161992</c:v>
                </c:pt>
                <c:pt idx="653">
                  <c:v>11.1332463104421</c:v>
                </c:pt>
                <c:pt idx="654">
                  <c:v>11.140865771287</c:v>
                </c:pt>
                <c:pt idx="655">
                  <c:v>11.1492281981393</c:v>
                </c:pt>
                <c:pt idx="656">
                  <c:v>11.1583672623339</c:v>
                </c:pt>
                <c:pt idx="657">
                  <c:v>11.1683125435459</c:v>
                </c:pt>
                <c:pt idx="658">
                  <c:v>11.1790894353679</c:v>
                </c:pt>
                <c:pt idx="659">
                  <c:v>11.1907190657112</c:v>
                </c:pt>
                <c:pt idx="660">
                  <c:v>11.2032182319141</c:v>
                </c:pt>
                <c:pt idx="661">
                  <c:v>11.2165993504739</c:v>
                </c:pt>
                <c:pt idx="662">
                  <c:v>11.2308704213511</c:v>
                </c:pt>
                <c:pt idx="663">
                  <c:v>11.2460350068366</c:v>
                </c:pt>
                <c:pt idx="664">
                  <c:v>11.2620922250122</c:v>
                </c:pt>
                <c:pt idx="665">
                  <c:v>11.279036757877</c:v>
                </c:pt>
                <c:pt idx="666">
                  <c:v>11.2968588742532</c:v>
                </c:pt>
                <c:pt idx="667">
                  <c:v>11.3155444676209</c:v>
                </c:pt>
                <c:pt idx="668">
                  <c:v>11.3350751090612</c:v>
                </c:pt>
                <c:pt idx="669">
                  <c:v>11.3554281155141</c:v>
                </c:pt>
                <c:pt idx="670">
                  <c:v>11.3765766335683</c:v>
                </c:pt>
                <c:pt idx="671">
                  <c:v>11.3984897390092</c:v>
                </c:pt>
                <c:pt idx="672">
                  <c:v>11.4211325523403</c:v>
                </c:pt>
                <c:pt idx="673">
                  <c:v>11.4444663704744</c:v>
                </c:pt>
                <c:pt idx="674">
                  <c:v>11.4684488147568</c:v>
                </c:pt>
                <c:pt idx="675">
                  <c:v>11.4930339954315</c:v>
                </c:pt>
                <c:pt idx="676">
                  <c:v>11.5181726925975</c:v>
                </c:pt>
                <c:pt idx="677">
                  <c:v>11.543812553621</c:v>
                </c:pt>
                <c:pt idx="678">
                  <c:v>11.5698983068724</c:v>
                </c:pt>
                <c:pt idx="679">
                  <c:v>11.5963719915456</c:v>
                </c:pt>
                <c:pt idx="680">
                  <c:v>11.6231732031894</c:v>
                </c:pt>
                <c:pt idx="681">
                  <c:v>11.6502393544433</c:v>
                </c:pt>
                <c:pt idx="682">
                  <c:v>11.6775059503142</c:v>
                </c:pt>
                <c:pt idx="683">
                  <c:v>11.7049068771719</c:v>
                </c:pt>
                <c:pt idx="684">
                  <c:v>11.7323747044701</c:v>
                </c:pt>
                <c:pt idx="685">
                  <c:v>11.7598409980224</c:v>
                </c:pt>
                <c:pt idx="686">
                  <c:v>11.7872366434873</c:v>
                </c:pt>
                <c:pt idx="687">
                  <c:v>11.8144921785365</c:v>
                </c:pt>
                <c:pt idx="688">
                  <c:v>11.8415381320082</c:v>
                </c:pt>
                <c:pt idx="689">
                  <c:v>11.868305368179</c:v>
                </c:pt>
                <c:pt idx="690">
                  <c:v>11.894725434134</c:v>
                </c:pt>
                <c:pt idx="691">
                  <c:v>11.9207309080714</c:v>
                </c:pt>
                <c:pt idx="692">
                  <c:v>11.9462557462549</c:v>
                </c:pt>
                <c:pt idx="693">
                  <c:v>11.971235626225</c:v>
                </c:pt>
                <c:pt idx="694">
                  <c:v>11.9956082838016</c:v>
                </c:pt>
                <c:pt idx="695">
                  <c:v>12.0193138413582</c:v>
                </c:pt>
                <c:pt idx="696">
                  <c:v>12.0422951248285</c:v>
                </c:pt>
                <c:pt idx="697">
                  <c:v>12.064497966913</c:v>
                </c:pt>
                <c:pt idx="698">
                  <c:v>12.0858714939964</c:v>
                </c:pt>
                <c:pt idx="699">
                  <c:v>12.1063683943629</c:v>
                </c:pt>
                <c:pt idx="700">
                  <c:v>12.1259451654024</c:v>
                </c:pt>
                <c:pt idx="701">
                  <c:v>12.1445623376467</c:v>
                </c:pt>
                <c:pt idx="702">
                  <c:v>12.1621846736415</c:v>
                </c:pt>
                <c:pt idx="703">
                  <c:v>12.1787813398695</c:v>
                </c:pt>
                <c:pt idx="704">
                  <c:v>12.1943260501638</c:v>
                </c:pt>
                <c:pt idx="705">
                  <c:v>12.2087971793079</c:v>
                </c:pt>
                <c:pt idx="706">
                  <c:v>12.2221778457894</c:v>
                </c:pt>
                <c:pt idx="707">
                  <c:v>12.2344559629656</c:v>
                </c:pt>
                <c:pt idx="708">
                  <c:v>12.2456242581989</c:v>
                </c:pt>
                <c:pt idx="709">
                  <c:v>12.2556802598286</c:v>
                </c:pt>
                <c:pt idx="710">
                  <c:v>12.2646262521526</c:v>
                </c:pt>
                <c:pt idx="711">
                  <c:v>12.2724691989018</c:v>
                </c:pt>
                <c:pt idx="712">
                  <c:v>12.2792206359853</c:v>
                </c:pt>
                <c:pt idx="713">
                  <c:v>12.2848965345732</c:v>
                </c:pt>
                <c:pt idx="714">
                  <c:v>12.2895171358504</c:v>
                </c:pt>
                <c:pt idx="715">
                  <c:v>12.2931067590258</c:v>
                </c:pt>
                <c:pt idx="716">
                  <c:v>12.2956935844042</c:v>
                </c:pt>
                <c:pt idx="717">
                  <c:v>12.2973094135284</c:v>
                </c:pt>
                <c:pt idx="718">
                  <c:v>12.2979894085664</c:v>
                </c:pt>
                <c:pt idx="719">
                  <c:v>12.2977718132582</c:v>
                </c:pt>
                <c:pt idx="720">
                  <c:v>12.2966976578462</c:v>
                </c:pt>
                <c:pt idx="721">
                  <c:v>12.2948104504851</c:v>
                </c:pt>
                <c:pt idx="722">
                  <c:v>12.2921558576768</c:v>
                </c:pt>
                <c:pt idx="723">
                  <c:v>12.2887813762872</c:v>
                </c:pt>
                <c:pt idx="724">
                  <c:v>12.2847359996888</c:v>
                </c:pt>
                <c:pt idx="725">
                  <c:v>12.2800698805316</c:v>
                </c:pt>
                <c:pt idx="726">
                  <c:v>12.2748339925795</c:v>
                </c:pt>
                <c:pt idx="727">
                  <c:v>12.2690797939613</c:v>
                </c:pt>
                <c:pt idx="728">
                  <c:v>12.2628588940796</c:v>
                </c:pt>
                <c:pt idx="729">
                  <c:v>12.256222726296</c:v>
                </c:pt>
                <c:pt idx="730">
                  <c:v>12.2492222283785</c:v>
                </c:pt>
                <c:pt idx="731">
                  <c:v>12.2419075325475</c:v>
                </c:pt>
                <c:pt idx="732">
                  <c:v>12.2343276668084</c:v>
                </c:pt>
                <c:pt idx="733">
                  <c:v>12.2265302690968</c:v>
                </c:pt>
                <c:pt idx="734">
                  <c:v>12.2185613156098</c:v>
                </c:pt>
                <c:pt idx="735">
                  <c:v>12.2104648645348</c:v>
                </c:pt>
                <c:pt idx="736">
                  <c:v>12.2022828162372</c:v>
                </c:pt>
                <c:pt idx="737">
                  <c:v>12.1940546908148</c:v>
                </c:pt>
                <c:pt idx="738">
                  <c:v>12.1858174237898</c:v>
                </c:pt>
                <c:pt idx="739">
                  <c:v>12.1776051805683</c:v>
                </c:pt>
                <c:pt idx="740">
                  <c:v>12.1694491901758</c:v>
                </c:pt>
                <c:pt idx="741">
                  <c:v>12.1613775986559</c:v>
                </c:pt>
                <c:pt idx="742">
                  <c:v>12.1534153424153</c:v>
                </c:pt>
                <c:pt idx="743">
                  <c:v>12.1455840416957</c:v>
                </c:pt>
                <c:pt idx="744">
                  <c:v>12.1379019142643</c:v>
                </c:pt>
                <c:pt idx="745">
                  <c:v>12.1303837093371</c:v>
                </c:pt>
                <c:pt idx="746">
                  <c:v>12.1230406616679</c:v>
                </c:pt>
                <c:pt idx="747">
                  <c:v>12.1158804656765</c:v>
                </c:pt>
                <c:pt idx="748">
                  <c:v>12.1089072694235</c:v>
                </c:pt>
                <c:pt idx="749">
                  <c:v>12.1021216881855</c:v>
                </c:pt>
                <c:pt idx="750">
                  <c:v>12.0955208373295</c:v>
                </c:pt>
                <c:pt idx="751">
                  <c:v>12.0890983841369</c:v>
                </c:pt>
                <c:pt idx="752">
                  <c:v>12.0828446181773</c:v>
                </c:pt>
                <c:pt idx="753">
                  <c:v>12.0767465397839</c:v>
                </c:pt>
                <c:pt idx="754">
                  <c:v>12.0707879661324</c:v>
                </c:pt>
                <c:pt idx="755">
                  <c:v>12.0649496543753</c:v>
                </c:pt>
                <c:pt idx="756">
                  <c:v>12.0592094412294</c:v>
                </c:pt>
                <c:pt idx="757">
                  <c:v>12.0535423983591</c:v>
                </c:pt>
                <c:pt idx="758">
                  <c:v>12.0479210028384</c:v>
                </c:pt>
                <c:pt idx="759">
                  <c:v>12.0423153219135</c:v>
                </c:pt>
                <c:pt idx="760">
                  <c:v>12.0366932112219</c:v>
                </c:pt>
                <c:pt idx="761">
                  <c:v>12.0310205255562</c:v>
                </c:pt>
                <c:pt idx="762">
                  <c:v>12.0252613411904</c:v>
                </c:pt>
                <c:pt idx="763">
                  <c:v>12.0193781887159</c:v>
                </c:pt>
                <c:pt idx="764">
                  <c:v>12.0133322952603</c:v>
                </c:pt>
                <c:pt idx="765">
                  <c:v>12.0070838348923</c:v>
                </c:pt>
                <c:pt idx="766">
                  <c:v>12.000592185944</c:v>
                </c:pt>
                <c:pt idx="767">
                  <c:v>11.9938161939187</c:v>
                </c:pt>
                <c:pt idx="768">
                  <c:v>11.986714438585</c:v>
                </c:pt>
                <c:pt idx="769">
                  <c:v>11.9792455038094</c:v>
                </c:pt>
                <c:pt idx="770">
                  <c:v>11.971368248624</c:v>
                </c:pt>
                <c:pt idx="771">
                  <c:v>11.9630420779961</c:v>
                </c:pt>
                <c:pt idx="772">
                  <c:v>11.9542272117318</c:v>
                </c:pt>
                <c:pt idx="773">
                  <c:v>11.9448849499362</c:v>
                </c:pt>
                <c:pt idx="774">
                  <c:v>11.9349779334502</c:v>
                </c:pt>
                <c:pt idx="775">
                  <c:v>11.924470397696</c:v>
                </c:pt>
                <c:pt idx="776">
                  <c:v>11.9133284183948</c:v>
                </c:pt>
                <c:pt idx="777">
                  <c:v>11.9015201476657</c:v>
                </c:pt>
                <c:pt idx="778">
                  <c:v>11.8890160390725</c:v>
                </c:pt>
                <c:pt idx="779">
                  <c:v>11.8757890602696</c:v>
                </c:pt>
                <c:pt idx="780">
                  <c:v>11.8618148919838</c:v>
                </c:pt>
                <c:pt idx="781">
                  <c:v>11.8470721121844</c:v>
                </c:pt>
                <c:pt idx="782">
                  <c:v>11.8315423644112</c:v>
                </c:pt>
                <c:pt idx="783">
                  <c:v>11.8152105093665</c:v>
                </c:pt>
                <c:pt idx="784">
                  <c:v>11.798064759022</c:v>
                </c:pt>
                <c:pt idx="785">
                  <c:v>11.7800967926455</c:v>
                </c:pt>
                <c:pt idx="786">
                  <c:v>11.7613018543077</c:v>
                </c:pt>
                <c:pt idx="787">
                  <c:v>11.7416788315987</c:v>
                </c:pt>
                <c:pt idx="788">
                  <c:v>11.7212303154389</c:v>
                </c:pt>
                <c:pt idx="789">
                  <c:v>11.6999626410376</c:v>
                </c:pt>
                <c:pt idx="790">
                  <c:v>11.6778859102014</c:v>
                </c:pt>
                <c:pt idx="791">
                  <c:v>11.6550139953483</c:v>
                </c:pt>
                <c:pt idx="792">
                  <c:v>11.6313645257146</c:v>
                </c:pt>
                <c:pt idx="793">
                  <c:v>11.60695885637</c:v>
                </c:pt>
                <c:pt idx="794">
                  <c:v>11.5818220207586</c:v>
                </c:pt>
                <c:pt idx="795">
                  <c:v>11.5559826675761</c:v>
                </c:pt>
                <c:pt idx="796">
                  <c:v>11.5294729828593</c:v>
                </c:pt>
                <c:pt idx="797">
                  <c:v>11.5023285982122</c:v>
                </c:pt>
                <c:pt idx="798">
                  <c:v>11.4745884861157</c:v>
                </c:pt>
                <c:pt idx="799">
                  <c:v>11.4462948432657</c:v>
                </c:pt>
                <c:pt idx="800">
                  <c:v>11.417492962863</c:v>
                </c:pt>
                <c:pt idx="801">
                  <c:v>11.3882310967258</c:v>
                </c:pt>
                <c:pt idx="802">
                  <c:v>11.3585603080227</c:v>
                </c:pt>
                <c:pt idx="803">
                  <c:v>11.3285343153311</c:v>
                </c:pt>
                <c:pt idx="804">
                  <c:v>11.2982093286042</c:v>
                </c:pt>
                <c:pt idx="805">
                  <c:v>11.2676438774987</c:v>
                </c:pt>
                <c:pt idx="806">
                  <c:v>11.2368986323571</c:v>
                </c:pt>
                <c:pt idx="807">
                  <c:v>11.2060362179758</c:v>
                </c:pt>
                <c:pt idx="808">
                  <c:v>11.1751210201121</c:v>
                </c:pt>
                <c:pt idx="809">
                  <c:v>11.1442189844994</c:v>
                </c:pt>
                <c:pt idx="810">
                  <c:v>11.1133974079572</c:v>
                </c:pt>
                <c:pt idx="811">
                  <c:v>11.0827247210016</c:v>
                </c:pt>
                <c:pt idx="812">
                  <c:v>11.0522702611896</c:v>
                </c:pt>
                <c:pt idx="813">
                  <c:v>11.0221040362755</c:v>
                </c:pt>
                <c:pt idx="814">
                  <c:v>10.9922964761225</c:v>
                </c:pt>
                <c:pt idx="815">
                  <c:v>10.9629181722079</c:v>
                </c:pt>
                <c:pt idx="816">
                  <c:v>10.93403960349</c:v>
                </c:pt>
                <c:pt idx="817">
                  <c:v>10.9057308473807</c:v>
                </c:pt>
                <c:pt idx="818">
                  <c:v>10.8780612745923</c:v>
                </c:pt>
                <c:pt idx="819">
                  <c:v>10.8510992267141</c:v>
                </c:pt>
                <c:pt idx="820">
                  <c:v>10.8249116755289</c:v>
                </c:pt>
                <c:pt idx="821">
                  <c:v>10.9111398150121</c:v>
                </c:pt>
                <c:pt idx="822">
                  <c:v>10.9968245063952</c:v>
                </c:pt>
                <c:pt idx="823">
                  <c:v>11.0682234324381</c:v>
                </c:pt>
                <c:pt idx="824">
                  <c:v>11.1248264348595</c:v>
                </c:pt>
                <c:pt idx="825">
                  <c:v>11.166418580377</c:v>
                </c:pt>
                <c:pt idx="826">
                  <c:v>11.1930740861864</c:v>
                </c:pt>
                <c:pt idx="827">
                  <c:v>11.2051419502263</c:v>
                </c:pt>
                <c:pt idx="828">
                  <c:v>11.2032242604116</c:v>
                </c:pt>
                <c:pt idx="829">
                  <c:v>11.1881484802197</c:v>
                </c:pt>
                <c:pt idx="830">
                  <c:v>11.1609352138241</c:v>
                </c:pt>
                <c:pt idx="831">
                  <c:v>11.1227630382606</c:v>
                </c:pt>
                <c:pt idx="832">
                  <c:v>11.0749319611052</c:v>
                </c:pt>
                <c:pt idx="833">
                  <c:v>11.0188269377617</c:v>
                </c:pt>
                <c:pt idx="834">
                  <c:v>10.9558826868122</c:v>
                </c:pt>
                <c:pt idx="835">
                  <c:v>10.8875508016286</c:v>
                </c:pt>
                <c:pt idx="836">
                  <c:v>10.8152698974757</c:v>
                </c:pt>
                <c:pt idx="837">
                  <c:v>10.7404392782744</c:v>
                </c:pt>
                <c:pt idx="838">
                  <c:v>10.6643963738041</c:v>
                </c:pt>
                <c:pt idx="839">
                  <c:v>10.5883979986102</c:v>
                </c:pt>
                <c:pt idx="840">
                  <c:v>10.5136053250271</c:v>
                </c:pt>
                <c:pt idx="841">
                  <c:v>10.4410723465051</c:v>
                </c:pt>
                <c:pt idx="842">
                  <c:v>10.3717375319944</c:v>
                </c:pt>
                <c:pt idx="843">
                  <c:v>10.3064183329447</c:v>
                </c:pt>
                <c:pt idx="844">
                  <c:v>10.2458081952546</c:v>
                </c:pt>
                <c:pt idx="845">
                  <c:v>10.1904757422633</c:v>
                </c:pt>
                <c:pt idx="846">
                  <c:v>10.1408658245288</c:v>
                </c:pt>
                <c:pt idx="847">
                  <c:v>10.0973021710956</c:v>
                </c:pt>
                <c:pt idx="848">
                  <c:v>10.0599914194223</c:v>
                </c:pt>
                <c:pt idx="849">
                  <c:v>10.0290283423231</c:v>
                </c:pt>
                <c:pt idx="850">
                  <c:v>10.0044021264837</c:v>
                </c:pt>
                <c:pt idx="851">
                  <c:v>9.98600358573053</c:v>
                </c:pt>
                <c:pt idx="852">
                  <c:v>9.9736332117362</c:v>
                </c:pt>
                <c:pt idx="853">
                  <c:v>9.9670099746672</c:v>
                </c:pt>
                <c:pt idx="854">
                  <c:v>9.96578078677838</c:v>
                </c:pt>
                <c:pt idx="855">
                  <c:v>9.96953053423078</c:v>
                </c:pt>
                <c:pt idx="856">
                  <c:v>9.97779256820939</c:v>
                </c:pt>
                <c:pt idx="857">
                  <c:v>9.99005952795715</c:v>
                </c:pt>
                <c:pt idx="858">
                  <c:v>10.0057943481248</c:v>
                </c:pt>
                <c:pt idx="859">
                  <c:v>10.0244412834615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7866"/>
        <c:axId val="85960014"/>
      </c:lineChart>
      <c:catAx>
        <c:axId val="1094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0014"/>
        <c:crossesAt val="0"/>
        <c:auto val="1"/>
        <c:lblAlgn val="ctr"/>
        <c:lblOffset val="100"/>
        <c:noMultiLvlLbl val="0"/>
      </c:catAx>
      <c:valAx>
        <c:axId val="8596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7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2</xdr:col>
      <xdr:colOff>24012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5589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5609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24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672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B1" s="0" t="s">
        <v>0</v>
      </c>
      <c r="C1" s="0" t="n">
        <f aca="false">2.5*C2</f>
        <v>5.06643365692279</v>
      </c>
    </row>
    <row r="2" customFormat="false" ht="12.75" hidden="false" customHeight="false" outlineLevel="0" collapsed="false">
      <c r="B2" s="0" t="s">
        <v>1</v>
      </c>
      <c r="C2" s="0" t="n">
        <f aca="false">SQRT(C4)*0.037</f>
        <v>2.02657346276911</v>
      </c>
    </row>
    <row r="3" customFormat="false" ht="12.75" hidden="false" customHeight="false" outlineLevel="0" collapsed="false">
      <c r="B3" s="1" t="s">
        <v>2</v>
      </c>
      <c r="C3" s="2"/>
    </row>
    <row r="4" customFormat="false" ht="12.75" hidden="false" customHeight="false" outlineLevel="0" collapsed="false">
      <c r="B4" s="3" t="s">
        <v>3</v>
      </c>
      <c r="C4" s="2" t="n">
        <v>3000</v>
      </c>
    </row>
    <row r="5" customFormat="false" ht="14.25" hidden="false" customHeight="false" outlineLevel="0" collapsed="false">
      <c r="B5" s="4" t="s">
        <v>4</v>
      </c>
      <c r="C5" s="5" t="n">
        <f aca="false">0.0010752100856911*C4</f>
        <v>3.2256302570733</v>
      </c>
    </row>
    <row r="6" customFormat="false" ht="15.75" hidden="false" customHeight="false" outlineLevel="0" collapsed="false">
      <c r="B6" s="4" t="s">
        <v>5</v>
      </c>
      <c r="C6" s="5" t="n">
        <v>0.15</v>
      </c>
    </row>
    <row r="7" customFormat="false" ht="12.75" hidden="false" customHeight="false" outlineLevel="0" collapsed="false">
      <c r="B7" s="6" t="s">
        <v>6</v>
      </c>
      <c r="C7" s="7" t="n">
        <v>1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2" t="n">
        <v>70</v>
      </c>
    </row>
    <row r="11" customFormat="false" ht="12.75" hidden="false" customHeight="false" outlineLevel="0" collapsed="false">
      <c r="B11" s="4" t="s">
        <v>9</v>
      </c>
      <c r="C11" s="5" t="n">
        <f aca="false">27*280</f>
        <v>7560</v>
      </c>
    </row>
    <row r="12" customFormat="false" ht="12.75" hidden="false" customHeight="false" outlineLevel="0" collapsed="false">
      <c r="B12" s="8" t="s">
        <v>10</v>
      </c>
      <c r="C12" s="7" t="n">
        <v>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9" t="s">
        <v>12</v>
      </c>
      <c r="C15" s="10" t="n">
        <v>2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3</v>
      </c>
      <c r="C17" s="13"/>
      <c r="D17" s="13"/>
    </row>
    <row r="18" customFormat="false" ht="12.75" hidden="false" customHeight="false" outlineLevel="0" collapsed="false">
      <c r="B18" s="3" t="s">
        <v>14</v>
      </c>
      <c r="C18" s="14"/>
      <c r="D18" s="2" t="n">
        <v>9.8068</v>
      </c>
      <c r="K18" s="1" t="s">
        <v>15</v>
      </c>
    </row>
    <row r="19" customFormat="false" ht="12.75" hidden="false" customHeight="false" outlineLevel="0" collapsed="false">
      <c r="B19" s="4" t="s">
        <v>16</v>
      </c>
      <c r="C19" s="13"/>
      <c r="D19" s="5" t="n">
        <v>9.8322</v>
      </c>
      <c r="K19" s="3" t="s">
        <v>17</v>
      </c>
      <c r="L19" s="15" t="n">
        <f aca="true">OFFSET(Simulation!B5,MATCH(0,Simulation!F5:F1005,0),0)</f>
        <v>1722</v>
      </c>
      <c r="M19" s="0" t="n">
        <f aca="false">L19/60</f>
        <v>28.7</v>
      </c>
      <c r="N19" s="0" t="s">
        <v>18</v>
      </c>
    </row>
    <row r="20" customFormat="false" ht="12.75" hidden="false" customHeight="false" outlineLevel="0" collapsed="false">
      <c r="B20" s="4" t="s">
        <v>19</v>
      </c>
      <c r="C20" s="13"/>
      <c r="D20" s="5" t="n">
        <v>6378</v>
      </c>
      <c r="K20" s="6" t="s">
        <v>20</v>
      </c>
      <c r="L20" s="16" t="n">
        <f aca="true">OFFSET(Simulation!E5,MATCH(0,Simulation!F5:F1005,0),0)/1000</f>
        <v>8653.23739766266</v>
      </c>
    </row>
    <row r="21" customFormat="false" ht="12.75" hidden="false" customHeight="false" outlineLevel="0" collapsed="false">
      <c r="B21" s="17" t="s">
        <v>21</v>
      </c>
      <c r="C21" s="13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22</v>
      </c>
      <c r="C22" s="19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3</v>
      </c>
    </row>
    <row r="3" customFormat="false" ht="15.75" hidden="false" customHeight="false" outlineLevel="0" collapsed="false">
      <c r="B3" s="0" t="s">
        <v>24</v>
      </c>
      <c r="C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K3" s="0" t="s">
        <v>31</v>
      </c>
      <c r="L3" s="0" t="s">
        <v>32</v>
      </c>
      <c r="M3" s="0" t="s">
        <v>33</v>
      </c>
      <c r="N3" s="0" t="s">
        <v>10</v>
      </c>
      <c r="P3" s="0" t="s">
        <v>34</v>
      </c>
      <c r="Q3" s="20" t="s">
        <v>35</v>
      </c>
      <c r="S3" s="0" t="s">
        <v>36</v>
      </c>
      <c r="T3" s="0" t="s">
        <v>37</v>
      </c>
      <c r="U3" s="0" t="s">
        <v>5</v>
      </c>
      <c r="V3" s="0" t="s">
        <v>38</v>
      </c>
      <c r="W3" s="0" t="s">
        <v>39</v>
      </c>
      <c r="X3" s="0" t="s">
        <v>40</v>
      </c>
      <c r="Y3" s="0" t="s">
        <v>41</v>
      </c>
      <c r="Z3" s="0" t="s">
        <v>42</v>
      </c>
      <c r="AA3" s="0" t="s">
        <v>43</v>
      </c>
      <c r="AD3" s="0" t="s">
        <v>44</v>
      </c>
    </row>
    <row r="5" customFormat="false" ht="12.75" hidden="false" customHeight="false" outlineLevel="0" collapsed="false">
      <c r="B5" s="0" t="n">
        <v>0</v>
      </c>
      <c r="C5" s="21" t="n">
        <f aca="false">B5/60</f>
        <v>0</v>
      </c>
      <c r="D5" s="22"/>
      <c r="E5" s="22" t="n">
        <v>0</v>
      </c>
      <c r="F5" s="22" t="n">
        <f aca="false">Main!C10*1000</f>
        <v>70000</v>
      </c>
      <c r="G5" s="0" t="n">
        <f aca="false">Main!C11*COS(PI()/180*Main!C12)</f>
        <v>7560</v>
      </c>
      <c r="H5" s="0" t="n">
        <f aca="false">Main!C11*SIN(PI()/180*Main!C12)</f>
        <v>0</v>
      </c>
      <c r="I5" s="0" t="n">
        <f aca="false">SQRT(G5*G5+H5*H5)</f>
        <v>7560</v>
      </c>
      <c r="K5" s="0" t="n">
        <f aca="false">Main!$D$19/(1+Simulation!F5/Main!$D$20/1000)^2</f>
        <v>9.61988048078078</v>
      </c>
      <c r="L5" s="21" t="n">
        <f aca="false">G5*G5/(1000*Main!$D$20+F5)</f>
        <v>8.86377171215881</v>
      </c>
      <c r="M5" s="21" t="n">
        <f aca="false">2*G5*H5/(1000*Main!$D$20+F5)</f>
        <v>0</v>
      </c>
      <c r="N5" s="0" t="n">
        <f aca="false">AA5/Main!$C$4</f>
        <v>1.19892098558191</v>
      </c>
      <c r="P5" s="0" t="n">
        <f aca="false">IF(F5&lt;11000,15-0.0065*F5,-56.5)</f>
        <v>-56.5</v>
      </c>
      <c r="Q5" s="0" t="n">
        <f aca="false">MIN(1,EXP(-0.00001*Main!$D$22*Main!$D$18*F5*(P$5+273)/(P5+273)))</f>
        <v>0.00014258954067133</v>
      </c>
      <c r="S5" s="21" t="n">
        <f aca="false">180/PI()*ATAN2(MAX(1,G5),H5)</f>
        <v>0</v>
      </c>
      <c r="T5" s="21" t="n">
        <f aca="false">0.5*Main!$D$22*Q5*I5*I5</f>
        <v>5256.43109375483</v>
      </c>
      <c r="U5" s="0" t="n">
        <f aca="false">Main!$C$6</f>
        <v>0.15</v>
      </c>
      <c r="V5" s="0" t="n">
        <f aca="false">U5*Main!$C$7</f>
        <v>0.15</v>
      </c>
      <c r="W5" s="0" t="n">
        <f aca="false">U5*Main!$C$5*T5</f>
        <v>2543.29547703547</v>
      </c>
      <c r="X5" s="0" t="n">
        <f aca="false">V5*Main!$C$5*T5</f>
        <v>2543.29547703547</v>
      </c>
      <c r="Y5" s="0" t="n">
        <f aca="false">W5*COS(PI()/180*S5)+X5*SIN(PI()/180*S5)</f>
        <v>2543.29547703547</v>
      </c>
      <c r="Z5" s="0" t="n">
        <f aca="false">W5*SIN(PI()/180*S5)-X5*COS(PI()/180*S5)</f>
        <v>-2543.29547703547</v>
      </c>
      <c r="AA5" s="0" t="n">
        <f aca="false">SQRT(W5*W5+X5*X5)</f>
        <v>3596.76295674572</v>
      </c>
      <c r="AC5" s="21"/>
      <c r="AD5" s="0" t="n">
        <f aca="false">IF(H5&lt;0,0.1,MIN(0.1,AE5))</f>
        <v>0.1</v>
      </c>
      <c r="AE5" s="0" t="n">
        <f aca="false">(Main!$D$18-L5)*Main!$C$4/Main!$C$5/MAX(T5,0.01)</f>
        <v>0.166855457165828</v>
      </c>
    </row>
    <row r="6" customFormat="false" ht="12.75" hidden="false" customHeight="false" outlineLevel="0" collapsed="false">
      <c r="B6" s="0" t="n">
        <f aca="false">B5+Main!$C$15</f>
        <v>2</v>
      </c>
      <c r="C6" s="21" t="n">
        <f aca="false">B6/60</f>
        <v>0.0333333333333333</v>
      </c>
      <c r="D6" s="22"/>
      <c r="E6" s="22" t="n">
        <f aca="false">E5+G5*Main!$C$15</f>
        <v>15120</v>
      </c>
      <c r="F6" s="22" t="n">
        <f aca="false">MAX(0,F5+H5*Main!$C$15)</f>
        <v>70000</v>
      </c>
      <c r="G6" s="0" t="n">
        <f aca="false">(G5+(-M5-Y5/Main!$C$4)*Main!$C$15)*SIGN(F6)</f>
        <v>7558.30446968198</v>
      </c>
      <c r="H6" s="0" t="n">
        <f aca="false">(H5+(L5-K5-Z5/Main!$C$4)*Main!$C$15)*SIGN(F6)</f>
        <v>0.183312780779711</v>
      </c>
      <c r="I6" s="0" t="n">
        <f aca="false">SQRT(G6*G6+H6*H6)</f>
        <v>7558.30447190493</v>
      </c>
      <c r="K6" s="0" t="n">
        <f aca="false">Main!$D$19/(1+Simulation!F6/Main!$D$20/1000)^2</f>
        <v>9.61988048078078</v>
      </c>
      <c r="L6" s="21" t="n">
        <f aca="false">G6*G6/(1000*Main!$D$20+F6)</f>
        <v>8.85979628666479</v>
      </c>
      <c r="M6" s="21" t="n">
        <f aca="false">2*G6*H6/(1000*Main!$D$20+F6)</f>
        <v>0.000429756144639307</v>
      </c>
      <c r="N6" s="0" t="n">
        <f aca="false">AA6/Main!$C$4</f>
        <v>1.1983832669946</v>
      </c>
      <c r="P6" s="0" t="n">
        <f aca="false">IF(F6&lt;11000,15-0.0065*F6,-56.5)</f>
        <v>-56.5</v>
      </c>
      <c r="Q6" s="0" t="n">
        <f aca="false">MIN(1,EXP(-0.00001*Main!$D$22*Main!$D$18*F6*(P$5+273)/(P6+273)))</f>
        <v>0.00014258954067133</v>
      </c>
      <c r="S6" s="21" t="n">
        <f aca="false">180/PI()*ATAN2(MAX(1,G6),H6)</f>
        <v>0.00138960380725003</v>
      </c>
      <c r="T6" s="21" t="n">
        <f aca="false">0.5*Main!$D$22*Q6*I6*I6</f>
        <v>5254.07357333773</v>
      </c>
      <c r="U6" s="0" t="n">
        <f aca="false">Main!$C$6</f>
        <v>0.15</v>
      </c>
      <c r="V6" s="0" t="n">
        <f aca="false">U6*Main!$C$7</f>
        <v>0.15</v>
      </c>
      <c r="W6" s="0" t="n">
        <f aca="false">U6*Main!$C$5*T6</f>
        <v>2542.15480365711</v>
      </c>
      <c r="X6" s="0" t="n">
        <f aca="false">V6*Main!$C$5*T6</f>
        <v>2542.15480365711</v>
      </c>
      <c r="Y6" s="0" t="n">
        <f aca="false">W6*COS(PI()/180*S6)+X6*SIN(PI()/180*S6)</f>
        <v>2542.21645820105</v>
      </c>
      <c r="Z6" s="0" t="n">
        <f aca="false">W6*SIN(PI()/180*S6)-X6*COS(PI()/180*S6)</f>
        <v>-2542.09314761784</v>
      </c>
      <c r="AA6" s="0" t="n">
        <f aca="false">SQRT(W6*W6+X6*X6)</f>
        <v>3595.1498009838</v>
      </c>
      <c r="AC6" s="21"/>
      <c r="AD6" s="0" t="n">
        <f aca="false">IF(H6&lt;0,0.1,MIN(0.1,AE6))</f>
        <v>0.1</v>
      </c>
      <c r="AE6" s="0" t="n">
        <f aca="false">(Main!$D$18-L6)*Main!$C$4/Main!$C$5/MAX(T6,0.01)</f>
        <v>0.167634036443332</v>
      </c>
    </row>
    <row r="7" customFormat="false" ht="12.75" hidden="false" customHeight="false" outlineLevel="0" collapsed="false">
      <c r="B7" s="0" t="n">
        <f aca="false">B6+Main!$C$15</f>
        <v>4</v>
      </c>
      <c r="C7" s="21" t="n">
        <f aca="false">B7/60</f>
        <v>0.0666666666666667</v>
      </c>
      <c r="D7" s="22"/>
      <c r="E7" s="22" t="n">
        <f aca="false">E6+G6*Main!$C$15</f>
        <v>30236.608939364</v>
      </c>
      <c r="F7" s="22" t="n">
        <f aca="false">MAX(0,F6+H6*Main!$C$15)</f>
        <v>70000.3666255616</v>
      </c>
      <c r="G7" s="0" t="n">
        <f aca="false">(G6+(-M6-Y6/Main!$C$4)*Main!$C$15)*SIGN(F7)</f>
        <v>7556.60879919755</v>
      </c>
      <c r="H7" s="0" t="n">
        <f aca="false">(H6+(L6-K6-Z6/Main!$C$4)*Main!$C$15)*SIGN(F7)</f>
        <v>0.357873157626291</v>
      </c>
      <c r="I7" s="0" t="n">
        <f aca="false">SQRT(G7*G7+H7*H7)</f>
        <v>7556.6088076718</v>
      </c>
      <c r="K7" s="0" t="n">
        <f aca="false">Main!$D$19/(1+Simulation!F7/Main!$D$20/1000)^2</f>
        <v>9.61987938683109</v>
      </c>
      <c r="L7" s="21" t="n">
        <f aca="false">G7*G7/(1000*Main!$D$20+F7)</f>
        <v>8.85582092080328</v>
      </c>
      <c r="M7" s="21" t="n">
        <f aca="false">2*G7*H7/(1000*Main!$D$20+F7)</f>
        <v>0.000838804993223252</v>
      </c>
      <c r="N7" s="0" t="n">
        <f aca="false">AA7/Main!$C$4</f>
        <v>1.19779006991177</v>
      </c>
      <c r="P7" s="0" t="n">
        <f aca="false">IF(F7&lt;11000,15-0.0065*F7,-56.5)</f>
        <v>-56.5</v>
      </c>
      <c r="Q7" s="0" t="n">
        <f aca="false">MIN(1,EXP(-0.00001*Main!$D$22*Main!$D$18*F7*(P$5+273)/(P7+273)))</f>
        <v>0.00014258292738436</v>
      </c>
      <c r="S7" s="21" t="n">
        <f aca="false">180/PI()*ATAN2(MAX(1,G7),H7)</f>
        <v>0.00271346870832511</v>
      </c>
      <c r="T7" s="21" t="n">
        <f aca="false">0.5*Main!$D$22*Q7*I7*I7</f>
        <v>5251.47281846862</v>
      </c>
      <c r="U7" s="0" t="n">
        <f aca="false">Main!$C$6</f>
        <v>0.15</v>
      </c>
      <c r="V7" s="0" t="n">
        <f aca="false">U7*Main!$C$7</f>
        <v>0.15</v>
      </c>
      <c r="W7" s="0" t="n">
        <f aca="false">U7*Main!$C$5*T7</f>
        <v>2540.89644261756</v>
      </c>
      <c r="X7" s="0" t="n">
        <f aca="false">V7*Main!$C$5*T7</f>
        <v>2540.89644261756</v>
      </c>
      <c r="Y7" s="0" t="n">
        <f aca="false">W7*COS(PI()/180*S7)+X7*SIN(PI()/180*S7)</f>
        <v>2541.01677398895</v>
      </c>
      <c r="Z7" s="0" t="n">
        <f aca="false">W7*SIN(PI()/180*S7)-X7*COS(PI()/180*S7)</f>
        <v>-2540.77610554726</v>
      </c>
      <c r="AA7" s="0" t="n">
        <f aca="false">SQRT(W7*W7+X7*X7)</f>
        <v>3593.3702097353</v>
      </c>
      <c r="AC7" s="21"/>
      <c r="AD7" s="0" t="n">
        <f aca="false">IF(H7&lt;0,0.1,MIN(0.1,AE7))</f>
        <v>0.1</v>
      </c>
      <c r="AE7" s="0" t="n">
        <f aca="false">(Main!$D$18-L7)*Main!$C$4/Main!$C$5/MAX(T7,0.01)</f>
        <v>0.16842110463883</v>
      </c>
    </row>
    <row r="8" customFormat="false" ht="12.75" hidden="false" customHeight="false" outlineLevel="0" collapsed="false">
      <c r="B8" s="0" t="n">
        <f aca="false">B7+Main!$C$15</f>
        <v>6</v>
      </c>
      <c r="C8" s="21" t="n">
        <f aca="false">B8/60</f>
        <v>0.1</v>
      </c>
      <c r="D8" s="22"/>
      <c r="E8" s="22" t="n">
        <f aca="false">E7+G7*Main!$C$15</f>
        <v>45349.8265377591</v>
      </c>
      <c r="F8" s="22" t="n">
        <f aca="false">MAX(0,F7+H7*Main!$C$15)</f>
        <v>70001.0823718768</v>
      </c>
      <c r="G8" s="0" t="n">
        <f aca="false">(G7+(-M7-Y7/Main!$C$4)*Main!$C$15)*SIGN(F8)</f>
        <v>7554.91311040491</v>
      </c>
      <c r="H8" s="0" t="n">
        <f aca="false">(H7+(L7-K7-Z7/Main!$C$4)*Main!$C$15)*SIGN(F8)</f>
        <v>0.523606962602178</v>
      </c>
      <c r="I8" s="0" t="n">
        <f aca="false">SQRT(G8*G8+H8*H8)</f>
        <v>7554.91312854967</v>
      </c>
      <c r="K8" s="0" t="n">
        <f aca="false">Main!$D$19/(1+Simulation!F8/Main!$D$20/1000)^2</f>
        <v>9.6198772511637</v>
      </c>
      <c r="L8" s="21" t="n">
        <f aca="false">G8*G8/(1000*Main!$D$20+F8)</f>
        <v>8.85184592505876</v>
      </c>
      <c r="M8" s="21" t="n">
        <f aca="false">2*G8*H8/(1000*Main!$D$20+F8)</f>
        <v>0.00122698648958891</v>
      </c>
      <c r="N8" s="0" t="n">
        <f aca="false">AA8/Main!$C$4</f>
        <v>1.1971441663761</v>
      </c>
      <c r="P8" s="0" t="n">
        <f aca="false">IF(F8&lt;11000,15-0.0065*F8,-56.5)</f>
        <v>-56.5</v>
      </c>
      <c r="Q8" s="0" t="n">
        <f aca="false">MIN(1,EXP(-0.00001*Main!$D$22*Main!$D$18*F8*(P$5+273)/(P8+273)))</f>
        <v>0.00014257001745058</v>
      </c>
      <c r="S8" s="21" t="n">
        <f aca="false">180/PI()*ATAN2(MAX(1,G8),H8)</f>
        <v>0.00397098796429787</v>
      </c>
      <c r="T8" s="21" t="n">
        <f aca="false">0.5*Main!$D$22*Q8*I8*I8</f>
        <v>5248.64098261849</v>
      </c>
      <c r="U8" s="0" t="n">
        <f aca="false">Main!$C$6</f>
        <v>0.15</v>
      </c>
      <c r="V8" s="0" t="n">
        <f aca="false">U8*Main!$C$7</f>
        <v>0.15</v>
      </c>
      <c r="W8" s="0" t="n">
        <f aca="false">U8*Main!$C$5*T8</f>
        <v>2539.52627430737</v>
      </c>
      <c r="X8" s="0" t="n">
        <f aca="false">V8*Main!$C$5*T8</f>
        <v>2539.52627430737</v>
      </c>
      <c r="Y8" s="0" t="n">
        <f aca="false">W8*COS(PI()/180*S8)+X8*SIN(PI()/180*S8)</f>
        <v>2539.7022746845</v>
      </c>
      <c r="Z8" s="0" t="n">
        <f aca="false">W8*SIN(PI()/180*S8)-X8*COS(PI()/180*S8)</f>
        <v>-2539.35026173179</v>
      </c>
      <c r="AA8" s="0" t="n">
        <f aca="false">SQRT(W8*W8+X8*X8)</f>
        <v>3591.4324991283</v>
      </c>
      <c r="AC8" s="21"/>
      <c r="AD8" s="0" t="n">
        <f aca="false">IF(H8&lt;0,0.1,MIN(0.1,AE8))</f>
        <v>0.1</v>
      </c>
      <c r="AE8" s="0" t="n">
        <f aca="false">(Main!$D$18-L8)*Main!$C$4/Main!$C$5/MAX(T8,0.01)</f>
        <v>0.169216336948813</v>
      </c>
    </row>
    <row r="9" customFormat="false" ht="12.75" hidden="false" customHeight="false" outlineLevel="0" collapsed="false">
      <c r="B9" s="0" t="n">
        <f aca="false">B8+Main!$C$15</f>
        <v>8</v>
      </c>
      <c r="C9" s="21" t="n">
        <f aca="false">B9/60</f>
        <v>0.133333333333333</v>
      </c>
      <c r="D9" s="22"/>
      <c r="E9" s="22" t="n">
        <f aca="false">E8+G8*Main!$C$15</f>
        <v>60459.6527585689</v>
      </c>
      <c r="F9" s="22" t="n">
        <f aca="false">MAX(0,F8+H8*Main!$C$15)</f>
        <v>70002.129585802</v>
      </c>
      <c r="G9" s="0" t="n">
        <f aca="false">(G8+(-M8-Y8/Main!$C$4)*Main!$C$15)*SIGN(F9)</f>
        <v>7553.21752158214</v>
      </c>
      <c r="H9" s="0" t="n">
        <f aca="false">(H8+(L8-K8-Z8/Main!$C$4)*Main!$C$15)*SIGN(F9)</f>
        <v>0.680444484880158</v>
      </c>
      <c r="I9" s="0" t="n">
        <f aca="false">SQRT(G9*G9+H9*H9)</f>
        <v>7553.21755223164</v>
      </c>
      <c r="K9" s="0" t="n">
        <f aca="false">Main!$D$19/(1+Simulation!F9/Main!$D$20/1000)^2</f>
        <v>9.61987412645362</v>
      </c>
      <c r="L9" s="21" t="n">
        <f aca="false">G9*G9/(1000*Main!$D$20+F9)</f>
        <v>8.84787160143202</v>
      </c>
      <c r="M9" s="21" t="n">
        <f aca="false">2*G9*H9/(1000*Main!$D$20+F9)</f>
        <v>0.001594151212227</v>
      </c>
      <c r="N9" s="0" t="n">
        <f aca="false">AA9/Main!$C$4</f>
        <v>1.19644835118683</v>
      </c>
      <c r="P9" s="0" t="n">
        <f aca="false">IF(F9&lt;11000,15-0.0065*F9,-56.5)</f>
        <v>-56.5</v>
      </c>
      <c r="Q9" s="0" t="n">
        <f aca="false">MIN(1,EXP(-0.00001*Main!$D$22*Main!$D$18*F9*(P$5+273)/(P9+273)))</f>
        <v>0.00014255113093364</v>
      </c>
      <c r="S9" s="21" t="n">
        <f aca="false">180/PI()*ATAN2(MAX(1,G9),H9)</f>
        <v>0.00516158801990299</v>
      </c>
      <c r="T9" s="21" t="n">
        <f aca="false">0.5*Main!$D$22*Q9*I9*I9</f>
        <v>5245.59031902984</v>
      </c>
      <c r="U9" s="0" t="n">
        <f aca="false">Main!$C$6</f>
        <v>0.15</v>
      </c>
      <c r="V9" s="0" t="n">
        <f aca="false">U9*Main!$C$7</f>
        <v>0.15</v>
      </c>
      <c r="W9" s="0" t="n">
        <f aca="false">U9*Main!$C$5*T9</f>
        <v>2538.05022739102</v>
      </c>
      <c r="X9" s="0" t="n">
        <f aca="false">V9*Main!$C$5*T9</f>
        <v>2538.05022739102</v>
      </c>
      <c r="Y9" s="0" t="n">
        <f aca="false">W9*COS(PI()/180*S9)+X9*SIN(PI()/180*S9)</f>
        <v>2538.27886167537</v>
      </c>
      <c r="Z9" s="0" t="n">
        <f aca="false">W9*SIN(PI()/180*S9)-X9*COS(PI()/180*S9)</f>
        <v>-2537.82157250883</v>
      </c>
      <c r="AA9" s="0" t="n">
        <f aca="false">SQRT(W9*W9+X9*X9)</f>
        <v>3589.34505356049</v>
      </c>
      <c r="AC9" s="21"/>
      <c r="AD9" s="0" t="n">
        <f aca="false">IF(H9&lt;0,0.1,MIN(0.1,AE9))</f>
        <v>0.1</v>
      </c>
      <c r="AE9" s="0" t="n">
        <f aca="false">(Main!$D$18-L9)*Main!$C$4/Main!$C$5/MAX(T9,0.01)</f>
        <v>0.170019400994742</v>
      </c>
    </row>
    <row r="10" customFormat="false" ht="12.75" hidden="false" customHeight="false" outlineLevel="0" collapsed="false">
      <c r="B10" s="0" t="n">
        <f aca="false">B9+Main!$C$15</f>
        <v>10</v>
      </c>
      <c r="C10" s="21" t="n">
        <f aca="false">B10/60</f>
        <v>0.166666666666667</v>
      </c>
      <c r="D10" s="22"/>
      <c r="E10" s="22" t="n">
        <f aca="false">E9+G9*Main!$C$15</f>
        <v>75566.0878017332</v>
      </c>
      <c r="F10" s="22" t="n">
        <f aca="false">MAX(0,F9+H9*Main!$C$15)</f>
        <v>70003.4904747718</v>
      </c>
      <c r="G10" s="0" t="n">
        <f aca="false">(G9+(-M9-Y9/Main!$C$4)*Main!$C$15)*SIGN(F10)</f>
        <v>7551.52214737193</v>
      </c>
      <c r="H10" s="0" t="n">
        <f aca="false">(H9+(L9-K9-Z9/Main!$C$4)*Main!$C$15)*SIGN(F10)</f>
        <v>0.828320483176183</v>
      </c>
      <c r="I10" s="0" t="n">
        <f aca="false">SQRT(G10*G10+H10*H10)</f>
        <v>7551.52219280084</v>
      </c>
      <c r="K10" s="0" t="n">
        <f aca="false">Main!$D$19/(1+Simulation!F10/Main!$D$20/1000)^2</f>
        <v>9.6198700657923</v>
      </c>
      <c r="L10" s="21" t="n">
        <f aca="false">G10*G10/(1000*Main!$D$20+F10)</f>
        <v>8.84389824330724</v>
      </c>
      <c r="M10" s="21" t="n">
        <f aca="false">2*G10*H10/(1000*Main!$D$20+F10)</f>
        <v>0.0019401603870305</v>
      </c>
      <c r="N10" s="0" t="n">
        <f aca="false">AA10/Main!$C$4</f>
        <v>1.19570543929585</v>
      </c>
      <c r="P10" s="0" t="n">
        <f aca="false">IF(F10&lt;11000,15-0.0065*F10,-56.5)</f>
        <v>-56.5</v>
      </c>
      <c r="Q10" s="0" t="n">
        <f aca="false">MIN(1,EXP(-0.00001*Main!$D$22*Main!$D$18*F10*(P$5+273)/(P10+273)))</f>
        <v>0.000142526591021374</v>
      </c>
      <c r="S10" s="21" t="n">
        <f aca="false">180/PI()*ATAN2(MAX(1,G10),H10)</f>
        <v>0.00628472864856924</v>
      </c>
      <c r="T10" s="21" t="n">
        <f aca="false">0.5*Main!$D$22*Q10*I10*I10</f>
        <v>5242.3331693005</v>
      </c>
      <c r="U10" s="0" t="n">
        <f aca="false">Main!$C$6</f>
        <v>0.15</v>
      </c>
      <c r="V10" s="0" t="n">
        <f aca="false">U10*Main!$C$7</f>
        <v>0.15</v>
      </c>
      <c r="W10" s="0" t="n">
        <f aca="false">U10*Main!$C$5*T10</f>
        <v>2536.4742732832</v>
      </c>
      <c r="X10" s="0" t="n">
        <f aca="false">V10*Main!$C$5*T10</f>
        <v>2536.4742732832</v>
      </c>
      <c r="Y10" s="0" t="n">
        <f aca="false">W10*COS(PI()/180*S10)+X10*SIN(PI()/180*S10)</f>
        <v>2536.75248187648</v>
      </c>
      <c r="Z10" s="0" t="n">
        <f aca="false">W10*SIN(PI()/180*S10)-X10*COS(PI()/180*S10)</f>
        <v>-2536.19603417177</v>
      </c>
      <c r="AA10" s="0" t="n">
        <f aca="false">SQRT(W10*W10+X10*X10)</f>
        <v>3587.11631788754</v>
      </c>
      <c r="AC10" s="21"/>
      <c r="AD10" s="0" t="n">
        <f aca="false">IF(H10&lt;0,0.1,MIN(0.1,AE10))</f>
        <v>0.1</v>
      </c>
      <c r="AE10" s="0" t="n">
        <f aca="false">(Main!$D$18-L10)*Main!$C$4/Main!$C$5/MAX(T10,0.01)</f>
        <v>0.170829956793086</v>
      </c>
    </row>
    <row r="11" customFormat="false" ht="12.75" hidden="false" customHeight="false" outlineLevel="0" collapsed="false">
      <c r="B11" s="0" t="n">
        <f aca="false">B10+Main!$C$15</f>
        <v>12</v>
      </c>
      <c r="C11" s="21" t="n">
        <f aca="false">B11/60</f>
        <v>0.2</v>
      </c>
      <c r="D11" s="22"/>
      <c r="E11" s="22" t="n">
        <f aca="false">E10+G10*Main!$C$15</f>
        <v>90669.132096477</v>
      </c>
      <c r="F11" s="22" t="n">
        <f aca="false">MAX(0,F10+H10*Main!$C$15)</f>
        <v>70005.1471157381</v>
      </c>
      <c r="G11" s="0" t="n">
        <f aca="false">(G10+(-M10-Y10/Main!$C$4)*Main!$C$15)*SIGN(F11)</f>
        <v>7549.82709872991</v>
      </c>
      <c r="H11" s="0" t="n">
        <f aca="false">(H10+(L10-K10-Z10/Main!$C$4)*Main!$C$15)*SIGN(F11)</f>
        <v>0.967174194320581</v>
      </c>
      <c r="I11" s="0" t="n">
        <f aca="false">SQRT(G11*G11+H11*H11)</f>
        <v>7549.82716068006</v>
      </c>
      <c r="K11" s="0" t="n">
        <f aca="false">Main!$D$19/(1+Simulation!F11/Main!$D$20/1000)^2</f>
        <v>9.61986512266076</v>
      </c>
      <c r="L11" s="21" t="n">
        <f aca="false">G11*G11/(1000*Main!$D$20+F11)</f>
        <v>8.83992613532778</v>
      </c>
      <c r="M11" s="21" t="n">
        <f aca="false">2*G11*H11/(1000*Main!$D$20+F11)</f>
        <v>0.00226488589102323</v>
      </c>
      <c r="N11" s="0" t="n">
        <f aca="false">AA11/Main!$C$4</f>
        <v>1.1949182632576</v>
      </c>
      <c r="P11" s="0" t="n">
        <f aca="false">IF(F11&lt;11000,15-0.0065*F11,-56.5)</f>
        <v>-56.5</v>
      </c>
      <c r="Q11" s="0" t="n">
        <f aca="false">MIN(1,EXP(-0.00001*Main!$D$22*Main!$D$18*F11*(P$5+273)/(P11+273)))</f>
        <v>0.000142496723731665</v>
      </c>
      <c r="S11" s="21" t="n">
        <f aca="false">180/PI()*ATAN2(MAX(1,G11),H11)</f>
        <v>0.00733990306807406</v>
      </c>
      <c r="T11" s="21" t="n">
        <f aca="false">0.5*Main!$D$22*Q11*I11*I11</f>
        <v>5238.88195220323</v>
      </c>
      <c r="U11" s="0" t="n">
        <f aca="false">Main!$C$6</f>
        <v>0.15</v>
      </c>
      <c r="V11" s="0" t="n">
        <f aca="false">U11*Main!$C$7</f>
        <v>0.15</v>
      </c>
      <c r="W11" s="0" t="n">
        <f aca="false">U11*Main!$C$5*T11</f>
        <v>2534.8044207393</v>
      </c>
      <c r="X11" s="0" t="n">
        <f aca="false">V11*Main!$C$5*T11</f>
        <v>2534.8044207393</v>
      </c>
      <c r="Y11" s="0" t="n">
        <f aca="false">W11*COS(PI()/180*S11)+X11*SIN(PI()/180*S11)</f>
        <v>2535.1291222642</v>
      </c>
      <c r="Z11" s="0" t="n">
        <f aca="false">W11*SIN(PI()/180*S11)-X11*COS(PI()/180*S11)</f>
        <v>-2534.47967761568</v>
      </c>
      <c r="AA11" s="0" t="n">
        <f aca="false">SQRT(W11*W11+X11*X11)</f>
        <v>3584.75478977279</v>
      </c>
      <c r="AC11" s="21"/>
      <c r="AD11" s="0" t="n">
        <f aca="false">IF(H11&lt;0,0.1,MIN(0.1,AE11))</f>
        <v>0.1</v>
      </c>
      <c r="AE11" s="0" t="n">
        <f aca="false">(Main!$D$18-L11)*Main!$C$4/Main!$C$5/MAX(T11,0.01)</f>
        <v>0.171647656735427</v>
      </c>
    </row>
    <row r="12" customFormat="false" ht="12.75" hidden="false" customHeight="false" outlineLevel="0" collapsed="false">
      <c r="B12" s="0" t="n">
        <f aca="false">B11+Main!$C$15</f>
        <v>14</v>
      </c>
      <c r="C12" s="21" t="n">
        <f aca="false">B12/60</f>
        <v>0.233333333333333</v>
      </c>
      <c r="D12" s="22"/>
      <c r="E12" s="22" t="n">
        <f aca="false">E11+G11*Main!$C$15</f>
        <v>105768.786293937</v>
      </c>
      <c r="F12" s="22" t="n">
        <f aca="false">MAX(0,F11+H11*Main!$C$15)</f>
        <v>70007.0814641268</v>
      </c>
      <c r="G12" s="0" t="n">
        <f aca="false">(G11+(-M11-Y11/Main!$C$4)*Main!$C$15)*SIGN(F12)</f>
        <v>7548.13248287662</v>
      </c>
      <c r="H12" s="0" t="n">
        <f aca="false">(H11+(L11-K11-Z11/Main!$C$4)*Main!$C$15)*SIGN(F12)</f>
        <v>1.09694933806507</v>
      </c>
      <c r="I12" s="0" t="n">
        <f aca="false">SQRT(G12*G12+H12*H12)</f>
        <v>7548.13256258493</v>
      </c>
      <c r="K12" s="0" t="n">
        <f aca="false">Main!$D$19/(1+Simulation!F12/Main!$D$20/1000)^2</f>
        <v>9.61985935090289</v>
      </c>
      <c r="L12" s="21" t="n">
        <f aca="false">G12*G12/(1000*Main!$D$20+F12)</f>
        <v>8.83595555328083</v>
      </c>
      <c r="M12" s="21" t="n">
        <f aca="false">2*G12*H12/(1000*Main!$D$20+F12)</f>
        <v>0.00256821024732462</v>
      </c>
      <c r="N12" s="0" t="n">
        <f aca="false">AA12/Main!$C$4</f>
        <v>1.19408967073689</v>
      </c>
      <c r="P12" s="0" t="n">
        <f aca="false">IF(F12&lt;11000,15-0.0065*F12,-56.5)</f>
        <v>-56.5</v>
      </c>
      <c r="Q12" s="0" t="n">
        <f aca="false">MIN(1,EXP(-0.00001*Main!$D$22*Main!$D$18*F12*(P$5+273)/(P12+273)))</f>
        <v>0.000142461857624</v>
      </c>
      <c r="S12" s="21" t="n">
        <f aca="false">180/PI()*ATAN2(MAX(1,G12),H12)</f>
        <v>0.00832663802747366</v>
      </c>
      <c r="T12" s="21" t="n">
        <f aca="false">0.5*Main!$D$22*Q12*I12*I12</f>
        <v>5235.24915275916</v>
      </c>
      <c r="U12" s="0" t="n">
        <f aca="false">Main!$C$6</f>
        <v>0.15</v>
      </c>
      <c r="V12" s="0" t="n">
        <f aca="false">U12*Main!$C$7</f>
        <v>0.15</v>
      </c>
      <c r="W12" s="0" t="n">
        <f aca="false">U12*Main!$C$5*T12</f>
        <v>2533.04671056859</v>
      </c>
      <c r="X12" s="0" t="n">
        <f aca="false">V12*Main!$C$5*T12</f>
        <v>2533.04671056859</v>
      </c>
      <c r="Y12" s="0" t="n">
        <f aca="false">W12*COS(PI()/180*S12)+X12*SIN(PI()/180*S12)</f>
        <v>2533.41480452886</v>
      </c>
      <c r="Z12" s="0" t="n">
        <f aca="false">W12*SIN(PI()/180*S12)-X12*COS(PI()/180*S12)</f>
        <v>-2532.67856311036</v>
      </c>
      <c r="AA12" s="0" t="n">
        <f aca="false">SQRT(W12*W12+X12*X12)</f>
        <v>3582.26901221066</v>
      </c>
      <c r="AC12" s="21"/>
      <c r="AD12" s="0" t="n">
        <f aca="false">IF(H12&lt;0,0.1,MIN(0.1,AE12))</f>
        <v>0.1</v>
      </c>
      <c r="AE12" s="0" t="n">
        <f aca="false">(Main!$D$18-L12)*Main!$C$4/Main!$C$5/MAX(T12,0.01)</f>
        <v>0.172472145579013</v>
      </c>
    </row>
    <row r="13" customFormat="false" ht="12.75" hidden="false" customHeight="false" outlineLevel="0" collapsed="false">
      <c r="B13" s="0" t="n">
        <f aca="false">B12+Main!$C$15</f>
        <v>16</v>
      </c>
      <c r="C13" s="21" t="n">
        <f aca="false">B13/60</f>
        <v>0.266666666666667</v>
      </c>
      <c r="D13" s="22"/>
      <c r="E13" s="22" t="n">
        <f aca="false">E12+G12*Main!$C$15</f>
        <v>120865.05125969</v>
      </c>
      <c r="F13" s="22" t="n">
        <f aca="false">MAX(0,F12+H12*Main!$C$15)</f>
        <v>70009.2753628029</v>
      </c>
      <c r="G13" s="0" t="n">
        <f aca="false">(G12+(-M12-Y12/Main!$C$4)*Main!$C$15)*SIGN(F13)</f>
        <v>7546.4384032531</v>
      </c>
      <c r="H13" s="0" t="n">
        <f aca="false">(H12+(L12-K12-Z12/Main!$C$4)*Main!$C$15)*SIGN(F13)</f>
        <v>1.21759411822786</v>
      </c>
      <c r="I13" s="0" t="n">
        <f aca="false">SQRT(G13*G13+H13*H13)</f>
        <v>7546.43850148059</v>
      </c>
      <c r="K13" s="0" t="n">
        <f aca="false">Main!$D$19/(1+Simulation!F13/Main!$D$20/1000)^2</f>
        <v>9.61985280469857</v>
      </c>
      <c r="L13" s="21" t="n">
        <f aca="false">G13*G13/(1000*Main!$D$20+F13)</f>
        <v>8.83198676399065</v>
      </c>
      <c r="M13" s="21" t="n">
        <f aca="false">2*G13*H13/(1000*Main!$D$20+F13)</f>
        <v>0.00285002661161737</v>
      </c>
      <c r="N13" s="0" t="n">
        <f aca="false">AA13/Main!$C$4</f>
        <v>1.19322252207851</v>
      </c>
      <c r="P13" s="0" t="n">
        <f aca="false">IF(F13&lt;11000,15-0.0065*F13,-56.5)</f>
        <v>-56.5</v>
      </c>
      <c r="Q13" s="0" t="n">
        <f aca="false">MIN(1,EXP(-0.00001*Main!$D$22*Main!$D$18*F13*(P$5+273)/(P13+273)))</f>
        <v>0.000142422323517215</v>
      </c>
      <c r="S13" s="21" t="n">
        <f aca="false">180/PI()*ATAN2(MAX(1,G13),H13)</f>
        <v>0.0092444938660018</v>
      </c>
      <c r="T13" s="21" t="n">
        <f aca="false">0.5*Main!$D$22*Q13*I13*I13</f>
        <v>5231.4473115823</v>
      </c>
      <c r="U13" s="0" t="n">
        <f aca="false">Main!$C$6</f>
        <v>0.15</v>
      </c>
      <c r="V13" s="0" t="n">
        <f aca="false">U13*Main!$C$7</f>
        <v>0.15</v>
      </c>
      <c r="W13" s="0" t="n">
        <f aca="false">U13*Main!$C$5*T13</f>
        <v>2531.2072104787</v>
      </c>
      <c r="X13" s="0" t="n">
        <f aca="false">V13*Main!$C$5*T13</f>
        <v>2531.2072104787</v>
      </c>
      <c r="Y13" s="0" t="n">
        <f aca="false">W13*COS(PI()/180*S13)+X13*SIN(PI()/180*S13)</f>
        <v>2531.6155798541</v>
      </c>
      <c r="Z13" s="0" t="n">
        <f aca="false">W13*SIN(PI()/180*S13)-X13*COS(PI()/180*S13)</f>
        <v>-2530.79877520886</v>
      </c>
      <c r="AA13" s="0" t="n">
        <f aca="false">SQRT(W13*W13+X13*X13)</f>
        <v>3579.66756623554</v>
      </c>
      <c r="AC13" s="21"/>
      <c r="AD13" s="0" t="n">
        <f aca="false">IF(H13&lt;0,0.1,MIN(0.1,AE13))</f>
        <v>0.1</v>
      </c>
      <c r="AE13" s="0" t="n">
        <f aca="false">(Main!$D$18-L13)*Main!$C$4/Main!$C$5/MAX(T13,0.01)</f>
        <v>0.173303060448081</v>
      </c>
    </row>
    <row r="14" customFormat="false" ht="12.75" hidden="false" customHeight="false" outlineLevel="0" collapsed="false">
      <c r="B14" s="0" t="n">
        <f aca="false">B13+Main!$C$15</f>
        <v>18</v>
      </c>
      <c r="C14" s="21" t="n">
        <f aca="false">B14/60</f>
        <v>0.3</v>
      </c>
      <c r="D14" s="22"/>
      <c r="E14" s="22" t="n">
        <f aca="false">E13+G13*Main!$C$15</f>
        <v>135957.928066196</v>
      </c>
      <c r="F14" s="22" t="n">
        <f aca="false">MAX(0,F13+H13*Main!$C$15)</f>
        <v>70011.7105510394</v>
      </c>
      <c r="G14" s="0" t="n">
        <f aca="false">(G13+(-M13-Y13/Main!$C$4)*Main!$C$15)*SIGN(F14)</f>
        <v>7544.74495947998</v>
      </c>
      <c r="H14" s="0" t="n">
        <f aca="false">(H13+(L13-K13-Z13/Main!$C$4)*Main!$C$15)*SIGN(F14)</f>
        <v>1.3290612202846</v>
      </c>
      <c r="I14" s="0" t="n">
        <f aca="false">SQRT(G14*G14+H14*H14)</f>
        <v>7544.74507654183</v>
      </c>
      <c r="K14" s="0" t="n">
        <f aca="false">Main!$D$19/(1+Simulation!F14/Main!$D$20/1000)^2</f>
        <v>9.61984553853683</v>
      </c>
      <c r="L14" s="21" t="n">
        <f aca="false">G14*G14/(1000*Main!$D$20+F14)</f>
        <v>8.82802002522013</v>
      </c>
      <c r="M14" s="21" t="n">
        <f aca="false">2*G14*H14/(1000*Main!$D$20+F14)</f>
        <v>0.00311023875039632</v>
      </c>
      <c r="N14" s="0" t="n">
        <f aca="false">AA14/Main!$C$4</f>
        <v>1.19231968794219</v>
      </c>
      <c r="P14" s="0" t="n">
        <f aca="false">IF(F14&lt;11000,15-0.0065*F14,-56.5)</f>
        <v>-56.5</v>
      </c>
      <c r="Q14" s="0" t="n">
        <f aca="false">MIN(1,EXP(-0.00001*Main!$D$22*Main!$D$18*F14*(P$5+273)/(P14+273)))</f>
        <v>0.000142378454213877</v>
      </c>
      <c r="S14" s="21" t="n">
        <f aca="false">180/PI()*ATAN2(MAX(1,G14),H14)</f>
        <v>0.0100930645446746</v>
      </c>
      <c r="T14" s="21" t="n">
        <f aca="false">0.5*Main!$D$22*Q14*I14*I14</f>
        <v>5227.4890145104</v>
      </c>
      <c r="U14" s="0" t="n">
        <f aca="false">Main!$C$6</f>
        <v>0.15</v>
      </c>
      <c r="V14" s="0" t="n">
        <f aca="false">U14*Main!$C$7</f>
        <v>0.15</v>
      </c>
      <c r="W14" s="0" t="n">
        <f aca="false">U14*Main!$C$5*T14</f>
        <v>2529.29201005845</v>
      </c>
      <c r="X14" s="0" t="n">
        <f aca="false">V14*Main!$C$5*T14</f>
        <v>2529.29201005845</v>
      </c>
      <c r="Y14" s="0" t="n">
        <f aca="false">W14*COS(PI()/180*S14)+X14*SIN(PI()/180*S14)</f>
        <v>2529.73752383097</v>
      </c>
      <c r="Z14" s="0" t="n">
        <f aca="false">W14*SIN(PI()/180*S14)-X14*COS(PI()/180*S14)</f>
        <v>-2528.84641779856</v>
      </c>
      <c r="AA14" s="0" t="n">
        <f aca="false">SQRT(W14*W14+X14*X14)</f>
        <v>3576.95906382657</v>
      </c>
      <c r="AC14" s="21"/>
      <c r="AD14" s="0" t="n">
        <f aca="false">IF(H14&lt;0,0.1,MIN(0.1,AE14))</f>
        <v>0.1</v>
      </c>
      <c r="AE14" s="0" t="n">
        <f aca="false">(Main!$D$18-L14)*Main!$C$4/Main!$C$5/MAX(T14,0.01)</f>
        <v>0.174140030846325</v>
      </c>
    </row>
    <row r="15" customFormat="false" ht="12.75" hidden="false" customHeight="false" outlineLevel="0" collapsed="false">
      <c r="B15" s="0" t="n">
        <f aca="false">B14+Main!$C$15</f>
        <v>20</v>
      </c>
      <c r="C15" s="21" t="n">
        <f aca="false">B15/60</f>
        <v>0.333333333333333</v>
      </c>
      <c r="D15" s="22"/>
      <c r="E15" s="22" t="n">
        <f aca="false">E14+G14*Main!$C$15</f>
        <v>151047.417985156</v>
      </c>
      <c r="F15" s="22" t="n">
        <f aca="false">MAX(0,F14+H14*Main!$C$15)</f>
        <v>70014.3686734799</v>
      </c>
      <c r="G15" s="0" t="n">
        <f aca="false">(G14+(-M14-Y14/Main!$C$4)*Main!$C$15)*SIGN(F15)</f>
        <v>7543.05224731992</v>
      </c>
      <c r="H15" s="0" t="n">
        <f aca="false">(H14+(L14-K14-Z14/Main!$C$4)*Main!$C$15)*SIGN(F15)</f>
        <v>1.4313078055169</v>
      </c>
      <c r="I15" s="0" t="n">
        <f aca="false">SQRT(G15*G15+H15*H15)</f>
        <v>7543.05238311654</v>
      </c>
      <c r="K15" s="0" t="n">
        <f aca="false">Main!$D$19/(1+Simulation!F15/Main!$D$20/1000)^2</f>
        <v>9.61983760718912</v>
      </c>
      <c r="L15" s="21" t="n">
        <f aca="false">G15*G15/(1000*Main!$D$20+F15)</f>
        <v>8.82405558558074</v>
      </c>
      <c r="M15" s="21" t="n">
        <f aca="false">2*G15*H15/(1000*Main!$D$20+F15)</f>
        <v>0.00334876101128537</v>
      </c>
      <c r="N15" s="0" t="n">
        <f aca="false">AA15/Main!$C$4</f>
        <v>1.19138404700618</v>
      </c>
      <c r="P15" s="0" t="n">
        <f aca="false">IF(F15&lt;11000,15-0.0065*F15,-56.5)</f>
        <v>-56.5</v>
      </c>
      <c r="Q15" s="0" t="n">
        <f aca="false">MIN(1,EXP(-0.00001*Main!$D$22*Main!$D$18*F15*(P$5+273)/(P15+273)))</f>
        <v>0.000142330584231742</v>
      </c>
      <c r="S15" s="21" t="n">
        <f aca="false">180/PI()*ATAN2(MAX(1,G15),H15)</f>
        <v>0.0108719776513726</v>
      </c>
      <c r="T15" s="21" t="n">
        <f aca="false">0.5*Main!$D$22*Q15*I15*I15</f>
        <v>5223.38688253693</v>
      </c>
      <c r="U15" s="0" t="n">
        <f aca="false">Main!$C$6</f>
        <v>0.15</v>
      </c>
      <c r="V15" s="0" t="n">
        <f aca="false">U15*Main!$C$7</f>
        <v>0.15</v>
      </c>
      <c r="W15" s="0" t="n">
        <f aca="false">U15*Main!$C$5*T15</f>
        <v>2527.30721590664</v>
      </c>
      <c r="X15" s="0" t="n">
        <f aca="false">V15*Main!$C$5*T15</f>
        <v>2527.30721590664</v>
      </c>
      <c r="Y15" s="0" t="n">
        <f aca="false">W15*COS(PI()/180*S15)+X15*SIN(PI()/180*S15)</f>
        <v>2527.78673151406</v>
      </c>
      <c r="Z15" s="0" t="n">
        <f aca="false">W15*SIN(PI()/180*S15)-X15*COS(PI()/180*S15)</f>
        <v>-2526.82760930163</v>
      </c>
      <c r="AA15" s="0" t="n">
        <f aca="false">SQRT(W15*W15+X15*X15)</f>
        <v>3574.15214101855</v>
      </c>
      <c r="AC15" s="21"/>
      <c r="AD15" s="0" t="n">
        <f aca="false">IF(H15&lt;0,0.1,MIN(0.1,AE15))</f>
        <v>0.1</v>
      </c>
      <c r="AE15" s="0" t="n">
        <f aca="false">(Main!$D$18-L15)*Main!$C$4/Main!$C$5/MAX(T15,0.01)</f>
        <v>0.174982678680804</v>
      </c>
    </row>
    <row r="16" customFormat="false" ht="12.75" hidden="false" customHeight="false" outlineLevel="0" collapsed="false">
      <c r="B16" s="0" t="n">
        <f aca="false">B15+Main!$C$15</f>
        <v>22</v>
      </c>
      <c r="C16" s="21" t="n">
        <f aca="false">B16/60</f>
        <v>0.366666666666667</v>
      </c>
      <c r="D16" s="22"/>
      <c r="E16" s="22" t="n">
        <f aca="false">E15+G15*Main!$C$15</f>
        <v>166133.522479796</v>
      </c>
      <c r="F16" s="22" t="n">
        <f aca="false">MAX(0,F15+H15*Main!$C$15)</f>
        <v>70017.231289091</v>
      </c>
      <c r="G16" s="0" t="n">
        <f aca="false">(G15+(-M15-Y15/Main!$C$4)*Main!$C$15)*SIGN(F16)</f>
        <v>7541.36035864356</v>
      </c>
      <c r="H16" s="0" t="n">
        <f aca="false">(H15+(L15-K15-Z15/Main!$C$4)*Main!$C$15)*SIGN(F16)</f>
        <v>1.52429550183457</v>
      </c>
      <c r="I16" s="0" t="n">
        <f aca="false">SQRT(G16*G16+H16*H16)</f>
        <v>7541.36051269247</v>
      </c>
      <c r="K16" s="0" t="n">
        <f aca="false">Main!$D$19/(1+Simulation!F16/Main!$D$20/1000)^2</f>
        <v>9.61982906568241</v>
      </c>
      <c r="L16" s="21" t="n">
        <f aca="false">G16*G16/(1000*Main!$D$20+F16)</f>
        <v>8.82009368445043</v>
      </c>
      <c r="M16" s="21" t="n">
        <f aca="false">2*G16*H16/(1000*Main!$D$20+F16)</f>
        <v>0.00356551828571827</v>
      </c>
      <c r="N16" s="0" t="n">
        <f aca="false">AA16/Main!$C$4</f>
        <v>1.19041848374259</v>
      </c>
      <c r="P16" s="0" t="n">
        <f aca="false">IF(F16&lt;11000,15-0.0065*F16,-56.5)</f>
        <v>-56.5</v>
      </c>
      <c r="Q16" s="0" t="n">
        <f aca="false">MIN(1,EXP(-0.00001*Main!$D$22*Main!$D$18*F16*(P$5+273)/(P16+273)))</f>
        <v>0.000142279049542676</v>
      </c>
      <c r="S16" s="21" t="n">
        <f aca="false">180/PI()*ATAN2(MAX(1,G16),H16)</f>
        <v>0.0115808943802091</v>
      </c>
      <c r="T16" s="21" t="n">
        <f aca="false">0.5*Main!$D$22*Q16*I16*I16</f>
        <v>5219.1535620573</v>
      </c>
      <c r="U16" s="0" t="n">
        <f aca="false">Main!$C$6</f>
        <v>0.15</v>
      </c>
      <c r="V16" s="0" t="n">
        <f aca="false">U16*Main!$C$7</f>
        <v>0.15</v>
      </c>
      <c r="W16" s="0" t="n">
        <f aca="false">U16*Main!$C$5*T16</f>
        <v>2525.25894691259</v>
      </c>
      <c r="X16" s="0" t="n">
        <f aca="false">V16*Main!$C$5*T16</f>
        <v>2525.25894691259</v>
      </c>
      <c r="Y16" s="0" t="n">
        <f aca="false">W16*COS(PI()/180*S16)+X16*SIN(PI()/180*S16)</f>
        <v>2525.76931262629</v>
      </c>
      <c r="Z16" s="0" t="n">
        <f aca="false">W16*SIN(PI()/180*S16)-X16*COS(PI()/180*S16)</f>
        <v>-2524.74847803092</v>
      </c>
      <c r="AA16" s="0" t="n">
        <f aca="false">SQRT(W16*W16+X16*X16)</f>
        <v>3571.25545122778</v>
      </c>
      <c r="AC16" s="21"/>
      <c r="AD16" s="0" t="n">
        <f aca="false">IF(H16&lt;0,0.1,MIN(0.1,AE16))</f>
        <v>0.1</v>
      </c>
      <c r="AE16" s="0" t="n">
        <f aca="false">(Main!$D$18-L16)*Main!$C$4/Main!$C$5/MAX(T16,0.01)</f>
        <v>0.175830618297648</v>
      </c>
    </row>
    <row r="17" customFormat="false" ht="12.75" hidden="false" customHeight="false" outlineLevel="0" collapsed="false">
      <c r="B17" s="0" t="n">
        <f aca="false">B16+Main!$C$15</f>
        <v>24</v>
      </c>
      <c r="C17" s="21" t="n">
        <f aca="false">B17/60</f>
        <v>0.4</v>
      </c>
      <c r="D17" s="22"/>
      <c r="E17" s="22" t="n">
        <f aca="false">E16+G16*Main!$C$15</f>
        <v>181216.243197083</v>
      </c>
      <c r="F17" s="22" t="n">
        <f aca="false">MAX(0,F16+H16*Main!$C$15)</f>
        <v>70020.2798800946</v>
      </c>
      <c r="G17" s="0" t="n">
        <f aca="false">(G16+(-M16-Y16/Main!$C$4)*Main!$C$15)*SIGN(F17)</f>
        <v>7539.66938139857</v>
      </c>
      <c r="H17" s="0" t="n">
        <f aca="false">(H16+(L16-K16-Z16/Main!$C$4)*Main!$C$15)*SIGN(F17)</f>
        <v>1.60799039139122</v>
      </c>
      <c r="I17" s="0" t="n">
        <f aca="false">SQRT(G17*G17+H17*H17)</f>
        <v>7539.66955286716</v>
      </c>
      <c r="K17" s="0" t="n">
        <f aca="false">Main!$D$19/(1+Simulation!F17/Main!$D$20/1000)^2</f>
        <v>9.61981996927262</v>
      </c>
      <c r="L17" s="21" t="n">
        <f aca="false">G17*G17/(1000*Main!$D$20+F17)</f>
        <v>8.81613455189942</v>
      </c>
      <c r="M17" s="21" t="n">
        <f aca="false">2*G17*H17/(1000*Main!$D$20+F17)</f>
        <v>0.00376044596428623</v>
      </c>
      <c r="N17" s="0" t="n">
        <f aca="false">AA17/Main!$C$4</f>
        <v>1.18942588626705</v>
      </c>
      <c r="P17" s="0" t="n">
        <f aca="false">IF(F17&lt;11000,15-0.0065*F17,-56.5)</f>
        <v>-56.5</v>
      </c>
      <c r="Q17" s="0" t="n">
        <f aca="false">MIN(1,EXP(-0.00001*Main!$D$22*Main!$D$18*F17*(P$5+273)/(P17+273)))</f>
        <v>0.000142224187319415</v>
      </c>
      <c r="S17" s="21" t="n">
        <f aca="false">180/PI()*ATAN2(MAX(1,G17),H17)</f>
        <v>0.0122195094860214</v>
      </c>
      <c r="T17" s="21" t="n">
        <f aca="false">0.5*Main!$D$22*Q17*I17*I17</f>
        <v>5214.80171544124</v>
      </c>
      <c r="U17" s="0" t="n">
        <f aca="false">Main!$C$6</f>
        <v>0.15</v>
      </c>
      <c r="V17" s="0" t="n">
        <f aca="false">U17*Main!$C$7</f>
        <v>0.15</v>
      </c>
      <c r="W17" s="0" t="n">
        <f aca="false">U17*Main!$C$5*T17</f>
        <v>2523.15332969475</v>
      </c>
      <c r="X17" s="0" t="n">
        <f aca="false">V17*Main!$C$5*T17</f>
        <v>2523.15332969475</v>
      </c>
      <c r="Y17" s="0" t="n">
        <f aca="false">W17*COS(PI()/180*S17)+X17*SIN(PI()/180*S17)</f>
        <v>2523.69138691863</v>
      </c>
      <c r="Z17" s="0" t="n">
        <f aca="false">W17*SIN(PI()/180*S17)-X17*COS(PI()/180*S17)</f>
        <v>-2522.6151577068</v>
      </c>
      <c r="AA17" s="0" t="n">
        <f aca="false">SQRT(W17*W17+X17*X17)</f>
        <v>3568.27765880115</v>
      </c>
      <c r="AC17" s="21"/>
      <c r="AD17" s="0" t="n">
        <f aca="false">IF(H17&lt;0,0.1,MIN(0.1,AE17))</f>
        <v>0.1</v>
      </c>
      <c r="AE17" s="0" t="n">
        <f aca="false">(Main!$D$18-L17)*Main!$C$4/Main!$C$5/MAX(T17,0.01)</f>
        <v>0.176683456529848</v>
      </c>
    </row>
    <row r="18" customFormat="false" ht="12.75" hidden="false" customHeight="false" outlineLevel="0" collapsed="false">
      <c r="B18" s="0" t="n">
        <f aca="false">B17+Main!$C$15</f>
        <v>26</v>
      </c>
      <c r="C18" s="21" t="n">
        <f aca="false">B18/60</f>
        <v>0.433333333333333</v>
      </c>
      <c r="D18" s="22"/>
      <c r="E18" s="22" t="n">
        <f aca="false">E17+G17*Main!$C$15</f>
        <v>196295.58195988</v>
      </c>
      <c r="F18" s="22" t="n">
        <f aca="false">MAX(0,F17+H17*Main!$C$15)</f>
        <v>70023.4958608774</v>
      </c>
      <c r="G18" s="0" t="n">
        <f aca="false">(G17+(-M17-Y17/Main!$C$4)*Main!$C$15)*SIGN(F18)</f>
        <v>7537.97939958203</v>
      </c>
      <c r="H18" s="0" t="n">
        <f aca="false">(H17+(L17-K17-Z17/Main!$C$4)*Main!$C$15)*SIGN(F18)</f>
        <v>1.68236299511601</v>
      </c>
      <c r="I18" s="0" t="n">
        <f aca="false">SQRT(G18*G18+H18*H18)</f>
        <v>7537.97958732101</v>
      </c>
      <c r="K18" s="0" t="n">
        <f aca="false">Main!$D$19/(1+Simulation!F18/Main!$D$20/1000)^2</f>
        <v>9.61981037341787</v>
      </c>
      <c r="L18" s="21" t="n">
        <f aca="false">G18*G18/(1000*Main!$D$20+F18)</f>
        <v>8.81217840862361</v>
      </c>
      <c r="M18" s="21" t="n">
        <f aca="false">2*G18*H18/(1000*Main!$D$20+F18)</f>
        <v>0.00393348988506143</v>
      </c>
      <c r="N18" s="0" t="n">
        <f aca="false">AA18/Main!$C$4</f>
        <v>1.18840914426523</v>
      </c>
      <c r="P18" s="0" t="n">
        <f aca="false">IF(F18&lt;11000,15-0.0065*F18,-56.5)</f>
        <v>-56.5</v>
      </c>
      <c r="Q18" s="0" t="n">
        <f aca="false">MIN(1,EXP(-0.00001*Main!$D$22*Main!$D$18*F18*(P$5+273)/(P18+273)))</f>
        <v>0.000142166335690486</v>
      </c>
      <c r="S18" s="21" t="n">
        <f aca="false">180/PI()*ATAN2(MAX(1,G18),H18)</f>
        <v>0.012787551214852</v>
      </c>
      <c r="T18" s="21" t="n">
        <f aca="false">0.5*Main!$D$22*Q18*I18*I18</f>
        <v>5210.34401194204</v>
      </c>
      <c r="U18" s="0" t="n">
        <f aca="false">Main!$C$6</f>
        <v>0.15</v>
      </c>
      <c r="V18" s="0" t="n">
        <f aca="false">U18*Main!$C$7</f>
        <v>0.15</v>
      </c>
      <c r="W18" s="0" t="n">
        <f aca="false">U18*Main!$C$5*T18</f>
        <v>2520.99649420214</v>
      </c>
      <c r="X18" s="0" t="n">
        <f aca="false">V18*Main!$C$5*T18</f>
        <v>2520.99649420214</v>
      </c>
      <c r="Y18" s="0" t="n">
        <f aca="false">W18*COS(PI()/180*S18)+X18*SIN(PI()/180*S18)</f>
        <v>2521.55907968996</v>
      </c>
      <c r="Z18" s="0" t="n">
        <f aca="false">W18*SIN(PI()/180*S18)-X18*COS(PI()/180*S18)</f>
        <v>-2520.43378313973</v>
      </c>
      <c r="AA18" s="0" t="n">
        <f aca="false">SQRT(W18*W18+X18*X18)</f>
        <v>3565.22743279569</v>
      </c>
      <c r="AC18" s="21"/>
      <c r="AD18" s="0" t="n">
        <f aca="false">IF(H18&lt;0,0.1,MIN(0.1,AE18))</f>
        <v>0.1</v>
      </c>
      <c r="AE18" s="0" t="n">
        <f aca="false">(Main!$D$18-L18)*Main!$C$4/Main!$C$5/MAX(T18,0.01)</f>
        <v>0.17754079275744</v>
      </c>
    </row>
    <row r="19" customFormat="false" ht="12.75" hidden="false" customHeight="false" outlineLevel="0" collapsed="false">
      <c r="B19" s="0" t="n">
        <f aca="false">B18+Main!$C$15</f>
        <v>28</v>
      </c>
      <c r="C19" s="21" t="n">
        <f aca="false">B19/60</f>
        <v>0.466666666666667</v>
      </c>
      <c r="D19" s="22"/>
      <c r="E19" s="22" t="n">
        <f aca="false">E18+G18*Main!$C$15</f>
        <v>211371.540759044</v>
      </c>
      <c r="F19" s="22" t="n">
        <f aca="false">MAX(0,F18+H18*Main!$C$15)</f>
        <v>70026.8605868677</v>
      </c>
      <c r="G19" s="0" t="n">
        <f aca="false">(G18+(-M18-Y18/Main!$C$4)*Main!$C$15)*SIGN(F19)</f>
        <v>7536.29049321579</v>
      </c>
      <c r="H19" s="0" t="n">
        <f aca="false">(H18+(L18-K18-Z18/Main!$C$4)*Main!$C$15)*SIGN(F19)</f>
        <v>1.74738825428732</v>
      </c>
      <c r="I19" s="0" t="n">
        <f aca="false">SQRT(G19*G19+H19*H19)</f>
        <v>7536.29069579329</v>
      </c>
      <c r="K19" s="0" t="n">
        <f aca="false">Main!$D$19/(1+Simulation!F19/Main!$D$20/1000)^2</f>
        <v>9.61980033375202</v>
      </c>
      <c r="L19" s="21" t="n">
        <f aca="false">G19*G19/(1000*Main!$D$20+F19)</f>
        <v>8.80822546588547</v>
      </c>
      <c r="M19" s="21" t="n">
        <f aca="false">2*G19*H19/(1000*Main!$D$20+F19)</f>
        <v>0.00408460627521142</v>
      </c>
      <c r="N19" s="0" t="n">
        <f aca="false">AA19/Main!$C$4</f>
        <v>1.18737114699844</v>
      </c>
      <c r="P19" s="0" t="n">
        <f aca="false">IF(F19&lt;11000,15-0.0065*F19,-56.5)</f>
        <v>-56.5</v>
      </c>
      <c r="Q19" s="0" t="n">
        <f aca="false">MIN(1,EXP(-0.00001*Main!$D$22*Main!$D$18*F19*(P$5+273)/(P19+273)))</f>
        <v>0.000142105833503601</v>
      </c>
      <c r="S19" s="21" t="n">
        <f aca="false">180/PI()*ATAN2(MAX(1,G19),H19)</f>
        <v>0.0132847812113123</v>
      </c>
      <c r="T19" s="21" t="n">
        <f aca="false">0.5*Main!$D$22*Q19*I19*I19</f>
        <v>5205.79311895241</v>
      </c>
      <c r="U19" s="0" t="n">
        <f aca="false">Main!$C$6</f>
        <v>0.15</v>
      </c>
      <c r="V19" s="0" t="n">
        <f aca="false">U19*Main!$C$7</f>
        <v>0.15</v>
      </c>
      <c r="W19" s="0" t="n">
        <f aca="false">U19*Main!$C$5*T19</f>
        <v>2518.79456948353</v>
      </c>
      <c r="X19" s="0" t="n">
        <f aca="false">V19*Main!$C$5*T19</f>
        <v>2518.79456948353</v>
      </c>
      <c r="Y19" s="0" t="n">
        <f aca="false">W19*COS(PI()/180*S19)+X19*SIN(PI()/180*S19)</f>
        <v>2519.3785174723</v>
      </c>
      <c r="Z19" s="0" t="n">
        <f aca="false">W19*SIN(PI()/180*S19)-X19*COS(PI()/180*S19)</f>
        <v>-2518.21048608303</v>
      </c>
      <c r="AA19" s="0" t="n">
        <f aca="false">SQRT(W19*W19+X19*X19)</f>
        <v>3562.11344099531</v>
      </c>
      <c r="AC19" s="21"/>
      <c r="AD19" s="0" t="n">
        <f aca="false">IF(H19&lt;0,0.1,MIN(0.1,AE19))</f>
        <v>0.1</v>
      </c>
      <c r="AE19" s="0" t="n">
        <f aca="false">(Main!$D$18-L19)*Main!$C$4/Main!$C$5/MAX(T19,0.01)</f>
        <v>0.178402218980359</v>
      </c>
    </row>
    <row r="20" customFormat="false" ht="12.75" hidden="false" customHeight="false" outlineLevel="0" collapsed="false">
      <c r="B20" s="0" t="n">
        <f aca="false">B19+Main!$C$15</f>
        <v>30</v>
      </c>
      <c r="C20" s="21" t="n">
        <f aca="false">B20/60</f>
        <v>0.5</v>
      </c>
      <c r="D20" s="22"/>
      <c r="E20" s="22" t="n">
        <f aca="false">E19+G19*Main!$C$15</f>
        <v>226444.121745476</v>
      </c>
      <c r="F20" s="22" t="n">
        <f aca="false">MAX(0,F19+H19*Main!$C$15)</f>
        <v>70030.3553633762</v>
      </c>
      <c r="G20" s="0" t="n">
        <f aca="false">(G19+(-M19-Y19/Main!$C$4)*Main!$C$15)*SIGN(F20)</f>
        <v>7534.60273832493</v>
      </c>
      <c r="H20" s="0" t="n">
        <f aca="false">(H19+(L19-K19-Z19/Main!$C$4)*Main!$C$15)*SIGN(F20)</f>
        <v>1.80304550927623</v>
      </c>
      <c r="I20" s="0" t="n">
        <f aca="false">SQRT(G20*G20+H20*H20)</f>
        <v>7534.60295406112</v>
      </c>
      <c r="K20" s="0" t="n">
        <f aca="false">Main!$D$19/(1+Simulation!F20/Main!$D$20/1000)^2</f>
        <v>9.61978990605821</v>
      </c>
      <c r="L20" s="21" t="n">
        <f aca="false">G20*G20/(1000*Main!$D$20+F20)</f>
        <v>8.80427592546193</v>
      </c>
      <c r="M20" s="21" t="n">
        <f aca="false">2*G20*H20/(1000*Main!$D$20+F20)</f>
        <v>0.00421376168622318</v>
      </c>
      <c r="N20" s="0" t="n">
        <f aca="false">AA20/Main!$C$4</f>
        <v>1.18631478139003</v>
      </c>
      <c r="P20" s="0" t="n">
        <f aca="false">IF(F20&lt;11000,15-0.0065*F20,-56.5)</f>
        <v>-56.5</v>
      </c>
      <c r="Q20" s="0" t="n">
        <f aca="false">MIN(1,EXP(-0.00001*Main!$D$22*Main!$D$18*F20*(P$5+273)/(P20+273)))</f>
        <v>0.000142043020097791</v>
      </c>
      <c r="S20" s="21" t="n">
        <f aca="false">180/PI()*ATAN2(MAX(1,G20),H20)</f>
        <v>0.0137109944037393</v>
      </c>
      <c r="T20" s="21" t="n">
        <f aca="false">0.5*Main!$D$22*Q20*I20*I20</f>
        <v>5201.16169361479</v>
      </c>
      <c r="U20" s="0" t="n">
        <f aca="false">Main!$C$6</f>
        <v>0.15</v>
      </c>
      <c r="V20" s="0" t="n">
        <f aca="false">U20*Main!$C$7</f>
        <v>0.15</v>
      </c>
      <c r="W20" s="0" t="n">
        <f aca="false">U20*Main!$C$5*T20</f>
        <v>2516.55367962817</v>
      </c>
      <c r="X20" s="0" t="n">
        <f aca="false">V20*Main!$C$5*T20</f>
        <v>2516.55367962817</v>
      </c>
      <c r="Y20" s="0" t="n">
        <f aca="false">W20*COS(PI()/180*S20)+X20*SIN(PI()/180*S20)</f>
        <v>2517.15582388539</v>
      </c>
      <c r="Z20" s="0" t="n">
        <f aca="false">W20*SIN(PI()/180*S20)-X20*COS(PI()/180*S20)</f>
        <v>-2515.95139125939</v>
      </c>
      <c r="AA20" s="0" t="n">
        <f aca="false">SQRT(W20*W20+X20*X20)</f>
        <v>3558.94434417008</v>
      </c>
      <c r="AC20" s="21"/>
      <c r="AD20" s="0" t="n">
        <f aca="false">IF(H20&lt;0,0.1,MIN(0.1,AE20))</f>
        <v>0.1</v>
      </c>
      <c r="AE20" s="0" t="n">
        <f aca="false">(Main!$D$18-L20)*Main!$C$4/Main!$C$5/MAX(T20,0.01)</f>
        <v>0.179267319904254</v>
      </c>
    </row>
    <row r="21" customFormat="false" ht="12.75" hidden="false" customHeight="false" outlineLevel="0" collapsed="false">
      <c r="B21" s="0" t="n">
        <f aca="false">B20+Main!$C$15</f>
        <v>32</v>
      </c>
      <c r="C21" s="21" t="n">
        <f aca="false">B21/60</f>
        <v>0.533333333333333</v>
      </c>
      <c r="D21" s="22"/>
      <c r="E21" s="22" t="n">
        <f aca="false">E20+G20*Main!$C$15</f>
        <v>241513.327222126</v>
      </c>
      <c r="F21" s="22" t="n">
        <f aca="false">MAX(0,F20+H20*Main!$C$15)</f>
        <v>70033.9614543948</v>
      </c>
      <c r="G21" s="0" t="n">
        <f aca="false">(G20+(-M20-Y20/Main!$C$4)*Main!$C$15)*SIGN(F21)</f>
        <v>7532.91620691897</v>
      </c>
      <c r="H21" s="0" t="n">
        <f aca="false">(H20+(L20-K20-Z20/Main!$C$4)*Main!$C$15)*SIGN(F21)</f>
        <v>1.84931847558993</v>
      </c>
      <c r="I21" s="0" t="n">
        <f aca="false">SQRT(G21*G21+H21*H21)</f>
        <v>7532.91643392128</v>
      </c>
      <c r="K21" s="0" t="n">
        <f aca="false">Main!$D$19/(1+Simulation!F21/Main!$D$20/1000)^2</f>
        <v>9.61977914624258</v>
      </c>
      <c r="L21" s="21" t="n">
        <f aca="false">G21*G21/(1000*Main!$D$20+F21)</f>
        <v>8.80032997959944</v>
      </c>
      <c r="M21" s="21" t="n">
        <f aca="false">2*G21*H21/(1000*Main!$D$20+F21)</f>
        <v>0.0043209329230592</v>
      </c>
      <c r="N21" s="0" t="n">
        <f aca="false">AA21/Main!$C$4</f>
        <v>1.18524293019441</v>
      </c>
      <c r="P21" s="0" t="n">
        <f aca="false">IF(F21&lt;11000,15-0.0065*F21,-56.5)</f>
        <v>-56.5</v>
      </c>
      <c r="Q21" s="0" t="n">
        <f aca="false">MIN(1,EXP(-0.00001*Main!$D$22*Main!$D$18*F21*(P$5+273)/(P21+273)))</f>
        <v>0.000141978235084518</v>
      </c>
      <c r="S21" s="21" t="n">
        <f aca="false">180/PI()*ATAN2(MAX(1,G21),H21)</f>
        <v>0.0140660188680804</v>
      </c>
      <c r="T21" s="21" t="n">
        <f aca="false">0.5*Main!$D$22*Q21*I21*I21</f>
        <v>5196.46237479372</v>
      </c>
      <c r="U21" s="0" t="n">
        <f aca="false">Main!$C$6</f>
        <v>0.15</v>
      </c>
      <c r="V21" s="0" t="n">
        <f aca="false">U21*Main!$C$7</f>
        <v>0.15</v>
      </c>
      <c r="W21" s="0" t="n">
        <f aca="false">U21*Main!$C$5*T21</f>
        <v>2514.27993988164</v>
      </c>
      <c r="X21" s="0" t="n">
        <f aca="false">V21*Main!$C$5*T21</f>
        <v>2514.27993988164</v>
      </c>
      <c r="Y21" s="0" t="n">
        <f aca="false">W21*COS(PI()/180*S21)+X21*SIN(PI()/180*S21)</f>
        <v>2514.89711566462</v>
      </c>
      <c r="Z21" s="0" t="n">
        <f aca="false">W21*SIN(PI()/180*S21)-X21*COS(PI()/180*S21)</f>
        <v>-2513.66261256442</v>
      </c>
      <c r="AA21" s="0" t="n">
        <f aca="false">SQRT(W21*W21+X21*X21)</f>
        <v>3555.72879058322</v>
      </c>
      <c r="AC21" s="21"/>
      <c r="AD21" s="0" t="n">
        <f aca="false">IF(H21&lt;0,0.1,MIN(0.1,AE21))</f>
        <v>0.1</v>
      </c>
      <c r="AE21" s="0" t="n">
        <f aca="false">(Main!$D$18-L21)*Main!$C$4/Main!$C$5/MAX(T21,0.01)</f>
        <v>0.180135673039485</v>
      </c>
    </row>
    <row r="22" customFormat="false" ht="12.75" hidden="false" customHeight="false" outlineLevel="0" collapsed="false">
      <c r="B22" s="0" t="n">
        <f aca="false">B21+Main!$C$15</f>
        <v>34</v>
      </c>
      <c r="C22" s="21" t="n">
        <f aca="false">B22/60</f>
        <v>0.566666666666667</v>
      </c>
      <c r="D22" s="22"/>
      <c r="E22" s="22" t="n">
        <f aca="false">E21+G21*Main!$C$15</f>
        <v>256579.159635964</v>
      </c>
      <c r="F22" s="22" t="n">
        <f aca="false">MAX(0,F21+H21*Main!$C$15)</f>
        <v>70037.660091346</v>
      </c>
      <c r="G22" s="0" t="n">
        <f aca="false">(G21+(-M21-Y21/Main!$C$4)*Main!$C$15)*SIGN(F22)</f>
        <v>7531.23096697601</v>
      </c>
      <c r="H22" s="0" t="n">
        <f aca="false">(H21+(L21-K21-Z21/Main!$C$4)*Main!$C$15)*SIGN(F22)</f>
        <v>1.88619521734659</v>
      </c>
      <c r="I22" s="0" t="n">
        <f aca="false">SQRT(G22*G22+H22*H22)</f>
        <v>7531.23120317461</v>
      </c>
      <c r="K22" s="0" t="n">
        <f aca="false">Main!$D$19/(1+Simulation!F22/Main!$D$20/1000)^2</f>
        <v>9.61976811030816</v>
      </c>
      <c r="L22" s="21" t="n">
        <f aca="false">G22*G22/(1000*Main!$D$20+F22)</f>
        <v>8.79638781097549</v>
      </c>
      <c r="M22" s="21" t="n">
        <f aca="false">2*G22*H22/(1000*Main!$D$20+F22)</f>
        <v>0.00440610696757048</v>
      </c>
      <c r="N22" s="0" t="n">
        <f aca="false">AA22/Main!$C$4</f>
        <v>1.18415847024986</v>
      </c>
      <c r="P22" s="0" t="n">
        <f aca="false">IF(F22&lt;11000,15-0.0065*F22,-56.5)</f>
        <v>-56.5</v>
      </c>
      <c r="Q22" s="0" t="n">
        <f aca="false">MIN(1,EXP(-0.00001*Main!$D$22*Main!$D$18*F22*(P$5+273)/(P22+273)))</f>
        <v>0.000141911818137967</v>
      </c>
      <c r="S22" s="21" t="n">
        <f aca="false">180/PI()*ATAN2(MAX(1,G22),H22)</f>
        <v>0.0143497156714509</v>
      </c>
      <c r="T22" s="21" t="n">
        <f aca="false">0.5*Main!$D$22*Q22*I22*I22</f>
        <v>5191.70777541562</v>
      </c>
      <c r="U22" s="0" t="n">
        <f aca="false">Main!$C$6</f>
        <v>0.15</v>
      </c>
      <c r="V22" s="0" t="n">
        <f aca="false">U22*Main!$C$7</f>
        <v>0.15</v>
      </c>
      <c r="W22" s="0" t="n">
        <f aca="false">U22*Main!$C$5*T22</f>
        <v>2511.9794529395</v>
      </c>
      <c r="X22" s="0" t="n">
        <f aca="false">V22*Main!$C$5*T22</f>
        <v>2511.9794529395</v>
      </c>
      <c r="Y22" s="0" t="n">
        <f aca="false">W22*COS(PI()/180*S22)+X22*SIN(PI()/180*S22)</f>
        <v>2512.60849886524</v>
      </c>
      <c r="Z22" s="0" t="n">
        <f aca="false">W22*SIN(PI()/180*S22)-X22*COS(PI()/180*S22)</f>
        <v>-2511.35024944961</v>
      </c>
      <c r="AA22" s="0" t="n">
        <f aca="false">SQRT(W22*W22+X22*X22)</f>
        <v>3552.47541074959</v>
      </c>
      <c r="AC22" s="21"/>
      <c r="AD22" s="0" t="n">
        <f aca="false">IF(H22&lt;0,0.1,MIN(0.1,AE22))</f>
        <v>0.1</v>
      </c>
      <c r="AE22" s="0" t="n">
        <f aca="false">(Main!$D$18-L22)*Main!$C$4/Main!$C$5/MAX(T22,0.01)</f>
        <v>0.181006848813577</v>
      </c>
    </row>
    <row r="23" customFormat="false" ht="12.75" hidden="false" customHeight="false" outlineLevel="0" collapsed="false">
      <c r="B23" s="0" t="n">
        <f aca="false">B22+Main!$C$15</f>
        <v>36</v>
      </c>
      <c r="C23" s="21" t="n">
        <f aca="false">B23/60</f>
        <v>0.6</v>
      </c>
      <c r="D23" s="22"/>
      <c r="E23" s="22" t="n">
        <f aca="false">E22+G22*Main!$C$15</f>
        <v>271641.621569916</v>
      </c>
      <c r="F23" s="22" t="n">
        <f aca="false">MAX(0,F22+H22*Main!$C$15)</f>
        <v>70041.4324817807</v>
      </c>
      <c r="G23" s="0" t="n">
        <f aca="false">(G22+(-M22-Y22/Main!$C$4)*Main!$C$15)*SIGN(F23)</f>
        <v>7529.5470824295</v>
      </c>
      <c r="H23" s="0" t="n">
        <f aca="false">(H22+(L22-K22-Z22/Main!$C$4)*Main!$C$15)*SIGN(F23)</f>
        <v>1.91366811831432</v>
      </c>
      <c r="I23" s="0" t="n">
        <f aca="false">SQRT(G23*G23+H23*H23)</f>
        <v>7529.54732561316</v>
      </c>
      <c r="K23" s="0" t="n">
        <f aca="false">Main!$D$19/(1+Simulation!F23/Main!$D$20/1000)^2</f>
        <v>9.61975685432881</v>
      </c>
      <c r="L23" s="21" t="n">
        <f aca="false">G23*G23/(1000*Main!$D$20+F23)</f>
        <v>8.79244959266672</v>
      </c>
      <c r="M23" s="21" t="n">
        <f aca="false">2*G23*H23/(1000*Main!$D$20+F23)</f>
        <v>0.00446928089649264</v>
      </c>
      <c r="N23" s="0" t="n">
        <f aca="false">AA23/Main!$C$4</f>
        <v>1.18306427081639</v>
      </c>
      <c r="P23" s="0" t="n">
        <f aca="false">IF(F23&lt;11000,15-0.0065*F23,-56.5)</f>
        <v>-56.5</v>
      </c>
      <c r="Q23" s="0" t="n">
        <f aca="false">MIN(1,EXP(-0.00001*Main!$D$22*Main!$D$18*F23*(P$5+273)/(P23+273)))</f>
        <v>0.000141844108794719</v>
      </c>
      <c r="S23" s="21" t="n">
        <f aca="false">180/PI()*ATAN2(MAX(1,G23),H23)</f>
        <v>0.0145619786963269</v>
      </c>
      <c r="T23" s="21" t="n">
        <f aca="false">0.5*Main!$D$22*Q23*I23*I23</f>
        <v>5186.91047518145</v>
      </c>
      <c r="U23" s="0" t="n">
        <f aca="false">Main!$C$6</f>
        <v>0.15</v>
      </c>
      <c r="V23" s="0" t="n">
        <f aca="false">U23*Main!$C$7</f>
        <v>0.15</v>
      </c>
      <c r="W23" s="0" t="n">
        <f aca="false">U23*Main!$C$5*T23</f>
        <v>2509.65830542136</v>
      </c>
      <c r="X23" s="0" t="n">
        <f aca="false">V23*Main!$C$5*T23</f>
        <v>2509.65830542136</v>
      </c>
      <c r="Y23" s="0" t="n">
        <f aca="false">W23*COS(PI()/180*S23)+X23*SIN(PI()/180*S23)</f>
        <v>2510.29606524561</v>
      </c>
      <c r="Z23" s="0" t="n">
        <f aca="false">W23*SIN(PI()/180*S23)-X23*COS(PI()/180*S23)</f>
        <v>-2509.020383487</v>
      </c>
      <c r="AA23" s="0" t="n">
        <f aca="false">SQRT(W23*W23+X23*X23)</f>
        <v>3549.19281244916</v>
      </c>
      <c r="AC23" s="21"/>
      <c r="AD23" s="0" t="n">
        <f aca="false">IF(H23&lt;0,0.1,MIN(0.1,AE23))</f>
        <v>0.1</v>
      </c>
      <c r="AE23" s="0" t="n">
        <f aca="false">(Main!$D$18-L23)*Main!$C$4/Main!$C$5/MAX(T23,0.01)</f>
        <v>0.181880410697319</v>
      </c>
    </row>
    <row r="24" customFormat="false" ht="12.75" hidden="false" customHeight="false" outlineLevel="0" collapsed="false">
      <c r="B24" s="0" t="n">
        <f aca="false">B23+Main!$C$15</f>
        <v>38</v>
      </c>
      <c r="C24" s="21" t="n">
        <f aca="false">B24/60</f>
        <v>0.633333333333333</v>
      </c>
      <c r="D24" s="22"/>
      <c r="E24" s="22" t="n">
        <f aca="false">E23+G23*Main!$C$15</f>
        <v>286700.715734775</v>
      </c>
      <c r="F24" s="22" t="n">
        <f aca="false">MAX(0,F23+H23*Main!$C$15)</f>
        <v>70045.2598180173</v>
      </c>
      <c r="G24" s="0" t="n">
        <f aca="false">(G23+(-M23-Y23/Main!$C$4)*Main!$C$15)*SIGN(F24)</f>
        <v>7527.86461315754</v>
      </c>
      <c r="H24" s="0" t="n">
        <f aca="false">(H23+(L23-K23-Z23/Main!$C$4)*Main!$C$15)*SIGN(F24)</f>
        <v>1.93173385064814</v>
      </c>
      <c r="I24" s="0" t="n">
        <f aca="false">SQRT(G24*G24+H24*H24)</f>
        <v>7527.86486100974</v>
      </c>
      <c r="K24" s="0" t="n">
        <f aca="false">Main!$D$19/(1+Simulation!F24/Main!$D$20/1000)^2</f>
        <v>9.61974543442353</v>
      </c>
      <c r="L24" s="21" t="n">
        <f aca="false">G24*G24/(1000*Main!$D$20+F24)</f>
        <v>8.78851548812313</v>
      </c>
      <c r="M24" s="21" t="n">
        <f aca="false">2*G24*H24/(1000*Main!$D$20+F24)</f>
        <v>0.00451046179435257</v>
      </c>
      <c r="N24" s="0" t="n">
        <f aca="false">AA24/Main!$C$4</f>
        <v>1.18196319199927</v>
      </c>
      <c r="P24" s="0" t="n">
        <f aca="false">IF(F24&lt;11000,15-0.0065*F24,-56.5)</f>
        <v>-56.5</v>
      </c>
      <c r="Q24" s="0" t="n">
        <f aca="false">MIN(1,EXP(-0.00001*Main!$D$22*Main!$D$18*F24*(P$5+273)/(P24+273)))</f>
        <v>0.00014177544626292</v>
      </c>
      <c r="S24" s="21" t="n">
        <f aca="false">180/PI()*ATAN2(MAX(1,G24),H24)</f>
        <v>0.0147027344463446</v>
      </c>
      <c r="T24" s="21" t="n">
        <f aca="false">0.5*Main!$D$22*Q24*I24*I24</f>
        <v>5182.08301365515</v>
      </c>
      <c r="U24" s="0" t="n">
        <f aca="false">Main!$C$6</f>
        <v>0.15</v>
      </c>
      <c r="V24" s="0" t="n">
        <f aca="false">U24*Main!$C$7</f>
        <v>0.15</v>
      </c>
      <c r="W24" s="0" t="n">
        <f aca="false">U24*Main!$C$5*T24</f>
        <v>2507.32256452675</v>
      </c>
      <c r="X24" s="0" t="n">
        <f aca="false">V24*Main!$C$5*T24</f>
        <v>2507.32256452675</v>
      </c>
      <c r="Y24" s="0" t="n">
        <f aca="false">W24*COS(PI()/180*S24)+X24*SIN(PI()/180*S24)</f>
        <v>2507.96588883137</v>
      </c>
      <c r="Z24" s="0" t="n">
        <f aca="false">W24*SIN(PI()/180*S24)-X24*COS(PI()/180*S24)</f>
        <v>-2506.67907511677</v>
      </c>
      <c r="AA24" s="0" t="n">
        <f aca="false">SQRT(W24*W24+X24*X24)</f>
        <v>3545.88957599782</v>
      </c>
      <c r="AC24" s="21"/>
      <c r="AD24" s="0" t="n">
        <f aca="false">IF(H24&lt;0,0.1,MIN(0.1,AE24))</f>
        <v>0.1</v>
      </c>
      <c r="AE24" s="0" t="n">
        <f aca="false">(Main!$D$18-L24)*Main!$C$4/Main!$C$5/MAX(T24,0.01)</f>
        <v>0.182755915344735</v>
      </c>
    </row>
    <row r="25" customFormat="false" ht="12.75" hidden="false" customHeight="false" outlineLevel="0" collapsed="false">
      <c r="B25" s="0" t="n">
        <f aca="false">B24+Main!$C$15</f>
        <v>40</v>
      </c>
      <c r="C25" s="21" t="n">
        <f aca="false">B25/60</f>
        <v>0.666666666666667</v>
      </c>
      <c r="D25" s="22"/>
      <c r="E25" s="22" t="n">
        <f aca="false">E24+G24*Main!$C$15</f>
        <v>301756.44496109</v>
      </c>
      <c r="F25" s="22" t="n">
        <f aca="false">MAX(0,F24+H24*Main!$C$15)</f>
        <v>70049.1232857186</v>
      </c>
      <c r="G25" s="0" t="n">
        <f aca="false">(G24+(-M24-Y24/Main!$C$4)*Main!$C$15)*SIGN(F25)</f>
        <v>7526.18361497473</v>
      </c>
      <c r="H25" s="0" t="n">
        <f aca="false">(H24+(L24-K24-Z24/Main!$C$4)*Main!$C$15)*SIGN(F25)</f>
        <v>1.94039334145852</v>
      </c>
      <c r="I25" s="0" t="n">
        <f aca="false">SQRT(G25*G25+H25*H25)</f>
        <v>7526.18386510989</v>
      </c>
      <c r="K25" s="0" t="n">
        <f aca="false">Main!$D$19/(1+Simulation!F25/Main!$D$20/1000)^2</f>
        <v>9.61973390673075</v>
      </c>
      <c r="L25" s="21" t="n">
        <f aca="false">G25*G25/(1000*Main!$D$20+F25)</f>
        <v>8.78458565114815</v>
      </c>
      <c r="M25" s="21" t="n">
        <f aca="false">2*G25*H25/(1000*Main!$D$20+F25)</f>
        <v>0.00452966666161178</v>
      </c>
      <c r="N25" s="0" t="n">
        <f aca="false">AA25/Main!$C$4</f>
        <v>1.18085808325911</v>
      </c>
      <c r="P25" s="0" t="n">
        <f aca="false">IF(F25&lt;11000,15-0.0065*F25,-56.5)</f>
        <v>-56.5</v>
      </c>
      <c r="Q25" s="0" t="n">
        <f aca="false">MIN(1,EXP(-0.00001*Main!$D$22*Main!$D$18*F25*(P$5+273)/(P25+273)))</f>
        <v>0.000141706169241105</v>
      </c>
      <c r="S25" s="21" t="n">
        <f aca="false">180/PI()*ATAN2(MAX(1,G25),H25)</f>
        <v>0.0147719418346814</v>
      </c>
      <c r="T25" s="21" t="n">
        <f aca="false">0.5*Main!$D$22*Q25*I25*I25</f>
        <v>5177.23788373112</v>
      </c>
      <c r="U25" s="0" t="n">
        <f aca="false">Main!$C$6</f>
        <v>0.15</v>
      </c>
      <c r="V25" s="0" t="n">
        <f aca="false">U25*Main!$C$7</f>
        <v>0.15</v>
      </c>
      <c r="W25" s="0" t="n">
        <f aca="false">U25*Main!$C$5*T25</f>
        <v>2504.97827487439</v>
      </c>
      <c r="X25" s="0" t="n">
        <f aca="false">V25*Main!$C$5*T25</f>
        <v>2504.97827487439</v>
      </c>
      <c r="Y25" s="0" t="n">
        <f aca="false">W25*COS(PI()/180*S25)+X25*SIN(PI()/180*S25)</f>
        <v>2505.62402266225</v>
      </c>
      <c r="Z25" s="0" t="n">
        <f aca="false">W25*SIN(PI()/180*S25)-X25*COS(PI()/180*S25)</f>
        <v>-2504.332360579</v>
      </c>
      <c r="AA25" s="0" t="n">
        <f aca="false">SQRT(W25*W25+X25*X25)</f>
        <v>3542.57424977732</v>
      </c>
      <c r="AC25" s="21"/>
      <c r="AD25" s="0" t="n">
        <f aca="false">IF(H25&lt;0,0.1,MIN(0.1,AE25))</f>
        <v>0.1</v>
      </c>
      <c r="AE25" s="0" t="n">
        <f aca="false">(Main!$D$18-L25)*Main!$C$4/Main!$C$5/MAX(T25,0.01)</f>
        <v>0.183632912747077</v>
      </c>
    </row>
    <row r="26" customFormat="false" ht="12.75" hidden="false" customHeight="false" outlineLevel="0" collapsed="false">
      <c r="B26" s="0" t="n">
        <f aca="false">B25+Main!$C$15</f>
        <v>42</v>
      </c>
      <c r="C26" s="21" t="n">
        <f aca="false">B26/60</f>
        <v>0.7</v>
      </c>
      <c r="D26" s="22"/>
      <c r="E26" s="22" t="n">
        <f aca="false">E25+G25*Main!$C$15</f>
        <v>316808.812191039</v>
      </c>
      <c r="F26" s="22" t="n">
        <f aca="false">MAX(0,F25+H25*Main!$C$15)</f>
        <v>70053.0040724015</v>
      </c>
      <c r="G26" s="0" t="n">
        <f aca="false">(G25+(-M25-Y25/Main!$C$4)*Main!$C$15)*SIGN(F26)</f>
        <v>7524.5041396263</v>
      </c>
      <c r="H26" s="0" t="n">
        <f aca="false">(H25+(L25-K25-Z25/Main!$C$4)*Main!$C$15)*SIGN(F26)</f>
        <v>1.93965173734599</v>
      </c>
      <c r="I26" s="0" t="n">
        <f aca="false">SQRT(G26*G26+H26*H26)</f>
        <v>7524.50438962608</v>
      </c>
      <c r="K26" s="0" t="n">
        <f aca="false">Main!$D$19/(1+Simulation!F26/Main!$D$20/1000)^2</f>
        <v>9.61972232738301</v>
      </c>
      <c r="L26" s="21" t="n">
        <f aca="false">G26*G26/(1000*Main!$D$20+F26)</f>
        <v>8.78066022588446</v>
      </c>
      <c r="M26" s="21" t="n">
        <f aca="false">2*G26*H26/(1000*Main!$D$20+F26)</f>
        <v>0.00452692231837285</v>
      </c>
      <c r="N26" s="0" t="n">
        <f aca="false">AA26/Main!$C$4</f>
        <v>1.1797517820085</v>
      </c>
      <c r="P26" s="0" t="n">
        <f aca="false">IF(F26&lt;11000,15-0.0065*F26,-56.5)</f>
        <v>-56.5</v>
      </c>
      <c r="Q26" s="0" t="n">
        <f aca="false">MIN(1,EXP(-0.00001*Main!$D$22*Main!$D$18*F26*(P$5+273)/(P26+273)))</f>
        <v>0.000141636615746726</v>
      </c>
      <c r="S26" s="21" t="n">
        <f aca="false">180/PI()*ATAN2(MAX(1,G26),H26)</f>
        <v>0.0147695919560044</v>
      </c>
      <c r="T26" s="21" t="n">
        <f aca="false">0.5*Main!$D$22*Q26*I26*I26</f>
        <v>5172.38752548176</v>
      </c>
      <c r="U26" s="0" t="n">
        <f aca="false">Main!$C$6</f>
        <v>0.15</v>
      </c>
      <c r="V26" s="0" t="n">
        <f aca="false">U26*Main!$C$7</f>
        <v>0.15</v>
      </c>
      <c r="W26" s="0" t="n">
        <f aca="false">U26*Main!$C$5*T26</f>
        <v>2502.63145552537</v>
      </c>
      <c r="X26" s="0" t="n">
        <f aca="false">V26*Main!$C$5*T26</f>
        <v>2502.63145552537</v>
      </c>
      <c r="Y26" s="0" t="n">
        <f aca="false">W26*COS(PI()/180*S26)+X26*SIN(PI()/180*S26)</f>
        <v>2503.2764957223</v>
      </c>
      <c r="Z26" s="0" t="n">
        <f aca="false">W26*SIN(PI()/180*S26)-X26*COS(PI()/180*S26)</f>
        <v>-2501.98624902982</v>
      </c>
      <c r="AA26" s="0" t="n">
        <f aca="false">SQRT(W26*W26+X26*X26)</f>
        <v>3539.2553460255</v>
      </c>
      <c r="AC26" s="21"/>
      <c r="AD26" s="0" t="n">
        <f aca="false">IF(H26&lt;0,0.1,MIN(0.1,AE26))</f>
        <v>0.1</v>
      </c>
      <c r="AE26" s="0" t="n">
        <f aca="false">(Main!$D$18-L26)*Main!$C$4/Main!$C$5/MAX(T26,0.01)</f>
        <v>0.184510946401038</v>
      </c>
    </row>
    <row r="27" customFormat="false" ht="12.75" hidden="false" customHeight="false" outlineLevel="0" collapsed="false">
      <c r="B27" s="0" t="n">
        <f aca="false">B26+Main!$C$15</f>
        <v>44</v>
      </c>
      <c r="C27" s="21" t="n">
        <f aca="false">B27/60</f>
        <v>0.733333333333333</v>
      </c>
      <c r="D27" s="22"/>
      <c r="E27" s="22" t="n">
        <f aca="false">E26+G26*Main!$C$15</f>
        <v>331857.820470292</v>
      </c>
      <c r="F27" s="22" t="n">
        <f aca="false">MAX(0,F26+H26*Main!$C$15)</f>
        <v>70056.8833758762</v>
      </c>
      <c r="G27" s="0" t="n">
        <f aca="false">(G26+(-M26-Y26/Main!$C$4)*Main!$C$15)*SIGN(F27)</f>
        <v>7522.82623478452</v>
      </c>
      <c r="H27" s="0" t="n">
        <f aca="false">(H26+(L26-K26-Z26/Main!$C$4)*Main!$C$15)*SIGN(F27)</f>
        <v>1.92951836703544</v>
      </c>
      <c r="I27" s="0" t="n">
        <f aca="false">SQRT(G27*G27+H27*H27)</f>
        <v>7522.82648223414</v>
      </c>
      <c r="K27" s="0" t="n">
        <f aca="false">Main!$D$19/(1+Simulation!F27/Main!$D$20/1000)^2</f>
        <v>9.6197107524817</v>
      </c>
      <c r="L27" s="21" t="n">
        <f aca="false">G27*G27/(1000*Main!$D$20+F27)</f>
        <v>8.77673934680505</v>
      </c>
      <c r="M27" s="21" t="n">
        <f aca="false">2*G27*H27/(1000*Main!$D$20+F27)</f>
        <v>0.00450226530397271</v>
      </c>
      <c r="N27" s="0" t="n">
        <f aca="false">AA27/Main!$C$4</f>
        <v>1.17864711229565</v>
      </c>
      <c r="P27" s="0" t="n">
        <f aca="false">IF(F27&lt;11000,15-0.0065*F27,-56.5)</f>
        <v>-56.5</v>
      </c>
      <c r="Q27" s="0" t="n">
        <f aca="false">MIN(1,EXP(-0.00001*Main!$D$22*Main!$D$18*F27*(P$5+273)/(P27+273)))</f>
        <v>0.000141567122954486</v>
      </c>
      <c r="S27" s="21" t="n">
        <f aca="false">180/PI()*ATAN2(MAX(1,G27),H27)</f>
        <v>0.0146957078429678</v>
      </c>
      <c r="T27" s="21" t="n">
        <f aca="false">0.5*Main!$D$22*Q27*I27*I27</f>
        <v>5167.54432038584</v>
      </c>
      <c r="U27" s="0" t="n">
        <f aca="false">Main!$C$6</f>
        <v>0.15</v>
      </c>
      <c r="V27" s="0" t="n">
        <f aca="false">U27*Main!$C$7</f>
        <v>0.15</v>
      </c>
      <c r="W27" s="0" t="n">
        <f aca="false">U27*Main!$C$5*T27</f>
        <v>2500.28809719058</v>
      </c>
      <c r="X27" s="0" t="n">
        <f aca="false">V27*Main!$C$5*T27</f>
        <v>2500.28809719058</v>
      </c>
      <c r="Y27" s="0" t="n">
        <f aca="false">W27*COS(PI()/180*S27)+X27*SIN(PI()/180*S27)</f>
        <v>2500.92931005418</v>
      </c>
      <c r="Z27" s="0" t="n">
        <f aca="false">W27*SIN(PI()/180*S27)-X27*COS(PI()/180*S27)</f>
        <v>-2499.64671984216</v>
      </c>
      <c r="AA27" s="0" t="n">
        <f aca="false">SQRT(W27*W27+X27*X27)</f>
        <v>3535.94133688694</v>
      </c>
      <c r="AC27" s="21"/>
      <c r="AD27" s="0" t="n">
        <f aca="false">IF(H27&lt;0,0.1,MIN(0.1,AE27))</f>
        <v>0.1</v>
      </c>
      <c r="AE27" s="0" t="n">
        <f aca="false">(Main!$D$18-L27)*Main!$C$4/Main!$C$5/MAX(T27,0.01)</f>
        <v>0.185389553491282</v>
      </c>
    </row>
    <row r="28" customFormat="false" ht="12.75" hidden="false" customHeight="false" outlineLevel="0" collapsed="false">
      <c r="B28" s="0" t="n">
        <f aca="false">B27+Main!$C$15</f>
        <v>46</v>
      </c>
      <c r="C28" s="21" t="n">
        <f aca="false">B28/60</f>
        <v>0.766666666666667</v>
      </c>
      <c r="D28" s="22"/>
      <c r="E28" s="22" t="n">
        <f aca="false">E27+G27*Main!$C$15</f>
        <v>346903.472939861</v>
      </c>
      <c r="F28" s="22" t="n">
        <f aca="false">MAX(0,F27+H27*Main!$C$15)</f>
        <v>70060.7424126103</v>
      </c>
      <c r="G28" s="0" t="n">
        <f aca="false">(G27+(-M27-Y27/Main!$C$4)*Main!$C$15)*SIGN(F28)</f>
        <v>7521.14994404721</v>
      </c>
      <c r="H28" s="0" t="n">
        <f aca="false">(H27+(L27-K27-Z27/Main!$C$4)*Main!$C$15)*SIGN(F28)</f>
        <v>1.91000670224358</v>
      </c>
      <c r="I28" s="0" t="n">
        <f aca="false">SQRT(G28*G28+H28*H28)</f>
        <v>7521.15018657166</v>
      </c>
      <c r="K28" s="0" t="n">
        <f aca="false">Main!$D$19/(1+Simulation!F28/Main!$D$20/1000)^2</f>
        <v>9.61969923807216</v>
      </c>
      <c r="L28" s="21" t="n">
        <f aca="false">G28*G28/(1000*Main!$D$20+F28)</f>
        <v>8.77282313870944</v>
      </c>
      <c r="M28" s="21" t="n">
        <f aca="false">2*G28*H28/(1000*Main!$D$20+F28)</f>
        <v>0.00445574177278426</v>
      </c>
      <c r="N28" s="0" t="n">
        <f aca="false">AA28/Main!$C$4</f>
        <v>1.17754688357466</v>
      </c>
      <c r="P28" s="0" t="n">
        <f aca="false">IF(F28&lt;11000,15-0.0065*F28,-56.5)</f>
        <v>-56.5</v>
      </c>
      <c r="Q28" s="0" t="n">
        <f aca="false">MIN(1,EXP(-0.00001*Main!$D$22*Main!$D$18*F28*(P$5+273)/(P28+273)))</f>
        <v>0.000141498027044496</v>
      </c>
      <c r="S28" s="21" t="n">
        <f aca="false">180/PI()*ATAN2(MAX(1,G28),H28)</f>
        <v>0.0145503442082457</v>
      </c>
      <c r="T28" s="21" t="n">
        <f aca="false">0.5*Main!$D$22*Q28*I28*I28</f>
        <v>5162.7205859373</v>
      </c>
      <c r="U28" s="0" t="n">
        <f aca="false">Main!$C$6</f>
        <v>0.15</v>
      </c>
      <c r="V28" s="0" t="n">
        <f aca="false">U28*Main!$C$7</f>
        <v>0.15</v>
      </c>
      <c r="W28" s="0" t="n">
        <f aca="false">U28*Main!$C$5*T28</f>
        <v>2497.95415962218</v>
      </c>
      <c r="X28" s="0" t="n">
        <f aca="false">V28*Main!$C$5*T28</f>
        <v>2497.95415962218</v>
      </c>
      <c r="Y28" s="0" t="n">
        <f aca="false">W28*COS(PI()/180*S28)+X28*SIN(PI()/180*S28)</f>
        <v>2498.58843805746</v>
      </c>
      <c r="Z28" s="0" t="n">
        <f aca="false">W28*SIN(PI()/180*S28)-X28*COS(PI()/180*S28)</f>
        <v>-2497.31972009055</v>
      </c>
      <c r="AA28" s="0" t="n">
        <f aca="false">SQRT(W28*W28+X28*X28)</f>
        <v>3532.64065072398</v>
      </c>
      <c r="AC28" s="21"/>
      <c r="AD28" s="0" t="n">
        <f aca="false">IF(H28&lt;0,0.1,MIN(0.1,AE28))</f>
        <v>0.1</v>
      </c>
      <c r="AE28" s="0" t="n">
        <f aca="false">(Main!$D$18-L28)*Main!$C$4/Main!$C$5/MAX(T28,0.01)</f>
        <v>0.18626826508743</v>
      </c>
    </row>
    <row r="29" customFormat="false" ht="12.75" hidden="false" customHeight="false" outlineLevel="0" collapsed="false">
      <c r="B29" s="0" t="n">
        <f aca="false">B28+Main!$C$15</f>
        <v>48</v>
      </c>
      <c r="C29" s="21" t="n">
        <f aca="false">B29/60</f>
        <v>0.8</v>
      </c>
      <c r="D29" s="22"/>
      <c r="E29" s="22" t="n">
        <f aca="false">E28+G28*Main!$C$15</f>
        <v>361945.772827955</v>
      </c>
      <c r="F29" s="22" t="n">
        <f aca="false">MAX(0,F28+H28*Main!$C$15)</f>
        <v>70064.5624260148</v>
      </c>
      <c r="G29" s="0" t="n">
        <f aca="false">(G28+(-M28-Y28/Main!$C$4)*Main!$C$15)*SIGN(F29)</f>
        <v>7519.47530693829</v>
      </c>
      <c r="H29" s="0" t="n">
        <f aca="false">(H28+(L28-K28-Z28/Main!$C$4)*Main!$C$15)*SIGN(F29)</f>
        <v>1.88113431691183</v>
      </c>
      <c r="I29" s="0" t="n">
        <f aca="false">SQRT(G29*G29+H29*H29)</f>
        <v>7519.47554223837</v>
      </c>
      <c r="K29" s="0" t="n">
        <f aca="false">Main!$D$19/(1+Simulation!F29/Main!$D$20/1000)^2</f>
        <v>9.61968784011893</v>
      </c>
      <c r="L29" s="21" t="n">
        <f aca="false">G29*G29/(1000*Main!$D$20+F29)</f>
        <v>8.76891171672468</v>
      </c>
      <c r="M29" s="21" t="n">
        <f aca="false">2*G29*H29/(1000*Main!$D$20+F29)</f>
        <v>0.00438740738654476</v>
      </c>
      <c r="N29" s="0" t="n">
        <f aca="false">AA29/Main!$C$4</f>
        <v>1.17645388956231</v>
      </c>
      <c r="P29" s="0" t="n">
        <f aca="false">IF(F29&lt;11000,15-0.0065*F29,-56.5)</f>
        <v>-56.5</v>
      </c>
      <c r="Q29" s="0" t="n">
        <f aca="false">MIN(1,EXP(-0.00001*Main!$D$22*Main!$D$18*F29*(P$5+273)/(P29+273)))</f>
        <v>0.000141429663060266</v>
      </c>
      <c r="S29" s="21" t="n">
        <f aca="false">180/PI()*ATAN2(MAX(1,G29),H29)</f>
        <v>0.0143335871730783</v>
      </c>
      <c r="T29" s="21" t="n">
        <f aca="false">0.5*Main!$D$22*Q29*I29*I29</f>
        <v>5157.92857063278</v>
      </c>
      <c r="U29" s="0" t="n">
        <f aca="false">Main!$C$6</f>
        <v>0.15</v>
      </c>
      <c r="V29" s="0" t="n">
        <f aca="false">U29*Main!$C$7</f>
        <v>0.15</v>
      </c>
      <c r="W29" s="0" t="n">
        <f aca="false">U29*Main!$C$5*T29</f>
        <v>2495.63556918839</v>
      </c>
      <c r="X29" s="0" t="n">
        <f aca="false">V29*Main!$C$5*T29</f>
        <v>2495.63556918839</v>
      </c>
      <c r="Y29" s="0" t="n">
        <f aca="false">W29*COS(PI()/180*S29)+X29*SIN(PI()/180*S29)</f>
        <v>2496.25981997052</v>
      </c>
      <c r="Z29" s="0" t="n">
        <f aca="false">W29*SIN(PI()/180*S29)-X29*COS(PI()/180*S29)</f>
        <v>-2495.01116221897</v>
      </c>
      <c r="AA29" s="0" t="n">
        <f aca="false">SQRT(W29*W29+X29*X29)</f>
        <v>3529.36166868692</v>
      </c>
      <c r="AC29" s="21"/>
      <c r="AD29" s="0" t="n">
        <f aca="false">IF(H29&lt;0,0.1,MIN(0.1,AE29))</f>
        <v>0.1</v>
      </c>
      <c r="AE29" s="0" t="n">
        <f aca="false">(Main!$D$18-L29)*Main!$C$4/Main!$C$5/MAX(T29,0.01)</f>
        <v>0.187146606355585</v>
      </c>
    </row>
    <row r="30" customFormat="false" ht="12.75" hidden="false" customHeight="false" outlineLevel="0" collapsed="false">
      <c r="B30" s="0" t="n">
        <f aca="false">B29+Main!$C$15</f>
        <v>50</v>
      </c>
      <c r="C30" s="21" t="n">
        <f aca="false">B30/60</f>
        <v>0.833333333333333</v>
      </c>
      <c r="D30" s="22"/>
      <c r="E30" s="22" t="n">
        <f aca="false">E29+G29*Main!$C$15</f>
        <v>376984.723441832</v>
      </c>
      <c r="F30" s="22" t="n">
        <f aca="false">MAX(0,F29+H29*Main!$C$15)</f>
        <v>70068.3246946486</v>
      </c>
      <c r="G30" s="0" t="n">
        <f aca="false">(G29+(-M29-Y29/Main!$C$4)*Main!$C$15)*SIGN(F30)</f>
        <v>7517.8023589102</v>
      </c>
      <c r="H30" s="0" t="n">
        <f aca="false">(H29+(L29-K29-Z29/Main!$C$4)*Main!$C$15)*SIGN(F30)</f>
        <v>1.84292284493596</v>
      </c>
      <c r="I30" s="0" t="n">
        <f aca="false">SQRT(G30*G30+H30*H30)</f>
        <v>7517.80258479833</v>
      </c>
      <c r="K30" s="0" t="n">
        <f aca="false">Main!$D$19/(1+Simulation!F30/Main!$D$20/1000)^2</f>
        <v>9.61967661448128</v>
      </c>
      <c r="L30" s="21" t="n">
        <f aca="false">G30*G30/(1000*Main!$D$20+F30)</f>
        <v>8.76500518631093</v>
      </c>
      <c r="M30" s="21" t="n">
        <f aca="false">2*G30*H30/(1000*Main!$D$20+F30)</f>
        <v>0.004297327203525</v>
      </c>
      <c r="N30" s="0" t="n">
        <f aca="false">AA30/Main!$C$4</f>
        <v>1.17537090718066</v>
      </c>
      <c r="P30" s="0" t="n">
        <f aca="false">IF(F30&lt;11000,15-0.0065*F30,-56.5)</f>
        <v>-56.5</v>
      </c>
      <c r="Q30" s="0" t="n">
        <f aca="false">MIN(1,EXP(-0.00001*Main!$D$22*Main!$D$18*F30*(P$5+273)/(P30+273)))</f>
        <v>0.000141362364776533</v>
      </c>
      <c r="S30" s="21" t="n">
        <f aca="false">180/PI()*ATAN2(MAX(1,G30),H30)</f>
        <v>0.0140455539833094</v>
      </c>
      <c r="T30" s="21" t="n">
        <f aca="false">0.5*Main!$D$22*Q30*I30*I30</f>
        <v>5153.18044933592</v>
      </c>
      <c r="U30" s="0" t="n">
        <f aca="false">Main!$C$6</f>
        <v>0.15</v>
      </c>
      <c r="V30" s="0" t="n">
        <f aca="false">U30*Main!$C$7</f>
        <v>0.15</v>
      </c>
      <c r="W30" s="0" t="n">
        <f aca="false">U30*Main!$C$5*T30</f>
        <v>2493.33821663048</v>
      </c>
      <c r="X30" s="0" t="n">
        <f aca="false">V30*Main!$C$5*T30</f>
        <v>2493.33821663048</v>
      </c>
      <c r="Y30" s="0" t="n">
        <f aca="false">W30*COS(PI()/180*S30)+X30*SIN(PI()/180*S30)</f>
        <v>2493.94936153516</v>
      </c>
      <c r="Z30" s="0" t="n">
        <f aca="false">W30*SIN(PI()/180*S30)-X30*COS(PI()/180*S30)</f>
        <v>-2492.72692189066</v>
      </c>
      <c r="AA30" s="0" t="n">
        <f aca="false">SQRT(W30*W30+X30*X30)</f>
        <v>3526.11272154197</v>
      </c>
      <c r="AC30" s="21"/>
      <c r="AD30" s="0" t="n">
        <f aca="false">IF(H30&lt;0,0.1,MIN(0.1,AE30))</f>
        <v>0.1</v>
      </c>
      <c r="AE30" s="0" t="n">
        <f aca="false">(Main!$D$18-L30)*Main!$C$4/Main!$C$5/MAX(T30,0.01)</f>
        <v>0.188024096784445</v>
      </c>
    </row>
    <row r="31" customFormat="false" ht="12.75" hidden="false" customHeight="false" outlineLevel="0" collapsed="false">
      <c r="B31" s="0" t="n">
        <f aca="false">B30+Main!$C$15</f>
        <v>52</v>
      </c>
      <c r="C31" s="21" t="n">
        <f aca="false">B31/60</f>
        <v>0.866666666666667</v>
      </c>
      <c r="D31" s="22"/>
      <c r="E31" s="22" t="n">
        <f aca="false">E30+G30*Main!$C$15</f>
        <v>392020.328159652</v>
      </c>
      <c r="F31" s="22" t="n">
        <f aca="false">MAX(0,F30+H30*Main!$C$15)</f>
        <v>70072.0105403385</v>
      </c>
      <c r="G31" s="0" t="n">
        <f aca="false">(G30+(-M30-Y30/Main!$C$4)*Main!$C$15)*SIGN(F31)</f>
        <v>7516.13113134811</v>
      </c>
      <c r="H31" s="0" t="n">
        <f aca="false">(H30+(L30-K30-Z30/Main!$C$4)*Main!$C$15)*SIGN(F31)</f>
        <v>1.79539793652236</v>
      </c>
      <c r="I31" s="0" t="n">
        <f aca="false">SQRT(G31*G31+H31*H31)</f>
        <v>7516.13134578381</v>
      </c>
      <c r="K31" s="0" t="n">
        <f aca="false">Main!$D$19/(1+Simulation!F31/Main!$D$20/1000)^2</f>
        <v>9.61966561688902</v>
      </c>
      <c r="L31" s="21" t="n">
        <f aca="false">G31*G31/(1000*Main!$D$20+F31)</f>
        <v>8.76110364327122</v>
      </c>
      <c r="M31" s="21" t="n">
        <f aca="false">2*G31*H31/(1000*Main!$D$20+F31)</f>
        <v>0.0041855755648495</v>
      </c>
      <c r="N31" s="0" t="n">
        <f aca="false">AA31/Main!$C$4</f>
        <v>1.17430069558495</v>
      </c>
      <c r="P31" s="0" t="n">
        <f aca="false">IF(F31&lt;11000,15-0.0065*F31,-56.5)</f>
        <v>-56.5</v>
      </c>
      <c r="Q31" s="0" t="n">
        <f aca="false">MIN(1,EXP(-0.00001*Main!$D$22*Main!$D$18*F31*(P$5+273)/(P31+273)))</f>
        <v>0.000141296464576874</v>
      </c>
      <c r="S31" s="21" t="n">
        <f aca="false">180/PI()*ATAN2(MAX(1,G31),H31)</f>
        <v>0.0136863927138815</v>
      </c>
      <c r="T31" s="21" t="n">
        <f aca="false">0.5*Main!$D$22*Q31*I31*I31</f>
        <v>5148.48831901521</v>
      </c>
      <c r="U31" s="0" t="n">
        <f aca="false">Main!$C$6</f>
        <v>0.15</v>
      </c>
      <c r="V31" s="0" t="n">
        <f aca="false">U31*Main!$C$7</f>
        <v>0.15</v>
      </c>
      <c r="W31" s="0" t="n">
        <f aca="false">U31*Main!$C$5*T31</f>
        <v>2491.06795500059</v>
      </c>
      <c r="X31" s="0" t="n">
        <f aca="false">V31*Main!$C$5*T31</f>
        <v>2491.06795500059</v>
      </c>
      <c r="Y31" s="0" t="n">
        <f aca="false">W31*COS(PI()/180*S31)+X31*SIN(PI()/180*S31)</f>
        <v>2491.6629318426</v>
      </c>
      <c r="Z31" s="0" t="n">
        <f aca="false">W31*SIN(PI()/180*S31)-X31*COS(PI()/180*S31)</f>
        <v>-2490.47283601793</v>
      </c>
      <c r="AA31" s="0" t="n">
        <f aca="false">SQRT(W31*W31+X31*X31)</f>
        <v>3522.90208675484</v>
      </c>
      <c r="AC31" s="21"/>
      <c r="AD31" s="0" t="n">
        <f aca="false">IF(H31&lt;0,0.1,MIN(0.1,AE31))</f>
        <v>0.1</v>
      </c>
      <c r="AE31" s="0" t="n">
        <f aca="false">(Main!$D$18-L31)*Main!$C$4/Main!$C$5/MAX(T31,0.01)</f>
        <v>0.188900250426063</v>
      </c>
    </row>
    <row r="32" customFormat="false" ht="12.75" hidden="false" customHeight="false" outlineLevel="0" collapsed="false">
      <c r="B32" s="0" t="n">
        <f aca="false">B31+Main!$C$15</f>
        <v>54</v>
      </c>
      <c r="C32" s="21" t="n">
        <f aca="false">B32/60</f>
        <v>0.9</v>
      </c>
      <c r="D32" s="22"/>
      <c r="E32" s="22" t="n">
        <f aca="false">E31+G31*Main!$C$15</f>
        <v>407052.590422349</v>
      </c>
      <c r="F32" s="22" t="n">
        <f aca="false">MAX(0,F31+H31*Main!$C$15)</f>
        <v>70075.6013362115</v>
      </c>
      <c r="G32" s="0" t="n">
        <f aca="false">(G31+(-M31-Y31/Main!$C$4)*Main!$C$15)*SIGN(F32)</f>
        <v>7514.46165157575</v>
      </c>
      <c r="H32" s="0" t="n">
        <f aca="false">(H31+(L31-K31-Z31/Main!$C$4)*Main!$C$15)*SIGN(F32)</f>
        <v>1.73858921329871</v>
      </c>
      <c r="I32" s="0" t="n">
        <f aca="false">SQRT(G32*G32+H32*H32)</f>
        <v>7514.46185270076</v>
      </c>
      <c r="K32" s="0" t="n">
        <f aca="false">Main!$D$19/(1+Simulation!F32/Main!$D$20/1000)^2</f>
        <v>9.61965490291848</v>
      </c>
      <c r="L32" s="21" t="n">
        <f aca="false">G32*G32/(1000*Main!$D$20+F32)</f>
        <v>8.7572071737653</v>
      </c>
      <c r="M32" s="21" t="n">
        <f aca="false">2*G32*H32/(1000*Main!$D$20+F32)</f>
        <v>0.00405223597827206</v>
      </c>
      <c r="N32" s="0" t="n">
        <f aca="false">AA32/Main!$C$4</f>
        <v>1.17324599527569</v>
      </c>
      <c r="P32" s="0" t="n">
        <f aca="false">IF(F32&lt;11000,15-0.0065*F32,-56.5)</f>
        <v>-56.5</v>
      </c>
      <c r="Q32" s="0" t="n">
        <f aca="false">MIN(1,EXP(-0.00001*Main!$D$22*Main!$D$18*F32*(P$5+273)/(P32+273)))</f>
        <v>0.00014123229334105</v>
      </c>
      <c r="S32" s="21" t="n">
        <f aca="false">180/PI()*ATAN2(MAX(1,G32),H32)</f>
        <v>0.0132562819627473</v>
      </c>
      <c r="T32" s="21" t="n">
        <f aca="false">0.5*Main!$D$22*Q32*I32*I32</f>
        <v>5143.8641948512</v>
      </c>
      <c r="U32" s="0" t="n">
        <f aca="false">Main!$C$6</f>
        <v>0.15</v>
      </c>
      <c r="V32" s="0" t="n">
        <f aca="false">U32*Main!$C$7</f>
        <v>0.15</v>
      </c>
      <c r="W32" s="0" t="n">
        <f aca="false">U32*Main!$C$5*T32</f>
        <v>2488.8305977782</v>
      </c>
      <c r="X32" s="0" t="n">
        <f aca="false">V32*Main!$C$5*T32</f>
        <v>2488.8305977782</v>
      </c>
      <c r="Y32" s="0" t="n">
        <f aca="false">W32*COS(PI()/180*S32)+X32*SIN(PI()/180*S32)</f>
        <v>2489.40636135912</v>
      </c>
      <c r="Z32" s="0" t="n">
        <f aca="false">W32*SIN(PI()/180*S32)-X32*COS(PI()/180*S32)</f>
        <v>-2488.2547009699</v>
      </c>
      <c r="AA32" s="0" t="n">
        <f aca="false">SQRT(W32*W32+X32*X32)</f>
        <v>3519.73798582707</v>
      </c>
      <c r="AC32" s="21"/>
      <c r="AD32" s="0" t="n">
        <f aca="false">IF(H32&lt;0,0.1,MIN(0.1,AE32))</f>
        <v>0.1</v>
      </c>
      <c r="AE32" s="0" t="n">
        <f aca="false">(Main!$D$18-L32)*Main!$C$4/Main!$C$5/MAX(T32,0.01)</f>
        <v>0.189774576151247</v>
      </c>
    </row>
    <row r="33" customFormat="false" ht="12.75" hidden="false" customHeight="false" outlineLevel="0" collapsed="false">
      <c r="B33" s="0" t="n">
        <f aca="false">B32+Main!$C$15</f>
        <v>56</v>
      </c>
      <c r="C33" s="21" t="n">
        <f aca="false">B33/60</f>
        <v>0.933333333333333</v>
      </c>
      <c r="D33" s="22"/>
      <c r="E33" s="22" t="n">
        <f aca="false">E32+G32*Main!$C$15</f>
        <v>422081.5137255</v>
      </c>
      <c r="F33" s="22" t="n">
        <f aca="false">MAX(0,F32+H32*Main!$C$15)</f>
        <v>70079.0785146381</v>
      </c>
      <c r="G33" s="0" t="n">
        <f aca="false">(G32+(-M32-Y32/Main!$C$4)*Main!$C$15)*SIGN(F33)</f>
        <v>7512.79394286288</v>
      </c>
      <c r="H33" s="0" t="n">
        <f aca="false">(H32+(L32-K32-Z32/Main!$C$4)*Main!$C$15)*SIGN(F33)</f>
        <v>1.67253022230562</v>
      </c>
      <c r="I33" s="0" t="n">
        <f aca="false">SQRT(G33*G33+H33*H33)</f>
        <v>7512.79412903579</v>
      </c>
      <c r="K33" s="0" t="n">
        <f aca="false">Main!$D$19/(1+Simulation!F33/Main!$D$20/1000)^2</f>
        <v>9.61964452796896</v>
      </c>
      <c r="L33" s="21" t="n">
        <f aca="false">G33*G33/(1000*Main!$D$20+F33)</f>
        <v>8.75331585432713</v>
      </c>
      <c r="M33" s="21" t="n">
        <f aca="false">2*G33*H33/(1000*Main!$D$20+F33)</f>
        <v>0.00389740099970587</v>
      </c>
      <c r="N33" s="0" t="n">
        <f aca="false">AA33/Main!$C$4</f>
        <v>1.17220952729406</v>
      </c>
      <c r="P33" s="0" t="n">
        <f aca="false">IF(F33&lt;11000,15-0.0065*F33,-56.5)</f>
        <v>-56.5</v>
      </c>
      <c r="Q33" s="0" t="n">
        <f aca="false">MIN(1,EXP(-0.00001*Main!$D$22*Main!$D$18*F33*(P$5+273)/(P33+273)))</f>
        <v>0.000141170180342011</v>
      </c>
      <c r="S33" s="21" t="n">
        <f aca="false">180/PI()*ATAN2(MAX(1,G33),H33)</f>
        <v>0.012755430535145</v>
      </c>
      <c r="T33" s="21" t="n">
        <f aca="false">0.5*Main!$D$22*Q33*I33*I33</f>
        <v>5139.32000670884</v>
      </c>
      <c r="U33" s="0" t="n">
        <f aca="false">Main!$C$6</f>
        <v>0.15</v>
      </c>
      <c r="V33" s="0" t="n">
        <f aca="false">U33*Main!$C$7</f>
        <v>0.15</v>
      </c>
      <c r="W33" s="0" t="n">
        <f aca="false">U33*Main!$C$5*T33</f>
        <v>2486.63191716333</v>
      </c>
      <c r="X33" s="0" t="n">
        <f aca="false">V33*Main!$C$5*T33</f>
        <v>2486.63191716333</v>
      </c>
      <c r="Y33" s="0" t="n">
        <f aca="false">W33*COS(PI()/180*S33)+X33*SIN(PI()/180*S33)</f>
        <v>2487.18544012939</v>
      </c>
      <c r="Z33" s="0" t="n">
        <f aca="false">W33*SIN(PI()/180*S33)-X33*COS(PI()/180*S33)</f>
        <v>-2486.07827095591</v>
      </c>
      <c r="AA33" s="0" t="n">
        <f aca="false">SQRT(W33*W33+X33*X33)</f>
        <v>3516.62858188219</v>
      </c>
      <c r="AC33" s="21"/>
      <c r="AD33" s="0" t="n">
        <f aca="false">IF(H33&lt;0,0.1,MIN(0.1,AE33))</f>
        <v>0.1</v>
      </c>
      <c r="AE33" s="0" t="n">
        <f aca="false">(Main!$D$18-L33)*Main!$C$4/Main!$C$5/MAX(T33,0.01)</f>
        <v>0.19064657791958</v>
      </c>
    </row>
    <row r="34" customFormat="false" ht="12.75" hidden="false" customHeight="false" outlineLevel="0" collapsed="false">
      <c r="B34" s="0" t="n">
        <f aca="false">B33+Main!$C$15</f>
        <v>58</v>
      </c>
      <c r="C34" s="21" t="n">
        <f aca="false">B34/60</f>
        <v>0.966666666666667</v>
      </c>
      <c r="D34" s="22"/>
      <c r="E34" s="22" t="n">
        <f aca="false">E33+G33*Main!$C$15</f>
        <v>437107.101611226</v>
      </c>
      <c r="F34" s="22" t="n">
        <f aca="false">MAX(0,F33+H33*Main!$C$15)</f>
        <v>70082.4235750827</v>
      </c>
      <c r="G34" s="0" t="n">
        <f aca="false">(G33+(-M33-Y33/Main!$C$4)*Main!$C$15)*SIGN(F34)</f>
        <v>7511.12802443413</v>
      </c>
      <c r="H34" s="0" t="n">
        <f aca="false">(H33+(L33-K33-Z33/Main!$C$4)*Main!$C$15)*SIGN(F34)</f>
        <v>1.59725838899255</v>
      </c>
      <c r="I34" s="0" t="n">
        <f aca="false">SQRT(G34*G34+H34*H34)</f>
        <v>7511.12819426444</v>
      </c>
      <c r="K34" s="0" t="n">
        <f aca="false">Main!$D$19/(1+Simulation!F34/Main!$D$20/1000)^2</f>
        <v>9.61963454723921</v>
      </c>
      <c r="L34" s="21" t="n">
        <f aca="false">G34*G34/(1000*Main!$D$20+F34)</f>
        <v>8.74942975188581</v>
      </c>
      <c r="M34" s="21" t="n">
        <f aca="false">2*G34*H34/(1000*Main!$D$20+F34)</f>
        <v>0.00372117211280084</v>
      </c>
      <c r="N34" s="0" t="n">
        <f aca="false">AA34/Main!$C$4</f>
        <v>1.17119399249921</v>
      </c>
      <c r="P34" s="0" t="n">
        <f aca="false">IF(F34&lt;11000,15-0.0065*F34,-56.5)</f>
        <v>-56.5</v>
      </c>
      <c r="Q34" s="0" t="n">
        <f aca="false">MIN(1,EXP(-0.00001*Main!$D$22*Main!$D$18*F34*(P$5+273)/(P34+273)))</f>
        <v>0.000141110453152441</v>
      </c>
      <c r="S34" s="21" t="n">
        <f aca="false">180/PI()*ATAN2(MAX(1,G34),H34)</f>
        <v>0.0121840771191686</v>
      </c>
      <c r="T34" s="21" t="n">
        <f aca="false">0.5*Main!$D$22*Q34*I34*I34</f>
        <v>5134.86759596899</v>
      </c>
      <c r="U34" s="0" t="n">
        <f aca="false">Main!$C$6</f>
        <v>0.15</v>
      </c>
      <c r="V34" s="0" t="n">
        <f aca="false">U34*Main!$C$7</f>
        <v>0.15</v>
      </c>
      <c r="W34" s="0" t="n">
        <f aca="false">U34*Main!$C$5*T34</f>
        <v>2484.47764254342</v>
      </c>
      <c r="X34" s="0" t="n">
        <f aca="false">V34*Main!$C$5*T34</f>
        <v>2484.47764254342</v>
      </c>
      <c r="Y34" s="0" t="n">
        <f aca="false">W34*COS(PI()/180*S34)+X34*SIN(PI()/180*S34)</f>
        <v>2485.00591615487</v>
      </c>
      <c r="Z34" s="0" t="n">
        <f aca="false">W34*SIN(PI()/180*S34)-X34*COS(PI()/180*S34)</f>
        <v>-2483.94925658145</v>
      </c>
      <c r="AA34" s="0" t="n">
        <f aca="false">SQRT(W34*W34+X34*X34)</f>
        <v>3513.58197749764</v>
      </c>
      <c r="AC34" s="21"/>
      <c r="AD34" s="0" t="n">
        <f aca="false">IF(H34&lt;0,0.1,MIN(0.1,AE34))</f>
        <v>0.1</v>
      </c>
      <c r="AE34" s="0" t="n">
        <f aca="false">(Main!$D$18-L34)*Main!$C$4/Main!$C$5/MAX(T34,0.01)</f>
        <v>0.191515755064023</v>
      </c>
    </row>
    <row r="35" customFormat="false" ht="12.75" hidden="false" customHeight="false" outlineLevel="0" collapsed="false">
      <c r="B35" s="0" t="n">
        <f aca="false">B34+Main!$C$15</f>
        <v>60</v>
      </c>
      <c r="C35" s="21" t="n">
        <f aca="false">B35/60</f>
        <v>1</v>
      </c>
      <c r="D35" s="22"/>
      <c r="E35" s="22" t="n">
        <f aca="false">E34+G34*Main!$C$15</f>
        <v>452129.357660094</v>
      </c>
      <c r="F35" s="22" t="n">
        <f aca="false">MAX(0,F34+H34*Main!$C$15)</f>
        <v>70085.6180918607</v>
      </c>
      <c r="G35" s="0" t="n">
        <f aca="false">(G34+(-M34-Y34/Main!$C$4)*Main!$C$15)*SIGN(F35)</f>
        <v>7509.46391147914</v>
      </c>
      <c r="H35" s="0" t="n">
        <f aca="false">(H34+(L34-K34-Z34/Main!$C$4)*Main!$C$15)*SIGN(F35)</f>
        <v>1.51281496934005</v>
      </c>
      <c r="I35" s="0" t="n">
        <f aca="false">SQRT(G35*G35+H35*H35)</f>
        <v>7509.46406386079</v>
      </c>
      <c r="K35" s="0" t="n">
        <f aca="false">Main!$D$19/(1+Simulation!F35/Main!$D$20/1000)^2</f>
        <v>9.61962501570437</v>
      </c>
      <c r="L35" s="21" t="n">
        <f aca="false">G35*G35/(1000*Main!$D$20+F35)</f>
        <v>8.74554892378976</v>
      </c>
      <c r="M35" s="21" t="n">
        <f aca="false">2*G35*H35/(1000*Main!$D$20+F35)</f>
        <v>0.00352365960685439</v>
      </c>
      <c r="N35" s="0" t="n">
        <f aca="false">AA35/Main!$C$4</f>
        <v>1.17020207092624</v>
      </c>
      <c r="P35" s="0" t="n">
        <f aca="false">IF(F35&lt;11000,15-0.0065*F35,-56.5)</f>
        <v>-56.5</v>
      </c>
      <c r="Q35" s="0" t="n">
        <f aca="false">MIN(1,EXP(-0.00001*Main!$D$22*Main!$D$18*F35*(P$5+273)/(P35+273)))</f>
        <v>0.000141053437560749</v>
      </c>
      <c r="S35" s="21" t="n">
        <f aca="false">180/PI()*ATAN2(MAX(1,G35),H35)</f>
        <v>0.0115424899535537</v>
      </c>
      <c r="T35" s="21" t="n">
        <f aca="false">0.5*Main!$D$22*Q35*I35*I35</f>
        <v>5130.51871271359</v>
      </c>
      <c r="U35" s="0" t="n">
        <f aca="false">Main!$C$6</f>
        <v>0.15</v>
      </c>
      <c r="V35" s="0" t="n">
        <f aca="false">U35*Main!$C$7</f>
        <v>0.15</v>
      </c>
      <c r="W35" s="0" t="n">
        <f aca="false">U35*Main!$C$5*T35</f>
        <v>2482.37345913146</v>
      </c>
      <c r="X35" s="0" t="n">
        <f aca="false">V35*Main!$C$5*T35</f>
        <v>2482.37345913146</v>
      </c>
      <c r="Y35" s="0" t="n">
        <f aca="false">W35*COS(PI()/180*S35)+X35*SIN(PI()/180*S35)</f>
        <v>2482.87349394464</v>
      </c>
      <c r="Z35" s="0" t="n">
        <f aca="false">W35*SIN(PI()/180*S35)-X35*COS(PI()/180*S35)</f>
        <v>-2481.87332357388</v>
      </c>
      <c r="AA35" s="0" t="n">
        <f aca="false">SQRT(W35*W35+X35*X35)</f>
        <v>3510.60621277872</v>
      </c>
      <c r="AC35" s="21"/>
      <c r="AD35" s="0" t="n">
        <f aca="false">IF(H35&lt;0,0.1,MIN(0.1,AE35))</f>
        <v>0.1</v>
      </c>
      <c r="AE35" s="0" t="n">
        <f aca="false">(Main!$D$18-L35)*Main!$C$4/Main!$C$5/MAX(T35,0.01)</f>
        <v>0.192381602590006</v>
      </c>
    </row>
    <row r="36" customFormat="false" ht="12.75" hidden="false" customHeight="false" outlineLevel="0" collapsed="false">
      <c r="B36" s="0" t="n">
        <f aca="false">B35+Main!$C$15</f>
        <v>62</v>
      </c>
      <c r="C36" s="21" t="n">
        <f aca="false">B36/60</f>
        <v>1.03333333333333</v>
      </c>
      <c r="D36" s="22"/>
      <c r="E36" s="22" t="n">
        <f aca="false">E35+G35*Main!$C$15</f>
        <v>467148.285483052</v>
      </c>
      <c r="F36" s="22" t="n">
        <f aca="false">MAX(0,F35+H35*Main!$C$15)</f>
        <v>70088.6437217994</v>
      </c>
      <c r="G36" s="0" t="n">
        <f aca="false">(G35+(-M35-Y35/Main!$C$4)*Main!$C$15)*SIGN(F36)</f>
        <v>7507.80161516396</v>
      </c>
      <c r="H36" s="0" t="n">
        <f aca="false">(H35+(L35-K35-Z35/Main!$C$4)*Main!$C$15)*SIGN(F36)</f>
        <v>1.41924500122675</v>
      </c>
      <c r="I36" s="0" t="n">
        <f aca="false">SQRT(G36*G36+H36*H36)</f>
        <v>7507.80174930818</v>
      </c>
      <c r="K36" s="0" t="n">
        <f aca="false">Main!$D$19/(1+Simulation!F36/Main!$D$20/1000)^2</f>
        <v>9.61961598809317</v>
      </c>
      <c r="L36" s="21" t="n">
        <f aca="false">G36*G36/(1000*Main!$D$20+F36)</f>
        <v>8.74167341783375</v>
      </c>
      <c r="M36" s="21" t="n">
        <f aca="false">2*G36*H36/(1000*Main!$D$20+F36)</f>
        <v>0.00330498245333468</v>
      </c>
      <c r="N36" s="0" t="n">
        <f aca="false">AA36/Main!$C$4</f>
        <v>1.16923642122315</v>
      </c>
      <c r="P36" s="0" t="n">
        <f aca="false">IF(F36&lt;11000,15-0.0065*F36,-56.5)</f>
        <v>-56.5</v>
      </c>
      <c r="Q36" s="0" t="n">
        <f aca="false">MIN(1,EXP(-0.00001*Main!$D$22*Main!$D$18*F36*(P$5+273)/(P36+273)))</f>
        <v>0.000140999457496346</v>
      </c>
      <c r="S36" s="21" t="n">
        <f aca="false">180/PI()*ATAN2(MAX(1,G36),H36)</f>
        <v>0.0108309664885769</v>
      </c>
      <c r="T36" s="21" t="n">
        <f aca="false">0.5*Main!$D$22*Q36*I36*I36</f>
        <v>5126.28501325715</v>
      </c>
      <c r="U36" s="0" t="n">
        <f aca="false">Main!$C$6</f>
        <v>0.15</v>
      </c>
      <c r="V36" s="0" t="n">
        <f aca="false">U36*Main!$C$7</f>
        <v>0.15</v>
      </c>
      <c r="W36" s="0" t="n">
        <f aca="false">U36*Main!$C$5*T36</f>
        <v>2480.32500677155</v>
      </c>
      <c r="X36" s="0" t="n">
        <f aca="false">V36*Main!$C$5*T36</f>
        <v>2480.32500677155</v>
      </c>
      <c r="Y36" s="0" t="n">
        <f aca="false">W36*COS(PI()/180*S36)+X36*SIN(PI()/180*S36)</f>
        <v>2480.79383323548</v>
      </c>
      <c r="Z36" s="0" t="n">
        <f aca="false">W36*SIN(PI()/180*S36)-X36*COS(PI()/180*S36)</f>
        <v>-2479.85609167415</v>
      </c>
      <c r="AA36" s="0" t="n">
        <f aca="false">SQRT(W36*W36+X36*X36)</f>
        <v>3507.70926366946</v>
      </c>
      <c r="AC36" s="21"/>
      <c r="AD36" s="0" t="n">
        <f aca="false">IF(H36&lt;0,0.1,MIN(0.1,AE36))</f>
        <v>0.1</v>
      </c>
      <c r="AE36" s="0" t="n">
        <f aca="false">(Main!$D$18-L36)*Main!$C$4/Main!$C$5/MAX(T36,0.01)</f>
        <v>0.193243611488919</v>
      </c>
    </row>
    <row r="37" customFormat="false" ht="12.75" hidden="false" customHeight="false" outlineLevel="0" collapsed="false">
      <c r="B37" s="0" t="n">
        <f aca="false">B36+Main!$C$15</f>
        <v>64</v>
      </c>
      <c r="C37" s="21" t="n">
        <f aca="false">B37/60</f>
        <v>1.06666666666667</v>
      </c>
      <c r="D37" s="22"/>
      <c r="E37" s="22" t="n">
        <f aca="false">E36+G36*Main!$C$15</f>
        <v>482163.88871338</v>
      </c>
      <c r="F37" s="22" t="n">
        <f aca="false">MAX(0,F36+H36*Main!$C$15)</f>
        <v>70091.4822118018</v>
      </c>
      <c r="G37" s="0" t="n">
        <f aca="false">(G36+(-M36-Y36/Main!$C$4)*Main!$C$15)*SIGN(F37)</f>
        <v>7506.14114264356</v>
      </c>
      <c r="H37" s="0" t="n">
        <f aca="false">(H36+(L36-K36-Z36/Main!$C$4)*Main!$C$15)*SIGN(F37)</f>
        <v>1.31659725515734</v>
      </c>
      <c r="I37" s="0" t="n">
        <f aca="false">SQRT(G37*G37+H37*H37)</f>
        <v>7506.1412581109</v>
      </c>
      <c r="K37" s="0" t="n">
        <f aca="false">Main!$D$19/(1+Simulation!F37/Main!$D$20/1000)^2</f>
        <v>9.61960751886538</v>
      </c>
      <c r="L37" s="21" t="n">
        <f aca="false">G37*G37/(1000*Main!$D$20+F37)</f>
        <v>8.73780327228858</v>
      </c>
      <c r="M37" s="21" t="n">
        <f aca="false">2*G37*H37/(1000*Main!$D$20+F37)</f>
        <v>0.00306526818128772</v>
      </c>
      <c r="N37" s="0" t="n">
        <f aca="false">AA37/Main!$C$4</f>
        <v>1.1682996801653</v>
      </c>
      <c r="P37" s="0" t="n">
        <f aca="false">IF(F37&lt;11000,15-0.0065*F37,-56.5)</f>
        <v>-56.5</v>
      </c>
      <c r="Q37" s="0" t="n">
        <f aca="false">MIN(1,EXP(-0.00001*Main!$D$22*Main!$D$18*F37*(P$5+273)/(P37+273)))</f>
        <v>0.000140948834964061</v>
      </c>
      <c r="S37" s="21" t="n">
        <f aca="false">180/PI()*ATAN2(MAX(1,G37),H37)</f>
        <v>0.0100498330409544</v>
      </c>
      <c r="T37" s="21" t="n">
        <f aca="false">0.5*Main!$D$22*Q37*I37*I37</f>
        <v>5122.17805801779</v>
      </c>
      <c r="U37" s="0" t="n">
        <f aca="false">Main!$C$6</f>
        <v>0.15</v>
      </c>
      <c r="V37" s="0" t="n">
        <f aca="false">U37*Main!$C$7</f>
        <v>0.15</v>
      </c>
      <c r="W37" s="0" t="n">
        <f aca="false">U37*Main!$C$5*T37</f>
        <v>2478.33787890887</v>
      </c>
      <c r="X37" s="0" t="n">
        <f aca="false">V37*Main!$C$5*T37</f>
        <v>2478.33787890887</v>
      </c>
      <c r="Y37" s="0" t="n">
        <f aca="false">W37*COS(PI()/180*S37)+X37*SIN(PI()/180*S37)</f>
        <v>2478.77254787785</v>
      </c>
      <c r="Z37" s="0" t="n">
        <f aca="false">W37*SIN(PI()/180*S37)-X37*COS(PI()/180*S37)</f>
        <v>-2477.90313369111</v>
      </c>
      <c r="AA37" s="0" t="n">
        <f aca="false">SQRT(W37*W37+X37*X37)</f>
        <v>3504.8990404959</v>
      </c>
      <c r="AC37" s="21"/>
      <c r="AD37" s="0" t="n">
        <f aca="false">IF(H37&lt;0,0.1,MIN(0.1,AE37))</f>
        <v>0.1</v>
      </c>
      <c r="AE37" s="0" t="n">
        <f aca="false">(Main!$D$18-L37)*Main!$C$4/Main!$C$5/MAX(T37,0.01)</f>
        <v>0.194101269065834</v>
      </c>
    </row>
    <row r="38" customFormat="false" ht="12.75" hidden="false" customHeight="false" outlineLevel="0" collapsed="false">
      <c r="B38" s="0" t="n">
        <f aca="false">B37+Main!$C$15</f>
        <v>66</v>
      </c>
      <c r="C38" s="21" t="n">
        <f aca="false">B38/60</f>
        <v>1.1</v>
      </c>
      <c r="D38" s="22"/>
      <c r="E38" s="22" t="n">
        <f aca="false">E37+G37*Main!$C$15</f>
        <v>497176.170998667</v>
      </c>
      <c r="F38" s="22" t="n">
        <f aca="false">MAX(0,F37+H37*Main!$C$15)</f>
        <v>70094.1154063122</v>
      </c>
      <c r="G38" s="0" t="n">
        <f aca="false">(G37+(-M37-Y37/Main!$C$4)*Main!$C$15)*SIGN(F38)</f>
        <v>7504.48249707528</v>
      </c>
      <c r="H38" s="0" t="n">
        <f aca="false">(H37+(L37-K37-Z37/Main!$C$4)*Main!$C$15)*SIGN(F38)</f>
        <v>1.20492418446448</v>
      </c>
      <c r="I38" s="0" t="n">
        <f aca="false">SQRT(G38*G38+H38*H38)</f>
        <v>7504.48259380695</v>
      </c>
      <c r="K38" s="0" t="n">
        <f aca="false">Main!$D$19/(1+Simulation!F38/Main!$D$20/1000)^2</f>
        <v>9.61959966218957</v>
      </c>
      <c r="L38" s="21" t="n">
        <f aca="false">G38*G38/(1000*Main!$D$20+F38)</f>
        <v>8.73393851593317</v>
      </c>
      <c r="M38" s="21" t="n">
        <f aca="false">2*G38*H38/(1000*Main!$D$20+F38)</f>
        <v>0.00280465275189197</v>
      </c>
      <c r="N38" s="0" t="n">
        <f aca="false">AA38/Main!$C$4</f>
        <v>1.16739446224534</v>
      </c>
      <c r="P38" s="0" t="n">
        <f aca="false">IF(F38&lt;11000,15-0.0065*F38,-56.5)</f>
        <v>-56.5</v>
      </c>
      <c r="Q38" s="0" t="n">
        <f aca="false">MIN(1,EXP(-0.00001*Main!$D$22*Main!$D$18*F38*(P$5+273)/(P38+273)))</f>
        <v>0.000140901889987537</v>
      </c>
      <c r="S38" s="21" t="n">
        <f aca="false">180/PI()*ATAN2(MAX(1,G38),H38)</f>
        <v>0.00919944444359904</v>
      </c>
      <c r="T38" s="21" t="n">
        <f aca="false">0.5*Main!$D$22*Q38*I38*I38</f>
        <v>5118.20930971966</v>
      </c>
      <c r="U38" s="0" t="n">
        <f aca="false">Main!$C$6</f>
        <v>0.15</v>
      </c>
      <c r="V38" s="0" t="n">
        <f aca="false">U38*Main!$C$7</f>
        <v>0.15</v>
      </c>
      <c r="W38" s="0" t="n">
        <f aca="false">U38*Main!$C$5*T38</f>
        <v>2476.4176217199</v>
      </c>
      <c r="X38" s="0" t="n">
        <f aca="false">V38*Main!$C$5*T38</f>
        <v>2476.4176217199</v>
      </c>
      <c r="Y38" s="0" t="n">
        <f aca="false">W38*COS(PI()/180*S38)+X38*SIN(PI()/180*S38)</f>
        <v>2476.81520488409</v>
      </c>
      <c r="Z38" s="0" t="n">
        <f aca="false">W38*SIN(PI()/180*S38)-X38*COS(PI()/180*S38)</f>
        <v>-2476.0199747144</v>
      </c>
      <c r="AA38" s="0" t="n">
        <f aca="false">SQRT(W38*W38+X38*X38)</f>
        <v>3502.18338673601</v>
      </c>
      <c r="AC38" s="21"/>
      <c r="AD38" s="0" t="n">
        <f aca="false">IF(H38&lt;0,0.1,MIN(0.1,AE38))</f>
        <v>0.1</v>
      </c>
      <c r="AE38" s="0" t="n">
        <f aca="false">(Main!$D$18-L38)*Main!$C$4/Main!$C$5/MAX(T38,0.01)</f>
        <v>0.194954059281314</v>
      </c>
    </row>
    <row r="39" customFormat="false" ht="12.75" hidden="false" customHeight="false" outlineLevel="0" collapsed="false">
      <c r="B39" s="0" t="n">
        <f aca="false">B38+Main!$C$15</f>
        <v>68</v>
      </c>
      <c r="C39" s="21" t="n">
        <f aca="false">B39/60</f>
        <v>1.13333333333333</v>
      </c>
      <c r="D39" s="22"/>
      <c r="E39" s="22" t="n">
        <f aca="false">E38+G38*Main!$C$15</f>
        <v>512185.135992818</v>
      </c>
      <c r="F39" s="22" t="n">
        <f aca="false">MAX(0,F38+H38*Main!$C$15)</f>
        <v>70096.5252546811</v>
      </c>
      <c r="G39" s="0" t="n">
        <f aca="false">(G38+(-M38-Y38/Main!$C$4)*Main!$C$15)*SIGN(F39)</f>
        <v>7502.82567763319</v>
      </c>
      <c r="H39" s="0" t="n">
        <f aca="false">(H38+(L38-K38-Z38/Main!$C$4)*Main!$C$15)*SIGN(F39)</f>
        <v>1.08428187509463</v>
      </c>
      <c r="I39" s="0" t="n">
        <f aca="false">SQRT(G39*G39+H39*H39)</f>
        <v>7502.82575598148</v>
      </c>
      <c r="K39" s="0" t="n">
        <f aca="false">Main!$D$19/(1+Simulation!F39/Main!$D$20/1000)^2</f>
        <v>9.6195924719212</v>
      </c>
      <c r="L39" s="21" t="n">
        <f aca="false">G39*G39/(1000*Main!$D$20+F39)</f>
        <v>8.73007916808884</v>
      </c>
      <c r="M39" s="21" t="n">
        <f aca="false">2*G39*H39/(1000*Main!$D$20+F39)</f>
        <v>0.00252328043241595</v>
      </c>
      <c r="N39" s="0" t="n">
        <f aca="false">AA39/Main!$C$4</f>
        <v>1.16652335933696</v>
      </c>
      <c r="P39" s="0" t="n">
        <f aca="false">IF(F39&lt;11000,15-0.0065*F39,-56.5)</f>
        <v>-56.5</v>
      </c>
      <c r="Q39" s="0" t="n">
        <f aca="false">MIN(1,EXP(-0.00001*Main!$D$22*Main!$D$18*F39*(P$5+273)/(P39+273)))</f>
        <v>0.000140858940561397</v>
      </c>
      <c r="S39" s="21" t="n">
        <f aca="false">180/PI()*ATAN2(MAX(1,G39),H39)</f>
        <v>0.00828018369108085</v>
      </c>
      <c r="T39" s="21" t="n">
        <f aca="false">0.5*Main!$D$22*Q39*I39*I39</f>
        <v>5114.39013191852</v>
      </c>
      <c r="U39" s="0" t="n">
        <f aca="false">Main!$C$6</f>
        <v>0.15</v>
      </c>
      <c r="V39" s="0" t="n">
        <f aca="false">U39*Main!$C$7</f>
        <v>0.15</v>
      </c>
      <c r="W39" s="0" t="n">
        <f aca="false">U39*Main!$C$5*T39</f>
        <v>2474.56973339902</v>
      </c>
      <c r="X39" s="0" t="n">
        <f aca="false">V39*Main!$C$5*T39</f>
        <v>2474.56973339902</v>
      </c>
      <c r="Y39" s="0" t="n">
        <f aca="false">W39*COS(PI()/180*S39)+X39*SIN(PI()/180*S39)</f>
        <v>2474.92732363496</v>
      </c>
      <c r="Z39" s="0" t="n">
        <f aca="false">W39*SIN(PI()/180*S39)-X39*COS(PI()/180*S39)</f>
        <v>-2474.21209148167</v>
      </c>
      <c r="AA39" s="0" t="n">
        <f aca="false">SQRT(W39*W39+X39*X39)</f>
        <v>3499.57007801087</v>
      </c>
      <c r="AC39" s="21"/>
      <c r="AD39" s="0" t="n">
        <f aca="false">IF(H39&lt;0,0.1,MIN(0.1,AE39))</f>
        <v>0.1</v>
      </c>
      <c r="AE39" s="0" t="n">
        <f aca="false">(Main!$D$18-L39)*Main!$C$4/Main!$C$5/MAX(T39,0.01)</f>
        <v>0.19580146310708</v>
      </c>
    </row>
    <row r="40" customFormat="false" ht="12.75" hidden="false" customHeight="false" outlineLevel="0" collapsed="false">
      <c r="B40" s="0" t="n">
        <f aca="false">B39+Main!$C$15</f>
        <v>70</v>
      </c>
      <c r="C40" s="21" t="n">
        <f aca="false">B40/60</f>
        <v>1.16666666666667</v>
      </c>
      <c r="D40" s="22"/>
      <c r="E40" s="22" t="n">
        <f aca="false">E39+G39*Main!$C$15</f>
        <v>527190.787348084</v>
      </c>
      <c r="F40" s="22" t="n">
        <f aca="false">MAX(0,F39+H39*Main!$C$15)</f>
        <v>70098.6938184313</v>
      </c>
      <c r="G40" s="0" t="n">
        <f aca="false">(G39+(-M39-Y39/Main!$C$4)*Main!$C$15)*SIGN(F40)</f>
        <v>7501.17067952323</v>
      </c>
      <c r="H40" s="0" t="n">
        <f aca="false">(H39+(L39-K39-Z39/Main!$C$4)*Main!$C$15)*SIGN(F40)</f>
        <v>0.954729995084337</v>
      </c>
      <c r="I40" s="0" t="n">
        <f aca="false">SQRT(G40*G40+H40*H40)</f>
        <v>7501.17074028104</v>
      </c>
      <c r="K40" s="0" t="n">
        <f aca="false">Main!$D$19/(1+Simulation!F40/Main!$D$20/1000)^2</f>
        <v>9.61958600158103</v>
      </c>
      <c r="L40" s="21" t="n">
        <f aca="false">G40*G40/(1000*Main!$D$20+F40)</f>
        <v>8.72622523865535</v>
      </c>
      <c r="M40" s="21" t="n">
        <f aca="false">2*G40*H40/(1000*Main!$D$20+F40)</f>
        <v>0.00222130366982551</v>
      </c>
      <c r="N40" s="0" t="n">
        <f aca="false">AA40/Main!$C$4</f>
        <v>1.16568894043027</v>
      </c>
      <c r="P40" s="0" t="n">
        <f aca="false">IF(F40&lt;11000,15-0.0065*F40,-56.5)</f>
        <v>-56.5</v>
      </c>
      <c r="Q40" s="0" t="n">
        <f aca="false">MIN(1,EXP(-0.00001*Main!$D$22*Main!$D$18*F40*(P$5+273)/(P40+273)))</f>
        <v>0.000140820302612007</v>
      </c>
      <c r="S40" s="21" t="n">
        <f aca="false">180/PI()*ATAN2(MAX(1,G40),H40)</f>
        <v>0.00729246158160642</v>
      </c>
      <c r="T40" s="21" t="n">
        <f aca="false">0.5*Main!$D$22*Q40*I40*I40</f>
        <v>5110.73178784156</v>
      </c>
      <c r="U40" s="0" t="n">
        <f aca="false">Main!$C$6</f>
        <v>0.15</v>
      </c>
      <c r="V40" s="0" t="n">
        <f aca="false">U40*Main!$C$7</f>
        <v>0.15</v>
      </c>
      <c r="W40" s="0" t="n">
        <f aca="false">U40*Main!$C$5*T40</f>
        <v>2472.79966359721</v>
      </c>
      <c r="X40" s="0" t="n">
        <f aca="false">V40*Main!$C$5*T40</f>
        <v>2472.79966359721</v>
      </c>
      <c r="Y40" s="0" t="n">
        <f aca="false">W40*COS(PI()/180*S40)+X40*SIN(PI()/180*S40)</f>
        <v>2473.1143752403</v>
      </c>
      <c r="Z40" s="0" t="n">
        <f aca="false">W40*SIN(PI()/180*S40)-X40*COS(PI()/180*S40)</f>
        <v>-2472.48491189587</v>
      </c>
      <c r="AA40" s="0" t="n">
        <f aca="false">SQRT(W40*W40+X40*X40)</f>
        <v>3497.0668212908</v>
      </c>
      <c r="AC40" s="21"/>
      <c r="AD40" s="0" t="n">
        <f aca="false">IF(H40&lt;0,0.1,MIN(0.1,AE40))</f>
        <v>0.1</v>
      </c>
      <c r="AE40" s="0" t="n">
        <f aca="false">(Main!$D$18-L40)*Main!$C$4/Main!$C$5/MAX(T40,0.01)</f>
        <v>0.196642958895313</v>
      </c>
    </row>
    <row r="41" customFormat="false" ht="12.75" hidden="false" customHeight="false" outlineLevel="0" collapsed="false">
      <c r="B41" s="0" t="n">
        <f aca="false">B40+Main!$C$15</f>
        <v>72</v>
      </c>
      <c r="C41" s="21" t="n">
        <f aca="false">B41/60</f>
        <v>1.2</v>
      </c>
      <c r="D41" s="22"/>
      <c r="E41" s="22" t="n">
        <f aca="false">E40+G40*Main!$C$15</f>
        <v>542193.128707131</v>
      </c>
      <c r="F41" s="22" t="n">
        <f aca="false">MAX(0,F40+H40*Main!$C$15)</f>
        <v>70100.6032784215</v>
      </c>
      <c r="G41" s="0" t="n">
        <f aca="false">(G40+(-M40-Y40/Main!$C$4)*Main!$C$15)*SIGN(F41)</f>
        <v>7499.51749399907</v>
      </c>
      <c r="H41" s="0" t="n">
        <f aca="false">(H40+(L40-K40-Z40/Main!$C$4)*Main!$C$15)*SIGN(F41)</f>
        <v>0.816331743830235</v>
      </c>
      <c r="I41" s="0" t="n">
        <f aca="false">SQRT(G41*G41+H41*H41)</f>
        <v>7499.51753842843</v>
      </c>
      <c r="K41" s="0" t="n">
        <f aca="false">Main!$D$19/(1+Simulation!F41/Main!$D$20/1000)^2</f>
        <v>9.61958030433373</v>
      </c>
      <c r="L41" s="21" t="n">
        <f aca="false">G41*G41/(1000*Main!$D$20+F41)</f>
        <v>8.72237672814881</v>
      </c>
      <c r="M41" s="21" t="n">
        <f aca="false">2*G41*H41/(1000*Main!$D$20+F41)</f>
        <v>0.00189888296427911</v>
      </c>
      <c r="N41" s="0" t="n">
        <f aca="false">AA41/Main!$C$4</f>
        <v>1.16489375143679</v>
      </c>
      <c r="P41" s="0" t="n">
        <f aca="false">IF(F41&lt;11000,15-0.0065*F41,-56.5)</f>
        <v>-56.5</v>
      </c>
      <c r="Q41" s="0" t="n">
        <f aca="false">MIN(1,EXP(-0.00001*Main!$D$22*Main!$D$18*F41*(P$5+273)/(P41+273)))</f>
        <v>0.000140786289966602</v>
      </c>
      <c r="S41" s="21" t="n">
        <f aca="false">180/PI()*ATAN2(MAX(1,G41),H41)</f>
        <v>0.00623671635631551</v>
      </c>
      <c r="T41" s="21" t="n">
        <f aca="false">0.5*Main!$D$22*Q41*I41*I41</f>
        <v>5107.24543953253</v>
      </c>
      <c r="U41" s="0" t="n">
        <f aca="false">Main!$C$6</f>
        <v>0.15</v>
      </c>
      <c r="V41" s="0" t="n">
        <f aca="false">U41*Main!$C$7</f>
        <v>0.15</v>
      </c>
      <c r="W41" s="0" t="n">
        <f aca="false">U41*Main!$C$5*T41</f>
        <v>2471.11281300837</v>
      </c>
      <c r="X41" s="0" t="n">
        <f aca="false">V41*Main!$C$5*T41</f>
        <v>2471.11281300837</v>
      </c>
      <c r="Y41" s="0" t="n">
        <f aca="false">W41*COS(PI()/180*S41)+X41*SIN(PI()/180*S41)</f>
        <v>2471.38178204958</v>
      </c>
      <c r="Z41" s="0" t="n">
        <f aca="false">W41*SIN(PI()/180*S41)-X41*COS(PI()/180*S41)</f>
        <v>-2470.84381468794</v>
      </c>
      <c r="AA41" s="0" t="n">
        <f aca="false">SQRT(W41*W41+X41*X41)</f>
        <v>3494.68125431036</v>
      </c>
      <c r="AC41" s="21"/>
      <c r="AD41" s="0" t="n">
        <f aca="false">IF(H41&lt;0,0.1,MIN(0.1,AE41))</f>
        <v>0.1</v>
      </c>
      <c r="AE41" s="0" t="n">
        <f aca="false">(Main!$D$18-L41)*Main!$C$4/Main!$C$5/MAX(T41,0.01)</f>
        <v>0.197478022761312</v>
      </c>
    </row>
    <row r="42" customFormat="false" ht="12.75" hidden="false" customHeight="false" outlineLevel="0" collapsed="false">
      <c r="B42" s="0" t="n">
        <f aca="false">B41+Main!$C$15</f>
        <v>74</v>
      </c>
      <c r="C42" s="21" t="n">
        <f aca="false">B42/60</f>
        <v>1.23333333333333</v>
      </c>
      <c r="D42" s="22"/>
      <c r="E42" s="22" t="n">
        <f aca="false">E41+G41*Main!$C$15</f>
        <v>557192.163695129</v>
      </c>
      <c r="F42" s="22" t="n">
        <f aca="false">MAX(0,F41+H41*Main!$C$15)</f>
        <v>70102.2359419091</v>
      </c>
      <c r="G42" s="0" t="n">
        <f aca="false">(G41+(-M41-Y41/Main!$C$4)*Main!$C$15)*SIGN(F42)</f>
        <v>7497.86610837844</v>
      </c>
      <c r="H42" s="0" t="n">
        <f aca="false">(H41+(L41-K41-Z41/Main!$C$4)*Main!$C$15)*SIGN(F42)</f>
        <v>0.669153801252366</v>
      </c>
      <c r="I42" s="0" t="n">
        <f aca="false">SQRT(G42*G42+H42*H42)</f>
        <v>7497.86613823805</v>
      </c>
      <c r="K42" s="0" t="n">
        <f aca="false">Main!$D$19/(1+Simulation!F42/Main!$D$20/1000)^2</f>
        <v>9.61957543296694</v>
      </c>
      <c r="L42" s="21" t="n">
        <f aca="false">G42*G42/(1000*Main!$D$20+F42)</f>
        <v>8.71853362774077</v>
      </c>
      <c r="M42" s="21" t="n">
        <f aca="false">2*G42*H42/(1000*Main!$D$20+F42)</f>
        <v>0.00155618674274007</v>
      </c>
      <c r="N42" s="0" t="n">
        <f aca="false">AA42/Main!$C$4</f>
        <v>1.16414031506181</v>
      </c>
      <c r="P42" s="0" t="n">
        <f aca="false">IF(F42&lt;11000,15-0.0065*F42,-56.5)</f>
        <v>-56.5</v>
      </c>
      <c r="Q42" s="0" t="n">
        <f aca="false">MIN(1,EXP(-0.00001*Main!$D$22*Main!$D$18*F42*(P$5+273)/(P42+273)))</f>
        <v>0.000140757214330567</v>
      </c>
      <c r="S42" s="21" t="n">
        <f aca="false">180/PI()*ATAN2(MAX(1,G42),H42)</f>
        <v>0.00511341333666446</v>
      </c>
      <c r="T42" s="21" t="n">
        <f aca="false">0.5*Main!$D$22*Q42*I42*I42</f>
        <v>5103.94214729209</v>
      </c>
      <c r="U42" s="0" t="n">
        <f aca="false">Main!$C$6</f>
        <v>0.15</v>
      </c>
      <c r="V42" s="0" t="n">
        <f aca="false">U42*Main!$C$7</f>
        <v>0.15</v>
      </c>
      <c r="W42" s="0" t="n">
        <f aca="false">U42*Main!$C$5*T42</f>
        <v>2469.51453309855</v>
      </c>
      <c r="X42" s="0" t="n">
        <f aca="false">V42*Main!$C$5*T42</f>
        <v>2469.51453309855</v>
      </c>
      <c r="Y42" s="0" t="n">
        <f aca="false">W42*COS(PI()/180*S42)+X42*SIN(PI()/180*S42)</f>
        <v>2469.73491730759</v>
      </c>
      <c r="Z42" s="0" t="n">
        <f aca="false">W42*SIN(PI()/180*S42)-X42*COS(PI()/180*S42)</f>
        <v>-2469.29412922026</v>
      </c>
      <c r="AA42" s="0" t="n">
        <f aca="false">SQRT(W42*W42+X42*X42)</f>
        <v>3492.42094518544</v>
      </c>
      <c r="AC42" s="21"/>
      <c r="AD42" s="0" t="n">
        <f aca="false">IF(H42&lt;0,0.1,MIN(0.1,AE42))</f>
        <v>0.1</v>
      </c>
      <c r="AE42" s="0" t="n">
        <f aca="false">(Main!$D$18-L42)*Main!$C$4/Main!$C$5/MAX(T42,0.01)</f>
        <v>0.198306128979201</v>
      </c>
    </row>
    <row r="43" customFormat="false" ht="12.75" hidden="false" customHeight="false" outlineLevel="0" collapsed="false">
      <c r="B43" s="0" t="n">
        <f aca="false">B42+Main!$C$15</f>
        <v>76</v>
      </c>
      <c r="C43" s="21" t="n">
        <f aca="false">B43/60</f>
        <v>1.26666666666667</v>
      </c>
      <c r="D43" s="22"/>
      <c r="E43" s="22" t="n">
        <f aca="false">E42+G42*Main!$C$15</f>
        <v>572187.895911886</v>
      </c>
      <c r="F43" s="22" t="n">
        <f aca="false">MAX(0,F42+H42*Main!$C$15)</f>
        <v>70103.5742495116</v>
      </c>
      <c r="G43" s="0" t="n">
        <f aca="false">(G42+(-M42-Y42/Main!$C$4)*Main!$C$15)*SIGN(F43)</f>
        <v>7496.21650606008</v>
      </c>
      <c r="H43" s="0" t="n">
        <f aca="false">(H42+(L42-K42-Z42/Main!$C$4)*Main!$C$15)*SIGN(F43)</f>
        <v>0.513266276946867</v>
      </c>
      <c r="I43" s="0" t="n">
        <f aca="false">SQRT(G43*G43+H43*H43)</f>
        <v>7496.21652363176</v>
      </c>
      <c r="K43" s="0" t="n">
        <f aca="false">Main!$D$19/(1+Simulation!F43/Main!$D$20/1000)^2</f>
        <v>9.61957143987054</v>
      </c>
      <c r="L43" s="21" t="n">
        <f aca="false">G43*G43/(1000*Main!$D$20+F43)</f>
        <v>8.7146959192987</v>
      </c>
      <c r="M43" s="21" t="n">
        <f aca="false">2*G43*H43/(1000*Main!$D$20+F43)</f>
        <v>0.0011933912329257</v>
      </c>
      <c r="N43" s="0" t="n">
        <f aca="false">AA43/Main!$C$4</f>
        <v>1.16343113074195</v>
      </c>
      <c r="P43" s="0" t="n">
        <f aca="false">IF(F43&lt;11000,15-0.0065*F43,-56.5)</f>
        <v>-56.5</v>
      </c>
      <c r="Q43" s="0" t="n">
        <f aca="false">MIN(1,EXP(-0.00001*Main!$D$22*Main!$D$18*F43*(P$5+273)/(P43+273)))</f>
        <v>0.000140733385272631</v>
      </c>
      <c r="S43" s="21" t="n">
        <f aca="false">180/PI()*ATAN2(MAX(1,G43),H43)</f>
        <v>0.00392304456064176</v>
      </c>
      <c r="T43" s="21" t="n">
        <f aca="false">0.5*Main!$D$22*Q43*I43*I43</f>
        <v>5100.83286940394</v>
      </c>
      <c r="U43" s="0" t="n">
        <f aca="false">Main!$C$6</f>
        <v>0.15</v>
      </c>
      <c r="V43" s="0" t="n">
        <f aca="false">U43*Main!$C$7</f>
        <v>0.15</v>
      </c>
      <c r="W43" s="0" t="n">
        <f aca="false">U43*Main!$C$5*T43</f>
        <v>2468.01012597351</v>
      </c>
      <c r="X43" s="0" t="n">
        <f aca="false">V43*Main!$C$5*T43</f>
        <v>2468.01012597351</v>
      </c>
      <c r="Y43" s="0" t="n">
        <f aca="false">W43*COS(PI()/180*S43)+X43*SIN(PI()/180*S43)</f>
        <v>2468.1791049508</v>
      </c>
      <c r="Z43" s="0" t="n">
        <f aca="false">W43*SIN(PI()/180*S43)-X43*COS(PI()/180*S43)</f>
        <v>-2467.84113542582</v>
      </c>
      <c r="AA43" s="0" t="n">
        <f aca="false">SQRT(W43*W43+X43*X43)</f>
        <v>3490.29339222586</v>
      </c>
      <c r="AC43" s="21"/>
      <c r="AD43" s="0" t="n">
        <f aca="false">IF(H43&lt;0,0.1,MIN(0.1,AE43))</f>
        <v>0.1</v>
      </c>
      <c r="AE43" s="0" t="n">
        <f aca="false">(Main!$D$18-L43)*Main!$C$4/Main!$C$5/MAX(T43,0.01)</f>
        <v>0.199126750390351</v>
      </c>
    </row>
    <row r="44" customFormat="false" ht="12.75" hidden="false" customHeight="false" outlineLevel="0" collapsed="false">
      <c r="B44" s="0" t="n">
        <f aca="false">B43+Main!$C$15</f>
        <v>78</v>
      </c>
      <c r="C44" s="21" t="n">
        <f aca="false">B44/60</f>
        <v>1.3</v>
      </c>
      <c r="D44" s="22"/>
      <c r="E44" s="22" t="n">
        <f aca="false">E43+G43*Main!$C$15</f>
        <v>587180.328924006</v>
      </c>
      <c r="F44" s="22" t="n">
        <f aca="false">MAX(0,F43+H43*Main!$C$15)</f>
        <v>70104.6007820655</v>
      </c>
      <c r="G44" s="0" t="n">
        <f aca="false">(G43+(-M43-Y43/Main!$C$4)*Main!$C$15)*SIGN(F44)</f>
        <v>7494.56866654098</v>
      </c>
      <c r="H44" s="0" t="n">
        <f aca="false">(H43+(L43-K43-Z43/Main!$C$4)*Main!$C$15)*SIGN(F44)</f>
        <v>0.348742659420408</v>
      </c>
      <c r="I44" s="0" t="n">
        <f aca="false">SQRT(G44*G44+H44*H44)</f>
        <v>7494.56867465495</v>
      </c>
      <c r="K44" s="0" t="n">
        <f aca="false">Main!$D$19/(1+Simulation!F44/Main!$D$20/1000)^2</f>
        <v>9.61956837701624</v>
      </c>
      <c r="L44" s="21" t="n">
        <f aca="false">G44*G44/(1000*Main!$D$20+F44)</f>
        <v>8.71086357542733</v>
      </c>
      <c r="M44" s="21" t="n">
        <f aca="false">2*G44*H44/(1000*Main!$D$20+F44)</f>
        <v>0.000810680337803876</v>
      </c>
      <c r="N44" s="0" t="n">
        <f aca="false">AA44/Main!$C$4</f>
        <v>1.16276867464544</v>
      </c>
      <c r="P44" s="0" t="n">
        <f aca="false">IF(F44&lt;11000,15-0.0065*F44,-56.5)</f>
        <v>-56.5</v>
      </c>
      <c r="Q44" s="0" t="n">
        <f aca="false">MIN(1,EXP(-0.00001*Main!$D$22*Main!$D$18*F44*(P$5+273)/(P44+273)))</f>
        <v>0.00014071511021773</v>
      </c>
      <c r="S44" s="21" t="n">
        <f aca="false">180/PI()*ATAN2(MAX(1,G44),H44)</f>
        <v>0.00266612841853619</v>
      </c>
      <c r="T44" s="21" t="n">
        <f aca="false">0.5*Main!$D$22*Q44*I44*I44</f>
        <v>5097.9284621362</v>
      </c>
      <c r="U44" s="0" t="n">
        <f aca="false">Main!$C$6</f>
        <v>0.15</v>
      </c>
      <c r="V44" s="0" t="n">
        <f aca="false">U44*Main!$C$7</f>
        <v>0.15</v>
      </c>
      <c r="W44" s="0" t="n">
        <f aca="false">U44*Main!$C$5*T44</f>
        <v>2466.60484437925</v>
      </c>
      <c r="X44" s="0" t="n">
        <f aca="false">V44*Main!$C$5*T44</f>
        <v>2466.60484437925</v>
      </c>
      <c r="Y44" s="0" t="n">
        <f aca="false">W44*COS(PI()/180*S44)+X44*SIN(PI()/180*S44)</f>
        <v>2466.71961953931</v>
      </c>
      <c r="Z44" s="0" t="n">
        <f aca="false">W44*SIN(PI()/180*S44)-X44*COS(PI()/180*S44)</f>
        <v>-2466.49006387827</v>
      </c>
      <c r="AA44" s="0" t="n">
        <f aca="false">SQRT(W44*W44+X44*X44)</f>
        <v>3488.30602393631</v>
      </c>
      <c r="AC44" s="21"/>
      <c r="AD44" s="0" t="n">
        <f aca="false">IF(H44&lt;0,0.1,MIN(0.1,AE44))</f>
        <v>0.1</v>
      </c>
      <c r="AE44" s="0" t="n">
        <f aca="false">(Main!$D$18-L44)*Main!$C$4/Main!$C$5/MAX(T44,0.01)</f>
        <v>0.19993935882414</v>
      </c>
    </row>
    <row r="45" customFormat="false" ht="12.75" hidden="false" customHeight="false" outlineLevel="0" collapsed="false">
      <c r="B45" s="0" t="n">
        <f aca="false">B44+Main!$C$15</f>
        <v>80</v>
      </c>
      <c r="C45" s="21" t="n">
        <f aca="false">B45/60</f>
        <v>1.33333333333333</v>
      </c>
      <c r="D45" s="22"/>
      <c r="E45" s="22" t="n">
        <f aca="false">E44+G44*Main!$C$15</f>
        <v>602169.466257088</v>
      </c>
      <c r="F45" s="22" t="n">
        <f aca="false">MAX(0,F44+H44*Main!$C$15)</f>
        <v>70105.2982673844</v>
      </c>
      <c r="G45" s="0" t="n">
        <f aca="false">(G44+(-M44-Y44/Main!$C$4)*Main!$C$15)*SIGN(F45)</f>
        <v>7492.92256543395</v>
      </c>
      <c r="H45" s="0" t="n">
        <f aca="false">(H44+(L44-K44-Z44/Main!$C$4)*Main!$C$15)*SIGN(F45)</f>
        <v>0.175659765494764</v>
      </c>
      <c r="I45" s="0" t="n">
        <f aca="false">SQRT(G45*G45+H45*H45)</f>
        <v>7492.92256749298</v>
      </c>
      <c r="K45" s="0" t="n">
        <f aca="false">Main!$D$19/(1+Simulation!F45/Main!$D$20/1000)^2</f>
        <v>9.61956629593752</v>
      </c>
      <c r="L45" s="21" t="n">
        <f aca="false">G45*G45/(1000*Main!$D$20+F45)</f>
        <v>8.70703655951077</v>
      </c>
      <c r="M45" s="21" t="n">
        <f aca="false">2*G45*H45/(1000*Main!$D$20+F45)</f>
        <v>0.000408245510838113</v>
      </c>
      <c r="N45" s="0" t="n">
        <f aca="false">AA45/Main!$C$4</f>
        <v>1.16215539973282</v>
      </c>
      <c r="P45" s="0" t="n">
        <f aca="false">IF(F45&lt;11000,15-0.0065*F45,-56.5)</f>
        <v>-56.5</v>
      </c>
      <c r="Q45" s="0" t="n">
        <f aca="false">MIN(1,EXP(-0.00001*Main!$D$22*Main!$D$18*F45*(P$5+273)/(P45+273)))</f>
        <v>0.000140702694447287</v>
      </c>
      <c r="S45" s="21" t="n">
        <f aca="false">180/PI()*ATAN2(MAX(1,G45),H45)</f>
        <v>0.00134320928894867</v>
      </c>
      <c r="T45" s="21" t="n">
        <f aca="false">0.5*Main!$D$22*Q45*I45*I45</f>
        <v>5095.23968000752</v>
      </c>
      <c r="U45" s="0" t="n">
        <f aca="false">Main!$C$6</f>
        <v>0.15</v>
      </c>
      <c r="V45" s="0" t="n">
        <f aca="false">U45*Main!$C$7</f>
        <v>0.15</v>
      </c>
      <c r="W45" s="0" t="n">
        <f aca="false">U45*Main!$C$5*T45</f>
        <v>2465.30389183091</v>
      </c>
      <c r="X45" s="0" t="n">
        <f aca="false">V45*Main!$C$5*T45</f>
        <v>2465.30389183091</v>
      </c>
      <c r="Y45" s="0" t="n">
        <f aca="false">W45*COS(PI()/180*S45)+X45*SIN(PI()/180*S45)</f>
        <v>2465.36168631944</v>
      </c>
      <c r="Z45" s="0" t="n">
        <f aca="false">W45*SIN(PI()/180*S45)-X45*COS(PI()/180*S45)</f>
        <v>-2465.24609598746</v>
      </c>
      <c r="AA45" s="0" t="n">
        <f aca="false">SQRT(W45*W45+X45*X45)</f>
        <v>3486.46619919845</v>
      </c>
      <c r="AC45" s="21"/>
      <c r="AD45" s="0" t="n">
        <f aca="false">IF(H45&lt;0,0.1,MIN(0.1,AE45))</f>
        <v>0.1</v>
      </c>
      <c r="AE45" s="0" t="n">
        <f aca="false">(Main!$D$18-L45)*Main!$C$4/Main!$C$5/MAX(T45,0.01)</f>
        <v>0.200743425530639</v>
      </c>
    </row>
    <row r="46" customFormat="false" ht="12.75" hidden="false" customHeight="false" outlineLevel="0" collapsed="false">
      <c r="B46" s="0" t="n">
        <f aca="false">B45+Main!$C$15</f>
        <v>82</v>
      </c>
      <c r="C46" s="21" t="n">
        <f aca="false">B46/60</f>
        <v>1.36666666666667</v>
      </c>
      <c r="D46" s="22"/>
      <c r="E46" s="22" t="n">
        <f aca="false">E45+G45*Main!$C$15</f>
        <v>617155.311387956</v>
      </c>
      <c r="F46" s="22" t="n">
        <f aca="false">MAX(0,F45+H45*Main!$C$15)</f>
        <v>70105.6495869153</v>
      </c>
      <c r="G46" s="0" t="n">
        <f aca="false">(G45+(-M45-Y45/Main!$C$4)*Main!$C$15)*SIGN(F46)</f>
        <v>7491.27817448538</v>
      </c>
      <c r="H46" s="0" t="n">
        <f aca="false">(H45+(L45-K45-Z45/Main!$C$4)*Main!$C$15)*SIGN(F46)</f>
        <v>-0.00590231003375963</v>
      </c>
      <c r="I46" s="0" t="n">
        <f aca="false">SQRT(G46*G46+H46*H46)</f>
        <v>7491.2781744877</v>
      </c>
      <c r="K46" s="0" t="n">
        <f aca="false">Main!$D$19/(1+Simulation!F46/Main!$D$20/1000)^2</f>
        <v>9.61956524770984</v>
      </c>
      <c r="L46" s="21" t="n">
        <f aca="false">G46*G46/(1000*Main!$D$20+F46)</f>
        <v>8.70321482575524</v>
      </c>
      <c r="M46" s="21" t="n">
        <f aca="false">2*G46*H46/(1000*Main!$D$20+F46)</f>
        <v>-1.3714367827637E-005</v>
      </c>
      <c r="N46" s="0" t="n">
        <f aca="false">AA46/Main!$C$4</f>
        <v>1.16159373587563</v>
      </c>
      <c r="P46" s="0" t="n">
        <f aca="false">IF(F46&lt;11000,15-0.0065*F46,-56.5)</f>
        <v>-56.5</v>
      </c>
      <c r="Q46" s="0" t="n">
        <f aca="false">MIN(1,EXP(-0.00001*Main!$D$22*Main!$D$18*F46*(P$5+273)/(P46+273)))</f>
        <v>0.000140696441106655</v>
      </c>
      <c r="S46" s="21" t="n">
        <f aca="false">180/PI()*ATAN2(MAX(1,G46),H46)</f>
        <v>-4.51428242864986E-005</v>
      </c>
      <c r="T46" s="21" t="n">
        <f aca="false">0.5*Main!$D$22*Q46*I46*I46</f>
        <v>5092.77717630739</v>
      </c>
      <c r="U46" s="0" t="n">
        <f aca="false">Main!$C$6</f>
        <v>0.15</v>
      </c>
      <c r="V46" s="0" t="n">
        <f aca="false">U46*Main!$C$7</f>
        <v>0.15</v>
      </c>
      <c r="W46" s="0" t="n">
        <f aca="false">U46*Main!$C$5*T46</f>
        <v>2464.11242286442</v>
      </c>
      <c r="X46" s="0" t="n">
        <f aca="false">V46*Main!$C$5*T46</f>
        <v>2464.11242286442</v>
      </c>
      <c r="Y46" s="0" t="n">
        <f aca="false">W46*COS(PI()/180*S46)+X46*SIN(PI()/180*S46)</f>
        <v>2464.11048141185</v>
      </c>
      <c r="Z46" s="0" t="n">
        <f aca="false">W46*SIN(PI()/180*S46)-X46*COS(PI()/180*S46)</f>
        <v>-2464.11436431545</v>
      </c>
      <c r="AA46" s="0" t="n">
        <f aca="false">SQRT(W46*W46+X46*X46)</f>
        <v>3484.78120762688</v>
      </c>
      <c r="AC46" s="21"/>
      <c r="AD46" s="0" t="n">
        <f aca="false">IF(H46&lt;0,0.1,MIN(0.1,AE46))</f>
        <v>0.1</v>
      </c>
      <c r="AE46" s="0" t="n">
        <f aca="false">(Main!$D$18-L46)*Main!$C$4/Main!$C$5/MAX(T46,0.01)</f>
        <v>0.201538421624794</v>
      </c>
    </row>
    <row r="47" customFormat="false" ht="12.75" hidden="false" customHeight="false" outlineLevel="0" collapsed="false">
      <c r="B47" s="0" t="n">
        <f aca="false">B46+Main!$C$15</f>
        <v>84</v>
      </c>
      <c r="C47" s="21" t="n">
        <f aca="false">B47/60</f>
        <v>1.4</v>
      </c>
      <c r="D47" s="22"/>
      <c r="E47" s="22" t="n">
        <f aca="false">E46+G46*Main!$C$15</f>
        <v>632137.867736927</v>
      </c>
      <c r="F47" s="22" t="n">
        <f aca="false">MAX(0,F46+H46*Main!$C$15)</f>
        <v>70105.6377822953</v>
      </c>
      <c r="G47" s="0" t="n">
        <f aca="false">(G46+(-M46-Y46/Main!$C$4)*Main!$C$15)*SIGN(F47)</f>
        <v>7489.63546159317</v>
      </c>
      <c r="H47" s="0" t="n">
        <f aca="false">(H46+(L46-K46-Z46/Main!$C$4)*Main!$C$15)*SIGN(F47)</f>
        <v>-0.195860244399315</v>
      </c>
      <c r="I47" s="0" t="n">
        <f aca="false">SQRT(G47*G47+H47*H47)</f>
        <v>7489.63546415413</v>
      </c>
      <c r="K47" s="0" t="n">
        <f aca="false">Main!$D$19/(1+Simulation!F47/Main!$D$20/1000)^2</f>
        <v>9.61956528293113</v>
      </c>
      <c r="L47" s="21" t="n">
        <f aca="false">G47*G47/(1000*Main!$D$20+F47)</f>
        <v>8.69939831923204</v>
      </c>
      <c r="M47" s="21" t="n">
        <f aca="false">2*G47*H47/(1000*Main!$D$20+F47)</f>
        <v>-0.000454993114062546</v>
      </c>
      <c r="N47" s="0" t="n">
        <f aca="false">AA47/Main!$C$4</f>
        <v>1.16108609003051</v>
      </c>
      <c r="P47" s="0" t="n">
        <f aca="false">IF(F47&lt;11000,15-0.0065*F47,-56.5)</f>
        <v>-56.5</v>
      </c>
      <c r="Q47" s="0" t="n">
        <f aca="false">MIN(1,EXP(-0.00001*Main!$D$22*Main!$D$18*F47*(P$5+273)/(P47+273)))</f>
        <v>0.00014069665121944</v>
      </c>
      <c r="S47" s="21" t="n">
        <f aca="false">180/PI()*ATAN2(MAX(1,G47),H47)</f>
        <v>-0.00149833265363443</v>
      </c>
      <c r="T47" s="21" t="n">
        <f aca="false">0.5*Main!$D$22*Q47*I47*I47</f>
        <v>5090.55150385943</v>
      </c>
      <c r="U47" s="0" t="n">
        <f aca="false">Main!$C$6</f>
        <v>0.15</v>
      </c>
      <c r="V47" s="0" t="n">
        <f aca="false">U47*Main!$C$7</f>
        <v>0.15</v>
      </c>
      <c r="W47" s="0" t="n">
        <f aca="false">U47*Main!$C$5*T47</f>
        <v>2463.03554340585</v>
      </c>
      <c r="X47" s="0" t="n">
        <f aca="false">V47*Main!$C$5*T47</f>
        <v>2463.03554340585</v>
      </c>
      <c r="Y47" s="0" t="n">
        <f aca="false">W47*COS(PI()/180*S47)+X47*SIN(PI()/180*S47)</f>
        <v>2462.97113211994</v>
      </c>
      <c r="Z47" s="0" t="n">
        <f aca="false">W47*SIN(PI()/180*S47)-X47*COS(PI()/180*S47)</f>
        <v>-2463.09995300737</v>
      </c>
      <c r="AA47" s="0" t="n">
        <f aca="false">SQRT(W47*W47+X47*X47)</f>
        <v>3483.25827009153</v>
      </c>
      <c r="AC47" s="21"/>
      <c r="AD47" s="0" t="n">
        <f aca="false">IF(H47&lt;0,0.1,MIN(0.1,AE47))</f>
        <v>0.1</v>
      </c>
      <c r="AE47" s="0" t="n">
        <f aca="false">(Main!$D$18-L47)*Main!$C$4/Main!$C$5/MAX(T47,0.01)</f>
        <v>0.20232381854161</v>
      </c>
    </row>
    <row r="48" customFormat="false" ht="12.75" hidden="false" customHeight="false" outlineLevel="0" collapsed="false">
      <c r="B48" s="0" t="n">
        <f aca="false">B47+Main!$C$15</f>
        <v>86</v>
      </c>
      <c r="C48" s="21" t="n">
        <f aca="false">B48/60</f>
        <v>1.43333333333333</v>
      </c>
      <c r="D48" s="22"/>
      <c r="E48" s="22" t="n">
        <f aca="false">E47+G47*Main!$C$15</f>
        <v>647117.138660113</v>
      </c>
      <c r="F48" s="22" t="n">
        <f aca="false">MAX(0,F47+H47*Main!$C$15)</f>
        <v>70105.2460618065</v>
      </c>
      <c r="G48" s="0" t="n">
        <f aca="false">(G47+(-M47-Y47/Main!$C$4)*Main!$C$15)*SIGN(F48)</f>
        <v>7487.99439082465</v>
      </c>
      <c r="H48" s="0" t="n">
        <f aca="false">(H47+(L47-K47-Z47/Main!$C$4)*Main!$C$15)*SIGN(F48)</f>
        <v>-0.394127536459237</v>
      </c>
      <c r="I48" s="0" t="n">
        <f aca="false">SQRT(G48*G48+H48*H48)</f>
        <v>7487.99440119702</v>
      </c>
      <c r="K48" s="0" t="n">
        <f aca="false">Main!$D$19/(1+Simulation!F48/Main!$D$20/1000)^2</f>
        <v>9.61956645170266</v>
      </c>
      <c r="L48" s="21" t="n">
        <f aca="false">G48*G48/(1000*Main!$D$20+F48)</f>
        <v>8.69558697592077</v>
      </c>
      <c r="M48" s="21" t="n">
        <f aca="false">2*G48*H48/(1000*Main!$D$20+F48)</f>
        <v>-0.000915377361149237</v>
      </c>
      <c r="N48" s="0" t="n">
        <f aca="false">AA48/Main!$C$4</f>
        <v>1.16063484646622</v>
      </c>
      <c r="P48" s="0" t="n">
        <f aca="false">IF(F48&lt;11000,15-0.0065*F48,-56.5)</f>
        <v>-56.5</v>
      </c>
      <c r="Q48" s="0" t="n">
        <f aca="false">MIN(1,EXP(-0.00001*Main!$D$22*Main!$D$18*F48*(P$5+273)/(P48+273)))</f>
        <v>0.000140703623708445</v>
      </c>
      <c r="S48" s="21" t="n">
        <f aca="false">180/PI()*ATAN2(MAX(1,G48),H48)</f>
        <v>-0.00301574002723875</v>
      </c>
      <c r="T48" s="21" t="n">
        <f aca="false">0.5*Main!$D$22*Q48*I48*I48</f>
        <v>5088.57311601677</v>
      </c>
      <c r="U48" s="0" t="n">
        <f aca="false">Main!$C$6</f>
        <v>0.15</v>
      </c>
      <c r="V48" s="0" t="n">
        <f aca="false">U48*Main!$C$7</f>
        <v>0.15</v>
      </c>
      <c r="W48" s="0" t="n">
        <f aca="false">U48*Main!$C$5*T48</f>
        <v>2462.07831125302</v>
      </c>
      <c r="X48" s="0" t="n">
        <f aca="false">V48*Main!$C$5*T48</f>
        <v>2462.07831125302</v>
      </c>
      <c r="Y48" s="0" t="n">
        <f aca="false">W48*COS(PI()/180*S48)+X48*SIN(PI()/180*S48)</f>
        <v>2461.94871735311</v>
      </c>
      <c r="Z48" s="0" t="n">
        <f aca="false">W48*SIN(PI()/180*S48)-X48*COS(PI()/180*S48)</f>
        <v>-2462.20789833199</v>
      </c>
      <c r="AA48" s="0" t="n">
        <f aca="false">SQRT(W48*W48+X48*X48)</f>
        <v>3481.90453939867</v>
      </c>
      <c r="AC48" s="21"/>
      <c r="AD48" s="0" t="n">
        <f aca="false">IF(H48&lt;0,0.1,MIN(0.1,AE48))</f>
        <v>0.1</v>
      </c>
      <c r="AE48" s="0" t="n">
        <f aca="false">(Main!$D$18-L48)*Main!$C$4/Main!$C$5/MAX(T48,0.01)</f>
        <v>0.203099088501846</v>
      </c>
    </row>
    <row r="49" customFormat="false" ht="12.75" hidden="false" customHeight="false" outlineLevel="0" collapsed="false">
      <c r="B49" s="0" t="n">
        <f aca="false">B48+Main!$C$15</f>
        <v>88</v>
      </c>
      <c r="C49" s="21" t="n">
        <f aca="false">B49/60</f>
        <v>1.46666666666667</v>
      </c>
      <c r="D49" s="22"/>
      <c r="E49" s="22" t="n">
        <f aca="false">E48+G48*Main!$C$15</f>
        <v>662093.127441762</v>
      </c>
      <c r="F49" s="22" t="n">
        <f aca="false">MAX(0,F48+H48*Main!$C$15)</f>
        <v>70104.4578067336</v>
      </c>
      <c r="G49" s="0" t="n">
        <f aca="false">(G48+(-M48-Y48/Main!$C$4)*Main!$C$15)*SIGN(F49)</f>
        <v>7486.35492243447</v>
      </c>
      <c r="H49" s="0" t="n">
        <f aca="false">(H48+(L48-K48-Z48/Main!$C$4)*Main!$C$15)*SIGN(F49)</f>
        <v>-0.600614555801682</v>
      </c>
      <c r="I49" s="0" t="n">
        <f aca="false">SQRT(G49*G49+H49*H49)</f>
        <v>7486.3549465275</v>
      </c>
      <c r="K49" s="0" t="n">
        <f aca="false">Main!$D$19/(1+Simulation!F49/Main!$D$20/1000)^2</f>
        <v>9.61956880361013</v>
      </c>
      <c r="L49" s="21" t="n">
        <f aca="false">G49*G49/(1000*Main!$D$20+F49)</f>
        <v>8.69178072275247</v>
      </c>
      <c r="M49" s="21" t="n">
        <f aca="false">2*G49*H49/(1000*Main!$D$20+F49)</f>
        <v>-0.00139464667972861</v>
      </c>
      <c r="N49" s="0" t="n">
        <f aca="false">AA49/Main!$C$4</f>
        <v>1.16024236704099</v>
      </c>
      <c r="P49" s="0" t="n">
        <f aca="false">IF(F49&lt;11000,15-0.0065*F49,-56.5)</f>
        <v>-56.5</v>
      </c>
      <c r="Q49" s="0" t="n">
        <f aca="false">MIN(1,EXP(-0.00001*Main!$D$22*Main!$D$18*F49*(P$5+273)/(P49+273)))</f>
        <v>0.000140717655422948</v>
      </c>
      <c r="S49" s="21" t="n">
        <f aca="false">180/PI()*ATAN2(MAX(1,G49),H49)</f>
        <v>-0.00459672022556711</v>
      </c>
      <c r="T49" s="21" t="n">
        <f aca="false">0.5*Main!$D$22*Q49*I49*I49</f>
        <v>5086.85236787801</v>
      </c>
      <c r="U49" s="0" t="n">
        <f aca="false">Main!$C$6</f>
        <v>0.15</v>
      </c>
      <c r="V49" s="0" t="n">
        <f aca="false">U49*Main!$C$7</f>
        <v>0.15</v>
      </c>
      <c r="W49" s="0" t="n">
        <f aca="false">U49*Main!$C$5*T49</f>
        <v>2461.24573666384</v>
      </c>
      <c r="X49" s="0" t="n">
        <f aca="false">V49*Main!$C$5*T49</f>
        <v>2461.24573666384</v>
      </c>
      <c r="Y49" s="0" t="n">
        <f aca="false">W49*COS(PI()/180*S49)+X49*SIN(PI()/180*S49)</f>
        <v>2461.04826815958</v>
      </c>
      <c r="Z49" s="0" t="n">
        <f aca="false">W49*SIN(PI()/180*S49)-X49*COS(PI()/180*S49)</f>
        <v>-2461.44318932626</v>
      </c>
      <c r="AA49" s="0" t="n">
        <f aca="false">SQRT(W49*W49+X49*X49)</f>
        <v>3480.72710112296</v>
      </c>
      <c r="AC49" s="21"/>
      <c r="AD49" s="0" t="n">
        <f aca="false">IF(H49&lt;0,0.1,MIN(0.1,AE49))</f>
        <v>0.1</v>
      </c>
      <c r="AE49" s="0" t="n">
        <f aca="false">(Main!$D$18-L49)*Main!$C$4/Main!$C$5/MAX(T49,0.01)</f>
        <v>0.203863704987666</v>
      </c>
    </row>
    <row r="50" customFormat="false" ht="12.75" hidden="false" customHeight="false" outlineLevel="0" collapsed="false">
      <c r="B50" s="0" t="n">
        <f aca="false">B49+Main!$C$15</f>
        <v>90</v>
      </c>
      <c r="C50" s="21" t="n">
        <f aca="false">B50/60</f>
        <v>1.5</v>
      </c>
      <c r="D50" s="22"/>
      <c r="E50" s="22" t="n">
        <f aca="false">E49+G49*Main!$C$15</f>
        <v>677065.837286631</v>
      </c>
      <c r="F50" s="22" t="n">
        <f aca="false">MAX(0,F49+H49*Main!$C$15)</f>
        <v>70103.256577622</v>
      </c>
      <c r="G50" s="0" t="n">
        <f aca="false">(G49+(-M49-Y49/Main!$C$4)*Main!$C$15)*SIGN(F50)</f>
        <v>7484.71701288239</v>
      </c>
      <c r="H50" s="0" t="n">
        <f aca="false">(H49+(L49-K49-Z49/Main!$C$4)*Main!$C$15)*SIGN(F50)</f>
        <v>-0.815228591299488</v>
      </c>
      <c r="I50" s="0" t="n">
        <f aca="false">SQRT(G50*G50+H50*H50)</f>
        <v>7484.71705727937</v>
      </c>
      <c r="K50" s="0" t="n">
        <f aca="false">Main!$D$19/(1+Simulation!F50/Main!$D$20/1000)^2</f>
        <v>9.61957238770508</v>
      </c>
      <c r="L50" s="21" t="n">
        <f aca="false">G50*G50/(1000*Main!$D$20+F50)</f>
        <v>8.68797947765258</v>
      </c>
      <c r="M50" s="21" t="n">
        <f aca="false">2*G50*H50/(1000*Main!$D$20+F50)</f>
        <v>-0.00189257369613711</v>
      </c>
      <c r="N50" s="0" t="n">
        <f aca="false">AA50/Main!$C$4</f>
        <v>1.15991099152763</v>
      </c>
      <c r="P50" s="0" t="n">
        <f aca="false">IF(F50&lt;11000,15-0.0065*F50,-56.5)</f>
        <v>-56.5</v>
      </c>
      <c r="Q50" s="0" t="n">
        <f aca="false">MIN(1,EXP(-0.00001*Main!$D$22*Main!$D$18*F50*(P$5+273)/(P50+273)))</f>
        <v>0.000140739041172033</v>
      </c>
      <c r="S50" s="21" t="n">
        <f aca="false">180/PI()*ATAN2(MAX(1,G50),H50)</f>
        <v>-0.00624060433477351</v>
      </c>
      <c r="T50" s="21" t="n">
        <f aca="false">0.5*Main!$D$22*Q50*I50*I50</f>
        <v>5085.39951771267</v>
      </c>
      <c r="U50" s="0" t="n">
        <f aca="false">Main!$C$6</f>
        <v>0.15</v>
      </c>
      <c r="V50" s="0" t="n">
        <f aca="false">U50*Main!$C$7</f>
        <v>0.15</v>
      </c>
      <c r="W50" s="0" t="n">
        <f aca="false">U50*Main!$C$5*T50</f>
        <v>2460.54278304599</v>
      </c>
      <c r="X50" s="0" t="n">
        <f aca="false">V50*Main!$C$5*T50</f>
        <v>2460.54278304599</v>
      </c>
      <c r="Y50" s="0" t="n">
        <f aca="false">W50*COS(PI()/180*S50)+X50*SIN(PI()/180*S50)</f>
        <v>2460.27476836325</v>
      </c>
      <c r="Z50" s="0" t="n">
        <f aca="false">W50*SIN(PI()/180*S50)-X50*COS(PI()/180*S50)</f>
        <v>-2460.81076853841</v>
      </c>
      <c r="AA50" s="0" t="n">
        <f aca="false">SQRT(W50*W50+X50*X50)</f>
        <v>3479.73297458288</v>
      </c>
      <c r="AC50" s="21"/>
      <c r="AD50" s="0" t="n">
        <f aca="false">IF(H50&lt;0,0.1,MIN(0.1,AE50))</f>
        <v>0.1</v>
      </c>
      <c r="AE50" s="0" t="n">
        <f aca="false">(Main!$D$18-L50)*Main!$C$4/Main!$C$5/MAX(T50,0.01)</f>
        <v>0.204617143227674</v>
      </c>
    </row>
    <row r="51" customFormat="false" ht="12.75" hidden="false" customHeight="false" outlineLevel="0" collapsed="false">
      <c r="B51" s="0" t="n">
        <f aca="false">B50+Main!$C$15</f>
        <v>92</v>
      </c>
      <c r="C51" s="21" t="n">
        <f aca="false">B51/60</f>
        <v>1.53333333333333</v>
      </c>
      <c r="D51" s="22"/>
      <c r="E51" s="22" t="n">
        <f aca="false">E50+G50*Main!$C$15</f>
        <v>692035.271312396</v>
      </c>
      <c r="F51" s="22" t="n">
        <f aca="false">MAX(0,F50+H50*Main!$C$15)</f>
        <v>70101.6261204394</v>
      </c>
      <c r="G51" s="0" t="n">
        <f aca="false">(G50+(-M50-Y50/Main!$C$4)*Main!$C$15)*SIGN(F51)</f>
        <v>7483.08061485088</v>
      </c>
      <c r="H51" s="0" t="n">
        <f aca="false">(H50+(L50-K50-Z50/Main!$C$4)*Main!$C$15)*SIGN(F51)</f>
        <v>-1.03787389904556</v>
      </c>
      <c r="I51" s="0" t="n">
        <f aca="false">SQRT(G51*G51+H51*H51)</f>
        <v>7483.08068682539</v>
      </c>
      <c r="K51" s="0" t="n">
        <f aca="false">Main!$D$19/(1+Simulation!F51/Main!$D$20/1000)^2</f>
        <v>9.61957725248662</v>
      </c>
      <c r="L51" s="21" t="n">
        <f aca="false">G51*G51/(1000*Main!$D$20+F51)</f>
        <v>8.68418314958348</v>
      </c>
      <c r="M51" s="21" t="n">
        <f aca="false">2*G51*H51/(1000*Main!$D$20+F51)</f>
        <v>-0.00240892420899398</v>
      </c>
      <c r="N51" s="0" t="n">
        <f aca="false">AA51/Main!$C$4</f>
        <v>1.15964303798378</v>
      </c>
      <c r="P51" s="0" t="n">
        <f aca="false">IF(F51&lt;11000,15-0.0065*F51,-56.5)</f>
        <v>-56.5</v>
      </c>
      <c r="Q51" s="0" t="n">
        <f aca="false">MIN(1,EXP(-0.00001*Main!$D$22*Main!$D$18*F51*(P$5+273)/(P51+273)))</f>
        <v>0.00014076807376368</v>
      </c>
      <c r="S51" s="21" t="n">
        <f aca="false">180/PI()*ATAN2(MAX(1,G51),H51)</f>
        <v>-0.00794669959625654</v>
      </c>
      <c r="T51" s="21" t="n">
        <f aca="false">0.5*Main!$D$22*Q51*I51*I51</f>
        <v>5084.22472858435</v>
      </c>
      <c r="U51" s="0" t="n">
        <f aca="false">Main!$C$6</f>
        <v>0.15</v>
      </c>
      <c r="V51" s="0" t="n">
        <f aca="false">U51*Main!$C$7</f>
        <v>0.15</v>
      </c>
      <c r="W51" s="0" t="n">
        <f aca="false">U51*Main!$C$5*T51</f>
        <v>2459.9743677423</v>
      </c>
      <c r="X51" s="0" t="n">
        <f aca="false">V51*Main!$C$5*T51</f>
        <v>2459.9743677423</v>
      </c>
      <c r="Y51" s="0" t="n">
        <f aca="false">W51*COS(PI()/180*S51)+X51*SIN(PI()/180*S51)</f>
        <v>2459.63315529906</v>
      </c>
      <c r="Z51" s="0" t="n">
        <f aca="false">W51*SIN(PI()/180*S51)-X51*COS(PI()/180*S51)</f>
        <v>-2460.31553286399</v>
      </c>
      <c r="AA51" s="0" t="n">
        <f aca="false">SQRT(W51*W51+X51*X51)</f>
        <v>3478.92911395133</v>
      </c>
      <c r="AC51" s="21"/>
      <c r="AD51" s="0" t="n">
        <f aca="false">IF(H51&lt;0,0.1,MIN(0.1,AE51))</f>
        <v>0.1</v>
      </c>
      <c r="AE51" s="0" t="n">
        <f aca="false">(Main!$D$18-L51)*Main!$C$4/Main!$C$5/MAX(T51,0.01)</f>
        <v>0.205358880690726</v>
      </c>
    </row>
    <row r="52" customFormat="false" ht="12.75" hidden="false" customHeight="false" outlineLevel="0" collapsed="false">
      <c r="B52" s="0" t="n">
        <f aca="false">B51+Main!$C$15</f>
        <v>94</v>
      </c>
      <c r="C52" s="21" t="n">
        <f aca="false">B52/60</f>
        <v>1.56666666666667</v>
      </c>
      <c r="D52" s="22"/>
      <c r="E52" s="22" t="n">
        <f aca="false">E51+G51*Main!$C$15</f>
        <v>707001.432542098</v>
      </c>
      <c r="F52" s="22" t="n">
        <f aca="false">MAX(0,F51+H51*Main!$C$15)</f>
        <v>70099.5503726413</v>
      </c>
      <c r="G52" s="0" t="n">
        <f aca="false">(G51+(-M51-Y51/Main!$C$4)*Main!$C$15)*SIGN(F52)</f>
        <v>7481.44567726243</v>
      </c>
      <c r="H52" s="0" t="n">
        <f aca="false">(H51+(L51-K51-Z51/Main!$C$4)*Main!$C$15)*SIGN(F52)</f>
        <v>-1.26845174960918</v>
      </c>
      <c r="I52" s="0" t="n">
        <f aca="false">SQRT(G52*G52+H52*H52)</f>
        <v>7481.4457847931</v>
      </c>
      <c r="K52" s="0" t="n">
        <f aca="false">Main!$D$19/(1+Simulation!F52/Main!$D$20/1000)^2</f>
        <v>9.61958344588341</v>
      </c>
      <c r="L52" s="21" t="n">
        <f aca="false">G52*G52/(1000*Main!$D$20+F52)</f>
        <v>8.6803916385866</v>
      </c>
      <c r="M52" s="21" t="n">
        <f aca="false">2*G52*H52/(1000*Main!$D$20+F52)</f>
        <v>-0.00294345730390627</v>
      </c>
      <c r="N52" s="0" t="n">
        <f aca="false">AA52/Main!$C$4</f>
        <v>1.15944080316462</v>
      </c>
      <c r="P52" s="0" t="n">
        <f aca="false">IF(F52&lt;11000,15-0.0065*F52,-56.5)</f>
        <v>-56.5</v>
      </c>
      <c r="Q52" s="0" t="n">
        <f aca="false">MIN(1,EXP(-0.00001*Main!$D$22*Main!$D$18*F52*(P$5+273)/(P52+273)))</f>
        <v>0.000140805044049332</v>
      </c>
      <c r="S52" s="21" t="n">
        <f aca="false">180/PI()*ATAN2(MAX(1,G52),H52)</f>
        <v>-0.00971428975192332</v>
      </c>
      <c r="T52" s="21" t="n">
        <f aca="false">0.5*Main!$D$22*Q52*I52*I52</f>
        <v>5083.33807016029</v>
      </c>
      <c r="U52" s="0" t="n">
        <f aca="false">Main!$C$6</f>
        <v>0.15</v>
      </c>
      <c r="V52" s="0" t="n">
        <f aca="false">U52*Main!$C$7</f>
        <v>0.15</v>
      </c>
      <c r="W52" s="0" t="n">
        <f aca="false">U52*Main!$C$5*T52</f>
        <v>2459.54536290624</v>
      </c>
      <c r="X52" s="0" t="n">
        <f aca="false">V52*Main!$C$5*T52</f>
        <v>2459.54536290624</v>
      </c>
      <c r="Y52" s="0" t="n">
        <f aca="false">W52*COS(PI()/180*S52)+X52*SIN(PI()/180*S52)</f>
        <v>2459.12832064127</v>
      </c>
      <c r="Z52" s="0" t="n">
        <f aca="false">W52*SIN(PI()/180*S52)-X52*COS(PI()/180*S52)</f>
        <v>-2459.96233446923</v>
      </c>
      <c r="AA52" s="0" t="n">
        <f aca="false">SQRT(W52*W52+X52*X52)</f>
        <v>3478.32240949387</v>
      </c>
      <c r="AC52" s="21"/>
      <c r="AD52" s="0" t="n">
        <f aca="false">IF(H52&lt;0,0.1,MIN(0.1,AE52))</f>
        <v>0.1</v>
      </c>
      <c r="AE52" s="0" t="n">
        <f aca="false">(Main!$D$18-L52)*Main!$C$4/Main!$C$5/MAX(T52,0.01)</f>
        <v>0.206088397587873</v>
      </c>
    </row>
    <row r="53" customFormat="false" ht="12.75" hidden="false" customHeight="false" outlineLevel="0" collapsed="false">
      <c r="B53" s="0" t="n">
        <f aca="false">B52+Main!$C$15</f>
        <v>96</v>
      </c>
      <c r="C53" s="21" t="n">
        <f aca="false">B53/60</f>
        <v>1.6</v>
      </c>
      <c r="D53" s="22"/>
      <c r="E53" s="22" t="n">
        <f aca="false">E52+G52*Main!$C$15</f>
        <v>721964.323896623</v>
      </c>
      <c r="F53" s="22" t="n">
        <f aca="false">MAX(0,F52+H52*Main!$C$15)</f>
        <v>70097.0134691421</v>
      </c>
      <c r="G53" s="0" t="n">
        <f aca="false">(G52+(-M52-Y52/Main!$C$4)*Main!$C$15)*SIGN(F53)</f>
        <v>7479.81214529661</v>
      </c>
      <c r="H53" s="0" t="n">
        <f aca="false">(H52+(L52-K52-Z52/Main!$C$4)*Main!$C$15)*SIGN(F53)</f>
        <v>-1.50686047455665</v>
      </c>
      <c r="I53" s="0" t="n">
        <f aca="false">SQRT(G53*G53+H53*H53)</f>
        <v>7479.8122970804</v>
      </c>
      <c r="K53" s="0" t="n">
        <f aca="false">Main!$D$19/(1+Simulation!F53/Main!$D$20/1000)^2</f>
        <v>9.61959101523593</v>
      </c>
      <c r="L53" s="21" t="n">
        <f aca="false">G53*G53/(1000*Main!$D$20+F53)</f>
        <v>8.67660483582369</v>
      </c>
      <c r="M53" s="21" t="n">
        <f aca="false">2*G53*H53/(1000*Main!$D$20+F53)</f>
        <v>-0.0034959254661686</v>
      </c>
      <c r="N53" s="0" t="n">
        <f aca="false">AA53/Main!$C$4</f>
        <v>1.15930656297545</v>
      </c>
      <c r="P53" s="0" t="n">
        <f aca="false">IF(F53&lt;11000,15-0.0065*F53,-56.5)</f>
        <v>-56.5</v>
      </c>
      <c r="Q53" s="0" t="n">
        <f aca="false">MIN(1,EXP(-0.00001*Main!$D$22*Main!$D$18*F53*(P$5+273)/(P53+273)))</f>
        <v>0.000140850240973631</v>
      </c>
      <c r="S53" s="21" t="n">
        <f aca="false">180/PI()*ATAN2(MAX(1,G53),H53)</f>
        <v>-0.0115426353846969</v>
      </c>
      <c r="T53" s="21" t="n">
        <f aca="false">0.5*Main!$D$22*Q53*I53*I53</f>
        <v>5082.74952069547</v>
      </c>
      <c r="U53" s="0" t="n">
        <f aca="false">Main!$C$6</f>
        <v>0.15</v>
      </c>
      <c r="V53" s="0" t="n">
        <f aca="false">U53*Main!$C$7</f>
        <v>0.15</v>
      </c>
      <c r="W53" s="0" t="n">
        <f aca="false">U53*Main!$C$5*T53</f>
        <v>2459.26059646202</v>
      </c>
      <c r="X53" s="0" t="n">
        <f aca="false">V53*Main!$C$5*T53</f>
        <v>2459.26059646202</v>
      </c>
      <c r="Y53" s="0" t="n">
        <f aca="false">W53*COS(PI()/180*S53)+X53*SIN(PI()/180*S53)</f>
        <v>2458.76511131906</v>
      </c>
      <c r="Z53" s="0" t="n">
        <f aca="false">W53*SIN(PI()/180*S53)-X53*COS(PI()/180*S53)</f>
        <v>-2459.75598179609</v>
      </c>
      <c r="AA53" s="0" t="n">
        <f aca="false">SQRT(W53*W53+X53*X53)</f>
        <v>3477.91968892634</v>
      </c>
      <c r="AC53" s="21"/>
      <c r="AD53" s="0" t="n">
        <f aca="false">IF(H53&lt;0,0.1,MIN(0.1,AE53))</f>
        <v>0.1</v>
      </c>
      <c r="AE53" s="0" t="n">
        <f aca="false">(Main!$D$18-L53)*Main!$C$4/Main!$C$5/MAX(T53,0.01)</f>
        <v>0.206805177381776</v>
      </c>
    </row>
    <row r="54" customFormat="false" ht="12.75" hidden="false" customHeight="false" outlineLevel="0" collapsed="false">
      <c r="B54" s="0" t="n">
        <f aca="false">B53+Main!$C$15</f>
        <v>98</v>
      </c>
      <c r="C54" s="21" t="n">
        <f aca="false">B54/60</f>
        <v>1.63333333333333</v>
      </c>
      <c r="D54" s="22"/>
      <c r="E54" s="22" t="n">
        <f aca="false">E53+G53*Main!$C$15</f>
        <v>736923.948187216</v>
      </c>
      <c r="F54" s="22" t="n">
        <f aca="false">MAX(0,F53+H53*Main!$C$15)</f>
        <v>70093.999748193</v>
      </c>
      <c r="G54" s="0" t="n">
        <f aca="false">(G53+(-M53-Y53/Main!$C$4)*Main!$C$15)*SIGN(F54)</f>
        <v>7478.17996040666</v>
      </c>
      <c r="H54" s="0" t="n">
        <f aca="false">(H53+(L53-K53-Z53/Main!$C$4)*Main!$C$15)*SIGN(F54)</f>
        <v>-1.75299551218374</v>
      </c>
      <c r="I54" s="0" t="n">
        <f aca="false">SQRT(G54*G54+H54*H54)</f>
        <v>7478.18016587064</v>
      </c>
      <c r="K54" s="0" t="n">
        <f aca="false">Main!$D$19/(1+Simulation!F54/Main!$D$20/1000)^2</f>
        <v>9.61960000727908</v>
      </c>
      <c r="L54" s="21" t="n">
        <f aca="false">G54*G54/(1000*Main!$D$20+F54)</f>
        <v>8.67282262361741</v>
      </c>
      <c r="M54" s="21" t="n">
        <f aca="false">2*G54*H54/(1000*Main!$D$20+F54)</f>
        <v>-0.00406607469134514</v>
      </c>
      <c r="N54" s="0" t="n">
        <f aca="false">AA54/Main!$C$4</f>
        <v>1.15924257296141</v>
      </c>
      <c r="P54" s="0" t="n">
        <f aca="false">IF(F54&lt;11000,15-0.0065*F54,-56.5)</f>
        <v>-56.5</v>
      </c>
      <c r="Q54" s="0" t="n">
        <f aca="false">MIN(1,EXP(-0.00001*Main!$D$22*Main!$D$18*F54*(P$5+273)/(P54+273)))</f>
        <v>0.000140903951629048</v>
      </c>
      <c r="S54" s="21" t="n">
        <f aca="false">180/PI()*ATAN2(MAX(1,G54),H54)</f>
        <v>-0.013430974253837</v>
      </c>
      <c r="T54" s="21" t="n">
        <f aca="false">0.5*Main!$D$22*Q54*I54*I54</f>
        <v>5082.46896917998</v>
      </c>
      <c r="U54" s="0" t="n">
        <f aca="false">Main!$C$6</f>
        <v>0.15</v>
      </c>
      <c r="V54" s="0" t="n">
        <f aca="false">U54*Main!$C$7</f>
        <v>0.15</v>
      </c>
      <c r="W54" s="0" t="n">
        <f aca="false">U54*Main!$C$5*T54</f>
        <v>2459.12485314346</v>
      </c>
      <c r="X54" s="0" t="n">
        <f aca="false">V54*Main!$C$5*T54</f>
        <v>2459.12485314346</v>
      </c>
      <c r="Y54" s="0" t="n">
        <f aca="false">W54*COS(PI()/180*S54)+X54*SIN(PI()/180*S54)</f>
        <v>2458.54833051397</v>
      </c>
      <c r="Z54" s="0" t="n">
        <f aca="false">W54*SIN(PI()/180*S54)-X54*COS(PI()/180*S54)</f>
        <v>-2459.7012406434</v>
      </c>
      <c r="AA54" s="0" t="n">
        <f aca="false">SQRT(W54*W54+X54*X54)</f>
        <v>3477.72771888423</v>
      </c>
      <c r="AC54" s="21"/>
      <c r="AD54" s="0" t="n">
        <f aca="false">IF(H54&lt;0,0.1,MIN(0.1,AE54))</f>
        <v>0.1</v>
      </c>
      <c r="AE54" s="0" t="n">
        <f aca="false">(Main!$D$18-L54)*Main!$C$4/Main!$C$5/MAX(T54,0.01)</f>
        <v>0.207508707302873</v>
      </c>
    </row>
    <row r="55" customFormat="false" ht="12.75" hidden="false" customHeight="false" outlineLevel="0" collapsed="false">
      <c r="B55" s="0" t="n">
        <f aca="false">B54+Main!$C$15</f>
        <v>100</v>
      </c>
      <c r="C55" s="21" t="n">
        <f aca="false">B55/60</f>
        <v>1.66666666666667</v>
      </c>
      <c r="D55" s="22"/>
      <c r="E55" s="22" t="n">
        <f aca="false">E54+G54*Main!$C$15</f>
        <v>751880.308108029</v>
      </c>
      <c r="F55" s="22" t="n">
        <f aca="false">MAX(0,F54+H54*Main!$C$15)</f>
        <v>70090.4937571686</v>
      </c>
      <c r="G55" s="0" t="n">
        <f aca="false">(G54+(-M54-Y54/Main!$C$4)*Main!$C$15)*SIGN(F55)</f>
        <v>7476.5490603357</v>
      </c>
      <c r="H55" s="0" t="n">
        <f aca="false">(H54+(L54-K54-Z54/Main!$C$4)*Main!$C$15)*SIGN(F55)</f>
        <v>-2.00674945241149</v>
      </c>
      <c r="I55" s="0" t="n">
        <f aca="false">SQRT(G55*G55+H55*H55)</f>
        <v>7476.54932964734</v>
      </c>
      <c r="K55" s="0" t="n">
        <f aca="false">Main!$D$19/(1+Simulation!F55/Main!$D$20/1000)^2</f>
        <v>9.61961046812497</v>
      </c>
      <c r="L55" s="21" t="n">
        <f aca="false">G55*G55/(1000*Main!$D$20+F55)</f>
        <v>8.66904487549082</v>
      </c>
      <c r="M55" s="21" t="n">
        <f aca="false">2*G55*H55/(1000*Main!$D$20+F55)</f>
        <v>-0.0046536445936304</v>
      </c>
      <c r="N55" s="0" t="n">
        <f aca="false">AA55/Main!$C$4</f>
        <v>1.15925106883182</v>
      </c>
      <c r="P55" s="0" t="n">
        <f aca="false">IF(F55&lt;11000,15-0.0065*F55,-56.5)</f>
        <v>-56.5</v>
      </c>
      <c r="Q55" s="0" t="n">
        <f aca="false">MIN(1,EXP(-0.00001*Main!$D$22*Main!$D$18*F55*(P$5+273)/(P55+273)))</f>
        <v>0.000140966461315078</v>
      </c>
      <c r="S55" s="21" t="n">
        <f aca="false">180/PI()*ATAN2(MAX(1,G55),H55)</f>
        <v>-0.0153785216246716</v>
      </c>
      <c r="T55" s="21" t="n">
        <f aca="false">0.5*Main!$D$22*Q55*I55*I55</f>
        <v>5082.5062176375</v>
      </c>
      <c r="U55" s="0" t="n">
        <f aca="false">Main!$C$6</f>
        <v>0.15</v>
      </c>
      <c r="V55" s="0" t="n">
        <f aca="false">U55*Main!$C$7</f>
        <v>0.15</v>
      </c>
      <c r="W55" s="0" t="n">
        <f aca="false">U55*Main!$C$5*T55</f>
        <v>2459.1428756062</v>
      </c>
      <c r="X55" s="0" t="n">
        <f aca="false">V55*Main!$C$5*T55</f>
        <v>2459.1428756062</v>
      </c>
      <c r="Y55" s="0" t="n">
        <f aca="false">W55*COS(PI()/180*S55)+X55*SIN(PI()/180*S55)</f>
        <v>2458.48273873327</v>
      </c>
      <c r="Z55" s="0" t="n">
        <f aca="false">W55*SIN(PI()/180*S55)-X55*COS(PI()/180*S55)</f>
        <v>-2459.80283531832</v>
      </c>
      <c r="AA55" s="0" t="n">
        <f aca="false">SQRT(W55*W55+X55*X55)</f>
        <v>3477.75320649547</v>
      </c>
      <c r="AC55" s="21"/>
      <c r="AD55" s="0" t="n">
        <f aca="false">IF(H55&lt;0,0.1,MIN(0.1,AE55))</f>
        <v>0.1</v>
      </c>
      <c r="AE55" s="0" t="n">
        <f aca="false">(Main!$D$18-L55)*Main!$C$4/Main!$C$5/MAX(T55,0.01)</f>
        <v>0.208198478871595</v>
      </c>
    </row>
    <row r="56" customFormat="false" ht="12.75" hidden="false" customHeight="false" outlineLevel="0" collapsed="false">
      <c r="B56" s="0" t="n">
        <f aca="false">B55+Main!$C$15</f>
        <v>102</v>
      </c>
      <c r="C56" s="21" t="n">
        <f aca="false">B56/60</f>
        <v>1.7</v>
      </c>
      <c r="D56" s="22"/>
      <c r="E56" s="22" t="n">
        <f aca="false">E55+G55*Main!$C$15</f>
        <v>766833.4062287</v>
      </c>
      <c r="F56" s="22" t="n">
        <f aca="false">MAX(0,F55+H55*Main!$C$15)</f>
        <v>70086.4802582638</v>
      </c>
      <c r="G56" s="0" t="n">
        <f aca="false">(G55+(-M55-Y55/Main!$C$4)*Main!$C$15)*SIGN(F56)</f>
        <v>7474.9193791324</v>
      </c>
      <c r="H56" s="0" t="n">
        <f aca="false">(H55+(L55-K55-Z55/Main!$C$4)*Main!$C$15)*SIGN(F56)</f>
        <v>-2.26801208080091</v>
      </c>
      <c r="I56" s="0" t="n">
        <f aca="false">SQRT(G56*G56+H56*H56)</f>
        <v>7474.91972320826</v>
      </c>
      <c r="K56" s="0" t="n">
        <f aca="false">Main!$D$19/(1+Simulation!F56/Main!$D$20/1000)^2</f>
        <v>9.61962244324602</v>
      </c>
      <c r="L56" s="21" t="n">
        <f aca="false">G56*G56/(1000*Main!$D$20+F56)</f>
        <v>8.6652714562059</v>
      </c>
      <c r="M56" s="21" t="n">
        <f aca="false">2*G56*H56/(1000*Main!$D$20+F56)</f>
        <v>-0.00525836851189567</v>
      </c>
      <c r="N56" s="0" t="n">
        <f aca="false">AA56/Main!$C$4</f>
        <v>1.1593342670163</v>
      </c>
      <c r="P56" s="0" t="n">
        <f aca="false">IF(F56&lt;11000,15-0.0065*F56,-56.5)</f>
        <v>-56.5</v>
      </c>
      <c r="Q56" s="0" t="n">
        <f aca="false">MIN(1,EXP(-0.00001*Main!$D$22*Main!$D$18*F56*(P$5+273)/(P56+273)))</f>
        <v>0.000141038053601728</v>
      </c>
      <c r="S56" s="21" t="n">
        <f aca="false">180/PI()*ATAN2(MAX(1,G56),H56)</f>
        <v>-0.0173844705923692</v>
      </c>
      <c r="T56" s="21" t="n">
        <f aca="false">0.5*Main!$D$22*Q56*I56*I56</f>
        <v>5082.87098356378</v>
      </c>
      <c r="U56" s="0" t="n">
        <f aca="false">Main!$C$6</f>
        <v>0.15</v>
      </c>
      <c r="V56" s="0" t="n">
        <f aca="false">U56*Main!$C$7</f>
        <v>0.15</v>
      </c>
      <c r="W56" s="0" t="n">
        <f aca="false">U56*Main!$C$5*T56</f>
        <v>2459.31936560749</v>
      </c>
      <c r="X56" s="0" t="n">
        <f aca="false">V56*Main!$C$5*T56</f>
        <v>2459.31936560749</v>
      </c>
      <c r="Y56" s="0" t="n">
        <f aca="false">W56*COS(PI()/180*S56)+X56*SIN(PI()/180*S56)</f>
        <v>2458.5730549539</v>
      </c>
      <c r="Z56" s="0" t="n">
        <f aca="false">W56*SIN(PI()/180*S56)-X56*COS(PI()/180*S56)</f>
        <v>-2460.06544985265</v>
      </c>
      <c r="AA56" s="0" t="n">
        <f aca="false">SQRT(W56*W56+X56*X56)</f>
        <v>3478.00280104891</v>
      </c>
      <c r="AC56" s="21"/>
      <c r="AD56" s="0" t="n">
        <f aca="false">IF(H56&lt;0,0.1,MIN(0.1,AE56))</f>
        <v>0.1</v>
      </c>
      <c r="AE56" s="0" t="n">
        <f aca="false">(Main!$D$18-L56)*Main!$C$4/Main!$C$5/MAX(T56,0.01)</f>
        <v>0.208873988425841</v>
      </c>
    </row>
    <row r="57" customFormat="false" ht="12.75" hidden="false" customHeight="false" outlineLevel="0" collapsed="false">
      <c r="B57" s="0" t="n">
        <f aca="false">B56+Main!$C$15</f>
        <v>104</v>
      </c>
      <c r="C57" s="21" t="n">
        <f aca="false">B57/60</f>
        <v>1.73333333333333</v>
      </c>
      <c r="D57" s="22"/>
      <c r="E57" s="22" t="n">
        <f aca="false">E56+G56*Main!$C$15</f>
        <v>781783.244986965</v>
      </c>
      <c r="F57" s="22" t="n">
        <f aca="false">MAX(0,F56+H56*Main!$C$15)</f>
        <v>70081.9442341022</v>
      </c>
      <c r="G57" s="0" t="n">
        <f aca="false">(G56+(-M56-Y56/Main!$C$4)*Main!$C$15)*SIGN(F57)</f>
        <v>7473.29084716612</v>
      </c>
      <c r="H57" s="0" t="n">
        <f aca="false">(H56+(L56-K56-Z56/Main!$C$4)*Main!$C$15)*SIGN(F57)</f>
        <v>-2.53667042164606</v>
      </c>
      <c r="I57" s="0" t="n">
        <f aca="false">SQRT(G57*G57+H57*H57)</f>
        <v>7473.29127767905</v>
      </c>
      <c r="K57" s="0" t="n">
        <f aca="false">Main!$D$19/(1+Simulation!F57/Main!$D$20/1000)^2</f>
        <v>9.61963597745839</v>
      </c>
      <c r="L57" s="21" t="n">
        <f aca="false">G57*G57/(1000*Main!$D$20+F57)</f>
        <v>8.66150222180074</v>
      </c>
      <c r="M57" s="21" t="n">
        <f aca="false">2*G57*H57/(1000*Main!$D$20+F57)</f>
        <v>-0.00587997361333665</v>
      </c>
      <c r="N57" s="0" t="n">
        <f aca="false">AA57/Main!$C$4</f>
        <v>1.15949436525014</v>
      </c>
      <c r="P57" s="0" t="n">
        <f aca="false">IF(F57&lt;11000,15-0.0065*F57,-56.5)</f>
        <v>-56.5</v>
      </c>
      <c r="Q57" s="0" t="n">
        <f aca="false">MIN(1,EXP(-0.00001*Main!$D$22*Main!$D$18*F57*(P$5+273)/(P57+273)))</f>
        <v>0.000141119010396983</v>
      </c>
      <c r="S57" s="21" t="n">
        <f aca="false">180/PI()*ATAN2(MAX(1,G57),H57)</f>
        <v>-0.0194479923994075</v>
      </c>
      <c r="T57" s="21" t="n">
        <f aca="false">0.5*Main!$D$22*Q57*I57*I57</f>
        <v>5083.572902493</v>
      </c>
      <c r="U57" s="0" t="n">
        <f aca="false">Main!$C$6</f>
        <v>0.15</v>
      </c>
      <c r="V57" s="0" t="n">
        <f aca="false">U57*Main!$C$7</f>
        <v>0.15</v>
      </c>
      <c r="W57" s="0" t="n">
        <f aca="false">U57*Main!$C$5*T57</f>
        <v>2459.6589852479</v>
      </c>
      <c r="X57" s="0" t="n">
        <f aca="false">V57*Main!$C$5*T57</f>
        <v>2459.6589852479</v>
      </c>
      <c r="Y57" s="0" t="n">
        <f aca="false">W57*COS(PI()/180*S57)+X57*SIN(PI()/180*S57)</f>
        <v>2458.82395783116</v>
      </c>
      <c r="Z57" s="0" t="n">
        <f aca="false">W57*SIN(PI()/180*S57)-X57*COS(PI()/180*S57)</f>
        <v>-2460.49372927814</v>
      </c>
      <c r="AA57" s="0" t="n">
        <f aca="false">SQRT(W57*W57+X57*X57)</f>
        <v>3478.48309575043</v>
      </c>
      <c r="AC57" s="21"/>
      <c r="AD57" s="0" t="n">
        <f aca="false">IF(H57&lt;0,0.1,MIN(0.1,AE57))</f>
        <v>0.1</v>
      </c>
      <c r="AE57" s="0" t="n">
        <f aca="false">(Main!$D$18-L57)*Main!$C$4/Main!$C$5/MAX(T57,0.01)</f>
        <v>0.20953473765296</v>
      </c>
    </row>
    <row r="58" customFormat="false" ht="12.75" hidden="false" customHeight="false" outlineLevel="0" collapsed="false">
      <c r="B58" s="0" t="n">
        <f aca="false">B57+Main!$C$15</f>
        <v>106</v>
      </c>
      <c r="C58" s="21" t="n">
        <f aca="false">B58/60</f>
        <v>1.76666666666667</v>
      </c>
      <c r="D58" s="22"/>
      <c r="E58" s="22" t="n">
        <f aca="false">E57+G57*Main!$C$15</f>
        <v>796729.826681298</v>
      </c>
      <c r="F58" s="22" t="n">
        <f aca="false">MAX(0,F57+H57*Main!$C$15)</f>
        <v>70076.8708932589</v>
      </c>
      <c r="G58" s="0" t="n">
        <f aca="false">(G57+(-M57-Y57/Main!$C$4)*Main!$C$15)*SIGN(F58)</f>
        <v>7471.66339114146</v>
      </c>
      <c r="H58" s="0" t="n">
        <f aca="false">(H57+(L57-K57-Z57/Main!$C$4)*Main!$C$15)*SIGN(F58)</f>
        <v>-2.81260878010925</v>
      </c>
      <c r="I58" s="0" t="n">
        <f aca="false">SQRT(G58*G58+H58*H58)</f>
        <v>7471.66392052611</v>
      </c>
      <c r="K58" s="0" t="n">
        <f aca="false">Main!$D$19/(1+Simulation!F58/Main!$D$20/1000)^2</f>
        <v>9.6196511149055</v>
      </c>
      <c r="L58" s="21" t="n">
        <f aca="false">G58*G58/(1000*Main!$D$20+F58)</f>
        <v>8.6577370196255</v>
      </c>
      <c r="M58" s="21" t="n">
        <f aca="false">2*G58*H58/(1000*Main!$D$20+F58)</f>
        <v>-0.00651818099464876</v>
      </c>
      <c r="N58" s="0" t="n">
        <f aca="false">AA58/Main!$C$4</f>
        <v>1.15973354318627</v>
      </c>
      <c r="P58" s="0" t="n">
        <f aca="false">IF(F58&lt;11000,15-0.0065*F58,-56.5)</f>
        <v>-56.5</v>
      </c>
      <c r="Q58" s="0" t="n">
        <f aca="false">MIN(1,EXP(-0.00001*Main!$D$22*Main!$D$18*F58*(P$5+273)/(P58+273)))</f>
        <v>0.000141209612017948</v>
      </c>
      <c r="S58" s="21" t="n">
        <f aca="false">180/PI()*ATAN2(MAX(1,G58),H58)</f>
        <v>-0.0215682367464296</v>
      </c>
      <c r="T58" s="21" t="n">
        <f aca="false">0.5*Main!$D$22*Q58*I58*I58</f>
        <v>5084.62153068076</v>
      </c>
      <c r="U58" s="0" t="n">
        <f aca="false">Main!$C$6</f>
        <v>0.15</v>
      </c>
      <c r="V58" s="0" t="n">
        <f aca="false">U58*Main!$C$7</f>
        <v>0.15</v>
      </c>
      <c r="W58" s="0" t="n">
        <f aca="false">U58*Main!$C$5*T58</f>
        <v>2460.16635826953</v>
      </c>
      <c r="X58" s="0" t="n">
        <f aca="false">V58*Main!$C$5*T58</f>
        <v>2460.16635826953</v>
      </c>
      <c r="Y58" s="0" t="n">
        <f aca="false">W58*COS(PI()/180*S58)+X58*SIN(PI()/180*S58)</f>
        <v>2459.24008696668</v>
      </c>
      <c r="Z58" s="0" t="n">
        <f aca="false">W58*SIN(PI()/180*S58)-X58*COS(PI()/180*S58)</f>
        <v>-2461.09228095544</v>
      </c>
      <c r="AA58" s="0" t="n">
        <f aca="false">SQRT(W58*W58+X58*X58)</f>
        <v>3479.2006295588</v>
      </c>
      <c r="AC58" s="21"/>
      <c r="AD58" s="0" t="n">
        <f aca="false">IF(H58&lt;0,0.1,MIN(0.1,AE58))</f>
        <v>0.1</v>
      </c>
      <c r="AE58" s="0" t="n">
        <f aca="false">(Main!$D$18-L58)*Main!$C$4/Main!$C$5/MAX(T58,0.01)</f>
        <v>0.210180234125401</v>
      </c>
    </row>
    <row r="59" customFormat="false" ht="12.75" hidden="false" customHeight="false" outlineLevel="0" collapsed="false">
      <c r="B59" s="0" t="n">
        <f aca="false">B58+Main!$C$15</f>
        <v>108</v>
      </c>
      <c r="C59" s="21" t="n">
        <f aca="false">B59/60</f>
        <v>1.8</v>
      </c>
      <c r="D59" s="22"/>
      <c r="E59" s="22" t="n">
        <f aca="false">E58+G58*Main!$C$15</f>
        <v>811673.15346358</v>
      </c>
      <c r="F59" s="22" t="n">
        <f aca="false">MAX(0,F58+H58*Main!$C$15)</f>
        <v>70071.2456756987</v>
      </c>
      <c r="G59" s="0" t="n">
        <f aca="false">(G58+(-M58-Y58/Main!$C$4)*Main!$C$15)*SIGN(F59)</f>
        <v>7470.03693411214</v>
      </c>
      <c r="H59" s="0" t="n">
        <f aca="false">(H58+(L58-K58-Z58/Main!$C$4)*Main!$C$15)*SIGN(F59)</f>
        <v>-3.09570878336562</v>
      </c>
      <c r="I59" s="0" t="n">
        <f aca="false">SQRT(G59*G59+H59*H59)</f>
        <v>7470.03757556897</v>
      </c>
      <c r="K59" s="0" t="n">
        <f aca="false">Main!$D$19/(1+Simulation!F59/Main!$D$20/1000)^2</f>
        <v>9.619667899042</v>
      </c>
      <c r="L59" s="21" t="n">
        <f aca="false">G59*G59/(1000*Main!$D$20+F59)</f>
        <v>8.65397568837687</v>
      </c>
      <c r="M59" s="21" t="n">
        <f aca="false">2*G59*H59/(1000*Main!$D$20+F59)</f>
        <v>-0.00717270578066427</v>
      </c>
      <c r="N59" s="0" t="n">
        <f aca="false">AA59/Main!$C$4</f>
        <v>1.16005396303107</v>
      </c>
      <c r="P59" s="0" t="n">
        <f aca="false">IF(F59&lt;11000,15-0.0065*F59,-56.5)</f>
        <v>-56.5</v>
      </c>
      <c r="Q59" s="0" t="n">
        <f aca="false">MIN(1,EXP(-0.00001*Main!$D$22*Main!$D$18*F59*(P$5+273)/(P59+273)))</f>
        <v>0.000141310137265368</v>
      </c>
      <c r="S59" s="21" t="n">
        <f aca="false">180/PI()*ATAN2(MAX(1,G59),H59)</f>
        <v>-0.023744332096202</v>
      </c>
      <c r="T59" s="21" t="n">
        <f aca="false">0.5*Main!$D$22*Q59*I59*I59</f>
        <v>5086.02634789185</v>
      </c>
      <c r="U59" s="0" t="n">
        <f aca="false">Main!$C$6</f>
        <v>0.15</v>
      </c>
      <c r="V59" s="0" t="n">
        <f aca="false">U59*Main!$C$7</f>
        <v>0.15</v>
      </c>
      <c r="W59" s="0" t="n">
        <f aca="false">U59*Main!$C$5*T59</f>
        <v>2460.84607140479</v>
      </c>
      <c r="X59" s="0" t="n">
        <f aca="false">V59*Main!$C$5*T59</f>
        <v>2460.84607140479</v>
      </c>
      <c r="Y59" s="0" t="n">
        <f aca="false">W59*COS(PI()/180*S59)+X59*SIN(PI()/180*S59)</f>
        <v>2459.82604422994</v>
      </c>
      <c r="Z59" s="0" t="n">
        <f aca="false">W59*SIN(PI()/180*S59)-X59*COS(PI()/180*S59)</f>
        <v>-2461.86567595085</v>
      </c>
      <c r="AA59" s="0" t="n">
        <f aca="false">SQRT(W59*W59+X59*X59)</f>
        <v>3480.16188909321</v>
      </c>
      <c r="AC59" s="21"/>
      <c r="AD59" s="0" t="n">
        <f aca="false">IF(H59&lt;0,0.1,MIN(0.1,AE59))</f>
        <v>0.1</v>
      </c>
      <c r="AE59" s="0" t="n">
        <f aca="false">(Main!$D$18-L59)*Main!$C$4/Main!$C$5/MAX(T59,0.01)</f>
        <v>0.210809991839215</v>
      </c>
    </row>
    <row r="60" customFormat="false" ht="12.75" hidden="false" customHeight="false" outlineLevel="0" collapsed="false">
      <c r="B60" s="0" t="n">
        <f aca="false">B59+Main!$C$15</f>
        <v>110</v>
      </c>
      <c r="C60" s="21" t="n">
        <f aca="false">B60/60</f>
        <v>1.83333333333333</v>
      </c>
      <c r="D60" s="22"/>
      <c r="E60" s="22" t="n">
        <f aca="false">E59+G59*Main!$C$15</f>
        <v>826613.227331805</v>
      </c>
      <c r="F60" s="22" t="n">
        <f aca="false">MAX(0,F59+H59*Main!$C$15)</f>
        <v>70065.0542581319</v>
      </c>
      <c r="G60" s="0" t="n">
        <f aca="false">(G59+(-M59-Y59/Main!$C$4)*Main!$C$15)*SIGN(F60)</f>
        <v>7468.41139549421</v>
      </c>
      <c r="H60" s="0" t="n">
        <f aca="false">(H59+(L59-K59-Z59/Main!$C$4)*Main!$C$15)*SIGN(F60)</f>
        <v>-3.38584942072864</v>
      </c>
      <c r="I60" s="0" t="n">
        <f aca="false">SQRT(G60*G60+H60*H60)</f>
        <v>7468.41216299182</v>
      </c>
      <c r="K60" s="0" t="n">
        <f aca="false">Main!$D$19/(1+Simulation!F60/Main!$D$20/1000)^2</f>
        <v>9.61968637261784</v>
      </c>
      <c r="L60" s="21" t="n">
        <f aca="false">G60*G60/(1000*Main!$D$20+F60)</f>
        <v>8.65021805813111</v>
      </c>
      <c r="M60" s="21" t="n">
        <f aca="false">2*G60*H60/(1000*Main!$D$20+F60)</f>
        <v>-0.00784325722039621</v>
      </c>
      <c r="N60" s="0" t="n">
        <f aca="false">AA60/Main!$C$4</f>
        <v>1.16045777020158</v>
      </c>
      <c r="P60" s="0" t="n">
        <f aca="false">IF(F60&lt;11000,15-0.0065*F60,-56.5)</f>
        <v>-56.5</v>
      </c>
      <c r="Q60" s="0" t="n">
        <f aca="false">MIN(1,EXP(-0.00001*Main!$D$22*Main!$D$18*F60*(P$5+273)/(P60+273)))</f>
        <v>0.000141420863501223</v>
      </c>
      <c r="S60" s="21" t="n">
        <f aca="false">180/PI()*ATAN2(MAX(1,G60),H60)</f>
        <v>-0.0259753859704231</v>
      </c>
      <c r="T60" s="21" t="n">
        <f aca="false">0.5*Main!$D$22*Q60*I60*I60</f>
        <v>5087.79676028136</v>
      </c>
      <c r="U60" s="0" t="n">
        <f aca="false">Main!$C$6</f>
        <v>0.15</v>
      </c>
      <c r="V60" s="0" t="n">
        <f aca="false">U60*Main!$C$7</f>
        <v>0.15</v>
      </c>
      <c r="W60" s="0" t="n">
        <f aca="false">U60*Main!$C$5*T60</f>
        <v>2461.70267577046</v>
      </c>
      <c r="X60" s="0" t="n">
        <f aca="false">V60*Main!$C$5*T60</f>
        <v>2461.70267577046</v>
      </c>
      <c r="Y60" s="0" t="n">
        <f aca="false">W60*COS(PI()/180*S60)+X60*SIN(PI()/180*S60)</f>
        <v>2460.58639512771</v>
      </c>
      <c r="Z60" s="0" t="n">
        <f aca="false">W60*SIN(PI()/180*S60)-X60*COS(PI()/180*S60)</f>
        <v>-2462.81845045536</v>
      </c>
      <c r="AA60" s="0" t="n">
        <f aca="false">SQRT(W60*W60+X60*X60)</f>
        <v>3481.37331060473</v>
      </c>
      <c r="AC60" s="21"/>
      <c r="AD60" s="0" t="n">
        <f aca="false">IF(H60&lt;0,0.1,MIN(0.1,AE60))</f>
        <v>0.1</v>
      </c>
      <c r="AE60" s="0" t="n">
        <f aca="false">(Main!$D$18-L60)*Main!$C$4/Main!$C$5/MAX(T60,0.01)</f>
        <v>0.211423531754544</v>
      </c>
    </row>
    <row r="61" customFormat="false" ht="12.75" hidden="false" customHeight="false" outlineLevel="0" collapsed="false">
      <c r="B61" s="0" t="n">
        <f aca="false">B60+Main!$C$15</f>
        <v>112</v>
      </c>
      <c r="C61" s="21" t="n">
        <f aca="false">B61/60</f>
        <v>1.86666666666667</v>
      </c>
      <c r="D61" s="22"/>
      <c r="E61" s="22" t="n">
        <f aca="false">E60+G60*Main!$C$15</f>
        <v>841550.050122793</v>
      </c>
      <c r="F61" s="22" t="n">
        <f aca="false">MAX(0,F60+H60*Main!$C$15)</f>
        <v>70058.2825592905</v>
      </c>
      <c r="G61" s="0" t="n">
        <f aca="false">(G60+(-M60-Y60/Main!$C$4)*Main!$C$15)*SIGN(F61)</f>
        <v>7466.78669107857</v>
      </c>
      <c r="H61" s="0" t="n">
        <f aca="false">(H60+(L60-K60-Z60/Main!$C$4)*Main!$C$15)*SIGN(F61)</f>
        <v>-3.68290708273186</v>
      </c>
      <c r="I61" s="0" t="n">
        <f aca="false">SQRT(G61*G61+H61*H61)</f>
        <v>7466.7875993544</v>
      </c>
      <c r="K61" s="0" t="n">
        <f aca="false">Main!$D$19/(1+Simulation!F61/Main!$D$20/1000)^2</f>
        <v>9.61970657766265</v>
      </c>
      <c r="L61" s="21" t="n">
        <f aca="false">G61*G61/(1000*Main!$D$20+F61)</f>
        <v>8.64646395037534</v>
      </c>
      <c r="M61" s="21" t="n">
        <f aca="false">2*G61*H61/(1000*Main!$D$20+F61)</f>
        <v>-0.00852953878044244</v>
      </c>
      <c r="N61" s="0" t="n">
        <f aca="false">AA61/Main!$C$4</f>
        <v>1.16094709400125</v>
      </c>
      <c r="P61" s="0" t="n">
        <f aca="false">IF(F61&lt;11000,15-0.0065*F61,-56.5)</f>
        <v>-56.5</v>
      </c>
      <c r="Q61" s="0" t="n">
        <f aca="false">MIN(1,EXP(-0.00001*Main!$D$22*Main!$D$18*F61*(P$5+273)/(P61+273)))</f>
        <v>0.000141542066729096</v>
      </c>
      <c r="S61" s="21" t="n">
        <f aca="false">180/PI()*ATAN2(MAX(1,G61),H61)</f>
        <v>-0.0282604852391575</v>
      </c>
      <c r="T61" s="21" t="n">
        <f aca="false">0.5*Main!$D$22*Q61*I61*I61</f>
        <v>5089.94210335773</v>
      </c>
      <c r="U61" s="0" t="n">
        <f aca="false">Main!$C$6</f>
        <v>0.15</v>
      </c>
      <c r="V61" s="0" t="n">
        <f aca="false">U61*Main!$C$7</f>
        <v>0.15</v>
      </c>
      <c r="W61" s="0" t="n">
        <f aca="false">U61*Main!$C$5*T61</f>
        <v>2462.7406883013</v>
      </c>
      <c r="X61" s="0" t="n">
        <f aca="false">V61*Main!$C$5*T61</f>
        <v>2462.7406883013</v>
      </c>
      <c r="Y61" s="0" t="n">
        <f aca="false">W61*COS(PI()/180*S61)+X61*SIN(PI()/180*S61)</f>
        <v>2461.52567021608</v>
      </c>
      <c r="Z61" s="0" t="n">
        <f aca="false">W61*SIN(PI()/180*S61)-X61*COS(PI()/180*S61)</f>
        <v>-2463.95510724056</v>
      </c>
      <c r="AA61" s="0" t="n">
        <f aca="false">SQRT(W61*W61+X61*X61)</f>
        <v>3482.84128200375</v>
      </c>
      <c r="AC61" s="21"/>
      <c r="AD61" s="0" t="n">
        <f aca="false">IF(H61&lt;0,0.1,MIN(0.1,AE61))</f>
        <v>0.1</v>
      </c>
      <c r="AE61" s="0" t="n">
        <f aca="false">(Main!$D$18-L61)*Main!$C$4/Main!$C$5/MAX(T61,0.01)</f>
        <v>0.212020382337231</v>
      </c>
    </row>
    <row r="62" customFormat="false" ht="12.75" hidden="false" customHeight="false" outlineLevel="0" collapsed="false">
      <c r="B62" s="0" t="n">
        <f aca="false">B61+Main!$C$15</f>
        <v>114</v>
      </c>
      <c r="C62" s="21" t="n">
        <f aca="false">B62/60</f>
        <v>1.9</v>
      </c>
      <c r="D62" s="22"/>
      <c r="E62" s="22" t="n">
        <f aca="false">E61+G61*Main!$C$15</f>
        <v>856483.62350495</v>
      </c>
      <c r="F62" s="22" t="n">
        <f aca="false">MAX(0,F61+H61*Main!$C$15)</f>
        <v>70050.916745125</v>
      </c>
      <c r="G62" s="0" t="n">
        <f aca="false">(G61+(-M61-Y61/Main!$C$4)*Main!$C$15)*SIGN(F62)</f>
        <v>7465.16273304265</v>
      </c>
      <c r="H62" s="0" t="n">
        <f aca="false">(H61+(L61-K61-Z61/Main!$C$4)*Main!$C$15)*SIGN(F62)</f>
        <v>-3.9867555991461</v>
      </c>
      <c r="I62" s="0" t="n">
        <f aca="false">SQRT(G62*G62+H62*H62)</f>
        <v>7465.1637976021</v>
      </c>
      <c r="K62" s="0" t="n">
        <f aca="false">Main!$D$19/(1+Simulation!F62/Main!$D$20/1000)^2</f>
        <v>9.61972855547032</v>
      </c>
      <c r="L62" s="21" t="n">
        <f aca="false">G62*G62/(1000*Main!$D$20+F62)</f>
        <v>8.64271317803734</v>
      </c>
      <c r="M62" s="21" t="n">
        <f aca="false">2*G62*H62/(1000*Main!$D$20+F62)</f>
        <v>-0.00923124823571273</v>
      </c>
      <c r="N62" s="0" t="n">
        <f aca="false">AA62/Main!$C$4</f>
        <v>1.16152404831187</v>
      </c>
      <c r="P62" s="0" t="n">
        <f aca="false">IF(F62&lt;11000,15-0.0065*F62,-56.5)</f>
        <v>-56.5</v>
      </c>
      <c r="Q62" s="0" t="n">
        <f aca="false">MIN(1,EXP(-0.00001*Main!$D$22*Main!$D$18*F62*(P$5+273)/(P62+273)))</f>
        <v>0.000141674021677008</v>
      </c>
      <c r="S62" s="21" t="n">
        <f aca="false">180/PI()*ATAN2(MAX(1,G62),H62)</f>
        <v>-0.0305986964027016</v>
      </c>
      <c r="T62" s="21" t="n">
        <f aca="false">0.5*Main!$D$22*Q62*I62*I62</f>
        <v>5092.47164501601</v>
      </c>
      <c r="U62" s="0" t="n">
        <f aca="false">Main!$C$6</f>
        <v>0.15</v>
      </c>
      <c r="V62" s="0" t="n">
        <f aca="false">U62*Main!$C$7</f>
        <v>0.15</v>
      </c>
      <c r="W62" s="0" t="n">
        <f aca="false">U62*Main!$C$5*T62</f>
        <v>2463.96459321772</v>
      </c>
      <c r="X62" s="0" t="n">
        <f aca="false">V62*Main!$C$5*T62</f>
        <v>2463.96459321772</v>
      </c>
      <c r="Y62" s="0" t="n">
        <f aca="false">W62*COS(PI()/180*S62)+X62*SIN(PI()/180*S62)</f>
        <v>2462.64836654925</v>
      </c>
      <c r="Z62" s="0" t="n">
        <f aca="false">W62*SIN(PI()/180*S62)-X62*COS(PI()/180*S62)</f>
        <v>-2465.28011714561</v>
      </c>
      <c r="AA62" s="0" t="n">
        <f aca="false">SQRT(W62*W62+X62*X62)</f>
        <v>3484.57214493561</v>
      </c>
      <c r="AC62" s="21"/>
      <c r="AD62" s="0" t="n">
        <f aca="false">IF(H62&lt;0,0.1,MIN(0.1,AE62))</f>
        <v>0.1</v>
      </c>
      <c r="AE62" s="0" t="n">
        <f aca="false">(Main!$D$18-L62)*Main!$C$4/Main!$C$5/MAX(T62,0.01)</f>
        <v>0.212600080100627</v>
      </c>
    </row>
    <row r="63" customFormat="false" ht="12.75" hidden="false" customHeight="false" outlineLevel="0" collapsed="false">
      <c r="B63" s="0" t="n">
        <f aca="false">B62+Main!$C$15</f>
        <v>116</v>
      </c>
      <c r="C63" s="21" t="n">
        <f aca="false">B63/60</f>
        <v>1.93333333333333</v>
      </c>
      <c r="D63" s="22"/>
      <c r="E63" s="22" t="n">
        <f aca="false">E62+G62*Main!$C$15</f>
        <v>871413.948971036</v>
      </c>
      <c r="F63" s="22" t="n">
        <f aca="false">MAX(0,F62+H62*Main!$C$15)</f>
        <v>70042.9432339267</v>
      </c>
      <c r="G63" s="0" t="n">
        <f aca="false">(G62+(-M62-Y62/Main!$C$4)*Main!$C$15)*SIGN(F63)</f>
        <v>7463.53942996142</v>
      </c>
      <c r="H63" s="0" t="n">
        <f aca="false">(H62+(L62-K62-Z62/Main!$C$4)*Main!$C$15)*SIGN(F63)</f>
        <v>-4.297266275915</v>
      </c>
      <c r="I63" s="0" t="n">
        <f aca="false">SQRT(G63*G63+H63*H63)</f>
        <v>7463.54066707527</v>
      </c>
      <c r="K63" s="0" t="n">
        <f aca="false">Main!$D$19/(1+Simulation!F63/Main!$D$20/1000)^2</f>
        <v>9.61975234658383</v>
      </c>
      <c r="L63" s="21" t="n">
        <f aca="false">G63*G63/(1000*Main!$D$20+F63)</f>
        <v>8.63896554551343</v>
      </c>
      <c r="M63" s="21" t="n">
        <f aca="false">2*G63*H63/(1000*Main!$D$20+F63)</f>
        <v>-0.00994807775745035</v>
      </c>
      <c r="N63" s="0" t="n">
        <f aca="false">AA63/Main!$C$4</f>
        <v>1.16219073229884</v>
      </c>
      <c r="P63" s="0" t="n">
        <f aca="false">IF(F63&lt;11000,15-0.0065*F63,-56.5)</f>
        <v>-56.5</v>
      </c>
      <c r="Q63" s="0" t="n">
        <f aca="false">MIN(1,EXP(-0.00001*Main!$D$22*Main!$D$18*F63*(P$5+273)/(P63+273)))</f>
        <v>0.000141817001882425</v>
      </c>
      <c r="S63" s="21" t="n">
        <f aca="false">180/PI()*ATAN2(MAX(1,G63),H63)</f>
        <v>-0.032989065865713</v>
      </c>
      <c r="T63" s="21" t="n">
        <f aca="false">0.5*Main!$D$22*Q63*I63*I63</f>
        <v>5095.39458863027</v>
      </c>
      <c r="U63" s="0" t="n">
        <f aca="false">Main!$C$6</f>
        <v>0.15</v>
      </c>
      <c r="V63" s="0" t="n">
        <f aca="false">U63*Main!$C$7</f>
        <v>0.15</v>
      </c>
      <c r="W63" s="0" t="n">
        <f aca="false">U63*Main!$C$5*T63</f>
        <v>2465.378843522</v>
      </c>
      <c r="X63" s="0" t="n">
        <f aca="false">V63*Main!$C$5*T63</f>
        <v>2465.378843522</v>
      </c>
      <c r="Y63" s="0" t="n">
        <f aca="false">W63*COS(PI()/180*S63)+X63*SIN(PI()/180*S63)</f>
        <v>2463.95894915971</v>
      </c>
      <c r="Z63" s="0" t="n">
        <f aca="false">W63*SIN(PI()/180*S63)-X63*COS(PI()/180*S63)</f>
        <v>-2466.79792059008</v>
      </c>
      <c r="AA63" s="0" t="n">
        <f aca="false">SQRT(W63*W63+X63*X63)</f>
        <v>3486.57219689651</v>
      </c>
      <c r="AC63" s="21"/>
      <c r="AD63" s="0" t="n">
        <f aca="false">IF(H63&lt;0,0.1,MIN(0.1,AE63))</f>
        <v>0.1</v>
      </c>
      <c r="AE63" s="0" t="n">
        <f aca="false">(Main!$D$18-L63)*Main!$C$4/Main!$C$5/MAX(T63,0.01)</f>
        <v>0.213162170146718</v>
      </c>
    </row>
    <row r="64" customFormat="false" ht="12.75" hidden="false" customHeight="false" outlineLevel="0" collapsed="false">
      <c r="B64" s="0" t="n">
        <f aca="false">B63+Main!$C$15</f>
        <v>118</v>
      </c>
      <c r="C64" s="21" t="n">
        <f aca="false">B64/60</f>
        <v>1.96666666666667</v>
      </c>
      <c r="D64" s="22"/>
      <c r="E64" s="22" t="n">
        <f aca="false">E63+G63*Main!$C$15</f>
        <v>886341.027830958</v>
      </c>
      <c r="F64" s="22" t="n">
        <f aca="false">MAX(0,F63+H63*Main!$C$15)</f>
        <v>70034.3487013749</v>
      </c>
      <c r="G64" s="0" t="n">
        <f aca="false">(G63+(-M63-Y63/Main!$C$4)*Main!$C$15)*SIGN(F64)</f>
        <v>7461.9166868175</v>
      </c>
      <c r="H64" s="0" t="n">
        <f aca="false">(H63+(L63-K63-Z63/Main!$C$4)*Main!$C$15)*SIGN(F64)</f>
        <v>-4.61430793099574</v>
      </c>
      <c r="I64" s="0" t="n">
        <f aca="false">SQRT(G64*G64+H64*H64)</f>
        <v>7461.91811351767</v>
      </c>
      <c r="K64" s="0" t="n">
        <f aca="false">Main!$D$19/(1+Simulation!F64/Main!$D$20/1000)^2</f>
        <v>9.61977799078028</v>
      </c>
      <c r="L64" s="21" t="n">
        <f aca="false">G64*G64/(1000*Main!$D$20+F64)</f>
        <v>8.63522084869467</v>
      </c>
      <c r="M64" s="21" t="n">
        <f aca="false">2*G64*H64/(1000*Main!$D$20+F64)</f>
        <v>-0.0106797139985292</v>
      </c>
      <c r="N64" s="0" t="n">
        <f aca="false">AA64/Main!$C$4</f>
        <v>1.16294923112738</v>
      </c>
      <c r="P64" s="0" t="n">
        <f aca="false">IF(F64&lt;11000,15-0.0065*F64,-56.5)</f>
        <v>-56.5</v>
      </c>
      <c r="Q64" s="0" t="n">
        <f aca="false">MIN(1,EXP(-0.00001*Main!$D$22*Main!$D$18*F64*(P$5+273)/(P64+273)))</f>
        <v>0.000141971279779127</v>
      </c>
      <c r="S64" s="21" t="n">
        <f aca="false">180/PI()*ATAN2(MAX(1,G64),H64)</f>
        <v>-0.035430620203468</v>
      </c>
      <c r="T64" s="21" t="n">
        <f aca="false">0.5*Main!$D$22*Q64*I64*I64</f>
        <v>5098.72007619356</v>
      </c>
      <c r="U64" s="0" t="n">
        <f aca="false">Main!$C$6</f>
        <v>0.15</v>
      </c>
      <c r="V64" s="0" t="n">
        <f aca="false">U64*Main!$C$7</f>
        <v>0.15</v>
      </c>
      <c r="W64" s="0" t="n">
        <f aca="false">U64*Main!$C$5*T64</f>
        <v>2466.98786251755</v>
      </c>
      <c r="X64" s="0" t="n">
        <f aca="false">V64*Main!$C$5*T64</f>
        <v>2466.98786251755</v>
      </c>
      <c r="Y64" s="0" t="n">
        <f aca="false">W64*COS(PI()/180*S64)+X64*SIN(PI()/180*S64)</f>
        <v>2465.46185256429</v>
      </c>
      <c r="Z64" s="0" t="n">
        <f aca="false">W64*SIN(PI()/180*S64)-X64*COS(PI()/180*S64)</f>
        <v>-2468.51292910694</v>
      </c>
      <c r="AA64" s="0" t="n">
        <f aca="false">SQRT(W64*W64+X64*X64)</f>
        <v>3488.84769338214</v>
      </c>
      <c r="AC64" s="21"/>
      <c r="AD64" s="0" t="n">
        <f aca="false">IF(H64&lt;0,0.1,MIN(0.1,AE64))</f>
        <v>0.1</v>
      </c>
      <c r="AE64" s="0" t="n">
        <f aca="false">(Main!$D$18-L64)*Main!$C$4/Main!$C$5/MAX(T64,0.01)</f>
        <v>0.213706206705607</v>
      </c>
    </row>
    <row r="65" customFormat="false" ht="12.75" hidden="false" customHeight="false" outlineLevel="0" collapsed="false">
      <c r="B65" s="0" t="n">
        <f aca="false">B64+Main!$C$15</f>
        <v>120</v>
      </c>
      <c r="C65" s="21" t="n">
        <f aca="false">B65/60</f>
        <v>2</v>
      </c>
      <c r="D65" s="22"/>
      <c r="E65" s="22" t="n">
        <f aca="false">E64+G64*Main!$C$15</f>
        <v>901264.861204593</v>
      </c>
      <c r="F65" s="22" t="n">
        <f aca="false">MAX(0,F64+H64*Main!$C$15)</f>
        <v>70025.1200855129</v>
      </c>
      <c r="G65" s="0" t="n">
        <f aca="false">(G64+(-M64-Y64/Main!$C$4)*Main!$C$15)*SIGN(F65)</f>
        <v>7460.29440501045</v>
      </c>
      <c r="H65" s="0" t="n">
        <f aca="false">(H64+(L64-K64-Z64/Main!$C$4)*Main!$C$15)*SIGN(F65)</f>
        <v>-4.93774692909567</v>
      </c>
      <c r="I65" s="0" t="n">
        <f aca="false">SQRT(G65*G65+H65*H65)</f>
        <v>7460.29603908417</v>
      </c>
      <c r="K65" s="0" t="n">
        <f aca="false">Main!$D$19/(1+Simulation!F65/Main!$D$20/1000)^2</f>
        <v>9.61980552705616</v>
      </c>
      <c r="L65" s="21" t="n">
        <f aca="false">G65*G65/(1000*Main!$D$20+F65)</f>
        <v>8.63147887499114</v>
      </c>
      <c r="M65" s="21" t="n">
        <f aca="false">2*G65*H65/(1000*Main!$D$20+F65)</f>
        <v>-0.0114258381760155</v>
      </c>
      <c r="N65" s="0" t="n">
        <f aca="false">AA65/Main!$C$4</f>
        <v>1.16380161668702</v>
      </c>
      <c r="P65" s="0" t="n">
        <f aca="false">IF(F65&lt;11000,15-0.0065*F65,-56.5)</f>
        <v>-56.5</v>
      </c>
      <c r="Q65" s="0" t="n">
        <f aca="false">MIN(1,EXP(-0.00001*Main!$D$22*Main!$D$18*F65*(P$5+273)/(P65+273)))</f>
        <v>0.000142137126785649</v>
      </c>
      <c r="S65" s="21" t="n">
        <f aca="false">180/PI()*ATAN2(MAX(1,G65),H65)</f>
        <v>-0.0379223664201369</v>
      </c>
      <c r="T65" s="21" t="n">
        <f aca="false">0.5*Main!$D$22*Q65*I65*I65</f>
        <v>5102.45719149429</v>
      </c>
      <c r="U65" s="0" t="n">
        <f aca="false">Main!$C$6</f>
        <v>0.15</v>
      </c>
      <c r="V65" s="0" t="n">
        <f aca="false">U65*Main!$C$7</f>
        <v>0.15</v>
      </c>
      <c r="W65" s="0" t="n">
        <f aca="false">U65*Main!$C$5*T65</f>
        <v>2468.79604534579</v>
      </c>
      <c r="X65" s="0" t="n">
        <f aca="false">V65*Main!$C$5*T65</f>
        <v>2468.79604534579</v>
      </c>
      <c r="Y65" s="0" t="n">
        <f aca="false">W65*COS(PI()/180*S65)+X65*SIN(PI()/180*S65)</f>
        <v>2467.1614822906</v>
      </c>
      <c r="Z65" s="0" t="n">
        <f aca="false">W65*SIN(PI()/180*S65)-X65*COS(PI()/180*S65)</f>
        <v>-2470.42952689034</v>
      </c>
      <c r="AA65" s="0" t="n">
        <f aca="false">SQRT(W65*W65+X65*X65)</f>
        <v>3491.40485006107</v>
      </c>
      <c r="AC65" s="21"/>
      <c r="AD65" s="0" t="n">
        <f aca="false">IF(H65&lt;0,0.1,MIN(0.1,AE65))</f>
        <v>0.1</v>
      </c>
      <c r="AE65" s="0" t="n">
        <f aca="false">(Main!$D$18-L65)*Main!$C$4/Main!$C$5/MAX(T65,0.01)</f>
        <v>0.214231753672431</v>
      </c>
    </row>
    <row r="66" customFormat="false" ht="12.75" hidden="false" customHeight="false" outlineLevel="0" collapsed="false">
      <c r="B66" s="0" t="n">
        <f aca="false">B65+Main!$C$15</f>
        <v>122</v>
      </c>
      <c r="C66" s="21" t="n">
        <f aca="false">B66/60</f>
        <v>2.03333333333333</v>
      </c>
      <c r="D66" s="22"/>
      <c r="E66" s="22" t="n">
        <f aca="false">E65+G65*Main!$C$15</f>
        <v>916185.450014614</v>
      </c>
      <c r="F66" s="22" t="n">
        <f aca="false">MAX(0,F65+H65*Main!$C$15)</f>
        <v>70015.2445916547</v>
      </c>
      <c r="G66" s="0" t="n">
        <f aca="false">(G65+(-M65-Y65/Main!$C$4)*Main!$C$15)*SIGN(F66)</f>
        <v>7458.67248236528</v>
      </c>
      <c r="H66" s="0" t="n">
        <f aca="false">(H65+(L65-K65-Z65/Main!$C$4)*Main!$C$15)*SIGN(F66)</f>
        <v>-5.26744721529882</v>
      </c>
      <c r="I66" s="0" t="n">
        <f aca="false">SQRT(G66*G66+H66*H66)</f>
        <v>7458.67434234752</v>
      </c>
      <c r="K66" s="0" t="n">
        <f aca="false">Main!$D$19/(1+Simulation!F66/Main!$D$20/1000)^2</f>
        <v>9.61983499361278</v>
      </c>
      <c r="L66" s="21" t="n">
        <f aca="false">G66*G66/(1000*Main!$D$20+F66)</f>
        <v>8.62773940335436</v>
      </c>
      <c r="M66" s="21" t="n">
        <f aca="false">2*G66*H66/(1000*Main!$D$20+F66)</f>
        <v>-0.0121861261509933</v>
      </c>
      <c r="N66" s="0" t="n">
        <f aca="false">AA66/Main!$C$4</f>
        <v>1.16474994832182</v>
      </c>
      <c r="P66" s="0" t="n">
        <f aca="false">IF(F66&lt;11000,15-0.0065*F66,-56.5)</f>
        <v>-56.5</v>
      </c>
      <c r="Q66" s="0" t="n">
        <f aca="false">MIN(1,EXP(-0.00001*Main!$D$22*Main!$D$18*F66*(P$5+273)/(P66+273)))</f>
        <v>0.00014231481339498</v>
      </c>
      <c r="S66" s="21" t="n">
        <f aca="false">180/PI()*ATAN2(MAX(1,G66),H66)</f>
        <v>-0.0404632921989961</v>
      </c>
      <c r="T66" s="21" t="n">
        <f aca="false">0.5*Main!$D$22*Q66*I66*I66</f>
        <v>5106.6149633177</v>
      </c>
      <c r="U66" s="0" t="n">
        <f aca="false">Main!$C$6</f>
        <v>0.15</v>
      </c>
      <c r="V66" s="0" t="n">
        <f aca="false">U66*Main!$C$7</f>
        <v>0.15</v>
      </c>
      <c r="W66" s="0" t="n">
        <f aca="false">U66*Main!$C$5*T66</f>
        <v>2470.80776053512</v>
      </c>
      <c r="X66" s="0" t="n">
        <f aca="false">V66*Main!$C$5*T66</f>
        <v>2470.80776053512</v>
      </c>
      <c r="Y66" s="0" t="n">
        <f aca="false">W66*COS(PI()/180*S66)+X66*SIN(PI()/180*S66)</f>
        <v>2469.06221641847</v>
      </c>
      <c r="Z66" s="0" t="n">
        <f aca="false">W66*SIN(PI()/180*S66)-X66*COS(PI()/180*S66)</f>
        <v>-2472.55207235275</v>
      </c>
      <c r="AA66" s="0" t="n">
        <f aca="false">SQRT(W66*W66+X66*X66)</f>
        <v>3494.24984496546</v>
      </c>
      <c r="AC66" s="21"/>
      <c r="AD66" s="0" t="n">
        <f aca="false">IF(H66&lt;0,0.1,MIN(0.1,AE66))</f>
        <v>0.1</v>
      </c>
      <c r="AE66" s="0" t="n">
        <f aca="false">(Main!$D$18-L66)*Main!$C$4/Main!$C$5/MAX(T66,0.01)</f>
        <v>0.214738385140747</v>
      </c>
    </row>
    <row r="67" customFormat="false" ht="12.75" hidden="false" customHeight="false" outlineLevel="0" collapsed="false">
      <c r="B67" s="0" t="n">
        <f aca="false">B66+Main!$C$15</f>
        <v>124</v>
      </c>
      <c r="C67" s="21" t="n">
        <f aca="false">B67/60</f>
        <v>2.06666666666667</v>
      </c>
      <c r="D67" s="22"/>
      <c r="E67" s="22" t="n">
        <f aca="false">E66+G66*Main!$C$15</f>
        <v>931102.794979345</v>
      </c>
      <c r="F67" s="22" t="n">
        <f aca="false">MAX(0,F66+H66*Main!$C$15)</f>
        <v>70004.7096972241</v>
      </c>
      <c r="G67" s="0" t="n">
        <f aca="false">(G66+(-M66-Y66/Main!$C$4)*Main!$C$15)*SIGN(F67)</f>
        <v>7457.05081313997</v>
      </c>
      <c r="H67" s="0" t="n">
        <f aca="false">(H66+(L66-K66-Z66/Main!$C$4)*Main!$C$15)*SIGN(F67)</f>
        <v>-5.60327034758049</v>
      </c>
      <c r="I67" s="0" t="n">
        <f aca="false">SQRT(G67*G67+H67*H67)</f>
        <v>7457.05291830426</v>
      </c>
      <c r="K67" s="0" t="n">
        <f aca="false">Main!$D$19/(1+Simulation!F67/Main!$D$20/1000)^2</f>
        <v>9.61986642784195</v>
      </c>
      <c r="L67" s="21" t="n">
        <f aca="false">G67*G67/(1000*Main!$D$20+F67)</f>
        <v>8.6240022042978</v>
      </c>
      <c r="M67" s="21" t="n">
        <f aca="false">2*G67*H67/(1000*Main!$D$20+F67)</f>
        <v>-0.0129602485056591</v>
      </c>
      <c r="N67" s="0" t="n">
        <f aca="false">AA67/Main!$C$4</f>
        <v>1.16579627356374</v>
      </c>
      <c r="P67" s="0" t="n">
        <f aca="false">IF(F67&lt;11000,15-0.0065*F67,-56.5)</f>
        <v>-56.5</v>
      </c>
      <c r="Q67" s="0" t="n">
        <f aca="false">MIN(1,EXP(-0.00001*Main!$D$22*Main!$D$18*F67*(P$5+273)/(P67+273)))</f>
        <v>0.000142504609265238</v>
      </c>
      <c r="S67" s="21" t="n">
        <f aca="false">180/PI()*ATAN2(MAX(1,G67),H67)</f>
        <v>-0.0430523661445248</v>
      </c>
      <c r="T67" s="21" t="n">
        <f aca="false">0.5*Main!$D$22*Q67*I67*I67</f>
        <v>5111.2023686613</v>
      </c>
      <c r="U67" s="0" t="n">
        <f aca="false">Main!$C$6</f>
        <v>0.15</v>
      </c>
      <c r="V67" s="0" t="n">
        <f aca="false">U67*Main!$C$7</f>
        <v>0.15</v>
      </c>
      <c r="W67" s="0" t="n">
        <f aca="false">U67*Main!$C$5*T67</f>
        <v>2473.02735155679</v>
      </c>
      <c r="X67" s="0" t="n">
        <f aca="false">V67*Main!$C$5*T67</f>
        <v>2473.02735155679</v>
      </c>
      <c r="Y67" s="0" t="n">
        <f aca="false">W67*COS(PI()/180*S67)+X67*SIN(PI()/180*S67)</f>
        <v>2471.16840713083</v>
      </c>
      <c r="Z67" s="0" t="n">
        <f aca="false">W67*SIN(PI()/180*S67)-X67*COS(PI()/180*S67)</f>
        <v>-2474.88489968614</v>
      </c>
      <c r="AA67" s="0" t="n">
        <f aca="false">SQRT(W67*W67+X67*X67)</f>
        <v>3497.38882069123</v>
      </c>
      <c r="AC67" s="21"/>
      <c r="AD67" s="0" t="n">
        <f aca="false">IF(H67&lt;0,0.1,MIN(0.1,AE67))</f>
        <v>0.1</v>
      </c>
      <c r="AE67" s="0" t="n">
        <f aca="false">(Main!$D$18-L67)*Main!$C$4/Main!$C$5/MAX(T67,0.01)</f>
        <v>0.215225685931426</v>
      </c>
    </row>
    <row r="68" customFormat="false" ht="12.75" hidden="false" customHeight="false" outlineLevel="0" collapsed="false">
      <c r="B68" s="0" t="n">
        <f aca="false">B67+Main!$C$15</f>
        <v>126</v>
      </c>
      <c r="C68" s="21" t="n">
        <f aca="false">B68/60</f>
        <v>2.1</v>
      </c>
      <c r="D68" s="22"/>
      <c r="E68" s="22" t="n">
        <f aca="false">E67+G67*Main!$C$15</f>
        <v>946016.896605625</v>
      </c>
      <c r="F68" s="22" t="n">
        <f aca="false">MAX(0,F67+H67*Main!$C$15)</f>
        <v>69993.5031565289</v>
      </c>
      <c r="G68" s="0" t="n">
        <f aca="false">(G67+(-M67-Y67/Main!$C$4)*Main!$C$15)*SIGN(F68)</f>
        <v>7455.42928803223</v>
      </c>
      <c r="H68" s="0" t="n">
        <f aca="false">(H67+(L67-K67-Z67/Main!$C$4)*Main!$C$15)*SIGN(F68)</f>
        <v>-5.94507552821136</v>
      </c>
      <c r="I68" s="0" t="n">
        <f aca="false">SQRT(G68*G68+H68*H68)</f>
        <v>7455.4316583798</v>
      </c>
      <c r="K68" s="0" t="n">
        <f aca="false">Main!$D$19/(1+Simulation!F68/Main!$D$20/1000)^2</f>
        <v>9.61989986631184</v>
      </c>
      <c r="L68" s="21" t="n">
        <f aca="false">G68*G68/(1000*Main!$D$20+F68)</f>
        <v>8.62026703991538</v>
      </c>
      <c r="M68" s="21" t="n">
        <f aca="false">2*G68*H68/(1000*Main!$D$20+F68)</f>
        <v>-0.0137478706177024</v>
      </c>
      <c r="N68" s="0" t="n">
        <f aca="false">AA68/Main!$C$4</f>
        <v>1.16694262886672</v>
      </c>
      <c r="P68" s="0" t="n">
        <f aca="false">IF(F68&lt;11000,15-0.0065*F68,-56.5)</f>
        <v>-56.5</v>
      </c>
      <c r="Q68" s="0" t="n">
        <f aca="false">MIN(1,EXP(-0.00001*Main!$D$22*Main!$D$18*F68*(P$5+273)/(P68+273)))</f>
        <v>0.000142706783310995</v>
      </c>
      <c r="S68" s="21" t="n">
        <f aca="false">180/PI()*ATAN2(MAX(1,G68),H68)</f>
        <v>-0.0456885380163599</v>
      </c>
      <c r="T68" s="21" t="n">
        <f aca="false">0.5*Main!$D$22*Q68*I68*I68</f>
        <v>5116.22833595314</v>
      </c>
      <c r="U68" s="0" t="n">
        <f aca="false">Main!$C$6</f>
        <v>0.15</v>
      </c>
      <c r="V68" s="0" t="n">
        <f aca="false">U68*Main!$C$7</f>
        <v>0.15</v>
      </c>
      <c r="W68" s="0" t="n">
        <f aca="false">U68*Main!$C$5*T68</f>
        <v>2475.45913838193</v>
      </c>
      <c r="X68" s="0" t="n">
        <f aca="false">V68*Main!$C$5*T68</f>
        <v>2475.45913838193</v>
      </c>
      <c r="Y68" s="0" t="n">
        <f aca="false">W68*COS(PI()/180*S68)+X68*SIN(PI()/180*S68)</f>
        <v>2473.48438226883</v>
      </c>
      <c r="Z68" s="0" t="n">
        <f aca="false">W68*SIN(PI()/180*S68)-X68*COS(PI()/180*S68)</f>
        <v>-2477.43232042158</v>
      </c>
      <c r="AA68" s="0" t="n">
        <f aca="false">SQRT(W68*W68+X68*X68)</f>
        <v>3500.82788660015</v>
      </c>
      <c r="AC68" s="21"/>
      <c r="AD68" s="0" t="n">
        <f aca="false">IF(H68&lt;0,0.1,MIN(0.1,AE68))</f>
        <v>0.1</v>
      </c>
      <c r="AE68" s="0" t="n">
        <f aca="false">(Main!$D$18-L68)*Main!$C$4/Main!$C$5/MAX(T68,0.01)</f>
        <v>0.215693252116085</v>
      </c>
    </row>
    <row r="69" customFormat="false" ht="12.75" hidden="false" customHeight="false" outlineLevel="0" collapsed="false">
      <c r="B69" s="0" t="n">
        <f aca="false">B68+Main!$C$15</f>
        <v>128</v>
      </c>
      <c r="C69" s="21" t="n">
        <f aca="false">B69/60</f>
        <v>2.13333333333333</v>
      </c>
      <c r="D69" s="22"/>
      <c r="E69" s="22" t="n">
        <f aca="false">E68+G68*Main!$C$15</f>
        <v>960927.755181689</v>
      </c>
      <c r="F69" s="22" t="n">
        <f aca="false">MAX(0,F68+H68*Main!$C$15)</f>
        <v>69981.6130054725</v>
      </c>
      <c r="G69" s="0" t="n">
        <f aca="false">(G68+(-M68-Y68/Main!$C$4)*Main!$C$15)*SIGN(F69)</f>
        <v>7453.80779418528</v>
      </c>
      <c r="H69" s="0" t="n">
        <f aca="false">(H68+(L68-K68-Z68/Main!$C$4)*Main!$C$15)*SIGN(F69)</f>
        <v>-6.29271963405657</v>
      </c>
      <c r="I69" s="0" t="n">
        <f aca="false">SQRT(G69*G69+H69*H69)</f>
        <v>7453.81045043256</v>
      </c>
      <c r="K69" s="0" t="n">
        <f aca="false">Main!$D$19/(1+Simulation!F69/Main!$D$20/1000)^2</f>
        <v>9.61993534475297</v>
      </c>
      <c r="L69" s="21" t="n">
        <f aca="false">G69*G69/(1000*Main!$D$20+F69)</f>
        <v>8.61653366389805</v>
      </c>
      <c r="M69" s="21" t="n">
        <f aca="false">2*G69*H69/(1000*Main!$D$20+F69)</f>
        <v>-0.0145486527319953</v>
      </c>
      <c r="N69" s="0" t="n">
        <f aca="false">AA69/Main!$C$4</f>
        <v>1.16819104033878</v>
      </c>
      <c r="P69" s="0" t="n">
        <f aca="false">IF(F69&lt;11000,15-0.0065*F69,-56.5)</f>
        <v>-56.5</v>
      </c>
      <c r="Q69" s="0" t="n">
        <f aca="false">MIN(1,EXP(-0.00001*Main!$D$22*Main!$D$18*F69*(P$5+273)/(P69+273)))</f>
        <v>0.000142921603794981</v>
      </c>
      <c r="S69" s="21" t="n">
        <f aca="false">180/PI()*ATAN2(MAX(1,G69),H69)</f>
        <v>-0.0483707389551127</v>
      </c>
      <c r="T69" s="21" t="n">
        <f aca="false">0.5*Main!$D$22*Q69*I69*I69</f>
        <v>5121.70174826177</v>
      </c>
      <c r="U69" s="0" t="n">
        <f aca="false">Main!$C$6</f>
        <v>0.15</v>
      </c>
      <c r="V69" s="0" t="n">
        <f aca="false">U69*Main!$C$7</f>
        <v>0.15</v>
      </c>
      <c r="W69" s="0" t="n">
        <f aca="false">U69*Main!$C$5*T69</f>
        <v>2478.10741903476</v>
      </c>
      <c r="X69" s="0" t="n">
        <f aca="false">V69*Main!$C$5*T69</f>
        <v>2478.10741903476</v>
      </c>
      <c r="Y69" s="0" t="n">
        <f aca="false">W69*COS(PI()/180*S69)+X69*SIN(PI()/180*S69)</f>
        <v>2476.0144468857</v>
      </c>
      <c r="Z69" s="0" t="n">
        <f aca="false">W69*SIN(PI()/180*S69)-X69*COS(PI()/180*S69)</f>
        <v>-2480.19862498219</v>
      </c>
      <c r="AA69" s="0" t="n">
        <f aca="false">SQRT(W69*W69+X69*X69)</f>
        <v>3504.57312101634</v>
      </c>
      <c r="AC69" s="21"/>
      <c r="AD69" s="0" t="n">
        <f aca="false">IF(H69&lt;0,0.1,MIN(0.1,AE69))</f>
        <v>0.1</v>
      </c>
      <c r="AE69" s="0" t="n">
        <f aca="false">(Main!$D$18-L69)*Main!$C$4/Main!$C$5/MAX(T69,0.01)</f>
        <v>0.216140691534069</v>
      </c>
    </row>
    <row r="70" customFormat="false" ht="12.75" hidden="false" customHeight="false" outlineLevel="0" collapsed="false">
      <c r="B70" s="0" t="n">
        <f aca="false">B69+Main!$C$15</f>
        <v>130</v>
      </c>
      <c r="C70" s="21" t="n">
        <f aca="false">B70/60</f>
        <v>2.16666666666667</v>
      </c>
      <c r="D70" s="22"/>
      <c r="E70" s="22" t="n">
        <f aca="false">E69+G69*Main!$C$15</f>
        <v>975835.37077006</v>
      </c>
      <c r="F70" s="22" t="n">
        <f aca="false">MAX(0,F69+H69*Main!$C$15)</f>
        <v>69969.0275662044</v>
      </c>
      <c r="G70" s="0" t="n">
        <f aca="false">(G69+(-M69-Y69/Main!$C$4)*Main!$C$15)*SIGN(F70)</f>
        <v>7452.18621519282</v>
      </c>
      <c r="H70" s="0" t="n">
        <f aca="false">(H69+(L69-K69-Z69/Main!$C$4)*Main!$C$15)*SIGN(F70)</f>
        <v>-6.64605724577828</v>
      </c>
      <c r="I70" s="0" t="n">
        <f aca="false">SQRT(G70*G70+H70*H70)</f>
        <v>7452.18917875726</v>
      </c>
      <c r="K70" s="0" t="n">
        <f aca="false">Main!$D$19/(1+Simulation!F70/Main!$D$20/1000)^2</f>
        <v>9.61997289804445</v>
      </c>
      <c r="L70" s="21" t="n">
        <f aca="false">G70*G70/(1000*Main!$D$20+F70)</f>
        <v>8.61280182154841</v>
      </c>
      <c r="M70" s="21" t="n">
        <f aca="false">2*G70*H70/(1000*Main!$D$20+F70)</f>
        <v>-0.0153622500296238</v>
      </c>
      <c r="N70" s="0" t="n">
        <f aca="false">AA70/Main!$C$4</f>
        <v>1.16954352446984</v>
      </c>
      <c r="P70" s="0" t="n">
        <f aca="false">IF(F70&lt;11000,15-0.0065*F70,-56.5)</f>
        <v>-56.5</v>
      </c>
      <c r="Q70" s="0" t="n">
        <f aca="false">MIN(1,EXP(-0.00001*Main!$D$22*Main!$D$18*F70*(P$5+273)/(P70+273)))</f>
        <v>0.000143149338419844</v>
      </c>
      <c r="S70" s="21" t="n">
        <f aca="false">180/PI()*ATAN2(MAX(1,G70),H70)</f>
        <v>-0.051097881700076</v>
      </c>
      <c r="T70" s="21" t="n">
        <f aca="false">0.5*Main!$D$22*Q70*I70*I70</f>
        <v>5127.63144648694</v>
      </c>
      <c r="U70" s="0" t="n">
        <f aca="false">Main!$C$6</f>
        <v>0.15</v>
      </c>
      <c r="V70" s="0" t="n">
        <f aca="false">U70*Main!$C$7</f>
        <v>0.15</v>
      </c>
      <c r="W70" s="0" t="n">
        <f aca="false">U70*Main!$C$5*T70</f>
        <v>2480.97647113632</v>
      </c>
      <c r="X70" s="0" t="n">
        <f aca="false">V70*Main!$C$5*T70</f>
        <v>2480.97647113632</v>
      </c>
      <c r="Y70" s="0" t="n">
        <f aca="false">W70*COS(PI()/180*S70)+X70*SIN(PI()/180*S70)</f>
        <v>2478.76288479403</v>
      </c>
      <c r="Z70" s="0" t="n">
        <f aca="false">W70*SIN(PI()/180*S70)-X70*COS(PI()/180*S70)</f>
        <v>-2483.18808422391</v>
      </c>
      <c r="AA70" s="0" t="n">
        <f aca="false">SQRT(W70*W70+X70*X70)</f>
        <v>3508.63057340953</v>
      </c>
      <c r="AC70" s="21"/>
      <c r="AD70" s="0" t="n">
        <f aca="false">IF(H70&lt;0,0.1,MIN(0.1,AE70))</f>
        <v>0.1</v>
      </c>
      <c r="AE70" s="0" t="n">
        <f aca="false">(Main!$D$18-L70)*Main!$C$4/Main!$C$5/MAX(T70,0.01)</f>
        <v>0.216567624302026</v>
      </c>
    </row>
    <row r="71" customFormat="false" ht="12.75" hidden="false" customHeight="false" outlineLevel="0" collapsed="false">
      <c r="B71" s="0" t="n">
        <f aca="false">B70+Main!$C$15</f>
        <v>132</v>
      </c>
      <c r="C71" s="21" t="n">
        <f aca="false">B71/60</f>
        <v>2.2</v>
      </c>
      <c r="D71" s="22"/>
      <c r="E71" s="22" t="n">
        <f aca="false">E70+G70*Main!$C$15</f>
        <v>990739.743200446</v>
      </c>
      <c r="F71" s="22" t="n">
        <f aca="false">MAX(0,F70+H70*Main!$C$15)</f>
        <v>69955.7354517129</v>
      </c>
      <c r="G71" s="0" t="n">
        <f aca="false">(G70+(-M70-Y70/Main!$C$4)*Main!$C$15)*SIGN(F71)</f>
        <v>7450.56443110302</v>
      </c>
      <c r="H71" s="0" t="n">
        <f aca="false">(H70+(L70-K70-Z70/Main!$C$4)*Main!$C$15)*SIGN(F71)</f>
        <v>-7.00494067595443</v>
      </c>
      <c r="I71" s="0" t="n">
        <f aca="false">SQRT(G71*G71+H71*H71)</f>
        <v>7450.5677240873</v>
      </c>
      <c r="K71" s="0" t="n">
        <f aca="false">Main!$D$19/(1+Simulation!F71/Main!$D$20/1000)^2</f>
        <v>9.6200125602004</v>
      </c>
      <c r="L71" s="21" t="n">
        <f aca="false">G71*G71/(1000*Main!$D$20+F71)</f>
        <v>8.60907124979335</v>
      </c>
      <c r="M71" s="21" t="n">
        <f aca="false">2*G71*H71/(1000*Main!$D$20+F71)</f>
        <v>-0.0161883126943013</v>
      </c>
      <c r="N71" s="0" t="n">
        <f aca="false">AA71/Main!$C$4</f>
        <v>1.17100208885248</v>
      </c>
      <c r="P71" s="0" t="n">
        <f aca="false">IF(F71&lt;11000,15-0.0065*F71,-56.5)</f>
        <v>-56.5</v>
      </c>
      <c r="Q71" s="0" t="n">
        <f aca="false">MIN(1,EXP(-0.00001*Main!$D$22*Main!$D$18*F71*(P$5+273)/(P71+273)))</f>
        <v>0.000143390254419678</v>
      </c>
      <c r="S71" s="21" t="n">
        <f aca="false">180/PI()*ATAN2(MAX(1,G71),H71)</f>
        <v>-0.053868860798879</v>
      </c>
      <c r="T71" s="21" t="n">
        <f aca="false">0.5*Main!$D$22*Q71*I71*I71</f>
        <v>5134.02623251984</v>
      </c>
      <c r="U71" s="0" t="n">
        <f aca="false">Main!$C$6</f>
        <v>0.15</v>
      </c>
      <c r="V71" s="0" t="n">
        <f aca="false">U71*Main!$C$7</f>
        <v>0.15</v>
      </c>
      <c r="W71" s="0" t="n">
        <f aca="false">U71*Main!$C$5*T71</f>
        <v>2484.07055343361</v>
      </c>
      <c r="X71" s="0" t="n">
        <f aca="false">V71*Main!$C$5*T71</f>
        <v>2484.07055343361</v>
      </c>
      <c r="Y71" s="0" t="n">
        <f aca="false">W71*COS(PI()/180*S71)+X71*SIN(PI()/180*S71)</f>
        <v>2481.73396010117</v>
      </c>
      <c r="Z71" s="0" t="n">
        <f aca="false">W71*SIN(PI()/180*S71)-X71*COS(PI()/180*S71)</f>
        <v>-2486.4049509588</v>
      </c>
      <c r="AA71" s="0" t="n">
        <f aca="false">SQRT(W71*W71+X71*X71)</f>
        <v>3513.00626655745</v>
      </c>
      <c r="AC71" s="21"/>
      <c r="AD71" s="0" t="n">
        <f aca="false">IF(H71&lt;0,0.1,MIN(0.1,AE71))</f>
        <v>0.1</v>
      </c>
      <c r="AE71" s="0" t="n">
        <f aca="false">(Main!$D$18-L71)*Main!$C$4/Main!$C$5/MAX(T71,0.01)</f>
        <v>0.21697368331507</v>
      </c>
    </row>
    <row r="72" customFormat="false" ht="12.75" hidden="false" customHeight="false" outlineLevel="0" collapsed="false">
      <c r="B72" s="0" t="n">
        <f aca="false">B71+Main!$C$15</f>
        <v>134</v>
      </c>
      <c r="C72" s="21" t="n">
        <f aca="false">B72/60</f>
        <v>2.23333333333333</v>
      </c>
      <c r="D72" s="22"/>
      <c r="E72" s="22" t="n">
        <f aca="false">E71+G71*Main!$C$15</f>
        <v>1005640.87206265</v>
      </c>
      <c r="F72" s="22" t="n">
        <f aca="false">MAX(0,F71+H71*Main!$C$15)</f>
        <v>69941.7255703609</v>
      </c>
      <c r="G72" s="0" t="n">
        <f aca="false">(G71+(-M71-Y71/Main!$C$4)*Main!$C$15)*SIGN(F72)</f>
        <v>7448.94231842167</v>
      </c>
      <c r="H72" s="0" t="n">
        <f aca="false">(H71+(L71-K71-Z71/Main!$C$4)*Main!$C$15)*SIGN(F72)</f>
        <v>-7.36921999612934</v>
      </c>
      <c r="I72" s="0" t="n">
        <f aca="false">SQRT(G72*G72+H72*H72)</f>
        <v>7448.94596359623</v>
      </c>
      <c r="K72" s="0" t="n">
        <f aca="false">Main!$D$19/(1+Simulation!F72/Main!$D$20/1000)^2</f>
        <v>9.62005436435644</v>
      </c>
      <c r="L72" s="21" t="n">
        <f aca="false">G72*G72/(1000*Main!$D$20+F72)</f>
        <v>8.60534167719469</v>
      </c>
      <c r="M72" s="21" t="n">
        <f aca="false">2*G72*H72/(1000*Main!$D$20+F72)</f>
        <v>-0.0170264859762117</v>
      </c>
      <c r="N72" s="0" t="n">
        <f aca="false">AA72/Main!$C$4</f>
        <v>1.17256873289334</v>
      </c>
      <c r="P72" s="0" t="n">
        <f aca="false">IF(F72&lt;11000,15-0.0065*F72,-56.5)</f>
        <v>-56.5</v>
      </c>
      <c r="Q72" s="0" t="n">
        <f aca="false">MIN(1,EXP(-0.00001*Main!$D$22*Main!$D$18*F72*(P$5+273)/(P72+273)))</f>
        <v>0.000143644618651016</v>
      </c>
      <c r="S72" s="21" t="n">
        <f aca="false">180/PI()*ATAN2(MAX(1,G72),H72)</f>
        <v>-0.0566825528091739</v>
      </c>
      <c r="T72" s="21" t="n">
        <f aca="false">0.5*Main!$D$22*Q72*I72*I72</f>
        <v>5140.89487236204</v>
      </c>
      <c r="U72" s="0" t="n">
        <f aca="false">Main!$C$6</f>
        <v>0.15</v>
      </c>
      <c r="V72" s="0" t="n">
        <f aca="false">U72*Main!$C$7</f>
        <v>0.15</v>
      </c>
      <c r="W72" s="0" t="n">
        <f aca="false">U72*Main!$C$5*T72</f>
        <v>2487.3939073086</v>
      </c>
      <c r="X72" s="0" t="n">
        <f aca="false">V72*Main!$C$5*T72</f>
        <v>2487.3939073086</v>
      </c>
      <c r="Y72" s="0" t="n">
        <f aca="false">W72*COS(PI()/180*S72)+X72*SIN(PI()/180*S72)</f>
        <v>2484.93191872731</v>
      </c>
      <c r="Z72" s="0" t="n">
        <f aca="false">W72*SIN(PI()/180*S72)-X72*COS(PI()/180*S72)</f>
        <v>-2489.85346145552</v>
      </c>
      <c r="AA72" s="0" t="n">
        <f aca="false">SQRT(W72*W72+X72*X72)</f>
        <v>3517.70619868002</v>
      </c>
      <c r="AC72" s="21"/>
      <c r="AD72" s="0" t="n">
        <f aca="false">IF(H72&lt;0,0.1,MIN(0.1,AE72))</f>
        <v>0.1</v>
      </c>
      <c r="AE72" s="0" t="n">
        <f aca="false">(Main!$D$18-L72)*Main!$C$4/Main!$C$5/MAX(T72,0.01)</f>
        <v>0.21735851473858</v>
      </c>
    </row>
    <row r="73" customFormat="false" ht="12.75" hidden="false" customHeight="false" outlineLevel="0" collapsed="false">
      <c r="B73" s="0" t="n">
        <f aca="false">B72+Main!$C$15</f>
        <v>136</v>
      </c>
      <c r="C73" s="21" t="n">
        <f aca="false">B73/60</f>
        <v>2.26666666666667</v>
      </c>
      <c r="D73" s="22"/>
      <c r="E73" s="22" t="n">
        <f aca="false">E72+G72*Main!$C$15</f>
        <v>1020538.75669949</v>
      </c>
      <c r="F73" s="22" t="n">
        <f aca="false">MAX(0,F72+H72*Main!$C$15)</f>
        <v>69926.9871303687</v>
      </c>
      <c r="G73" s="0" t="n">
        <f aca="false">(G72+(-M72-Y72/Main!$C$4)*Main!$C$15)*SIGN(F73)</f>
        <v>7447.31975011448</v>
      </c>
      <c r="H73" s="0" t="n">
        <f aca="false">(H72+(L72-K72-Z72/Main!$C$4)*Main!$C$15)*SIGN(F73)</f>
        <v>-7.73874306281582</v>
      </c>
      <c r="I73" s="0" t="n">
        <f aca="false">SQRT(G73*G73+H73*H73)</f>
        <v>7447.32377089846</v>
      </c>
      <c r="K73" s="0" t="n">
        <f aca="false">Main!$D$19/(1+Simulation!F73/Main!$D$20/1000)^2</f>
        <v>9.62009834275641</v>
      </c>
      <c r="L73" s="21" t="n">
        <f aca="false">G73*G73/(1000*Main!$D$20+F73)</f>
        <v>8.60161282395795</v>
      </c>
      <c r="M73" s="21" t="n">
        <f aca="false">2*G73*H73/(1000*Main!$D$20+F73)</f>
        <v>-0.0178764102533422</v>
      </c>
      <c r="N73" s="0" t="n">
        <f aca="false">AA73/Main!$C$4</f>
        <v>1.17424544851256</v>
      </c>
      <c r="P73" s="0" t="n">
        <f aca="false">IF(F73&lt;11000,15-0.0065*F73,-56.5)</f>
        <v>-56.5</v>
      </c>
      <c r="Q73" s="0" t="n">
        <f aca="false">MIN(1,EXP(-0.00001*Main!$D$22*Main!$D$18*F73*(P$5+273)/(P73+273)))</f>
        <v>0.00014391269768298</v>
      </c>
      <c r="S73" s="21" t="n">
        <f aca="false">180/PI()*ATAN2(MAX(1,G73),H73)</f>
        <v>-0.0595378164924652</v>
      </c>
      <c r="T73" s="21" t="n">
        <f aca="false">0.5*Main!$D$22*Q73*I73*I73</f>
        <v>5148.24609919202</v>
      </c>
      <c r="U73" s="0" t="n">
        <f aca="false">Main!$C$6</f>
        <v>0.15</v>
      </c>
      <c r="V73" s="0" t="n">
        <f aca="false">U73*Main!$C$7</f>
        <v>0.15</v>
      </c>
      <c r="W73" s="0" t="n">
        <f aca="false">U73*Main!$C$5*T73</f>
        <v>2490.950758262</v>
      </c>
      <c r="X73" s="0" t="n">
        <f aca="false">V73*Main!$C$5*T73</f>
        <v>2490.950758262</v>
      </c>
      <c r="Y73" s="0" t="n">
        <f aca="false">W73*COS(PI()/180*S73)+X73*SIN(PI()/180*S73)</f>
        <v>2488.36098990111</v>
      </c>
      <c r="Z73" s="0" t="n">
        <f aca="false">W73*SIN(PI()/180*S73)-X73*COS(PI()/180*S73)</f>
        <v>-2493.53783691174</v>
      </c>
      <c r="AA73" s="0" t="n">
        <f aca="false">SQRT(W73*W73+X73*X73)</f>
        <v>3522.73634553767</v>
      </c>
      <c r="AC73" s="21"/>
      <c r="AD73" s="0" t="n">
        <f aca="false">IF(H73&lt;0,0.1,MIN(0.1,AE73))</f>
        <v>0.1</v>
      </c>
      <c r="AE73" s="0" t="n">
        <f aca="false">(Main!$D$18-L73)*Main!$C$4/Main!$C$5/MAX(T73,0.01)</f>
        <v>0.217721778489641</v>
      </c>
    </row>
    <row r="74" customFormat="false" ht="12.75" hidden="false" customHeight="false" outlineLevel="0" collapsed="false">
      <c r="B74" s="0" t="n">
        <f aca="false">B73+Main!$C$15</f>
        <v>138</v>
      </c>
      <c r="C74" s="21" t="n">
        <f aca="false">B74/60</f>
        <v>2.3</v>
      </c>
      <c r="D74" s="22"/>
      <c r="E74" s="22" t="n">
        <f aca="false">E73+G73*Main!$C$15</f>
        <v>1035433.39619972</v>
      </c>
      <c r="F74" s="22" t="n">
        <f aca="false">MAX(0,F73+H73*Main!$C$15)</f>
        <v>69911.5096442431</v>
      </c>
      <c r="G74" s="0" t="n">
        <f aca="false">(G73+(-M73-Y73/Main!$C$4)*Main!$C$15)*SIGN(F74)</f>
        <v>7445.69659560838</v>
      </c>
      <c r="H74" s="0" t="n">
        <f aca="false">(H73+(L73-K73-Z73/Main!$C$4)*Main!$C$15)*SIGN(F74)</f>
        <v>-8.11335554247157</v>
      </c>
      <c r="I74" s="0" t="n">
        <f aca="false">SQRT(G74*G74+H74*H74)</f>
        <v>7445.70101604895</v>
      </c>
      <c r="K74" s="0" t="n">
        <f aca="false">Main!$D$19/(1+Simulation!F74/Main!$D$20/1000)^2</f>
        <v>9.62014452673927</v>
      </c>
      <c r="L74" s="21" t="n">
        <f aca="false">G74*G74/(1000*Main!$D$20+F74)</f>
        <v>8.59788440193916</v>
      </c>
      <c r="M74" s="21" t="n">
        <f aca="false">2*G74*H74/(1000*Main!$D$20+F74)</f>
        <v>-0.0187377210903671</v>
      </c>
      <c r="N74" s="0" t="n">
        <f aca="false">AA74/Main!$C$4</f>
        <v>1.17603422082876</v>
      </c>
      <c r="P74" s="0" t="n">
        <f aca="false">IF(F74&lt;11000,15-0.0065*F74,-56.5)</f>
        <v>-56.5</v>
      </c>
      <c r="Q74" s="0" t="n">
        <f aca="false">MIN(1,EXP(-0.00001*Main!$D$22*Main!$D$18*F74*(P$5+273)/(P74+273)))</f>
        <v>0.000144194757886298</v>
      </c>
      <c r="S74" s="21" t="n">
        <f aca="false">180/PI()*ATAN2(MAX(1,G74),H74)</f>
        <v>-0.0624334930002188</v>
      </c>
      <c r="T74" s="21" t="n">
        <f aca="false">0.5*Main!$D$22*Q74*I74*I74</f>
        <v>5156.08861636839</v>
      </c>
      <c r="U74" s="0" t="n">
        <f aca="false">Main!$C$6</f>
        <v>0.15</v>
      </c>
      <c r="V74" s="0" t="n">
        <f aca="false">U74*Main!$C$7</f>
        <v>0.15</v>
      </c>
      <c r="W74" s="0" t="n">
        <f aca="false">U74*Main!$C$5*T74</f>
        <v>2494.74531736636</v>
      </c>
      <c r="X74" s="0" t="n">
        <f aca="false">V74*Main!$C$5*T74</f>
        <v>2494.74531736636</v>
      </c>
      <c r="Y74" s="0" t="n">
        <f aca="false">W74*COS(PI()/180*S74)+X74*SIN(PI()/180*S74)</f>
        <v>2492.02538762738</v>
      </c>
      <c r="Z74" s="0" t="n">
        <f aca="false">W74*SIN(PI()/180*S74)-X74*COS(PI()/180*S74)</f>
        <v>-2497.46228489309</v>
      </c>
      <c r="AA74" s="0" t="n">
        <f aca="false">SQRT(W74*W74+X74*X74)</f>
        <v>3528.10266248628</v>
      </c>
      <c r="AC74" s="21"/>
      <c r="AD74" s="0" t="n">
        <f aca="false">IF(H74&lt;0,0.1,MIN(0.1,AE74))</f>
        <v>0.1</v>
      </c>
      <c r="AE74" s="0" t="n">
        <f aca="false">(Main!$D$18-L74)*Main!$C$4/Main!$C$5/MAX(T74,0.01)</f>
        <v>0.21806314870717</v>
      </c>
    </row>
    <row r="75" customFormat="false" ht="12.75" hidden="false" customHeight="false" outlineLevel="0" collapsed="false">
      <c r="B75" s="0" t="n">
        <f aca="false">B74+Main!$C$15</f>
        <v>140</v>
      </c>
      <c r="C75" s="21" t="n">
        <f aca="false">B75/60</f>
        <v>2.33333333333333</v>
      </c>
      <c r="D75" s="22"/>
      <c r="E75" s="22" t="n">
        <f aca="false">E74+G74*Main!$C$15</f>
        <v>1050324.78939094</v>
      </c>
      <c r="F75" s="22" t="n">
        <f aca="false">MAX(0,F74+H74*Main!$C$15)</f>
        <v>69895.2829331581</v>
      </c>
      <c r="G75" s="0" t="n">
        <f aca="false">(G74+(-M74-Y74/Main!$C$4)*Main!$C$15)*SIGN(F75)</f>
        <v>7444.07272079214</v>
      </c>
      <c r="H75" s="0" t="n">
        <f aca="false">(H74+(L74-K74-Z74/Main!$C$4)*Main!$C$15)*SIGN(F75)</f>
        <v>-8.4929009354764</v>
      </c>
      <c r="I75" s="0" t="n">
        <f aca="false">SQRT(G75*G75+H75*H75)</f>
        <v>7444.07756554216</v>
      </c>
      <c r="K75" s="0" t="n">
        <f aca="false">Main!$D$19/(1+Simulation!F75/Main!$D$20/1000)^2</f>
        <v>9.62019294672608</v>
      </c>
      <c r="L75" s="21" t="n">
        <f aca="false">G75*G75/(1000*Main!$D$20+F75)</f>
        <v>8.59415611464982</v>
      </c>
      <c r="M75" s="21" t="n">
        <f aca="false">2*G75*H75/(1000*Main!$D$20+F75)</f>
        <v>-0.0196100492951586</v>
      </c>
      <c r="N75" s="0" t="n">
        <f aca="false">AA75/Main!$C$4</f>
        <v>1.17793702882708</v>
      </c>
      <c r="P75" s="0" t="n">
        <f aca="false">IF(F75&lt;11000,15-0.0065*F75,-56.5)</f>
        <v>-56.5</v>
      </c>
      <c r="Q75" s="0" t="n">
        <f aca="false">MIN(1,EXP(-0.00001*Main!$D$22*Main!$D$18*F75*(P$5+273)/(P75+273)))</f>
        <v>0.000144491065520872</v>
      </c>
      <c r="S75" s="21" t="n">
        <f aca="false">180/PI()*ATAN2(MAX(1,G75),H75)</f>
        <v>-0.0653684060524159</v>
      </c>
      <c r="T75" s="21" t="n">
        <f aca="false">0.5*Main!$D$22*Q75*I75*I75</f>
        <v>5164.43110035866</v>
      </c>
      <c r="U75" s="0" t="n">
        <f aca="false">Main!$C$6</f>
        <v>0.15</v>
      </c>
      <c r="V75" s="0" t="n">
        <f aca="false">U75*Main!$C$7</f>
        <v>0.15</v>
      </c>
      <c r="W75" s="0" t="n">
        <f aca="false">U75*Main!$C$5*T75</f>
        <v>2498.78178268309</v>
      </c>
      <c r="X75" s="0" t="n">
        <f aca="false">V75*Main!$C$5*T75</f>
        <v>2498.78178268309</v>
      </c>
      <c r="Y75" s="0" t="n">
        <f aca="false">W75*COS(PI()/180*S75)+X75*SIN(PI()/180*S75)</f>
        <v>2495.92931212165</v>
      </c>
      <c r="Z75" s="0" t="n">
        <f aca="false">W75*SIN(PI()/180*S75)-X75*COS(PI()/180*S75)</f>
        <v>-2501.63100073326</v>
      </c>
      <c r="AA75" s="0" t="n">
        <f aca="false">SQRT(W75*W75+X75*X75)</f>
        <v>3533.81108648124</v>
      </c>
      <c r="AC75" s="21"/>
      <c r="AD75" s="0" t="n">
        <f aca="false">IF(H75&lt;0,0.1,MIN(0.1,AE75))</f>
        <v>0.1</v>
      </c>
      <c r="AE75" s="0" t="n">
        <f aca="false">(Main!$D$18-L75)*Main!$C$4/Main!$C$5/MAX(T75,0.01)</f>
        <v>0.218382314209783</v>
      </c>
    </row>
    <row r="76" customFormat="false" ht="12.75" hidden="false" customHeight="false" outlineLevel="0" collapsed="false">
      <c r="B76" s="0" t="n">
        <f aca="false">B75+Main!$C$15</f>
        <v>142</v>
      </c>
      <c r="C76" s="21" t="n">
        <f aca="false">B76/60</f>
        <v>2.36666666666667</v>
      </c>
      <c r="D76" s="22"/>
      <c r="E76" s="22" t="n">
        <f aca="false">E75+G75*Main!$C$15</f>
        <v>1065212.93483253</v>
      </c>
      <c r="F76" s="22" t="n">
        <f aca="false">MAX(0,F75+H75*Main!$C$15)</f>
        <v>69878.2971312872</v>
      </c>
      <c r="G76" s="0" t="n">
        <f aca="false">(G75+(-M75-Y75/Main!$C$4)*Main!$C$15)*SIGN(F76)</f>
        <v>7442.44798801599</v>
      </c>
      <c r="H76" s="0" t="n">
        <f aca="false">(H75+(L75-K75-Z75/Main!$C$4)*Main!$C$15)*SIGN(F76)</f>
        <v>-8.87722059914006</v>
      </c>
      <c r="I76" s="0" t="n">
        <f aca="false">SQRT(G76*G76+H76*H76)</f>
        <v>7442.45328231013</v>
      </c>
      <c r="K76" s="0" t="n">
        <f aca="false">Main!$D$19/(1+Simulation!F76/Main!$D$20/1000)^2</f>
        <v>9.62024363220711</v>
      </c>
      <c r="L76" s="21" t="n">
        <f aca="false">G76*G76/(1000*Main!$D$20+F76)</f>
        <v>8.59042765726001</v>
      </c>
      <c r="M76" s="21" t="n">
        <f aca="false">2*G76*H76/(1000*Main!$D$20+F76)</f>
        <v>-0.0204930209730039</v>
      </c>
      <c r="N76" s="0" t="n">
        <f aca="false">AA76/Main!$C$4</f>
        <v>1.17995584600768</v>
      </c>
      <c r="P76" s="0" t="n">
        <f aca="false">IF(F76&lt;11000,15-0.0065*F76,-56.5)</f>
        <v>-56.5</v>
      </c>
      <c r="Q76" s="0" t="n">
        <f aca="false">MIN(1,EXP(-0.00001*Main!$D$22*Main!$D$18*F76*(P$5+273)/(P76+273)))</f>
        <v>0.000144801886821595</v>
      </c>
      <c r="S76" s="21" t="n">
        <f aca="false">180/PI()*ATAN2(MAX(1,G76),H76)</f>
        <v>-0.068341362108742</v>
      </c>
      <c r="T76" s="21" t="n">
        <f aca="false">0.5*Main!$D$22*Q76*I76*I76</f>
        <v>5173.28220358256</v>
      </c>
      <c r="U76" s="0" t="n">
        <f aca="false">Main!$C$6</f>
        <v>0.15</v>
      </c>
      <c r="V76" s="0" t="n">
        <f aca="false">U76*Main!$C$7</f>
        <v>0.15</v>
      </c>
      <c r="W76" s="0" t="n">
        <f aca="false">U76*Main!$C$5*T76</f>
        <v>2503.06434063821</v>
      </c>
      <c r="X76" s="0" t="n">
        <f aca="false">V76*Main!$C$5*T76</f>
        <v>2503.06434063821</v>
      </c>
      <c r="Y76" s="0" t="n">
        <f aca="false">W76*COS(PI()/180*S76)+X76*SIN(PI()/180*S76)</f>
        <v>2500.0769512061</v>
      </c>
      <c r="Z76" s="0" t="n">
        <f aca="false">W76*SIN(PI()/180*S76)-X76*COS(PI()/180*S76)</f>
        <v>-2506.04816889006</v>
      </c>
      <c r="AA76" s="0" t="n">
        <f aca="false">SQRT(W76*W76+X76*X76)</f>
        <v>3539.86753802303</v>
      </c>
      <c r="AC76" s="21"/>
      <c r="AD76" s="0" t="n">
        <f aca="false">IF(H76&lt;0,0.1,MIN(0.1,AE76))</f>
        <v>0.1</v>
      </c>
      <c r="AE76" s="0" t="n">
        <f aca="false">(Main!$D$18-L76)*Main!$C$4/Main!$C$5/MAX(T76,0.01)</f>
        <v>0.218678978940442</v>
      </c>
    </row>
    <row r="77" customFormat="false" ht="12.75" hidden="false" customHeight="false" outlineLevel="0" collapsed="false">
      <c r="B77" s="0" t="n">
        <f aca="false">B76+Main!$C$15</f>
        <v>144</v>
      </c>
      <c r="C77" s="21" t="n">
        <f aca="false">B77/60</f>
        <v>2.4</v>
      </c>
      <c r="D77" s="22"/>
      <c r="E77" s="22" t="n">
        <f aca="false">E76+G76*Main!$C$15</f>
        <v>1080097.83080856</v>
      </c>
      <c r="F77" s="22" t="n">
        <f aca="false">MAX(0,F76+H76*Main!$C$15)</f>
        <v>69860.5426900889</v>
      </c>
      <c r="G77" s="0" t="n">
        <f aca="false">(G76+(-M76-Y76/Main!$C$4)*Main!$C$15)*SIGN(F77)</f>
        <v>7440.82225609046</v>
      </c>
      <c r="H77" s="0" t="n">
        <f aca="false">(H76+(L76-K76-Z76/Main!$C$4)*Main!$C$15)*SIGN(F77)</f>
        <v>-9.26615376977422</v>
      </c>
      <c r="I77" s="0" t="n">
        <f aca="false">SQRT(G77*G77+H77*H77)</f>
        <v>7440.82802571977</v>
      </c>
      <c r="K77" s="0" t="n">
        <f aca="false">Main!$D$19/(1+Simulation!F77/Main!$D$20/1000)^2</f>
        <v>9.62029661172921</v>
      </c>
      <c r="L77" s="21" t="n">
        <f aca="false">G77*G77/(1000*Main!$D$20+F77)</f>
        <v>8.58669871659975</v>
      </c>
      <c r="M77" s="21" t="n">
        <f aca="false">2*G77*H77/(1000*Main!$D$20+F77)</f>
        <v>-0.0213862575786191</v>
      </c>
      <c r="N77" s="0" t="n">
        <f aca="false">AA77/Main!$C$4</f>
        <v>1.18209264101228</v>
      </c>
      <c r="P77" s="0" t="n">
        <f aca="false">IF(F77&lt;11000,15-0.0065*F77,-56.5)</f>
        <v>-56.5</v>
      </c>
      <c r="Q77" s="0" t="n">
        <f aca="false">MIN(1,EXP(-0.00001*Main!$D$22*Main!$D$18*F77*(P$5+273)/(P77+273)))</f>
        <v>0.00014512748808212</v>
      </c>
      <c r="S77" s="21" t="n">
        <f aca="false">180/PI()*ATAN2(MAX(1,G77),H77)</f>
        <v>-0.0713511505326292</v>
      </c>
      <c r="T77" s="21" t="n">
        <f aca="false">0.5*Main!$D$22*Q77*I77*I77</f>
        <v>5182.65055715903</v>
      </c>
      <c r="U77" s="0" t="n">
        <f aca="false">Main!$C$6</f>
        <v>0.15</v>
      </c>
      <c r="V77" s="0" t="n">
        <f aca="false">U77*Main!$C$7</f>
        <v>0.15</v>
      </c>
      <c r="W77" s="0" t="n">
        <f aca="false">U77*Main!$C$5*T77</f>
        <v>2507.59716735149</v>
      </c>
      <c r="X77" s="0" t="n">
        <f aca="false">V77*Main!$C$5*T77</f>
        <v>2507.59716735149</v>
      </c>
      <c r="Y77" s="0" t="n">
        <f aca="false">W77*COS(PI()/180*S77)+X77*SIN(PI()/180*S77)</f>
        <v>2504.4724816618</v>
      </c>
      <c r="Z77" s="0" t="n">
        <f aca="false">W77*SIN(PI()/180*S77)-X77*COS(PI()/180*S77)</f>
        <v>-2510.71796425191</v>
      </c>
      <c r="AA77" s="0" t="n">
        <f aca="false">SQRT(W77*W77+X77*X77)</f>
        <v>3546.27792303684</v>
      </c>
      <c r="AC77" s="21"/>
      <c r="AD77" s="0" t="n">
        <f aca="false">IF(H77&lt;0,0.1,MIN(0.1,AE77))</f>
        <v>0.1</v>
      </c>
      <c r="AE77" s="0" t="n">
        <f aca="false">(Main!$D$18-L77)*Main!$C$4/Main!$C$5/MAX(T77,0.01)</f>
        <v>0.218952862396958</v>
      </c>
    </row>
    <row r="78" customFormat="false" ht="12.75" hidden="false" customHeight="false" outlineLevel="0" collapsed="false">
      <c r="B78" s="0" t="n">
        <f aca="false">B77+Main!$C$15</f>
        <v>146</v>
      </c>
      <c r="C78" s="21" t="n">
        <f aca="false">B78/60</f>
        <v>2.43333333333333</v>
      </c>
      <c r="D78" s="22"/>
      <c r="E78" s="22" t="n">
        <f aca="false">E77+G77*Main!$C$15</f>
        <v>1094979.47532074</v>
      </c>
      <c r="F78" s="22" t="n">
        <f aca="false">MAX(0,F77+H77*Main!$C$15)</f>
        <v>69842.0103825493</v>
      </c>
      <c r="G78" s="0" t="n">
        <f aca="false">(G77+(-M77-Y77/Main!$C$4)*Main!$C$15)*SIGN(F78)</f>
        <v>7439.19538028451</v>
      </c>
      <c r="H78" s="0" t="n">
        <f aca="false">(H77+(L77-K77-Z77/Main!$C$4)*Main!$C$15)*SIGN(F78)</f>
        <v>-9.6595375838652</v>
      </c>
      <c r="I78" s="0" t="n">
        <f aca="false">SQRT(G78*G78+H78*H78)</f>
        <v>7439.20165156939</v>
      </c>
      <c r="K78" s="0" t="n">
        <f aca="false">Main!$D$19/(1+Simulation!F78/Main!$D$20/1000)^2</f>
        <v>9.6203519128831</v>
      </c>
      <c r="L78" s="21" t="n">
        <f aca="false">G78*G78/(1000*Main!$D$20+F78)</f>
        <v>8.58296897115862</v>
      </c>
      <c r="M78" s="21" t="n">
        <f aca="false">2*G78*H78/(1000*Main!$D$20+F78)</f>
        <v>-0.0222893759660563</v>
      </c>
      <c r="N78" s="0" t="n">
        <f aca="false">AA78/Main!$C$4</f>
        <v>1.18434937822617</v>
      </c>
      <c r="P78" s="0" t="n">
        <f aca="false">IF(F78&lt;11000,15-0.0065*F78,-56.5)</f>
        <v>-56.5</v>
      </c>
      <c r="Q78" s="0" t="n">
        <f aca="false">MIN(1,EXP(-0.00001*Main!$D$22*Main!$D$18*F78*(P$5+273)/(P78+273)))</f>
        <v>0.000145468135736252</v>
      </c>
      <c r="S78" s="21" t="n">
        <f aca="false">180/PI()*ATAN2(MAX(1,G78),H78)</f>
        <v>-0.0743965437483959</v>
      </c>
      <c r="T78" s="21" t="n">
        <f aca="false">0.5*Main!$D$22*Q78*I78*I78</f>
        <v>5192.54477354544</v>
      </c>
      <c r="U78" s="0" t="n">
        <f aca="false">Main!$C$6</f>
        <v>0.15</v>
      </c>
      <c r="V78" s="0" t="n">
        <f aca="false">U78*Main!$C$7</f>
        <v>0.15</v>
      </c>
      <c r="W78" s="0" t="n">
        <f aca="false">U78*Main!$C$5*T78</f>
        <v>2512.3844299134</v>
      </c>
      <c r="X78" s="0" t="n">
        <f aca="false">V78*Main!$C$5*T78</f>
        <v>2512.3844299134</v>
      </c>
      <c r="Y78" s="0" t="n">
        <f aca="false">W78*COS(PI()/180*S78)+X78*SIN(PI()/180*S78)</f>
        <v>2509.1200705316</v>
      </c>
      <c r="Z78" s="0" t="n">
        <f aca="false">W78*SIN(PI()/180*S78)-X78*COS(PI()/180*S78)</f>
        <v>-2515.64455338945</v>
      </c>
      <c r="AA78" s="0" t="n">
        <f aca="false">SQRT(W78*W78+X78*X78)</f>
        <v>3553.04813467852</v>
      </c>
      <c r="AC78" s="21"/>
      <c r="AD78" s="0" t="n">
        <f aca="false">IF(H78&lt;0,0.1,MIN(0.1,AE78))</f>
        <v>0.1</v>
      </c>
      <c r="AE78" s="0" t="n">
        <f aca="false">(Main!$D$18-L78)*Main!$C$4/Main!$C$5/MAX(T78,0.01)</f>
        <v>0.219203700047451</v>
      </c>
    </row>
    <row r="79" customFormat="false" ht="12.75" hidden="false" customHeight="false" outlineLevel="0" collapsed="false">
      <c r="B79" s="0" t="n">
        <f aca="false">B78+Main!$C$15</f>
        <v>148</v>
      </c>
      <c r="C79" s="21" t="n">
        <f aca="false">B79/60</f>
        <v>2.46666666666667</v>
      </c>
      <c r="D79" s="22"/>
      <c r="E79" s="22" t="n">
        <f aca="false">E78+G78*Main!$C$15</f>
        <v>1109857.86608131</v>
      </c>
      <c r="F79" s="22" t="n">
        <f aca="false">MAX(0,F78+H78*Main!$C$15)</f>
        <v>69822.6913073816</v>
      </c>
      <c r="G79" s="0" t="n">
        <f aca="false">(G78+(-M78-Y78/Main!$C$4)*Main!$C$15)*SIGN(F79)</f>
        <v>7437.56721232276</v>
      </c>
      <c r="H79" s="0" t="n">
        <f aca="false">(H78+(L78-K78-Z78/Main!$C$4)*Main!$C$15)*SIGN(F79)</f>
        <v>-10.0572070983879</v>
      </c>
      <c r="I79" s="0" t="n">
        <f aca="false">SQRT(G79*G79+H79*H79)</f>
        <v>7437.57401208439</v>
      </c>
      <c r="K79" s="0" t="n">
        <f aca="false">Main!$D$19/(1+Simulation!F79/Main!$D$20/1000)^2</f>
        <v>9.62040956229099</v>
      </c>
      <c r="L79" s="21" t="n">
        <f aca="false">G79*G79/(1000*Main!$D$20+F79)</f>
        <v>8.57923809108376</v>
      </c>
      <c r="M79" s="21" t="n">
        <f aca="false">2*G79*H79/(1000*Main!$D$20+F79)</f>
        <v>-0.0232019884366089</v>
      </c>
      <c r="N79" s="0" t="n">
        <f aca="false">AA79/Main!$C$4</f>
        <v>1.18672801835309</v>
      </c>
      <c r="P79" s="0" t="n">
        <f aca="false">IF(F79&lt;11000,15-0.0065*F79,-56.5)</f>
        <v>-56.5</v>
      </c>
      <c r="Q79" s="0" t="n">
        <f aca="false">MIN(1,EXP(-0.00001*Main!$D$22*Main!$D$18*F79*(P$5+273)/(P79+273)))</f>
        <v>0.000145824096436671</v>
      </c>
      <c r="S79" s="21" t="n">
        <f aca="false">180/PI()*ATAN2(MAX(1,G79),H79)</f>
        <v>-0.0774762973917542</v>
      </c>
      <c r="T79" s="21" t="n">
        <f aca="false">0.5*Main!$D$22*Q79*I79*I79</f>
        <v>5202.9734490581</v>
      </c>
      <c r="U79" s="0" t="n">
        <f aca="false">Main!$C$6</f>
        <v>0.15</v>
      </c>
      <c r="V79" s="0" t="n">
        <f aca="false">U79*Main!$C$7</f>
        <v>0.15</v>
      </c>
      <c r="W79" s="0" t="n">
        <f aca="false">U79*Main!$C$5*T79</f>
        <v>2517.43028760463</v>
      </c>
      <c r="X79" s="0" t="n">
        <f aca="false">V79*Main!$C$5*T79</f>
        <v>2517.43028760463</v>
      </c>
      <c r="Y79" s="0" t="n">
        <f aca="false">W79*COS(PI()/180*S79)+X79*SIN(PI()/180*S79)</f>
        <v>2514.02387636853</v>
      </c>
      <c r="Z79" s="0" t="n">
        <f aca="false">W79*SIN(PI()/180*S79)-X79*COS(PI()/180*S79)</f>
        <v>-2520.8320957468</v>
      </c>
      <c r="AA79" s="0" t="n">
        <f aca="false">SQRT(W79*W79+X79*X79)</f>
        <v>3560.18405505926</v>
      </c>
      <c r="AC79" s="21"/>
      <c r="AD79" s="0" t="n">
        <f aca="false">IF(H79&lt;0,0.1,MIN(0.1,AE79))</f>
        <v>0.1</v>
      </c>
      <c r="AE79" s="0" t="n">
        <f aca="false">(Main!$D$18-L79)*Main!$C$4/Main!$C$5/MAX(T79,0.01)</f>
        <v>0.219431243729863</v>
      </c>
    </row>
    <row r="80" customFormat="false" ht="12.75" hidden="false" customHeight="false" outlineLevel="0" collapsed="false">
      <c r="B80" s="0" t="n">
        <f aca="false">B79+Main!$C$15</f>
        <v>150</v>
      </c>
      <c r="C80" s="21" t="n">
        <f aca="false">B80/60</f>
        <v>2.5</v>
      </c>
      <c r="D80" s="22"/>
      <c r="E80" s="22" t="n">
        <f aca="false">E79+G79*Main!$C$15</f>
        <v>1124733.00050595</v>
      </c>
      <c r="F80" s="22" t="n">
        <f aca="false">MAX(0,F79+H79*Main!$C$15)</f>
        <v>69802.5768931848</v>
      </c>
      <c r="G80" s="0" t="n">
        <f aca="false">(G79+(-M79-Y79/Main!$C$4)*Main!$C$15)*SIGN(F80)</f>
        <v>7435.93760038205</v>
      </c>
      <c r="H80" s="0" t="n">
        <f aca="false">(H79+(L79-K79-Z79/Main!$C$4)*Main!$C$15)*SIGN(F80)</f>
        <v>-10.4589953103045</v>
      </c>
      <c r="I80" s="0" t="n">
        <f aca="false">SQRT(G80*G80+H80*H80)</f>
        <v>7435.94495591236</v>
      </c>
      <c r="K80" s="0" t="n">
        <f aca="false">Main!$D$19/(1+Simulation!F80/Main!$D$20/1000)^2</f>
        <v>9.62046958559419</v>
      </c>
      <c r="L80" s="21" t="n">
        <f aca="false">G80*G80/(1000*Main!$D$20+F80)</f>
        <v>8.57550573817632</v>
      </c>
      <c r="M80" s="21" t="n">
        <f aca="false">2*G80*H80/(1000*Main!$D$20+F80)</f>
        <v>-0.0241237027848289</v>
      </c>
      <c r="N80" s="0" t="n">
        <f aca="false">AA80/Main!$C$4</f>
        <v>1.18923051896044</v>
      </c>
      <c r="P80" s="0" t="n">
        <f aca="false">IF(F80&lt;11000,15-0.0065*F80,-56.5)</f>
        <v>-56.5</v>
      </c>
      <c r="Q80" s="0" t="n">
        <f aca="false">MIN(1,EXP(-0.00001*Main!$D$22*Main!$D$18*F80*(P$5+273)/(P80+273)))</f>
        <v>0.000146195637130649</v>
      </c>
      <c r="S80" s="21" t="n">
        <f aca="false">180/PI()*ATAN2(MAX(1,G80),H80)</f>
        <v>-0.0805891504539833</v>
      </c>
      <c r="T80" s="21" t="n">
        <f aca="false">0.5*Main!$D$22*Q80*I80*I80</f>
        <v>5213.94516626284</v>
      </c>
      <c r="U80" s="0" t="n">
        <f aca="false">Main!$C$6</f>
        <v>0.15</v>
      </c>
      <c r="V80" s="0" t="n">
        <f aca="false">U80*Main!$C$7</f>
        <v>0.15</v>
      </c>
      <c r="W80" s="0" t="n">
        <f aca="false">U80*Main!$C$5*T80</f>
        <v>2522.73889305277</v>
      </c>
      <c r="X80" s="0" t="n">
        <f aca="false">V80*Main!$C$5*T80</f>
        <v>2522.73889305277</v>
      </c>
      <c r="Y80" s="0" t="n">
        <f aca="false">W80*COS(PI()/180*S80)+X80*SIN(PI()/180*S80)</f>
        <v>2519.1880504241</v>
      </c>
      <c r="Z80" s="0" t="n">
        <f aca="false">W80*SIN(PI()/180*S80)-X80*COS(PI()/180*S80)</f>
        <v>-2526.28474476705</v>
      </c>
      <c r="AA80" s="0" t="n">
        <f aca="false">SQRT(W80*W80+X80*X80)</f>
        <v>3567.69155688132</v>
      </c>
      <c r="AC80" s="21"/>
      <c r="AD80" s="0" t="n">
        <f aca="false">IF(H80&lt;0,0.1,MIN(0.1,AE80))</f>
        <v>0.1</v>
      </c>
      <c r="AE80" s="0" t="n">
        <f aca="false">(Main!$D$18-L80)*Main!$C$4/Main!$C$5/MAX(T80,0.01)</f>
        <v>0.219635262034654</v>
      </c>
    </row>
    <row r="81" customFormat="false" ht="12.75" hidden="false" customHeight="false" outlineLevel="0" collapsed="false">
      <c r="B81" s="0" t="n">
        <f aca="false">B80+Main!$C$15</f>
        <v>152</v>
      </c>
      <c r="C81" s="21" t="n">
        <f aca="false">B81/60</f>
        <v>2.53333333333333</v>
      </c>
      <c r="D81" s="22"/>
      <c r="E81" s="22" t="n">
        <f aca="false">E80+G80*Main!$C$15</f>
        <v>1139604.87570672</v>
      </c>
      <c r="F81" s="22" t="n">
        <f aca="false">MAX(0,F80+H80*Main!$C$15)</f>
        <v>69781.6589025642</v>
      </c>
      <c r="G81" s="0" t="n">
        <f aca="false">(G80+(-M80-Y80/Main!$C$4)*Main!$C$15)*SIGN(F81)</f>
        <v>7434.30638908734</v>
      </c>
      <c r="H81" s="0" t="n">
        <f aca="false">(H80+(L80-K80-Z80/Main!$C$4)*Main!$C$15)*SIGN(F81)</f>
        <v>-10.8647331752955</v>
      </c>
      <c r="I81" s="0" t="n">
        <f aca="false">SQRT(G81*G81+H81*H81)</f>
        <v>7434.31432811741</v>
      </c>
      <c r="K81" s="0" t="n">
        <f aca="false">Main!$D$19/(1+Simulation!F81/Main!$D$20/1000)^2</f>
        <v>9.62053200744084</v>
      </c>
      <c r="L81" s="21" t="n">
        <f aca="false">G81*G81/(1000*Main!$D$20+F81)</f>
        <v>8.57177156588639</v>
      </c>
      <c r="M81" s="21" t="n">
        <f aca="false">2*G81*H81/(1000*Main!$D$20+F81)</f>
        <v>-0.0250541223427768</v>
      </c>
      <c r="N81" s="0" t="n">
        <f aca="false">AA81/Main!$C$4</f>
        <v>1.19185883499234</v>
      </c>
      <c r="P81" s="0" t="n">
        <f aca="false">IF(F81&lt;11000,15-0.0065*F81,-56.5)</f>
        <v>-56.5</v>
      </c>
      <c r="Q81" s="0" t="n">
        <f aca="false">MIN(1,EXP(-0.00001*Main!$D$22*Main!$D$18*F81*(P$5+273)/(P81+273)))</f>
        <v>0.000146583025132468</v>
      </c>
      <c r="S81" s="21" t="n">
        <f aca="false">180/PI()*ATAN2(MAX(1,G81),H81)</f>
        <v>-0.0837338254200918</v>
      </c>
      <c r="T81" s="21" t="n">
        <f aca="false">0.5*Main!$D$22*Q81*I81*I81</f>
        <v>5225.46849622406</v>
      </c>
      <c r="U81" s="0" t="n">
        <f aca="false">Main!$C$6</f>
        <v>0.15</v>
      </c>
      <c r="V81" s="0" t="n">
        <f aca="false">U81*Main!$C$7</f>
        <v>0.15</v>
      </c>
      <c r="W81" s="0" t="n">
        <f aca="false">U81*Main!$C$5*T81</f>
        <v>2528.31439332054</v>
      </c>
      <c r="X81" s="0" t="n">
        <f aca="false">V81*Main!$C$5*T81</f>
        <v>2528.31439332054</v>
      </c>
      <c r="Y81" s="0" t="n">
        <f aca="false">W81*COS(PI()/180*S81)+X81*SIN(PI()/180*S81)</f>
        <v>2524.61673777123</v>
      </c>
      <c r="Z81" s="0" t="n">
        <f aca="false">W81*SIN(PI()/180*S81)-X81*COS(PI()/180*S81)</f>
        <v>-2532.00664894644</v>
      </c>
      <c r="AA81" s="0" t="n">
        <f aca="false">SQRT(W81*W81+X81*X81)</f>
        <v>3575.57650497702</v>
      </c>
      <c r="AC81" s="21"/>
      <c r="AD81" s="0" t="n">
        <f aca="false">IF(H81&lt;0,0.1,MIN(0.1,AE81))</f>
        <v>0.1</v>
      </c>
      <c r="AE81" s="0" t="n">
        <f aca="false">(Main!$D$18-L81)*Main!$C$4/Main!$C$5/MAX(T81,0.01)</f>
        <v>0.219815540669852</v>
      </c>
    </row>
    <row r="82" customFormat="false" ht="12.75" hidden="false" customHeight="false" outlineLevel="0" collapsed="false">
      <c r="B82" s="0" t="n">
        <f aca="false">B81+Main!$C$15</f>
        <v>154</v>
      </c>
      <c r="C82" s="21" t="n">
        <f aca="false">B82/60</f>
        <v>2.56666666666667</v>
      </c>
      <c r="D82" s="22"/>
      <c r="E82" s="22" t="n">
        <f aca="false">E81+G81*Main!$C$15</f>
        <v>1154473.48848489</v>
      </c>
      <c r="F82" s="22" t="n">
        <f aca="false">MAX(0,F81+H81*Main!$C$15)</f>
        <v>69759.9294362136</v>
      </c>
      <c r="G82" s="0" t="n">
        <f aca="false">(G81+(-M81-Y81/Main!$C$4)*Main!$C$15)*SIGN(F82)</f>
        <v>7432.67341950684</v>
      </c>
      <c r="H82" s="0" t="n">
        <f aca="false">(H81+(L81-K81-Z81/Main!$C$4)*Main!$C$15)*SIGN(F82)</f>
        <v>-11.2742496257734</v>
      </c>
      <c r="I82" s="0" t="n">
        <f aca="false">SQRT(G82*G82+H82*H82)</f>
        <v>7432.6819701739</v>
      </c>
      <c r="K82" s="0" t="n">
        <f aca="false">Main!$D$19/(1+Simulation!F82/Main!$D$20/1000)^2</f>
        <v>9.62059685147383</v>
      </c>
      <c r="L82" s="21" t="n">
        <f aca="false">G82*G82/(1000*Main!$D$20+F82)</f>
        <v>8.56803521930663</v>
      </c>
      <c r="M82" s="21" t="n">
        <f aca="false">2*G82*H82/(1000*Main!$D$20+F82)</f>
        <v>-0.0259928460226336</v>
      </c>
      <c r="N82" s="0" t="n">
        <f aca="false">AA82/Main!$C$4</f>
        <v>1.19461491924773</v>
      </c>
      <c r="P82" s="0" t="n">
        <f aca="false">IF(F82&lt;11000,15-0.0065*F82,-56.5)</f>
        <v>-56.5</v>
      </c>
      <c r="Q82" s="0" t="n">
        <f aca="false">MIN(1,EXP(-0.00001*Main!$D$22*Main!$D$18*F82*(P$5+273)/(P82+273)))</f>
        <v>0.000146986528192191</v>
      </c>
      <c r="S82" s="21" t="n">
        <f aca="false">180/PI()*ATAN2(MAX(1,G82),H82)</f>
        <v>-0.0869090284013225</v>
      </c>
      <c r="T82" s="21" t="n">
        <f aca="false">0.5*Main!$D$22*Q82*I82*I82</f>
        <v>5237.55200060113</v>
      </c>
      <c r="U82" s="0" t="n">
        <f aca="false">Main!$C$6</f>
        <v>0.15</v>
      </c>
      <c r="V82" s="0" t="n">
        <f aca="false">U82*Main!$C$7</f>
        <v>0.15</v>
      </c>
      <c r="W82" s="0" t="n">
        <f aca="false">U82*Main!$C$5*T82</f>
        <v>2534.16093092007</v>
      </c>
      <c r="X82" s="0" t="n">
        <f aca="false">V82*Main!$C$5*T82</f>
        <v>2534.16093092007</v>
      </c>
      <c r="Y82" s="0" t="n">
        <f aca="false">W82*COS(PI()/180*S82)+X82*SIN(PI()/180*S82)</f>
        <v>2530.31407835619</v>
      </c>
      <c r="Z82" s="0" t="n">
        <f aca="false">W82*SIN(PI()/180*S82)-X82*COS(PI()/180*S82)</f>
        <v>-2538.00195281166</v>
      </c>
      <c r="AA82" s="0" t="n">
        <f aca="false">SQRT(W82*W82+X82*X82)</f>
        <v>3583.84475774319</v>
      </c>
      <c r="AC82" s="21"/>
      <c r="AD82" s="0" t="n">
        <f aca="false">IF(H82&lt;0,0.1,MIN(0.1,AE82))</f>
        <v>0.1</v>
      </c>
      <c r="AE82" s="0" t="n">
        <f aca="false">(Main!$D$18-L82)*Main!$C$4/Main!$C$5/MAX(T82,0.01)</f>
        <v>0.219971882807627</v>
      </c>
    </row>
    <row r="83" customFormat="false" ht="12.75" hidden="false" customHeight="false" outlineLevel="0" collapsed="false">
      <c r="B83" s="0" t="n">
        <f aca="false">B82+Main!$C$15</f>
        <v>156</v>
      </c>
      <c r="C83" s="21" t="n">
        <f aca="false">B83/60</f>
        <v>2.6</v>
      </c>
      <c r="D83" s="22"/>
      <c r="E83" s="22" t="n">
        <f aca="false">E82+G82*Main!$C$15</f>
        <v>1169338.8353239</v>
      </c>
      <c r="F83" s="22" t="n">
        <f aca="false">MAX(0,F82+H82*Main!$C$15)</f>
        <v>69737.3809369621</v>
      </c>
      <c r="G83" s="0" t="n">
        <f aca="false">(G82+(-M82-Y82/Main!$C$4)*Main!$C$15)*SIGN(F83)</f>
        <v>7431.03852914665</v>
      </c>
      <c r="H83" s="0" t="n">
        <f aca="false">(H82+(L82-K82-Z82/Main!$C$4)*Main!$C$15)*SIGN(F83)</f>
        <v>-11.6873715882334</v>
      </c>
      <c r="I83" s="0" t="n">
        <f aca="false">SQRT(G83*G83+H83*H83)</f>
        <v>7431.04771995959</v>
      </c>
      <c r="K83" s="0" t="n">
        <f aca="false">Main!$D$19/(1+Simulation!F83/Main!$D$20/1000)^2</f>
        <v>9.62066414031871</v>
      </c>
      <c r="L83" s="21" t="n">
        <f aca="false">G83*G83/(1000*Main!$D$20+F83)</f>
        <v>8.56429633516456</v>
      </c>
      <c r="M83" s="21" t="n">
        <f aca="false">2*G83*H83/(1000*Main!$D$20+F83)</f>
        <v>-0.0269394683578119</v>
      </c>
      <c r="N83" s="0" t="n">
        <f aca="false">AA83/Main!$C$4</f>
        <v>1.19750072282107</v>
      </c>
      <c r="P83" s="0" t="n">
        <f aca="false">IF(F83&lt;11000,15-0.0065*F83,-56.5)</f>
        <v>-56.5</v>
      </c>
      <c r="Q83" s="0" t="n">
        <f aca="false">MIN(1,EXP(-0.00001*Main!$D$22*Main!$D$18*F83*(P$5+273)/(P83+273)))</f>
        <v>0.000147406414560479</v>
      </c>
      <c r="S83" s="21" t="n">
        <f aca="false">180/PI()*ATAN2(MAX(1,G83),H83)</f>
        <v>-0.090113449262374</v>
      </c>
      <c r="T83" s="21" t="n">
        <f aca="false">0.5*Main!$D$22*Q83*I83*I83</f>
        <v>5250.20423358046</v>
      </c>
      <c r="U83" s="0" t="n">
        <f aca="false">Main!$C$6</f>
        <v>0.15</v>
      </c>
      <c r="V83" s="0" t="n">
        <f aca="false">U83*Main!$C$7</f>
        <v>0.15</v>
      </c>
      <c r="W83" s="0" t="n">
        <f aca="false">U83*Main!$C$5*T83</f>
        <v>2540.28264474772</v>
      </c>
      <c r="X83" s="0" t="n">
        <f aca="false">V83*Main!$C$5*T83</f>
        <v>2540.28264474772</v>
      </c>
      <c r="Y83" s="0" t="n">
        <f aca="false">W83*COS(PI()/180*S83)+X83*SIN(PI()/180*S83)</f>
        <v>2536.28420797398</v>
      </c>
      <c r="Z83" s="0" t="n">
        <f aca="false">W83*SIN(PI()/180*S83)-X83*COS(PI()/180*S83)</f>
        <v>-2544.27479781465</v>
      </c>
      <c r="AA83" s="0" t="n">
        <f aca="false">SQRT(W83*W83+X83*X83)</f>
        <v>3592.50216846322</v>
      </c>
      <c r="AC83" s="21"/>
      <c r="AD83" s="0" t="n">
        <f aca="false">IF(H83&lt;0,0.1,MIN(0.1,AE83))</f>
        <v>0.1</v>
      </c>
      <c r="AE83" s="0" t="n">
        <f aca="false">(Main!$D$18-L83)*Main!$C$4/Main!$C$5/MAX(T83,0.01)</f>
        <v>0.220104109411602</v>
      </c>
    </row>
    <row r="84" customFormat="false" ht="12.75" hidden="false" customHeight="false" outlineLevel="0" collapsed="false">
      <c r="B84" s="0" t="n">
        <f aca="false">B83+Main!$C$15</f>
        <v>158</v>
      </c>
      <c r="C84" s="21" t="n">
        <f aca="false">B84/60</f>
        <v>2.63333333333333</v>
      </c>
      <c r="D84" s="22"/>
      <c r="E84" s="22" t="n">
        <f aca="false">E83+G83*Main!$C$15</f>
        <v>1184200.9123822</v>
      </c>
      <c r="F84" s="22" t="n">
        <f aca="false">MAX(0,F83+H83*Main!$C$15)</f>
        <v>69714.0061937856</v>
      </c>
      <c r="G84" s="0" t="n">
        <f aca="false">(G83+(-M83-Y83/Main!$C$4)*Main!$C$15)*SIGN(F84)</f>
        <v>7429.40155194472</v>
      </c>
      <c r="H84" s="0" t="n">
        <f aca="false">(H83+(L83-K83-Z83/Main!$C$4)*Main!$C$15)*SIGN(F84)</f>
        <v>-12.1039239999986</v>
      </c>
      <c r="I84" s="0" t="n">
        <f aca="false">SQRT(G84*G84+H84*H84)</f>
        <v>7429.41141174822</v>
      </c>
      <c r="K84" s="0" t="n">
        <f aca="false">Main!$D$19/(1+Simulation!F84/Main!$D$20/1000)^2</f>
        <v>9.62073389557177</v>
      </c>
      <c r="L84" s="21" t="n">
        <f aca="false">G84*G84/(1000*Main!$D$20+F84)</f>
        <v>8.56055454181378</v>
      </c>
      <c r="M84" s="21" t="n">
        <f aca="false">2*G84*H84/(1000*Main!$D$20+F84)</f>
        <v>-0.0278935795427114</v>
      </c>
      <c r="N84" s="0" t="n">
        <f aca="false">AA84/Main!$C$4</f>
        <v>1.20051819550288</v>
      </c>
      <c r="P84" s="0" t="n">
        <f aca="false">IF(F84&lt;11000,15-0.0065*F84,-56.5)</f>
        <v>-56.5</v>
      </c>
      <c r="Q84" s="0" t="n">
        <f aca="false">MIN(1,EXP(-0.00001*Main!$D$22*Main!$D$18*F84*(P$5+273)/(P84+273)))</f>
        <v>0.000147842953049106</v>
      </c>
      <c r="S84" s="21" t="n">
        <f aca="false">180/PI()*ATAN2(MAX(1,G84),H84)</f>
        <v>-0.0933457617437493</v>
      </c>
      <c r="T84" s="21" t="n">
        <f aca="false">0.5*Main!$D$22*Q84*I84*I84</f>
        <v>5263.43374363153</v>
      </c>
      <c r="U84" s="0" t="n">
        <f aca="false">Main!$C$6</f>
        <v>0.15</v>
      </c>
      <c r="V84" s="0" t="n">
        <f aca="false">U84*Main!$C$7</f>
        <v>0.15</v>
      </c>
      <c r="W84" s="0" t="n">
        <f aca="false">U84*Main!$C$5*T84</f>
        <v>2546.68367093377</v>
      </c>
      <c r="X84" s="0" t="n">
        <f aca="false">V84*Main!$C$5*T84</f>
        <v>2546.68367093377</v>
      </c>
      <c r="Y84" s="0" t="n">
        <f aca="false">W84*COS(PI()/180*S84)+X84*SIN(PI()/180*S84)</f>
        <v>2542.53125916171</v>
      </c>
      <c r="Z84" s="0" t="n">
        <f aca="false">W84*SIN(PI()/180*S84)-X84*COS(PI()/180*S84)</f>
        <v>-2550.82932313923</v>
      </c>
      <c r="AA84" s="0" t="n">
        <f aca="false">SQRT(W84*W84+X84*X84)</f>
        <v>3601.55458650864</v>
      </c>
      <c r="AC84" s="21"/>
      <c r="AD84" s="0" t="n">
        <f aca="false">IF(H84&lt;0,0.1,MIN(0.1,AE84))</f>
        <v>0.1</v>
      </c>
      <c r="AE84" s="0" t="n">
        <f aca="false">(Main!$D$18-L84)*Main!$C$4/Main!$C$5/MAX(T84,0.01)</f>
        <v>0.220212059544157</v>
      </c>
    </row>
    <row r="85" customFormat="false" ht="12.75" hidden="false" customHeight="false" outlineLevel="0" collapsed="false">
      <c r="B85" s="0" t="n">
        <f aca="false">B84+Main!$C$15</f>
        <v>160</v>
      </c>
      <c r="C85" s="21" t="n">
        <f aca="false">B85/60</f>
        <v>2.66666666666667</v>
      </c>
      <c r="D85" s="22"/>
      <c r="E85" s="22" t="n">
        <f aca="false">E84+G84*Main!$C$15</f>
        <v>1199059.71548609</v>
      </c>
      <c r="F85" s="22" t="n">
        <f aca="false">MAX(0,F84+H84*Main!$C$15)</f>
        <v>69689.7983457856</v>
      </c>
      <c r="G85" s="0" t="n">
        <f aca="false">(G84+(-M84-Y84/Main!$C$4)*Main!$C$15)*SIGN(F85)</f>
        <v>7427.76231826436</v>
      </c>
      <c r="H85" s="0" t="n">
        <f aca="false">(H84+(L84-K84-Z84/Main!$C$4)*Main!$C$15)*SIGN(F85)</f>
        <v>-12.5237298254218</v>
      </c>
      <c r="I85" s="0" t="n">
        <f aca="false">SQRT(G85*G85+H85*H85)</f>
        <v>7427.77287620163</v>
      </c>
      <c r="K85" s="0" t="n">
        <f aca="false">Main!$D$19/(1+Simulation!F85/Main!$D$20/1000)^2</f>
        <v>9.62080613778822</v>
      </c>
      <c r="L85" s="21" t="n">
        <f aca="false">G85*G85/(1000*Main!$D$20+F85)</f>
        <v>8.5568094592241</v>
      </c>
      <c r="M85" s="21" t="n">
        <f aca="false">2*G85*H85/(1000*Main!$D$20+F85)</f>
        <v>-0.0288547654712723</v>
      </c>
      <c r="N85" s="0" t="n">
        <f aca="false">AA85/Main!$C$4</f>
        <v>1.20366928613738</v>
      </c>
      <c r="P85" s="0" t="n">
        <f aca="false">IF(F85&lt;11000,15-0.0065*F85,-56.5)</f>
        <v>-56.5</v>
      </c>
      <c r="Q85" s="0" t="n">
        <f aca="false">MIN(1,EXP(-0.00001*Main!$D$22*Main!$D$18*F85*(P$5+273)/(P85+273)))</f>
        <v>0.00014829641308685</v>
      </c>
      <c r="S85" s="21" t="n">
        <f aca="false">180/PI()*ATAN2(MAX(1,G85),H85)</f>
        <v>-0.0966046235796594</v>
      </c>
      <c r="T85" s="21" t="n">
        <f aca="false">0.5*Main!$D$22*Q85*I85*I85</f>
        <v>5277.24907507509</v>
      </c>
      <c r="U85" s="0" t="n">
        <f aca="false">Main!$C$6</f>
        <v>0.15</v>
      </c>
      <c r="V85" s="0" t="n">
        <f aca="false">U85*Main!$C$7</f>
        <v>0.15</v>
      </c>
      <c r="W85" s="0" t="n">
        <f aca="false">U85*Main!$C$5*T85</f>
        <v>2553.36814360114</v>
      </c>
      <c r="X85" s="0" t="n">
        <f aca="false">V85*Main!$C$5*T85</f>
        <v>2553.36814360114</v>
      </c>
      <c r="Y85" s="0" t="n">
        <f aca="false">W85*COS(PI()/180*S85)+X85*SIN(PI()/180*S85)</f>
        <v>2549.0593620041</v>
      </c>
      <c r="Z85" s="0" t="n">
        <f aca="false">W85*SIN(PI()/180*S85)-X85*COS(PI()/180*S85)</f>
        <v>-2557.66966641385</v>
      </c>
      <c r="AA85" s="0" t="n">
        <f aca="false">SQRT(W85*W85+X85*X85)</f>
        <v>3611.00785841215</v>
      </c>
      <c r="AC85" s="21"/>
      <c r="AD85" s="0" t="n">
        <f aca="false">IF(H85&lt;0,0.1,MIN(0.1,AE85))</f>
        <v>0.1</v>
      </c>
      <c r="AE85" s="0" t="n">
        <f aca="false">(Main!$D$18-L85)*Main!$C$4/Main!$C$5/MAX(T85,0.01)</f>
        <v>0.220295590652996</v>
      </c>
    </row>
    <row r="86" customFormat="false" ht="12.75" hidden="false" customHeight="false" outlineLevel="0" collapsed="false">
      <c r="B86" s="0" t="n">
        <f aca="false">B85+Main!$C$15</f>
        <v>162</v>
      </c>
      <c r="C86" s="21" t="n">
        <f aca="false">B86/60</f>
        <v>2.7</v>
      </c>
      <c r="D86" s="22"/>
      <c r="E86" s="22" t="n">
        <f aca="false">E85+G85*Main!$C$15</f>
        <v>1213915.24012262</v>
      </c>
      <c r="F86" s="22" t="n">
        <f aca="false">MAX(0,F85+H85*Main!$C$15)</f>
        <v>69664.7508861348</v>
      </c>
      <c r="G86" s="0" t="n">
        <f aca="false">(G85+(-M85-Y85/Main!$C$4)*Main!$C$15)*SIGN(F86)</f>
        <v>7426.1206548873</v>
      </c>
      <c r="H86" s="0" t="n">
        <f aca="false">(H85+(L85-K85-Z85/Main!$C$4)*Main!$C$15)*SIGN(F86)</f>
        <v>-12.9466100716074</v>
      </c>
      <c r="I86" s="0" t="n">
        <f aca="false">SQRT(G86*G86+H86*H86)</f>
        <v>7426.13194036142</v>
      </c>
      <c r="K86" s="0" t="n">
        <f aca="false">Main!$D$19/(1+Simulation!F86/Main!$D$20/1000)^2</f>
        <v>9.6208808864704</v>
      </c>
      <c r="L86" s="21" t="n">
        <f aca="false">G86*G86/(1000*Main!$D$20+F86)</f>
        <v>8.55306069897083</v>
      </c>
      <c r="M86" s="21" t="n">
        <f aca="false">2*G86*H86/(1000*Main!$D$20+F86)</f>
        <v>-0.0298226077744885</v>
      </c>
      <c r="N86" s="0" t="n">
        <f aca="false">AA86/Main!$C$4</f>
        <v>1.20695594293471</v>
      </c>
      <c r="P86" s="0" t="n">
        <f aca="false">IF(F86&lt;11000,15-0.0065*F86,-56.5)</f>
        <v>-56.5</v>
      </c>
      <c r="Q86" s="0" t="n">
        <f aca="false">MIN(1,EXP(-0.00001*Main!$D$22*Main!$D$18*F86*(P$5+273)/(P86+273)))</f>
        <v>0.00014876706477041</v>
      </c>
      <c r="S86" s="21" t="n">
        <f aca="false">180/PI()*ATAN2(MAX(1,G86),H86)</f>
        <v>-0.0998886766119455</v>
      </c>
      <c r="T86" s="21" t="n">
        <f aca="false">0.5*Main!$D$22*Q86*I86*I86</f>
        <v>5291.65876945172</v>
      </c>
      <c r="U86" s="0" t="n">
        <f aca="false">Main!$C$6</f>
        <v>0.15</v>
      </c>
      <c r="V86" s="0" t="n">
        <f aca="false">U86*Main!$C$7</f>
        <v>0.15</v>
      </c>
      <c r="W86" s="0" t="n">
        <f aca="false">U86*Main!$C$5*T86</f>
        <v>2560.34019552761</v>
      </c>
      <c r="X86" s="0" t="n">
        <f aca="false">V86*Main!$C$5*T86</f>
        <v>2560.34019552761</v>
      </c>
      <c r="Y86" s="0" t="n">
        <f aca="false">W86*COS(PI()/180*S86)+X86*SIN(PI()/180*S86)</f>
        <v>2555.87264484556</v>
      </c>
      <c r="Z86" s="0" t="n">
        <f aca="false">W86*SIN(PI()/180*S86)-X86*COS(PI()/180*S86)</f>
        <v>-2564.79996432449</v>
      </c>
      <c r="AA86" s="0" t="n">
        <f aca="false">SQRT(W86*W86+X86*X86)</f>
        <v>3620.86782880413</v>
      </c>
      <c r="AC86" s="21"/>
      <c r="AD86" s="0" t="n">
        <f aca="false">IF(H86&lt;0,0.1,MIN(0.1,AE86))</f>
        <v>0.1</v>
      </c>
      <c r="AE86" s="0" t="n">
        <f aca="false">(Main!$D$18-L86)*Main!$C$4/Main!$C$5/MAX(T86,0.01)</f>
        <v>0.220354578836296</v>
      </c>
    </row>
    <row r="87" customFormat="false" ht="12.75" hidden="false" customHeight="false" outlineLevel="0" collapsed="false">
      <c r="B87" s="0" t="n">
        <f aca="false">B86+Main!$C$15</f>
        <v>164</v>
      </c>
      <c r="C87" s="21" t="n">
        <f aca="false">B87/60</f>
        <v>2.73333333333333</v>
      </c>
      <c r="D87" s="22"/>
      <c r="E87" s="22" t="n">
        <f aca="false">E86+G86*Main!$C$15</f>
        <v>1228767.48143239</v>
      </c>
      <c r="F87" s="22" t="n">
        <f aca="false">MAX(0,F86+H86*Main!$C$15)</f>
        <v>69638.8576659916</v>
      </c>
      <c r="G87" s="0" t="n">
        <f aca="false">(G86+(-M86-Y86/Main!$C$4)*Main!$C$15)*SIGN(F87)</f>
        <v>7424.47638500628</v>
      </c>
      <c r="H87" s="0" t="n">
        <f aca="false">(H86+(L86-K86-Z86/Main!$C$4)*Main!$C$15)*SIGN(F87)</f>
        <v>-13.3723838037236</v>
      </c>
      <c r="I87" s="0" t="n">
        <f aca="false">SQRT(G87*G87+H87*H87)</f>
        <v>7424.48842764029</v>
      </c>
      <c r="K87" s="0" t="n">
        <f aca="false">Main!$D$19/(1+Simulation!F87/Main!$D$20/1000)^2</f>
        <v>9.62095816005612</v>
      </c>
      <c r="L87" s="21" t="n">
        <f aca="false">G87*G87/(1000*Main!$D$20+F87)</f>
        <v>8.54930786422336</v>
      </c>
      <c r="M87" s="21" t="n">
        <f aca="false">2*G87*H87/(1000*Main!$D$20+F87)</f>
        <v>-0.0307966838570503</v>
      </c>
      <c r="N87" s="0" t="n">
        <f aca="false">AA87/Main!$C$4</f>
        <v>1.21038011373465</v>
      </c>
      <c r="P87" s="0" t="n">
        <f aca="false">IF(F87&lt;11000,15-0.0065*F87,-56.5)</f>
        <v>-56.5</v>
      </c>
      <c r="Q87" s="0" t="n">
        <f aca="false">MIN(1,EXP(-0.00001*Main!$D$22*Main!$D$18*F87*(P$5+273)/(P87+273)))</f>
        <v>0.000149255178909996</v>
      </c>
      <c r="S87" s="21" t="n">
        <f aca="false">180/PI()*ATAN2(MAX(1,G87),H87)</f>
        <v>-0.103196546900507</v>
      </c>
      <c r="T87" s="21" t="n">
        <f aca="false">0.5*Main!$D$22*Q87*I87*I87</f>
        <v>5306.67136667838</v>
      </c>
      <c r="U87" s="0" t="n">
        <f aca="false">Main!$C$6</f>
        <v>0.15</v>
      </c>
      <c r="V87" s="0" t="n">
        <f aca="false">U87*Main!$C$7</f>
        <v>0.15</v>
      </c>
      <c r="W87" s="0" t="n">
        <f aca="false">U87*Main!$C$5*T87</f>
        <v>2567.60395870534</v>
      </c>
      <c r="X87" s="0" t="n">
        <f aca="false">V87*Main!$C$5*T87</f>
        <v>2567.60395870534</v>
      </c>
      <c r="Y87" s="0" t="n">
        <f aca="false">W87*COS(PI()/180*S87)+X87*SIN(PI()/180*S87)</f>
        <v>2562.97523490283</v>
      </c>
      <c r="Z87" s="0" t="n">
        <f aca="false">W87*SIN(PI()/180*S87)-X87*COS(PI()/180*S87)</f>
        <v>-2572.22435312192</v>
      </c>
      <c r="AA87" s="0" t="n">
        <f aca="false">SQRT(W87*W87+X87*X87)</f>
        <v>3631.14034120395</v>
      </c>
      <c r="AC87" s="21"/>
      <c r="AD87" s="0" t="n">
        <f aca="false">IF(H87&lt;0,0.1,MIN(0.1,AE87))</f>
        <v>0.1</v>
      </c>
      <c r="AE87" s="0" t="n">
        <f aca="false">(Main!$D$18-L87)*Main!$C$4/Main!$C$5/MAX(T87,0.01)</f>
        <v>0.220388919085799</v>
      </c>
    </row>
    <row r="88" customFormat="false" ht="12.75" hidden="false" customHeight="false" outlineLevel="0" collapsed="false">
      <c r="B88" s="0" t="n">
        <f aca="false">B87+Main!$C$15</f>
        <v>166</v>
      </c>
      <c r="C88" s="21" t="n">
        <f aca="false">B88/60</f>
        <v>2.76666666666667</v>
      </c>
      <c r="D88" s="22"/>
      <c r="E88" s="22" t="n">
        <f aca="false">E87+G87*Main!$C$15</f>
        <v>1243616.4342024</v>
      </c>
      <c r="F88" s="22" t="n">
        <f aca="false">MAX(0,F87+H87*Main!$C$15)</f>
        <v>69612.1128983841</v>
      </c>
      <c r="G88" s="0" t="n">
        <f aca="false">(G87+(-M87-Y87/Main!$C$4)*Main!$C$15)*SIGN(F88)</f>
        <v>7422.8293282174</v>
      </c>
      <c r="H88" s="0" t="n">
        <f aca="false">(H87+(L87-K87-Z87/Main!$C$4)*Main!$C$15)*SIGN(F88)</f>
        <v>-13.8008681599745</v>
      </c>
      <c r="I88" s="0" t="n">
        <f aca="false">SQRT(G88*G88+H88*H88)</f>
        <v>7422.84215781302</v>
      </c>
      <c r="K88" s="0" t="n">
        <f aca="false">Main!$D$19/(1+Simulation!F88/Main!$D$20/1000)^2</f>
        <v>9.6210379759071</v>
      </c>
      <c r="L88" s="21" t="n">
        <f aca="false">G88*G88/(1000*Main!$D$20+F88)</f>
        <v>8.54555054973306</v>
      </c>
      <c r="M88" s="21" t="n">
        <f aca="false">2*G88*H88/(1000*Main!$D$20+F88)</f>
        <v>-0.0317765669332952</v>
      </c>
      <c r="N88" s="0" t="n">
        <f aca="false">AA88/Main!$C$4</f>
        <v>1.21394374621935</v>
      </c>
      <c r="P88" s="0" t="n">
        <f aca="false">IF(F88&lt;11000,15-0.0065*F88,-56.5)</f>
        <v>-56.5</v>
      </c>
      <c r="Q88" s="0" t="n">
        <f aca="false">MIN(1,EXP(-0.00001*Main!$D$22*Main!$D$18*F88*(P$5+273)/(P88+273)))</f>
        <v>0.000149761027069257</v>
      </c>
      <c r="S88" s="21" t="n">
        <f aca="false">180/PI()*ATAN2(MAX(1,G88),H88)</f>
        <v>-0.106526844830753</v>
      </c>
      <c r="T88" s="21" t="n">
        <f aca="false">0.5*Main!$D$22*Q88*I88*I88</f>
        <v>5322.29540598087</v>
      </c>
      <c r="U88" s="0" t="n">
        <f aca="false">Main!$C$6</f>
        <v>0.15</v>
      </c>
      <c r="V88" s="0" t="n">
        <f aca="false">U88*Main!$C$7</f>
        <v>0.15</v>
      </c>
      <c r="W88" s="0" t="n">
        <f aca="false">U88*Main!$C$5*T88</f>
        <v>2575.16356479212</v>
      </c>
      <c r="X88" s="0" t="n">
        <f aca="false">V88*Main!$C$5*T88</f>
        <v>2575.16356479212</v>
      </c>
      <c r="Y88" s="0" t="n">
        <f aca="false">W88*COS(PI()/180*S88)+X88*SIN(PI()/180*S88)</f>
        <v>2570.37125877254</v>
      </c>
      <c r="Z88" s="0" t="n">
        <f aca="false">W88*SIN(PI()/180*S88)-X88*COS(PI()/180*S88)</f>
        <v>-2579.94696901734</v>
      </c>
      <c r="AA88" s="0" t="n">
        <f aca="false">SQRT(W88*W88+X88*X88)</f>
        <v>3641.83123865806</v>
      </c>
      <c r="AC88" s="21"/>
      <c r="AD88" s="0" t="n">
        <f aca="false">IF(H88&lt;0,0.1,MIN(0.1,AE88))</f>
        <v>0.1</v>
      </c>
      <c r="AE88" s="0" t="n">
        <f aca="false">(Main!$D$18-L88)*Main!$C$4/Main!$C$5/MAX(T88,0.01)</f>
        <v>0.22039852550723</v>
      </c>
    </row>
    <row r="89" customFormat="false" ht="12.75" hidden="false" customHeight="false" outlineLevel="0" collapsed="false">
      <c r="B89" s="0" t="n">
        <f aca="false">B88+Main!$C$15</f>
        <v>168</v>
      </c>
      <c r="C89" s="21" t="n">
        <f aca="false">B89/60</f>
        <v>2.8</v>
      </c>
      <c r="D89" s="22"/>
      <c r="E89" s="22" t="n">
        <f aca="false">E88+G88*Main!$C$15</f>
        <v>1258462.09285884</v>
      </c>
      <c r="F89" s="22" t="n">
        <f aca="false">MAX(0,F88+H88*Main!$C$15)</f>
        <v>69584.5111620642</v>
      </c>
      <c r="G89" s="0" t="n">
        <f aca="false">(G88+(-M88-Y88/Main!$C$4)*Main!$C$15)*SIGN(F89)</f>
        <v>7421.17930051208</v>
      </c>
      <c r="H89" s="0" t="n">
        <f aca="false">(H88+(L88-K88-Z88/Main!$C$4)*Main!$C$15)*SIGN(F89)</f>
        <v>-14.231878366311</v>
      </c>
      <c r="I89" s="0" t="n">
        <f aca="false">SQRT(G89*G89+H89*H89)</f>
        <v>7421.19294700729</v>
      </c>
      <c r="K89" s="0" t="n">
        <f aca="false">Main!$D$19/(1+Simulation!F89/Main!$D$20/1000)^2</f>
        <v>9.62112035029748</v>
      </c>
      <c r="L89" s="21" t="n">
        <f aca="false">G89*G89/(1000*Main!$D$20+F89)</f>
        <v>8.54178834182087</v>
      </c>
      <c r="M89" s="21" t="n">
        <f aca="false">2*G89*H89/(1000*Main!$D$20+F89)</f>
        <v>-0.0327618260626528</v>
      </c>
      <c r="N89" s="0" t="n">
        <f aca="false">AA89/Main!$C$4</f>
        <v>1.21764878807201</v>
      </c>
      <c r="P89" s="0" t="n">
        <f aca="false">IF(F89&lt;11000,15-0.0065*F89,-56.5)</f>
        <v>-56.5</v>
      </c>
      <c r="Q89" s="0" t="n">
        <f aca="false">MIN(1,EXP(-0.00001*Main!$D$22*Main!$D$18*F89*(P$5+273)/(P89+273)))</f>
        <v>0.000150284881599159</v>
      </c>
      <c r="S89" s="21" t="n">
        <f aca="false">180/PI()*ATAN2(MAX(1,G89),H89)</f>
        <v>-0.109878165218618</v>
      </c>
      <c r="T89" s="21" t="n">
        <f aca="false">0.5*Main!$D$22*Q89*I89*I89</f>
        <v>5338.53942658956</v>
      </c>
      <c r="U89" s="0" t="n">
        <f aca="false">Main!$C$6</f>
        <v>0.15</v>
      </c>
      <c r="V89" s="0" t="n">
        <f aca="false">U89*Main!$C$7</f>
        <v>0.15</v>
      </c>
      <c r="W89" s="0" t="n">
        <f aca="false">U89*Main!$C$5*T89</f>
        <v>2583.0231454479</v>
      </c>
      <c r="X89" s="0" t="n">
        <f aca="false">V89*Main!$C$5*T89</f>
        <v>2583.0231454479</v>
      </c>
      <c r="Y89" s="0" t="n">
        <f aca="false">W89*COS(PI()/180*S89)+X89*SIN(PI()/180*S89)</f>
        <v>2578.06484282741</v>
      </c>
      <c r="Z89" s="0" t="n">
        <f aca="false">W89*SIN(PI()/180*S89)-X89*COS(PI()/180*S89)</f>
        <v>-2587.97194846012</v>
      </c>
      <c r="AA89" s="0" t="n">
        <f aca="false">SQRT(W89*W89+X89*X89)</f>
        <v>3652.94636421604</v>
      </c>
      <c r="AC89" s="21"/>
      <c r="AD89" s="0" t="n">
        <f aca="false">IF(H89&lt;0,0.1,MIN(0.1,AE89))</f>
        <v>0.1</v>
      </c>
      <c r="AE89" s="0" t="n">
        <f aca="false">(Main!$D$18-L89)*Main!$C$4/Main!$C$5/MAX(T89,0.01)</f>
        <v>0.220383331517495</v>
      </c>
    </row>
    <row r="90" customFormat="false" ht="12.75" hidden="false" customHeight="false" outlineLevel="0" collapsed="false">
      <c r="B90" s="0" t="n">
        <f aca="false">B89+Main!$C$15</f>
        <v>170</v>
      </c>
      <c r="C90" s="21" t="n">
        <f aca="false">B90/60</f>
        <v>2.83333333333333</v>
      </c>
      <c r="D90" s="22"/>
      <c r="E90" s="22" t="n">
        <f aca="false">E89+G89*Main!$C$15</f>
        <v>1273304.45145986</v>
      </c>
      <c r="F90" s="22" t="n">
        <f aca="false">MAX(0,F89+H89*Main!$C$15)</f>
        <v>69556.0474053315</v>
      </c>
      <c r="G90" s="0" t="n">
        <f aca="false">(G89+(-M89-Y89/Main!$C$4)*Main!$C$15)*SIGN(F90)</f>
        <v>7419.52611426899</v>
      </c>
      <c r="H90" s="0" t="n">
        <f aca="false">(H89+(L89-K89-Z89/Main!$C$4)*Main!$C$15)*SIGN(F90)</f>
        <v>-14.6652277509575</v>
      </c>
      <c r="I90" s="0" t="n">
        <f aca="false">SQRT(G90*G90+H90*H90)</f>
        <v>7419.54060769428</v>
      </c>
      <c r="K90" s="0" t="n">
        <f aca="false">Main!$D$19/(1+Simulation!F90/Main!$D$20/1000)^2</f>
        <v>9.62120529840235</v>
      </c>
      <c r="L90" s="21" t="n">
        <f aca="false">G90*G90/(1000*Main!$D$20+F90)</f>
        <v>8.53802081836462</v>
      </c>
      <c r="M90" s="21" t="n">
        <f aca="false">2*G90*H90/(1000*Main!$D$20+F90)</f>
        <v>-0.0337520261847802</v>
      </c>
      <c r="N90" s="0" t="n">
        <f aca="false">AA90/Main!$C$4</f>
        <v>1.2214971870787</v>
      </c>
      <c r="P90" s="0" t="n">
        <f aca="false">IF(F90&lt;11000,15-0.0065*F90,-56.5)</f>
        <v>-56.5</v>
      </c>
      <c r="Q90" s="0" t="n">
        <f aca="false">MIN(1,EXP(-0.00001*Main!$D$22*Main!$D$18*F90*(P$5+273)/(P90+273)))</f>
        <v>0.000150827015665471</v>
      </c>
      <c r="S90" s="21" t="n">
        <f aca="false">180/PI()*ATAN2(MAX(1,G90),H90)</f>
        <v>-0.113249087413726</v>
      </c>
      <c r="T90" s="21" t="n">
        <f aca="false">0.5*Main!$D$22*Q90*I90*I90</f>
        <v>5355.41196818589</v>
      </c>
      <c r="U90" s="0" t="n">
        <f aca="false">Main!$C$6</f>
        <v>0.15</v>
      </c>
      <c r="V90" s="0" t="n">
        <f aca="false">U90*Main!$C$7</f>
        <v>0.15</v>
      </c>
      <c r="W90" s="0" t="n">
        <f aca="false">U90*Main!$C$5*T90</f>
        <v>2591.18683255093</v>
      </c>
      <c r="X90" s="0" t="n">
        <f aca="false">V90*Main!$C$5*T90</f>
        <v>2591.18683255093</v>
      </c>
      <c r="Y90" s="0" t="n">
        <f aca="false">W90*COS(PI()/180*S90)+X90*SIN(PI()/180*S90)</f>
        <v>2586.06011349531</v>
      </c>
      <c r="Z90" s="0" t="n">
        <f aca="false">W90*SIN(PI()/180*S90)-X90*COS(PI()/180*S90)</f>
        <v>-2596.30342829171</v>
      </c>
      <c r="AA90" s="0" t="n">
        <f aca="false">SQRT(W90*W90+X90*X90)</f>
        <v>3664.49156123611</v>
      </c>
      <c r="AC90" s="21"/>
      <c r="AD90" s="0" t="n">
        <f aca="false">IF(H90&lt;0,0.1,MIN(0.1,AE90))</f>
        <v>0.1</v>
      </c>
      <c r="AE90" s="0" t="n">
        <f aca="false">(Main!$D$18-L90)*Main!$C$4/Main!$C$5/MAX(T90,0.01)</f>
        <v>0.220343290018126</v>
      </c>
    </row>
    <row r="91" customFormat="false" ht="12.75" hidden="false" customHeight="false" outlineLevel="0" collapsed="false">
      <c r="B91" s="0" t="n">
        <f aca="false">B90+Main!$C$15</f>
        <v>172</v>
      </c>
      <c r="C91" s="21" t="n">
        <f aca="false">B91/60</f>
        <v>2.86666666666667</v>
      </c>
      <c r="D91" s="22"/>
      <c r="E91" s="22" t="n">
        <f aca="false">E90+G90*Main!$C$15</f>
        <v>1288143.5036884</v>
      </c>
      <c r="F91" s="22" t="n">
        <f aca="false">MAX(0,F90+H90*Main!$C$15)</f>
        <v>69526.7169498296</v>
      </c>
      <c r="G91" s="0" t="n">
        <f aca="false">(G90+(-M90-Y90/Main!$C$4)*Main!$C$15)*SIGN(F91)</f>
        <v>7417.86957824569</v>
      </c>
      <c r="H91" s="0" t="n">
        <f aca="false">(H90+(L90-K90-Z90/Main!$C$4)*Main!$C$15)*SIGN(F91)</f>
        <v>-15.1007277588385</v>
      </c>
      <c r="I91" s="0" t="n">
        <f aca="false">SQRT(G91*G91+H91*H91)</f>
        <v>7417.88494867922</v>
      </c>
      <c r="K91" s="0" t="n">
        <f aca="false">Main!$D$19/(1+Simulation!F91/Main!$D$20/1000)^2</f>
        <v>9.62129283428646</v>
      </c>
      <c r="L91" s="21" t="n">
        <f aca="false">G91*G91/(1000*Main!$D$20+F91)</f>
        <v>8.53424754878625</v>
      </c>
      <c r="M91" s="21" t="n">
        <f aca="false">2*G91*H91/(1000*Main!$D$20+F91)</f>
        <v>-0.0347467281545906</v>
      </c>
      <c r="N91" s="0" t="n">
        <f aca="false">AA91/Main!$C$4</f>
        <v>1.22549089117038</v>
      </c>
      <c r="P91" s="0" t="n">
        <f aca="false">IF(F91&lt;11000,15-0.0065*F91,-56.5)</f>
        <v>-56.5</v>
      </c>
      <c r="Q91" s="0" t="n">
        <f aca="false">MIN(1,EXP(-0.00001*Main!$D$22*Main!$D$18*F91*(P$5+273)/(P91+273)))</f>
        <v>0.000151387703269466</v>
      </c>
      <c r="S91" s="21" t="n">
        <f aca="false">180/PI()*ATAN2(MAX(1,G91),H91)</f>
        <v>-0.116638175401296</v>
      </c>
      <c r="T91" s="21" t="n">
        <f aca="false">0.5*Main!$D$22*Q91*I91*I91</f>
        <v>5372.92157108648</v>
      </c>
      <c r="U91" s="0" t="n">
        <f aca="false">Main!$C$6</f>
        <v>0.15</v>
      </c>
      <c r="V91" s="0" t="n">
        <f aca="false">U91*Main!$C$7</f>
        <v>0.15</v>
      </c>
      <c r="W91" s="0" t="n">
        <f aca="false">U91*Main!$C$5*T91</f>
        <v>2599.65875828675</v>
      </c>
      <c r="X91" s="0" t="n">
        <f aca="false">V91*Main!$C$5*T91</f>
        <v>2599.65875828675</v>
      </c>
      <c r="Y91" s="0" t="n">
        <f aca="false">W91*COS(PI()/180*S91)+X91*SIN(PI()/180*S91)</f>
        <v>2594.36119741478</v>
      </c>
      <c r="Z91" s="0" t="n">
        <f aca="false">W91*SIN(PI()/180*S91)-X91*COS(PI()/180*S91)</f>
        <v>-2604.94554576916</v>
      </c>
      <c r="AA91" s="0" t="n">
        <f aca="false">SQRT(W91*W91+X91*X91)</f>
        <v>3676.47267351113</v>
      </c>
      <c r="AC91" s="21"/>
      <c r="AD91" s="0" t="n">
        <f aca="false">IF(H91&lt;0,0.1,MIN(0.1,AE91))</f>
        <v>0.1</v>
      </c>
      <c r="AE91" s="0" t="n">
        <f aca="false">(Main!$D$18-L91)*Main!$C$4/Main!$C$5/MAX(T91,0.01)</f>
        <v>0.220278373544526</v>
      </c>
    </row>
    <row r="92" customFormat="false" ht="12.75" hidden="false" customHeight="false" outlineLevel="0" collapsed="false">
      <c r="B92" s="0" t="n">
        <f aca="false">B91+Main!$C$15</f>
        <v>174</v>
      </c>
      <c r="C92" s="21" t="n">
        <f aca="false">B92/60</f>
        <v>2.9</v>
      </c>
      <c r="D92" s="22"/>
      <c r="E92" s="22" t="n">
        <f aca="false">E91+G91*Main!$C$15</f>
        <v>1302979.24284489</v>
      </c>
      <c r="F92" s="22" t="n">
        <f aca="false">MAX(0,F91+H91*Main!$C$15)</f>
        <v>69496.5154943119</v>
      </c>
      <c r="G92" s="0" t="n">
        <f aca="false">(G91+(-M91-Y91/Main!$C$4)*Main!$C$15)*SIGN(F92)</f>
        <v>7416.20949757039</v>
      </c>
      <c r="H92" s="0" t="n">
        <f aca="false">(H91+(L91-K91-Z91/Main!$C$4)*Main!$C$15)*SIGN(F92)</f>
        <v>-15.5381879659928</v>
      </c>
      <c r="I92" s="0" t="n">
        <f aca="false">SQRT(G92*G92+H92*H92)</f>
        <v>7416.22577509197</v>
      </c>
      <c r="K92" s="0" t="n">
        <f aca="false">Main!$D$19/(1+Simulation!F92/Main!$D$20/1000)^2</f>
        <v>9.62138297089294</v>
      </c>
      <c r="L92" s="21" t="n">
        <f aca="false">G92*G92/(1000*Main!$D$20+F92)</f>
        <v>8.53046809403922</v>
      </c>
      <c r="M92" s="21" t="n">
        <f aca="false">2*G92*H92/(1000*Main!$D$20+F92)</f>
        <v>-0.0357454887773894</v>
      </c>
      <c r="N92" s="0" t="n">
        <f aca="false">AA92/Main!$C$4</f>
        <v>1.2296318484021</v>
      </c>
      <c r="P92" s="0" t="n">
        <f aca="false">IF(F92&lt;11000,15-0.0065*F92,-56.5)</f>
        <v>-56.5</v>
      </c>
      <c r="Q92" s="0" t="n">
        <f aca="false">MIN(1,EXP(-0.00001*Main!$D$22*Main!$D$18*F92*(P$5+273)/(P92+273)))</f>
        <v>0.000151967219261464</v>
      </c>
      <c r="S92" s="21" t="n">
        <f aca="false">180/PI()*ATAN2(MAX(1,G92),H92)</f>
        <v>-0.120043977903421</v>
      </c>
      <c r="T92" s="21" t="n">
        <f aca="false">0.5*Main!$D$22*Q92*I92*I92</f>
        <v>5391.0767761521</v>
      </c>
      <c r="U92" s="0" t="n">
        <f aca="false">Main!$C$6</f>
        <v>0.15</v>
      </c>
      <c r="V92" s="0" t="n">
        <f aca="false">U92*Main!$C$7</f>
        <v>0.15</v>
      </c>
      <c r="W92" s="0" t="n">
        <f aca="false">U92*Main!$C$5*T92</f>
        <v>2608.44305510421</v>
      </c>
      <c r="X92" s="0" t="n">
        <f aca="false">V92*Main!$C$5*T92</f>
        <v>2608.44305510421</v>
      </c>
      <c r="Y92" s="0" t="n">
        <f aca="false">W92*COS(PI()/180*S92)+X92*SIN(PI()/180*S92)</f>
        <v>2602.97222146088</v>
      </c>
      <c r="Z92" s="0" t="n">
        <f aca="false">W92*SIN(PI()/180*S92)-X92*COS(PI()/180*S92)</f>
        <v>-2613.90243845209</v>
      </c>
      <c r="AA92" s="0" t="n">
        <f aca="false">SQRT(W92*W92+X92*X92)</f>
        <v>3688.89554520629</v>
      </c>
      <c r="AC92" s="21"/>
      <c r="AD92" s="0" t="n">
        <f aca="false">IF(H92&lt;0,0.1,MIN(0.1,AE92))</f>
        <v>0.1</v>
      </c>
      <c r="AE92" s="0" t="n">
        <f aca="false">(Main!$D$18-L92)*Main!$C$4/Main!$C$5/MAX(T92,0.01)</f>
        <v>0.220188574390559</v>
      </c>
    </row>
    <row r="93" customFormat="false" ht="12.75" hidden="false" customHeight="false" outlineLevel="0" collapsed="false">
      <c r="B93" s="0" t="n">
        <f aca="false">B92+Main!$C$15</f>
        <v>176</v>
      </c>
      <c r="C93" s="21" t="n">
        <f aca="false">B93/60</f>
        <v>2.93333333333333</v>
      </c>
      <c r="D93" s="22"/>
      <c r="E93" s="22" t="n">
        <f aca="false">E92+G92*Main!$C$15</f>
        <v>1317811.66184003</v>
      </c>
      <c r="F93" s="22" t="n">
        <f aca="false">MAX(0,F92+H92*Main!$C$15)</f>
        <v>69465.43911838</v>
      </c>
      <c r="G93" s="0" t="n">
        <f aca="false">(G92+(-M92-Y92/Main!$C$4)*Main!$C$15)*SIGN(F93)</f>
        <v>7414.54567373364</v>
      </c>
      <c r="H93" s="0" t="n">
        <f aca="false">(H92+(L92-K92-Z92/Main!$C$4)*Main!$C$15)*SIGN(F93)</f>
        <v>-15.9774160940655</v>
      </c>
      <c r="I93" s="0" t="n">
        <f aca="false">SQRT(G93*G93+H93*H93)</f>
        <v>7414.56288837766</v>
      </c>
      <c r="K93" s="0" t="n">
        <f aca="false">Main!$D$19/(1+Simulation!F93/Main!$D$20/1000)^2</f>
        <v>9.62147572003215</v>
      </c>
      <c r="L93" s="21" t="n">
        <f aca="false">G93*G93/(1000*Main!$D$20+F93)</f>
        <v>8.52668200659631</v>
      </c>
      <c r="M93" s="21" t="n">
        <f aca="false">2*G93*H93/(1000*Main!$D$20+F93)</f>
        <v>-0.0367478608443365</v>
      </c>
      <c r="N93" s="0" t="n">
        <f aca="false">AA93/Main!$C$4</f>
        <v>1.23392200686642</v>
      </c>
      <c r="P93" s="0" t="n">
        <f aca="false">IF(F93&lt;11000,15-0.0065*F93,-56.5)</f>
        <v>-56.5</v>
      </c>
      <c r="Q93" s="0" t="n">
        <f aca="false">MIN(1,EXP(-0.00001*Main!$D$22*Main!$D$18*F93*(P$5+273)/(P93+273)))</f>
        <v>0.000152565839346825</v>
      </c>
      <c r="S93" s="21" t="n">
        <f aca="false">180/PI()*ATAN2(MAX(1,G93),H93)</f>
        <v>-0.123465028480404</v>
      </c>
      <c r="T93" s="21" t="n">
        <f aca="false">0.5*Main!$D$22*Q93*I93*I93</f>
        <v>5409.88612440791</v>
      </c>
      <c r="U93" s="0" t="n">
        <f aca="false">Main!$C$6</f>
        <v>0.15</v>
      </c>
      <c r="V93" s="0" t="n">
        <f aca="false">U93*Main!$C$7</f>
        <v>0.15</v>
      </c>
      <c r="W93" s="0" t="n">
        <f aca="false">U93*Main!$C$5*T93</f>
        <v>2617.54385553167</v>
      </c>
      <c r="X93" s="0" t="n">
        <f aca="false">V93*Main!$C$5*T93</f>
        <v>2617.54385553167</v>
      </c>
      <c r="Y93" s="0" t="n">
        <f aca="false">W93*COS(PI()/180*S93)+X93*SIN(PI()/180*S93)</f>
        <v>2611.89731263491</v>
      </c>
      <c r="Z93" s="0" t="n">
        <f aca="false">W93*SIN(PI()/180*S93)-X93*COS(PI()/180*S93)</f>
        <v>-2623.17824394641</v>
      </c>
      <c r="AA93" s="0" t="n">
        <f aca="false">SQRT(W93*W93+X93*X93)</f>
        <v>3701.76602059926</v>
      </c>
      <c r="AC93" s="21"/>
      <c r="AD93" s="0" t="n">
        <f aca="false">IF(H93&lt;0,0.1,MIN(0.1,AE93))</f>
        <v>0.1</v>
      </c>
      <c r="AE93" s="0" t="n">
        <f aca="false">(Main!$D$18-L93)*Main!$C$4/Main!$C$5/MAX(T93,0.01)</f>
        <v>0.220073904708143</v>
      </c>
    </row>
    <row r="94" customFormat="false" ht="12.75" hidden="false" customHeight="false" outlineLevel="0" collapsed="false">
      <c r="B94" s="0" t="n">
        <f aca="false">B93+Main!$C$15</f>
        <v>178</v>
      </c>
      <c r="C94" s="21" t="n">
        <f aca="false">B94/60</f>
        <v>2.96666666666667</v>
      </c>
      <c r="D94" s="22"/>
      <c r="E94" s="22" t="n">
        <f aca="false">E93+G93*Main!$C$15</f>
        <v>1332640.7531875</v>
      </c>
      <c r="F94" s="22" t="n">
        <f aca="false">MAX(0,F93+H93*Main!$C$15)</f>
        <v>69433.4842861918</v>
      </c>
      <c r="G94" s="0" t="n">
        <f aca="false">(G93+(-M93-Y93/Main!$C$4)*Main!$C$15)*SIGN(F94)</f>
        <v>7412.87790458024</v>
      </c>
      <c r="H94" s="0" t="n">
        <f aca="false">(H93+(L93-K93-Z93/Main!$C$4)*Main!$C$15)*SIGN(F94)</f>
        <v>-16.4182180249729</v>
      </c>
      <c r="I94" s="0" t="n">
        <f aca="false">SQRT(G94*G94+H94*H94)</f>
        <v>7412.89608628753</v>
      </c>
      <c r="K94" s="0" t="n">
        <f aca="false">Main!$D$19/(1+Simulation!F94/Main!$D$20/1000)^2</f>
        <v>9.62157109237052</v>
      </c>
      <c r="L94" s="21" t="n">
        <f aca="false">G94*G94/(1000*Main!$D$20+F94)</f>
        <v>8.52288883043787</v>
      </c>
      <c r="M94" s="21" t="n">
        <f aca="false">2*G94*H94/(1000*Main!$D$20+F94)</f>
        <v>-0.0377533931684685</v>
      </c>
      <c r="N94" s="0" t="n">
        <f aca="false">AA94/Main!$C$4</f>
        <v>1.23836331453785</v>
      </c>
      <c r="P94" s="0" t="n">
        <f aca="false">IF(F94&lt;11000,15-0.0065*F94,-56.5)</f>
        <v>-56.5</v>
      </c>
      <c r="Q94" s="0" t="n">
        <f aca="false">MIN(1,EXP(-0.00001*Main!$D$22*Main!$D$18*F94*(P$5+273)/(P94+273)))</f>
        <v>0.000153183840083986</v>
      </c>
      <c r="S94" s="21" t="n">
        <f aca="false">180/PI()*ATAN2(MAX(1,G94),H94)</f>
        <v>-0.126899845632813</v>
      </c>
      <c r="T94" s="21" t="n">
        <f aca="false">0.5*Main!$D$22*Q94*I94*I94</f>
        <v>5429.35815636148</v>
      </c>
      <c r="U94" s="0" t="n">
        <f aca="false">Main!$C$6</f>
        <v>0.15</v>
      </c>
      <c r="V94" s="0" t="n">
        <f aca="false">U94*Main!$C$7</f>
        <v>0.15</v>
      </c>
      <c r="W94" s="0" t="n">
        <f aca="false">U94*Main!$C$5*T94</f>
        <v>2626.96529184709</v>
      </c>
      <c r="X94" s="0" t="n">
        <f aca="false">V94*Main!$C$5*T94</f>
        <v>2626.96529184709</v>
      </c>
      <c r="Y94" s="0" t="n">
        <f aca="false">W94*COS(PI()/180*S94)+X94*SIN(PI()/180*S94)</f>
        <v>2621.14059781159</v>
      </c>
      <c r="Z94" s="0" t="n">
        <f aca="false">W94*SIN(PI()/180*S94)-X94*COS(PI()/180*S94)</f>
        <v>-2632.77709949826</v>
      </c>
      <c r="AA94" s="0" t="n">
        <f aca="false">SQRT(W94*W94+X94*X94)</f>
        <v>3715.08994361356</v>
      </c>
      <c r="AC94" s="21"/>
      <c r="AD94" s="0" t="n">
        <f aca="false">IF(H94&lt;0,0.1,MIN(0.1,AE94))</f>
        <v>0.1</v>
      </c>
      <c r="AE94" s="0" t="n">
        <f aca="false">(Main!$D$18-L94)*Main!$C$4/Main!$C$5/MAX(T94,0.01)</f>
        <v>0.219934396581509</v>
      </c>
    </row>
    <row r="95" customFormat="false" ht="12.75" hidden="false" customHeight="false" outlineLevel="0" collapsed="false">
      <c r="B95" s="0" t="n">
        <f aca="false">B94+Main!$C$15</f>
        <v>180</v>
      </c>
      <c r="C95" s="21" t="n">
        <f aca="false">B95/60</f>
        <v>3</v>
      </c>
      <c r="D95" s="22"/>
      <c r="E95" s="22" t="n">
        <f aca="false">E94+G94*Main!$C$15</f>
        <v>1347466.50899666</v>
      </c>
      <c r="F95" s="22" t="n">
        <f aca="false">MAX(0,F94+H94*Main!$C$15)</f>
        <v>69400.6478501419</v>
      </c>
      <c r="G95" s="0" t="n">
        <f aca="false">(G94+(-M94-Y94/Main!$C$4)*Main!$C$15)*SIGN(F95)</f>
        <v>7411.20598430137</v>
      </c>
      <c r="H95" s="0" t="n">
        <f aca="false">(H94+(L94-K94-Z94/Main!$C$4)*Main!$C$15)*SIGN(F95)</f>
        <v>-16.8603978158393</v>
      </c>
      <c r="I95" s="0" t="n">
        <f aca="false">SQRT(G95*G95+H95*H95)</f>
        <v>7411.2251628701</v>
      </c>
      <c r="K95" s="0" t="n">
        <f aca="false">Main!$D$19/(1+Simulation!F95/Main!$D$20/1000)^2</f>
        <v>9.62166909741958</v>
      </c>
      <c r="L95" s="21" t="n">
        <f aca="false">G95*G95/(1000*Main!$D$20+F95)</f>
        <v>8.51908810104104</v>
      </c>
      <c r="M95" s="21" t="n">
        <f aca="false">2*G95*H95/(1000*Main!$D$20+F95)</f>
        <v>-0.0387616306215176</v>
      </c>
      <c r="N95" s="0" t="n">
        <f aca="false">AA95/Main!$C$4</f>
        <v>1.24295771904525</v>
      </c>
      <c r="P95" s="0" t="n">
        <f aca="false">IF(F95&lt;11000,15-0.0065*F95,-56.5)</f>
        <v>-56.5</v>
      </c>
      <c r="Q95" s="0" t="n">
        <f aca="false">MIN(1,EXP(-0.00001*Main!$D$22*Main!$D$18*F95*(P$5+273)/(P95+273)))</f>
        <v>0.000153821498874146</v>
      </c>
      <c r="S95" s="21" t="n">
        <f aca="false">180/PI()*ATAN2(MAX(1,G95),H95)</f>
        <v>-0.130346932905008</v>
      </c>
      <c r="T95" s="21" t="n">
        <f aca="false">0.5*Main!$D$22*Q95*I95*I95</f>
        <v>5449.50141100495</v>
      </c>
      <c r="U95" s="0" t="n">
        <f aca="false">Main!$C$6</f>
        <v>0.15</v>
      </c>
      <c r="V95" s="0" t="n">
        <f aca="false">U95*Main!$C$7</f>
        <v>0.15</v>
      </c>
      <c r="W95" s="0" t="n">
        <f aca="false">U95*Main!$C$5*T95</f>
        <v>2636.71149559518</v>
      </c>
      <c r="X95" s="0" t="n">
        <f aca="false">V95*Main!$C$5*T95</f>
        <v>2636.71149559518</v>
      </c>
      <c r="Y95" s="0" t="n">
        <f aca="false">W95*COS(PI()/180*S95)+X95*SIN(PI()/180*S95)</f>
        <v>2630.70620333703</v>
      </c>
      <c r="Z95" s="0" t="n">
        <f aca="false">W95*SIN(PI()/180*S95)-X95*COS(PI()/180*S95)</f>
        <v>-2642.70314143144</v>
      </c>
      <c r="AA95" s="0" t="n">
        <f aca="false">SQRT(W95*W95+X95*X95)</f>
        <v>3728.87315713575</v>
      </c>
      <c r="AC95" s="21"/>
      <c r="AD95" s="0" t="n">
        <f aca="false">IF(H95&lt;0,0.1,MIN(0.1,AE95))</f>
        <v>0.1</v>
      </c>
      <c r="AE95" s="0" t="n">
        <f aca="false">(Main!$D$18-L95)*Main!$C$4/Main!$C$5/MAX(T95,0.01)</f>
        <v>0.219770102075856</v>
      </c>
    </row>
    <row r="96" customFormat="false" ht="12.75" hidden="false" customHeight="false" outlineLevel="0" collapsed="false">
      <c r="B96" s="0" t="n">
        <f aca="false">B95+Main!$C$15</f>
        <v>182</v>
      </c>
      <c r="C96" s="21" t="n">
        <f aca="false">B96/60</f>
        <v>3.03333333333333</v>
      </c>
      <c r="D96" s="22"/>
      <c r="E96" s="22" t="n">
        <f aca="false">E95+G95*Main!$C$15</f>
        <v>1362288.92096526</v>
      </c>
      <c r="F96" s="22" t="n">
        <f aca="false">MAX(0,F95+H95*Main!$C$15)</f>
        <v>69366.9270545102</v>
      </c>
      <c r="G96" s="0" t="n">
        <f aca="false">(G95+(-M95-Y95/Main!$C$4)*Main!$C$15)*SIGN(F96)</f>
        <v>7409.52970342705</v>
      </c>
      <c r="H96" s="0" t="n">
        <f aca="false">(H95+(L95-K95-Z95/Main!$C$4)*Main!$C$15)*SIGN(F96)</f>
        <v>-17.3037577143088</v>
      </c>
      <c r="I96" s="0" t="n">
        <f aca="false">SQRT(G96*G96+H96*H96)</f>
        <v>7409.54990846265</v>
      </c>
      <c r="K96" s="0" t="n">
        <f aca="false">Main!$D$19/(1+Simulation!F96/Main!$D$20/1000)^2</f>
        <v>9.62176974352501</v>
      </c>
      <c r="L96" s="21" t="n">
        <f aca="false">G96*G96/(1000*Main!$D$20+F96)</f>
        <v>8.51527934536982</v>
      </c>
      <c r="M96" s="21" t="n">
        <f aca="false">2*G96*H96/(1000*Main!$D$20+F96)</f>
        <v>-0.0397721141717772</v>
      </c>
      <c r="N96" s="0" t="n">
        <f aca="false">AA96/Main!$C$4</f>
        <v>1.24770716736896</v>
      </c>
      <c r="P96" s="0" t="n">
        <f aca="false">IF(F96&lt;11000,15-0.0065*F96,-56.5)</f>
        <v>-56.5</v>
      </c>
      <c r="Q96" s="0" t="n">
        <f aca="false">MIN(1,EXP(-0.00001*Main!$D$22*Main!$D$18*F96*(P$5+273)/(P96+273)))</f>
        <v>0.000154479093942176</v>
      </c>
      <c r="S96" s="21" t="n">
        <f aca="false">180/PI()*ATAN2(MAX(1,G96),H96)</f>
        <v>-0.133804778990884</v>
      </c>
      <c r="T96" s="21" t="n">
        <f aca="false">0.5*Main!$D$22*Q96*I96*I96</f>
        <v>5470.32442448718</v>
      </c>
      <c r="U96" s="0" t="n">
        <f aca="false">Main!$C$6</f>
        <v>0.15</v>
      </c>
      <c r="V96" s="0" t="n">
        <f aca="false">U96*Main!$C$7</f>
        <v>0.15</v>
      </c>
      <c r="W96" s="0" t="n">
        <f aca="false">U96*Main!$C$5*T96</f>
        <v>2646.78659694494</v>
      </c>
      <c r="X96" s="0" t="n">
        <f aca="false">V96*Main!$C$5*T96</f>
        <v>2646.78659694494</v>
      </c>
      <c r="Y96" s="0" t="n">
        <f aca="false">W96*COS(PI()/180*S96)+X96*SIN(PI()/180*S96)</f>
        <v>2640.59825447085</v>
      </c>
      <c r="Z96" s="0" t="n">
        <f aca="false">W96*SIN(PI()/180*S96)-X96*COS(PI()/180*S96)</f>
        <v>-2652.96050442148</v>
      </c>
      <c r="AA96" s="0" t="n">
        <f aca="false">SQRT(W96*W96+X96*X96)</f>
        <v>3743.12150210687</v>
      </c>
      <c r="AC96" s="21"/>
      <c r="AD96" s="0" t="n">
        <f aca="false">IF(H96&lt;0,0.1,MIN(0.1,AE96))</f>
        <v>0.1</v>
      </c>
      <c r="AE96" s="0" t="n">
        <f aca="false">(Main!$D$18-L96)*Main!$C$4/Main!$C$5/MAX(T96,0.01)</f>
        <v>0.219581093260187</v>
      </c>
    </row>
    <row r="97" customFormat="false" ht="12.75" hidden="false" customHeight="false" outlineLevel="0" collapsed="false">
      <c r="B97" s="0" t="n">
        <f aca="false">B96+Main!$C$15</f>
        <v>184</v>
      </c>
      <c r="C97" s="21" t="n">
        <f aca="false">B97/60</f>
        <v>3.06666666666667</v>
      </c>
      <c r="D97" s="22"/>
      <c r="E97" s="22" t="n">
        <f aca="false">E96+G96*Main!$C$15</f>
        <v>1377107.98037212</v>
      </c>
      <c r="F97" s="22" t="n">
        <f aca="false">MAX(0,F96+H96*Main!$C$15)</f>
        <v>69332.3195390816</v>
      </c>
      <c r="G97" s="0" t="n">
        <f aca="false">(G96+(-M96-Y96/Main!$C$4)*Main!$C$15)*SIGN(F97)</f>
        <v>7407.84884881908</v>
      </c>
      <c r="H97" s="0" t="n">
        <f aca="false">(H96+(L96-K96-Z96/Main!$C$4)*Main!$C$15)*SIGN(F97)</f>
        <v>-17.7480981743382</v>
      </c>
      <c r="I97" s="0" t="n">
        <f aca="false">SQRT(G97*G97+H97*H97)</f>
        <v>7407.87010968328</v>
      </c>
      <c r="K97" s="0" t="n">
        <f aca="false">Main!$D$19/(1+Simulation!F97/Main!$D$20/1000)^2</f>
        <v>9.62187303785576</v>
      </c>
      <c r="L97" s="21" t="n">
        <f aca="false">G97*G97/(1000*Main!$D$20+F97)</f>
        <v>8.51146208186664</v>
      </c>
      <c r="M97" s="21" t="n">
        <f aca="false">2*G97*H97/(1000*Main!$D$20+F97)</f>
        <v>-0.040784380923271</v>
      </c>
      <c r="N97" s="0" t="n">
        <f aca="false">AA97/Main!$C$4</f>
        <v>1.25261360545942</v>
      </c>
      <c r="P97" s="0" t="n">
        <f aca="false">IF(F97&lt;11000,15-0.0065*F97,-56.5)</f>
        <v>-56.5</v>
      </c>
      <c r="Q97" s="0" t="n">
        <f aca="false">MIN(1,EXP(-0.00001*Main!$D$22*Main!$D$18*F97*(P$5+273)/(P97+273)))</f>
        <v>0.000155156904308329</v>
      </c>
      <c r="S97" s="21" t="n">
        <f aca="false">180/PI()*ATAN2(MAX(1,G97),H97)</f>
        <v>-0.137271857842622</v>
      </c>
      <c r="T97" s="21" t="n">
        <f aca="false">0.5*Main!$D$22*Q97*I97*I97</f>
        <v>5491.83572844168</v>
      </c>
      <c r="U97" s="0" t="n">
        <f aca="false">Main!$C$6</f>
        <v>0.15</v>
      </c>
      <c r="V97" s="0" t="n">
        <f aca="false">U97*Main!$C$7</f>
        <v>0.15</v>
      </c>
      <c r="W97" s="0" t="n">
        <f aca="false">U97*Main!$C$5*T97</f>
        <v>2657.19472388065</v>
      </c>
      <c r="X97" s="0" t="n">
        <f aca="false">V97*Main!$C$5*T97</f>
        <v>2657.19472388065</v>
      </c>
      <c r="Y97" s="0" t="n">
        <f aca="false">W97*COS(PI()/180*S97)+X97*SIN(PI()/180*S97)</f>
        <v>2650.82087466558</v>
      </c>
      <c r="Z97" s="0" t="n">
        <f aca="false">W97*SIN(PI()/180*S97)-X97*COS(PI()/180*S97)</f>
        <v>-2663.5533205993</v>
      </c>
      <c r="AA97" s="0" t="n">
        <f aca="false">SQRT(W97*W97+X97*X97)</f>
        <v>3757.84081637825</v>
      </c>
      <c r="AC97" s="21"/>
      <c r="AD97" s="0" t="n">
        <f aca="false">IF(H97&lt;0,0.1,MIN(0.1,AE97))</f>
        <v>0.1</v>
      </c>
      <c r="AE97" s="0" t="n">
        <f aca="false">(Main!$D$18-L97)*Main!$C$4/Main!$C$5/MAX(T97,0.01)</f>
        <v>0.219367462204171</v>
      </c>
    </row>
    <row r="98" customFormat="false" ht="12.75" hidden="false" customHeight="false" outlineLevel="0" collapsed="false">
      <c r="B98" s="0" t="n">
        <f aca="false">B97+Main!$C$15</f>
        <v>186</v>
      </c>
      <c r="C98" s="21" t="n">
        <f aca="false">B98/60</f>
        <v>3.1</v>
      </c>
      <c r="D98" s="22"/>
      <c r="E98" s="22" t="n">
        <f aca="false">E97+G97*Main!$C$15</f>
        <v>1391923.67806976</v>
      </c>
      <c r="F98" s="22" t="n">
        <f aca="false">MAX(0,F97+H97*Main!$C$15)</f>
        <v>69296.8233427329</v>
      </c>
      <c r="G98" s="0" t="n">
        <f aca="false">(G97+(-M97-Y97/Main!$C$4)*Main!$C$15)*SIGN(F98)</f>
        <v>7406.16320366449</v>
      </c>
      <c r="H98" s="0" t="n">
        <f aca="false">(H97+(L97-K97-Z97/Main!$C$4)*Main!$C$15)*SIGN(F98)</f>
        <v>-18.1932178725836</v>
      </c>
      <c r="I98" s="0" t="n">
        <f aca="false">SQRT(G98*G98+H98*H98)</f>
        <v>7406.18554942356</v>
      </c>
      <c r="K98" s="0" t="n">
        <f aca="false">Main!$D$19/(1+Simulation!F98/Main!$D$20/1000)^2</f>
        <v>9.6219789863933</v>
      </c>
      <c r="L98" s="21" t="n">
        <f aca="false">G98*G98/(1000*Main!$D$20+F98)</f>
        <v>8.50763582044529</v>
      </c>
      <c r="M98" s="21" t="n">
        <f aca="false">2*G98*H98/(1000*Main!$D$20+F98)</f>
        <v>-0.0417979641564942</v>
      </c>
      <c r="N98" s="0" t="n">
        <f aca="false">AA98/Main!$C$4</f>
        <v>1.25767897777401</v>
      </c>
      <c r="P98" s="0" t="n">
        <f aca="false">IF(F98&lt;11000,15-0.0065*F98,-56.5)</f>
        <v>-56.5</v>
      </c>
      <c r="Q98" s="0" t="n">
        <f aca="false">MIN(1,EXP(-0.00001*Main!$D$22*Main!$D$18*F98*(P$5+273)/(P98+273)))</f>
        <v>0.000155855209750326</v>
      </c>
      <c r="S98" s="21" t="n">
        <f aca="false">180/PI()*ATAN2(MAX(1,G98),H98)</f>
        <v>-0.140746628783258</v>
      </c>
      <c r="T98" s="21" t="n">
        <f aca="false">0.5*Main!$D$22*Q98*I98*I98</f>
        <v>5514.04384795589</v>
      </c>
      <c r="U98" s="0" t="n">
        <f aca="false">Main!$C$6</f>
        <v>0.15</v>
      </c>
      <c r="V98" s="0" t="n">
        <f aca="false">U98*Main!$C$7</f>
        <v>0.15</v>
      </c>
      <c r="W98" s="0" t="n">
        <f aca="false">U98*Main!$C$5*T98</f>
        <v>2667.94000121931</v>
      </c>
      <c r="X98" s="0" t="n">
        <f aca="false">V98*Main!$C$5*T98</f>
        <v>2667.94000121931</v>
      </c>
      <c r="Y98" s="0" t="n">
        <f aca="false">W98*COS(PI()/180*S98)+X98*SIN(PI()/180*S98)</f>
        <v>2661.37818467646</v>
      </c>
      <c r="Z98" s="0" t="n">
        <f aca="false">W98*SIN(PI()/180*S98)-X98*COS(PI()/180*S98)</f>
        <v>-2674.48571847756</v>
      </c>
      <c r="AA98" s="0" t="n">
        <f aca="false">SQRT(W98*W98+X98*X98)</f>
        <v>3773.03693332204</v>
      </c>
      <c r="AC98" s="21"/>
      <c r="AD98" s="0" t="n">
        <f aca="false">IF(H98&lt;0,0.1,MIN(0.1,AE98))</f>
        <v>0.1</v>
      </c>
      <c r="AE98" s="0" t="n">
        <f aca="false">(Main!$D$18-L98)*Main!$C$4/Main!$C$5/MAX(T98,0.01)</f>
        <v>0.219129320948909</v>
      </c>
    </row>
    <row r="99" customFormat="false" ht="12.75" hidden="false" customHeight="false" outlineLevel="0" collapsed="false">
      <c r="B99" s="0" t="n">
        <f aca="false">B98+Main!$C$15</f>
        <v>188</v>
      </c>
      <c r="C99" s="21" t="n">
        <f aca="false">B99/60</f>
        <v>3.13333333333333</v>
      </c>
      <c r="D99" s="22"/>
      <c r="E99" s="22" t="n">
        <f aca="false">E98+G98*Main!$C$15</f>
        <v>1406736.00447708</v>
      </c>
      <c r="F99" s="22" t="n">
        <f aca="false">MAX(0,F98+H98*Main!$C$15)</f>
        <v>69260.4369069877</v>
      </c>
      <c r="G99" s="0" t="n">
        <f aca="false">(G98+(-M98-Y98/Main!$C$4)*Main!$C$15)*SIGN(F99)</f>
        <v>7404.47254746968</v>
      </c>
      <c r="H99" s="0" t="n">
        <f aca="false">(H98+(L98-K98-Z98/Main!$C$4)*Main!$C$15)*SIGN(F99)</f>
        <v>-18.6389137254945</v>
      </c>
      <c r="I99" s="0" t="n">
        <f aca="false">SQRT(G99*G99+H99*H99)</f>
        <v>7404.49600684186</v>
      </c>
      <c r="K99" s="0" t="n">
        <f aca="false">Main!$D$19/(1+Simulation!F99/Main!$D$20/1000)^2</f>
        <v>9.62208759392095</v>
      </c>
      <c r="L99" s="21" t="n">
        <f aca="false">G99*G99/(1000*Main!$D$20+F99)</f>
        <v>8.50380006248584</v>
      </c>
      <c r="M99" s="21" t="n">
        <f aca="false">2*G99*H99/(1000*Main!$D$20+F99)</f>
        <v>-0.042812393371002</v>
      </c>
      <c r="N99" s="0" t="n">
        <f aca="false">AA99/Main!$C$4</f>
        <v>1.26290522672873</v>
      </c>
      <c r="P99" s="0" t="n">
        <f aca="false">IF(F99&lt;11000,15-0.0065*F99,-56.5)</f>
        <v>-56.5</v>
      </c>
      <c r="Q99" s="0" t="n">
        <f aca="false">MIN(1,EXP(-0.00001*Main!$D$22*Main!$D$18*F99*(P$5+273)/(P99+273)))</f>
        <v>0.000156574290755362</v>
      </c>
      <c r="S99" s="21" t="n">
        <f aca="false">180/PI()*ATAN2(MAX(1,G99),H99)</f>
        <v>-0.144227536623952</v>
      </c>
      <c r="T99" s="21" t="n">
        <f aca="false">0.5*Main!$D$22*Q99*I99*I99</f>
        <v>5536.95729916716</v>
      </c>
      <c r="U99" s="0" t="n">
        <f aca="false">Main!$C$6</f>
        <v>0.15</v>
      </c>
      <c r="V99" s="0" t="n">
        <f aca="false">U99*Main!$C$7</f>
        <v>0.15</v>
      </c>
      <c r="W99" s="0" t="n">
        <f aca="false">U99*Main!$C$5*T99</f>
        <v>2679.02654944747</v>
      </c>
      <c r="X99" s="0" t="n">
        <f aca="false">V99*Main!$C$5*T99</f>
        <v>2679.02654944747</v>
      </c>
      <c r="Y99" s="0" t="n">
        <f aca="false">W99*COS(PI()/180*S99)+X99*SIN(PI()/180*S99)</f>
        <v>2672.27430149458</v>
      </c>
      <c r="Z99" s="0" t="n">
        <f aca="false">W99*SIN(PI()/180*S99)-X99*COS(PI()/180*S99)</f>
        <v>-2685.7618216924</v>
      </c>
      <c r="AA99" s="0" t="n">
        <f aca="false">SQRT(W99*W99+X99*X99)</f>
        <v>3788.7156801862</v>
      </c>
      <c r="AC99" s="21"/>
      <c r="AD99" s="0" t="n">
        <f aca="false">IF(H99&lt;0,0.1,MIN(0.1,AE99))</f>
        <v>0.1</v>
      </c>
      <c r="AE99" s="0" t="n">
        <f aca="false">(Main!$D$18-L99)*Main!$C$4/Main!$C$5/MAX(T99,0.01)</f>
        <v>0.218866801451558</v>
      </c>
    </row>
    <row r="100" customFormat="false" ht="12.75" hidden="false" customHeight="false" outlineLevel="0" collapsed="false">
      <c r="B100" s="0" t="n">
        <f aca="false">B99+Main!$C$15</f>
        <v>190</v>
      </c>
      <c r="C100" s="21" t="n">
        <f aca="false">B100/60</f>
        <v>3.16666666666667</v>
      </c>
      <c r="D100" s="22"/>
      <c r="E100" s="22" t="n">
        <f aca="false">E99+G99*Main!$C$15</f>
        <v>1421544.94957202</v>
      </c>
      <c r="F100" s="22" t="n">
        <f aca="false">MAX(0,F99+H99*Main!$C$15)</f>
        <v>69223.1590795368</v>
      </c>
      <c r="G100" s="0" t="n">
        <f aca="false">(G99+(-M99-Y99/Main!$C$4)*Main!$C$15)*SIGN(F100)</f>
        <v>7402.77665605543</v>
      </c>
      <c r="H100" s="0" t="n">
        <f aca="false">(H99+(L99-K99-Z99/Main!$C$4)*Main!$C$15)*SIGN(F100)</f>
        <v>-19.0849809072365</v>
      </c>
      <c r="I100" s="0" t="n">
        <f aca="false">SQRT(G100*G100+H100*H100)</f>
        <v>7402.80125735761</v>
      </c>
      <c r="K100" s="0" t="n">
        <f aca="false">Main!$D$19/(1+Simulation!F100/Main!$D$20/1000)^2</f>
        <v>9.62219886401326</v>
      </c>
      <c r="L100" s="21" t="n">
        <f aca="false">G100*G100/(1000*Main!$D$20+F100)</f>
        <v>8.49995430083159</v>
      </c>
      <c r="M100" s="21" t="n">
        <f aca="false">2*G100*H100/(1000*Main!$D$20+F100)</f>
        <v>-0.0438271943301322</v>
      </c>
      <c r="N100" s="0" t="n">
        <f aca="false">AA100/Main!$C$4</f>
        <v>1.26829429206125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0.000157314428461591</v>
      </c>
      <c r="S100" s="21" t="n">
        <f aca="false">180/PI()*ATAN2(MAX(1,G100),H100)</f>
        <v>-0.147713011786812</v>
      </c>
      <c r="T100" s="21" t="n">
        <f aca="false">0.5*Main!$D$22*Q100*I100*I100</f>
        <v>5560.58458647029</v>
      </c>
      <c r="U100" s="0" t="n">
        <f aca="false">Main!$C$6</f>
        <v>0.15</v>
      </c>
      <c r="V100" s="0" t="n">
        <f aca="false">U100*Main!$C$7</f>
        <v>0.15</v>
      </c>
      <c r="W100" s="0" t="n">
        <f aca="false">U100*Main!$C$5*T100</f>
        <v>2690.4584833701</v>
      </c>
      <c r="X100" s="0" t="n">
        <f aca="false">V100*Main!$C$5*T100</f>
        <v>2690.4584833701</v>
      </c>
      <c r="Y100" s="0" t="n">
        <f aca="false">W100*COS(PI()/180*S100)+X100*SIN(PI()/180*S100)</f>
        <v>2683.51333709619</v>
      </c>
      <c r="Z100" s="0" t="n">
        <f aca="false">W100*SIN(PI()/180*S100)-X100*COS(PI()/180*S100)</f>
        <v>-2697.38574755319</v>
      </c>
      <c r="AA100" s="0" t="n">
        <f aca="false">SQRT(W100*W100+X100*X100)</f>
        <v>3804.88287618374</v>
      </c>
      <c r="AC100" s="21"/>
      <c r="AD100" s="0" t="n">
        <f aca="false">IF(H100&lt;0,0.1,MIN(0.1,AE100))</f>
        <v>0.1</v>
      </c>
      <c r="AE100" s="0" t="n">
        <f aca="false">(Main!$D$18-L100)*Main!$C$4/Main!$C$5/MAX(T100,0.01)</f>
        <v>0.218580055503829</v>
      </c>
    </row>
    <row r="101" customFormat="false" ht="12.75" hidden="false" customHeight="false" outlineLevel="0" collapsed="false">
      <c r="B101" s="0" t="n">
        <f aca="false">B100+Main!$C$15</f>
        <v>192</v>
      </c>
      <c r="C101" s="21" t="n">
        <f aca="false">B101/60</f>
        <v>3.2</v>
      </c>
      <c r="D101" s="22"/>
      <c r="E101" s="22" t="n">
        <f aca="false">E100+G100*Main!$C$15</f>
        <v>1436350.50288413</v>
      </c>
      <c r="F101" s="22" t="n">
        <f aca="false">MAX(0,F100+H100*Main!$C$15)</f>
        <v>69184.9891177223</v>
      </c>
      <c r="G101" s="0" t="n">
        <f aca="false">(G100+(-M100-Y100/Main!$C$4)*Main!$C$15)*SIGN(F101)</f>
        <v>7401.07530155269</v>
      </c>
      <c r="H101" s="0" t="n">
        <f aca="false">(H100+(L100-K100-Z100/Main!$C$4)*Main!$C$15)*SIGN(F101)</f>
        <v>-19.5312128685644</v>
      </c>
      <c r="I101" s="0" t="n">
        <f aca="false">SQRT(G101*G101+H101*H101)</f>
        <v>7401.10107264651</v>
      </c>
      <c r="K101" s="0" t="n">
        <f aca="false">Main!$D$19/(1+Simulation!F101/Main!$D$20/1000)^2</f>
        <v>9.62231279902553</v>
      </c>
      <c r="L101" s="21" t="n">
        <f aca="false">G101*G101/(1000*Main!$D$20+F101)</f>
        <v>8.4960980197885</v>
      </c>
      <c r="M101" s="21" t="n">
        <f aca="false">2*G101*H101/(1000*Main!$D$20+F101)</f>
        <v>-0.0448418891081583</v>
      </c>
      <c r="N101" s="0" t="n">
        <f aca="false">AA101/Main!$C$4</f>
        <v>1.273848110102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0.000158075904588631</v>
      </c>
      <c r="S101" s="21" t="n">
        <f aca="false">180/PI()*ATAN2(MAX(1,G101),H101)</f>
        <v>-0.151201470434215</v>
      </c>
      <c r="T101" s="21" t="n">
        <f aca="false">0.5*Main!$D$22*Q101*I101*I101</f>
        <v>5584.9341993218</v>
      </c>
      <c r="U101" s="0" t="n">
        <f aca="false">Main!$C$6</f>
        <v>0.15</v>
      </c>
      <c r="V101" s="0" t="n">
        <f aca="false">U101*Main!$C$7</f>
        <v>0.15</v>
      </c>
      <c r="W101" s="0" t="n">
        <f aca="false">U101*Main!$C$5*T101</f>
        <v>2702.23991056437</v>
      </c>
      <c r="X101" s="0" t="n">
        <f aca="false">V101*Main!$C$5*T101</f>
        <v>2702.23991056437</v>
      </c>
      <c r="Y101" s="0" t="n">
        <f aca="false">W101*COS(PI()/180*S101)+X101*SIN(PI()/180*S101)</f>
        <v>2695.09939700096</v>
      </c>
      <c r="Z101" s="0" t="n">
        <f aca="false">W101*SIN(PI()/180*S101)-X101*COS(PI()/180*S101)</f>
        <v>-2709.36160539323</v>
      </c>
      <c r="AA101" s="0" t="n">
        <f aca="false">SQRT(W101*W101+X101*X101)</f>
        <v>3821.544330306</v>
      </c>
      <c r="AC101" s="21"/>
      <c r="AD101" s="0" t="n">
        <f aca="false">IF(H101&lt;0,0.1,MIN(0.1,AE101))</f>
        <v>0.1</v>
      </c>
      <c r="AE101" s="0" t="n">
        <f aca="false">(Main!$D$18-L101)*Main!$C$4/Main!$C$5/MAX(T101,0.01)</f>
        <v>0.218269254624394</v>
      </c>
    </row>
    <row r="102" customFormat="false" ht="12.75" hidden="false" customHeight="false" outlineLevel="0" collapsed="false">
      <c r="B102" s="0" t="n">
        <f aca="false">B101+Main!$C$15</f>
        <v>194</v>
      </c>
      <c r="C102" s="21" t="n">
        <f aca="false">B102/60</f>
        <v>3.23333333333333</v>
      </c>
      <c r="D102" s="22"/>
      <c r="E102" s="22" t="n">
        <f aca="false">E101+G101*Main!$C$15</f>
        <v>1451152.65348724</v>
      </c>
      <c r="F102" s="22" t="n">
        <f aca="false">MAX(0,F101+H101*Main!$C$15)</f>
        <v>69145.9266919852</v>
      </c>
      <c r="G102" s="0" t="n">
        <f aca="false">(G101+(-M101-Y101/Main!$C$4)*Main!$C$15)*SIGN(F102)</f>
        <v>7399.36825239957</v>
      </c>
      <c r="H102" s="0" t="n">
        <f aca="false">(H101+(L101-K101-Z101/Main!$C$4)*Main!$C$15)*SIGN(F102)</f>
        <v>-19.9774013567763</v>
      </c>
      <c r="I102" s="0" t="n">
        <f aca="false">SQRT(G102*G102+H102*H102)</f>
        <v>7399.39522063686</v>
      </c>
      <c r="K102" s="0" t="n">
        <f aca="false">Main!$D$19/(1+Simulation!F102/Main!$D$20/1000)^2</f>
        <v>9.62242940008345</v>
      </c>
      <c r="L102" s="21" t="n">
        <f aca="false">G102*G102/(1000*Main!$D$20+F102)</f>
        <v>8.49223069512731</v>
      </c>
      <c r="M102" s="21" t="n">
        <f aca="false">2*G102*H102/(1000*Main!$D$20+F102)</f>
        <v>-0.0458559961401775</v>
      </c>
      <c r="N102" s="0" t="n">
        <f aca="false">AA102/Main!$C$4</f>
        <v>1.27956861294978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0.000158859001356613</v>
      </c>
      <c r="S102" s="21" t="n">
        <f aca="false">180/PI()*ATAN2(MAX(1,G102),H102)</f>
        <v>-0.154691314605581</v>
      </c>
      <c r="T102" s="21" t="n">
        <f aca="false">0.5*Main!$D$22*Q102*I102*I102</f>
        <v>5610.01460862533</v>
      </c>
      <c r="U102" s="0" t="n">
        <f aca="false">Main!$C$6</f>
        <v>0.15</v>
      </c>
      <c r="V102" s="0" t="n">
        <f aca="false">U102*Main!$C$7</f>
        <v>0.15</v>
      </c>
      <c r="W102" s="0" t="n">
        <f aca="false">U102*Main!$C$5*T102</f>
        <v>2714.37492963076</v>
      </c>
      <c r="X102" s="0" t="n">
        <f aca="false">V102*Main!$C$5*T102</f>
        <v>2714.37492963076</v>
      </c>
      <c r="Y102" s="0" t="n">
        <f aca="false">W102*COS(PI()/180*S102)+X102*SIN(PI()/180*S102)</f>
        <v>2707.03657863178</v>
      </c>
      <c r="Z102" s="0" t="n">
        <f aca="false">W102*SIN(PI()/180*S102)-X102*COS(PI()/180*S102)</f>
        <v>-2721.69349471346</v>
      </c>
      <c r="AA102" s="0" t="n">
        <f aca="false">SQRT(W102*W102+X102*X102)</f>
        <v>3838.70583884934</v>
      </c>
      <c r="AC102" s="21"/>
      <c r="AD102" s="0" t="n">
        <f aca="false">IF(H102&lt;0,0.1,MIN(0.1,AE102))</f>
        <v>0.1</v>
      </c>
      <c r="AE102" s="0" t="n">
        <f aca="false">(Main!$D$18-L102)*Main!$C$4/Main!$C$5/MAX(T102,0.01)</f>
        <v>0.217934589925342</v>
      </c>
    </row>
    <row r="103" customFormat="false" ht="12.75" hidden="false" customHeight="false" outlineLevel="0" collapsed="false">
      <c r="B103" s="0" t="n">
        <f aca="false">B102+Main!$C$15</f>
        <v>196</v>
      </c>
      <c r="C103" s="21" t="n">
        <f aca="false">B103/60</f>
        <v>3.26666666666667</v>
      </c>
      <c r="D103" s="22"/>
      <c r="E103" s="22" t="n">
        <f aca="false">E102+G102*Main!$C$15</f>
        <v>1465951.38999204</v>
      </c>
      <c r="F103" s="22" t="n">
        <f aca="false">MAX(0,F102+H102*Main!$C$15)</f>
        <v>69105.9718892716</v>
      </c>
      <c r="G103" s="0" t="n">
        <f aca="false">(G102+(-M102-Y102/Main!$C$4)*Main!$C$15)*SIGN(F103)</f>
        <v>7397.65527333943</v>
      </c>
      <c r="H103" s="0" t="n">
        <f aca="false">(H102+(L102-K102-Z102/Main!$C$4)*Main!$C$15)*SIGN(F103)</f>
        <v>-20.4233364368796</v>
      </c>
      <c r="I103" s="0" t="n">
        <f aca="false">SQRT(G103*G103+H103*H103)</f>
        <v>7397.68346550715</v>
      </c>
      <c r="K103" s="0" t="n">
        <f aca="false">Main!$D$19/(1+Simulation!F103/Main!$D$20/1000)^2</f>
        <v>9.6225486670728</v>
      </c>
      <c r="L103" s="21" t="n">
        <f aca="false">G103*G103/(1000*Main!$D$20+F103)</f>
        <v>8.48835179408876</v>
      </c>
      <c r="M103" s="21" t="n">
        <f aca="false">2*G103*H103/(1000*Main!$D$20+F103)</f>
        <v>-0.0468690302750502</v>
      </c>
      <c r="N103" s="0" t="n">
        <f aca="false">AA103/Main!$C$4</f>
        <v>1.28545772754825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0.000159664001393303</v>
      </c>
      <c r="S103" s="21" t="n">
        <f aca="false">180/PI()*ATAN2(MAX(1,G103),H103)</f>
        <v>-0.158180932362574</v>
      </c>
      <c r="T103" s="21" t="n">
        <f aca="false">0.5*Main!$D$22*Q103*I103*I103</f>
        <v>5635.83426268288</v>
      </c>
      <c r="U103" s="0" t="n">
        <f aca="false">Main!$C$6</f>
        <v>0.15</v>
      </c>
      <c r="V103" s="0" t="n">
        <f aca="false">U103*Main!$C$7</f>
        <v>0.15</v>
      </c>
      <c r="W103" s="0" t="n">
        <f aca="false">U103*Main!$C$5*T103</f>
        <v>2726.86762823404</v>
      </c>
      <c r="X103" s="0" t="n">
        <f aca="false">V103*Main!$C$5*T103</f>
        <v>2726.86762823404</v>
      </c>
      <c r="Y103" s="0" t="n">
        <f aca="false">W103*COS(PI()/180*S103)+X103*SIN(PI()/180*S103)</f>
        <v>2719.32896946879</v>
      </c>
      <c r="Z103" s="0" t="n">
        <f aca="false">W103*SIN(PI()/180*S103)-X103*COS(PI()/180*S103)</f>
        <v>-2734.38550311204</v>
      </c>
      <c r="AA103" s="0" t="n">
        <f aca="false">SQRT(W103*W103+X103*X103)</f>
        <v>3856.37318264474</v>
      </c>
      <c r="AC103" s="21"/>
      <c r="AD103" s="0" t="n">
        <f aca="false">IF(H103&lt;0,0.1,MIN(0.1,AE103))</f>
        <v>0.1</v>
      </c>
      <c r="AE103" s="0" t="n">
        <f aca="false">(Main!$D$18-L103)*Main!$C$4/Main!$C$5/MAX(T103,0.01)</f>
        <v>0.217576271952844</v>
      </c>
    </row>
    <row r="104" customFormat="false" ht="12.75" hidden="false" customHeight="false" outlineLevel="0" collapsed="false">
      <c r="B104" s="0" t="n">
        <f aca="false">B103+Main!$C$15</f>
        <v>198</v>
      </c>
      <c r="C104" s="21" t="n">
        <f aca="false">B104/60</f>
        <v>3.3</v>
      </c>
      <c r="D104" s="22"/>
      <c r="E104" s="22" t="n">
        <f aca="false">E103+G103*Main!$C$15</f>
        <v>1480746.70053872</v>
      </c>
      <c r="F104" s="22" t="n">
        <f aca="false">MAX(0,F103+H103*Main!$C$15)</f>
        <v>69065.1252163979</v>
      </c>
      <c r="G104" s="0" t="n">
        <f aca="false">(G103+(-M103-Y103/Main!$C$4)*Main!$C$15)*SIGN(F104)</f>
        <v>7395.93612542033</v>
      </c>
      <c r="H104" s="0" t="n">
        <f aca="false">(H103+(L103-K103-Z103/Main!$C$4)*Main!$C$15)*SIGN(F104)</f>
        <v>-20.8688065141063</v>
      </c>
      <c r="I104" s="0" t="n">
        <f aca="false">SQRT(G104*G104+H104*H104)</f>
        <v>7395.96556768505</v>
      </c>
      <c r="K104" s="0" t="n">
        <f aca="false">Main!$D$19/(1+Simulation!F104/Main!$D$20/1000)^2</f>
        <v>9.62267059862928</v>
      </c>
      <c r="L104" s="21" t="n">
        <f aca="false">G104*G104/(1000*Main!$D$20+F104)</f>
        <v>8.4844607753922</v>
      </c>
      <c r="M104" s="21" t="n">
        <f aca="false">2*G104*H104/(1000*Main!$D$20+F104)</f>
        <v>-0.0478805028317145</v>
      </c>
      <c r="N104" s="0" t="n">
        <f aca="false">AA104/Main!$C$4</f>
        <v>1.29151737465982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0.000160491187628823</v>
      </c>
      <c r="S104" s="21" t="n">
        <f aca="false">180/PI()*ATAN2(MAX(1,G104),H104)</f>
        <v>-0.161668697943784</v>
      </c>
      <c r="T104" s="21" t="n">
        <f aca="false">0.5*Main!$D$22*Q104*I104*I104</f>
        <v>5662.40158269605</v>
      </c>
      <c r="U104" s="0" t="n">
        <f aca="false">Main!$C$6</f>
        <v>0.15</v>
      </c>
      <c r="V104" s="0" t="n">
        <f aca="false">U104*Main!$C$7</f>
        <v>0.15</v>
      </c>
      <c r="W104" s="0" t="n">
        <f aca="false">U104*Main!$C$5*T104</f>
        <v>2739.72208092662</v>
      </c>
      <c r="X104" s="0" t="n">
        <f aca="false">V104*Main!$C$5*T104</f>
        <v>2739.72208092662</v>
      </c>
      <c r="Y104" s="0" t="n">
        <f aca="false">W104*COS(PI()/180*S104)+X104*SIN(PI()/180*S104)</f>
        <v>2731.98064498995</v>
      </c>
      <c r="Z104" s="0" t="n">
        <f aca="false">W104*SIN(PI()/180*S104)-X104*COS(PI()/180*S104)</f>
        <v>-2747.44170399193</v>
      </c>
      <c r="AA104" s="0" t="n">
        <f aca="false">SQRT(W104*W104+X104*X104)</f>
        <v>3874.55212397946</v>
      </c>
      <c r="AC104" s="21"/>
      <c r="AD104" s="0" t="n">
        <f aca="false">IF(H104&lt;0,0.1,MIN(0.1,AE104))</f>
        <v>0.1</v>
      </c>
      <c r="AE104" s="0" t="n">
        <f aca="false">(Main!$D$18-L104)*Main!$C$4/Main!$C$5/MAX(T104,0.01)</f>
        <v>0.217194530502252</v>
      </c>
    </row>
    <row r="105" customFormat="false" ht="12.75" hidden="false" customHeight="false" outlineLevel="0" collapsed="false">
      <c r="B105" s="0" t="n">
        <f aca="false">B104+Main!$C$15</f>
        <v>200</v>
      </c>
      <c r="C105" s="21" t="n">
        <f aca="false">B105/60</f>
        <v>3.33333333333333</v>
      </c>
      <c r="D105" s="22"/>
      <c r="E105" s="22" t="n">
        <f aca="false">E104+G104*Main!$C$15</f>
        <v>1495538.57278956</v>
      </c>
      <c r="F105" s="22" t="n">
        <f aca="false">MAX(0,F104+H104*Main!$C$15)</f>
        <v>69023.3876033696</v>
      </c>
      <c r="G105" s="0" t="n">
        <f aca="false">(G104+(-M104-Y104/Main!$C$4)*Main!$C$15)*SIGN(F105)</f>
        <v>7394.210565996</v>
      </c>
      <c r="H105" s="0" t="n">
        <f aca="false">(H104+(L104-K104-Z104/Main!$C$4)*Main!$C$15)*SIGN(F105)</f>
        <v>-21.3135983579192</v>
      </c>
      <c r="I105" s="0" t="n">
        <f aca="false">SQRT(G105*G105+H105*H105)</f>
        <v>7394.24128384799</v>
      </c>
      <c r="K105" s="0" t="n">
        <f aca="false">Main!$D$19/(1+Simulation!F105/Main!$D$20/1000)^2</f>
        <v>9.62279519212853</v>
      </c>
      <c r="L105" s="21" t="n">
        <f aca="false">G105*G105/(1000*Main!$D$20+F105)</f>
        <v>8.48055708924793</v>
      </c>
      <c r="M105" s="21" t="n">
        <f aca="false">2*G105*H105/(1000*Main!$D$20+F105)</f>
        <v>-0.0488899216592129</v>
      </c>
      <c r="N105" s="0" t="n">
        <f aca="false">AA105/Main!$C$4</f>
        <v>1.29774946773331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0.000161340843177448</v>
      </c>
      <c r="S105" s="21" t="n">
        <f aca="false">180/PI()*ATAN2(MAX(1,G105),H105)</f>
        <v>-0.165152971929917</v>
      </c>
      <c r="T105" s="21" t="n">
        <f aca="false">0.5*Main!$D$22*Q105*I105*I105</f>
        <v>5689.72495780136</v>
      </c>
      <c r="U105" s="0" t="n">
        <f aca="false">Main!$C$6</f>
        <v>0.15</v>
      </c>
      <c r="V105" s="0" t="n">
        <f aca="false">U105*Main!$C$7</f>
        <v>0.15</v>
      </c>
      <c r="W105" s="0" t="n">
        <f aca="false">U105*Main!$C$5*T105</f>
        <v>2752.94234674637</v>
      </c>
      <c r="X105" s="0" t="n">
        <f aca="false">V105*Main!$C$5*T105</f>
        <v>2752.94234674637</v>
      </c>
      <c r="Y105" s="0" t="n">
        <f aca="false">W105*COS(PI()/180*S105)+X105*SIN(PI()/180*S105)</f>
        <v>2744.99566639055</v>
      </c>
      <c r="Z105" s="0" t="n">
        <f aca="false">W105*SIN(PI()/180*S105)-X105*COS(PI()/180*S105)</f>
        <v>-2760.86615403861</v>
      </c>
      <c r="AA105" s="0" t="n">
        <f aca="false">SQRT(W105*W105+X105*X105)</f>
        <v>3893.24840319994</v>
      </c>
      <c r="AC105" s="21"/>
      <c r="AD105" s="0" t="n">
        <f aca="false">IF(H105&lt;0,0.1,MIN(0.1,AE105))</f>
        <v>0.1</v>
      </c>
      <c r="AE105" s="0" t="n">
        <f aca="false">(Main!$D$18-L105)*Main!$C$4/Main!$C$5/MAX(T105,0.01)</f>
        <v>0.216789614407939</v>
      </c>
    </row>
    <row r="106" customFormat="false" ht="12.75" hidden="false" customHeight="false" outlineLevel="0" collapsed="false">
      <c r="B106" s="0" t="n">
        <f aca="false">B105+Main!$C$15</f>
        <v>202</v>
      </c>
      <c r="C106" s="21" t="n">
        <f aca="false">B106/60</f>
        <v>3.36666666666667</v>
      </c>
      <c r="D106" s="22"/>
      <c r="E106" s="22" t="n">
        <f aca="false">E105+G105*Main!$C$15</f>
        <v>1510326.99392155</v>
      </c>
      <c r="F106" s="22" t="n">
        <f aca="false">MAX(0,F105+H105*Main!$C$15)</f>
        <v>68980.7604066538</v>
      </c>
      <c r="G106" s="0" t="n">
        <f aca="false">(G105+(-M105-Y105/Main!$C$4)*Main!$C$15)*SIGN(F106)</f>
        <v>7392.4783487284</v>
      </c>
      <c r="H106" s="0" t="n">
        <f aca="false">(H105+(L105-K105-Z105/Main!$C$4)*Main!$C$15)*SIGN(F106)</f>
        <v>-21.7574971276546</v>
      </c>
      <c r="I106" s="0" t="n">
        <f aca="false">SQRT(G106*G106+H106*H106)</f>
        <v>7392.51036692539</v>
      </c>
      <c r="K106" s="0" t="n">
        <f aca="false">Main!$D$19/(1+Simulation!F106/Main!$D$20/1000)^2</f>
        <v>9.62292244367618</v>
      </c>
      <c r="L106" s="21" t="n">
        <f aca="false">G106*G106/(1000*Main!$D$20+F106)</f>
        <v>8.47664017737367</v>
      </c>
      <c r="M106" s="21" t="n">
        <f aca="false">2*G106*H106/(1000*Main!$D$20+F106)</f>
        <v>-0.0498967912007734</v>
      </c>
      <c r="N106" s="0" t="n">
        <f aca="false">AA106/Main!$C$4</f>
        <v>1.30415591166172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0.000162213251206023</v>
      </c>
      <c r="S106" s="21" t="n">
        <f aca="false">180/PI()*ATAN2(MAX(1,G106),H106)</f>
        <v>-0.16863210142063</v>
      </c>
      <c r="T106" s="21" t="n">
        <f aca="false">0.5*Main!$D$22*Q106*I106*I106</f>
        <v>5717.81273962406</v>
      </c>
      <c r="U106" s="0" t="n">
        <f aca="false">Main!$C$6</f>
        <v>0.15</v>
      </c>
      <c r="V106" s="0" t="n">
        <f aca="false">U106*Main!$C$7</f>
        <v>0.15</v>
      </c>
      <c r="W106" s="0" t="n">
        <f aca="false">U106*Main!$C$5*T106</f>
        <v>2766.53246658158</v>
      </c>
      <c r="X106" s="0" t="n">
        <f aca="false">V106*Main!$C$5*T106</f>
        <v>2766.53246658158</v>
      </c>
      <c r="Y106" s="0" t="n">
        <f aca="false">W106*COS(PI()/180*S106)+X106*SIN(PI()/180*S106)</f>
        <v>2758.3780780742</v>
      </c>
      <c r="Z106" s="0" t="n">
        <f aca="false">W106*SIN(PI()/180*S106)-X106*COS(PI()/180*S106)</f>
        <v>-2774.66289046068</v>
      </c>
      <c r="AA106" s="0" t="n">
        <f aca="false">SQRT(W106*W106+X106*X106)</f>
        <v>3912.46773498516</v>
      </c>
      <c r="AC106" s="21"/>
      <c r="AD106" s="0" t="n">
        <f aca="false">IF(H106&lt;0,0.1,MIN(0.1,AE106))</f>
        <v>0.1</v>
      </c>
      <c r="AE106" s="0" t="n">
        <f aca="false">(Main!$D$18-L106)*Main!$C$4/Main!$C$5/MAX(T106,0.01)</f>
        <v>0.216361791308187</v>
      </c>
    </row>
    <row r="107" customFormat="false" ht="12.75" hidden="false" customHeight="false" outlineLevel="0" collapsed="false">
      <c r="B107" s="0" t="n">
        <f aca="false">B106+Main!$C$15</f>
        <v>204</v>
      </c>
      <c r="C107" s="21" t="n">
        <f aca="false">B107/60</f>
        <v>3.4</v>
      </c>
      <c r="D107" s="22"/>
      <c r="E107" s="22" t="n">
        <f aca="false">E106+G106*Main!$C$15</f>
        <v>1525111.95061901</v>
      </c>
      <c r="F107" s="22" t="n">
        <f aca="false">MAX(0,F106+H106*Main!$C$15)</f>
        <v>68937.2454123985</v>
      </c>
      <c r="G107" s="0" t="n">
        <f aca="false">(G106+(-M106-Y106/Main!$C$4)*Main!$C$15)*SIGN(F107)</f>
        <v>7390.73922359208</v>
      </c>
      <c r="H107" s="0" t="n">
        <f aca="false">(H106+(L106-K106-Z106/Main!$C$4)*Main!$C$15)*SIGN(F107)</f>
        <v>-22.2002863999525</v>
      </c>
      <c r="I107" s="0" t="n">
        <f aca="false">SQRT(G107*G107+H107*H107)</f>
        <v>7390.77256610286</v>
      </c>
      <c r="K107" s="0" t="n">
        <f aca="false">Main!$D$19/(1+Simulation!F107/Main!$D$20/1000)^2</f>
        <v>9.62305234809811</v>
      </c>
      <c r="L107" s="21" t="n">
        <f aca="false">G107*G107/(1000*Main!$D$20+F107)</f>
        <v>8.47270947301556</v>
      </c>
      <c r="M107" s="21" t="n">
        <f aca="false">2*G107*H107/(1000*Main!$D$20+F107)</f>
        <v>-0.0509006125623024</v>
      </c>
      <c r="N107" s="0" t="n">
        <f aca="false">AA107/Main!$C$4</f>
        <v>1.31073860142643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0.000163108694788455</v>
      </c>
      <c r="S107" s="21" t="n">
        <f aca="false">180/PI()*ATAN2(MAX(1,G107),H107)</f>
        <v>-0.172104420224106</v>
      </c>
      <c r="T107" s="21" t="n">
        <f aca="false">0.5*Main!$D$22*Q107*I107*I107</f>
        <v>5746.67323633392</v>
      </c>
      <c r="U107" s="0" t="n">
        <f aca="false">Main!$C$6</f>
        <v>0.15</v>
      </c>
      <c r="V107" s="0" t="n">
        <f aca="false">U107*Main!$C$7</f>
        <v>0.15</v>
      </c>
      <c r="W107" s="0" t="n">
        <f aca="false">U107*Main!$C$5*T107</f>
        <v>2780.4964602948</v>
      </c>
      <c r="X107" s="0" t="n">
        <f aca="false">V107*Main!$C$5*T107</f>
        <v>2780.4964602948</v>
      </c>
      <c r="Y107" s="0" t="n">
        <f aca="false">W107*COS(PI()/180*S107)+X107*SIN(PI()/180*S107)</f>
        <v>2772.13190490727</v>
      </c>
      <c r="Z107" s="0" t="n">
        <f aca="false">W107*SIN(PI()/180*S107)-X107*COS(PI()/180*S107)</f>
        <v>-2788.83592798484</v>
      </c>
      <c r="AA107" s="0" t="n">
        <f aca="false">SQRT(W107*W107+X107*X107)</f>
        <v>3932.2158042793</v>
      </c>
      <c r="AC107" s="21"/>
      <c r="AD107" s="0" t="n">
        <f aca="false">IF(H107&lt;0,0.1,MIN(0.1,AE107))</f>
        <v>0.1</v>
      </c>
      <c r="AE107" s="0" t="n">
        <f aca="false">(Main!$D$18-L107)*Main!$C$4/Main!$C$5/MAX(T107,0.01)</f>
        <v>0.215911347385548</v>
      </c>
    </row>
    <row r="108" customFormat="false" ht="12.75" hidden="false" customHeight="false" outlineLevel="0" collapsed="false">
      <c r="B108" s="0" t="n">
        <f aca="false">B107+Main!$C$15</f>
        <v>206</v>
      </c>
      <c r="C108" s="21" t="n">
        <f aca="false">B108/60</f>
        <v>3.43333333333333</v>
      </c>
      <c r="D108" s="22"/>
      <c r="E108" s="22" t="n">
        <f aca="false">E107+G107*Main!$C$15</f>
        <v>1539893.42906619</v>
      </c>
      <c r="F108" s="22" t="n">
        <f aca="false">MAX(0,F107+H107*Main!$C$15)</f>
        <v>68892.8448395986</v>
      </c>
      <c r="G108" s="0" t="n">
        <f aca="false">(G107+(-M107-Y107/Main!$C$4)*Main!$C$15)*SIGN(F108)</f>
        <v>7388.9929368806</v>
      </c>
      <c r="H108" s="0" t="n">
        <f aca="false">(H107+(L107-K107-Z107/Main!$C$4)*Main!$C$15)*SIGN(F108)</f>
        <v>-22.6417481981277</v>
      </c>
      <c r="I108" s="0" t="n">
        <f aca="false">SQRT(G108*G108+H108*H108)</f>
        <v>7389.02762682837</v>
      </c>
      <c r="K108" s="0" t="n">
        <f aca="false">Main!$D$19/(1+Simulation!F108/Main!$D$20/1000)^2</f>
        <v>9.62318489893088</v>
      </c>
      <c r="L108" s="21" t="n">
        <f aca="false">G108*G108/(1000*Main!$D$20+F108)</f>
        <v>8.46876440097397</v>
      </c>
      <c r="M108" s="21" t="n">
        <f aca="false">2*G108*H108/(1000*Main!$D$20+F108)</f>
        <v>-0.0519008835856515</v>
      </c>
      <c r="N108" s="0" t="n">
        <f aca="false">AA108/Main!$C$4</f>
        <v>1.31749942062425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0.000164027456745801</v>
      </c>
      <c r="S108" s="21" t="n">
        <f aca="false">180/PI()*ATAN2(MAX(1,G108),H108)</f>
        <v>-0.175568249060568</v>
      </c>
      <c r="T108" s="21" t="n">
        <f aca="false">0.5*Main!$D$22*Q108*I108*I108</f>
        <v>5776.31470618725</v>
      </c>
      <c r="U108" s="0" t="n">
        <f aca="false">Main!$C$6</f>
        <v>0.15</v>
      </c>
      <c r="V108" s="0" t="n">
        <f aca="false">U108*Main!$C$7</f>
        <v>0.15</v>
      </c>
      <c r="W108" s="0" t="n">
        <f aca="false">U108*Main!$C$5*T108</f>
        <v>2794.83832359826</v>
      </c>
      <c r="X108" s="0" t="n">
        <f aca="false">V108*Main!$C$5*T108</f>
        <v>2794.83832359826</v>
      </c>
      <c r="Y108" s="0" t="n">
        <f aca="false">W108*COS(PI()/180*S108)+X108*SIN(PI()/180*S108)</f>
        <v>2786.26114922923</v>
      </c>
      <c r="Z108" s="0" t="n">
        <f aca="false">W108*SIN(PI()/180*S108)-X108*COS(PI()/180*S108)</f>
        <v>-2803.3892555981</v>
      </c>
      <c r="AA108" s="0" t="n">
        <f aca="false">SQRT(W108*W108+X108*X108)</f>
        <v>3952.49826187274</v>
      </c>
      <c r="AC108" s="21"/>
      <c r="AD108" s="0" t="n">
        <f aca="false">IF(H108&lt;0,0.1,MIN(0.1,AE108))</f>
        <v>0.1</v>
      </c>
      <c r="AE108" s="0" t="n">
        <f aca="false">(Main!$D$18-L108)*Main!$C$4/Main!$C$5/MAX(T108,0.01)</f>
        <v>0.215438587083101</v>
      </c>
    </row>
    <row r="109" customFormat="false" ht="12.75" hidden="false" customHeight="false" outlineLevel="0" collapsed="false">
      <c r="B109" s="0" t="n">
        <f aca="false">B108+Main!$C$15</f>
        <v>208</v>
      </c>
      <c r="C109" s="21" t="n">
        <f aca="false">B109/60</f>
        <v>3.46666666666667</v>
      </c>
      <c r="D109" s="22"/>
      <c r="E109" s="22" t="n">
        <f aca="false">E108+G108*Main!$C$15</f>
        <v>1554671.41493995</v>
      </c>
      <c r="F109" s="22" t="n">
        <f aca="false">MAX(0,F108+H108*Main!$C$15)</f>
        <v>68847.5613432023</v>
      </c>
      <c r="G109" s="0" t="n">
        <f aca="false">(G108+(-M108-Y108/Main!$C$4)*Main!$C$15)*SIGN(F109)</f>
        <v>7387.23923121495</v>
      </c>
      <c r="H109" s="0" t="n">
        <f aca="false">(H108+(L108-K108-Z108/Main!$C$4)*Main!$C$15)*SIGN(F109)</f>
        <v>-23.0816630236428</v>
      </c>
      <c r="I109" s="0" t="n">
        <f aca="false">SQRT(G109*G109+H109*H109)</f>
        <v>7387.27529082064</v>
      </c>
      <c r="K109" s="0" t="n">
        <f aca="false">Main!$D$19/(1+Simulation!F109/Main!$D$20/1000)^2</f>
        <v>9.62332008841225</v>
      </c>
      <c r="L109" s="21" t="n">
        <f aca="false">G109*G109/(1000*Main!$D$20+F109)</f>
        <v>8.46480437763466</v>
      </c>
      <c r="M109" s="21" t="n">
        <f aca="false">2*G109*H109/(1000*Main!$D$20+F109)</f>
        <v>-0.0528970989270334</v>
      </c>
      <c r="N109" s="0" t="n">
        <f aca="false">AA109/Main!$C$4</f>
        <v>1.3244402398735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0.000164969819471411</v>
      </c>
      <c r="S109" s="21" t="n">
        <f aca="false">180/PI()*ATAN2(MAX(1,G109),H109)</f>
        <v>-0.17902189578092</v>
      </c>
      <c r="T109" s="21" t="n">
        <f aca="false">0.5*Main!$D$22*Q109*I109*I109</f>
        <v>5806.74535053883</v>
      </c>
      <c r="U109" s="0" t="n">
        <f aca="false">Main!$C$6</f>
        <v>0.15</v>
      </c>
      <c r="V109" s="0" t="n">
        <f aca="false">U109*Main!$C$7</f>
        <v>0.15</v>
      </c>
      <c r="W109" s="0" t="n">
        <f aca="false">U109*Main!$C$5*T109</f>
        <v>2809.56202467267</v>
      </c>
      <c r="X109" s="0" t="n">
        <f aca="false">V109*Main!$C$5*T109</f>
        <v>2809.56202467267</v>
      </c>
      <c r="Y109" s="0" t="n">
        <f aca="false">W109*COS(PI()/180*S109)+X109*SIN(PI()/180*S109)</f>
        <v>2800.76978761105</v>
      </c>
      <c r="Z109" s="0" t="n">
        <f aca="false">W109*SIN(PI()/180*S109)-X109*COS(PI()/180*S109)</f>
        <v>-2818.32683302889</v>
      </c>
      <c r="AA109" s="0" t="n">
        <f aca="false">SQRT(W109*W109+X109*X109)</f>
        <v>3973.3207196205</v>
      </c>
      <c r="AC109" s="21"/>
      <c r="AD109" s="0" t="n">
        <f aca="false">IF(H109&lt;0,0.1,MIN(0.1,AE109))</f>
        <v>0.1</v>
      </c>
      <c r="AE109" s="0" t="n">
        <f aca="false">(Main!$D$18-L109)*Main!$C$4/Main!$C$5/MAX(T109,0.01)</f>
        <v>0.214943832797128</v>
      </c>
    </row>
    <row r="110" customFormat="false" ht="12.75" hidden="false" customHeight="false" outlineLevel="0" collapsed="false">
      <c r="B110" s="0" t="n">
        <f aca="false">B109+Main!$C$15</f>
        <v>210</v>
      </c>
      <c r="C110" s="21" t="n">
        <f aca="false">B110/60</f>
        <v>3.5</v>
      </c>
      <c r="D110" s="22"/>
      <c r="E110" s="22" t="n">
        <f aca="false">E109+G109*Main!$C$15</f>
        <v>1569445.89340238</v>
      </c>
      <c r="F110" s="22" t="n">
        <f aca="false">MAX(0,F109+H109*Main!$C$15)</f>
        <v>68801.3980171551</v>
      </c>
      <c r="G110" s="0" t="n">
        <f aca="false">(G109+(-M109-Y109/Main!$C$4)*Main!$C$15)*SIGN(F110)</f>
        <v>7385.4778455544</v>
      </c>
      <c r="H110" s="0" t="n">
        <f aca="false">(H109+(L109-K109-Z109/Main!$C$4)*Main!$C$15)*SIGN(F110)</f>
        <v>-23.5198098898454</v>
      </c>
      <c r="I110" s="0" t="n">
        <f aca="false">SQRT(G110*G110+H110*H110)</f>
        <v>7385.51529608003</v>
      </c>
      <c r="K110" s="0" t="n">
        <f aca="false">Main!$D$19/(1+Simulation!F110/Main!$D$20/1000)^2</f>
        <v>9.62345790747196</v>
      </c>
      <c r="L110" s="21" t="n">
        <f aca="false">G110*G110/(1000*Main!$D$20+F110)</f>
        <v>8.46082881100562</v>
      </c>
      <c r="M110" s="21" t="n">
        <f aca="false">2*G110*H110/(1000*Main!$D$20+F110)</f>
        <v>-0.0538887501409709</v>
      </c>
      <c r="N110" s="0" t="n">
        <f aca="false">AA110/Main!$C$4</f>
        <v>1.33156291509558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0.000165936064740621</v>
      </c>
      <c r="S110" s="21" t="n">
        <f aca="false">180/PI()*ATAN2(MAX(1,G110),H110)</f>
        <v>-0.182463655601772</v>
      </c>
      <c r="T110" s="21" t="n">
        <f aca="false">0.5*Main!$D$22*Q110*I110*I110</f>
        <v>5837.97330630768</v>
      </c>
      <c r="U110" s="0" t="n">
        <f aca="false">Main!$C$6</f>
        <v>0.15</v>
      </c>
      <c r="V110" s="0" t="n">
        <f aca="false">U110*Main!$C$7</f>
        <v>0.15</v>
      </c>
      <c r="W110" s="0" t="n">
        <f aca="false">U110*Main!$C$5*T110</f>
        <v>2824.67150052185</v>
      </c>
      <c r="X110" s="0" t="n">
        <f aca="false">V110*Main!$C$5*T110</f>
        <v>2824.67150052185</v>
      </c>
      <c r="Y110" s="0" t="n">
        <f aca="false">W110*COS(PI()/180*S110)+X110*SIN(PI()/180*S110)</f>
        <v>2815.66176735383</v>
      </c>
      <c r="Z110" s="0" t="n">
        <f aca="false">W110*SIN(PI()/180*S110)-X110*COS(PI()/180*S110)</f>
        <v>-2833.65258695955</v>
      </c>
      <c r="AA110" s="0" t="n">
        <f aca="false">SQRT(W110*W110+X110*X110)</f>
        <v>3994.68874528675</v>
      </c>
      <c r="AC110" s="21"/>
      <c r="AD110" s="0" t="n">
        <f aca="false">IF(H110&lt;0,0.1,MIN(0.1,AE110))</f>
        <v>0.1</v>
      </c>
      <c r="AE110" s="0" t="n">
        <f aca="false">(Main!$D$18-L110)*Main!$C$4/Main!$C$5/MAX(T110,0.01)</f>
        <v>0.214427424546739</v>
      </c>
    </row>
    <row r="111" customFormat="false" ht="12.75" hidden="false" customHeight="false" outlineLevel="0" collapsed="false">
      <c r="B111" s="0" t="n">
        <f aca="false">B110+Main!$C$15</f>
        <v>212</v>
      </c>
      <c r="C111" s="21" t="n">
        <f aca="false">B111/60</f>
        <v>3.53333333333333</v>
      </c>
      <c r="D111" s="22"/>
      <c r="E111" s="22" t="n">
        <f aca="false">E110+G110*Main!$C$15</f>
        <v>1584216.84909349</v>
      </c>
      <c r="F111" s="22" t="n">
        <f aca="false">MAX(0,F110+H110*Main!$C$15)</f>
        <v>68754.3583973754</v>
      </c>
      <c r="G111" s="0" t="n">
        <f aca="false">(G110+(-M110-Y110/Main!$C$4)*Main!$C$15)*SIGN(F111)</f>
        <v>7383.70851520978</v>
      </c>
      <c r="H111" s="0" t="n">
        <f aca="false">(H110+(L110-K110-Z110/Main!$C$4)*Main!$C$15)*SIGN(F111)</f>
        <v>-23.9559663581384</v>
      </c>
      <c r="I111" s="0" t="n">
        <f aca="false">SQRT(G111*G111+H111*H111)</f>
        <v>7383.74737690189</v>
      </c>
      <c r="K111" s="0" t="n">
        <f aca="false">Main!$D$19/(1+Simulation!F111/Main!$D$20/1000)^2</f>
        <v>9.62359834572269</v>
      </c>
      <c r="L111" s="21" t="n">
        <f aca="false">G111*G111/(1000*Main!$D$20+F111)</f>
        <v>8.45683710076004</v>
      </c>
      <c r="M111" s="21" t="n">
        <f aca="false">2*G111*H111/(1000*Main!$D$20+F111)</f>
        <v>-0.0548753257701717</v>
      </c>
      <c r="N111" s="0" t="n">
        <f aca="false">AA111/Main!$C$4</f>
        <v>1.3388692856683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0.000166926473504479</v>
      </c>
      <c r="S111" s="21" t="n">
        <f aca="false">180/PI()*ATAN2(MAX(1,G111),H111)</f>
        <v>-0.185891811358112</v>
      </c>
      <c r="T111" s="21" t="n">
        <f aca="false">0.5*Main!$D$22*Q111*I111*I111</f>
        <v>5870.00663788063</v>
      </c>
      <c r="U111" s="0" t="n">
        <f aca="false">Main!$C$6</f>
        <v>0.15</v>
      </c>
      <c r="V111" s="0" t="n">
        <f aca="false">U111*Main!$C$7</f>
        <v>0.15</v>
      </c>
      <c r="W111" s="0" t="n">
        <f aca="false">U111*Main!$C$5*T111</f>
        <v>2840.17065305533</v>
      </c>
      <c r="X111" s="0" t="n">
        <f aca="false">V111*Main!$C$5*T111</f>
        <v>2840.17065305533</v>
      </c>
      <c r="Y111" s="0" t="n">
        <f aca="false">W111*COS(PI()/180*S111)+X111*SIN(PI()/180*S111)</f>
        <v>2830.94100271997</v>
      </c>
      <c r="Z111" s="0" t="n">
        <f aca="false">W111*SIN(PI()/180*S111)-X111*COS(PI()/180*S111)</f>
        <v>-2849.37040696227</v>
      </c>
      <c r="AA111" s="0" t="n">
        <f aca="false">SQRT(W111*W111+X111*X111)</f>
        <v>4016.6078570049</v>
      </c>
      <c r="AC111" s="21"/>
      <c r="AD111" s="0" t="n">
        <f aca="false">IF(H111&lt;0,0.1,MIN(0.1,AE111))</f>
        <v>0.1</v>
      </c>
      <c r="AE111" s="0" t="n">
        <f aca="false">(Main!$D$18-L111)*Main!$C$4/Main!$C$5/MAX(T111,0.01)</f>
        <v>0.213889719621065</v>
      </c>
    </row>
    <row r="112" customFormat="false" ht="12.75" hidden="false" customHeight="false" outlineLevel="0" collapsed="false">
      <c r="B112" s="0" t="n">
        <f aca="false">B111+Main!$C$15</f>
        <v>214</v>
      </c>
      <c r="C112" s="21" t="n">
        <f aca="false">B112/60</f>
        <v>3.56666666666667</v>
      </c>
      <c r="D112" s="22"/>
      <c r="E112" s="22" t="n">
        <f aca="false">E111+G111*Main!$C$15</f>
        <v>1598984.26612391</v>
      </c>
      <c r="F112" s="22" t="n">
        <f aca="false">MAX(0,F111+H111*Main!$C$15)</f>
        <v>68706.4464646591</v>
      </c>
      <c r="G112" s="0" t="n">
        <f aca="false">(G111+(-M111-Y111/Main!$C$4)*Main!$C$15)*SIGN(F112)</f>
        <v>7381.93097185951</v>
      </c>
      <c r="H112" s="0" t="n">
        <f aca="false">(H111+(L111-K111-Z111/Main!$C$4)*Main!$C$15)*SIGN(F112)</f>
        <v>-24.3899085767555</v>
      </c>
      <c r="I112" s="0" t="n">
        <f aca="false">SQRT(G112*G112+H112*H112)</f>
        <v>7381.9712638928</v>
      </c>
      <c r="K112" s="0" t="n">
        <f aca="false">Main!$D$19/(1+Simulation!F112/Main!$D$20/1000)^2</f>
        <v>9.62374139145112</v>
      </c>
      <c r="L112" s="21" t="n">
        <f aca="false">G112*G112/(1000*Main!$D$20+F112)</f>
        <v>8.45282863828588</v>
      </c>
      <c r="M112" s="21" t="n">
        <f aca="false">2*G112*H112/(1000*Main!$D$20+F112)</f>
        <v>-0.0558563114417312</v>
      </c>
      <c r="N112" s="0" t="n">
        <f aca="false">AA112/Main!$C$4</f>
        <v>1.34636117244729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0.000167941325666958</v>
      </c>
      <c r="S112" s="21" t="n">
        <f aca="false">180/PI()*ATAN2(MAX(1,G112),H112)</f>
        <v>-0.189304633774956</v>
      </c>
      <c r="T112" s="21" t="n">
        <f aca="false">0.5*Main!$D$22*Q112*I112*I112</f>
        <v>5902.85332843785</v>
      </c>
      <c r="U112" s="0" t="n">
        <f aca="false">Main!$C$6</f>
        <v>0.15</v>
      </c>
      <c r="V112" s="0" t="n">
        <f aca="false">U112*Main!$C$7</f>
        <v>0.15</v>
      </c>
      <c r="W112" s="0" t="n">
        <f aca="false">U112*Main!$C$5*T112</f>
        <v>2856.06334489125</v>
      </c>
      <c r="X112" s="0" t="n">
        <f aca="false">V112*Main!$C$5*T112</f>
        <v>2856.06334489125</v>
      </c>
      <c r="Y112" s="0" t="n">
        <f aca="false">W112*COS(PI()/180*S112)+X112*SIN(PI()/180*S112)</f>
        <v>2846.61137088913</v>
      </c>
      <c r="Z112" s="0" t="n">
        <f aca="false">W112*SIN(PI()/180*S112)-X112*COS(PI()/180*S112)</f>
        <v>-2865.48414115093</v>
      </c>
      <c r="AA112" s="0" t="n">
        <f aca="false">SQRT(W112*W112+X112*X112)</f>
        <v>4039.08351734187</v>
      </c>
      <c r="AC112" s="21"/>
      <c r="AD112" s="0" t="n">
        <f aca="false">IF(H112&lt;0,0.1,MIN(0.1,AE112))</f>
        <v>0.1</v>
      </c>
      <c r="AE112" s="0" t="n">
        <f aca="false">(Main!$D$18-L112)*Main!$C$4/Main!$C$5/MAX(T112,0.01)</f>
        <v>0.213331092204664</v>
      </c>
    </row>
    <row r="113" customFormat="false" ht="12.75" hidden="false" customHeight="false" outlineLevel="0" collapsed="false">
      <c r="B113" s="0" t="n">
        <f aca="false">B112+Main!$C$15</f>
        <v>216</v>
      </c>
      <c r="C113" s="21" t="n">
        <f aca="false">B113/60</f>
        <v>3.6</v>
      </c>
      <c r="D113" s="22"/>
      <c r="E113" s="22" t="n">
        <f aca="false">E112+G112*Main!$C$15</f>
        <v>1613748.12806763</v>
      </c>
      <c r="F113" s="22" t="n">
        <f aca="false">MAX(0,F112+H112*Main!$C$15)</f>
        <v>68657.6666475056</v>
      </c>
      <c r="G113" s="0" t="n">
        <f aca="false">(G112+(-M112-Y112/Main!$C$4)*Main!$C$15)*SIGN(F113)</f>
        <v>7380.14494356846</v>
      </c>
      <c r="H113" s="0" t="n">
        <f aca="false">(H112+(L112-K112-Z112/Main!$C$4)*Main!$C$15)*SIGN(F113)</f>
        <v>-24.8214113223187</v>
      </c>
      <c r="I113" s="0" t="n">
        <f aca="false">SQRT(G113*G113+H113*H113)</f>
        <v>7380.18668398972</v>
      </c>
      <c r="K113" s="0" t="n">
        <f aca="false">Main!$D$19/(1+Simulation!F113/Main!$D$20/1000)^2</f>
        <v>9.62388703160941</v>
      </c>
      <c r="L113" s="21" t="n">
        <f aca="false">G113*G113/(1000*Main!$D$20+F113)</f>
        <v>8.44880280674245</v>
      </c>
      <c r="M113" s="21" t="n">
        <f aca="false">2*G113*H113/(1000*Main!$D$20+F113)</f>
        <v>-0.0568311899700753</v>
      </c>
      <c r="N113" s="0" t="n">
        <f aca="false">AA113/Main!$C$4</f>
        <v>1.35404037565206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0.000168980899845161</v>
      </c>
      <c r="S113" s="21" t="n">
        <f aca="false">180/PI()*ATAN2(MAX(1,G113),H113)</f>
        <v>-0.192700381759312</v>
      </c>
      <c r="T113" s="21" t="n">
        <f aca="false">0.5*Main!$D$22*Q113*I113*I113</f>
        <v>5936.52127068448</v>
      </c>
      <c r="U113" s="0" t="n">
        <f aca="false">Main!$C$6</f>
        <v>0.15</v>
      </c>
      <c r="V113" s="0" t="n">
        <f aca="false">U113*Main!$C$7</f>
        <v>0.15</v>
      </c>
      <c r="W113" s="0" t="n">
        <f aca="false">U113*Main!$C$5*T113</f>
        <v>2872.35339487186</v>
      </c>
      <c r="X113" s="0" t="n">
        <f aca="false">V113*Main!$C$5*T113</f>
        <v>2872.35339487186</v>
      </c>
      <c r="Y113" s="0" t="n">
        <f aca="false">W113*COS(PI()/180*S113)+X113*SIN(PI()/180*S113)</f>
        <v>2862.67670763131</v>
      </c>
      <c r="Z113" s="0" t="n">
        <f aca="false">W113*SIN(PI()/180*S113)-X113*COS(PI()/180*S113)</f>
        <v>-2881.99759154115</v>
      </c>
      <c r="AA113" s="0" t="n">
        <f aca="false">SQRT(W113*W113+X113*X113)</f>
        <v>4062.12112695619</v>
      </c>
      <c r="AC113" s="21"/>
      <c r="AD113" s="0" t="n">
        <f aca="false">IF(H113&lt;0,0.1,MIN(0.1,AE113))</f>
        <v>0.1</v>
      </c>
      <c r="AE113" s="0" t="n">
        <f aca="false">(Main!$D$18-L113)*Main!$C$4/Main!$C$5/MAX(T113,0.01)</f>
        <v>0.212751932981826</v>
      </c>
    </row>
    <row r="114" customFormat="false" ht="12.75" hidden="false" customHeight="false" outlineLevel="0" collapsed="false">
      <c r="B114" s="0" t="n">
        <f aca="false">B113+Main!$C$15</f>
        <v>218</v>
      </c>
      <c r="C114" s="21" t="n">
        <f aca="false">B114/60</f>
        <v>3.63333333333333</v>
      </c>
      <c r="D114" s="22"/>
      <c r="E114" s="22" t="n">
        <f aca="false">E113+G113*Main!$C$15</f>
        <v>1628508.41795477</v>
      </c>
      <c r="F114" s="22" t="n">
        <f aca="false">MAX(0,F113+H113*Main!$C$15)</f>
        <v>68608.0238248609</v>
      </c>
      <c r="G114" s="0" t="n">
        <f aca="false">(G113+(-M113-Y113/Main!$C$4)*Main!$C$15)*SIGN(F114)</f>
        <v>7378.35015480998</v>
      </c>
      <c r="H114" s="0" t="n">
        <f aca="false">(H113+(L113-K113-Z113/Main!$C$4)*Main!$C$15)*SIGN(F114)</f>
        <v>-25.2502480443585</v>
      </c>
      <c r="I114" s="0" t="n">
        <f aca="false">SQRT(G114*G114+H114*H114)</f>
        <v>7378.3933604824</v>
      </c>
      <c r="K114" s="0" t="n">
        <f aca="false">Main!$D$19/(1+Simulation!F114/Main!$D$20/1000)^2</f>
        <v>9.6240352518067</v>
      </c>
      <c r="L114" s="21" t="n">
        <f aca="false">G114*G114/(1000*Main!$D$20+F114)</f>
        <v>8.44475898112454</v>
      </c>
      <c r="M114" s="21" t="n">
        <f aca="false">2*G114*H114/(1000*Main!$D$20+F114)</f>
        <v>-0.0577994414670634</v>
      </c>
      <c r="N114" s="0" t="n">
        <f aca="false">AA114/Main!$C$4</f>
        <v>1.36190867261302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0.000170045473111972</v>
      </c>
      <c r="S114" s="21" t="n">
        <f aca="false">180/PI()*ATAN2(MAX(1,G114),H114)</f>
        <v>-0.196077302713855</v>
      </c>
      <c r="T114" s="21" t="n">
        <f aca="false">0.5*Main!$D$22*Q114*I114*I114</f>
        <v>5971.01825697285</v>
      </c>
      <c r="U114" s="0" t="n">
        <f aca="false">Main!$C$6</f>
        <v>0.15</v>
      </c>
      <c r="V114" s="0" t="n">
        <f aca="false">U114*Main!$C$7</f>
        <v>0.15</v>
      </c>
      <c r="W114" s="0" t="n">
        <f aca="false">U114*Main!$C$5*T114</f>
        <v>2889.04457328431</v>
      </c>
      <c r="X114" s="0" t="n">
        <f aca="false">V114*Main!$C$5*T114</f>
        <v>2889.04457328431</v>
      </c>
      <c r="Y114" s="0" t="n">
        <f aca="false">W114*COS(PI()/180*S114)+X114*SIN(PI()/180*S114)</f>
        <v>2879.14080268955</v>
      </c>
      <c r="Z114" s="0" t="n">
        <f aca="false">W114*SIN(PI()/180*S114)-X114*COS(PI()/180*S114)</f>
        <v>-2898.91450911115</v>
      </c>
      <c r="AA114" s="0" t="n">
        <f aca="false">SQRT(W114*W114+X114*X114)</f>
        <v>4085.72601783906</v>
      </c>
      <c r="AC114" s="21"/>
      <c r="AD114" s="0" t="n">
        <f aca="false">IF(H114&lt;0,0.1,MIN(0.1,AE114))</f>
        <v>0.1</v>
      </c>
      <c r="AE114" s="0" t="n">
        <f aca="false">(Main!$D$18-L114)*Main!$C$4/Main!$C$5/MAX(T114,0.01)</f>
        <v>0.212152648720536</v>
      </c>
    </row>
    <row r="115" customFormat="false" ht="12.75" hidden="false" customHeight="false" outlineLevel="0" collapsed="false">
      <c r="B115" s="0" t="n">
        <f aca="false">B114+Main!$C$15</f>
        <v>220</v>
      </c>
      <c r="C115" s="21" t="n">
        <f aca="false">B115/60</f>
        <v>3.66666666666667</v>
      </c>
      <c r="D115" s="22"/>
      <c r="E115" s="22" t="n">
        <f aca="false">E114+G114*Main!$C$15</f>
        <v>1643265.11826439</v>
      </c>
      <c r="F115" s="22" t="n">
        <f aca="false">MAX(0,F114+H114*Main!$C$15)</f>
        <v>68557.5233287722</v>
      </c>
      <c r="G115" s="0" t="n">
        <f aca="false">(G114+(-M114-Y114/Main!$C$4)*Main!$C$15)*SIGN(F115)</f>
        <v>7376.54632649113</v>
      </c>
      <c r="H115" s="0" t="n">
        <f aca="false">(H114+(L114-K114-Z114/Main!$C$4)*Main!$C$15)*SIGN(F115)</f>
        <v>-25.676190912982</v>
      </c>
      <c r="I115" s="0" t="n">
        <f aca="false">SQRT(G115*G115+H115*H115)</f>
        <v>7376.59101303912</v>
      </c>
      <c r="K115" s="0" t="n">
        <f aca="false">Main!$D$19/(1+Simulation!F115/Main!$D$20/1000)^2</f>
        <v>9.62418603630105</v>
      </c>
      <c r="L115" s="21" t="n">
        <f aca="false">G115*G115/(1000*Main!$D$20+F115)</f>
        <v>8.44069652833449</v>
      </c>
      <c r="M115" s="21" t="n">
        <f aca="false">2*G115*H115/(1000*Main!$D$20+F115)</f>
        <v>-0.0587605434596796</v>
      </c>
      <c r="N115" s="0" t="n">
        <f aca="false">AA115/Main!$C$4</f>
        <v>1.36996781537602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0.000171135320720647</v>
      </c>
      <c r="S115" s="21" t="n">
        <f aca="false">180/PI()*ATAN2(MAX(1,G115),H115)</f>
        <v>-0.199433632873729</v>
      </c>
      <c r="T115" s="21" t="n">
        <f aca="false">0.5*Main!$D$22*Q115*I115*I115</f>
        <v>6006.35196880032</v>
      </c>
      <c r="U115" s="0" t="n">
        <f aca="false">Main!$C$6</f>
        <v>0.15</v>
      </c>
      <c r="V115" s="0" t="n">
        <f aca="false">U115*Main!$C$7</f>
        <v>0.15</v>
      </c>
      <c r="W115" s="0" t="n">
        <f aca="false">U115*Main!$C$5*T115</f>
        <v>2906.14059677911</v>
      </c>
      <c r="X115" s="0" t="n">
        <f aca="false">V115*Main!$C$5*T115</f>
        <v>2906.14059677911</v>
      </c>
      <c r="Y115" s="0" t="n">
        <f aca="false">W115*COS(PI()/180*S115)+X115*SIN(PI()/180*S115)</f>
        <v>2896.00739486484</v>
      </c>
      <c r="Z115" s="0" t="n">
        <f aca="false">W115*SIN(PI()/180*S115)-X115*COS(PI()/180*S115)</f>
        <v>-2916.23858855607</v>
      </c>
      <c r="AA115" s="0" t="n">
        <f aca="false">SQRT(W115*W115+X115*X115)</f>
        <v>4109.90344612806</v>
      </c>
      <c r="AC115" s="21"/>
      <c r="AD115" s="0" t="n">
        <f aca="false">IF(H115&lt;0,0.1,MIN(0.1,AE115))</f>
        <v>0.1</v>
      </c>
      <c r="AE115" s="0" t="n">
        <f aca="false">(Main!$D$18-L115)*Main!$C$4/Main!$C$5/MAX(T115,0.01)</f>
        <v>0.211533661836873</v>
      </c>
    </row>
    <row r="116" customFormat="false" ht="12.75" hidden="false" customHeight="false" outlineLevel="0" collapsed="false">
      <c r="B116" s="0" t="n">
        <f aca="false">B115+Main!$C$15</f>
        <v>222</v>
      </c>
      <c r="C116" s="21" t="n">
        <f aca="false">B116/60</f>
        <v>3.7</v>
      </c>
      <c r="D116" s="22"/>
      <c r="E116" s="22" t="n">
        <f aca="false">E115+G115*Main!$C$15</f>
        <v>1658018.21091737</v>
      </c>
      <c r="F116" s="22" t="n">
        <f aca="false">MAX(0,F115+H115*Main!$C$15)</f>
        <v>68506.1709469462</v>
      </c>
      <c r="G116" s="0" t="n">
        <f aca="false">(G115+(-M115-Y115/Main!$C$4)*Main!$C$15)*SIGN(F116)</f>
        <v>7374.73317598147</v>
      </c>
      <c r="H116" s="0" t="n">
        <f aca="false">(H115+(L115-K115-Z115/Main!$C$4)*Main!$C$15)*SIGN(F116)</f>
        <v>-26.0990108698778</v>
      </c>
      <c r="I116" s="0" t="n">
        <f aca="false">SQRT(G116*G116+H116*H116)</f>
        <v>7374.77935773607</v>
      </c>
      <c r="K116" s="0" t="n">
        <f aca="false">Main!$D$19/(1+Simulation!F116/Main!$D$20/1000)^2</f>
        <v>9.62433936799158</v>
      </c>
      <c r="L116" s="21" t="n">
        <f aca="false">G116*G116/(1000*Main!$D$20+F116)</f>
        <v>8.43661480726275</v>
      </c>
      <c r="M116" s="21" t="n">
        <f aca="false">2*G116*H116/(1000*Main!$D$20+F116)</f>
        <v>-0.0597139710157497</v>
      </c>
      <c r="N116" s="0" t="n">
        <f aca="false">AA116/Main!$C$4</f>
        <v>1.37821952816116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0.000172250715810838</v>
      </c>
      <c r="S116" s="21" t="n">
        <f aca="false">180/PI()*ATAN2(MAX(1,G116),H116)</f>
        <v>-0.202767597667929</v>
      </c>
      <c r="T116" s="21" t="n">
        <f aca="false">0.5*Main!$D$22*Q116*I116*I116</f>
        <v>6042.52996566765</v>
      </c>
      <c r="U116" s="0" t="n">
        <f aca="false">Main!$C$6</f>
        <v>0.15</v>
      </c>
      <c r="V116" s="0" t="n">
        <f aca="false">U116*Main!$C$7</f>
        <v>0.15</v>
      </c>
      <c r="W116" s="0" t="n">
        <f aca="false">U116*Main!$C$5*T116</f>
        <v>2923.64512297945</v>
      </c>
      <c r="X116" s="0" t="n">
        <f aca="false">V116*Main!$C$5*T116</f>
        <v>2923.64512297945</v>
      </c>
      <c r="Y116" s="0" t="n">
        <f aca="false">W116*COS(PI()/180*S116)+X116*SIN(PI()/180*S116)</f>
        <v>2913.28016679595</v>
      </c>
      <c r="Z116" s="0" t="n">
        <f aca="false">W116*SIN(PI()/180*S116)-X116*COS(PI()/180*S116)</f>
        <v>-2933.97346272873</v>
      </c>
      <c r="AA116" s="0" t="n">
        <f aca="false">SQRT(W116*W116+X116*X116)</f>
        <v>4134.65858448349</v>
      </c>
      <c r="AC116" s="21"/>
      <c r="AD116" s="0" t="n">
        <f aca="false">IF(H116&lt;0,0.1,MIN(0.1,AE116))</f>
        <v>0.1</v>
      </c>
      <c r="AE116" s="0" t="n">
        <f aca="false">(Main!$D$18-L116)*Main!$C$4/Main!$C$5/MAX(T116,0.01)</f>
        <v>0.21089540994066</v>
      </c>
    </row>
    <row r="117" customFormat="false" ht="12.75" hidden="false" customHeight="false" outlineLevel="0" collapsed="false">
      <c r="B117" s="0" t="n">
        <f aca="false">B116+Main!$C$15</f>
        <v>224</v>
      </c>
      <c r="C117" s="21" t="n">
        <f aca="false">B117/60</f>
        <v>3.73333333333333</v>
      </c>
      <c r="D117" s="22"/>
      <c r="E117" s="22" t="n">
        <f aca="false">E116+G116*Main!$C$15</f>
        <v>1672767.67726933</v>
      </c>
      <c r="F117" s="22" t="n">
        <f aca="false">MAX(0,F116+H116*Main!$C$15)</f>
        <v>68453.9729252065</v>
      </c>
      <c r="G117" s="0" t="n">
        <f aca="false">(G116+(-M116-Y116/Main!$C$4)*Main!$C$15)*SIGN(F117)</f>
        <v>7372.91041714564</v>
      </c>
      <c r="H117" s="0" t="n">
        <f aca="false">(H116+(L116-K116-Z116/Main!$C$4)*Main!$C$15)*SIGN(F117)</f>
        <v>-26.5184776828496</v>
      </c>
      <c r="I117" s="0" t="n">
        <f aca="false">SQRT(G117*G117+H117*H117)</f>
        <v>7372.95810709062</v>
      </c>
      <c r="K117" s="0" t="n">
        <f aca="false">Main!$D$19/(1+Simulation!F117/Main!$D$20/1000)^2</f>
        <v>9.62449522841083</v>
      </c>
      <c r="L117" s="21" t="n">
        <f aca="false">G117*G117/(1000*Main!$D$20+F117)</f>
        <v>8.43251316887752</v>
      </c>
      <c r="M117" s="21" t="n">
        <f aca="false">2*G117*H117/(1000*Main!$D$20+F117)</f>
        <v>-0.0606591968781267</v>
      </c>
      <c r="N117" s="0" t="n">
        <f aca="false">AA117/Main!$C$4</f>
        <v>1.38666550467244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0.000173391929095523</v>
      </c>
      <c r="S117" s="21" t="n">
        <f aca="false">180/PI()*ATAN2(MAX(1,G117),H117)</f>
        <v>-0.206077412106749</v>
      </c>
      <c r="T117" s="21" t="n">
        <f aca="false">0.5*Main!$D$22*Q117*I117*I117</f>
        <v>6079.55967328381</v>
      </c>
      <c r="U117" s="0" t="n">
        <f aca="false">Main!$C$6</f>
        <v>0.15</v>
      </c>
      <c r="V117" s="0" t="n">
        <f aca="false">U117*Main!$C$7</f>
        <v>0.15</v>
      </c>
      <c r="W117" s="0" t="n">
        <f aca="false">U117*Main!$C$5*T117</f>
        <v>2941.56174477404</v>
      </c>
      <c r="X117" s="0" t="n">
        <f aca="false">V117*Main!$C$5*T117</f>
        <v>2941.56174477404</v>
      </c>
      <c r="Y117" s="0" t="n">
        <f aca="false">W117*COS(PI()/180*S117)+X117*SIN(PI()/180*S117)</f>
        <v>2930.96273942717</v>
      </c>
      <c r="Z117" s="0" t="n">
        <f aca="false">W117*SIN(PI()/180*S117)-X117*COS(PI()/180*S117)</f>
        <v>-2952.12269676004</v>
      </c>
      <c r="AA117" s="0" t="n">
        <f aca="false">SQRT(W117*W117+X117*X117)</f>
        <v>4159.99651401731</v>
      </c>
      <c r="AC117" s="21"/>
      <c r="AD117" s="0" t="n">
        <f aca="false">IF(H117&lt;0,0.1,MIN(0.1,AE117))</f>
        <v>0.1</v>
      </c>
      <c r="AE117" s="0" t="n">
        <f aca="false">(Main!$D$18-L117)*Main!$C$4/Main!$C$5/MAX(T117,0.01)</f>
        <v>0.210238345363245</v>
      </c>
    </row>
    <row r="118" customFormat="false" ht="12.75" hidden="false" customHeight="false" outlineLevel="0" collapsed="false">
      <c r="B118" s="0" t="n">
        <f aca="false">B117+Main!$C$15</f>
        <v>226</v>
      </c>
      <c r="C118" s="21" t="n">
        <f aca="false">B118/60</f>
        <v>3.76666666666667</v>
      </c>
      <c r="D118" s="22"/>
      <c r="E118" s="22" t="n">
        <f aca="false">E117+G117*Main!$C$15</f>
        <v>1687513.49810362</v>
      </c>
      <c r="F118" s="22" t="n">
        <f aca="false">MAX(0,F117+H117*Main!$C$15)</f>
        <v>68400.9359698408</v>
      </c>
      <c r="G118" s="0" t="n">
        <f aca="false">(G117+(-M117-Y117/Main!$C$4)*Main!$C$15)*SIGN(F118)</f>
        <v>7371.07776037977</v>
      </c>
      <c r="H118" s="0" t="n">
        <f aca="false">(H117+(L117-K117-Z117/Main!$C$4)*Main!$C$15)*SIGN(F118)</f>
        <v>-26.9343600040762</v>
      </c>
      <c r="I118" s="0" t="n">
        <f aca="false">SQRT(G118*G118+H118*H118)</f>
        <v>7371.12697009854</v>
      </c>
      <c r="K118" s="0" t="n">
        <f aca="false">Main!$D$19/(1+Simulation!F118/Main!$D$20/1000)^2</f>
        <v>9.6246535977176</v>
      </c>
      <c r="L118" s="21" t="n">
        <f aca="false">G118*G118/(1000*Main!$D$20+F118)</f>
        <v>8.42839095632377</v>
      </c>
      <c r="M118" s="21" t="n">
        <f aca="false">2*G118*H118/(1000*Main!$D$20+F118)</f>
        <v>-0.0615956916077978</v>
      </c>
      <c r="N118" s="0" t="n">
        <f aca="false">AA118/Main!$C$4</f>
        <v>1.39530740525517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0.000174559228528367</v>
      </c>
      <c r="S118" s="21" t="n">
        <f aca="false">180/PI()*ATAN2(MAX(1,G118),H118)</f>
        <v>-0.209361281196827</v>
      </c>
      <c r="T118" s="21" t="n">
        <f aca="false">0.5*Main!$D$22*Q118*I118*I118</f>
        <v>6117.44837110337</v>
      </c>
      <c r="U118" s="0" t="n">
        <f aca="false">Main!$C$6</f>
        <v>0.15</v>
      </c>
      <c r="V118" s="0" t="n">
        <f aca="false">U118*Main!$C$7</f>
        <v>0.15</v>
      </c>
      <c r="W118" s="0" t="n">
        <f aca="false">U118*Main!$C$5*T118</f>
        <v>2959.89398428722</v>
      </c>
      <c r="X118" s="0" t="n">
        <f aca="false">V118*Main!$C$5*T118</f>
        <v>2959.89398428722</v>
      </c>
      <c r="Y118" s="0" t="n">
        <f aca="false">W118*COS(PI()/180*S118)+X118*SIN(PI()/180*S118)</f>
        <v>2949.05866615727</v>
      </c>
      <c r="Z118" s="0" t="n">
        <f aca="false">W118*SIN(PI()/180*S118)-X118*COS(PI()/180*S118)</f>
        <v>-2970.68978185236</v>
      </c>
      <c r="AA118" s="0" t="n">
        <f aca="false">SQRT(W118*W118+X118*X118)</f>
        <v>4185.92221576552</v>
      </c>
      <c r="AC118" s="21"/>
      <c r="AD118" s="0" t="n">
        <f aca="false">IF(H118&lt;0,0.1,MIN(0.1,AE118))</f>
        <v>0.1</v>
      </c>
      <c r="AE118" s="0" t="n">
        <f aca="false">(Main!$D$18-L118)*Main!$C$4/Main!$C$5/MAX(T118,0.01)</f>
        <v>0.209562934668309</v>
      </c>
    </row>
    <row r="119" customFormat="false" ht="12.75" hidden="false" customHeight="false" outlineLevel="0" collapsed="false">
      <c r="B119" s="0" t="n">
        <f aca="false">B118+Main!$C$15</f>
        <v>228</v>
      </c>
      <c r="C119" s="21" t="n">
        <f aca="false">B119/60</f>
        <v>3.8</v>
      </c>
      <c r="D119" s="22"/>
      <c r="E119" s="22" t="n">
        <f aca="false">E118+G118*Main!$C$15</f>
        <v>1702255.65362438</v>
      </c>
      <c r="F119" s="22" t="n">
        <f aca="false">MAX(0,F118+H118*Main!$C$15)</f>
        <v>68347.0672498327</v>
      </c>
      <c r="G119" s="0" t="n">
        <f aca="false">(G118+(-M118-Y118/Main!$C$4)*Main!$C$15)*SIGN(F119)</f>
        <v>7369.23491265222</v>
      </c>
      <c r="H119" s="0" t="n">
        <f aca="false">(H118+(L118-K118-Z118/Main!$C$4)*Main!$C$15)*SIGN(F119)</f>
        <v>-27.3464254322956</v>
      </c>
      <c r="I119" s="0" t="n">
        <f aca="false">SQRT(G119*G119+H119*H119)</f>
        <v>7369.28565227569</v>
      </c>
      <c r="K119" s="0" t="n">
        <f aca="false">Main!$D$19/(1+Simulation!F119/Main!$D$20/1000)^2</f>
        <v>9.62481445468999</v>
      </c>
      <c r="L119" s="21" t="n">
        <f aca="false">G119*G119/(1000*Main!$D$20+F119)</f>
        <v>8.4242475050324</v>
      </c>
      <c r="M119" s="21" t="n">
        <f aca="false">2*G119*H119/(1000*Main!$D$20+F119)</f>
        <v>-0.062522923736369</v>
      </c>
      <c r="N119" s="0" t="n">
        <f aca="false">AA119/Main!$C$4</f>
        <v>1.40414685389829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0.000175752878951025</v>
      </c>
      <c r="S119" s="21" t="n">
        <f aca="false">180/PI()*ATAN2(MAX(1,G119),H119)</f>
        <v>-0.212617400385319</v>
      </c>
      <c r="T119" s="21" t="n">
        <f aca="false">0.5*Main!$D$22*Q119*I119*I119</f>
        <v>6156.20317918339</v>
      </c>
      <c r="U119" s="0" t="n">
        <f aca="false">Main!$C$6</f>
        <v>0.15</v>
      </c>
      <c r="V119" s="0" t="n">
        <f aca="false">U119*Main!$C$7</f>
        <v>0.15</v>
      </c>
      <c r="W119" s="0" t="n">
        <f aca="false">U119*Main!$C$5*T119</f>
        <v>2978.64528651972</v>
      </c>
      <c r="X119" s="0" t="n">
        <f aca="false">V119*Main!$C$5*T119</f>
        <v>2978.64528651972</v>
      </c>
      <c r="Y119" s="0" t="n">
        <f aca="false">W119*COS(PI()/180*S119)+X119*SIN(PI()/180*S119)</f>
        <v>2967.57142666301</v>
      </c>
      <c r="Z119" s="0" t="n">
        <f aca="false">W119*SIN(PI()/180*S119)-X119*COS(PI()/180*S119)</f>
        <v>-2989.67812873987</v>
      </c>
      <c r="AA119" s="0" t="n">
        <f aca="false">SQRT(W119*W119+X119*X119)</f>
        <v>4212.44056169488</v>
      </c>
      <c r="AC119" s="21"/>
      <c r="AD119" s="0" t="n">
        <f aca="false">IF(H119&lt;0,0.1,MIN(0.1,AE119))</f>
        <v>0.1</v>
      </c>
      <c r="AE119" s="0" t="n">
        <f aca="false">(Main!$D$18-L119)*Main!$C$4/Main!$C$5/MAX(T119,0.01)</f>
        <v>0.208869658146622</v>
      </c>
    </row>
    <row r="120" customFormat="false" ht="12.75" hidden="false" customHeight="false" outlineLevel="0" collapsed="false">
      <c r="B120" s="0" t="n">
        <f aca="false">B119+Main!$C$15</f>
        <v>230</v>
      </c>
      <c r="C120" s="21" t="n">
        <f aca="false">B120/60</f>
        <v>3.83333333333333</v>
      </c>
      <c r="D120" s="22"/>
      <c r="E120" s="22" t="n">
        <f aca="false">E119+G119*Main!$C$15</f>
        <v>1716994.12344969</v>
      </c>
      <c r="F120" s="22" t="n">
        <f aca="false">MAX(0,F119+H119*Main!$C$15)</f>
        <v>68292.3743989681</v>
      </c>
      <c r="G120" s="0" t="n">
        <f aca="false">(G119+(-M119-Y119/Main!$C$4)*Main!$C$15)*SIGN(F120)</f>
        <v>7367.38157754858</v>
      </c>
      <c r="H120" s="0" t="n">
        <f aca="false">(H119+(L119-K119-Z119/Main!$C$4)*Main!$C$15)*SIGN(F120)</f>
        <v>-27.7544405791176</v>
      </c>
      <c r="I120" s="0" t="n">
        <f aca="false">SQRT(G120*G120+H120*H120)</f>
        <v>7367.43385570404</v>
      </c>
      <c r="K120" s="0" t="n">
        <f aca="false">Main!$D$19/(1+Simulation!F120/Main!$D$20/1000)^2</f>
        <v>9.62497777671888</v>
      </c>
      <c r="L120" s="21" t="n">
        <f aca="false">G120*G120/(1000*Main!$D$20+F120)</f>
        <v>8.42008214283997</v>
      </c>
      <c r="M120" s="21" t="n">
        <f aca="false">2*G120*H120/(1000*Main!$D$20+F120)</f>
        <v>-0.0634403599283914</v>
      </c>
      <c r="N120" s="0" t="n">
        <f aca="false">AA120/Main!$C$4</f>
        <v>1.4131854350785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0.000176973141719907</v>
      </c>
      <c r="S120" s="21" t="n">
        <f aca="false">180/PI()*ATAN2(MAX(1,G120),H120)</f>
        <v>-0.21584395603479</v>
      </c>
      <c r="T120" s="21" t="n">
        <f aca="false">0.5*Main!$D$22*Q120*I120*I120</f>
        <v>6195.8310443475</v>
      </c>
      <c r="U120" s="0" t="n">
        <f aca="false">Main!$C$6</f>
        <v>0.15</v>
      </c>
      <c r="V120" s="0" t="n">
        <f aca="false">U120*Main!$C$7</f>
        <v>0.15</v>
      </c>
      <c r="W120" s="0" t="n">
        <f aca="false">U120*Main!$C$5*T120</f>
        <v>2997.8190126542</v>
      </c>
      <c r="X120" s="0" t="n">
        <f aca="false">V120*Main!$C$5*T120</f>
        <v>2997.8190126542</v>
      </c>
      <c r="Y120" s="0" t="n">
        <f aca="false">W120*COS(PI()/180*S120)+X120*SIN(PI()/180*S120)</f>
        <v>2986.50442039119</v>
      </c>
      <c r="Z120" s="0" t="n">
        <f aca="false">W120*SIN(PI()/180*S120)-X120*COS(PI()/180*S120)</f>
        <v>-3009.09106080988</v>
      </c>
      <c r="AA120" s="0" t="n">
        <f aca="false">SQRT(W120*W120+X120*X120)</f>
        <v>4239.5563052355</v>
      </c>
      <c r="AC120" s="21"/>
      <c r="AD120" s="0" t="n">
        <f aca="false">IF(H120&lt;0,0.1,MIN(0.1,AE120))</f>
        <v>0.1</v>
      </c>
      <c r="AE120" s="0" t="n">
        <f aca="false">(Main!$D$18-L120)*Main!$C$4/Main!$C$5/MAX(T120,0.01)</f>
        <v>0.208159009295733</v>
      </c>
    </row>
    <row r="121" customFormat="false" ht="12.75" hidden="false" customHeight="false" outlineLevel="0" collapsed="false">
      <c r="B121" s="0" t="n">
        <f aca="false">B120+Main!$C$15</f>
        <v>232</v>
      </c>
      <c r="C121" s="21" t="n">
        <f aca="false">B121/60</f>
        <v>3.86666666666667</v>
      </c>
      <c r="D121" s="22"/>
      <c r="E121" s="22" t="n">
        <f aca="false">E120+G120*Main!$C$15</f>
        <v>1731728.88660478</v>
      </c>
      <c r="F121" s="22" t="n">
        <f aca="false">MAX(0,F120+H120*Main!$C$15)</f>
        <v>68236.8655178098</v>
      </c>
      <c r="G121" s="0" t="n">
        <f aca="false">(G120+(-M120-Y120/Main!$C$4)*Main!$C$15)*SIGN(F121)</f>
        <v>7365.51745532151</v>
      </c>
      <c r="H121" s="0" t="n">
        <f aca="false">(H120+(L120-K120-Z120/Main!$C$4)*Main!$C$15)*SIGN(F121)</f>
        <v>-28.1581711396688</v>
      </c>
      <c r="I121" s="0" t="n">
        <f aca="false">SQRT(G121*G121+H121*H121)</f>
        <v>7365.57127908269</v>
      </c>
      <c r="K121" s="0" t="n">
        <f aca="false">Main!$D$19/(1+Simulation!F121/Main!$D$20/1000)^2</f>
        <v>9.62514353980175</v>
      </c>
      <c r="L121" s="21" t="n">
        <f aca="false">G121*G121/(1000*Main!$D$20+F121)</f>
        <v>8.41589419011956</v>
      </c>
      <c r="M121" s="21" t="n">
        <f aca="false">2*G121*H121/(1000*Main!$D$20+F121)</f>
        <v>-0.0643474651539976</v>
      </c>
      <c r="N121" s="0" t="n">
        <f aca="false">AA121/Main!$C$4</f>
        <v>1.42242469044386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0.000178220274311972</v>
      </c>
      <c r="S121" s="21" t="n">
        <f aca="false">180/PI()*ATAN2(MAX(1,G121),H121)</f>
        <v>-0.21903912593043</v>
      </c>
      <c r="T121" s="21" t="n">
        <f aca="false">0.5*Main!$D$22*Q121*I121*I121</f>
        <v>6236.33872564566</v>
      </c>
      <c r="U121" s="0" t="n">
        <f aca="false">Main!$C$6</f>
        <v>0.15</v>
      </c>
      <c r="V121" s="0" t="n">
        <f aca="false">U121*Main!$C$7</f>
        <v>0.15</v>
      </c>
      <c r="W121" s="0" t="n">
        <f aca="false">U121*Main!$C$5*T121</f>
        <v>3017.41843302009</v>
      </c>
      <c r="X121" s="0" t="n">
        <f aca="false">V121*Main!$C$5*T121</f>
        <v>3017.41843302009</v>
      </c>
      <c r="Y121" s="0" t="n">
        <f aca="false">W121*COS(PI()/180*S121)+X121*SIN(PI()/180*S121)</f>
        <v>3005.86095971346</v>
      </c>
      <c r="Z121" s="0" t="n">
        <f aca="false">W121*SIN(PI()/180*S121)-X121*COS(PI()/180*S121)</f>
        <v>-3028.93180687999</v>
      </c>
      <c r="AA121" s="0" t="n">
        <f aca="false">SQRT(W121*W121+X121*X121)</f>
        <v>4267.27407133158</v>
      </c>
      <c r="AC121" s="21"/>
      <c r="AD121" s="0" t="n">
        <f aca="false">IF(H121&lt;0,0.1,MIN(0.1,AE121))</f>
        <v>0.1</v>
      </c>
      <c r="AE121" s="0" t="n">
        <f aca="false">(Main!$D$18-L121)*Main!$C$4/Main!$C$5/MAX(T121,0.01)</f>
        <v>0.207431494285576</v>
      </c>
    </row>
    <row r="122" customFormat="false" ht="12.75" hidden="false" customHeight="false" outlineLevel="0" collapsed="false">
      <c r="B122" s="0" t="n">
        <f aca="false">B121+Main!$C$15</f>
        <v>234</v>
      </c>
      <c r="C122" s="21" t="n">
        <f aca="false">B122/60</f>
        <v>3.9</v>
      </c>
      <c r="D122" s="22"/>
      <c r="E122" s="22" t="n">
        <f aca="false">E121+G121*Main!$C$15</f>
        <v>1746459.92151543</v>
      </c>
      <c r="F122" s="22" t="n">
        <f aca="false">MAX(0,F121+H121*Main!$C$15)</f>
        <v>68180.5491755305</v>
      </c>
      <c r="G122" s="0" t="n">
        <f aca="false">(G121+(-M121-Y121/Main!$C$4)*Main!$C$15)*SIGN(F122)</f>
        <v>7363.64224294534</v>
      </c>
      <c r="H122" s="0" t="n">
        <f aca="false">(H121+(L121-K121-Z121/Main!$C$4)*Main!$C$15)*SIGN(F122)</f>
        <v>-28.5573819677798</v>
      </c>
      <c r="I122" s="0" t="n">
        <f aca="false">SQRT(G122*G122+H122*H122)</f>
        <v>7363.69761778374</v>
      </c>
      <c r="K122" s="0" t="n">
        <f aca="false">Main!$D$19/(1+Simulation!F122/Main!$D$20/1000)^2</f>
        <v>9.62531171853697</v>
      </c>
      <c r="L122" s="21" t="n">
        <f aca="false">G122*G122/(1000*Main!$D$20+F122)</f>
        <v>8.41168295992335</v>
      </c>
      <c r="M122" s="21" t="n">
        <f aca="false">2*G122*H122/(1000*Main!$D$20+F122)</f>
        <v>-0.0652437028723203</v>
      </c>
      <c r="N122" s="0" t="n">
        <f aca="false">AA122/Main!$C$4</f>
        <v>1.43186611533436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0.00017949452990911</v>
      </c>
      <c r="S122" s="21" t="n">
        <f aca="false">180/PI()*ATAN2(MAX(1,G122),H122)</f>
        <v>-0.222201079821217</v>
      </c>
      <c r="T122" s="21" t="n">
        <f aca="false">0.5*Main!$D$22*Q122*I122*I122</f>
        <v>6277.73277909923</v>
      </c>
      <c r="U122" s="0" t="n">
        <f aca="false">Main!$C$6</f>
        <v>0.15</v>
      </c>
      <c r="V122" s="0" t="n">
        <f aca="false">U122*Main!$C$7</f>
        <v>0.15</v>
      </c>
      <c r="W122" s="0" t="n">
        <f aca="false">U122*Main!$C$5*T122</f>
        <v>3037.4467197125</v>
      </c>
      <c r="X122" s="0" t="n">
        <f aca="false">V122*Main!$C$5*T122</f>
        <v>3037.4467197125</v>
      </c>
      <c r="Y122" s="0" t="n">
        <f aca="false">W122*COS(PI()/180*S122)+X122*SIN(PI()/180*S122)</f>
        <v>3025.64426273858</v>
      </c>
      <c r="Z122" s="0" t="n">
        <f aca="false">W122*SIN(PI()/180*S122)-X122*COS(PI()/180*S122)</f>
        <v>-3049.20349362609</v>
      </c>
      <c r="AA122" s="0" t="n">
        <f aca="false">SQRT(W122*W122+X122*X122)</f>
        <v>4295.59834600308</v>
      </c>
      <c r="AC122" s="21"/>
      <c r="AD122" s="0" t="n">
        <f aca="false">IF(H122&lt;0,0.1,MIN(0.1,AE122))</f>
        <v>0.1</v>
      </c>
      <c r="AE122" s="0" t="n">
        <f aca="false">(Main!$D$18-L122)*Main!$C$4/Main!$C$5/MAX(T122,0.01)</f>
        <v>0.206687631411002</v>
      </c>
    </row>
    <row r="123" customFormat="false" ht="12.75" hidden="false" customHeight="false" outlineLevel="0" collapsed="false">
      <c r="B123" s="0" t="n">
        <f aca="false">B122+Main!$C$15</f>
        <v>236</v>
      </c>
      <c r="C123" s="21" t="n">
        <f aca="false">B123/60</f>
        <v>3.93333333333333</v>
      </c>
      <c r="D123" s="22"/>
      <c r="E123" s="22" t="n">
        <f aca="false">E122+G122*Main!$C$15</f>
        <v>1761187.20600132</v>
      </c>
      <c r="F123" s="22" t="n">
        <f aca="false">MAX(0,F122+H122*Main!$C$15)</f>
        <v>68123.4344115949</v>
      </c>
      <c r="G123" s="0" t="n">
        <f aca="false">(G122+(-M122-Y122/Main!$C$4)*Main!$C$15)*SIGN(F123)</f>
        <v>7361.75563417593</v>
      </c>
      <c r="H123" s="0" t="n">
        <f aca="false">(H122+(L122-K122-Z122/Main!$C$4)*Main!$C$15)*SIGN(F123)</f>
        <v>-28.951837155923</v>
      </c>
      <c r="I123" s="0" t="n">
        <f aca="false">SQRT(G123*G123+H123*H123)</f>
        <v>7361.81256391357</v>
      </c>
      <c r="K123" s="0" t="n">
        <f aca="false">Main!$D$19/(1+Simulation!F123/Main!$D$20/1000)^2</f>
        <v>9.62548228611845</v>
      </c>
      <c r="L123" s="21" t="n">
        <f aca="false">G123*G123/(1000*Main!$D$20+F123)</f>
        <v>8.40744775813745</v>
      </c>
      <c r="M123" s="21" t="n">
        <f aca="false">2*G123*H123/(1000*Main!$D$20+F123)</f>
        <v>-0.066128535226169</v>
      </c>
      <c r="N123" s="0" t="n">
        <f aca="false">AA123/Main!$C$4</f>
        <v>1.44151115513728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0.000180796156960705</v>
      </c>
      <c r="S123" s="21" t="n">
        <f aca="false">180/PI()*ATAN2(MAX(1,G123),H123)</f>
        <v>-0.22532797999669</v>
      </c>
      <c r="T123" s="21" t="n">
        <f aca="false">0.5*Main!$D$22*Q123*I123*I123</f>
        <v>6320.01954172185</v>
      </c>
      <c r="U123" s="0" t="n">
        <f aca="false">Main!$C$6</f>
        <v>0.15</v>
      </c>
      <c r="V123" s="0" t="n">
        <f aca="false">U123*Main!$C$7</f>
        <v>0.15</v>
      </c>
      <c r="W123" s="0" t="n">
        <f aca="false">U123*Main!$C$5*T123</f>
        <v>3057.90693886088</v>
      </c>
      <c r="X123" s="0" t="n">
        <f aca="false">V123*Main!$C$5*T123</f>
        <v>3057.90693886088</v>
      </c>
      <c r="Y123" s="0" t="n">
        <f aca="false">W123*COS(PI()/180*S123)+X123*SIN(PI()/180*S123)</f>
        <v>3045.85744577728</v>
      </c>
      <c r="Z123" s="0" t="n">
        <f aca="false">W123*SIN(PI()/180*S123)-X123*COS(PI()/180*S123)</f>
        <v>-3069.90913765703</v>
      </c>
      <c r="AA123" s="0" t="n">
        <f aca="false">SQRT(W123*W123+X123*X123)</f>
        <v>4324.53346541185</v>
      </c>
      <c r="AC123" s="21"/>
      <c r="AD123" s="0" t="n">
        <f aca="false">IF(H123&lt;0,0.1,MIN(0.1,AE123))</f>
        <v>0.1</v>
      </c>
      <c r="AE123" s="0" t="n">
        <f aca="false">(Main!$D$18-L123)*Main!$C$4/Main!$C$5/MAX(T123,0.01)</f>
        <v>0.205927950532309</v>
      </c>
    </row>
    <row r="124" customFormat="false" ht="12.75" hidden="false" customHeight="false" outlineLevel="0" collapsed="false">
      <c r="B124" s="0" t="n">
        <f aca="false">B123+Main!$C$15</f>
        <v>238</v>
      </c>
      <c r="C124" s="21" t="n">
        <f aca="false">B124/60</f>
        <v>3.96666666666667</v>
      </c>
      <c r="D124" s="22"/>
      <c r="E124" s="22" t="n">
        <f aca="false">E123+G123*Main!$C$15</f>
        <v>1775910.71726967</v>
      </c>
      <c r="F124" s="22" t="n">
        <f aca="false">MAX(0,F123+H123*Main!$C$15)</f>
        <v>68065.5307372831</v>
      </c>
      <c r="G124" s="0" t="n">
        <f aca="false">(G123+(-M123-Y123/Main!$C$4)*Main!$C$15)*SIGN(F124)</f>
        <v>7359.85731961586</v>
      </c>
      <c r="H124" s="0" t="n">
        <f aca="false">(H123+(L123-K123-Z123/Main!$C$4)*Main!$C$15)*SIGN(F124)</f>
        <v>-29.3413001201137</v>
      </c>
      <c r="I124" s="0" t="n">
        <f aca="false">SQRT(G124*G124+H124*H124)</f>
        <v>7359.91580637958</v>
      </c>
      <c r="K124" s="0" t="n">
        <f aca="false">Main!$D$19/(1+Simulation!F124/Main!$D$20/1000)^2</f>
        <v>9.62565521433087</v>
      </c>
      <c r="L124" s="21" t="n">
        <f aca="false">G124*G124/(1000*Main!$D$20+F124)</f>
        <v>8.40318788364965</v>
      </c>
      <c r="M124" s="21" t="n">
        <f aca="false">2*G124*H124/(1000*Main!$D$20+F124)</f>
        <v>-0.0670014232484431</v>
      </c>
      <c r="N124" s="0" t="n">
        <f aca="false">AA124/Main!$C$4</f>
        <v>1.45136120147562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0.000182125398724023</v>
      </c>
      <c r="S124" s="21" t="n">
        <f aca="false">180/PI()*ATAN2(MAX(1,G124),H124)</f>
        <v>-0.228417981900989</v>
      </c>
      <c r="T124" s="21" t="n">
        <f aca="false">0.5*Main!$D$22*Q124*I124*I124</f>
        <v>6363.20511480834</v>
      </c>
      <c r="U124" s="0" t="n">
        <f aca="false">Main!$C$6</f>
        <v>0.15</v>
      </c>
      <c r="V124" s="0" t="n">
        <f aca="false">U124*Main!$C$7</f>
        <v>0.15</v>
      </c>
      <c r="W124" s="0" t="n">
        <f aca="false">U124*Main!$C$5*T124</f>
        <v>3078.8020425434</v>
      </c>
      <c r="X124" s="0" t="n">
        <f aca="false">V124*Main!$C$5*T124</f>
        <v>3078.8020425434</v>
      </c>
      <c r="Y124" s="0" t="n">
        <f aca="false">W124*COS(PI()/180*S124)+X124*SIN(PI()/180*S124)</f>
        <v>3066.50351545566</v>
      </c>
      <c r="Z124" s="0" t="n">
        <f aca="false">W124*SIN(PI()/180*S124)-X124*COS(PI()/180*S124)</f>
        <v>-3091.05163723237</v>
      </c>
      <c r="AA124" s="0" t="n">
        <f aca="false">SQRT(W124*W124+X124*X124)</f>
        <v>4354.08360442687</v>
      </c>
      <c r="AC124" s="21"/>
      <c r="AD124" s="0" t="n">
        <f aca="false">IF(H124&lt;0,0.1,MIN(0.1,AE124))</f>
        <v>0.1</v>
      </c>
      <c r="AE124" s="0" t="n">
        <f aca="false">(Main!$D$18-L124)*Main!$C$4/Main!$C$5/MAX(T124,0.01)</f>
        <v>0.205152992504796</v>
      </c>
    </row>
    <row r="125" customFormat="false" ht="12.75" hidden="false" customHeight="false" outlineLevel="0" collapsed="false">
      <c r="B125" s="0" t="n">
        <f aca="false">B124+Main!$C$15</f>
        <v>240</v>
      </c>
      <c r="C125" s="21" t="n">
        <f aca="false">B125/60</f>
        <v>4</v>
      </c>
      <c r="D125" s="22"/>
      <c r="E125" s="22" t="n">
        <f aca="false">E124+G124*Main!$C$15</f>
        <v>1790630.4319089</v>
      </c>
      <c r="F125" s="22" t="n">
        <f aca="false">MAX(0,F124+H124*Main!$C$15)</f>
        <v>68006.8481370428</v>
      </c>
      <c r="G125" s="0" t="n">
        <f aca="false">(G124+(-M124-Y124/Main!$C$4)*Main!$C$15)*SIGN(F125)</f>
        <v>7357.94698678539</v>
      </c>
      <c r="H125" s="0" t="n">
        <f aca="false">(H124+(L124-K124-Z124/Main!$C$4)*Main!$C$15)*SIGN(F125)</f>
        <v>-29.7255336899879</v>
      </c>
      <c r="I125" s="0" t="n">
        <f aca="false">SQRT(G125*G125+H125*H125)</f>
        <v>7358.00703096276</v>
      </c>
      <c r="K125" s="0" t="n">
        <f aca="false">Main!$D$19/(1+Simulation!F125/Main!$D$20/1000)^2</f>
        <v>9.62583047354528</v>
      </c>
      <c r="L125" s="21" t="n">
        <f aca="false">G125*G125/(1000*Main!$D$20+F125)</f>
        <v>8.39890262853056</v>
      </c>
      <c r="M125" s="21" t="n">
        <f aca="false">2*G125*H125/(1000*Main!$D$20+F125)</f>
        <v>-0.0678618270807595</v>
      </c>
      <c r="N125" s="0" t="n">
        <f aca="false">AA125/Main!$C$4</f>
        <v>1.46141758822793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0.000183482492782042</v>
      </c>
      <c r="S125" s="21" t="n">
        <f aca="false">180/PI()*ATAN2(MAX(1,G125),H125)</f>
        <v>-0.231469234785874</v>
      </c>
      <c r="T125" s="21" t="n">
        <f aca="false">0.5*Main!$D$22*Q125*I125*I125</f>
        <v>6407.29534648443</v>
      </c>
      <c r="U125" s="0" t="n">
        <f aca="false">Main!$C$6</f>
        <v>0.15</v>
      </c>
      <c r="V125" s="0" t="n">
        <f aca="false">U125*Main!$C$7</f>
        <v>0.15</v>
      </c>
      <c r="W125" s="0" t="n">
        <f aca="false">U125*Main!$C$5*T125</f>
        <v>3100.13486034377</v>
      </c>
      <c r="X125" s="0" t="n">
        <f aca="false">V125*Main!$C$5*T125</f>
        <v>3100.13486034377</v>
      </c>
      <c r="Y125" s="0" t="n">
        <f aca="false">W125*COS(PI()/180*S125)+X125*SIN(PI()/180*S125)</f>
        <v>3087.58536047329</v>
      </c>
      <c r="Z125" s="0" t="n">
        <f aca="false">W125*SIN(PI()/180*S125)-X125*COS(PI()/180*S125)</f>
        <v>-3112.63376362019</v>
      </c>
      <c r="AA125" s="0" t="n">
        <f aca="false">SQRT(W125*W125+X125*X125)</f>
        <v>4384.25276468378</v>
      </c>
      <c r="AC125" s="21"/>
      <c r="AD125" s="0" t="n">
        <f aca="false">IF(H125&lt;0,0.1,MIN(0.1,AE125))</f>
        <v>0.1</v>
      </c>
      <c r="AE125" s="0" t="n">
        <f aca="false">(Main!$D$18-L125)*Main!$C$4/Main!$C$5/MAX(T125,0.01)</f>
        <v>0.20436330859845</v>
      </c>
    </row>
    <row r="126" customFormat="false" ht="12.75" hidden="false" customHeight="false" outlineLevel="0" collapsed="false">
      <c r="B126" s="0" t="n">
        <f aca="false">B125+Main!$C$15</f>
        <v>242</v>
      </c>
      <c r="C126" s="21" t="n">
        <f aca="false">B126/60</f>
        <v>4.03333333333333</v>
      </c>
      <c r="D126" s="22"/>
      <c r="E126" s="22" t="n">
        <f aca="false">E125+G125*Main!$C$15</f>
        <v>1805346.32588247</v>
      </c>
      <c r="F126" s="22" t="n">
        <f aca="false">MAX(0,F125+H125*Main!$C$15)</f>
        <v>67947.3970696629</v>
      </c>
      <c r="G126" s="0" t="n">
        <f aca="false">(G125+(-M125-Y125/Main!$C$4)*Main!$C$15)*SIGN(F126)</f>
        <v>7356.02432019924</v>
      </c>
      <c r="H126" s="0" t="n">
        <f aca="false">(H125+(L125-K125-Z125/Main!$C$4)*Main!$C$15)*SIGN(F126)</f>
        <v>-30.1043002042705</v>
      </c>
      <c r="I126" s="0" t="n">
        <f aca="false">SQRT(G126*G126+H126*H126)</f>
        <v>7356.08592039635</v>
      </c>
      <c r="K126" s="0" t="n">
        <f aca="false">Main!$D$19/(1+Simulation!F126/Main!$D$20/1000)^2</f>
        <v>9.62600803271536</v>
      </c>
      <c r="L126" s="21" t="n">
        <f aca="false">G126*G126/(1000*Main!$D$20+F126)</f>
        <v>8.3945912782288</v>
      </c>
      <c r="M126" s="21" t="n">
        <f aca="false">2*G126*H126/(1000*Main!$D$20+F126)</f>
        <v>-0.0687092062047739</v>
      </c>
      <c r="N126" s="0" t="n">
        <f aca="false">AA126/Main!$C$4</f>
        <v>1.4716815873785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0.000184867670538462</v>
      </c>
      <c r="S126" s="21" t="n">
        <f aca="false">180/PI()*ATAN2(MAX(1,G126),H126)</f>
        <v>-0.2344798824044</v>
      </c>
      <c r="T126" s="21" t="n">
        <f aca="false">0.5*Main!$D$22*Q126*I126*I126</f>
        <v>6452.29581351283</v>
      </c>
      <c r="U126" s="0" t="n">
        <f aca="false">Main!$C$6</f>
        <v>0.15</v>
      </c>
      <c r="V126" s="0" t="n">
        <f aca="false">U126*Main!$C$7</f>
        <v>0.15</v>
      </c>
      <c r="W126" s="0" t="n">
        <f aca="false">U126*Main!$C$5*T126</f>
        <v>3121.90809054815</v>
      </c>
      <c r="X126" s="0" t="n">
        <f aca="false">V126*Main!$C$5*T126</f>
        <v>3121.90809054815</v>
      </c>
      <c r="Y126" s="0" t="n">
        <f aca="false">W126*COS(PI()/180*S126)+X126*SIN(PI()/180*S126)</f>
        <v>3109.10574300343</v>
      </c>
      <c r="Z126" s="0" t="n">
        <f aca="false">W126*SIN(PI()/180*S126)-X126*COS(PI()/180*S126)</f>
        <v>-3134.658152093</v>
      </c>
      <c r="AA126" s="0" t="n">
        <f aca="false">SQRT(W126*W126+X126*X126)</f>
        <v>4415.04476213549</v>
      </c>
      <c r="AC126" s="21"/>
      <c r="AD126" s="0" t="n">
        <f aca="false">IF(H126&lt;0,0.1,MIN(0.1,AE126))</f>
        <v>0.1</v>
      </c>
      <c r="AE126" s="0" t="n">
        <f aca="false">(Main!$D$18-L126)*Main!$C$4/Main!$C$5/MAX(T126,0.01)</f>
        <v>0.203559459908846</v>
      </c>
    </row>
    <row r="127" customFormat="false" ht="12.75" hidden="false" customHeight="false" outlineLevel="0" collapsed="false">
      <c r="B127" s="0" t="n">
        <f aca="false">B126+Main!$C$15</f>
        <v>244</v>
      </c>
      <c r="C127" s="21" t="n">
        <f aca="false">B127/60</f>
        <v>4.06666666666667</v>
      </c>
      <c r="D127" s="22"/>
      <c r="E127" s="22" t="n">
        <f aca="false">E126+G126*Main!$C$15</f>
        <v>1820058.37452287</v>
      </c>
      <c r="F127" s="22" t="n">
        <f aca="false">MAX(0,F126+H126*Main!$C$15)</f>
        <v>67887.1884692543</v>
      </c>
      <c r="G127" s="0" t="n">
        <f aca="false">(G126+(-M126-Y126/Main!$C$4)*Main!$C$15)*SIGN(F127)</f>
        <v>7354.08900144964</v>
      </c>
      <c r="H127" s="0" t="n">
        <f aca="false">(H126+(L126-K126-Z126/Main!$C$4)*Main!$C$15)*SIGN(F127)</f>
        <v>-30.4773616118483</v>
      </c>
      <c r="I127" s="0" t="n">
        <f aca="false">SQRT(G127*G127+H127*H127)</f>
        <v>7354.15215445081</v>
      </c>
      <c r="K127" s="0" t="n">
        <f aca="false">Main!$D$19/(1+Simulation!F127/Main!$D$20/1000)^2</f>
        <v>9.62618785937412</v>
      </c>
      <c r="L127" s="21" t="n">
        <f aca="false">G127*G127/(1000*Main!$D$20+F127)</f>
        <v>8.39025311178087</v>
      </c>
      <c r="M127" s="21" t="n">
        <f aca="false">2*G127*H127/(1000*Main!$D$20+F127)</f>
        <v>-0.0695430196866735</v>
      </c>
      <c r="N127" s="0" t="n">
        <f aca="false">AA127/Main!$C$4</f>
        <v>1.48215440469706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0.000186281156689588</v>
      </c>
      <c r="S127" s="21" t="n">
        <f aca="false">180/PI()*ATAN2(MAX(1,G127),H127)</f>
        <v>-0.237448063746988</v>
      </c>
      <c r="T127" s="21" t="n">
        <f aca="false">0.5*Main!$D$22*Q127*I127*I127</f>
        <v>6498.21180235156</v>
      </c>
      <c r="U127" s="0" t="n">
        <f aca="false">Main!$C$6</f>
        <v>0.15</v>
      </c>
      <c r="V127" s="0" t="n">
        <f aca="false">U127*Main!$C$7</f>
        <v>0.15</v>
      </c>
      <c r="W127" s="0" t="n">
        <f aca="false">U127*Main!$C$5*T127</f>
        <v>3144.1242909804</v>
      </c>
      <c r="X127" s="0" t="n">
        <f aca="false">V127*Main!$C$5*T127</f>
        <v>3144.1242909804</v>
      </c>
      <c r="Y127" s="0" t="n">
        <f aca="false">W127*COS(PI()/180*S127)+X127*SIN(PI()/180*S127)</f>
        <v>3131.06728973306</v>
      </c>
      <c r="Z127" s="0" t="n">
        <f aca="false">W127*SIN(PI()/180*S127)-X127*COS(PI()/180*S127)</f>
        <v>-3157.12729256039</v>
      </c>
      <c r="AA127" s="0" t="n">
        <f aca="false">SQRT(W127*W127+X127*X127)</f>
        <v>4446.46321409118</v>
      </c>
      <c r="AC127" s="21"/>
      <c r="AD127" s="0" t="n">
        <f aca="false">IF(H127&lt;0,0.1,MIN(0.1,AE127))</f>
        <v>0.1</v>
      </c>
      <c r="AE127" s="0" t="n">
        <f aca="false">(Main!$D$18-L127)*Main!$C$4/Main!$C$5/MAX(T127,0.01)</f>
        <v>0.202742016760361</v>
      </c>
    </row>
    <row r="128" customFormat="false" ht="12.75" hidden="false" customHeight="false" outlineLevel="0" collapsed="false">
      <c r="B128" s="0" t="n">
        <f aca="false">B127+Main!$C$15</f>
        <v>246</v>
      </c>
      <c r="C128" s="21" t="n">
        <f aca="false">B128/60</f>
        <v>4.1</v>
      </c>
      <c r="D128" s="22"/>
      <c r="E128" s="22" t="n">
        <f aca="false">E127+G127*Main!$C$15</f>
        <v>1834766.55252577</v>
      </c>
      <c r="F128" s="22" t="n">
        <f aca="false">MAX(0,F127+H127*Main!$C$15)</f>
        <v>67826.2337460306</v>
      </c>
      <c r="G128" s="0" t="n">
        <f aca="false">(G127+(-M127-Y127/Main!$C$4)*Main!$C$15)*SIGN(F128)</f>
        <v>7352.14070929586</v>
      </c>
      <c r="H128" s="0" t="n">
        <f aca="false">(H127+(L127-K127-Z127/Main!$C$4)*Main!$C$15)*SIGN(F128)</f>
        <v>-30.8444795786612</v>
      </c>
      <c r="I128" s="0" t="n">
        <f aca="false">SQRT(G128*G128+H128*H128)</f>
        <v>7352.20541002534</v>
      </c>
      <c r="K128" s="0" t="n">
        <f aca="false">Main!$D$19/(1+Simulation!F128/Main!$D$20/1000)^2</f>
        <v>9.62636991963133</v>
      </c>
      <c r="L128" s="21" t="n">
        <f aca="false">G128*G128/(1000*Main!$D$20+F128)</f>
        <v>8.38588740203623</v>
      </c>
      <c r="M128" s="21" t="n">
        <f aca="false">2*G128*H128/(1000*Main!$D$20+F128)</f>
        <v>-0.0703627264353135</v>
      </c>
      <c r="N128" s="0" t="n">
        <f aca="false">AA128/Main!$C$4</f>
        <v>1.4928371752476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0.000187723168672888</v>
      </c>
      <c r="S128" s="21" t="n">
        <f aca="false">180/PI()*ATAN2(MAX(1,G128),H128)</f>
        <v>-0.240371913821581</v>
      </c>
      <c r="T128" s="21" t="n">
        <f aca="false">0.5*Main!$D$22*Q128*I128*I128</f>
        <v>6545.04828946341</v>
      </c>
      <c r="U128" s="0" t="n">
        <f aca="false">Main!$C$6</f>
        <v>0.15</v>
      </c>
      <c r="V128" s="0" t="n">
        <f aca="false">U128*Main!$C$7</f>
        <v>0.15</v>
      </c>
      <c r="W128" s="0" t="n">
        <f aca="false">U128*Main!$C$5*T128</f>
        <v>3166.78586947486</v>
      </c>
      <c r="X128" s="0" t="n">
        <f aca="false">V128*Main!$C$5*T128</f>
        <v>3166.78586947486</v>
      </c>
      <c r="Y128" s="0" t="n">
        <f aca="false">W128*COS(PI()/180*S128)+X128*SIN(PI()/180*S128)</f>
        <v>3153.47248254154</v>
      </c>
      <c r="Z128" s="0" t="n">
        <f aca="false">W128*SIN(PI()/180*S128)-X128*COS(PI()/180*S128)</f>
        <v>-3180.04351983814</v>
      </c>
      <c r="AA128" s="0" t="n">
        <f aca="false">SQRT(W128*W128+X128*X128)</f>
        <v>4478.51152574281</v>
      </c>
      <c r="AC128" s="21"/>
      <c r="AD128" s="0" t="n">
        <f aca="false">IF(H128&lt;0,0.1,MIN(0.1,AE128))</f>
        <v>0.1</v>
      </c>
      <c r="AE128" s="0" t="n">
        <f aca="false">(Main!$D$18-L128)*Main!$C$4/Main!$C$5/MAX(T128,0.01)</f>
        <v>0.201911558102832</v>
      </c>
    </row>
    <row r="129" customFormat="false" ht="12.75" hidden="false" customHeight="false" outlineLevel="0" collapsed="false">
      <c r="B129" s="0" t="n">
        <f aca="false">B128+Main!$C$15</f>
        <v>248</v>
      </c>
      <c r="C129" s="21" t="n">
        <f aca="false">B129/60</f>
        <v>4.13333333333333</v>
      </c>
      <c r="D129" s="22"/>
      <c r="E129" s="22" t="n">
        <f aca="false">E128+G128*Main!$C$15</f>
        <v>1849470.83394436</v>
      </c>
      <c r="F129" s="22" t="n">
        <f aca="false">MAX(0,F128+H128*Main!$C$15)</f>
        <v>67764.5447868733</v>
      </c>
      <c r="G129" s="0" t="n">
        <f aca="false">(G128+(-M128-Y128/Main!$C$4)*Main!$C$15)*SIGN(F129)</f>
        <v>7350.17911976037</v>
      </c>
      <c r="H129" s="0" t="n">
        <f aca="false">(H128+(L128-K128-Z128/Main!$C$4)*Main!$C$15)*SIGN(F129)</f>
        <v>-31.2054156006259</v>
      </c>
      <c r="I129" s="0" t="n">
        <f aca="false">SQRT(G129*G129+H129*H129)</f>
        <v>7350.2453612464</v>
      </c>
      <c r="K129" s="0" t="n">
        <f aca="false">Main!$D$19/(1+Simulation!F129/Main!$D$20/1000)^2</f>
        <v>9.62655417817144</v>
      </c>
      <c r="L129" s="21" t="n">
        <f aca="false">G129*G129/(1000*Main!$D$20+F129)</f>
        <v>8.38149341589822</v>
      </c>
      <c r="M129" s="21" t="n">
        <f aca="false">2*G129*H129/(1000*Main!$D$20+F129)</f>
        <v>-0.071167785474469</v>
      </c>
      <c r="N129" s="0" t="n">
        <f aca="false">AA129/Main!$C$4</f>
        <v>1.50373095872653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0.000189193916092043</v>
      </c>
      <c r="S129" s="21" t="n">
        <f aca="false">180/PI()*ATAN2(MAX(1,G129),H129)</f>
        <v>-0.243249564479638</v>
      </c>
      <c r="T129" s="21" t="n">
        <f aca="false">0.5*Main!$D$22*Q129*I129*I129</f>
        <v>6592.80992087689</v>
      </c>
      <c r="U129" s="0" t="n">
        <f aca="false">Main!$C$6</f>
        <v>0.15</v>
      </c>
      <c r="V129" s="0" t="n">
        <f aca="false">U129*Main!$C$7</f>
        <v>0.15</v>
      </c>
      <c r="W129" s="0" t="n">
        <f aca="false">U129*Main!$C$5*T129</f>
        <v>3189.89507398703</v>
      </c>
      <c r="X129" s="0" t="n">
        <f aca="false">V129*Main!$C$5*T129</f>
        <v>3189.89507398703</v>
      </c>
      <c r="Y129" s="0" t="n">
        <f aca="false">W129*COS(PI()/180*S129)+X129*SIN(PI()/180*S129)</f>
        <v>3176.32364881773</v>
      </c>
      <c r="Z129" s="0" t="n">
        <f aca="false">W129*SIN(PI()/180*S129)-X129*COS(PI()/180*S129)</f>
        <v>-3203.40900355459</v>
      </c>
      <c r="AA129" s="0" t="n">
        <f aca="false">SQRT(W129*W129+X129*X129)</f>
        <v>4511.19287617959</v>
      </c>
      <c r="AC129" s="21"/>
      <c r="AD129" s="0" t="n">
        <f aca="false">IF(H129&lt;0,0.1,MIN(0.1,AE129))</f>
        <v>0.1</v>
      </c>
      <c r="AE129" s="0" t="n">
        <f aca="false">(Main!$D$18-L129)*Main!$C$4/Main!$C$5/MAX(T129,0.01)</f>
        <v>0.20106867090275</v>
      </c>
    </row>
    <row r="130" customFormat="false" ht="12.75" hidden="false" customHeight="false" outlineLevel="0" collapsed="false">
      <c r="B130" s="0" t="n">
        <f aca="false">B129+Main!$C$15</f>
        <v>250</v>
      </c>
      <c r="C130" s="21" t="n">
        <f aca="false">B130/60</f>
        <v>4.16666666666667</v>
      </c>
      <c r="D130" s="22"/>
      <c r="E130" s="22" t="n">
        <f aca="false">E129+G129*Main!$C$15</f>
        <v>1864171.19218388</v>
      </c>
      <c r="F130" s="22" t="n">
        <f aca="false">MAX(0,F129+H129*Main!$C$15)</f>
        <v>67702.133955672</v>
      </c>
      <c r="G130" s="0" t="n">
        <f aca="false">(G129+(-M129-Y129/Main!$C$4)*Main!$C$15)*SIGN(F130)</f>
        <v>7348.20390623211</v>
      </c>
      <c r="H130" s="0" t="n">
        <f aca="false">(H129+(L129-K129-Z129/Main!$C$4)*Main!$C$15)*SIGN(F130)</f>
        <v>-31.5599311228027</v>
      </c>
      <c r="I130" s="0" t="n">
        <f aca="false">SQRT(G130*G130+H130*H130)</f>
        <v>7348.27167957318</v>
      </c>
      <c r="K130" s="0" t="n">
        <f aca="false">Main!$D$19/(1+Simulation!F130/Main!$D$20/1000)^2</f>
        <v>9.6267405982523</v>
      </c>
      <c r="L130" s="21" t="n">
        <f aca="false">G130*G130/(1000*Main!$D$20+F130)</f>
        <v>8.37707041458149</v>
      </c>
      <c r="M130" s="21" t="n">
        <f aca="false">2*G130*H130/(1000*Main!$D$20+F130)</f>
        <v>-0.0719576562296633</v>
      </c>
      <c r="N130" s="0" t="n">
        <f aca="false">AA130/Main!$C$4</f>
        <v>1.5148367346306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0.000190693600118373</v>
      </c>
      <c r="S130" s="21" t="n">
        <f aca="false">180/PI()*ATAN2(MAX(1,G130),H130)</f>
        <v>-0.246079145289653</v>
      </c>
      <c r="T130" s="21" t="n">
        <f aca="false">0.5*Main!$D$22*Q130*I130*I130</f>
        <v>6641.50099100118</v>
      </c>
      <c r="U130" s="0" t="n">
        <f aca="false">Main!$C$6</f>
        <v>0.15</v>
      </c>
      <c r="V130" s="0" t="n">
        <f aca="false">U130*Main!$C$7</f>
        <v>0.15</v>
      </c>
      <c r="W130" s="0" t="n">
        <f aca="false">U130*Main!$C$5*T130</f>
        <v>3213.45398234335</v>
      </c>
      <c r="X130" s="0" t="n">
        <f aca="false">V130*Main!$C$5*T130</f>
        <v>3213.45398234335</v>
      </c>
      <c r="Y130" s="0" t="n">
        <f aca="false">W130*COS(PI()/180*S130)+X130*SIN(PI()/180*S130)</f>
        <v>3199.62295141613</v>
      </c>
      <c r="Z130" s="0" t="n">
        <f aca="false">W130*SIN(PI()/180*S130)-X130*COS(PI()/180*S130)</f>
        <v>-3227.22573769606</v>
      </c>
      <c r="AA130" s="0" t="n">
        <f aca="false">SQRT(W130*W130+X130*X130)</f>
        <v>4544.51020389181</v>
      </c>
      <c r="AC130" s="21"/>
      <c r="AD130" s="0" t="n">
        <f aca="false">IF(H130&lt;0,0.1,MIN(0.1,AE130))</f>
        <v>0.1</v>
      </c>
      <c r="AE130" s="0" t="n">
        <f aca="false">(Main!$D$18-L130)*Main!$C$4/Main!$C$5/MAX(T130,0.01)</f>
        <v>0.200213949530144</v>
      </c>
    </row>
    <row r="131" customFormat="false" ht="12.75" hidden="false" customHeight="false" outlineLevel="0" collapsed="false">
      <c r="B131" s="0" t="n">
        <f aca="false">B130+Main!$C$15</f>
        <v>252</v>
      </c>
      <c r="C131" s="21" t="n">
        <f aca="false">B131/60</f>
        <v>4.2</v>
      </c>
      <c r="D131" s="22"/>
      <c r="E131" s="22" t="n">
        <f aca="false">E130+G130*Main!$C$15</f>
        <v>1878867.59999635</v>
      </c>
      <c r="F131" s="22" t="n">
        <f aca="false">MAX(0,F130+H130*Main!$C$15)</f>
        <v>67639.0140934264</v>
      </c>
      <c r="G131" s="0" t="n">
        <f aca="false">(G130+(-M130-Y130/Main!$C$4)*Main!$C$15)*SIGN(F131)</f>
        <v>7346.21473957696</v>
      </c>
      <c r="H131" s="0" t="n">
        <f aca="false">(H130+(L130-K130-Z130/Main!$C$4)*Main!$C$15)*SIGN(F131)</f>
        <v>-31.9077876650136</v>
      </c>
      <c r="I131" s="0" t="n">
        <f aca="false">SQRT(G131*G131+H131*H131)</f>
        <v>7346.28403391071</v>
      </c>
      <c r="K131" s="0" t="n">
        <f aca="false">Main!$D$19/(1+Simulation!F131/Main!$D$20/1000)^2</f>
        <v>9.62692914170449</v>
      </c>
      <c r="L131" s="21" t="n">
        <f aca="false">G131*G131/(1000*Main!$D$20+F131)</f>
        <v>8.37261765388643</v>
      </c>
      <c r="M131" s="21" t="n">
        <f aca="false">2*G131*H131/(1000*Main!$D$20+F131)</f>
        <v>-0.072731798830029</v>
      </c>
      <c r="N131" s="0" t="n">
        <f aca="false">AA131/Main!$C$4</f>
        <v>1.52615539725604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0.00019222241286859</v>
      </c>
      <c r="S131" s="21" t="n">
        <f aca="false">180/PI()*ATAN2(MAX(1,G131),H131)</f>
        <v>-0.248858784459925</v>
      </c>
      <c r="T131" s="21" t="n">
        <f aca="false">0.5*Main!$D$22*Q131*I131*I131</f>
        <v>6691.1254207005</v>
      </c>
      <c r="U131" s="0" t="n">
        <f aca="false">Main!$C$6</f>
        <v>0.15</v>
      </c>
      <c r="V131" s="0" t="n">
        <f aca="false">U131*Main!$C$7</f>
        <v>0.15</v>
      </c>
      <c r="W131" s="0" t="n">
        <f aca="false">U131*Main!$C$5*T131</f>
        <v>3237.46449163258</v>
      </c>
      <c r="X131" s="0" t="n">
        <f aca="false">V131*Main!$C$5*T131</f>
        <v>3237.46449163258</v>
      </c>
      <c r="Y131" s="0" t="n">
        <f aca="false">W131*COS(PI()/180*S131)+X131*SIN(PI()/180*S131)</f>
        <v>3223.37237825401</v>
      </c>
      <c r="Z131" s="0" t="n">
        <f aca="false">W131*SIN(PI()/180*S131)-X131*COS(PI()/180*S131)</f>
        <v>-3251.49552979435</v>
      </c>
      <c r="AA131" s="0" t="n">
        <f aca="false">SQRT(W131*W131+X131*X131)</f>
        <v>4578.46619176811</v>
      </c>
      <c r="AC131" s="21"/>
      <c r="AD131" s="0" t="n">
        <f aca="false">IF(H131&lt;0,0.1,MIN(0.1,AE131))</f>
        <v>0.1</v>
      </c>
      <c r="AE131" s="0" t="n">
        <f aca="false">(Main!$D$18-L131)*Main!$C$4/Main!$C$5/MAX(T131,0.01)</f>
        <v>0.199347995142228</v>
      </c>
    </row>
    <row r="132" customFormat="false" ht="12.75" hidden="false" customHeight="false" outlineLevel="0" collapsed="false">
      <c r="B132" s="0" t="n">
        <f aca="false">B131+Main!$C$15</f>
        <v>254</v>
      </c>
      <c r="C132" s="21" t="n">
        <f aca="false">B132/60</f>
        <v>4.23333333333333</v>
      </c>
      <c r="D132" s="22"/>
      <c r="E132" s="22" t="n">
        <f aca="false">E131+G131*Main!$C$15</f>
        <v>1893560.0294755</v>
      </c>
      <c r="F132" s="22" t="n">
        <f aca="false">MAX(0,F131+H131*Main!$C$15)</f>
        <v>67575.1985180964</v>
      </c>
      <c r="G132" s="0" t="n">
        <f aca="false">(G131+(-M131-Y131/Main!$C$4)*Main!$C$15)*SIGN(F132)</f>
        <v>7344.21128825578</v>
      </c>
      <c r="H132" s="0" t="n">
        <f aca="false">(H131+(L131-K131-Z131/Main!$C$4)*Main!$C$15)*SIGN(F132)</f>
        <v>-32.2487469541201</v>
      </c>
      <c r="I132" s="0" t="n">
        <f aca="false">SQRT(G132*G132+H132*H132)</f>
        <v>7344.28209073043</v>
      </c>
      <c r="K132" s="0" t="n">
        <f aca="false">Main!$D$19/(1+Simulation!F132/Main!$D$20/1000)^2</f>
        <v>9.62711976893143</v>
      </c>
      <c r="L132" s="21" t="n">
        <f aca="false">G132*G132/(1000*Main!$D$20+F132)</f>
        <v>8.3681343844913</v>
      </c>
      <c r="M132" s="21" t="n">
        <f aca="false">2*G132*H132/(1000*Main!$D$20+F132)</f>
        <v>-0.0734896744256449</v>
      </c>
      <c r="N132" s="0" t="n">
        <f aca="false">AA132/Main!$C$4</f>
        <v>1.53768775053032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0.000193780536758875</v>
      </c>
      <c r="S132" s="21" t="n">
        <f aca="false">180/PI()*ATAN2(MAX(1,G132),H132)</f>
        <v>-0.251586609812263</v>
      </c>
      <c r="T132" s="21" t="n">
        <f aca="false">0.5*Main!$D$22*Q132*I132*I132</f>
        <v>6741.68673463539</v>
      </c>
      <c r="U132" s="0" t="n">
        <f aca="false">Main!$C$6</f>
        <v>0.15</v>
      </c>
      <c r="V132" s="0" t="n">
        <f aca="false">U132*Main!$C$7</f>
        <v>0.15</v>
      </c>
      <c r="W132" s="0" t="n">
        <f aca="false">U132*Main!$C$5*T132</f>
        <v>3261.92830724244</v>
      </c>
      <c r="X132" s="0" t="n">
        <f aca="false">V132*Main!$C$5*T132</f>
        <v>3261.92830724244</v>
      </c>
      <c r="Y132" s="0" t="n">
        <f aca="false">W132*COS(PI()/180*S132)+X132*SIN(PI()/180*S132)</f>
        <v>3247.57373155259</v>
      </c>
      <c r="Z132" s="0" t="n">
        <f aca="false">W132*SIN(PI()/180*S132)-X132*COS(PI()/180*S132)</f>
        <v>-3276.21998976086</v>
      </c>
      <c r="AA132" s="0" t="n">
        <f aca="false">SQRT(W132*W132+X132*X132)</f>
        <v>4613.06325159097</v>
      </c>
      <c r="AC132" s="21"/>
      <c r="AD132" s="0" t="n">
        <f aca="false">IF(H132&lt;0,0.1,MIN(0.1,AE132))</f>
        <v>0.1</v>
      </c>
      <c r="AE132" s="0" t="n">
        <f aca="false">(Main!$D$18-L132)*Main!$C$4/Main!$C$5/MAX(T132,0.01)</f>
        <v>0.198471415064977</v>
      </c>
    </row>
    <row r="133" customFormat="false" ht="12.75" hidden="false" customHeight="false" outlineLevel="0" collapsed="false">
      <c r="B133" s="0" t="n">
        <f aca="false">B132+Main!$C$15</f>
        <v>256</v>
      </c>
      <c r="C133" s="21" t="n">
        <f aca="false">B133/60</f>
        <v>4.26666666666667</v>
      </c>
      <c r="D133" s="22"/>
      <c r="E133" s="22" t="n">
        <f aca="false">E132+G132*Main!$C$15</f>
        <v>1908248.45205201</v>
      </c>
      <c r="F133" s="22" t="n">
        <f aca="false">MAX(0,F132+H132*Main!$C$15)</f>
        <v>67510.7010241882</v>
      </c>
      <c r="G133" s="0" t="n">
        <f aca="false">(G132+(-M132-Y132/Main!$C$4)*Main!$C$15)*SIGN(F133)</f>
        <v>7342.19321845026</v>
      </c>
      <c r="H133" s="0" t="n">
        <f aca="false">(H132+(L132-K132-Z132/Main!$C$4)*Main!$C$15)*SIGN(F133)</f>
        <v>-32.5825710631598</v>
      </c>
      <c r="I133" s="0" t="n">
        <f aca="false">SQRT(G133*G133+H133*H133)</f>
        <v>7342.26551419888</v>
      </c>
      <c r="K133" s="0" t="n">
        <f aca="false">Main!$D$19/(1+Simulation!F133/Main!$D$20/1000)^2</f>
        <v>9.62731243891031</v>
      </c>
      <c r="L133" s="21" t="n">
        <f aca="false">G133*G133/(1000*Main!$D$20+F133)</f>
        <v>8.36361985226262</v>
      </c>
      <c r="M133" s="21" t="n">
        <f aca="false">2*G133*H133/(1000*Main!$D$20+F133)</f>
        <v>-0.0742307455207832</v>
      </c>
      <c r="N133" s="0" t="n">
        <f aca="false">AA133/Main!$C$4</f>
        <v>1.54943450267931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0.000195368143835376</v>
      </c>
      <c r="S133" s="21" t="n">
        <f aca="false">180/PI()*ATAN2(MAX(1,G133),H133)</f>
        <v>-0.254260749808311</v>
      </c>
      <c r="T133" s="21" t="n">
        <f aca="false">0.5*Main!$D$22*Q133*I133*I133</f>
        <v>6793.18803788147</v>
      </c>
      <c r="U133" s="0" t="n">
        <f aca="false">Main!$C$6</f>
        <v>0.15</v>
      </c>
      <c r="V133" s="0" t="n">
        <f aca="false">U133*Main!$C$7</f>
        <v>0.15</v>
      </c>
      <c r="W133" s="0" t="n">
        <f aca="false">U133*Main!$C$5*T133</f>
        <v>3286.84693154683</v>
      </c>
      <c r="X133" s="0" t="n">
        <f aca="false">V133*Main!$C$5*T133</f>
        <v>3286.84693154683</v>
      </c>
      <c r="Y133" s="0" t="n">
        <f aca="false">W133*COS(PI()/180*S133)+X133*SIN(PI()/180*S133)</f>
        <v>3272.22861672659</v>
      </c>
      <c r="Z133" s="0" t="n">
        <f aca="false">W133*SIN(PI()/180*S133)-X133*COS(PI()/180*S133)</f>
        <v>-3301.40051837296</v>
      </c>
      <c r="AA133" s="0" t="n">
        <f aca="false">SQRT(W133*W133+X133*X133)</f>
        <v>4648.30350803792</v>
      </c>
      <c r="AC133" s="21"/>
      <c r="AD133" s="0" t="n">
        <f aca="false">IF(H133&lt;0,0.1,MIN(0.1,AE133))</f>
        <v>0.1</v>
      </c>
      <c r="AE133" s="0" t="n">
        <f aca="false">(Main!$D$18-L133)*Main!$C$4/Main!$C$5/MAX(T133,0.01)</f>
        <v>0.197584822173691</v>
      </c>
    </row>
    <row r="134" customFormat="false" ht="12.75" hidden="false" customHeight="false" outlineLevel="0" collapsed="false">
      <c r="B134" s="0" t="n">
        <f aca="false">B133+Main!$C$15</f>
        <v>258</v>
      </c>
      <c r="C134" s="21" t="n">
        <f aca="false">B134/60</f>
        <v>4.3</v>
      </c>
      <c r="D134" s="22"/>
      <c r="E134" s="22" t="n">
        <f aca="false">E133+G133*Main!$C$15</f>
        <v>1922932.83848891</v>
      </c>
      <c r="F134" s="22" t="n">
        <f aca="false">MAX(0,F133+H133*Main!$C$15)</f>
        <v>67445.5358820618</v>
      </c>
      <c r="G134" s="0" t="n">
        <f aca="false">(G133+(-M133-Y133/Main!$C$4)*Main!$C$15)*SIGN(F134)</f>
        <v>7340.16019419682</v>
      </c>
      <c r="H134" s="0" t="n">
        <f aca="false">(H133+(L133-K133-Z133/Main!$C$4)*Main!$C$15)*SIGN(F134)</f>
        <v>-32.9090225575399</v>
      </c>
      <c r="I134" s="0" t="n">
        <f aca="false">SQRT(G134*G134+H134*H134)</f>
        <v>7340.23396631451</v>
      </c>
      <c r="K134" s="0" t="n">
        <f aca="false">Main!$D$19/(1+Simulation!F134/Main!$D$20/1000)^2</f>
        <v>9.62750710919378</v>
      </c>
      <c r="L134" s="21" t="n">
        <f aca="false">G134*G134/(1000*Main!$D$20+F134)</f>
        <v>8.35907329858436</v>
      </c>
      <c r="M134" s="21" t="n">
        <f aca="false">2*G134*H134/(1000*Main!$D$20+F134)</f>
        <v>-0.0749544763234811</v>
      </c>
      <c r="N134" s="0" t="n">
        <f aca="false">AA134/Main!$C$4</f>
        <v>1.56139626073251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0.000196985395081271</v>
      </c>
      <c r="S134" s="21" t="n">
        <f aca="false">180/PI()*ATAN2(MAX(1,G134),H134)</f>
        <v>-0.256879334630117</v>
      </c>
      <c r="T134" s="21" t="n">
        <f aca="false">0.5*Main!$D$22*Q134*I134*I134</f>
        <v>6845.63199183921</v>
      </c>
      <c r="U134" s="0" t="n">
        <f aca="false">Main!$C$6</f>
        <v>0.15</v>
      </c>
      <c r="V134" s="0" t="n">
        <f aca="false">U134*Main!$C$7</f>
        <v>0.15</v>
      </c>
      <c r="W134" s="0" t="n">
        <f aca="false">U134*Main!$C$5*T134</f>
        <v>3312.22165224983</v>
      </c>
      <c r="X134" s="0" t="n">
        <f aca="false">V134*Main!$C$5*T134</f>
        <v>3312.22165224983</v>
      </c>
      <c r="Y134" s="0" t="n">
        <f aca="false">W134*COS(PI()/180*S134)+X134*SIN(PI()/180*S134)</f>
        <v>3297.33843092796</v>
      </c>
      <c r="Z134" s="0" t="n">
        <f aca="false">W134*SIN(PI()/180*S134)-X134*COS(PI()/180*S134)</f>
        <v>-3327.03829541993</v>
      </c>
      <c r="AA134" s="0" t="n">
        <f aca="false">SQRT(W134*W134+X134*X134)</f>
        <v>4684.18878219753</v>
      </c>
      <c r="AC134" s="21"/>
      <c r="AD134" s="0" t="n">
        <f aca="false">IF(H134&lt;0,0.1,MIN(0.1,AE134))</f>
        <v>0.1</v>
      </c>
      <c r="AE134" s="0" t="n">
        <f aca="false">(Main!$D$18-L134)*Main!$C$4/Main!$C$5/MAX(T134,0.01)</f>
        <v>0.196688834273673</v>
      </c>
    </row>
    <row r="135" customFormat="false" ht="12.75" hidden="false" customHeight="false" outlineLevel="0" collapsed="false">
      <c r="B135" s="0" t="n">
        <f aca="false">B134+Main!$C$15</f>
        <v>260</v>
      </c>
      <c r="C135" s="21" t="n">
        <f aca="false">B135/60</f>
        <v>4.33333333333333</v>
      </c>
      <c r="D135" s="22"/>
      <c r="E135" s="22" t="n">
        <f aca="false">E134+G134*Main!$C$15</f>
        <v>1937613.15887731</v>
      </c>
      <c r="F135" s="22" t="n">
        <f aca="false">MAX(0,F134+H134*Main!$C$15)</f>
        <v>67379.7178369468</v>
      </c>
      <c r="G135" s="0" t="n">
        <f aca="false">(G134+(-M134-Y134/Main!$C$4)*Main!$C$15)*SIGN(F135)</f>
        <v>7338.11187752885</v>
      </c>
      <c r="H135" s="0" t="n">
        <f aca="false">(H134+(L134-K134-Z134/Main!$C$4)*Main!$C$15)*SIGN(F135)</f>
        <v>-33.2278646484788</v>
      </c>
      <c r="I135" s="0" t="n">
        <f aca="false">SQRT(G135*G135+H135*H135)</f>
        <v>7338.18710705301</v>
      </c>
      <c r="K135" s="0" t="n">
        <f aca="false">Main!$D$19/(1+Simulation!F135/Main!$D$20/1000)^2</f>
        <v>9.62770373591257</v>
      </c>
      <c r="L135" s="21" t="n">
        <f aca="false">G135*G135/(1000*Main!$D$20+F135)</f>
        <v>8.35449396070666</v>
      </c>
      <c r="M135" s="21" t="n">
        <f aca="false">2*G135*H135/(1000*Main!$D$20+F135)</f>
        <v>-0.0756603331118408</v>
      </c>
      <c r="N135" s="0" t="n">
        <f aca="false">AA135/Main!$C$4</f>
        <v>1.57357352487059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0.000198632439700659</v>
      </c>
      <c r="S135" s="21" t="n">
        <f aca="false">180/PI()*ATAN2(MAX(1,G135),H135)</f>
        <v>-0.25944049731658</v>
      </c>
      <c r="T135" s="21" t="n">
        <f aca="false">0.5*Main!$D$22*Q135*I135*I135</f>
        <v>6899.02078945143</v>
      </c>
      <c r="U135" s="0" t="n">
        <f aca="false">Main!$C$6</f>
        <v>0.15</v>
      </c>
      <c r="V135" s="0" t="n">
        <f aca="false">U135*Main!$C$7</f>
        <v>0.15</v>
      </c>
      <c r="W135" s="0" t="n">
        <f aca="false">U135*Main!$C$5*T135</f>
        <v>3338.05353039484</v>
      </c>
      <c r="X135" s="0" t="n">
        <f aca="false">V135*Main!$C$5*T135</f>
        <v>3338.05353039484</v>
      </c>
      <c r="Y135" s="0" t="n">
        <f aca="false">W135*COS(PI()/180*S135)+X135*SIN(PI()/180*S135)</f>
        <v>3322.90435125096</v>
      </c>
      <c r="Z135" s="0" t="n">
        <f aca="false">W135*SIN(PI()/180*S135)-X135*COS(PI()/180*S135)</f>
        <v>-3353.13426751753</v>
      </c>
      <c r="AA135" s="0" t="n">
        <f aca="false">SQRT(W135*W135+X135*X135)</f>
        <v>4720.72057461177</v>
      </c>
      <c r="AC135" s="21"/>
      <c r="AD135" s="0" t="n">
        <f aca="false">IF(H135&lt;0,0.1,MIN(0.1,AE135))</f>
        <v>0.1</v>
      </c>
      <c r="AE135" s="0" t="n">
        <f aca="false">(Main!$D$18-L135)*Main!$C$4/Main!$C$5/MAX(T135,0.01)</f>
        <v>0.195784073482099</v>
      </c>
    </row>
    <row r="136" customFormat="false" ht="12.75" hidden="false" customHeight="false" outlineLevel="0" collapsed="false">
      <c r="B136" s="0" t="n">
        <f aca="false">B135+Main!$C$15</f>
        <v>262</v>
      </c>
      <c r="C136" s="21" t="n">
        <f aca="false">B136/60</f>
        <v>4.36666666666667</v>
      </c>
      <c r="D136" s="22"/>
      <c r="E136" s="22" t="n">
        <f aca="false">E135+G135*Main!$C$15</f>
        <v>1952289.38263237</v>
      </c>
      <c r="F136" s="22" t="n">
        <f aca="false">MAX(0,F135+H135*Main!$C$15)</f>
        <v>67313.2621076498</v>
      </c>
      <c r="G136" s="0" t="n">
        <f aca="false">(G135+(-M135-Y135/Main!$C$4)*Main!$C$15)*SIGN(F136)</f>
        <v>7336.04792862757</v>
      </c>
      <c r="H136" s="0" t="n">
        <f aca="false">(H135+(L135-K135-Z135/Main!$C$4)*Main!$C$15)*SIGN(F136)</f>
        <v>-33.5388613538789</v>
      </c>
      <c r="I136" s="0" t="n">
        <f aca="false">SQRT(G136*G136+H136*H136)</f>
        <v>7336.1245945214</v>
      </c>
      <c r="K136" s="0" t="n">
        <f aca="false">Main!$D$19/(1+Simulation!F136/Main!$D$20/1000)^2</f>
        <v>9.62790227377898</v>
      </c>
      <c r="L136" s="21" t="n">
        <f aca="false">G136*G136/(1000*Main!$D$20+F136)</f>
        <v>8.34988107211445</v>
      </c>
      <c r="M136" s="21" t="n">
        <f aca="false">2*G136*H136/(1000*Main!$D$20+F136)</f>
        <v>-0.0763477846174364</v>
      </c>
      <c r="N136" s="0" t="n">
        <f aca="false">AA136/Main!$C$4</f>
        <v>1.58596668261951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0.000200309414379591</v>
      </c>
      <c r="S136" s="21" t="n">
        <f aca="false">180/PI()*ATAN2(MAX(1,G136),H136)</f>
        <v>-0.261942374957326</v>
      </c>
      <c r="T136" s="21" t="n">
        <f aca="false">0.5*Main!$D$22*Q136*I136*I136</f>
        <v>6953.35612974878</v>
      </c>
      <c r="U136" s="0" t="n">
        <f aca="false">Main!$C$6</f>
        <v>0.15</v>
      </c>
      <c r="V136" s="0" t="n">
        <f aca="false">U136*Main!$C$7</f>
        <v>0.15</v>
      </c>
      <c r="W136" s="0" t="n">
        <f aca="false">U136*Main!$C$5*T136</f>
        <v>3364.34338804857</v>
      </c>
      <c r="X136" s="0" t="n">
        <f aca="false">V136*Main!$C$5*T136</f>
        <v>3364.34338804857</v>
      </c>
      <c r="Y136" s="0" t="n">
        <f aca="false">W136*COS(PI()/180*S136)+X136*SIN(PI()/180*S136)</f>
        <v>3348.92732260769</v>
      </c>
      <c r="Z136" s="0" t="n">
        <f aca="false">W136*SIN(PI()/180*S136)-X136*COS(PI()/180*S136)</f>
        <v>-3379.68913560167</v>
      </c>
      <c r="AA136" s="0" t="n">
        <f aca="false">SQRT(W136*W136+X136*X136)</f>
        <v>4757.90004785853</v>
      </c>
      <c r="AC136" s="21"/>
      <c r="AD136" s="0" t="n">
        <f aca="false">IF(H136&lt;0,0.1,MIN(0.1,AE136))</f>
        <v>0.1</v>
      </c>
      <c r="AE136" s="0" t="n">
        <f aca="false">(Main!$D$18-L136)*Main!$C$4/Main!$C$5/MAX(T136,0.01)</f>
        <v>0.194871165612134</v>
      </c>
    </row>
    <row r="137" customFormat="false" ht="12.75" hidden="false" customHeight="false" outlineLevel="0" collapsed="false">
      <c r="B137" s="0" t="n">
        <f aca="false">B136+Main!$C$15</f>
        <v>264</v>
      </c>
      <c r="C137" s="21" t="n">
        <f aca="false">B137/60</f>
        <v>4.4</v>
      </c>
      <c r="D137" s="22"/>
      <c r="E137" s="22" t="n">
        <f aca="false">E136+G136*Main!$C$15</f>
        <v>1966961.47848962</v>
      </c>
      <c r="F137" s="22" t="n">
        <f aca="false">MAX(0,F136+H136*Main!$C$15)</f>
        <v>67246.184384942</v>
      </c>
      <c r="G137" s="0" t="n">
        <f aca="false">(G136+(-M136-Y136/Main!$C$4)*Main!$C$15)*SIGN(F137)</f>
        <v>7333.96800598174</v>
      </c>
      <c r="H137" s="0" t="n">
        <f aca="false">(H136+(L136-K136-Z136/Main!$C$4)*Main!$C$15)*SIGN(F137)</f>
        <v>-33.8417776668069</v>
      </c>
      <c r="I137" s="0" t="n">
        <f aca="false">SQRT(G137*G137+H137*H137)</f>
        <v>7334.04608512105</v>
      </c>
      <c r="K137" s="0" t="n">
        <f aca="false">Main!$D$19/(1+Simulation!F137/Main!$D$20/1000)^2</f>
        <v>9.62810267609136</v>
      </c>
      <c r="L137" s="21" t="n">
        <f aca="false">G137*G137/(1000*Main!$D$20+F137)</f>
        <v>8.34523386291668</v>
      </c>
      <c r="M137" s="21" t="n">
        <f aca="false">2*G137*H137/(1000*Main!$D$20+F137)</f>
        <v>-0.0770163024261868</v>
      </c>
      <c r="N137" s="0" t="n">
        <f aca="false">AA137/Main!$C$4</f>
        <v>1.59857600289682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0.000202016442524701</v>
      </c>
      <c r="S137" s="21" t="n">
        <f aca="false">180/PI()*ATAN2(MAX(1,G137),H137)</f>
        <v>-0.264383109945542</v>
      </c>
      <c r="T137" s="21" t="n">
        <f aca="false">0.5*Main!$D$22*Q137*I137*I137</f>
        <v>7008.63919174689</v>
      </c>
      <c r="U137" s="0" t="n">
        <f aca="false">Main!$C$6</f>
        <v>0.15</v>
      </c>
      <c r="V137" s="0" t="n">
        <f aca="false">U137*Main!$C$7</f>
        <v>0.15</v>
      </c>
      <c r="W137" s="0" t="n">
        <f aca="false">U137*Main!$C$5*T137</f>
        <v>3391.09179567128</v>
      </c>
      <c r="X137" s="0" t="n">
        <f aca="false">V137*Main!$C$5*T137</f>
        <v>3391.09179567128</v>
      </c>
      <c r="Y137" s="0" t="n">
        <f aca="false">W137*COS(PI()/180*S137)+X137*SIN(PI()/180*S137)</f>
        <v>3375.40804528431</v>
      </c>
      <c r="Z137" s="0" t="n">
        <f aca="false">W137*SIN(PI()/180*S137)-X137*COS(PI()/180*S137)</f>
        <v>-3406.70334211362</v>
      </c>
      <c r="AA137" s="0" t="n">
        <f aca="false">SQRT(W137*W137+X137*X137)</f>
        <v>4795.72800869046</v>
      </c>
      <c r="AC137" s="21"/>
      <c r="AD137" s="0" t="n">
        <f aca="false">IF(H137&lt;0,0.1,MIN(0.1,AE137))</f>
        <v>0.1</v>
      </c>
      <c r="AE137" s="0" t="n">
        <f aca="false">(Main!$D$18-L137)*Main!$C$4/Main!$C$5/MAX(T137,0.01)</f>
        <v>0.193950739560355</v>
      </c>
    </row>
    <row r="138" customFormat="false" ht="12.75" hidden="false" customHeight="false" outlineLevel="0" collapsed="false">
      <c r="B138" s="0" t="n">
        <f aca="false">B137+Main!$C$15</f>
        <v>266</v>
      </c>
      <c r="C138" s="21" t="n">
        <f aca="false">B138/60</f>
        <v>4.43333333333333</v>
      </c>
      <c r="D138" s="22"/>
      <c r="E138" s="22" t="n">
        <f aca="false">E137+G137*Main!$C$15</f>
        <v>1981629.41450158</v>
      </c>
      <c r="F138" s="22" t="n">
        <f aca="false">MAX(0,F137+H137*Main!$C$15)</f>
        <v>67178.5008296084</v>
      </c>
      <c r="G138" s="0" t="n">
        <f aca="false">(G137+(-M137-Y137/Main!$C$4)*Main!$C$15)*SIGN(F138)</f>
        <v>7331.8717665564</v>
      </c>
      <c r="H138" s="0" t="n">
        <f aca="false">(H137+(L137-K137-Z137/Main!$C$4)*Main!$C$15)*SIGN(F138)</f>
        <v>-34.1363797317471</v>
      </c>
      <c r="I138" s="0" t="n">
        <f aca="false">SQRT(G138*G138+H138*H138)</f>
        <v>7331.95123371999</v>
      </c>
      <c r="K138" s="0" t="n">
        <f aca="false">Main!$D$19/(1+Simulation!F138/Main!$D$20/1000)^2</f>
        <v>9.62830489473956</v>
      </c>
      <c r="L138" s="21" t="n">
        <f aca="false">G138*G138/(1000*Main!$D$20+F138)</f>
        <v>8.34055156025663</v>
      </c>
      <c r="M138" s="21" t="n">
        <f aca="false">2*G138*H138/(1000*Main!$D$20+F138)</f>
        <v>-0.0776653613970285</v>
      </c>
      <c r="N138" s="0" t="n">
        <f aca="false">AA138/Main!$C$4</f>
        <v>1.61140162991641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0.000203753633479951</v>
      </c>
      <c r="S138" s="21" t="n">
        <f aca="false">180/PI()*ATAN2(MAX(1,G138),H138)</f>
        <v>-0.266760851291223</v>
      </c>
      <c r="T138" s="21" t="n">
        <f aca="false">0.5*Main!$D$22*Q138*I138*I138</f>
        <v>7064.87060772297</v>
      </c>
      <c r="U138" s="0" t="n">
        <f aca="false">Main!$C$6</f>
        <v>0.15</v>
      </c>
      <c r="V138" s="0" t="n">
        <f aca="false">U138*Main!$C$7</f>
        <v>0.15</v>
      </c>
      <c r="W138" s="0" t="n">
        <f aca="false">U138*Main!$C$5*T138</f>
        <v>3418.29905918686</v>
      </c>
      <c r="X138" s="0" t="n">
        <f aca="false">V138*Main!$C$5*T138</f>
        <v>3418.29905918686</v>
      </c>
      <c r="Y138" s="0" t="n">
        <f aca="false">W138*COS(PI()/180*S138)+X138*SIN(PI()/180*S138)</f>
        <v>3402.34696219067</v>
      </c>
      <c r="Z138" s="0" t="n">
        <f aca="false">W138*SIN(PI()/180*S138)-X138*COS(PI()/180*S138)</f>
        <v>-3434.17705789137</v>
      </c>
      <c r="AA138" s="0" t="n">
        <f aca="false">SQRT(W138*W138+X138*X138)</f>
        <v>4834.20488974924</v>
      </c>
      <c r="AC138" s="21"/>
      <c r="AD138" s="0" t="n">
        <f aca="false">IF(H138&lt;0,0.1,MIN(0.1,AE138))</f>
        <v>0.1</v>
      </c>
      <c r="AE138" s="0" t="n">
        <f aca="false">(Main!$D$18-L138)*Main!$C$4/Main!$C$5/MAX(T138,0.01)</f>
        <v>0.193023426698504</v>
      </c>
    </row>
    <row r="139" customFormat="false" ht="12.75" hidden="false" customHeight="false" outlineLevel="0" collapsed="false">
      <c r="B139" s="0" t="n">
        <f aca="false">B138+Main!$C$15</f>
        <v>268</v>
      </c>
      <c r="C139" s="21" t="n">
        <f aca="false">B139/60</f>
        <v>4.46666666666667</v>
      </c>
      <c r="D139" s="22"/>
      <c r="E139" s="22" t="n">
        <f aca="false">E138+G138*Main!$C$15</f>
        <v>1996293.1580347</v>
      </c>
      <c r="F139" s="22" t="n">
        <f aca="false">MAX(0,F138+H138*Main!$C$15)</f>
        <v>67110.2280701449</v>
      </c>
      <c r="G139" s="0" t="n">
        <f aca="false">(G138+(-M138-Y138/Main!$C$4)*Main!$C$15)*SIGN(F139)</f>
        <v>7329.75886597107</v>
      </c>
      <c r="H139" s="0" t="n">
        <f aca="false">(H138+(L138-K138-Z138/Main!$C$4)*Main!$C$15)*SIGN(F139)</f>
        <v>-34.4224350287854</v>
      </c>
      <c r="I139" s="0" t="n">
        <f aca="false">SQRT(G139*G139+H139*H139)</f>
        <v>7329.8396938347</v>
      </c>
      <c r="K139" s="0" t="n">
        <f aca="false">Main!$D$19/(1+Simulation!F139/Main!$D$20/1000)^2</f>
        <v>9.6285088802115</v>
      </c>
      <c r="L139" s="21" t="n">
        <f aca="false">G139*G139/(1000*Main!$D$20+F139)</f>
        <v>8.33583338874382</v>
      </c>
      <c r="M139" s="21" t="n">
        <f aca="false">2*G139*H139/(1000*Main!$D$20+F139)</f>
        <v>-0.0782944400986921</v>
      </c>
      <c r="N139" s="0" t="n">
        <f aca="false">AA139/Main!$C$4</f>
        <v>1.62444357695899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0.000205521081722142</v>
      </c>
      <c r="S139" s="21" t="n">
        <f aca="false">180/PI()*ATAN2(MAX(1,G139),H139)</f>
        <v>-0.269073755996223</v>
      </c>
      <c r="T139" s="21" t="n">
        <f aca="false">0.5*Main!$D$22*Q139*I139*I139</f>
        <v>7122.05043590358</v>
      </c>
      <c r="U139" s="0" t="n">
        <f aca="false">Main!$C$6</f>
        <v>0.15</v>
      </c>
      <c r="V139" s="0" t="n">
        <f aca="false">U139*Main!$C$7</f>
        <v>0.15</v>
      </c>
      <c r="W139" s="0" t="n">
        <f aca="false">U139*Main!$C$5*T139</f>
        <v>3445.9652067679</v>
      </c>
      <c r="X139" s="0" t="n">
        <f aca="false">V139*Main!$C$5*T139</f>
        <v>3445.9652067679</v>
      </c>
      <c r="Y139" s="0" t="n">
        <f aca="false">W139*COS(PI()/180*S139)+X139*SIN(PI()/180*S139)</f>
        <v>3429.74424581738</v>
      </c>
      <c r="Z139" s="0" t="n">
        <f aca="false">W139*SIN(PI()/180*S139)-X139*COS(PI()/180*S139)</f>
        <v>-3462.11016878326</v>
      </c>
      <c r="AA139" s="0" t="n">
        <f aca="false">SQRT(W139*W139+X139*X139)</f>
        <v>4873.33073087697</v>
      </c>
      <c r="AC139" s="21"/>
      <c r="AD139" s="0" t="n">
        <f aca="false">IF(H139&lt;0,0.1,MIN(0.1,AE139))</f>
        <v>0.1</v>
      </c>
      <c r="AE139" s="0" t="n">
        <f aca="false">(Main!$D$18-L139)*Main!$C$4/Main!$C$5/MAX(T139,0.01)</f>
        <v>0.192089860270566</v>
      </c>
    </row>
    <row r="140" customFormat="false" ht="12.75" hidden="false" customHeight="false" outlineLevel="0" collapsed="false">
      <c r="B140" s="0" t="n">
        <f aca="false">B139+Main!$C$15</f>
        <v>270</v>
      </c>
      <c r="C140" s="21" t="n">
        <f aca="false">B140/60</f>
        <v>4.5</v>
      </c>
      <c r="D140" s="22"/>
      <c r="E140" s="22" t="n">
        <f aca="false">E139+G139*Main!$C$15</f>
        <v>2010952.67576664</v>
      </c>
      <c r="F140" s="22" t="n">
        <f aca="false">MAX(0,F139+H139*Main!$C$15)</f>
        <v>67041.3832000874</v>
      </c>
      <c r="G140" s="0" t="n">
        <f aca="false">(G139+(-M139-Y139/Main!$C$4)*Main!$C$15)*SIGN(F140)</f>
        <v>7327.62895868738</v>
      </c>
      <c r="H140" s="0" t="n">
        <f aca="false">(H139+(L139-K139-Z139/Main!$C$4)*Main!$C$15)*SIGN(F140)</f>
        <v>-34.6997125658653</v>
      </c>
      <c r="I140" s="0" t="n">
        <f aca="false">SQRT(G140*G140+H140*H140)</f>
        <v>7327.71111782159</v>
      </c>
      <c r="K140" s="0" t="n">
        <f aca="false">Main!$D$19/(1+Simulation!F140/Main!$D$20/1000)^2</f>
        <v>9.62871458160072</v>
      </c>
      <c r="L140" s="21" t="n">
        <f aca="false">G140*G140/(1000*Main!$D$20+F140)</f>
        <v>8.33107857090807</v>
      </c>
      <c r="M140" s="21" t="n">
        <f aca="false">2*G140*H140/(1000*Main!$D$20+F140)</f>
        <v>-0.0789030212648579</v>
      </c>
      <c r="N140" s="0" t="n">
        <f aca="false">AA140/Main!$C$4</f>
        <v>1.63770172001642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0.00020731886603597</v>
      </c>
      <c r="S140" s="21" t="n">
        <f aca="false">180/PI()*ATAN2(MAX(1,G140),H140)</f>
        <v>-0.271319990492418</v>
      </c>
      <c r="T140" s="21" t="n">
        <f aca="false">0.5*Main!$D$22*Q140*I140*I140</f>
        <v>7180.1781325997</v>
      </c>
      <c r="U140" s="0" t="n">
        <f aca="false">Main!$C$6</f>
        <v>0.15</v>
      </c>
      <c r="V140" s="0" t="n">
        <f aca="false">U140*Main!$C$7</f>
        <v>0.15</v>
      </c>
      <c r="W140" s="0" t="n">
        <f aca="false">U140*Main!$C$5*T140</f>
        <v>3474.08997535345</v>
      </c>
      <c r="X140" s="0" t="n">
        <f aca="false">V140*Main!$C$5*T140</f>
        <v>3474.08997535345</v>
      </c>
      <c r="Y140" s="0" t="n">
        <f aca="false">W140*COS(PI()/180*S140)+X140*SIN(PI()/180*S140)</f>
        <v>3457.59978491685</v>
      </c>
      <c r="Z140" s="0" t="n">
        <f aca="false">W140*SIN(PI()/180*S140)-X140*COS(PI()/180*S140)</f>
        <v>-3490.50226200265</v>
      </c>
      <c r="AA140" s="0" t="n">
        <f aca="false">SQRT(W140*W140+X140*X140)</f>
        <v>4913.10516004926</v>
      </c>
      <c r="AC140" s="21"/>
      <c r="AD140" s="0" t="n">
        <f aca="false">IF(H140&lt;0,0.1,MIN(0.1,AE140))</f>
        <v>0.1</v>
      </c>
      <c r="AE140" s="0" t="n">
        <f aca="false">(Main!$D$18-L140)*Main!$C$4/Main!$C$5/MAX(T140,0.01)</f>
        <v>0.191150674796155</v>
      </c>
    </row>
    <row r="141" customFormat="false" ht="12.75" hidden="false" customHeight="false" outlineLevel="0" collapsed="false">
      <c r="B141" s="0" t="n">
        <f aca="false">B140+Main!$C$15</f>
        <v>272</v>
      </c>
      <c r="C141" s="21" t="n">
        <f aca="false">B141/60</f>
        <v>4.53333333333333</v>
      </c>
      <c r="D141" s="22"/>
      <c r="E141" s="22" t="n">
        <f aca="false">E140+G140*Main!$C$15</f>
        <v>2025607.93368401</v>
      </c>
      <c r="F141" s="22" t="n">
        <f aca="false">MAX(0,F140+H140*Main!$C$15)</f>
        <v>66971.9837749556</v>
      </c>
      <c r="G141" s="0" t="n">
        <f aca="false">(G140+(-M140-Y140/Main!$C$4)*Main!$C$15)*SIGN(F141)</f>
        <v>7325.48169820664</v>
      </c>
      <c r="H141" s="0" t="n">
        <f aca="false">(H140+(L140-K140-Z140/Main!$C$4)*Main!$C$15)*SIGN(F141)</f>
        <v>-34.9679830792488</v>
      </c>
      <c r="I141" s="0" t="n">
        <f aca="false">SQRT(G141*G141+H141*H141)</f>
        <v>7325.5651570784</v>
      </c>
      <c r="K141" s="0" t="n">
        <f aca="false">Main!$D$19/(1+Simulation!F141/Main!$D$20/1000)^2</f>
        <v>9.62892194661522</v>
      </c>
      <c r="L141" s="21" t="n">
        <f aca="false">G141*G141/(1000*Main!$D$20+F141)</f>
        <v>8.32628632767602</v>
      </c>
      <c r="M141" s="21" t="n">
        <f aca="false">2*G141*H141/(1000*Main!$D$20+F141)</f>
        <v>-0.0794905922679278</v>
      </c>
      <c r="N141" s="0" t="n">
        <f aca="false">AA141/Main!$C$4</f>
        <v>1.65117579131934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0.000209147048669499</v>
      </c>
      <c r="S141" s="21" t="n">
        <f aca="false">180/PI()*ATAN2(MAX(1,G141),H141)</f>
        <v>-0.273497732144221</v>
      </c>
      <c r="T141" s="21" t="n">
        <f aca="false">0.5*Main!$D$22*Q141*I141*I141</f>
        <v>7239.2525238297</v>
      </c>
      <c r="U141" s="0" t="n">
        <f aca="false">Main!$C$6</f>
        <v>0.15</v>
      </c>
      <c r="V141" s="0" t="n">
        <f aca="false">U141*Main!$C$7</f>
        <v>0.15</v>
      </c>
      <c r="W141" s="0" t="n">
        <f aca="false">U141*Main!$C$5*T141</f>
        <v>3502.6727969189</v>
      </c>
      <c r="X141" s="0" t="n">
        <f aca="false">V141*Main!$C$5*T141</f>
        <v>3502.6727969189</v>
      </c>
      <c r="Y141" s="0" t="n">
        <f aca="false">W141*COS(PI()/180*S141)+X141*SIN(PI()/180*S141)</f>
        <v>3485.91317092664</v>
      </c>
      <c r="Z141" s="0" t="n">
        <f aca="false">W141*SIN(PI()/180*S141)-X141*COS(PI()/180*S141)</f>
        <v>-3519.35261224441</v>
      </c>
      <c r="AA141" s="0" t="n">
        <f aca="false">SQRT(W141*W141+X141*X141)</f>
        <v>4953.52737395801</v>
      </c>
      <c r="AC141" s="21"/>
      <c r="AD141" s="0" t="n">
        <f aca="false">IF(H141&lt;0,0.1,MIN(0.1,AE141))</f>
        <v>0.1</v>
      </c>
      <c r="AE141" s="0" t="n">
        <f aca="false">(Main!$D$18-L141)*Main!$C$4/Main!$C$5/MAX(T141,0.01)</f>
        <v>0.19020650548114</v>
      </c>
    </row>
    <row r="142" customFormat="false" ht="12.75" hidden="false" customHeight="false" outlineLevel="0" collapsed="false">
      <c r="B142" s="0" t="n">
        <f aca="false">B141+Main!$C$15</f>
        <v>274</v>
      </c>
      <c r="C142" s="21" t="n">
        <f aca="false">B142/60</f>
        <v>4.56666666666667</v>
      </c>
      <c r="D142" s="22"/>
      <c r="E142" s="22" t="n">
        <f aca="false">E141+G141*Main!$C$15</f>
        <v>2040258.89708043</v>
      </c>
      <c r="F142" s="22" t="n">
        <f aca="false">MAX(0,F141+H141*Main!$C$15)</f>
        <v>66902.0478087971</v>
      </c>
      <c r="G142" s="0" t="n">
        <f aca="false">(G141+(-M141-Y141/Main!$C$4)*Main!$C$15)*SIGN(F142)</f>
        <v>7323.31673727722</v>
      </c>
      <c r="H142" s="0" t="n">
        <f aca="false">(H141+(L141-K141-Z141/Main!$C$4)*Main!$C$15)*SIGN(F142)</f>
        <v>-35.2270192422976</v>
      </c>
      <c r="I142" s="0" t="n">
        <f aca="false">SQRT(G142*G142+H142*H142)</f>
        <v>7323.40146225573</v>
      </c>
      <c r="K142" s="0" t="n">
        <f aca="false">Main!$D$19/(1+Simulation!F142/Main!$D$20/1000)^2</f>
        <v>9.62913092158741</v>
      </c>
      <c r="L142" s="21" t="n">
        <f aca="false">G142*G142/(1000*Main!$D$20+F142)</f>
        <v>8.32145587887075</v>
      </c>
      <c r="M142" s="21" t="n">
        <f aca="false">2*G142*H142/(1000*Main!$D$20+F142)</f>
        <v>-0.0800566456116164</v>
      </c>
      <c r="N142" s="0" t="n">
        <f aca="false">AA142/Main!$C$4</f>
        <v>1.66486537275824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0.000211005674471087</v>
      </c>
      <c r="S142" s="21" t="n">
        <f aca="false">180/PI()*ATAN2(MAX(1,G142),H142)</f>
        <v>-0.275605170816553</v>
      </c>
      <c r="T142" s="21" t="n">
        <f aca="false">0.5*Main!$D$22*Q142*I142*I142</f>
        <v>7299.27177647545</v>
      </c>
      <c r="U142" s="0" t="n">
        <f aca="false">Main!$C$6</f>
        <v>0.15</v>
      </c>
      <c r="V142" s="0" t="n">
        <f aca="false">U142*Main!$C$7</f>
        <v>0.15</v>
      </c>
      <c r="W142" s="0" t="n">
        <f aca="false">U142*Main!$C$5*T142</f>
        <v>3531.71278452006</v>
      </c>
      <c r="X142" s="0" t="n">
        <f aca="false">V142*Main!$C$5*T142</f>
        <v>3531.71278452006</v>
      </c>
      <c r="Y142" s="0" t="n">
        <f aca="false">W142*COS(PI()/180*S142)+X142*SIN(PI()/180*S142)</f>
        <v>3514.68368415583</v>
      </c>
      <c r="Z142" s="0" t="n">
        <f aca="false">W142*SIN(PI()/180*S142)-X142*COS(PI()/180*S142)</f>
        <v>-3548.66016758631</v>
      </c>
      <c r="AA142" s="0" t="n">
        <f aca="false">SQRT(W142*W142+X142*X142)</f>
        <v>4994.59611827472</v>
      </c>
      <c r="AC142" s="21"/>
      <c r="AD142" s="0" t="n">
        <f aca="false">IF(H142&lt;0,0.1,MIN(0.1,AE142))</f>
        <v>0.1</v>
      </c>
      <c r="AE142" s="0" t="n">
        <f aca="false">(Main!$D$18-L142)*Main!$C$4/Main!$C$5/MAX(T142,0.01)</f>
        <v>0.189257987636442</v>
      </c>
    </row>
    <row r="143" customFormat="false" ht="12.75" hidden="false" customHeight="false" outlineLevel="0" collapsed="false">
      <c r="B143" s="0" t="n">
        <f aca="false">B142+Main!$C$15</f>
        <v>276</v>
      </c>
      <c r="C143" s="21" t="n">
        <f aca="false">B143/60</f>
        <v>4.6</v>
      </c>
      <c r="D143" s="22"/>
      <c r="E143" s="22" t="n">
        <f aca="false">E142+G142*Main!$C$15</f>
        <v>2054905.53055498</v>
      </c>
      <c r="F143" s="22" t="n">
        <f aca="false">MAX(0,F142+H142*Main!$C$15)</f>
        <v>66831.5937703125</v>
      </c>
      <c r="G143" s="0" t="n">
        <f aca="false">(G142+(-M142-Y142/Main!$C$4)*Main!$C$15)*SIGN(F143)</f>
        <v>7321.13372811234</v>
      </c>
      <c r="H143" s="0" t="n">
        <f aca="false">(H142+(L142-K142-Z142/Main!$C$4)*Main!$C$15)*SIGN(F143)</f>
        <v>-35.4765958826734</v>
      </c>
      <c r="I143" s="0" t="n">
        <f aca="false">SQRT(G143*G143+H143*H143)</f>
        <v>7321.21968347894</v>
      </c>
      <c r="K143" s="0" t="n">
        <f aca="false">Main!$D$19/(1+Simulation!F143/Main!$D$20/1000)^2</f>
        <v>9.6293414514853</v>
      </c>
      <c r="L143" s="21" t="n">
        <f aca="false">G143*G143/(1000*Main!$D$20+F143)</f>
        <v>8.31658644373483</v>
      </c>
      <c r="M143" s="21" t="n">
        <f aca="false">2*G143*H143/(1000*Main!$D$20+F143)</f>
        <v>-0.0806006794425195</v>
      </c>
      <c r="N143" s="0" t="n">
        <f aca="false">AA143/Main!$C$4</f>
        <v>1.67876988920959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0.00021289477000891</v>
      </c>
      <c r="S143" s="21" t="n">
        <f aca="false">180/PI()*ATAN2(MAX(1,G143),H143)</f>
        <v>-0.277640510509309</v>
      </c>
      <c r="T143" s="21" t="n">
        <f aca="false">0.5*Main!$D$22*Q143*I143*I143</f>
        <v>7360.23336902197</v>
      </c>
      <c r="U143" s="0" t="n">
        <f aca="false">Main!$C$6</f>
        <v>0.15</v>
      </c>
      <c r="V143" s="0" t="n">
        <f aca="false">U143*Main!$C$7</f>
        <v>0.15</v>
      </c>
      <c r="W143" s="0" t="n">
        <f aca="false">U143*Main!$C$5*T143</f>
        <v>3561.20871813567</v>
      </c>
      <c r="X143" s="0" t="n">
        <f aca="false">V143*Main!$C$5*T143</f>
        <v>3561.20871813567</v>
      </c>
      <c r="Y143" s="0" t="n">
        <f aca="false">W143*COS(PI()/180*S143)+X143*SIN(PI()/180*S143)</f>
        <v>3543.91027975746</v>
      </c>
      <c r="Z143" s="0" t="n">
        <f aca="false">W143*SIN(PI()/180*S143)-X143*COS(PI()/180*S143)</f>
        <v>-3578.42353520101</v>
      </c>
      <c r="AA143" s="0" t="n">
        <f aca="false">SQRT(W143*W143+X143*X143)</f>
        <v>5036.30966762878</v>
      </c>
      <c r="AC143" s="21"/>
      <c r="AD143" s="0" t="n">
        <f aca="false">IF(H143&lt;0,0.1,MIN(0.1,AE143))</f>
        <v>0.1</v>
      </c>
      <c r="AE143" s="0" t="n">
        <f aca="false">(Main!$D$18-L143)*Main!$C$4/Main!$C$5/MAX(T143,0.01)</f>
        <v>0.188305756105863</v>
      </c>
    </row>
    <row r="144" customFormat="false" ht="12.75" hidden="false" customHeight="false" outlineLevel="0" collapsed="false">
      <c r="B144" s="0" t="n">
        <f aca="false">B143+Main!$C$15</f>
        <v>278</v>
      </c>
      <c r="C144" s="21" t="n">
        <f aca="false">B144/60</f>
        <v>4.63333333333333</v>
      </c>
      <c r="D144" s="22"/>
      <c r="E144" s="22" t="n">
        <f aca="false">E143+G143*Main!$C$15</f>
        <v>2069547.79801121</v>
      </c>
      <c r="F144" s="22" t="n">
        <f aca="false">MAX(0,F143+H143*Main!$C$15)</f>
        <v>66760.6405785472</v>
      </c>
      <c r="G144" s="0" t="n">
        <f aca="false">(G143+(-M143-Y143/Main!$C$4)*Main!$C$15)*SIGN(F144)</f>
        <v>7318.93232261805</v>
      </c>
      <c r="H144" s="0" t="n">
        <f aca="false">(H143+(L143-K143-Z143/Main!$C$4)*Main!$C$15)*SIGN(F144)</f>
        <v>-35.7164902080403</v>
      </c>
      <c r="I144" s="0" t="n">
        <f aca="false">SQRT(G144*G144+H144*H144)</f>
        <v>7319.01947058047</v>
      </c>
      <c r="K144" s="0" t="n">
        <f aca="false">Main!$D$19/(1+Simulation!F144/Main!$D$20/1000)^2</f>
        <v>9.62955347992505</v>
      </c>
      <c r="L144" s="21" t="n">
        <f aca="false">G144*G144/(1000*Main!$D$20+F144)</f>
        <v>8.31167724147698</v>
      </c>
      <c r="M144" s="21" t="n">
        <f aca="false">2*G144*H144/(1000*Main!$D$20+F144)</f>
        <v>-0.081122198080775</v>
      </c>
      <c r="N144" s="0" t="n">
        <f aca="false">AA144/Main!$C$4</f>
        <v>1.69288860177959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0.000214814342674412</v>
      </c>
      <c r="S144" s="21" t="n">
        <f aca="false">180/PI()*ATAN2(MAX(1,G144),H144)</f>
        <v>-0.279601971059184</v>
      </c>
      <c r="T144" s="21" t="n">
        <f aca="false">0.5*Main!$D$22*Q144*I144*I144</f>
        <v>7422.13406193605</v>
      </c>
      <c r="U144" s="0" t="n">
        <f aca="false">Main!$C$6</f>
        <v>0.15</v>
      </c>
      <c r="V144" s="0" t="n">
        <f aca="false">U144*Main!$C$7</f>
        <v>0.15</v>
      </c>
      <c r="W144" s="0" t="n">
        <f aca="false">U144*Main!$C$5*T144</f>
        <v>3591.15903033529</v>
      </c>
      <c r="X144" s="0" t="n">
        <f aca="false">V144*Main!$C$5*T144</f>
        <v>3591.15903033529</v>
      </c>
      <c r="Y144" s="0" t="n">
        <f aca="false">W144*COS(PI()/180*S144)+X144*SIN(PI()/180*S144)</f>
        <v>3573.59157351249</v>
      </c>
      <c r="Z144" s="0" t="n">
        <f aca="false">W144*SIN(PI()/180*S144)-X144*COS(PI()/180*S144)</f>
        <v>-3608.64096690679</v>
      </c>
      <c r="AA144" s="0" t="n">
        <f aca="false">SQRT(W144*W144+X144*X144)</f>
        <v>5078.66580533878</v>
      </c>
      <c r="AC144" s="21"/>
      <c r="AD144" s="0" t="n">
        <f aca="false">IF(H144&lt;0,0.1,MIN(0.1,AE144))</f>
        <v>0.1</v>
      </c>
      <c r="AE144" s="0" t="n">
        <f aca="false">(Main!$D$18-L144)*Main!$C$4/Main!$C$5/MAX(T144,0.01)</f>
        <v>0.187350444703794</v>
      </c>
    </row>
    <row r="145" customFormat="false" ht="12.75" hidden="false" customHeight="false" outlineLevel="0" collapsed="false">
      <c r="B145" s="0" t="n">
        <f aca="false">B144+Main!$C$15</f>
        <v>280</v>
      </c>
      <c r="C145" s="21" t="n">
        <f aca="false">B145/60</f>
        <v>4.66666666666667</v>
      </c>
      <c r="D145" s="22"/>
      <c r="E145" s="22" t="n">
        <f aca="false">E144+G144*Main!$C$15</f>
        <v>2084185.66265644</v>
      </c>
      <c r="F145" s="22" t="n">
        <f aca="false">MAX(0,F144+H144*Main!$C$15)</f>
        <v>66689.2075981311</v>
      </c>
      <c r="G145" s="0" t="n">
        <f aca="false">(G144+(-M144-Y144/Main!$C$4)*Main!$C$15)*SIGN(F145)</f>
        <v>7316.71217263187</v>
      </c>
      <c r="H145" s="0" t="n">
        <f aca="false">(H144+(L144-K144-Z144/Main!$C$4)*Main!$C$15)*SIGN(F145)</f>
        <v>-35.9464820403319</v>
      </c>
      <c r="I145" s="0" t="n">
        <f aca="false">SQRT(G145*G145+H145*H145)</f>
        <v>7316.80047334287</v>
      </c>
      <c r="K145" s="0" t="n">
        <f aca="false">Main!$D$19/(1+Simulation!F145/Main!$D$20/1000)^2</f>
        <v>9.62976694918482</v>
      </c>
      <c r="L145" s="21" t="n">
        <f aca="false">G145*G145/(1000*Main!$D$20+F145)</f>
        <v>8.30672749184302</v>
      </c>
      <c r="M145" s="21" t="n">
        <f aca="false">2*G145*H145/(1000*Main!$D$20+F145)</f>
        <v>-0.0816207125698807</v>
      </c>
      <c r="N145" s="0" t="n">
        <f aca="false">AA145/Main!$C$4</f>
        <v>1.70722060097943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0.000216764379771112</v>
      </c>
      <c r="S145" s="21" t="n">
        <f aca="false">180/PI()*ATAN2(MAX(1,G145),H145)</f>
        <v>-0.281487789909649</v>
      </c>
      <c r="T145" s="21" t="n">
        <f aca="false">0.5*Main!$D$22*Q145*I145*I145</f>
        <v>7484.96986774447</v>
      </c>
      <c r="U145" s="0" t="n">
        <f aca="false">Main!$C$6</f>
        <v>0.15</v>
      </c>
      <c r="V145" s="0" t="n">
        <f aca="false">U145*Main!$C$7</f>
        <v>0.15</v>
      </c>
      <c r="W145" s="0" t="n">
        <f aca="false">U145*Main!$C$5*T145</f>
        <v>3621.56179180177</v>
      </c>
      <c r="X145" s="0" t="n">
        <f aca="false">V145*Main!$C$5*T145</f>
        <v>3621.56179180177</v>
      </c>
      <c r="Y145" s="0" t="n">
        <f aca="false">W145*COS(PI()/180*S145)+X145*SIN(PI()/180*S145)</f>
        <v>3603.72582745321</v>
      </c>
      <c r="Z145" s="0" t="n">
        <f aca="false">W145*SIN(PI()/180*S145)-X145*COS(PI()/180*S145)</f>
        <v>-3639.31034458778</v>
      </c>
      <c r="AA145" s="0" t="n">
        <f aca="false">SQRT(W145*W145+X145*X145)</f>
        <v>5121.66180293828</v>
      </c>
      <c r="AC145" s="21"/>
      <c r="AD145" s="0" t="n">
        <f aca="false">IF(H145&lt;0,0.1,MIN(0.1,AE145))</f>
        <v>0.1</v>
      </c>
      <c r="AE145" s="0" t="n">
        <f aca="false">(Main!$D$18-L145)*Main!$C$4/Main!$C$5/MAX(T145,0.01)</f>
        <v>0.186392685663608</v>
      </c>
    </row>
    <row r="146" customFormat="false" ht="12.75" hidden="false" customHeight="false" outlineLevel="0" collapsed="false">
      <c r="B146" s="0" t="n">
        <f aca="false">B145+Main!$C$15</f>
        <v>282</v>
      </c>
      <c r="C146" s="21" t="n">
        <f aca="false">B146/60</f>
        <v>4.7</v>
      </c>
      <c r="D146" s="22"/>
      <c r="E146" s="22" t="n">
        <f aca="false">E145+G145*Main!$C$15</f>
        <v>2098819.08700171</v>
      </c>
      <c r="F146" s="22" t="n">
        <f aca="false">MAX(0,F145+H145*Main!$C$15)</f>
        <v>66617.3146340505</v>
      </c>
      <c r="G146" s="0" t="n">
        <f aca="false">(G145+(-M145-Y145/Main!$C$4)*Main!$C$15)*SIGN(F146)</f>
        <v>7314.47293017204</v>
      </c>
      <c r="H146" s="0" t="n">
        <f aca="false">(H145+(L145-K145-Z145/Main!$C$4)*Main!$C$15)*SIGN(F146)</f>
        <v>-36.1663540586237</v>
      </c>
      <c r="I146" s="0" t="n">
        <f aca="false">SQRT(G146*G146+H146*H146)</f>
        <v>7314.56234175262</v>
      </c>
      <c r="K146" s="0" t="n">
        <f aca="false">Main!$D$19/(1+Simulation!F146/Main!$D$20/1000)^2</f>
        <v>9.62998180022008</v>
      </c>
      <c r="L146" s="21" t="n">
        <f aca="false">G146*G146/(1000*Main!$D$20+F146)</f>
        <v>8.30173641571107</v>
      </c>
      <c r="M146" s="21" t="n">
        <f aca="false">2*G146*H146/(1000*Main!$D$20+F146)</f>
        <v>-0.0820957412456824</v>
      </c>
      <c r="N146" s="0" t="n">
        <f aca="false">AA146/Main!$C$4</f>
        <v>1.72176479984713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0.00021874484759041</v>
      </c>
      <c r="S146" s="21" t="n">
        <f aca="false">180/PI()*ATAN2(MAX(1,G146),H146)</f>
        <v>-0.283296223949661</v>
      </c>
      <c r="T146" s="21" t="n">
        <f aca="false">0.5*Main!$D$22*Q146*I146*I146</f>
        <v>7548.73602087829</v>
      </c>
      <c r="U146" s="0" t="n">
        <f aca="false">Main!$C$6</f>
        <v>0.15</v>
      </c>
      <c r="V146" s="0" t="n">
        <f aca="false">U146*Main!$C$7</f>
        <v>0.15</v>
      </c>
      <c r="W146" s="0" t="n">
        <f aca="false">U146*Main!$C$5*T146</f>
        <v>3652.41469674062</v>
      </c>
      <c r="X146" s="0" t="n">
        <f aca="false">V146*Main!$C$5*T146</f>
        <v>3652.41469674062</v>
      </c>
      <c r="Y146" s="0" t="n">
        <f aca="false">W146*COS(PI()/180*S146)+X146*SIN(PI()/180*S146)</f>
        <v>3634.3109353568</v>
      </c>
      <c r="Z146" s="0" t="n">
        <f aca="false">W146*SIN(PI()/180*S146)-X146*COS(PI()/180*S146)</f>
        <v>-3670.42916551726</v>
      </c>
      <c r="AA146" s="0" t="n">
        <f aca="false">SQRT(W146*W146+X146*X146)</f>
        <v>5165.2943995414</v>
      </c>
      <c r="AC146" s="21"/>
      <c r="AD146" s="0" t="n">
        <f aca="false">IF(H146&lt;0,0.1,MIN(0.1,AE146))</f>
        <v>0.1</v>
      </c>
      <c r="AE146" s="0" t="n">
        <f aca="false">(Main!$D$18-L146)*Main!$C$4/Main!$C$5/MAX(T146,0.01)</f>
        <v>0.185433109097501</v>
      </c>
    </row>
    <row r="147" customFormat="false" ht="12.75" hidden="false" customHeight="false" outlineLevel="0" collapsed="false">
      <c r="B147" s="0" t="n">
        <f aca="false">B146+Main!$C$15</f>
        <v>284</v>
      </c>
      <c r="C147" s="21" t="n">
        <f aca="false">B147/60</f>
        <v>4.73333333333333</v>
      </c>
      <c r="D147" s="22"/>
      <c r="E147" s="22" t="n">
        <f aca="false">E146+G146*Main!$C$15</f>
        <v>2113448.03286205</v>
      </c>
      <c r="F147" s="22" t="n">
        <f aca="false">MAX(0,F146+H146*Main!$C$15)</f>
        <v>66544.9819259332</v>
      </c>
      <c r="G147" s="0" t="n">
        <f aca="false">(G146+(-M146-Y146/Main!$C$4)*Main!$C$15)*SIGN(F147)</f>
        <v>7312.21424769763</v>
      </c>
      <c r="H147" s="0" t="n">
        <f aca="false">(H146+(L146-K146-Z146/Main!$C$4)*Main!$C$15)*SIGN(F147)</f>
        <v>-36.3758920506302</v>
      </c>
      <c r="I147" s="0" t="n">
        <f aca="false">SQRT(G147*G147+H147*H147)</f>
        <v>7312.30472626481</v>
      </c>
      <c r="K147" s="0" t="n">
        <f aca="false">Main!$D$19/(1+Simulation!F147/Main!$D$20/1000)^2</f>
        <v>9.63019797268027</v>
      </c>
      <c r="L147" s="21" t="n">
        <f aca="false">G147*G147/(1000*Main!$D$20+F147)</f>
        <v>8.29670323571135</v>
      </c>
      <c r="M147" s="21" t="n">
        <f aca="false">2*G147*H147/(1000*Main!$D$20+F147)</f>
        <v>-0.082546810324486</v>
      </c>
      <c r="N147" s="0" t="n">
        <f aca="false">AA147/Main!$C$4</f>
        <v>1.73651992703255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0.000220755690476156</v>
      </c>
      <c r="S147" s="21" t="n">
        <f aca="false">180/PI()*ATAN2(MAX(1,G147),H147)</f>
        <v>-0.28502555142157</v>
      </c>
      <c r="T147" s="21" t="n">
        <f aca="false">0.5*Main!$D$22*Q147*I147*I147</f>
        <v>7613.42694735507</v>
      </c>
      <c r="U147" s="0" t="n">
        <f aca="false">Main!$C$6</f>
        <v>0.15</v>
      </c>
      <c r="V147" s="0" t="n">
        <f aca="false">U147*Main!$C$7</f>
        <v>0.15</v>
      </c>
      <c r="W147" s="0" t="n">
        <f aca="false">U147*Main!$C$5*T147</f>
        <v>3683.71504821086</v>
      </c>
      <c r="X147" s="0" t="n">
        <f aca="false">V147*Main!$C$5*T147</f>
        <v>3683.71504821086</v>
      </c>
      <c r="Y147" s="0" t="n">
        <f aca="false">W147*COS(PI()/180*S147)+X147*SIN(PI()/180*S147)</f>
        <v>3665.34440814221</v>
      </c>
      <c r="Z147" s="0" t="n">
        <f aca="false">W147*SIN(PI()/180*S147)-X147*COS(PI()/180*S147)</f>
        <v>-3701.99452762033</v>
      </c>
      <c r="AA147" s="0" t="n">
        <f aca="false">SQRT(W147*W147+X147*X147)</f>
        <v>5209.55978109766</v>
      </c>
      <c r="AC147" s="21"/>
      <c r="AD147" s="0" t="n">
        <f aca="false">IF(H147&lt;0,0.1,MIN(0.1,AE147))</f>
        <v>0.1</v>
      </c>
      <c r="AE147" s="0" t="n">
        <f aca="false">(Main!$D$18-L147)*Main!$C$4/Main!$C$5/MAX(T147,0.01)</f>
        <v>0.184472342468493</v>
      </c>
    </row>
    <row r="148" customFormat="false" ht="12.75" hidden="false" customHeight="false" outlineLevel="0" collapsed="false">
      <c r="B148" s="0" t="n">
        <f aca="false">B147+Main!$C$15</f>
        <v>286</v>
      </c>
      <c r="C148" s="21" t="n">
        <f aca="false">B148/60</f>
        <v>4.76666666666667</v>
      </c>
      <c r="D148" s="22"/>
      <c r="E148" s="22" t="n">
        <f aca="false">E147+G147*Main!$C$15</f>
        <v>2128072.46135745</v>
      </c>
      <c r="F148" s="22" t="n">
        <f aca="false">MAX(0,F147+H147*Main!$C$15)</f>
        <v>66472.2301418319</v>
      </c>
      <c r="G148" s="0" t="n">
        <f aca="false">(G147+(-M147-Y147/Main!$C$4)*Main!$C$15)*SIGN(F148)</f>
        <v>7309.93577837952</v>
      </c>
      <c r="H148" s="0" t="n">
        <f aca="false">(H147+(L147-K147-Z147/Main!$C$4)*Main!$C$15)*SIGN(F148)</f>
        <v>-36.5748851728211</v>
      </c>
      <c r="I148" s="0" t="n">
        <f aca="false">SQRT(G148*G148+H148*H148)</f>
        <v>7310.02727807895</v>
      </c>
      <c r="K148" s="0" t="n">
        <f aca="false">Main!$D$19/(1+Simulation!F148/Main!$D$20/1000)^2</f>
        <v>9.63041540492712</v>
      </c>
      <c r="L148" s="21" t="n">
        <f aca="false">G148*G148/(1000*Main!$D$20+F148)</f>
        <v>8.29162717687077</v>
      </c>
      <c r="M148" s="21" t="n">
        <f aca="false">2*G148*H148/(1000*Main!$D$20+F148)</f>
        <v>-0.0829734545101899</v>
      </c>
      <c r="N148" s="0" t="n">
        <f aca="false">AA148/Main!$C$4</f>
        <v>1.75148451986299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0.000222796829879936</v>
      </c>
      <c r="S148" s="21" t="n">
        <f aca="false">180/PI()*ATAN2(MAX(1,G148),H148)</f>
        <v>-0.286674073898505</v>
      </c>
      <c r="T148" s="21" t="n">
        <f aca="false">0.5*Main!$D$22*Q148*I148*I148</f>
        <v>7679.0362343767</v>
      </c>
      <c r="U148" s="0" t="n">
        <f aca="false">Main!$C$6</f>
        <v>0.15</v>
      </c>
      <c r="V148" s="0" t="n">
        <f aca="false">U148*Main!$C$7</f>
        <v>0.15</v>
      </c>
      <c r="W148" s="0" t="n">
        <f aca="false">U148*Main!$C$5*T148</f>
        <v>3715.45974341516</v>
      </c>
      <c r="X148" s="0" t="n">
        <f aca="false">V148*Main!$C$5*T148</f>
        <v>3715.45974341516</v>
      </c>
      <c r="Y148" s="0" t="n">
        <f aca="false">W148*COS(PI()/180*S148)+X148*SIN(PI()/180*S148)</f>
        <v>3696.82335920658</v>
      </c>
      <c r="Z148" s="0" t="n">
        <f aca="false">W148*SIN(PI()/180*S148)-X148*COS(PI()/180*S148)</f>
        <v>-3734.00311471506</v>
      </c>
      <c r="AA148" s="0" t="n">
        <f aca="false">SQRT(W148*W148+X148*X148)</f>
        <v>5254.45355958897</v>
      </c>
      <c r="AC148" s="21"/>
      <c r="AD148" s="0" t="n">
        <f aca="false">IF(H148&lt;0,0.1,MIN(0.1,AE148))</f>
        <v>0.1</v>
      </c>
      <c r="AE148" s="0" t="n">
        <f aca="false">(Main!$D$18-L148)*Main!$C$4/Main!$C$5/MAX(T148,0.01)</f>
        <v>0.18351101007528</v>
      </c>
    </row>
    <row r="149" customFormat="false" ht="12.75" hidden="false" customHeight="false" outlineLevel="0" collapsed="false">
      <c r="B149" s="0" t="n">
        <f aca="false">B148+Main!$C$15</f>
        <v>288</v>
      </c>
      <c r="C149" s="21" t="n">
        <f aca="false">B149/60</f>
        <v>4.8</v>
      </c>
      <c r="D149" s="22"/>
      <c r="E149" s="22" t="n">
        <f aca="false">E148+G148*Main!$C$15</f>
        <v>2142692.3329142</v>
      </c>
      <c r="F149" s="22" t="n">
        <f aca="false">MAX(0,F148+H148*Main!$C$15)</f>
        <v>66399.0803714863</v>
      </c>
      <c r="G149" s="0" t="n">
        <f aca="false">(G148+(-M148-Y148/Main!$C$4)*Main!$C$15)*SIGN(F149)</f>
        <v>7307.6371763824</v>
      </c>
      <c r="H149" s="0" t="n">
        <f aca="false">(H148+(L148-K148-Z148/Main!$C$4)*Main!$C$15)*SIGN(F149)</f>
        <v>-36.7631262191238</v>
      </c>
      <c r="I149" s="0" t="n">
        <f aca="false">SQRT(G149*G149+H149*H149)</f>
        <v>7307.72964942571</v>
      </c>
      <c r="K149" s="0" t="n">
        <f aca="false">Main!$D$19/(1+Simulation!F149/Main!$D$20/1000)^2</f>
        <v>9.63063403405439</v>
      </c>
      <c r="L149" s="21" t="n">
        <f aca="false">G149*G149/(1000*Main!$D$20+F149)</f>
        <v>8.2865074672824</v>
      </c>
      <c r="M149" s="21" t="n">
        <f aca="false">2*G149*H149/(1000*Main!$D$20+F149)</f>
        <v>-0.0833752176202661</v>
      </c>
      <c r="N149" s="0" t="n">
        <f aca="false">AA149/Main!$C$4</f>
        <v>1.76665691740884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0.00022486816340922</v>
      </c>
      <c r="S149" s="21" t="n">
        <f aca="false">180/PI()*ATAN2(MAX(1,G149),H149)</f>
        <v>-0.288240118331309</v>
      </c>
      <c r="T149" s="21" t="n">
        <f aca="false">0.5*Main!$D$22*Q149*I149*I149</f>
        <v>7745.55659992699</v>
      </c>
      <c r="U149" s="0" t="n">
        <f aca="false">Main!$C$6</f>
        <v>0.15</v>
      </c>
      <c r="V149" s="0" t="n">
        <f aca="false">U149*Main!$C$7</f>
        <v>0.15</v>
      </c>
      <c r="W149" s="0" t="n">
        <f aca="false">U149*Main!$C$5*T149</f>
        <v>3747.64525898974</v>
      </c>
      <c r="X149" s="0" t="n">
        <f aca="false">V149*Main!$C$5*T149</f>
        <v>3747.64525898974</v>
      </c>
      <c r="Y149" s="0" t="n">
        <f aca="false">W149*COS(PI()/180*S149)+X149*SIN(PI()/180*S149)</f>
        <v>3728.74448974003</v>
      </c>
      <c r="Z149" s="0" t="n">
        <f aca="false">W149*SIN(PI()/180*S149)-X149*COS(PI()/180*S149)</f>
        <v>-3766.45118177442</v>
      </c>
      <c r="AA149" s="0" t="n">
        <f aca="false">SQRT(W149*W149+X149*X149)</f>
        <v>5299.97075222652</v>
      </c>
      <c r="AC149" s="21"/>
      <c r="AD149" s="0" t="n">
        <f aca="false">IF(H149&lt;0,0.1,MIN(0.1,AE149))</f>
        <v>0.1</v>
      </c>
      <c r="AE149" s="0" t="n">
        <f aca="false">(Main!$D$18-L149)*Main!$C$4/Main!$C$5/MAX(T149,0.01)</f>
        <v>0.182549732550552</v>
      </c>
    </row>
    <row r="150" customFormat="false" ht="12.75" hidden="false" customHeight="false" outlineLevel="0" collapsed="false">
      <c r="B150" s="0" t="n">
        <f aca="false">B149+Main!$C$15</f>
        <v>290</v>
      </c>
      <c r="C150" s="21" t="n">
        <f aca="false">B150/60</f>
        <v>4.83333333333333</v>
      </c>
      <c r="D150" s="22"/>
      <c r="E150" s="22" t="n">
        <f aca="false">E149+G149*Main!$C$15</f>
        <v>2157307.60726697</v>
      </c>
      <c r="F150" s="22" t="n">
        <f aca="false">MAX(0,F149+H149*Main!$C$15)</f>
        <v>66325.5541190481</v>
      </c>
      <c r="G150" s="0" t="n">
        <f aca="false">(G149+(-M149-Y149/Main!$C$4)*Main!$C$15)*SIGN(F150)</f>
        <v>7305.31809715781</v>
      </c>
      <c r="H150" s="0" t="n">
        <f aca="false">(H149+(L149-K149-Z149/Main!$C$4)*Main!$C$15)*SIGN(F150)</f>
        <v>-36.9404118981515</v>
      </c>
      <c r="I150" s="0" t="n">
        <f aca="false">SQRT(G150*G150+H150*H150)</f>
        <v>7305.41149386485</v>
      </c>
      <c r="K150" s="0" t="n">
        <f aca="false">Main!$D$19/(1+Simulation!F150/Main!$D$20/1000)^2</f>
        <v>9.63085379590929</v>
      </c>
      <c r="L150" s="21" t="n">
        <f aca="false">G150*G150/(1000*Main!$D$20+F150)</f>
        <v>8.28134333879986</v>
      </c>
      <c r="M150" s="21" t="n">
        <f aca="false">2*G150*H150/(1000*Main!$D$20+F150)</f>
        <v>-0.0837516532303498</v>
      </c>
      <c r="N150" s="0" t="n">
        <f aca="false">AA150/Main!$C$4</f>
        <v>1.7820352535695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0.000226969563870645</v>
      </c>
      <c r="S150" s="21" t="n">
        <f aca="false">180/PI()*ATAN2(MAX(1,G150),H150)</f>
        <v>-0.289722039164928</v>
      </c>
      <c r="T150" s="21" t="n">
        <f aca="false">0.5*Main!$D$22*Q150*I150*I150</f>
        <v>7812.97986245824</v>
      </c>
      <c r="U150" s="0" t="n">
        <f aca="false">Main!$C$6</f>
        <v>0.15</v>
      </c>
      <c r="V150" s="0" t="n">
        <f aca="false">U150*Main!$C$7</f>
        <v>0.15</v>
      </c>
      <c r="W150" s="0" t="n">
        <f aca="false">U150*Main!$C$5*T150</f>
        <v>3780.26763633745</v>
      </c>
      <c r="X150" s="0" t="n">
        <f aca="false">V150*Main!$C$5*T150</f>
        <v>3780.26763633745</v>
      </c>
      <c r="Y150" s="0" t="n">
        <f aca="false">W150*COS(PI()/180*S150)+X150*SIN(PI()/180*S150)</f>
        <v>3761.10407406063</v>
      </c>
      <c r="Z150" s="0" t="n">
        <f aca="false">W150*SIN(PI()/180*S150)-X150*COS(PI()/180*S150)</f>
        <v>-3799.33454025376</v>
      </c>
      <c r="AA150" s="0" t="n">
        <f aca="false">SQRT(W150*W150+X150*X150)</f>
        <v>5346.10576070851</v>
      </c>
      <c r="AC150" s="21"/>
      <c r="AD150" s="0" t="n">
        <f aca="false">IF(H150&lt;0,0.1,MIN(0.1,AE150))</f>
        <v>0.1</v>
      </c>
      <c r="AE150" s="0" t="n">
        <f aca="false">(Main!$D$18-L150)*Main!$C$4/Main!$C$5/MAX(T150,0.01)</f>
        <v>0.181589126373376</v>
      </c>
    </row>
    <row r="151" customFormat="false" ht="12.75" hidden="false" customHeight="false" outlineLevel="0" collapsed="false">
      <c r="B151" s="0" t="n">
        <f aca="false">B150+Main!$C$15</f>
        <v>292</v>
      </c>
      <c r="C151" s="21" t="n">
        <f aca="false">B151/60</f>
        <v>4.86666666666667</v>
      </c>
      <c r="D151" s="22"/>
      <c r="E151" s="22" t="n">
        <f aca="false">E150+G150*Main!$C$15</f>
        <v>2171918.24346128</v>
      </c>
      <c r="F151" s="22" t="n">
        <f aca="false">MAX(0,F150+H150*Main!$C$15)</f>
        <v>66251.6732952518</v>
      </c>
      <c r="G151" s="0" t="n">
        <f aca="false">(G150+(-M150-Y150/Main!$C$4)*Main!$C$15)*SIGN(F151)</f>
        <v>7302.97819774823</v>
      </c>
      <c r="H151" s="0" t="n">
        <f aca="false">(H150+(L150-K150-Z150/Main!$C$4)*Main!$C$15)*SIGN(F151)</f>
        <v>-37.1065431188679</v>
      </c>
      <c r="I151" s="0" t="n">
        <f aca="false">SQRT(G151*G151+H151*H151)</f>
        <v>7303.07246659434</v>
      </c>
      <c r="K151" s="0" t="n">
        <f aca="false">Main!$D$19/(1+Simulation!F151/Main!$D$20/1000)^2</f>
        <v>9.63107462511557</v>
      </c>
      <c r="L151" s="21" t="n">
        <f aca="false">G151*G151/(1000*Main!$D$20+F151)</f>
        <v>8.27613402775657</v>
      </c>
      <c r="M151" s="21" t="n">
        <f aca="false">2*G151*H151/(1000*Main!$D$20+F151)</f>
        <v>-0.0841023253371257</v>
      </c>
      <c r="N151" s="0" t="n">
        <f aca="false">AA151/Main!$C$4</f>
        <v>1.79761745020164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0.000229100878310976</v>
      </c>
      <c r="S151" s="21" t="n">
        <f aca="false">180/PI()*ATAN2(MAX(1,G151),H151)</f>
        <v>-0.291118220523912</v>
      </c>
      <c r="T151" s="21" t="n">
        <f aca="false">0.5*Main!$D$22*Q151*I151*I151</f>
        <v>7881.29691076349</v>
      </c>
      <c r="U151" s="0" t="n">
        <f aca="false">Main!$C$6</f>
        <v>0.15</v>
      </c>
      <c r="V151" s="0" t="n">
        <f aca="false">U151*Main!$C$7</f>
        <v>0.15</v>
      </c>
      <c r="W151" s="0" t="n">
        <f aca="false">U151*Main!$C$5*T151</f>
        <v>3813.32246705056</v>
      </c>
      <c r="X151" s="0" t="n">
        <f aca="false">V151*Main!$C$5*T151</f>
        <v>3813.32246705056</v>
      </c>
      <c r="Y151" s="0" t="n">
        <f aca="false">W151*COS(PI()/180*S151)+X151*SIN(PI()/180*S151)</f>
        <v>3793.89794501446</v>
      </c>
      <c r="Z151" s="0" t="n">
        <f aca="false">W151*SIN(PI()/180*S151)-X151*COS(PI()/180*S151)</f>
        <v>-3832.64854353228</v>
      </c>
      <c r="AA151" s="0" t="n">
        <f aca="false">SQRT(W151*W151+X151*X151)</f>
        <v>5392.85235060493</v>
      </c>
      <c r="AC151" s="21"/>
      <c r="AD151" s="0" t="n">
        <f aca="false">IF(H151&lt;0,0.1,MIN(0.1,AE151))</f>
        <v>0.1</v>
      </c>
      <c r="AE151" s="0" t="n">
        <f aca="false">(Main!$D$18-L151)*Main!$C$4/Main!$C$5/MAX(T151,0.01)</f>
        <v>0.180629803396171</v>
      </c>
    </row>
    <row r="152" customFormat="false" ht="12.75" hidden="false" customHeight="false" outlineLevel="0" collapsed="false">
      <c r="B152" s="0" t="n">
        <f aca="false">B151+Main!$C$15</f>
        <v>294</v>
      </c>
      <c r="C152" s="21" t="n">
        <f aca="false">B152/60</f>
        <v>4.9</v>
      </c>
      <c r="D152" s="22"/>
      <c r="E152" s="22" t="n">
        <f aca="false">E151+G151*Main!$C$15</f>
        <v>2186524.19985678</v>
      </c>
      <c r="F152" s="22" t="n">
        <f aca="false">MAX(0,F151+H151*Main!$C$15)</f>
        <v>66177.460209014</v>
      </c>
      <c r="G152" s="0" t="n">
        <f aca="false">(G151+(-M151-Y151/Main!$C$4)*Main!$C$15)*SIGN(F152)</f>
        <v>7300.61713710223</v>
      </c>
      <c r="H152" s="0" t="n">
        <f aca="false">(H151+(L151-K151-Z151/Main!$C$4)*Main!$C$15)*SIGN(F152)</f>
        <v>-37.2613252845643</v>
      </c>
      <c r="I152" s="0" t="n">
        <f aca="false">SQRT(G152*G152+H152*H152)</f>
        <v>7300.71222477045</v>
      </c>
      <c r="K152" s="0" t="n">
        <f aca="false">Main!$D$19/(1+Simulation!F152/Main!$D$20/1000)^2</f>
        <v>9.6312964550983</v>
      </c>
      <c r="L152" s="21" t="n">
        <f aca="false">G152*G152/(1000*Main!$D$20+F152)</f>
        <v>8.27087877570989</v>
      </c>
      <c r="M152" s="21" t="n">
        <f aca="false">2*G152*H152/(1000*Main!$D$20+F152)</f>
        <v>-0.0844268090391191</v>
      </c>
      <c r="N152" s="0" t="n">
        <f aca="false">AA152/Main!$C$4</f>
        <v>1.81340121031296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0.00023126192705838</v>
      </c>
      <c r="S152" s="21" t="n">
        <f aca="false">180/PI()*ATAN2(MAX(1,G152),H152)</f>
        <v>-0.292427078466464</v>
      </c>
      <c r="T152" s="21" t="n">
        <f aca="false">0.5*Main!$D$22*Q152*I152*I152</f>
        <v>7950.49767413594</v>
      </c>
      <c r="U152" s="0" t="n">
        <f aca="false">Main!$C$6</f>
        <v>0.15</v>
      </c>
      <c r="V152" s="0" t="n">
        <f aca="false">U152*Main!$C$7</f>
        <v>0.15</v>
      </c>
      <c r="W152" s="0" t="n">
        <f aca="false">U152*Main!$C$5*T152</f>
        <v>3846.80487847257</v>
      </c>
      <c r="X152" s="0" t="n">
        <f aca="false">V152*Main!$C$5*T152</f>
        <v>3846.80487847257</v>
      </c>
      <c r="Y152" s="0" t="n">
        <f aca="false">W152*COS(PI()/180*S152)+X152*SIN(PI()/180*S152)</f>
        <v>3827.12147948837</v>
      </c>
      <c r="Z152" s="0" t="n">
        <f aca="false">W152*SIN(PI()/180*S152)-X152*COS(PI()/180*S152)</f>
        <v>-3866.3880725193</v>
      </c>
      <c r="AA152" s="0" t="n">
        <f aca="false">SQRT(W152*W152+X152*X152)</f>
        <v>5440.20363093889</v>
      </c>
      <c r="AC152" s="21"/>
      <c r="AD152" s="0" t="n">
        <f aca="false">IF(H152&lt;0,0.1,MIN(0.1,AE152))</f>
        <v>0.1</v>
      </c>
      <c r="AE152" s="0" t="n">
        <f aca="false">(Main!$D$18-L152)*Main!$C$4/Main!$C$5/MAX(T152,0.01)</f>
        <v>0.179672370386768</v>
      </c>
    </row>
    <row r="153" customFormat="false" ht="12.75" hidden="false" customHeight="false" outlineLevel="0" collapsed="false">
      <c r="B153" s="0" t="n">
        <f aca="false">B152+Main!$C$15</f>
        <v>296</v>
      </c>
      <c r="C153" s="21" t="n">
        <f aca="false">B153/60</f>
        <v>4.93333333333333</v>
      </c>
      <c r="D153" s="22"/>
      <c r="E153" s="22" t="n">
        <f aca="false">E152+G152*Main!$C$15</f>
        <v>2201125.43413099</v>
      </c>
      <c r="F153" s="22" t="n">
        <f aca="false">MAX(0,F152+H152*Main!$C$15)</f>
        <v>66102.9375584449</v>
      </c>
      <c r="G153" s="0" t="n">
        <f aca="false">(G152+(-M152-Y152/Main!$C$4)*Main!$C$15)*SIGN(F153)</f>
        <v>7298.23457640065</v>
      </c>
      <c r="H153" s="0" t="n">
        <f aca="false">(H152+(L152-K152-Z152/Main!$C$4)*Main!$C$15)*SIGN(F153)</f>
        <v>-37.404568594995</v>
      </c>
      <c r="I153" s="0" t="n">
        <f aca="false">SQRT(G153*G153+H153*H153)</f>
        <v>7298.33042783908</v>
      </c>
      <c r="K153" s="0" t="n">
        <f aca="false">Main!$D$19/(1+Simulation!F153/Main!$D$20/1000)^2</f>
        <v>9.63151921811044</v>
      </c>
      <c r="L153" s="21" t="n">
        <f aca="false">G153*G153/(1000*Main!$D$20+F153)</f>
        <v>8.2655768302098</v>
      </c>
      <c r="M153" s="21" t="n">
        <f aca="false">2*G153*H153/(1000*Main!$D$20+F153)</f>
        <v>-0.0847246912349206</v>
      </c>
      <c r="N153" s="0" t="n">
        <f aca="false">AA153/Main!$C$4</f>
        <v>1.82938401134632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0.000233452502766923</v>
      </c>
      <c r="S153" s="21" t="n">
        <f aca="false">180/PI()*ATAN2(MAX(1,G153),H153)</f>
        <v>-0.293647063306234</v>
      </c>
      <c r="T153" s="21" t="n">
        <f aca="false">0.5*Main!$D$22*Q153*I153*I153</f>
        <v>8020.57109292444</v>
      </c>
      <c r="U153" s="0" t="n">
        <f aca="false">Main!$C$6</f>
        <v>0.15</v>
      </c>
      <c r="V153" s="0" t="n">
        <f aca="false">U153*Main!$C$7</f>
        <v>0.15</v>
      </c>
      <c r="W153" s="0" t="n">
        <f aca="false">U153*Main!$C$5*T153</f>
        <v>3880.70951945168</v>
      </c>
      <c r="X153" s="0" t="n">
        <f aca="false">V153*Main!$C$5*T153</f>
        <v>3880.70951945168</v>
      </c>
      <c r="Y153" s="0" t="n">
        <f aca="false">W153*COS(PI()/180*S153)+X153*SIN(PI()/180*S153)</f>
        <v>3860.76958408619</v>
      </c>
      <c r="Z153" s="0" t="n">
        <f aca="false">W153*SIN(PI()/180*S153)-X153*COS(PI()/180*S153)</f>
        <v>-3900.54752147962</v>
      </c>
      <c r="AA153" s="0" t="n">
        <f aca="false">SQRT(W153*W153+X153*X153)</f>
        <v>5488.15203403895</v>
      </c>
      <c r="AC153" s="21"/>
      <c r="AD153" s="0" t="n">
        <f aca="false">IF(H153&lt;0,0.1,MIN(0.1,AE153))</f>
        <v>0.1</v>
      </c>
      <c r="AE153" s="0" t="n">
        <f aca="false">(Main!$D$18-L153)*Main!$C$4/Main!$C$5/MAX(T153,0.01)</f>
        <v>0.178717428585993</v>
      </c>
    </row>
    <row r="154" customFormat="false" ht="12.75" hidden="false" customHeight="false" outlineLevel="0" collapsed="false">
      <c r="B154" s="0" t="n">
        <f aca="false">B153+Main!$C$15</f>
        <v>298</v>
      </c>
      <c r="C154" s="21" t="n">
        <f aca="false">B154/60</f>
        <v>4.96666666666667</v>
      </c>
      <c r="D154" s="22"/>
      <c r="E154" s="22" t="n">
        <f aca="false">E153+G153*Main!$C$15</f>
        <v>2215721.90328379</v>
      </c>
      <c r="F154" s="22" t="n">
        <f aca="false">MAX(0,F153+H153*Main!$C$15)</f>
        <v>66028.1284212549</v>
      </c>
      <c r="G154" s="0" t="n">
        <f aca="false">(G153+(-M153-Y153/Main!$C$4)*Main!$C$15)*SIGN(F154)</f>
        <v>7295.83017939373</v>
      </c>
      <c r="H154" s="0" t="n">
        <f aca="false">(H153+(L153-K153-Z153/Main!$C$4)*Main!$C$15)*SIGN(F154)</f>
        <v>-37.5360883564765</v>
      </c>
      <c r="I154" s="0" t="n">
        <f aca="false">SQRT(G154*G154+H154*H154)</f>
        <v>7295.92673787789</v>
      </c>
      <c r="K154" s="0" t="n">
        <f aca="false">Main!$D$19/(1+Simulation!F154/Main!$D$20/1000)^2</f>
        <v>9.63174284526119</v>
      </c>
      <c r="L154" s="21" t="n">
        <f aca="false">G154*G154/(1000*Main!$D$20+F154)</f>
        <v>8.26022744559204</v>
      </c>
      <c r="M154" s="21" t="n">
        <f aca="false">2*G154*H154/(1000*Main!$D$20+F154)</f>
        <v>-0.0849955713382847</v>
      </c>
      <c r="N154" s="0" t="n">
        <f aca="false">AA154/Main!$C$4</f>
        <v>1.84556309858022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0.000235672369467341</v>
      </c>
      <c r="S154" s="21" t="n">
        <f aca="false">180/PI()*ATAN2(MAX(1,G154),H154)</f>
        <v>-0.294776662000774</v>
      </c>
      <c r="T154" s="21" t="n">
        <f aca="false">0.5*Main!$D$22*Q154*I154*I154</f>
        <v>8091.50508959943</v>
      </c>
      <c r="U154" s="0" t="n">
        <f aca="false">Main!$C$6</f>
        <v>0.15</v>
      </c>
      <c r="V154" s="0" t="n">
        <f aca="false">U154*Main!$C$7</f>
        <v>0.15</v>
      </c>
      <c r="W154" s="0" t="n">
        <f aca="false">U154*Main!$C$5*T154</f>
        <v>3915.03054634118</v>
      </c>
      <c r="X154" s="0" t="n">
        <f aca="false">V154*Main!$C$5*T154</f>
        <v>3915.03054634118</v>
      </c>
      <c r="Y154" s="0" t="n">
        <f aca="false">W154*COS(PI()/180*S154)+X154*SIN(PI()/180*S154)</f>
        <v>3894.83668102235</v>
      </c>
      <c r="Z154" s="0" t="n">
        <f aca="false">W154*SIN(PI()/180*S154)-X154*COS(PI()/180*S154)</f>
        <v>-3935.12078413507</v>
      </c>
      <c r="AA154" s="0" t="n">
        <f aca="false">SQRT(W154*W154+X154*X154)</f>
        <v>5536.68929574065</v>
      </c>
      <c r="AC154" s="21"/>
      <c r="AD154" s="0" t="n">
        <f aca="false">IF(H154&lt;0,0.1,MIN(0.1,AE154))</f>
        <v>0.1</v>
      </c>
      <c r="AE154" s="0" t="n">
        <f aca="false">(Main!$D$18-L154)*Main!$C$4/Main!$C$5/MAX(T154,0.01)</f>
        <v>0.177765573281157</v>
      </c>
    </row>
    <row r="155" customFormat="false" ht="12.75" hidden="false" customHeight="false" outlineLevel="0" collapsed="false">
      <c r="B155" s="0" t="n">
        <f aca="false">B154+Main!$C$15</f>
        <v>300</v>
      </c>
      <c r="C155" s="21" t="n">
        <f aca="false">B155/60</f>
        <v>5</v>
      </c>
      <c r="D155" s="22"/>
      <c r="E155" s="22" t="n">
        <f aca="false">E154+G154*Main!$C$15</f>
        <v>2230313.56364257</v>
      </c>
      <c r="F155" s="22" t="n">
        <f aca="false">MAX(0,F154+H154*Main!$C$15)</f>
        <v>65953.0562445419</v>
      </c>
      <c r="G155" s="0" t="n">
        <f aca="false">(G154+(-M154-Y154/Main!$C$4)*Main!$C$15)*SIGN(F155)</f>
        <v>7293.40361274906</v>
      </c>
      <c r="H155" s="0" t="n">
        <f aca="false">(H154+(L154-K154-Z154/Main!$C$4)*Main!$C$15)*SIGN(F155)</f>
        <v>-37.6557052997247</v>
      </c>
      <c r="I155" s="0" t="n">
        <f aca="false">SQRT(G155*G155+H155*H155)</f>
        <v>7293.50081994941</v>
      </c>
      <c r="K155" s="0" t="n">
        <f aca="false">Main!$D$19/(1+Simulation!F155/Main!$D$20/1000)^2</f>
        <v>9.63196726654624</v>
      </c>
      <c r="L155" s="21" t="n">
        <f aca="false">G155*G155/(1000*Main!$D$20+F155)</f>
        <v>8.25482988379523</v>
      </c>
      <c r="M155" s="21" t="n">
        <f aca="false">2*G155*H155/(1000*Main!$D$20+F155)</f>
        <v>-0.0852390620094561</v>
      </c>
      <c r="N155" s="0" t="n">
        <f aca="false">AA155/Main!$C$4</f>
        <v>1.8619354786734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0.000237921261627359</v>
      </c>
      <c r="S155" s="21" t="n">
        <f aca="false">180/PI()*ATAN2(MAX(1,G155),H155)</f>
        <v>-0.295814400605317</v>
      </c>
      <c r="T155" s="21" t="n">
        <f aca="false">0.5*Main!$D$22*Q155*I155*I155</f>
        <v>8163.2865404503</v>
      </c>
      <c r="U155" s="0" t="n">
        <f aca="false">Main!$C$6</f>
        <v>0.15</v>
      </c>
      <c r="V155" s="0" t="n">
        <f aca="false">U155*Main!$C$7</f>
        <v>0.15</v>
      </c>
      <c r="W155" s="0" t="n">
        <f aca="false">U155*Main!$C$5*T155</f>
        <v>3949.76160930536</v>
      </c>
      <c r="X155" s="0" t="n">
        <f aca="false">V155*Main!$C$5*T155</f>
        <v>3949.76160930536</v>
      </c>
      <c r="Y155" s="0" t="n">
        <f aca="false">W155*COS(PI()/180*S155)+X155*SIN(PI()/180*S155)</f>
        <v>3929.31669428946</v>
      </c>
      <c r="Z155" s="0" t="n">
        <f aca="false">W155*SIN(PI()/180*S155)-X155*COS(PI()/180*S155)</f>
        <v>-3970.10124010245</v>
      </c>
      <c r="AA155" s="0" t="n">
        <f aca="false">SQRT(W155*W155+X155*X155)</f>
        <v>5585.80643602021</v>
      </c>
      <c r="AC155" s="21"/>
      <c r="AD155" s="0" t="n">
        <f aca="false">IF(H155&lt;0,0.1,MIN(0.1,AE155))</f>
        <v>0.1</v>
      </c>
      <c r="AE155" s="0" t="n">
        <f aca="false">(Main!$D$18-L155)*Main!$C$4/Main!$C$5/MAX(T155,0.01)</f>
        <v>0.176817393395794</v>
      </c>
    </row>
    <row r="156" customFormat="false" ht="12.75" hidden="false" customHeight="false" outlineLevel="0" collapsed="false">
      <c r="B156" s="0" t="n">
        <f aca="false">B155+Main!$C$15</f>
        <v>302</v>
      </c>
      <c r="C156" s="21" t="n">
        <f aca="false">B156/60</f>
        <v>5.03333333333333</v>
      </c>
      <c r="D156" s="22"/>
      <c r="E156" s="22" t="n">
        <f aca="false">E155+G155*Main!$C$15</f>
        <v>2244900.37086807</v>
      </c>
      <c r="F156" s="22" t="n">
        <f aca="false">MAX(0,F155+H155*Main!$C$15)</f>
        <v>65877.7448339425</v>
      </c>
      <c r="G156" s="0" t="n">
        <f aca="false">(G155+(-M155-Y155/Main!$C$4)*Main!$C$15)*SIGN(F156)</f>
        <v>7290.95454641022</v>
      </c>
      <c r="H156" s="0" t="n">
        <f aca="false">(H155+(L155-K155-Z155/Main!$C$4)*Main!$C$15)*SIGN(F156)</f>
        <v>-37.7632459051585</v>
      </c>
      <c r="I156" s="0" t="n">
        <f aca="false">SQRT(G156*G156+H156*H156)</f>
        <v>7291.05234246478</v>
      </c>
      <c r="K156" s="0" t="n">
        <f aca="false">Main!$D$19/(1+Simulation!F156/Main!$D$20/1000)^2</f>
        <v>9.63219241087994</v>
      </c>
      <c r="L156" s="21" t="n">
        <f aca="false">G156*G156/(1000*Main!$D$20+F156)</f>
        <v>8.2493834152016</v>
      </c>
      <c r="M156" s="21" t="n">
        <f aca="false">2*G156*H156/(1000*Main!$D$20+F156)</f>
        <v>-0.0854547899019824</v>
      </c>
      <c r="N156" s="0" t="n">
        <f aca="false">AA156/Main!$C$4</f>
        <v>1.87849791338229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0.000240198883225014</v>
      </c>
      <c r="S156" s="21" t="n">
        <f aca="false">180/PI()*ATAN2(MAX(1,G156),H156)</f>
        <v>-0.296758846790229</v>
      </c>
      <c r="T156" s="21" t="n">
        <f aca="false">0.5*Main!$D$22*Q156*I156*I156</f>
        <v>8235.90124804071</v>
      </c>
      <c r="U156" s="0" t="n">
        <f aca="false">Main!$C$6</f>
        <v>0.15</v>
      </c>
      <c r="V156" s="0" t="n">
        <f aca="false">U156*Main!$C$7</f>
        <v>0.15</v>
      </c>
      <c r="W156" s="0" t="n">
        <f aca="false">U156*Main!$C$5*T156</f>
        <v>3984.89583899218</v>
      </c>
      <c r="X156" s="0" t="n">
        <f aca="false">V156*Main!$C$5*T156</f>
        <v>3984.89583899218</v>
      </c>
      <c r="Y156" s="0" t="n">
        <f aca="false">W156*COS(PI()/180*S156)+X156*SIN(PI()/180*S156)</f>
        <v>3964.20303615953</v>
      </c>
      <c r="Z156" s="0" t="n">
        <f aca="false">W156*SIN(PI()/180*S156)-X156*COS(PI()/180*S156)</f>
        <v>-4005.4817417307</v>
      </c>
      <c r="AA156" s="0" t="n">
        <f aca="false">SQRT(W156*W156+X156*X156)</f>
        <v>5635.49374014686</v>
      </c>
      <c r="AC156" s="21"/>
      <c r="AD156" s="0" t="n">
        <f aca="false">IF(H156&lt;0,0.1,MIN(0.1,AE156))</f>
        <v>0.1</v>
      </c>
      <c r="AE156" s="0" t="n">
        <f aca="false">(Main!$D$18-L156)*Main!$C$4/Main!$C$5/MAX(T156,0.01)</f>
        <v>0.175873471095929</v>
      </c>
    </row>
    <row r="157" customFormat="false" ht="12.75" hidden="false" customHeight="false" outlineLevel="0" collapsed="false">
      <c r="B157" s="0" t="n">
        <f aca="false">B156+Main!$C$15</f>
        <v>304</v>
      </c>
      <c r="C157" s="21" t="n">
        <f aca="false">B157/60</f>
        <v>5.06666666666667</v>
      </c>
      <c r="D157" s="22"/>
      <c r="E157" s="22" t="n">
        <f aca="false">E156+G156*Main!$C$15</f>
        <v>2259482.27996089</v>
      </c>
      <c r="F157" s="22" t="n">
        <f aca="false">MAX(0,F156+H156*Main!$C$15)</f>
        <v>65802.2183421322</v>
      </c>
      <c r="G157" s="0" t="n">
        <f aca="false">(G156+(-M156-Y156/Main!$C$4)*Main!$C$15)*SIGN(F157)</f>
        <v>7288.48265396592</v>
      </c>
      <c r="H157" s="0" t="n">
        <f aca="false">(H156+(L156-K156-Z156/Main!$C$4)*Main!$C$15)*SIGN(F157)</f>
        <v>-37.8585427353614</v>
      </c>
      <c r="I157" s="0" t="n">
        <f aca="false">SQRT(G157*G157+H157*H157)</f>
        <v>7288.58097755798</v>
      </c>
      <c r="K157" s="0" t="n">
        <f aca="false">Main!$D$19/(1+Simulation!F157/Main!$D$20/1000)^2</f>
        <v>9.63241820612937</v>
      </c>
      <c r="L157" s="21" t="n">
        <f aca="false">G157*G157/(1000*Main!$D$20+F157)</f>
        <v>8.24388731950083</v>
      </c>
      <c r="M157" s="21" t="n">
        <f aca="false">2*G157*H157/(1000*Main!$D$20+F157)</f>
        <v>-0.0856423964241722</v>
      </c>
      <c r="N157" s="0" t="n">
        <f aca="false">AA157/Main!$C$4</f>
        <v>1.89524691348164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0.000242504906838635</v>
      </c>
      <c r="S157" s="21" t="n">
        <f aca="false">180/PI()*ATAN2(MAX(1,G157),H157)</f>
        <v>-0.297608612420193</v>
      </c>
      <c r="T157" s="21" t="n">
        <f aca="false">0.5*Main!$D$22*Q157*I157*I157</f>
        <v>8309.33391455528</v>
      </c>
      <c r="U157" s="0" t="n">
        <f aca="false">Main!$C$6</f>
        <v>0.15</v>
      </c>
      <c r="V157" s="0" t="n">
        <f aca="false">U157*Main!$C$7</f>
        <v>0.15</v>
      </c>
      <c r="W157" s="0" t="n">
        <f aca="false">U157*Main!$C$5*T157</f>
        <v>4020.42583363723</v>
      </c>
      <c r="X157" s="0" t="n">
        <f aca="false">V157*Main!$C$5*T157</f>
        <v>4020.42583363723</v>
      </c>
      <c r="Y157" s="0" t="n">
        <f aca="false">W157*COS(PI()/180*S157)+X157*SIN(PI()/180*S157)</f>
        <v>3999.48859408174</v>
      </c>
      <c r="Z157" s="0" t="n">
        <f aca="false">W157*SIN(PI()/180*S157)-X157*COS(PI()/180*S157)</f>
        <v>-4041.25460140354</v>
      </c>
      <c r="AA157" s="0" t="n">
        <f aca="false">SQRT(W157*W157+X157*X157)</f>
        <v>5685.74074044492</v>
      </c>
      <c r="AC157" s="21"/>
      <c r="AD157" s="0" t="n">
        <f aca="false">IF(H157&lt;0,0.1,MIN(0.1,AE157))</f>
        <v>0.1</v>
      </c>
      <c r="AE157" s="0" t="n">
        <f aca="false">(Main!$D$18-L157)*Main!$C$4/Main!$C$5/MAX(T157,0.01)</f>
        <v>0.174934381413113</v>
      </c>
    </row>
    <row r="158" customFormat="false" ht="12.75" hidden="false" customHeight="false" outlineLevel="0" collapsed="false">
      <c r="B158" s="0" t="n">
        <f aca="false">B157+Main!$C$15</f>
        <v>306</v>
      </c>
      <c r="C158" s="21" t="n">
        <f aca="false">B158/60</f>
        <v>5.1</v>
      </c>
      <c r="D158" s="22"/>
      <c r="E158" s="22" t="n">
        <f aca="false">E157+G157*Main!$C$15</f>
        <v>2274059.24526882</v>
      </c>
      <c r="F158" s="22" t="n">
        <f aca="false">MAX(0,F157+H157*Main!$C$15)</f>
        <v>65726.5012566615</v>
      </c>
      <c r="G158" s="0" t="n">
        <f aca="false">(G157+(-M157-Y157/Main!$C$4)*Main!$C$15)*SIGN(F158)</f>
        <v>7285.98761302938</v>
      </c>
      <c r="H158" s="0" t="n">
        <f aca="false">(H157+(L157-K157-Z157/Main!$C$4)*Main!$C$15)*SIGN(F158)</f>
        <v>-37.9414347743494</v>
      </c>
      <c r="I158" s="0" t="n">
        <f aca="false">SQRT(G158*G158+H158*H158)</f>
        <v>7286.08640147029</v>
      </c>
      <c r="K158" s="0" t="n">
        <f aca="false">Main!$D$19/(1+Simulation!F158/Main!$D$20/1000)^2</f>
        <v>9.63264457915049</v>
      </c>
      <c r="L158" s="21" t="n">
        <f aca="false">G158*G158/(1000*Main!$D$20+F158)</f>
        <v>8.23834088657623</v>
      </c>
      <c r="M158" s="21" t="n">
        <f aca="false">2*G158*H158/(1000*Main!$D$20+F158)</f>
        <v>-0.085801538514262</v>
      </c>
      <c r="N158" s="0" t="n">
        <f aca="false">AA158/Main!$C$4</f>
        <v>1.91217873292013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0.000244838972757334</v>
      </c>
      <c r="S158" s="21" t="n">
        <f aca="false">180/PI()*ATAN2(MAX(1,G158),H158)</f>
        <v>-0.298362356192846</v>
      </c>
      <c r="T158" s="21" t="n">
        <f aca="false">0.5*Main!$D$22*Q158*I158*I158</f>
        <v>8383.56811617544</v>
      </c>
      <c r="U158" s="0" t="n">
        <f aca="false">Main!$C$6</f>
        <v>0.15</v>
      </c>
      <c r="V158" s="0" t="n">
        <f aca="false">U158*Main!$C$7</f>
        <v>0.15</v>
      </c>
      <c r="W158" s="0" t="n">
        <f aca="false">U158*Main!$C$5*T158</f>
        <v>4056.34364666558</v>
      </c>
      <c r="X158" s="0" t="n">
        <f aca="false">V158*Main!$C$5*T158</f>
        <v>4056.34364666558</v>
      </c>
      <c r="Y158" s="0" t="n">
        <f aca="false">W158*COS(PI()/180*S158)+X158*SIN(PI()/180*S158)</f>
        <v>4035.16571804181</v>
      </c>
      <c r="Z158" s="0" t="n">
        <f aca="false">W158*SIN(PI()/180*S158)-X158*COS(PI()/180*S158)</f>
        <v>-4077.41157937588</v>
      </c>
      <c r="AA158" s="0" t="n">
        <f aca="false">SQRT(W158*W158+X158*X158)</f>
        <v>5736.5361987604</v>
      </c>
      <c r="AC158" s="21"/>
      <c r="AD158" s="0" t="n">
        <f aca="false">IF(H158&lt;0,0.1,MIN(0.1,AE158))</f>
        <v>0.1</v>
      </c>
      <c r="AE158" s="0" t="n">
        <f aca="false">(Main!$D$18-L158)*Main!$C$4/Main!$C$5/MAX(T158,0.01)</f>
        <v>0.1740006918844</v>
      </c>
    </row>
    <row r="159" customFormat="false" ht="12.75" hidden="false" customHeight="false" outlineLevel="0" collapsed="false">
      <c r="B159" s="0" t="n">
        <f aca="false">B158+Main!$C$15</f>
        <v>308</v>
      </c>
      <c r="C159" s="21" t="n">
        <f aca="false">B159/60</f>
        <v>5.13333333333333</v>
      </c>
      <c r="D159" s="22"/>
      <c r="E159" s="22" t="n">
        <f aca="false">E158+G158*Main!$C$15</f>
        <v>2288631.22049488</v>
      </c>
      <c r="F159" s="22" t="n">
        <f aca="false">MAX(0,F158+H158*Main!$C$15)</f>
        <v>65650.6183871127</v>
      </c>
      <c r="G159" s="0" t="n">
        <f aca="false">(G158+(-M158-Y158/Main!$C$4)*Main!$C$15)*SIGN(F159)</f>
        <v>7283.46910562771</v>
      </c>
      <c r="H159" s="0" t="n">
        <f aca="false">(H158+(L158-K158-Z158/Main!$C$4)*Main!$C$15)*SIGN(F159)</f>
        <v>-38.0117677732474</v>
      </c>
      <c r="I159" s="0" t="n">
        <f aca="false">SQRT(G159*G159+H159*H159)</f>
        <v>7283.56829494463</v>
      </c>
      <c r="K159" s="0" t="n">
        <f aca="false">Main!$D$19/(1+Simulation!F159/Main!$D$20/1000)^2</f>
        <v>9.63287145582624</v>
      </c>
      <c r="L159" s="21" t="n">
        <f aca="false">G159*G159/(1000*Main!$D$20+F159)</f>
        <v>8.23274341741263</v>
      </c>
      <c r="M159" s="21" t="n">
        <f aca="false">2*G159*H159/(1000*Main!$D$20+F159)</f>
        <v>-0.0859318894282451</v>
      </c>
      <c r="N159" s="0" t="n">
        <f aca="false">AA159/Main!$C$4</f>
        <v>1.92928936324353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0.00024720068811603</v>
      </c>
      <c r="S159" s="21" t="n">
        <f aca="false">180/PI()*ATAN2(MAX(1,G159),H159)</f>
        <v>-0.299018786334277</v>
      </c>
      <c r="T159" s="21" t="n">
        <f aca="false">0.5*Main!$D$22*Q159*I159*I159</f>
        <v>8458.58627862923</v>
      </c>
      <c r="U159" s="0" t="n">
        <f aca="false">Main!$C$6</f>
        <v>0.15</v>
      </c>
      <c r="V159" s="0" t="n">
        <f aca="false">U159*Main!$C$7</f>
        <v>0.15</v>
      </c>
      <c r="W159" s="0" t="n">
        <f aca="false">U159*Main!$C$5*T159</f>
        <v>4092.64077486172</v>
      </c>
      <c r="X159" s="0" t="n">
        <f aca="false">V159*Main!$C$5*T159</f>
        <v>4092.64077486172</v>
      </c>
      <c r="Y159" s="0" t="n">
        <f aca="false">W159*COS(PI()/180*S159)+X159*SIN(PI()/180*S159)</f>
        <v>4071.2262084514</v>
      </c>
      <c r="Z159" s="0" t="n">
        <f aca="false">W159*SIN(PI()/180*S159)-X159*COS(PI()/180*S159)</f>
        <v>-4113.94387221556</v>
      </c>
      <c r="AA159" s="0" t="n">
        <f aca="false">SQRT(W159*W159+X159*X159)</f>
        <v>5787.86808973058</v>
      </c>
      <c r="AC159" s="21"/>
      <c r="AD159" s="0" t="n">
        <f aca="false">IF(H159&lt;0,0.1,MIN(0.1,AE159))</f>
        <v>0.1</v>
      </c>
      <c r="AE159" s="0" t="n">
        <f aca="false">(Main!$D$18-L159)*Main!$C$4/Main!$C$5/MAX(T159,0.01)</f>
        <v>0.173072962209406</v>
      </c>
    </row>
    <row r="160" customFormat="false" ht="12.75" hidden="false" customHeight="false" outlineLevel="0" collapsed="false">
      <c r="B160" s="0" t="n">
        <f aca="false">B159+Main!$C$15</f>
        <v>310</v>
      </c>
      <c r="C160" s="21" t="n">
        <f aca="false">B160/60</f>
        <v>5.16666666666667</v>
      </c>
      <c r="D160" s="22"/>
      <c r="E160" s="22" t="n">
        <f aca="false">E159+G159*Main!$C$15</f>
        <v>2303198.15870614</v>
      </c>
      <c r="F160" s="22" t="n">
        <f aca="false">MAX(0,F159+H159*Main!$C$15)</f>
        <v>65574.5948515663</v>
      </c>
      <c r="G160" s="0" t="n">
        <f aca="false">(G159+(-M159-Y159/Main!$C$4)*Main!$C$15)*SIGN(F160)</f>
        <v>7280.92681860093</v>
      </c>
      <c r="H160" s="0" t="n">
        <f aca="false">(H159+(L159-K159-Z159/Main!$C$4)*Main!$C$15)*SIGN(F160)</f>
        <v>-38.0693946019309</v>
      </c>
      <c r="I160" s="0" t="n">
        <f aca="false">SQRT(G160*G160+H160*H160)</f>
        <v>7281.02634362956</v>
      </c>
      <c r="K160" s="0" t="n">
        <f aca="false">Main!$D$19/(1+Simulation!F160/Main!$D$20/1000)^2</f>
        <v>9.63309876110683</v>
      </c>
      <c r="L160" s="21" t="n">
        <f aca="false">G160*G160/(1000*Main!$D$20+F160)</f>
        <v>8.22709422502518</v>
      </c>
      <c r="M160" s="21" t="n">
        <f aca="false">2*G160*H160/(1000*Main!$D$20+F160)</f>
        <v>-0.0860331395392141</v>
      </c>
      <c r="N160" s="0" t="n">
        <f aca="false">AA160/Main!$C$4</f>
        <v>1.94657452831967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0.000249589626059242</v>
      </c>
      <c r="S160" s="21" t="n">
        <f aca="false">180/PI()*ATAN2(MAX(1,G160),H160)</f>
        <v>-0.299576663348418</v>
      </c>
      <c r="T160" s="21" t="n">
        <f aca="false">0.5*Main!$D$22*Q160*I160*I160</f>
        <v>8534.36965406393</v>
      </c>
      <c r="U160" s="0" t="n">
        <f aca="false">Main!$C$6</f>
        <v>0.15</v>
      </c>
      <c r="V160" s="0" t="n">
        <f aca="false">U160*Main!$C$7</f>
        <v>0.15</v>
      </c>
      <c r="W160" s="0" t="n">
        <f aca="false">U160*Main!$C$5*T160</f>
        <v>4129.30814717952</v>
      </c>
      <c r="X160" s="0" t="n">
        <f aca="false">V160*Main!$C$5*T160</f>
        <v>4129.30814717952</v>
      </c>
      <c r="Y160" s="0" t="n">
        <f aca="false">W160*COS(PI()/180*S160)+X160*SIN(PI()/180*S160)</f>
        <v>4107.66130463824</v>
      </c>
      <c r="Z160" s="0" t="n">
        <f aca="false">W160*SIN(PI()/180*S160)-X160*COS(PI()/180*S160)</f>
        <v>-4150.84210192391</v>
      </c>
      <c r="AA160" s="0" t="n">
        <f aca="false">SQRT(W160*W160+X160*X160)</f>
        <v>5839.723584959</v>
      </c>
      <c r="AC160" s="21"/>
      <c r="AD160" s="0" t="n">
        <f aca="false">IF(H160&lt;0,0.1,MIN(0.1,AE160))</f>
        <v>0.1</v>
      </c>
      <c r="AE160" s="0" t="n">
        <f aca="false">(Main!$D$18-L160)*Main!$C$4/Main!$C$5/MAX(T160,0.01)</f>
        <v>0.172151743924516</v>
      </c>
    </row>
    <row r="161" customFormat="false" ht="12.75" hidden="false" customHeight="false" outlineLevel="0" collapsed="false">
      <c r="B161" s="0" t="n">
        <f aca="false">B160+Main!$C$15</f>
        <v>312</v>
      </c>
      <c r="C161" s="21" t="n">
        <f aca="false">B161/60</f>
        <v>5.2</v>
      </c>
      <c r="D161" s="22"/>
      <c r="E161" s="22" t="n">
        <f aca="false">E160+G160*Main!$C$15</f>
        <v>2317760.01234334</v>
      </c>
      <c r="F161" s="22" t="n">
        <f aca="false">MAX(0,F160+H160*Main!$C$15)</f>
        <v>65498.4560623624</v>
      </c>
      <c r="G161" s="0" t="n">
        <f aca="false">(G160+(-M160-Y160/Main!$C$4)*Main!$C$15)*SIGN(F161)</f>
        <v>7278.36044401025</v>
      </c>
      <c r="H161" s="0" t="n">
        <f aca="false">(H160+(L160-K160-Z160/Main!$C$4)*Main!$C$15)*SIGN(F161)</f>
        <v>-38.1141756061449</v>
      </c>
      <c r="I161" s="0" t="n">
        <f aca="false">SQRT(G161*G161+H161*H161)</f>
        <v>7278.46023849243</v>
      </c>
      <c r="K161" s="0" t="n">
        <f aca="false">Main!$D$19/(1+Simulation!F161/Main!$D$20/1000)^2</f>
        <v>9.63332641905207</v>
      </c>
      <c r="L161" s="21" t="n">
        <f aca="false">G161*G161/(1000*Main!$D$20+F161)</f>
        <v>8.22139263540788</v>
      </c>
      <c r="M161" s="21" t="n">
        <f aca="false">2*G161*H161/(1000*Main!$D$20+F161)</f>
        <v>-0.0861049971469538</v>
      </c>
      <c r="N161" s="0" t="n">
        <f aca="false">AA161/Main!$C$4</f>
        <v>1.96402967940036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0.000252005324938027</v>
      </c>
      <c r="S161" s="21" t="n">
        <f aca="false">180/PI()*ATAN2(MAX(1,G161),H161)</f>
        <v>-0.300034802817024</v>
      </c>
      <c r="T161" s="21" t="n">
        <f aca="false">0.5*Main!$D$22*Q161*I161*I161</f>
        <v>8610.898299396</v>
      </c>
      <c r="U161" s="0" t="n">
        <f aca="false">Main!$C$6</f>
        <v>0.15</v>
      </c>
      <c r="V161" s="0" t="n">
        <f aca="false">U161*Main!$C$7</f>
        <v>0.15</v>
      </c>
      <c r="W161" s="0" t="n">
        <f aca="false">U161*Main!$C$5*T161</f>
        <v>4166.33611426691</v>
      </c>
      <c r="X161" s="0" t="n">
        <f aca="false">V161*Main!$C$5*T161</f>
        <v>4166.33611426691</v>
      </c>
      <c r="Y161" s="0" t="n">
        <f aca="false">W161*COS(PI()/180*S161)+X161*SIN(PI()/180*S161)</f>
        <v>4144.4616740101</v>
      </c>
      <c r="Z161" s="0" t="n">
        <f aca="false">W161*SIN(PI()/180*S161)-X161*COS(PI()/180*S161)</f>
        <v>-4188.09630581137</v>
      </c>
      <c r="AA161" s="0" t="n">
        <f aca="false">SQRT(W161*W161+X161*X161)</f>
        <v>5892.08903820109</v>
      </c>
      <c r="AC161" s="21"/>
      <c r="AD161" s="0" t="n">
        <f aca="false">IF(H161&lt;0,0.1,MIN(0.1,AE161))</f>
        <v>0.1</v>
      </c>
      <c r="AE161" s="0" t="n">
        <f aca="false">(Main!$D$18-L161)*Main!$C$4/Main!$C$5/MAX(T161,0.01)</f>
        <v>0.171237580094276</v>
      </c>
    </row>
    <row r="162" customFormat="false" ht="12.75" hidden="false" customHeight="false" outlineLevel="0" collapsed="false">
      <c r="B162" s="0" t="n">
        <f aca="false">B161+Main!$C$15</f>
        <v>314</v>
      </c>
      <c r="C162" s="21" t="n">
        <f aca="false">B162/60</f>
        <v>5.23333333333333</v>
      </c>
      <c r="D162" s="22"/>
      <c r="E162" s="22" t="n">
        <f aca="false">E161+G161*Main!$C$15</f>
        <v>2332316.73323136</v>
      </c>
      <c r="F162" s="22" t="n">
        <f aca="false">MAX(0,F161+H161*Main!$C$15)</f>
        <v>65422.2277111501</v>
      </c>
      <c r="G162" s="0" t="n">
        <f aca="false">(G161+(-M161-Y161/Main!$C$4)*Main!$C$15)*SIGN(F162)</f>
        <v>7275.76967955521</v>
      </c>
      <c r="H162" s="0" t="n">
        <f aca="false">(H161+(L161-K161-Z161/Main!$C$4)*Main!$C$15)*SIGN(F162)</f>
        <v>-38.145978969559</v>
      </c>
      <c r="I162" s="0" t="n">
        <f aca="false">SQRT(G162*G162+H162*H162)</f>
        <v>7275.86967624121</v>
      </c>
      <c r="K162" s="0" t="n">
        <f aca="false">Main!$D$19/(1+Simulation!F162/Main!$D$20/1000)^2</f>
        <v>9.63355435287586</v>
      </c>
      <c r="L162" s="21" t="n">
        <f aca="false">G162*G162/(1000*Main!$D$20+F162)</f>
        <v>8.21563798850091</v>
      </c>
      <c r="M162" s="21" t="n">
        <f aca="false">2*G162*H162/(1000*Main!$D$20+F162)</f>
        <v>-0.0861471892964112</v>
      </c>
      <c r="N162" s="0" t="n">
        <f aca="false">AA162/Main!$C$4</f>
        <v>1.98164999055644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0.000254447287544637</v>
      </c>
      <c r="S162" s="21" t="n">
        <f aca="false">180/PI()*ATAN2(MAX(1,G162),H162)</f>
        <v>-0.300392078246549</v>
      </c>
      <c r="T162" s="21" t="n">
        <f aca="false">0.5*Main!$D$22*Q162*I162*I162</f>
        <v>8688.15105629681</v>
      </c>
      <c r="U162" s="0" t="n">
        <f aca="false">Main!$C$6</f>
        <v>0.15</v>
      </c>
      <c r="V162" s="0" t="n">
        <f aca="false">U162*Main!$C$7</f>
        <v>0.15</v>
      </c>
      <c r="W162" s="0" t="n">
        <f aca="false">U162*Main!$C$5*T162</f>
        <v>4203.71443878215</v>
      </c>
      <c r="X162" s="0" t="n">
        <f aca="false">V162*Main!$C$5*T162</f>
        <v>4203.71443878215</v>
      </c>
      <c r="Y162" s="0" t="n">
        <f aca="false">W162*COS(PI()/180*S162)+X162*SIN(PI()/180*S162)</f>
        <v>4181.61740196831</v>
      </c>
      <c r="Z162" s="0" t="n">
        <f aca="false">W162*SIN(PI()/180*S162)-X162*COS(PI()/180*S162)</f>
        <v>-4225.69592720618</v>
      </c>
      <c r="AA162" s="0" t="n">
        <f aca="false">SQRT(W162*W162+X162*X162)</f>
        <v>5944.94997166932</v>
      </c>
      <c r="AC162" s="21"/>
      <c r="AD162" s="0" t="n">
        <f aca="false">IF(H162&lt;0,0.1,MIN(0.1,AE162))</f>
        <v>0.1</v>
      </c>
      <c r="AE162" s="0" t="n">
        <f aca="false">(Main!$D$18-L162)*Main!$C$4/Main!$C$5/MAX(T162,0.01)</f>
        <v>0.170331005019939</v>
      </c>
    </row>
    <row r="163" customFormat="false" ht="12.75" hidden="false" customHeight="false" outlineLevel="0" collapsed="false">
      <c r="B163" s="0" t="n">
        <f aca="false">B162+Main!$C$15</f>
        <v>316</v>
      </c>
      <c r="C163" s="21" t="n">
        <f aca="false">B163/60</f>
        <v>5.26666666666667</v>
      </c>
      <c r="D163" s="22"/>
      <c r="E163" s="22" t="n">
        <f aca="false">E162+G162*Main!$C$15</f>
        <v>2346868.27259047</v>
      </c>
      <c r="F163" s="22" t="n">
        <f aca="false">MAX(0,F162+H162*Main!$C$15)</f>
        <v>65345.935753211</v>
      </c>
      <c r="G163" s="0" t="n">
        <f aca="false">(G162+(-M162-Y162/Main!$C$4)*Main!$C$15)*SIGN(F163)</f>
        <v>7273.15422899915</v>
      </c>
      <c r="H163" s="0" t="n">
        <f aca="false">(H162+(L162-K162-Z162/Main!$C$4)*Main!$C$15)*SIGN(F163)</f>
        <v>-38.1646810801715</v>
      </c>
      <c r="I163" s="0" t="n">
        <f aca="false">SQRT(G163*G163+H163*H163)</f>
        <v>7273.25435975466</v>
      </c>
      <c r="K163" s="0" t="n">
        <f aca="false">Main!$D$19/(1+Simulation!F163/Main!$D$20/1000)^2</f>
        <v>9.63378248499292</v>
      </c>
      <c r="L163" s="21" t="n">
        <f aca="false">G163*G163/(1000*Main!$D$20+F163)</f>
        <v>8.20982963917559</v>
      </c>
      <c r="M163" s="21" t="n">
        <f aca="false">2*G163*H163/(1000*Main!$D$20+F163)</f>
        <v>-0.0861594626035564</v>
      </c>
      <c r="N163" s="0" t="n">
        <f aca="false">AA163/Main!$C$4</f>
        <v>1.99943035452298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0.000256914980389618</v>
      </c>
      <c r="S163" s="21" t="n">
        <f aca="false">180/PI()*ATAN2(MAX(1,G163),H163)</f>
        <v>-0.300647423957842</v>
      </c>
      <c r="T163" s="21" t="n">
        <f aca="false">0.5*Main!$D$22*Q163*I163*I163</f>
        <v>8766.10553297703</v>
      </c>
      <c r="U163" s="0" t="n">
        <f aca="false">Main!$C$6</f>
        <v>0.15</v>
      </c>
      <c r="V163" s="0" t="n">
        <f aca="false">U163*Main!$C$7</f>
        <v>0.15</v>
      </c>
      <c r="W163" s="0" t="n">
        <f aca="false">U163*Main!$C$5*T163</f>
        <v>4241.43228658026</v>
      </c>
      <c r="X163" s="0" t="n">
        <f aca="false">V163*Main!$C$5*T163</f>
        <v>4241.43228658026</v>
      </c>
      <c r="Y163" s="0" t="n">
        <f aca="false">W163*COS(PI()/180*S163)+X163*SIN(PI()/180*S163)</f>
        <v>4219.11798264806</v>
      </c>
      <c r="Z163" s="0" t="n">
        <f aca="false">W163*SIN(PI()/180*S163)-X163*COS(PI()/180*S163)</f>
        <v>-4263.62980707597</v>
      </c>
      <c r="AA163" s="0" t="n">
        <f aca="false">SQRT(W163*W163+X163*X163)</f>
        <v>5998.29106356893</v>
      </c>
      <c r="AC163" s="21"/>
      <c r="AD163" s="0" t="n">
        <f aca="false">IF(H163&lt;0,0.1,MIN(0.1,AE163))</f>
        <v>0.1</v>
      </c>
      <c r="AE163" s="0" t="n">
        <f aca="false">(Main!$D$18-L163)*Main!$C$4/Main!$C$5/MAX(T163,0.01)</f>
        <v>0.169432543965096</v>
      </c>
    </row>
    <row r="164" customFormat="false" ht="12.75" hidden="false" customHeight="false" outlineLevel="0" collapsed="false">
      <c r="B164" s="0" t="n">
        <f aca="false">B163+Main!$C$15</f>
        <v>318</v>
      </c>
      <c r="C164" s="21" t="n">
        <f aca="false">B164/60</f>
        <v>5.3</v>
      </c>
      <c r="D164" s="22"/>
      <c r="E164" s="22" t="n">
        <f aca="false">E163+G163*Main!$C$15</f>
        <v>2361414.58104847</v>
      </c>
      <c r="F164" s="22" t="n">
        <f aca="false">MAX(0,F163+H163*Main!$C$15)</f>
        <v>65269.6063910506</v>
      </c>
      <c r="G164" s="0" t="n">
        <f aca="false">(G163+(-M163-Y163/Main!$C$4)*Main!$C$15)*SIGN(F164)</f>
        <v>7270.5138026026</v>
      </c>
      <c r="H164" s="0" t="n">
        <f aca="false">(H163+(L163-K163-Z163/Main!$C$4)*Main!$C$15)*SIGN(F164)</f>
        <v>-38.1701669004221</v>
      </c>
      <c r="I164" s="0" t="n">
        <f aca="false">SQRT(G164*G164+H164*H164)</f>
        <v>7270.61399852007</v>
      </c>
      <c r="K164" s="0" t="n">
        <f aca="false">Main!$D$19/(1+Simulation!F164/Main!$D$20/1000)^2</f>
        <v>9.63401073706764</v>
      </c>
      <c r="L164" s="21" t="n">
        <f aca="false">G164*G164/(1000*Main!$D$20+F164)</f>
        <v>8.20396695823544</v>
      </c>
      <c r="M164" s="21" t="n">
        <f aca="false">2*G164*H164/(1000*Main!$D$20+F164)</f>
        <v>-0.0861415840870282</v>
      </c>
      <c r="N164" s="0" t="n">
        <f aca="false">AA164/Main!$C$4</f>
        <v>2.01736537899275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0.00025940783302621</v>
      </c>
      <c r="S164" s="21" t="n">
        <f aca="false">180/PI()*ATAN2(MAX(1,G164),H164)</f>
        <v>-0.300799838014201</v>
      </c>
      <c r="T164" s="21" t="n">
        <f aca="false">0.5*Main!$D$22*Q164*I164*I164</f>
        <v>8844.73808793594</v>
      </c>
      <c r="U164" s="0" t="n">
        <f aca="false">Main!$C$6</f>
        <v>0.15</v>
      </c>
      <c r="V164" s="0" t="n">
        <f aca="false">U164*Main!$C$7</f>
        <v>0.15</v>
      </c>
      <c r="W164" s="0" t="n">
        <f aca="false">U164*Main!$C$5*T164</f>
        <v>4279.47821885022</v>
      </c>
      <c r="X164" s="0" t="n">
        <f aca="false">V164*Main!$C$5*T164</f>
        <v>4279.47821885022</v>
      </c>
      <c r="Y164" s="0" t="n">
        <f aca="false">W164*COS(PI()/180*S164)+X164*SIN(PI()/180*S164)</f>
        <v>4256.95231056517</v>
      </c>
      <c r="Z164" s="0" t="n">
        <f aca="false">W164*SIN(PI()/180*S164)-X164*COS(PI()/180*S164)</f>
        <v>-4301.88617664401</v>
      </c>
      <c r="AA164" s="0" t="n">
        <f aca="false">SQRT(W164*W164+X164*X164)</f>
        <v>6052.09613697824</v>
      </c>
      <c r="AC164" s="21"/>
      <c r="AD164" s="0" t="n">
        <f aca="false">IF(H164&lt;0,0.1,MIN(0.1,AE164))</f>
        <v>0.1</v>
      </c>
      <c r="AE164" s="0" t="n">
        <f aca="false">(Main!$D$18-L164)*Main!$C$4/Main!$C$5/MAX(T164,0.01)</f>
        <v>0.168542712898265</v>
      </c>
    </row>
    <row r="165" customFormat="false" ht="12.75" hidden="false" customHeight="false" outlineLevel="0" collapsed="false">
      <c r="B165" s="0" t="n">
        <f aca="false">B164+Main!$C$15</f>
        <v>320</v>
      </c>
      <c r="C165" s="21" t="n">
        <f aca="false">B165/60</f>
        <v>5.33333333333333</v>
      </c>
      <c r="D165" s="22"/>
      <c r="E165" s="22" t="n">
        <f aca="false">E164+G164*Main!$C$15</f>
        <v>2375955.60865367</v>
      </c>
      <c r="F165" s="22" t="n">
        <f aca="false">MAX(0,F164+H164*Main!$C$15)</f>
        <v>65193.2660572498</v>
      </c>
      <c r="G165" s="0" t="n">
        <f aca="false">(G164+(-M164-Y164/Main!$C$4)*Main!$C$15)*SIGN(F165)</f>
        <v>7267.84811756373</v>
      </c>
      <c r="H165" s="0" t="n">
        <f aca="false">(H164+(L164-K164-Z164/Main!$C$4)*Main!$C$15)*SIGN(F165)</f>
        <v>-38.1623303403239</v>
      </c>
      <c r="I165" s="0" t="n">
        <f aca="false">SQRT(G165*G165+H165*H165)</f>
        <v>7267.94830907813</v>
      </c>
      <c r="K165" s="0" t="n">
        <f aca="false">Main!$D$19/(1+Simulation!F165/Main!$D$20/1000)^2</f>
        <v>9.63423903006526</v>
      </c>
      <c r="L165" s="21" t="n">
        <f aca="false">G165*G165/(1000*Main!$D$20+F165)</f>
        <v>8.19804933343207</v>
      </c>
      <c r="M165" s="21" t="n">
        <f aca="false">2*G165*H165/(1000*Main!$D$20+F165)</f>
        <v>-0.0860933420038447</v>
      </c>
      <c r="N165" s="0" t="n">
        <f aca="false">AA165/Main!$C$4</f>
        <v>2.03544938339634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0.000261925237427048</v>
      </c>
      <c r="S165" s="21" t="n">
        <f aca="false">180/PI()*ATAN2(MAX(1,G165),H165)</f>
        <v>-0.300848385182901</v>
      </c>
      <c r="T165" s="21" t="n">
        <f aca="false">0.5*Main!$D$22*Q165*I165*I165</f>
        <v>8924.02381584446</v>
      </c>
      <c r="U165" s="0" t="n">
        <f aca="false">Main!$C$6</f>
        <v>0.15</v>
      </c>
      <c r="V165" s="0" t="n">
        <f aca="false">U165*Main!$C$7</f>
        <v>0.15</v>
      </c>
      <c r="W165" s="0" t="n">
        <f aca="false">U165*Main!$C$5*T165</f>
        <v>4317.84018528459</v>
      </c>
      <c r="X165" s="0" t="n">
        <f aca="false">V165*Main!$C$5*T165</f>
        <v>4317.84018528459</v>
      </c>
      <c r="Y165" s="0" t="n">
        <f aca="false">W165*COS(PI()/180*S165)+X165*SIN(PI()/180*S165)</f>
        <v>4295.10867324999</v>
      </c>
      <c r="Z165" s="0" t="n">
        <f aca="false">W165*SIN(PI()/180*S165)-X165*COS(PI()/180*S165)</f>
        <v>-4340.45265108256</v>
      </c>
      <c r="AA165" s="0" t="n">
        <f aca="false">SQRT(W165*W165+X165*X165)</f>
        <v>6106.34815018903</v>
      </c>
      <c r="AC165" s="21"/>
      <c r="AD165" s="0" t="n">
        <f aca="false">IF(H165&lt;0,0.1,MIN(0.1,AE165))</f>
        <v>0.1</v>
      </c>
      <c r="AE165" s="0" t="n">
        <f aca="false">(Main!$D$18-L165)*Main!$C$4/Main!$C$5/MAX(T165,0.01)</f>
        <v>0.16766201825227</v>
      </c>
    </row>
    <row r="166" customFormat="false" ht="12.75" hidden="false" customHeight="false" outlineLevel="0" collapsed="false">
      <c r="B166" s="0" t="n">
        <f aca="false">B165+Main!$C$15</f>
        <v>322</v>
      </c>
      <c r="C166" s="21" t="n">
        <f aca="false">B166/60</f>
        <v>5.36666666666667</v>
      </c>
      <c r="D166" s="22"/>
      <c r="E166" s="22" t="n">
        <f aca="false">E165+G165*Main!$C$15</f>
        <v>2390491.3048888</v>
      </c>
      <c r="F166" s="22" t="n">
        <f aca="false">MAX(0,F165+H165*Main!$C$15)</f>
        <v>65116.9413965691</v>
      </c>
      <c r="G166" s="0" t="n">
        <f aca="false">(G165+(-M165-Y165/Main!$C$4)*Main!$C$15)*SIGN(F166)</f>
        <v>7265.15689846557</v>
      </c>
      <c r="H166" s="0" t="n">
        <f aca="false">(H165+(L165-K165-Z165/Main!$C$4)*Main!$C$15)*SIGN(F166)</f>
        <v>-38.1410746328686</v>
      </c>
      <c r="I166" s="0" t="n">
        <f aca="false">SQRT(G166*G166+H166*H166)</f>
        <v>7265.25701547412</v>
      </c>
      <c r="K166" s="0" t="n">
        <f aca="false">Main!$D$19/(1+Simulation!F166/Main!$D$20/1000)^2</f>
        <v>9.63446728430522</v>
      </c>
      <c r="L166" s="21" t="n">
        <f aca="false">G166*G166/(1000*Main!$D$20+F166)</f>
        <v>8.19207617049413</v>
      </c>
      <c r="M166" s="21" t="n">
        <f aca="false">2*G166*H166/(1000*Main!$D$20+F166)</f>
        <v>-0.0860145466873406</v>
      </c>
      <c r="N166" s="0" t="n">
        <f aca="false">AA166/Main!$C$4</f>
        <v>2.05367639620811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0.000264466547418296</v>
      </c>
      <c r="S166" s="21" t="n">
        <f aca="false">180/PI()*ATAN2(MAX(1,G166),H166)</f>
        <v>-0.30079219992493</v>
      </c>
      <c r="T166" s="21" t="n">
        <f aca="false">0.5*Main!$D$22*Q166*I166*I166</f>
        <v>9003.9365357336</v>
      </c>
      <c r="U166" s="0" t="n">
        <f aca="false">Main!$C$6</f>
        <v>0.15</v>
      </c>
      <c r="V166" s="0" t="n">
        <f aca="false">U166*Main!$C$7</f>
        <v>0.15</v>
      </c>
      <c r="W166" s="0" t="n">
        <f aca="false">U166*Main!$C$5*T166</f>
        <v>4356.50551836451</v>
      </c>
      <c r="X166" s="0" t="n">
        <f aca="false">V166*Main!$C$5*T166</f>
        <v>4356.50551836451</v>
      </c>
      <c r="Y166" s="0" t="n">
        <f aca="false">W166*COS(PI()/180*S166)+X166*SIN(PI()/180*S166)</f>
        <v>4333.57474495073</v>
      </c>
      <c r="Z166" s="0" t="n">
        <f aca="false">W166*SIN(PI()/180*S166)-X166*COS(PI()/180*S166)</f>
        <v>-4379.31622436723</v>
      </c>
      <c r="AA166" s="0" t="n">
        <f aca="false">SQRT(W166*W166+X166*X166)</f>
        <v>6161.02918862432</v>
      </c>
      <c r="AC166" s="21"/>
      <c r="AD166" s="0" t="n">
        <f aca="false">IF(H166&lt;0,0.1,MIN(0.1,AE166))</f>
        <v>0.1</v>
      </c>
      <c r="AE166" s="0" t="n">
        <f aca="false">(Main!$D$18-L166)*Main!$C$4/Main!$C$5/MAX(T166,0.01)</f>
        <v>0.166790956700183</v>
      </c>
    </row>
    <row r="167" customFormat="false" ht="12.75" hidden="false" customHeight="false" outlineLevel="0" collapsed="false">
      <c r="B167" s="0" t="n">
        <f aca="false">B166+Main!$C$15</f>
        <v>324</v>
      </c>
      <c r="C167" s="21" t="n">
        <f aca="false">B167/60</f>
        <v>5.4</v>
      </c>
      <c r="D167" s="22"/>
      <c r="E167" s="22" t="n">
        <f aca="false">E166+G166*Main!$C$15</f>
        <v>2405021.61868573</v>
      </c>
      <c r="F167" s="22" t="n">
        <f aca="false">MAX(0,F166+H166*Main!$C$15)</f>
        <v>65040.6592473034</v>
      </c>
      <c r="G167" s="0" t="n">
        <f aca="false">(G166+(-M166-Y166/Main!$C$4)*Main!$C$15)*SIGN(F167)</f>
        <v>7262.43987772898</v>
      </c>
      <c r="H167" s="0" t="n">
        <f aca="false">(H166+(L166-K166-Z166/Main!$C$4)*Main!$C$15)*SIGN(F167)</f>
        <v>-38.1063127109126</v>
      </c>
      <c r="I167" s="0" t="n">
        <f aca="false">SQRT(G167*G167+H167*H167)</f>
        <v>7262.53984971487</v>
      </c>
      <c r="K167" s="0" t="n">
        <f aca="false">Main!$D$19/(1+Simulation!F167/Main!$D$20/1000)^2</f>
        <v>9.63469541951683</v>
      </c>
      <c r="L167" s="21" t="n">
        <f aca="false">G167*G167/(1000*Main!$D$20+F167)</f>
        <v>8.18604689416777</v>
      </c>
      <c r="M167" s="21" t="n">
        <f aca="false">2*G167*H167/(1000*Main!$D$20+F167)</f>
        <v>-0.0859050313853746</v>
      </c>
      <c r="N167" s="0" t="n">
        <f aca="false">AA167/Main!$C$4</f>
        <v>2.07204015281726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0.000267031078176404</v>
      </c>
      <c r="S167" s="21" t="n">
        <f aca="false">180/PI()*ATAN2(MAX(1,G167),H167)</f>
        <v>-0.300630489407221</v>
      </c>
      <c r="T167" s="21" t="n">
        <f aca="false">0.5*Main!$D$22*Q167*I167*I167</f>
        <v>9084.44878166086</v>
      </c>
      <c r="U167" s="0" t="n">
        <f aca="false">Main!$C$6</f>
        <v>0.15</v>
      </c>
      <c r="V167" s="0" t="n">
        <f aca="false">U167*Main!$C$7</f>
        <v>0.15</v>
      </c>
      <c r="W167" s="0" t="n">
        <f aca="false">U167*Main!$C$5*T167</f>
        <v>4395.46092884369</v>
      </c>
      <c r="X167" s="0" t="n">
        <f aca="false">V167*Main!$C$5*T167</f>
        <v>4395.46092884369</v>
      </c>
      <c r="Y167" s="0" t="n">
        <f aca="false">W167*COS(PI()/180*S167)+X167*SIN(PI()/180*S167)</f>
        <v>4372.33758148916</v>
      </c>
      <c r="Z167" s="0" t="n">
        <f aca="false">W167*SIN(PI()/180*S167)-X167*COS(PI()/180*S167)</f>
        <v>-4418.46326537637</v>
      </c>
      <c r="AA167" s="0" t="n">
        <f aca="false">SQRT(W167*W167+X167*X167)</f>
        <v>6216.12045845179</v>
      </c>
      <c r="AC167" s="21"/>
      <c r="AD167" s="0" t="n">
        <f aca="false">IF(H167&lt;0,0.1,MIN(0.1,AE167))</f>
        <v>0.1</v>
      </c>
      <c r="AE167" s="0" t="n">
        <f aca="false">(Main!$D$18-L167)*Main!$C$4/Main!$C$5/MAX(T167,0.01)</f>
        <v>0.165930014947572</v>
      </c>
    </row>
    <row r="168" customFormat="false" ht="12.75" hidden="false" customHeight="false" outlineLevel="0" collapsed="false">
      <c r="B168" s="0" t="n">
        <f aca="false">B167+Main!$C$15</f>
        <v>326</v>
      </c>
      <c r="C168" s="21" t="n">
        <f aca="false">B168/60</f>
        <v>5.43333333333333</v>
      </c>
      <c r="D168" s="22"/>
      <c r="E168" s="22" t="n">
        <f aca="false">E167+G167*Main!$C$15</f>
        <v>2419546.49844119</v>
      </c>
      <c r="F168" s="22" t="n">
        <f aca="false">MAX(0,F167+H167*Main!$C$15)</f>
        <v>64964.4466218816</v>
      </c>
      <c r="G168" s="0" t="n">
        <f aca="false">(G167+(-M167-Y167/Main!$C$4)*Main!$C$15)*SIGN(F168)</f>
        <v>7259.69679607075</v>
      </c>
      <c r="H168" s="0" t="n">
        <f aca="false">(H167+(L167-K167-Z167/Main!$C$4)*Main!$C$15)*SIGN(F168)</f>
        <v>-38.0579675846931</v>
      </c>
      <c r="I168" s="0" t="n">
        <f aca="false">SQRT(G168*G168+H168*H168)</f>
        <v>7259.79655223042</v>
      </c>
      <c r="K168" s="0" t="n">
        <f aca="false">Main!$D$19/(1+Simulation!F168/Main!$D$20/1000)^2</f>
        <v>9.6349233548972</v>
      </c>
      <c r="L168" s="21" t="n">
        <f aca="false">G168*G168/(1000*Main!$D$20+F168)</f>
        <v>8.17996094926658</v>
      </c>
      <c r="M168" s="21" t="n">
        <f aca="false">2*G168*H168/(1000*Main!$D$20+F168)</f>
        <v>-0.085764653096735</v>
      </c>
      <c r="N168" s="0" t="n">
        <f aca="false">AA168/Main!$C$4</f>
        <v>2.09053409400386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0.000269618105792804</v>
      </c>
      <c r="S168" s="21" t="n">
        <f aca="false">180/PI()*ATAN2(MAX(1,G168),H168)</f>
        <v>-0.300362536531258</v>
      </c>
      <c r="T168" s="21" t="n">
        <f aca="false">0.5*Main!$D$22*Q168*I168*I168</f>
        <v>9165.53179602825</v>
      </c>
      <c r="U168" s="0" t="n">
        <f aca="false">Main!$C$6</f>
        <v>0.15</v>
      </c>
      <c r="V168" s="0" t="n">
        <f aca="false">U168*Main!$C$7</f>
        <v>0.15</v>
      </c>
      <c r="W168" s="0" t="n">
        <f aca="false">U168*Main!$C$5*T168</f>
        <v>4434.69250251542</v>
      </c>
      <c r="X168" s="0" t="n">
        <f aca="false">V168*Main!$C$5*T168</f>
        <v>4434.69250251542</v>
      </c>
      <c r="Y168" s="0" t="n">
        <f aca="false">W168*COS(PI()/180*S168)+X168*SIN(PI()/180*S168)</f>
        <v>4411.38361635246</v>
      </c>
      <c r="Z168" s="0" t="n">
        <f aca="false">W168*SIN(PI()/180*S168)-X168*COS(PI()/180*S168)</f>
        <v>-4457.87951532003</v>
      </c>
      <c r="AA168" s="0" t="n">
        <f aca="false">SQRT(W168*W168+X168*X168)</f>
        <v>6271.60228201158</v>
      </c>
      <c r="AC168" s="21"/>
      <c r="AD168" s="0" t="n">
        <f aca="false">IF(H168&lt;0,0.1,MIN(0.1,AE168))</f>
        <v>0.1</v>
      </c>
      <c r="AE168" s="0" t="n">
        <f aca="false">(Main!$D$18-L168)*Main!$C$4/Main!$C$5/MAX(T168,0.01)</f>
        <v>0.165079669540739</v>
      </c>
    </row>
    <row r="169" customFormat="false" ht="12.75" hidden="false" customHeight="false" outlineLevel="0" collapsed="false">
      <c r="B169" s="0" t="n">
        <f aca="false">B168+Main!$C$15</f>
        <v>328</v>
      </c>
      <c r="C169" s="21" t="n">
        <f aca="false">B169/60</f>
        <v>5.46666666666667</v>
      </c>
      <c r="D169" s="22"/>
      <c r="E169" s="22" t="n">
        <f aca="false">E168+G168*Main!$C$15</f>
        <v>2434065.89203333</v>
      </c>
      <c r="F169" s="22" t="n">
        <f aca="false">MAX(0,F168+H168*Main!$C$15)</f>
        <v>64888.3306867122</v>
      </c>
      <c r="G169" s="0" t="n">
        <f aca="false">(G168+(-M168-Y168/Main!$C$4)*Main!$C$15)*SIGN(F169)</f>
        <v>7256.92740296605</v>
      </c>
      <c r="H169" s="0" t="n">
        <f aca="false">(H168+(L168-K168-Z168/Main!$C$4)*Main!$C$15)*SIGN(F169)</f>
        <v>-37.9959727190743</v>
      </c>
      <c r="I169" s="0" t="n">
        <f aca="false">SQRT(G169*G169+H169*H169)</f>
        <v>7257.02687233983</v>
      </c>
      <c r="K169" s="0" t="n">
        <f aca="false">Main!$D$19/(1+Simulation!F169/Main!$D$20/1000)^2</f>
        <v>9.63515100917144</v>
      </c>
      <c r="L169" s="21" t="n">
        <f aca="false">G169*G169/(1000*Main!$D$20+F169)</f>
        <v>8.17381780172907</v>
      </c>
      <c r="M169" s="21" t="n">
        <f aca="false">2*G169*H169/(1000*Main!$D$20+F169)</f>
        <v>-0.085593293403554</v>
      </c>
      <c r="N169" s="0" t="n">
        <f aca="false">AA169/Main!$C$4</f>
        <v>2.10915136505899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0.000272226866911882</v>
      </c>
      <c r="S169" s="21" t="n">
        <f aca="false">180/PI()*ATAN2(MAX(1,G169),H169)</f>
        <v>-0.299987702971533</v>
      </c>
      <c r="T169" s="21" t="n">
        <f aca="false">0.5*Main!$D$22*Q169*I169*I169</f>
        <v>9247.15552572513</v>
      </c>
      <c r="U169" s="0" t="n">
        <f aca="false">Main!$C$6</f>
        <v>0.15</v>
      </c>
      <c r="V169" s="0" t="n">
        <f aca="false">U169*Main!$C$7</f>
        <v>0.15</v>
      </c>
      <c r="W169" s="0" t="n">
        <f aca="false">U169*Main!$C$5*T169</f>
        <v>4474.18569834623</v>
      </c>
      <c r="X169" s="0" t="n">
        <f aca="false">V169*Main!$C$5*T169</f>
        <v>4474.18569834623</v>
      </c>
      <c r="Y169" s="0" t="n">
        <f aca="false">W169*COS(PI()/180*S169)+X169*SIN(PI()/180*S169)</f>
        <v>4450.69865810476</v>
      </c>
      <c r="Z169" s="0" t="n">
        <f aca="false">W169*SIN(PI()/180*S169)-X169*COS(PI()/180*S169)</f>
        <v>-4497.55008658229</v>
      </c>
      <c r="AA169" s="0" t="n">
        <f aca="false">SQRT(W169*W169+X169*X169)</f>
        <v>6327.45409517697</v>
      </c>
      <c r="AC169" s="21"/>
      <c r="AD169" s="0" t="n">
        <f aca="false">IF(H169&lt;0,0.1,MIN(0.1,AE169))</f>
        <v>0.1</v>
      </c>
      <c r="AE169" s="0" t="n">
        <f aca="false">(Main!$D$18-L169)*Main!$C$4/Main!$C$5/MAX(T169,0.01)</f>
        <v>0.164240386690596</v>
      </c>
    </row>
    <row r="170" customFormat="false" ht="12.75" hidden="false" customHeight="false" outlineLevel="0" collapsed="false">
      <c r="B170" s="0" t="n">
        <f aca="false">B169+Main!$C$15</f>
        <v>330</v>
      </c>
      <c r="C170" s="21" t="n">
        <f aca="false">B170/60</f>
        <v>5.5</v>
      </c>
      <c r="D170" s="22"/>
      <c r="E170" s="22" t="n">
        <f aca="false">E169+G169*Main!$C$15</f>
        <v>2448579.74683926</v>
      </c>
      <c r="F170" s="22" t="n">
        <f aca="false">MAX(0,F169+H169*Main!$C$15)</f>
        <v>64812.3387412741</v>
      </c>
      <c r="G170" s="0" t="n">
        <f aca="false">(G169+(-M169-Y169/Main!$C$4)*Main!$C$15)*SIGN(F170)</f>
        <v>7254.13145711412</v>
      </c>
      <c r="H170" s="0" t="n">
        <f aca="false">(H169+(L169-K169-Z169/Main!$C$4)*Main!$C$15)*SIGN(F170)</f>
        <v>-37.9202724095709</v>
      </c>
      <c r="I170" s="0" t="n">
        <f aca="false">SQRT(G170*G170+H170*H170)</f>
        <v>7254.23056872003</v>
      </c>
      <c r="K170" s="0" t="n">
        <f aca="false">Main!$D$19/(1+Simulation!F170/Main!$D$20/1000)^2</f>
        <v>9.63537830065513</v>
      </c>
      <c r="L170" s="21" t="n">
        <f aca="false">G170*G170/(1000*Main!$D$20+F170)</f>
        <v>8.16761693968156</v>
      </c>
      <c r="M170" s="21" t="n">
        <f aca="false">2*G170*H170/(1000*Main!$D$20+F170)</f>
        <v>-0.0853908592974312</v>
      </c>
      <c r="N170" s="0" t="n">
        <f aca="false">AA170/Main!$C$4</f>
        <v>2.12788481558866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0.000274856558447625</v>
      </c>
      <c r="S170" s="21" t="n">
        <f aca="false">180/PI()*ATAN2(MAX(1,G170),H170)</f>
        <v>-0.299505432216861</v>
      </c>
      <c r="T170" s="21" t="n">
        <f aca="false">0.5*Main!$D$22*Q170*I170*I170</f>
        <v>9329.28862126824</v>
      </c>
      <c r="U170" s="0" t="n">
        <f aca="false">Main!$C$6</f>
        <v>0.15</v>
      </c>
      <c r="V170" s="0" t="n">
        <f aca="false">U170*Main!$C$7</f>
        <v>0.15</v>
      </c>
      <c r="W170" s="0" t="n">
        <f aca="false">U170*Main!$C$5*T170</f>
        <v>4513.92534805987</v>
      </c>
      <c r="X170" s="0" t="n">
        <f aca="false">V170*Main!$C$5*T170</f>
        <v>4513.92534805987</v>
      </c>
      <c r="Y170" s="0" t="n">
        <f aca="false">W170*COS(PI()/180*S170)+X170*SIN(PI()/180*S170)</f>
        <v>4490.26788920199</v>
      </c>
      <c r="Z170" s="0" t="n">
        <f aca="false">W170*SIN(PI()/180*S170)-X170*COS(PI()/180*S170)</f>
        <v>-4537.45946306041</v>
      </c>
      <c r="AA170" s="0" t="n">
        <f aca="false">SQRT(W170*W170+X170*X170)</f>
        <v>6383.65444676597</v>
      </c>
      <c r="AC170" s="21"/>
      <c r="AD170" s="0" t="n">
        <f aca="false">IF(H170&lt;0,0.1,MIN(0.1,AE170))</f>
        <v>0.1</v>
      </c>
      <c r="AE170" s="0" t="n">
        <f aca="false">(Main!$D$18-L170)*Main!$C$4/Main!$C$5/MAX(T170,0.01)</f>
        <v>0.163412622111781</v>
      </c>
    </row>
    <row r="171" customFormat="false" ht="12.75" hidden="false" customHeight="false" outlineLevel="0" collapsed="false">
      <c r="B171" s="0" t="n">
        <f aca="false">B170+Main!$C$15</f>
        <v>332</v>
      </c>
      <c r="C171" s="21" t="n">
        <f aca="false">B171/60</f>
        <v>5.53333333333333</v>
      </c>
      <c r="D171" s="22"/>
      <c r="E171" s="22" t="n">
        <f aca="false">E170+G170*Main!$C$15</f>
        <v>2463088.00975349</v>
      </c>
      <c r="F171" s="22" t="n">
        <f aca="false">MAX(0,F170+H170*Main!$C$15)</f>
        <v>64736.4981964549</v>
      </c>
      <c r="G171" s="0" t="n">
        <f aca="false">(G170+(-M170-Y170/Main!$C$4)*Main!$C$15)*SIGN(F171)</f>
        <v>7251.30872690658</v>
      </c>
      <c r="H171" s="0" t="n">
        <f aca="false">(H170+(L170-K170-Z170/Main!$C$4)*Main!$C$15)*SIGN(F171)</f>
        <v>-37.8308221561444</v>
      </c>
      <c r="I171" s="0" t="n">
        <f aca="false">SQRT(G171*G171+H171*H171)</f>
        <v>7251.40740987682</v>
      </c>
      <c r="K171" s="0" t="n">
        <f aca="false">Main!$D$19/(1+Simulation!F171/Main!$D$20/1000)^2</f>
        <v>9.63560514731915</v>
      </c>
      <c r="L171" s="21" t="n">
        <f aca="false">G171*G171/(1000*Main!$D$20+F171)</f>
        <v>8.16135787450424</v>
      </c>
      <c r="M171" s="21" t="n">
        <f aca="false">2*G171*H171/(1000*Main!$D$20+F171)</f>
        <v>-0.0851572839968524</v>
      </c>
      <c r="N171" s="0" t="n">
        <f aca="false">AA171/Main!$C$4</f>
        <v>2.14672700003999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0.000277506337384308</v>
      </c>
      <c r="S171" s="21" t="n">
        <f aca="false">180/PI()*ATAN2(MAX(1,G171),H171)</f>
        <v>-0.298915252607192</v>
      </c>
      <c r="T171" s="21" t="n">
        <f aca="false">0.5*Main!$D$22*Q171*I171*I171</f>
        <v>9411.89843910891</v>
      </c>
      <c r="U171" s="0" t="n">
        <f aca="false">Main!$C$6</f>
        <v>0.15</v>
      </c>
      <c r="V171" s="0" t="n">
        <f aca="false">U171*Main!$C$7</f>
        <v>0.15</v>
      </c>
      <c r="W171" s="0" t="n">
        <f aca="false">U171*Main!$C$5*T171</f>
        <v>4553.8956572536</v>
      </c>
      <c r="X171" s="0" t="n">
        <f aca="false">V171*Main!$C$5*T171</f>
        <v>4553.8956572536</v>
      </c>
      <c r="Y171" s="0" t="n">
        <f aca="false">W171*COS(PI()/180*S171)+X171*SIN(PI()/180*S171)</f>
        <v>4530.07586629253</v>
      </c>
      <c r="Z171" s="0" t="n">
        <f aca="false">W171*SIN(PI()/180*S171)-X171*COS(PI()/180*S171)</f>
        <v>-4577.59150208277</v>
      </c>
      <c r="AA171" s="0" t="n">
        <f aca="false">SQRT(W171*W171+X171*X171)</f>
        <v>6440.18100011998</v>
      </c>
      <c r="AC171" s="21"/>
      <c r="AD171" s="0" t="n">
        <f aca="false">IF(H171&lt;0,0.1,MIN(0.1,AE171))</f>
        <v>0.1</v>
      </c>
      <c r="AE171" s="0" t="n">
        <f aca="false">(Main!$D$18-L171)*Main!$C$4/Main!$C$5/MAX(T171,0.01)</f>
        <v>0.162596820876579</v>
      </c>
    </row>
    <row r="172" customFormat="false" ht="12.75" hidden="false" customHeight="false" outlineLevel="0" collapsed="false">
      <c r="B172" s="0" t="n">
        <f aca="false">B171+Main!$C$15</f>
        <v>334</v>
      </c>
      <c r="C172" s="21" t="n">
        <f aca="false">B172/60</f>
        <v>5.56666666666667</v>
      </c>
      <c r="D172" s="22"/>
      <c r="E172" s="22" t="n">
        <f aca="false">E171+G171*Main!$C$15</f>
        <v>2477590.62720731</v>
      </c>
      <c r="F172" s="22" t="n">
        <f aca="false">MAX(0,F171+H171*Main!$C$15)</f>
        <v>64660.8365521426</v>
      </c>
      <c r="G172" s="0" t="n">
        <f aca="false">(G171+(-M171-Y171/Main!$C$4)*Main!$C$15)*SIGN(F172)</f>
        <v>7248.45899089704</v>
      </c>
      <c r="H172" s="0" t="n">
        <f aca="false">(H171+(L171-K171-Z171/Main!$C$4)*Main!$C$15)*SIGN(F172)</f>
        <v>-37.7275890337191</v>
      </c>
      <c r="I172" s="0" t="n">
        <f aca="false">SQRT(G172*G172+H172*H172)</f>
        <v>7248.55717461692</v>
      </c>
      <c r="K172" s="0" t="n">
        <f aca="false">Main!$D$19/(1+Simulation!F172/Main!$D$20/1000)^2</f>
        <v>9.63583146685662</v>
      </c>
      <c r="L172" s="21" t="n">
        <f aca="false">G172*G172/(1000*Main!$D$20+F172)</f>
        <v>8.15504014189789</v>
      </c>
      <c r="M172" s="21" t="n">
        <f aca="false">2*G172*H172/(1000*Main!$D$20+F172)</f>
        <v>-0.0848925277533866</v>
      </c>
      <c r="N172" s="0" t="n">
        <f aca="false">AA172/Main!$C$4</f>
        <v>2.16567017898802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0.000280175320666623</v>
      </c>
      <c r="S172" s="21" t="n">
        <f aca="false">180/PI()*ATAN2(MAX(1,G172),H172)</f>
        <v>-0.298216780358106</v>
      </c>
      <c r="T172" s="21" t="n">
        <f aca="false">0.5*Main!$D$22*Q172*I172*I172</f>
        <v>9494.95104727443</v>
      </c>
      <c r="U172" s="0" t="n">
        <f aca="false">Main!$C$6</f>
        <v>0.15</v>
      </c>
      <c r="V172" s="0" t="n">
        <f aca="false">U172*Main!$C$7</f>
        <v>0.15</v>
      </c>
      <c r="W172" s="0" t="n">
        <f aca="false">U172*Main!$C$5*T172</f>
        <v>4594.08020812773</v>
      </c>
      <c r="X172" s="0" t="n">
        <f aca="false">V172*Main!$C$5*T172</f>
        <v>4594.08020812773</v>
      </c>
      <c r="Y172" s="0" t="n">
        <f aca="false">W172*COS(PI()/180*S172)+X172*SIN(PI()/180*S172)</f>
        <v>4570.10652208536</v>
      </c>
      <c r="Z172" s="0" t="n">
        <f aca="false">W172*SIN(PI()/180*S172)-X172*COS(PI()/180*S172)</f>
        <v>-4617.92943798568</v>
      </c>
      <c r="AA172" s="0" t="n">
        <f aca="false">SQRT(W172*W172+X172*X172)</f>
        <v>6497.01053696405</v>
      </c>
      <c r="AC172" s="21"/>
      <c r="AD172" s="0" t="n">
        <f aca="false">IF(H172&lt;0,0.1,MIN(0.1,AE172))</f>
        <v>0.1</v>
      </c>
      <c r="AE172" s="0" t="n">
        <f aca="false">(Main!$D$18-L172)*Main!$C$4/Main!$C$5/MAX(T172,0.01)</f>
        <v>0.161793417283167</v>
      </c>
    </row>
    <row r="173" customFormat="false" ht="12.75" hidden="false" customHeight="false" outlineLevel="0" collapsed="false">
      <c r="B173" s="0" t="n">
        <f aca="false">B172+Main!$C$15</f>
        <v>336</v>
      </c>
      <c r="C173" s="21" t="n">
        <f aca="false">B173/60</f>
        <v>5.6</v>
      </c>
      <c r="D173" s="22"/>
      <c r="E173" s="22" t="n">
        <f aca="false">E172+G172*Main!$C$15</f>
        <v>2492087.5451891</v>
      </c>
      <c r="F173" s="22" t="n">
        <f aca="false">MAX(0,F172+H172*Main!$C$15)</f>
        <v>64585.3813740752</v>
      </c>
      <c r="G173" s="0" t="n">
        <f aca="false">(G172+(-M172-Y172/Main!$C$4)*Main!$C$15)*SIGN(F173)</f>
        <v>7245.58203827116</v>
      </c>
      <c r="H173" s="0" t="n">
        <f aca="false">(H172+(L172-K172-Z172/Main!$C$4)*Main!$C$15)*SIGN(F173)</f>
        <v>-37.6105520583128</v>
      </c>
      <c r="I173" s="0" t="n">
        <f aca="false">SQRT(G173*G173+H173*H173)</f>
        <v>7245.6796525201</v>
      </c>
      <c r="K173" s="0" t="n">
        <f aca="false">Main!$D$19/(1+Simulation!F173/Main!$D$20/1000)^2</f>
        <v>9.63605717675221</v>
      </c>
      <c r="L173" s="21" t="n">
        <f aca="false">G173*G173/(1000*Main!$D$20+F173)</f>
        <v>8.14866330294885</v>
      </c>
      <c r="M173" s="21" t="n">
        <f aca="false">2*G173*H173/(1000*Main!$D$20+F173)</f>
        <v>-0.0845965786440388</v>
      </c>
      <c r="N173" s="0" t="n">
        <f aca="false">AA173/Main!$C$4</f>
        <v>2.1847063212199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0.000282862585184534</v>
      </c>
      <c r="S173" s="21" t="n">
        <f aca="false">180/PI()*ATAN2(MAX(1,G173),H173)</f>
        <v>-0.297409722564786</v>
      </c>
      <c r="T173" s="21" t="n">
        <f aca="false">0.5*Main!$D$22*Q173*I173*I173</f>
        <v>9578.41123450623</v>
      </c>
      <c r="U173" s="0" t="n">
        <f aca="false">Main!$C$6</f>
        <v>0.15</v>
      </c>
      <c r="V173" s="0" t="n">
        <f aca="false">U173*Main!$C$7</f>
        <v>0.15</v>
      </c>
      <c r="W173" s="0" t="n">
        <f aca="false">U173*Main!$C$5*T173</f>
        <v>4634.46196390712</v>
      </c>
      <c r="X173" s="0" t="n">
        <f aca="false">V173*Main!$C$5*T173</f>
        <v>4634.46196390712</v>
      </c>
      <c r="Y173" s="0" t="n">
        <f aca="false">W173*COS(PI()/180*S173)+X173*SIN(PI()/180*S173)</f>
        <v>4610.34316886504</v>
      </c>
      <c r="Z173" s="0" t="n">
        <f aca="false">W173*SIN(PI()/180*S173)-X173*COS(PI()/180*S173)</f>
        <v>-4658.45588742697</v>
      </c>
      <c r="AA173" s="0" t="n">
        <f aca="false">SQRT(W173*W173+X173*X173)</f>
        <v>6554.11896365969</v>
      </c>
      <c r="AC173" s="21"/>
      <c r="AD173" s="0" t="n">
        <f aca="false">IF(H173&lt;0,0.1,MIN(0.1,AE173))</f>
        <v>0.1</v>
      </c>
      <c r="AE173" s="0" t="n">
        <f aca="false">(Main!$D$18-L173)*Main!$C$4/Main!$C$5/MAX(T173,0.01)</f>
        <v>0.161002834737684</v>
      </c>
    </row>
    <row r="174" customFormat="false" ht="12.75" hidden="false" customHeight="false" outlineLevel="0" collapsed="false">
      <c r="B174" s="0" t="n">
        <f aca="false">B173+Main!$C$15</f>
        <v>338</v>
      </c>
      <c r="C174" s="21" t="n">
        <f aca="false">B174/60</f>
        <v>5.63333333333333</v>
      </c>
      <c r="D174" s="22"/>
      <c r="E174" s="22" t="n">
        <f aca="false">E173+G173*Main!$C$15</f>
        <v>2506578.70926564</v>
      </c>
      <c r="F174" s="22" t="n">
        <f aca="false">MAX(0,F173+H173*Main!$C$15)</f>
        <v>64510.1602699586</v>
      </c>
      <c r="G174" s="0" t="n">
        <f aca="false">(G173+(-M173-Y173/Main!$C$4)*Main!$C$15)*SIGN(F174)</f>
        <v>7242.67766931587</v>
      </c>
      <c r="H174" s="0" t="n">
        <f aca="false">(H173+(L173-K173-Z173/Main!$C$4)*Main!$C$15)*SIGN(F174)</f>
        <v>-37.4797025476348</v>
      </c>
      <c r="I174" s="0" t="n">
        <f aca="false">SQRT(G174*G174+H174*H174)</f>
        <v>7242.7746444101</v>
      </c>
      <c r="K174" s="0" t="n">
        <f aca="false">Main!$D$19/(1+Simulation!F174/Main!$D$20/1000)^2</f>
        <v>9.63628219435362</v>
      </c>
      <c r="L174" s="21" t="n">
        <f aca="false">G174*G174/(1000*Main!$D$20+F174)</f>
        <v>8.14222694518944</v>
      </c>
      <c r="M174" s="21" t="n">
        <f aca="false">2*G174*H174/(1000*Main!$D$20+F174)</f>
        <v>-0.0842694533470418</v>
      </c>
      <c r="N174" s="0" t="n">
        <f aca="false">AA174/Main!$C$4</f>
        <v>2.20382710665269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0.000285567167858121</v>
      </c>
      <c r="S174" s="21" t="n">
        <f aca="false">180/PI()*ATAN2(MAX(1,G174),H174)</f>
        <v>-0.296493880176862</v>
      </c>
      <c r="T174" s="21" t="n">
        <f aca="false">0.5*Main!$D$22*Q174*I174*I174</f>
        <v>9662.24252305204</v>
      </c>
      <c r="U174" s="0" t="n">
        <f aca="false">Main!$C$6</f>
        <v>0.15</v>
      </c>
      <c r="V174" s="0" t="n">
        <f aca="false">U174*Main!$C$7</f>
        <v>0.15</v>
      </c>
      <c r="W174" s="0" t="n">
        <f aca="false">U174*Main!$C$5*T174</f>
        <v>4675.02327503054</v>
      </c>
      <c r="X174" s="0" t="n">
        <f aca="false">V174*Main!$C$5*T174</f>
        <v>4675.02327503054</v>
      </c>
      <c r="Y174" s="0" t="n">
        <f aca="false">W174*COS(PI()/180*S174)+X174*SIN(PI()/180*S174)</f>
        <v>4650.76850373103</v>
      </c>
      <c r="Z174" s="0" t="n">
        <f aca="false">W174*SIN(PI()/180*S174)-X174*COS(PI()/180*S174)</f>
        <v>-4699.15285651126</v>
      </c>
      <c r="AA174" s="0" t="n">
        <f aca="false">SQRT(W174*W174+X174*X174)</f>
        <v>6611.48131995807</v>
      </c>
      <c r="AC174" s="21"/>
      <c r="AD174" s="0" t="n">
        <f aca="false">IF(H174&lt;0,0.1,MIN(0.1,AE174))</f>
        <v>0.1</v>
      </c>
      <c r="AE174" s="0" t="n">
        <f aca="false">(Main!$D$18-L174)*Main!$C$4/Main!$C$5/MAX(T174,0.01)</f>
        <v>0.160225485649558</v>
      </c>
    </row>
    <row r="175" customFormat="false" ht="12.75" hidden="false" customHeight="false" outlineLevel="0" collapsed="false">
      <c r="B175" s="0" t="n">
        <f aca="false">B174+Main!$C$15</f>
        <v>340</v>
      </c>
      <c r="C175" s="21" t="n">
        <f aca="false">B175/60</f>
        <v>5.66666666666667</v>
      </c>
      <c r="D175" s="22"/>
      <c r="E175" s="22" t="n">
        <f aca="false">E174+G174*Main!$C$15</f>
        <v>2521064.06460427</v>
      </c>
      <c r="F175" s="22" t="n">
        <f aca="false">MAX(0,F174+H174*Main!$C$15)</f>
        <v>64435.2008648633</v>
      </c>
      <c r="G175" s="0" t="n">
        <f aca="false">(G174+(-M174-Y174/Main!$C$4)*Main!$C$15)*SIGN(F175)</f>
        <v>7239.74569588674</v>
      </c>
      <c r="H175" s="0" t="n">
        <f aca="false">(H174+(L174-K174-Z174/Main!$C$4)*Main!$C$15)*SIGN(F175)</f>
        <v>-37.3350444749557</v>
      </c>
      <c r="I175" s="0" t="n">
        <f aca="false">SQRT(G175*G175+H175*H175)</f>
        <v>7239.84196282326</v>
      </c>
      <c r="K175" s="0" t="n">
        <f aca="false">Main!$D$19/(1+Simulation!F175/Main!$D$20/1000)^2</f>
        <v>9.63650643694523</v>
      </c>
      <c r="L175" s="21" t="n">
        <f aca="false">G175*G175/(1000*Main!$D$20+F175)</f>
        <v>8.13573068365117</v>
      </c>
      <c r="M175" s="21" t="n">
        <f aca="false">2*G175*H175/(1000*Main!$D$20+F175)</f>
        <v>-0.0839111978982776</v>
      </c>
      <c r="N175" s="0" t="n">
        <f aca="false">AA175/Main!$C$4</f>
        <v>2.2230239301188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0.000288288065827505</v>
      </c>
      <c r="S175" s="21" t="n">
        <f aca="false">180/PI()*ATAN2(MAX(1,G175),H175)</f>
        <v>-0.295469150935131</v>
      </c>
      <c r="T175" s="21" t="n">
        <f aca="false">0.5*Main!$D$22*Q175*I175*I175</f>
        <v>9746.40718526253</v>
      </c>
      <c r="U175" s="0" t="n">
        <f aca="false">Main!$C$6</f>
        <v>0.15</v>
      </c>
      <c r="V175" s="0" t="n">
        <f aca="false">U175*Main!$C$7</f>
        <v>0.15</v>
      </c>
      <c r="W175" s="0" t="n">
        <f aca="false">U175*Main!$C$5*T175</f>
        <v>4715.74588718092</v>
      </c>
      <c r="X175" s="0" t="n">
        <f aca="false">V175*Main!$C$5*T175</f>
        <v>4715.74588718092</v>
      </c>
      <c r="Y175" s="0" t="n">
        <f aca="false">W175*COS(PI()/180*S175)+X175*SIN(PI()/180*S175)</f>
        <v>4691.36461563564</v>
      </c>
      <c r="Z175" s="0" t="n">
        <f aca="false">W175*SIN(PI()/180*S175)-X175*COS(PI()/180*S175)</f>
        <v>-4740.00174979812</v>
      </c>
      <c r="AA175" s="0" t="n">
        <f aca="false">SQRT(W175*W175+X175*X175)</f>
        <v>6669.07179035639</v>
      </c>
      <c r="AC175" s="21"/>
      <c r="AD175" s="0" t="n">
        <f aca="false">IF(H175&lt;0,0.1,MIN(0.1,AE175))</f>
        <v>0.1</v>
      </c>
      <c r="AE175" s="0" t="n">
        <f aca="false">(Main!$D$18-L175)*Main!$C$4/Main!$C$5/MAX(T175,0.01)</f>
        <v>0.159461771339531</v>
      </c>
    </row>
    <row r="176" customFormat="false" ht="12.75" hidden="false" customHeight="false" outlineLevel="0" collapsed="false">
      <c r="B176" s="0" t="n">
        <f aca="false">B175+Main!$C$15</f>
        <v>342</v>
      </c>
      <c r="C176" s="21" t="n">
        <f aca="false">B176/60</f>
        <v>5.7</v>
      </c>
      <c r="D176" s="22"/>
      <c r="E176" s="22" t="n">
        <f aca="false">E175+G175*Main!$C$15</f>
        <v>2535543.55599605</v>
      </c>
      <c r="F176" s="22" t="n">
        <f aca="false">MAX(0,F175+H175*Main!$C$15)</f>
        <v>64360.5307759134</v>
      </c>
      <c r="G176" s="0" t="n">
        <f aca="false">(G175+(-M175-Y175/Main!$C$4)*Main!$C$15)*SIGN(F176)</f>
        <v>7236.78594187212</v>
      </c>
      <c r="H176" s="0" t="n">
        <f aca="false">(H175+(L175-K175-Z175/Main!$C$4)*Main!$C$15)*SIGN(F176)</f>
        <v>-37.1765948150117</v>
      </c>
      <c r="I176" s="0" t="n">
        <f aca="false">SQRT(G176*G176+H176*H176)</f>
        <v>7236.88143247352</v>
      </c>
      <c r="K176" s="0" t="n">
        <f aca="false">Main!$D$19/(1+Simulation!F176/Main!$D$20/1000)^2</f>
        <v>9.63672982182393</v>
      </c>
      <c r="L176" s="21" t="n">
        <f aca="false">G176*G176/(1000*Main!$D$20+F176)</f>
        <v>8.12917416190776</v>
      </c>
      <c r="M176" s="21" t="n">
        <f aca="false">2*G176*H176/(1000*Main!$D$20+F176)</f>
        <v>-0.0835218884254371</v>
      </c>
      <c r="N176" s="0" t="n">
        <f aca="false">AA176/Main!$C$4</f>
        <v>2.24228790605168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0.000291024236752822</v>
      </c>
      <c r="S176" s="21" t="n">
        <f aca="false">180/PI()*ATAN2(MAX(1,G176),H176)</f>
        <v>-0.294335532260794</v>
      </c>
      <c r="T176" s="21" t="n">
        <f aca="false">0.5*Main!$D$22*Q176*I176*I176</f>
        <v>9830.86626413486</v>
      </c>
      <c r="U176" s="0" t="n">
        <f aca="false">Main!$C$6</f>
        <v>0.15</v>
      </c>
      <c r="V176" s="0" t="n">
        <f aca="false">U176*Main!$C$7</f>
        <v>0.15</v>
      </c>
      <c r="W176" s="0" t="n">
        <f aca="false">U176*Main!$C$5*T176</f>
        <v>4756.61095122518</v>
      </c>
      <c r="X176" s="0" t="n">
        <f aca="false">V176*Main!$C$5*T176</f>
        <v>4756.61095122518</v>
      </c>
      <c r="Y176" s="0" t="n">
        <f aca="false">W176*COS(PI()/180*S176)+X176*SIN(PI()/180*S176)</f>
        <v>4732.11299429153</v>
      </c>
      <c r="Z176" s="0" t="n">
        <f aca="false">W176*SIN(PI()/180*S176)-X176*COS(PI()/180*S176)</f>
        <v>-4780.98338126038</v>
      </c>
      <c r="AA176" s="0" t="n">
        <f aca="false">SQRT(W176*W176+X176*X176)</f>
        <v>6726.86371815504</v>
      </c>
      <c r="AC176" s="21"/>
      <c r="AD176" s="0" t="n">
        <f aca="false">IF(H176&lt;0,0.1,MIN(0.1,AE176))</f>
        <v>0.1</v>
      </c>
      <c r="AE176" s="0" t="n">
        <f aca="false">(Main!$D$18-L176)*Main!$C$4/Main!$C$5/MAX(T176,0.01)</f>
        <v>0.158712081959753</v>
      </c>
    </row>
    <row r="177" customFormat="false" ht="12.75" hidden="false" customHeight="false" outlineLevel="0" collapsed="false">
      <c r="B177" s="0" t="n">
        <f aca="false">B176+Main!$C$15</f>
        <v>344</v>
      </c>
      <c r="C177" s="21" t="n">
        <f aca="false">B177/60</f>
        <v>5.73333333333333</v>
      </c>
      <c r="D177" s="22"/>
      <c r="E177" s="22" t="n">
        <f aca="false">E176+G176*Main!$C$15</f>
        <v>2550017.12787979</v>
      </c>
      <c r="F177" s="22" t="n">
        <f aca="false">MAX(0,F176+H176*Main!$C$15)</f>
        <v>64286.1775862833</v>
      </c>
      <c r="G177" s="0" t="n">
        <f aca="false">(G176+(-M176-Y176/Main!$C$4)*Main!$C$15)*SIGN(F177)</f>
        <v>7233.79824365277</v>
      </c>
      <c r="H177" s="0" t="n">
        <f aca="false">(H176+(L176-K176-Z176/Main!$C$4)*Main!$C$15)*SIGN(F177)</f>
        <v>-37.0043838806705</v>
      </c>
      <c r="I177" s="0" t="n">
        <f aca="false">SQRT(G177*G177+H177*H177)</f>
        <v>7233.89289071246</v>
      </c>
      <c r="K177" s="0" t="n">
        <f aca="false">Main!$D$19/(1+Simulation!F177/Main!$D$20/1000)^2</f>
        <v>9.63695226637697</v>
      </c>
      <c r="L177" s="21" t="n">
        <f aca="false">G177*G177/(1000*Main!$D$20+F177)</f>
        <v>8.12255705310494</v>
      </c>
      <c r="M177" s="21" t="n">
        <f aca="false">2*G177*H177/(1000*Main!$D$20+F177)</f>
        <v>-0.0831016318569502</v>
      </c>
      <c r="N177" s="0" t="n">
        <f aca="false">AA177/Main!$C$4</f>
        <v>2.26160987410221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0.000293774599229027</v>
      </c>
      <c r="S177" s="21" t="n">
        <f aca="false">180/PI()*ATAN2(MAX(1,G177),H177)</f>
        <v>-0.293093124087493</v>
      </c>
      <c r="T177" s="21" t="n">
        <f aca="false">0.5*Main!$D$22*Q177*I177*I177</f>
        <v>9915.57959793644</v>
      </c>
      <c r="U177" s="0" t="n">
        <f aca="false">Main!$C$6</f>
        <v>0.15</v>
      </c>
      <c r="V177" s="0" t="n">
        <f aca="false">U177*Main!$C$7</f>
        <v>0.15</v>
      </c>
      <c r="W177" s="0" t="n">
        <f aca="false">U177*Main!$C$5*T177</f>
        <v>4797.59903512837</v>
      </c>
      <c r="X177" s="0" t="n">
        <f aca="false">V177*Main!$C$5*T177</f>
        <v>4797.59903512837</v>
      </c>
      <c r="Y177" s="0" t="n">
        <f aca="false">W177*COS(PI()/180*S177)+X177*SIN(PI()/180*S177)</f>
        <v>4772.99454101536</v>
      </c>
      <c r="Z177" s="0" t="n">
        <f aca="false">W177*SIN(PI()/180*S177)-X177*COS(PI()/180*S177)</f>
        <v>-4822.07798725476</v>
      </c>
      <c r="AA177" s="0" t="n">
        <f aca="false">SQRT(W177*W177+X177*X177)</f>
        <v>6784.82962230662</v>
      </c>
      <c r="AC177" s="21"/>
      <c r="AD177" s="0" t="n">
        <f aca="false">IF(H177&lt;0,0.1,MIN(0.1,AE177))</f>
        <v>0.1</v>
      </c>
      <c r="AE177" s="0" t="n">
        <f aca="false">(Main!$D$18-L177)*Main!$C$4/Main!$C$5/MAX(T177,0.01)</f>
        <v>0.157976796425318</v>
      </c>
    </row>
    <row r="178" customFormat="false" ht="12.75" hidden="false" customHeight="false" outlineLevel="0" collapsed="false">
      <c r="B178" s="0" t="n">
        <f aca="false">B177+Main!$C$15</f>
        <v>346</v>
      </c>
      <c r="C178" s="21" t="n">
        <f aca="false">B178/60</f>
        <v>5.76666666666667</v>
      </c>
      <c r="D178" s="22"/>
      <c r="E178" s="22" t="n">
        <f aca="false">E177+G177*Main!$C$15</f>
        <v>2564484.7243671</v>
      </c>
      <c r="F178" s="22" t="n">
        <f aca="false">MAX(0,F177+H177*Main!$C$15)</f>
        <v>64212.168818522</v>
      </c>
      <c r="G178" s="0" t="n">
        <f aca="false">(G177+(-M177-Y177/Main!$C$4)*Main!$C$15)*SIGN(F178)</f>
        <v>7230.78245055581</v>
      </c>
      <c r="H178" s="0" t="n">
        <f aca="false">(H177+(L177-K177-Z177/Main!$C$4)*Main!$C$15)*SIGN(F178)</f>
        <v>-36.8184556490447</v>
      </c>
      <c r="I178" s="0" t="n">
        <f aca="false">SQRT(G178*G178+H178*H178)</f>
        <v>7230.87618798319</v>
      </c>
      <c r="K178" s="0" t="n">
        <f aca="false">Main!$D$19/(1+Simulation!F178/Main!$D$20/1000)^2</f>
        <v>9.637173688162</v>
      </c>
      <c r="L178" s="21" t="n">
        <f aca="false">G178*G178/(1000*Main!$D$20+F178)</f>
        <v>8.11587906097396</v>
      </c>
      <c r="M178" s="21" t="n">
        <f aca="false">2*G178*H178/(1000*Main!$D$20+F178)</f>
        <v>-0.0826505666026535</v>
      </c>
      <c r="N178" s="0" t="n">
        <f aca="false">AA178/Main!$C$4</f>
        <v>2.28098040571363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0.000296538033320053</v>
      </c>
      <c r="S178" s="21" t="n">
        <f aca="false">180/PI()*ATAN2(MAX(1,G178),H178)</f>
        <v>-0.291742131626111</v>
      </c>
      <c r="T178" s="21" t="n">
        <f aca="false">0.5*Main!$D$22*Q178*I178*I178</f>
        <v>10000.5058490316</v>
      </c>
      <c r="U178" s="0" t="n">
        <f aca="false">Main!$C$6</f>
        <v>0.15</v>
      </c>
      <c r="V178" s="0" t="n">
        <f aca="false">U178*Main!$C$7</f>
        <v>0.15</v>
      </c>
      <c r="W178" s="0" t="n">
        <f aca="false">U178*Main!$C$5*T178</f>
        <v>4838.69013790124</v>
      </c>
      <c r="X178" s="0" t="n">
        <f aca="false">V178*Main!$C$5*T178</f>
        <v>4838.69013790124</v>
      </c>
      <c r="Y178" s="0" t="n">
        <f aca="false">W178*COS(PI()/180*S178)+X178*SIN(PI()/180*S178)</f>
        <v>4813.98958156977</v>
      </c>
      <c r="Z178" s="0" t="n">
        <f aca="false">W178*SIN(PI()/180*S178)-X178*COS(PI()/180*S178)</f>
        <v>-4863.2652415618</v>
      </c>
      <c r="AA178" s="0" t="n">
        <f aca="false">SQRT(W178*W178+X178*X178)</f>
        <v>6842.94121714088</v>
      </c>
      <c r="AC178" s="21"/>
      <c r="AD178" s="0" t="n">
        <f aca="false">IF(H178&lt;0,0.1,MIN(0.1,AE178))</f>
        <v>0.1</v>
      </c>
      <c r="AE178" s="0" t="n">
        <f aca="false">(Main!$D$18-L178)*Main!$C$4/Main!$C$5/MAX(T178,0.01)</f>
        <v>0.157256282356564</v>
      </c>
    </row>
    <row r="179" customFormat="false" ht="12.75" hidden="false" customHeight="false" outlineLevel="0" collapsed="false">
      <c r="B179" s="0" t="n">
        <f aca="false">B178+Main!$C$15</f>
        <v>348</v>
      </c>
      <c r="C179" s="21" t="n">
        <f aca="false">B179/60</f>
        <v>5.8</v>
      </c>
      <c r="D179" s="22"/>
      <c r="E179" s="22" t="n">
        <f aca="false">E178+G178*Main!$C$15</f>
        <v>2578946.28926821</v>
      </c>
      <c r="F179" s="22" t="n">
        <f aca="false">MAX(0,F178+H178*Main!$C$15)</f>
        <v>64138.5319072239</v>
      </c>
      <c r="G179" s="0" t="n">
        <f aca="false">(G178+(-M178-Y178/Main!$C$4)*Main!$C$15)*SIGN(F179)</f>
        <v>7227.7384253013</v>
      </c>
      <c r="H179" s="0" t="n">
        <f aca="false">(H178+(L178-K178-Z178/Main!$C$4)*Main!$C$15)*SIGN(F179)</f>
        <v>-36.6188680757129</v>
      </c>
      <c r="I179" s="0" t="n">
        <f aca="false">SQRT(G179*G179+H179*H179)</f>
        <v>7227.83118826637</v>
      </c>
      <c r="K179" s="0" t="n">
        <f aca="false">Main!$D$19/(1+Simulation!F179/Main!$D$20/1000)^2</f>
        <v>9.6373940049889</v>
      </c>
      <c r="L179" s="21" t="n">
        <f aca="false">G179*G179/(1000*Main!$D$20+F179)</f>
        <v>8.10913992082548</v>
      </c>
      <c r="M179" s="21" t="n">
        <f aca="false">2*G179*H179/(1000*Main!$D$20+F179)</f>
        <v>-0.0821688632031054</v>
      </c>
      <c r="N179" s="0" t="n">
        <f aca="false">AA179/Main!$C$4</f>
        <v>2.30038981168037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0.000299313381216595</v>
      </c>
      <c r="S179" s="21" t="n">
        <f aca="false">180/PI()*ATAN2(MAX(1,G179),H179)</f>
        <v>-0.290282868051987</v>
      </c>
      <c r="T179" s="21" t="n">
        <f aca="false">0.5*Main!$D$22*Q179*I179*I179</f>
        <v>10085.6025370218</v>
      </c>
      <c r="U179" s="0" t="n">
        <f aca="false">Main!$C$6</f>
        <v>0.15</v>
      </c>
      <c r="V179" s="0" t="n">
        <f aca="false">U179*Main!$C$7</f>
        <v>0.15</v>
      </c>
      <c r="W179" s="0" t="n">
        <f aca="false">U179*Main!$C$5*T179</f>
        <v>4879.8637056349</v>
      </c>
      <c r="X179" s="0" t="n">
        <f aca="false">V179*Main!$C$5*T179</f>
        <v>4879.8637056349</v>
      </c>
      <c r="Y179" s="0" t="n">
        <f aca="false">W179*COS(PI()/180*S179)+X179*SIN(PI()/180*S179)</f>
        <v>4855.07788105983</v>
      </c>
      <c r="Z179" s="0" t="n">
        <f aca="false">W179*SIN(PI()/180*S179)-X179*COS(PI()/180*S179)</f>
        <v>-4904.52427254562</v>
      </c>
      <c r="AA179" s="0" t="n">
        <f aca="false">SQRT(W179*W179+X179*X179)</f>
        <v>6901.16943504111</v>
      </c>
      <c r="AC179" s="21"/>
      <c r="AD179" s="0" t="n">
        <f aca="false">IF(H179&lt;0,0.1,MIN(0.1,AE179))</f>
        <v>0.1</v>
      </c>
      <c r="AE179" s="0" t="n">
        <f aca="false">(Main!$D$18-L179)*Main!$C$4/Main!$C$5/MAX(T179,0.01)</f>
        <v>0.156550896031458</v>
      </c>
    </row>
    <row r="180" customFormat="false" ht="12.75" hidden="false" customHeight="false" outlineLevel="0" collapsed="false">
      <c r="B180" s="0" t="n">
        <f aca="false">B179+Main!$C$15</f>
        <v>350</v>
      </c>
      <c r="C180" s="21" t="n">
        <f aca="false">B180/60</f>
        <v>5.83333333333333</v>
      </c>
      <c r="D180" s="22"/>
      <c r="E180" s="22" t="n">
        <f aca="false">E179+G179*Main!$C$15</f>
        <v>2593401.76611881</v>
      </c>
      <c r="F180" s="22" t="n">
        <f aca="false">MAX(0,F179+H179*Main!$C$15)</f>
        <v>64065.2941710725</v>
      </c>
      <c r="G180" s="0" t="n">
        <f aca="false">(G179+(-M179-Y179/Main!$C$4)*Main!$C$15)*SIGN(F180)</f>
        <v>7224.66604444034</v>
      </c>
      <c r="H180" s="0" t="n">
        <f aca="false">(H179+(L179-K179-Z179/Main!$C$4)*Main!$C$15)*SIGN(F180)</f>
        <v>-36.405693395676</v>
      </c>
      <c r="I180" s="0" t="n">
        <f aca="false">SQRT(G180*G180+H180*H180)</f>
        <v>7224.75776951731</v>
      </c>
      <c r="K180" s="0" t="n">
        <f aca="false">Main!$D$19/(1+Simulation!F180/Main!$D$20/1000)^2</f>
        <v>9.63761313500364</v>
      </c>
      <c r="L180" s="21" t="n">
        <f aca="false">G180*G180/(1000*Main!$D$20+F180)</f>
        <v>8.10233940052069</v>
      </c>
      <c r="M180" s="21" t="n">
        <f aca="false">2*G180*H180/(1000*Main!$D$20+F180)</f>
        <v>-0.0816567249444155</v>
      </c>
      <c r="N180" s="0" t="n">
        <f aca="false">AA180/Main!$C$4</f>
        <v>2.31982815071294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0.000302099448021502</v>
      </c>
      <c r="S180" s="21" t="n">
        <f aca="false">180/PI()*ATAN2(MAX(1,G180),H180)</f>
        <v>-0.288715757103929</v>
      </c>
      <c r="T180" s="21" t="n">
        <f aca="false">0.5*Main!$D$22*Q180*I180*I180</f>
        <v>10170.8260762963</v>
      </c>
      <c r="U180" s="0" t="n">
        <f aca="false">Main!$C$6</f>
        <v>0.15</v>
      </c>
      <c r="V180" s="0" t="n">
        <f aca="false">U180*Main!$C$7</f>
        <v>0.15</v>
      </c>
      <c r="W180" s="0" t="n">
        <f aca="false">U180*Main!$C$5*T180</f>
        <v>4921.0986496697</v>
      </c>
      <c r="X180" s="0" t="n">
        <f aca="false">V180*Main!$C$5*T180</f>
        <v>4921.0986496697</v>
      </c>
      <c r="Y180" s="0" t="n">
        <f aca="false">W180*COS(PI()/180*S180)+X180*SIN(PI()/180*S180)</f>
        <v>4896.23866093485</v>
      </c>
      <c r="Z180" s="0" t="n">
        <f aca="false">W180*SIN(PI()/180*S180)-X180*COS(PI()/180*S180)</f>
        <v>-4945.83368247748</v>
      </c>
      <c r="AA180" s="0" t="n">
        <f aca="false">SQRT(W180*W180+X180*X180)</f>
        <v>6959.48445213881</v>
      </c>
      <c r="AC180" s="21"/>
      <c r="AD180" s="0" t="n">
        <f aca="false">IF(H180&lt;0,0.1,MIN(0.1,AE180))</f>
        <v>0.1</v>
      </c>
      <c r="AE180" s="0" t="n">
        <f aca="false">(Main!$D$18-L180)*Main!$C$4/Main!$C$5/MAX(T180,0.01)</f>
        <v>0.155860982347341</v>
      </c>
    </row>
    <row r="181" customFormat="false" ht="12.75" hidden="false" customHeight="false" outlineLevel="0" collapsed="false">
      <c r="B181" s="0" t="n">
        <f aca="false">B180+Main!$C$15</f>
        <v>352</v>
      </c>
      <c r="C181" s="21" t="n">
        <f aca="false">B181/60</f>
        <v>5.86666666666667</v>
      </c>
      <c r="D181" s="22"/>
      <c r="E181" s="22" t="n">
        <f aca="false">E180+G180*Main!$C$15</f>
        <v>2607851.09820769</v>
      </c>
      <c r="F181" s="22" t="n">
        <f aca="false">MAX(0,F180+H180*Main!$C$15)</f>
        <v>63992.4827842811</v>
      </c>
      <c r="G181" s="0" t="n">
        <f aca="false">(G180+(-M180-Y180/Main!$C$4)*Main!$C$15)*SIGN(F181)</f>
        <v>7221.56519878293</v>
      </c>
      <c r="H181" s="0" t="n">
        <f aca="false">(H180+(L180-K180-Z180/Main!$C$4)*Main!$C$15)*SIGN(F181)</f>
        <v>-36.1790184096569</v>
      </c>
      <c r="I181" s="0" t="n">
        <f aca="false">SQRT(G181*G181+H181*H181)</f>
        <v>7221.65582409228</v>
      </c>
      <c r="K181" s="0" t="n">
        <f aca="false">Main!$D$19/(1+Simulation!F181/Main!$D$20/1000)^2</f>
        <v>9.63783099677398</v>
      </c>
      <c r="L181" s="21" t="n">
        <f aca="false">G181*G181/(1000*Main!$D$20+F181)</f>
        <v>8.09547730141602</v>
      </c>
      <c r="M181" s="21" t="n">
        <f aca="false">2*G181*H181/(1000*Main!$D$20+F181)</f>
        <v>-0.0811143884354186</v>
      </c>
      <c r="N181" s="0" t="n">
        <f aca="false">AA181/Main!$C$4</f>
        <v>2.33928523902768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0.000304895002666352</v>
      </c>
      <c r="S181" s="21" t="n">
        <f aca="false">180/PI()*ATAN2(MAX(1,G181),H181)</f>
        <v>-0.28704133558417</v>
      </c>
      <c r="T181" s="21" t="n">
        <f aca="false">0.5*Main!$D$22*Q181*I181*I181</f>
        <v>10256.131818077</v>
      </c>
      <c r="U181" s="0" t="n">
        <f aca="false">Main!$C$6</f>
        <v>0.15</v>
      </c>
      <c r="V181" s="0" t="n">
        <f aca="false">U181*Main!$C$7</f>
        <v>0.15</v>
      </c>
      <c r="W181" s="0" t="n">
        <f aca="false">U181*Main!$C$5*T181</f>
        <v>4962.3733669382</v>
      </c>
      <c r="X181" s="0" t="n">
        <f aca="false">V181*Main!$C$5*T181</f>
        <v>4962.3733669382</v>
      </c>
      <c r="Y181" s="0" t="n">
        <f aca="false">W181*COS(PI()/180*S181)+X181*SIN(PI()/180*S181)</f>
        <v>4937.45061813881</v>
      </c>
      <c r="Z181" s="0" t="n">
        <f aca="false">W181*SIN(PI()/180*S181)-X181*COS(PI()/180*S181)</f>
        <v>-4987.17156905954</v>
      </c>
      <c r="AA181" s="0" t="n">
        <f aca="false">SQRT(W181*W181+X181*X181)</f>
        <v>7017.85571708304</v>
      </c>
      <c r="AC181" s="21"/>
      <c r="AD181" s="0" t="n">
        <f aca="false">IF(H181&lt;0,0.1,MIN(0.1,AE181))</f>
        <v>0.1</v>
      </c>
      <c r="AE181" s="0" t="n">
        <f aca="false">(Main!$D$18-L181)*Main!$C$4/Main!$C$5/MAX(T181,0.01)</f>
        <v>0.155186874791314</v>
      </c>
    </row>
    <row r="182" customFormat="false" ht="12.75" hidden="false" customHeight="false" outlineLevel="0" collapsed="false">
      <c r="B182" s="0" t="n">
        <f aca="false">B181+Main!$C$15</f>
        <v>354</v>
      </c>
      <c r="C182" s="21" t="n">
        <f aca="false">B182/60</f>
        <v>5.9</v>
      </c>
      <c r="D182" s="22"/>
      <c r="E182" s="22" t="n">
        <f aca="false">E181+G181*Main!$C$15</f>
        <v>2622294.22860526</v>
      </c>
      <c r="F182" s="22" t="n">
        <f aca="false">MAX(0,F181+H181*Main!$C$15)</f>
        <v>63920.1247474618</v>
      </c>
      <c r="G182" s="0" t="n">
        <f aca="false">(G181+(-M181-Y181/Main!$C$4)*Main!$C$15)*SIGN(F182)</f>
        <v>7218.43579381438</v>
      </c>
      <c r="H182" s="0" t="n">
        <f aca="false">(H181+(L181-K181-Z181/Main!$C$4)*Main!$C$15)*SIGN(F182)</f>
        <v>-35.9389447543331</v>
      </c>
      <c r="I182" s="0" t="n">
        <f aca="false">SQRT(G182*G182+H182*H182)</f>
        <v>7218.52525916275</v>
      </c>
      <c r="K182" s="0" t="n">
        <f aca="false">Main!$D$19/(1+Simulation!F182/Main!$D$20/1000)^2</f>
        <v>9.63804750937681</v>
      </c>
      <c r="L182" s="21" t="n">
        <f aca="false">G182*G182/(1000*Main!$D$20+F182)</f>
        <v>8.08855345927831</v>
      </c>
      <c r="M182" s="21" t="n">
        <f aca="false">2*G182*H182/(1000*Main!$D$20+F182)</f>
        <v>-0.0805421241440077</v>
      </c>
      <c r="N182" s="0" t="n">
        <f aca="false">AA182/Main!$C$4</f>
        <v>2.35875066097672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0.000307698778962452</v>
      </c>
      <c r="S182" s="21" t="n">
        <f aca="false">180/PI()*ATAN2(MAX(1,G182),H182)</f>
        <v>-0.28526025574819</v>
      </c>
      <c r="T182" s="21" t="n">
        <f aca="false">0.5*Main!$D$22*Q182*I182*I182</f>
        <v>10341.4740970232</v>
      </c>
      <c r="U182" s="0" t="n">
        <f aca="false">Main!$C$6</f>
        <v>0.15</v>
      </c>
      <c r="V182" s="0" t="n">
        <f aca="false">U182*Main!$C$7</f>
        <v>0.15</v>
      </c>
      <c r="W182" s="0" t="n">
        <f aca="false">U182*Main!$C$5*T182</f>
        <v>5003.66576251467</v>
      </c>
      <c r="X182" s="0" t="n">
        <f aca="false">V182*Main!$C$5*T182</f>
        <v>5003.66576251467</v>
      </c>
      <c r="Y182" s="0" t="n">
        <f aca="false">W182*COS(PI()/180*S182)+X182*SIN(PI()/180*S182)</f>
        <v>4978.69194644609</v>
      </c>
      <c r="Z182" s="0" t="n">
        <f aca="false">W182*SIN(PI()/180*S182)-X182*COS(PI()/180*S182)</f>
        <v>-5028.51554917711</v>
      </c>
      <c r="AA182" s="0" t="n">
        <f aca="false">SQRT(W182*W182+X182*X182)</f>
        <v>7076.25198293017</v>
      </c>
      <c r="AC182" s="21"/>
      <c r="AD182" s="0" t="n">
        <f aca="false">IF(H182&lt;0,0.1,MIN(0.1,AE182))</f>
        <v>0.1</v>
      </c>
      <c r="AE182" s="0" t="n">
        <f aca="false">(Main!$D$18-L182)*Main!$C$4/Main!$C$5/MAX(T182,0.01)</f>
        <v>0.1545288954185</v>
      </c>
    </row>
    <row r="183" customFormat="false" ht="12.75" hidden="false" customHeight="false" outlineLevel="0" collapsed="false">
      <c r="B183" s="0" t="n">
        <f aca="false">B182+Main!$C$15</f>
        <v>356</v>
      </c>
      <c r="C183" s="21" t="n">
        <f aca="false">B183/60</f>
        <v>5.93333333333333</v>
      </c>
      <c r="D183" s="22"/>
      <c r="E183" s="22" t="n">
        <f aca="false">E182+G182*Main!$C$15</f>
        <v>2636731.10019289</v>
      </c>
      <c r="F183" s="22" t="n">
        <f aca="false">MAX(0,F182+H182*Main!$C$15)</f>
        <v>63848.2468579532</v>
      </c>
      <c r="G183" s="0" t="n">
        <f aca="false">(G182+(-M182-Y182/Main!$C$4)*Main!$C$15)*SIGN(F183)</f>
        <v>7215.27775009837</v>
      </c>
      <c r="H183" s="0" t="n">
        <f aca="false">(H182+(L182-K182-Z182/Main!$C$4)*Main!$C$15)*SIGN(F183)</f>
        <v>-35.6855891550787</v>
      </c>
      <c r="I183" s="0" t="n">
        <f aca="false">SQRT(G183*G183+H183*H183)</f>
        <v>7215.36599711601</v>
      </c>
      <c r="K183" s="0" t="n">
        <f aca="false">Main!$D$19/(1+Simulation!F183/Main!$D$20/1000)^2</f>
        <v>9.63826259248721</v>
      </c>
      <c r="L183" s="21" t="n">
        <f aca="false">G183*G183/(1000*Main!$D$20+F183)</f>
        <v>8.0815677451665</v>
      </c>
      <c r="M183" s="21" t="n">
        <f aca="false">2*G183*H183/(1000*Main!$D$20+F183)</f>
        <v>-0.0799402368894297</v>
      </c>
      <c r="N183" s="0" t="n">
        <f aca="false">AA183/Main!$C$4</f>
        <v>2.37821378072918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0.00031050947678903</v>
      </c>
      <c r="S183" s="21" t="n">
        <f aca="false">180/PI()*ATAN2(MAX(1,G183),H183)</f>
        <v>-0.283373287573175</v>
      </c>
      <c r="T183" s="21" t="n">
        <f aca="false">0.5*Main!$D$22*Q183*I183*I183</f>
        <v>10426.8062824455</v>
      </c>
      <c r="U183" s="0" t="n">
        <f aca="false">Main!$C$6</f>
        <v>0.15</v>
      </c>
      <c r="V183" s="0" t="n">
        <f aca="false">U183*Main!$C$7</f>
        <v>0.15</v>
      </c>
      <c r="W183" s="0" t="n">
        <f aca="false">U183*Main!$C$5*T183</f>
        <v>5044.9532743947</v>
      </c>
      <c r="X183" s="0" t="n">
        <f aca="false">V183*Main!$C$5*T183</f>
        <v>5044.9532743947</v>
      </c>
      <c r="Y183" s="0" t="n">
        <f aca="false">W183*COS(PI()/180*S183)+X183*SIN(PI()/180*S183)</f>
        <v>5019.94036001041</v>
      </c>
      <c r="Z183" s="0" t="n">
        <f aca="false">W183*SIN(PI()/180*S183)-X183*COS(PI()/180*S183)</f>
        <v>-5069.84278489878</v>
      </c>
      <c r="AA183" s="0" t="n">
        <f aca="false">SQRT(W183*W183+X183*X183)</f>
        <v>7134.64134218754</v>
      </c>
      <c r="AC183" s="21"/>
      <c r="AD183" s="0" t="n">
        <f aca="false">IF(H183&lt;0,0.1,MIN(0.1,AE183))</f>
        <v>0.1</v>
      </c>
      <c r="AE183" s="0" t="n">
        <f aca="false">(Main!$D$18-L183)*Main!$C$4/Main!$C$5/MAX(T183,0.01)</f>
        <v>0.153887354837439</v>
      </c>
    </row>
    <row r="184" customFormat="false" ht="12.75" hidden="false" customHeight="false" outlineLevel="0" collapsed="false">
      <c r="B184" s="0" t="n">
        <f aca="false">B183+Main!$C$15</f>
        <v>358</v>
      </c>
      <c r="C184" s="21" t="n">
        <f aca="false">B184/60</f>
        <v>5.96666666666667</v>
      </c>
      <c r="D184" s="22"/>
      <c r="E184" s="22" t="n">
        <f aca="false">E183+G183*Main!$C$15</f>
        <v>2651161.65569308</v>
      </c>
      <c r="F184" s="22" t="n">
        <f aca="false">MAX(0,F183+H183*Main!$C$15)</f>
        <v>63776.875679643</v>
      </c>
      <c r="G184" s="0" t="n">
        <f aca="false">(G183+(-M183-Y183/Main!$C$4)*Main!$C$15)*SIGN(F184)</f>
        <v>7212.09100366548</v>
      </c>
      <c r="H184" s="0" t="n">
        <f aca="false">(H183+(L183-K183-Z183/Main!$C$4)*Main!$C$15)*SIGN(F184)</f>
        <v>-35.4190836597876</v>
      </c>
      <c r="I184" s="0" t="n">
        <f aca="false">SQRT(G184*G184+H184*H184)</f>
        <v>7212.1779759404</v>
      </c>
      <c r="K184" s="0" t="n">
        <f aca="false">Main!$D$19/(1+Simulation!F184/Main!$D$20/1000)^2</f>
        <v>9.63847616646909</v>
      </c>
      <c r="L184" s="21" t="n">
        <f aca="false">G184*G184/(1000*Main!$D$20+F184)</f>
        <v>8.0745200662767</v>
      </c>
      <c r="M184" s="21" t="n">
        <f aca="false">2*G184*H184/(1000*Main!$D$20+F184)</f>
        <v>-0.0793090662873598</v>
      </c>
      <c r="N184" s="0" t="n">
        <f aca="false">AA184/Main!$C$4</f>
        <v>2.39766375501083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0.000313325763420927</v>
      </c>
      <c r="S184" s="21" t="n">
        <f aca="false">180/PI()*ATAN2(MAX(1,G184),H184)</f>
        <v>-0.281381320893765</v>
      </c>
      <c r="T184" s="21" t="n">
        <f aca="false">0.5*Main!$D$22*Q184*I184*I184</f>
        <v>10512.0808341601</v>
      </c>
      <c r="U184" s="0" t="n">
        <f aca="false">Main!$C$6</f>
        <v>0.15</v>
      </c>
      <c r="V184" s="0" t="n">
        <f aca="false">U184*Main!$C$7</f>
        <v>0.15</v>
      </c>
      <c r="W184" s="0" t="n">
        <f aca="false">U184*Main!$C$5*T184</f>
        <v>5086.21290052008</v>
      </c>
      <c r="X184" s="0" t="n">
        <f aca="false">V184*Main!$C$5*T184</f>
        <v>5086.21290052008</v>
      </c>
      <c r="Y184" s="0" t="n">
        <f aca="false">W184*COS(PI()/180*S184)+X184*SIN(PI()/180*S184)</f>
        <v>5061.17311914694</v>
      </c>
      <c r="Z184" s="0" t="n">
        <f aca="false">W184*SIN(PI()/180*S184)-X184*COS(PI()/180*S184)</f>
        <v>-5111.130011735</v>
      </c>
      <c r="AA184" s="0" t="n">
        <f aca="false">SQRT(W184*W184+X184*X184)</f>
        <v>7192.99126503249</v>
      </c>
      <c r="AC184" s="21"/>
      <c r="AD184" s="0" t="n">
        <f aca="false">IF(H184&lt;0,0.1,MIN(0.1,AE184))</f>
        <v>0.1</v>
      </c>
      <c r="AE184" s="0" t="n">
        <f aca="false">(Main!$D$18-L184)*Main!$C$4/Main!$C$5/MAX(T184,0.01)</f>
        <v>0.153262552201811</v>
      </c>
    </row>
    <row r="185" customFormat="false" ht="12.75" hidden="false" customHeight="false" outlineLevel="0" collapsed="false">
      <c r="B185" s="0" t="n">
        <f aca="false">B184+Main!$C$15</f>
        <v>360</v>
      </c>
      <c r="C185" s="21" t="n">
        <f aca="false">B185/60</f>
        <v>6</v>
      </c>
      <c r="D185" s="22"/>
      <c r="E185" s="22" t="n">
        <f aca="false">E184+G184*Main!$C$15</f>
        <v>2665585.83770041</v>
      </c>
      <c r="F185" s="22" t="n">
        <f aca="false">MAX(0,F184+H184*Main!$C$15)</f>
        <v>63706.0375123234</v>
      </c>
      <c r="G185" s="0" t="n">
        <f aca="false">(G184+(-M184-Y184/Main!$C$4)*Main!$C$15)*SIGN(F185)</f>
        <v>7208.87550638529</v>
      </c>
      <c r="H185" s="0" t="n">
        <f aca="false">(H184+(L184-K184-Z184/Main!$C$4)*Main!$C$15)*SIGN(F185)</f>
        <v>-35.1395758523491</v>
      </c>
      <c r="I185" s="0" t="n">
        <f aca="false">SQRT(G185*G185+H185*H185)</f>
        <v>7208.9611495938</v>
      </c>
      <c r="K185" s="0" t="n">
        <f aca="false">Main!$D$19/(1+Simulation!F185/Main!$D$20/1000)^2</f>
        <v>9.63868815246707</v>
      </c>
      <c r="L185" s="21" t="n">
        <f aca="false">G185*G185/(1000*Main!$D$20+F185)</f>
        <v>8.0674103667467</v>
      </c>
      <c r="M185" s="21" t="n">
        <f aca="false">2*G185*H185/(1000*Main!$D$20+F185)</f>
        <v>-0.0786489871445899</v>
      </c>
      <c r="N185" s="0" t="n">
        <f aca="false">AA185/Main!$C$4</f>
        <v>2.41708954690449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0.000316146274997577</v>
      </c>
      <c r="S185" s="21" t="n">
        <f aca="false">180/PI()*ATAN2(MAX(1,G185),H185)</f>
        <v>-0.279285367393632</v>
      </c>
      <c r="T185" s="21" t="n">
        <f aca="false">0.5*Main!$D$22*Q185*I185*I185</f>
        <v>10597.2493629944</v>
      </c>
      <c r="U185" s="0" t="n">
        <f aca="false">Main!$C$6</f>
        <v>0.15</v>
      </c>
      <c r="V185" s="0" t="n">
        <f aca="false">U185*Main!$C$7</f>
        <v>0.15</v>
      </c>
      <c r="W185" s="0" t="n">
        <f aca="false">U185*Main!$C$5*T185</f>
        <v>5127.42122805385</v>
      </c>
      <c r="X185" s="0" t="n">
        <f aca="false">V185*Main!$C$5*T185</f>
        <v>5127.42122805385</v>
      </c>
      <c r="Y185" s="0" t="n">
        <f aca="false">W185*COS(PI()/180*S185)+X185*SIN(PI()/180*S185)</f>
        <v>5102.36705835761</v>
      </c>
      <c r="Z185" s="0" t="n">
        <f aca="false">W185*SIN(PI()/180*S185)-X185*COS(PI()/180*S185)</f>
        <v>-5152.35356915474</v>
      </c>
      <c r="AA185" s="0" t="n">
        <f aca="false">SQRT(W185*W185+X185*X185)</f>
        <v>7251.26864071346</v>
      </c>
      <c r="AC185" s="21"/>
      <c r="AD185" s="0" t="n">
        <f aca="false">IF(H185&lt;0,0.1,MIN(0.1,AE185))</f>
        <v>0.1</v>
      </c>
      <c r="AE185" s="0" t="n">
        <f aca="false">(Main!$D$18-L185)*Main!$C$4/Main!$C$5/MAX(T185,0.01)</f>
        <v>0.152654775207746</v>
      </c>
    </row>
    <row r="186" customFormat="false" ht="12.75" hidden="false" customHeight="false" outlineLevel="0" collapsed="false">
      <c r="B186" s="0" t="n">
        <f aca="false">B185+Main!$C$15</f>
        <v>362</v>
      </c>
      <c r="C186" s="21" t="n">
        <f aca="false">B186/60</f>
        <v>6.03333333333333</v>
      </c>
      <c r="D186" s="22"/>
      <c r="E186" s="22" t="n">
        <f aca="false">E185+G185*Main!$C$15</f>
        <v>2680003.58871318</v>
      </c>
      <c r="F186" s="22" t="n">
        <f aca="false">MAX(0,F185+H185*Main!$C$15)</f>
        <v>63635.7583606187</v>
      </c>
      <c r="G186" s="0" t="n">
        <f aca="false">(G185+(-M185-Y185/Main!$C$4)*Main!$C$15)*SIGN(F186)</f>
        <v>7205.63122632067</v>
      </c>
      <c r="H186" s="0" t="n">
        <f aca="false">(H185+(L185-K185-Z185/Main!$C$4)*Main!$C$15)*SIGN(F186)</f>
        <v>-34.8472290443533</v>
      </c>
      <c r="I186" s="0" t="n">
        <f aca="false">SQRT(G186*G186+H186*H186)</f>
        <v>7205.71548835364</v>
      </c>
      <c r="K186" s="0" t="n">
        <f aca="false">Main!$D$19/(1+Simulation!F186/Main!$D$20/1000)^2</f>
        <v>9.63889847249992</v>
      </c>
      <c r="L186" s="21" t="n">
        <f aca="false">G186*G186/(1000*Main!$D$20+F186)</f>
        <v>8.06023862841654</v>
      </c>
      <c r="M186" s="21" t="n">
        <f aca="false">2*G186*H186/(1000*Main!$D$20+F186)</f>
        <v>-0.0779604098002102</v>
      </c>
      <c r="N186" s="0" t="n">
        <f aca="false">AA186/Main!$C$4</f>
        <v>2.43647994070892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0.000318969618134501</v>
      </c>
      <c r="S186" s="21" t="n">
        <f aca="false">180/PI()*ATAN2(MAX(1,G186),H186)</f>
        <v>-0.277086562441433</v>
      </c>
      <c r="T186" s="21" t="n">
        <f aca="false">0.5*Main!$D$22*Q186*I186*I186</f>
        <v>10682.2626959326</v>
      </c>
      <c r="U186" s="0" t="n">
        <f aca="false">Main!$C$6</f>
        <v>0.15</v>
      </c>
      <c r="V186" s="0" t="n">
        <f aca="false">U186*Main!$C$7</f>
        <v>0.15</v>
      </c>
      <c r="W186" s="0" t="n">
        <f aca="false">U186*Main!$C$5*T186</f>
        <v>5168.55446490083</v>
      </c>
      <c r="X186" s="0" t="n">
        <f aca="false">V186*Main!$C$5*T186</f>
        <v>5168.55446490083</v>
      </c>
      <c r="Y186" s="0" t="n">
        <f aca="false">W186*COS(PI()/180*S186)+X186*SIN(PI()/180*S186)</f>
        <v>5143.49861660025</v>
      </c>
      <c r="Z186" s="0" t="n">
        <f aca="false">W186*SIN(PI()/180*S186)-X186*COS(PI()/180*S186)</f>
        <v>-5193.48943335057</v>
      </c>
      <c r="AA186" s="0" t="n">
        <f aca="false">SQRT(W186*W186+X186*X186)</f>
        <v>7309.43982212677</v>
      </c>
      <c r="AC186" s="21"/>
      <c r="AD186" s="0" t="n">
        <f aca="false">IF(H186&lt;0,0.1,MIN(0.1,AE186))</f>
        <v>0.1</v>
      </c>
      <c r="AE186" s="0" t="n">
        <f aca="false">(Main!$D$18-L186)*Main!$C$4/Main!$C$5/MAX(T186,0.01)</f>
        <v>0.152064300095876</v>
      </c>
    </row>
    <row r="187" customFormat="false" ht="12.75" hidden="false" customHeight="false" outlineLevel="0" collapsed="false">
      <c r="B187" s="0" t="n">
        <f aca="false">B186+Main!$C$15</f>
        <v>364</v>
      </c>
      <c r="C187" s="21" t="n">
        <f aca="false">B187/60</f>
        <v>6.06666666666667</v>
      </c>
      <c r="D187" s="22"/>
      <c r="E187" s="22" t="n">
        <f aca="false">E186+G186*Main!$C$15</f>
        <v>2694414.85116583</v>
      </c>
      <c r="F187" s="22" t="n">
        <f aca="false">MAX(0,F186+H186*Main!$C$15)</f>
        <v>63566.06390253</v>
      </c>
      <c r="G187" s="0" t="n">
        <f aca="false">(G186+(-M186-Y186/Main!$C$4)*Main!$C$15)*SIGN(F187)</f>
        <v>7202.35814806254</v>
      </c>
      <c r="H187" s="0" t="n">
        <f aca="false">(H186+(L186-K186-Z186/Main!$C$4)*Main!$C$15)*SIGN(F187)</f>
        <v>-34.5422224436197</v>
      </c>
      <c r="I187" s="0" t="n">
        <f aca="false">SQRT(G187*G187+H187*H187)</f>
        <v>7202.44097914687</v>
      </c>
      <c r="K187" s="0" t="n">
        <f aca="false">Main!$D$19/(1+Simulation!F187/Main!$D$20/1000)^2</f>
        <v>9.63910704955497</v>
      </c>
      <c r="L187" s="21" t="n">
        <f aca="false">G187*G187/(1000*Main!$D$20+F187)</f>
        <v>8.0530048715414</v>
      </c>
      <c r="M187" s="21" t="n">
        <f aca="false">2*G187*H187/(1000*Main!$D$20+F187)</f>
        <v>-0.077243780410216</v>
      </c>
      <c r="N187" s="0" t="n">
        <f aca="false">AA187/Main!$C$4</f>
        <v>2.45582355784887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0.000321794371677958</v>
      </c>
      <c r="S187" s="21" t="n">
        <f aca="false">180/PI()*ATAN2(MAX(1,G187),H187)</f>
        <v>-0.27478616675969</v>
      </c>
      <c r="T187" s="21" t="n">
        <f aca="false">0.5*Main!$D$22*Q187*I187*I187</f>
        <v>10767.0709458697</v>
      </c>
      <c r="U187" s="0" t="n">
        <f aca="false">Main!$C$6</f>
        <v>0.15</v>
      </c>
      <c r="V187" s="0" t="n">
        <f aca="false">U187*Main!$C$7</f>
        <v>0.15</v>
      </c>
      <c r="W187" s="0" t="n">
        <f aca="false">U187*Main!$C$5*T187</f>
        <v>5209.58847345783</v>
      </c>
      <c r="X187" s="0" t="n">
        <f aca="false">V187*Main!$C$5*T187</f>
        <v>5209.58847345783</v>
      </c>
      <c r="Y187" s="0" t="n">
        <f aca="false">W187*COS(PI()/180*S187)+X187*SIN(PI()/180*S187)</f>
        <v>5184.54386979161</v>
      </c>
      <c r="Z187" s="0" t="n">
        <f aca="false">W187*SIN(PI()/180*S187)-X187*COS(PI()/180*S187)</f>
        <v>-5234.5132522304</v>
      </c>
      <c r="AA187" s="0" t="n">
        <f aca="false">SQRT(W187*W187+X187*X187)</f>
        <v>7367.47067354661</v>
      </c>
      <c r="AC187" s="21"/>
      <c r="AD187" s="0" t="n">
        <f aca="false">IF(H187&lt;0,0.1,MIN(0.1,AE187))</f>
        <v>0.1</v>
      </c>
      <c r="AE187" s="0" t="n">
        <f aca="false">(Main!$D$18-L187)*Main!$C$4/Main!$C$5/MAX(T187,0.01)</f>
        <v>0.15149139165738</v>
      </c>
    </row>
    <row r="188" customFormat="false" ht="12.75" hidden="false" customHeight="false" outlineLevel="0" collapsed="false">
      <c r="B188" s="0" t="n">
        <f aca="false">B187+Main!$C$15</f>
        <v>366</v>
      </c>
      <c r="C188" s="21" t="n">
        <f aca="false">B188/60</f>
        <v>6.1</v>
      </c>
      <c r="D188" s="22"/>
      <c r="E188" s="22" t="n">
        <f aca="false">E187+G187*Main!$C$15</f>
        <v>2708819.56746195</v>
      </c>
      <c r="F188" s="22" t="n">
        <f aca="false">MAX(0,F187+H187*Main!$C$15)</f>
        <v>63496.9794576428</v>
      </c>
      <c r="G188" s="0" t="n">
        <f aca="false">(G187+(-M187-Y187/Main!$C$4)*Main!$C$15)*SIGN(F188)</f>
        <v>7199.0562730435</v>
      </c>
      <c r="H188" s="0" t="n">
        <f aca="false">(H187+(L187-K187-Z187/Main!$C$4)*Main!$C$15)*SIGN(F188)</f>
        <v>-34.2247512981599</v>
      </c>
      <c r="I188" s="0" t="n">
        <f aca="false">SQRT(G188*G188+H188*H188)</f>
        <v>7199.13762585828</v>
      </c>
      <c r="K188" s="0" t="n">
        <f aca="false">Main!$D$19/(1+Simulation!F188/Main!$D$20/1000)^2</f>
        <v>9.63931380768364</v>
      </c>
      <c r="L188" s="21" t="n">
        <f aca="false">G188*G188/(1000*Main!$D$20+F188)</f>
        <v>8.04570915545327</v>
      </c>
      <c r="M188" s="21" t="n">
        <f aca="false">2*G188*H188/(1000*Main!$D$20+F188)</f>
        <v>-0.0764995811725481</v>
      </c>
      <c r="N188" s="0" t="n">
        <f aca="false">AA188/Main!$C$4</f>
        <v>2.47510887382346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0.000324619088602752</v>
      </c>
      <c r="S188" s="21" t="n">
        <f aca="false">180/PI()*ATAN2(MAX(1,G188),H188)</f>
        <v>-0.27238556791522</v>
      </c>
      <c r="T188" s="21" t="n">
        <f aca="false">0.5*Main!$D$22*Q188*I188*I188</f>
        <v>10851.6235859193</v>
      </c>
      <c r="U188" s="0" t="n">
        <f aca="false">Main!$C$6</f>
        <v>0.15</v>
      </c>
      <c r="V188" s="0" t="n">
        <f aca="false">U188*Main!$C$7</f>
        <v>0.15</v>
      </c>
      <c r="W188" s="0" t="n">
        <f aca="false">U188*Main!$C$5*T188</f>
        <v>5250.49880656671</v>
      </c>
      <c r="X188" s="0" t="n">
        <f aca="false">V188*Main!$C$5*T188</f>
        <v>5250.49880656671</v>
      </c>
      <c r="Y188" s="0" t="n">
        <f aca="false">W188*COS(PI()/180*S188)+X188*SIN(PI()/180*S188)</f>
        <v>5225.4785655234</v>
      </c>
      <c r="Z188" s="0" t="n">
        <f aca="false">W188*SIN(PI()/180*S188)-X188*COS(PI()/180*S188)</f>
        <v>-5275.40038260343</v>
      </c>
      <c r="AA188" s="0" t="n">
        <f aca="false">SQRT(W188*W188+X188*X188)</f>
        <v>7425.32662147039</v>
      </c>
      <c r="AC188" s="21"/>
      <c r="AD188" s="0" t="n">
        <f aca="false">IF(H188&lt;0,0.1,MIN(0.1,AE188))</f>
        <v>0.1</v>
      </c>
      <c r="AE188" s="0" t="n">
        <f aca="false">(Main!$D$18-L188)*Main!$C$4/Main!$C$5/MAX(T188,0.01)</f>
        <v>0.150936303243203</v>
      </c>
    </row>
    <row r="189" customFormat="false" ht="12.75" hidden="false" customHeight="false" outlineLevel="0" collapsed="false">
      <c r="B189" s="0" t="n">
        <f aca="false">B188+Main!$C$15</f>
        <v>368</v>
      </c>
      <c r="C189" s="21" t="n">
        <f aca="false">B189/60</f>
        <v>6.13333333333333</v>
      </c>
      <c r="D189" s="22"/>
      <c r="E189" s="22" t="n">
        <f aca="false">E188+G188*Main!$C$15</f>
        <v>2723217.68000804</v>
      </c>
      <c r="F189" s="22" t="n">
        <f aca="false">MAX(0,F188+H188*Main!$C$15)</f>
        <v>63428.5299550465</v>
      </c>
      <c r="G189" s="0" t="n">
        <f aca="false">(G188+(-M188-Y188/Main!$C$4)*Main!$C$15)*SIGN(F189)</f>
        <v>7195.72561982883</v>
      </c>
      <c r="H189" s="0" t="n">
        <f aca="false">(H188+(L188-K188-Z188/Main!$C$4)*Main!$C$15)*SIGN(F189)</f>
        <v>-33.8950270142184</v>
      </c>
      <c r="I189" s="0" t="n">
        <f aca="false">SQRT(G189*G189+H189*H189)</f>
        <v>7195.80544961558</v>
      </c>
      <c r="K189" s="0" t="n">
        <f aca="false">Main!$D$19/(1+Simulation!F189/Main!$D$20/1000)^2</f>
        <v>9.63951867209784</v>
      </c>
      <c r="L189" s="21" t="n">
        <f aca="false">G189*G189/(1000*Main!$D$20+F189)</f>
        <v>8.03835157916784</v>
      </c>
      <c r="M189" s="21" t="n">
        <f aca="false">2*G189*H189/(1000*Main!$D$20+F189)</f>
        <v>-0.0757283304896666</v>
      </c>
      <c r="N189" s="0" t="n">
        <f aca="false">AA189/Main!$C$4</f>
        <v>2.49432423617505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0.000327442298052545</v>
      </c>
      <c r="S189" s="21" t="n">
        <f aca="false">180/PI()*ATAN2(MAX(1,G189),H189)</f>
        <v>-0.269886281619865</v>
      </c>
      <c r="T189" s="21" t="n">
        <f aca="false">0.5*Main!$D$22*Q189*I189*I189</f>
        <v>10935.8695281934</v>
      </c>
      <c r="U189" s="0" t="n">
        <f aca="false">Main!$C$6</f>
        <v>0.15</v>
      </c>
      <c r="V189" s="0" t="n">
        <f aca="false">U189*Main!$C$7</f>
        <v>0.15</v>
      </c>
      <c r="W189" s="0" t="n">
        <f aca="false">U189*Main!$C$5*T189</f>
        <v>5291.260745632</v>
      </c>
      <c r="X189" s="0" t="n">
        <f aca="false">V189*Main!$C$5*T189</f>
        <v>5291.260745632</v>
      </c>
      <c r="Y189" s="0" t="n">
        <f aca="false">W189*COS(PI()/180*S189)+X189*SIN(PI()/180*S189)</f>
        <v>5266.27815995925</v>
      </c>
      <c r="Z189" s="0" t="n">
        <f aca="false">W189*SIN(PI()/180*S189)-X189*COS(PI()/180*S189)</f>
        <v>-5316.12592951563</v>
      </c>
      <c r="AA189" s="0" t="n">
        <f aca="false">SQRT(W189*W189+X189*X189)</f>
        <v>7482.97270852515</v>
      </c>
      <c r="AC189" s="21"/>
      <c r="AD189" s="0" t="n">
        <f aca="false">IF(H189&lt;0,0.1,MIN(0.1,AE189))</f>
        <v>0.1</v>
      </c>
      <c r="AE189" s="0" t="n">
        <f aca="false">(Main!$D$18-L189)*Main!$C$4/Main!$C$5/MAX(T189,0.01)</f>
        <v>0.150399276775656</v>
      </c>
    </row>
    <row r="190" customFormat="false" ht="12.75" hidden="false" customHeight="false" outlineLevel="0" collapsed="false">
      <c r="B190" s="0" t="n">
        <f aca="false">B189+Main!$C$15</f>
        <v>370</v>
      </c>
      <c r="C190" s="21" t="n">
        <f aca="false">B190/60</f>
        <v>6.16666666666667</v>
      </c>
      <c r="D190" s="22"/>
      <c r="E190" s="22" t="n">
        <f aca="false">E189+G189*Main!$C$15</f>
        <v>2737609.1312477</v>
      </c>
      <c r="F190" s="22" t="n">
        <f aca="false">MAX(0,F189+H189*Main!$C$15)</f>
        <v>63360.739901018</v>
      </c>
      <c r="G190" s="0" t="n">
        <f aca="false">(G189+(-M189-Y189/Main!$C$4)*Main!$C$15)*SIGN(F190)</f>
        <v>7192.36622438317</v>
      </c>
      <c r="H190" s="0" t="n">
        <f aca="false">(H189+(L189-K189-Z189/Main!$C$4)*Main!$C$15)*SIGN(F190)</f>
        <v>-33.553277247068</v>
      </c>
      <c r="I190" s="0" t="n">
        <f aca="false">SQRT(G190*G190+H190*H190)</f>
        <v>7192.44448904973</v>
      </c>
      <c r="K190" s="0" t="n">
        <f aca="false">Main!$D$19/(1+Simulation!F190/Main!$D$20/1000)^2</f>
        <v>9.63972156926711</v>
      </c>
      <c r="L190" s="21" t="n">
        <f aca="false">G190*G190/(1000*Main!$D$20+F190)</f>
        <v>8.03093228193313</v>
      </c>
      <c r="M190" s="21" t="n">
        <f aca="false">2*G190*H190/(1000*Main!$D$20+F190)</f>
        <v>-0.0749305830658645</v>
      </c>
      <c r="N190" s="0" t="n">
        <f aca="false">AA190/Main!$C$4</f>
        <v>2.51345788345459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0.000330262507521322</v>
      </c>
      <c r="S190" s="21" t="n">
        <f aca="false">180/PI()*ATAN2(MAX(1,G190),H190)</f>
        <v>-0.267289952830496</v>
      </c>
      <c r="T190" s="21" t="n">
        <f aca="false">0.5*Main!$D$22*Q190*I190*I190</f>
        <v>11019.7572069534</v>
      </c>
      <c r="U190" s="0" t="n">
        <f aca="false">Main!$C$6</f>
        <v>0.15</v>
      </c>
      <c r="V190" s="0" t="n">
        <f aca="false">U190*Main!$C$7</f>
        <v>0.15</v>
      </c>
      <c r="W190" s="0" t="n">
        <f aca="false">U190*Main!$C$5*T190</f>
        <v>5331.84934085258</v>
      </c>
      <c r="X190" s="0" t="n">
        <f aca="false">V190*Main!$C$5*T190</f>
        <v>5331.84934085258</v>
      </c>
      <c r="Y190" s="0" t="n">
        <f aca="false">W190*COS(PI()/180*S190)+X190*SIN(PI()/180*S190)</f>
        <v>5306.91785686865</v>
      </c>
      <c r="Z190" s="0" t="n">
        <f aca="false">W190*SIN(PI()/180*S190)-X190*COS(PI()/180*S190)</f>
        <v>-5356.66478767795</v>
      </c>
      <c r="AA190" s="0" t="n">
        <f aca="false">SQRT(W190*W190+X190*X190)</f>
        <v>7540.37365036377</v>
      </c>
      <c r="AC190" s="21"/>
      <c r="AD190" s="0" t="n">
        <f aca="false">IF(H190&lt;0,0.1,MIN(0.1,AE190))</f>
        <v>0.1</v>
      </c>
      <c r="AE190" s="0" t="n">
        <f aca="false">(Main!$D$18-L190)*Main!$C$4/Main!$C$5/MAX(T190,0.01)</f>
        <v>0.149880542761605</v>
      </c>
    </row>
    <row r="191" customFormat="false" ht="12.75" hidden="false" customHeight="false" outlineLevel="0" collapsed="false">
      <c r="B191" s="0" t="n">
        <f aca="false">B190+Main!$C$15</f>
        <v>372</v>
      </c>
      <c r="C191" s="21" t="n">
        <f aca="false">B191/60</f>
        <v>6.2</v>
      </c>
      <c r="D191" s="22"/>
      <c r="E191" s="22" t="n">
        <f aca="false">E190+G190*Main!$C$15</f>
        <v>2751993.86369646</v>
      </c>
      <c r="F191" s="22" t="n">
        <f aca="false">MAX(0,F190+H190*Main!$C$15)</f>
        <v>63293.6333465239</v>
      </c>
      <c r="G191" s="0" t="n">
        <f aca="false">(G190+(-M190-Y190/Main!$C$4)*Main!$C$15)*SIGN(F191)</f>
        <v>7188.97814031139</v>
      </c>
      <c r="H191" s="0" t="n">
        <f aca="false">(H190+(L190-K190-Z190/Main!$C$4)*Main!$C$15)*SIGN(F191)</f>
        <v>-33.199745963284</v>
      </c>
      <c r="I191" s="0" t="n">
        <f aca="false">SQRT(G191*G191+H191*H191)</f>
        <v>7189.05480052885</v>
      </c>
      <c r="K191" s="0" t="n">
        <f aca="false">Main!$D$19/(1+Simulation!F191/Main!$D$20/1000)^2</f>
        <v>9.63992242701629</v>
      </c>
      <c r="L191" s="21" t="n">
        <f aca="false">G191*G191/(1000*Main!$D$20+F191)</f>
        <v>8.02345144371632</v>
      </c>
      <c r="M191" s="21" t="n">
        <f aca="false">2*G191*H191/(1000*Main!$D$20+F191)</f>
        <v>-0.0741069299366622</v>
      </c>
      <c r="N191" s="0" t="n">
        <f aca="false">AA191/Main!$C$4</f>
        <v>2.53249796515413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0.000333078205173927</v>
      </c>
      <c r="S191" s="21" t="n">
        <f aca="false">180/PI()*ATAN2(MAX(1,G191),H191)</f>
        <v>-0.264598356637471</v>
      </c>
      <c r="T191" s="21" t="n">
        <f aca="false">0.5*Main!$D$22*Q191*I191*I191</f>
        <v>11103.2346659993</v>
      </c>
      <c r="U191" s="0" t="n">
        <f aca="false">Main!$C$6</f>
        <v>0.15</v>
      </c>
      <c r="V191" s="0" t="n">
        <f aca="false">U191*Main!$C$7</f>
        <v>0.15</v>
      </c>
      <c r="W191" s="0" t="n">
        <f aca="false">U191*Main!$C$5*T191</f>
        <v>5372.23945350486</v>
      </c>
      <c r="X191" s="0" t="n">
        <f aca="false">V191*Main!$C$5*T191</f>
        <v>5372.23945350486</v>
      </c>
      <c r="Y191" s="0" t="n">
        <f aca="false">W191*COS(PI()/180*S191)+X191*SIN(PI()/180*S191)</f>
        <v>5347.37264874188</v>
      </c>
      <c r="Z191" s="0" t="n">
        <f aca="false">W191*SIN(PI()/180*S191)-X191*COS(PI()/180*S191)</f>
        <v>-5396.99168491815</v>
      </c>
      <c r="AA191" s="0" t="n">
        <f aca="false">SQRT(W191*W191+X191*X191)</f>
        <v>7597.4938954624</v>
      </c>
      <c r="AC191" s="21"/>
      <c r="AD191" s="0" t="n">
        <f aca="false">IF(H191&lt;0,0.1,MIN(0.1,AE191))</f>
        <v>0.1</v>
      </c>
      <c r="AE191" s="0" t="n">
        <f aca="false">(Main!$D$18-L191)*Main!$C$4/Main!$C$5/MAX(T191,0.01)</f>
        <v>0.149380320306478</v>
      </c>
    </row>
    <row r="192" customFormat="false" ht="12.75" hidden="false" customHeight="false" outlineLevel="0" collapsed="false">
      <c r="B192" s="0" t="n">
        <f aca="false">B191+Main!$C$15</f>
        <v>374</v>
      </c>
      <c r="C192" s="21" t="n">
        <f aca="false">B192/60</f>
        <v>6.23333333333333</v>
      </c>
      <c r="D192" s="22"/>
      <c r="E192" s="22" t="n">
        <f aca="false">E191+G191*Main!$C$15</f>
        <v>2766371.81997708</v>
      </c>
      <c r="F192" s="22" t="n">
        <f aca="false">MAX(0,F191+H191*Main!$C$15)</f>
        <v>63227.2338545973</v>
      </c>
      <c r="G192" s="0" t="n">
        <f aca="false">(G191+(-M191-Y191/Main!$C$4)*Main!$C$15)*SIGN(F192)</f>
        <v>7185.5614390721</v>
      </c>
      <c r="H192" s="0" t="n">
        <f aca="false">(H191+(L191-K191-Z191/Main!$C$4)*Main!$C$15)*SIGN(F192)</f>
        <v>-32.8346934732718</v>
      </c>
      <c r="I192" s="0" t="n">
        <f aca="false">SQRT(G192*G192+H192*H192)</f>
        <v>7185.63645836438</v>
      </c>
      <c r="K192" s="0" t="n">
        <f aca="false">Main!$D$19/(1+Simulation!F192/Main!$D$20/1000)^2</f>
        <v>9.64012117462363</v>
      </c>
      <c r="L192" s="21" t="n">
        <f aca="false">G192*G192/(1000*Main!$D$20+F192)</f>
        <v>8.01590928562565</v>
      </c>
      <c r="M192" s="21" t="n">
        <f aca="false">2*G192*H192/(1000*Main!$D$20+F192)</f>
        <v>-0.0732579984277636</v>
      </c>
      <c r="N192" s="0" t="n">
        <f aca="false">AA192/Main!$C$4</f>
        <v>2.551432562571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0.000335887862302873</v>
      </c>
      <c r="S192" s="21" t="n">
        <f aca="false">180/PI()*ATAN2(MAX(1,G192),H192)</f>
        <v>-0.261813398931073</v>
      </c>
      <c r="T192" s="21" t="n">
        <f aca="false">0.5*Main!$D$22*Q192*I192*I192</f>
        <v>11186.2496501447</v>
      </c>
      <c r="U192" s="0" t="n">
        <f aca="false">Main!$C$6</f>
        <v>0.15</v>
      </c>
      <c r="V192" s="0" t="n">
        <f aca="false">U192*Main!$C$7</f>
        <v>0.15</v>
      </c>
      <c r="W192" s="0" t="n">
        <f aca="false">U192*Main!$C$5*T192</f>
        <v>5412.40580020237</v>
      </c>
      <c r="X192" s="0" t="n">
        <f aca="false">V192*Main!$C$5*T192</f>
        <v>5412.40580020237</v>
      </c>
      <c r="Y192" s="0" t="n">
        <f aca="false">W192*COS(PI()/180*S192)+X192*SIN(PI()/180*S192)</f>
        <v>5387.61735991774</v>
      </c>
      <c r="Z192" s="0" t="n">
        <f aca="false">W192*SIN(PI()/180*S192)-X192*COS(PI()/180*S192)</f>
        <v>-5437.08122757437</v>
      </c>
      <c r="AA192" s="0" t="n">
        <f aca="false">SQRT(W192*W192+X192*X192)</f>
        <v>7654.297687713</v>
      </c>
      <c r="AC192" s="21"/>
      <c r="AD192" s="0" t="n">
        <f aca="false">IF(H192&lt;0,0.1,MIN(0.1,AE192))</f>
        <v>0.1</v>
      </c>
      <c r="AE192" s="0" t="n">
        <f aca="false">(Main!$D$18-L192)*Main!$C$4/Main!$C$5/MAX(T192,0.01)</f>
        <v>0.148898817128296</v>
      </c>
    </row>
    <row r="193" customFormat="false" ht="12.75" hidden="false" customHeight="false" outlineLevel="0" collapsed="false">
      <c r="B193" s="0" t="n">
        <f aca="false">B192+Main!$C$15</f>
        <v>376</v>
      </c>
      <c r="C193" s="21" t="n">
        <f aca="false">B193/60</f>
        <v>6.26666666666667</v>
      </c>
      <c r="D193" s="22"/>
      <c r="E193" s="22" t="n">
        <f aca="false">E192+G192*Main!$C$15</f>
        <v>2780742.94285523</v>
      </c>
      <c r="F193" s="22" t="n">
        <f aca="false">MAX(0,F192+H192*Main!$C$15)</f>
        <v>63161.5644676508</v>
      </c>
      <c r="G193" s="0" t="n">
        <f aca="false">(G192+(-M192-Y192/Main!$C$4)*Main!$C$15)*SIGN(F193)</f>
        <v>7182.11621016234</v>
      </c>
      <c r="H193" s="0" t="n">
        <f aca="false">(H192+(L192-K192-Z192/Main!$C$4)*Main!$C$15)*SIGN(F193)</f>
        <v>-32.4583964328848</v>
      </c>
      <c r="I193" s="0" t="n">
        <f aca="false">SQRT(G193*G193+H193*H193)</f>
        <v>7182.18955498779</v>
      </c>
      <c r="K193" s="0" t="n">
        <f aca="false">Main!$D$19/(1+Simulation!F193/Main!$D$20/1000)^2</f>
        <v>9.64031774291908</v>
      </c>
      <c r="L193" s="21" t="n">
        <f aca="false">G193*G193/(1000*Main!$D$20+F193)</f>
        <v>8.00830607026388</v>
      </c>
      <c r="M193" s="21" t="n">
        <f aca="false">2*G193*H193/(1000*Main!$D$20+F193)</f>
        <v>-0.0723844520412257</v>
      </c>
      <c r="N193" s="0" t="n">
        <f aca="false">AA193/Main!$C$4</f>
        <v>2.57024971056228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0.000338689935917819</v>
      </c>
      <c r="S193" s="21" t="n">
        <f aca="false">180/PI()*ATAN2(MAX(1,G193),H193)</f>
        <v>-0.258937116835834</v>
      </c>
      <c r="T193" s="21" t="n">
        <f aca="false">0.5*Main!$D$22*Q193*I193*I193</f>
        <v>11268.7497005957</v>
      </c>
      <c r="U193" s="0" t="n">
        <f aca="false">Main!$C$6</f>
        <v>0.15</v>
      </c>
      <c r="V193" s="0" t="n">
        <f aca="false">U193*Main!$C$7</f>
        <v>0.15</v>
      </c>
      <c r="W193" s="0" t="n">
        <f aca="false">U193*Main!$C$5*T193</f>
        <v>5452.32299904406</v>
      </c>
      <c r="X193" s="0" t="n">
        <f aca="false">V193*Main!$C$5*T193</f>
        <v>5452.32299904406</v>
      </c>
      <c r="Y193" s="0" t="n">
        <f aca="false">W193*COS(PI()/180*S193)+X193*SIN(PI()/180*S193)</f>
        <v>5427.62669164312</v>
      </c>
      <c r="Z193" s="0" t="n">
        <f aca="false">W193*SIN(PI()/180*S193)-X193*COS(PI()/180*S193)</f>
        <v>-5476.9079477359</v>
      </c>
      <c r="AA193" s="0" t="n">
        <f aca="false">SQRT(W193*W193+X193*X193)</f>
        <v>7710.74913168685</v>
      </c>
      <c r="AC193" s="21"/>
      <c r="AD193" s="0" t="n">
        <f aca="false">IF(H193&lt;0,0.1,MIN(0.1,AE193))</f>
        <v>0.1</v>
      </c>
      <c r="AE193" s="0" t="n">
        <f aca="false">(Main!$D$18-L193)*Main!$C$4/Main!$C$5/MAX(T193,0.01)</f>
        <v>0.148436229570983</v>
      </c>
    </row>
    <row r="194" customFormat="false" ht="12.75" hidden="false" customHeight="false" outlineLevel="0" collapsed="false">
      <c r="B194" s="0" t="n">
        <f aca="false">B193+Main!$C$15</f>
        <v>378</v>
      </c>
      <c r="C194" s="21" t="n">
        <f aca="false">B194/60</f>
        <v>6.3</v>
      </c>
      <c r="D194" s="22"/>
      <c r="E194" s="22" t="n">
        <f aca="false">E193+G193*Main!$C$15</f>
        <v>2795107.17527555</v>
      </c>
      <c r="F194" s="22" t="n">
        <f aca="false">MAX(0,F193+H193*Main!$C$15)</f>
        <v>63096.647674785</v>
      </c>
      <c r="G194" s="0" t="n">
        <f aca="false">(G193+(-M193-Y193/Main!$C$4)*Main!$C$15)*SIGN(F194)</f>
        <v>7178.64256127199</v>
      </c>
      <c r="H194" s="0" t="n">
        <f aca="false">(H193+(L193-K193-Z193/Main!$C$4)*Main!$C$15)*SIGN(F194)</f>
        <v>-32.071147813038</v>
      </c>
      <c r="I194" s="0" t="n">
        <f aca="false">SQRT(G194*G194+H194*H194)</f>
        <v>7178.71420109672</v>
      </c>
      <c r="K194" s="0" t="n">
        <f aca="false">Main!$D$19/(1+Simulation!F194/Main!$D$20/1000)^2</f>
        <v>9.64051206438264</v>
      </c>
      <c r="L194" s="21" t="n">
        <f aca="false">G194*G194/(1000*Main!$D$20+F194)</f>
        <v>8.00064210201053</v>
      </c>
      <c r="M194" s="21" t="n">
        <f aca="false">2*G194*H194/(1000*Main!$D$20+F194)</f>
        <v>-0.0714869902666748</v>
      </c>
      <c r="N194" s="0" t="n">
        <f aca="false">AA194/Main!$C$4</f>
        <v>2.58893742014243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0.000341482871463375</v>
      </c>
      <c r="S194" s="21" t="n">
        <f aca="false">180/PI()*ATAN2(MAX(1,G194),H194)</f>
        <v>-0.255971678903078</v>
      </c>
      <c r="T194" s="21" t="n">
        <f aca="false">0.5*Main!$D$22*Q194*I194*I194</f>
        <v>11350.6822540245</v>
      </c>
      <c r="U194" s="0" t="n">
        <f aca="false">Main!$C$6</f>
        <v>0.15</v>
      </c>
      <c r="V194" s="0" t="n">
        <f aca="false">U194*Main!$C$7</f>
        <v>0.15</v>
      </c>
      <c r="W194" s="0" t="n">
        <f aca="false">U194*Main!$C$5*T194</f>
        <v>5491.96561755096</v>
      </c>
      <c r="X194" s="0" t="n">
        <f aca="false">V194*Main!$C$5*T194</f>
        <v>5491.96561755096</v>
      </c>
      <c r="Y194" s="0" t="n">
        <f aca="false">W194*COS(PI()/180*S194)+X194*SIN(PI()/180*S194)</f>
        <v>5467.37526897128</v>
      </c>
      <c r="Z194" s="0" t="n">
        <f aca="false">W194*SIN(PI()/180*S194)-X194*COS(PI()/180*S194)</f>
        <v>-5516.44635222396</v>
      </c>
      <c r="AA194" s="0" t="n">
        <f aca="false">SQRT(W194*W194+X194*X194)</f>
        <v>7766.8122604273</v>
      </c>
      <c r="AC194" s="21"/>
      <c r="AD194" s="0" t="n">
        <f aca="false">IF(H194&lt;0,0.1,MIN(0.1,AE194))</f>
        <v>0.1</v>
      </c>
      <c r="AE194" s="0" t="n">
        <f aca="false">(Main!$D$18-L194)*Main!$C$4/Main!$C$5/MAX(T194,0.01)</f>
        <v>0.147992742616205</v>
      </c>
    </row>
    <row r="195" customFormat="false" ht="12.75" hidden="false" customHeight="false" outlineLevel="0" collapsed="false">
      <c r="B195" s="0" t="n">
        <f aca="false">B194+Main!$C$15</f>
        <v>380</v>
      </c>
      <c r="C195" s="21" t="n">
        <f aca="false">B195/60</f>
        <v>6.33333333333333</v>
      </c>
      <c r="D195" s="22"/>
      <c r="E195" s="22" t="n">
        <f aca="false">E194+G194*Main!$C$15</f>
        <v>2809464.4603981</v>
      </c>
      <c r="F195" s="22" t="n">
        <f aca="false">MAX(0,F194+H194*Main!$C$15)</f>
        <v>63032.5053791589</v>
      </c>
      <c r="G195" s="0" t="n">
        <f aca="false">(G194+(-M194-Y194/Main!$C$4)*Main!$C$15)*SIGN(F195)</f>
        <v>7175.14061840655</v>
      </c>
      <c r="H195" s="0" t="n">
        <f aca="false">(H194+(L194-K194-Z194/Main!$C$4)*Main!$C$15)*SIGN(F195)</f>
        <v>-31.6732568362996</v>
      </c>
      <c r="I195" s="0" t="n">
        <f aca="false">SQRT(G195*G195+H195*H195)</f>
        <v>7175.21052576899</v>
      </c>
      <c r="K195" s="0" t="n">
        <f aca="false">Main!$D$19/(1+Simulation!F195/Main!$D$20/1000)^2</f>
        <v>9.64070407324248</v>
      </c>
      <c r="L195" s="21" t="n">
        <f aca="false">G195*G195/(1000*Main!$D$20+F195)</f>
        <v>7.99291772722965</v>
      </c>
      <c r="M195" s="21" t="n">
        <f aca="false">2*G195*H195/(1000*Main!$D$20+F195)</f>
        <v>-0.0705663483156037</v>
      </c>
      <c r="N195" s="0" t="n">
        <f aca="false">AA195/Main!$C$4</f>
        <v>2.60748370187061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0.000344265105660075</v>
      </c>
      <c r="S195" s="21" t="n">
        <f aca="false">180/PI()*ATAN2(MAX(1,G195),H195)</f>
        <v>-0.252919385052546</v>
      </c>
      <c r="T195" s="21" t="n">
        <f aca="false">0.5*Main!$D$22*Q195*I195*I195</f>
        <v>11431.9947451076</v>
      </c>
      <c r="U195" s="0" t="n">
        <f aca="false">Main!$C$6</f>
        <v>0.15</v>
      </c>
      <c r="V195" s="0" t="n">
        <f aca="false">U195*Main!$C$7</f>
        <v>0.15</v>
      </c>
      <c r="W195" s="0" t="n">
        <f aca="false">U195*Main!$C$5*T195</f>
        <v>5531.30822227833</v>
      </c>
      <c r="X195" s="0" t="n">
        <f aca="false">V195*Main!$C$5*T195</f>
        <v>5531.30822227833</v>
      </c>
      <c r="Y195" s="0" t="n">
        <f aca="false">W195*COS(PI()/180*S195)+X195*SIN(PI()/180*S195)</f>
        <v>5506.83768939249</v>
      </c>
      <c r="Z195" s="0" t="n">
        <f aca="false">W195*SIN(PI()/180*S195)-X195*COS(PI()/180*S195)</f>
        <v>-5555.67097319253</v>
      </c>
      <c r="AA195" s="0" t="n">
        <f aca="false">SQRT(W195*W195+X195*X195)</f>
        <v>7822.45110561183</v>
      </c>
      <c r="AC195" s="21"/>
      <c r="AD195" s="0" t="n">
        <f aca="false">IF(H195&lt;0,0.1,MIN(0.1,AE195))</f>
        <v>0.1</v>
      </c>
      <c r="AE195" s="0" t="n">
        <f aca="false">(Main!$D$18-L195)*Main!$C$4/Main!$C$5/MAX(T195,0.01)</f>
        <v>0.147568529892997</v>
      </c>
    </row>
    <row r="196" customFormat="false" ht="12.75" hidden="false" customHeight="false" outlineLevel="0" collapsed="false">
      <c r="B196" s="0" t="n">
        <f aca="false">B195+Main!$C$15</f>
        <v>382</v>
      </c>
      <c r="C196" s="21" t="n">
        <f aca="false">B196/60</f>
        <v>6.36666666666667</v>
      </c>
      <c r="D196" s="22"/>
      <c r="E196" s="22" t="n">
        <f aca="false">E195+G195*Main!$C$15</f>
        <v>2823814.74163491</v>
      </c>
      <c r="F196" s="22" t="n">
        <f aca="false">MAX(0,F195+H195*Main!$C$15)</f>
        <v>62969.1588654863</v>
      </c>
      <c r="G196" s="0" t="n">
        <f aca="false">(G195+(-M195-Y195/Main!$C$4)*Main!$C$15)*SIGN(F196)</f>
        <v>7171.61052597692</v>
      </c>
      <c r="H196" s="0" t="n">
        <f aca="false">(H195+(L195-K195-Z195/Main!$C$4)*Main!$C$15)*SIGN(F196)</f>
        <v>-31.2650488795302</v>
      </c>
      <c r="I196" s="0" t="n">
        <f aca="false">SQRT(G196*G196+H196*H196)</f>
        <v>7171.67867654319</v>
      </c>
      <c r="K196" s="0" t="n">
        <f aca="false">Main!$D$19/(1+Simulation!F196/Main!$D$20/1000)^2</f>
        <v>9.64089370557278</v>
      </c>
      <c r="L196" s="21" t="n">
        <f aca="false">G196*G196/(1000*Main!$D$20+F196)</f>
        <v>7.98513333440059</v>
      </c>
      <c r="M196" s="21" t="n">
        <f aca="false">2*G196*H196/(1000*Main!$D$20+F196)</f>
        <v>-0.0696232967770073</v>
      </c>
      <c r="N196" s="0" t="n">
        <f aca="false">AA196/Main!$C$4</f>
        <v>2.62587658996876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0.000347035069462576</v>
      </c>
      <c r="S196" s="21" t="n">
        <f aca="false">180/PI()*ATAN2(MAX(1,G196),H196)</f>
        <v>-0.249782666254516</v>
      </c>
      <c r="T196" s="21" t="n">
        <f aca="false">0.5*Main!$D$22*Q196*I196*I196</f>
        <v>11512.6347122662</v>
      </c>
      <c r="U196" s="0" t="n">
        <f aca="false">Main!$C$6</f>
        <v>0.15</v>
      </c>
      <c r="V196" s="0" t="n">
        <f aca="false">U196*Main!$C$7</f>
        <v>0.15</v>
      </c>
      <c r="W196" s="0" t="n">
        <f aca="false">U196*Main!$C$5*T196</f>
        <v>5570.32542997775</v>
      </c>
      <c r="X196" s="0" t="n">
        <f aca="false">V196*Main!$C$5*T196</f>
        <v>5570.32542997775</v>
      </c>
      <c r="Y196" s="0" t="n">
        <f aca="false">W196*COS(PI()/180*S196)+X196*SIN(PI()/180*S196)</f>
        <v>5545.98857307891</v>
      </c>
      <c r="Z196" s="0" t="n">
        <f aca="false">W196*SIN(PI()/180*S196)-X196*COS(PI()/180*S196)</f>
        <v>-5594.55642021706</v>
      </c>
      <c r="AA196" s="0" t="n">
        <f aca="false">SQRT(W196*W196+X196*X196)</f>
        <v>7877.62976990628</v>
      </c>
      <c r="AC196" s="21"/>
      <c r="AD196" s="0" t="n">
        <f aca="false">IF(H196&lt;0,0.1,MIN(0.1,AE196))</f>
        <v>0.1</v>
      </c>
      <c r="AE196" s="0" t="n">
        <f aca="false">(Main!$D$18-L196)*Main!$C$4/Main!$C$5/MAX(T196,0.01)</f>
        <v>0.147163753684497</v>
      </c>
    </row>
    <row r="197" customFormat="false" ht="12.75" hidden="false" customHeight="false" outlineLevel="0" collapsed="false">
      <c r="B197" s="0" t="n">
        <f aca="false">B196+Main!$C$15</f>
        <v>384</v>
      </c>
      <c r="C197" s="21" t="n">
        <f aca="false">B197/60</f>
        <v>6.4</v>
      </c>
      <c r="D197" s="22"/>
      <c r="E197" s="22" t="n">
        <f aca="false">E196+G196*Main!$C$15</f>
        <v>2838157.96268686</v>
      </c>
      <c r="F197" s="22" t="n">
        <f aca="false">MAX(0,F196+H196*Main!$C$15)</f>
        <v>62906.6287677273</v>
      </c>
      <c r="G197" s="0" t="n">
        <f aca="false">(G196+(-M196-Y196/Main!$C$4)*Main!$C$15)*SIGN(F197)</f>
        <v>7168.05244685508</v>
      </c>
      <c r="H197" s="0" t="n">
        <f aca="false">(H196+(L196-K196-Z196/Main!$C$4)*Main!$C$15)*SIGN(F197)</f>
        <v>-30.8468653417299</v>
      </c>
      <c r="I197" s="0" t="n">
        <f aca="false">SQRT(G197*G197+H197*H197)</f>
        <v>7168.11881946488</v>
      </c>
      <c r="K197" s="0" t="n">
        <f aca="false">Main!$D$19/(1+Simulation!F197/Main!$D$20/1000)^2</f>
        <v>9.64108089939097</v>
      </c>
      <c r="L197" s="21" t="n">
        <f aca="false">G197*G197/(1000*Main!$D$20+F197)</f>
        <v>7.97728935416897</v>
      </c>
      <c r="M197" s="21" t="n">
        <f aca="false">2*G197*H197/(1000*Main!$D$20+F197)</f>
        <v>-0.0686586411928469</v>
      </c>
      <c r="N197" s="0" t="n">
        <f aca="false">AA197/Main!$C$4</f>
        <v>2.64410416710548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0.000349791191128364</v>
      </c>
      <c r="S197" s="21" t="n">
        <f aca="false">180/PI()*ATAN2(MAX(1,G197),H197)</f>
        <v>-0.246564083944512</v>
      </c>
      <c r="T197" s="21" t="n">
        <f aca="false">0.5*Main!$D$22*Q197*I197*I197</f>
        <v>11592.5499063261</v>
      </c>
      <c r="U197" s="0" t="n">
        <f aca="false">Main!$C$6</f>
        <v>0.15</v>
      </c>
      <c r="V197" s="0" t="n">
        <f aca="false">U197*Main!$C$7</f>
        <v>0.15</v>
      </c>
      <c r="W197" s="0" t="n">
        <f aca="false">U197*Main!$C$5*T197</f>
        <v>5608.99196017168</v>
      </c>
      <c r="X197" s="0" t="n">
        <f aca="false">V197*Main!$C$5*T197</f>
        <v>5608.99196017168</v>
      </c>
      <c r="Y197" s="0" t="n">
        <f aca="false">W197*COS(PI()/180*S197)+X197*SIN(PI()/180*S197)</f>
        <v>5584.80261461255</v>
      </c>
      <c r="Z197" s="0" t="n">
        <f aca="false">W197*SIN(PI()/180*S197)-X197*COS(PI()/180*S197)</f>
        <v>-5633.07743372643</v>
      </c>
      <c r="AA197" s="0" t="n">
        <f aca="false">SQRT(W197*W197+X197*X197)</f>
        <v>7932.31250131644</v>
      </c>
      <c r="AC197" s="21"/>
      <c r="AD197" s="0" t="n">
        <f aca="false">IF(H197&lt;0,0.1,MIN(0.1,AE197))</f>
        <v>0.1</v>
      </c>
      <c r="AE197" s="0" t="n">
        <f aca="false">(Main!$D$18-L197)*Main!$C$4/Main!$C$5/MAX(T197,0.01)</f>
        <v>0.14677856493108</v>
      </c>
    </row>
    <row r="198" customFormat="false" ht="12.75" hidden="false" customHeight="false" outlineLevel="0" collapsed="false">
      <c r="B198" s="0" t="n">
        <f aca="false">B197+Main!$C$15</f>
        <v>386</v>
      </c>
      <c r="C198" s="21" t="n">
        <f aca="false">B198/60</f>
        <v>6.43333333333333</v>
      </c>
      <c r="D198" s="22"/>
      <c r="E198" s="22" t="n">
        <f aca="false">E197+G197*Main!$C$15</f>
        <v>2852494.06758057</v>
      </c>
      <c r="F198" s="22" t="n">
        <f aca="false">MAX(0,F197+H197*Main!$C$15)</f>
        <v>62844.9350370438</v>
      </c>
      <c r="G198" s="0" t="n">
        <f aca="false">(G197+(-M197-Y197/Main!$C$4)*Main!$C$15)*SIGN(F198)</f>
        <v>7164.4665623944</v>
      </c>
      <c r="H198" s="0" t="n">
        <f aca="false">(H197+(L197-K197-Z197/Main!$C$4)*Main!$C$15)*SIGN(F198)</f>
        <v>-30.4190634763563</v>
      </c>
      <c r="I198" s="0" t="n">
        <f aca="false">SQRT(G198*G198+H198*H198)</f>
        <v>7164.53113909697</v>
      </c>
      <c r="K198" s="0" t="n">
        <f aca="false">Main!$D$19/(1+Simulation!F198/Main!$D$20/1000)^2</f>
        <v>9.64126559475411</v>
      </c>
      <c r="L198" s="21" t="n">
        <f aca="false">G198*G198/(1000*Main!$D$20+F198)</f>
        <v>7.9693862593157</v>
      </c>
      <c r="M198" s="21" t="n">
        <f aca="false">2*G198*H198/(1000*Main!$D$20+F198)</f>
        <v>-0.0676732215520893</v>
      </c>
      <c r="N198" s="0" t="n">
        <f aca="false">AA198/Main!$C$4</f>
        <v>2.6621545897752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0.000352531899389442</v>
      </c>
      <c r="S198" s="21" t="n">
        <f aca="false">180/PI()*ATAN2(MAX(1,G198),H198)</f>
        <v>-0.24326632916336</v>
      </c>
      <c r="T198" s="21" t="n">
        <f aca="false">0.5*Main!$D$22*Q198*I198*I198</f>
        <v>11671.6884017879</v>
      </c>
      <c r="U198" s="0" t="n">
        <f aca="false">Main!$C$6</f>
        <v>0.15</v>
      </c>
      <c r="V198" s="0" t="n">
        <f aca="false">U198*Main!$C$7</f>
        <v>0.15</v>
      </c>
      <c r="W198" s="0" t="n">
        <f aca="false">U198*Main!$C$5*T198</f>
        <v>5647.2826889908</v>
      </c>
      <c r="X198" s="0" t="n">
        <f aca="false">V198*Main!$C$5*T198</f>
        <v>5647.2826889908</v>
      </c>
      <c r="Y198" s="0" t="n">
        <f aca="false">W198*COS(PI()/180*S198)+X198*SIN(PI()/180*S198)</f>
        <v>5623.25463605367</v>
      </c>
      <c r="Z198" s="0" t="n">
        <f aca="false">W198*SIN(PI()/180*S198)-X198*COS(PI()/180*S198)</f>
        <v>-5671.20893962224</v>
      </c>
      <c r="AA198" s="0" t="n">
        <f aca="false">SQRT(W198*W198+X198*X198)</f>
        <v>7986.46376932559</v>
      </c>
      <c r="AC198" s="21"/>
      <c r="AD198" s="0" t="n">
        <f aca="false">IF(H198&lt;0,0.1,MIN(0.1,AE198))</f>
        <v>0.1</v>
      </c>
      <c r="AE198" s="0" t="n">
        <f aca="false">(Main!$D$18-L198)*Main!$C$4/Main!$C$5/MAX(T198,0.01)</f>
        <v>0.146413103229244</v>
      </c>
    </row>
    <row r="199" customFormat="false" ht="12.75" hidden="false" customHeight="false" outlineLevel="0" collapsed="false">
      <c r="B199" s="0" t="n">
        <f aca="false">B198+Main!$C$15</f>
        <v>388</v>
      </c>
      <c r="C199" s="21" t="n">
        <f aca="false">B199/60</f>
        <v>6.46666666666667</v>
      </c>
      <c r="D199" s="22"/>
      <c r="E199" s="22" t="n">
        <f aca="false">E198+G198*Main!$C$15</f>
        <v>2866823.00070536</v>
      </c>
      <c r="F199" s="22" t="n">
        <f aca="false">MAX(0,F198+H198*Main!$C$15)</f>
        <v>62784.0969100911</v>
      </c>
      <c r="G199" s="0" t="n">
        <f aca="false">(G198+(-M198-Y198/Main!$C$4)*Main!$C$15)*SIGN(F199)</f>
        <v>7160.85307241346</v>
      </c>
      <c r="H199" s="0" t="n">
        <f aca="false">(H198+(L198-K198-Z198/Main!$C$4)*Main!$C$15)*SIGN(F199)</f>
        <v>-29.9820161874849</v>
      </c>
      <c r="I199" s="0" t="n">
        <f aca="false">SQRT(G199*G199+H199*H199)</f>
        <v>7160.91583849357</v>
      </c>
      <c r="K199" s="0" t="n">
        <f aca="false">Main!$D$19/(1+Simulation!F199/Main!$D$20/1000)^2</f>
        <v>9.64144773385446</v>
      </c>
      <c r="L199" s="21" t="n">
        <f aca="false">G199*G199/(1000*Main!$D$20+F199)</f>
        <v>7.96142456464166</v>
      </c>
      <c r="M199" s="21" t="n">
        <f aca="false">2*G199*H199/(1000*Main!$D$20+F199)</f>
        <v>-0.0666679117023347</v>
      </c>
      <c r="N199" s="0" t="n">
        <f aca="false">AA199/Main!$C$4</f>
        <v>2.68001611419682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0.000355255626718717</v>
      </c>
      <c r="S199" s="21" t="n">
        <f aca="false">180/PI()*ATAN2(MAX(1,G199),H199)</f>
        <v>-0.239892221416134</v>
      </c>
      <c r="T199" s="21" t="n">
        <f aca="false">0.5*Main!$D$22*Q199*I199*I199</f>
        <v>11749.9987103744</v>
      </c>
      <c r="U199" s="0" t="n">
        <f aca="false">Main!$C$6</f>
        <v>0.15</v>
      </c>
      <c r="V199" s="0" t="n">
        <f aca="false">U199*Main!$C$7</f>
        <v>0.15</v>
      </c>
      <c r="W199" s="0" t="n">
        <f aca="false">U199*Main!$C$5*T199</f>
        <v>5685.17270411339</v>
      </c>
      <c r="X199" s="0" t="n">
        <f aca="false">V199*Main!$C$5*T199</f>
        <v>5685.17270411339</v>
      </c>
      <c r="Y199" s="0" t="n">
        <f aca="false">W199*COS(PI()/180*S199)+X199*SIN(PI()/180*S199)</f>
        <v>5661.31964119502</v>
      </c>
      <c r="Z199" s="0" t="n">
        <f aca="false">W199*SIN(PI()/180*S199)-X199*COS(PI()/180*S199)</f>
        <v>-5708.92610491775</v>
      </c>
      <c r="AA199" s="0" t="n">
        <f aca="false">SQRT(W199*W199+X199*X199)</f>
        <v>8040.04834259047</v>
      </c>
      <c r="AC199" s="21"/>
      <c r="AD199" s="0" t="n">
        <f aca="false">IF(H199&lt;0,0.1,MIN(0.1,AE199))</f>
        <v>0.1</v>
      </c>
      <c r="AE199" s="0" t="n">
        <f aca="false">(Main!$D$18-L199)*Main!$C$4/Main!$C$5/MAX(T199,0.01)</f>
        <v>0.146067496825632</v>
      </c>
    </row>
    <row r="200" customFormat="false" ht="12.75" hidden="false" customHeight="false" outlineLevel="0" collapsed="false">
      <c r="B200" s="0" t="n">
        <f aca="false">B199+Main!$C$15</f>
        <v>390</v>
      </c>
      <c r="C200" s="21" t="n">
        <f aca="false">B200/60</f>
        <v>6.5</v>
      </c>
      <c r="D200" s="22"/>
      <c r="E200" s="22" t="n">
        <f aca="false">E199+G199*Main!$C$15</f>
        <v>2881144.70685019</v>
      </c>
      <c r="F200" s="22" t="n">
        <f aca="false">MAX(0,F199+H199*Main!$C$15)</f>
        <v>62724.1328777161</v>
      </c>
      <c r="G200" s="0" t="n">
        <f aca="false">(G199+(-M199-Y199/Main!$C$4)*Main!$C$15)*SIGN(F200)</f>
        <v>7157.21219514274</v>
      </c>
      <c r="H200" s="0" t="n">
        <f aca="false">(H199+(L199-K199-Z199/Main!$C$4)*Main!$C$15)*SIGN(F200)</f>
        <v>-29.5361117892987</v>
      </c>
      <c r="I200" s="0" t="n">
        <f aca="false">SQRT(G200*G200+H200*H200)</f>
        <v>7157.27313913613</v>
      </c>
      <c r="K200" s="0" t="n">
        <f aca="false">Main!$D$19/(1+Simulation!F200/Main!$D$20/1000)^2</f>
        <v>9.64162726111364</v>
      </c>
      <c r="L200" s="21" t="n">
        <f aca="false">G200*G200/(1000*Main!$D$20+F200)</f>
        <v>7.95340482676632</v>
      </c>
      <c r="M200" s="21" t="n">
        <f aca="false">2*G200*H200/(1000*Main!$D$20+F200)</f>
        <v>-0.065643618678329</v>
      </c>
      <c r="N200" s="0" t="n">
        <f aca="false">AA200/Main!$C$4</f>
        <v>2.69767712265087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0.00035796081268206</v>
      </c>
      <c r="S200" s="21" t="n">
        <f aca="false">180/PI()*ATAN2(MAX(1,G200),H200)</f>
        <v>-0.236444707244369</v>
      </c>
      <c r="T200" s="21" t="n">
        <f aca="false">0.5*Main!$D$22*Q200*I200*I200</f>
        <v>11827.4298965003</v>
      </c>
      <c r="U200" s="0" t="n">
        <f aca="false">Main!$C$6</f>
        <v>0.15</v>
      </c>
      <c r="V200" s="0" t="n">
        <f aca="false">U200*Main!$C$7</f>
        <v>0.15</v>
      </c>
      <c r="W200" s="0" t="n">
        <f aca="false">U200*Main!$C$5*T200</f>
        <v>5722.63736063473</v>
      </c>
      <c r="X200" s="0" t="n">
        <f aca="false">V200*Main!$C$5*T200</f>
        <v>5722.63736063473</v>
      </c>
      <c r="Y200" s="0" t="n">
        <f aca="false">W200*COS(PI()/180*S200)+X200*SIN(PI()/180*S200)</f>
        <v>5698.97287083614</v>
      </c>
      <c r="Z200" s="0" t="n">
        <f aca="false">W200*SIN(PI()/180*S200)-X200*COS(PI()/180*S200)</f>
        <v>-5746.20439421872</v>
      </c>
      <c r="AA200" s="0" t="n">
        <f aca="false">SQRT(W200*W200+X200*X200)</f>
        <v>8093.03136795261</v>
      </c>
      <c r="AC200" s="21"/>
      <c r="AD200" s="0" t="n">
        <f aca="false">IF(H200&lt;0,0.1,MIN(0.1,AE200))</f>
        <v>0.1</v>
      </c>
      <c r="AE200" s="0" t="n">
        <f aca="false">(Main!$D$18-L200)*Main!$C$4/Main!$C$5/MAX(T200,0.01)</f>
        <v>0.145741862605575</v>
      </c>
    </row>
    <row r="201" customFormat="false" ht="12.75" hidden="false" customHeight="false" outlineLevel="0" collapsed="false">
      <c r="B201" s="0" t="n">
        <f aca="false">B200+Main!$C$15</f>
        <v>392</v>
      </c>
      <c r="C201" s="21" t="n">
        <f aca="false">B201/60</f>
        <v>6.53333333333333</v>
      </c>
      <c r="D201" s="22"/>
      <c r="E201" s="22" t="n">
        <f aca="false">E200+G200*Main!$C$15</f>
        <v>2895459.13124047</v>
      </c>
      <c r="F201" s="22" t="n">
        <f aca="false">MAX(0,F200+H200*Main!$C$15)</f>
        <v>62665.0606541375</v>
      </c>
      <c r="G201" s="0" t="n">
        <f aca="false">(G200+(-M200-Y200/Main!$C$4)*Main!$C$15)*SIGN(F201)</f>
        <v>7153.54416713287</v>
      </c>
      <c r="H201" s="0" t="n">
        <f aca="false">(H200+(L200-K200-Z200/Main!$C$4)*Main!$C$15)*SIGN(F201)</f>
        <v>-29.0817537285142</v>
      </c>
      <c r="I201" s="0" t="n">
        <f aca="false">SQRT(G201*G201+H201*H201)</f>
        <v>7153.60328083132</v>
      </c>
      <c r="K201" s="0" t="n">
        <f aca="false">Main!$D$19/(1+Simulation!F201/Main!$D$20/1000)^2</f>
        <v>9.64180412327547</v>
      </c>
      <c r="L201" s="21" t="n">
        <f aca="false">G201*G201/(1000*Main!$D$20+F201)</f>
        <v>7.9453276438386</v>
      </c>
      <c r="M201" s="21" t="n">
        <f aca="false">2*G201*H201/(1000*Main!$D$20+F201)</f>
        <v>-0.0646012819469542</v>
      </c>
      <c r="N201" s="0" t="n">
        <f aca="false">AA201/Main!$C$4</f>
        <v>2.71512615016922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0.00036064590736628</v>
      </c>
      <c r="S201" s="21" t="n">
        <f aca="false">180/PI()*ATAN2(MAX(1,G201),H201)</f>
        <v>-0.232926858506793</v>
      </c>
      <c r="T201" s="21" t="n">
        <f aca="false">0.5*Main!$D$22*Q201*I201*I201</f>
        <v>11903.9316942887</v>
      </c>
      <c r="U201" s="0" t="n">
        <f aca="false">Main!$C$6</f>
        <v>0.15</v>
      </c>
      <c r="V201" s="0" t="n">
        <f aca="false">U201*Main!$C$7</f>
        <v>0.15</v>
      </c>
      <c r="W201" s="0" t="n">
        <f aca="false">U201*Main!$C$5*T201</f>
        <v>5759.65233768474</v>
      </c>
      <c r="X201" s="0" t="n">
        <f aca="false">V201*Main!$C$5*T201</f>
        <v>5759.65233768474</v>
      </c>
      <c r="Y201" s="0" t="n">
        <f aca="false">W201*COS(PI()/180*S201)+X201*SIN(PI()/180*S201)</f>
        <v>5736.18985890183</v>
      </c>
      <c r="Z201" s="0" t="n">
        <f aca="false">W201*SIN(PI()/180*S201)-X201*COS(PI()/180*S201)</f>
        <v>-5783.01962685813</v>
      </c>
      <c r="AA201" s="0" t="n">
        <f aca="false">SQRT(W201*W201+X201*X201)</f>
        <v>8145.37845050766</v>
      </c>
      <c r="AC201" s="21"/>
      <c r="AD201" s="0" t="n">
        <f aca="false">IF(H201&lt;0,0.1,MIN(0.1,AE201))</f>
        <v>0.1</v>
      </c>
      <c r="AE201" s="0" t="n">
        <f aca="false">(Main!$D$18-L201)*Main!$C$4/Main!$C$5/MAX(T201,0.01)</f>
        <v>0.145436306075612</v>
      </c>
    </row>
    <row r="202" customFormat="false" ht="12.75" hidden="false" customHeight="false" outlineLevel="0" collapsed="false">
      <c r="B202" s="0" t="n">
        <f aca="false">B201+Main!$C$15</f>
        <v>394</v>
      </c>
      <c r="C202" s="21" t="n">
        <f aca="false">B202/60</f>
        <v>6.56666666666667</v>
      </c>
      <c r="D202" s="22"/>
      <c r="E202" s="22" t="n">
        <f aca="false">E201+G201*Main!$C$15</f>
        <v>2909766.21957474</v>
      </c>
      <c r="F202" s="22" t="n">
        <f aca="false">MAX(0,F201+H201*Main!$C$15)</f>
        <v>62606.8971466805</v>
      </c>
      <c r="G202" s="0" t="n">
        <f aca="false">(G201+(-M201-Y201/Main!$C$4)*Main!$C$15)*SIGN(F202)</f>
        <v>7149.84924312416</v>
      </c>
      <c r="H202" s="0" t="n">
        <f aca="false">(H201+(L201-K201-Z201/Main!$C$4)*Main!$C$15)*SIGN(F202)</f>
        <v>-28.6193602694825</v>
      </c>
      <c r="I202" s="0" t="n">
        <f aca="false">SQRT(G202*G202+H202*H202)</f>
        <v>7149.90652156974</v>
      </c>
      <c r="K202" s="0" t="n">
        <f aca="false">Main!$D$19/(1+Simulation!F202/Main!$D$20/1000)^2</f>
        <v>9.64197826949716</v>
      </c>
      <c r="L202" s="21" t="n">
        <f aca="false">G202*G202/(1000*Main!$D$20+F202)</f>
        <v>7.93719365515857</v>
      </c>
      <c r="M202" s="21" t="n">
        <f aca="false">2*G202*H202/(1000*Main!$D$20+F202)</f>
        <v>-0.0635418725685959</v>
      </c>
      <c r="N202" s="0" t="n">
        <f aca="false">AA202/Main!$C$4</f>
        <v>2.73235191148736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0.000363309374872577</v>
      </c>
      <c r="S202" s="21" t="n">
        <f aca="false">180/PI()*ATAN2(MAX(1,G202),H202)</f>
        <v>-0.229341870364763</v>
      </c>
      <c r="T202" s="21" t="n">
        <f aca="false">0.5*Main!$D$22*Q202*I202*I202</f>
        <v>11979.4546257373</v>
      </c>
      <c r="U202" s="0" t="n">
        <f aca="false">Main!$C$6</f>
        <v>0.15</v>
      </c>
      <c r="V202" s="0" t="n">
        <f aca="false">U202*Main!$C$7</f>
        <v>0.15</v>
      </c>
      <c r="W202" s="0" t="n">
        <f aca="false">U202*Main!$C$5*T202</f>
        <v>5796.19369560222</v>
      </c>
      <c r="X202" s="0" t="n">
        <f aca="false">V202*Main!$C$5*T202</f>
        <v>5796.19369560222</v>
      </c>
      <c r="Y202" s="0" t="n">
        <f aca="false">W202*COS(PI()/180*S202)+X202*SIN(PI()/180*S202)</f>
        <v>5772.9464892185</v>
      </c>
      <c r="Z202" s="0" t="n">
        <f aca="false">W202*SIN(PI()/180*S202)-X202*COS(PI()/180*S202)</f>
        <v>-5819.34803448785</v>
      </c>
      <c r="AA202" s="0" t="n">
        <f aca="false">SQRT(W202*W202+X202*X202)</f>
        <v>8197.05573446209</v>
      </c>
      <c r="AC202" s="21"/>
      <c r="AD202" s="0" t="n">
        <f aca="false">IF(H202&lt;0,0.1,MIN(0.1,AE202))</f>
        <v>0.1</v>
      </c>
      <c r="AE202" s="0" t="n">
        <f aca="false">(Main!$D$18-L202)*Main!$C$4/Main!$C$5/MAX(T202,0.01)</f>
        <v>0.145150921339462</v>
      </c>
    </row>
    <row r="203" customFormat="false" ht="12.75" hidden="false" customHeight="false" outlineLevel="0" collapsed="false">
      <c r="B203" s="0" t="n">
        <f aca="false">B202+Main!$C$15</f>
        <v>396</v>
      </c>
      <c r="C203" s="21" t="n">
        <f aca="false">B203/60</f>
        <v>6.6</v>
      </c>
      <c r="D203" s="22"/>
      <c r="E203" s="22" t="n">
        <f aca="false">E202+G202*Main!$C$15</f>
        <v>2924065.91806099</v>
      </c>
      <c r="F203" s="22" t="n">
        <f aca="false">MAX(0,F202+H202*Main!$C$15)</f>
        <v>62549.6584261415</v>
      </c>
      <c r="G203" s="0" t="n">
        <f aca="false">(G202+(-M202-Y202/Main!$C$4)*Main!$C$15)*SIGN(F203)</f>
        <v>7146.12769587649</v>
      </c>
      <c r="H203" s="0" t="n">
        <f aca="false">(H202+(L202-K202-Z202/Main!$C$4)*Main!$C$15)*SIGN(F203)</f>
        <v>-28.1493641418344</v>
      </c>
      <c r="I203" s="0" t="n">
        <f aca="false">SQRT(G203*G203+H203*H203)</f>
        <v>7146.18313734504</v>
      </c>
      <c r="K203" s="0" t="n">
        <f aca="false">Main!$D$19/(1+Simulation!F203/Main!$D$20/1000)^2</f>
        <v>9.64214965143854</v>
      </c>
      <c r="L203" s="21" t="n">
        <f aca="false">G203*G203/(1000*Main!$D$20+F203)</f>
        <v>7.929003540709</v>
      </c>
      <c r="M203" s="21" t="n">
        <f aca="false">2*G203*H203/(1000*Main!$D$20+F203)</f>
        <v>-0.0624663922751066</v>
      </c>
      <c r="N203" s="0" t="n">
        <f aca="false">AA203/Main!$C$4</f>
        <v>2.74934332816475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0.000365949696864376</v>
      </c>
      <c r="S203" s="21" t="n">
        <f aca="false">180/PI()*ATAN2(MAX(1,G203),H203)</f>
        <v>-0.225693058969601</v>
      </c>
      <c r="T203" s="21" t="n">
        <f aca="false">0.5*Main!$D$22*Q203*I203*I203</f>
        <v>12053.9501196222</v>
      </c>
      <c r="U203" s="0" t="n">
        <f aca="false">Main!$C$6</f>
        <v>0.15</v>
      </c>
      <c r="V203" s="0" t="n">
        <f aca="false">U203*Main!$C$7</f>
        <v>0.15</v>
      </c>
      <c r="W203" s="0" t="n">
        <f aca="false">U203*Main!$C$5*T203</f>
        <v>5832.23793346586</v>
      </c>
      <c r="X203" s="0" t="n">
        <f aca="false">V203*Main!$C$5*T203</f>
        <v>5832.23793346586</v>
      </c>
      <c r="Y203" s="0" t="n">
        <f aca="false">W203*COS(PI()/180*S203)+X203*SIN(PI()/180*S203)</f>
        <v>5809.21905275354</v>
      </c>
      <c r="Z203" s="0" t="n">
        <f aca="false">W203*SIN(PI()/180*S203)-X203*COS(PI()/180*S203)</f>
        <v>-5855.16631892224</v>
      </c>
      <c r="AA203" s="0" t="n">
        <f aca="false">SQRT(W203*W203+X203*X203)</f>
        <v>8248.02998449425</v>
      </c>
      <c r="AC203" s="21"/>
      <c r="AD203" s="0" t="n">
        <f aca="false">IF(H203&lt;0,0.1,MIN(0.1,AE203))</f>
        <v>0.1</v>
      </c>
      <c r="AE203" s="0" t="n">
        <f aca="false">(Main!$D$18-L203)*Main!$C$4/Main!$C$5/MAX(T203,0.01)</f>
        <v>0.144885791066963</v>
      </c>
    </row>
    <row r="204" customFormat="false" ht="12.75" hidden="false" customHeight="false" outlineLevel="0" collapsed="false">
      <c r="B204" s="0" t="n">
        <f aca="false">B203+Main!$C$15</f>
        <v>398</v>
      </c>
      <c r="C204" s="21" t="n">
        <f aca="false">B204/60</f>
        <v>6.63333333333333</v>
      </c>
      <c r="D204" s="22"/>
      <c r="E204" s="22" t="n">
        <f aca="false">E203+G203*Main!$C$15</f>
        <v>2938358.17345274</v>
      </c>
      <c r="F204" s="22" t="n">
        <f aca="false">MAX(0,F203+H203*Main!$C$15)</f>
        <v>62493.3596978579</v>
      </c>
      <c r="G204" s="0" t="n">
        <f aca="false">(G203+(-M203-Y203/Main!$C$4)*Main!$C$15)*SIGN(F204)</f>
        <v>7142.3798159592</v>
      </c>
      <c r="H204" s="0" t="n">
        <f aca="false">(H203+(L203-K203-Z203/Main!$C$4)*Main!$C$15)*SIGN(F204)</f>
        <v>-27.6722121506787</v>
      </c>
      <c r="I204" s="0" t="n">
        <f aca="false">SQRT(G204*G204+H204*H204)</f>
        <v>7142.43342193308</v>
      </c>
      <c r="K204" s="0" t="n">
        <f aca="false">Main!$D$19/(1+Simulation!F204/Main!$D$20/1000)^2</f>
        <v>9.64231822334928</v>
      </c>
      <c r="L204" s="21" t="n">
        <f aca="false">G204*G204/(1000*Main!$D$20+F204)</f>
        <v>7.9207580205959</v>
      </c>
      <c r="M204" s="21" t="n">
        <f aca="false">2*G204*H204/(1000*Main!$D$20+F204)</f>
        <v>-0.0613758724649071</v>
      </c>
      <c r="N204" s="0" t="n">
        <f aca="false">AA204/Main!$C$4</f>
        <v>2.76608955577548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0.000368565376157856</v>
      </c>
      <c r="S204" s="21" t="n">
        <f aca="false">180/PI()*ATAN2(MAX(1,G204),H204)</f>
        <v>-0.221983858850033</v>
      </c>
      <c r="T204" s="21" t="n">
        <f aca="false">0.5*Main!$D$22*Q204*I204*I204</f>
        <v>12127.3706307107</v>
      </c>
      <c r="U204" s="0" t="n">
        <f aca="false">Main!$C$6</f>
        <v>0.15</v>
      </c>
      <c r="V204" s="0" t="n">
        <f aca="false">U204*Main!$C$7</f>
        <v>0.15</v>
      </c>
      <c r="W204" s="0" t="n">
        <f aca="false">U204*Main!$C$5*T204</f>
        <v>5867.76204677438</v>
      </c>
      <c r="X204" s="0" t="n">
        <f aca="false">V204*Main!$C$5*T204</f>
        <v>5867.76204677438</v>
      </c>
      <c r="Y204" s="0" t="n">
        <f aca="false">W204*COS(PI()/180*S204)+X204*SIN(PI()/180*S204)</f>
        <v>5844.98430511459</v>
      </c>
      <c r="Z204" s="0" t="n">
        <f aca="false">W204*SIN(PI()/180*S204)-X204*COS(PI()/180*S204)</f>
        <v>-5890.45171002155</v>
      </c>
      <c r="AA204" s="0" t="n">
        <f aca="false">SQRT(W204*W204+X204*X204)</f>
        <v>8298.26866732644</v>
      </c>
      <c r="AC204" s="21"/>
      <c r="AD204" s="0" t="n">
        <f aca="false">IF(H204&lt;0,0.1,MIN(0.1,AE204))</f>
        <v>0.1</v>
      </c>
      <c r="AE204" s="0" t="n">
        <f aca="false">(Main!$D$18-L204)*Main!$C$4/Main!$C$5/MAX(T204,0.01)</f>
        <v>0.144640986455544</v>
      </c>
    </row>
    <row r="205" customFormat="false" ht="12.75" hidden="false" customHeight="false" outlineLevel="0" collapsed="false">
      <c r="B205" s="0" t="n">
        <f aca="false">B204+Main!$C$15</f>
        <v>400</v>
      </c>
      <c r="C205" s="21" t="n">
        <f aca="false">B205/60</f>
        <v>6.66666666666667</v>
      </c>
      <c r="D205" s="22"/>
      <c r="E205" s="22" t="n">
        <f aca="false">E204+G204*Main!$C$15</f>
        <v>2952642.93308466</v>
      </c>
      <c r="F205" s="22" t="n">
        <f aca="false">MAX(0,F204+H204*Main!$C$15)</f>
        <v>62438.0152735565</v>
      </c>
      <c r="G205" s="0" t="n">
        <f aca="false">(G204+(-M204-Y204/Main!$C$4)*Main!$C$15)*SIGN(F205)</f>
        <v>7138.60591150072</v>
      </c>
      <c r="H205" s="0" t="n">
        <f aca="false">(H204+(L204-K204-Z204/Main!$C$4)*Main!$C$15)*SIGN(F205)</f>
        <v>-27.1883647495044</v>
      </c>
      <c r="I205" s="0" t="n">
        <f aca="false">SQRT(G205*G205+H205*H205)</f>
        <v>7138.65768663065</v>
      </c>
      <c r="K205" s="0" t="n">
        <f aca="false">Main!$D$19/(1+Simulation!F205/Main!$D$20/1000)^2</f>
        <v>9.64248394215369</v>
      </c>
      <c r="L205" s="21" t="n">
        <f aca="false">G205*G205/(1000*Main!$D$20+F205)</f>
        <v>7.91245785439774</v>
      </c>
      <c r="M205" s="21" t="n">
        <f aca="false">2*G205*H205/(1000*Main!$D$20+F205)</f>
        <v>-0.0602713731161051</v>
      </c>
      <c r="N205" s="0" t="n">
        <f aca="false">AA205/Main!$C$4</f>
        <v>2.7825800110684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0.000371154940342946</v>
      </c>
      <c r="S205" s="21" t="n">
        <f aca="false">180/PI()*ATAN2(MAX(1,G205),H205)</f>
        <v>-0.218217819999052</v>
      </c>
      <c r="T205" s="21" t="n">
        <f aca="false">0.5*Main!$D$22*Q205*I205*I205</f>
        <v>12199.6697588387</v>
      </c>
      <c r="U205" s="0" t="n">
        <f aca="false">Main!$C$6</f>
        <v>0.15</v>
      </c>
      <c r="V205" s="0" t="n">
        <f aca="false">U205*Main!$C$7</f>
        <v>0.15</v>
      </c>
      <c r="W205" s="0" t="n">
        <f aca="false">U205*Main!$C$5*T205</f>
        <v>5902.74358506182</v>
      </c>
      <c r="X205" s="0" t="n">
        <f aca="false">V205*Main!$C$5*T205</f>
        <v>5902.74358506182</v>
      </c>
      <c r="Y205" s="0" t="n">
        <f aca="false">W205*COS(PI()/180*S205)+X205*SIN(PI()/180*S205)</f>
        <v>5880.21952409856</v>
      </c>
      <c r="Z205" s="0" t="n">
        <f aca="false">W205*SIN(PI()/180*S205)-X205*COS(PI()/180*S205)</f>
        <v>-5925.182023397</v>
      </c>
      <c r="AA205" s="0" t="n">
        <f aca="false">SQRT(W205*W205+X205*X205)</f>
        <v>8347.74003320521</v>
      </c>
      <c r="AC205" s="21"/>
      <c r="AD205" s="0" t="n">
        <f aca="false">IF(H205&lt;0,0.1,MIN(0.1,AE205))</f>
        <v>0.1</v>
      </c>
      <c r="AE205" s="0" t="n">
        <f aca="false">(Main!$D$18-L205)*Main!$C$4/Main!$C$5/MAX(T205,0.01)</f>
        <v>0.144416567183832</v>
      </c>
    </row>
    <row r="206" customFormat="false" ht="12.75" hidden="false" customHeight="false" outlineLevel="0" collapsed="false">
      <c r="B206" s="0" t="n">
        <f aca="false">B205+Main!$C$15</f>
        <v>402</v>
      </c>
      <c r="C206" s="21" t="n">
        <f aca="false">B206/60</f>
        <v>6.7</v>
      </c>
      <c r="D206" s="22"/>
      <c r="E206" s="22" t="n">
        <f aca="false">E205+G205*Main!$C$15</f>
        <v>2966920.14490766</v>
      </c>
      <c r="F206" s="22" t="n">
        <f aca="false">MAX(0,F205+H205*Main!$C$15)</f>
        <v>62383.6385440575</v>
      </c>
      <c r="G206" s="0" t="n">
        <f aca="false">(G205+(-M205-Y205/Main!$C$4)*Main!$C$15)*SIGN(F206)</f>
        <v>7134.80630789756</v>
      </c>
      <c r="H206" s="0" t="n">
        <f aca="false">(H205+(L205-K205-Z205/Main!$C$4)*Main!$C$15)*SIGN(F206)</f>
        <v>-26.698295576085</v>
      </c>
      <c r="I206" s="0" t="n">
        <f aca="false">SQRT(G206*G206+H206*H206)</f>
        <v>7134.85625995376</v>
      </c>
      <c r="K206" s="0" t="n">
        <f aca="false">Main!$D$19/(1+Simulation!F206/Main!$D$20/1000)^2</f>
        <v>9.64264676753303</v>
      </c>
      <c r="L206" s="21" t="n">
        <f aca="false">G206*G206/(1000*Main!$D$20+F206)</f>
        <v>7.90410384042319</v>
      </c>
      <c r="M206" s="21" t="n">
        <f aca="false">2*G206*H206/(1000*Main!$D$20+F206)</f>
        <v>-0.0591539816188425</v>
      </c>
      <c r="N206" s="0" t="n">
        <f aca="false">AA206/Main!$C$4</f>
        <v>2.79880439899314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0.000373716945422035</v>
      </c>
      <c r="S206" s="21" t="n">
        <f aca="false">180/PI()*ATAN2(MAX(1,G206),H206)</f>
        <v>-0.214398604660574</v>
      </c>
      <c r="T206" s="21" t="n">
        <f aca="false">0.5*Main!$D$22*Q206*I206*I206</f>
        <v>12270.8023674011</v>
      </c>
      <c r="U206" s="0" t="n">
        <f aca="false">Main!$C$6</f>
        <v>0.15</v>
      </c>
      <c r="V206" s="0" t="n">
        <f aca="false">U206*Main!$C$7</f>
        <v>0.15</v>
      </c>
      <c r="W206" s="0" t="n">
        <f aca="false">U206*Main!$C$5*T206</f>
        <v>5937.16070922837</v>
      </c>
      <c r="X206" s="0" t="n">
        <f aca="false">V206*Main!$C$5*T206</f>
        <v>5937.16070922837</v>
      </c>
      <c r="Y206" s="0" t="n">
        <f aca="false">W206*COS(PI()/180*S206)+X206*SIN(PI()/180*S206)</f>
        <v>5914.90256707426</v>
      </c>
      <c r="Z206" s="0" t="n">
        <f aca="false">W206*SIN(PI()/180*S206)-X206*COS(PI()/180*S206)</f>
        <v>-5959.33571771456</v>
      </c>
      <c r="AA206" s="0" t="n">
        <f aca="false">SQRT(W206*W206+X206*X206)</f>
        <v>8396.41319697942</v>
      </c>
      <c r="AC206" s="21"/>
      <c r="AD206" s="0" t="n">
        <f aca="false">IF(H206&lt;0,0.1,MIN(0.1,AE206))</f>
        <v>0.1</v>
      </c>
      <c r="AE206" s="0" t="n">
        <f aca="false">(Main!$D$18-L206)*Main!$C$4/Main!$C$5/MAX(T206,0.01)</f>
        <v>0.144212581357065</v>
      </c>
    </row>
    <row r="207" customFormat="false" ht="12.75" hidden="false" customHeight="false" outlineLevel="0" collapsed="false">
      <c r="B207" s="0" t="n">
        <f aca="false">B206+Main!$C$15</f>
        <v>404</v>
      </c>
      <c r="C207" s="21" t="n">
        <f aca="false">B207/60</f>
        <v>6.73333333333333</v>
      </c>
      <c r="D207" s="22"/>
      <c r="E207" s="22" t="n">
        <f aca="false">E206+G206*Main!$C$15</f>
        <v>2981189.75752346</v>
      </c>
      <c r="F207" s="22" t="n">
        <f aca="false">MAX(0,F206+H206*Main!$C$15)</f>
        <v>62330.2419529053</v>
      </c>
      <c r="G207" s="0" t="n">
        <f aca="false">(G206+(-M206-Y206/Main!$C$4)*Main!$C$15)*SIGN(F207)</f>
        <v>7130.98134748274</v>
      </c>
      <c r="H207" s="0" t="n">
        <f aca="false">(H206+(L206-K206-Z206/Main!$C$4)*Main!$C$15)*SIGN(F207)</f>
        <v>-26.2024909518283</v>
      </c>
      <c r="I207" s="0" t="n">
        <f aca="false">SQRT(G207*G207+H207*H207)</f>
        <v>7131.02948729557</v>
      </c>
      <c r="K207" s="0" t="n">
        <f aca="false">Main!$D$19/(1+Simulation!F207/Main!$D$20/1000)^2</f>
        <v>9.64280666200494</v>
      </c>
      <c r="L207" s="21" t="n">
        <f aca="false">G207*G207/(1000*Main!$D$20+F207)</f>
        <v>7.8956968148775</v>
      </c>
      <c r="M207" s="21" t="n">
        <f aca="false">2*G207*H207/(1000*Main!$D$20+F207)</f>
        <v>-0.0580248115284269</v>
      </c>
      <c r="N207" s="0" t="n">
        <f aca="false">AA207/Main!$C$4</f>
        <v>2.81475273948675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0.000376249979453284</v>
      </c>
      <c r="S207" s="21" t="n">
        <f aca="false">180/PI()*ATAN2(MAX(1,G207),H207)</f>
        <v>-0.210529983817485</v>
      </c>
      <c r="T207" s="21" t="n">
        <f aca="false">0.5*Main!$D$22*Q207*I207*I207</f>
        <v>12340.724700793</v>
      </c>
      <c r="U207" s="0" t="n">
        <f aca="false">Main!$C$6</f>
        <v>0.15</v>
      </c>
      <c r="V207" s="0" t="n">
        <f aca="false">U207*Main!$C$7</f>
        <v>0.15</v>
      </c>
      <c r="W207" s="0" t="n">
        <f aca="false">U207*Main!$C$5*T207</f>
        <v>5970.99224836348</v>
      </c>
      <c r="X207" s="0" t="n">
        <f aca="false">V207*Main!$C$5*T207</f>
        <v>5970.99224836348</v>
      </c>
      <c r="Y207" s="0" t="n">
        <f aca="false">W207*COS(PI()/180*S207)+X207*SIN(PI()/180*S207)</f>
        <v>5949.01192797781</v>
      </c>
      <c r="Z207" s="0" t="n">
        <f aca="false">W207*SIN(PI()/180*S207)-X207*COS(PI()/180*S207)</f>
        <v>-5992.89195137133</v>
      </c>
      <c r="AA207" s="0" t="n">
        <f aca="false">SQRT(W207*W207+X207*X207)</f>
        <v>8444.25821846025</v>
      </c>
      <c r="AC207" s="21"/>
      <c r="AD207" s="0" t="n">
        <f aca="false">IF(H207&lt;0,0.1,MIN(0.1,AE207))</f>
        <v>0.1</v>
      </c>
      <c r="AE207" s="0" t="n">
        <f aca="false">(Main!$D$18-L207)*Main!$C$4/Main!$C$5/MAX(T207,0.01)</f>
        <v>0.144029065443994</v>
      </c>
    </row>
    <row r="208" customFormat="false" ht="12.75" hidden="false" customHeight="false" outlineLevel="0" collapsed="false">
      <c r="B208" s="0" t="n">
        <f aca="false">B207+Main!$C$15</f>
        <v>406</v>
      </c>
      <c r="C208" s="21" t="n">
        <f aca="false">B208/60</f>
        <v>6.76666666666667</v>
      </c>
      <c r="D208" s="22"/>
      <c r="E208" s="22" t="n">
        <f aca="false">E207+G207*Main!$C$15</f>
        <v>2995451.72021842</v>
      </c>
      <c r="F208" s="22" t="n">
        <f aca="false">MAX(0,F207+H207*Main!$C$15)</f>
        <v>62277.8369710017</v>
      </c>
      <c r="G208" s="0" t="n">
        <f aca="false">(G207+(-M207-Y207/Main!$C$4)*Main!$C$15)*SIGN(F208)</f>
        <v>7127.13138915382</v>
      </c>
      <c r="H208" s="0" t="n">
        <f aca="false">(H207+(L207-K207-Z207/Main!$C$4)*Main!$C$15)*SIGN(F208)</f>
        <v>-25.7014493451689</v>
      </c>
      <c r="I208" s="0" t="n">
        <f aca="false">SQRT(G208*G208+H208*H208)</f>
        <v>7127.17773054384</v>
      </c>
      <c r="K208" s="0" t="n">
        <f aca="false">Main!$D$19/(1+Simulation!F208/Main!$D$20/1000)^2</f>
        <v>9.64296359100005</v>
      </c>
      <c r="L208" s="21" t="n">
        <f aca="false">G208*G208/(1000*Main!$D$20+F208)</f>
        <v>7.88723765093837</v>
      </c>
      <c r="M208" s="21" t="n">
        <f aca="false">2*G208*H208/(1000*Main!$D$20+F208)</f>
        <v>-0.0568850012411429</v>
      </c>
      <c r="N208" s="0" t="n">
        <f aca="false">AA208/Main!$C$4</f>
        <v>2.83041539391423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0.000378752666185</v>
      </c>
      <c r="S208" s="21" t="n">
        <f aca="false">180/PI()*ATAN2(MAX(1,G208),H208)</f>
        <v>-0.206615833383758</v>
      </c>
      <c r="T208" s="21" t="n">
        <f aca="false">0.5*Main!$D$22*Q208*I208*I208</f>
        <v>12409.3945003323</v>
      </c>
      <c r="U208" s="0" t="n">
        <f aca="false">Main!$C$6</f>
        <v>0.15</v>
      </c>
      <c r="V208" s="0" t="n">
        <f aca="false">U208*Main!$C$7</f>
        <v>0.15</v>
      </c>
      <c r="W208" s="0" t="n">
        <f aca="false">U208*Main!$C$5*T208</f>
        <v>6004.21775583464</v>
      </c>
      <c r="X208" s="0" t="n">
        <f aca="false">V208*Main!$C$5*T208</f>
        <v>6004.21775583464</v>
      </c>
      <c r="Y208" s="0" t="n">
        <f aca="false">W208*COS(PI()/180*S208)+X208*SIN(PI()/180*S208)</f>
        <v>5982.5267936964</v>
      </c>
      <c r="Z208" s="0" t="n">
        <f aca="false">W208*SIN(PI()/180*S208)-X208*COS(PI()/180*S208)</f>
        <v>-6025.83063831574</v>
      </c>
      <c r="AA208" s="0" t="n">
        <f aca="false">SQRT(W208*W208+X208*X208)</f>
        <v>8491.2461817427</v>
      </c>
      <c r="AC208" s="21"/>
      <c r="AD208" s="0" t="n">
        <f aca="false">IF(H208&lt;0,0.1,MIN(0.1,AE208))</f>
        <v>0.1</v>
      </c>
      <c r="AE208" s="0" t="n">
        <f aca="false">(Main!$D$18-L208)*Main!$C$4/Main!$C$5/MAX(T208,0.01)</f>
        <v>0.143866044205064</v>
      </c>
    </row>
    <row r="209" customFormat="false" ht="12.75" hidden="false" customHeight="false" outlineLevel="0" collapsed="false">
      <c r="B209" s="0" t="n">
        <f aca="false">B208+Main!$C$15</f>
        <v>408</v>
      </c>
      <c r="C209" s="21" t="n">
        <f aca="false">B209/60</f>
        <v>6.8</v>
      </c>
      <c r="D209" s="22"/>
      <c r="E209" s="22" t="n">
        <f aca="false">E208+G208*Main!$C$15</f>
        <v>3009705.98299673</v>
      </c>
      <c r="F209" s="22" t="n">
        <f aca="false">MAX(0,F208+H208*Main!$C$15)</f>
        <v>62226.4340723113</v>
      </c>
      <c r="G209" s="0" t="n">
        <f aca="false">(G208+(-M208-Y208/Main!$C$4)*Main!$C$15)*SIGN(F209)</f>
        <v>7123.2568079605</v>
      </c>
      <c r="H209" s="0" t="n">
        <f aca="false">(H208+(L208-K208-Z208/Main!$C$4)*Main!$C$15)*SIGN(F209)</f>
        <v>-25.1956807997485</v>
      </c>
      <c r="I209" s="0" t="n">
        <f aca="false">SQRT(G209*G209+H209*H209)</f>
        <v>7123.30136765858</v>
      </c>
      <c r="K209" s="0" t="n">
        <f aca="false">Main!$D$19/(1+Simulation!F209/Main!$D$20/1000)^2</f>
        <v>9.64311752293513</v>
      </c>
      <c r="L209" s="21" t="n">
        <f aca="false">G209*G209/(1000*Main!$D$20+F209)</f>
        <v>7.87872725774193</v>
      </c>
      <c r="M209" s="21" t="n">
        <f aca="false">2*G209*H209/(1000*Main!$D$20+F209)</f>
        <v>-0.0557357125949752</v>
      </c>
      <c r="N209" s="0" t="n">
        <f aca="false">AA209/Main!$C$4</f>
        <v>2.84578309105558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.000381223668667326</v>
      </c>
      <c r="S209" s="21" t="n">
        <f aca="false">180/PI()*ATAN2(MAX(1,G209),H209)</f>
        <v>-0.202660130104565</v>
      </c>
      <c r="T209" s="21" t="n">
        <f aca="false">0.5*Main!$D$22*Q209*I209*I209</f>
        <v>12476.7711181951</v>
      </c>
      <c r="U209" s="0" t="n">
        <f aca="false">Main!$C$6</f>
        <v>0.15</v>
      </c>
      <c r="V209" s="0" t="n">
        <f aca="false">U209*Main!$C$7</f>
        <v>0.15</v>
      </c>
      <c r="W209" s="0" t="n">
        <f aca="false">U209*Main!$C$5*T209</f>
        <v>6036.81756441425</v>
      </c>
      <c r="X209" s="0" t="n">
        <f aca="false">V209*Main!$C$5*T209</f>
        <v>6036.81756441425</v>
      </c>
      <c r="Y209" s="0" t="n">
        <f aca="false">W209*COS(PI()/180*S209)+X209*SIN(PI()/180*S209)</f>
        <v>6015.42709961388</v>
      </c>
      <c r="Z209" s="0" t="n">
        <f aca="false">W209*SIN(PI()/180*S209)-X209*COS(PI()/180*S209)</f>
        <v>-6058.13250278266</v>
      </c>
      <c r="AA209" s="0" t="n">
        <f aca="false">SQRT(W209*W209+X209*X209)</f>
        <v>8537.34927316674</v>
      </c>
      <c r="AC209" s="21"/>
      <c r="AD209" s="0" t="n">
        <f aca="false">IF(H209&lt;0,0.1,MIN(0.1,AE209))</f>
        <v>0.1</v>
      </c>
      <c r="AE209" s="0" t="n">
        <f aca="false">(Main!$D$18-L209)*Main!$C$4/Main!$C$5/MAX(T209,0.01)</f>
        <v>0.143723530611666</v>
      </c>
    </row>
    <row r="210" customFormat="false" ht="12.75" hidden="false" customHeight="false" outlineLevel="0" collapsed="false">
      <c r="B210" s="0" t="n">
        <f aca="false">B209+Main!$C$15</f>
        <v>410</v>
      </c>
      <c r="C210" s="21" t="n">
        <f aca="false">B210/60</f>
        <v>6.83333333333333</v>
      </c>
      <c r="D210" s="22"/>
      <c r="E210" s="22" t="n">
        <f aca="false">E209+G209*Main!$C$15</f>
        <v>3023952.49661265</v>
      </c>
      <c r="F210" s="22" t="n">
        <f aca="false">MAX(0,F209+H209*Main!$C$15)</f>
        <v>62176.0427107118</v>
      </c>
      <c r="G210" s="0" t="n">
        <f aca="false">(G209+(-M209-Y209/Main!$C$4)*Main!$C$15)*SIGN(F210)</f>
        <v>7119.35799465261</v>
      </c>
      <c r="H210" s="0" t="n">
        <f aca="false">(H209+(L209-K209-Z209/Main!$C$4)*Main!$C$15)*SIGN(F210)</f>
        <v>-24.6857063282798</v>
      </c>
      <c r="I210" s="0" t="n">
        <f aca="false">SQRT(G210*G210+H210*H210)</f>
        <v>7119.40079221005</v>
      </c>
      <c r="K210" s="0" t="n">
        <f aca="false">Main!$D$19/(1+Simulation!F210/Main!$D$20/1000)^2</f>
        <v>9.643268429283</v>
      </c>
      <c r="L210" s="21" t="n">
        <f aca="false">G210*G210/(1000*Main!$D$20+F210)</f>
        <v>7.87016657928039</v>
      </c>
      <c r="M210" s="21" t="n">
        <f aca="false">2*G210*H210/(1000*Main!$D$20+F210)</f>
        <v>-0.0545781293978146</v>
      </c>
      <c r="N210" s="0" t="n">
        <f aca="false">AA210/Main!$C$4</f>
        <v>2.86084695253193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.000383661692827254</v>
      </c>
      <c r="S210" s="21" t="n">
        <f aca="false">180/PI()*ATAN2(MAX(1,G210),H210)</f>
        <v>-0.198666947169476</v>
      </c>
      <c r="T210" s="21" t="n">
        <f aca="false">0.5*Main!$D$22*Q210*I210*I210</f>
        <v>12542.8156288914</v>
      </c>
      <c r="U210" s="0" t="n">
        <f aca="false">Main!$C$6</f>
        <v>0.15</v>
      </c>
      <c r="V210" s="0" t="n">
        <f aca="false">U210*Main!$C$7</f>
        <v>0.15</v>
      </c>
      <c r="W210" s="0" t="n">
        <f aca="false">U210*Main!$C$5*T210</f>
        <v>6068.77284021659</v>
      </c>
      <c r="X210" s="0" t="n">
        <f aca="false">V210*Main!$C$5*T210</f>
        <v>6068.77284021659</v>
      </c>
      <c r="Y210" s="0" t="n">
        <f aca="false">W210*COS(PI()/180*S210)+X210*SIN(PI()/180*S210)</f>
        <v>6047.69358409085</v>
      </c>
      <c r="Z210" s="0" t="n">
        <f aca="false">W210*SIN(PI()/180*S210)-X210*COS(PI()/180*S210)</f>
        <v>-6089.7791327147</v>
      </c>
      <c r="AA210" s="0" t="n">
        <f aca="false">SQRT(W210*W210+X210*X210)</f>
        <v>8582.54085759579</v>
      </c>
      <c r="AC210" s="21"/>
      <c r="AD210" s="0" t="n">
        <f aca="false">IF(H210&lt;0,0.1,MIN(0.1,AE210))</f>
        <v>0.1</v>
      </c>
      <c r="AE210" s="0" t="n">
        <f aca="false">(Main!$D$18-L210)*Main!$C$4/Main!$C$5/MAX(T210,0.01)</f>
        <v>0.143601525756354</v>
      </c>
    </row>
    <row r="211" customFormat="false" ht="12.75" hidden="false" customHeight="false" outlineLevel="0" collapsed="false">
      <c r="B211" s="0" t="n">
        <f aca="false">B210+Main!$C$15</f>
        <v>412</v>
      </c>
      <c r="C211" s="21" t="n">
        <f aca="false">B211/60</f>
        <v>6.86666666666667</v>
      </c>
      <c r="D211" s="22"/>
      <c r="E211" s="22" t="n">
        <f aca="false">E210+G210*Main!$C$15</f>
        <v>3038191.21260196</v>
      </c>
      <c r="F211" s="22" t="n">
        <f aca="false">MAX(0,F210+H210*Main!$C$15)</f>
        <v>62126.6712980553</v>
      </c>
      <c r="G211" s="0" t="n">
        <f aca="false">(G210+(-M210-Y210/Main!$C$4)*Main!$C$15)*SIGN(F211)</f>
        <v>7115.43535518868</v>
      </c>
      <c r="H211" s="0" t="n">
        <f aca="false">(H210+(L210-K210-Z210/Main!$C$4)*Main!$C$15)*SIGN(F211)</f>
        <v>-24.1720572731419</v>
      </c>
      <c r="I211" s="0" t="n">
        <f aca="false">SQRT(G211*G211+H211*H211)</f>
        <v>7115.47641287791</v>
      </c>
      <c r="K211" s="0" t="n">
        <f aca="false">Main!$D$19/(1+Simulation!F211/Main!$D$20/1000)^2</f>
        <v>9.64341628463872</v>
      </c>
      <c r="L211" s="21" t="n">
        <f aca="false">G211*G211/(1000*Main!$D$20+F211)</f>
        <v>7.86155659321284</v>
      </c>
      <c r="M211" s="21" t="n">
        <f aca="false">2*G211*H211/(1000*Main!$D$20+F211)</f>
        <v>-0.0534134558860447</v>
      </c>
      <c r="N211" s="0" t="n">
        <f aca="false">AA211/Main!$C$4</f>
        <v>2.87559851756413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.000386065490992871</v>
      </c>
      <c r="S211" s="21" t="n">
        <f aca="false">180/PI()*ATAN2(MAX(1,G211),H211)</f>
        <v>-0.194640449545026</v>
      </c>
      <c r="T211" s="21" t="n">
        <f aca="false">0.5*Main!$D$22*Q211*I211*I211</f>
        <v>12607.4909378144</v>
      </c>
      <c r="U211" s="0" t="n">
        <f aca="false">Main!$C$6</f>
        <v>0.15</v>
      </c>
      <c r="V211" s="0" t="n">
        <f aca="false">U211*Main!$C$7</f>
        <v>0.15</v>
      </c>
      <c r="W211" s="0" t="n">
        <f aca="false">U211*Main!$C$5*T211</f>
        <v>6100.06563521873</v>
      </c>
      <c r="X211" s="0" t="n">
        <f aca="false">V211*Main!$C$5*T211</f>
        <v>6100.06563521873</v>
      </c>
      <c r="Y211" s="0" t="n">
        <f aca="false">W211*COS(PI()/180*S211)+X211*SIN(PI()/180*S211)</f>
        <v>6079.30784165255</v>
      </c>
      <c r="Z211" s="0" t="n">
        <f aca="false">W211*SIN(PI()/180*S211)-X211*COS(PI()/180*S211)</f>
        <v>-6120.75303164364</v>
      </c>
      <c r="AA211" s="0" t="n">
        <f aca="false">SQRT(W211*W211+X211*X211)</f>
        <v>8626.79555269238</v>
      </c>
      <c r="AC211" s="21"/>
      <c r="AD211" s="0" t="n">
        <f aca="false">IF(H211&lt;0,0.1,MIN(0.1,AE211))</f>
        <v>0.1</v>
      </c>
      <c r="AE211" s="0" t="n">
        <f aca="false">(Main!$D$18-L211)*Main!$C$4/Main!$C$5/MAX(T211,0.01)</f>
        <v>0.143500018753951</v>
      </c>
    </row>
    <row r="212" customFormat="false" ht="12.75" hidden="false" customHeight="false" outlineLevel="0" collapsed="false">
      <c r="B212" s="0" t="n">
        <f aca="false">B211+Main!$C$15</f>
        <v>414</v>
      </c>
      <c r="C212" s="21" t="n">
        <f aca="false">B212/60</f>
        <v>6.9</v>
      </c>
      <c r="D212" s="22"/>
      <c r="E212" s="22" t="n">
        <f aca="false">E211+G211*Main!$C$15</f>
        <v>3052422.08331233</v>
      </c>
      <c r="F212" s="22" t="n">
        <f aca="false">MAX(0,F211+H211*Main!$C$15)</f>
        <v>62078.327183509</v>
      </c>
      <c r="G212" s="0" t="n">
        <f aca="false">(G211+(-M211-Y211/Main!$C$4)*Main!$C$15)*SIGN(F212)</f>
        <v>7111.48931020602</v>
      </c>
      <c r="H212" s="0" t="n">
        <f aca="false">(H211+(L211-K211-Z211/Main!$C$4)*Main!$C$15)*SIGN(F212)</f>
        <v>-23.6552746348979</v>
      </c>
      <c r="I212" s="0" t="n">
        <f aca="false">SQRT(G212*G212+H212*H212)</f>
        <v>7111.52865291229</v>
      </c>
      <c r="K212" s="0" t="n">
        <f aca="false">Main!$D$19/(1+Simulation!F212/Main!$D$20/1000)^2</f>
        <v>9.64356106678193</v>
      </c>
      <c r="L212" s="21" t="n">
        <f aca="false">G212*G212/(1000*Main!$D$20+F212)</f>
        <v>7.85289830959123</v>
      </c>
      <c r="M212" s="21" t="n">
        <f aca="false">2*G212*H212/(1000*Main!$D$20+F212)</f>
        <v>-0.052242915116728</v>
      </c>
      <c r="N212" s="0" t="n">
        <f aca="false">AA212/Main!$C$4</f>
        <v>2.89002976695837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.000388433865352741</v>
      </c>
      <c r="S212" s="21" t="n">
        <f aca="false">180/PI()*ATAN2(MAX(1,G212),H212)</f>
        <v>-0.19058488903416</v>
      </c>
      <c r="T212" s="21" t="n">
        <f aca="false">0.5*Main!$D$22*Q212*I212*I212</f>
        <v>12670.7618864005</v>
      </c>
      <c r="U212" s="0" t="n">
        <f aca="false">Main!$C$6</f>
        <v>0.15</v>
      </c>
      <c r="V212" s="0" t="n">
        <f aca="false">U212*Main!$C$7</f>
        <v>0.15</v>
      </c>
      <c r="W212" s="0" t="n">
        <f aca="false">U212*Main!$C$5*T212</f>
        <v>6130.67893814172</v>
      </c>
      <c r="X212" s="0" t="n">
        <f aca="false">V212*Main!$C$5*T212</f>
        <v>6130.67893814172</v>
      </c>
      <c r="Y212" s="0" t="n">
        <f aca="false">W212*COS(PI()/180*S212)+X212*SIN(PI()/180*S212)</f>
        <v>6110.25237465999</v>
      </c>
      <c r="Z212" s="0" t="n">
        <f aca="false">W212*SIN(PI()/180*S212)-X212*COS(PI()/180*S212)</f>
        <v>-6151.03766880929</v>
      </c>
      <c r="AA212" s="0" t="n">
        <f aca="false">SQRT(W212*W212+X212*X212)</f>
        <v>8670.0893008751</v>
      </c>
      <c r="AC212" s="21"/>
      <c r="AD212" s="0" t="n">
        <f aca="false">IF(H212&lt;0,0.1,MIN(0.1,AE212))</f>
        <v>0.1</v>
      </c>
      <c r="AE212" s="0" t="n">
        <f aca="false">(Main!$D$18-L212)*Main!$C$4/Main!$C$5/MAX(T212,0.01)</f>
        <v>0.143418986633552</v>
      </c>
    </row>
    <row r="213" customFormat="false" ht="12.75" hidden="false" customHeight="false" outlineLevel="0" collapsed="false">
      <c r="B213" s="0" t="n">
        <f aca="false">B212+Main!$C$15</f>
        <v>416</v>
      </c>
      <c r="C213" s="21" t="n">
        <f aca="false">B213/60</f>
        <v>6.93333333333333</v>
      </c>
      <c r="D213" s="22"/>
      <c r="E213" s="22" t="n">
        <f aca="false">E212+G212*Main!$C$15</f>
        <v>3066645.06193275</v>
      </c>
      <c r="F213" s="22" t="n">
        <f aca="false">MAX(0,F212+H212*Main!$C$15)</f>
        <v>62031.0166342392</v>
      </c>
      <c r="G213" s="0" t="n">
        <f aca="false">(G212+(-M212-Y212/Main!$C$4)*Main!$C$15)*SIGN(F213)</f>
        <v>7107.52029445315</v>
      </c>
      <c r="H213" s="0" t="n">
        <f aca="false">(H212+(L212-K212-Z212/Main!$C$4)*Main!$C$15)*SIGN(F213)</f>
        <v>-23.1359083700731</v>
      </c>
      <c r="I213" s="0" t="n">
        <f aca="false">SQRT(G213*G213+H213*H213)</f>
        <v>7107.5579495576</v>
      </c>
      <c r="K213" s="0" t="n">
        <f aca="false">Main!$D$19/(1+Simulation!F213/Main!$D$20/1000)^2</f>
        <v>9.64370275673518</v>
      </c>
      <c r="L213" s="21" t="n">
        <f aca="false">G213*G213/(1000*Main!$D$20+F213)</f>
        <v>7.84419276950393</v>
      </c>
      <c r="M213" s="21" t="n">
        <f aca="false">2*G213*H213/(1000*Main!$D$20+F213)</f>
        <v>-0.0510677472969202</v>
      </c>
      <c r="N213" s="0" t="n">
        <f aca="false">AA213/Main!$C$4</f>
        <v>2.90413314621568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.000390765671336359</v>
      </c>
      <c r="S213" s="21" t="n">
        <f aca="false">180/PI()*ATAN2(MAX(1,G213),H213)</f>
        <v>-0.186504599071186</v>
      </c>
      <c r="T213" s="21" t="n">
        <f aca="false">0.5*Main!$D$22*Q213*I213*I213</f>
        <v>12732.5953534486</v>
      </c>
      <c r="U213" s="0" t="n">
        <f aca="false">Main!$C$6</f>
        <v>0.15</v>
      </c>
      <c r="V213" s="0" t="n">
        <f aca="false">U213*Main!$C$7</f>
        <v>0.15</v>
      </c>
      <c r="W213" s="0" t="n">
        <f aca="false">U213*Main!$C$5*T213</f>
        <v>6160.59672347319</v>
      </c>
      <c r="X213" s="0" t="n">
        <f aca="false">V213*Main!$C$5*T213</f>
        <v>6160.59672347319</v>
      </c>
      <c r="Y213" s="0" t="n">
        <f aca="false">W213*COS(PI()/180*S213)+X213*SIN(PI()/180*S213)</f>
        <v>6140.51064324345</v>
      </c>
      <c r="Z213" s="0" t="n">
        <f aca="false">W213*SIN(PI()/180*S213)-X213*COS(PI()/180*S213)</f>
        <v>-6180.61752729864</v>
      </c>
      <c r="AA213" s="0" t="n">
        <f aca="false">SQRT(W213*W213+X213*X213)</f>
        <v>8712.39943864704</v>
      </c>
      <c r="AC213" s="21"/>
      <c r="AD213" s="0" t="n">
        <f aca="false">IF(H213&lt;0,0.1,MIN(0.1,AE213))</f>
        <v>0.1</v>
      </c>
      <c r="AE213" s="0" t="n">
        <f aca="false">(Main!$D$18-L213)*Main!$C$4/Main!$C$5/MAX(T213,0.01)</f>
        <v>0.143358394221481</v>
      </c>
    </row>
    <row r="214" customFormat="false" ht="12.75" hidden="false" customHeight="false" outlineLevel="0" collapsed="false">
      <c r="B214" s="0" t="n">
        <f aca="false">B213+Main!$C$15</f>
        <v>418</v>
      </c>
      <c r="C214" s="21" t="n">
        <f aca="false">B214/60</f>
        <v>6.96666666666667</v>
      </c>
      <c r="D214" s="22"/>
      <c r="E214" s="22" t="n">
        <f aca="false">E213+G213*Main!$C$15</f>
        <v>3080860.10252165</v>
      </c>
      <c r="F214" s="22" t="n">
        <f aca="false">MAX(0,F213+H213*Main!$C$15)</f>
        <v>61984.7448174991</v>
      </c>
      <c r="G214" s="0" t="n">
        <f aca="false">(G213+(-M213-Y213/Main!$C$4)*Main!$C$15)*SIGN(F214)</f>
        <v>7103.52875618558</v>
      </c>
      <c r="H214" s="0" t="n">
        <f aca="false">(H213+(L213-K213-Z213/Main!$C$4)*Main!$C$15)*SIGN(F214)</f>
        <v>-22.6145166596698</v>
      </c>
      <c r="I214" s="0" t="n">
        <f aca="false">SQRT(G214*G214+H214*H214)</f>
        <v>7103.56475344029</v>
      </c>
      <c r="K214" s="0" t="n">
        <f aca="false">Main!$D$19/(1+Simulation!F214/Main!$D$20/1000)^2</f>
        <v>9.64384133881804</v>
      </c>
      <c r="L214" s="21" t="n">
        <f aca="false">G214*G214/(1000*Main!$D$20+F214)</f>
        <v>7.83544104363952</v>
      </c>
      <c r="M214" s="21" t="n">
        <f aca="false">2*G214*H214/(1000*Main!$D$20+F214)</f>
        <v>-0.0498892080539407</v>
      </c>
      <c r="N214" s="0" t="n">
        <f aca="false">AA214/Main!$C$4</f>
        <v>2.91790158766472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.000393059820901784</v>
      </c>
      <c r="S214" s="21" t="n">
        <f aca="false">180/PI()*ATAN2(MAX(1,G214),H214)</f>
        <v>-0.182403989262087</v>
      </c>
      <c r="T214" s="21" t="n">
        <f aca="false">0.5*Main!$D$22*Q214*I214*I214</f>
        <v>12792.9603521563</v>
      </c>
      <c r="U214" s="0" t="n">
        <f aca="false">Main!$C$6</f>
        <v>0.15</v>
      </c>
      <c r="V214" s="0" t="n">
        <f aca="false">U214*Main!$C$7</f>
        <v>0.15</v>
      </c>
      <c r="W214" s="0" t="n">
        <f aca="false">U214*Main!$C$5*T214</f>
        <v>6189.80399841816</v>
      </c>
      <c r="X214" s="0" t="n">
        <f aca="false">V214*Main!$C$5*T214</f>
        <v>6189.80399841816</v>
      </c>
      <c r="Y214" s="0" t="n">
        <f aca="false">W214*COS(PI()/180*S214)+X214*SIN(PI()/180*S214)</f>
        <v>6170.06711328235</v>
      </c>
      <c r="Z214" s="0" t="n">
        <f aca="false">W214*SIN(PI()/180*S214)-X214*COS(PI()/180*S214)</f>
        <v>-6209.47814999445</v>
      </c>
      <c r="AA214" s="0" t="n">
        <f aca="false">SQRT(W214*W214+X214*X214)</f>
        <v>8753.70476299417</v>
      </c>
      <c r="AC214" s="21"/>
      <c r="AD214" s="0" t="n">
        <f aca="false">IF(H214&lt;0,0.1,MIN(0.1,AE214))</f>
        <v>0.1</v>
      </c>
      <c r="AE214" s="0" t="n">
        <f aca="false">(Main!$D$18-L214)*Main!$C$4/Main!$C$5/MAX(T214,0.01)</f>
        <v>0.143318194015339</v>
      </c>
    </row>
    <row r="215" customFormat="false" ht="12.75" hidden="false" customHeight="false" outlineLevel="0" collapsed="false">
      <c r="B215" s="0" t="n">
        <f aca="false">B214+Main!$C$15</f>
        <v>420</v>
      </c>
      <c r="C215" s="21" t="n">
        <f aca="false">B215/60</f>
        <v>7</v>
      </c>
      <c r="D215" s="22"/>
      <c r="E215" s="22" t="n">
        <f aca="false">E214+G214*Main!$C$15</f>
        <v>3095067.16003402</v>
      </c>
      <c r="F215" s="22" t="n">
        <f aca="false">MAX(0,F214+H214*Main!$C$15)</f>
        <v>61939.5157841797</v>
      </c>
      <c r="G215" s="0" t="n">
        <f aca="false">(G214+(-M214-Y214/Main!$C$4)*Main!$C$15)*SIGN(F215)</f>
        <v>7099.51515652617</v>
      </c>
      <c r="H215" s="0" t="n">
        <f aca="false">(H214+(L214-K214-Z214/Main!$C$4)*Main!$C$15)*SIGN(F215)</f>
        <v>-22.0916651500305</v>
      </c>
      <c r="I215" s="0" t="n">
        <f aca="false">SQRT(G215*G215+H215*H215)</f>
        <v>7099.54952792174</v>
      </c>
      <c r="K215" s="0" t="n">
        <f aca="false">Main!$D$19/(1+Simulation!F215/Main!$D$20/1000)^2</f>
        <v>9.64397680069679</v>
      </c>
      <c r="L215" s="21" t="n">
        <f aca="false">G215*G215/(1000*Main!$D$20+F215)</f>
        <v>7.82664423077384</v>
      </c>
      <c r="M215" s="21" t="n">
        <f aca="false">2*G215*H215/(1000*Main!$D$20+F215)</f>
        <v>-0.0487085666507054</v>
      </c>
      <c r="N215" s="0" t="n">
        <f aca="false">AA215/Main!$C$4</f>
        <v>2.93132853152097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.000395315285716814</v>
      </c>
      <c r="S215" s="21" t="n">
        <f aca="false">180/PI()*ATAN2(MAX(1,G215),H215)</f>
        <v>-0.178287539681131</v>
      </c>
      <c r="T215" s="21" t="n">
        <f aca="false">0.5*Main!$D$22*Q215*I215*I215</f>
        <v>12851.8281224504</v>
      </c>
      <c r="U215" s="0" t="n">
        <f aca="false">Main!$C$6</f>
        <v>0.15</v>
      </c>
      <c r="V215" s="0" t="n">
        <f aca="false">U215*Main!$C$7</f>
        <v>0.15</v>
      </c>
      <c r="W215" s="0" t="n">
        <f aca="false">U215*Main!$C$5*T215</f>
        <v>6218.28684757225</v>
      </c>
      <c r="X215" s="0" t="n">
        <f aca="false">V215*Main!$C$5*T215</f>
        <v>6218.28684757225</v>
      </c>
      <c r="Y215" s="0" t="n">
        <f aca="false">W215*COS(PI()/180*S215)+X215*SIN(PI()/180*S215)</f>
        <v>6198.90730222232</v>
      </c>
      <c r="Z215" s="0" t="n">
        <f aca="false">W215*SIN(PI()/180*S215)-X215*COS(PI()/180*S215)</f>
        <v>-6237.60618313107</v>
      </c>
      <c r="AA215" s="0" t="n">
        <f aca="false">SQRT(W215*W215+X215*X215)</f>
        <v>8793.98559456292</v>
      </c>
      <c r="AC215" s="21"/>
      <c r="AD215" s="0" t="n">
        <f aca="false">IF(H215&lt;0,0.1,MIN(0.1,AE215))</f>
        <v>0.1</v>
      </c>
      <c r="AE215" s="0" t="n">
        <f aca="false">(Main!$D$18-L215)*Main!$C$4/Main!$C$5/MAX(T215,0.01)</f>
        <v>0.143298326049347</v>
      </c>
    </row>
    <row r="216" customFormat="false" ht="12.75" hidden="false" customHeight="false" outlineLevel="0" collapsed="false">
      <c r="B216" s="0" t="n">
        <f aca="false">B215+Main!$C$15</f>
        <v>422</v>
      </c>
      <c r="C216" s="21" t="n">
        <f aca="false">B216/60</f>
        <v>7.03333333333333</v>
      </c>
      <c r="D216" s="22"/>
      <c r="E216" s="22" t="n">
        <f aca="false">E215+G215*Main!$C$15</f>
        <v>3109266.19034708</v>
      </c>
      <c r="F216" s="22" t="n">
        <f aca="false">MAX(0,F215+H215*Main!$C$15)</f>
        <v>61895.3324538797</v>
      </c>
      <c r="G216" s="0" t="n">
        <f aca="false">(G215+(-M215-Y215/Main!$C$4)*Main!$C$15)*SIGN(F216)</f>
        <v>7095.47996879132</v>
      </c>
      <c r="H216" s="0" t="n">
        <f aca="false">(H215+(L215-K215-Z215/Main!$C$4)*Main!$C$15)*SIGN(F216)</f>
        <v>-21.5679261677891</v>
      </c>
      <c r="I216" s="0" t="n">
        <f aca="false">SQRT(G216*G216+H216*H216)</f>
        <v>7095.5127484177</v>
      </c>
      <c r="K216" s="0" t="n">
        <f aca="false">Main!$D$19/(1+Simulation!F216/Main!$D$20/1000)^2</f>
        <v>9.64410913342958</v>
      </c>
      <c r="L216" s="21" t="n">
        <f aca="false">G216*G216/(1000*Main!$D$20+F216)</f>
        <v>7.81780345618364</v>
      </c>
      <c r="M216" s="21" t="n">
        <f aca="false">2*G216*H216/(1000*Main!$D$20+F216)</f>
        <v>-0.0475271041504969</v>
      </c>
      <c r="N216" s="0" t="n">
        <f aca="false">AA216/Main!$C$4</f>
        <v>2.94440794577944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.000397531100220377</v>
      </c>
      <c r="S216" s="21" t="n">
        <f aca="false">180/PI()*ATAN2(MAX(1,G216),H216)</f>
        <v>-0.174159794935831</v>
      </c>
      <c r="T216" s="21" t="n">
        <f aca="false">0.5*Main!$D$22*Q216*I216*I216</f>
        <v>12909.1722182025</v>
      </c>
      <c r="U216" s="0" t="n">
        <f aca="false">Main!$C$6</f>
        <v>0.15</v>
      </c>
      <c r="V216" s="0" t="n">
        <f aca="false">U216*Main!$C$7</f>
        <v>0.15</v>
      </c>
      <c r="W216" s="0" t="n">
        <f aca="false">U216*Main!$C$5*T216</f>
        <v>6246.03247512059</v>
      </c>
      <c r="X216" s="0" t="n">
        <f aca="false">V216*Main!$C$5*T216</f>
        <v>6246.03247512059</v>
      </c>
      <c r="Y216" s="0" t="n">
        <f aca="false">W216*COS(PI()/180*S216)+X216*SIN(PI()/180*S216)</f>
        <v>6227.01782252822</v>
      </c>
      <c r="Z216" s="0" t="n">
        <f aca="false">W216*SIN(PI()/180*S216)-X216*COS(PI()/180*S216)</f>
        <v>-6264.98941726465</v>
      </c>
      <c r="AA216" s="0" t="n">
        <f aca="false">SQRT(W216*W216+X216*X216)</f>
        <v>8833.22383733833</v>
      </c>
      <c r="AC216" s="21"/>
      <c r="AD216" s="0" t="n">
        <f aca="false">IF(H216&lt;0,0.1,MIN(0.1,AE216))</f>
        <v>0.1</v>
      </c>
      <c r="AE216" s="0" t="n">
        <f aca="false">(Main!$D$18-L216)*Main!$C$4/Main!$C$5/MAX(T216,0.01)</f>
        <v>0.143298717751236</v>
      </c>
    </row>
    <row r="217" customFormat="false" ht="12.75" hidden="false" customHeight="false" outlineLevel="0" collapsed="false">
      <c r="B217" s="0" t="n">
        <f aca="false">B216+Main!$C$15</f>
        <v>424</v>
      </c>
      <c r="C217" s="21" t="n">
        <f aca="false">B217/60</f>
        <v>7.06666666666667</v>
      </c>
      <c r="D217" s="22"/>
      <c r="E217" s="22" t="n">
        <f aca="false">E216+G216*Main!$C$15</f>
        <v>3123457.15028466</v>
      </c>
      <c r="F217" s="22" t="n">
        <f aca="false">MAX(0,F216+H216*Main!$C$15)</f>
        <v>61852.1966015441</v>
      </c>
      <c r="G217" s="0" t="n">
        <f aca="false">(G216+(-M216-Y216/Main!$C$4)*Main!$C$15)*SIGN(F217)</f>
        <v>7091.4236777846</v>
      </c>
      <c r="H217" s="0" t="n">
        <f aca="false">(H216+(L216-K216-Z216/Main!$C$4)*Main!$C$15)*SIGN(F217)</f>
        <v>-21.0438779107712</v>
      </c>
      <c r="I217" s="0" t="n">
        <f aca="false">SQRT(G217*G217+H217*H217)</f>
        <v>7091.45490168566</v>
      </c>
      <c r="K217" s="0" t="n">
        <f aca="false">Main!$D$19/(1+Simulation!F217/Main!$D$20/1000)^2</f>
        <v>9.64423833150682</v>
      </c>
      <c r="L217" s="21" t="n">
        <f aca="false">G217*G217/(1000*Main!$D$20+F217)</f>
        <v>7.80891986999055</v>
      </c>
      <c r="M217" s="21" t="n">
        <f aca="false">2*G217*H217/(1000*Main!$D$20+F217)</f>
        <v>-0.0463461115357907</v>
      </c>
      <c r="N217" s="0" t="n">
        <f aca="false">AA217/Main!$C$4</f>
        <v>2.95713434485297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.000399706364551276</v>
      </c>
      <c r="S217" s="21" t="n">
        <f aca="false">180/PI()*ATAN2(MAX(1,G217),H217)</f>
        <v>-0.170025358013347</v>
      </c>
      <c r="T217" s="21" t="n">
        <f aca="false">0.5*Main!$D$22*Q217*I217*I217</f>
        <v>12964.9685889443</v>
      </c>
      <c r="U217" s="0" t="n">
        <f aca="false">Main!$C$6</f>
        <v>0.15</v>
      </c>
      <c r="V217" s="0" t="n">
        <f aca="false">U217*Main!$C$7</f>
        <v>0.15</v>
      </c>
      <c r="W217" s="0" t="n">
        <f aca="false">U217*Main!$C$5*T217</f>
        <v>6273.02924437553</v>
      </c>
      <c r="X217" s="0" t="n">
        <f aca="false">V217*Main!$C$5*T217</f>
        <v>6273.02924437553</v>
      </c>
      <c r="Y217" s="0" t="n">
        <f aca="false">W217*COS(PI()/180*S217)+X217*SIN(PI()/180*S217)</f>
        <v>6254.38642258132</v>
      </c>
      <c r="Z217" s="0" t="n">
        <f aca="false">W217*SIN(PI()/180*S217)-X217*COS(PI()/180*S217)</f>
        <v>-6291.61682547592</v>
      </c>
      <c r="AA217" s="0" t="n">
        <f aca="false">SQRT(W217*W217+X217*X217)</f>
        <v>8871.40303455892</v>
      </c>
      <c r="AC217" s="21"/>
      <c r="AD217" s="0" t="n">
        <f aca="false">IF(H217&lt;0,0.1,MIN(0.1,AE217))</f>
        <v>0.1</v>
      </c>
      <c r="AE217" s="0" t="n">
        <f aca="false">(Main!$D$18-L217)*Main!$C$4/Main!$C$5/MAX(T217,0.01)</f>
        <v>0.143319283791057</v>
      </c>
    </row>
    <row r="218" customFormat="false" ht="12.75" hidden="false" customHeight="false" outlineLevel="0" collapsed="false">
      <c r="B218" s="0" t="n">
        <f aca="false">B217+Main!$C$15</f>
        <v>426</v>
      </c>
      <c r="C218" s="21" t="n">
        <f aca="false">B218/60</f>
        <v>7.1</v>
      </c>
      <c r="D218" s="22"/>
      <c r="E218" s="22" t="n">
        <f aca="false">E217+G217*Main!$C$15</f>
        <v>3137639.99764023</v>
      </c>
      <c r="F218" s="22" t="n">
        <f aca="false">MAX(0,F217+H217*Main!$C$15)</f>
        <v>61810.1088457225</v>
      </c>
      <c r="G218" s="0" t="n">
        <f aca="false">(G217+(-M217-Y217/Main!$C$4)*Main!$C$15)*SIGN(F218)</f>
        <v>7087.34677905929</v>
      </c>
      <c r="H218" s="0" t="n">
        <f aca="false">(H217+(L217-K217-Z217/Main!$C$4)*Main!$C$15)*SIGN(F218)</f>
        <v>-20.5201036168198</v>
      </c>
      <c r="I218" s="0" t="n">
        <f aca="false">SQRT(G218*G218+H218*H218)</f>
        <v>7087.37648508208</v>
      </c>
      <c r="K218" s="0" t="n">
        <f aca="false">Main!$D$19/(1+Simulation!F218/Main!$D$20/1000)^2</f>
        <v>9.64436439288675</v>
      </c>
      <c r="L218" s="21" t="n">
        <f aca="false">G218*G218/(1000*Main!$D$20+F218)</f>
        <v>7.79999464543922</v>
      </c>
      <c r="M218" s="21" t="n">
        <f aca="false">2*G218*H218/(1000*Main!$D$20+F218)</f>
        <v>-0.045166887785981</v>
      </c>
      <c r="N218" s="0" t="n">
        <f aca="false">AA218/Main!$C$4</f>
        <v>2.96950280687344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.000401840247331911</v>
      </c>
      <c r="S218" s="21" t="n">
        <f aca="false">180/PI()*ATAN2(MAX(1,G218),H218)</f>
        <v>-0.165888883922432</v>
      </c>
      <c r="T218" s="21" t="n">
        <f aca="false">0.5*Main!$D$22*Q218*I218*I218</f>
        <v>13019.195655722</v>
      </c>
      <c r="U218" s="0" t="n">
        <f aca="false">Main!$C$6</f>
        <v>0.15</v>
      </c>
      <c r="V218" s="0" t="n">
        <f aca="false">U218*Main!$C$7</f>
        <v>0.15</v>
      </c>
      <c r="W218" s="0" t="n">
        <f aca="false">U218*Main!$C$5*T218</f>
        <v>6299.2667144781</v>
      </c>
      <c r="X218" s="0" t="n">
        <f aca="false">V218*Main!$C$5*T218</f>
        <v>6299.2667144781</v>
      </c>
      <c r="Y218" s="0" t="n">
        <f aca="false">W218*COS(PI()/180*S218)+X218*SIN(PI()/180*S218)</f>
        <v>6281.00202483953</v>
      </c>
      <c r="Z218" s="0" t="n">
        <f aca="false">W218*SIN(PI()/180*S218)-X218*COS(PI()/180*S218)</f>
        <v>-6317.4785986361</v>
      </c>
      <c r="AA218" s="0" t="n">
        <f aca="false">SQRT(W218*W218+X218*X218)</f>
        <v>8908.50842062033</v>
      </c>
      <c r="AC218" s="21"/>
      <c r="AD218" s="0" t="n">
        <f aca="false">IF(H218&lt;0,0.1,MIN(0.1,AE218))</f>
        <v>0.1</v>
      </c>
      <c r="AE218" s="0" t="n">
        <f aca="false">(Main!$D$18-L218)*Main!$C$4/Main!$C$5/MAX(T218,0.01)</f>
        <v>0.143359925922294</v>
      </c>
    </row>
    <row r="219" customFormat="false" ht="12.75" hidden="false" customHeight="false" outlineLevel="0" collapsed="false">
      <c r="B219" s="0" t="n">
        <f aca="false">B218+Main!$C$15</f>
        <v>428</v>
      </c>
      <c r="C219" s="21" t="n">
        <f aca="false">B219/60</f>
        <v>7.13333333333333</v>
      </c>
      <c r="D219" s="22"/>
      <c r="E219" s="22" t="n">
        <f aca="false">E218+G218*Main!$C$15</f>
        <v>3151814.69119835</v>
      </c>
      <c r="F219" s="22" t="n">
        <f aca="false">MAX(0,F218+H218*Main!$C$15)</f>
        <v>61769.0686384889</v>
      </c>
      <c r="G219" s="0" t="n">
        <f aca="false">(G218+(-M218-Y218/Main!$C$4)*Main!$C$15)*SIGN(F219)</f>
        <v>7083.24977815163</v>
      </c>
      <c r="H219" s="0" t="n">
        <f aca="false">(H218+(L218-K218-Z218/Main!$C$4)*Main!$C$15)*SIGN(F219)</f>
        <v>-19.9971907126241</v>
      </c>
      <c r="I219" s="0" t="n">
        <f aca="false">SQRT(G219*G219+H219*H219)</f>
        <v>7083.27800579093</v>
      </c>
      <c r="K219" s="0" t="n">
        <f aca="false">Main!$D$19/(1+Simulation!F219/Main!$D$20/1000)^2</f>
        <v>9.64448731902597</v>
      </c>
      <c r="L219" s="21" t="n">
        <f aca="false">G219*G219/(1000*Main!$D$20+F219)</f>
        <v>7.79102897711403</v>
      </c>
      <c r="M219" s="21" t="n">
        <f aca="false">2*G219*H219/(1000*Main!$D$20+F219)</f>
        <v>-0.0439907379190531</v>
      </c>
      <c r="N219" s="0" t="n">
        <f aca="false">AA219/Main!$C$4</f>
        <v>2.98150898957956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.000403931988295238</v>
      </c>
      <c r="S219" s="21" t="n">
        <f aca="false">180/PI()*ATAN2(MAX(1,G219),H219)</f>
        <v>-0.161755073145966</v>
      </c>
      <c r="T219" s="21" t="n">
        <f aca="false">0.5*Main!$D$22*Q219*I219*I219</f>
        <v>13071.8343807528</v>
      </c>
      <c r="U219" s="0" t="n">
        <f aca="false">Main!$C$6</f>
        <v>0.15</v>
      </c>
      <c r="V219" s="0" t="n">
        <f aca="false">U219*Main!$C$7</f>
        <v>0.15</v>
      </c>
      <c r="W219" s="0" t="n">
        <f aca="false">U219*Main!$C$5*T219</f>
        <v>6324.73567410108</v>
      </c>
      <c r="X219" s="0" t="n">
        <f aca="false">V219*Main!$C$5*T219</f>
        <v>6324.73567410108</v>
      </c>
      <c r="Y219" s="0" t="n">
        <f aca="false">W219*COS(PI()/180*S219)+X219*SIN(PI()/180*S219)</f>
        <v>6306.85476109221</v>
      </c>
      <c r="Z219" s="0" t="n">
        <f aca="false">W219*SIN(PI()/180*S219)-X219*COS(PI()/180*S219)</f>
        <v>-6342.56617758004</v>
      </c>
      <c r="AA219" s="0" t="n">
        <f aca="false">SQRT(W219*W219+X219*X219)</f>
        <v>8944.52696873869</v>
      </c>
      <c r="AC219" s="21"/>
      <c r="AD219" s="0" t="n">
        <f aca="false">IF(H219&lt;0,0.1,MIN(0.1,AE219))</f>
        <v>0.1</v>
      </c>
      <c r="AE219" s="0" t="n">
        <f aca="false">(Main!$D$18-L219)*Main!$C$4/Main!$C$5/MAX(T219,0.01)</f>
        <v>0.143420532815802</v>
      </c>
    </row>
    <row r="220" customFormat="false" ht="12.75" hidden="false" customHeight="false" outlineLevel="0" collapsed="false">
      <c r="B220" s="0" t="n">
        <f aca="false">B219+Main!$C$15</f>
        <v>430</v>
      </c>
      <c r="C220" s="21" t="n">
        <f aca="false">B220/60</f>
        <v>7.16666666666667</v>
      </c>
      <c r="D220" s="22"/>
      <c r="E220" s="22" t="n">
        <f aca="false">E219+G219*Main!$C$15</f>
        <v>3165981.19075465</v>
      </c>
      <c r="F220" s="22" t="n">
        <f aca="false">MAX(0,F219+H219*Main!$C$15)</f>
        <v>61729.0742570636</v>
      </c>
      <c r="G220" s="0" t="n">
        <f aca="false">(G219+(-M219-Y219/Main!$C$4)*Main!$C$15)*SIGN(F220)</f>
        <v>7079.13318978674</v>
      </c>
      <c r="H220" s="0" t="n">
        <f aca="false">(H219+(L219-K219-Z219/Main!$C$4)*Main!$C$15)*SIGN(F220)</f>
        <v>-19.4757299447279</v>
      </c>
      <c r="I220" s="0" t="n">
        <f aca="false">SQRT(G220*G220+H220*H220)</f>
        <v>7079.15998002567</v>
      </c>
      <c r="K220" s="0" t="n">
        <f aca="false">Main!$D$19/(1+Simulation!F220/Main!$D$20/1000)^2</f>
        <v>9.6446071149049</v>
      </c>
      <c r="L220" s="21" t="n">
        <f aca="false">G220*G220/(1000*Main!$D$20+F220)</f>
        <v>7.78202407909866</v>
      </c>
      <c r="M220" s="21" t="n">
        <f aca="false">2*G220*H220/(1000*Main!$D$20+F220)</f>
        <v>-0.0428189710024261</v>
      </c>
      <c r="N220" s="0" t="n">
        <f aca="false">AA220/Main!$C$4</f>
        <v>2.99314914472123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.000405980900743886</v>
      </c>
      <c r="S220" s="21" t="n">
        <f aca="false">180/PI()*ATAN2(MAX(1,G220),H220)</f>
        <v>-0.157628664919974</v>
      </c>
      <c r="T220" s="21" t="n">
        <f aca="false">0.5*Main!$D$22*Q220*I220*I220</f>
        <v>13122.8683305782</v>
      </c>
      <c r="U220" s="0" t="n">
        <f aca="false">Main!$C$6</f>
        <v>0.15</v>
      </c>
      <c r="V220" s="0" t="n">
        <f aca="false">U220*Main!$C$7</f>
        <v>0.15</v>
      </c>
      <c r="W220" s="0" t="n">
        <f aca="false">U220*Main!$C$5*T220</f>
        <v>6349.4281720053</v>
      </c>
      <c r="X220" s="0" t="n">
        <f aca="false">V220*Main!$C$5*T220</f>
        <v>6349.4281720053</v>
      </c>
      <c r="Y220" s="0" t="n">
        <f aca="false">W220*COS(PI()/180*S220)+X220*SIN(PI()/180*S220)</f>
        <v>6331.93600465372</v>
      </c>
      <c r="Z220" s="0" t="n">
        <f aca="false">W220*SIN(PI()/180*S220)-X220*COS(PI()/180*S220)</f>
        <v>-6366.87228204548</v>
      </c>
      <c r="AA220" s="0" t="n">
        <f aca="false">SQRT(W220*W220+X220*X220)</f>
        <v>8979.4474341637</v>
      </c>
      <c r="AC220" s="21"/>
      <c r="AD220" s="0" t="n">
        <f aca="false">IF(H220&lt;0,0.1,MIN(0.1,AE220))</f>
        <v>0.1</v>
      </c>
      <c r="AE220" s="0" t="n">
        <f aca="false">(Main!$D$18-L220)*Main!$C$4/Main!$C$5/MAX(T220,0.01)</f>
        <v>0.143500979887113</v>
      </c>
    </row>
    <row r="221" customFormat="false" ht="12.75" hidden="false" customHeight="false" outlineLevel="0" collapsed="false">
      <c r="B221" s="0" t="n">
        <f aca="false">B220+Main!$C$15</f>
        <v>432</v>
      </c>
      <c r="C221" s="21" t="n">
        <f aca="false">B221/60</f>
        <v>7.2</v>
      </c>
      <c r="D221" s="22"/>
      <c r="E221" s="22" t="n">
        <f aca="false">E220+G220*Main!$C$15</f>
        <v>3180139.45713422</v>
      </c>
      <c r="F221" s="22" t="n">
        <f aca="false">MAX(0,F220+H220*Main!$C$15)</f>
        <v>61690.1227971742</v>
      </c>
      <c r="G221" s="0" t="n">
        <f aca="false">(G220+(-M220-Y220/Main!$C$4)*Main!$C$15)*SIGN(F221)</f>
        <v>7074.99753705898</v>
      </c>
      <c r="H221" s="0" t="n">
        <f aca="false">(H220+(L220-K220-Z220/Main!$C$4)*Main!$C$15)*SIGN(F221)</f>
        <v>-18.9563144949768</v>
      </c>
      <c r="I221" s="0" t="n">
        <f aca="false">SQRT(G221*G221+H221*H221)</f>
        <v>7075.02293220664</v>
      </c>
      <c r="K221" s="0" t="n">
        <f aca="false">Main!$D$19/(1+Simulation!F221/Main!$D$20/1000)^2</f>
        <v>9.64472378904797</v>
      </c>
      <c r="L221" s="21" t="n">
        <f aca="false">G221*G221/(1000*Main!$D$20+F221)</f>
        <v>7.77298118308342</v>
      </c>
      <c r="M221" s="21" t="n">
        <f aca="false">2*G221*H221/(1000*Main!$D$20+F221)</f>
        <v>-0.0416528981383411</v>
      </c>
      <c r="N221" s="0" t="n">
        <f aca="false">AA221/Main!$C$4</f>
        <v>3.00442013091778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.000407986373831134</v>
      </c>
      <c r="S221" s="21" t="n">
        <f aca="false">180/PI()*ATAN2(MAX(1,G221),H221)</f>
        <v>-0.153514430355861</v>
      </c>
      <c r="T221" s="21" t="n">
        <f aca="false">0.5*Main!$D$22*Q221*I221*I221</f>
        <v>13172.2837324381</v>
      </c>
      <c r="U221" s="0" t="n">
        <f aca="false">Main!$C$6</f>
        <v>0.15</v>
      </c>
      <c r="V221" s="0" t="n">
        <f aca="false">U221*Main!$C$7</f>
        <v>0.15</v>
      </c>
      <c r="W221" s="0" t="n">
        <f aca="false">U221*Main!$C$5*T221</f>
        <v>6373.337544316</v>
      </c>
      <c r="X221" s="0" t="n">
        <f aca="false">V221*Main!$C$5*T221</f>
        <v>6373.337544316</v>
      </c>
      <c r="Y221" s="0" t="n">
        <f aca="false">W221*COS(PI()/180*S221)+X221*SIN(PI()/180*S221)</f>
        <v>6356.23839935493</v>
      </c>
      <c r="Z221" s="0" t="n">
        <f aca="false">W221*SIN(PI()/180*S221)-X221*COS(PI()/180*S221)</f>
        <v>-6390.39093625279</v>
      </c>
      <c r="AA221" s="0" t="n">
        <f aca="false">SQRT(W221*W221+X221*X221)</f>
        <v>9013.26039275333</v>
      </c>
      <c r="AC221" s="21"/>
      <c r="AD221" s="0" t="n">
        <f aca="false">IF(H221&lt;0,0.1,MIN(0.1,AE221))</f>
        <v>0.1</v>
      </c>
      <c r="AE221" s="0" t="n">
        <f aca="false">(Main!$D$18-L221)*Main!$C$4/Main!$C$5/MAX(T221,0.01)</f>
        <v>0.143601129117771</v>
      </c>
    </row>
    <row r="222" customFormat="false" ht="12.75" hidden="false" customHeight="false" outlineLevel="0" collapsed="false">
      <c r="B222" s="0" t="n">
        <f aca="false">B221+Main!$C$15</f>
        <v>434</v>
      </c>
      <c r="C222" s="21" t="n">
        <f aca="false">B222/60</f>
        <v>7.23333333333333</v>
      </c>
      <c r="D222" s="22"/>
      <c r="E222" s="22" t="n">
        <f aca="false">E221+G221*Main!$C$15</f>
        <v>3194289.45220834</v>
      </c>
      <c r="F222" s="22" t="n">
        <f aca="false">MAX(0,F221+H221*Main!$C$15)</f>
        <v>61652.2101681842</v>
      </c>
      <c r="G222" s="0" t="n">
        <f aca="false">(G221+(-M221-Y221/Main!$C$4)*Main!$C$15)*SIGN(F222)</f>
        <v>7070.84335058902</v>
      </c>
      <c r="H222" s="0" t="n">
        <f aca="false">(H221+(L221-K221-Z221/Main!$C$4)*Main!$C$15)*SIGN(F222)</f>
        <v>-18.4395390827373</v>
      </c>
      <c r="I222" s="0" t="n">
        <f aca="false">SQRT(G222*G222+H222*H222)</f>
        <v>7070.86739411584</v>
      </c>
      <c r="K222" s="0" t="n">
        <f aca="false">Main!$D$19/(1+Simulation!F222/Main!$D$20/1000)^2</f>
        <v>9.64483735353846</v>
      </c>
      <c r="L222" s="21" t="n">
        <f aca="false">G222*G222/(1000*Main!$D$20+F222)</f>
        <v>7.76390153642523</v>
      </c>
      <c r="M222" s="21" t="n">
        <f aca="false">2*G222*H222/(1000*Main!$D$20+F222)</f>
        <v>-0.0404938304292972</v>
      </c>
      <c r="N222" s="0" t="n">
        <f aca="false">AA222/Main!$C$4</f>
        <v>3.0153194249148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0.000409947874654285</v>
      </c>
      <c r="S222" s="21" t="n">
        <f aca="false">180/PI()*ATAN2(MAX(1,G222),H222)</f>
        <v>-0.149417165423305</v>
      </c>
      <c r="T222" s="21" t="n">
        <f aca="false">0.5*Main!$D$22*Q222*I222*I222</f>
        <v>13220.0695236244</v>
      </c>
      <c r="U222" s="0" t="n">
        <f aca="false">Main!$C$6</f>
        <v>0.15</v>
      </c>
      <c r="V222" s="0" t="n">
        <f aca="false">U222*Main!$C$7</f>
        <v>0.15</v>
      </c>
      <c r="W222" s="0" t="n">
        <f aca="false">U222*Main!$C$5*T222</f>
        <v>6396.45843840234</v>
      </c>
      <c r="X222" s="0" t="n">
        <f aca="false">V222*Main!$C$5*T222</f>
        <v>6396.45843840234</v>
      </c>
      <c r="Y222" s="0" t="n">
        <f aca="false">W222*COS(PI()/180*S222)+X222*SIN(PI()/180*S222)</f>
        <v>6379.75588520719</v>
      </c>
      <c r="Z222" s="0" t="n">
        <f aca="false">W222*SIN(PI()/180*S222)-X222*COS(PI()/180*S222)</f>
        <v>-6413.11749101645</v>
      </c>
      <c r="AA222" s="0" t="n">
        <f aca="false">SQRT(W222*W222+X222*X222)</f>
        <v>9045.95827474441</v>
      </c>
      <c r="AC222" s="21"/>
      <c r="AD222" s="0" t="n">
        <f aca="false">IF(H222&lt;0,0.1,MIN(0.1,AE222))</f>
        <v>0.1</v>
      </c>
      <c r="AE222" s="0" t="n">
        <f aca="false">(Main!$D$18-L222)*Main!$C$4/Main!$C$5/MAX(T222,0.01)</f>
        <v>0.1437208288714</v>
      </c>
    </row>
    <row r="223" customFormat="false" ht="12.75" hidden="false" customHeight="false" outlineLevel="0" collapsed="false">
      <c r="B223" s="0" t="n">
        <f aca="false">B222+Main!$C$15</f>
        <v>436</v>
      </c>
      <c r="C223" s="21" t="n">
        <f aca="false">B223/60</f>
        <v>7.26666666666667</v>
      </c>
      <c r="D223" s="22"/>
      <c r="E223" s="22" t="n">
        <f aca="false">E222+G222*Main!$C$15</f>
        <v>3208431.13890952</v>
      </c>
      <c r="F223" s="22" t="n">
        <f aca="false">MAX(0,F222+H222*Main!$C$15)</f>
        <v>61615.3310900188</v>
      </c>
      <c r="G223" s="0" t="n">
        <f aca="false">(G222+(-M222-Y222/Main!$C$4)*Main!$C$15)*SIGN(F223)</f>
        <v>7066.67116765974</v>
      </c>
      <c r="H223" s="0" t="n">
        <f aca="false">(H222+(L222-K222-Z222/Main!$C$4)*Main!$C$15)*SIGN(F223)</f>
        <v>-17.9259990562862</v>
      </c>
      <c r="I223" s="0" t="n">
        <f aca="false">SQRT(G223*G223+H223*H223)</f>
        <v>7066.69390403148</v>
      </c>
      <c r="K223" s="0" t="n">
        <f aca="false">Main!$D$19/(1+Simulation!F223/Main!$D$20/1000)^2</f>
        <v>9.64494782402804</v>
      </c>
      <c r="L223" s="21" t="n">
        <f aca="false">G223*G223/(1000*Main!$D$20+F223)</f>
        <v>7.75478640016539</v>
      </c>
      <c r="M223" s="21" t="n">
        <f aca="false">2*G223*H223/(1000*Main!$D$20+F223)</f>
        <v>-0.0393430769291341</v>
      </c>
      <c r="N223" s="0" t="n">
        <f aca="false">AA223/Main!$C$4</f>
        <v>3.02584513119262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0.000411864950151892</v>
      </c>
      <c r="S223" s="21" t="n">
        <f aca="false">180/PI()*ATAN2(MAX(1,G223),H223)</f>
        <v>-0.145341683811884</v>
      </c>
      <c r="T223" s="21" t="n">
        <f aca="false">0.5*Main!$D$22*Q223*I223*I223</f>
        <v>13266.2173936074</v>
      </c>
      <c r="U223" s="0" t="n">
        <f aca="false">Main!$C$6</f>
        <v>0.15</v>
      </c>
      <c r="V223" s="0" t="n">
        <f aca="false">U223*Main!$C$7</f>
        <v>0.15</v>
      </c>
      <c r="W223" s="0" t="n">
        <f aca="false">U223*Main!$C$5*T223</f>
        <v>6418.78683325981</v>
      </c>
      <c r="X223" s="0" t="n">
        <f aca="false">V223*Main!$C$5*T223</f>
        <v>6418.78683325981</v>
      </c>
      <c r="Y223" s="0" t="n">
        <f aca="false">W223*COS(PI()/180*S223)+X223*SIN(PI()/180*S223)</f>
        <v>6402.48372062982</v>
      </c>
      <c r="Z223" s="0" t="n">
        <f aca="false">W223*SIN(PI()/180*S223)-X223*COS(PI()/180*S223)</f>
        <v>-6435.04864229705</v>
      </c>
      <c r="AA223" s="0" t="n">
        <f aca="false">SQRT(W223*W223+X223*X223)</f>
        <v>9077.53539357787</v>
      </c>
      <c r="AC223" s="21"/>
      <c r="AD223" s="0" t="n">
        <f aca="false">IF(H223&lt;0,0.1,MIN(0.1,AE223))</f>
        <v>0.1</v>
      </c>
      <c r="AE223" s="0" t="n">
        <f aca="false">(Main!$D$18-L223)*Main!$C$4/Main!$C$5/MAX(T223,0.01)</f>
        <v>0.143859913705316</v>
      </c>
    </row>
    <row r="224" customFormat="false" ht="12.75" hidden="false" customHeight="false" outlineLevel="0" collapsed="false">
      <c r="B224" s="0" t="n">
        <f aca="false">B223+Main!$C$15</f>
        <v>438</v>
      </c>
      <c r="C224" s="21" t="n">
        <f aca="false">B224/60</f>
        <v>7.3</v>
      </c>
      <c r="D224" s="22"/>
      <c r="E224" s="22" t="n">
        <f aca="false">E223+G223*Main!$C$15</f>
        <v>3222564.48124484</v>
      </c>
      <c r="F224" s="22" t="n">
        <f aca="false">MAX(0,F223+H223*Main!$C$15)</f>
        <v>61579.4790919062</v>
      </c>
      <c r="G224" s="0" t="n">
        <f aca="false">(G223+(-M223-Y223/Main!$C$4)*Main!$C$15)*SIGN(F224)</f>
        <v>7062.48153133318</v>
      </c>
      <c r="H224" s="0" t="n">
        <f aca="false">(H223+(L223-K223-Z223/Main!$C$4)*Main!$C$15)*SIGN(F224)</f>
        <v>-17.4162894758134</v>
      </c>
      <c r="I224" s="0" t="n">
        <f aca="false">SQRT(G224*G224+H224*H224)</f>
        <v>7062.50300584441</v>
      </c>
      <c r="K224" s="0" t="n">
        <f aca="false">Main!$D$19/(1+Simulation!F224/Main!$D$20/1000)^2</f>
        <v>9.64505521974072</v>
      </c>
      <c r="L224" s="21" t="n">
        <f aca="false">G224*G224/(1000*Main!$D$20+F224)</f>
        <v>7.7456370470104</v>
      </c>
      <c r="M224" s="21" t="n">
        <f aca="false">2*G224*H224/(1000*Main!$D$20+F224)</f>
        <v>-0.038201942585428</v>
      </c>
      <c r="N224" s="0" t="n">
        <f aca="false">AA224/Main!$C$4</f>
        <v>3.03599598988712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0.000413737228797232</v>
      </c>
      <c r="S224" s="21" t="n">
        <f aca="false">180/PI()*ATAN2(MAX(1,G224),H224)</f>
        <v>-0.141292809690086</v>
      </c>
      <c r="T224" s="21" t="n">
        <f aca="false">0.5*Main!$D$22*Q224*I224*I224</f>
        <v>13310.7218187628</v>
      </c>
      <c r="U224" s="0" t="n">
        <f aca="false">Main!$C$6</f>
        <v>0.15</v>
      </c>
      <c r="V224" s="0" t="n">
        <f aca="false">U224*Main!$C$7</f>
        <v>0.15</v>
      </c>
      <c r="W224" s="0" t="n">
        <f aca="false">U224*Main!$C$5*T224</f>
        <v>6440.32005631305</v>
      </c>
      <c r="X224" s="0" t="n">
        <f aca="false">V224*Main!$C$5*T224</f>
        <v>6440.32005631305</v>
      </c>
      <c r="Y224" s="0" t="n">
        <f aca="false">W224*COS(PI()/180*S224)+X224*SIN(PI()/180*S224)</f>
        <v>6424.41850114909</v>
      </c>
      <c r="Z224" s="0" t="n">
        <f aca="false">W224*SIN(PI()/180*S224)-X224*COS(PI()/180*S224)</f>
        <v>-6456.18244612011</v>
      </c>
      <c r="AA224" s="0" t="n">
        <f aca="false">SQRT(W224*W224+X224*X224)</f>
        <v>9107.98796966136</v>
      </c>
      <c r="AC224" s="21"/>
      <c r="AD224" s="0" t="n">
        <f aca="false">IF(H224&lt;0,0.1,MIN(0.1,AE224))</f>
        <v>0.1</v>
      </c>
      <c r="AE224" s="0" t="n">
        <f aca="false">(Main!$D$18-L224)*Main!$C$4/Main!$C$5/MAX(T224,0.01)</f>
        <v>0.144018204178553</v>
      </c>
    </row>
    <row r="225" customFormat="false" ht="12.75" hidden="false" customHeight="false" outlineLevel="0" collapsed="false">
      <c r="B225" s="0" t="n">
        <f aca="false">B224+Main!$C$15</f>
        <v>440</v>
      </c>
      <c r="C225" s="21" t="n">
        <f aca="false">B225/60</f>
        <v>7.33333333333333</v>
      </c>
      <c r="D225" s="22"/>
      <c r="E225" s="22" t="n">
        <f aca="false">E224+G224*Main!$C$15</f>
        <v>3236689.44430751</v>
      </c>
      <c r="F225" s="22" t="n">
        <f aca="false">MAX(0,F224+H224*Main!$C$15)</f>
        <v>61544.6465129546</v>
      </c>
      <c r="G225" s="0" t="n">
        <f aca="false">(G224+(-M224-Y224/Main!$C$4)*Main!$C$15)*SIGN(F225)</f>
        <v>7058.27498955091</v>
      </c>
      <c r="H225" s="0" t="n">
        <f aca="false">(H224+(L224-K224-Z224/Main!$C$4)*Main!$C$15)*SIGN(F225)</f>
        <v>-16.9110041905273</v>
      </c>
      <c r="I225" s="0" t="n">
        <f aca="false">SQRT(G225*G225+H225*H225)</f>
        <v>7058.29524815891</v>
      </c>
      <c r="K225" s="0" t="n">
        <f aca="false">Main!$D$19/(1+Simulation!F225/Main!$D$20/1000)^2</f>
        <v>9.64515956347138</v>
      </c>
      <c r="L225" s="21" t="n">
        <f aca="false">G225*G225/(1000*Main!$D$20+F225)</f>
        <v>7.73645475928136</v>
      </c>
      <c r="M225" s="21" t="n">
        <f aca="false">2*G225*H225/(1000*Main!$D$20+F225)</f>
        <v>-0.0370717261789077</v>
      </c>
      <c r="N225" s="0" t="n">
        <f aca="false">AA225/Main!$C$4</f>
        <v>3.04577138299299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0.000415564422081476</v>
      </c>
      <c r="S225" s="21" t="n">
        <f aca="false">180/PI()*ATAN2(MAX(1,G225),H225)</f>
        <v>-0.137275370380804</v>
      </c>
      <c r="T225" s="21" t="n">
        <f aca="false">0.5*Main!$D$22*Q225*I225*I225</f>
        <v>13353.580089569</v>
      </c>
      <c r="U225" s="0" t="n">
        <f aca="false">Main!$C$6</f>
        <v>0.15</v>
      </c>
      <c r="V225" s="0" t="n">
        <f aca="false">U225*Main!$C$7</f>
        <v>0.15</v>
      </c>
      <c r="W225" s="0" t="n">
        <f aca="false">U225*Main!$C$5*T225</f>
        <v>6461.05679657483</v>
      </c>
      <c r="X225" s="0" t="n">
        <f aca="false">V225*Main!$C$5*T225</f>
        <v>6461.05679657483</v>
      </c>
      <c r="Y225" s="0" t="n">
        <f aca="false">W225*COS(PI()/180*S225)+X225*SIN(PI()/180*S225)</f>
        <v>6445.55817449501</v>
      </c>
      <c r="Z225" s="0" t="n">
        <f aca="false">W225*SIN(PI()/180*S225)-X225*COS(PI()/180*S225)</f>
        <v>-6476.51832980747</v>
      </c>
      <c r="AA225" s="0" t="n">
        <f aca="false">SQRT(W225*W225+X225*X225)</f>
        <v>9137.31414897898</v>
      </c>
      <c r="AC225" s="21"/>
      <c r="AD225" s="0" t="n">
        <f aca="false">IF(H225&lt;0,0.1,MIN(0.1,AE225))</f>
        <v>0.1</v>
      </c>
      <c r="AE225" s="0" t="n">
        <f aca="false">(Main!$D$18-L225)*Main!$C$4/Main!$C$5/MAX(T225,0.01)</f>
        <v>0.144195506657252</v>
      </c>
    </row>
    <row r="226" customFormat="false" ht="12.75" hidden="false" customHeight="false" outlineLevel="0" collapsed="false">
      <c r="B226" s="0" t="n">
        <f aca="false">B225+Main!$C$15</f>
        <v>442</v>
      </c>
      <c r="C226" s="21" t="n">
        <f aca="false">B226/60</f>
        <v>7.36666666666667</v>
      </c>
      <c r="D226" s="22"/>
      <c r="E226" s="22" t="n">
        <f aca="false">E225+G225*Main!$C$15</f>
        <v>3250805.99428661</v>
      </c>
      <c r="F226" s="22" t="n">
        <f aca="false">MAX(0,F225+H225*Main!$C$15)</f>
        <v>61510.8245045735</v>
      </c>
      <c r="G226" s="0" t="n">
        <f aca="false">(G225+(-M225-Y225/Main!$C$4)*Main!$C$15)*SIGN(F226)</f>
        <v>7054.05209422028</v>
      </c>
      <c r="H226" s="0" t="n">
        <f aca="false">(H225+(L225-K225-Z225/Main!$C$4)*Main!$C$15)*SIGN(F226)</f>
        <v>-16.4107349123691</v>
      </c>
      <c r="I226" s="0" t="n">
        <f aca="false">SQRT(G226*G226+H226*H226)</f>
        <v>7054.07118338012</v>
      </c>
      <c r="K226" s="0" t="n">
        <f aca="false">Main!$D$19/(1+Simulation!F226/Main!$D$20/1000)^2</f>
        <v>9.64526088157866</v>
      </c>
      <c r="L226" s="21" t="n">
        <f aca="false">G226*G226/(1000*Main!$D$20+F226)</f>
        <v>7.72724082683745</v>
      </c>
      <c r="M226" s="21" t="n">
        <f aca="false">2*G226*H226/(1000*Main!$D$20+F226)</f>
        <v>-0.0359537182656097</v>
      </c>
      <c r="N226" s="0" t="n">
        <f aca="false">AA226/Main!$C$4</f>
        <v>3.05517133882772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0.000417346325781044</v>
      </c>
      <c r="S226" s="21" t="n">
        <f aca="false">180/PI()*ATAN2(MAX(1,G226),H226)</f>
        <v>-0.133294188972781</v>
      </c>
      <c r="T226" s="21" t="n">
        <f aca="false">0.5*Main!$D$22*Q226*I226*I226</f>
        <v>13394.7923301785</v>
      </c>
      <c r="U226" s="0" t="n">
        <f aca="false">Main!$C$6</f>
        <v>0.15</v>
      </c>
      <c r="V226" s="0" t="n">
        <f aca="false">U226*Main!$C$7</f>
        <v>0.15</v>
      </c>
      <c r="W226" s="0" t="n">
        <f aca="false">U226*Main!$C$5*T226</f>
        <v>6480.99711411558</v>
      </c>
      <c r="X226" s="0" t="n">
        <f aca="false">V226*Main!$C$5*T226</f>
        <v>6480.99711411558</v>
      </c>
      <c r="Y226" s="0" t="n">
        <f aca="false">W226*COS(PI()/180*S226)+X226*SIN(PI()/180*S226)</f>
        <v>6465.90205204018</v>
      </c>
      <c r="Z226" s="0" t="n">
        <f aca="false">W226*SIN(PI()/180*S226)-X226*COS(PI()/180*S226)</f>
        <v>-6496.05709948517</v>
      </c>
      <c r="AA226" s="0" t="n">
        <f aca="false">SQRT(W226*W226+X226*X226)</f>
        <v>9165.51401648315</v>
      </c>
      <c r="AC226" s="21"/>
      <c r="AD226" s="0" t="n">
        <f aca="false">IF(H226&lt;0,0.1,MIN(0.1,AE226))</f>
        <v>0.1</v>
      </c>
      <c r="AE226" s="0" t="n">
        <f aca="false">(Main!$D$18-L226)*Main!$C$4/Main!$C$5/MAX(T226,0.01)</f>
        <v>0.144391613118447</v>
      </c>
    </row>
    <row r="227" customFormat="false" ht="12.75" hidden="false" customHeight="false" outlineLevel="0" collapsed="false">
      <c r="B227" s="0" t="n">
        <f aca="false">B226+Main!$C$15</f>
        <v>444</v>
      </c>
      <c r="C227" s="21" t="n">
        <f aca="false">B227/60</f>
        <v>7.4</v>
      </c>
      <c r="D227" s="22"/>
      <c r="E227" s="22" t="n">
        <f aca="false">E226+G226*Main!$C$15</f>
        <v>3264914.09847505</v>
      </c>
      <c r="F227" s="22" t="n">
        <f aca="false">MAX(0,F226+H226*Main!$C$15)</f>
        <v>61478.0030347488</v>
      </c>
      <c r="G227" s="0" t="n">
        <f aca="false">(G226+(-M226-Y226/Main!$C$4)*Main!$C$15)*SIGN(F227)</f>
        <v>7049.81340028878</v>
      </c>
      <c r="H227" s="0" t="n">
        <f aca="false">(H226+(L226-K226-Z226/Main!$C$4)*Main!$C$15)*SIGN(F227)</f>
        <v>-15.9160702888614</v>
      </c>
      <c r="I227" s="0" t="n">
        <f aca="false">SQRT(G227*G227+H227*H227)</f>
        <v>7049.8313667906</v>
      </c>
      <c r="K227" s="0" t="n">
        <f aca="false">Main!$D$19/(1+Simulation!F227/Main!$D$20/1000)^2</f>
        <v>9.64535920397237</v>
      </c>
      <c r="L227" s="21" t="n">
        <f aca="false">G227*G227/(1000*Main!$D$20+F227)</f>
        <v>7.71799654497912</v>
      </c>
      <c r="M227" s="21" t="n">
        <f aca="false">2*G227*H227/(1000*Main!$D$20+F227)</f>
        <v>-0.0348491991274677</v>
      </c>
      <c r="N227" s="0" t="n">
        <f aca="false">AA227/Main!$C$4</f>
        <v>3.06419653474375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0.000419082821004757</v>
      </c>
      <c r="S227" s="21" t="n">
        <f aca="false">180/PI()*ATAN2(MAX(1,G227),H227)</f>
        <v>-0.129354076887755</v>
      </c>
      <c r="T227" s="21" t="n">
        <f aca="false">0.5*Main!$D$22*Q227*I227*I227</f>
        <v>13434.3615103086</v>
      </c>
      <c r="U227" s="0" t="n">
        <f aca="false">Main!$C$6</f>
        <v>0.15</v>
      </c>
      <c r="V227" s="0" t="n">
        <f aca="false">U227*Main!$C$7</f>
        <v>0.15</v>
      </c>
      <c r="W227" s="0" t="n">
        <f aca="false">U227*Main!$C$5*T227</f>
        <v>6500.14244581687</v>
      </c>
      <c r="X227" s="0" t="n">
        <f aca="false">V227*Main!$C$5*T227</f>
        <v>6500.14244581687</v>
      </c>
      <c r="Y227" s="0" t="n">
        <f aca="false">W227*COS(PI()/180*S227)+X227*SIN(PI()/180*S227)</f>
        <v>6485.45081654411</v>
      </c>
      <c r="Z227" s="0" t="n">
        <f aca="false">W227*SIN(PI()/180*S227)-X227*COS(PI()/180*S227)</f>
        <v>-6514.80094385143</v>
      </c>
      <c r="AA227" s="0" t="n">
        <f aca="false">SQRT(W227*W227+X227*X227)</f>
        <v>9192.58960423124</v>
      </c>
      <c r="AC227" s="21"/>
      <c r="AD227" s="0" t="n">
        <f aca="false">IF(H227&lt;0,0.1,MIN(0.1,AE227))</f>
        <v>0.1</v>
      </c>
      <c r="AE227" s="0" t="n">
        <f aca="false">(Main!$D$18-L227)*Main!$C$4/Main!$C$5/MAX(T227,0.01)</f>
        <v>0.144606300953344</v>
      </c>
    </row>
    <row r="228" customFormat="false" ht="12.75" hidden="false" customHeight="false" outlineLevel="0" collapsed="false">
      <c r="B228" s="0" t="n">
        <f aca="false">B227+Main!$C$15</f>
        <v>446</v>
      </c>
      <c r="C228" s="21" t="n">
        <f aca="false">B228/60</f>
        <v>7.43333333333333</v>
      </c>
      <c r="D228" s="22"/>
      <c r="E228" s="22" t="n">
        <f aca="false">E227+G227*Main!$C$15</f>
        <v>3279013.72527563</v>
      </c>
      <c r="F228" s="22" t="n">
        <f aca="false">MAX(0,F227+H227*Main!$C$15)</f>
        <v>61446.1708941711</v>
      </c>
      <c r="G228" s="0" t="n">
        <f aca="false">(G227+(-M227-Y227/Main!$C$4)*Main!$C$15)*SIGN(F228)</f>
        <v>7045.55946480934</v>
      </c>
      <c r="H228" s="0" t="n">
        <f aca="false">(H227+(L227-K227-Z227/Main!$C$4)*Main!$C$15)*SIGN(F228)</f>
        <v>-15.4275949776136</v>
      </c>
      <c r="I228" s="0" t="n">
        <f aca="false">SQRT(G228*G228+H228*H228)</f>
        <v>7045.57635561856</v>
      </c>
      <c r="K228" s="0" t="n">
        <f aca="false">Main!$D$19/(1+Simulation!F228/Main!$D$20/1000)^2</f>
        <v>9.64545456409523</v>
      </c>
      <c r="L228" s="21" t="n">
        <f aca="false">G228*G228/(1000*Main!$D$20+F228)</f>
        <v>7.70872321233668</v>
      </c>
      <c r="M228" s="21" t="n">
        <f aca="false">2*G228*H228/(1000*Main!$D$20+F228)</f>
        <v>-0.0337594367369879</v>
      </c>
      <c r="N228" s="0" t="n">
        <f aca="false">AA228/Main!$C$4</f>
        <v>3.07284829808539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0.000420773875017506</v>
      </c>
      <c r="S228" s="21" t="n">
        <f aca="false">180/PI()*ATAN2(MAX(1,G228),H228)</f>
        <v>-0.125459826423194</v>
      </c>
      <c r="T228" s="21" t="n">
        <f aca="false">0.5*Main!$D$22*Q228*I228*I228</f>
        <v>13472.293449437</v>
      </c>
      <c r="U228" s="0" t="n">
        <f aca="false">Main!$C$6</f>
        <v>0.15</v>
      </c>
      <c r="V228" s="0" t="n">
        <f aca="false">U228*Main!$C$7</f>
        <v>0.15</v>
      </c>
      <c r="W228" s="0" t="n">
        <f aca="false">U228*Main!$C$5*T228</f>
        <v>6518.49560740116</v>
      </c>
      <c r="X228" s="0" t="n">
        <f aca="false">V228*Main!$C$5*T228</f>
        <v>6518.49560740116</v>
      </c>
      <c r="Y228" s="0" t="n">
        <f aca="false">W228*COS(PI()/180*S228)+X228*SIN(PI()/180*S228)</f>
        <v>6504.20652618501</v>
      </c>
      <c r="Z228" s="0" t="n">
        <f aca="false">W228*SIN(PI()/180*S228)-X228*COS(PI()/180*S228)</f>
        <v>-6532.75343420741</v>
      </c>
      <c r="AA228" s="0" t="n">
        <f aca="false">SQRT(W228*W228+X228*X228)</f>
        <v>9218.54489425616</v>
      </c>
      <c r="AC228" s="21"/>
      <c r="AD228" s="0" t="n">
        <f aca="false">IF(H228&lt;0,0.1,MIN(0.1,AE228))</f>
        <v>0.1</v>
      </c>
      <c r="AE228" s="0" t="n">
        <f aca="false">(Main!$D$18-L228)*Main!$C$4/Main!$C$5/MAX(T228,0.01)</f>
        <v>0.144839332771279</v>
      </c>
    </row>
    <row r="229" customFormat="false" ht="12.75" hidden="false" customHeight="false" outlineLevel="0" collapsed="false">
      <c r="B229" s="0" t="n">
        <f aca="false">B228+Main!$C$15</f>
        <v>448</v>
      </c>
      <c r="C229" s="21" t="n">
        <f aca="false">B229/60</f>
        <v>7.46666666666667</v>
      </c>
      <c r="D229" s="22"/>
      <c r="E229" s="22" t="n">
        <f aca="false">E228+G228*Main!$C$15</f>
        <v>3293104.84420524</v>
      </c>
      <c r="F229" s="22" t="n">
        <f aca="false">MAX(0,F228+H228*Main!$C$15)</f>
        <v>61415.3157042158</v>
      </c>
      <c r="G229" s="0" t="n">
        <f aca="false">(G228+(-M228-Y228/Main!$C$4)*Main!$C$15)*SIGN(F229)</f>
        <v>7041.29084599869</v>
      </c>
      <c r="H229" s="0" t="n">
        <f aca="false">(H228+(L228-K228-Z228/Main!$C$4)*Main!$C$15)*SIGN(F229)</f>
        <v>-14.9458887249924</v>
      </c>
      <c r="I229" s="0" t="n">
        <f aca="false">SQRT(G229*G229+H229*H229)</f>
        <v>7041.30670810005</v>
      </c>
      <c r="K229" s="0" t="n">
        <f aca="false">Main!$D$19/(1+Simulation!F229/Main!$D$20/1000)^2</f>
        <v>9.64554699889907</v>
      </c>
      <c r="L229" s="21" t="n">
        <f aca="false">G229*G229/(1000*Main!$D$20+F229)</f>
        <v>7.69942212875004</v>
      </c>
      <c r="M229" s="21" t="n">
        <f aca="false">2*G229*H229/(1000*Main!$D$20+F229)</f>
        <v>-0.0326856847415797</v>
      </c>
      <c r="N229" s="0" t="n">
        <f aca="false">AA229/Main!$C$4</f>
        <v>3.0811286053957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0.000422419541838336</v>
      </c>
      <c r="S229" s="21" t="n">
        <f aca="false">180/PI()*ATAN2(MAX(1,G229),H229)</f>
        <v>-0.121616203290611</v>
      </c>
      <c r="T229" s="21" t="n">
        <f aca="false">0.5*Main!$D$22*Q229*I229*I229</f>
        <v>13508.5968133243</v>
      </c>
      <c r="U229" s="0" t="n">
        <f aca="false">Main!$C$6</f>
        <v>0.15</v>
      </c>
      <c r="V229" s="0" t="n">
        <f aca="false">U229*Main!$C$7</f>
        <v>0.15</v>
      </c>
      <c r="W229" s="0" t="n">
        <f aca="false">U229*Main!$C$5*T229</f>
        <v>6536.06079174945</v>
      </c>
      <c r="X229" s="0" t="n">
        <f aca="false">V229*Main!$C$5*T229</f>
        <v>6536.06079174945</v>
      </c>
      <c r="Y229" s="0" t="n">
        <f aca="false">W229*COS(PI()/180*S229)+X229*SIN(PI()/180*S229)</f>
        <v>6522.1726148803</v>
      </c>
      <c r="Z229" s="0" t="n">
        <f aca="false">W229*SIN(PI()/180*S229)-X229*COS(PI()/180*S229)</f>
        <v>-6549.91952077232</v>
      </c>
      <c r="AA229" s="0" t="n">
        <f aca="false">SQRT(W229*W229+X229*X229)</f>
        <v>9243.3858161871</v>
      </c>
      <c r="AC229" s="21"/>
      <c r="AD229" s="0" t="n">
        <f aca="false">IF(H229&lt;0,0.1,MIN(0.1,AE229))</f>
        <v>0.1</v>
      </c>
      <c r="AE229" s="0" t="n">
        <f aca="false">(Main!$D$18-L229)*Main!$C$4/Main!$C$5/MAX(T229,0.01)</f>
        <v>0.145090456205603</v>
      </c>
    </row>
    <row r="230" customFormat="false" ht="12.75" hidden="false" customHeight="false" outlineLevel="0" collapsed="false">
      <c r="B230" s="0" t="n">
        <f aca="false">B229+Main!$C$15</f>
        <v>450</v>
      </c>
      <c r="C230" s="21" t="n">
        <f aca="false">B230/60</f>
        <v>7.5</v>
      </c>
      <c r="D230" s="22"/>
      <c r="E230" s="22" t="n">
        <f aca="false">E229+G229*Main!$C$15</f>
        <v>3307187.42589724</v>
      </c>
      <c r="F230" s="22" t="n">
        <f aca="false">MAX(0,F229+H229*Main!$C$15)</f>
        <v>61385.4239267658</v>
      </c>
      <c r="G230" s="0" t="n">
        <f aca="false">(G229+(-M229-Y229/Main!$C$4)*Main!$C$15)*SIGN(F230)</f>
        <v>7037.00810229159</v>
      </c>
      <c r="H230" s="0" t="n">
        <f aca="false">(H229+(L229-K229-Z229/Main!$C$4)*Main!$C$15)*SIGN(F230)</f>
        <v>-14.4715254514423</v>
      </c>
      <c r="I230" s="0" t="n">
        <f aca="false">SQRT(G230*G230+H230*H230)</f>
        <v>7037.02298253788</v>
      </c>
      <c r="K230" s="0" t="n">
        <f aca="false">Main!$D$19/(1+Simulation!F230/Main!$D$20/1000)^2</f>
        <v>9.64563654881556</v>
      </c>
      <c r="L230" s="21" t="n">
        <f aca="false">G230*G230/(1000*Main!$D$20+F230)</f>
        <v>7.69009459314523</v>
      </c>
      <c r="M230" s="21" t="n">
        <f aca="false">2*G230*H230/(1000*Main!$D$20+F230)</f>
        <v>-0.0316291804730079</v>
      </c>
      <c r="N230" s="0" t="n">
        <f aca="false">AA230/Main!$C$4</f>
        <v>3.08904007988786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0.000424019962611979</v>
      </c>
      <c r="S230" s="21" t="n">
        <f aca="false">180/PI()*ATAN2(MAX(1,G230),H230)</f>
        <v>-0.117827939169398</v>
      </c>
      <c r="T230" s="21" t="n">
        <f aca="false">0.5*Main!$D$22*Q230*I230*I230</f>
        <v>13543.2831029282</v>
      </c>
      <c r="U230" s="0" t="n">
        <f aca="false">Main!$C$6</f>
        <v>0.15</v>
      </c>
      <c r="V230" s="0" t="n">
        <f aca="false">U230*Main!$C$7</f>
        <v>0.15</v>
      </c>
      <c r="W230" s="0" t="n">
        <f aca="false">U230*Main!$C$5*T230</f>
        <v>6552.84356353722</v>
      </c>
      <c r="X230" s="0" t="n">
        <f aca="false">V230*Main!$C$5*T230</f>
        <v>6552.84356353722</v>
      </c>
      <c r="Y230" s="0" t="n">
        <f aca="false">W230*COS(PI()/180*S230)+X230*SIN(PI()/180*S230)</f>
        <v>6539.35388891619</v>
      </c>
      <c r="Z230" s="0" t="n">
        <f aca="false">W230*SIN(PI()/180*S230)-X230*COS(PI()/180*S230)</f>
        <v>-6566.3055253239</v>
      </c>
      <c r="AA230" s="0" t="n">
        <f aca="false">SQRT(W230*W230+X230*X230)</f>
        <v>9267.12023966359</v>
      </c>
      <c r="AC230" s="21"/>
      <c r="AD230" s="0" t="n">
        <f aca="false">IF(H230&lt;0,0.1,MIN(0.1,AE230))</f>
        <v>0.1</v>
      </c>
      <c r="AE230" s="0" t="n">
        <f aca="false">(Main!$D$18-L230)*Main!$C$4/Main!$C$5/MAX(T230,0.01)</f>
        <v>0.145359403722814</v>
      </c>
    </row>
    <row r="231" customFormat="false" ht="12.75" hidden="false" customHeight="false" outlineLevel="0" collapsed="false">
      <c r="B231" s="0" t="n">
        <f aca="false">B230+Main!$C$15</f>
        <v>452</v>
      </c>
      <c r="C231" s="21" t="n">
        <f aca="false">B231/60</f>
        <v>7.53333333333333</v>
      </c>
      <c r="D231" s="22"/>
      <c r="E231" s="22" t="n">
        <f aca="false">E230+G230*Main!$C$15</f>
        <v>3321261.44210182</v>
      </c>
      <c r="F231" s="22" t="n">
        <f aca="false">MAX(0,F230+H230*Main!$C$15)</f>
        <v>61356.480875863</v>
      </c>
      <c r="G231" s="0" t="n">
        <f aca="false">(G230+(-M230-Y230/Main!$C$4)*Main!$C$15)*SIGN(F231)</f>
        <v>7032.71179139325</v>
      </c>
      <c r="H231" s="0" t="n">
        <f aca="false">(H230+(L230-K230-Z230/Main!$C$4)*Main!$C$15)*SIGN(F231)</f>
        <v>-14.0050723459003</v>
      </c>
      <c r="I231" s="0" t="n">
        <f aca="false">SQRT(G231*G231+H231*H231)</f>
        <v>7032.72573635949</v>
      </c>
      <c r="K231" s="0" t="n">
        <f aca="false">Main!$D$19/(1+Simulation!F231/Main!$D$20/1000)^2</f>
        <v>9.64572325772129</v>
      </c>
      <c r="L231" s="21" t="n">
        <f aca="false">G231*G231/(1000*Main!$D$20+F231)</f>
        <v>7.68074190141348</v>
      </c>
      <c r="M231" s="21" t="n">
        <f aca="false">2*G231*H231/(1000*Main!$D$20+F231)</f>
        <v>-0.030591142987298</v>
      </c>
      <c r="N231" s="0" t="n">
        <f aca="false">AA231/Main!$C$4</f>
        <v>3.09658598720405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0.000425575365754042</v>
      </c>
      <c r="S231" s="21" t="n">
        <f aca="false">180/PI()*ATAN2(MAX(1,G231),H231)</f>
        <v>-0.114099724295973</v>
      </c>
      <c r="T231" s="21" t="n">
        <f aca="false">0.5*Main!$D$22*Q231*I231*I231</f>
        <v>13576.3666358085</v>
      </c>
      <c r="U231" s="0" t="n">
        <f aca="false">Main!$C$6</f>
        <v>0.15</v>
      </c>
      <c r="V231" s="0" t="n">
        <f aca="false">U231*Main!$C$7</f>
        <v>0.15</v>
      </c>
      <c r="W231" s="0" t="n">
        <f aca="false">U231*Main!$C$5*T231</f>
        <v>6568.85085023767</v>
      </c>
      <c r="X231" s="0" t="n">
        <f aca="false">V231*Main!$C$5*T231</f>
        <v>6568.85085023767</v>
      </c>
      <c r="Y231" s="0" t="n">
        <f aca="false">W231*COS(PI()/180*S231)+X231*SIN(PI()/180*S231)</f>
        <v>6555.75651992499</v>
      </c>
      <c r="Z231" s="0" t="n">
        <f aca="false">W231*SIN(PI()/180*S231)-X231*COS(PI()/180*S231)</f>
        <v>-6581.91913022313</v>
      </c>
      <c r="AA231" s="0" t="n">
        <f aca="false">SQRT(W231*W231+X231*X231)</f>
        <v>9289.75796161214</v>
      </c>
      <c r="AC231" s="21"/>
      <c r="AD231" s="0" t="n">
        <f aca="false">IF(H231&lt;0,0.1,MIN(0.1,AE231))</f>
        <v>0.1</v>
      </c>
      <c r="AE231" s="0" t="n">
        <f aca="false">(Main!$D$18-L231)*Main!$C$4/Main!$C$5/MAX(T231,0.01)</f>
        <v>0.145645892436318</v>
      </c>
    </row>
    <row r="232" customFormat="false" ht="12.75" hidden="false" customHeight="false" outlineLevel="0" collapsed="false">
      <c r="B232" s="0" t="n">
        <f aca="false">B231+Main!$C$15</f>
        <v>454</v>
      </c>
      <c r="C232" s="21" t="n">
        <f aca="false">B232/60</f>
        <v>7.56666666666667</v>
      </c>
      <c r="D232" s="22"/>
      <c r="E232" s="22" t="n">
        <f aca="false">E231+G231*Main!$C$15</f>
        <v>3335326.86568461</v>
      </c>
      <c r="F232" s="22" t="n">
        <f aca="false">MAX(0,F231+H231*Main!$C$15)</f>
        <v>61328.4707311712</v>
      </c>
      <c r="G232" s="0" t="n">
        <f aca="false">(G231+(-M231-Y231/Main!$C$4)*Main!$C$15)*SIGN(F232)</f>
        <v>7028.40246933261</v>
      </c>
      <c r="H232" s="0" t="n">
        <f aca="false">(H231+(L231-K231-Z231/Main!$C$4)*Main!$C$15)*SIGN(F232)</f>
        <v>-13.5470889717005</v>
      </c>
      <c r="I232" s="0" t="n">
        <f aca="false">SQRT(G232*G232+H232*H232)</f>
        <v>7028.41552517638</v>
      </c>
      <c r="K232" s="0" t="n">
        <f aca="false">Main!$D$19/(1+Simulation!F232/Main!$D$20/1000)^2</f>
        <v>9.64580717289753</v>
      </c>
      <c r="L232" s="21" t="n">
        <f aca="false">G232*G232/(1000*Main!$D$20+F232)</f>
        <v>7.67136534429834</v>
      </c>
      <c r="M232" s="21" t="n">
        <f aca="false">2*G232*H232/(1000*Main!$D$20+F232)</f>
        <v>-0.0295727711402668</v>
      </c>
      <c r="N232" s="0" t="n">
        <f aca="false">AA232/Main!$C$4</f>
        <v>3.10377022949347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0.000427086066871218</v>
      </c>
      <c r="S232" s="21" t="n">
        <f aca="false">180/PI()*ATAN2(MAX(1,G232),H232)</f>
        <v>-0.110436200107824</v>
      </c>
      <c r="T232" s="21" t="n">
        <f aca="false">0.5*Main!$D$22*Q232*I232*I232</f>
        <v>13607.864520164</v>
      </c>
      <c r="U232" s="0" t="n">
        <f aca="false">Main!$C$6</f>
        <v>0.15</v>
      </c>
      <c r="V232" s="0" t="n">
        <f aca="false">U232*Main!$C$7</f>
        <v>0.15</v>
      </c>
      <c r="W232" s="0" t="n">
        <f aca="false">U232*Main!$C$5*T232</f>
        <v>6584.09092955929</v>
      </c>
      <c r="X232" s="0" t="n">
        <f aca="false">V232*Main!$C$5*T232</f>
        <v>6584.09092955929</v>
      </c>
      <c r="Y232" s="0" t="n">
        <f aca="false">W232*COS(PI()/180*S232)+X232*SIN(PI()/180*S232)</f>
        <v>6571.38803426756</v>
      </c>
      <c r="Z232" s="0" t="n">
        <f aca="false">W232*SIN(PI()/180*S232)-X232*COS(PI()/180*S232)</f>
        <v>-6596.7693639004</v>
      </c>
      <c r="AA232" s="0" t="n">
        <f aca="false">SQRT(W232*W232+X232*X232)</f>
        <v>9311.31068848042</v>
      </c>
      <c r="AC232" s="21"/>
      <c r="AD232" s="0" t="n">
        <f aca="false">IF(H232&lt;0,0.1,MIN(0.1,AE232))</f>
        <v>0.1</v>
      </c>
      <c r="AE232" s="0" t="n">
        <f aca="false">(Main!$D$18-L232)*Main!$C$4/Main!$C$5/MAX(T232,0.01)</f>
        <v>0.145949623926301</v>
      </c>
    </row>
    <row r="233" customFormat="false" ht="12.75" hidden="false" customHeight="false" outlineLevel="0" collapsed="false">
      <c r="B233" s="0" t="n">
        <f aca="false">B232+Main!$C$15</f>
        <v>456</v>
      </c>
      <c r="C233" s="21" t="n">
        <f aca="false">B233/60</f>
        <v>7.6</v>
      </c>
      <c r="D233" s="22"/>
      <c r="E233" s="22" t="n">
        <f aca="false">E232+G232*Main!$C$15</f>
        <v>3349383.67062328</v>
      </c>
      <c r="F233" s="22" t="n">
        <f aca="false">MAX(0,F232+H232*Main!$C$15)</f>
        <v>61301.3765532278</v>
      </c>
      <c r="G233" s="0" t="n">
        <f aca="false">(G232+(-M232-Y232/Main!$C$4)*Main!$C$15)*SIGN(F233)</f>
        <v>7024.08068951871</v>
      </c>
      <c r="H233" s="0" t="n">
        <f aca="false">(H232+(L232-K232-Z232/Main!$C$4)*Main!$C$15)*SIGN(F233)</f>
        <v>-13.0981263862986</v>
      </c>
      <c r="I233" s="0" t="n">
        <f aca="false">SQRT(G233*G233+H233*H233)</f>
        <v>7024.09290184751</v>
      </c>
      <c r="K233" s="0" t="n">
        <f aca="false">Main!$D$19/(1+Simulation!F233/Main!$D$20/1000)^2</f>
        <v>9.64588834498452</v>
      </c>
      <c r="L233" s="21" t="n">
        <f aca="false">G233*G233/(1000*Main!$D$20+F233)</f>
        <v>7.66196620529644</v>
      </c>
      <c r="M233" s="21" t="n">
        <f aca="false">2*G233*H233/(1000*Main!$D$20+F233)</f>
        <v>-0.028575241703665</v>
      </c>
      <c r="N233" s="0" t="n">
        <f aca="false">AA233/Main!$C$4</f>
        <v>3.11059733784954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0.000428552468458999</v>
      </c>
      <c r="S233" s="21" t="n">
        <f aca="false">180/PI()*ATAN2(MAX(1,G233),H233)</f>
        <v>-0.106841951961682</v>
      </c>
      <c r="T233" s="21" t="n">
        <f aca="false">0.5*Main!$D$22*Q233*I233*I233</f>
        <v>13637.7966216743</v>
      </c>
      <c r="U233" s="0" t="n">
        <f aca="false">Main!$C$6</f>
        <v>0.15</v>
      </c>
      <c r="V233" s="0" t="n">
        <f aca="false">U233*Main!$C$7</f>
        <v>0.15</v>
      </c>
      <c r="W233" s="0" t="n">
        <f aca="false">U233*Main!$C$5*T233</f>
        <v>6598.57341340269</v>
      </c>
      <c r="X233" s="0" t="n">
        <f aca="false">V233*Main!$C$5*T233</f>
        <v>6598.57341340269</v>
      </c>
      <c r="Y233" s="0" t="n">
        <f aca="false">W233*COS(PI()/180*S233)+X233*SIN(PI()/180*S233)</f>
        <v>6586.25729889581</v>
      </c>
      <c r="Z233" s="0" t="n">
        <f aca="false">W233*SIN(PI()/180*S233)-X233*COS(PI()/180*S233)</f>
        <v>-6610.86658289753</v>
      </c>
      <c r="AA233" s="0" t="n">
        <f aca="false">SQRT(W233*W233+X233*X233)</f>
        <v>9331.79201354861</v>
      </c>
      <c r="AC233" s="21"/>
      <c r="AD233" s="0" t="n">
        <f aca="false">IF(H233&lt;0,0.1,MIN(0.1,AE233))</f>
        <v>0.1</v>
      </c>
      <c r="AE233" s="0" t="n">
        <f aca="false">(Main!$D$18-L233)*Main!$C$4/Main!$C$5/MAX(T233,0.01)</f>
        <v>0.146270284067187</v>
      </c>
    </row>
    <row r="234" customFormat="false" ht="12.75" hidden="false" customHeight="false" outlineLevel="0" collapsed="false">
      <c r="B234" s="0" t="n">
        <f aca="false">B233+Main!$C$15</f>
        <v>458</v>
      </c>
      <c r="C234" s="21" t="n">
        <f aca="false">B234/60</f>
        <v>7.63333333333333</v>
      </c>
      <c r="D234" s="22"/>
      <c r="E234" s="22" t="n">
        <f aca="false">E233+G233*Main!$C$15</f>
        <v>3363431.83200231</v>
      </c>
      <c r="F234" s="22" t="n">
        <f aca="false">MAX(0,F233+H233*Main!$C$15)</f>
        <v>61275.1803004552</v>
      </c>
      <c r="G234" s="0" t="n">
        <f aca="false">(G233+(-M233-Y233/Main!$C$4)*Main!$C$15)*SIGN(F234)</f>
        <v>7019.74700180286</v>
      </c>
      <c r="H234" s="0" t="n">
        <f aca="false">(H233+(L233-K233-Z233/Main!$C$4)*Main!$C$15)*SIGN(F234)</f>
        <v>-12.6587262770764</v>
      </c>
      <c r="I234" s="0" t="n">
        <f aca="false">SQRT(G234*G234+H234*H234)</f>
        <v>7019.75841554901</v>
      </c>
      <c r="K234" s="0" t="n">
        <f aca="false">Main!$D$19/(1+Simulation!F234/Main!$D$20/1000)^2</f>
        <v>9.64596682793057</v>
      </c>
      <c r="L234" s="21" t="n">
        <f aca="false">G234*G234/(1000*Main!$D$20+F234)</f>
        <v>7.65254575857728</v>
      </c>
      <c r="M234" s="21" t="n">
        <f aca="false">2*G234*H234/(1000*Main!$D$20+F234)</f>
        <v>-0.0275997075267108</v>
      </c>
      <c r="N234" s="0" t="n">
        <f aca="false">AA234/Main!$C$4</f>
        <v>3.11707246315383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0.000429975059380506</v>
      </c>
      <c r="S234" s="21" t="n">
        <f aca="false">180/PI()*ATAN2(MAX(1,G234),H234)</f>
        <v>-0.103321501944634</v>
      </c>
      <c r="T234" s="21" t="n">
        <f aca="false">0.5*Main!$D$22*Q234*I234*I234</f>
        <v>13666.1855233573</v>
      </c>
      <c r="U234" s="0" t="n">
        <f aca="false">Main!$C$6</f>
        <v>0.15</v>
      </c>
      <c r="V234" s="0" t="n">
        <f aca="false">U234*Main!$C$7</f>
        <v>0.15</v>
      </c>
      <c r="W234" s="0" t="n">
        <f aca="false">U234*Main!$C$5*T234</f>
        <v>6612.30922843778</v>
      </c>
      <c r="X234" s="0" t="n">
        <f aca="false">V234*Main!$C$5*T234</f>
        <v>6612.30922843778</v>
      </c>
      <c r="Y234" s="0" t="n">
        <f aca="false">W234*COS(PI()/180*S234)+X234*SIN(PI()/180*S234)</f>
        <v>6600.37450378748</v>
      </c>
      <c r="Z234" s="0" t="n">
        <f aca="false">W234*SIN(PI()/180*S234)-X234*COS(PI()/180*S234)</f>
        <v>-6624.2224505763</v>
      </c>
      <c r="AA234" s="0" t="n">
        <f aca="false">SQRT(W234*W234+X234*X234)</f>
        <v>9351.21738946148</v>
      </c>
      <c r="AC234" s="21"/>
      <c r="AD234" s="0" t="n">
        <f aca="false">IF(H234&lt;0,0.1,MIN(0.1,AE234))</f>
        <v>0.1</v>
      </c>
      <c r="AE234" s="0" t="n">
        <f aca="false">(Main!$D$18-L234)*Main!$C$4/Main!$C$5/MAX(T234,0.01)</f>
        <v>0.146607542864304</v>
      </c>
    </row>
    <row r="235" customFormat="false" ht="12.75" hidden="false" customHeight="false" outlineLevel="0" collapsed="false">
      <c r="B235" s="0" t="n">
        <f aca="false">B234+Main!$C$15</f>
        <v>460</v>
      </c>
      <c r="C235" s="21" t="n">
        <f aca="false">B235/60</f>
        <v>7.66666666666667</v>
      </c>
      <c r="D235" s="22"/>
      <c r="E235" s="22" t="n">
        <f aca="false">E234+G234*Main!$C$15</f>
        <v>3377471.32600592</v>
      </c>
      <c r="F235" s="22" t="n">
        <f aca="false">MAX(0,F234+H234*Main!$C$15)</f>
        <v>61249.862847901</v>
      </c>
      <c r="G235" s="0" t="n">
        <f aca="false">(G234+(-M234-Y234/Main!$C$4)*Main!$C$15)*SIGN(F235)</f>
        <v>7015.40195154872</v>
      </c>
      <c r="H235" s="0" t="n">
        <f aca="false">(H234+(L234-K234-Z234/Main!$C$4)*Main!$C$15)*SIGN(F235)</f>
        <v>-12.2294201153988</v>
      </c>
      <c r="I235" s="0" t="n">
        <f aca="false">SQRT(G235*G235+H235*H235)</f>
        <v>7015.41261085262</v>
      </c>
      <c r="K235" s="0" t="n">
        <f aca="false">Main!$D$19/(1+Simulation!F235/Main!$D$20/1000)^2</f>
        <v>9.64604267893583</v>
      </c>
      <c r="L235" s="21" t="n">
        <f aca="false">G235*G235/(1000*Main!$D$20+F235)</f>
        <v>7.64310526692728</v>
      </c>
      <c r="M235" s="21" t="n">
        <f aca="false">2*G235*H235/(1000*Main!$D$20+F235)</f>
        <v>-0.026647295747562</v>
      </c>
      <c r="N235" s="0" t="n">
        <f aca="false">AA235/Main!$C$4</f>
        <v>3.12320136538237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0.0004313544141311</v>
      </c>
      <c r="S235" s="21" t="n">
        <f aca="false">180/PI()*ATAN2(MAX(1,G235),H235)</f>
        <v>-0.0998793017964623</v>
      </c>
      <c r="T235" s="21" t="n">
        <f aca="false">0.5*Main!$D$22*Q235*I235*I235</f>
        <v>13693.0564786848</v>
      </c>
      <c r="U235" s="0" t="n">
        <f aca="false">Main!$C$6</f>
        <v>0.15</v>
      </c>
      <c r="V235" s="0" t="n">
        <f aca="false">U235*Main!$C$7</f>
        <v>0.15</v>
      </c>
      <c r="W235" s="0" t="n">
        <f aca="false">U235*Main!$C$5*T235</f>
        <v>6625.31059341887</v>
      </c>
      <c r="X235" s="0" t="n">
        <f aca="false">V235*Main!$C$5*T235</f>
        <v>6625.31059341887</v>
      </c>
      <c r="Y235" s="0" t="n">
        <f aca="false">W235*COS(PI()/180*S235)+X235*SIN(PI()/180*S235)</f>
        <v>6613.75114106171</v>
      </c>
      <c r="Z235" s="0" t="n">
        <f aca="false">W235*SIN(PI()/180*S235)-X235*COS(PI()/180*S235)</f>
        <v>-6636.8499126198</v>
      </c>
      <c r="AA235" s="0" t="n">
        <f aca="false">SQRT(W235*W235+X235*X235)</f>
        <v>9369.6040961471</v>
      </c>
      <c r="AC235" s="21"/>
      <c r="AD235" s="0" t="n">
        <f aca="false">IF(H235&lt;0,0.1,MIN(0.1,AE235))</f>
        <v>0.1</v>
      </c>
      <c r="AE235" s="0" t="n">
        <f aca="false">(Main!$D$18-L235)*Main!$C$4/Main!$C$5/MAX(T235,0.01)</f>
        <v>0.146961054301347</v>
      </c>
    </row>
    <row r="236" customFormat="false" ht="12.75" hidden="false" customHeight="false" outlineLevel="0" collapsed="false">
      <c r="B236" s="0" t="n">
        <f aca="false">B235+Main!$C$15</f>
        <v>462</v>
      </c>
      <c r="C236" s="21" t="n">
        <f aca="false">B236/60</f>
        <v>7.7</v>
      </c>
      <c r="D236" s="22"/>
      <c r="E236" s="22" t="n">
        <f aca="false">E235+G235*Main!$C$15</f>
        <v>3391502.12990902</v>
      </c>
      <c r="F236" s="22" t="n">
        <f aca="false">MAX(0,F235+H235*Main!$C$15)</f>
        <v>61225.4040076702</v>
      </c>
      <c r="G236" s="0" t="n">
        <f aca="false">(G235+(-M235-Y235/Main!$C$4)*Main!$C$15)*SIGN(F236)</f>
        <v>7011.04607871284</v>
      </c>
      <c r="H236" s="0" t="n">
        <f aca="false">(H235+(L235-K235-Z235/Main!$C$4)*Main!$C$15)*SIGN(F236)</f>
        <v>-11.8107283310027</v>
      </c>
      <c r="I236" s="0" t="n">
        <f aca="false">SQRT(G236*G236+H236*H236)</f>
        <v>7011.05602681496</v>
      </c>
      <c r="K236" s="0" t="n">
        <f aca="false">Main!$D$19/(1+Simulation!F236/Main!$D$20/1000)^2</f>
        <v>9.64611595839105</v>
      </c>
      <c r="L236" s="21" t="n">
        <f aca="false">G236*G236/(1000*Main!$D$20+F236)</f>
        <v>7.63364597972321</v>
      </c>
      <c r="M236" s="21" t="n">
        <f aca="false">2*G236*H236/(1000*Main!$D$20+F236)</f>
        <v>-0.0257191060590245</v>
      </c>
      <c r="N236" s="0" t="n">
        <f aca="false">AA236/Main!$C$4</f>
        <v>3.12899040143644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0.000432691191894502</v>
      </c>
      <c r="S236" s="21" t="n">
        <f aca="false">180/PI()*ATAN2(MAX(1,G236),H236)</f>
        <v>-0.0965197259609107</v>
      </c>
      <c r="T236" s="21" t="n">
        <f aca="false">0.5*Main!$D$22*Q236*I236*I236</f>
        <v>13718.4373582285</v>
      </c>
      <c r="U236" s="0" t="n">
        <f aca="false">Main!$C$6</f>
        <v>0.15</v>
      </c>
      <c r="V236" s="0" t="n">
        <f aca="false">U236*Main!$C$7</f>
        <v>0.15</v>
      </c>
      <c r="W236" s="0" t="n">
        <f aca="false">U236*Main!$C$5*T236</f>
        <v>6637.59099336997</v>
      </c>
      <c r="X236" s="0" t="n">
        <f aca="false">V236*Main!$C$5*T236</f>
        <v>6637.59099336997</v>
      </c>
      <c r="Y236" s="0" t="n">
        <f aca="false">W236*COS(PI()/180*S236)+X236*SIN(PI()/180*S236)</f>
        <v>6626.39998089939</v>
      </c>
      <c r="Z236" s="0" t="n">
        <f aca="false">W236*SIN(PI()/180*S236)-X236*COS(PI()/180*S236)</f>
        <v>-6648.76316946761</v>
      </c>
      <c r="AA236" s="0" t="n">
        <f aca="false">SQRT(W236*W236+X236*X236)</f>
        <v>9386.97120430932</v>
      </c>
      <c r="AC236" s="21"/>
      <c r="AD236" s="0" t="n">
        <f aca="false">IF(H236&lt;0,0.1,MIN(0.1,AE236))</f>
        <v>0.1</v>
      </c>
      <c r="AE236" s="0" t="n">
        <f aca="false">(Main!$D$18-L236)*Main!$C$4/Main!$C$5/MAX(T236,0.01)</f>
        <v>0.147330456200354</v>
      </c>
    </row>
    <row r="237" customFormat="false" ht="12.75" hidden="false" customHeight="false" outlineLevel="0" collapsed="false">
      <c r="B237" s="0" t="n">
        <f aca="false">B236+Main!$C$15</f>
        <v>464</v>
      </c>
      <c r="C237" s="21" t="n">
        <f aca="false">B237/60</f>
        <v>7.73333333333333</v>
      </c>
      <c r="D237" s="22"/>
      <c r="E237" s="22" t="n">
        <f aca="false">E236+G236*Main!$C$15</f>
        <v>3405524.22206644</v>
      </c>
      <c r="F237" s="22" t="n">
        <f aca="false">MAX(0,F236+H236*Main!$C$15)</f>
        <v>61201.7825510082</v>
      </c>
      <c r="G237" s="0" t="n">
        <f aca="false">(G236+(-M236-Y236/Main!$C$4)*Main!$C$15)*SIGN(F237)</f>
        <v>7006.67991693769</v>
      </c>
      <c r="H237" s="0" t="n">
        <f aca="false">(H236+(L236-K236-Z236/Main!$C$4)*Main!$C$15)*SIGN(F237)</f>
        <v>-11.4031595086933</v>
      </c>
      <c r="I237" s="0" t="n">
        <f aca="false">SQRT(G237*G237+H237*H237)</f>
        <v>7006.68919608004</v>
      </c>
      <c r="K237" s="0" t="n">
        <f aca="false">Main!$D$19/(1+Simulation!F237/Main!$D$20/1000)^2</f>
        <v>9.64618672981139</v>
      </c>
      <c r="L237" s="21" t="n">
        <f aca="false">G237*G237/(1000*Main!$D$20+F237)</f>
        <v>7.62416913093981</v>
      </c>
      <c r="M237" s="21" t="n">
        <f aca="false">2*G237*H237/(1000*Main!$D$20+F237)</f>
        <v>-0.0248162090325255</v>
      </c>
      <c r="N237" s="0" t="n">
        <f aca="false">AA237/Main!$C$4</f>
        <v>3.13444651156685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0.00043398613539708</v>
      </c>
      <c r="S237" s="21" t="n">
        <f aca="false">180/PI()*ATAN2(MAX(1,G237),H237)</f>
        <v>-0.0932470647828571</v>
      </c>
      <c r="T237" s="21" t="n">
        <f aca="false">0.5*Main!$D$22*Q237*I237*I237</f>
        <v>13742.3585901406</v>
      </c>
      <c r="U237" s="0" t="n">
        <f aca="false">Main!$C$6</f>
        <v>0.15</v>
      </c>
      <c r="V237" s="0" t="n">
        <f aca="false">U237*Main!$C$7</f>
        <v>0.15</v>
      </c>
      <c r="W237" s="0" t="n">
        <f aca="false">U237*Main!$C$5*T237</f>
        <v>6649.16515078632</v>
      </c>
      <c r="X237" s="0" t="n">
        <f aca="false">V237*Main!$C$5*T237</f>
        <v>6649.16515078632</v>
      </c>
      <c r="Y237" s="0" t="n">
        <f aca="false">W237*COS(PI()/180*S237)+X237*SIN(PI()/180*S237)</f>
        <v>6638.33504440649</v>
      </c>
      <c r="Z237" s="0" t="n">
        <f aca="false">W237*SIN(PI()/180*S237)-X237*COS(PI()/180*S237)</f>
        <v>-6659.97764583841</v>
      </c>
      <c r="AA237" s="0" t="n">
        <f aca="false">SQRT(W237*W237+X237*X237)</f>
        <v>9403.33953470056</v>
      </c>
      <c r="AC237" s="21"/>
      <c r="AD237" s="0" t="n">
        <f aca="false">IF(H237&lt;0,0.1,MIN(0.1,AE237))</f>
        <v>0.1</v>
      </c>
      <c r="AE237" s="0" t="n">
        <f aca="false">(Main!$D$18-L237)*Main!$C$4/Main!$C$5/MAX(T237,0.01)</f>
        <v>0.147715370095889</v>
      </c>
    </row>
    <row r="238" customFormat="false" ht="12.75" hidden="false" customHeight="false" outlineLevel="0" collapsed="false">
      <c r="B238" s="0" t="n">
        <f aca="false">B237+Main!$C$15</f>
        <v>466</v>
      </c>
      <c r="C238" s="21" t="n">
        <f aca="false">B238/60</f>
        <v>7.76666666666667</v>
      </c>
      <c r="D238" s="22"/>
      <c r="E238" s="22" t="n">
        <f aca="false">E237+G237*Main!$C$15</f>
        <v>3419537.58190032</v>
      </c>
      <c r="F238" s="22" t="n">
        <f aca="false">MAX(0,F237+H237*Main!$C$15)</f>
        <v>61178.9762319908</v>
      </c>
      <c r="G238" s="0" t="n">
        <f aca="false">(G237+(-M237-Y237/Main!$C$4)*Main!$C$15)*SIGN(F238)</f>
        <v>7002.30399265949</v>
      </c>
      <c r="H238" s="0" t="n">
        <f aca="false">(H237+(L237-K237-Z237/Main!$C$4)*Main!$C$15)*SIGN(F238)</f>
        <v>-11.0072096092108</v>
      </c>
      <c r="I238" s="0" t="n">
        <f aca="false">SQRT(G238*G238+H238*H238)</f>
        <v>7002.31264399687</v>
      </c>
      <c r="K238" s="0" t="n">
        <f aca="false">Main!$D$19/(1+Simulation!F238/Main!$D$20/1000)^2</f>
        <v>9.64625505976533</v>
      </c>
      <c r="L238" s="21" t="n">
        <f aca="false">G238*G238/(1000*Main!$D$20+F238)</f>
        <v>7.61467593719645</v>
      </c>
      <c r="M238" s="21" t="n">
        <f aca="false">2*G238*H238/(1000*Main!$D$20+F238)</f>
        <v>-0.0239396445040946</v>
      </c>
      <c r="N238" s="0" t="n">
        <f aca="false">AA238/Main!$C$4</f>
        <v>3.13957720446661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0.000435240069567945</v>
      </c>
      <c r="S238" s="21" t="n">
        <f aca="false">180/PI()*ATAN2(MAX(1,G238),H238)</f>
        <v>-0.0900655178676409</v>
      </c>
      <c r="T238" s="21" t="n">
        <f aca="false">0.5*Main!$D$22*Q238*I238*I238</f>
        <v>13764.8530947953</v>
      </c>
      <c r="U238" s="0" t="n">
        <f aca="false">Main!$C$6</f>
        <v>0.15</v>
      </c>
      <c r="V238" s="0" t="n">
        <f aca="false">U238*Main!$C$7</f>
        <v>0.15</v>
      </c>
      <c r="W238" s="0" t="n">
        <f aca="false">U238*Main!$C$5*T238</f>
        <v>6660.04899401114</v>
      </c>
      <c r="X238" s="0" t="n">
        <f aca="false">V238*Main!$C$5*T238</f>
        <v>6660.04899401114</v>
      </c>
      <c r="Y238" s="0" t="n">
        <f aca="false">W238*COS(PI()/180*S238)+X238*SIN(PI()/180*S238)</f>
        <v>6649.57157357228</v>
      </c>
      <c r="Z238" s="0" t="n">
        <f aca="false">W238*SIN(PI()/180*S238)-X238*COS(PI()/180*S238)</f>
        <v>-6670.50995750677</v>
      </c>
      <c r="AA238" s="0" t="n">
        <f aca="false">SQRT(W238*W238+X238*X238)</f>
        <v>9418.73161339984</v>
      </c>
      <c r="AC238" s="21"/>
      <c r="AD238" s="0" t="n">
        <f aca="false">IF(H238&lt;0,0.1,MIN(0.1,AE238))</f>
        <v>0.1</v>
      </c>
      <c r="AE238" s="0" t="n">
        <f aca="false">(Main!$D$18-L238)*Main!$C$4/Main!$C$5/MAX(T238,0.01)</f>
        <v>0.148115401125223</v>
      </c>
    </row>
    <row r="239" customFormat="false" ht="12.75" hidden="false" customHeight="false" outlineLevel="0" collapsed="false">
      <c r="B239" s="0" t="n">
        <f aca="false">B238+Main!$C$15</f>
        <v>468</v>
      </c>
      <c r="C239" s="21" t="n">
        <f aca="false">B239/60</f>
        <v>7.8</v>
      </c>
      <c r="D239" s="22"/>
      <c r="E239" s="22" t="n">
        <f aca="false">E238+G238*Main!$C$15</f>
        <v>3433542.18988564</v>
      </c>
      <c r="F239" s="22" t="n">
        <f aca="false">MAX(0,F238+H238*Main!$C$15)</f>
        <v>61156.9618127724</v>
      </c>
      <c r="G239" s="0" t="n">
        <f aca="false">(G238+(-M238-Y238/Main!$C$4)*Main!$C$15)*SIGN(F239)</f>
        <v>6997.91882423278</v>
      </c>
      <c r="H239" s="0" t="n">
        <f aca="false">(H238+(L238-K238-Z238/Main!$C$4)*Main!$C$15)*SIGN(F239)</f>
        <v>-10.6233612160108</v>
      </c>
      <c r="I239" s="0" t="n">
        <f aca="false">SQRT(G239*G239+H239*H239)</f>
        <v>6997.92688775433</v>
      </c>
      <c r="K239" s="0" t="n">
        <f aca="false">Main!$D$19/(1+Simulation!F239/Main!$D$20/1000)^2</f>
        <v>9.64632101779898</v>
      </c>
      <c r="L239" s="21" t="n">
        <f aca="false">G239*G239/(1000*Main!$D$20+F239)</f>
        <v>7.60516759584706</v>
      </c>
      <c r="M239" s="21" t="n">
        <f aca="false">2*G239*H239/(1000*Main!$D$20+F239)</f>
        <v>-0.0230904200257971</v>
      </c>
      <c r="N239" s="0" t="n">
        <f aca="false">AA239/Main!$C$4</f>
        <v>3.14439054111205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0.000436453900013296</v>
      </c>
      <c r="S239" s="21" t="n">
        <f aca="false">180/PI()*ATAN2(MAX(1,G239),H239)</f>
        <v>-0.0869791876179364</v>
      </c>
      <c r="T239" s="21" t="n">
        <f aca="false">0.5*Main!$D$22*Q239*I239*I239</f>
        <v>13785.9562139434</v>
      </c>
      <c r="U239" s="0" t="n">
        <f aca="false">Main!$C$6</f>
        <v>0.15</v>
      </c>
      <c r="V239" s="0" t="n">
        <f aca="false">U239*Main!$C$7</f>
        <v>0.15</v>
      </c>
      <c r="W239" s="0" t="n">
        <f aca="false">U239*Main!$C$5*T239</f>
        <v>6670.25962295752</v>
      </c>
      <c r="X239" s="0" t="n">
        <f aca="false">V239*Main!$C$5*T239</f>
        <v>6670.25962295752</v>
      </c>
      <c r="Y239" s="0" t="n">
        <f aca="false">W239*COS(PI()/180*S239)+X239*SIN(PI()/180*S239)</f>
        <v>6660.12599848574</v>
      </c>
      <c r="Z239" s="0" t="n">
        <f aca="false">W239*SIN(PI()/180*S239)-X239*COS(PI()/180*S239)</f>
        <v>-6680.37787551041</v>
      </c>
      <c r="AA239" s="0" t="n">
        <f aca="false">SQRT(W239*W239+X239*X239)</f>
        <v>9433.17162333616</v>
      </c>
      <c r="AC239" s="21"/>
      <c r="AD239" s="0" t="n">
        <f aca="false">IF(H239&lt;0,0.1,MIN(0.1,AE239))</f>
        <v>0.1</v>
      </c>
      <c r="AE239" s="0" t="n">
        <f aca="false">(Main!$D$18-L239)*Main!$C$4/Main!$C$5/MAX(T239,0.01)</f>
        <v>0.148530137936302</v>
      </c>
    </row>
    <row r="240" customFormat="false" ht="12.75" hidden="false" customHeight="false" outlineLevel="0" collapsed="false">
      <c r="B240" s="0" t="n">
        <f aca="false">B239+Main!$C$15</f>
        <v>470</v>
      </c>
      <c r="C240" s="21" t="n">
        <f aca="false">B240/60</f>
        <v>7.83333333333333</v>
      </c>
      <c r="D240" s="22"/>
      <c r="E240" s="22" t="n">
        <f aca="false">E239+G239*Main!$C$15</f>
        <v>3447538.0275341</v>
      </c>
      <c r="F240" s="22" t="n">
        <f aca="false">MAX(0,F239+H239*Main!$C$15)</f>
        <v>61135.7150903404</v>
      </c>
      <c r="G240" s="0" t="n">
        <f aca="false">(G239+(-M239-Y239/Main!$C$4)*Main!$C$15)*SIGN(F240)</f>
        <v>6993.52492107384</v>
      </c>
      <c r="H240" s="0" t="n">
        <f aca="false">(H239+(L239-K239-Z239/Main!$C$4)*Main!$C$15)*SIGN(F240)</f>
        <v>-10.2520828095743</v>
      </c>
      <c r="I240" s="0" t="n">
        <f aca="false">SQRT(G240*G240+H240*H240)</f>
        <v>6993.53243553519</v>
      </c>
      <c r="K240" s="0" t="n">
        <f aca="false">Main!$D$19/(1+Simulation!F240/Main!$D$20/1000)^2</f>
        <v>9.64638467635577</v>
      </c>
      <c r="L240" s="21" t="n">
        <f aca="false">G240*G240/(1000*Main!$D$20+F240)</f>
        <v>7.59564528311773</v>
      </c>
      <c r="M240" s="21" t="n">
        <f aca="false">2*G240*H240/(1000*Main!$D$20+F240)</f>
        <v>-0.022269509385753</v>
      </c>
      <c r="N240" s="0" t="n">
        <f aca="false">AA240/Main!$C$4</f>
        <v>3.14889511743775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0.000437628611314294</v>
      </c>
      <c r="S240" s="21" t="n">
        <f aca="false">180/PI()*ATAN2(MAX(1,G240),H240)</f>
        <v>-0.0839920729626756</v>
      </c>
      <c r="T240" s="21" t="n">
        <f aca="false">0.5*Main!$D$22*Q240*I240*I240</f>
        <v>13805.7056347537</v>
      </c>
      <c r="U240" s="0" t="n">
        <f aca="false">Main!$C$6</f>
        <v>0.15</v>
      </c>
      <c r="V240" s="0" t="n">
        <f aca="false">U240*Main!$C$7</f>
        <v>0.15</v>
      </c>
      <c r="W240" s="0" t="n">
        <f aca="false">U240*Main!$C$5*T240</f>
        <v>6679.81527235632</v>
      </c>
      <c r="X240" s="0" t="n">
        <f aca="false">V240*Main!$C$5*T240</f>
        <v>6679.81527235632</v>
      </c>
      <c r="Y240" s="0" t="n">
        <f aca="false">W240*COS(PI()/180*S240)+X240*SIN(PI()/180*S240)</f>
        <v>6670.01590198515</v>
      </c>
      <c r="Z240" s="0" t="n">
        <f aca="false">W240*SIN(PI()/180*S240)-X240*COS(PI()/180*S240)</f>
        <v>-6689.60028797496</v>
      </c>
      <c r="AA240" s="0" t="n">
        <f aca="false">SQRT(W240*W240+X240*X240)</f>
        <v>9446.68535231323</v>
      </c>
      <c r="AC240" s="21"/>
      <c r="AD240" s="0" t="n">
        <f aca="false">IF(H240&lt;0,0.1,MIN(0.1,AE240))</f>
        <v>0.1</v>
      </c>
      <c r="AE240" s="0" t="n">
        <f aca="false">(Main!$D$18-L240)*Main!$C$4/Main!$C$5/MAX(T240,0.01)</f>
        <v>0.148959152615313</v>
      </c>
    </row>
    <row r="241" customFormat="false" ht="12.75" hidden="false" customHeight="false" outlineLevel="0" collapsed="false">
      <c r="B241" s="0" t="n">
        <f aca="false">B240+Main!$C$15</f>
        <v>472</v>
      </c>
      <c r="C241" s="21" t="n">
        <f aca="false">B241/60</f>
        <v>7.86666666666667</v>
      </c>
      <c r="D241" s="22"/>
      <c r="E241" s="22" t="n">
        <f aca="false">E240+G240*Main!$C$15</f>
        <v>3461525.07737625</v>
      </c>
      <c r="F241" s="22" t="n">
        <f aca="false">MAX(0,F240+H240*Main!$C$15)</f>
        <v>61115.2109247212</v>
      </c>
      <c r="G241" s="0" t="n">
        <f aca="false">(G240+(-M240-Y240/Main!$C$4)*Main!$C$15)*SIGN(F241)</f>
        <v>6989.12278282462</v>
      </c>
      <c r="H241" s="0" t="n">
        <f aca="false">(H240+(L240-K240-Z240/Main!$C$4)*Main!$C$15)*SIGN(F241)</f>
        <v>-9.89382807073377</v>
      </c>
      <c r="I241" s="0" t="n">
        <f aca="false">SQRT(G241*G241+H241*H241)</f>
        <v>6989.12978569093</v>
      </c>
      <c r="K241" s="0" t="n">
        <f aca="false">Main!$D$19/(1+Simulation!F241/Main!$D$20/1000)^2</f>
        <v>9.64644611069184</v>
      </c>
      <c r="L241" s="21" t="n">
        <f aca="false">G241*G241/(1000*Main!$D$20+F241)</f>
        <v>7.58611015229578</v>
      </c>
      <c r="M241" s="21" t="n">
        <f aca="false">2*G241*H241/(1000*Main!$D$20+F241)</f>
        <v>-0.0214778511995547</v>
      </c>
      <c r="N241" s="0" t="n">
        <f aca="false">AA241/Main!$C$4</f>
        <v>3.15310004593398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0.00043876526515842</v>
      </c>
      <c r="S241" s="21" t="n">
        <f aca="false">180/PI()*ATAN2(MAX(1,G241),H241)</f>
        <v>-0.081108063291562</v>
      </c>
      <c r="T241" s="21" t="n">
        <f aca="false">0.5*Main!$D$22*Q241*I241*I241</f>
        <v>13824.1413091312</v>
      </c>
      <c r="U241" s="0" t="n">
        <f aca="false">Main!$C$6</f>
        <v>0.15</v>
      </c>
      <c r="V241" s="0" t="n">
        <f aca="false">U241*Main!$C$7</f>
        <v>0.15</v>
      </c>
      <c r="W241" s="0" t="n">
        <f aca="false">U241*Main!$C$5*T241</f>
        <v>6688.7352727186</v>
      </c>
      <c r="X241" s="0" t="n">
        <f aca="false">V241*Main!$C$5*T241</f>
        <v>6688.7352727186</v>
      </c>
      <c r="Y241" s="0" t="n">
        <f aca="false">W241*COS(PI()/180*S241)+X241*SIN(PI()/180*S241)</f>
        <v>6679.2599819244</v>
      </c>
      <c r="Z241" s="0" t="n">
        <f aca="false">W241*SIN(PI()/180*S241)-X241*COS(PI()/180*S241)</f>
        <v>-6698.19715975001</v>
      </c>
      <c r="AA241" s="0" t="n">
        <f aca="false">SQRT(W241*W241+X241*X241)</f>
        <v>9459.30013780194</v>
      </c>
      <c r="AC241" s="21"/>
      <c r="AD241" s="0" t="n">
        <f aca="false">IF(H241&lt;0,0.1,MIN(0.1,AE241))</f>
        <v>0.1</v>
      </c>
      <c r="AE241" s="0" t="n">
        <f aca="false">(Main!$D$18-L241)*Main!$C$4/Main!$C$5/MAX(T241,0.01)</f>
        <v>0.149402000635725</v>
      </c>
    </row>
    <row r="242" customFormat="false" ht="12.75" hidden="false" customHeight="false" outlineLevel="0" collapsed="false">
      <c r="B242" s="0" t="n">
        <f aca="false">B241+Main!$C$15</f>
        <v>474</v>
      </c>
      <c r="C242" s="21" t="n">
        <f aca="false">B242/60</f>
        <v>7.9</v>
      </c>
      <c r="D242" s="22"/>
      <c r="E242" s="22" t="n">
        <f aca="false">E241+G241*Main!$C$15</f>
        <v>3475503.3229419</v>
      </c>
      <c r="F242" s="22" t="n">
        <f aca="false">MAX(0,F241+H241*Main!$C$15)</f>
        <v>61095.4232685798</v>
      </c>
      <c r="G242" s="0" t="n">
        <f aca="false">(G241+(-M241-Y241/Main!$C$4)*Main!$C$15)*SIGN(F242)</f>
        <v>6984.71289853907</v>
      </c>
      <c r="H242" s="0" t="n">
        <f aca="false">(H241+(L241-K241-Z241/Main!$C$4)*Main!$C$15)*SIGN(F242)</f>
        <v>-9.54903521435923</v>
      </c>
      <c r="I242" s="0" t="n">
        <f aca="false">SQRT(G242*G242+H242*H242)</f>
        <v>6984.71942593914</v>
      </c>
      <c r="K242" s="0" t="n">
        <f aca="false">Main!$D$19/(1+Simulation!F242/Main!$D$20/1000)^2</f>
        <v>9.64650539878726</v>
      </c>
      <c r="L242" s="21" t="n">
        <f aca="false">G242*G242/(1000*Main!$D$20+F242)</f>
        <v>7.57656333197396</v>
      </c>
      <c r="M242" s="21" t="n">
        <f aca="false">2*G242*H242/(1000*Main!$D$20+F242)</f>
        <v>-0.0207163475755674</v>
      </c>
      <c r="N242" s="0" t="n">
        <f aca="false">AA242/Main!$C$4</f>
        <v>3.15701493625967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0.000439864998314938</v>
      </c>
      <c r="S242" s="21" t="n">
        <f aca="false">180/PI()*ATAN2(MAX(1,G242),H242)</f>
        <v>-0.0783309326077156</v>
      </c>
      <c r="T242" s="21" t="n">
        <f aca="false">0.5*Main!$D$22*Q242*I242*I242</f>
        <v>13841.3053687182</v>
      </c>
      <c r="U242" s="0" t="n">
        <f aca="false">Main!$C$6</f>
        <v>0.15</v>
      </c>
      <c r="V242" s="0" t="n">
        <f aca="false">U242*Main!$C$7</f>
        <v>0.15</v>
      </c>
      <c r="W242" s="0" t="n">
        <f aca="false">U242*Main!$C$5*T242</f>
        <v>6697.04000920929</v>
      </c>
      <c r="X242" s="0" t="n">
        <f aca="false">V242*Main!$C$5*T242</f>
        <v>6697.04000920929</v>
      </c>
      <c r="Y242" s="0" t="n">
        <f aca="false">W242*COS(PI()/180*S242)+X242*SIN(PI()/180*S242)</f>
        <v>6687.87801124819</v>
      </c>
      <c r="Z242" s="0" t="n">
        <f aca="false">W242*SIN(PI()/180*S242)-X242*COS(PI()/180*S242)</f>
        <v>-6706.1894900579</v>
      </c>
      <c r="AA242" s="0" t="n">
        <f aca="false">SQRT(W242*W242+X242*X242)</f>
        <v>9471.04480877902</v>
      </c>
      <c r="AC242" s="21"/>
      <c r="AD242" s="0" t="n">
        <f aca="false">IF(H242&lt;0,0.1,MIN(0.1,AE242))</f>
        <v>0.1</v>
      </c>
      <c r="AE242" s="0" t="n">
        <f aca="false">(Main!$D$18-L242)*Main!$C$4/Main!$C$5/MAX(T242,0.01)</f>
        <v>0.14985822083064</v>
      </c>
    </row>
    <row r="243" customFormat="false" ht="12.75" hidden="false" customHeight="false" outlineLevel="0" collapsed="false">
      <c r="B243" s="0" t="n">
        <f aca="false">B242+Main!$C$15</f>
        <v>476</v>
      </c>
      <c r="C243" s="21" t="n">
        <f aca="false">B243/60</f>
        <v>7.93333333333333</v>
      </c>
      <c r="D243" s="22"/>
      <c r="E243" s="22" t="n">
        <f aca="false">E242+G242*Main!$C$15</f>
        <v>3489472.74873898</v>
      </c>
      <c r="F243" s="22" t="n">
        <f aca="false">MAX(0,F242+H242*Main!$C$15)</f>
        <v>61076.325198151</v>
      </c>
      <c r="G243" s="0" t="n">
        <f aca="false">(G242+(-M242-Y242/Main!$C$4)*Main!$C$15)*SIGN(F243)</f>
        <v>6980.29574589339</v>
      </c>
      <c r="H243" s="0" t="n">
        <f aca="false">(H242+(L242-K242-Z242/Main!$C$4)*Main!$C$15)*SIGN(F243)</f>
        <v>-9.21812635461389</v>
      </c>
      <c r="I243" s="0" t="n">
        <f aca="false">SQRT(G243*G243+H243*H243)</f>
        <v>6980.3018325851</v>
      </c>
      <c r="K243" s="0" t="n">
        <f aca="false">Main!$D$19/(1+Simulation!F243/Main!$D$20/1000)^2</f>
        <v>9.64656262125315</v>
      </c>
      <c r="L243" s="21" t="n">
        <f aca="false">G243*G243/(1000*Main!$D$20+F243)</f>
        <v>7.56700592435328</v>
      </c>
      <c r="M243" s="21" t="n">
        <f aca="false">2*G243*H243/(1000*Main!$D$20+F243)</f>
        <v>-0.0199858628562658</v>
      </c>
      <c r="N243" s="0" t="n">
        <f aca="false">AA243/Main!$C$4</f>
        <v>3.16064987496582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0.000440929020465606</v>
      </c>
      <c r="S243" s="21" t="n">
        <f aca="false">180/PI()*ATAN2(MAX(1,G243),H243)</f>
        <v>-0.0756643339099361</v>
      </c>
      <c r="T243" s="21" t="n">
        <f aca="false">0.5*Main!$D$22*Q243*I243*I243</f>
        <v>13857.2420359954</v>
      </c>
      <c r="U243" s="0" t="n">
        <f aca="false">Main!$C$6</f>
        <v>0.15</v>
      </c>
      <c r="V243" s="0" t="n">
        <f aca="false">U243*Main!$C$7</f>
        <v>0.15</v>
      </c>
      <c r="W243" s="0" t="n">
        <f aca="false">U243*Main!$C$5*T243</f>
        <v>6704.75087863423</v>
      </c>
      <c r="X243" s="0" t="n">
        <f aca="false">V243*Main!$C$5*T243</f>
        <v>6704.75087863423</v>
      </c>
      <c r="Y243" s="0" t="n">
        <f aca="false">W243*COS(PI()/180*S243)+X243*SIN(PI()/180*S243)</f>
        <v>6695.89079607472</v>
      </c>
      <c r="Z243" s="0" t="n">
        <f aca="false">W243*SIN(PI()/180*S243)-X243*COS(PI()/180*S243)</f>
        <v>-6713.59926836081</v>
      </c>
      <c r="AA243" s="0" t="n">
        <f aca="false">SQRT(W243*W243+X243*X243)</f>
        <v>9481.94962489745</v>
      </c>
      <c r="AC243" s="21"/>
      <c r="AD243" s="0" t="n">
        <f aca="false">IF(H243&lt;0,0.1,MIN(0.1,AE243))</f>
        <v>0.1</v>
      </c>
      <c r="AE243" s="0" t="n">
        <f aca="false">(Main!$D$18-L243)*Main!$C$4/Main!$C$5/MAX(T243,0.01)</f>
        <v>0.150327335390325</v>
      </c>
    </row>
    <row r="244" customFormat="false" ht="12.75" hidden="false" customHeight="false" outlineLevel="0" collapsed="false">
      <c r="B244" s="0" t="n">
        <f aca="false">B243+Main!$C$15</f>
        <v>478</v>
      </c>
      <c r="C244" s="21" t="n">
        <f aca="false">B244/60</f>
        <v>7.96666666666667</v>
      </c>
      <c r="D244" s="22"/>
      <c r="E244" s="22" t="n">
        <f aca="false">E243+G243*Main!$C$15</f>
        <v>3503433.34023076</v>
      </c>
      <c r="F244" s="22" t="n">
        <f aca="false">MAX(0,F243+H243*Main!$C$15)</f>
        <v>61057.8889454418</v>
      </c>
      <c r="G244" s="0" t="n">
        <f aca="false">(G243+(-M243-Y243/Main!$C$4)*Main!$C$15)*SIGN(F244)</f>
        <v>6975.87179042172</v>
      </c>
      <c r="H244" s="0" t="n">
        <f aca="false">(H243+(L243-K243-Z243/Main!$C$4)*Main!$C$15)*SIGN(F244)</f>
        <v>-8.90150690283975</v>
      </c>
      <c r="I244" s="0" t="n">
        <f aca="false">SQRT(G244*G244+H244*H244)</f>
        <v>6975.87746976871</v>
      </c>
      <c r="K244" s="0" t="n">
        <f aca="false">Main!$D$19/(1+Simulation!F244/Main!$D$20/1000)^2</f>
        <v>9.64661786123513</v>
      </c>
      <c r="L244" s="21" t="n">
        <f aca="false">G244*G244/(1000*Main!$D$20+F244)</f>
        <v>7.5574390036073</v>
      </c>
      <c r="M244" s="21" t="n">
        <f aca="false">2*G244*H244/(1000*Main!$D$20+F244)</f>
        <v>-0.0192872224374221</v>
      </c>
      <c r="N244" s="0" t="n">
        <f aca="false">AA244/Main!$C$4</f>
        <v>3.16401540442708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0.000441958611902278</v>
      </c>
      <c r="S244" s="21" t="n">
        <f aca="false">180/PI()*ATAN2(MAX(1,G244),H244)</f>
        <v>-0.0731117938149917</v>
      </c>
      <c r="T244" s="21" t="n">
        <f aca="false">0.5*Main!$D$22*Q244*I244*I244</f>
        <v>13871.9975319121</v>
      </c>
      <c r="U244" s="0" t="n">
        <f aca="false">Main!$C$6</f>
        <v>0.15</v>
      </c>
      <c r="V244" s="0" t="n">
        <f aca="false">U244*Main!$C$7</f>
        <v>0.15</v>
      </c>
      <c r="W244" s="0" t="n">
        <f aca="false">U244*Main!$C$5*T244</f>
        <v>6711.89024474726</v>
      </c>
      <c r="X244" s="0" t="n">
        <f aca="false">V244*Main!$C$5*T244</f>
        <v>6711.89024474726</v>
      </c>
      <c r="Y244" s="0" t="n">
        <f aca="false">W244*COS(PI()/180*S244)+X244*SIN(PI()/180*S244)</f>
        <v>6703.32013198977</v>
      </c>
      <c r="Z244" s="0" t="n">
        <f aca="false">W244*SIN(PI()/180*S244)-X244*COS(PI()/180*S244)</f>
        <v>-6720.44942865636</v>
      </c>
      <c r="AA244" s="0" t="n">
        <f aca="false">SQRT(W244*W244+X244*X244)</f>
        <v>9492.04621328125</v>
      </c>
      <c r="AC244" s="21"/>
      <c r="AD244" s="0" t="n">
        <f aca="false">IF(H244&lt;0,0.1,MIN(0.1,AE244))</f>
        <v>0.1</v>
      </c>
      <c r="AE244" s="0" t="n">
        <f aca="false">(Main!$D$18-L244)*Main!$C$4/Main!$C$5/MAX(T244,0.01)</f>
        <v>0.150808849886793</v>
      </c>
    </row>
    <row r="245" customFormat="false" ht="12.75" hidden="false" customHeight="false" outlineLevel="0" collapsed="false">
      <c r="B245" s="0" t="n">
        <f aca="false">B244+Main!$C$15</f>
        <v>480</v>
      </c>
      <c r="C245" s="21" t="n">
        <f aca="false">B245/60</f>
        <v>8</v>
      </c>
      <c r="D245" s="22"/>
      <c r="E245" s="22" t="n">
        <f aca="false">E244+G244*Main!$C$15</f>
        <v>3517385.08381161</v>
      </c>
      <c r="F245" s="22" t="n">
        <f aca="false">MAX(0,F244+H244*Main!$C$15)</f>
        <v>61040.0859316361</v>
      </c>
      <c r="G245" s="0" t="n">
        <f aca="false">(G244+(-M244-Y244/Main!$C$4)*Main!$C$15)*SIGN(F245)</f>
        <v>6971.4414847786</v>
      </c>
      <c r="H245" s="0" t="n">
        <f aca="false">(H244+(L244-K244-Z244/Main!$C$4)*Main!$C$15)*SIGN(F245)</f>
        <v>-8.59956499899118</v>
      </c>
      <c r="I245" s="0" t="n">
        <f aca="false">SQRT(G245*G245+H245*H245)</f>
        <v>6971.44678873835</v>
      </c>
      <c r="K245" s="0" t="n">
        <f aca="false">Main!$D$19/(1+Simulation!F245/Main!$D$20/1000)^2</f>
        <v>9.64667120431301</v>
      </c>
      <c r="L245" s="21" t="n">
        <f aca="false">G245*G245/(1000*Main!$D$20+F245)</f>
        <v>7.5478636143108</v>
      </c>
      <c r="M245" s="21" t="n">
        <f aca="false">2*G245*H245/(1000*Main!$D$20+F245)</f>
        <v>-0.0186212116666278</v>
      </c>
      <c r="N245" s="0" t="n">
        <f aca="false">AA245/Main!$C$4</f>
        <v>3.16712250108024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0.000442955121103393</v>
      </c>
      <c r="S245" s="21" t="n">
        <f aca="false">180/PI()*ATAN2(MAX(1,G245),H245)</f>
        <v>-0.0706767074292286</v>
      </c>
      <c r="T245" s="21" t="n">
        <f aca="false">0.5*Main!$D$22*Q245*I245*I245</f>
        <v>13885.6199804766</v>
      </c>
      <c r="U245" s="0" t="n">
        <f aca="false">Main!$C$6</f>
        <v>0.15</v>
      </c>
      <c r="V245" s="0" t="n">
        <f aca="false">U245*Main!$C$7</f>
        <v>0.15</v>
      </c>
      <c r="W245" s="0" t="n">
        <f aca="false">U245*Main!$C$5*T245</f>
        <v>6718.48139208701</v>
      </c>
      <c r="X245" s="0" t="n">
        <f aca="false">V245*Main!$C$5*T245</f>
        <v>6718.48139208701</v>
      </c>
      <c r="Y245" s="0" t="n">
        <f aca="false">W245*COS(PI()/180*S245)+X245*SIN(PI()/180*S245)</f>
        <v>6710.18875875959</v>
      </c>
      <c r="Z245" s="0" t="n">
        <f aca="false">W245*SIN(PI()/180*S245)-X245*COS(PI()/180*S245)</f>
        <v>-6726.76380241311</v>
      </c>
      <c r="AA245" s="0" t="n">
        <f aca="false">SQRT(W245*W245+X245*X245)</f>
        <v>9501.36750324072</v>
      </c>
      <c r="AC245" s="21"/>
      <c r="AD245" s="0" t="n">
        <f aca="false">IF(H245&lt;0,0.1,MIN(0.1,AE245))</f>
        <v>0.1</v>
      </c>
      <c r="AE245" s="0" t="n">
        <f aca="false">(Main!$D$18-L245)*Main!$C$4/Main!$C$5/MAX(T245,0.01)</f>
        <v>0.151302253327276</v>
      </c>
    </row>
    <row r="246" customFormat="false" ht="12.75" hidden="false" customHeight="false" outlineLevel="0" collapsed="false">
      <c r="B246" s="0" t="n">
        <f aca="false">B245+Main!$C$15</f>
        <v>482</v>
      </c>
      <c r="C246" s="21" t="n">
        <f aca="false">B246/60</f>
        <v>8.03333333333333</v>
      </c>
      <c r="D246" s="22"/>
      <c r="E246" s="22" t="n">
        <f aca="false">E245+G245*Main!$C$15</f>
        <v>3531327.96678116</v>
      </c>
      <c r="F246" s="22" t="n">
        <f aca="false">MAX(0,F245+H245*Main!$C$15)</f>
        <v>61022.8868016381</v>
      </c>
      <c r="G246" s="0" t="n">
        <f aca="false">(G245+(-M245-Y245/Main!$C$4)*Main!$C$15)*SIGN(F246)</f>
        <v>6967.00526802943</v>
      </c>
      <c r="H246" s="0" t="n">
        <f aca="false">(H245+(L245-K245-Z245/Main!$C$4)*Main!$C$15)*SIGN(F246)</f>
        <v>-8.31267097738685</v>
      </c>
      <c r="I246" s="0" t="n">
        <f aca="false">SQRT(G246*G246+H246*H246)</f>
        <v>6967.01022715258</v>
      </c>
      <c r="K246" s="0" t="n">
        <f aca="false">Main!$D$19/(1+Simulation!F246/Main!$D$20/1000)^2</f>
        <v>9.64672273839716</v>
      </c>
      <c r="L246" s="21" t="n">
        <f aca="false">G246*G246/(1000*Main!$D$20+F246)</f>
        <v>7.53828076993526</v>
      </c>
      <c r="M246" s="21" t="n">
        <f aca="false">2*G246*H246/(1000*Main!$D$20+F246)</f>
        <v>-0.0179885748222947</v>
      </c>
      <c r="N246" s="0" t="n">
        <f aca="false">AA246/Main!$C$4</f>
        <v>3.16998255306907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0.000443919962201675</v>
      </c>
      <c r="S246" s="21" t="n">
        <f aca="false">180/PI()*ATAN2(MAX(1,G246),H246)</f>
        <v>-0.0683623334776646</v>
      </c>
      <c r="T246" s="21" t="n">
        <f aca="false">0.5*Main!$D$22*Q246*I246*I246</f>
        <v>13898.1593107449</v>
      </c>
      <c r="U246" s="0" t="n">
        <f aca="false">Main!$C$6</f>
        <v>0.15</v>
      </c>
      <c r="V246" s="0" t="n">
        <f aca="false">U246*Main!$C$7</f>
        <v>0.15</v>
      </c>
      <c r="W246" s="0" t="n">
        <f aca="false">U246*Main!$C$5*T246</f>
        <v>6724.54847855454</v>
      </c>
      <c r="X246" s="0" t="n">
        <f aca="false">V246*Main!$C$5*T246</f>
        <v>6724.54847855454</v>
      </c>
      <c r="Y246" s="0" t="n">
        <f aca="false">W246*COS(PI()/180*S246)+X246*SIN(PI()/180*S246)</f>
        <v>6716.52031367261</v>
      </c>
      <c r="Z246" s="0" t="n">
        <f aca="false">W246*SIN(PI()/180*S246)-X246*COS(PI()/180*S246)</f>
        <v>-6732.5670703591</v>
      </c>
      <c r="AA246" s="0" t="n">
        <f aca="false">SQRT(W246*W246+X246*X246)</f>
        <v>9509.9476592072</v>
      </c>
      <c r="AC246" s="21"/>
      <c r="AD246" s="0" t="n">
        <f aca="false">IF(H246&lt;0,0.1,MIN(0.1,AE246))</f>
        <v>0.1</v>
      </c>
      <c r="AE246" s="0" t="n">
        <f aca="false">(Main!$D$18-L246)*Main!$C$4/Main!$C$5/MAX(T246,0.01)</f>
        <v>0.15180701823843</v>
      </c>
    </row>
    <row r="247" customFormat="false" ht="12.75" hidden="false" customHeight="false" outlineLevel="0" collapsed="false">
      <c r="B247" s="0" t="n">
        <f aca="false">B246+Main!$C$15</f>
        <v>484</v>
      </c>
      <c r="C247" s="21" t="n">
        <f aca="false">B247/60</f>
        <v>8.06666666666667</v>
      </c>
      <c r="D247" s="22"/>
      <c r="E247" s="22" t="n">
        <f aca="false">E246+G246*Main!$C$15</f>
        <v>3545261.97731722</v>
      </c>
      <c r="F247" s="22" t="n">
        <f aca="false">MAX(0,F246+H246*Main!$C$15)</f>
        <v>61006.2614596834</v>
      </c>
      <c r="G247" s="0" t="n">
        <f aca="false">(G246+(-M246-Y246/Main!$C$4)*Main!$C$15)*SIGN(F247)</f>
        <v>6962.56356496996</v>
      </c>
      <c r="H247" s="0" t="n">
        <f aca="false">(H246+(L246-K246-Z246/Main!$C$4)*Main!$C$15)*SIGN(F247)</f>
        <v>-8.04117686740459</v>
      </c>
      <c r="I247" s="0" t="n">
        <f aca="false">SQRT(G247*G247+H247*H247)</f>
        <v>6962.56820841079</v>
      </c>
      <c r="K247" s="0" t="n">
        <f aca="false">Main!$D$19/(1+Simulation!F247/Main!$D$20/1000)^2</f>
        <v>9.64677255362169</v>
      </c>
      <c r="L247" s="21" t="n">
        <f aca="false">G247*G247/(1000*Main!$D$20+F247)</f>
        <v>7.52869145141314</v>
      </c>
      <c r="M247" s="21" t="n">
        <f aca="false">2*G247*H247/(1000*Main!$D$20+F247)</f>
        <v>-0.0173900141739507</v>
      </c>
      <c r="N247" s="0" t="n">
        <f aca="false">AA247/Main!$C$4</f>
        <v>3.17260733739527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0.000444854612355529</v>
      </c>
      <c r="S247" s="21" t="n">
        <f aca="false">180/PI()*ATAN2(MAX(1,G247),H247)</f>
        <v>-0.0661717896975941</v>
      </c>
      <c r="T247" s="21" t="n">
        <f aca="false">0.5*Main!$D$22*Q247*I247*I247</f>
        <v>13909.6671566435</v>
      </c>
      <c r="U247" s="0" t="n">
        <f aca="false">Main!$C$6</f>
        <v>0.15</v>
      </c>
      <c r="V247" s="0" t="n">
        <f aca="false">U247*Main!$C$7</f>
        <v>0.15</v>
      </c>
      <c r="W247" s="0" t="n">
        <f aca="false">U247*Main!$C$5*T247</f>
        <v>6730.11648694318</v>
      </c>
      <c r="X247" s="0" t="n">
        <f aca="false">V247*Main!$C$5*T247</f>
        <v>6730.11648694318</v>
      </c>
      <c r="Y247" s="0" t="n">
        <f aca="false">W247*COS(PI()/180*S247)+X247*SIN(PI()/180*S247)</f>
        <v>6722.33928372067</v>
      </c>
      <c r="Z247" s="0" t="n">
        <f aca="false">W247*SIN(PI()/180*S247)-X247*COS(PI()/180*S247)</f>
        <v>-6737.88471333509</v>
      </c>
      <c r="AA247" s="0" t="n">
        <f aca="false">SQRT(W247*W247+X247*X247)</f>
        <v>9517.82201218581</v>
      </c>
      <c r="AC247" s="21"/>
      <c r="AD247" s="0" t="n">
        <f aca="false">IF(H247&lt;0,0.1,MIN(0.1,AE247))</f>
        <v>0.1</v>
      </c>
      <c r="AE247" s="0" t="n">
        <f aca="false">(Main!$D$18-L247)*Main!$C$4/Main!$C$5/MAX(T247,0.01)</f>
        <v>0.152322600783053</v>
      </c>
    </row>
    <row r="248" customFormat="false" ht="12.75" hidden="false" customHeight="false" outlineLevel="0" collapsed="false">
      <c r="B248" s="0" t="n">
        <f aca="false">B247+Main!$C$15</f>
        <v>486</v>
      </c>
      <c r="C248" s="21" t="n">
        <f aca="false">B248/60</f>
        <v>8.1</v>
      </c>
      <c r="D248" s="22"/>
      <c r="E248" s="22" t="n">
        <f aca="false">E247+G247*Main!$C$15</f>
        <v>3559187.10444716</v>
      </c>
      <c r="F248" s="22" t="n">
        <f aca="false">MAX(0,F247+H247*Main!$C$15)</f>
        <v>60990.1791059486</v>
      </c>
      <c r="G248" s="0" t="n">
        <f aca="false">(G247+(-M247-Y247/Main!$C$4)*Main!$C$15)*SIGN(F248)</f>
        <v>6958.11678547583</v>
      </c>
      <c r="H248" s="0" t="n">
        <f aca="false">(H247+(L247-K247-Z247/Main!$C$4)*Main!$C$15)*SIGN(F248)</f>
        <v>-7.78541592959831</v>
      </c>
      <c r="I248" s="0" t="n">
        <f aca="false">SQRT(G248*G248+H248*H248)</f>
        <v>6958.12114101369</v>
      </c>
      <c r="K248" s="0" t="n">
        <f aca="false">Main!$D$19/(1+Simulation!F248/Main!$D$20/1000)^2</f>
        <v>9.64682074223451</v>
      </c>
      <c r="L248" s="21" t="n">
        <f aca="false">G248*G248/(1000*Main!$D$20+F248)</f>
        <v>7.51909660577288</v>
      </c>
      <c r="M248" s="21" t="n">
        <f aca="false">2*G248*H248/(1000*Main!$D$20+F248)</f>
        <v>-0.0168261891243234</v>
      </c>
      <c r="N248" s="0" t="n">
        <f aca="false">AA248/Main!$C$4</f>
        <v>3.17500899667453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0.000445760609036794</v>
      </c>
      <c r="S248" s="21" t="n">
        <f aca="false">180/PI()*ATAN2(MAX(1,G248),H248)</f>
        <v>-0.0641080485025779</v>
      </c>
      <c r="T248" s="21" t="n">
        <f aca="false">0.5*Main!$D$22*Q248*I248*I248</f>
        <v>13920.1967550606</v>
      </c>
      <c r="U248" s="0" t="n">
        <f aca="false">Main!$C$6</f>
        <v>0.15</v>
      </c>
      <c r="V248" s="0" t="n">
        <f aca="false">U248*Main!$C$7</f>
        <v>0.15</v>
      </c>
      <c r="W248" s="0" t="n">
        <f aca="false">U248*Main!$C$5*T248</f>
        <v>6735.21117563058</v>
      </c>
      <c r="X248" s="0" t="n">
        <f aca="false">V248*Main!$C$5*T248</f>
        <v>6735.21117563058</v>
      </c>
      <c r="Y248" s="0" t="n">
        <f aca="false">W248*COS(PI()/180*S248)+X248*SIN(PI()/180*S248)</f>
        <v>6727.67095683013</v>
      </c>
      <c r="Z248" s="0" t="n">
        <f aca="false">W248*SIN(PI()/180*S248)-X248*COS(PI()/180*S248)</f>
        <v>-6742.74296242282</v>
      </c>
      <c r="AA248" s="0" t="n">
        <f aca="false">SQRT(W248*W248+X248*X248)</f>
        <v>9525.0269900236</v>
      </c>
      <c r="AC248" s="21"/>
      <c r="AD248" s="0" t="n">
        <f aca="false">IF(H248&lt;0,0.1,MIN(0.1,AE248))</f>
        <v>0.1</v>
      </c>
      <c r="AE248" s="0" t="n">
        <f aca="false">(Main!$D$18-L248)*Main!$C$4/Main!$C$5/MAX(T248,0.01)</f>
        <v>0.152848440911108</v>
      </c>
    </row>
    <row r="249" customFormat="false" ht="12.75" hidden="false" customHeight="false" outlineLevel="0" collapsed="false">
      <c r="B249" s="0" t="n">
        <f aca="false">B248+Main!$C$15</f>
        <v>488</v>
      </c>
      <c r="C249" s="21" t="n">
        <f aca="false">B249/60</f>
        <v>8.13333333333333</v>
      </c>
      <c r="D249" s="22"/>
      <c r="E249" s="22" t="n">
        <f aca="false">E248+G248*Main!$C$15</f>
        <v>3573103.33801811</v>
      </c>
      <c r="F249" s="22" t="n">
        <f aca="false">MAX(0,F248+H248*Main!$C$15)</f>
        <v>60974.6082740894</v>
      </c>
      <c r="G249" s="0" t="n">
        <f aca="false">(G248+(-M248-Y248/Main!$C$4)*Main!$C$15)*SIGN(F249)</f>
        <v>6953.66532388285</v>
      </c>
      <c r="H249" s="0" t="n">
        <f aca="false">(H248+(L248-K248-Z248/Main!$C$4)*Main!$C$15)*SIGN(F249)</f>
        <v>-7.54570222757303</v>
      </c>
      <c r="I249" s="0" t="n">
        <f aca="false">SQRT(G249*G249+H249*H249)</f>
        <v>6953.6694179543</v>
      </c>
      <c r="K249" s="0" t="n">
        <f aca="false">Main!$D$19/(1+Simulation!F249/Main!$D$20/1000)^2</f>
        <v>9.64686739848477</v>
      </c>
      <c r="L249" s="21" t="n">
        <f aca="false">G249*G249/(1000*Main!$D$20+F249)</f>
        <v>7.5094971448461</v>
      </c>
      <c r="M249" s="21" t="n">
        <f aca="false">2*G249*H249/(1000*Main!$D$20+F249)</f>
        <v>-0.0162977154333846</v>
      </c>
      <c r="N249" s="0" t="n">
        <f aca="false">AA249/Main!$C$4</f>
        <v>3.17720001559543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0.000446639547247508</v>
      </c>
      <c r="S249" s="21" t="n">
        <f aca="false">180/PI()*ATAN2(MAX(1,G249),H249)</f>
        <v>-0.0621739329215575</v>
      </c>
      <c r="T249" s="21" t="n">
        <f aca="false">0.5*Main!$D$22*Q249*I249*I249</f>
        <v>13929.8028426355</v>
      </c>
      <c r="U249" s="0" t="n">
        <f aca="false">Main!$C$6</f>
        <v>0.15</v>
      </c>
      <c r="V249" s="0" t="n">
        <f aca="false">U249*Main!$C$7</f>
        <v>0.15</v>
      </c>
      <c r="W249" s="0" t="n">
        <f aca="false">U249*Main!$C$5*T249</f>
        <v>6739.8590286406</v>
      </c>
      <c r="X249" s="0" t="n">
        <f aca="false">V249*Main!$C$5*T249</f>
        <v>6739.8590286406</v>
      </c>
      <c r="Y249" s="0" t="n">
        <f aca="false">W249*COS(PI()/180*S249)+X249*SIN(PI()/180*S249)</f>
        <v>6732.54137235124</v>
      </c>
      <c r="Z249" s="0" t="n">
        <f aca="false">W249*SIN(PI()/180*S249)-X249*COS(PI()/180*S249)</f>
        <v>-6747.16874855484</v>
      </c>
      <c r="AA249" s="0" t="n">
        <f aca="false">SQRT(W249*W249+X249*X249)</f>
        <v>9531.60004678629</v>
      </c>
      <c r="AC249" s="21"/>
      <c r="AD249" s="0" t="n">
        <f aca="false">IF(H249&lt;0,0.1,MIN(0.1,AE249))</f>
        <v>0.1</v>
      </c>
      <c r="AE249" s="0" t="n">
        <f aca="false">(Main!$D$18-L249)*Main!$C$4/Main!$C$5/MAX(T249,0.01)</f>
        <v>0.153383962546731</v>
      </c>
    </row>
    <row r="250" customFormat="false" ht="12.75" hidden="false" customHeight="false" outlineLevel="0" collapsed="false">
      <c r="B250" s="0" t="n">
        <f aca="false">B249+Main!$C$15</f>
        <v>490</v>
      </c>
      <c r="C250" s="21" t="n">
        <f aca="false">B250/60</f>
        <v>8.16666666666667</v>
      </c>
      <c r="D250" s="22"/>
      <c r="E250" s="22" t="n">
        <f aca="false">E249+G249*Main!$C$15</f>
        <v>3587010.66866588</v>
      </c>
      <c r="F250" s="22" t="n">
        <f aca="false">MAX(0,F249+H249*Main!$C$15)</f>
        <v>60959.5168696342</v>
      </c>
      <c r="G250" s="0" t="n">
        <f aca="false">(G249+(-M249-Y249/Main!$C$4)*Main!$C$15)*SIGN(F250)</f>
        <v>6949.20955839882</v>
      </c>
      <c r="H250" s="0" t="n">
        <f aca="false">(H249+(L249-K249-Z249/Main!$C$4)*Main!$C$15)*SIGN(F250)</f>
        <v>-7.32233023581381</v>
      </c>
      <c r="I250" s="0" t="n">
        <f aca="false">SQRT(G250*G250+H250*H250)</f>
        <v>6949.2134161401</v>
      </c>
      <c r="K250" s="0" t="n">
        <f aca="false">Main!$D$19/(1+Simulation!F250/Main!$D$20/1000)^2</f>
        <v>9.64691261850762</v>
      </c>
      <c r="L250" s="21" t="n">
        <f aca="false">G250*G250/(1000*Main!$D$20+F250)</f>
        <v>7.49989394404811</v>
      </c>
      <c r="M250" s="21" t="n">
        <f aca="false">2*G250*H250/(1000*Main!$D$20+F250)</f>
        <v>-0.0158051645242236</v>
      </c>
      <c r="N250" s="0" t="n">
        <f aca="false">AA250/Main!$C$4</f>
        <v>3.17919319717732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0.00044749307667831</v>
      </c>
      <c r="S250" s="21" t="n">
        <f aca="false">180/PI()*ATAN2(MAX(1,G250),H250)</f>
        <v>-0.0603721128166946</v>
      </c>
      <c r="T250" s="21" t="n">
        <f aca="false">0.5*Main!$D$22*Q250*I250*I250</f>
        <v>13938.5415516651</v>
      </c>
      <c r="U250" s="0" t="n">
        <f aca="false">Main!$C$6</f>
        <v>0.15</v>
      </c>
      <c r="V250" s="0" t="n">
        <f aca="false">U250*Main!$C$7</f>
        <v>0.15</v>
      </c>
      <c r="W250" s="0" t="n">
        <f aca="false">U250*Main!$C$5*T250</f>
        <v>6744.08720527867</v>
      </c>
      <c r="X250" s="0" t="n">
        <f aca="false">V250*Main!$C$5*T250</f>
        <v>6744.08720527867</v>
      </c>
      <c r="Y250" s="0" t="n">
        <f aca="false">W250*COS(PI()/180*S250)+X250*SIN(PI()/180*S250)</f>
        <v>6736.97727101114</v>
      </c>
      <c r="Z250" s="0" t="n">
        <f aca="false">W250*SIN(PI()/180*S250)-X250*COS(PI()/180*S250)</f>
        <v>-6751.18965180851</v>
      </c>
      <c r="AA250" s="0" t="n">
        <f aca="false">SQRT(W250*W250+X250*X250)</f>
        <v>9537.57959153196</v>
      </c>
      <c r="AC250" s="21"/>
      <c r="AD250" s="0" t="n">
        <f aca="false">IF(H250&lt;0,0.1,MIN(0.1,AE250))</f>
        <v>0.1</v>
      </c>
      <c r="AE250" s="0" t="n">
        <f aca="false">(Main!$D$18-L250)*Main!$C$4/Main!$C$5/MAX(T250,0.01)</f>
        <v>0.153928573812897</v>
      </c>
    </row>
    <row r="251" customFormat="false" ht="12.75" hidden="false" customHeight="false" outlineLevel="0" collapsed="false">
      <c r="B251" s="0" t="n">
        <f aca="false">B250+Main!$C$15</f>
        <v>492</v>
      </c>
      <c r="C251" s="21" t="n">
        <f aca="false">B251/60</f>
        <v>8.2</v>
      </c>
      <c r="D251" s="22"/>
      <c r="E251" s="22" t="n">
        <f aca="false">E250+G250*Main!$C$15</f>
        <v>3600909.08778268</v>
      </c>
      <c r="F251" s="22" t="n">
        <f aca="false">MAX(0,F250+H250*Main!$C$15)</f>
        <v>60944.8722091626</v>
      </c>
      <c r="G251" s="0" t="n">
        <f aca="false">(G250+(-M250-Y250/Main!$C$4)*Main!$C$15)*SIGN(F251)</f>
        <v>6944.7498505472</v>
      </c>
      <c r="H251" s="0" t="n">
        <f aca="false">(H250+(L250-K250-Z250/Main!$C$4)*Main!$C$15)*SIGN(F251)</f>
        <v>-7.11557448352717</v>
      </c>
      <c r="I251" s="0" t="n">
        <f aca="false">SQRT(G251*G251+H251*H251)</f>
        <v>6944.75349584674</v>
      </c>
      <c r="K251" s="0" t="n">
        <f aca="false">Main!$D$19/(1+Simulation!F251/Main!$D$20/1000)^2</f>
        <v>9.64695650020668</v>
      </c>
      <c r="L251" s="21" t="n">
        <f aca="false">G251*G251/(1000*Main!$D$20+F251)</f>
        <v>7.4902878412326</v>
      </c>
      <c r="M251" s="21" t="n">
        <f aca="false">2*G251*H251/(1000*Main!$D$20+F251)</f>
        <v>-0.0153490628703204</v>
      </c>
      <c r="N251" s="0" t="n">
        <f aca="false">AA251/Main!$C$4</f>
        <v>3.18100163892092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0.000448322898820985</v>
      </c>
      <c r="S251" s="21" t="n">
        <f aca="false">180/PI()*ATAN2(MAX(1,G251),H251)</f>
        <v>-0.0587051013824273</v>
      </c>
      <c r="T251" s="21" t="n">
        <f aca="false">0.5*Main!$D$22*Q251*I251*I251</f>
        <v>13946.4703055419</v>
      </c>
      <c r="U251" s="0" t="n">
        <f aca="false">Main!$C$6</f>
        <v>0.15</v>
      </c>
      <c r="V251" s="0" t="n">
        <f aca="false">U251*Main!$C$7</f>
        <v>0.15</v>
      </c>
      <c r="W251" s="0" t="n">
        <f aca="false">U251*Main!$C$5*T251</f>
        <v>6747.92348953952</v>
      </c>
      <c r="X251" s="0" t="n">
        <f aca="false">V251*Main!$C$5*T251</f>
        <v>6747.92348953952</v>
      </c>
      <c r="Y251" s="0" t="n">
        <f aca="false">W251*COS(PI()/180*S251)+X251*SIN(PI()/180*S251)</f>
        <v>6741.00604453156</v>
      </c>
      <c r="Z251" s="0" t="n">
        <f aca="false">W251*SIN(PI()/180*S251)-X251*COS(PI()/180*S251)</f>
        <v>-6754.83385058045</v>
      </c>
      <c r="AA251" s="0" t="n">
        <f aca="false">SQRT(W251*W251+X251*X251)</f>
        <v>9543.00491676277</v>
      </c>
      <c r="AC251" s="21"/>
      <c r="AD251" s="0" t="n">
        <f aca="false">IF(H251&lt;0,0.1,MIN(0.1,AE251))</f>
        <v>0.1</v>
      </c>
      <c r="AE251" s="0" t="n">
        <f aca="false">(Main!$D$18-L251)*Main!$C$4/Main!$C$5/MAX(T251,0.01)</f>
        <v>0.154481667295322</v>
      </c>
    </row>
    <row r="252" customFormat="false" ht="12.75" hidden="false" customHeight="false" outlineLevel="0" collapsed="false">
      <c r="B252" s="0" t="n">
        <f aca="false">B251+Main!$C$15</f>
        <v>494</v>
      </c>
      <c r="C252" s="21" t="n">
        <f aca="false">B252/60</f>
        <v>8.23333333333333</v>
      </c>
      <c r="D252" s="22"/>
      <c r="E252" s="22" t="n">
        <f aca="false">E251+G251*Main!$C$15</f>
        <v>3614798.58748377</v>
      </c>
      <c r="F252" s="22" t="n">
        <f aca="false">MAX(0,F251+H251*Main!$C$15)</f>
        <v>60930.6410601955</v>
      </c>
      <c r="G252" s="0" t="n">
        <f aca="false">(G251+(-M251-Y251/Main!$C$4)*Main!$C$15)*SIGN(F252)</f>
        <v>6940.28654464325</v>
      </c>
      <c r="H252" s="0" t="n">
        <f aca="false">(H251+(L251-K251-Z251/Main!$C$4)*Main!$C$15)*SIGN(F252)</f>
        <v>-6.92568923442169</v>
      </c>
      <c r="I252" s="0" t="n">
        <f aca="false">SQRT(G252*G252+H252*H252)</f>
        <v>6940.2900002037</v>
      </c>
      <c r="K252" s="0" t="n">
        <f aca="false">Main!$D$19/(1+Simulation!F252/Main!$D$20/1000)^2</f>
        <v>9.64699914313433</v>
      </c>
      <c r="L252" s="21" t="n">
        <f aca="false">G252*G252/(1000*Main!$D$20+F252)</f>
        <v>7.48067963562116</v>
      </c>
      <c r="M252" s="21" t="n">
        <f aca="false">2*G252*H252/(1000*Main!$D$20+F252)</f>
        <v>-0.0149298914635065</v>
      </c>
      <c r="N252" s="0" t="n">
        <f aca="false">AA252/Main!$C$4</f>
        <v>3.18263870894234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0.000449130764047444</v>
      </c>
      <c r="S252" s="21" t="n">
        <f aca="false">180/PI()*ATAN2(MAX(1,G252),H252)</f>
        <v>-0.0571752519271417</v>
      </c>
      <c r="T252" s="21" t="n">
        <f aca="false">0.5*Main!$D$22*Q252*I252*I252</f>
        <v>13953.6477141173</v>
      </c>
      <c r="U252" s="0" t="n">
        <f aca="false">Main!$C$6</f>
        <v>0.15</v>
      </c>
      <c r="V252" s="0" t="n">
        <f aca="false">U252*Main!$C$7</f>
        <v>0.15</v>
      </c>
      <c r="W252" s="0" t="n">
        <f aca="false">U252*Main!$C$5*T252</f>
        <v>6751.39623947979</v>
      </c>
      <c r="X252" s="0" t="n">
        <f aca="false">V252*Main!$C$5*T252</f>
        <v>6751.39623947979</v>
      </c>
      <c r="Y252" s="0" t="n">
        <f aca="false">W252*COS(PI()/180*S252)+X252*SIN(PI()/180*S252)</f>
        <v>6744.65568510676</v>
      </c>
      <c r="Z252" s="0" t="n">
        <f aca="false">W252*SIN(PI()/180*S252)-X252*COS(PI()/180*S252)</f>
        <v>-6758.13007083177</v>
      </c>
      <c r="AA252" s="0" t="n">
        <f aca="false">SQRT(W252*W252+X252*X252)</f>
        <v>9547.91612682703</v>
      </c>
      <c r="AC252" s="21"/>
      <c r="AD252" s="0" t="n">
        <f aca="false">IF(H252&lt;0,0.1,MIN(0.1,AE252))</f>
        <v>0.1</v>
      </c>
      <c r="AE252" s="0" t="n">
        <f aca="false">(Main!$D$18-L252)*Main!$C$4/Main!$C$5/MAX(T252,0.01)</f>
        <v>0.155042620347096</v>
      </c>
    </row>
    <row r="253" customFormat="false" ht="12.75" hidden="false" customHeight="false" outlineLevel="0" collapsed="false">
      <c r="B253" s="0" t="n">
        <f aca="false">B252+Main!$C$15</f>
        <v>496</v>
      </c>
      <c r="C253" s="21" t="n">
        <f aca="false">B253/60</f>
        <v>8.26666666666667</v>
      </c>
      <c r="D253" s="22"/>
      <c r="E253" s="22" t="n">
        <f aca="false">E252+G252*Main!$C$15</f>
        <v>3628679.16057306</v>
      </c>
      <c r="F253" s="22" t="n">
        <f aca="false">MAX(0,F252+H252*Main!$C$15)</f>
        <v>60916.7896817267</v>
      </c>
      <c r="G253" s="0" t="n">
        <f aca="false">(G252+(-M252-Y252/Main!$C$4)*Main!$C$15)*SIGN(F253)</f>
        <v>6935.81996730277</v>
      </c>
      <c r="H253" s="0" t="n">
        <f aca="false">(H252+(L252-K252-Z252/Main!$C$4)*Main!$C$15)*SIGN(F253)</f>
        <v>-6.75290820222685</v>
      </c>
      <c r="I253" s="0" t="n">
        <f aca="false">SQRT(G253*G253+H253*H253)</f>
        <v>6935.82325471209</v>
      </c>
      <c r="K253" s="0" t="n">
        <f aca="false">Main!$D$19/(1+Simulation!F253/Main!$D$20/1000)^2</f>
        <v>9.64704064837017</v>
      </c>
      <c r="L253" s="21" t="n">
        <f aca="false">G253*G253/(1000*Main!$D$20+F253)</f>
        <v>7.47107008680782</v>
      </c>
      <c r="M253" s="21" t="n">
        <f aca="false">2*G253*H253/(1000*Main!$D$20+F253)</f>
        <v>-0.014548085361632</v>
      </c>
      <c r="N253" s="0" t="n">
        <f aca="false">AA253/Main!$C$4</f>
        <v>3.18411802217805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0.000449918468667157</v>
      </c>
      <c r="S253" s="21" t="n">
        <f aca="false">180/PI()*ATAN2(MAX(1,G253),H253)</f>
        <v>-0.0557847549377966</v>
      </c>
      <c r="T253" s="21" t="n">
        <f aca="false">0.5*Main!$D$22*Q253*I253*I253</f>
        <v>13960.1334693782</v>
      </c>
      <c r="U253" s="0" t="n">
        <f aca="false">Main!$C$6</f>
        <v>0.15</v>
      </c>
      <c r="V253" s="0" t="n">
        <f aca="false">U253*Main!$C$7</f>
        <v>0.15</v>
      </c>
      <c r="W253" s="0" t="n">
        <f aca="false">U253*Main!$C$5*T253</f>
        <v>6754.53433674118</v>
      </c>
      <c r="X253" s="0" t="n">
        <f aca="false">V253*Main!$C$5*T253</f>
        <v>6754.53433674118</v>
      </c>
      <c r="Y253" s="0" t="n">
        <f aca="false">W253*COS(PI()/180*S253)+X253*SIN(PI()/180*S253)</f>
        <v>6747.95473493069</v>
      </c>
      <c r="Z253" s="0" t="n">
        <f aca="false">W253*SIN(PI()/180*S253)-X253*COS(PI()/180*S253)</f>
        <v>-6761.10753558599</v>
      </c>
      <c r="AA253" s="0" t="n">
        <f aca="false">SQRT(W253*W253+X253*X253)</f>
        <v>9552.35406653414</v>
      </c>
      <c r="AC253" s="21"/>
      <c r="AD253" s="0" t="n">
        <f aca="false">IF(H253&lt;0,0.1,MIN(0.1,AE253))</f>
        <v>0.1</v>
      </c>
      <c r="AE253" s="0" t="n">
        <f aca="false">(Main!$D$18-L253)*Main!$C$4/Main!$C$5/MAX(T253,0.01)</f>
        <v>0.155610795435469</v>
      </c>
    </row>
    <row r="254" customFormat="false" ht="12.75" hidden="false" customHeight="false" outlineLevel="0" collapsed="false">
      <c r="B254" s="0" t="n">
        <f aca="false">B253+Main!$C$15</f>
        <v>498</v>
      </c>
      <c r="C254" s="21" t="n">
        <f aca="false">B254/60</f>
        <v>8.3</v>
      </c>
      <c r="D254" s="22"/>
      <c r="E254" s="22" t="n">
        <f aca="false">E253+G253*Main!$C$15</f>
        <v>3642550.80050766</v>
      </c>
      <c r="F254" s="22" t="n">
        <f aca="false">MAX(0,F253+H253*Main!$C$15)</f>
        <v>60903.2838653223</v>
      </c>
      <c r="G254" s="0" t="n">
        <f aca="false">(G253+(-M253-Y253/Main!$C$4)*Main!$C$15)*SIGN(F254)</f>
        <v>6931.35042698354</v>
      </c>
      <c r="H254" s="0" t="n">
        <f aca="false">(H253+(L253-K253-Z253/Main!$C$4)*Main!$C$15)*SIGN(F254)</f>
        <v>-6.59744430162755</v>
      </c>
      <c r="I254" s="0" t="n">
        <f aca="false">SQRT(G254*G254+H254*H254)</f>
        <v>6931.3535667946</v>
      </c>
      <c r="K254" s="0" t="n">
        <f aca="false">Main!$D$19/(1+Simulation!F254/Main!$D$20/1000)^2</f>
        <v>9.64708111839767</v>
      </c>
      <c r="L254" s="21" t="n">
        <f aca="false">G254*G254/(1000*Main!$D$20+F254)</f>
        <v>7.46145991383861</v>
      </c>
      <c r="M254" s="21" t="n">
        <f aca="false">2*G254*H254/(1000*Main!$D$20+F254)</f>
        <v>-0.0142040333147028</v>
      </c>
      <c r="N254" s="0" t="n">
        <f aca="false">AA254/Main!$C$4</f>
        <v>3.1854534167445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0.000450687851974721</v>
      </c>
      <c r="S254" s="21" t="n">
        <f aca="false">180/PI()*ATAN2(MAX(1,G254),H254)</f>
        <v>-0.0545356354268191</v>
      </c>
      <c r="T254" s="21" t="n">
        <f aca="false">0.5*Main!$D$22*Q254*I254*I254</f>
        <v>13965.9882417993</v>
      </c>
      <c r="U254" s="0" t="n">
        <f aca="false">Main!$C$6</f>
        <v>0.15</v>
      </c>
      <c r="V254" s="0" t="n">
        <f aca="false">U254*Main!$C$7</f>
        <v>0.15</v>
      </c>
      <c r="W254" s="0" t="n">
        <f aca="false">U254*Main!$C$5*T254</f>
        <v>6757.36713640169</v>
      </c>
      <c r="X254" s="0" t="n">
        <f aca="false">V254*Main!$C$5*T254</f>
        <v>6757.36713640169</v>
      </c>
      <c r="Y254" s="0" t="n">
        <f aca="false">W254*COS(PI()/180*S254)+X254*SIN(PI()/180*S254)</f>
        <v>6750.93223595485</v>
      </c>
      <c r="Z254" s="0" t="n">
        <f aca="false">W254*SIN(PI()/180*S254)-X254*COS(PI()/180*S254)</f>
        <v>-6763.79591485348</v>
      </c>
      <c r="AA254" s="0" t="n">
        <f aca="false">SQRT(W254*W254+X254*X254)</f>
        <v>9556.36025023351</v>
      </c>
      <c r="AC254" s="21"/>
      <c r="AD254" s="0" t="n">
        <f aca="false">IF(H254&lt;0,0.1,MIN(0.1,AE254))</f>
        <v>0.1</v>
      </c>
      <c r="AE254" s="0" t="n">
        <f aca="false">(Main!$D$18-L254)*Main!$C$4/Main!$C$5/MAX(T254,0.01)</f>
        <v>0.156185540532082</v>
      </c>
    </row>
    <row r="255" customFormat="false" ht="12.75" hidden="false" customHeight="false" outlineLevel="0" collapsed="false">
      <c r="B255" s="0" t="n">
        <f aca="false">B254+Main!$C$15</f>
        <v>500</v>
      </c>
      <c r="C255" s="21" t="n">
        <f aca="false">B255/60</f>
        <v>8.33333333333333</v>
      </c>
      <c r="D255" s="22"/>
      <c r="E255" s="22" t="n">
        <f aca="false">E254+G254*Main!$C$15</f>
        <v>3656413.50136163</v>
      </c>
      <c r="F255" s="22" t="n">
        <f aca="false">MAX(0,F254+H254*Main!$C$15)</f>
        <v>60890.088976719</v>
      </c>
      <c r="G255" s="0" t="n">
        <f aca="false">(G254+(-M254-Y254/Main!$C$4)*Main!$C$15)*SIGN(F255)</f>
        <v>6926.87821355953</v>
      </c>
      <c r="H255" s="0" t="n">
        <f aca="false">(H254+(L254-K254-Z254/Main!$C$4)*Main!$C$15)*SIGN(F255)</f>
        <v>-6.45948943417668</v>
      </c>
      <c r="I255" s="0" t="n">
        <f aca="false">SQRT(G255*G255+H255*H255)</f>
        <v>6926.88122537766</v>
      </c>
      <c r="K255" s="0" t="n">
        <f aca="false">Main!$D$19/(1+Simulation!F255/Main!$D$20/1000)^2</f>
        <v>9.64712065697943</v>
      </c>
      <c r="L255" s="21" t="n">
        <f aca="false">G255*G255/(1000*Main!$D$20+F255)</f>
        <v>7.45184979436588</v>
      </c>
      <c r="M255" s="21" t="n">
        <f aca="false">2*G255*H255/(1000*Main!$D$20+F255)</f>
        <v>-0.0138980774680151</v>
      </c>
      <c r="N255" s="0" t="n">
        <f aca="false">AA255/Main!$C$4</f>
        <v>3.18665893053192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0.000451440793298844</v>
      </c>
      <c r="S255" s="21" t="n">
        <f aca="false">180/PI()*ATAN2(MAX(1,G255),H255)</f>
        <v>-0.0534297505595999</v>
      </c>
      <c r="T255" s="21" t="n">
        <f aca="false">0.5*Main!$D$22*Q255*I255*I255</f>
        <v>13971.2735777242</v>
      </c>
      <c r="U255" s="0" t="n">
        <f aca="false">Main!$C$6</f>
        <v>0.15</v>
      </c>
      <c r="V255" s="0" t="n">
        <f aca="false">U255*Main!$C$7</f>
        <v>0.15</v>
      </c>
      <c r="W255" s="0" t="n">
        <f aca="false">U255*Main!$C$5*T255</f>
        <v>6759.92441732337</v>
      </c>
      <c r="X255" s="0" t="n">
        <f aca="false">V255*Main!$C$5*T255</f>
        <v>6759.92441732337</v>
      </c>
      <c r="Y255" s="0" t="n">
        <f aca="false">W255*COS(PI()/180*S255)+X255*SIN(PI()/180*S255)</f>
        <v>6753.61768004999</v>
      </c>
      <c r="Z255" s="0" t="n">
        <f aca="false">W255*SIN(PI()/180*S255)-X255*COS(PI()/180*S255)</f>
        <v>-6766.22527614664</v>
      </c>
      <c r="AA255" s="0" t="n">
        <f aca="false">SQRT(W255*W255+X255*X255)</f>
        <v>9559.97679159576</v>
      </c>
      <c r="AC255" s="21"/>
      <c r="AD255" s="0" t="n">
        <f aca="false">IF(H255&lt;0,0.1,MIN(0.1,AE255))</f>
        <v>0.1</v>
      </c>
      <c r="AE255" s="0" t="n">
        <f aca="false">(Main!$D$18-L255)*Main!$C$4/Main!$C$5/MAX(T255,0.01)</f>
        <v>0.156766189547864</v>
      </c>
    </row>
    <row r="256" customFormat="false" ht="12.75" hidden="false" customHeight="false" outlineLevel="0" collapsed="false">
      <c r="B256" s="0" t="n">
        <f aca="false">B255+Main!$C$15</f>
        <v>502</v>
      </c>
      <c r="C256" s="21" t="n">
        <f aca="false">B256/60</f>
        <v>8.36666666666667</v>
      </c>
      <c r="D256" s="22"/>
      <c r="E256" s="22" t="n">
        <f aca="false">E255+G255*Main!$C$15</f>
        <v>3670267.25778875</v>
      </c>
      <c r="F256" s="22" t="n">
        <f aca="false">MAX(0,F255+H255*Main!$C$15)</f>
        <v>60877.1699978506</v>
      </c>
      <c r="G256" s="0" t="n">
        <f aca="false">(G255+(-M255-Y255/Main!$C$4)*Main!$C$15)*SIGN(F256)</f>
        <v>6922.40359792777</v>
      </c>
      <c r="H256" s="0" t="n">
        <f aca="false">(H255+(L255-K255-Z255/Main!$C$4)*Main!$C$15)*SIGN(F256)</f>
        <v>-6.33921430863935</v>
      </c>
      <c r="I256" s="0" t="n">
        <f aca="false">SQRT(G256*G256+H256*H256)</f>
        <v>6922.40650050554</v>
      </c>
      <c r="K256" s="0" t="n">
        <f aca="false">Main!$D$19/(1+Simulation!F256/Main!$D$20/1000)^2</f>
        <v>9.64715936903113</v>
      </c>
      <c r="L256" s="21" t="n">
        <f aca="false">G256*G256/(1000*Main!$D$20+F256)</f>
        <v>7.44224036387688</v>
      </c>
      <c r="M256" s="21" t="n">
        <f aca="false">2*G256*H256/(1000*Main!$D$20+F256)</f>
        <v>-0.0136305131405931</v>
      </c>
      <c r="N256" s="0" t="n">
        <f aca="false">AA256/Main!$C$4</f>
        <v>3.18774877810708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0.000452179209063539</v>
      </c>
      <c r="S256" s="21" t="n">
        <f aca="false">180/PI()*ATAN2(MAX(1,G256),H256)</f>
        <v>-0.0524687875599858</v>
      </c>
      <c r="T256" s="21" t="n">
        <f aca="false">0.5*Main!$D$22*Q256*I256*I256</f>
        <v>13976.0517980993</v>
      </c>
      <c r="U256" s="0" t="n">
        <f aca="false">Main!$C$6</f>
        <v>0.15</v>
      </c>
      <c r="V256" s="0" t="n">
        <f aca="false">U256*Main!$C$7</f>
        <v>0.15</v>
      </c>
      <c r="W256" s="0" t="n">
        <f aca="false">U256*Main!$C$5*T256</f>
        <v>6762.23633315594</v>
      </c>
      <c r="X256" s="0" t="n">
        <f aca="false">V256*Main!$C$5*T256</f>
        <v>6762.23633315594</v>
      </c>
      <c r="Y256" s="0" t="n">
        <f aca="false">W256*COS(PI()/180*S256)+X256*SIN(PI()/180*S256)</f>
        <v>6756.04095973554</v>
      </c>
      <c r="Z256" s="0" t="n">
        <f aca="false">W256*SIN(PI()/180*S256)-X256*COS(PI()/180*S256)</f>
        <v>-6768.42603574008</v>
      </c>
      <c r="AA256" s="0" t="n">
        <f aca="false">SQRT(W256*W256+X256*X256)</f>
        <v>9563.24633432124</v>
      </c>
      <c r="AC256" s="21"/>
      <c r="AD256" s="0" t="n">
        <f aca="false">IF(H256&lt;0,0.1,MIN(0.1,AE256))</f>
        <v>0.1</v>
      </c>
      <c r="AE256" s="0" t="n">
        <f aca="false">(Main!$D$18-L256)*Main!$C$4/Main!$C$5/MAX(T256,0.01)</f>
        <v>0.157352062813636</v>
      </c>
    </row>
    <row r="257" customFormat="false" ht="12.75" hidden="false" customHeight="false" outlineLevel="0" collapsed="false">
      <c r="B257" s="0" t="n">
        <f aca="false">B256+Main!$C$15</f>
        <v>504</v>
      </c>
      <c r="C257" s="21" t="n">
        <f aca="false">B257/60</f>
        <v>8.4</v>
      </c>
      <c r="D257" s="22"/>
      <c r="E257" s="22" t="n">
        <f aca="false">E256+G256*Main!$C$15</f>
        <v>3684112.06498461</v>
      </c>
      <c r="F257" s="22" t="n">
        <f aca="false">MAX(0,F256+H256*Main!$C$15)</f>
        <v>60864.4915692334</v>
      </c>
      <c r="G257" s="0" t="n">
        <f aca="false">(G256+(-M256-Y256/Main!$C$4)*Main!$C$15)*SIGN(F257)</f>
        <v>6917.92683164756</v>
      </c>
      <c r="H257" s="0" t="n">
        <f aca="false">(H256+(L256-K256-Z256/Main!$C$4)*Main!$C$15)*SIGN(F257)</f>
        <v>-6.23676829512114</v>
      </c>
      <c r="I257" s="0" t="n">
        <f aca="false">SQRT(G257*G257+H257*H257)</f>
        <v>6917.92964298626</v>
      </c>
      <c r="K257" s="0" t="n">
        <f aca="false">Main!$D$19/(1+Simulation!F257/Main!$D$20/1000)^2</f>
        <v>9.64719736049438</v>
      </c>
      <c r="L257" s="21" t="n">
        <f aca="false">G257*G257/(1000*Main!$D$20+F257)</f>
        <v>7.43263221499568</v>
      </c>
      <c r="M257" s="21" t="n">
        <f aca="false">2*G257*H257/(1000*Main!$D$20+F257)</f>
        <v>-0.0134015886770346</v>
      </c>
      <c r="N257" s="0" t="n">
        <f aca="false">AA257/Main!$C$4</f>
        <v>3.18873732799534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0.000452905049871834</v>
      </c>
      <c r="S257" s="21" t="n">
        <f aca="false">180/PI()*ATAN2(MAX(1,G257),H257)</f>
        <v>-0.0516542618902766</v>
      </c>
      <c r="T257" s="21" t="n">
        <f aca="false">0.5*Main!$D$22*Q257*I257*I257</f>
        <v>13980.3858988724</v>
      </c>
      <c r="U257" s="0" t="n">
        <f aca="false">Main!$C$6</f>
        <v>0.15</v>
      </c>
      <c r="V257" s="0" t="n">
        <f aca="false">U257*Main!$C$7</f>
        <v>0.15</v>
      </c>
      <c r="W257" s="0" t="n">
        <f aca="false">U257*Main!$C$5*T257</f>
        <v>6764.33336414454</v>
      </c>
      <c r="X257" s="0" t="n">
        <f aca="false">V257*Main!$C$5*T257</f>
        <v>6764.33336414454</v>
      </c>
      <c r="Y257" s="0" t="n">
        <f aca="false">W257*COS(PI()/180*S257)+X257*SIN(PI()/180*S257)</f>
        <v>6758.23231963072</v>
      </c>
      <c r="Z257" s="0" t="n">
        <f aca="false">W257*SIN(PI()/180*S257)-X257*COS(PI()/180*S257)</f>
        <v>-6770.42891081922</v>
      </c>
      <c r="AA257" s="0" t="n">
        <f aca="false">SQRT(W257*W257+X257*X257)</f>
        <v>9566.21198398603</v>
      </c>
      <c r="AC257" s="21"/>
      <c r="AD257" s="0" t="n">
        <f aca="false">IF(H257&lt;0,0.1,MIN(0.1,AE257))</f>
        <v>0.1</v>
      </c>
      <c r="AE257" s="0" t="n">
        <f aca="false">(Main!$D$18-L257)*Main!$C$4/Main!$C$5/MAX(T257,0.01)</f>
        <v>0.157942467607384</v>
      </c>
    </row>
    <row r="258" customFormat="false" ht="12.75" hidden="false" customHeight="false" outlineLevel="0" collapsed="false">
      <c r="B258" s="0" t="n">
        <f aca="false">B257+Main!$C$15</f>
        <v>506</v>
      </c>
      <c r="C258" s="21" t="n">
        <f aca="false">B258/60</f>
        <v>8.43333333333333</v>
      </c>
      <c r="D258" s="22"/>
      <c r="E258" s="22" t="n">
        <f aca="false">E257+G257*Main!$C$15</f>
        <v>3697947.9186479</v>
      </c>
      <c r="F258" s="22" t="n">
        <f aca="false">MAX(0,F257+H257*Main!$C$15)</f>
        <v>60852.0180326431</v>
      </c>
      <c r="G258" s="0" t="n">
        <f aca="false">(G257+(-M257-Y257/Main!$C$4)*Main!$C$15)*SIGN(F258)</f>
        <v>6913.44814661183</v>
      </c>
      <c r="H258" s="0" t="n">
        <f aca="false">(H257+(L257-K257-Z257/Main!$C$4)*Main!$C$15)*SIGN(F258)</f>
        <v>-6.15227931223907</v>
      </c>
      <c r="I258" s="0" t="n">
        <f aca="false">SQRT(G258*G258+H258*H258)</f>
        <v>6913.45088406877</v>
      </c>
      <c r="K258" s="0" t="n">
        <f aca="false">Main!$D$19/(1+Simulation!F258/Main!$D$20/1000)^2</f>
        <v>9.64723473820876</v>
      </c>
      <c r="L258" s="21" t="n">
        <f aca="false">G258*G258/(1000*Main!$D$20+F258)</f>
        <v>7.42302589685766</v>
      </c>
      <c r="M258" s="21" t="n">
        <f aca="false">2*G258*H258/(1000*Main!$D$20+F258)</f>
        <v>-0.0132115053706836</v>
      </c>
      <c r="N258" s="0" t="n">
        <f aca="false">AA258/Main!$C$4</f>
        <v>3.18963908040683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0.000453620297621729</v>
      </c>
      <c r="S258" s="21" t="n">
        <f aca="false">180/PI()*ATAN2(MAX(1,G258),H258)</f>
        <v>-0.0509875157014016</v>
      </c>
      <c r="T258" s="21" t="n">
        <f aca="false">0.5*Main!$D$22*Q258*I258*I258</f>
        <v>13984.3394533364</v>
      </c>
      <c r="U258" s="0" t="n">
        <f aca="false">Main!$C$6</f>
        <v>0.15</v>
      </c>
      <c r="V258" s="0" t="n">
        <f aca="false">U258*Main!$C$7</f>
        <v>0.15</v>
      </c>
      <c r="W258" s="0" t="n">
        <f aca="false">U258*Main!$C$5*T258</f>
        <v>6766.24626987988</v>
      </c>
      <c r="X258" s="0" t="n">
        <f aca="false">V258*Main!$C$5*T258</f>
        <v>6766.24626987988</v>
      </c>
      <c r="Y258" s="0" t="n">
        <f aca="false">W258*COS(PI()/180*S258)+X258*SIN(PI()/180*S258)</f>
        <v>6760.22230877075</v>
      </c>
      <c r="Z258" s="0" t="n">
        <f aca="false">W258*SIN(PI()/180*S258)-X258*COS(PI()/180*S258)</f>
        <v>-6772.2648726497</v>
      </c>
      <c r="AA258" s="0" t="n">
        <f aca="false">SQRT(W258*W258+X258*X258)</f>
        <v>9568.9172412205</v>
      </c>
      <c r="AC258" s="21"/>
      <c r="AD258" s="0" t="n">
        <f aca="false">IF(H258&lt;0,0.1,MIN(0.1,AE258))</f>
        <v>0.1</v>
      </c>
      <c r="AE258" s="0" t="n">
        <f aca="false">(Main!$D$18-L258)*Main!$C$4/Main!$C$5/MAX(T258,0.01)</f>
        <v>0.158536698728983</v>
      </c>
    </row>
    <row r="259" customFormat="false" ht="12.75" hidden="false" customHeight="false" outlineLevel="0" collapsed="false">
      <c r="B259" s="0" t="n">
        <f aca="false">B258+Main!$C$15</f>
        <v>508</v>
      </c>
      <c r="C259" s="21" t="n">
        <f aca="false">B259/60</f>
        <v>8.46666666666667</v>
      </c>
      <c r="D259" s="22"/>
      <c r="E259" s="22" t="n">
        <f aca="false">E258+G258*Main!$C$15</f>
        <v>3711774.81494113</v>
      </c>
      <c r="F259" s="22" t="n">
        <f aca="false">MAX(0,F258+H258*Main!$C$15)</f>
        <v>60839.7134740186</v>
      </c>
      <c r="G259" s="0" t="n">
        <f aca="false">(G258+(-M258-Y258/Main!$C$4)*Main!$C$15)*SIGN(F259)</f>
        <v>6908.96775475005</v>
      </c>
      <c r="H259" s="0" t="n">
        <f aca="false">(H258+(L258-K258-Z258/Main!$C$4)*Main!$C$15)*SIGN(F259)</f>
        <v>-6.08585374650813</v>
      </c>
      <c r="I259" s="0" t="n">
        <f aca="false">SQRT(G259*G259+H259*H259)</f>
        <v>6908.97043515109</v>
      </c>
      <c r="K259" s="0" t="n">
        <f aca="false">Main!$D$19/(1+Simulation!F259/Main!$D$20/1000)^2</f>
        <v>9.64727160978317</v>
      </c>
      <c r="L259" s="21" t="n">
        <f aca="false">G259*G259/(1000*Main!$D$20+F259)</f>
        <v>7.4134219145551</v>
      </c>
      <c r="M259" s="21" t="n">
        <f aca="false">2*G259*H259/(1000*Main!$D$20+F259)</f>
        <v>-0.0130604174558846</v>
      </c>
      <c r="N259" s="0" t="n">
        <f aca="false">AA259/Main!$C$4</f>
        <v>3.19046864546647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0.00045432696266351</v>
      </c>
      <c r="S259" s="21" t="n">
        <f aca="false">180/PI()*ATAN2(MAX(1,G259),H259)</f>
        <v>-0.0504697165481789</v>
      </c>
      <c r="T259" s="21" t="n">
        <f aca="false">0.5*Main!$D$22*Q259*I259*I259</f>
        <v>13987.9765166844</v>
      </c>
      <c r="U259" s="0" t="n">
        <f aca="false">Main!$C$6</f>
        <v>0.15</v>
      </c>
      <c r="V259" s="0" t="n">
        <f aca="false">U259*Main!$C$7</f>
        <v>0.15</v>
      </c>
      <c r="W259" s="0" t="n">
        <f aca="false">U259*Main!$C$5*T259</f>
        <v>6768.00604311721</v>
      </c>
      <c r="X259" s="0" t="n">
        <f aca="false">V259*Main!$C$5*T259</f>
        <v>6768.00604311721</v>
      </c>
      <c r="Y259" s="0" t="n">
        <f aca="false">W259*COS(PI()/180*S259)+X259*SIN(PI()/180*S259)</f>
        <v>6762.04173392077</v>
      </c>
      <c r="Z259" s="0" t="n">
        <f aca="false">W259*SIN(PI()/180*S259)-X259*COS(PI()/180*S259)</f>
        <v>-6773.96510088854</v>
      </c>
      <c r="AA259" s="0" t="n">
        <f aca="false">SQRT(W259*W259+X259*X259)</f>
        <v>9571.40593639942</v>
      </c>
      <c r="AC259" s="21"/>
      <c r="AD259" s="0" t="n">
        <f aca="false">IF(H259&lt;0,0.1,MIN(0.1,AE259))</f>
        <v>0.1</v>
      </c>
      <c r="AE259" s="0" t="n">
        <f aca="false">(Main!$D$18-L259)*Main!$C$4/Main!$C$5/MAX(T259,0.01)</f>
        <v>0.159134039123013</v>
      </c>
    </row>
    <row r="260" customFormat="false" ht="12.75" hidden="false" customHeight="false" outlineLevel="0" collapsed="false">
      <c r="B260" s="0" t="n">
        <f aca="false">B259+Main!$C$15</f>
        <v>510</v>
      </c>
      <c r="C260" s="21" t="n">
        <f aca="false">B260/60</f>
        <v>8.5</v>
      </c>
      <c r="D260" s="22"/>
      <c r="E260" s="22" t="n">
        <f aca="false">E259+G259*Main!$C$15</f>
        <v>3725592.75045063</v>
      </c>
      <c r="F260" s="22" t="n">
        <f aca="false">MAX(0,F259+H259*Main!$C$15)</f>
        <v>60827.5417665256</v>
      </c>
      <c r="G260" s="0" t="n">
        <f aca="false">(G259+(-M259-Y259/Main!$C$4)*Main!$C$15)*SIGN(F260)</f>
        <v>6904.48584776235</v>
      </c>
      <c r="H260" s="0" t="n">
        <f aca="false">(H259+(L259-K259-Z259/Main!$C$4)*Main!$C$15)*SIGN(F260)</f>
        <v>-6.03757640303858</v>
      </c>
      <c r="I260" s="0" t="n">
        <f aca="false">SQRT(G260*G260+H260*H260)</f>
        <v>6904.48848751878</v>
      </c>
      <c r="K260" s="0" t="n">
        <f aca="false">Main!$D$19/(1+Simulation!F260/Main!$D$20/1000)^2</f>
        <v>9.64730808346673</v>
      </c>
      <c r="L260" s="21" t="n">
        <f aca="false">G260*G260/(1000*Main!$D$20+F260)</f>
        <v>7.40382072865265</v>
      </c>
      <c r="M260" s="21" t="n">
        <f aca="false">2*G260*H260/(1000*Main!$D$20+F260)</f>
        <v>-0.0129484321669305</v>
      </c>
      <c r="N260" s="0" t="n">
        <f aca="false">AA260/Main!$C$4</f>
        <v>3.19124072200213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0.000455027081006934</v>
      </c>
      <c r="S260" s="21" t="n">
        <f aca="false">180/PI()*ATAN2(MAX(1,G260),H260)</f>
        <v>-0.0501018563638402</v>
      </c>
      <c r="T260" s="21" t="n">
        <f aca="false">0.5*Main!$D$22*Q260*I260*I260</f>
        <v>13991.3615330096</v>
      </c>
      <c r="U260" s="0" t="n">
        <f aca="false">Main!$C$6</f>
        <v>0.15</v>
      </c>
      <c r="V260" s="0" t="n">
        <f aca="false">U260*Main!$C$7</f>
        <v>0.15</v>
      </c>
      <c r="W260" s="0" t="n">
        <f aca="false">U260*Main!$C$5*T260</f>
        <v>6769.64386477907</v>
      </c>
      <c r="X260" s="0" t="n">
        <f aca="false">V260*Main!$C$5*T260</f>
        <v>6769.64386477907</v>
      </c>
      <c r="Y260" s="0" t="n">
        <f aca="false">W260*COS(PI()/180*S260)+X260*SIN(PI()/180*S260)</f>
        <v>6763.72161400846</v>
      </c>
      <c r="Z260" s="0" t="n">
        <f aca="false">W260*SIN(PI()/180*S260)-X260*COS(PI()/180*S260)</f>
        <v>-6775.56093914568</v>
      </c>
      <c r="AA260" s="0" t="n">
        <f aca="false">SQRT(W260*W260+X260*X260)</f>
        <v>9573.72216600638</v>
      </c>
      <c r="AC260" s="21"/>
      <c r="AD260" s="0" t="n">
        <f aca="false">IF(H260&lt;0,0.1,MIN(0.1,AE260))</f>
        <v>0.1</v>
      </c>
      <c r="AE260" s="0" t="n">
        <f aca="false">(Main!$D$18-L260)*Main!$C$4/Main!$C$5/MAX(T260,0.01)</f>
        <v>0.159733760550135</v>
      </c>
    </row>
    <row r="261" customFormat="false" ht="12.75" hidden="false" customHeight="false" outlineLevel="0" collapsed="false">
      <c r="B261" s="0" t="n">
        <f aca="false">B260+Main!$C$15</f>
        <v>512</v>
      </c>
      <c r="C261" s="21" t="n">
        <f aca="false">B261/60</f>
        <v>8.53333333333333</v>
      </c>
      <c r="D261" s="22"/>
      <c r="E261" s="22" t="n">
        <f aca="false">E260+G260*Main!$C$15</f>
        <v>3739401.72214615</v>
      </c>
      <c r="F261" s="22" t="n">
        <f aca="false">MAX(0,F260+H260*Main!$C$15)</f>
        <v>60815.4666137196</v>
      </c>
      <c r="G261" s="0" t="n">
        <f aca="false">(G260+(-M260-Y260/Main!$C$4)*Main!$C$15)*SIGN(F261)</f>
        <v>6900.00259688401</v>
      </c>
      <c r="H261" s="0" t="n">
        <f aca="false">(H260+(L260-K260-Z260/Main!$C$4)*Main!$C$15)*SIGN(F261)</f>
        <v>-6.00751048656962</v>
      </c>
      <c r="I261" s="0" t="n">
        <f aca="false">SQRT(G261*G261+H261*H261)</f>
        <v>6900.00521211313</v>
      </c>
      <c r="K261" s="0" t="n">
        <f aca="false">Main!$D$19/(1+Simulation!F261/Main!$D$20/1000)^2</f>
        <v>9.64734426801934</v>
      </c>
      <c r="L261" s="21" t="n">
        <f aca="false">G261*G261/(1000*Main!$D$20+F261)</f>
        <v>7.39422275477092</v>
      </c>
      <c r="M261" s="21" t="n">
        <f aca="false">2*G261*H261/(1000*Main!$D$20+F261)</f>
        <v>-0.0128756098611842</v>
      </c>
      <c r="N261" s="0" t="n">
        <f aca="false">AA261/Main!$C$4</f>
        <v>3.19197007693933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0.000455722711586079</v>
      </c>
      <c r="S261" s="21" t="n">
        <f aca="false">180/PI()*ATAN2(MAX(1,G261),H261)</f>
        <v>-0.0498847506873542</v>
      </c>
      <c r="T261" s="21" t="n">
        <f aca="false">0.5*Main!$D$22*Q261*I261*I261</f>
        <v>13994.5592449659</v>
      </c>
      <c r="U261" s="0" t="n">
        <f aca="false">Main!$C$6</f>
        <v>0.15</v>
      </c>
      <c r="V261" s="0" t="n">
        <f aca="false">U261*Main!$C$7</f>
        <v>0.15</v>
      </c>
      <c r="W261" s="0" t="n">
        <f aca="false">U261*Main!$C$5*T261</f>
        <v>6771.19106024504</v>
      </c>
      <c r="X261" s="0" t="n">
        <f aca="false">V261*Main!$C$5*T261</f>
        <v>6771.19106024504</v>
      </c>
      <c r="Y261" s="0" t="n">
        <f aca="false">W261*COS(PI()/180*S261)+X261*SIN(PI()/180*S261)</f>
        <v>6765.29313578469</v>
      </c>
      <c r="Z261" s="0" t="n">
        <f aca="false">W261*SIN(PI()/180*S261)-X261*COS(PI()/180*S261)</f>
        <v>-6777.08385189302</v>
      </c>
      <c r="AA261" s="0" t="n">
        <f aca="false">SQRT(W261*W261+X261*X261)</f>
        <v>9575.91023081799</v>
      </c>
      <c r="AC261" s="21"/>
      <c r="AD261" s="0" t="n">
        <f aca="false">IF(H261&lt;0,0.1,MIN(0.1,AE261))</f>
        <v>0.1</v>
      </c>
      <c r="AE261" s="0" t="n">
        <f aca="false">(Main!$D$18-L261)*Main!$C$4/Main!$C$5/MAX(T261,0.01)</f>
        <v>0.160335124307332</v>
      </c>
    </row>
    <row r="262" customFormat="false" ht="12.75" hidden="false" customHeight="false" outlineLevel="0" collapsed="false">
      <c r="B262" s="0" t="n">
        <f aca="false">B261+Main!$C$15</f>
        <v>514</v>
      </c>
      <c r="C262" s="21" t="n">
        <f aca="false">B262/60</f>
        <v>8.56666666666667</v>
      </c>
      <c r="D262" s="22"/>
      <c r="E262" s="22" t="n">
        <f aca="false">E261+G261*Main!$C$15</f>
        <v>3753201.72733992</v>
      </c>
      <c r="F262" s="22" t="n">
        <f aca="false">MAX(0,F261+H261*Main!$C$15)</f>
        <v>60803.4515927464</v>
      </c>
      <c r="G262" s="0" t="n">
        <f aca="false">(G261+(-M261-Y261/Main!$C$4)*Main!$C$15)*SIGN(F262)</f>
        <v>6895.51815267988</v>
      </c>
      <c r="H262" s="0" t="n">
        <f aca="false">(H261+(L261-K261-Z261/Main!$C$4)*Main!$C$15)*SIGN(F262)</f>
        <v>-5.99569761180445</v>
      </c>
      <c r="I262" s="0" t="n">
        <f aca="false">SQRT(G262*G262+H262*H262)</f>
        <v>6895.5207593283</v>
      </c>
      <c r="K262" s="0" t="n">
        <f aca="false">Main!$D$19/(1+Simulation!F262/Main!$D$20/1000)^2</f>
        <v>9.64738027258222</v>
      </c>
      <c r="L262" s="21" t="n">
        <f aca="false">G262*G262/(1000*Main!$D$20+F262)</f>
        <v>7.38462836323663</v>
      </c>
      <c r="M262" s="21" t="n">
        <f aca="false">2*G262*H262/(1000*Main!$D$20+F262)</f>
        <v>-0.0128419642037528</v>
      </c>
      <c r="N262" s="0" t="n">
        <f aca="false">AA262/Main!$C$4</f>
        <v>3.19267152534562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0.000456415933588986</v>
      </c>
      <c r="S262" s="21" t="n">
        <f aca="false">180/PI()*ATAN2(MAX(1,G262),H262)</f>
        <v>-0.0498190381364949</v>
      </c>
      <c r="T262" s="21" t="n">
        <f aca="false">0.5*Main!$D$22*Q262*I262*I262</f>
        <v>13997.6346062765</v>
      </c>
      <c r="U262" s="0" t="n">
        <f aca="false">Main!$C$6</f>
        <v>0.15</v>
      </c>
      <c r="V262" s="0" t="n">
        <f aca="false">U262*Main!$C$7</f>
        <v>0.15</v>
      </c>
      <c r="W262" s="0" t="n">
        <f aca="false">U262*Main!$C$5*T262</f>
        <v>6772.67905701925</v>
      </c>
      <c r="X262" s="0" t="n">
        <f aca="false">V262*Main!$C$5*T262</f>
        <v>6772.67905701925</v>
      </c>
      <c r="Y262" s="0" t="n">
        <f aca="false">W262*COS(PI()/180*S262)+X262*SIN(PI()/180*S262)</f>
        <v>6766.78761080963</v>
      </c>
      <c r="Z262" s="0" t="n">
        <f aca="false">W262*SIN(PI()/180*S262)-X262*COS(PI()/180*S262)</f>
        <v>-6778.56538280539</v>
      </c>
      <c r="AA262" s="0" t="n">
        <f aca="false">SQRT(W262*W262+X262*X262)</f>
        <v>9578.01457603685</v>
      </c>
      <c r="AC262" s="21"/>
      <c r="AD262" s="0" t="n">
        <f aca="false">IF(H262&lt;0,0.1,MIN(0.1,AE262))</f>
        <v>0.1</v>
      </c>
      <c r="AE262" s="0" t="n">
        <f aca="false">(Main!$D$18-L262)*Main!$C$4/Main!$C$5/MAX(T262,0.01)</f>
        <v>0.160937381997137</v>
      </c>
    </row>
    <row r="263" customFormat="false" ht="12.75" hidden="false" customHeight="false" outlineLevel="0" collapsed="false">
      <c r="B263" s="0" t="n">
        <f aca="false">B262+Main!$C$15</f>
        <v>516</v>
      </c>
      <c r="C263" s="21" t="n">
        <f aca="false">B263/60</f>
        <v>8.6</v>
      </c>
      <c r="D263" s="22"/>
      <c r="E263" s="22" t="n">
        <f aca="false">E262+G262*Main!$C$15</f>
        <v>3766992.76364528</v>
      </c>
      <c r="F263" s="22" t="n">
        <f aca="false">MAX(0,F262+H262*Main!$C$15)</f>
        <v>60791.4601975228</v>
      </c>
      <c r="G263" s="0" t="n">
        <f aca="false">(G262+(-M262-Y262/Main!$C$4)*Main!$C$15)*SIGN(F263)</f>
        <v>6891.03264486775</v>
      </c>
      <c r="H263" s="0" t="n">
        <f aca="false">(H262+(L262-K262-Z262/Main!$C$4)*Main!$C$15)*SIGN(F263)</f>
        <v>-6.0021578419587</v>
      </c>
      <c r="I263" s="0" t="n">
        <f aca="false">SQRT(G263*G263+H263*H263)</f>
        <v>6891.03525883678</v>
      </c>
      <c r="K263" s="0" t="n">
        <f aca="false">Main!$D$19/(1+Simulation!F263/Main!$D$20/1000)^2</f>
        <v>9.64741620654845</v>
      </c>
      <c r="L263" s="21" t="n">
        <f aca="false">G263*G263/(1000*Main!$D$20+F263)</f>
        <v>7.37503787879725</v>
      </c>
      <c r="M263" s="21" t="n">
        <f aca="false">2*G263*H263/(1000*Main!$D$20+F263)</f>
        <v>-0.0128474624110027</v>
      </c>
      <c r="N263" s="0" t="n">
        <f aca="false">AA263/Main!$C$4</f>
        <v>3.19335991116159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0.000457108843858527</v>
      </c>
      <c r="S263" s="21" t="n">
        <f aca="false">180/PI()*ATAN2(MAX(1,G263),H263)</f>
        <v>-0.0499051801190707</v>
      </c>
      <c r="T263" s="21" t="n">
        <f aca="false">0.5*Main!$D$22*Q263*I263*I263</f>
        <v>14000.6526972525</v>
      </c>
      <c r="U263" s="0" t="n">
        <f aca="false">Main!$C$6</f>
        <v>0.15</v>
      </c>
      <c r="V263" s="0" t="n">
        <f aca="false">U263*Main!$C$7</f>
        <v>0.15</v>
      </c>
      <c r="W263" s="0" t="n">
        <f aca="false">U263*Main!$C$5*T263</f>
        <v>6774.1393438549</v>
      </c>
      <c r="X263" s="0" t="n">
        <f aca="false">V263*Main!$C$5*T263</f>
        <v>6774.1393438549</v>
      </c>
      <c r="Y263" s="0" t="n">
        <f aca="false">W263*COS(PI()/180*S263)+X263*SIN(PI()/180*S263)</f>
        <v>6768.23643384968</v>
      </c>
      <c r="Z263" s="0" t="n">
        <f aca="false">W263*SIN(PI()/180*S263)-X263*COS(PI()/180*S263)</f>
        <v>-6780.03711460606</v>
      </c>
      <c r="AA263" s="0" t="n">
        <f aca="false">SQRT(W263*W263+X263*X263)</f>
        <v>9580.07973348478</v>
      </c>
      <c r="AC263" s="21"/>
      <c r="AD263" s="0" t="n">
        <f aca="false">IF(H263&lt;0,0.1,MIN(0.1,AE263))</f>
        <v>0.1</v>
      </c>
      <c r="AE263" s="0" t="n">
        <f aca="false">(Main!$D$18-L263)*Main!$C$4/Main!$C$5/MAX(T263,0.01)</f>
        <v>0.161539776345746</v>
      </c>
    </row>
    <row r="264" customFormat="false" ht="12.75" hidden="false" customHeight="false" outlineLevel="0" collapsed="false">
      <c r="B264" s="0" t="n">
        <f aca="false">B263+Main!$C$15</f>
        <v>518</v>
      </c>
      <c r="C264" s="21" t="n">
        <f aca="false">B264/60</f>
        <v>8.63333333333333</v>
      </c>
      <c r="D264" s="22"/>
      <c r="E264" s="22" t="n">
        <f aca="false">E263+G263*Main!$C$15</f>
        <v>3780774.82893501</v>
      </c>
      <c r="F264" s="22" t="n">
        <f aca="false">MAX(0,F263+H263*Main!$C$15)</f>
        <v>60779.4558818389</v>
      </c>
      <c r="G264" s="0" t="n">
        <f aca="false">(G263+(-M263-Y263/Main!$C$4)*Main!$C$15)*SIGN(F264)</f>
        <v>6886.54618217</v>
      </c>
      <c r="H264" s="0" t="n">
        <f aca="false">(H263+(L263-K263-Z263/Main!$C$4)*Main!$C$15)*SIGN(F264)</f>
        <v>-6.02688975439039</v>
      </c>
      <c r="I264" s="0" t="n">
        <f aca="false">SQRT(G264*G264+H264*H264)</f>
        <v>6886.54881944217</v>
      </c>
      <c r="K264" s="0" t="n">
        <f aca="false">Main!$D$19/(1+Simulation!F264/Main!$D$20/1000)^2</f>
        <v>9.64745217943382</v>
      </c>
      <c r="L264" s="21" t="n">
        <f aca="false">G264*G264/(1000*Main!$D$20+F264)</f>
        <v>7.36545158039818</v>
      </c>
      <c r="M264" s="21" t="n">
        <f aca="false">2*G264*H264/(1000*Main!$D$20+F264)</f>
        <v>-0.0128920255501351</v>
      </c>
      <c r="N264" s="0" t="n">
        <f aca="false">AA264/Main!$C$4</f>
        <v>3.19405008865021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0.00045780355437015</v>
      </c>
      <c r="S264" s="21" t="n">
        <f aca="false">180/PI()*ATAN2(MAX(1,G264),H264)</f>
        <v>-0.0501434607742795</v>
      </c>
      <c r="T264" s="21" t="n">
        <f aca="false">0.5*Main!$D$22*Q264*I264*I264</f>
        <v>14003.6786434617</v>
      </c>
      <c r="U264" s="0" t="n">
        <f aca="false">Main!$C$6</f>
        <v>0.15</v>
      </c>
      <c r="V264" s="0" t="n">
        <f aca="false">U264*Main!$C$7</f>
        <v>0.15</v>
      </c>
      <c r="W264" s="0" t="n">
        <f aca="false">U264*Main!$C$5*T264</f>
        <v>6775.60343140217</v>
      </c>
      <c r="X264" s="0" t="n">
        <f aca="false">V264*Main!$C$5*T264</f>
        <v>6775.60343140217</v>
      </c>
      <c r="Y264" s="0" t="n">
        <f aca="false">W264*COS(PI()/180*S264)+X264*SIN(PI()/180*S264)</f>
        <v>6769.67104275845</v>
      </c>
      <c r="Z264" s="0" t="n">
        <f aca="false">W264*SIN(PI()/180*S264)-X264*COS(PI()/180*S264)</f>
        <v>-6781.53063047682</v>
      </c>
      <c r="AA264" s="0" t="n">
        <f aca="false">SQRT(W264*W264+X264*X264)</f>
        <v>9582.15026595063</v>
      </c>
      <c r="AC264" s="21"/>
      <c r="AD264" s="0" t="n">
        <f aca="false">IF(H264&lt;0,0.1,MIN(0.1,AE264))</f>
        <v>0.1</v>
      </c>
      <c r="AE264" s="0" t="n">
        <f aca="false">(Main!$D$18-L264)*Main!$C$4/Main!$C$5/MAX(T264,0.01)</f>
        <v>0.162141542069777</v>
      </c>
    </row>
    <row r="265" customFormat="false" ht="12.75" hidden="false" customHeight="false" outlineLevel="0" collapsed="false">
      <c r="B265" s="0" t="n">
        <f aca="false">B264+Main!$C$15</f>
        <v>520</v>
      </c>
      <c r="C265" s="21" t="n">
        <f aca="false">B265/60</f>
        <v>8.66666666666667</v>
      </c>
      <c r="D265" s="22"/>
      <c r="E265" s="22" t="n">
        <f aca="false">E264+G264*Main!$C$15</f>
        <v>3794547.92129935</v>
      </c>
      <c r="F265" s="22" t="n">
        <f aca="false">MAX(0,F264+H264*Main!$C$15)</f>
        <v>60767.4021023301</v>
      </c>
      <c r="G265" s="0" t="n">
        <f aca="false">(G264+(-M264-Y264/Main!$C$4)*Main!$C$15)*SIGN(F265)</f>
        <v>6882.0588521926</v>
      </c>
      <c r="H265" s="0" t="n">
        <f aca="false">(H264+(L264-K264-Z264/Main!$C$4)*Main!$C$15)*SIGN(F265)</f>
        <v>-6.06987053214378</v>
      </c>
      <c r="I265" s="0" t="n">
        <f aca="false">SQRT(G265*G265+H265*H265)</f>
        <v>6882.06152895851</v>
      </c>
      <c r="K265" s="0" t="n">
        <f aca="false">Main!$D$19/(1+Simulation!F265/Main!$D$20/1000)^2</f>
        <v>9.64748830074803</v>
      </c>
      <c r="L265" s="21" t="n">
        <f aca="false">G265*G265/(1000*Main!$D$20+F265)</f>
        <v>7.35586970102042</v>
      </c>
      <c r="M265" s="21" t="n">
        <f aca="false">2*G265*H265/(1000*Main!$D$20+F265)</f>
        <v>-0.0129755288919937</v>
      </c>
      <c r="N265" s="0" t="n">
        <f aca="false">AA265/Main!$C$4</f>
        <v>3.19475690458999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0.000458502189791492</v>
      </c>
      <c r="S265" s="21" t="n">
        <f aca="false">180/PI()*ATAN2(MAX(1,G265),H265)</f>
        <v>-0.0505339871357581</v>
      </c>
      <c r="T265" s="21" t="n">
        <f aca="false">0.5*Main!$D$22*Q265*I265*I265</f>
        <v>14006.7775376574</v>
      </c>
      <c r="U265" s="0" t="n">
        <f aca="false">Main!$C$6</f>
        <v>0.15</v>
      </c>
      <c r="V265" s="0" t="n">
        <f aca="false">U265*Main!$C$7</f>
        <v>0.15</v>
      </c>
      <c r="W265" s="0" t="n">
        <f aca="false">U265*Main!$C$5*T265</f>
        <v>6777.10281443437</v>
      </c>
      <c r="X265" s="0" t="n">
        <f aca="false">V265*Main!$C$5*T265</f>
        <v>6777.10281443437</v>
      </c>
      <c r="Y265" s="0" t="n">
        <f aca="false">W265*COS(PI()/180*S265)+X265*SIN(PI()/180*S265)</f>
        <v>6771.12287990294</v>
      </c>
      <c r="Z265" s="0" t="n">
        <f aca="false">W265*SIN(PI()/180*S265)-X265*COS(PI()/180*S265)</f>
        <v>-6783.07747708099</v>
      </c>
      <c r="AA265" s="0" t="n">
        <f aca="false">SQRT(W265*W265+X265*X265)</f>
        <v>9584.27071376996</v>
      </c>
      <c r="AC265" s="21"/>
      <c r="AD265" s="0" t="n">
        <f aca="false">IF(H265&lt;0,0.1,MIN(0.1,AE265))</f>
        <v>0.1</v>
      </c>
      <c r="AE265" s="0" t="n">
        <f aca="false">(Main!$D$18-L265)*Main!$C$4/Main!$C$5/MAX(T265,0.01)</f>
        <v>0.162741906791164</v>
      </c>
    </row>
    <row r="266" customFormat="false" ht="12.75" hidden="false" customHeight="false" outlineLevel="0" collapsed="false">
      <c r="B266" s="0" t="n">
        <f aca="false">B265+Main!$C$15</f>
        <v>522</v>
      </c>
      <c r="C266" s="21" t="n">
        <f aca="false">B266/60</f>
        <v>8.7</v>
      </c>
      <c r="D266" s="22"/>
      <c r="E266" s="22" t="n">
        <f aca="false">E265+G265*Main!$C$15</f>
        <v>3808312.03900374</v>
      </c>
      <c r="F266" s="22" t="n">
        <f aca="false">MAX(0,F265+H265*Main!$C$15)</f>
        <v>60755.2623612658</v>
      </c>
      <c r="G266" s="0" t="n">
        <f aca="false">(G265+(-M265-Y265/Main!$C$4)*Main!$C$15)*SIGN(F266)</f>
        <v>6877.57072133045</v>
      </c>
      <c r="H266" s="0" t="n">
        <f aca="false">(H265+(L265-K265-Z265/Main!$C$4)*Main!$C$15)*SIGN(F266)</f>
        <v>-6.13105608021168</v>
      </c>
      <c r="I266" s="0" t="n">
        <f aca="false">SQRT(G266*G266+H266*H266)</f>
        <v>6877.57345411523</v>
      </c>
      <c r="K266" s="0" t="n">
        <f aca="false">Main!$D$19/(1+Simulation!F266/Main!$D$20/1000)^2</f>
        <v>9.64752467986652</v>
      </c>
      <c r="L266" s="21" t="n">
        <f aca="false">G266*G266/(1000*Main!$D$20+F266)</f>
        <v>7.34629242757633</v>
      </c>
      <c r="M266" s="21" t="n">
        <f aca="false">2*G266*H266/(1000*Main!$D$20+F266)</f>
        <v>-0.0130978023142427</v>
      </c>
      <c r="N266" s="0" t="n">
        <f aca="false">AA266/Main!$C$4</f>
        <v>3.19549518123244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0.000459206885128056</v>
      </c>
      <c r="S266" s="21" t="n">
        <f aca="false">180/PI()*ATAN2(MAX(1,G266),H266)</f>
        <v>-0.0510766895075705</v>
      </c>
      <c r="T266" s="21" t="n">
        <f aca="false">0.5*Main!$D$22*Q266*I266*I266</f>
        <v>14010.0143650596</v>
      </c>
      <c r="U266" s="0" t="n">
        <f aca="false">Main!$C$6</f>
        <v>0.15</v>
      </c>
      <c r="V266" s="0" t="n">
        <f aca="false">U266*Main!$C$7</f>
        <v>0.15</v>
      </c>
      <c r="W266" s="0" t="n">
        <f aca="false">U266*Main!$C$5*T266</f>
        <v>6778.66893569518</v>
      </c>
      <c r="X266" s="0" t="n">
        <f aca="false">V266*Main!$C$5*T266</f>
        <v>6778.66893569518</v>
      </c>
      <c r="Y266" s="0" t="n">
        <f aca="false">W266*COS(PI()/180*S266)+X266*SIN(PI()/180*S266)</f>
        <v>6772.62335518417</v>
      </c>
      <c r="Z266" s="0" t="n">
        <f aca="false">W266*SIN(PI()/180*S266)-X266*COS(PI()/180*S266)</f>
        <v>-6784.7091292355</v>
      </c>
      <c r="AA266" s="0" t="n">
        <f aca="false">SQRT(W266*W266+X266*X266)</f>
        <v>9586.48554369731</v>
      </c>
      <c r="AC266" s="21"/>
      <c r="AD266" s="0" t="n">
        <f aca="false">IF(H266&lt;0,0.1,MIN(0.1,AE266))</f>
        <v>0.1</v>
      </c>
      <c r="AE266" s="0" t="n">
        <f aca="false">(Main!$D$18-L266)*Main!$C$4/Main!$C$5/MAX(T266,0.01)</f>
        <v>0.163340091999508</v>
      </c>
    </row>
    <row r="267" customFormat="false" ht="12.75" hidden="false" customHeight="false" outlineLevel="0" collapsed="false">
      <c r="B267" s="0" t="n">
        <f aca="false">B266+Main!$C$15</f>
        <v>524</v>
      </c>
      <c r="C267" s="21" t="n">
        <f aca="false">B267/60</f>
        <v>8.73333333333333</v>
      </c>
      <c r="D267" s="22"/>
      <c r="E267" s="22" t="n">
        <f aca="false">E266+G266*Main!$C$15</f>
        <v>3822067.1804464</v>
      </c>
      <c r="F267" s="22" t="n">
        <f aca="false">MAX(0,F266+H266*Main!$C$15)</f>
        <v>60743.0002491054</v>
      </c>
      <c r="G267" s="0" t="n">
        <f aca="false">(G266+(-M266-Y266/Main!$C$4)*Main!$C$15)*SIGN(F267)</f>
        <v>6873.08183469829</v>
      </c>
      <c r="H267" s="0" t="n">
        <f aca="false">(H266+(L266-K266-Z266/Main!$C$4)*Main!$C$15)*SIGN(F267)</f>
        <v>-6.21038116530174</v>
      </c>
      <c r="I267" s="0" t="n">
        <f aca="false">SQRT(G267*G267+H267*H267)</f>
        <v>6873.08464048667</v>
      </c>
      <c r="K267" s="0" t="n">
        <f aca="false">Main!$D$19/(1+Simulation!F267/Main!$D$20/1000)^2</f>
        <v>9.64756142590293</v>
      </c>
      <c r="L267" s="21" t="n">
        <f aca="false">G267*G267/(1000*Main!$D$20+F267)</f>
        <v>7.33671990086138</v>
      </c>
      <c r="M267" s="21" t="n">
        <f aca="false">2*G267*H267/(1000*Main!$D$20+F267)</f>
        <v>-0.0132586307520385</v>
      </c>
      <c r="N267" s="0" t="n">
        <f aca="false">AA267/Main!$C$4</f>
        <v>3.19627970003825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0.000459919783458438</v>
      </c>
      <c r="S267" s="21" t="n">
        <f aca="false">180/PI()*ATAN2(MAX(1,G267),H267)</f>
        <v>-0.0517713220441186</v>
      </c>
      <c r="T267" s="21" t="n">
        <f aca="false">0.5*Main!$D$22*Q267*I267*I267</f>
        <v>14013.4539320487</v>
      </c>
      <c r="U267" s="0" t="n">
        <f aca="false">Main!$C$6</f>
        <v>0.15</v>
      </c>
      <c r="V267" s="0" t="n">
        <f aca="false">U267*Main!$C$7</f>
        <v>0.15</v>
      </c>
      <c r="W267" s="0" t="n">
        <f aca="false">U267*Main!$C$5*T267</f>
        <v>6780.33315139785</v>
      </c>
      <c r="X267" s="0" t="n">
        <f aca="false">V267*Main!$C$5*T267</f>
        <v>6780.33315139785</v>
      </c>
      <c r="Y267" s="0" t="n">
        <f aca="false">W267*COS(PI()/180*S267)+X267*SIN(PI()/180*S267)</f>
        <v>6774.20381068964</v>
      </c>
      <c r="Z267" s="0" t="n">
        <f aca="false">W267*SIN(PI()/180*S267)-X267*COS(PI()/180*S267)</f>
        <v>-6786.45695625688</v>
      </c>
      <c r="AA267" s="0" t="n">
        <f aca="false">SQRT(W267*W267+X267*X267)</f>
        <v>9588.83910011475</v>
      </c>
      <c r="AC267" s="21"/>
      <c r="AD267" s="0" t="n">
        <f aca="false">IF(H267&lt;0,0.1,MIN(0.1,AE267))</f>
        <v>0.1</v>
      </c>
      <c r="AE267" s="0" t="n">
        <f aca="false">(Main!$D$18-L267)*Main!$C$4/Main!$C$5/MAX(T267,0.01)</f>
        <v>0.163935314060965</v>
      </c>
    </row>
    <row r="268" customFormat="false" ht="12.75" hidden="false" customHeight="false" outlineLevel="0" collapsed="false">
      <c r="B268" s="0" t="n">
        <f aca="false">B267+Main!$C$15</f>
        <v>526</v>
      </c>
      <c r="C268" s="21" t="n">
        <f aca="false">B268/60</f>
        <v>8.76666666666667</v>
      </c>
      <c r="D268" s="22"/>
      <c r="E268" s="22" t="n">
        <f aca="false">E267+G267*Main!$C$15</f>
        <v>3835813.3441158</v>
      </c>
      <c r="F268" s="22" t="n">
        <f aca="false">MAX(0,F267+H267*Main!$C$15)</f>
        <v>60730.5794867748</v>
      </c>
      <c r="G268" s="0" t="n">
        <f aca="false">(G267+(-M267-Y267/Main!$C$4)*Main!$C$15)*SIGN(F268)</f>
        <v>6868.592216086</v>
      </c>
      <c r="H268" s="0" t="n">
        <f aca="false">(H267+(L267-K267-Z267/Main!$C$4)*Main!$C$15)*SIGN(F268)</f>
        <v>-6.30775957788023</v>
      </c>
      <c r="I268" s="0" t="n">
        <f aca="false">SQRT(G268*G268+H268*H268)</f>
        <v>6868.59511244534</v>
      </c>
      <c r="K268" s="0" t="n">
        <f aca="false">Main!$D$19/(1+Simulation!F268/Main!$D$20/1000)^2</f>
        <v>9.64759864758246</v>
      </c>
      <c r="L268" s="21" t="n">
        <f aca="false">G268*G268/(1000*Main!$D$20+F268)</f>
        <v>7.32715221555949</v>
      </c>
      <c r="M268" s="21" t="n">
        <f aca="false">2*G268*H268/(1000*Main!$D$20+F268)</f>
        <v>-0.0134577546933245</v>
      </c>
      <c r="N268" s="0" t="n">
        <f aca="false">AA268/Main!$C$4</f>
        <v>3.1971251862016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0.000460643033761886</v>
      </c>
      <c r="S268" s="21" t="n">
        <f aca="false">180/PI()*ATAN2(MAX(1,G268),H268)</f>
        <v>-0.0526174635247625</v>
      </c>
      <c r="T268" s="21" t="n">
        <f aca="false">0.5*Main!$D$22*Q268*I268*I268</f>
        <v>14017.1607983158</v>
      </c>
      <c r="U268" s="0" t="n">
        <f aca="false">Main!$C$6</f>
        <v>0.15</v>
      </c>
      <c r="V268" s="0" t="n">
        <f aca="false">U268*Main!$C$7</f>
        <v>0.15</v>
      </c>
      <c r="W268" s="0" t="n">
        <f aca="false">U268*Main!$C$5*T268</f>
        <v>6782.12669839637</v>
      </c>
      <c r="X268" s="0" t="n">
        <f aca="false">V268*Main!$C$5*T268</f>
        <v>6782.12669839637</v>
      </c>
      <c r="Y268" s="0" t="n">
        <f aca="false">W268*COS(PI()/180*S268)+X268*SIN(PI()/180*S268)</f>
        <v>6775.89548700371</v>
      </c>
      <c r="Z268" s="0" t="n">
        <f aca="false">W268*SIN(PI()/180*S268)-X268*COS(PI()/180*S268)</f>
        <v>-6788.3521899946</v>
      </c>
      <c r="AA268" s="0" t="n">
        <f aca="false">SQRT(W268*W268+X268*X268)</f>
        <v>9591.37555860481</v>
      </c>
      <c r="AC268" s="21"/>
      <c r="AD268" s="0" t="n">
        <f aca="false">IF(H268&lt;0,0.1,MIN(0.1,AE268))</f>
        <v>0.1</v>
      </c>
      <c r="AE268" s="0" t="n">
        <f aca="false">(Main!$D$18-L268)*Main!$C$4/Main!$C$5/MAX(T268,0.01)</f>
        <v>0.164526785272542</v>
      </c>
    </row>
    <row r="269" customFormat="false" ht="12.75" hidden="false" customHeight="false" outlineLevel="0" collapsed="false">
      <c r="B269" s="0" t="n">
        <f aca="false">B268+Main!$C$15</f>
        <v>528</v>
      </c>
      <c r="C269" s="21" t="n">
        <f aca="false">B269/60</f>
        <v>8.8</v>
      </c>
      <c r="D269" s="22"/>
      <c r="E269" s="22" t="n">
        <f aca="false">E268+G268*Main!$C$15</f>
        <v>3849550.52854797</v>
      </c>
      <c r="F269" s="22" t="n">
        <f aca="false">MAX(0,F268+H268*Main!$C$15)</f>
        <v>60717.963967619</v>
      </c>
      <c r="G269" s="0" t="n">
        <f aca="false">(G268+(-M268-Y268/Main!$C$4)*Main!$C$15)*SIGN(F269)</f>
        <v>6864.10186793738</v>
      </c>
      <c r="H269" s="0" t="n">
        <f aca="false">(H268+(L268-K268-Z268/Main!$C$4)*Main!$C$15)*SIGN(F269)</f>
        <v>-6.42308431526311</v>
      </c>
      <c r="I269" s="0" t="n">
        <f aca="false">SQRT(G269*G269+H269*H269)</f>
        <v>6864.10487313776</v>
      </c>
      <c r="K269" s="0" t="n">
        <f aca="false">Main!$D$19/(1+Simulation!F269/Main!$D$20/1000)^2</f>
        <v>9.64763645311625</v>
      </c>
      <c r="L269" s="21" t="n">
        <f aca="false">G269*G269/(1000*Main!$D$20+F269)</f>
        <v>7.31758942029944</v>
      </c>
      <c r="M269" s="21" t="n">
        <f aca="false">2*G269*H269/(1000*Main!$D$20+F269)</f>
        <v>-0.0136948707158929</v>
      </c>
      <c r="N269" s="0" t="n">
        <f aca="false">AA269/Main!$C$4</f>
        <v>3.19804629396661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0.000461378788840193</v>
      </c>
      <c r="S269" s="21" t="n">
        <f aca="false">180/PI()*ATAN2(MAX(1,G269),H269)</f>
        <v>-0.0536145183138033</v>
      </c>
      <c r="T269" s="21" t="n">
        <f aca="false">0.5*Main!$D$22*Q269*I269*I269</f>
        <v>14021.1992124856</v>
      </c>
      <c r="U269" s="0" t="n">
        <f aca="false">Main!$C$6</f>
        <v>0.15</v>
      </c>
      <c r="V269" s="0" t="n">
        <f aca="false">U269*Main!$C$7</f>
        <v>0.15</v>
      </c>
      <c r="W269" s="0" t="n">
        <f aca="false">U269*Main!$C$5*T269</f>
        <v>6784.08066303689</v>
      </c>
      <c r="X269" s="0" t="n">
        <f aca="false">V269*Main!$C$5*T269</f>
        <v>6784.08066303689</v>
      </c>
      <c r="Y269" s="0" t="n">
        <f aca="false">W269*COS(PI()/180*S269)+X269*SIN(PI()/180*S269)</f>
        <v>6777.72949119034</v>
      </c>
      <c r="Z269" s="0" t="n">
        <f aca="false">W269*SIN(PI()/180*S269)-X269*COS(PI()/180*S269)</f>
        <v>-6790.42589455409</v>
      </c>
      <c r="AA269" s="0" t="n">
        <f aca="false">SQRT(W269*W269+X269*X269)</f>
        <v>9594.13888189983</v>
      </c>
      <c r="AC269" s="21"/>
      <c r="AD269" s="0" t="n">
        <f aca="false">IF(H269&lt;0,0.1,MIN(0.1,AE269))</f>
        <v>0.1</v>
      </c>
      <c r="AE269" s="0" t="n">
        <f aca="false">(Main!$D$18-L269)*Main!$C$4/Main!$C$5/MAX(T269,0.01)</f>
        <v>0.165113714960432</v>
      </c>
    </row>
    <row r="270" customFormat="false" ht="12.75" hidden="false" customHeight="false" outlineLevel="0" collapsed="false">
      <c r="B270" s="0" t="n">
        <f aca="false">B269+Main!$C$15</f>
        <v>530</v>
      </c>
      <c r="C270" s="21" t="n">
        <f aca="false">B270/60</f>
        <v>8.83333333333333</v>
      </c>
      <c r="D270" s="22"/>
      <c r="E270" s="22" t="n">
        <f aca="false">E269+G269*Main!$C$15</f>
        <v>3863278.73228384</v>
      </c>
      <c r="F270" s="22" t="n">
        <f aca="false">MAX(0,F269+H269*Main!$C$15)</f>
        <v>60705.1177989885</v>
      </c>
      <c r="G270" s="0" t="n">
        <f aca="false">(G269+(-M269-Y269/Main!$C$4)*Main!$C$15)*SIGN(F270)</f>
        <v>6859.61077135135</v>
      </c>
      <c r="H270" s="0" t="n">
        <f aca="false">(H269+(L269-K269-Z269/Main!$C$4)*Main!$C$15)*SIGN(F270)</f>
        <v>-6.55622778452732</v>
      </c>
      <c r="I270" s="0" t="n">
        <f aca="false">SQRT(G270*G270+H270*H270)</f>
        <v>6859.61390448196</v>
      </c>
      <c r="K270" s="0" t="n">
        <f aca="false">Main!$D$19/(1+Simulation!F270/Main!$D$20/1000)^2</f>
        <v>9.64767495007678</v>
      </c>
      <c r="L270" s="21" t="n">
        <f aca="false">G270*G270/(1000*Main!$D$20+F270)</f>
        <v>7.30803151776029</v>
      </c>
      <c r="M270" s="21" t="n">
        <f aca="false">2*G270*H270/(1000*Main!$D$20+F270)</f>
        <v>-0.0139696320633955</v>
      </c>
      <c r="N270" s="0" t="n">
        <f aca="false">AA270/Main!$C$4</f>
        <v>3.19905759273493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0.000462129203335291</v>
      </c>
      <c r="S270" s="21" t="n">
        <f aca="false">180/PI()*ATAN2(MAX(1,G270),H270)</f>
        <v>-0.054761717496411</v>
      </c>
      <c r="T270" s="21" t="n">
        <f aca="false">0.5*Main!$D$22*Q270*I270*I270</f>
        <v>14025.633051208</v>
      </c>
      <c r="U270" s="0" t="n">
        <f aca="false">Main!$C$6</f>
        <v>0.15</v>
      </c>
      <c r="V270" s="0" t="n">
        <f aca="false">U270*Main!$C$7</f>
        <v>0.15</v>
      </c>
      <c r="W270" s="0" t="n">
        <f aca="false">U270*Main!$C$5*T270</f>
        <v>6786.22595168756</v>
      </c>
      <c r="X270" s="0" t="n">
        <f aca="false">V270*Main!$C$5*T270</f>
        <v>6786.22595168756</v>
      </c>
      <c r="Y270" s="0" t="n">
        <f aca="false">W270*COS(PI()/180*S270)+X270*SIN(PI()/180*S270)</f>
        <v>6779.73676645226</v>
      </c>
      <c r="Z270" s="0" t="n">
        <f aca="false">W270*SIN(PI()/180*S270)-X270*COS(PI()/180*S270)</f>
        <v>-6792.70893770157</v>
      </c>
      <c r="AA270" s="0" t="n">
        <f aca="false">SQRT(W270*W270+X270*X270)</f>
        <v>9597.1727782048</v>
      </c>
      <c r="AC270" s="21"/>
      <c r="AD270" s="0" t="n">
        <f aca="false">IF(H270&lt;0,0.1,MIN(0.1,AE270))</f>
        <v>0.1</v>
      </c>
      <c r="AE270" s="0" t="n">
        <f aca="false">(Main!$D$18-L270)*Main!$C$4/Main!$C$5/MAX(T270,0.01)</f>
        <v>0.16569531062081</v>
      </c>
    </row>
    <row r="271" customFormat="false" ht="12.75" hidden="false" customHeight="false" outlineLevel="0" collapsed="false">
      <c r="B271" s="0" t="n">
        <f aca="false">B270+Main!$C$15</f>
        <v>532</v>
      </c>
      <c r="C271" s="21" t="n">
        <f aca="false">B271/60</f>
        <v>8.86666666666667</v>
      </c>
      <c r="D271" s="22"/>
      <c r="E271" s="22" t="n">
        <f aca="false">E270+G270*Main!$C$15</f>
        <v>3876997.95382655</v>
      </c>
      <c r="F271" s="22" t="n">
        <f aca="false">MAX(0,F270+H270*Main!$C$15)</f>
        <v>60692.0053434195</v>
      </c>
      <c r="G271" s="0" t="n">
        <f aca="false">(G270+(-M270-Y270/Main!$C$4)*Main!$C$15)*SIGN(F271)</f>
        <v>6855.11888610451</v>
      </c>
      <c r="H271" s="0" t="n">
        <f aca="false">(H270+(L270-K270-Z270/Main!$C$4)*Main!$C$15)*SIGN(F271)</f>
        <v>-6.70704202402593</v>
      </c>
      <c r="I271" s="0" t="n">
        <f aca="false">SQRT(G271*G271+H271*H271)</f>
        <v>6855.12216718561</v>
      </c>
      <c r="K271" s="0" t="n">
        <f aca="false">Main!$D$19/(1+Simulation!F271/Main!$D$20/1000)^2</f>
        <v>9.64771424527458</v>
      </c>
      <c r="L271" s="21" t="n">
        <f aca="false">G271*G271/(1000*Main!$D$20+F271)</f>
        <v>7.29847846482297</v>
      </c>
      <c r="M271" s="21" t="n">
        <f aca="false">2*G271*H271/(1000*Main!$D$20+F271)</f>
        <v>-0.0142816492575325</v>
      </c>
      <c r="N271" s="0" t="n">
        <f aca="false">AA271/Main!$C$4</f>
        <v>3.20017355395886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0.00046289643184318</v>
      </c>
      <c r="S271" s="21" t="n">
        <f aca="false">180/PI()*ATAN2(MAX(1,G271),H271)</f>
        <v>-0.0560581201810662</v>
      </c>
      <c r="T271" s="21" t="n">
        <f aca="false">0.5*Main!$D$22*Q271*I271*I271</f>
        <v>14030.525761693</v>
      </c>
      <c r="U271" s="0" t="n">
        <f aca="false">Main!$C$6</f>
        <v>0.15</v>
      </c>
      <c r="V271" s="0" t="n">
        <f aca="false">U271*Main!$C$7</f>
        <v>0.15</v>
      </c>
      <c r="W271" s="0" t="n">
        <f aca="false">U271*Main!$C$5*T271</f>
        <v>6788.59326293449</v>
      </c>
      <c r="X271" s="0" t="n">
        <f aca="false">V271*Main!$C$5*T271</f>
        <v>6788.59326293449</v>
      </c>
      <c r="Y271" s="0" t="n">
        <f aca="false">W271*COS(PI()/180*S271)+X271*SIN(PI()/180*S271)</f>
        <v>6781.94806345991</v>
      </c>
      <c r="Z271" s="0" t="n">
        <f aca="false">W271*SIN(PI()/180*S271)-X271*COS(PI()/180*S271)</f>
        <v>-6795.2319639326</v>
      </c>
      <c r="AA271" s="0" t="n">
        <f aca="false">SQRT(W271*W271+X271*X271)</f>
        <v>9600.52066187657</v>
      </c>
      <c r="AC271" s="21"/>
      <c r="AD271" s="0" t="n">
        <f aca="false">IF(H271&lt;0,0.1,MIN(0.1,AE271))</f>
        <v>0.1</v>
      </c>
      <c r="AE271" s="0" t="n">
        <f aca="false">(Main!$D$18-L271)*Main!$C$4/Main!$C$5/MAX(T271,0.01)</f>
        <v>0.166270779101258</v>
      </c>
    </row>
    <row r="272" customFormat="false" ht="12.75" hidden="false" customHeight="false" outlineLevel="0" collapsed="false">
      <c r="B272" s="0" t="n">
        <f aca="false">B271+Main!$C$15</f>
        <v>534</v>
      </c>
      <c r="C272" s="21" t="n">
        <f aca="false">B272/60</f>
        <v>8.9</v>
      </c>
      <c r="D272" s="22"/>
      <c r="E272" s="22" t="n">
        <f aca="false">E271+G271*Main!$C$15</f>
        <v>3890708.19159875</v>
      </c>
      <c r="F272" s="22" t="n">
        <f aca="false">MAX(0,F271+H271*Main!$C$15)</f>
        <v>60678.5912593714</v>
      </c>
      <c r="G272" s="0" t="n">
        <f aca="false">(G271+(-M271-Y271/Main!$C$4)*Main!$C$15)*SIGN(F272)</f>
        <v>6850.62615069405</v>
      </c>
      <c r="H272" s="0" t="n">
        <f aca="false">(H271+(L271-K271-Z271/Main!$C$4)*Main!$C$15)*SIGN(F272)</f>
        <v>-6.87535894230742</v>
      </c>
      <c r="I272" s="0" t="n">
        <f aca="false">SQRT(G272*G272+H272*H272)</f>
        <v>6850.6296007837</v>
      </c>
      <c r="K272" s="0" t="n">
        <f aca="false">Main!$D$19/(1+Simulation!F272/Main!$D$20/1000)^2</f>
        <v>9.64775444463621</v>
      </c>
      <c r="L272" s="21" t="n">
        <f aca="false">G272*G272/(1000*Main!$D$20+F272)</f>
        <v>7.28893017276604</v>
      </c>
      <c r="M272" s="21" t="n">
        <f aca="false">2*G272*H272/(1000*Main!$D$20+F272)</f>
        <v>-0.0146304907437123</v>
      </c>
      <c r="N272" s="0" t="n">
        <f aca="false">AA272/Main!$C$4</f>
        <v>3.20140853880922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0.000463682627124172</v>
      </c>
      <c r="S272" s="21" t="n">
        <f aca="false">180/PI()*ATAN2(MAX(1,G272),H272)</f>
        <v>-0.0575026149591284</v>
      </c>
      <c r="T272" s="21" t="n">
        <f aca="false">0.5*Main!$D$22*Q272*I272*I272</f>
        <v>14035.9403076437</v>
      </c>
      <c r="U272" s="0" t="n">
        <f aca="false">Main!$C$6</f>
        <v>0.15</v>
      </c>
      <c r="V272" s="0" t="n">
        <f aca="false">U272*Main!$C$7</f>
        <v>0.15</v>
      </c>
      <c r="W272" s="0" t="n">
        <f aca="false">U272*Main!$C$5*T272</f>
        <v>6791.21306142156</v>
      </c>
      <c r="X272" s="0" t="n">
        <f aca="false">V272*Main!$C$5*T272</f>
        <v>6791.21306142156</v>
      </c>
      <c r="Y272" s="0" t="n">
        <f aca="false">W272*COS(PI()/180*S272)+X272*SIN(PI()/180*S272)</f>
        <v>6784.39391333341</v>
      </c>
      <c r="Z272" s="0" t="n">
        <f aca="false">W272*SIN(PI()/180*S272)-X272*COS(PI()/180*S272)</f>
        <v>-6798.02536917671</v>
      </c>
      <c r="AA272" s="0" t="n">
        <f aca="false">SQRT(W272*W272+X272*X272)</f>
        <v>9604.22561642767</v>
      </c>
      <c r="AC272" s="21"/>
      <c r="AD272" s="0" t="n">
        <f aca="false">IF(H272&lt;0,0.1,MIN(0.1,AE272))</f>
        <v>0.1</v>
      </c>
      <c r="AE272" s="0" t="n">
        <f aca="false">(Main!$D$18-L272)*Main!$C$4/Main!$C$5/MAX(T272,0.01)</f>
        <v>0.166839327820781</v>
      </c>
    </row>
    <row r="273" customFormat="false" ht="12.75" hidden="false" customHeight="false" outlineLevel="0" collapsed="false">
      <c r="B273" s="0" t="n">
        <f aca="false">B272+Main!$C$15</f>
        <v>536</v>
      </c>
      <c r="C273" s="21" t="n">
        <f aca="false">B273/60</f>
        <v>8.93333333333333</v>
      </c>
      <c r="D273" s="22"/>
      <c r="E273" s="22" t="n">
        <f aca="false">E272+G272*Main!$C$15</f>
        <v>3904409.44390014</v>
      </c>
      <c r="F273" s="22" t="n">
        <f aca="false">MAX(0,F272+H272*Main!$C$15)</f>
        <v>60664.8405414868</v>
      </c>
      <c r="G273" s="0" t="n">
        <f aca="false">(G272+(-M272-Y272/Main!$C$4)*Main!$C$15)*SIGN(F273)</f>
        <v>6846.13248239998</v>
      </c>
      <c r="H273" s="0" t="n">
        <f aca="false">(H272+(L272-K272-Z272/Main!$C$4)*Main!$C$15)*SIGN(F273)</f>
        <v>-7.06099057326327</v>
      </c>
      <c r="I273" s="0" t="n">
        <f aca="false">SQRT(G273*G273+H273*H273)</f>
        <v>6846.13612369489</v>
      </c>
      <c r="K273" s="0" t="n">
        <f aca="false">Main!$D$19/(1+Simulation!F273/Main!$D$20/1000)^2</f>
        <v>9.64779565308378</v>
      </c>
      <c r="L273" s="21" t="n">
        <f aca="false">G273*G273/(1000*Main!$D$20+F273)</f>
        <v>7.27938650750308</v>
      </c>
      <c r="M273" s="21" t="n">
        <f aca="false">2*G273*H273/(1000*Main!$D$20+F273)</f>
        <v>-0.0150156835675492</v>
      </c>
      <c r="N273" s="0" t="n">
        <f aca="false">AA273/Main!$C$4</f>
        <v>3.20277678660359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0.000464489938408797</v>
      </c>
      <c r="S273" s="21" t="n">
        <f aca="false">180/PI()*ATAN2(MAX(1,G273),H273)</f>
        <v>-0.0590939215122463</v>
      </c>
      <c r="T273" s="21" t="n">
        <f aca="false">0.5*Main!$D$22*Q273*I273*I273</f>
        <v>14041.9391185218</v>
      </c>
      <c r="U273" s="0" t="n">
        <f aca="false">Main!$C$6</f>
        <v>0.15</v>
      </c>
      <c r="V273" s="0" t="n">
        <f aca="false">U273*Main!$C$7</f>
        <v>0.15</v>
      </c>
      <c r="W273" s="0" t="n">
        <f aca="false">U273*Main!$C$5*T273</f>
        <v>6794.11555330278</v>
      </c>
      <c r="X273" s="0" t="n">
        <f aca="false">V273*Main!$C$5*T273</f>
        <v>6794.11555330278</v>
      </c>
      <c r="Y273" s="0" t="n">
        <f aca="false">W273*COS(PI()/180*S273)+X273*SIN(PI()/180*S273)</f>
        <v>6787.10460225146</v>
      </c>
      <c r="Z273" s="0" t="n">
        <f aca="false">W273*SIN(PI()/180*S273)-X273*COS(PI()/180*S273)</f>
        <v>-6801.11927710126</v>
      </c>
      <c r="AA273" s="0" t="n">
        <f aca="false">SQRT(W273*W273+X273*X273)</f>
        <v>9608.33035981077</v>
      </c>
      <c r="AC273" s="21"/>
      <c r="AD273" s="0" t="n">
        <f aca="false">IF(H273&lt;0,0.1,MIN(0.1,AE273))</f>
        <v>0.1</v>
      </c>
      <c r="AE273" s="0" t="n">
        <f aca="false">(Main!$D$18-L273)*Main!$C$4/Main!$C$5/MAX(T273,0.01)</f>
        <v>0.167400166026133</v>
      </c>
    </row>
    <row r="274" customFormat="false" ht="12.75" hidden="false" customHeight="false" outlineLevel="0" collapsed="false">
      <c r="B274" s="0" t="n">
        <f aca="false">B273+Main!$C$15</f>
        <v>538</v>
      </c>
      <c r="C274" s="21" t="n">
        <f aca="false">B274/60</f>
        <v>8.96666666666667</v>
      </c>
      <c r="D274" s="22"/>
      <c r="E274" s="22" t="n">
        <f aca="false">E273+G273*Main!$C$15</f>
        <v>3918101.70886494</v>
      </c>
      <c r="F274" s="22" t="n">
        <f aca="false">MAX(0,F273+H273*Main!$C$15)</f>
        <v>60650.7185603403</v>
      </c>
      <c r="G274" s="0" t="n">
        <f aca="false">(G273+(-M273-Y273/Main!$C$4)*Main!$C$15)*SIGN(F274)</f>
        <v>6841.63777736562</v>
      </c>
      <c r="H274" s="0" t="n">
        <f aca="false">(H273+(L273-K273-Z273/Main!$C$4)*Main!$C$15)*SIGN(F274)</f>
        <v>-7.26372934635716</v>
      </c>
      <c r="I274" s="0" t="n">
        <f aca="false">SQRT(G274*G274+H274*H274)</f>
        <v>6841.64163329536</v>
      </c>
      <c r="K274" s="0" t="n">
        <f aca="false">Main!$D$19/(1+Simulation!F274/Main!$D$20/1000)^2</f>
        <v>9.6478379744159</v>
      </c>
      <c r="L274" s="21" t="n">
        <f aca="false">G274*G274/(1000*Main!$D$20+F274)</f>
        <v>7.26984728985927</v>
      </c>
      <c r="M274" s="21" t="n">
        <f aca="false">2*G274*H274/(1000*Main!$D$20+F274)</f>
        <v>-0.0154367140796568</v>
      </c>
      <c r="N274" s="0" t="n">
        <f aca="false">AA274/Main!$C$4</f>
        <v>3.20429240397556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0.000465320509798068</v>
      </c>
      <c r="S274" s="21" t="n">
        <f aca="false">180/PI()*ATAN2(MAX(1,G274),H274)</f>
        <v>-0.0608305923584737</v>
      </c>
      <c r="T274" s="21" t="n">
        <f aca="false">0.5*Main!$D$22*Q274*I274*I274</f>
        <v>14048.5840420623</v>
      </c>
      <c r="U274" s="0" t="n">
        <f aca="false">Main!$C$6</f>
        <v>0.15</v>
      </c>
      <c r="V274" s="0" t="n">
        <f aca="false">U274*Main!$C$7</f>
        <v>0.15</v>
      </c>
      <c r="W274" s="0" t="n">
        <f aca="false">U274*Main!$C$5*T274</f>
        <v>6797.33066326698</v>
      </c>
      <c r="X274" s="0" t="n">
        <f aca="false">V274*Main!$C$5*T274</f>
        <v>6797.33066326698</v>
      </c>
      <c r="Y274" s="0" t="n">
        <f aca="false">W274*COS(PI()/180*S274)+X274*SIN(PI()/180*S274)</f>
        <v>6790.11014765203</v>
      </c>
      <c r="Z274" s="0" t="n">
        <f aca="false">W274*SIN(PI()/180*S274)-X274*COS(PI()/180*S274)</f>
        <v>-6804.54351696953</v>
      </c>
      <c r="AA274" s="0" t="n">
        <f aca="false">SQRT(W274*W274+X274*X274)</f>
        <v>9612.87721192667</v>
      </c>
      <c r="AC274" s="21"/>
      <c r="AD274" s="0" t="n">
        <f aca="false">IF(H274&lt;0,0.1,MIN(0.1,AE274))</f>
        <v>0.1</v>
      </c>
      <c r="AE274" s="0" t="n">
        <f aca="false">(Main!$D$18-L274)*Main!$C$4/Main!$C$5/MAX(T274,0.01)</f>
        <v>0.167952506081943</v>
      </c>
    </row>
    <row r="275" customFormat="false" ht="12.75" hidden="false" customHeight="false" outlineLevel="0" collapsed="false">
      <c r="B275" s="0" t="n">
        <f aca="false">B274+Main!$C$15</f>
        <v>540</v>
      </c>
      <c r="C275" s="21" t="n">
        <f aca="false">B275/60</f>
        <v>9</v>
      </c>
      <c r="D275" s="22"/>
      <c r="E275" s="22" t="n">
        <f aca="false">E274+G274*Main!$C$15</f>
        <v>3931784.98441967</v>
      </c>
      <c r="F275" s="22" t="n">
        <f aca="false">MAX(0,F274+H274*Main!$C$15)</f>
        <v>60636.1911016475</v>
      </c>
      <c r="G275" s="0" t="n">
        <f aca="false">(G274+(-M274-Y274/Main!$C$4)*Main!$C$15)*SIGN(F275)</f>
        <v>6837.14191069534</v>
      </c>
      <c r="H275" s="0" t="n">
        <f aca="false">(H274+(L274-K274-Z274/Main!$C$4)*Main!$C$15)*SIGN(F275)</f>
        <v>-7.48334837082407</v>
      </c>
      <c r="I275" s="0" t="n">
        <f aca="false">SQRT(G275*G275+H275*H275)</f>
        <v>6837.14600600935</v>
      </c>
      <c r="K275" s="0" t="n">
        <f aca="false">Main!$D$19/(1+Simulation!F275/Main!$D$20/1000)^2</f>
        <v>9.64788151119033</v>
      </c>
      <c r="L275" s="21" t="n">
        <f aca="false">G275*G275/(1000*Main!$D$20+F275)</f>
        <v>7.2603122958852</v>
      </c>
      <c r="M275" s="21" t="n">
        <f aca="false">2*G275*H275/(1000*Main!$D$20+F275)</f>
        <v>-0.0158930286662899</v>
      </c>
      <c r="N275" s="0" t="n">
        <f aca="false">AA275/Main!$C$4</f>
        <v>3.20596935476244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0.000466176478756248</v>
      </c>
      <c r="S275" s="21" t="n">
        <f aca="false">180/PI()*ATAN2(MAX(1,G275),H275)</f>
        <v>-0.0627110147281585</v>
      </c>
      <c r="T275" s="21" t="n">
        <f aca="false">0.5*Main!$D$22*Q275*I275*I275</f>
        <v>14055.9362999382</v>
      </c>
      <c r="U275" s="0" t="n">
        <f aca="false">Main!$C$6</f>
        <v>0.15</v>
      </c>
      <c r="V275" s="0" t="n">
        <f aca="false">U275*Main!$C$7</f>
        <v>0.15</v>
      </c>
      <c r="W275" s="0" t="n">
        <f aca="false">U275*Main!$C$5*T275</f>
        <v>6800.88801308633</v>
      </c>
      <c r="X275" s="0" t="n">
        <f aca="false">V275*Main!$C$5*T275</f>
        <v>6800.88801308633</v>
      </c>
      <c r="Y275" s="0" t="n">
        <f aca="false">W275*COS(PI()/180*S275)+X275*SIN(PI()/180*S275)</f>
        <v>6793.44027598081</v>
      </c>
      <c r="Z275" s="0" t="n">
        <f aca="false">W275*SIN(PI()/180*S275)-X275*COS(PI()/180*S275)</f>
        <v>-6808.32760299947</v>
      </c>
      <c r="AA275" s="0" t="n">
        <f aca="false">SQRT(W275*W275+X275*X275)</f>
        <v>9617.90806428731</v>
      </c>
      <c r="AC275" s="21"/>
      <c r="AD275" s="0" t="n">
        <f aca="false">IF(H275&lt;0,0.1,MIN(0.1,AE275))</f>
        <v>0.1</v>
      </c>
      <c r="AE275" s="0" t="n">
        <f aca="false">(Main!$D$18-L275)*Main!$C$4/Main!$C$5/MAX(T275,0.01)</f>
        <v>0.168495564791932</v>
      </c>
    </row>
    <row r="276" customFormat="false" ht="12.75" hidden="false" customHeight="false" outlineLevel="0" collapsed="false">
      <c r="B276" s="0" t="n">
        <f aca="false">B275+Main!$C$15</f>
        <v>542</v>
      </c>
      <c r="C276" s="21" t="n">
        <f aca="false">B276/60</f>
        <v>9.03333333333333</v>
      </c>
      <c r="D276" s="22"/>
      <c r="E276" s="22" t="n">
        <f aca="false">E275+G275*Main!$C$15</f>
        <v>3945459.26824106</v>
      </c>
      <c r="F276" s="22" t="n">
        <f aca="false">MAX(0,F275+H275*Main!$C$15)</f>
        <v>60621.2244049059</v>
      </c>
      <c r="G276" s="0" t="n">
        <f aca="false">(G275+(-M275-Y275/Main!$C$4)*Main!$C$15)*SIGN(F276)</f>
        <v>6832.64473656869</v>
      </c>
      <c r="H276" s="0" t="n">
        <f aca="false">(H275+(L275-K275-Z275/Main!$C$4)*Main!$C$15)*SIGN(F276)</f>
        <v>-7.71960173276802</v>
      </c>
      <c r="I276" s="0" t="n">
        <f aca="false">SQRT(G276*G276+H276*H276)</f>
        <v>6832.64909741534</v>
      </c>
      <c r="K276" s="0" t="n">
        <f aca="false">Main!$D$19/(1+Simulation!F276/Main!$D$20/1000)^2</f>
        <v>9.64792636460835</v>
      </c>
      <c r="L276" s="21" t="n">
        <f aca="false">G276*G276/(1000*Main!$D$20+F276)</f>
        <v>7.25078125720537</v>
      </c>
      <c r="M276" s="21" t="n">
        <f aca="false">2*G276*H276/(1000*Main!$D$20+F276)</f>
        <v>-0.0163840345034985</v>
      </c>
      <c r="N276" s="0" t="n">
        <f aca="false">AA276/Main!$C$4</f>
        <v>3.20782145058483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0.000467059974693658</v>
      </c>
      <c r="S276" s="21" t="n">
        <f aca="false">180/PI()*ATAN2(MAX(1,G276),H276)</f>
        <v>-0.0647334125609198</v>
      </c>
      <c r="T276" s="21" t="n">
        <f aca="false">0.5*Main!$D$22*Q276*I276*I276</f>
        <v>14064.0564464587</v>
      </c>
      <c r="U276" s="0" t="n">
        <f aca="false">Main!$C$6</f>
        <v>0.15</v>
      </c>
      <c r="V276" s="0" t="n">
        <f aca="false">U276*Main!$C$7</f>
        <v>0.15</v>
      </c>
      <c r="W276" s="0" t="n">
        <f aca="false">U276*Main!$C$5*T276</f>
        <v>6804.81690163259</v>
      </c>
      <c r="X276" s="0" t="n">
        <f aca="false">V276*Main!$C$5*T276</f>
        <v>6804.81690163259</v>
      </c>
      <c r="Y276" s="0" t="n">
        <f aca="false">W276*COS(PI()/180*S276)+X276*SIN(PI()/180*S276)</f>
        <v>6797.12440193611</v>
      </c>
      <c r="Z276" s="0" t="n">
        <f aca="false">W276*SIN(PI()/180*S276)-X276*COS(PI()/180*S276)</f>
        <v>-6812.50071516282</v>
      </c>
      <c r="AA276" s="0" t="n">
        <f aca="false">SQRT(W276*W276+X276*X276)</f>
        <v>9623.46435175448</v>
      </c>
      <c r="AC276" s="21"/>
      <c r="AD276" s="0" t="n">
        <f aca="false">IF(H276&lt;0,0.1,MIN(0.1,AE276))</f>
        <v>0.1</v>
      </c>
      <c r="AE276" s="0" t="n">
        <f aca="false">(Main!$D$18-L276)*Main!$C$4/Main!$C$5/MAX(T276,0.01)</f>
        <v>0.169028564748249</v>
      </c>
    </row>
    <row r="277" customFormat="false" ht="12.75" hidden="false" customHeight="false" outlineLevel="0" collapsed="false">
      <c r="B277" s="0" t="n">
        <f aca="false">B276+Main!$C$15</f>
        <v>544</v>
      </c>
      <c r="C277" s="21" t="n">
        <f aca="false">B277/60</f>
        <v>9.06666666666667</v>
      </c>
      <c r="D277" s="22"/>
      <c r="E277" s="22" t="n">
        <f aca="false">E276+G276*Main!$C$15</f>
        <v>3959124.5577142</v>
      </c>
      <c r="F277" s="22" t="n">
        <f aca="false">MAX(0,F276+H276*Main!$C$15)</f>
        <v>60605.7852014404</v>
      </c>
      <c r="G277" s="0" t="n">
        <f aca="false">(G276+(-M276-Y276/Main!$C$4)*Main!$C$15)*SIGN(F277)</f>
        <v>6828.14608836974</v>
      </c>
      <c r="H277" s="0" t="n">
        <f aca="false">(H276+(L276-K276-Z276/Main!$C$4)*Main!$C$15)*SIGN(F277)</f>
        <v>-7.97222480413209</v>
      </c>
      <c r="I277" s="0" t="n">
        <f aca="false">SQRT(G277*G277+H277*H277)</f>
        <v>6828.15074236702</v>
      </c>
      <c r="K277" s="0" t="n">
        <f aca="false">Main!$D$19/(1+Simulation!F277/Main!$D$20/1000)^2</f>
        <v>9.64797263440083</v>
      </c>
      <c r="L277" s="21" t="n">
        <f aca="false">G277*G277/(1000*Main!$D$20+F277)</f>
        <v>7.24125386139948</v>
      </c>
      <c r="M277" s="21" t="n">
        <f aca="false">2*G277*H277/(1000*Main!$D$20+F277)</f>
        <v>-0.0169091003325763</v>
      </c>
      <c r="N277" s="0" t="n">
        <f aca="false">AA277/Main!$C$4</f>
        <v>3.20986234208816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0.000467973117636552</v>
      </c>
      <c r="S277" s="21" t="n">
        <f aca="false">180/PI()*ATAN2(MAX(1,G277),H277)</f>
        <v>-0.066895848615322</v>
      </c>
      <c r="T277" s="21" t="n">
        <f aca="false">0.5*Main!$D$22*Q277*I277*I277</f>
        <v>14073.0043301692</v>
      </c>
      <c r="U277" s="0" t="n">
        <f aca="false">Main!$C$6</f>
        <v>0.15</v>
      </c>
      <c r="V277" s="0" t="n">
        <f aca="false">U277*Main!$C$7</f>
        <v>0.15</v>
      </c>
      <c r="W277" s="0" t="n">
        <f aca="false">U277*Main!$C$5*T277</f>
        <v>6809.14628629761</v>
      </c>
      <c r="X277" s="0" t="n">
        <f aca="false">V277*Main!$C$5*T277</f>
        <v>6809.14628629761</v>
      </c>
      <c r="Y277" s="0" t="n">
        <f aca="false">W277*COS(PI()/180*S277)+X277*SIN(PI()/180*S277)</f>
        <v>6801.19160915056</v>
      </c>
      <c r="Z277" s="0" t="n">
        <f aca="false">W277*SIN(PI()/180*S277)-X277*COS(PI()/180*S277)</f>
        <v>-6817.09168135658</v>
      </c>
      <c r="AA277" s="0" t="n">
        <f aca="false">SQRT(W277*W277+X277*X277)</f>
        <v>9629.58702626447</v>
      </c>
      <c r="AC277" s="21"/>
      <c r="AD277" s="0" t="n">
        <f aca="false">IF(H277&lt;0,0.1,MIN(0.1,AE277))</f>
        <v>0.1</v>
      </c>
      <c r="AE277" s="0" t="n">
        <f aca="false">(Main!$D$18-L277)*Main!$C$4/Main!$C$5/MAX(T277,0.01)</f>
        <v>0.169550735705809</v>
      </c>
    </row>
    <row r="278" customFormat="false" ht="12.75" hidden="false" customHeight="false" outlineLevel="0" collapsed="false">
      <c r="B278" s="0" t="n">
        <f aca="false">B277+Main!$C$15</f>
        <v>546</v>
      </c>
      <c r="C278" s="21" t="n">
        <f aca="false">B278/60</f>
        <v>9.1</v>
      </c>
      <c r="D278" s="22"/>
      <c r="E278" s="22" t="n">
        <f aca="false">E277+G277*Main!$C$15</f>
        <v>3972780.84989094</v>
      </c>
      <c r="F278" s="22" t="n">
        <f aca="false">MAX(0,F277+H277*Main!$C$15)</f>
        <v>60589.8407518321</v>
      </c>
      <c r="G278" s="0" t="n">
        <f aca="false">(G277+(-M277-Y277/Main!$C$4)*Main!$C$15)*SIGN(F278)</f>
        <v>6823.64577883097</v>
      </c>
      <c r="H278" s="0" t="n">
        <f aca="false">(H277+(L277-K277-Z277/Main!$C$4)*Main!$C$15)*SIGN(F278)</f>
        <v>-8.24093456256374</v>
      </c>
      <c r="I278" s="0" t="n">
        <f aca="false">SQRT(G278*G278+H278*H278)</f>
        <v>6823.65075512809</v>
      </c>
      <c r="K278" s="0" t="n">
        <f aca="false">Main!$D$19/(1+Simulation!F278/Main!$D$20/1000)^2</f>
        <v>9.64802041871626</v>
      </c>
      <c r="L278" s="21" t="n">
        <f aca="false">G278*G278/(1000*Main!$D$20+F278)</f>
        <v>7.23172975241434</v>
      </c>
      <c r="M278" s="21" t="n">
        <f aca="false">2*G278*H278/(1000*Main!$D$20+F278)</f>
        <v>-0.0174675572547091</v>
      </c>
      <c r="N278" s="0" t="n">
        <f aca="false">AA278/Main!$C$4</f>
        <v>3.2121055108133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0.000468918016980565</v>
      </c>
      <c r="S278" s="21" t="n">
        <f aca="false">180/PI()*ATAN2(MAX(1,G278),H278)</f>
        <v>-0.0691962266831843</v>
      </c>
      <c r="T278" s="21" t="n">
        <f aca="false">0.5*Main!$D$22*Q278*I278*I278</f>
        <v>14082.8390582098</v>
      </c>
      <c r="U278" s="0" t="n">
        <f aca="false">Main!$C$6</f>
        <v>0.15</v>
      </c>
      <c r="V278" s="0" t="n">
        <f aca="false">U278*Main!$C$7</f>
        <v>0.15</v>
      </c>
      <c r="W278" s="0" t="n">
        <f aca="false">U278*Main!$C$5*T278</f>
        <v>6813.90476574829</v>
      </c>
      <c r="X278" s="0" t="n">
        <f aca="false">V278*Main!$C$5*T278</f>
        <v>6813.90476574829</v>
      </c>
      <c r="Y278" s="0" t="n">
        <f aca="false">W278*COS(PI()/180*S278)+X278*SIN(PI()/180*S278)</f>
        <v>6805.67063224394</v>
      </c>
      <c r="Z278" s="0" t="n">
        <f aca="false">W278*SIN(PI()/180*S278)-X278*COS(PI()/180*S278)</f>
        <v>-6822.12896087334</v>
      </c>
      <c r="AA278" s="0" t="n">
        <f aca="false">SQRT(W278*W278+X278*X278)</f>
        <v>9636.31653243989</v>
      </c>
      <c r="AC278" s="21"/>
      <c r="AD278" s="0" t="n">
        <f aca="false">IF(H278&lt;0,0.1,MIN(0.1,AE278))</f>
        <v>0.1</v>
      </c>
      <c r="AE278" s="0" t="n">
        <f aca="false">(Main!$D$18-L278)*Main!$C$4/Main!$C$5/MAX(T278,0.01)</f>
        <v>0.170061315978239</v>
      </c>
    </row>
    <row r="279" customFormat="false" ht="12.75" hidden="false" customHeight="false" outlineLevel="0" collapsed="false">
      <c r="B279" s="0" t="n">
        <f aca="false">B278+Main!$C$15</f>
        <v>548</v>
      </c>
      <c r="C279" s="21" t="n">
        <f aca="false">B279/60</f>
        <v>9.13333333333333</v>
      </c>
      <c r="D279" s="22"/>
      <c r="E279" s="22" t="n">
        <f aca="false">E278+G278*Main!$C$15</f>
        <v>3986428.1414486</v>
      </c>
      <c r="F279" s="22" t="n">
        <f aca="false">MAX(0,F278+H278*Main!$C$15)</f>
        <v>60573.358882707</v>
      </c>
      <c r="G279" s="0" t="n">
        <f aca="false">(G278+(-M278-Y278/Main!$C$4)*Main!$C$15)*SIGN(F279)</f>
        <v>6819.14360019065</v>
      </c>
      <c r="H279" s="0" t="n">
        <f aca="false">(H278+(L278-K278-Z278/Main!$C$4)*Main!$C$15)*SIGN(F279)</f>
        <v>-8.52542992125204</v>
      </c>
      <c r="I279" s="0" t="n">
        <f aca="false">SQRT(G279*G279+H279*H279)</f>
        <v>6819.1489295202</v>
      </c>
      <c r="K279" s="0" t="n">
        <f aca="false">Main!$D$19/(1+Simulation!F279/Main!$D$20/1000)^2</f>
        <v>9.64806981401069</v>
      </c>
      <c r="L279" s="21" t="n">
        <f aca="false">G279*G279/(1000*Main!$D$20+F279)</f>
        <v>7.22220853100452</v>
      </c>
      <c r="M279" s="21" t="n">
        <f aca="false">2*G279*H279/(1000*Main!$D$20+F279)</f>
        <v>-0.0180586995428652</v>
      </c>
      <c r="N279" s="0" t="n">
        <f aca="false">AA279/Main!$C$4</f>
        <v>3.21456426166041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0.000469896770323786</v>
      </c>
      <c r="S279" s="21" t="n">
        <f aca="false">180/PI()*ATAN2(MAX(1,G279),H279)</f>
        <v>-0.0716322939008414</v>
      </c>
      <c r="T279" s="21" t="n">
        <f aca="false">0.5*Main!$D$22*Q279*I279*I279</f>
        <v>14093.6189632744</v>
      </c>
      <c r="U279" s="0" t="n">
        <f aca="false">Main!$C$6</f>
        <v>0.15</v>
      </c>
      <c r="V279" s="0" t="n">
        <f aca="false">U279*Main!$C$7</f>
        <v>0.15</v>
      </c>
      <c r="W279" s="0" t="n">
        <f aca="false">U279*Main!$C$5*T279</f>
        <v>6819.12056394001</v>
      </c>
      <c r="X279" s="0" t="n">
        <f aca="false">V279*Main!$C$5*T279</f>
        <v>6819.12056394001</v>
      </c>
      <c r="Y279" s="0" t="n">
        <f aca="false">W279*COS(PI()/180*S279)+X279*SIN(PI()/180*S279)</f>
        <v>6810.58984017457</v>
      </c>
      <c r="Z279" s="0" t="n">
        <f aca="false">W279*SIN(PI()/180*S279)-X279*COS(PI()/180*S279)</f>
        <v>-6827.64062909069</v>
      </c>
      <c r="AA279" s="0" t="n">
        <f aca="false">SQRT(W279*W279+X279*X279)</f>
        <v>9643.69278498123</v>
      </c>
      <c r="AC279" s="21"/>
      <c r="AD279" s="0" t="n">
        <f aca="false">IF(H279&lt;0,0.1,MIN(0.1,AE279))</f>
        <v>0.1</v>
      </c>
      <c r="AE279" s="0" t="n">
        <f aca="false">(Main!$D$18-L279)*Main!$C$4/Main!$C$5/MAX(T279,0.01)</f>
        <v>0.170559553851906</v>
      </c>
    </row>
    <row r="280" customFormat="false" ht="12.75" hidden="false" customHeight="false" outlineLevel="0" collapsed="false">
      <c r="B280" s="0" t="n">
        <f aca="false">B279+Main!$C$15</f>
        <v>550</v>
      </c>
      <c r="C280" s="21" t="n">
        <f aca="false">B280/60</f>
        <v>9.16666666666667</v>
      </c>
      <c r="D280" s="22"/>
      <c r="E280" s="22" t="n">
        <f aca="false">E279+G279*Main!$C$15</f>
        <v>4000066.42864898</v>
      </c>
      <c r="F280" s="22" t="n">
        <f aca="false">MAX(0,F279+H279*Main!$C$15)</f>
        <v>60556.3080228645</v>
      </c>
      <c r="G280" s="0" t="n">
        <f aca="false">(G279+(-M279-Y279/Main!$C$4)*Main!$C$15)*SIGN(F280)</f>
        <v>6814.63932436295</v>
      </c>
      <c r="H280" s="0" t="n">
        <f aca="false">(H279+(L279-K279-Z279/Main!$C$4)*Main!$C$15)*SIGN(F280)</f>
        <v>-8.8253920678706</v>
      </c>
      <c r="I280" s="0" t="n">
        <f aca="false">SQRT(G280*G280+H280*H280)</f>
        <v>6814.64503908304</v>
      </c>
      <c r="K280" s="0" t="n">
        <f aca="false">Main!$D$19/(1+Simulation!F280/Main!$D$20/1000)^2</f>
        <v>9.64812091493957</v>
      </c>
      <c r="L280" s="21" t="n">
        <f aca="false">G280*G280/(1000*Main!$D$20+F280)</f>
        <v>7.21268975519986</v>
      </c>
      <c r="M280" s="21" t="n">
        <f aca="false">2*G280*H280/(1000*Main!$D$20+F280)</f>
        <v>-0.0186817854691093</v>
      </c>
      <c r="N280" s="0" t="n">
        <f aca="false">AA280/Main!$C$4</f>
        <v>3.21725171590758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0.000470911462375017</v>
      </c>
      <c r="S280" s="21" t="n">
        <f aca="false">180/PI()*ATAN2(MAX(1,G280),H280)</f>
        <v>-0.0742016431500699</v>
      </c>
      <c r="T280" s="21" t="n">
        <f aca="false">0.5*Main!$D$22*Q280*I280*I280</f>
        <v>14105.4015730025</v>
      </c>
      <c r="U280" s="0" t="n">
        <f aca="false">Main!$C$6</f>
        <v>0.15</v>
      </c>
      <c r="V280" s="0" t="n">
        <f aca="false">U280*Main!$C$7</f>
        <v>0.15</v>
      </c>
      <c r="W280" s="0" t="n">
        <f aca="false">U280*Main!$C$5*T280</f>
        <v>6824.82151530692</v>
      </c>
      <c r="X280" s="0" t="n">
        <f aca="false">V280*Main!$C$5*T280</f>
        <v>6824.82151530692</v>
      </c>
      <c r="Y280" s="0" t="n">
        <f aca="false">W280*COS(PI()/180*S280)+X280*SIN(PI()/180*S280)</f>
        <v>6815.97722081106</v>
      </c>
      <c r="Z280" s="0" t="n">
        <f aca="false">W280*SIN(PI()/180*S280)-X280*COS(PI()/180*S280)</f>
        <v>-6833.65436329475</v>
      </c>
      <c r="AA280" s="0" t="n">
        <f aca="false">SQRT(W280*W280+X280*X280)</f>
        <v>9651.75514772275</v>
      </c>
      <c r="AC280" s="21"/>
      <c r="AD280" s="0" t="n">
        <f aca="false">IF(H280&lt;0,0.1,MIN(0.1,AE280))</f>
        <v>0.1</v>
      </c>
      <c r="AE280" s="0" t="n">
        <f aca="false">(Main!$D$18-L280)*Main!$C$4/Main!$C$5/MAX(T280,0.01)</f>
        <v>0.171044709014279</v>
      </c>
    </row>
    <row r="281" customFormat="false" ht="12.75" hidden="false" customHeight="false" outlineLevel="0" collapsed="false">
      <c r="B281" s="0" t="n">
        <f aca="false">B280+Main!$C$15</f>
        <v>552</v>
      </c>
      <c r="C281" s="21" t="n">
        <f aca="false">B281/60</f>
        <v>9.2</v>
      </c>
      <c r="D281" s="22"/>
      <c r="E281" s="22" t="n">
        <f aca="false">E280+G280*Main!$C$15</f>
        <v>4013695.70729771</v>
      </c>
      <c r="F281" s="22" t="n">
        <f aca="false">MAX(0,F280+H280*Main!$C$15)</f>
        <v>60538.6572387287</v>
      </c>
      <c r="G281" s="0" t="n">
        <f aca="false">(G280+(-M280-Y280/Main!$C$4)*Main!$C$15)*SIGN(F281)</f>
        <v>6810.13270312002</v>
      </c>
      <c r="H281" s="0" t="n">
        <f aca="false">(H280+(L280-K280-Z280/Main!$C$4)*Main!$C$15)*SIGN(F281)</f>
        <v>-9.14048481182018</v>
      </c>
      <c r="I281" s="0" t="n">
        <f aca="false">SQRT(G281*G281+H281*H281)</f>
        <v>6810.13883724608</v>
      </c>
      <c r="K281" s="0" t="n">
        <f aca="false">Main!$D$19/(1+Simulation!F281/Main!$D$20/1000)^2</f>
        <v>9.64817381425169</v>
      </c>
      <c r="L281" s="21" t="n">
        <f aca="false">G281*G281/(1000*Main!$D$20+F281)</f>
        <v>7.20317294079813</v>
      </c>
      <c r="M281" s="21" t="n">
        <f aca="false">2*G281*H281/(1000*Main!$D$20+F281)</f>
        <v>-0.0193360381456635</v>
      </c>
      <c r="N281" s="0" t="n">
        <f aca="false">AA281/Main!$C$4</f>
        <v>3.22018080474361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0.000471964163932422</v>
      </c>
      <c r="S281" s="21" t="n">
        <f aca="false">180/PI()*ATAN2(MAX(1,G281),H281)</f>
        <v>-0.0769017155418411</v>
      </c>
      <c r="T281" s="21" t="n">
        <f aca="false">0.5*Main!$D$22*Q281*I281*I281</f>
        <v>14118.2435816246</v>
      </c>
      <c r="U281" s="0" t="n">
        <f aca="false">Main!$C$6</f>
        <v>0.15</v>
      </c>
      <c r="V281" s="0" t="n">
        <f aca="false">U281*Main!$C$7</f>
        <v>0.15</v>
      </c>
      <c r="W281" s="0" t="n">
        <f aca="false">U281*Main!$C$5*T281</f>
        <v>6831.03505104287</v>
      </c>
      <c r="X281" s="0" t="n">
        <f aca="false">V281*Main!$C$5*T281</f>
        <v>6831.03505104287</v>
      </c>
      <c r="Y281" s="0" t="n">
        <f aca="false">W281*COS(PI()/180*S281)+X281*SIN(PI()/180*S281)</f>
        <v>6821.86036664122</v>
      </c>
      <c r="Z281" s="0" t="n">
        <f aca="false">W281*SIN(PI()/180*S281)-X281*COS(PI()/180*S281)</f>
        <v>-6840.19742954853</v>
      </c>
      <c r="AA281" s="0" t="n">
        <f aca="false">SQRT(W281*W281+X281*X281)</f>
        <v>9660.54241423082</v>
      </c>
      <c r="AC281" s="21"/>
      <c r="AD281" s="0" t="n">
        <f aca="false">IF(H281&lt;0,0.1,MIN(0.1,AE281))</f>
        <v>0.1</v>
      </c>
      <c r="AE281" s="0" t="n">
        <f aca="false">(Main!$D$18-L281)*Main!$C$4/Main!$C$5/MAX(T281,0.01)</f>
        <v>0.171516053992721</v>
      </c>
    </row>
    <row r="282" customFormat="false" ht="12.75" hidden="false" customHeight="false" outlineLevel="0" collapsed="false">
      <c r="B282" s="0" t="n">
        <f aca="false">B281+Main!$C$15</f>
        <v>554</v>
      </c>
      <c r="C282" s="21" t="n">
        <f aca="false">B282/60</f>
        <v>9.23333333333333</v>
      </c>
      <c r="D282" s="22"/>
      <c r="E282" s="22" t="n">
        <f aca="false">E281+G281*Main!$C$15</f>
        <v>4027315.97270395</v>
      </c>
      <c r="F282" s="22" t="n">
        <f aca="false">MAX(0,F281+H281*Main!$C$15)</f>
        <v>60520.3762691051</v>
      </c>
      <c r="G282" s="0" t="n">
        <f aca="false">(G281+(-M281-Y281/Main!$C$4)*Main!$C$15)*SIGN(F282)</f>
        <v>6805.62346828521</v>
      </c>
      <c r="H282" s="0" t="n">
        <f aca="false">(H281+(L281-K281-Z281/Main!$C$4)*Main!$C$15)*SIGN(F282)</f>
        <v>-9.47035493902828</v>
      </c>
      <c r="I282" s="0" t="n">
        <f aca="false">SQRT(G282*G282+H282*H282)</f>
        <v>6805.630057511</v>
      </c>
      <c r="K282" s="0" t="n">
        <f aca="false">Main!$D$19/(1+Simulation!F282/Main!$D$20/1000)^2</f>
        <v>9.64822860268522</v>
      </c>
      <c r="L282" s="21" t="n">
        <f aca="false">G282*G282/(1000*Main!$D$20+F282)</f>
        <v>7.19365756188121</v>
      </c>
      <c r="M282" s="21" t="n">
        <f aca="false">2*G282*H282/(1000*Main!$D$20+F282)</f>
        <v>-0.0200206463781945</v>
      </c>
      <c r="N282" s="0" t="n">
        <f aca="false">AA282/Main!$C$4</f>
        <v>3.22336426327198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0.000473056930927347</v>
      </c>
      <c r="S282" s="21" t="n">
        <f aca="false">180/PI()*ATAN2(MAX(1,G282),H282)</f>
        <v>-0.0797298029765194</v>
      </c>
      <c r="T282" s="21" t="n">
        <f aca="false">0.5*Main!$D$22*Q282*I282*I282</f>
        <v>14132.2008236743</v>
      </c>
      <c r="U282" s="0" t="n">
        <f aca="false">Main!$C$6</f>
        <v>0.15</v>
      </c>
      <c r="V282" s="0" t="n">
        <f aca="false">U282*Main!$C$7</f>
        <v>0.15</v>
      </c>
      <c r="W282" s="0" t="n">
        <f aca="false">U282*Main!$C$5*T282</f>
        <v>6837.788186382</v>
      </c>
      <c r="X282" s="0" t="n">
        <f aca="false">V282*Main!$C$5*T282</f>
        <v>6837.788186382</v>
      </c>
      <c r="Y282" s="0" t="n">
        <f aca="false">W282*COS(PI()/180*S282)+X282*SIN(PI()/180*S282)</f>
        <v>6828.26646152985</v>
      </c>
      <c r="Z282" s="0" t="n">
        <f aca="false">W282*SIN(PI()/180*S282)-X282*COS(PI()/180*S282)</f>
        <v>-6847.29667051144</v>
      </c>
      <c r="AA282" s="0" t="n">
        <f aca="false">SQRT(W282*W282+X282*X282)</f>
        <v>9670.09278981595</v>
      </c>
      <c r="AC282" s="21"/>
      <c r="AD282" s="0" t="n">
        <f aca="false">IF(H282&lt;0,0.1,MIN(0.1,AE282))</f>
        <v>0.1</v>
      </c>
      <c r="AE282" s="0" t="n">
        <f aca="false">(Main!$D$18-L282)*Main!$C$4/Main!$C$5/MAX(T282,0.01)</f>
        <v>0.171972875599654</v>
      </c>
    </row>
    <row r="283" customFormat="false" ht="12.75" hidden="false" customHeight="false" outlineLevel="0" collapsed="false">
      <c r="B283" s="0" t="n">
        <f aca="false">B282+Main!$C$15</f>
        <v>556</v>
      </c>
      <c r="C283" s="21" t="n">
        <f aca="false">B283/60</f>
        <v>9.26666666666667</v>
      </c>
      <c r="D283" s="22"/>
      <c r="E283" s="22" t="n">
        <f aca="false">E282+G282*Main!$C$15</f>
        <v>4040927.21964052</v>
      </c>
      <c r="F283" s="22" t="n">
        <f aca="false">MAX(0,F282+H282*Main!$C$15)</f>
        <v>60501.435559227</v>
      </c>
      <c r="G283" s="0" t="n">
        <f aca="false">(G282+(-M282-Y282/Main!$C$4)*Main!$C$15)*SIGN(F283)</f>
        <v>6801.11133193695</v>
      </c>
      <c r="H283" s="0" t="n">
        <f aca="false">(H282+(L282-K282-Z282/Main!$C$4)*Main!$C$15)*SIGN(F283)</f>
        <v>-9.81463257362867</v>
      </c>
      <c r="I283" s="0" t="n">
        <f aca="false">SQRT(G283*G283+H283*H283)</f>
        <v>6801.11841364446</v>
      </c>
      <c r="K283" s="0" t="n">
        <f aca="false">Main!$D$19/(1+Simulation!F283/Main!$D$20/1000)^2</f>
        <v>9.6482853688658</v>
      </c>
      <c r="L283" s="21" t="n">
        <f aca="false">G283*G283/(1000*Main!$D$20+F283)</f>
        <v>7.18414305135332</v>
      </c>
      <c r="M283" s="21" t="n">
        <f aca="false">2*G283*H283/(1000*Main!$D$20+F283)</f>
        <v>-0.0207347655299562</v>
      </c>
      <c r="N283" s="0" t="n">
        <f aca="false">AA283/Main!$C$4</f>
        <v>3.22681462494158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0.000474191803527742</v>
      </c>
      <c r="S283" s="21" t="n">
        <f aca="false">180/PI()*ATAN2(MAX(1,G283),H283)</f>
        <v>-0.0826830507746274</v>
      </c>
      <c r="T283" s="21" t="n">
        <f aca="false">0.5*Main!$D$22*Q283*I283*I283</f>
        <v>14147.3282495705</v>
      </c>
      <c r="U283" s="0" t="n">
        <f aca="false">Main!$C$6</f>
        <v>0.15</v>
      </c>
      <c r="V283" s="0" t="n">
        <f aca="false">U283*Main!$C$7</f>
        <v>0.15</v>
      </c>
      <c r="W283" s="0" t="n">
        <f aca="false">U283*Main!$C$5*T283</f>
        <v>6845.10750878436</v>
      </c>
      <c r="X283" s="0" t="n">
        <f aca="false">V283*Main!$C$5*T283</f>
        <v>6845.10750878436</v>
      </c>
      <c r="Y283" s="0" t="n">
        <f aca="false">W283*COS(PI()/180*S283)+X283*SIN(PI()/180*S283)</f>
        <v>6835.22226843329</v>
      </c>
      <c r="Z283" s="0" t="n">
        <f aca="false">W283*SIN(PI()/180*S283)-X283*COS(PI()/180*S283)</f>
        <v>-6854.97849411256</v>
      </c>
      <c r="AA283" s="0" t="n">
        <f aca="false">SQRT(W283*W283+X283*X283)</f>
        <v>9680.44387482475</v>
      </c>
      <c r="AC283" s="21"/>
      <c r="AD283" s="0" t="n">
        <f aca="false">IF(H283&lt;0,0.1,MIN(0.1,AE283))</f>
        <v>0.1</v>
      </c>
      <c r="AE283" s="0" t="n">
        <f aca="false">(Main!$D$18-L283)*Main!$C$4/Main!$C$5/MAX(T283,0.01)</f>
        <v>0.172414476379875</v>
      </c>
    </row>
    <row r="284" customFormat="false" ht="12.75" hidden="false" customHeight="false" outlineLevel="0" collapsed="false">
      <c r="B284" s="0" t="n">
        <f aca="false">B283+Main!$C$15</f>
        <v>558</v>
      </c>
      <c r="C284" s="21" t="n">
        <f aca="false">B284/60</f>
        <v>9.3</v>
      </c>
      <c r="D284" s="22"/>
      <c r="E284" s="22" t="n">
        <f aca="false">E283+G283*Main!$C$15</f>
        <v>4054529.44230439</v>
      </c>
      <c r="F284" s="22" t="n">
        <f aca="false">MAX(0,F283+H283*Main!$C$15)</f>
        <v>60481.8062940798</v>
      </c>
      <c r="G284" s="0" t="n">
        <f aca="false">(G283+(-M283-Y283/Main!$C$4)*Main!$C$15)*SIGN(F284)</f>
        <v>6796.59598662239</v>
      </c>
      <c r="H284" s="0" t="n">
        <f aca="false">(H283+(L283-K283-Z283/Main!$C$4)*Main!$C$15)*SIGN(F284)</f>
        <v>-10.1729315459119</v>
      </c>
      <c r="I284" s="0" t="n">
        <f aca="false">SQRT(G284*G284+H284*H284)</f>
        <v>6796.60359988044</v>
      </c>
      <c r="K284" s="0" t="n">
        <f aca="false">Main!$D$19/(1+Simulation!F284/Main!$D$20/1000)^2</f>
        <v>9.6483441992069</v>
      </c>
      <c r="L284" s="21" t="n">
        <f aca="false">G284*G284/(1000*Main!$D$20+F284)</f>
        <v>7.17462880150005</v>
      </c>
      <c r="M284" s="21" t="n">
        <f aca="false">2*G284*H284/(1000*Main!$D$20+F284)</f>
        <v>-0.0214775183955754</v>
      </c>
      <c r="N284" s="0" t="n">
        <f aca="false">AA284/Main!$C$4</f>
        <v>3.23054421635773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0.000475370805295326</v>
      </c>
      <c r="S284" s="21" t="n">
        <f aca="false">180/PI()*ATAN2(MAX(1,G284),H284)</f>
        <v>-0.0857584603728076</v>
      </c>
      <c r="T284" s="21" t="n">
        <f aca="false">0.5*Main!$D$22*Q284*I284*I284</f>
        <v>14163.6799028676</v>
      </c>
      <c r="U284" s="0" t="n">
        <f aca="false">Main!$C$6</f>
        <v>0.15</v>
      </c>
      <c r="V284" s="0" t="n">
        <f aca="false">U284*Main!$C$7</f>
        <v>0.15</v>
      </c>
      <c r="W284" s="0" t="n">
        <f aca="false">U284*Main!$C$5*T284</f>
        <v>6853.0191669286</v>
      </c>
      <c r="X284" s="0" t="n">
        <f aca="false">V284*Main!$C$5*T284</f>
        <v>6853.0191669286</v>
      </c>
      <c r="Y284" s="0" t="n">
        <f aca="false">W284*COS(PI()/180*S284)+X284*SIN(PI()/180*S284)</f>
        <v>6842.75411797494</v>
      </c>
      <c r="Z284" s="0" t="n">
        <f aca="false">W284*SIN(PI()/180*S284)-X284*COS(PI()/180*S284)</f>
        <v>-6863.26886297764</v>
      </c>
      <c r="AA284" s="0" t="n">
        <f aca="false">SQRT(W284*W284+X284*X284)</f>
        <v>9691.63264907319</v>
      </c>
      <c r="AC284" s="21"/>
      <c r="AD284" s="0" t="n">
        <f aca="false">IF(H284&lt;0,0.1,MIN(0.1,AE284))</f>
        <v>0.1</v>
      </c>
      <c r="AE284" s="0" t="n">
        <f aca="false">(Main!$D$18-L284)*Main!$C$4/Main!$C$5/MAX(T284,0.01)</f>
        <v>0.172840176055693</v>
      </c>
    </row>
    <row r="285" customFormat="false" ht="12.75" hidden="false" customHeight="false" outlineLevel="0" collapsed="false">
      <c r="B285" s="0" t="n">
        <f aca="false">B284+Main!$C$15</f>
        <v>560</v>
      </c>
      <c r="C285" s="21" t="n">
        <f aca="false">B285/60</f>
        <v>9.33333333333333</v>
      </c>
      <c r="D285" s="22"/>
      <c r="E285" s="22" t="n">
        <f aca="false">E284+G284*Main!$C$15</f>
        <v>4068122.63427764</v>
      </c>
      <c r="F285" s="22" t="n">
        <f aca="false">MAX(0,F284+H284*Main!$C$15)</f>
        <v>60461.4604309879</v>
      </c>
      <c r="G285" s="0" t="n">
        <f aca="false">(G284+(-M284-Y284/Main!$C$4)*Main!$C$15)*SIGN(F285)</f>
        <v>6792.07710558053</v>
      </c>
      <c r="H285" s="0" t="n">
        <f aca="false">(H284+(L284-K284-Z284/Main!$C$4)*Main!$C$15)*SIGN(F285)</f>
        <v>-10.5448497660072</v>
      </c>
      <c r="I285" s="0" t="n">
        <f aca="false">SQRT(G285*G285+H285*H285)</f>
        <v>6792.08529113171</v>
      </c>
      <c r="K285" s="0" t="n">
        <f aca="false">Main!$D$19/(1+Simulation!F285/Main!$D$20/1000)^2</f>
        <v>9.64840517781228</v>
      </c>
      <c r="L285" s="21" t="n">
        <f aca="false">G285*G285/(1000*Main!$D$20+F285)</f>
        <v>7.16511416456675</v>
      </c>
      <c r="M285" s="21" t="n">
        <f aca="false">2*G285*H285/(1000*Main!$D$20+F285)</f>
        <v>-0.0222479960834275</v>
      </c>
      <c r="N285" s="0" t="n">
        <f aca="false">AA285/Main!$C$4</f>
        <v>3.23456515242604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0.000476595942390297</v>
      </c>
      <c r="S285" s="21" t="n">
        <f aca="false">180/PI()*ATAN2(MAX(1,G285),H285)</f>
        <v>-0.0889528920801524</v>
      </c>
      <c r="T285" s="21" t="n">
        <f aca="false">0.5*Main!$D$22*Q285*I285*I285</f>
        <v>14181.3088989646</v>
      </c>
      <c r="U285" s="0" t="n">
        <f aca="false">Main!$C$6</f>
        <v>0.15</v>
      </c>
      <c r="V285" s="0" t="n">
        <f aca="false">U285*Main!$C$7</f>
        <v>0.15</v>
      </c>
      <c r="W285" s="0" t="n">
        <f aca="false">U285*Main!$C$5*T285</f>
        <v>6861.54886041047</v>
      </c>
      <c r="X285" s="0" t="n">
        <f aca="false">V285*Main!$C$5*T285</f>
        <v>6861.54886041047</v>
      </c>
      <c r="Y285" s="0" t="n">
        <f aca="false">W285*COS(PI()/180*S285)+X285*SIN(PI()/180*S285)</f>
        <v>6850.88789778252</v>
      </c>
      <c r="Z285" s="0" t="n">
        <f aca="false">W285*SIN(PI()/180*S285)-X285*COS(PI()/180*S285)</f>
        <v>-6872.19328450657</v>
      </c>
      <c r="AA285" s="0" t="n">
        <f aca="false">SQRT(W285*W285+X285*X285)</f>
        <v>9703.69545727813</v>
      </c>
      <c r="AC285" s="21"/>
      <c r="AD285" s="0" t="n">
        <f aca="false">IF(H285&lt;0,0.1,MIN(0.1,AE285))</f>
        <v>0.1</v>
      </c>
      <c r="AE285" s="0" t="n">
        <f aca="false">(Main!$D$18-L285)*Main!$C$4/Main!$C$5/MAX(T285,0.01)</f>
        <v>0.173249312965448</v>
      </c>
    </row>
    <row r="286" customFormat="false" ht="12.75" hidden="false" customHeight="false" outlineLevel="0" collapsed="false">
      <c r="B286" s="0" t="n">
        <f aca="false">B285+Main!$C$15</f>
        <v>562</v>
      </c>
      <c r="C286" s="21" t="n">
        <f aca="false">B286/60</f>
        <v>9.36666666666667</v>
      </c>
      <c r="D286" s="22"/>
      <c r="E286" s="22" t="n">
        <f aca="false">E285+G285*Main!$C$15</f>
        <v>4081706.7884888</v>
      </c>
      <c r="F286" s="22" t="n">
        <f aca="false">MAX(0,F285+H285*Main!$C$15)</f>
        <v>60440.3707314559</v>
      </c>
      <c r="G286" s="0" t="n">
        <f aca="false">(G285+(-M285-Y285/Main!$C$4)*Main!$C$15)*SIGN(F286)</f>
        <v>6787.55434297418</v>
      </c>
      <c r="H286" s="0" t="n">
        <f aca="false">(H285+(L285-K285-Z285/Main!$C$4)*Main!$C$15)*SIGN(F286)</f>
        <v>-10.9299696028272</v>
      </c>
      <c r="I286" s="0" t="n">
        <f aca="false">SQRT(G286*G286+H286*H286)</f>
        <v>6787.56314321002</v>
      </c>
      <c r="K286" s="0" t="n">
        <f aca="false">Main!$D$19/(1+Simulation!F286/Main!$D$20/1000)^2</f>
        <v>9.64846838638072</v>
      </c>
      <c r="L286" s="21" t="n">
        <f aca="false">G286*G286/(1000*Main!$D$20+F286)</f>
        <v>7.15559845335549</v>
      </c>
      <c r="M286" s="21" t="n">
        <f aca="false">2*G286*H286/(1000*Main!$D$20+F286)</f>
        <v>-0.0230452589057114</v>
      </c>
      <c r="N286" s="0" t="n">
        <f aca="false">AA286/Main!$C$4</f>
        <v>3.23888933178046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0.000477869202817164</v>
      </c>
      <c r="S286" s="21" t="n">
        <f aca="false">180/PI()*ATAN2(MAX(1,G286),H286)</f>
        <v>-0.0922630678906249</v>
      </c>
      <c r="T286" s="21" t="n">
        <f aca="false">0.5*Main!$D$22*Q286*I286*I286</f>
        <v>14200.2674050604</v>
      </c>
      <c r="U286" s="0" t="n">
        <f aca="false">Main!$C$6</f>
        <v>0.15</v>
      </c>
      <c r="V286" s="0" t="n">
        <f aca="false">U286*Main!$C$7</f>
        <v>0.15</v>
      </c>
      <c r="W286" s="0" t="n">
        <f aca="false">U286*Main!$C$5*T286</f>
        <v>6870.72183004419</v>
      </c>
      <c r="X286" s="0" t="n">
        <f aca="false">V286*Main!$C$5*T286</f>
        <v>6870.72183004419</v>
      </c>
      <c r="Y286" s="0" t="n">
        <f aca="false">W286*COS(PI()/180*S286)+X286*SIN(PI()/180*S286)</f>
        <v>6859.64904248573</v>
      </c>
      <c r="Z286" s="0" t="n">
        <f aca="false">W286*SIN(PI()/180*S286)-X286*COS(PI()/180*S286)</f>
        <v>-6881.77680149656</v>
      </c>
      <c r="AA286" s="0" t="n">
        <f aca="false">SQRT(W286*W286+X286*X286)</f>
        <v>9716.66799534139</v>
      </c>
      <c r="AC286" s="21"/>
      <c r="AD286" s="0" t="n">
        <f aca="false">IF(H286&lt;0,0.1,MIN(0.1,AE286))</f>
        <v>0.1</v>
      </c>
      <c r="AE286" s="0" t="n">
        <f aca="false">(Main!$D$18-L286)*Main!$C$4/Main!$C$5/MAX(T286,0.01)</f>
        <v>0.173641245490848</v>
      </c>
    </row>
    <row r="287" customFormat="false" ht="12.75" hidden="false" customHeight="false" outlineLevel="0" collapsed="false">
      <c r="B287" s="0" t="n">
        <f aca="false">B286+Main!$C$15</f>
        <v>564</v>
      </c>
      <c r="C287" s="21" t="n">
        <f aca="false">B287/60</f>
        <v>9.4</v>
      </c>
      <c r="D287" s="22"/>
      <c r="E287" s="22" t="n">
        <f aca="false">E286+G286*Main!$C$15</f>
        <v>4095281.89717475</v>
      </c>
      <c r="F287" s="22" t="n">
        <f aca="false">MAX(0,F286+H286*Main!$C$15)</f>
        <v>60418.5107922503</v>
      </c>
      <c r="G287" s="0" t="n">
        <f aca="false">(G286+(-M286-Y286/Main!$C$4)*Main!$C$15)*SIGN(F287)</f>
        <v>6783.02733413033</v>
      </c>
      <c r="H287" s="0" t="n">
        <f aca="false">(H286+(L286-K286-Z286/Main!$C$4)*Main!$C$15)*SIGN(F287)</f>
        <v>-11.32785826788</v>
      </c>
      <c r="I287" s="0" t="n">
        <f aca="false">SQRT(G287*G287+H287*H287)</f>
        <v>6783.03679305458</v>
      </c>
      <c r="K287" s="0" t="n">
        <f aca="false">Main!$D$19/(1+Simulation!F287/Main!$D$20/1000)^2</f>
        <v>9.64853390411308</v>
      </c>
      <c r="L287" s="21" t="n">
        <f aca="false">G287*G287/(1000*Main!$D$20+F287)</f>
        <v>7.14608094183951</v>
      </c>
      <c r="M287" s="21" t="n">
        <f aca="false">2*G287*H287/(1000*Main!$D$20+F287)</f>
        <v>-0.0238683372754932</v>
      </c>
      <c r="N287" s="0" t="n">
        <f aca="false">AA287/Main!$C$4</f>
        <v>3.24352843244567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0.000479192555705019</v>
      </c>
      <c r="S287" s="21" t="n">
        <f aca="false">180/PI()*ATAN2(MAX(1,G287),H287)</f>
        <v>-0.0956855743478647</v>
      </c>
      <c r="T287" s="21" t="n">
        <f aca="false">0.5*Main!$D$22*Q287*I287*I287</f>
        <v>14220.6066211363</v>
      </c>
      <c r="U287" s="0" t="n">
        <f aca="false">Main!$C$6</f>
        <v>0.15</v>
      </c>
      <c r="V287" s="0" t="n">
        <f aca="false">U287*Main!$C$7</f>
        <v>0.15</v>
      </c>
      <c r="W287" s="0" t="n">
        <f aca="false">U287*Main!$C$5*T287</f>
        <v>6880.56284866111</v>
      </c>
      <c r="X287" s="0" t="n">
        <f aca="false">V287*Main!$C$5*T287</f>
        <v>6880.56284866111</v>
      </c>
      <c r="Y287" s="0" t="n">
        <f aca="false">W287*COS(PI()/180*S287)+X287*SIN(PI()/180*S287)</f>
        <v>6869.06252427019</v>
      </c>
      <c r="Z287" s="0" t="n">
        <f aca="false">W287*SIN(PI()/180*S287)-X287*COS(PI()/180*S287)</f>
        <v>-6892.04398320395</v>
      </c>
      <c r="AA287" s="0" t="n">
        <f aca="false">SQRT(W287*W287+X287*X287)</f>
        <v>9730.585297337</v>
      </c>
      <c r="AC287" s="21"/>
      <c r="AD287" s="0" t="n">
        <f aca="false">IF(H287&lt;0,0.1,MIN(0.1,AE287))</f>
        <v>0.1</v>
      </c>
      <c r="AE287" s="0" t="n">
        <f aca="false">(Main!$D$18-L287)*Main!$C$4/Main!$C$5/MAX(T287,0.01)</f>
        <v>0.174015353468534</v>
      </c>
    </row>
    <row r="288" customFormat="false" ht="12.75" hidden="false" customHeight="false" outlineLevel="0" collapsed="false">
      <c r="B288" s="0" t="n">
        <f aca="false">B287+Main!$C$15</f>
        <v>566</v>
      </c>
      <c r="C288" s="21" t="n">
        <f aca="false">B288/60</f>
        <v>9.43333333333333</v>
      </c>
      <c r="D288" s="22"/>
      <c r="E288" s="22" t="n">
        <f aca="false">E287+G287*Main!$C$15</f>
        <v>4108847.95184301</v>
      </c>
      <c r="F288" s="22" t="n">
        <f aca="false">MAX(0,F287+H287*Main!$C$15)</f>
        <v>60395.8550757145</v>
      </c>
      <c r="G288" s="0" t="n">
        <f aca="false">(G287+(-M287-Y287/Main!$C$4)*Main!$C$15)*SIGN(F288)</f>
        <v>6778.4956957887</v>
      </c>
      <c r="H288" s="0" t="n">
        <f aca="false">(H287+(L287-K287-Z287/Main!$C$4)*Main!$C$15)*SIGN(F288)</f>
        <v>-11.7380682036245</v>
      </c>
      <c r="I288" s="0" t="n">
        <f aca="false">SQRT(G288*G288+H288*H288)</f>
        <v>6778.50585896856</v>
      </c>
      <c r="K288" s="0" t="n">
        <f aca="false">Main!$D$19/(1+Simulation!F288/Main!$D$20/1000)^2</f>
        <v>9.64860180762154</v>
      </c>
      <c r="L288" s="21" t="n">
        <f aca="false">G288*G288/(1000*Main!$D$20+F288)</f>
        <v>7.13656086579436</v>
      </c>
      <c r="M288" s="21" t="n">
        <f aca="false">2*G288*H288/(1000*Main!$D$20+F288)</f>
        <v>-0.0247162326101513</v>
      </c>
      <c r="N288" s="0" t="n">
        <f aca="false">AA288/Main!$C$4</f>
        <v>3.24849390768366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0.000480567950615383</v>
      </c>
      <c r="S288" s="21" t="n">
        <f aca="false">180/PI()*ATAN2(MAX(1,G288),H288)</f>
        <v>-0.0992168654592529</v>
      </c>
      <c r="T288" s="21" t="n">
        <f aca="false">0.5*Main!$D$22*Q288*I288*I288</f>
        <v>14242.3767617462</v>
      </c>
      <c r="U288" s="0" t="n">
        <f aca="false">Main!$C$6</f>
        <v>0.15</v>
      </c>
      <c r="V288" s="0" t="n">
        <f aca="false">U288*Main!$C$7</f>
        <v>0.15</v>
      </c>
      <c r="W288" s="0" t="n">
        <f aca="false">U288*Main!$C$5*T288</f>
        <v>6891.09621229892</v>
      </c>
      <c r="X288" s="0" t="n">
        <f aca="false">V288*Main!$C$5*T288</f>
        <v>6891.09621229892</v>
      </c>
      <c r="Y288" s="0" t="n">
        <f aca="false">W288*COS(PI()/180*S288)+X288*SIN(PI()/180*S288)</f>
        <v>6879.15284388229</v>
      </c>
      <c r="Z288" s="0" t="n">
        <f aca="false">W288*SIN(PI()/180*S288)-X288*COS(PI()/180*S288)</f>
        <v>-6903.01891673688</v>
      </c>
      <c r="AA288" s="0" t="n">
        <f aca="false">SQRT(W288*W288+X288*X288)</f>
        <v>9745.48172305099</v>
      </c>
      <c r="AC288" s="21"/>
      <c r="AD288" s="0" t="n">
        <f aca="false">IF(H288&lt;0,0.1,MIN(0.1,AE288))</f>
        <v>0.1</v>
      </c>
      <c r="AE288" s="0" t="n">
        <f aca="false">(Main!$D$18-L288)*Main!$C$4/Main!$C$5/MAX(T288,0.01)</f>
        <v>0.174371039581187</v>
      </c>
    </row>
    <row r="289" customFormat="false" ht="12.75" hidden="false" customHeight="false" outlineLevel="0" collapsed="false">
      <c r="B289" s="0" t="n">
        <f aca="false">B288+Main!$C$15</f>
        <v>568</v>
      </c>
      <c r="C289" s="21" t="n">
        <f aca="false">B289/60</f>
        <v>9.46666666666667</v>
      </c>
      <c r="D289" s="22"/>
      <c r="E289" s="22" t="n">
        <f aca="false">E288+G288*Main!$C$15</f>
        <v>4122404.94323459</v>
      </c>
      <c r="F289" s="22" t="n">
        <f aca="false">MAX(0,F288+H288*Main!$C$15)</f>
        <v>60372.3789393073</v>
      </c>
      <c r="G289" s="0" t="n">
        <f aca="false">(G288+(-M288-Y288/Main!$C$4)*Main!$C$15)*SIGN(F289)</f>
        <v>6773.959026358</v>
      </c>
      <c r="H289" s="0" t="n">
        <f aca="false">(H288+(L288-K288-Z288/Main!$C$4)*Main!$C$15)*SIGN(F289)</f>
        <v>-12.160137476121</v>
      </c>
      <c r="I289" s="0" t="n">
        <f aca="false">SQRT(G289*G289+H289*H289)</f>
        <v>6773.96994086337</v>
      </c>
      <c r="K289" s="0" t="n">
        <f aca="false">Main!$D$19/(1+Simulation!F289/Main!$D$20/1000)^2</f>
        <v>9.64867217084126</v>
      </c>
      <c r="L289" s="21" t="n">
        <f aca="false">G289*G289/(1000*Main!$D$20+F289)</f>
        <v>7.1270374234453</v>
      </c>
      <c r="M289" s="21" t="n">
        <f aca="false">2*G289*H289/(1000*Main!$D$20+F289)</f>
        <v>-0.0255879182408192</v>
      </c>
      <c r="N289" s="0" t="n">
        <f aca="false">AA289/Main!$C$4</f>
        <v>3.25379698197377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0.000481997316870548</v>
      </c>
      <c r="S289" s="21" t="n">
        <f aca="false">180/PI()*ATAN2(MAX(1,G289),H289)</f>
        <v>-0.102853265656703</v>
      </c>
      <c r="T289" s="21" t="n">
        <f aca="false">0.5*Main!$D$22*Q289*I289*I289</f>
        <v>14265.6270383918</v>
      </c>
      <c r="U289" s="0" t="n">
        <f aca="false">Main!$C$6</f>
        <v>0.15</v>
      </c>
      <c r="V289" s="0" t="n">
        <f aca="false">U289*Main!$C$7</f>
        <v>0.15</v>
      </c>
      <c r="W289" s="0" t="n">
        <f aca="false">U289*Main!$C$5*T289</f>
        <v>6902.34573167393</v>
      </c>
      <c r="X289" s="0" t="n">
        <f aca="false">V289*Main!$C$5*T289</f>
        <v>6902.34573167393</v>
      </c>
      <c r="Y289" s="0" t="n">
        <f aca="false">W289*COS(PI()/180*S289)+X289*SIN(PI()/180*S289)</f>
        <v>6889.94402197817</v>
      </c>
      <c r="Z289" s="0" t="n">
        <f aca="false">W289*SIN(PI()/180*S289)-X289*COS(PI()/180*S289)</f>
        <v>-6914.72519867</v>
      </c>
      <c r="AA289" s="0" t="n">
        <f aca="false">SQRT(W289*W289+X289*X289)</f>
        <v>9761.39094592131</v>
      </c>
      <c r="AC289" s="21"/>
      <c r="AD289" s="0" t="n">
        <f aca="false">IF(H289&lt;0,0.1,MIN(0.1,AE289))</f>
        <v>0.1</v>
      </c>
      <c r="AE289" s="0" t="n">
        <f aca="false">(Main!$D$18-L289)*Main!$C$4/Main!$C$5/MAX(T289,0.01)</f>
        <v>0.174707730723475</v>
      </c>
    </row>
    <row r="290" customFormat="false" ht="12.75" hidden="false" customHeight="false" outlineLevel="0" collapsed="false">
      <c r="B290" s="0" t="n">
        <f aca="false">B289+Main!$C$15</f>
        <v>570</v>
      </c>
      <c r="C290" s="21" t="n">
        <f aca="false">B290/60</f>
        <v>9.5</v>
      </c>
      <c r="D290" s="22"/>
      <c r="E290" s="22" t="n">
        <f aca="false">E289+G289*Main!$C$15</f>
        <v>4135952.8612873</v>
      </c>
      <c r="F290" s="22" t="n">
        <f aca="false">MAX(0,F289+H289*Main!$C$15)</f>
        <v>60348.058664355</v>
      </c>
      <c r="G290" s="0" t="n">
        <f aca="false">(G289+(-M289-Y289/Main!$C$4)*Main!$C$15)*SIGN(F290)</f>
        <v>6769.41690617983</v>
      </c>
      <c r="H290" s="0" t="n">
        <f aca="false">(H289+(L289-K289-Z289/Main!$C$4)*Main!$C$15)*SIGN(F290)</f>
        <v>-12.5935901717995</v>
      </c>
      <c r="I290" s="0" t="n">
        <f aca="false">SQRT(G290*G290+H290*H290)</f>
        <v>6769.4286205105</v>
      </c>
      <c r="K290" s="0" t="n">
        <f aca="false">Main!$D$19/(1+Simulation!F290/Main!$D$20/1000)^2</f>
        <v>9.64874506494427</v>
      </c>
      <c r="L290" s="21" t="n">
        <f aca="false">G290*G290/(1000*Main!$D$20+F290)</f>
        <v>7.11750977613033</v>
      </c>
      <c r="M290" s="21" t="n">
        <f aca="false">2*G290*H290/(1000*Main!$D$20+F290)</f>
        <v>-0.0264823403275794</v>
      </c>
      <c r="N290" s="0" t="n">
        <f aca="false">AA290/Main!$C$4</f>
        <v>3.25944864707467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0.000483482562895216</v>
      </c>
      <c r="S290" s="21" t="n">
        <f aca="false">180/PI()*ATAN2(MAX(1,G290),H290)</f>
        <v>-0.106590972802243</v>
      </c>
      <c r="T290" s="21" t="n">
        <f aca="false">0.5*Main!$D$22*Q290*I290*I290</f>
        <v>14290.4056422573</v>
      </c>
      <c r="U290" s="0" t="n">
        <f aca="false">Main!$C$6</f>
        <v>0.15</v>
      </c>
      <c r="V290" s="0" t="n">
        <f aca="false">U290*Main!$C$7</f>
        <v>0.15</v>
      </c>
      <c r="W290" s="0" t="n">
        <f aca="false">U290*Main!$C$5*T290</f>
        <v>6914.33472382744</v>
      </c>
      <c r="X290" s="0" t="n">
        <f aca="false">V290*Main!$C$5*T290</f>
        <v>6914.33472382744</v>
      </c>
      <c r="Y290" s="0" t="n">
        <f aca="false">W290*COS(PI()/180*S290)+X290*SIN(PI()/180*S290)</f>
        <v>6901.45959070885</v>
      </c>
      <c r="Z290" s="0" t="n">
        <f aca="false">W290*SIN(PI()/180*S290)-X290*COS(PI()/180*S290)</f>
        <v>-6927.18592677175</v>
      </c>
      <c r="AA290" s="0" t="n">
        <f aca="false">SQRT(W290*W290+X290*X290)</f>
        <v>9778.345941224</v>
      </c>
      <c r="AC290" s="21"/>
      <c r="AD290" s="0" t="n">
        <f aca="false">IF(H290&lt;0,0.1,MIN(0.1,AE290))</f>
        <v>0.1</v>
      </c>
      <c r="AE290" s="0" t="n">
        <f aca="false">(Main!$D$18-L290)*Main!$C$4/Main!$C$5/MAX(T290,0.01)</f>
        <v>0.175024879338132</v>
      </c>
    </row>
    <row r="291" customFormat="false" ht="12.75" hidden="false" customHeight="false" outlineLevel="0" collapsed="false">
      <c r="B291" s="0" t="n">
        <f aca="false">B290+Main!$C$15</f>
        <v>572</v>
      </c>
      <c r="C291" s="21" t="n">
        <f aca="false">B291/60</f>
        <v>9.53333333333333</v>
      </c>
      <c r="D291" s="22"/>
      <c r="E291" s="22" t="n">
        <f aca="false">E290+G290*Main!$C$15</f>
        <v>4149491.69509966</v>
      </c>
      <c r="F291" s="22" t="n">
        <f aca="false">MAX(0,F290+H290*Main!$C$15)</f>
        <v>60322.8714840114</v>
      </c>
      <c r="G291" s="0" t="n">
        <f aca="false">(G290+(-M290-Y290/Main!$C$4)*Main!$C$15)*SIGN(F291)</f>
        <v>6764.86889780001</v>
      </c>
      <c r="H291" s="0" t="n">
        <f aca="false">(H290+(L290-K290-Z290/Main!$C$4)*Main!$C$15)*SIGN(F291)</f>
        <v>-13.0379367982462</v>
      </c>
      <c r="I291" s="0" t="n">
        <f aca="false">SQRT(G291*G291+H291*H291)</f>
        <v>6764.88146180093</v>
      </c>
      <c r="K291" s="0" t="n">
        <f aca="false">Main!$D$19/(1+Simulation!F291/Main!$D$20/1000)^2</f>
        <v>9.64882055825589</v>
      </c>
      <c r="L291" s="21" t="n">
        <f aca="false">G291*G291/(1000*Main!$D$20+F291)</f>
        <v>7.10797704897854</v>
      </c>
      <c r="M291" s="21" t="n">
        <f aca="false">2*G291*H291/(1000*Main!$D$20+F291)</f>
        <v>-0.027398418780327</v>
      </c>
      <c r="N291" s="0" t="n">
        <f aca="false">AA291/Main!$C$4</f>
        <v>3.26545965811753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0.000485025575564088</v>
      </c>
      <c r="S291" s="21" t="n">
        <f aca="false">180/PI()*ATAN2(MAX(1,G291),H291)</f>
        <v>-0.110426061237056</v>
      </c>
      <c r="T291" s="21" t="n">
        <f aca="false">0.5*Main!$D$22*Q291*I291*I291</f>
        <v>14316.7597270808</v>
      </c>
      <c r="U291" s="0" t="n">
        <f aca="false">Main!$C$6</f>
        <v>0.15</v>
      </c>
      <c r="V291" s="0" t="n">
        <f aca="false">U291*Main!$C$7</f>
        <v>0.15</v>
      </c>
      <c r="W291" s="0" t="n">
        <f aca="false">U291*Main!$C$5*T291</f>
        <v>6927.08600383803</v>
      </c>
      <c r="X291" s="0" t="n">
        <f aca="false">V291*Main!$C$5*T291</f>
        <v>6927.08600383803</v>
      </c>
      <c r="Y291" s="0" t="n">
        <f aca="false">W291*COS(PI()/180*S291)+X291*SIN(PI()/180*S291)</f>
        <v>6913.72258543382</v>
      </c>
      <c r="Z291" s="0" t="n">
        <f aca="false">W291*SIN(PI()/180*S291)-X291*COS(PI()/180*S291)</f>
        <v>-6940.42369173524</v>
      </c>
      <c r="AA291" s="0" t="n">
        <f aca="false">SQRT(W291*W291+X291*X291)</f>
        <v>9796.37897435259</v>
      </c>
      <c r="AC291" s="21"/>
      <c r="AD291" s="0" t="n">
        <f aca="false">IF(H291&lt;0,0.1,MIN(0.1,AE291))</f>
        <v>0.1</v>
      </c>
      <c r="AE291" s="0" t="n">
        <f aca="false">(Main!$D$18-L291)*Main!$C$4/Main!$C$5/MAX(T291,0.01)</f>
        <v>0.175321964717454</v>
      </c>
    </row>
    <row r="292" customFormat="false" ht="12.75" hidden="false" customHeight="false" outlineLevel="0" collapsed="false">
      <c r="B292" s="0" t="n">
        <f aca="false">B291+Main!$C$15</f>
        <v>574</v>
      </c>
      <c r="C292" s="21" t="n">
        <f aca="false">B292/60</f>
        <v>9.56666666666667</v>
      </c>
      <c r="D292" s="22"/>
      <c r="E292" s="22" t="n">
        <f aca="false">E291+G291*Main!$C$15</f>
        <v>4163021.43289526</v>
      </c>
      <c r="F292" s="22" t="n">
        <f aca="false">MAX(0,F291+H291*Main!$C$15)</f>
        <v>60296.7956104149</v>
      </c>
      <c r="G292" s="0" t="n">
        <f aca="false">(G291+(-M291-Y291/Main!$C$4)*Main!$C$15)*SIGN(F292)</f>
        <v>6760.31454624728</v>
      </c>
      <c r="H292" s="0" t="n">
        <f aca="false">(H291+(L291-K291-Z291/Main!$C$4)*Main!$C$15)*SIGN(F292)</f>
        <v>-13.4926746889774</v>
      </c>
      <c r="I292" s="0" t="n">
        <f aca="false">SQRT(G292*G292+H292*H292)</f>
        <v>6760.32801101196</v>
      </c>
      <c r="K292" s="0" t="n">
        <f aca="false">Main!$D$19/(1+Simulation!F292/Main!$D$20/1000)^2</f>
        <v>9.64889871617334</v>
      </c>
      <c r="L292" s="21" t="n">
        <f aca="false">G292*G292/(1000*Main!$D$20+F292)</f>
        <v>7.09843833160376</v>
      </c>
      <c r="M292" s="21" t="n">
        <f aca="false">2*G292*H292/(1000*Main!$D$20+F292)</f>
        <v>-0.028335048185373</v>
      </c>
      <c r="N292" s="0" t="n">
        <f aca="false">AA292/Main!$C$4</f>
        <v>3.27184052967889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0.000486628219547953</v>
      </c>
      <c r="S292" s="21" t="n">
        <f aca="false">180/PI()*ATAN2(MAX(1,G292),H292)</f>
        <v>-0.11435448487326</v>
      </c>
      <c r="T292" s="21" t="n">
        <f aca="false">0.5*Main!$D$22*Q292*I292*I292</f>
        <v>14344.7353919359</v>
      </c>
      <c r="U292" s="0" t="n">
        <f aca="false">Main!$C$6</f>
        <v>0.15</v>
      </c>
      <c r="V292" s="0" t="n">
        <f aca="false">U292*Main!$C$7</f>
        <v>0.15</v>
      </c>
      <c r="W292" s="0" t="n">
        <f aca="false">U292*Main!$C$5*T292</f>
        <v>6940.62187649079</v>
      </c>
      <c r="X292" s="0" t="n">
        <f aca="false">V292*Main!$C$5*T292</f>
        <v>6940.62187649079</v>
      </c>
      <c r="Y292" s="0" t="n">
        <f aca="false">W292*COS(PI()/180*S292)+X292*SIN(PI()/180*S292)</f>
        <v>6926.7555364543</v>
      </c>
      <c r="Z292" s="0" t="n">
        <f aca="false">W292*SIN(PI()/180*S292)-X292*COS(PI()/180*S292)</f>
        <v>-6954.46056880366</v>
      </c>
      <c r="AA292" s="0" t="n">
        <f aca="false">SQRT(W292*W292+X292*X292)</f>
        <v>9815.52158903668</v>
      </c>
      <c r="AC292" s="21"/>
      <c r="AD292" s="0" t="n">
        <f aca="false">IF(H292&lt;0,0.1,MIN(0.1,AE292))</f>
        <v>0.1</v>
      </c>
      <c r="AE292" s="0" t="n">
        <f aca="false">(Main!$D$18-L292)*Main!$C$4/Main!$C$5/MAX(T292,0.01)</f>
        <v>0.175598494265549</v>
      </c>
    </row>
    <row r="293" customFormat="false" ht="12.75" hidden="false" customHeight="false" outlineLevel="0" collapsed="false">
      <c r="B293" s="0" t="n">
        <f aca="false">B292+Main!$C$15</f>
        <v>576</v>
      </c>
      <c r="C293" s="21" t="n">
        <f aca="false">B293/60</f>
        <v>9.6</v>
      </c>
      <c r="D293" s="22"/>
      <c r="E293" s="22" t="n">
        <f aca="false">E292+G292*Main!$C$15</f>
        <v>4176542.06198776</v>
      </c>
      <c r="F293" s="22" t="n">
        <f aca="false">MAX(0,F292+H292*Main!$C$15)</f>
        <v>60269.810261037</v>
      </c>
      <c r="G293" s="0" t="n">
        <f aca="false">(G292+(-M292-Y292/Main!$C$4)*Main!$C$15)*SIGN(F293)</f>
        <v>6755.75337931935</v>
      </c>
      <c r="H293" s="0" t="n">
        <f aca="false">(H292+(L292-K292-Z292/Main!$C$4)*Main!$C$15)*SIGN(F293)</f>
        <v>-13.9572884122475</v>
      </c>
      <c r="I293" s="0" t="n">
        <f aca="false">SQRT(G293*G293+H293*H293)</f>
        <v>6755.76779708159</v>
      </c>
      <c r="K293" s="0" t="n">
        <f aca="false">Main!$D$19/(1+Simulation!F293/Main!$D$20/1000)^2</f>
        <v>9.64897960108693</v>
      </c>
      <c r="L293" s="21" t="n">
        <f aca="false">G293*G293/(1000*Main!$D$20+F293)</f>
        <v>7.0888926788134</v>
      </c>
      <c r="M293" s="21" t="n">
        <f aca="false">2*G293*H293/(1000*Main!$D$20+F293)</f>
        <v>-0.0292910987380173</v>
      </c>
      <c r="N293" s="0" t="n">
        <f aca="false">AA293/Main!$C$4</f>
        <v>3.27860153178245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0.000488292336650766</v>
      </c>
      <c r="S293" s="21" t="n">
        <f aca="false">180/PI()*ATAN2(MAX(1,G293),H293)</f>
        <v>-0.11837208032831</v>
      </c>
      <c r="T293" s="21" t="n">
        <f aca="false">0.5*Main!$D$22*Q293*I293*I293</f>
        <v>14374.3776637032</v>
      </c>
      <c r="U293" s="0" t="n">
        <f aca="false">Main!$C$6</f>
        <v>0.15</v>
      </c>
      <c r="V293" s="0" t="n">
        <f aca="false">U293*Main!$C$7</f>
        <v>0.15</v>
      </c>
      <c r="W293" s="0" t="n">
        <f aca="false">U293*Main!$C$5*T293</f>
        <v>6954.96412779593</v>
      </c>
      <c r="X293" s="0" t="n">
        <f aca="false">V293*Main!$C$5*T293</f>
        <v>6954.96412779593</v>
      </c>
      <c r="Y293" s="0" t="n">
        <f aca="false">W293*COS(PI()/180*S293)+X293*SIN(PI()/180*S293)</f>
        <v>6940.58046065899</v>
      </c>
      <c r="Z293" s="0" t="n">
        <f aca="false">W293*SIN(PI()/180*S293)-X293*COS(PI()/180*S293)</f>
        <v>-6969.3181091822</v>
      </c>
      <c r="AA293" s="0" t="n">
        <f aca="false">SQRT(W293*W293+X293*X293)</f>
        <v>9835.80459534736</v>
      </c>
      <c r="AC293" s="21"/>
      <c r="AD293" s="0" t="n">
        <f aca="false">IF(H293&lt;0,0.1,MIN(0.1,AE293))</f>
        <v>0.1</v>
      </c>
      <c r="AE293" s="0" t="n">
        <f aca="false">(Main!$D$18-L293)*Main!$C$4/Main!$C$5/MAX(T293,0.01)</f>
        <v>0.175854004716709</v>
      </c>
    </row>
    <row r="294" customFormat="false" ht="12.75" hidden="false" customHeight="false" outlineLevel="0" collapsed="false">
      <c r="B294" s="0" t="n">
        <f aca="false">B293+Main!$C$15</f>
        <v>578</v>
      </c>
      <c r="C294" s="21" t="n">
        <f aca="false">B294/60</f>
        <v>9.63333333333333</v>
      </c>
      <c r="D294" s="22"/>
      <c r="E294" s="22" t="n">
        <f aca="false">E293+G293*Main!$C$15</f>
        <v>4190053.5687464</v>
      </c>
      <c r="F294" s="22" t="n">
        <f aca="false">MAX(0,F293+H293*Main!$C$15)</f>
        <v>60241.8956842125</v>
      </c>
      <c r="G294" s="0" t="n">
        <f aca="false">(G293+(-M293-Y293/Main!$C$4)*Main!$C$15)*SIGN(F294)</f>
        <v>6751.18490787639</v>
      </c>
      <c r="H294" s="0" t="n">
        <f aca="false">(H293+(L293-K293-Z293/Main!$C$4)*Main!$C$15)*SIGN(F294)</f>
        <v>-14.4312501840064</v>
      </c>
      <c r="I294" s="0" t="n">
        <f aca="false">SQRT(G294*G294+H294*H294)</f>
        <v>6751.2003318906</v>
      </c>
      <c r="K294" s="0" t="n">
        <f aca="false">Main!$D$19/(1+Simulation!F294/Main!$D$20/1000)^2</f>
        <v>9.64906327230358</v>
      </c>
      <c r="L294" s="21" t="n">
        <f aca="false">G294*G294/(1000*Main!$D$20+F294)</f>
        <v>7.07933911133268</v>
      </c>
      <c r="M294" s="21" t="n">
        <f aca="false">2*G294*H294/(1000*Main!$D$20+F294)</f>
        <v>-0.0302654171814706</v>
      </c>
      <c r="N294" s="0" t="n">
        <f aca="false">AA294/Main!$C$4</f>
        <v>3.28575268577922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0.000490019745130115</v>
      </c>
      <c r="S294" s="21" t="n">
        <f aca="false">180/PI()*ATAN2(MAX(1,G294),H294)</f>
        <v>-0.12247457010251</v>
      </c>
      <c r="T294" s="21" t="n">
        <f aca="false">0.5*Main!$D$22*Q294*I294*I294</f>
        <v>14405.730479007</v>
      </c>
      <c r="U294" s="0" t="n">
        <f aca="false">Main!$C$6</f>
        <v>0.15</v>
      </c>
      <c r="V294" s="0" t="n">
        <f aca="false">U294*Main!$C$7</f>
        <v>0.15</v>
      </c>
      <c r="W294" s="0" t="n">
        <f aca="false">U294*Main!$C$5*T294</f>
        <v>6970.1340162492</v>
      </c>
      <c r="X294" s="0" t="n">
        <f aca="false">V294*Main!$C$5*T294</f>
        <v>6970.1340162492</v>
      </c>
      <c r="Y294" s="0" t="n">
        <f aca="false">W294*COS(PI()/180*S294)+X294*SIN(PI()/180*S294)</f>
        <v>6955.21885297445</v>
      </c>
      <c r="Z294" s="0" t="n">
        <f aca="false">W294*SIN(PI()/180*S294)-X294*COS(PI()/180*S294)</f>
        <v>-6985.01733112933</v>
      </c>
      <c r="AA294" s="0" t="n">
        <f aca="false">SQRT(W294*W294+X294*X294)</f>
        <v>9857.25805733767</v>
      </c>
      <c r="AC294" s="21"/>
      <c r="AD294" s="0" t="n">
        <f aca="false">IF(H294&lt;0,0.1,MIN(0.1,AE294))</f>
        <v>0.1</v>
      </c>
      <c r="AE294" s="0" t="n">
        <f aca="false">(Main!$D$18-L294)*Main!$C$4/Main!$C$5/MAX(T294,0.01)</f>
        <v>0.176088063305383</v>
      </c>
    </row>
    <row r="295" customFormat="false" ht="12.75" hidden="false" customHeight="false" outlineLevel="0" collapsed="false">
      <c r="B295" s="0" t="n">
        <f aca="false">B294+Main!$C$15</f>
        <v>580</v>
      </c>
      <c r="C295" s="21" t="n">
        <f aca="false">B295/60</f>
        <v>9.66666666666667</v>
      </c>
      <c r="D295" s="22"/>
      <c r="E295" s="22" t="n">
        <f aca="false">E294+G294*Main!$C$15</f>
        <v>4203555.93856215</v>
      </c>
      <c r="F295" s="22" t="n">
        <f aca="false">MAX(0,F294+H294*Main!$C$15)</f>
        <v>60213.0331838445</v>
      </c>
      <c r="G295" s="0" t="n">
        <f aca="false">(G294+(-M294-Y294/Main!$C$4)*Main!$C$15)*SIGN(F295)</f>
        <v>6746.6086261421</v>
      </c>
      <c r="H295" s="0" t="n">
        <f aca="false">(H294+(L294-K294-Z294/Main!$C$4)*Main!$C$15)*SIGN(F295)</f>
        <v>-14.9140202851953</v>
      </c>
      <c r="I295" s="0" t="n">
        <f aca="false">SQRT(G295*G295+H295*H295)</f>
        <v>6746.62511055239</v>
      </c>
      <c r="K295" s="0" t="n">
        <f aca="false">Main!$D$19/(1+Simulation!F295/Main!$D$20/1000)^2</f>
        <v>9.64914978597285</v>
      </c>
      <c r="L295" s="21" t="n">
        <f aca="false">G295*G295/(1000*Main!$D$20+F295)</f>
        <v>7.06977661654447</v>
      </c>
      <c r="M295" s="21" t="n">
        <f aca="false">2*G295*H295/(1000*Main!$D$20+F295)</f>
        <v>-0.0312568277526532</v>
      </c>
      <c r="N295" s="0" t="n">
        <f aca="false">AA295/Main!$C$4</f>
        <v>3.29330376005622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0.000491812238993486</v>
      </c>
      <c r="S295" s="21" t="n">
        <f aca="false">180/PI()*ATAN2(MAX(1,G295),H295)</f>
        <v>-0.126657565800742</v>
      </c>
      <c r="T295" s="21" t="n">
        <f aca="false">0.5*Main!$D$22*Q295*I295*I295</f>
        <v>14438.8366654014</v>
      </c>
      <c r="U295" s="0" t="n">
        <f aca="false">Main!$C$6</f>
        <v>0.15</v>
      </c>
      <c r="V295" s="0" t="n">
        <f aca="false">U295*Main!$C$7</f>
        <v>0.15</v>
      </c>
      <c r="W295" s="0" t="n">
        <f aca="false">U295*Main!$C$5*T295</f>
        <v>6986.15226372872</v>
      </c>
      <c r="X295" s="0" t="n">
        <f aca="false">V295*Main!$C$5*T295</f>
        <v>6986.15226372872</v>
      </c>
      <c r="Y295" s="0" t="n">
        <f aca="false">W295*COS(PI()/180*S295)+X295*SIN(PI()/180*S295)</f>
        <v>6970.69167751446</v>
      </c>
      <c r="Z295" s="0" t="n">
        <f aca="false">W295*SIN(PI()/180*S295)-X295*COS(PI()/180*S295)</f>
        <v>-7001.57871062195</v>
      </c>
      <c r="AA295" s="0" t="n">
        <f aca="false">SQRT(W295*W295+X295*X295)</f>
        <v>9879.91128016866</v>
      </c>
      <c r="AC295" s="21"/>
      <c r="AD295" s="0" t="n">
        <f aca="false">IF(H295&lt;0,0.1,MIN(0.1,AE295))</f>
        <v>0.1</v>
      </c>
      <c r="AE295" s="0" t="n">
        <f aca="false">(Main!$D$18-L295)*Main!$C$4/Main!$C$5/MAX(T295,0.01)</f>
        <v>0.176300268883291</v>
      </c>
    </row>
    <row r="296" customFormat="false" ht="12.75" hidden="false" customHeight="false" outlineLevel="0" collapsed="false">
      <c r="B296" s="0" t="n">
        <f aca="false">B295+Main!$C$15</f>
        <v>582</v>
      </c>
      <c r="C296" s="21" t="n">
        <f aca="false">B296/60</f>
        <v>9.7</v>
      </c>
      <c r="D296" s="22"/>
      <c r="E296" s="22" t="n">
        <f aca="false">E295+G295*Main!$C$15</f>
        <v>4217049.15581443</v>
      </c>
      <c r="F296" s="22" t="n">
        <f aca="false">MAX(0,F295+H295*Main!$C$15)</f>
        <v>60183.2051432741</v>
      </c>
      <c r="G296" s="0" t="n">
        <f aca="false">(G295+(-M295-Y295/Main!$C$4)*Main!$C$15)*SIGN(F296)</f>
        <v>6742.0240120126</v>
      </c>
      <c r="H296" s="0" t="n">
        <f aca="false">(H295+(L295-K295-Z295/Main!$C$4)*Main!$C$15)*SIGN(F296)</f>
        <v>-15.4050474836375</v>
      </c>
      <c r="I296" s="0" t="n">
        <f aca="false">SQRT(G296*G296+H296*H296)</f>
        <v>6742.04161171098</v>
      </c>
      <c r="K296" s="0" t="n">
        <f aca="false">Main!$D$19/(1+Simulation!F296/Main!$D$20/1000)^2</f>
        <v>9.64923919501538</v>
      </c>
      <c r="L296" s="21" t="n">
        <f aca="false">G296*G296/(1000*Main!$D$20+F296)</f>
        <v>7.06020414924537</v>
      </c>
      <c r="M296" s="21" t="n">
        <f aca="false">2*G296*H296/(1000*Main!$D$20+F296)</f>
        <v>-0.0322641331355424</v>
      </c>
      <c r="N296" s="0" t="n">
        <f aca="false">AA296/Main!$C$4</f>
        <v>3.30126426552451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0.000493671587262697</v>
      </c>
      <c r="S296" s="21" t="n">
        <f aca="false">180/PI()*ATAN2(MAX(1,G296),H296)</f>
        <v>-0.130916571400086</v>
      </c>
      <c r="T296" s="21" t="n">
        <f aca="false">0.5*Main!$D$22*Q296*I296*I296</f>
        <v>14473.7379215882</v>
      </c>
      <c r="U296" s="0" t="n">
        <f aca="false">Main!$C$6</f>
        <v>0.15</v>
      </c>
      <c r="V296" s="0" t="n">
        <f aca="false">U296*Main!$C$7</f>
        <v>0.15</v>
      </c>
      <c r="W296" s="0" t="n">
        <f aca="false">U296*Main!$C$5*T296</f>
        <v>7003.03904592362</v>
      </c>
      <c r="X296" s="0" t="n">
        <f aca="false">V296*Main!$C$5*T296</f>
        <v>7003.03904592362</v>
      </c>
      <c r="Y296" s="0" t="n">
        <f aca="false">W296*COS(PI()/180*S296)+X296*SIN(PI()/180*S296)</f>
        <v>6987.01935832342</v>
      </c>
      <c r="Z296" s="0" t="n">
        <f aca="false">W296*SIN(PI()/180*S296)-X296*COS(PI()/180*S296)</f>
        <v>-7019.02217149052</v>
      </c>
      <c r="AA296" s="0" t="n">
        <f aca="false">SQRT(W296*W296+X296*X296)</f>
        <v>9903.79279657353</v>
      </c>
      <c r="AC296" s="21"/>
      <c r="AD296" s="0" t="n">
        <f aca="false">IF(H296&lt;0,0.1,MIN(0.1,AE296))</f>
        <v>0.1</v>
      </c>
      <c r="AE296" s="0" t="n">
        <f aca="false">(Main!$D$18-L296)*Main!$C$4/Main!$C$5/MAX(T296,0.01)</f>
        <v>0.176490252979387</v>
      </c>
    </row>
    <row r="297" customFormat="false" ht="12.75" hidden="false" customHeight="false" outlineLevel="0" collapsed="false">
      <c r="B297" s="0" t="n">
        <f aca="false">B296+Main!$C$15</f>
        <v>584</v>
      </c>
      <c r="C297" s="21" t="n">
        <f aca="false">B297/60</f>
        <v>9.73333333333333</v>
      </c>
      <c r="D297" s="22"/>
      <c r="E297" s="22" t="n">
        <f aca="false">E296+G296*Main!$C$15</f>
        <v>4230533.20383846</v>
      </c>
      <c r="F297" s="22" t="n">
        <f aca="false">MAX(0,F296+H296*Main!$C$15)</f>
        <v>60152.3950483068</v>
      </c>
      <c r="G297" s="0" t="n">
        <f aca="false">(G296+(-M296-Y296/Main!$C$4)*Main!$C$15)*SIGN(F297)</f>
        <v>6737.43052737332</v>
      </c>
      <c r="H297" s="0" t="n">
        <f aca="false">(H296+(L296-K296-Z296/Main!$C$4)*Main!$C$15)*SIGN(F297)</f>
        <v>-15.9037694608504</v>
      </c>
      <c r="I297" s="0" t="n">
        <f aca="false">SQRT(G297*G297+H297*H297)</f>
        <v>6737.44929784744</v>
      </c>
      <c r="K297" s="0" t="n">
        <f aca="false">Main!$D$19/(1+Simulation!F297/Main!$D$20/1000)^2</f>
        <v>9.64933154905395</v>
      </c>
      <c r="L297" s="21" t="n">
        <f aca="false">G297*G297/(1000*Main!$D$20+F297)</f>
        <v>7.05062063241846</v>
      </c>
      <c r="M297" s="21" t="n">
        <f aca="false">2*G297*H297/(1000*Main!$D$20+F297)</f>
        <v>-0.0332861154228821</v>
      </c>
      <c r="N297" s="0" t="n">
        <f aca="false">AA297/Main!$C$4</f>
        <v>3.30964345083841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0.000495599533198892</v>
      </c>
      <c r="S297" s="21" t="n">
        <f aca="false">180/PI()*ATAN2(MAX(1,G297),H297)</f>
        <v>-0.135246986565636</v>
      </c>
      <c r="T297" s="21" t="n">
        <f aca="false">0.5*Main!$D$22*Q297*I297*I297</f>
        <v>14510.4747964565</v>
      </c>
      <c r="U297" s="0" t="n">
        <f aca="false">Main!$C$6</f>
        <v>0.15</v>
      </c>
      <c r="V297" s="0" t="n">
        <f aca="false">U297*Main!$C$7</f>
        <v>0.15</v>
      </c>
      <c r="W297" s="0" t="n">
        <f aca="false">U297*Main!$C$5*T297</f>
        <v>7020.81398219245</v>
      </c>
      <c r="X297" s="0" t="n">
        <f aca="false">V297*Main!$C$5*T297</f>
        <v>7020.81398219245</v>
      </c>
      <c r="Y297" s="0" t="n">
        <f aca="false">W297*COS(PI()/180*S297)+X297*SIN(PI()/180*S297)</f>
        <v>7004.22176961088</v>
      </c>
      <c r="Z297" s="0" t="n">
        <f aca="false">W297*SIN(PI()/180*S297)-X297*COS(PI()/180*S297)</f>
        <v>-7037.36707492278</v>
      </c>
      <c r="AA297" s="0" t="n">
        <f aca="false">SQRT(W297*W297+X297*X297)</f>
        <v>9928.93035251523</v>
      </c>
      <c r="AC297" s="21"/>
      <c r="AD297" s="0" t="n">
        <f aca="false">IF(H297&lt;0,0.1,MIN(0.1,AE297))</f>
        <v>0.1</v>
      </c>
      <c r="AE297" s="0" t="n">
        <f aca="false">(Main!$D$18-L297)*Main!$C$4/Main!$C$5/MAX(T297,0.01)</f>
        <v>0.176657680798485</v>
      </c>
    </row>
    <row r="298" customFormat="false" ht="12.75" hidden="false" customHeight="false" outlineLevel="0" collapsed="false">
      <c r="B298" s="0" t="n">
        <f aca="false">B297+Main!$C$15</f>
        <v>586</v>
      </c>
      <c r="C298" s="21" t="n">
        <f aca="false">B298/60</f>
        <v>9.76666666666667</v>
      </c>
      <c r="D298" s="22"/>
      <c r="E298" s="22" t="n">
        <f aca="false">E297+G297*Main!$C$15</f>
        <v>4244008.0648932</v>
      </c>
      <c r="F298" s="22" t="n">
        <f aca="false">MAX(0,F297+H297*Main!$C$15)</f>
        <v>60120.5875093851</v>
      </c>
      <c r="G298" s="0" t="n">
        <f aca="false">(G297+(-M297-Y297/Main!$C$4)*Main!$C$15)*SIGN(F298)</f>
        <v>6732.82761842442</v>
      </c>
      <c r="H298" s="0" t="n">
        <f aca="false">(H297+(L297-K297-Z297/Main!$C$4)*Main!$C$15)*SIGN(F298)</f>
        <v>-16.4096132441729</v>
      </c>
      <c r="I298" s="0" t="n">
        <f aca="false">SQRT(G298*G298+H298*H298)</f>
        <v>6732.84761559517</v>
      </c>
      <c r="K298" s="0" t="n">
        <f aca="false">Main!$D$19/(1+Simulation!F298/Main!$D$20/1000)^2</f>
        <v>9.64942689434698</v>
      </c>
      <c r="L298" s="21" t="n">
        <f aca="false">G298*G298/(1000*Main!$D$20+F298)</f>
        <v>7.04102495802353</v>
      </c>
      <c r="M298" s="21" t="n">
        <f aca="false">2*G298*H298/(1000*Main!$D$20+F298)</f>
        <v>-0.0343215370871988</v>
      </c>
      <c r="N298" s="0" t="n">
        <f aca="false">AA298/Main!$C$4</f>
        <v>3.31845029729872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0.00049759779348055</v>
      </c>
      <c r="S298" s="21" t="n">
        <f aca="false">180/PI()*ATAN2(MAX(1,G298),H298)</f>
        <v>-0.139644110017362</v>
      </c>
      <c r="T298" s="21" t="n">
        <f aca="false">0.5*Main!$D$22*Q298*I298*I298</f>
        <v>14549.086666737</v>
      </c>
      <c r="U298" s="0" t="n">
        <f aca="false">Main!$C$6</f>
        <v>0.15</v>
      </c>
      <c r="V298" s="0" t="n">
        <f aca="false">U298*Main!$C$7</f>
        <v>0.15</v>
      </c>
      <c r="W298" s="0" t="n">
        <f aca="false">U298*Main!$C$5*T298</f>
        <v>7039.49612475131</v>
      </c>
      <c r="X298" s="0" t="n">
        <f aca="false">V298*Main!$C$5*T298</f>
        <v>7039.49612475131</v>
      </c>
      <c r="Y298" s="0" t="n">
        <f aca="false">W298*COS(PI()/180*S298)+X298*SIN(PI()/180*S298)</f>
        <v>7022.31822537645</v>
      </c>
      <c r="Z298" s="0" t="n">
        <f aca="false">W298*SIN(PI()/180*S298)-X298*COS(PI()/180*S298)</f>
        <v>-7056.63220823667</v>
      </c>
      <c r="AA298" s="0" t="n">
        <f aca="false">SQRT(W298*W298+X298*X298)</f>
        <v>9955.35089189615</v>
      </c>
      <c r="AC298" s="21"/>
      <c r="AD298" s="0" t="n">
        <f aca="false">IF(H298&lt;0,0.1,MIN(0.1,AE298))</f>
        <v>0.1</v>
      </c>
      <c r="AE298" s="0" t="n">
        <f aca="false">(Main!$D$18-L298)*Main!$C$4/Main!$C$5/MAX(T298,0.01)</f>
        <v>0.176802252154572</v>
      </c>
    </row>
    <row r="299" customFormat="false" ht="12.75" hidden="false" customHeight="false" outlineLevel="0" collapsed="false">
      <c r="B299" s="0" t="n">
        <f aca="false">B298+Main!$C$15</f>
        <v>588</v>
      </c>
      <c r="C299" s="21" t="n">
        <f aca="false">B299/60</f>
        <v>9.8</v>
      </c>
      <c r="D299" s="22"/>
      <c r="E299" s="22" t="n">
        <f aca="false">E298+G298*Main!$C$15</f>
        <v>4257473.72013005</v>
      </c>
      <c r="F299" s="22" t="n">
        <f aca="false">MAX(0,F298+H298*Main!$C$15)</f>
        <v>60087.7682828968</v>
      </c>
      <c r="G299" s="0" t="n">
        <f aca="false">(G298+(-M298-Y298/Main!$C$4)*Main!$C$15)*SIGN(F299)</f>
        <v>6728.21471601501</v>
      </c>
      <c r="H299" s="0" t="n">
        <f aca="false">(H298+(L298-K298-Z298/Main!$C$4)*Main!$C$15)*SIGN(F299)</f>
        <v>-16.921995644662</v>
      </c>
      <c r="I299" s="0" t="n">
        <f aca="false">SQRT(G299*G299+H299*H299)</f>
        <v>6728.23599606447</v>
      </c>
      <c r="K299" s="0" t="n">
        <f aca="false">Main!$D$19/(1+Simulation!F299/Main!$D$20/1000)^2</f>
        <v>9.64952527372462</v>
      </c>
      <c r="L299" s="21" t="n">
        <f aca="false">G299*G299/(1000*Main!$D$20+F299)</f>
        <v>7.03141598780575</v>
      </c>
      <c r="M299" s="21" t="n">
        <f aca="false">2*G299*H299/(1000*Main!$D$20+F299)</f>
        <v>-0.035369141962202</v>
      </c>
      <c r="N299" s="0" t="n">
        <f aca="false">AA299/Main!$C$4</f>
        <v>3.32769351339415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0.000499668057326978</v>
      </c>
      <c r="S299" s="21" t="n">
        <f aca="false">180/PI()*ATAN2(MAX(1,G299),H299)</f>
        <v>-0.144103142951471</v>
      </c>
      <c r="T299" s="21" t="n">
        <f aca="false">0.5*Main!$D$22*Q299*I299*I299</f>
        <v>14589.6117130701</v>
      </c>
      <c r="U299" s="0" t="n">
        <f aca="false">Main!$C$6</f>
        <v>0.15</v>
      </c>
      <c r="V299" s="0" t="n">
        <f aca="false">U299*Main!$C$7</f>
        <v>0.15</v>
      </c>
      <c r="W299" s="0" t="n">
        <f aca="false">U299*Main!$C$5*T299</f>
        <v>7059.10394709447</v>
      </c>
      <c r="X299" s="0" t="n">
        <f aca="false">V299*Main!$C$5*T299</f>
        <v>7059.10394709447</v>
      </c>
      <c r="Y299" s="0" t="n">
        <f aca="false">W299*COS(PI()/180*S299)+X299*SIN(PI()/180*S299)</f>
        <v>7041.32746832663</v>
      </c>
      <c r="Z299" s="0" t="n">
        <f aca="false">W299*SIN(PI()/180*S299)-X299*COS(PI()/180*S299)</f>
        <v>-7076.8357728266</v>
      </c>
      <c r="AA299" s="0" t="n">
        <f aca="false">SQRT(W299*W299+X299*X299)</f>
        <v>9983.08054018245</v>
      </c>
      <c r="AC299" s="21"/>
      <c r="AD299" s="0" t="n">
        <f aca="false">IF(H299&lt;0,0.1,MIN(0.1,AE299))</f>
        <v>0.1</v>
      </c>
      <c r="AE299" s="0" t="n">
        <f aca="false">(Main!$D$18-L299)*Main!$C$4/Main!$C$5/MAX(T299,0.01)</f>
        <v>0.176923702334978</v>
      </c>
    </row>
    <row r="300" customFormat="false" ht="12.75" hidden="false" customHeight="false" outlineLevel="0" collapsed="false">
      <c r="B300" s="0" t="n">
        <f aca="false">B299+Main!$C$15</f>
        <v>590</v>
      </c>
      <c r="C300" s="21" t="n">
        <f aca="false">B300/60</f>
        <v>9.83333333333333</v>
      </c>
      <c r="D300" s="22"/>
      <c r="E300" s="22" t="n">
        <f aca="false">E299+G299*Main!$C$15</f>
        <v>4270930.14956208</v>
      </c>
      <c r="F300" s="22" t="n">
        <f aca="false">MAX(0,F299+H299*Main!$C$15)</f>
        <v>60053.9242916074</v>
      </c>
      <c r="G300" s="0" t="n">
        <f aca="false">(G299+(-M299-Y299/Main!$C$4)*Main!$C$15)*SIGN(F300)</f>
        <v>6723.59123598672</v>
      </c>
      <c r="H300" s="0" t="n">
        <f aca="false">(H299+(L299-K299-Z299/Main!$C$4)*Main!$C$15)*SIGN(F300)</f>
        <v>-17.440323701282</v>
      </c>
      <c r="I300" s="0" t="n">
        <f aca="false">SQRT(G300*G300+H300*H300)</f>
        <v>6723.61385517701</v>
      </c>
      <c r="K300" s="0" t="n">
        <f aca="false">Main!$D$19/(1+Simulation!F300/Main!$D$20/1000)^2</f>
        <v>9.64962672652745</v>
      </c>
      <c r="L300" s="21" t="n">
        <f aca="false">G300*G300/(1000*Main!$D$20+F300)</f>
        <v>7.02179255412366</v>
      </c>
      <c r="M300" s="21" t="n">
        <f aca="false">2*G300*H300/(1000*Main!$D$20+F300)</f>
        <v>-0.0364276562357666</v>
      </c>
      <c r="N300" s="0" t="n">
        <f aca="false">AA300/Main!$C$4</f>
        <v>3.33738152893653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0.000501811985559902</v>
      </c>
      <c r="S300" s="21" t="n">
        <f aca="false">180/PI()*ATAN2(MAX(1,G300),H300)</f>
        <v>-0.148619192520238</v>
      </c>
      <c r="T300" s="21" t="n">
        <f aca="false">0.5*Main!$D$22*Q300*I300*I300</f>
        <v>14632.0868942923</v>
      </c>
      <c r="U300" s="0" t="n">
        <f aca="false">Main!$C$6</f>
        <v>0.15</v>
      </c>
      <c r="V300" s="0" t="n">
        <f aca="false">U300*Main!$C$7</f>
        <v>0.15</v>
      </c>
      <c r="W300" s="0" t="n">
        <f aca="false">U300*Main!$C$5*T300</f>
        <v>7079.65533155324</v>
      </c>
      <c r="X300" s="0" t="n">
        <f aca="false">V300*Main!$C$5*T300</f>
        <v>7079.65533155324</v>
      </c>
      <c r="Y300" s="0" t="n">
        <f aca="false">W300*COS(PI()/180*S300)+X300*SIN(PI()/180*S300)</f>
        <v>7061.26765798812</v>
      </c>
      <c r="Z300" s="0" t="n">
        <f aca="false">W300*SIN(PI()/180*S300)-X300*COS(PI()/180*S300)</f>
        <v>-7097.99537118977</v>
      </c>
      <c r="AA300" s="0" t="n">
        <f aca="false">SQRT(W300*W300+X300*X300)</f>
        <v>10012.1445868096</v>
      </c>
      <c r="AC300" s="21"/>
      <c r="AD300" s="0" t="n">
        <f aca="false">IF(H300&lt;0,0.1,MIN(0.1,AE300))</f>
        <v>0.1</v>
      </c>
      <c r="AE300" s="0" t="n">
        <f aca="false">(Main!$D$18-L300)*Main!$C$4/Main!$C$5/MAX(T300,0.01)</f>
        <v>0.177021802891836</v>
      </c>
    </row>
    <row r="301" customFormat="false" ht="12.75" hidden="false" customHeight="false" outlineLevel="0" collapsed="false">
      <c r="B301" s="0" t="n">
        <f aca="false">B300+Main!$C$15</f>
        <v>592</v>
      </c>
      <c r="C301" s="21" t="n">
        <f aca="false">B301/60</f>
        <v>9.86666666666667</v>
      </c>
      <c r="D301" s="22"/>
      <c r="E301" s="22" t="n">
        <f aca="false">E300+G300*Main!$C$15</f>
        <v>4284377.33203406</v>
      </c>
      <c r="F301" s="22" t="n">
        <f aca="false">MAX(0,F300+H300*Main!$C$15)</f>
        <v>60019.0436442049</v>
      </c>
      <c r="G301" s="0" t="n">
        <f aca="false">(G300+(-M300-Y300/Main!$C$4)*Main!$C$15)*SIGN(F301)</f>
        <v>6718.9565795272</v>
      </c>
      <c r="H301" s="0" t="n">
        <f aca="false">(H300+(L300-K300-Z300/Main!$C$4)*Main!$C$15)*SIGN(F301)</f>
        <v>-17.9639951319631</v>
      </c>
      <c r="I301" s="0" t="n">
        <f aca="false">SQRT(G301*G301+H301*H301)</f>
        <v>6718.98059401074</v>
      </c>
      <c r="K301" s="0" t="n">
        <f aca="false">Main!$D$19/(1+Simulation!F301/Main!$D$20/1000)^2</f>
        <v>9.64973128854783</v>
      </c>
      <c r="L301" s="21" t="n">
        <f aca="false">G301*G301/(1000*Main!$D$20+F301)</f>
        <v>7.0121534607978</v>
      </c>
      <c r="M301" s="21" t="n">
        <f aca="false">2*G301*H301/(1000*Main!$D$20+F301)</f>
        <v>-0.0374957894558128</v>
      </c>
      <c r="N301" s="0" t="n">
        <f aca="false">AA301/Main!$C$4</f>
        <v>3.34752248874687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0.000504031209595832</v>
      </c>
      <c r="S301" s="21" t="n">
        <f aca="false">180/PI()*ATAN2(MAX(1,G301),H301)</f>
        <v>-0.153187275374866</v>
      </c>
      <c r="T301" s="21" t="n">
        <f aca="false">0.5*Main!$D$22*Q301*I301*I301</f>
        <v>14676.5479197549</v>
      </c>
      <c r="U301" s="0" t="n">
        <f aca="false">Main!$C$6</f>
        <v>0.15</v>
      </c>
      <c r="V301" s="0" t="n">
        <f aca="false">U301*Main!$C$7</f>
        <v>0.15</v>
      </c>
      <c r="W301" s="0" t="n">
        <f aca="false">U301*Main!$C$5*T301</f>
        <v>7101.16755590215</v>
      </c>
      <c r="X301" s="0" t="n">
        <f aca="false">V301*Main!$C$5*T301</f>
        <v>7101.16755590215</v>
      </c>
      <c r="Y301" s="0" t="n">
        <f aca="false">W301*COS(PI()/180*S301)+X301*SIN(PI()/180*S301)</f>
        <v>7082.15635792507</v>
      </c>
      <c r="Z301" s="0" t="n">
        <f aca="false">W301*SIN(PI()/180*S301)-X301*COS(PI()/180*S301)</f>
        <v>-7120.12799294339</v>
      </c>
      <c r="AA301" s="0" t="n">
        <f aca="false">SQRT(W301*W301+X301*X301)</f>
        <v>10042.5674662406</v>
      </c>
      <c r="AC301" s="21"/>
      <c r="AD301" s="0" t="n">
        <f aca="false">IF(H301&lt;0,0.1,MIN(0.1,AE301))</f>
        <v>0.1</v>
      </c>
      <c r="AE301" s="0" t="n">
        <f aca="false">(Main!$D$18-L301)*Main!$C$4/Main!$C$5/MAX(T301,0.01)</f>
        <v>0.177096362357447</v>
      </c>
    </row>
    <row r="302" customFormat="false" ht="12.75" hidden="false" customHeight="false" outlineLevel="0" collapsed="false">
      <c r="B302" s="0" t="n">
        <f aca="false">B301+Main!$C$15</f>
        <v>594</v>
      </c>
      <c r="C302" s="21" t="n">
        <f aca="false">B302/60</f>
        <v>9.9</v>
      </c>
      <c r="D302" s="22"/>
      <c r="E302" s="22" t="n">
        <f aca="false">E301+G301*Main!$C$15</f>
        <v>4297815.24519311</v>
      </c>
      <c r="F302" s="22" t="n">
        <f aca="false">MAX(0,F301+H301*Main!$C$15)</f>
        <v>59983.115653941</v>
      </c>
      <c r="G302" s="0" t="n">
        <f aca="false">(G301+(-M301-Y301/Main!$C$4)*Main!$C$15)*SIGN(F302)</f>
        <v>6714.31013353416</v>
      </c>
      <c r="H302" s="0" t="n">
        <f aca="false">(H301+(L301-K301-Z301/Main!$C$4)*Main!$C$15)*SIGN(F302)</f>
        <v>-18.4923987921676</v>
      </c>
      <c r="I302" s="0" t="n">
        <f aca="false">SQRT(G302*G302+H302*H302)</f>
        <v>6714.33559915593</v>
      </c>
      <c r="K302" s="0" t="n">
        <f aca="false">Main!$D$19/(1+Simulation!F302/Main!$D$20/1000)^2</f>
        <v>9.64983899197387</v>
      </c>
      <c r="L302" s="21" t="n">
        <f aca="false">G302*G302/(1000*Main!$D$20+F302)</f>
        <v>7.0024974839811</v>
      </c>
      <c r="M302" s="21" t="n">
        <f aca="false">2*G302*H302/(1000*Main!$D$20+F302)</f>
        <v>-0.0385722355505102</v>
      </c>
      <c r="N302" s="0" t="n">
        <f aca="false">AA302/Main!$C$4</f>
        <v>3.35812424585146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0.000506327330362048</v>
      </c>
      <c r="S302" s="21" t="n">
        <f aca="false">180/PI()*ATAN2(MAX(1,G302),H302)</f>
        <v>-0.157802321276429</v>
      </c>
      <c r="T302" s="21" t="n">
        <f aca="false">0.5*Main!$D$22*Q302*I302*I302</f>
        <v>14723.0292194929</v>
      </c>
      <c r="U302" s="0" t="n">
        <f aca="false">Main!$C$6</f>
        <v>0.15</v>
      </c>
      <c r="V302" s="0" t="n">
        <f aca="false">U302*Main!$C$7</f>
        <v>0.15</v>
      </c>
      <c r="W302" s="0" t="n">
        <f aca="false">U302*Main!$C$5*T302</f>
        <v>7123.65727892558</v>
      </c>
      <c r="X302" s="0" t="n">
        <f aca="false">V302*Main!$C$5*T302</f>
        <v>7123.65727892558</v>
      </c>
      <c r="Y302" s="0" t="n">
        <f aca="false">W302*COS(PI()/180*S302)+X302*SIN(PI()/180*S302)</f>
        <v>7104.01052197183</v>
      </c>
      <c r="Z302" s="0" t="n">
        <f aca="false">W302*SIN(PI()/180*S302)-X302*COS(PI()/180*S302)</f>
        <v>-7143.24999974747</v>
      </c>
      <c r="AA302" s="0" t="n">
        <f aca="false">SQRT(W302*W302+X302*X302)</f>
        <v>10074.3727375544</v>
      </c>
      <c r="AC302" s="21"/>
      <c r="AD302" s="0" t="n">
        <f aca="false">IF(H302&lt;0,0.1,MIN(0.1,AE302))</f>
        <v>0.1</v>
      </c>
      <c r="AE302" s="0" t="n">
        <f aca="false">(Main!$D$18-L302)*Main!$C$4/Main!$C$5/MAX(T302,0.01)</f>
        <v>0.177147226880465</v>
      </c>
    </row>
    <row r="303" customFormat="false" ht="12.75" hidden="false" customHeight="false" outlineLevel="0" collapsed="false">
      <c r="B303" s="0" t="n">
        <f aca="false">B302+Main!$C$15</f>
        <v>596</v>
      </c>
      <c r="C303" s="21" t="n">
        <f aca="false">B303/60</f>
        <v>9.93333333333333</v>
      </c>
      <c r="D303" s="22"/>
      <c r="E303" s="22" t="n">
        <f aca="false">E302+G302*Main!$C$15</f>
        <v>4311243.86546018</v>
      </c>
      <c r="F303" s="22" t="n">
        <f aca="false">MAX(0,F302+H302*Main!$C$15)</f>
        <v>59946.1308563566</v>
      </c>
      <c r="G303" s="0" t="n">
        <f aca="false">(G302+(-M302-Y302/Main!$C$4)*Main!$C$15)*SIGN(F303)</f>
        <v>6709.65127099061</v>
      </c>
      <c r="H303" s="0" t="n">
        <f aca="false">(H302+(L302-K302-Z302/Main!$C$4)*Main!$C$15)*SIGN(F303)</f>
        <v>-19.0249151416548</v>
      </c>
      <c r="I303" s="0" t="n">
        <f aca="false">SQRT(G303*G303+H303*H303)</f>
        <v>6709.67824308305</v>
      </c>
      <c r="K303" s="0" t="n">
        <f aca="false">Main!$D$19/(1+Simulation!F303/Main!$D$20/1000)^2</f>
        <v>9.64994986533619</v>
      </c>
      <c r="L303" s="21" t="n">
        <f aca="false">G303*G303/(1000*Main!$D$20+F303)</f>
        <v>6.99282337305261</v>
      </c>
      <c r="M303" s="21" t="n">
        <f aca="false">2*G303*H303/(1000*Main!$D$20+F303)</f>
        <v>-0.0396556738643332</v>
      </c>
      <c r="N303" s="0" t="n">
        <f aca="false">AA303/Main!$C$4</f>
        <v>3.36919435414863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0.000508701917129211</v>
      </c>
      <c r="S303" s="21" t="n">
        <f aca="false">180/PI()*ATAN2(MAX(1,G303),H303)</f>
        <v>-0.162459176780463</v>
      </c>
      <c r="T303" s="21" t="n">
        <f aca="false">0.5*Main!$D$22*Q303*I303*I303</f>
        <v>14771.5639120742</v>
      </c>
      <c r="U303" s="0" t="n">
        <f aca="false">Main!$C$6</f>
        <v>0.15</v>
      </c>
      <c r="V303" s="0" t="n">
        <f aca="false">U303*Main!$C$7</f>
        <v>0.15</v>
      </c>
      <c r="W303" s="0" t="n">
        <f aca="false">U303*Main!$C$5*T303</f>
        <v>7147.14052486179</v>
      </c>
      <c r="X303" s="0" t="n">
        <f aca="false">V303*Main!$C$5*T303</f>
        <v>7147.14052486179</v>
      </c>
      <c r="Y303" s="0" t="n">
        <f aca="false">W303*COS(PI()/180*S303)+X303*SIN(PI()/180*S303)</f>
        <v>7126.84647939601</v>
      </c>
      <c r="Z303" s="0" t="n">
        <f aca="false">W303*SIN(PI()/180*S303)-X303*COS(PI()/180*S303)</f>
        <v>-7167.3771090521</v>
      </c>
      <c r="AA303" s="0" t="n">
        <f aca="false">SQRT(W303*W303+X303*X303)</f>
        <v>10107.5830624459</v>
      </c>
      <c r="AC303" s="21"/>
      <c r="AD303" s="0" t="n">
        <f aca="false">IF(H303&lt;0,0.1,MIN(0.1,AE303))</f>
        <v>0.1</v>
      </c>
      <c r="AE303" s="0" t="n">
        <f aca="false">(Main!$D$18-L303)*Main!$C$4/Main!$C$5/MAX(T303,0.01)</f>
        <v>0.177174280780048</v>
      </c>
    </row>
    <row r="304" customFormat="false" ht="12.75" hidden="false" customHeight="false" outlineLevel="0" collapsed="false">
      <c r="B304" s="0" t="n">
        <f aca="false">B303+Main!$C$15</f>
        <v>598</v>
      </c>
      <c r="C304" s="21" t="n">
        <f aca="false">B304/60</f>
        <v>9.96666666666667</v>
      </c>
      <c r="D304" s="22"/>
      <c r="E304" s="22" t="n">
        <f aca="false">E303+G303*Main!$C$15</f>
        <v>4324663.16800216</v>
      </c>
      <c r="F304" s="22" t="n">
        <f aca="false">MAX(0,F303+H303*Main!$C$15)</f>
        <v>59908.0810260733</v>
      </c>
      <c r="G304" s="0" t="n">
        <f aca="false">(G303+(-M303-Y303/Main!$C$4)*Main!$C$15)*SIGN(F304)</f>
        <v>6704.97935135208</v>
      </c>
      <c r="H304" s="0" t="n">
        <f aca="false">(H303+(L303-K303-Z303/Main!$C$4)*Main!$C$15)*SIGN(F304)</f>
        <v>-19.5609167201872</v>
      </c>
      <c r="I304" s="0" t="n">
        <f aca="false">SQRT(G304*G304+H304*H304)</f>
        <v>6705.00788452338</v>
      </c>
      <c r="K304" s="0" t="n">
        <f aca="false">Main!$D$19/(1+Simulation!F304/Main!$D$20/1000)^2</f>
        <v>9.65006393345741</v>
      </c>
      <c r="L304" s="21" t="n">
        <f aca="false">G304*G304/(1000*Main!$D$20+F304)</f>
        <v>6.98312985153596</v>
      </c>
      <c r="M304" s="21" t="n">
        <f aca="false">2*G304*H304/(1000*Main!$D$20+F304)</f>
        <v>-0.04074477021159</v>
      </c>
      <c r="N304" s="0" t="n">
        <f aca="false">AA304/Main!$C$4</f>
        <v>3.38074006050961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0.000511156506253773</v>
      </c>
      <c r="S304" s="21" t="n">
        <f aca="false">180/PI()*ATAN2(MAX(1,G304),H304)</f>
        <v>-0.167152609001256</v>
      </c>
      <c r="T304" s="21" t="n">
        <f aca="false">0.5*Main!$D$22*Q304*I304*I304</f>
        <v>14822.1837699673</v>
      </c>
      <c r="U304" s="0" t="n">
        <f aca="false">Main!$C$6</f>
        <v>0.15</v>
      </c>
      <c r="V304" s="0" t="n">
        <f aca="false">U304*Main!$C$7</f>
        <v>0.15</v>
      </c>
      <c r="W304" s="0" t="n">
        <f aca="false">U304*Main!$C$5*T304</f>
        <v>7171.63266664608</v>
      </c>
      <c r="X304" s="0" t="n">
        <f aca="false">V304*Main!$C$5*T304</f>
        <v>7171.63266664608</v>
      </c>
      <c r="Y304" s="0" t="n">
        <f aca="false">W304*COS(PI()/180*S304)+X304*SIN(PI()/180*S304)</f>
        <v>7150.67991891141</v>
      </c>
      <c r="Z304" s="0" t="n">
        <f aca="false">W304*SIN(PI()/180*S304)-X304*COS(PI()/180*S304)</f>
        <v>-7192.52437659321</v>
      </c>
      <c r="AA304" s="0" t="n">
        <f aca="false">SQRT(W304*W304+X304*X304)</f>
        <v>10142.2201815288</v>
      </c>
      <c r="AC304" s="21"/>
      <c r="AD304" s="0" t="n">
        <f aca="false">IF(H304&lt;0,0.1,MIN(0.1,AE304))</f>
        <v>0.1</v>
      </c>
      <c r="AE304" s="0" t="n">
        <f aca="false">(Main!$D$18-L304)*Main!$C$4/Main!$C$5/MAX(T304,0.01)</f>
        <v>0.177177447015431</v>
      </c>
    </row>
    <row r="305" customFormat="false" ht="12.75" hidden="false" customHeight="false" outlineLevel="0" collapsed="false">
      <c r="B305" s="0" t="n">
        <f aca="false">B304+Main!$C$15</f>
        <v>600</v>
      </c>
      <c r="C305" s="21" t="n">
        <f aca="false">B305/60</f>
        <v>10</v>
      </c>
      <c r="D305" s="22"/>
      <c r="E305" s="22" t="n">
        <f aca="false">E304+G304*Main!$C$15</f>
        <v>4338073.12670486</v>
      </c>
      <c r="F305" s="22" t="n">
        <f aca="false">MAX(0,F304+H304*Main!$C$15)</f>
        <v>59868.9591926329</v>
      </c>
      <c r="G305" s="0" t="n">
        <f aca="false">(G304+(-M304-Y304/Main!$C$4)*Main!$C$15)*SIGN(F305)</f>
        <v>6700.29372094656</v>
      </c>
      <c r="H305" s="0" t="n">
        <f aca="false">(H304+(L304-K304-Z304/Main!$C$4)*Main!$C$15)*SIGN(F305)</f>
        <v>-20.099768632968</v>
      </c>
      <c r="I305" s="0" t="n">
        <f aca="false">SQRT(G305*G305+H305*H305)</f>
        <v>6700.32386886298</v>
      </c>
      <c r="K305" s="0" t="n">
        <f aca="false">Main!$D$19/(1+Simulation!F305/Main!$D$20/1000)^2</f>
        <v>9.65018121740443</v>
      </c>
      <c r="L305" s="21" t="n">
        <f aca="false">G305*G305/(1000*Main!$D$20+F305)</f>
        <v>6.97341561804421</v>
      </c>
      <c r="M305" s="21" t="n">
        <f aca="false">2*G305*H305/(1000*Main!$D$20+F305)</f>
        <v>-0.0418381779491341</v>
      </c>
      <c r="N305" s="0" t="n">
        <f aca="false">AA305/Main!$C$4</f>
        <v>3.39276829627857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0.000513692599823646</v>
      </c>
      <c r="S305" s="21" t="n">
        <f aca="false">180/PI()*ATAN2(MAX(1,G305),H305)</f>
        <v>-0.171877309462361</v>
      </c>
      <c r="T305" s="21" t="n">
        <f aca="false">0.5*Main!$D$22*Q305*I305*I305</f>
        <v>14874.919182275</v>
      </c>
      <c r="U305" s="0" t="n">
        <f aca="false">Main!$C$6</f>
        <v>0.15</v>
      </c>
      <c r="V305" s="0" t="n">
        <f aca="false">U305*Main!$C$7</f>
        <v>0.15</v>
      </c>
      <c r="W305" s="0" t="n">
        <f aca="false">U305*Main!$C$5*T305</f>
        <v>7197.14840787992</v>
      </c>
      <c r="X305" s="0" t="n">
        <f aca="false">V305*Main!$C$5*T305</f>
        <v>7197.14840787992</v>
      </c>
      <c r="Y305" s="0" t="n">
        <f aca="false">W305*COS(PI()/180*S305)+X305*SIN(PI()/180*S305)</f>
        <v>7175.52587146531</v>
      </c>
      <c r="Z305" s="0" t="n">
        <f aca="false">W305*SIN(PI()/180*S305)-X305*COS(PI()/180*S305)</f>
        <v>-7218.70617756597</v>
      </c>
      <c r="AA305" s="0" t="n">
        <f aca="false">SQRT(W305*W305+X305*X305)</f>
        <v>10178.3048888357</v>
      </c>
      <c r="AC305" s="21"/>
      <c r="AD305" s="0" t="n">
        <f aca="false">IF(H305&lt;0,0.1,MIN(0.1,AE305))</f>
        <v>0.1</v>
      </c>
      <c r="AE305" s="0" t="n">
        <f aca="false">(Main!$D$18-L305)*Main!$C$4/Main!$C$5/MAX(T305,0.01)</f>
        <v>0.177156687568666</v>
      </c>
    </row>
    <row r="306" customFormat="false" ht="12.75" hidden="false" customHeight="false" outlineLevel="0" collapsed="false">
      <c r="B306" s="0" t="n">
        <f aca="false">B305+Main!$C$15</f>
        <v>602</v>
      </c>
      <c r="C306" s="21" t="n">
        <f aca="false">B306/60</f>
        <v>10.0333333333333</v>
      </c>
      <c r="D306" s="22"/>
      <c r="E306" s="22" t="n">
        <f aca="false">E305+G305*Main!$C$15</f>
        <v>4351473.71414676</v>
      </c>
      <c r="F306" s="22" t="n">
        <f aca="false">MAX(0,F305+H305*Main!$C$15)</f>
        <v>59828.759655367</v>
      </c>
      <c r="G306" s="0" t="n">
        <f aca="false">(G305+(-M305-Y305/Main!$C$4)*Main!$C$15)*SIGN(F306)</f>
        <v>6695.59371338815</v>
      </c>
      <c r="H306" s="0" t="n">
        <f aca="false">(H305+(L305-K305-Z305/Main!$C$4)*Main!$C$15)*SIGN(F306)</f>
        <v>-20.6408290466445</v>
      </c>
      <c r="I306" s="0" t="n">
        <f aca="false">SQRT(G306*G306+H306*H306)</f>
        <v>6695.62552855121</v>
      </c>
      <c r="K306" s="0" t="n">
        <f aca="false">Main!$D$19/(1+Simulation!F306/Main!$D$20/1000)^2</f>
        <v>9.65030173444368</v>
      </c>
      <c r="L306" s="21" t="n">
        <f aca="false">G306*G306/(1000*Main!$D$20+F306)</f>
        <v>6.96367934725291</v>
      </c>
      <c r="M306" s="21" t="n">
        <f aca="false">2*G306*H306/(1000*Main!$D$20+F306)</f>
        <v>-0.0429345390700421</v>
      </c>
      <c r="N306" s="0" t="n">
        <f aca="false">AA306/Main!$C$4</f>
        <v>3.40528566814025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0.000516311664200757</v>
      </c>
      <c r="S306" s="21" t="n">
        <f aca="false">180/PI()*ATAN2(MAX(1,G306),H306)</f>
        <v>-0.176627898040277</v>
      </c>
      <c r="T306" s="21" t="n">
        <f aca="false">0.5*Main!$D$22*Q306*I306*I306</f>
        <v>14929.7991146951</v>
      </c>
      <c r="U306" s="0" t="n">
        <f aca="false">Main!$C$6</f>
        <v>0.15</v>
      </c>
      <c r="V306" s="0" t="n">
        <f aca="false">U306*Main!$C$7</f>
        <v>0.15</v>
      </c>
      <c r="W306" s="0" t="n">
        <f aca="false">U306*Main!$C$5*T306</f>
        <v>7223.701763458</v>
      </c>
      <c r="X306" s="0" t="n">
        <f aca="false">V306*Main!$C$5*T306</f>
        <v>7223.701763458</v>
      </c>
      <c r="Y306" s="0" t="n">
        <f aca="false">W306*COS(PI()/180*S306)+X306*SIN(PI()/180*S306)</f>
        <v>7201.39869172912</v>
      </c>
      <c r="Z306" s="0" t="n">
        <f aca="false">W306*SIN(PI()/180*S306)-X306*COS(PI()/180*S306)</f>
        <v>-7245.93618641059</v>
      </c>
      <c r="AA306" s="0" t="n">
        <f aca="false">SQRT(W306*W306+X306*X306)</f>
        <v>10215.8570044207</v>
      </c>
      <c r="AC306" s="21"/>
      <c r="AD306" s="0" t="n">
        <f aca="false">IF(H306&lt;0,0.1,MIN(0.1,AE306))</f>
        <v>0.1</v>
      </c>
      <c r="AE306" s="0" t="n">
        <f aca="false">(Main!$D$18-L306)*Main!$C$4/Main!$C$5/MAX(T306,0.01)</f>
        <v>0.177112003738612</v>
      </c>
    </row>
    <row r="307" customFormat="false" ht="12.75" hidden="false" customHeight="false" outlineLevel="0" collapsed="false">
      <c r="B307" s="0" t="n">
        <f aca="false">B306+Main!$C$15</f>
        <v>604</v>
      </c>
      <c r="C307" s="21" t="n">
        <f aca="false">B307/60</f>
        <v>10.0666666666667</v>
      </c>
      <c r="D307" s="22"/>
      <c r="E307" s="22" t="n">
        <f aca="false">E306+G306*Main!$C$15</f>
        <v>4364864.90157353</v>
      </c>
      <c r="F307" s="22" t="n">
        <f aca="false">MAX(0,F306+H306*Main!$C$15)</f>
        <v>59787.4779972737</v>
      </c>
      <c r="G307" s="0" t="n">
        <f aca="false">(G306+(-M306-Y306/Main!$C$4)*Main!$C$15)*SIGN(F307)</f>
        <v>6690.87865000514</v>
      </c>
      <c r="H307" s="0" t="n">
        <f aca="false">(H306+(L306-K306-Z306/Main!$C$4)*Main!$C$15)*SIGN(F307)</f>
        <v>-21.1834496967523</v>
      </c>
      <c r="I307" s="0" t="n">
        <f aca="false">SQRT(G307*G307+H307*H307)</f>
        <v>6690.91218352443</v>
      </c>
      <c r="K307" s="0" t="n">
        <f aca="false">Main!$D$19/(1+Simulation!F307/Main!$D$20/1000)^2</f>
        <v>9.6504254979992</v>
      </c>
      <c r="L307" s="21" t="n">
        <f aca="false">G307*G307/(1000*Main!$D$20+F307)</f>
        <v>6.95391969090308</v>
      </c>
      <c r="M307" s="21" t="n">
        <f aca="false">2*G307*H307/(1000*Main!$D$20+F307)</f>
        <v>-0.0440324853201119</v>
      </c>
      <c r="N307" s="0" t="n">
        <f aca="false">AA307/Main!$C$4</f>
        <v>3.41829844832563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0.000519015128454497</v>
      </c>
      <c r="S307" s="21" t="n">
        <f aca="false">180/PI()*ATAN2(MAX(1,G307),H307)</f>
        <v>-0.181398927008646</v>
      </c>
      <c r="T307" s="21" t="n">
        <f aca="false">0.5*Main!$D$22*Q307*I307*I307</f>
        <v>14986.8510665795</v>
      </c>
      <c r="U307" s="0" t="n">
        <f aca="false">Main!$C$6</f>
        <v>0.15</v>
      </c>
      <c r="V307" s="0" t="n">
        <f aca="false">U307*Main!$C$7</f>
        <v>0.15</v>
      </c>
      <c r="W307" s="0" t="n">
        <f aca="false">U307*Main!$C$5*T307</f>
        <v>7251.30603879152</v>
      </c>
      <c r="X307" s="0" t="n">
        <f aca="false">V307*Main!$C$5*T307</f>
        <v>7251.30603879152</v>
      </c>
      <c r="Y307" s="0" t="n">
        <f aca="false">W307*COS(PI()/180*S307)+X307*SIN(PI()/180*S307)</f>
        <v>7228.31203822785</v>
      </c>
      <c r="Z307" s="0" t="n">
        <f aca="false">W307*SIN(PI()/180*S307)-X307*COS(PI()/180*S307)</f>
        <v>-7274.22735515182</v>
      </c>
      <c r="AA307" s="0" t="n">
        <f aca="false">SQRT(W307*W307+X307*X307)</f>
        <v>10254.8953449769</v>
      </c>
      <c r="AC307" s="21"/>
      <c r="AD307" s="0" t="n">
        <f aca="false">IF(H307&lt;0,0.1,MIN(0.1,AE307))</f>
        <v>0.1</v>
      </c>
      <c r="AE307" s="0" t="n">
        <f aca="false">(Main!$D$18-L307)*Main!$C$4/Main!$C$5/MAX(T307,0.01)</f>
        <v>0.177043436344547</v>
      </c>
    </row>
    <row r="308" customFormat="false" ht="12.75" hidden="false" customHeight="false" outlineLevel="0" collapsed="false">
      <c r="B308" s="0" t="n">
        <f aca="false">B307+Main!$C$15</f>
        <v>606</v>
      </c>
      <c r="C308" s="21" t="n">
        <f aca="false">B308/60</f>
        <v>10.1</v>
      </c>
      <c r="D308" s="22"/>
      <c r="E308" s="22" t="n">
        <f aca="false">E307+G307*Main!$C$15</f>
        <v>4378246.65887354</v>
      </c>
      <c r="F308" s="22" t="n">
        <f aca="false">MAX(0,F307+H307*Main!$C$15)</f>
        <v>59745.1110978802</v>
      </c>
      <c r="G308" s="0" t="n">
        <f aca="false">(G307+(-M307-Y307/Main!$C$4)*Main!$C$15)*SIGN(F308)</f>
        <v>6686.14784028362</v>
      </c>
      <c r="H308" s="0" t="n">
        <f aca="false">(H307+(L307-K307-Z307/Main!$C$4)*Main!$C$15)*SIGN(F308)</f>
        <v>-21.72697640751</v>
      </c>
      <c r="I308" s="0" t="n">
        <f aca="false">SQRT(G308*G308+H308*H308)</f>
        <v>6686.18314164615</v>
      </c>
      <c r="K308" s="0" t="n">
        <f aca="false">Main!$D$19/(1+Simulation!F308/Main!$D$20/1000)^2</f>
        <v>9.65055251761383</v>
      </c>
      <c r="L308" s="21" t="n">
        <f aca="false">G308*G308/(1000*Main!$D$20+F308)</f>
        <v>6.94413527883609</v>
      </c>
      <c r="M308" s="21" t="n">
        <f aca="false">2*G308*H308/(1000*Main!$D$20+F308)</f>
        <v>-0.0451306393390875</v>
      </c>
      <c r="N308" s="0" t="n">
        <f aca="false">AA308/Main!$C$4</f>
        <v>3.43181256412981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0.000521804382680329</v>
      </c>
      <c r="S308" s="21" t="n">
        <f aca="false">180/PI()*ATAN2(MAX(1,G308),H308)</f>
        <v>-0.18618488519071</v>
      </c>
      <c r="T308" s="21" t="n">
        <f aca="false">0.5*Main!$D$22*Q308*I308*I308</f>
        <v>15046.1010249771</v>
      </c>
      <c r="U308" s="0" t="n">
        <f aca="false">Main!$C$6</f>
        <v>0.15</v>
      </c>
      <c r="V308" s="0" t="n">
        <f aca="false">U308*Main!$C$7</f>
        <v>0.15</v>
      </c>
      <c r="W308" s="0" t="n">
        <f aca="false">U308*Main!$C$5*T308</f>
        <v>7279.97380757214</v>
      </c>
      <c r="X308" s="0" t="n">
        <f aca="false">V308*Main!$C$5*T308</f>
        <v>7279.97380757214</v>
      </c>
      <c r="Y308" s="0" t="n">
        <f aca="false">W308*COS(PI()/180*S308)+X308*SIN(PI()/180*S308)</f>
        <v>7256.27885204928</v>
      </c>
      <c r="Z308" s="0" t="n">
        <f aca="false">W308*SIN(PI()/180*S308)-X308*COS(PI()/180*S308)</f>
        <v>-7303.5918902397</v>
      </c>
      <c r="AA308" s="0" t="n">
        <f aca="false">SQRT(W308*W308+X308*X308)</f>
        <v>10295.4376923894</v>
      </c>
      <c r="AC308" s="21"/>
      <c r="AD308" s="0" t="n">
        <f aca="false">IF(H308&lt;0,0.1,MIN(0.1,AE308))</f>
        <v>0.1</v>
      </c>
      <c r="AE308" s="0" t="n">
        <f aca="false">(Main!$D$18-L308)*Main!$C$4/Main!$C$5/MAX(T308,0.01)</f>
        <v>0.176951065838157</v>
      </c>
    </row>
    <row r="309" customFormat="false" ht="12.75" hidden="false" customHeight="false" outlineLevel="0" collapsed="false">
      <c r="B309" s="0" t="n">
        <f aca="false">B308+Main!$C$15</f>
        <v>608</v>
      </c>
      <c r="C309" s="21" t="n">
        <f aca="false">B309/60</f>
        <v>10.1333333333333</v>
      </c>
      <c r="D309" s="22"/>
      <c r="E309" s="22" t="n">
        <f aca="false">E308+G308*Main!$C$15</f>
        <v>4391618.95455411</v>
      </c>
      <c r="F309" s="22" t="n">
        <f aca="false">MAX(0,F308+H308*Main!$C$15)</f>
        <v>59701.6571450652</v>
      </c>
      <c r="G309" s="0" t="n">
        <f aca="false">(G308+(-M308-Y308/Main!$C$4)*Main!$C$15)*SIGN(F309)</f>
        <v>6681.4005823276</v>
      </c>
      <c r="H309" s="0" t="n">
        <f aca="false">(H308+(L308-K308-Z308/Main!$C$4)*Main!$C$15)*SIGN(F309)</f>
        <v>-22.2707496249056</v>
      </c>
      <c r="I309" s="0" t="n">
        <f aca="false">SQRT(G309*G309+H309*H309)</f>
        <v>6681.43769916449</v>
      </c>
      <c r="K309" s="0" t="n">
        <f aca="false">Main!$D$19/(1+Simulation!F309/Main!$D$20/1000)^2</f>
        <v>9.65068279891339</v>
      </c>
      <c r="L309" s="21" t="n">
        <f aca="false">G309*G309/(1000*Main!$D$20+F309)</f>
        <v>6.93432472006239</v>
      </c>
      <c r="M309" s="21" t="n">
        <f aca="false">2*G309*H309/(1000*Main!$D$20+F309)</f>
        <v>-0.0462276158285674</v>
      </c>
      <c r="N309" s="0" t="n">
        <f aca="false">AA309/Main!$C$4</f>
        <v>3.44583358671896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0.000524680776198221</v>
      </c>
      <c r="S309" s="21" t="n">
        <f aca="false">180/PI()*ATAN2(MAX(1,G309),H309)</f>
        <v>-0.190980202228097</v>
      </c>
      <c r="T309" s="21" t="n">
        <f aca="false">0.5*Main!$D$22*Q309*I309*I309</f>
        <v>15107.5734155601</v>
      </c>
      <c r="U309" s="0" t="n">
        <f aca="false">Main!$C$6</f>
        <v>0.15</v>
      </c>
      <c r="V309" s="0" t="n">
        <f aca="false">U309*Main!$C$7</f>
        <v>0.15</v>
      </c>
      <c r="W309" s="0" t="n">
        <f aca="false">U309*Main!$C$5*T309</f>
        <v>7309.71688802802</v>
      </c>
      <c r="X309" s="0" t="n">
        <f aca="false">V309*Main!$C$5*T309</f>
        <v>7309.71688802802</v>
      </c>
      <c r="Y309" s="0" t="n">
        <f aca="false">W309*COS(PI()/180*S309)+X309*SIN(PI()/180*S309)</f>
        <v>7285.31133408085</v>
      </c>
      <c r="Z309" s="0" t="n">
        <f aca="false">W309*SIN(PI()/180*S309)-X309*COS(PI()/180*S309)</f>
        <v>-7334.04122784685</v>
      </c>
      <c r="AA309" s="0" t="n">
        <f aca="false">SQRT(W309*W309+X309*X309)</f>
        <v>10337.5007601569</v>
      </c>
      <c r="AC309" s="21"/>
      <c r="AD309" s="0" t="n">
        <f aca="false">IF(H309&lt;0,0.1,MIN(0.1,AE309))</f>
        <v>0.1</v>
      </c>
      <c r="AE309" s="0" t="n">
        <f aca="false">(Main!$D$18-L309)*Main!$C$4/Main!$C$5/MAX(T309,0.01)</f>
        <v>0.176835012322979</v>
      </c>
    </row>
    <row r="310" customFormat="false" ht="12.75" hidden="false" customHeight="false" outlineLevel="0" collapsed="false">
      <c r="B310" s="0" t="n">
        <f aca="false">B309+Main!$C$15</f>
        <v>610</v>
      </c>
      <c r="C310" s="21" t="n">
        <f aca="false">B310/60</f>
        <v>10.1666666666667</v>
      </c>
      <c r="D310" s="22"/>
      <c r="E310" s="22" t="n">
        <f aca="false">E309+G309*Main!$C$15</f>
        <v>4404981.75571877</v>
      </c>
      <c r="F310" s="22" t="n">
        <f aca="false">MAX(0,F309+H309*Main!$C$15)</f>
        <v>59657.1156458154</v>
      </c>
      <c r="G310" s="0" t="n">
        <f aca="false">(G309+(-M309-Y309/Main!$C$4)*Main!$C$15)*SIGN(F310)</f>
        <v>6676.63616333654</v>
      </c>
      <c r="H310" s="0" t="n">
        <f aca="false">(H309+(L309-K309-Z309/Main!$C$4)*Main!$C$15)*SIGN(F310)</f>
        <v>-22.8141049640431</v>
      </c>
      <c r="I310" s="0" t="n">
        <f aca="false">SQRT(G310*G310+H310*H310)</f>
        <v>6676.67514118806</v>
      </c>
      <c r="K310" s="0" t="n">
        <f aca="false">Main!$D$19/(1+Simulation!F310/Main!$D$20/1000)^2</f>
        <v>9.65081634357412</v>
      </c>
      <c r="L310" s="21" t="n">
        <f aca="false">G310*G310/(1000*Main!$D$20+F310)</f>
        <v>6.92448660386618</v>
      </c>
      <c r="M310" s="21" t="n">
        <f aca="false">2*G310*H310/(1000*Main!$D$20+F310)</f>
        <v>-0.0473220227485834</v>
      </c>
      <c r="N310" s="0" t="n">
        <f aca="false">AA310/Main!$C$4</f>
        <v>3.46036671920725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0.000527645615625961</v>
      </c>
      <c r="S310" s="21" t="n">
        <f aca="false">180/PI()*ATAN2(MAX(1,G310),H310)</f>
        <v>-0.195779252974319</v>
      </c>
      <c r="T310" s="21" t="n">
        <f aca="false">0.5*Main!$D$22*Q310*I310*I310</f>
        <v>15171.2910503498</v>
      </c>
      <c r="U310" s="0" t="n">
        <f aca="false">Main!$C$6</f>
        <v>0.15</v>
      </c>
      <c r="V310" s="0" t="n">
        <f aca="false">U310*Main!$C$7</f>
        <v>0.15</v>
      </c>
      <c r="W310" s="0" t="n">
        <f aca="false">U310*Main!$C$5*T310</f>
        <v>7340.54631763107</v>
      </c>
      <c r="X310" s="0" t="n">
        <f aca="false">V310*Main!$C$5*T310</f>
        <v>7340.54631763107</v>
      </c>
      <c r="Y310" s="0" t="n">
        <f aca="false">W310*COS(PI()/180*S310)+X310*SIN(PI()/180*S310)</f>
        <v>7315.42092072903</v>
      </c>
      <c r="Z310" s="0" t="n">
        <f aca="false">W310*SIN(PI()/180*S310)-X310*COS(PI()/180*S310)</f>
        <v>-7365.58600758514</v>
      </c>
      <c r="AA310" s="0" t="n">
        <f aca="false">SQRT(W310*W310+X310*X310)</f>
        <v>10381.1001576217</v>
      </c>
      <c r="AC310" s="21"/>
      <c r="AD310" s="0" t="n">
        <f aca="false">IF(H310&lt;0,0.1,MIN(0.1,AE310))</f>
        <v>0.1</v>
      </c>
      <c r="AE310" s="0" t="n">
        <f aca="false">(Main!$D$18-L310)*Main!$C$4/Main!$C$5/MAX(T310,0.01)</f>
        <v>0.17669543548072</v>
      </c>
    </row>
    <row r="311" customFormat="false" ht="12.75" hidden="false" customHeight="false" outlineLevel="0" collapsed="false">
      <c r="B311" s="0" t="n">
        <f aca="false">B310+Main!$C$15</f>
        <v>612</v>
      </c>
      <c r="C311" s="21" t="n">
        <f aca="false">B311/60</f>
        <v>10.2</v>
      </c>
      <c r="D311" s="22"/>
      <c r="E311" s="22" t="n">
        <f aca="false">E310+G310*Main!$C$15</f>
        <v>4418335.02804544</v>
      </c>
      <c r="F311" s="22" t="n">
        <f aca="false">MAX(0,F310+H310*Main!$C$15)</f>
        <v>59611.4874358873</v>
      </c>
      <c r="G311" s="0" t="n">
        <f aca="false">(G310+(-M310-Y310/Main!$C$4)*Main!$C$15)*SIGN(F311)</f>
        <v>6671.85386010155</v>
      </c>
      <c r="H311" s="0" t="n">
        <f aca="false">(H310+(L310-K310-Z310/Main!$C$4)*Main!$C$15)*SIGN(F311)</f>
        <v>-23.3563737717355</v>
      </c>
      <c r="I311" s="0" t="n">
        <f aca="false">SQRT(G311*G311+H311*H311)</f>
        <v>6671.89474218139</v>
      </c>
      <c r="K311" s="0" t="n">
        <f aca="false">Main!$D$19/(1+Simulation!F311/Main!$D$20/1000)^2</f>
        <v>9.6509531492933</v>
      </c>
      <c r="L311" s="21" t="n">
        <f aca="false">G311*G311/(1000*Main!$D$20+F311)</f>
        <v>6.91461950094814</v>
      </c>
      <c r="M311" s="21" t="n">
        <f aca="false">2*G311*H311/(1000*Main!$D$20+F311)</f>
        <v>-0.048412462544861</v>
      </c>
      <c r="N311" s="0" t="n">
        <f aca="false">AA311/Main!$C$4</f>
        <v>3.47541678398792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0.000530700162822859</v>
      </c>
      <c r="S311" s="21" t="n">
        <f aca="false">180/PI()*ATAN2(MAX(1,G311),H311)</f>
        <v>-0.200576362021617</v>
      </c>
      <c r="T311" s="21" t="n">
        <f aca="false">0.5*Main!$D$22*Q311*I311*I311</f>
        <v>15237.2750721724</v>
      </c>
      <c r="U311" s="0" t="n">
        <f aca="false">Main!$C$6</f>
        <v>0.15</v>
      </c>
      <c r="V311" s="0" t="n">
        <f aca="false">U311*Main!$C$7</f>
        <v>0.15</v>
      </c>
      <c r="W311" s="0" t="n">
        <f aca="false">U311*Main!$C$5*T311</f>
        <v>7372.4723262222</v>
      </c>
      <c r="X311" s="0" t="n">
        <f aca="false">V311*Main!$C$5*T311</f>
        <v>7372.4723262222</v>
      </c>
      <c r="Y311" s="0" t="n">
        <f aca="false">W311*COS(PI()/180*S311)+X311*SIN(PI()/180*S311)</f>
        <v>7346.61825808399</v>
      </c>
      <c r="Z311" s="0" t="n">
        <f aca="false">W311*SIN(PI()/180*S311)-X311*COS(PI()/180*S311)</f>
        <v>-7398.23604461302</v>
      </c>
      <c r="AA311" s="0" t="n">
        <f aca="false">SQRT(W311*W311+X311*X311)</f>
        <v>10426.2503519638</v>
      </c>
      <c r="AC311" s="21"/>
      <c r="AD311" s="0" t="n">
        <f aca="false">IF(H311&lt;0,0.1,MIN(0.1,AE311))</f>
        <v>0.1</v>
      </c>
      <c r="AE311" s="0" t="n">
        <f aca="false">(Main!$D$18-L311)*Main!$C$4/Main!$C$5/MAX(T311,0.01)</f>
        <v>0.176532534404268</v>
      </c>
    </row>
    <row r="312" customFormat="false" ht="12.75" hidden="false" customHeight="false" outlineLevel="0" collapsed="false">
      <c r="B312" s="0" t="n">
        <f aca="false">B311+Main!$C$15</f>
        <v>614</v>
      </c>
      <c r="C312" s="21" t="n">
        <f aca="false">B312/60</f>
        <v>10.2333333333333</v>
      </c>
      <c r="D312" s="22"/>
      <c r="E312" s="22" t="n">
        <f aca="false">E311+G311*Main!$C$15</f>
        <v>4431678.73576564</v>
      </c>
      <c r="F312" s="22" t="n">
        <f aca="false">MAX(0,F311+H311*Main!$C$15)</f>
        <v>59564.7746883438</v>
      </c>
      <c r="G312" s="0" t="n">
        <f aca="false">(G311+(-M311-Y311/Main!$C$4)*Main!$C$15)*SIGN(F312)</f>
        <v>6667.05293952125</v>
      </c>
      <c r="H312" s="0" t="n">
        <f aca="false">(H311+(L311-K311-Z311/Main!$C$4)*Main!$C$15)*SIGN(F312)</f>
        <v>-23.8968837053505</v>
      </c>
      <c r="I312" s="0" t="n">
        <f aca="false">SQRT(G312*G312+H312*H312)</f>
        <v>6667.09576648107</v>
      </c>
      <c r="K312" s="0" t="n">
        <f aca="false">Main!$D$19/(1+Simulation!F312/Main!$D$20/1000)^2</f>
        <v>9.65109320976319</v>
      </c>
      <c r="L312" s="21" t="n">
        <f aca="false">G312*G312/(1000*Main!$D$20+F312)</f>
        <v>6.90472196460825</v>
      </c>
      <c r="M312" s="21" t="n">
        <f aca="false">2*G312*H312/(1000*Main!$D$20+F312)</f>
        <v>-0.049497533408778</v>
      </c>
      <c r="N312" s="0" t="n">
        <f aca="false">AA312/Main!$C$4</f>
        <v>3.49098820930741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0.000533845632699852</v>
      </c>
      <c r="S312" s="21" t="n">
        <f aca="false">180/PI()*ATAN2(MAX(1,G312),H312)</f>
        <v>-0.205365808370041</v>
      </c>
      <c r="T312" s="21" t="n">
        <f aca="false">0.5*Main!$D$22*Q312*I312*I312</f>
        <v>15305.5448957953</v>
      </c>
      <c r="U312" s="0" t="n">
        <f aca="false">Main!$C$6</f>
        <v>0.15</v>
      </c>
      <c r="V312" s="0" t="n">
        <f aca="false">U312*Main!$C$7</f>
        <v>0.15</v>
      </c>
      <c r="W312" s="0" t="n">
        <f aca="false">U312*Main!$C$5*T312</f>
        <v>7405.50430753065</v>
      </c>
      <c r="X312" s="0" t="n">
        <f aca="false">V312*Main!$C$5*T312</f>
        <v>7405.50430753065</v>
      </c>
      <c r="Y312" s="0" t="n">
        <f aca="false">W312*COS(PI()/180*S312)+X312*SIN(PI()/180*S312)</f>
        <v>7378.9131745004</v>
      </c>
      <c r="Z312" s="0" t="n">
        <f aca="false">W312*SIN(PI()/180*S312)-X312*COS(PI()/180*S312)</f>
        <v>-7432.00030011399</v>
      </c>
      <c r="AA312" s="0" t="n">
        <f aca="false">SQRT(W312*W312+X312*X312)</f>
        <v>10472.9646279222</v>
      </c>
      <c r="AC312" s="21"/>
      <c r="AD312" s="0" t="n">
        <f aca="false">IF(H312&lt;0,0.1,MIN(0.1,AE312))</f>
        <v>0.1</v>
      </c>
      <c r="AE312" s="0" t="n">
        <f aca="false">(Main!$D$18-L312)*Main!$C$4/Main!$C$5/MAX(T312,0.01)</f>
        <v>0.176346547337537</v>
      </c>
    </row>
    <row r="313" customFormat="false" ht="12.75" hidden="false" customHeight="false" outlineLevel="0" collapsed="false">
      <c r="B313" s="0" t="n">
        <f aca="false">B312+Main!$C$15</f>
        <v>616</v>
      </c>
      <c r="C313" s="21" t="n">
        <f aca="false">B313/60</f>
        <v>10.2666666666667</v>
      </c>
      <c r="D313" s="22"/>
      <c r="E313" s="22" t="n">
        <f aca="false">E312+G312*Main!$C$15</f>
        <v>4445012.84164469</v>
      </c>
      <c r="F313" s="22" t="n">
        <f aca="false">MAX(0,F312+H312*Main!$C$15)</f>
        <v>59516.9809209331</v>
      </c>
      <c r="G313" s="0" t="n">
        <f aca="false">(G312+(-M312-Y312/Main!$C$4)*Main!$C$15)*SIGN(F313)</f>
        <v>6662.2326591384</v>
      </c>
      <c r="H313" s="0" t="n">
        <f aca="false">(H312+(L312-K312-Z312/Main!$C$4)*Main!$C$15)*SIGN(F313)</f>
        <v>-24.4349593289177</v>
      </c>
      <c r="I313" s="0" t="n">
        <f aca="false">SQRT(G313*G313+H313*H313)</f>
        <v>6662.27746883359</v>
      </c>
      <c r="K313" s="0" t="n">
        <f aca="false">Main!$D$19/(1+Simulation!F313/Main!$D$20/1000)^2</f>
        <v>9.65123651464852</v>
      </c>
      <c r="L313" s="21" t="n">
        <f aca="false">G313*G313/(1000*Main!$D$20+F313)</f>
        <v>6.89479253197103</v>
      </c>
      <c r="M313" s="21" t="n">
        <f aca="false">2*G313*H313/(1000*Main!$D$20+F313)</f>
        <v>-0.050575830572037</v>
      </c>
      <c r="N313" s="0" t="n">
        <f aca="false">AA313/Main!$C$4</f>
        <v>3.50708501507518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0.000537083190892535</v>
      </c>
      <c r="S313" s="21" t="n">
        <f aca="false">180/PI()*ATAN2(MAX(1,G313),H313)</f>
        <v>-0.210141830247794</v>
      </c>
      <c r="T313" s="21" t="n">
        <f aca="false">0.5*Main!$D$22*Q313*I313*I313</f>
        <v>15376.1181457136</v>
      </c>
      <c r="U313" s="0" t="n">
        <f aca="false">Main!$C$6</f>
        <v>0.15</v>
      </c>
      <c r="V313" s="0" t="n">
        <f aca="false">U313*Main!$C$7</f>
        <v>0.15</v>
      </c>
      <c r="W313" s="0" t="n">
        <f aca="false">U313*Main!$C$5*T313</f>
        <v>7439.65078907216</v>
      </c>
      <c r="X313" s="0" t="n">
        <f aca="false">V313*Main!$C$5*T313</f>
        <v>7439.65078907216</v>
      </c>
      <c r="Y313" s="0" t="n">
        <f aca="false">W313*COS(PI()/180*S313)+X313*SIN(PI()/180*S313)</f>
        <v>7412.31465157436</v>
      </c>
      <c r="Z313" s="0" t="n">
        <f aca="false">W313*SIN(PI()/180*S313)-X313*COS(PI()/180*S313)</f>
        <v>-7466.88685013641</v>
      </c>
      <c r="AA313" s="0" t="n">
        <f aca="false">SQRT(W313*W313+X313*X313)</f>
        <v>10521.2550452255</v>
      </c>
      <c r="AC313" s="21"/>
      <c r="AD313" s="0" t="n">
        <f aca="false">IF(H313&lt;0,0.1,MIN(0.1,AE313))</f>
        <v>0.1</v>
      </c>
      <c r="AE313" s="0" t="n">
        <f aca="false">(Main!$D$18-L313)*Main!$C$4/Main!$C$5/MAX(T313,0.01)</f>
        <v>0.176137751322662</v>
      </c>
    </row>
    <row r="314" customFormat="false" ht="12.75" hidden="false" customHeight="false" outlineLevel="0" collapsed="false">
      <c r="B314" s="0" t="n">
        <f aca="false">B313+Main!$C$15</f>
        <v>618</v>
      </c>
      <c r="C314" s="21" t="n">
        <f aca="false">B314/60</f>
        <v>10.3</v>
      </c>
      <c r="D314" s="22"/>
      <c r="E314" s="22" t="n">
        <f aca="false">E313+G313*Main!$C$15</f>
        <v>4458337.30696296</v>
      </c>
      <c r="F314" s="22" t="n">
        <f aca="false">MAX(0,F313+H313*Main!$C$15)</f>
        <v>59468.1110022753</v>
      </c>
      <c r="G314" s="0" t="n">
        <f aca="false">(G313+(-M313-Y313/Main!$C$4)*Main!$C$15)*SIGN(F314)</f>
        <v>6657.3922676985</v>
      </c>
      <c r="H314" s="0" t="n">
        <f aca="false">(H313+(L313-K313-Z313/Main!$C$4)*Main!$C$15)*SIGN(F314)</f>
        <v>-24.9699227275151</v>
      </c>
      <c r="I314" s="0" t="n">
        <f aca="false">SQRT(G314*G314+H314*H314)</f>
        <v>6657.43909495631</v>
      </c>
      <c r="K314" s="0" t="n">
        <f aca="false">Main!$D$19/(1+Simulation!F314/Main!$D$20/1000)^2</f>
        <v>9.6513830495674</v>
      </c>
      <c r="L314" s="21" t="n">
        <f aca="false">G314*G314/(1000*Main!$D$20+F314)</f>
        <v>6.88482972525532</v>
      </c>
      <c r="M314" s="21" t="n">
        <f aca="false">2*G314*H314/(1000*Main!$D$20+F314)</f>
        <v>-0.05164594763804</v>
      </c>
      <c r="N314" s="0" t="n">
        <f aca="false">AA314/Main!$C$4</f>
        <v>3.52371079790701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0.000540413951294267</v>
      </c>
      <c r="S314" s="21" t="n">
        <f aca="false">180/PI()*ATAN2(MAX(1,G314),H314)</f>
        <v>-0.21489863009202</v>
      </c>
      <c r="T314" s="21" t="n">
        <f aca="false">0.5*Main!$D$22*Q314*I314*I314</f>
        <v>15449.0105905755</v>
      </c>
      <c r="U314" s="0" t="n">
        <f aca="false">Main!$C$6</f>
        <v>0.15</v>
      </c>
      <c r="V314" s="0" t="n">
        <f aca="false">U314*Main!$C$7</f>
        <v>0.15</v>
      </c>
      <c r="W314" s="0" t="n">
        <f aca="false">U314*Main!$C$5*T314</f>
        <v>7474.91940042093</v>
      </c>
      <c r="X314" s="0" t="n">
        <f aca="false">V314*Main!$C$5*T314</f>
        <v>7474.91940042093</v>
      </c>
      <c r="Y314" s="0" t="n">
        <f aca="false">W314*COS(PI()/180*S314)+X314*SIN(PI()/180*S314)</f>
        <v>7446.83079350562</v>
      </c>
      <c r="Z314" s="0" t="n">
        <f aca="false">W314*SIN(PI()/180*S314)-X314*COS(PI()/180*S314)</f>
        <v>-7502.9028527947</v>
      </c>
      <c r="AA314" s="0" t="n">
        <f aca="false">SQRT(W314*W314+X314*X314)</f>
        <v>10571.132393721</v>
      </c>
      <c r="AC314" s="21"/>
      <c r="AD314" s="0" t="n">
        <f aca="false">IF(H314&lt;0,0.1,MIN(0.1,AE314))</f>
        <v>0.1</v>
      </c>
      <c r="AE314" s="0" t="n">
        <f aca="false">(Main!$D$18-L314)*Main!$C$4/Main!$C$5/MAX(T314,0.01)</f>
        <v>0.175906461755435</v>
      </c>
    </row>
    <row r="315" customFormat="false" ht="12.75" hidden="false" customHeight="false" outlineLevel="0" collapsed="false">
      <c r="B315" s="0" t="n">
        <f aca="false">B314+Main!$C$15</f>
        <v>620</v>
      </c>
      <c r="C315" s="21" t="n">
        <f aca="false">B315/60</f>
        <v>10.3333333333333</v>
      </c>
      <c r="D315" s="22"/>
      <c r="E315" s="22" t="n">
        <f aca="false">E314+G314*Main!$C$15</f>
        <v>4471652.09149836</v>
      </c>
      <c r="F315" s="22" t="n">
        <f aca="false">MAX(0,F314+H314*Main!$C$15)</f>
        <v>59418.1711568202</v>
      </c>
      <c r="G315" s="0" t="n">
        <f aca="false">(G314+(-M314-Y314/Main!$C$4)*Main!$C$15)*SIGN(F315)</f>
        <v>6652.53100573143</v>
      </c>
      <c r="H315" s="0" t="n">
        <f aca="false">(H314+(L314-K314-Z314/Main!$C$4)*Main!$C$15)*SIGN(F315)</f>
        <v>-25.5010941409428</v>
      </c>
      <c r="I315" s="0" t="n">
        <f aca="false">SQRT(G315*G315+H315*H315)</f>
        <v>6652.57988212246</v>
      </c>
      <c r="K315" s="0" t="n">
        <f aca="false">Main!$D$19/(1+Simulation!F315/Main!$D$20/1000)^2</f>
        <v>9.65153279607591</v>
      </c>
      <c r="L315" s="21" t="n">
        <f aca="false">G315*G315/(1000*Main!$D$20+F315)</f>
        <v>6.8748320530908</v>
      </c>
      <c r="M315" s="21" t="n">
        <f aca="false">2*G315*H315/(1000*Main!$D$20+F315)</f>
        <v>-0.0527064779519246</v>
      </c>
      <c r="N315" s="0" t="n">
        <f aca="false">AA315/Main!$C$4</f>
        <v>3.5408687154045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0.000543838973447157</v>
      </c>
      <c r="S315" s="21" t="n">
        <f aca="false">180/PI()*ATAN2(MAX(1,G315),H315)</f>
        <v>-0.219630379699279</v>
      </c>
      <c r="T315" s="21" t="n">
        <f aca="false">0.5*Main!$D$22*Q315*I315*I315</f>
        <v>15524.2360742583</v>
      </c>
      <c r="U315" s="0" t="n">
        <f aca="false">Main!$C$6</f>
        <v>0.15</v>
      </c>
      <c r="V315" s="0" t="n">
        <f aca="false">U315*Main!$C$7</f>
        <v>0.15</v>
      </c>
      <c r="W315" s="0" t="n">
        <f aca="false">U315*Main!$C$5*T315</f>
        <v>7511.31683986147</v>
      </c>
      <c r="X315" s="0" t="n">
        <f aca="false">V315*Main!$C$5*T315</f>
        <v>7511.31683986147</v>
      </c>
      <c r="Y315" s="0" t="n">
        <f aca="false">W315*COS(PI()/180*S315)+X315*SIN(PI()/180*S315)</f>
        <v>7482.46879484506</v>
      </c>
      <c r="Z315" s="0" t="n">
        <f aca="false">W315*SIN(PI()/180*S315)-X315*COS(PI()/180*S315)</f>
        <v>-7540.05451384424</v>
      </c>
      <c r="AA315" s="0" t="n">
        <f aca="false">SQRT(W315*W315+X315*X315)</f>
        <v>10622.6061462135</v>
      </c>
      <c r="AC315" s="21"/>
      <c r="AD315" s="0" t="n">
        <f aca="false">IF(H315&lt;0,0.1,MIN(0.1,AE315))</f>
        <v>0.1</v>
      </c>
      <c r="AE315" s="0" t="n">
        <f aca="false">(Main!$D$18-L315)*Main!$C$4/Main!$C$5/MAX(T315,0.01)</f>
        <v>0.175653031850201</v>
      </c>
    </row>
    <row r="316" customFormat="false" ht="12.75" hidden="false" customHeight="false" outlineLevel="0" collapsed="false">
      <c r="B316" s="0" t="n">
        <f aca="false">B315+Main!$C$15</f>
        <v>622</v>
      </c>
      <c r="C316" s="21" t="n">
        <f aca="false">B316/60</f>
        <v>10.3666666666667</v>
      </c>
      <c r="D316" s="22"/>
      <c r="E316" s="22" t="n">
        <f aca="false">E315+G315*Main!$C$15</f>
        <v>4484957.15350982</v>
      </c>
      <c r="F316" s="22" t="n">
        <f aca="false">MAX(0,F315+H315*Main!$C$15)</f>
        <v>59367.1689685384</v>
      </c>
      <c r="G316" s="0" t="n">
        <f aca="false">(G315+(-M315-Y315/Main!$C$4)*Main!$C$15)*SIGN(F316)</f>
        <v>6647.64810615744</v>
      </c>
      <c r="H316" s="0" t="n">
        <f aca="false">(H315+(L315-K315-Z315/Main!$C$4)*Main!$C$15)*SIGN(F316)</f>
        <v>-26.0277926176835</v>
      </c>
      <c r="I316" s="0" t="n">
        <f aca="false">SQRT(G316*G316+H316*H316)</f>
        <v>6647.69905977152</v>
      </c>
      <c r="K316" s="0" t="n">
        <f aca="false">Main!$D$19/(1+Simulation!F316/Main!$D$20/1000)^2</f>
        <v>9.65168573165655</v>
      </c>
      <c r="L316" s="21" t="n">
        <f aca="false">G316*G316/(1000*Main!$D$20+F316)</f>
        <v>6.86479801188339</v>
      </c>
      <c r="M316" s="21" t="n">
        <f aca="false">2*G316*H316/(1000*Main!$D$20+F316)</f>
        <v>-0.0537560160111625</v>
      </c>
      <c r="N316" s="0" t="n">
        <f aca="false">AA316/Main!$C$4</f>
        <v>3.5585614696787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0.000547359259789392</v>
      </c>
      <c r="S316" s="21" t="n">
        <f aca="false">180/PI()*ATAN2(MAX(1,G316),H316)</f>
        <v>-0.224331225554975</v>
      </c>
      <c r="T316" s="21" t="n">
        <f aca="false">0.5*Main!$D$22*Q316*I316*I316</f>
        <v>15601.8064436317</v>
      </c>
      <c r="U316" s="0" t="n">
        <f aca="false">Main!$C$6</f>
        <v>0.15</v>
      </c>
      <c r="V316" s="0" t="n">
        <f aca="false">U316*Main!$C$7</f>
        <v>0.15</v>
      </c>
      <c r="W316" s="0" t="n">
        <f aca="false">U316*Main!$C$5*T316</f>
        <v>7548.84883943693</v>
      </c>
      <c r="X316" s="0" t="n">
        <f aca="false">V316*Main!$C$5*T316</f>
        <v>7548.84883943693</v>
      </c>
      <c r="Y316" s="0" t="n">
        <f aca="false">W316*COS(PI()/180*S316)+X316*SIN(PI()/180*S316)</f>
        <v>7519.2349066377</v>
      </c>
      <c r="Z316" s="0" t="n">
        <f aca="false">W316*SIN(PI()/180*S316)-X316*COS(PI()/180*S316)</f>
        <v>-7578.34705065279</v>
      </c>
      <c r="AA316" s="0" t="n">
        <f aca="false">SQRT(W316*W316+X316*X316)</f>
        <v>10675.6844090361</v>
      </c>
      <c r="AC316" s="21"/>
      <c r="AD316" s="0" t="n">
        <f aca="false">IF(H316&lt;0,0.1,MIN(0.1,AE316))</f>
        <v>0.1</v>
      </c>
      <c r="AE316" s="0" t="n">
        <f aca="false">(Main!$D$18-L316)*Main!$C$4/Main!$C$5/MAX(T316,0.01)</f>
        <v>0.175377852015808</v>
      </c>
    </row>
    <row r="317" customFormat="false" ht="12.75" hidden="false" customHeight="false" outlineLevel="0" collapsed="false">
      <c r="B317" s="0" t="n">
        <f aca="false">B316+Main!$C$15</f>
        <v>624</v>
      </c>
      <c r="C317" s="21" t="n">
        <f aca="false">B317/60</f>
        <v>10.4</v>
      </c>
      <c r="D317" s="22"/>
      <c r="E317" s="22" t="n">
        <f aca="false">E316+G316*Main!$C$15</f>
        <v>4498252.44972214</v>
      </c>
      <c r="F317" s="22" t="n">
        <f aca="false">MAX(0,F316+H316*Main!$C$15)</f>
        <v>59315.113383303</v>
      </c>
      <c r="G317" s="0" t="n">
        <f aca="false">(G316+(-M316-Y316/Main!$C$4)*Main!$C$15)*SIGN(F317)</f>
        <v>6642.74279491837</v>
      </c>
      <c r="H317" s="0" t="n">
        <f aca="false">(H316+(L316-K316-Z316/Main!$C$4)*Main!$C$15)*SIGN(F317)</f>
        <v>-26.549336690128</v>
      </c>
      <c r="I317" s="0" t="n">
        <f aca="false">SQRT(G317*G317+H317*H317)</f>
        <v>6642.79585014613</v>
      </c>
      <c r="K317" s="0" t="n">
        <f aca="false">Main!$D$19/(1+Simulation!F317/Main!$D$20/1000)^2</f>
        <v>9.65184182971043</v>
      </c>
      <c r="L317" s="21" t="n">
        <f aca="false">G317*G317/(1000*Main!$D$20+F317)</f>
        <v>6.85472608723178</v>
      </c>
      <c r="M317" s="21" t="n">
        <f aca="false">2*G317*H317/(1000*Main!$D$20+F317)</f>
        <v>-0.0547931589185537</v>
      </c>
      <c r="N317" s="0" t="n">
        <f aca="false">AA317/Main!$C$4</f>
        <v>3.57679129013172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0.00055097575275819</v>
      </c>
      <c r="S317" s="21" t="n">
        <f aca="false">180/PI()*ATAN2(MAX(1,G317),H317)</f>
        <v>-0.22899529435095</v>
      </c>
      <c r="T317" s="21" t="n">
        <f aca="false">0.5*Main!$D$22*Q317*I317*I317</f>
        <v>15681.7314730667</v>
      </c>
      <c r="U317" s="0" t="n">
        <f aca="false">Main!$C$6</f>
        <v>0.15</v>
      </c>
      <c r="V317" s="0" t="n">
        <f aca="false">U317*Main!$C$7</f>
        <v>0.15</v>
      </c>
      <c r="W317" s="0" t="n">
        <f aca="false">U317*Main!$C$5*T317</f>
        <v>7587.52012842337</v>
      </c>
      <c r="X317" s="0" t="n">
        <f aca="false">V317*Main!$C$5*T317</f>
        <v>7587.52012842337</v>
      </c>
      <c r="Y317" s="0" t="n">
        <f aca="false">W317*COS(PI()/180*S317)+X317*SIN(PI()/180*S317)</f>
        <v>7557.13440098351</v>
      </c>
      <c r="Z317" s="0" t="n">
        <f aca="false">W317*SIN(PI()/180*S317)-X317*COS(PI()/180*S317)</f>
        <v>-7617.78465460472</v>
      </c>
      <c r="AA317" s="0" t="n">
        <f aca="false">SQRT(W317*W317+X317*X317)</f>
        <v>10730.3738703952</v>
      </c>
      <c r="AC317" s="21"/>
      <c r="AD317" s="0" t="n">
        <f aca="false">IF(H317&lt;0,0.1,MIN(0.1,AE317))</f>
        <v>0.1</v>
      </c>
      <c r="AE317" s="0" t="n">
        <f aca="false">(Main!$D$18-L317)*Main!$C$4/Main!$C$5/MAX(T317,0.01)</f>
        <v>0.175081349144538</v>
      </c>
    </row>
    <row r="318" customFormat="false" ht="12.75" hidden="false" customHeight="false" outlineLevel="0" collapsed="false">
      <c r="B318" s="0" t="n">
        <f aca="false">B317+Main!$C$15</f>
        <v>626</v>
      </c>
      <c r="C318" s="21" t="n">
        <f aca="false">B318/60</f>
        <v>10.4333333333333</v>
      </c>
      <c r="D318" s="22"/>
      <c r="E318" s="22" t="n">
        <f aca="false">E317+G317*Main!$C$15</f>
        <v>4511537.93531197</v>
      </c>
      <c r="F318" s="22" t="n">
        <f aca="false">MAX(0,F317+H317*Main!$C$15)</f>
        <v>59262.0147099227</v>
      </c>
      <c r="G318" s="0" t="n">
        <f aca="false">(G317+(-M317-Y317/Main!$C$4)*Main!$C$15)*SIGN(F318)</f>
        <v>6637.81429163555</v>
      </c>
      <c r="H318" s="0" t="n">
        <f aca="false">(H317+(L317-K317-Z317/Main!$C$4)*Main!$C$15)*SIGN(F318)</f>
        <v>-27.0650450720154</v>
      </c>
      <c r="I318" s="0" t="n">
        <f aca="false">SQRT(G318*G318+H318*H318)</f>
        <v>6637.86946895658</v>
      </c>
      <c r="K318" s="0" t="n">
        <f aca="false">Main!$D$19/(1+Simulation!F318/Main!$D$20/1000)^2</f>
        <v>9.65200105955361</v>
      </c>
      <c r="L318" s="21" t="n">
        <f aca="false">G318*G318/(1000*Main!$D$20+F318)</f>
        <v>6.84461475539716</v>
      </c>
      <c r="M318" s="21" t="n">
        <f aca="false">2*G318*H318/(1000*Main!$D$20+F318)</f>
        <v>-0.0558165078793612</v>
      </c>
      <c r="N318" s="0" t="n">
        <f aca="false">AA318/Main!$C$4</f>
        <v>3.59555991551608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0.000554689331748471</v>
      </c>
      <c r="S318" s="21" t="n">
        <f aca="false">180/PI()*ATAN2(MAX(1,G318),H318)</f>
        <v>-0.233616698700339</v>
      </c>
      <c r="T318" s="21" t="n">
        <f aca="false">0.5*Main!$D$22*Q318*I318*I318</f>
        <v>15764.0187857785</v>
      </c>
      <c r="U318" s="0" t="n">
        <f aca="false">Main!$C$6</f>
        <v>0.15</v>
      </c>
      <c r="V318" s="0" t="n">
        <f aca="false">U318*Main!$C$7</f>
        <v>0.15</v>
      </c>
      <c r="W318" s="0" t="n">
        <f aca="false">U318*Main!$C$5*T318</f>
        <v>7627.33439527186</v>
      </c>
      <c r="X318" s="0" t="n">
        <f aca="false">V318*Main!$C$5*T318</f>
        <v>7627.33439527186</v>
      </c>
      <c r="Y318" s="0" t="n">
        <f aca="false">W318*COS(PI()/180*S318)+X318*SIN(PI()/180*S318)</f>
        <v>7596.1715340506</v>
      </c>
      <c r="Z318" s="0" t="n">
        <f aca="false">W318*SIN(PI()/180*S318)-X318*COS(PI()/180*S318)</f>
        <v>-7658.37045198739</v>
      </c>
      <c r="AA318" s="0" t="n">
        <f aca="false">SQRT(W318*W318+X318*X318)</f>
        <v>10786.6797465483</v>
      </c>
      <c r="AC318" s="21"/>
      <c r="AD318" s="0" t="n">
        <f aca="false">IF(H318&lt;0,0.1,MIN(0.1,AE318))</f>
        <v>0.1</v>
      </c>
      <c r="AE318" s="0" t="n">
        <f aca="false">(Main!$D$18-L318)*Main!$C$4/Main!$C$5/MAX(T318,0.01)</f>
        <v>0.174763985816275</v>
      </c>
    </row>
    <row r="319" customFormat="false" ht="12.75" hidden="false" customHeight="false" outlineLevel="0" collapsed="false">
      <c r="B319" s="0" t="n">
        <f aca="false">B318+Main!$C$15</f>
        <v>628</v>
      </c>
      <c r="C319" s="21" t="n">
        <f aca="false">B319/60</f>
        <v>10.4666666666667</v>
      </c>
      <c r="D319" s="22"/>
      <c r="E319" s="22" t="n">
        <f aca="false">E318+G318*Main!$C$15</f>
        <v>4524813.56389524</v>
      </c>
      <c r="F319" s="22" t="n">
        <f aca="false">MAX(0,F318+H318*Main!$C$15)</f>
        <v>59207.8846197787</v>
      </c>
      <c r="G319" s="0" t="n">
        <f aca="false">(G318+(-M318-Y318/Main!$C$4)*Main!$C$15)*SIGN(F319)</f>
        <v>6632.86181029528</v>
      </c>
      <c r="H319" s="0" t="n">
        <f aca="false">(H318+(L318-K318-Z318/Main!$C$4)*Main!$C$15)*SIGN(F319)</f>
        <v>-27.5742373790034</v>
      </c>
      <c r="I319" s="0" t="n">
        <f aca="false">SQRT(G319*G319+H319*H319)</f>
        <v>6632.91912607417</v>
      </c>
      <c r="K319" s="0" t="n">
        <f aca="false">Main!$D$19/(1+Simulation!F319/Main!$D$20/1000)^2</f>
        <v>9.65216338641751</v>
      </c>
      <c r="L319" s="21" t="n">
        <f aca="false">G319*G319/(1000*Main!$D$20+F319)</f>
        <v>6.8344624848281</v>
      </c>
      <c r="M319" s="21" t="n">
        <f aca="false">2*G319*H319/(1000*Main!$D$20+F319)</f>
        <v>-0.0568246697442213</v>
      </c>
      <c r="N319" s="0" t="n">
        <f aca="false">AA319/Main!$C$4</f>
        <v>3.61486857529802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0.000558500809928209</v>
      </c>
      <c r="S319" s="21" t="n">
        <f aca="false">180/PI()*ATAN2(MAX(1,G319),H319)</f>
        <v>-0.23818954305863</v>
      </c>
      <c r="T319" s="21" t="n">
        <f aca="false">0.5*Main!$D$22*Q319*I319*I319</f>
        <v>15848.673772118</v>
      </c>
      <c r="U319" s="0" t="n">
        <f aca="false">Main!$C$6</f>
        <v>0.15</v>
      </c>
      <c r="V319" s="0" t="n">
        <f aca="false">U319*Main!$C$7</f>
        <v>0.15</v>
      </c>
      <c r="W319" s="0" t="n">
        <f aca="false">U319*Main!$C$5*T319</f>
        <v>7668.29424807416</v>
      </c>
      <c r="X319" s="0" t="n">
        <f aca="false">V319*Main!$C$5*T319</f>
        <v>7668.29424807416</v>
      </c>
      <c r="Y319" s="0" t="n">
        <f aca="false">W319*COS(PI()/180*S319)+X319*SIN(PI()/180*S319)</f>
        <v>7636.34950758831</v>
      </c>
      <c r="Z319" s="0" t="n">
        <f aca="false">W319*SIN(PI()/180*S319)-X319*COS(PI()/180*S319)</f>
        <v>-7700.10646342311</v>
      </c>
      <c r="AA319" s="0" t="n">
        <f aca="false">SQRT(W319*W319+X319*X319)</f>
        <v>10844.6057258941</v>
      </c>
      <c r="AC319" s="21"/>
      <c r="AD319" s="0" t="n">
        <f aca="false">IF(H319&lt;0,0.1,MIN(0.1,AE319))</f>
        <v>0.1</v>
      </c>
      <c r="AE319" s="0" t="n">
        <f aca="false">(Main!$D$18-L319)*Main!$C$4/Main!$C$5/MAX(T319,0.01)</f>
        <v>0.174426259420506</v>
      </c>
    </row>
    <row r="320" customFormat="false" ht="12.75" hidden="false" customHeight="false" outlineLevel="0" collapsed="false">
      <c r="B320" s="0" t="n">
        <f aca="false">B319+Main!$C$15</f>
        <v>630</v>
      </c>
      <c r="C320" s="21" t="n">
        <f aca="false">B320/60</f>
        <v>10.5</v>
      </c>
      <c r="D320" s="22"/>
      <c r="E320" s="22" t="n">
        <f aca="false">E319+G319*Main!$C$15</f>
        <v>4538079.28751584</v>
      </c>
      <c r="F320" s="22" t="n">
        <f aca="false">MAX(0,F319+H319*Main!$C$15)</f>
        <v>59152.7361450207</v>
      </c>
      <c r="G320" s="0" t="n">
        <f aca="false">(G319+(-M319-Y319/Main!$C$4)*Main!$C$15)*SIGN(F320)</f>
        <v>6627.88455996304</v>
      </c>
      <c r="H320" s="0" t="n">
        <f aca="false">(H319+(L319-K319-Z319/Main!$C$4)*Main!$C$15)*SIGN(F320)</f>
        <v>-28.0762348732335</v>
      </c>
      <c r="I320" s="0" t="n">
        <f aca="false">SQRT(G320*G320+H320*H320)</f>
        <v>6627.94402625438</v>
      </c>
      <c r="K320" s="0" t="n">
        <f aca="false">Main!$D$19/(1+Simulation!F320/Main!$D$20/1000)^2</f>
        <v>9.65232877145368</v>
      </c>
      <c r="L320" s="21" t="n">
        <f aca="false">G320*G320/(1000*Main!$D$20+F320)</f>
        <v>6.82426773774268</v>
      </c>
      <c r="M320" s="21" t="n">
        <f aca="false">2*G320*H320/(1000*Main!$D$20+F320)</f>
        <v>-0.0578162585993385</v>
      </c>
      <c r="N320" s="0" t="n">
        <f aca="false">AA320/Main!$C$4</f>
        <v>3.63471797035792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0.000562410930912435</v>
      </c>
      <c r="S320" s="21" t="n">
        <f aca="false">180/PI()*ATAN2(MAX(1,G320),H320)</f>
        <v>-0.242707929859574</v>
      </c>
      <c r="T320" s="21" t="n">
        <f aca="false">0.5*Main!$D$22*Q320*I320*I320</f>
        <v>15935.6995049559</v>
      </c>
      <c r="U320" s="0" t="n">
        <f aca="false">Main!$C$6</f>
        <v>0.15</v>
      </c>
      <c r="V320" s="0" t="n">
        <f aca="false">U320*Main!$C$7</f>
        <v>0.15</v>
      </c>
      <c r="W320" s="0" t="n">
        <f aca="false">U320*Main!$C$5*T320</f>
        <v>7710.40117362207</v>
      </c>
      <c r="X320" s="0" t="n">
        <f aca="false">V320*Main!$C$5*T320</f>
        <v>7710.40117362207</v>
      </c>
      <c r="Y320" s="0" t="n">
        <f aca="false">W320*COS(PI()/180*S320)+X320*SIN(PI()/180*S320)</f>
        <v>7677.67042900192</v>
      </c>
      <c r="Z320" s="0" t="n">
        <f aca="false">W320*SIN(PI()/180*S320)-X320*COS(PI()/180*S320)</f>
        <v>-7742.99356192518</v>
      </c>
      <c r="AA320" s="0" t="n">
        <f aca="false">SQRT(W320*W320+X320*X320)</f>
        <v>10904.1539110738</v>
      </c>
      <c r="AC320" s="21"/>
      <c r="AD320" s="0" t="n">
        <f aca="false">IF(H320&lt;0,0.1,MIN(0.1,AE320))</f>
        <v>0.1</v>
      </c>
      <c r="AE320" s="0" t="n">
        <f aca="false">(Main!$D$18-L320)*Main!$C$4/Main!$C$5/MAX(T320,0.01)</f>
        <v>0.17406870119902</v>
      </c>
    </row>
    <row r="321" customFormat="false" ht="12.75" hidden="false" customHeight="false" outlineLevel="0" collapsed="false">
      <c r="B321" s="0" t="n">
        <f aca="false">B320+Main!$C$15</f>
        <v>632</v>
      </c>
      <c r="C321" s="21" t="n">
        <f aca="false">B321/60</f>
        <v>10.5333333333333</v>
      </c>
      <c r="D321" s="22"/>
      <c r="E321" s="22" t="n">
        <f aca="false">E320+G320*Main!$C$15</f>
        <v>4551335.05663576</v>
      </c>
      <c r="F321" s="22" t="n">
        <f aca="false">MAX(0,F320+H320*Main!$C$15)</f>
        <v>59096.5836752742</v>
      </c>
      <c r="G321" s="0" t="n">
        <f aca="false">(G320+(-M320-Y320/Main!$C$4)*Main!$C$15)*SIGN(F321)</f>
        <v>6622.88174552757</v>
      </c>
      <c r="H321" s="0" t="n">
        <f aca="false">(H320+(L320-K320-Z320/Main!$C$4)*Main!$C$15)*SIGN(F321)</f>
        <v>-28.5703612327054</v>
      </c>
      <c r="I321" s="0" t="n">
        <f aca="false">SQRT(G321*G321+H321*H321)</f>
        <v>6622.94336989101</v>
      </c>
      <c r="K321" s="0" t="n">
        <f aca="false">Main!$D$19/(1+Simulation!F321/Main!$D$20/1000)^2</f>
        <v>9.65249717174294</v>
      </c>
      <c r="L321" s="21" t="n">
        <f aca="false">G321*G321/(1000*Main!$D$20+F321)</f>
        <v>6.81402897176958</v>
      </c>
      <c r="M321" s="21" t="n">
        <f aca="false">2*G321*H321/(1000*Main!$D$20+F321)</f>
        <v>-0.0587898974053232</v>
      </c>
      <c r="N321" s="0" t="n">
        <f aca="false">AA321/Main!$C$4</f>
        <v>3.65510825306779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0.000566420365298845</v>
      </c>
      <c r="S321" s="21" t="n">
        <f aca="false">180/PI()*ATAN2(MAX(1,G321),H321)</f>
        <v>-0.247165965874283</v>
      </c>
      <c r="T321" s="21" t="n">
        <f aca="false">0.5*Main!$D$22*Q321*I321*I321</f>
        <v>16025.0966523372</v>
      </c>
      <c r="U321" s="0" t="n">
        <f aca="false">Main!$C$6</f>
        <v>0.15</v>
      </c>
      <c r="V321" s="0" t="n">
        <f aca="false">U321*Main!$C$7</f>
        <v>0.15</v>
      </c>
      <c r="W321" s="0" t="n">
        <f aca="false">U321*Main!$C$5*T321</f>
        <v>7753.65549514545</v>
      </c>
      <c r="X321" s="0" t="n">
        <f aca="false">V321*Main!$C$5*T321</f>
        <v>7753.65549514545</v>
      </c>
      <c r="Y321" s="0" t="n">
        <f aca="false">W321*COS(PI()/180*S321)+X321*SIN(PI()/180*S321)</f>
        <v>7720.1352700649</v>
      </c>
      <c r="Z321" s="0" t="n">
        <f aca="false">W321*SIN(PI()/180*S321)-X321*COS(PI()/180*S321)</f>
        <v>-7787.03142967192</v>
      </c>
      <c r="AA321" s="0" t="n">
        <f aca="false">SQRT(W321*W321+X321*X321)</f>
        <v>10965.3247592034</v>
      </c>
      <c r="AC321" s="21"/>
      <c r="AD321" s="0" t="n">
        <f aca="false">IF(H321&lt;0,0.1,MIN(0.1,AE321))</f>
        <v>0.1</v>
      </c>
      <c r="AE321" s="0" t="n">
        <f aca="false">(Main!$D$18-L321)*Main!$C$4/Main!$C$5/MAX(T321,0.01)</f>
        <v>0.173691875212522</v>
      </c>
    </row>
    <row r="322" customFormat="false" ht="12.75" hidden="false" customHeight="false" outlineLevel="0" collapsed="false">
      <c r="B322" s="0" t="n">
        <f aca="false">B321+Main!$C$15</f>
        <v>634</v>
      </c>
      <c r="C322" s="21" t="n">
        <f aca="false">B322/60</f>
        <v>10.5666666666667</v>
      </c>
      <c r="D322" s="22"/>
      <c r="E322" s="22" t="n">
        <f aca="false">E321+G321*Main!$C$15</f>
        <v>4564580.82012682</v>
      </c>
      <c r="F322" s="22" t="n">
        <f aca="false">MAX(0,F321+H321*Main!$C$15)</f>
        <v>59039.4429528088</v>
      </c>
      <c r="G322" s="0" t="n">
        <f aca="false">(G321+(-M321-Y321/Main!$C$4)*Main!$C$15)*SIGN(F322)</f>
        <v>6617.85256847567</v>
      </c>
      <c r="H322" s="0" t="n">
        <f aca="false">(H321+(L321-K321-Z321/Main!$C$4)*Main!$C$15)*SIGN(F322)</f>
        <v>-29.0559433462041</v>
      </c>
      <c r="I322" s="0" t="n">
        <f aca="false">SQRT(G322*G322+H322*H322)</f>
        <v>6617.91635380229</v>
      </c>
      <c r="K322" s="0" t="n">
        <f aca="false">Main!$D$19/(1+Simulation!F322/Main!$D$20/1000)^2</f>
        <v>9.65266854030916</v>
      </c>
      <c r="L322" s="21" t="n">
        <f aca="false">G322*G322/(1000*Main!$D$20+F322)</f>
        <v>6.80374464165003</v>
      </c>
      <c r="M322" s="21" t="n">
        <f aca="false">2*G322*H322/(1000*Main!$D$20+F322)</f>
        <v>-0.0597442196858604</v>
      </c>
      <c r="N322" s="0" t="n">
        <f aca="false">AA322/Main!$C$4</f>
        <v>3.67603900679378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0.000570529707069114</v>
      </c>
      <c r="S322" s="21" t="n">
        <f aca="false">180/PI()*ATAN2(MAX(1,G322),H322)</f>
        <v>-0.251557768801426</v>
      </c>
      <c r="T322" s="21" t="n">
        <f aca="false">0.5*Main!$D$22*Q322*I322*I322</f>
        <v>16116.8633876135</v>
      </c>
      <c r="U322" s="0" t="n">
        <f aca="false">Main!$C$6</f>
        <v>0.15</v>
      </c>
      <c r="V322" s="0" t="n">
        <f aca="false">U322*Main!$C$7</f>
        <v>0.15</v>
      </c>
      <c r="W322" s="0" t="n">
        <f aca="false">U322*Main!$C$5*T322</f>
        <v>7798.05632883043</v>
      </c>
      <c r="X322" s="0" t="n">
        <f aca="false">V322*Main!$C$5*T322</f>
        <v>7798.05632883043</v>
      </c>
      <c r="Y322" s="0" t="n">
        <f aca="false">W322*COS(PI()/180*S322)+X322*SIN(PI()/180*S322)</f>
        <v>7763.74382436058</v>
      </c>
      <c r="Z322" s="0" t="n">
        <f aca="false">W322*SIN(PI()/180*S322)-X322*COS(PI()/180*S322)</f>
        <v>-7832.21851360951</v>
      </c>
      <c r="AA322" s="0" t="n">
        <f aca="false">SQRT(W322*W322+X322*X322)</f>
        <v>11028.1170203813</v>
      </c>
      <c r="AC322" s="21"/>
      <c r="AD322" s="0" t="n">
        <f aca="false">IF(H322&lt;0,0.1,MIN(0.1,AE322))</f>
        <v>0.1</v>
      </c>
      <c r="AE322" s="0" t="n">
        <f aca="false">(Main!$D$18-L322)*Main!$C$4/Main!$C$5/MAX(T322,0.01)</f>
        <v>0.173296377234578</v>
      </c>
    </row>
    <row r="323" customFormat="false" ht="12.75" hidden="false" customHeight="false" outlineLevel="0" collapsed="false">
      <c r="B323" s="0" t="n">
        <f aca="false">B322+Main!$C$15</f>
        <v>636</v>
      </c>
      <c r="C323" s="21" t="n">
        <f aca="false">B323/60</f>
        <v>10.6</v>
      </c>
      <c r="D323" s="22"/>
      <c r="E323" s="22" t="n">
        <f aca="false">E322+G322*Main!$C$15</f>
        <v>4577816.52526377</v>
      </c>
      <c r="F323" s="22" t="n">
        <f aca="false">MAX(0,F322+H322*Main!$C$15)</f>
        <v>58981.3310661164</v>
      </c>
      <c r="G323" s="0" t="n">
        <f aca="false">(G322+(-M322-Y322/Main!$C$4)*Main!$C$15)*SIGN(F323)</f>
        <v>6612.7962276988</v>
      </c>
      <c r="H323" s="0" t="n">
        <f aca="false">(H322+(L322-K322-Z322/Main!$C$4)*Main!$C$15)*SIGN(F323)</f>
        <v>-29.5323121344494</v>
      </c>
      <c r="I323" s="0" t="n">
        <f aca="false">SQRT(G323*G323+H323*H323)</f>
        <v>6612.86217204983</v>
      </c>
      <c r="K323" s="0" t="n">
        <f aca="false">Main!$D$19/(1+Simulation!F323/Main!$D$20/1000)^2</f>
        <v>9.65284282613776</v>
      </c>
      <c r="L323" s="21" t="n">
        <f aca="false">G323*G323/(1000*Main!$D$20+F323)</f>
        <v>6.79341320100193</v>
      </c>
      <c r="M323" s="21" t="n">
        <f aca="false">2*G323*H323/(1000*Main!$D$20+F323)</f>
        <v>-0.0606778712672033</v>
      </c>
      <c r="N323" s="0" t="n">
        <f aca="false">AA323/Main!$C$4</f>
        <v>3.69750922487906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0.000574739469861138</v>
      </c>
      <c r="S323" s="21" t="n">
        <f aca="false">180/PI()*ATAN2(MAX(1,G323),H323)</f>
        <v>-0.255877474095935</v>
      </c>
      <c r="T323" s="21" t="n">
        <f aca="false">0.5*Main!$D$22*Q323*I323*I323</f>
        <v>16210.9952972975</v>
      </c>
      <c r="U323" s="0" t="n">
        <f aca="false">Main!$C$6</f>
        <v>0.15</v>
      </c>
      <c r="V323" s="0" t="n">
        <f aca="false">U323*Main!$C$7</f>
        <v>0.15</v>
      </c>
      <c r="W323" s="0" t="n">
        <f aca="false">U323*Main!$C$5*T323</f>
        <v>7843.60153923539</v>
      </c>
      <c r="X323" s="0" t="n">
        <f aca="false">V323*Main!$C$5*T323</f>
        <v>7843.60153923539</v>
      </c>
      <c r="Y323" s="0" t="n">
        <f aca="false">W323*COS(PI()/180*S323)+X323*SIN(PI()/180*S323)</f>
        <v>7808.49466356068</v>
      </c>
      <c r="Z323" s="0" t="n">
        <f aca="false">W323*SIN(PI()/180*S323)-X323*COS(PI()/180*S323)</f>
        <v>-7878.55198001104</v>
      </c>
      <c r="AA323" s="0" t="n">
        <f aca="false">SQRT(W323*W323+X323*X323)</f>
        <v>11092.5276746372</v>
      </c>
      <c r="AC323" s="21"/>
      <c r="AD323" s="0" t="n">
        <f aca="false">IF(H323&lt;0,0.1,MIN(0.1,AE323))</f>
        <v>0.1</v>
      </c>
      <c r="AE323" s="0" t="n">
        <f aca="false">(Main!$D$18-L323)*Main!$C$4/Main!$C$5/MAX(T323,0.01)</f>
        <v>0.172882833576643</v>
      </c>
    </row>
    <row r="324" customFormat="false" ht="12.75" hidden="false" customHeight="false" outlineLevel="0" collapsed="false">
      <c r="B324" s="0" t="n">
        <f aca="false">B323+Main!$C$15</f>
        <v>638</v>
      </c>
      <c r="C324" s="21" t="n">
        <f aca="false">B324/60</f>
        <v>10.6333333333333</v>
      </c>
      <c r="D324" s="22"/>
      <c r="E324" s="22" t="n">
        <f aca="false">E323+G323*Main!$C$15</f>
        <v>4591042.11771916</v>
      </c>
      <c r="F324" s="22" t="n">
        <f aca="false">MAX(0,F323+H323*Main!$C$15)</f>
        <v>58922.2664418475</v>
      </c>
      <c r="G324" s="0" t="n">
        <f aca="false">(G323+(-M323-Y323/Main!$C$4)*Main!$C$15)*SIGN(F324)</f>
        <v>6607.7119203323</v>
      </c>
      <c r="H324" s="0" t="n">
        <f aca="false">(H323+(L323-K323-Z323/Main!$C$4)*Main!$C$15)*SIGN(F324)</f>
        <v>-29.998803398047</v>
      </c>
      <c r="I324" s="0" t="n">
        <f aca="false">SQRT(G324*G324+H324*H324)</f>
        <v>6607.78001679133</v>
      </c>
      <c r="K324" s="0" t="n">
        <f aca="false">Main!$D$19/(1+Simulation!F324/Main!$D$20/1000)^2</f>
        <v>9.65301997419916</v>
      </c>
      <c r="L324" s="21" t="n">
        <f aca="false">G324*G324/(1000*Main!$D$20+F324)</f>
        <v>6.78303310414786</v>
      </c>
      <c r="M324" s="21" t="n">
        <f aca="false">2*G324*H324/(1000*Main!$D$20+F324)</f>
        <v>-0.0615895120692681</v>
      </c>
      <c r="N324" s="0" t="n">
        <f aca="false">AA324/Main!$C$4</f>
        <v>3.71951728917094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0.000579050083118722</v>
      </c>
      <c r="S324" s="21" t="n">
        <f aca="false">180/PI()*ATAN2(MAX(1,G324),H324)</f>
        <v>-0.260119242042999</v>
      </c>
      <c r="T324" s="21" t="n">
        <f aca="false">0.5*Main!$D$22*Q324*I324*I324</f>
        <v>16307.4852869202</v>
      </c>
      <c r="U324" s="0" t="n">
        <f aca="false">Main!$C$6</f>
        <v>0.15</v>
      </c>
      <c r="V324" s="0" t="n">
        <f aca="false">U324*Main!$C$7</f>
        <v>0.15</v>
      </c>
      <c r="W324" s="0" t="n">
        <f aca="false">U324*Main!$C$5*T324</f>
        <v>7890.28769374013</v>
      </c>
      <c r="X324" s="0" t="n">
        <f aca="false">V324*Main!$C$5*T324</f>
        <v>7890.28769374013</v>
      </c>
      <c r="Y324" s="0" t="n">
        <f aca="false">W324*COS(PI()/180*S324)+X324*SIN(PI()/180*S324)</f>
        <v>7854.38509266558</v>
      </c>
      <c r="Z324" s="0" t="n">
        <f aca="false">W324*SIN(PI()/180*S324)-X324*COS(PI()/180*S324)</f>
        <v>-7926.02766813785</v>
      </c>
      <c r="AA324" s="0" t="n">
        <f aca="false">SQRT(W324*W324+X324*X324)</f>
        <v>11158.5518675128</v>
      </c>
      <c r="AC324" s="21"/>
      <c r="AD324" s="0" t="n">
        <f aca="false">IF(H324&lt;0,0.1,MIN(0.1,AE324))</f>
        <v>0.1</v>
      </c>
      <c r="AE324" s="0" t="n">
        <f aca="false">(Main!$D$18-L324)*Main!$C$4/Main!$C$5/MAX(T324,0.01)</f>
        <v>0.172451899848086</v>
      </c>
    </row>
    <row r="325" customFormat="false" ht="12.75" hidden="false" customHeight="false" outlineLevel="0" collapsed="false">
      <c r="B325" s="0" t="n">
        <f aca="false">B324+Main!$C$15</f>
        <v>640</v>
      </c>
      <c r="C325" s="21" t="n">
        <f aca="false">B325/60</f>
        <v>10.6666666666667</v>
      </c>
      <c r="D325" s="22"/>
      <c r="E325" s="22" t="n">
        <f aca="false">E324+G324*Main!$C$15</f>
        <v>4604257.54155983</v>
      </c>
      <c r="F325" s="22" t="n">
        <f aca="false">MAX(0,F324+H324*Main!$C$15)</f>
        <v>58862.2688350514</v>
      </c>
      <c r="G325" s="0" t="n">
        <f aca="false">(G324+(-M324-Y324/Main!$C$4)*Main!$C$15)*SIGN(F325)</f>
        <v>6602.59884262799</v>
      </c>
      <c r="H325" s="0" t="n">
        <f aca="false">(H324+(L324-K324-Z324/Main!$C$4)*Main!$C$15)*SIGN(F325)</f>
        <v>-30.4547586927244</v>
      </c>
      <c r="I325" s="0" t="n">
        <f aca="false">SQRT(G325*G325+H325*H325)</f>
        <v>6602.66907916787</v>
      </c>
      <c r="K325" s="0" t="n">
        <f aca="false">Main!$D$19/(1+Simulation!F325/Main!$D$20/1000)^2</f>
        <v>9.65319992547721</v>
      </c>
      <c r="L325" s="21" t="n">
        <f aca="false">G325*G325/(1000*Main!$D$20+F325)</f>
        <v>6.77260280800792</v>
      </c>
      <c r="M325" s="21" t="n">
        <f aca="false">2*G325*H325/(1000*Main!$D$20+F325)</f>
        <v>-0.0624778179488649</v>
      </c>
      <c r="N325" s="0" t="n">
        <f aca="false">AA325/Main!$C$4</f>
        <v>3.74206094816455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0.000583461888126506</v>
      </c>
      <c r="S325" s="21" t="n">
        <f aca="false">180/PI()*ATAN2(MAX(1,G325),H325)</f>
        <v>-0.264277265083479</v>
      </c>
      <c r="T325" s="21" t="n">
        <f aca="false">0.5*Main!$D$22*Q325*I325*I325</f>
        <v>16406.3234852053</v>
      </c>
      <c r="U325" s="0" t="n">
        <f aca="false">Main!$C$6</f>
        <v>0.15</v>
      </c>
      <c r="V325" s="0" t="n">
        <f aca="false">U325*Main!$C$7</f>
        <v>0.15</v>
      </c>
      <c r="W325" s="0" t="n">
        <f aca="false">U325*Main!$C$5*T325</f>
        <v>7938.11001618155</v>
      </c>
      <c r="X325" s="0" t="n">
        <f aca="false">V325*Main!$C$5*T325</f>
        <v>7938.11001618155</v>
      </c>
      <c r="Y325" s="0" t="n">
        <f aca="false">W325*COS(PI()/180*S325)+X325*SIN(PI()/180*S325)</f>
        <v>7901.4111043484</v>
      </c>
      <c r="Z325" s="0" t="n">
        <f aca="false">W325*SIN(PI()/180*S325)-X325*COS(PI()/180*S325)</f>
        <v>-7974.64004316706</v>
      </c>
      <c r="AA325" s="0" t="n">
        <f aca="false">SQRT(W325*W325+X325*X325)</f>
        <v>11226.1828444937</v>
      </c>
      <c r="AC325" s="21"/>
      <c r="AD325" s="0" t="n">
        <f aca="false">IF(H325&lt;0,0.1,MIN(0.1,AE325))</f>
        <v>0.1</v>
      </c>
      <c r="AE325" s="0" t="n">
        <f aca="false">(Main!$D$18-L325)*Main!$C$4/Main!$C$5/MAX(T325,0.01)</f>
        <v>0.172004259655402</v>
      </c>
    </row>
    <row r="326" customFormat="false" ht="12.75" hidden="false" customHeight="false" outlineLevel="0" collapsed="false">
      <c r="B326" s="0" t="n">
        <f aca="false">B325+Main!$C$15</f>
        <v>642</v>
      </c>
      <c r="C326" s="21" t="n">
        <f aca="false">B326/60</f>
        <v>10.7</v>
      </c>
      <c r="D326" s="22"/>
      <c r="E326" s="22" t="n">
        <f aca="false">E325+G325*Main!$C$15</f>
        <v>4617462.73924508</v>
      </c>
      <c r="F326" s="22" t="n">
        <f aca="false">MAX(0,F325+H325*Main!$C$15)</f>
        <v>58801.359317666</v>
      </c>
      <c r="G326" s="0" t="n">
        <f aca="false">(G325+(-M325-Y325/Main!$C$4)*Main!$C$15)*SIGN(F326)</f>
        <v>6597.45619086099</v>
      </c>
      <c r="H326" s="0" t="n">
        <f aca="false">(H325+(L325-K325-Z325/Main!$C$4)*Main!$C$15)*SIGN(F326)</f>
        <v>-30.8995262322183</v>
      </c>
      <c r="I326" s="0" t="n">
        <f aca="false">SQRT(G326*G326+H326*H326)</f>
        <v>6597.52855022632</v>
      </c>
      <c r="K326" s="0" t="n">
        <f aca="false">Main!$D$19/(1+Simulation!F326/Main!$D$20/1000)^2</f>
        <v>9.65338261700294</v>
      </c>
      <c r="L326" s="21" t="n">
        <f aca="false">G326*G326/(1000*Main!$D$20+F326)</f>
        <v>6.7621207740585</v>
      </c>
      <c r="M326" s="21" t="n">
        <f aca="false">2*G326*H326/(1000*Main!$D$20+F326)</f>
        <v>-0.0633414825953337</v>
      </c>
      <c r="N326" s="0" t="n">
        <f aca="false">AA326/Main!$C$4</f>
        <v>3.76513729484415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0.000587975133939335</v>
      </c>
      <c r="S326" s="21" t="n">
        <f aca="false">180/PI()*ATAN2(MAX(1,G326),H326)</f>
        <v>-0.268345775396033</v>
      </c>
      <c r="T326" s="21" t="n">
        <f aca="false">0.5*Main!$D$22*Q326*I326*I326</f>
        <v>16507.4971469191</v>
      </c>
      <c r="U326" s="0" t="n">
        <f aca="false">Main!$C$6</f>
        <v>0.15</v>
      </c>
      <c r="V326" s="0" t="n">
        <f aca="false">U326*Main!$C$7</f>
        <v>0.15</v>
      </c>
      <c r="W326" s="0" t="n">
        <f aca="false">U326*Main!$C$5*T326</f>
        <v>7987.06233984801</v>
      </c>
      <c r="X326" s="0" t="n">
        <f aca="false">V326*Main!$C$5*T326</f>
        <v>7987.06233984801</v>
      </c>
      <c r="Y326" s="0" t="n">
        <f aca="false">W326*COS(PI()/180*S326)+X326*SIN(PI()/180*S326)</f>
        <v>7949.56733256353</v>
      </c>
      <c r="Z326" s="0" t="n">
        <f aca="false">W326*SIN(PI()/180*S326)-X326*COS(PI()/180*S326)</f>
        <v>-8024.38214856915</v>
      </c>
      <c r="AA326" s="0" t="n">
        <f aca="false">SQRT(W326*W326+X326*X326)</f>
        <v>11295.4118845324</v>
      </c>
      <c r="AC326" s="21"/>
      <c r="AD326" s="0" t="n">
        <f aca="false">IF(H326&lt;0,0.1,MIN(0.1,AE326))</f>
        <v>0.1</v>
      </c>
      <c r="AE326" s="0" t="n">
        <f aca="false">(Main!$D$18-L326)*Main!$C$4/Main!$C$5/MAX(T326,0.01)</f>
        <v>0.171540623244935</v>
      </c>
    </row>
    <row r="327" customFormat="false" ht="12.75" hidden="false" customHeight="false" outlineLevel="0" collapsed="false">
      <c r="B327" s="0" t="n">
        <f aca="false">B326+Main!$C$15</f>
        <v>644</v>
      </c>
      <c r="C327" s="21" t="n">
        <f aca="false">B327/60</f>
        <v>10.7333333333333</v>
      </c>
      <c r="D327" s="22"/>
      <c r="E327" s="22" t="n">
        <f aca="false">E326+G326*Main!$C$15</f>
        <v>4630657.65162681</v>
      </c>
      <c r="F327" s="22" t="n">
        <f aca="false">MAX(0,F326+H326*Main!$C$15)</f>
        <v>58739.5602652015</v>
      </c>
      <c r="G327" s="0" t="n">
        <f aca="false">(G326+(-M326-Y326/Main!$C$4)*Main!$C$15)*SIGN(F327)</f>
        <v>6592.28316227114</v>
      </c>
      <c r="H327" s="0" t="n">
        <f aca="false">(H326+(L326-K326-Z326/Main!$C$4)*Main!$C$15)*SIGN(F327)</f>
        <v>-31.332461819061</v>
      </c>
      <c r="I327" s="0" t="n">
        <f aca="false">SQRT(G327*G327+H327*H327)</f>
        <v>6592.35762187756</v>
      </c>
      <c r="K327" s="0" t="n">
        <f aca="false">Main!$D$19/(1+Simulation!F327/Main!$D$20/1000)^2</f>
        <v>9.65356798189368</v>
      </c>
      <c r="L327" s="21" t="n">
        <f aca="false">G327*G327/(1000*Main!$D$20+F327)</f>
        <v>6.75158547035776</v>
      </c>
      <c r="M327" s="21" t="n">
        <f aca="false">2*G327*H327/(1000*Main!$D$20+F327)</f>
        <v>-0.0641792194785613</v>
      </c>
      <c r="N327" s="0" t="n">
        <f aca="false">AA327/Main!$C$4</f>
        <v>3.78874274431235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0.000592589973216717</v>
      </c>
      <c r="S327" s="21" t="n">
        <f aca="false">180/PI()*ATAN2(MAX(1,G327),H327)</f>
        <v>-0.272319052740338</v>
      </c>
      <c r="T327" s="21" t="n">
        <f aca="false">0.5*Main!$D$22*Q327*I327*I327</f>
        <v>16610.9905547907</v>
      </c>
      <c r="U327" s="0" t="n">
        <f aca="false">Main!$C$6</f>
        <v>0.15</v>
      </c>
      <c r="V327" s="0" t="n">
        <f aca="false">U327*Main!$C$7</f>
        <v>0.15</v>
      </c>
      <c r="W327" s="0" t="n">
        <f aca="false">U327*Main!$C$5*T327</f>
        <v>8037.13706002377</v>
      </c>
      <c r="X327" s="0" t="n">
        <f aca="false">V327*Main!$C$5*T327</f>
        <v>8037.13706002377</v>
      </c>
      <c r="Y327" s="0" t="n">
        <f aca="false">W327*COS(PI()/180*S327)+X327*SIN(PI()/180*S327)</f>
        <v>7998.84700559888</v>
      </c>
      <c r="Z327" s="0" t="n">
        <f aca="false">W327*SIN(PI()/180*S327)-X327*COS(PI()/180*S327)</f>
        <v>-8075.24555813858</v>
      </c>
      <c r="AA327" s="0" t="n">
        <f aca="false">SQRT(W327*W327+X327*X327)</f>
        <v>11366.228232937</v>
      </c>
      <c r="AC327" s="21"/>
      <c r="AD327" s="0" t="n">
        <f aca="false">IF(H327&lt;0,0.1,MIN(0.1,AE327))</f>
        <v>0.1</v>
      </c>
      <c r="AE327" s="0" t="n">
        <f aca="false">(Main!$D$18-L327)*Main!$C$4/Main!$C$5/MAX(T327,0.01)</f>
        <v>0.171061726093662</v>
      </c>
    </row>
    <row r="328" customFormat="false" ht="12.75" hidden="false" customHeight="false" outlineLevel="0" collapsed="false">
      <c r="B328" s="0" t="n">
        <f aca="false">B327+Main!$C$15</f>
        <v>646</v>
      </c>
      <c r="C328" s="21" t="n">
        <f aca="false">B328/60</f>
        <v>10.7666666666667</v>
      </c>
      <c r="D328" s="22"/>
      <c r="E328" s="22" t="n">
        <f aca="false">E327+G327*Main!$C$15</f>
        <v>4643842.21795135</v>
      </c>
      <c r="F328" s="22" t="n">
        <f aca="false">MAX(0,F327+H327*Main!$C$15)</f>
        <v>58676.8953415634</v>
      </c>
      <c r="G328" s="0" t="n">
        <f aca="false">(G327+(-M327-Y327/Main!$C$4)*Main!$C$15)*SIGN(F328)</f>
        <v>6587.0789560397</v>
      </c>
      <c r="H328" s="0" t="n">
        <f aca="false">(H327+(L327-K327-Z327/Main!$C$4)*Main!$C$15)*SIGN(F328)</f>
        <v>-31.7529298033738</v>
      </c>
      <c r="I328" s="0" t="n">
        <f aca="false">SQRT(G328*G328+H328*H328)</f>
        <v>6587.15548789097</v>
      </c>
      <c r="K328" s="0" t="n">
        <f aca="false">Main!$D$19/(1+Simulation!F328/Main!$D$20/1000)^2</f>
        <v>9.65375594939771</v>
      </c>
      <c r="L328" s="21" t="n">
        <f aca="false">G328*G328/(1000*Main!$D$20+F328)</f>
        <v>6.74099537363815</v>
      </c>
      <c r="M328" s="21" t="n">
        <f aca="false">2*G328*H328/(1000*Main!$D$20+F328)</f>
        <v>-0.0649897638490398</v>
      </c>
      <c r="N328" s="0" t="n">
        <f aca="false">AA328/Main!$C$4</f>
        <v>3.81287301130698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0.000597306457974541</v>
      </c>
      <c r="S328" s="21" t="n">
        <f aca="false">180/PI()*ATAN2(MAX(1,G328),H328)</f>
        <v>-0.27619143256482</v>
      </c>
      <c r="T328" s="21" t="n">
        <f aca="false">0.5*Main!$D$22*Q328*I328*I328</f>
        <v>16716.7849209387</v>
      </c>
      <c r="U328" s="0" t="n">
        <f aca="false">Main!$C$6</f>
        <v>0.15</v>
      </c>
      <c r="V328" s="0" t="n">
        <f aca="false">U328*Main!$C$7</f>
        <v>0.15</v>
      </c>
      <c r="W328" s="0" t="n">
        <f aca="false">U328*Main!$C$5*T328</f>
        <v>8088.32508629501</v>
      </c>
      <c r="X328" s="0" t="n">
        <f aca="false">V328*Main!$C$5*T328</f>
        <v>8088.32508629501</v>
      </c>
      <c r="Y328" s="0" t="n">
        <f aca="false">W328*COS(PI()/180*S328)+X328*SIN(PI()/180*S328)</f>
        <v>8049.24189877077</v>
      </c>
      <c r="Z328" s="0" t="n">
        <f aca="false">W328*SIN(PI()/180*S328)-X328*COS(PI()/180*S328)</f>
        <v>-8127.22032790125</v>
      </c>
      <c r="AA328" s="0" t="n">
        <f aca="false">SQRT(W328*W328+X328*X328)</f>
        <v>11438.6190339209</v>
      </c>
      <c r="AC328" s="21"/>
      <c r="AD328" s="0" t="n">
        <f aca="false">IF(H328&lt;0,0.1,MIN(0.1,AE328))</f>
        <v>0.1</v>
      </c>
      <c r="AE328" s="0" t="n">
        <f aca="false">(Main!$D$18-L328)*Main!$C$4/Main!$C$5/MAX(T328,0.01)</f>
        <v>0.170568327452673</v>
      </c>
    </row>
    <row r="329" customFormat="false" ht="12.75" hidden="false" customHeight="false" outlineLevel="0" collapsed="false">
      <c r="B329" s="0" t="n">
        <f aca="false">B328+Main!$C$15</f>
        <v>648</v>
      </c>
      <c r="C329" s="21" t="n">
        <f aca="false">B329/60</f>
        <v>10.8</v>
      </c>
      <c r="D329" s="22"/>
      <c r="E329" s="22" t="n">
        <f aca="false">E328+G328*Main!$C$15</f>
        <v>4657016.37586343</v>
      </c>
      <c r="F329" s="22" t="n">
        <f aca="false">MAX(0,F328+H328*Main!$C$15)</f>
        <v>58613.3894819567</v>
      </c>
      <c r="G329" s="0" t="n">
        <f aca="false">(G328+(-M328-Y328/Main!$C$4)*Main!$C$15)*SIGN(F329)</f>
        <v>6581.84277430155</v>
      </c>
      <c r="H329" s="0" t="n">
        <f aca="false">(H328+(L328-K328-Z328/Main!$C$4)*Main!$C$15)*SIGN(F329)</f>
        <v>-32.1603040696254</v>
      </c>
      <c r="I329" s="0" t="n">
        <f aca="false">SQRT(G329*G329+H329*H329)</f>
        <v>6581.92134492531</v>
      </c>
      <c r="K329" s="0" t="n">
        <f aca="false">Main!$D$19/(1+Simulation!F329/Main!$D$20/1000)^2</f>
        <v>9.65394644494476</v>
      </c>
      <c r="L329" s="21" t="n">
        <f aca="false">G329*G329/(1000*Main!$D$20+F329)</f>
        <v>6.73034897146621</v>
      </c>
      <c r="M329" s="21" t="n">
        <f aca="false">2*G329*H329/(1000*Main!$D$20+F329)</f>
        <v>-0.0657718747892799</v>
      </c>
      <c r="N329" s="0" t="n">
        <f aca="false">AA329/Main!$C$4</f>
        <v>3.83752308771454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0.000602124535267802</v>
      </c>
      <c r="S329" s="21" t="n">
        <f aca="false">180/PI()*ATAN2(MAX(1,G329),H329)</f>
        <v>-0.279957314381119</v>
      </c>
      <c r="T329" s="21" t="n">
        <f aca="false">0.5*Main!$D$22*Q329*I329*I329</f>
        <v>16824.8582882835</v>
      </c>
      <c r="U329" s="0" t="n">
        <f aca="false">Main!$C$6</f>
        <v>0.15</v>
      </c>
      <c r="V329" s="0" t="n">
        <f aca="false">U329*Main!$C$7</f>
        <v>0.15</v>
      </c>
      <c r="W329" s="0" t="n">
        <f aca="false">U329*Main!$C$5*T329</f>
        <v>8140.61579484866</v>
      </c>
      <c r="X329" s="0" t="n">
        <f aca="false">V329*Main!$C$5*T329</f>
        <v>8140.61579484866</v>
      </c>
      <c r="Y329" s="0" t="n">
        <f aca="false">W329*COS(PI()/180*S329)+X329*SIN(PI()/180*S329)</f>
        <v>8100.7422869801</v>
      </c>
      <c r="Z329" s="0" t="n">
        <f aca="false">W329*SIN(PI()/180*S329)-X329*COS(PI()/180*S329)</f>
        <v>-8180.29494814284</v>
      </c>
      <c r="AA329" s="0" t="n">
        <f aca="false">SQRT(W329*W329+X329*X329)</f>
        <v>11512.5692631436</v>
      </c>
      <c r="AC329" s="21"/>
      <c r="AD329" s="0" t="n">
        <f aca="false">IF(H329&lt;0,0.1,MIN(0.1,AE329))</f>
        <v>0.1</v>
      </c>
      <c r="AE329" s="0" t="n">
        <f aca="false">(Main!$D$18-L329)*Main!$C$4/Main!$C$5/MAX(T329,0.01)</f>
        <v>0.170061208848138</v>
      </c>
    </row>
    <row r="330" customFormat="false" ht="12.75" hidden="false" customHeight="false" outlineLevel="0" collapsed="false">
      <c r="B330" s="0" t="n">
        <f aca="false">B329+Main!$C$15</f>
        <v>650</v>
      </c>
      <c r="C330" s="21" t="n">
        <f aca="false">B330/60</f>
        <v>10.8333333333333</v>
      </c>
      <c r="D330" s="22"/>
      <c r="E330" s="22" t="n">
        <f aca="false">E329+G329*Main!$C$15</f>
        <v>4670180.06141203</v>
      </c>
      <c r="F330" s="22" t="n">
        <f aca="false">MAX(0,F329+H329*Main!$C$15)</f>
        <v>58549.0688738174</v>
      </c>
      <c r="G330" s="0" t="n">
        <f aca="false">(G329+(-M329-Y329/Main!$C$4)*Main!$C$15)*SIGN(F330)</f>
        <v>6576.57382319314</v>
      </c>
      <c r="H330" s="0" t="n">
        <f aca="false">(H329+(L329-K329-Z329/Main!$C$4)*Main!$C$15)*SIGN(F330)</f>
        <v>-32.553969051154</v>
      </c>
      <c r="I330" s="0" t="n">
        <f aca="false">SQRT(G330*G330+H330*H330)</f>
        <v>6576.65439359635</v>
      </c>
      <c r="K330" s="0" t="n">
        <f aca="false">Main!$D$19/(1+Simulation!F330/Main!$D$20/1000)^2</f>
        <v>9.65413939020229</v>
      </c>
      <c r="L330" s="21" t="n">
        <f aca="false">G330*G330/(1000*Main!$D$20+F330)</f>
        <v>6.71964476446954</v>
      </c>
      <c r="M330" s="21" t="n">
        <f aca="false">2*G330*H330/(1000*Main!$D$20+F330)</f>
        <v>-0.0665243373155293</v>
      </c>
      <c r="N330" s="0" t="n">
        <f aca="false">AA330/Main!$C$4</f>
        <v>3.86268722019927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0.000607044042819741</v>
      </c>
      <c r="S330" s="21" t="n">
        <f aca="false">180/PI()*ATAN2(MAX(1,G330),H330)</f>
        <v>-0.283611170406305</v>
      </c>
      <c r="T330" s="21" t="n">
        <f aca="false">0.5*Main!$D$22*Q330*I330*I330</f>
        <v>16935.1854324663</v>
      </c>
      <c r="U330" s="0" t="n">
        <f aca="false">Main!$C$6</f>
        <v>0.15</v>
      </c>
      <c r="V330" s="0" t="n">
        <f aca="false">U330*Main!$C$7</f>
        <v>0.15</v>
      </c>
      <c r="W330" s="0" t="n">
        <f aca="false">U330*Main!$C$5*T330</f>
        <v>8193.99698101655</v>
      </c>
      <c r="X330" s="0" t="n">
        <f aca="false">V330*Main!$C$5*T330</f>
        <v>8193.99698101655</v>
      </c>
      <c r="Y330" s="0" t="n">
        <f aca="false">W330*COS(PI()/180*S330)+X330*SIN(PI()/180*S330)</f>
        <v>8153.3368973688</v>
      </c>
      <c r="Z330" s="0" t="n">
        <f aca="false">W330*SIN(PI()/180*S330)-X330*COS(PI()/180*S330)</f>
        <v>-8234.45629582313</v>
      </c>
      <c r="AA330" s="0" t="n">
        <f aca="false">SQRT(W330*W330+X330*X330)</f>
        <v>11588.0616605978</v>
      </c>
      <c r="AC330" s="21"/>
      <c r="AD330" s="0" t="n">
        <f aca="false">IF(H330&lt;0,0.1,MIN(0.1,AE330))</f>
        <v>0.1</v>
      </c>
      <c r="AE330" s="0" t="n">
        <f aca="false">(Main!$D$18-L330)*Main!$C$4/Main!$C$5/MAX(T330,0.01)</f>
        <v>0.169541172544631</v>
      </c>
    </row>
    <row r="331" customFormat="false" ht="12.75" hidden="false" customHeight="false" outlineLevel="0" collapsed="false">
      <c r="B331" s="0" t="n">
        <f aca="false">B330+Main!$C$15</f>
        <v>652</v>
      </c>
      <c r="C331" s="21" t="n">
        <f aca="false">B331/60</f>
        <v>10.8666666666667</v>
      </c>
      <c r="D331" s="22"/>
      <c r="E331" s="22" t="n">
        <f aca="false">E330+G330*Main!$C$15</f>
        <v>4683333.20905842</v>
      </c>
      <c r="F331" s="22" t="n">
        <f aca="false">MAX(0,F330+H330*Main!$C$15)</f>
        <v>58483.9609357151</v>
      </c>
      <c r="G331" s="0" t="n">
        <f aca="false">(G330+(-M330-Y330/Main!$C$4)*Main!$C$15)*SIGN(F331)</f>
        <v>6571.27131393619</v>
      </c>
      <c r="H331" s="0" t="n">
        <f aca="false">(H330+(L330-K330-Z330/Main!$C$4)*Main!$C$15)*SIGN(F331)</f>
        <v>-32.9333207720707</v>
      </c>
      <c r="I331" s="0" t="n">
        <f aca="false">SQRT(G331*G331+H331*H331)</f>
        <v>6571.35383958114</v>
      </c>
      <c r="K331" s="0" t="n">
        <f aca="false">Main!$D$19/(1+Simulation!F331/Main!$D$20/1000)^2</f>
        <v>9.65433470313797</v>
      </c>
      <c r="L331" s="21" t="n">
        <f aca="false">G331*G331/(1000*Main!$D$20+F331)</f>
        <v>6.70888126863025</v>
      </c>
      <c r="M331" s="21" t="n">
        <f aca="false">2*G331*H331/(1000*Main!$D$20+F331)</f>
        <v>-0.0672459645283435</v>
      </c>
      <c r="N331" s="0" t="n">
        <f aca="false">AA331/Main!$C$4</f>
        <v>3.88835888807643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0.000612064704614458</v>
      </c>
      <c r="S331" s="21" t="n">
        <f aca="false">180/PI()*ATAN2(MAX(1,G331),H331)</f>
        <v>-0.287147554472496</v>
      </c>
      <c r="T331" s="21" t="n">
        <f aca="false">0.5*Main!$D$22*Q331*I331*I331</f>
        <v>17047.7377648392</v>
      </c>
      <c r="U331" s="0" t="n">
        <f aca="false">Main!$C$6</f>
        <v>0.15</v>
      </c>
      <c r="V331" s="0" t="n">
        <f aca="false">U331*Main!$C$7</f>
        <v>0.15</v>
      </c>
      <c r="W331" s="0" t="n">
        <f aca="false">U331*Main!$C$5*T331</f>
        <v>8248.45481233748</v>
      </c>
      <c r="X331" s="0" t="n">
        <f aca="false">V331*Main!$C$5*T331</f>
        <v>8248.45481233748</v>
      </c>
      <c r="Y331" s="0" t="n">
        <f aca="false">W331*COS(PI()/180*S331)+X331*SIN(PI()/180*S331)</f>
        <v>8207.01286233602</v>
      </c>
      <c r="Z331" s="0" t="n">
        <f aca="false">W331*SIN(PI()/180*S331)-X331*COS(PI()/180*S331)</f>
        <v>-8289.68958766237</v>
      </c>
      <c r="AA331" s="0" t="n">
        <f aca="false">SQRT(W331*W331+X331*X331)</f>
        <v>11665.0766642293</v>
      </c>
      <c r="AC331" s="21"/>
      <c r="AD331" s="0" t="n">
        <f aca="false">IF(H331&lt;0,0.1,MIN(0.1,AE331))</f>
        <v>0.1</v>
      </c>
      <c r="AE331" s="0" t="n">
        <f aca="false">(Main!$D$18-L331)*Main!$C$4/Main!$C$5/MAX(T331,0.01)</f>
        <v>0.169009039975735</v>
      </c>
    </row>
    <row r="332" customFormat="false" ht="12.75" hidden="false" customHeight="false" outlineLevel="0" collapsed="false">
      <c r="B332" s="0" t="n">
        <f aca="false">B331+Main!$C$15</f>
        <v>654</v>
      </c>
      <c r="C332" s="21" t="n">
        <f aca="false">B332/60</f>
        <v>10.9</v>
      </c>
      <c r="D332" s="22"/>
      <c r="E332" s="22" t="n">
        <f aca="false">E331+G331*Main!$C$15</f>
        <v>4696475.75168629</v>
      </c>
      <c r="F332" s="22" t="n">
        <f aca="false">MAX(0,F331+H331*Main!$C$15)</f>
        <v>58418.094294171</v>
      </c>
      <c r="G332" s="0" t="n">
        <f aca="false">(G331+(-M331-Y331/Main!$C$4)*Main!$C$15)*SIGN(F332)</f>
        <v>6565.93446395702</v>
      </c>
      <c r="H332" s="0" t="n">
        <f aca="false">(H331+(L331-K331-Z331/Main!$C$4)*Main!$C$15)*SIGN(F332)</f>
        <v>-33.2977679159779</v>
      </c>
      <c r="I332" s="0" t="n">
        <f aca="false">SQRT(G332*G332+H332*H332)</f>
        <v>6566.01889475859</v>
      </c>
      <c r="K332" s="0" t="n">
        <f aca="false">Main!$D$19/(1+Simulation!F332/Main!$D$20/1000)^2</f>
        <v>9.65453229808834</v>
      </c>
      <c r="L332" s="21" t="n">
        <f aca="false">G332*G332/(1000*Main!$D$20+F332)</f>
        <v>6.69805701764411</v>
      </c>
      <c r="M332" s="21" t="n">
        <f aca="false">2*G332*H332/(1000*Main!$D$20+F332)</f>
        <v>-0.0679355998101417</v>
      </c>
      <c r="N332" s="0" t="n">
        <f aca="false">AA332/Main!$C$4</f>
        <v>3.91453078156823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0.000617186126471825</v>
      </c>
      <c r="S332" s="21" t="n">
        <f aca="false">180/PI()*ATAN2(MAX(1,G332),H332)</f>
        <v>-0.290561111202019</v>
      </c>
      <c r="T332" s="21" t="n">
        <f aca="false">0.5*Main!$D$22*Q332*I332*I332</f>
        <v>17162.4832371324</v>
      </c>
      <c r="U332" s="0" t="n">
        <f aca="false">Main!$C$6</f>
        <v>0.15</v>
      </c>
      <c r="V332" s="0" t="n">
        <f aca="false">U332*Main!$C$7</f>
        <v>0.15</v>
      </c>
      <c r="W332" s="0" t="n">
        <f aca="false">U332*Main!$C$5*T332</f>
        <v>8303.97378243112</v>
      </c>
      <c r="X332" s="0" t="n">
        <f aca="false">V332*Main!$C$5*T332</f>
        <v>8303.97378243112</v>
      </c>
      <c r="Y332" s="0" t="n">
        <f aca="false">W332*COS(PI()/180*S332)+X332*SIN(PI()/180*S332)</f>
        <v>8261.75567319423</v>
      </c>
      <c r="Z332" s="0" t="n">
        <f aca="false">W332*SIN(PI()/180*S332)-X332*COS(PI()/180*S332)</f>
        <v>-8345.97833420682</v>
      </c>
      <c r="AA332" s="0" t="n">
        <f aca="false">SQRT(W332*W332+X332*X332)</f>
        <v>11743.5923447047</v>
      </c>
      <c r="AC332" s="21"/>
      <c r="AD332" s="0" t="n">
        <f aca="false">IF(H332&lt;0,0.1,MIN(0.1,AE332))</f>
        <v>0.1</v>
      </c>
      <c r="AE332" s="0" t="n">
        <f aca="false">(Main!$D$18-L332)*Main!$C$4/Main!$C$5/MAX(T332,0.01)</f>
        <v>0.16846565014691</v>
      </c>
    </row>
    <row r="333" customFormat="false" ht="12.75" hidden="false" customHeight="false" outlineLevel="0" collapsed="false">
      <c r="B333" s="0" t="n">
        <f aca="false">B332+Main!$C$15</f>
        <v>656</v>
      </c>
      <c r="C333" s="21" t="n">
        <f aca="false">B333/60</f>
        <v>10.9333333333333</v>
      </c>
      <c r="D333" s="22"/>
      <c r="E333" s="22" t="n">
        <f aca="false">E332+G332*Main!$C$15</f>
        <v>4709607.6206142</v>
      </c>
      <c r="F333" s="22" t="n">
        <f aca="false">MAX(0,F332+H332*Main!$C$15)</f>
        <v>58351.498758339</v>
      </c>
      <c r="G333" s="0" t="n">
        <f aca="false">(G332+(-M332-Y332/Main!$C$4)*Main!$C$15)*SIGN(F333)</f>
        <v>6560.56249804118</v>
      </c>
      <c r="H333" s="0" t="n">
        <f aca="false">(H332+(L332-K332-Z332/Main!$C$4)*Main!$C$15)*SIGN(F333)</f>
        <v>-33.6467329207285</v>
      </c>
      <c r="I333" s="0" t="n">
        <f aca="false">SQRT(G333*G333+H333*H333)</f>
        <v>6560.64877838622</v>
      </c>
      <c r="K333" s="0" t="n">
        <f aca="false">Main!$D$19/(1+Simulation!F333/Main!$D$20/1000)^2</f>
        <v>9.65473208583392</v>
      </c>
      <c r="L333" s="21" t="n">
        <f aca="false">G333*G333/(1000*Main!$D$20+F333)</f>
        <v>6.68717056534398</v>
      </c>
      <c r="M333" s="21" t="n">
        <f aca="false">2*G333*H333/(1000*Main!$D$20+F333)</f>
        <v>-0.0685921190674323</v>
      </c>
      <c r="N333" s="0" t="n">
        <f aca="false">AA333/Main!$C$4</f>
        <v>3.94119478059062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0.00062240779162528</v>
      </c>
      <c r="S333" s="21" t="n">
        <f aca="false">180/PI()*ATAN2(MAX(1,G333),H333)</f>
        <v>-0.293846585444685</v>
      </c>
      <c r="T333" s="21" t="n">
        <f aca="false">0.5*Main!$D$22*Q333*I333*I333</f>
        <v>17279.3862484489</v>
      </c>
      <c r="U333" s="0" t="n">
        <f aca="false">Main!$C$6</f>
        <v>0.15</v>
      </c>
      <c r="V333" s="0" t="n">
        <f aca="false">U333*Main!$C$7</f>
        <v>0.15</v>
      </c>
      <c r="W333" s="0" t="n">
        <f aca="false">U333*Main!$C$5*T333</f>
        <v>8360.53666599796</v>
      </c>
      <c r="X333" s="0" t="n">
        <f aca="false">V333*Main!$C$5*T333</f>
        <v>8360.53666599796</v>
      </c>
      <c r="Y333" s="0" t="n">
        <f aca="false">W333*COS(PI()/180*S333)+X333*SIN(PI()/180*S333)</f>
        <v>8317.54913476597</v>
      </c>
      <c r="Z333" s="0" t="n">
        <f aca="false">W333*SIN(PI()/180*S333)-X333*COS(PI()/180*S333)</f>
        <v>-8403.30429520118</v>
      </c>
      <c r="AA333" s="0" t="n">
        <f aca="false">SQRT(W333*W333+X333*X333)</f>
        <v>11823.5843417719</v>
      </c>
      <c r="AC333" s="21"/>
      <c r="AD333" s="0" t="n">
        <f aca="false">IF(H333&lt;0,0.1,MIN(0.1,AE333))</f>
        <v>0.1</v>
      </c>
      <c r="AE333" s="0" t="n">
        <f aca="false">(Main!$D$18-L333)*Main!$C$4/Main!$C$5/MAX(T333,0.01)</f>
        <v>0.167911858015593</v>
      </c>
    </row>
    <row r="334" customFormat="false" ht="12.75" hidden="false" customHeight="false" outlineLevel="0" collapsed="false">
      <c r="B334" s="0" t="n">
        <f aca="false">B333+Main!$C$15</f>
        <v>658</v>
      </c>
      <c r="C334" s="21" t="n">
        <f aca="false">B334/60</f>
        <v>10.9666666666667</v>
      </c>
      <c r="D334" s="22"/>
      <c r="E334" s="22" t="n">
        <f aca="false">E333+G333*Main!$C$15</f>
        <v>4722728.74561029</v>
      </c>
      <c r="F334" s="22" t="n">
        <f aca="false">MAX(0,F333+H333*Main!$C$15)</f>
        <v>58284.2052924976</v>
      </c>
      <c r="G334" s="0" t="n">
        <f aca="false">(G333+(-M333-Y333/Main!$C$4)*Main!$C$15)*SIGN(F334)</f>
        <v>6555.15464952281</v>
      </c>
      <c r="H334" s="0" t="n">
        <f aca="false">(H333+(L333-K333-Z333/Main!$C$4)*Main!$C$15)*SIGN(F334)</f>
        <v>-33.9796530982409</v>
      </c>
      <c r="I334" s="0" t="n">
        <f aca="false">SQRT(G334*G334+H334*H334)</f>
        <v>6555.2427183122</v>
      </c>
      <c r="K334" s="0" t="n">
        <f aca="false">Main!$D$19/(1+Simulation!F334/Main!$D$20/1000)^2</f>
        <v>9.65493397368085</v>
      </c>
      <c r="L334" s="21" t="n">
        <f aca="false">G334*G334/(1000*Main!$D$20+F334)</f>
        <v>6.6762204881858</v>
      </c>
      <c r="M334" s="21" t="n">
        <f aca="false">2*G334*H334/(1000*Main!$D$20+F334)</f>
        <v>-0.0692144330149211</v>
      </c>
      <c r="N334" s="0" t="n">
        <f aca="false">AA334/Main!$C$4</f>
        <v>3.96834193422875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0.000627729056324861</v>
      </c>
      <c r="S334" s="21" t="n">
        <f aca="false">180/PI()*ATAN2(MAX(1,G334),H334)</f>
        <v>-0.296998831971973</v>
      </c>
      <c r="T334" s="21" t="n">
        <f aca="false">0.5*Main!$D$22*Q334*I334*I334</f>
        <v>17398.4075552794</v>
      </c>
      <c r="U334" s="0" t="n">
        <f aca="false">Main!$C$6</f>
        <v>0.15</v>
      </c>
      <c r="V334" s="0" t="n">
        <f aca="false">U334*Main!$C$7</f>
        <v>0.15</v>
      </c>
      <c r="W334" s="0" t="n">
        <f aca="false">U334*Main!$C$5*T334</f>
        <v>8418.12447528028</v>
      </c>
      <c r="X334" s="0" t="n">
        <f aca="false">V334*Main!$C$5*T334</f>
        <v>8418.12447528028</v>
      </c>
      <c r="Y334" s="0" t="n">
        <f aca="false">W334*COS(PI()/180*S334)+X334*SIN(PI()/180*S334)</f>
        <v>8374.37532124236</v>
      </c>
      <c r="Z334" s="0" t="n">
        <f aca="false">W334*SIN(PI()/180*S334)-X334*COS(PI()/180*S334)</f>
        <v>-8461.64743661614</v>
      </c>
      <c r="AA334" s="0" t="n">
        <f aca="false">SQRT(W334*W334+X334*X334)</f>
        <v>11905.0258026863</v>
      </c>
      <c r="AC334" s="21"/>
      <c r="AD334" s="0" t="n">
        <f aca="false">IF(H334&lt;0,0.1,MIN(0.1,AE334))</f>
        <v>0.1</v>
      </c>
      <c r="AE334" s="0" t="n">
        <f aca="false">(Main!$D$18-L334)*Main!$C$4/Main!$C$5/MAX(T334,0.01)</f>
        <v>0.167348532853511</v>
      </c>
    </row>
    <row r="335" customFormat="false" ht="12.75" hidden="false" customHeight="false" outlineLevel="0" collapsed="false">
      <c r="B335" s="0" t="n">
        <f aca="false">B334+Main!$C$15</f>
        <v>660</v>
      </c>
      <c r="C335" s="21" t="n">
        <f aca="false">B335/60</f>
        <v>11</v>
      </c>
      <c r="D335" s="22"/>
      <c r="E335" s="22" t="n">
        <f aca="false">E334+G334*Main!$C$15</f>
        <v>4735839.05490933</v>
      </c>
      <c r="F335" s="22" t="n">
        <f aca="false">MAX(0,F334+H334*Main!$C$15)</f>
        <v>58216.2459863011</v>
      </c>
      <c r="G335" s="0" t="n">
        <f aca="false">(G334+(-M334-Y334/Main!$C$4)*Main!$C$15)*SIGN(F335)</f>
        <v>6549.71016150801</v>
      </c>
      <c r="H335" s="0" t="n">
        <f aca="false">(H334+(L334-K334-Z334/Main!$C$4)*Main!$C$15)*SIGN(F335)</f>
        <v>-34.2959817781536</v>
      </c>
      <c r="I335" s="0" t="n">
        <f aca="false">SQRT(G335*G335+H335*H335)</f>
        <v>6549.79995222201</v>
      </c>
      <c r="K335" s="0" t="n">
        <f aca="false">Main!$D$19/(1+Simulation!F335/Main!$D$20/1000)^2</f>
        <v>9.65513786554937</v>
      </c>
      <c r="L335" s="21" t="n">
        <f aca="false">G335*G335/(1000*Main!$D$20+F335)</f>
        <v>6.66520538779495</v>
      </c>
      <c r="M335" s="21" t="n">
        <f aca="false">2*G335*H335/(1000*Main!$D$20+F335)</f>
        <v>-0.0698014894982272</v>
      </c>
      <c r="N335" s="0" t="n">
        <f aca="false">AA335/Main!$C$4</f>
        <v>3.99596244106838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0.000633149145489659</v>
      </c>
      <c r="S335" s="21" t="n">
        <f aca="false">180/PI()*ATAN2(MAX(1,G335),H335)</f>
        <v>-0.300012825421122</v>
      </c>
      <c r="T335" s="21" t="n">
        <f aca="false">0.5*Main!$D$22*Q335*I335*I335</f>
        <v>17519.5041852684</v>
      </c>
      <c r="U335" s="0" t="n">
        <f aca="false">Main!$C$6</f>
        <v>0.15</v>
      </c>
      <c r="V335" s="0" t="n">
        <f aca="false">U335*Main!$C$7</f>
        <v>0.15</v>
      </c>
      <c r="W335" s="0" t="n">
        <f aca="false">U335*Main!$C$5*T335</f>
        <v>8476.7164183386</v>
      </c>
      <c r="X335" s="0" t="n">
        <f aca="false">V335*Main!$C$5*T335</f>
        <v>8476.7164183386</v>
      </c>
      <c r="Y335" s="0" t="n">
        <f aca="false">W335*COS(PI()/180*S335)+X335*SIN(PI()/180*S335)</f>
        <v>8432.21453364477</v>
      </c>
      <c r="Z335" s="0" t="n">
        <f aca="false">W335*SIN(PI()/180*S335)-X335*COS(PI()/180*S335)</f>
        <v>-8520.98588969917</v>
      </c>
      <c r="AA335" s="0" t="n">
        <f aca="false">SQRT(W335*W335+X335*X335)</f>
        <v>11987.8873232051</v>
      </c>
      <c r="AC335" s="21"/>
      <c r="AD335" s="0" t="n">
        <f aca="false">IF(H335&lt;0,0.1,MIN(0.1,AE335))</f>
        <v>0.1</v>
      </c>
      <c r="AE335" s="0" t="n">
        <f aca="false">(Main!$D$18-L335)*Main!$C$4/Main!$C$5/MAX(T335,0.01)</f>
        <v>0.166776556596116</v>
      </c>
    </row>
    <row r="336" customFormat="false" ht="12.75" hidden="false" customHeight="false" outlineLevel="0" collapsed="false">
      <c r="B336" s="0" t="n">
        <f aca="false">B335+Main!$C$15</f>
        <v>662</v>
      </c>
      <c r="C336" s="21" t="n">
        <f aca="false">B336/60</f>
        <v>11.0333333333333</v>
      </c>
      <c r="D336" s="22"/>
      <c r="E336" s="22" t="n">
        <f aca="false">E335+G335*Main!$C$15</f>
        <v>4748938.47523235</v>
      </c>
      <c r="F336" s="22" t="n">
        <f aca="false">MAX(0,F335+H335*Main!$C$15)</f>
        <v>58147.6540227448</v>
      </c>
      <c r="G336" s="0" t="n">
        <f aca="false">(G335+(-M335-Y335/Main!$C$4)*Main!$C$15)*SIGN(F336)</f>
        <v>6544.22828813124</v>
      </c>
      <c r="H336" s="0" t="n">
        <f aca="false">(H335+(L335-K335-Z335/Main!$C$4)*Main!$C$15)*SIGN(F336)</f>
        <v>-34.595189473863</v>
      </c>
      <c r="I336" s="0" t="n">
        <f aca="false">SQRT(G336*G336+H336*H336)</f>
        <v>6544.3197289185</v>
      </c>
      <c r="K336" s="0" t="n">
        <f aca="false">Main!$D$19/(1+Simulation!F336/Main!$D$20/1000)^2</f>
        <v>9.65534366206902</v>
      </c>
      <c r="L336" s="21" t="n">
        <f aca="false">G336*G336/(1000*Main!$D$20+F336)</f>
        <v>6.65412389356998</v>
      </c>
      <c r="M336" s="21" t="n">
        <f aca="false">2*G336*H336/(1000*Main!$D$20+F336)</f>
        <v>-0.0703522758514124</v>
      </c>
      <c r="N336" s="0" t="n">
        <f aca="false">AA336/Main!$C$4</f>
        <v>4.02404563055937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0.000638667148435665</v>
      </c>
      <c r="S336" s="21" t="n">
        <f aca="false">180/PI()*ATAN2(MAX(1,G336),H336)</f>
        <v>-0.302883670480093</v>
      </c>
      <c r="T336" s="21" t="n">
        <f aca="false">0.5*Main!$D$22*Q336*I336*I336</f>
        <v>17642.6293555069</v>
      </c>
      <c r="U336" s="0" t="n">
        <f aca="false">Main!$C$6</f>
        <v>0.15</v>
      </c>
      <c r="V336" s="0" t="n">
        <f aca="false">U336*Main!$C$7</f>
        <v>0.15</v>
      </c>
      <c r="W336" s="0" t="n">
        <f aca="false">U336*Main!$C$5*T336</f>
        <v>8536.28985951789</v>
      </c>
      <c r="X336" s="0" t="n">
        <f aca="false">V336*Main!$C$5*T336</f>
        <v>8536.28985951789</v>
      </c>
      <c r="Y336" s="0" t="n">
        <f aca="false">W336*COS(PI()/180*S336)+X336*SIN(PI()/180*S336)</f>
        <v>8491.0452592502</v>
      </c>
      <c r="Z336" s="0" t="n">
        <f aca="false">W336*SIN(PI()/180*S336)-X336*COS(PI()/180*S336)</f>
        <v>-8581.2959124354</v>
      </c>
      <c r="AA336" s="0" t="n">
        <f aca="false">SQRT(W336*W336+X336*X336)</f>
        <v>12072.1368916781</v>
      </c>
      <c r="AC336" s="21"/>
      <c r="AD336" s="0" t="n">
        <f aca="false">IF(H336&lt;0,0.1,MIN(0.1,AE336))</f>
        <v>0.1</v>
      </c>
      <c r="AE336" s="0" t="n">
        <f aca="false">(Main!$D$18-L336)*Main!$C$4/Main!$C$5/MAX(T336,0.01)</f>
        <v>0.166196822184015</v>
      </c>
    </row>
    <row r="337" customFormat="false" ht="12.75" hidden="false" customHeight="false" outlineLevel="0" collapsed="false">
      <c r="B337" s="0" t="n">
        <f aca="false">B336+Main!$C$15</f>
        <v>664</v>
      </c>
      <c r="C337" s="21" t="n">
        <f aca="false">B337/60</f>
        <v>11.0666666666667</v>
      </c>
      <c r="D337" s="22"/>
      <c r="E337" s="22" t="n">
        <f aca="false">E336+G336*Main!$C$15</f>
        <v>4762026.93180861</v>
      </c>
      <c r="F337" s="22" t="n">
        <f aca="false">MAX(0,F336+H336*Main!$C$15)</f>
        <v>58078.463643797</v>
      </c>
      <c r="G337" s="0" t="n">
        <f aca="false">(G336+(-M336-Y336/Main!$C$4)*Main!$C$15)*SIGN(F337)</f>
        <v>6538.70829584344</v>
      </c>
      <c r="H337" s="0" t="n">
        <f aca="false">(H336+(L336-K336-Z336/Main!$C$4)*Main!$C$15)*SIGN(F337)</f>
        <v>-34.8767650692375</v>
      </c>
      <c r="I337" s="0" t="n">
        <f aca="false">SQRT(G337*G337+H337*H337)</f>
        <v>6538.80130963417</v>
      </c>
      <c r="K337" s="0" t="n">
        <f aca="false">Main!$D$19/(1+Simulation!F337/Main!$D$20/1000)^2</f>
        <v>9.65555126068099</v>
      </c>
      <c r="L337" s="21" t="n">
        <f aca="false">G337*G337/(1000*Main!$D$20+F337)</f>
        <v>6.64297466534089</v>
      </c>
      <c r="M337" s="21" t="n">
        <f aca="false">2*G337*H337/(1000*Main!$D$20+F337)</f>
        <v>-0.070865821284999</v>
      </c>
      <c r="N337" s="0" t="n">
        <f aca="false">AA337/Main!$C$4</f>
        <v>4.05257994559629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0.000644282014706745</v>
      </c>
      <c r="S337" s="21" t="n">
        <f aca="false">180/PI()*ATAN2(MAX(1,G337),H337)</f>
        <v>-0.305606612302342</v>
      </c>
      <c r="T337" s="21" t="n">
        <f aca="false">0.5*Main!$D$22*Q337*I337*I337</f>
        <v>17767.7323961599</v>
      </c>
      <c r="U337" s="0" t="n">
        <f aca="false">Main!$C$6</f>
        <v>0.15</v>
      </c>
      <c r="V337" s="0" t="n">
        <f aca="false">U337*Main!$C$7</f>
        <v>0.15</v>
      </c>
      <c r="W337" s="0" t="n">
        <f aca="false">U337*Main!$C$5*T337</f>
        <v>8596.82028249524</v>
      </c>
      <c r="X337" s="0" t="n">
        <f aca="false">V337*Main!$C$5*T337</f>
        <v>8596.82028249524</v>
      </c>
      <c r="Y337" s="0" t="n">
        <f aca="false">W337*COS(PI()/180*S337)+X337*SIN(PI()/180*S337)</f>
        <v>8550.84413335995</v>
      </c>
      <c r="Z337" s="0" t="n">
        <f aca="false">W337*SIN(PI()/180*S337)-X337*COS(PI()/180*S337)</f>
        <v>-8642.55185382342</v>
      </c>
      <c r="AA337" s="0" t="n">
        <f aca="false">SQRT(W337*W337+X337*X337)</f>
        <v>12157.7398367889</v>
      </c>
      <c r="AC337" s="21"/>
      <c r="AD337" s="0" t="n">
        <f aca="false">IF(H337&lt;0,0.1,MIN(0.1,AE337))</f>
        <v>0.1</v>
      </c>
      <c r="AE337" s="0" t="n">
        <f aca="false">(Main!$D$18-L337)*Main!$C$4/Main!$C$5/MAX(T337,0.01)</f>
        <v>0.165610231901156</v>
      </c>
    </row>
    <row r="338" customFormat="false" ht="12.75" hidden="false" customHeight="false" outlineLevel="0" collapsed="false">
      <c r="B338" s="0" t="n">
        <f aca="false">B337+Main!$C$15</f>
        <v>666</v>
      </c>
      <c r="C338" s="21" t="n">
        <f aca="false">B338/60</f>
        <v>11.1</v>
      </c>
      <c r="D338" s="22"/>
      <c r="E338" s="22" t="n">
        <f aca="false">E337+G337*Main!$C$15</f>
        <v>4775104.3484003</v>
      </c>
      <c r="F338" s="22" t="n">
        <f aca="false">MAX(0,F337+H337*Main!$C$15)</f>
        <v>58008.7101136586</v>
      </c>
      <c r="G338" s="0" t="n">
        <f aca="false">(G337+(-M337-Y337/Main!$C$4)*Main!$C$15)*SIGN(F338)</f>
        <v>6533.14946473044</v>
      </c>
      <c r="H338" s="0" t="n">
        <f aca="false">(H337+(L337-K337-Z337/Main!$C$4)*Main!$C$15)*SIGN(F338)</f>
        <v>-35.1402170240354</v>
      </c>
      <c r="I338" s="0" t="n">
        <f aca="false">SQRT(G338*G338+H338*H338)</f>
        <v>6533.24396937388</v>
      </c>
      <c r="K338" s="0" t="n">
        <f aca="false">Main!$D$19/(1+Simulation!F338/Main!$D$20/1000)^2</f>
        <v>9.65576055574753</v>
      </c>
      <c r="L338" s="21" t="n">
        <f aca="false">G338*G338/(1000*Main!$D$20+F338)</f>
        <v>6.63175639607764</v>
      </c>
      <c r="M338" s="21" t="n">
        <f aca="false">2*G338*H338/(1000*Main!$D$20+F338)</f>
        <v>-0.0713411992995995</v>
      </c>
      <c r="N338" s="0" t="n">
        <f aca="false">AA338/Main!$C$4</f>
        <v>4.08155292650883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0.000649992550038252</v>
      </c>
      <c r="S338" s="21" t="n">
        <f aca="false">180/PI()*ATAN2(MAX(1,G338),H338)</f>
        <v>-0.308177047138085</v>
      </c>
      <c r="T338" s="21" t="n">
        <f aca="false">0.5*Main!$D$22*Q338*I338*I338</f>
        <v>17894.7586802762</v>
      </c>
      <c r="U338" s="0" t="n">
        <f aca="false">Main!$C$6</f>
        <v>0.15</v>
      </c>
      <c r="V338" s="0" t="n">
        <f aca="false">U338*Main!$C$7</f>
        <v>0.15</v>
      </c>
      <c r="W338" s="0" t="n">
        <f aca="false">U338*Main!$C$5*T338</f>
        <v>8658.28125631859</v>
      </c>
      <c r="X338" s="0" t="n">
        <f aca="false">V338*Main!$C$5*T338</f>
        <v>8658.28125631859</v>
      </c>
      <c r="Y338" s="0" t="n">
        <f aca="false">W338*COS(PI()/180*S338)+X338*SIN(PI()/180*S338)</f>
        <v>8611.58590380838</v>
      </c>
      <c r="Z338" s="0" t="n">
        <f aca="false">W338*SIN(PI()/180*S338)-X338*COS(PI()/180*S338)</f>
        <v>-8704.72612138741</v>
      </c>
      <c r="AA338" s="0" t="n">
        <f aca="false">SQRT(W338*W338+X338*X338)</f>
        <v>12244.6587795265</v>
      </c>
      <c r="AC338" s="21"/>
      <c r="AD338" s="0" t="n">
        <f aca="false">IF(H338&lt;0,0.1,MIN(0.1,AE338))</f>
        <v>0.1</v>
      </c>
      <c r="AE338" s="0" t="n">
        <f aca="false">(Main!$D$18-L338)*Main!$C$4/Main!$C$5/MAX(T338,0.01)</f>
        <v>0.165017695714422</v>
      </c>
    </row>
    <row r="339" customFormat="false" ht="12.75" hidden="false" customHeight="false" outlineLevel="0" collapsed="false">
      <c r="B339" s="0" t="n">
        <f aca="false">B338+Main!$C$15</f>
        <v>668</v>
      </c>
      <c r="C339" s="21" t="n">
        <f aca="false">B339/60</f>
        <v>11.1333333333333</v>
      </c>
      <c r="D339" s="22"/>
      <c r="E339" s="22" t="n">
        <f aca="false">E338+G338*Main!$C$15</f>
        <v>4788170.64732976</v>
      </c>
      <c r="F339" s="22" t="n">
        <f aca="false">MAX(0,F338+H338*Main!$C$15)</f>
        <v>57938.4296796105</v>
      </c>
      <c r="G339" s="0" t="n">
        <f aca="false">(G338+(-M338-Y338/Main!$C$4)*Main!$C$15)*SIGN(F339)</f>
        <v>6527.55108985983</v>
      </c>
      <c r="H339" s="0" t="n">
        <f aca="false">(H338+(L338-K338-Z338/Main!$C$4)*Main!$C$15)*SIGN(F339)</f>
        <v>-35.3850745957836</v>
      </c>
      <c r="I339" s="0" t="n">
        <f aca="false">SQRT(G339*G339+H339*H339)</f>
        <v>6527.64699828617</v>
      </c>
      <c r="K339" s="0" t="n">
        <f aca="false">Main!$D$19/(1+Simulation!F339/Main!$D$20/1000)^2</f>
        <v>9.65597143866866</v>
      </c>
      <c r="L339" s="21" t="n">
        <f aca="false">G339*G339/(1000*Main!$D$20+F339)</f>
        <v>6.62046781464493</v>
      </c>
      <c r="M339" s="21" t="n">
        <f aca="false">2*G339*H339/(1000*Main!$D$20+F339)</f>
        <v>-0.0717775301197147</v>
      </c>
      <c r="N339" s="0" t="n">
        <f aca="false">AA339/Main!$C$4</f>
        <v>4.11095119666257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0.000655797412484475</v>
      </c>
      <c r="S339" s="21" t="n">
        <f aca="false">180/PI()*ATAN2(MAX(1,G339),H339)</f>
        <v>-0.310590533166459</v>
      </c>
      <c r="T339" s="21" t="n">
        <f aca="false">0.5*Main!$D$22*Q339*I339*I339</f>
        <v>18023.649560657</v>
      </c>
      <c r="U339" s="0" t="n">
        <f aca="false">Main!$C$6</f>
        <v>0.15</v>
      </c>
      <c r="V339" s="0" t="n">
        <f aca="false">U339*Main!$C$7</f>
        <v>0.15</v>
      </c>
      <c r="W339" s="0" t="n">
        <f aca="false">U339*Main!$C$5*T339</f>
        <v>8720.64440486116</v>
      </c>
      <c r="X339" s="0" t="n">
        <f aca="false">V339*Main!$C$5*T339</f>
        <v>8720.64440486116</v>
      </c>
      <c r="Y339" s="0" t="n">
        <f aca="false">W339*COS(PI()/180*S339)+X339*SIN(PI()/180*S339)</f>
        <v>8673.24339862537</v>
      </c>
      <c r="Z339" s="0" t="n">
        <f aca="false">W339*SIN(PI()/180*S339)-X339*COS(PI()/180*S339)</f>
        <v>-8767.78915236185</v>
      </c>
      <c r="AA339" s="0" t="n">
        <f aca="false">SQRT(W339*W339+X339*X339)</f>
        <v>12332.8535899877</v>
      </c>
      <c r="AC339" s="21"/>
      <c r="AD339" s="0" t="n">
        <f aca="false">IF(H339&lt;0,0.1,MIN(0.1,AE339))</f>
        <v>0.1</v>
      </c>
      <c r="AE339" s="0" t="n">
        <f aca="false">(Main!$D$18-L339)*Main!$C$4/Main!$C$5/MAX(T339,0.01)</f>
        <v>0.164420129619149</v>
      </c>
    </row>
    <row r="340" customFormat="false" ht="12.75" hidden="false" customHeight="false" outlineLevel="0" collapsed="false">
      <c r="B340" s="0" t="n">
        <f aca="false">B339+Main!$C$15</f>
        <v>670</v>
      </c>
      <c r="C340" s="21" t="n">
        <f aca="false">B340/60</f>
        <v>11.1666666666667</v>
      </c>
      <c r="D340" s="22"/>
      <c r="E340" s="22" t="n">
        <f aca="false">E339+G339*Main!$C$15</f>
        <v>4801225.74950948</v>
      </c>
      <c r="F340" s="22" t="n">
        <f aca="false">MAX(0,F339+H339*Main!$C$15)</f>
        <v>57867.6595304189</v>
      </c>
      <c r="G340" s="0" t="n">
        <f aca="false">(G339+(-M339-Y339/Main!$C$4)*Main!$C$15)*SIGN(F340)</f>
        <v>6521.91248265432</v>
      </c>
      <c r="H340" s="0" t="n">
        <f aca="false">(H339+(L339-K339-Z339/Main!$C$4)*Main!$C$15)*SIGN(F340)</f>
        <v>-35.6108890755898</v>
      </c>
      <c r="I340" s="0" t="n">
        <f aca="false">SQRT(G340*G340+H340*H340)</f>
        <v>6522.00970306109</v>
      </c>
      <c r="K340" s="0" t="n">
        <f aca="false">Main!$D$19/(1+Simulation!F340/Main!$D$20/1000)^2</f>
        <v>9.65618379800624</v>
      </c>
      <c r="L340" s="21" t="n">
        <f aca="false">G340*G340/(1000*Main!$D$20+F340)</f>
        <v>6.60910768859809</v>
      </c>
      <c r="M340" s="21" t="n">
        <f aca="false">2*G340*H340/(1000*Main!$D$20+F340)</f>
        <v>-0.0721739831416775</v>
      </c>
      <c r="N340" s="0" t="n">
        <f aca="false">AA340/Main!$C$4</f>
        <v>4.14076044987658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0.000661695108742722</v>
      </c>
      <c r="S340" s="21" t="n">
        <f aca="false">180/PI()*ATAN2(MAX(1,G340),H340)</f>
        <v>-0.312842801510563</v>
      </c>
      <c r="T340" s="21" t="n">
        <f aca="false">0.5*Main!$D$22*Q340*I340*I340</f>
        <v>18154.3423146917</v>
      </c>
      <c r="U340" s="0" t="n">
        <f aca="false">Main!$C$6</f>
        <v>0.15</v>
      </c>
      <c r="V340" s="0" t="n">
        <f aca="false">U340*Main!$C$7</f>
        <v>0.15</v>
      </c>
      <c r="W340" s="0" t="n">
        <f aca="false">U340*Main!$C$5*T340</f>
        <v>8783.87938013036</v>
      </c>
      <c r="X340" s="0" t="n">
        <f aca="false">V340*Main!$C$5*T340</f>
        <v>8783.87938013036</v>
      </c>
      <c r="Y340" s="0" t="n">
        <f aca="false">W340*COS(PI()/180*S340)+X340*SIN(PI()/180*S340)</f>
        <v>8735.78749728046</v>
      </c>
      <c r="Z340" s="0" t="n">
        <f aca="false">W340*SIN(PI()/180*S340)-X340*COS(PI()/180*S340)</f>
        <v>-8831.70938899809</v>
      </c>
      <c r="AA340" s="0" t="n">
        <f aca="false">SQRT(W340*W340+X340*X340)</f>
        <v>12422.2813496297</v>
      </c>
      <c r="AC340" s="21"/>
      <c r="AD340" s="0" t="n">
        <f aca="false">IF(H340&lt;0,0.1,MIN(0.1,AE340))</f>
        <v>0.1</v>
      </c>
      <c r="AE340" s="0" t="n">
        <f aca="false">(Main!$D$18-L340)*Main!$C$4/Main!$C$5/MAX(T340,0.01)</f>
        <v>0.163818453994926</v>
      </c>
    </row>
    <row r="341" customFormat="false" ht="12.75" hidden="false" customHeight="false" outlineLevel="0" collapsed="false">
      <c r="B341" s="0" t="n">
        <f aca="false">B340+Main!$C$15</f>
        <v>672</v>
      </c>
      <c r="C341" s="21" t="n">
        <f aca="false">B341/60</f>
        <v>11.2</v>
      </c>
      <c r="D341" s="22"/>
      <c r="E341" s="22" t="n">
        <f aca="false">E340+G340*Main!$C$15</f>
        <v>4814269.57447479</v>
      </c>
      <c r="F341" s="22" t="n">
        <f aca="false">MAX(0,F340+H340*Main!$C$15)</f>
        <v>57796.4377522677</v>
      </c>
      <c r="G341" s="0" t="n">
        <f aca="false">(G340+(-M340-Y340/Main!$C$4)*Main!$C$15)*SIGN(F341)</f>
        <v>6516.23297228909</v>
      </c>
      <c r="H341" s="0" t="n">
        <f aca="false">(H340+(L340-K340-Z340/Main!$C$4)*Main!$C$15)*SIGN(F341)</f>
        <v>-35.8172350350741</v>
      </c>
      <c r="I341" s="0" t="n">
        <f aca="false">SQRT(G341*G341+H341*H341)</f>
        <v>6516.33140835187</v>
      </c>
      <c r="K341" s="0" t="n">
        <f aca="false">Main!$D$19/(1+Simulation!F341/Main!$D$20/1000)^2</f>
        <v>9.65639751961546</v>
      </c>
      <c r="L341" s="21" t="n">
        <f aca="false">G341*G341/(1000*Main!$D$20+F341)</f>
        <v>6.59767482701446</v>
      </c>
      <c r="M341" s="21" t="n">
        <f aca="false">2*G341*H341/(1000*Main!$D$20+F341)</f>
        <v>-0.0725297793891354</v>
      </c>
      <c r="N341" s="0" t="n">
        <f aca="false">AA341/Main!$C$4</f>
        <v>4.1709654398705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0.000667683990708387</v>
      </c>
      <c r="S341" s="21" t="n">
        <f aca="false">180/PI()*ATAN2(MAX(1,G341),H341)</f>
        <v>-0.314929767414857</v>
      </c>
      <c r="T341" s="21" t="n">
        <f aca="false">0.5*Main!$D$22*Q341*I341*I341</f>
        <v>18286.7700980903</v>
      </c>
      <c r="U341" s="0" t="n">
        <f aca="false">Main!$C$6</f>
        <v>0.15</v>
      </c>
      <c r="V341" s="0" t="n">
        <f aca="false">U341*Main!$C$7</f>
        <v>0.15</v>
      </c>
      <c r="W341" s="0" t="n">
        <f aca="false">U341*Main!$C$5*T341</f>
        <v>8847.95383988148</v>
      </c>
      <c r="X341" s="0" t="n">
        <f aca="false">V341*Main!$C$5*T341</f>
        <v>8847.95383988148</v>
      </c>
      <c r="Y341" s="0" t="n">
        <f aca="false">W341*COS(PI()/180*S341)+X341*SIN(PI()/180*S341)</f>
        <v>8799.18710594973</v>
      </c>
      <c r="Z341" s="0" t="n">
        <f aca="false">W341*SIN(PI()/180*S341)-X341*COS(PI()/180*S341)</f>
        <v>-8896.45325845276</v>
      </c>
      <c r="AA341" s="0" t="n">
        <f aca="false">SQRT(W341*W341+X341*X341)</f>
        <v>12512.8963196115</v>
      </c>
      <c r="AC341" s="21"/>
      <c r="AD341" s="0" t="n">
        <f aca="false">IF(H341&lt;0,0.1,MIN(0.1,AE341))</f>
        <v>0.1</v>
      </c>
      <c r="AE341" s="0" t="n">
        <f aca="false">(Main!$D$18-L341)*Main!$C$4/Main!$C$5/MAX(T341,0.01)</f>
        <v>0.163213591975841</v>
      </c>
    </row>
    <row r="342" customFormat="false" ht="12.75" hidden="false" customHeight="false" outlineLevel="0" collapsed="false">
      <c r="B342" s="0" t="n">
        <f aca="false">B341+Main!$C$15</f>
        <v>674</v>
      </c>
      <c r="C342" s="21" t="n">
        <f aca="false">B342/60</f>
        <v>11.2333333333333</v>
      </c>
      <c r="D342" s="22"/>
      <c r="E342" s="22" t="n">
        <f aca="false">E341+G341*Main!$C$15</f>
        <v>4827302.04041936</v>
      </c>
      <c r="F342" s="22" t="n">
        <f aca="false">MAX(0,F341+H341*Main!$C$15)</f>
        <v>57724.8032821976</v>
      </c>
      <c r="G342" s="0" t="n">
        <f aca="false">(G341+(-M341-Y341/Main!$C$4)*Main!$C$15)*SIGN(F342)</f>
        <v>6510.51190711056</v>
      </c>
      <c r="H342" s="0" t="n">
        <f aca="false">(H341+(L341-K341-Z341/Main!$C$4)*Main!$C$15)*SIGN(F342)</f>
        <v>-36.0037115813076</v>
      </c>
      <c r="I342" s="0" t="n">
        <f aca="false">SQRT(G342*G342+H342*H342)</f>
        <v>6510.61145821774</v>
      </c>
      <c r="K342" s="0" t="n">
        <f aca="false">Main!$D$19/(1+Simulation!F342/Main!$D$20/1000)^2</f>
        <v>9.65661248678388</v>
      </c>
      <c r="L342" s="21" t="n">
        <f aca="false">G342*G342/(1000*Main!$D$20+F342)</f>
        <v>6.58616808335424</v>
      </c>
      <c r="M342" s="21" t="n">
        <f aca="false">2*G342*H342/(1000*Main!$D$20+F342)</f>
        <v>-0.0728441939688699</v>
      </c>
      <c r="N342" s="0" t="n">
        <f aca="false">AA342/Main!$C$4</f>
        <v>4.2015499719577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0.000673762252296745</v>
      </c>
      <c r="S342" s="21" t="n">
        <f aca="false">180/PI()*ATAN2(MAX(1,G342),H342)</f>
        <v>-0.316847541561811</v>
      </c>
      <c r="T342" s="21" t="n">
        <f aca="false">0.5*Main!$D$22*Q342*I342*I342</f>
        <v>18420.8619084635</v>
      </c>
      <c r="U342" s="0" t="n">
        <f aca="false">Main!$C$6</f>
        <v>0.15</v>
      </c>
      <c r="V342" s="0" t="n">
        <f aca="false">U342*Main!$C$7</f>
        <v>0.15</v>
      </c>
      <c r="W342" s="0" t="n">
        <f aca="false">U342*Main!$C$5*T342</f>
        <v>8912.83342999632</v>
      </c>
      <c r="X342" s="0" t="n">
        <f aca="false">V342*Main!$C$5*T342</f>
        <v>8912.83342999632</v>
      </c>
      <c r="Y342" s="0" t="n">
        <f aca="false">W342*COS(PI()/180*S342)+X342*SIN(PI()/180*S342)</f>
        <v>8863.40913725717</v>
      </c>
      <c r="Z342" s="0" t="n">
        <f aca="false">W342*SIN(PI()/180*S342)-X342*COS(PI()/180*S342)</f>
        <v>-8961.98515772628</v>
      </c>
      <c r="AA342" s="0" t="n">
        <f aca="false">SQRT(W342*W342+X342*X342)</f>
        <v>12604.6499158731</v>
      </c>
      <c r="AC342" s="21"/>
      <c r="AD342" s="0" t="n">
        <f aca="false">IF(H342&lt;0,0.1,MIN(0.1,AE342))</f>
        <v>0.1</v>
      </c>
      <c r="AE342" s="0" t="n">
        <f aca="false">(Main!$D$18-L342)*Main!$C$4/Main!$C$5/MAX(T342,0.01)</f>
        <v>0.162606467839172</v>
      </c>
    </row>
    <row r="343" customFormat="false" ht="12.75" hidden="false" customHeight="false" outlineLevel="0" collapsed="false">
      <c r="B343" s="0" t="n">
        <f aca="false">B342+Main!$C$15</f>
        <v>676</v>
      </c>
      <c r="C343" s="21" t="n">
        <f aca="false">B343/60</f>
        <v>11.2666666666667</v>
      </c>
      <c r="D343" s="22"/>
      <c r="E343" s="22" t="n">
        <f aca="false">E342+G342*Main!$C$15</f>
        <v>4840323.06423358</v>
      </c>
      <c r="F343" s="22" t="n">
        <f aca="false">MAX(0,F342+H342*Main!$C$15)</f>
        <v>57652.795859035</v>
      </c>
      <c r="G343" s="0" t="n">
        <f aca="false">(G342+(-M342-Y342/Main!$C$4)*Main!$C$15)*SIGN(F343)</f>
        <v>6504.74865607366</v>
      </c>
      <c r="H343" s="0" t="n">
        <f aca="false">(H342+(L342-K342-Z342/Main!$C$4)*Main!$C$15)*SIGN(F343)</f>
        <v>-36.1699436163494</v>
      </c>
      <c r="I343" s="0" t="n">
        <f aca="false">SQRT(G343*G343+H343*H343)</f>
        <v>6504.84921758478</v>
      </c>
      <c r="K343" s="0" t="n">
        <f aca="false">Main!$D$19/(1+Simulation!F343/Main!$D$20/1000)^2</f>
        <v>9.65682858037804</v>
      </c>
      <c r="L343" s="21" t="n">
        <f aca="false">G343*G343/(1000*Main!$D$20+F343)</f>
        <v>6.57458635834383</v>
      </c>
      <c r="M343" s="21" t="n">
        <f aca="false">2*G343*H343/(1000*Main!$D$20+F343)</f>
        <v>-0.0731165585191591</v>
      </c>
      <c r="N343" s="0" t="n">
        <f aca="false">AA343/Main!$C$4</f>
        <v>4.23249689720459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0.000679927926568484</v>
      </c>
      <c r="S343" s="21" t="n">
        <f aca="false">180/PI()*ATAN2(MAX(1,G343),H343)</f>
        <v>-0.318592441502059</v>
      </c>
      <c r="T343" s="21" t="n">
        <f aca="false">0.5*Main!$D$22*Q343*I343*I343</f>
        <v>18556.5425597158</v>
      </c>
      <c r="U343" s="0" t="n">
        <f aca="false">Main!$C$6</f>
        <v>0.15</v>
      </c>
      <c r="V343" s="0" t="n">
        <f aca="false">U343*Main!$C$7</f>
        <v>0.15</v>
      </c>
      <c r="W343" s="0" t="n">
        <f aca="false">U343*Main!$C$5*T343</f>
        <v>8978.48177209315</v>
      </c>
      <c r="X343" s="0" t="n">
        <f aca="false">V343*Main!$C$5*T343</f>
        <v>8978.48177209315</v>
      </c>
      <c r="Y343" s="0" t="n">
        <f aca="false">W343*COS(PI()/180*S343)+X343*SIN(PI()/180*S343)</f>
        <v>8928.41849495043</v>
      </c>
      <c r="Z343" s="0" t="n">
        <f aca="false">W343*SIN(PI()/180*S343)-X343*COS(PI()/180*S343)</f>
        <v>-9028.26744412488</v>
      </c>
      <c r="AA343" s="0" t="n">
        <f aca="false">SQRT(W343*W343+X343*X343)</f>
        <v>12697.4906916138</v>
      </c>
      <c r="AC343" s="21"/>
      <c r="AD343" s="0" t="n">
        <f aca="false">IF(H343&lt;0,0.1,MIN(0.1,AE343))</f>
        <v>0.1</v>
      </c>
      <c r="AE343" s="0" t="n">
        <f aca="false">(Main!$D$18-L343)*Main!$C$4/Main!$C$5/MAX(T343,0.01)</f>
        <v>0.161998005416253</v>
      </c>
    </row>
    <row r="344" customFormat="false" ht="12.75" hidden="false" customHeight="false" outlineLevel="0" collapsed="false">
      <c r="B344" s="0" t="n">
        <f aca="false">B343+Main!$C$15</f>
        <v>678</v>
      </c>
      <c r="C344" s="21" t="n">
        <f aca="false">B344/60</f>
        <v>11.3</v>
      </c>
      <c r="D344" s="22"/>
      <c r="E344" s="22" t="n">
        <f aca="false">E343+G343*Main!$C$15</f>
        <v>4853332.56154573</v>
      </c>
      <c r="F344" s="22" t="n">
        <f aca="false">MAX(0,F343+H343*Main!$C$15)</f>
        <v>57580.4559718023</v>
      </c>
      <c r="G344" s="0" t="n">
        <f aca="false">(G343+(-M343-Y343/Main!$C$4)*Main!$C$15)*SIGN(F344)</f>
        <v>6498.94261019407</v>
      </c>
      <c r="H344" s="0" t="n">
        <f aca="false">(H343+(L343-K343-Z343/Main!$C$4)*Main!$C$15)*SIGN(F344)</f>
        <v>-36.3155830976679</v>
      </c>
      <c r="I344" s="0" t="n">
        <f aca="false">SQRT(G344*G344+H344*H344)</f>
        <v>6499.04407372129</v>
      </c>
      <c r="K344" s="0" t="n">
        <f aca="false">Main!$D$19/(1+Simulation!F344/Main!$D$20/1000)^2</f>
        <v>9.65704567899766</v>
      </c>
      <c r="L344" s="21" t="n">
        <f aca="false">G344*G344/(1000*Main!$D$20+F344)</f>
        <v>6.56292860287429</v>
      </c>
      <c r="M344" s="21" t="n">
        <f aca="false">2*G344*H344/(1000*Main!$D$20+F344)</f>
        <v>-0.0733462636423021</v>
      </c>
      <c r="N344" s="0" t="n">
        <f aca="false">AA344/Main!$C$4</f>
        <v>4.26378810927772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0.00068617888319709</v>
      </c>
      <c r="S344" s="21" t="n">
        <f aca="false">180/PI()*ATAN2(MAX(1,G344),H344)</f>
        <v>-0.320161003169564</v>
      </c>
      <c r="T344" s="21" t="n">
        <f aca="false">0.5*Main!$D$22*Q344*I344*I344</f>
        <v>18693.7326682221</v>
      </c>
      <c r="U344" s="0" t="n">
        <f aca="false">Main!$C$6</f>
        <v>0.15</v>
      </c>
      <c r="V344" s="0" t="n">
        <f aca="false">U344*Main!$C$7</f>
        <v>0.15</v>
      </c>
      <c r="W344" s="0" t="n">
        <f aca="false">U344*Main!$C$5*T344</f>
        <v>9044.86045683854</v>
      </c>
      <c r="X344" s="0" t="n">
        <f aca="false">V344*Main!$C$5*T344</f>
        <v>9044.86045683854</v>
      </c>
      <c r="Y344" s="0" t="n">
        <f aca="false">W344*COS(PI()/180*S344)+X344*SIN(PI()/180*S344)</f>
        <v>8994.17806397646</v>
      </c>
      <c r="Z344" s="0" t="n">
        <f aca="false">W344*SIN(PI()/180*S344)-X344*COS(PI()/180*S344)</f>
        <v>-9095.26043172198</v>
      </c>
      <c r="AA344" s="0" t="n">
        <f aca="false">SQRT(W344*W344+X344*X344)</f>
        <v>12791.3643278332</v>
      </c>
      <c r="AC344" s="21"/>
      <c r="AD344" s="0" t="n">
        <f aca="false">IF(H344&lt;0,0.1,MIN(0.1,AE344))</f>
        <v>0.1</v>
      </c>
      <c r="AE344" s="0" t="n">
        <f aca="false">(Main!$D$18-L344)*Main!$C$4/Main!$C$5/MAX(T344,0.01)</f>
        <v>0.161389126529078</v>
      </c>
    </row>
    <row r="345" customFormat="false" ht="12.75" hidden="false" customHeight="false" outlineLevel="0" collapsed="false">
      <c r="B345" s="0" t="n">
        <f aca="false">B344+Main!$C$15</f>
        <v>680</v>
      </c>
      <c r="C345" s="21" t="n">
        <f aca="false">B345/60</f>
        <v>11.3333333333333</v>
      </c>
      <c r="D345" s="22"/>
      <c r="E345" s="22" t="n">
        <f aca="false">E344+G344*Main!$C$15</f>
        <v>4866330.44676612</v>
      </c>
      <c r="F345" s="22" t="n">
        <f aca="false">MAX(0,F344+H344*Main!$C$15)</f>
        <v>57507.8248056069</v>
      </c>
      <c r="G345" s="0" t="n">
        <f aca="false">(G344+(-M344-Y344/Main!$C$4)*Main!$C$15)*SIGN(F345)</f>
        <v>6493.09318401204</v>
      </c>
      <c r="H345" s="0" t="n">
        <f aca="false">(H344+(L344-K344-Z344/Main!$C$4)*Main!$C$15)*SIGN(F345)</f>
        <v>-36.4403102954333</v>
      </c>
      <c r="I345" s="0" t="n">
        <f aca="false">SQRT(G345*G345+H345*H345)</f>
        <v>6493.19543772386</v>
      </c>
      <c r="K345" s="0" t="n">
        <f aca="false">Main!$D$19/(1+Simulation!F345/Main!$D$20/1000)^2</f>
        <v>9.65726365913747</v>
      </c>
      <c r="L345" s="21" t="n">
        <f aca="false">G345*G345/(1000*Main!$D$20+F345)</f>
        <v>6.55119382090675</v>
      </c>
      <c r="M345" s="21" t="n">
        <f aca="false">2*G345*H345/(1000*Main!$D$20+F345)</f>
        <v>-0.0735327613123394</v>
      </c>
      <c r="N345" s="0" t="n">
        <f aca="false">AA345/Main!$C$4</f>
        <v>4.29540454420089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0.000692512826317087</v>
      </c>
      <c r="S345" s="21" t="n">
        <f aca="false">180/PI()*ATAN2(MAX(1,G345),H345)</f>
        <v>-0.3215499924506</v>
      </c>
      <c r="T345" s="21" t="n">
        <f aca="false">0.5*Main!$D$22*Q345*I345*I345</f>
        <v>18832.3486517626</v>
      </c>
      <c r="U345" s="0" t="n">
        <f aca="false">Main!$C$6</f>
        <v>0.15</v>
      </c>
      <c r="V345" s="0" t="n">
        <f aca="false">U345*Main!$C$7</f>
        <v>0.15</v>
      </c>
      <c r="W345" s="0" t="n">
        <f aca="false">U345*Main!$C$5*T345</f>
        <v>9111.92904343188</v>
      </c>
      <c r="X345" s="0" t="n">
        <f aca="false">V345*Main!$C$5*T345</f>
        <v>9111.92904343188</v>
      </c>
      <c r="Y345" s="0" t="n">
        <f aca="false">W345*COS(PI()/180*S345)+X345*SIN(PI()/180*S345)</f>
        <v>9060.64870642481</v>
      </c>
      <c r="Z345" s="0" t="n">
        <f aca="false">W345*SIN(PI()/180*S345)-X345*COS(PI()/180*S345)</f>
        <v>-9162.92239429305</v>
      </c>
      <c r="AA345" s="0" t="n">
        <f aca="false">SQRT(W345*W345+X345*X345)</f>
        <v>12886.2136326027</v>
      </c>
      <c r="AC345" s="21"/>
      <c r="AD345" s="0" t="n">
        <f aca="false">IF(H345&lt;0,0.1,MIN(0.1,AE345))</f>
        <v>0.1</v>
      </c>
      <c r="AE345" s="0" t="n">
        <f aca="false">(Main!$D$18-L345)*Main!$C$4/Main!$C$5/MAX(T345,0.01)</f>
        <v>0.1607807494559</v>
      </c>
    </row>
    <row r="346" customFormat="false" ht="12.75" hidden="false" customHeight="false" outlineLevel="0" collapsed="false">
      <c r="B346" s="0" t="n">
        <f aca="false">B345+Main!$C$15</f>
        <v>682</v>
      </c>
      <c r="C346" s="21" t="n">
        <f aca="false">B346/60</f>
        <v>11.3666666666667</v>
      </c>
      <c r="D346" s="22"/>
      <c r="E346" s="22" t="n">
        <f aca="false">E345+G345*Main!$C$15</f>
        <v>4879316.63313414</v>
      </c>
      <c r="F346" s="22" t="n">
        <f aca="false">MAX(0,F345+H345*Main!$C$15)</f>
        <v>57434.9441850161</v>
      </c>
      <c r="G346" s="0" t="n">
        <f aca="false">(G345+(-M345-Y345/Main!$C$4)*Main!$C$15)*SIGN(F346)</f>
        <v>6487.19981706371</v>
      </c>
      <c r="H346" s="0" t="n">
        <f aca="false">(H345+(L345-K345-Z345/Main!$C$4)*Main!$C$15)*SIGN(F346)</f>
        <v>-36.543835042366</v>
      </c>
      <c r="I346" s="0" t="n">
        <f aca="false">SQRT(G346*G346+H346*H346)</f>
        <v>6487.30274601017</v>
      </c>
      <c r="K346" s="0" t="n">
        <f aca="false">Main!$D$19/(1+Simulation!F346/Main!$D$20/1000)^2</f>
        <v>9.6574823953566</v>
      </c>
      <c r="L346" s="21" t="n">
        <f aca="false">G346*G346/(1000*Main!$D$20+F346)</f>
        <v>6.53938107237613</v>
      </c>
      <c r="M346" s="21" t="n">
        <f aca="false">2*G346*H346/(1000*Main!$D$20+F346)</f>
        <v>-0.0736755672484435</v>
      </c>
      <c r="N346" s="0" t="n">
        <f aca="false">AA346/Main!$C$4</f>
        <v>4.32732618324234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0.000698927292792837</v>
      </c>
      <c r="S346" s="21" t="n">
        <f aca="false">180/PI()*ATAN2(MAX(1,G346),H346)</f>
        <v>-0.322756416772537</v>
      </c>
      <c r="T346" s="21" t="n">
        <f aca="false">0.5*Main!$D$22*Q346*I346*I346</f>
        <v>18972.3027421814</v>
      </c>
      <c r="U346" s="0" t="n">
        <f aca="false">Main!$C$6</f>
        <v>0.15</v>
      </c>
      <c r="V346" s="0" t="n">
        <f aca="false">U346*Main!$C$7</f>
        <v>0.15</v>
      </c>
      <c r="W346" s="0" t="n">
        <f aca="false">U346*Main!$C$5*T346</f>
        <v>9179.64506573027</v>
      </c>
      <c r="X346" s="0" t="n">
        <f aca="false">V346*Main!$C$5*T346</f>
        <v>9179.64506573027</v>
      </c>
      <c r="Y346" s="0" t="n">
        <f aca="false">W346*COS(PI()/180*S346)+X346*SIN(PI()/180*S346)</f>
        <v>9127.78926380521</v>
      </c>
      <c r="Z346" s="0" t="n">
        <f aca="false">W346*SIN(PI()/180*S346)-X346*COS(PI()/180*S346)</f>
        <v>-9231.20957519297</v>
      </c>
      <c r="AA346" s="0" t="n">
        <f aca="false">SQRT(W346*W346+X346*X346)</f>
        <v>12981.978549727</v>
      </c>
      <c r="AC346" s="21"/>
      <c r="AD346" s="0" t="n">
        <f aca="false">IF(H346&lt;0,0.1,MIN(0.1,AE346))</f>
        <v>0.1</v>
      </c>
      <c r="AE346" s="0" t="n">
        <f aca="false">(Main!$D$18-L346)*Main!$C$4/Main!$C$5/MAX(T346,0.01)</f>
        <v>0.160173787428869</v>
      </c>
    </row>
    <row r="347" customFormat="false" ht="12.75" hidden="false" customHeight="false" outlineLevel="0" collapsed="false">
      <c r="B347" s="0" t="n">
        <f aca="false">B346+Main!$C$15</f>
        <v>684</v>
      </c>
      <c r="C347" s="21" t="n">
        <f aca="false">B347/60</f>
        <v>11.4</v>
      </c>
      <c r="D347" s="22"/>
      <c r="E347" s="22" t="n">
        <f aca="false">E346+G346*Main!$C$15</f>
        <v>4892291.03276827</v>
      </c>
      <c r="F347" s="22" t="n">
        <f aca="false">MAX(0,F346+H346*Main!$C$15)</f>
        <v>57361.8565149313</v>
      </c>
      <c r="G347" s="0" t="n">
        <f aca="false">(G346+(-M346-Y346/Main!$C$4)*Main!$C$15)*SIGN(F347)</f>
        <v>6481.26197535567</v>
      </c>
      <c r="H347" s="0" t="n">
        <f aca="false">(H346+(L346-K346-Z346/Main!$C$4)*Main!$C$15)*SIGN(F347)</f>
        <v>-36.6258979715317</v>
      </c>
      <c r="I347" s="0" t="n">
        <f aca="false">SQRT(G347*G347+H347*H347)</f>
        <v>6481.36546181385</v>
      </c>
      <c r="K347" s="0" t="n">
        <f aca="false">Main!$D$19/(1+Simulation!F347/Main!$D$20/1000)^2</f>
        <v>9.65770176045559</v>
      </c>
      <c r="L347" s="21" t="n">
        <f aca="false">G347*G347/(1000*Main!$D$20+F347)</f>
        <v>6.52748947608364</v>
      </c>
      <c r="M347" s="21" t="n">
        <f aca="false">2*G347*H347/(1000*Main!$D$20+F347)</f>
        <v>-0.0737742632439005</v>
      </c>
      <c r="N347" s="0" t="n">
        <f aca="false">AA347/Main!$C$4</f>
        <v>4.35953205914936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0.000705419650948011</v>
      </c>
      <c r="S347" s="21" t="n">
        <f aca="false">180/PI()*ATAN2(MAX(1,G347),H347)</f>
        <v>-0.32377753667568</v>
      </c>
      <c r="T347" s="21" t="n">
        <f aca="false">0.5*Main!$D$22*Q347*I347*I347</f>
        <v>19113.5030127206</v>
      </c>
      <c r="U347" s="0" t="n">
        <f aca="false">Main!$C$6</f>
        <v>0.15</v>
      </c>
      <c r="V347" s="0" t="n">
        <f aca="false">U347*Main!$C$7</f>
        <v>0.15</v>
      </c>
      <c r="W347" s="0" t="n">
        <f aca="false">U347*Main!$C$5*T347</f>
        <v>9247.96404547399</v>
      </c>
      <c r="X347" s="0" t="n">
        <f aca="false">V347*Main!$C$5*T347</f>
        <v>9247.96404547399</v>
      </c>
      <c r="Y347" s="0" t="n">
        <f aca="false">W347*COS(PI()/180*S347)+X347*SIN(PI()/180*S347)</f>
        <v>9195.55656612112</v>
      </c>
      <c r="Z347" s="0" t="n">
        <f aca="false">W347*SIN(PI()/180*S347)-X347*COS(PI()/180*S347)</f>
        <v>-9300.07620463542</v>
      </c>
      <c r="AA347" s="0" t="n">
        <f aca="false">SQRT(W347*W347+X347*X347)</f>
        <v>13078.5961774481</v>
      </c>
      <c r="AC347" s="21"/>
      <c r="AD347" s="0" t="n">
        <f aca="false">IF(H347&lt;0,0.1,MIN(0.1,AE347))</f>
        <v>0.1</v>
      </c>
      <c r="AE347" s="0" t="n">
        <f aca="false">(Main!$D$18-L347)*Main!$C$4/Main!$C$5/MAX(T347,0.01)</f>
        <v>0.159569147166459</v>
      </c>
    </row>
    <row r="348" customFormat="false" ht="12.75" hidden="false" customHeight="false" outlineLevel="0" collapsed="false">
      <c r="B348" s="0" t="n">
        <f aca="false">B347+Main!$C$15</f>
        <v>686</v>
      </c>
      <c r="C348" s="21" t="n">
        <f aca="false">B348/60</f>
        <v>11.4333333333333</v>
      </c>
      <c r="D348" s="22"/>
      <c r="E348" s="22" t="n">
        <f aca="false">E347+G347*Main!$C$15</f>
        <v>4905253.55671898</v>
      </c>
      <c r="F348" s="22" t="n">
        <f aca="false">MAX(0,F347+H347*Main!$C$15)</f>
        <v>57288.6047189883</v>
      </c>
      <c r="G348" s="0" t="n">
        <f aca="false">(G347+(-M347-Y347/Main!$C$4)*Main!$C$15)*SIGN(F348)</f>
        <v>6475.27915283808</v>
      </c>
      <c r="H348" s="0" t="n">
        <f aca="false">(H347+(L347-K347-Z347/Main!$C$4)*Main!$C$15)*SIGN(F348)</f>
        <v>-36.6862717371853</v>
      </c>
      <c r="I348" s="0" t="n">
        <f aca="false">SQRT(G348*G348+H348*H348)</f>
        <v>6475.38307667688</v>
      </c>
      <c r="K348" s="0" t="n">
        <f aca="false">Main!$D$19/(1+Simulation!F348/Main!$D$20/1000)^2</f>
        <v>9.65792162566085</v>
      </c>
      <c r="L348" s="21" t="n">
        <f aca="false">G348*G348/(1000*Main!$D$20+F348)</f>
        <v>6.51551821256824</v>
      </c>
      <c r="M348" s="21" t="n">
        <f aca="false">2*G348*H348/(1000*Main!$D$20+F348)</f>
        <v>-0.0738284994400875</v>
      </c>
      <c r="N348" s="0" t="n">
        <f aca="false">AA348/Main!$C$4</f>
        <v>4.39200026594188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0.000711987099796022</v>
      </c>
      <c r="S348" s="21" t="n">
        <f aca="false">180/PI()*ATAN2(MAX(1,G348),H348)</f>
        <v>-0.324610877328621</v>
      </c>
      <c r="T348" s="21" t="n">
        <f aca="false">0.5*Main!$D$22*Q348*I348*I348</f>
        <v>19255.8534209586</v>
      </c>
      <c r="U348" s="0" t="n">
        <f aca="false">Main!$C$6</f>
        <v>0.15</v>
      </c>
      <c r="V348" s="0" t="n">
        <f aca="false">U348*Main!$C$7</f>
        <v>0.15</v>
      </c>
      <c r="W348" s="0" t="n">
        <f aca="false">U348*Main!$C$5*T348</f>
        <v>9316.83951306188</v>
      </c>
      <c r="X348" s="0" t="n">
        <f aca="false">V348*Main!$C$5*T348</f>
        <v>9316.83951306188</v>
      </c>
      <c r="Y348" s="0" t="n">
        <f aca="false">W348*COS(PI()/180*S348)+X348*SIN(PI()/180*S348)</f>
        <v>9263.90544819238</v>
      </c>
      <c r="Z348" s="0" t="n">
        <f aca="false">W348*SIN(PI()/180*S348)-X348*COS(PI()/180*S348)</f>
        <v>-9369.47452482015</v>
      </c>
      <c r="AA348" s="0" t="n">
        <f aca="false">SQRT(W348*W348+X348*X348)</f>
        <v>13176.0007978256</v>
      </c>
      <c r="AC348" s="21"/>
      <c r="AD348" s="0" t="n">
        <f aca="false">IF(H348&lt;0,0.1,MIN(0.1,AE348))</f>
        <v>0.1</v>
      </c>
      <c r="AE348" s="0" t="n">
        <f aca="false">(Main!$D$18-L348)*Main!$C$4/Main!$C$5/MAX(T348,0.01)</f>
        <v>0.158967727443183</v>
      </c>
    </row>
    <row r="349" customFormat="false" ht="12.75" hidden="false" customHeight="false" outlineLevel="0" collapsed="false">
      <c r="B349" s="0" t="n">
        <f aca="false">B348+Main!$C$15</f>
        <v>688</v>
      </c>
      <c r="C349" s="21" t="n">
        <f aca="false">B349/60</f>
        <v>11.4666666666667</v>
      </c>
      <c r="D349" s="22"/>
      <c r="E349" s="22" t="n">
        <f aca="false">E348+G348*Main!$C$15</f>
        <v>4918204.11502466</v>
      </c>
      <c r="F349" s="22" t="n">
        <f aca="false">MAX(0,F348+H348*Main!$C$15)</f>
        <v>57215.2321755139</v>
      </c>
      <c r="G349" s="0" t="n">
        <f aca="false">(G348+(-M348-Y348/Main!$C$4)*Main!$C$15)*SIGN(F349)</f>
        <v>6469.2508728715</v>
      </c>
      <c r="H349" s="0" t="n">
        <f aca="false">(H348+(L348-K348-Z348/Main!$C$4)*Main!$C$15)*SIGN(F349)</f>
        <v>-36.7247622134904</v>
      </c>
      <c r="I349" s="0" t="n">
        <f aca="false">SQRT(G349*G349+H349*H349)</f>
        <v>6469.35511193413</v>
      </c>
      <c r="K349" s="0" t="n">
        <f aca="false">Main!$D$19/(1+Simulation!F349/Main!$D$20/1000)^2</f>
        <v>9.6581418608165</v>
      </c>
      <c r="L349" s="21" t="n">
        <f aca="false">G349*G349/(1000*Main!$D$20+F349)</f>
        <v>6.50346652694633</v>
      </c>
      <c r="M349" s="21" t="n">
        <f aca="false">2*G349*H349/(1000*Main!$D$20+F349)</f>
        <v>-0.0738379965343609</v>
      </c>
      <c r="N349" s="0" t="n">
        <f aca="false">AA349/Main!$C$4</f>
        <v>4.42470797246911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0.000718626668811534</v>
      </c>
      <c r="S349" s="21" t="n">
        <f aca="false">180/PI()*ATAN2(MAX(1,G349),H349)</f>
        <v>-0.325254239944885</v>
      </c>
      <c r="T349" s="21" t="n">
        <f aca="false">0.5*Main!$D$22*Q349*I349*I349</f>
        <v>19399.2538682463</v>
      </c>
      <c r="U349" s="0" t="n">
        <f aca="false">Main!$C$6</f>
        <v>0.15</v>
      </c>
      <c r="V349" s="0" t="n">
        <f aca="false">U349*Main!$C$7</f>
        <v>0.15</v>
      </c>
      <c r="W349" s="0" t="n">
        <f aca="false">U349*Main!$C$5*T349</f>
        <v>9386.22303630925</v>
      </c>
      <c r="X349" s="0" t="n">
        <f aca="false">V349*Main!$C$5*T349</f>
        <v>9386.22303630925</v>
      </c>
      <c r="Y349" s="0" t="n">
        <f aca="false">W349*COS(PI()/180*S349)+X349*SIN(PI()/180*S349)</f>
        <v>9332.78877366621</v>
      </c>
      <c r="Z349" s="0" t="n">
        <f aca="false">W349*SIN(PI()/180*S349)-X349*COS(PI()/180*S349)</f>
        <v>-9439.35482333485</v>
      </c>
      <c r="AA349" s="0" t="n">
        <f aca="false">SQRT(W349*W349+X349*X349)</f>
        <v>13274.1239174073</v>
      </c>
      <c r="AC349" s="21"/>
      <c r="AD349" s="0" t="n">
        <f aca="false">IF(H349&lt;0,0.1,MIN(0.1,AE349))</f>
        <v>0.1</v>
      </c>
      <c r="AE349" s="0" t="n">
        <f aca="false">(Main!$D$18-L349)*Main!$C$4/Main!$C$5/MAX(T349,0.01)</f>
        <v>0.158370417698774</v>
      </c>
    </row>
    <row r="350" customFormat="false" ht="12.75" hidden="false" customHeight="false" outlineLevel="0" collapsed="false">
      <c r="B350" s="0" t="n">
        <f aca="false">B349+Main!$C$15</f>
        <v>690</v>
      </c>
      <c r="C350" s="21" t="n">
        <f aca="false">B350/60</f>
        <v>11.5</v>
      </c>
      <c r="D350" s="22"/>
      <c r="E350" s="22" t="n">
        <f aca="false">E349+G349*Main!$C$15</f>
        <v>4931142.6167704</v>
      </c>
      <c r="F350" s="22" t="n">
        <f aca="false">MAX(0,F349+H349*Main!$C$15)</f>
        <v>57141.7826510869</v>
      </c>
      <c r="G350" s="0" t="n">
        <f aca="false">(G349+(-M349-Y349/Main!$C$4)*Main!$C$15)*SIGN(F350)</f>
        <v>6463.17668968212</v>
      </c>
      <c r="H350" s="0" t="n">
        <f aca="false">(H349+(L349-K349-Z349/Main!$C$4)*Main!$C$15)*SIGN(F350)</f>
        <v>-36.7412096656742</v>
      </c>
      <c r="I350" s="0" t="n">
        <f aca="false">SQRT(G350*G350+H350*H350)</f>
        <v>6463.28112018486</v>
      </c>
      <c r="K350" s="0" t="n">
        <f aca="false">Main!$D$19/(1+Simulation!F350/Main!$D$20/1000)^2</f>
        <v>9.65836233458347</v>
      </c>
      <c r="L350" s="21" t="n">
        <f aca="false">G350*G350/(1000*Main!$D$20+F350)</f>
        <v>6.49133373170859</v>
      </c>
      <c r="M350" s="21" t="n">
        <f aca="false">2*G350*H350/(1000*Main!$D$20+F350)</f>
        <v>-0.0738025479103213</v>
      </c>
      <c r="N350" s="0" t="n">
        <f aca="false">AA350/Main!$C$4</f>
        <v>4.45763143992367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0.000725335218282716</v>
      </c>
      <c r="S350" s="21" t="n">
        <f aca="false">180/PI()*ATAN2(MAX(1,G350),H350)</f>
        <v>-0.32570571305598</v>
      </c>
      <c r="T350" s="21" t="n">
        <f aca="false">0.5*Main!$D$22*Q350*I350*I350</f>
        <v>19543.6002764948</v>
      </c>
      <c r="U350" s="0" t="n">
        <f aca="false">Main!$C$6</f>
        <v>0.15</v>
      </c>
      <c r="V350" s="0" t="n">
        <f aca="false">U350*Main!$C$7</f>
        <v>0.15</v>
      </c>
      <c r="W350" s="0" t="n">
        <f aca="false">U350*Main!$C$5*T350</f>
        <v>9456.06425760115</v>
      </c>
      <c r="X350" s="0" t="n">
        <f aca="false">V350*Main!$C$5*T350</f>
        <v>9456.06425760115</v>
      </c>
      <c r="Y350" s="0" t="n">
        <f aca="false">W350*COS(PI()/180*S350)+X350*SIN(PI()/180*S350)</f>
        <v>9402.15746713882</v>
      </c>
      <c r="Z350" s="0" t="n">
        <f aca="false">W350*SIN(PI()/180*S350)-X350*COS(PI()/180*S350)</f>
        <v>-9509.6654752357</v>
      </c>
      <c r="AA350" s="0" t="n">
        <f aca="false">SQRT(W350*W350+X350*X350)</f>
        <v>13372.894319771</v>
      </c>
      <c r="AC350" s="21"/>
      <c r="AD350" s="0" t="n">
        <f aca="false">IF(H350&lt;0,0.1,MIN(0.1,AE350))</f>
        <v>0.1</v>
      </c>
      <c r="AE350" s="0" t="n">
        <f aca="false">(Main!$D$18-L350)*Main!$C$4/Main!$C$5/MAX(T350,0.01)</f>
        <v>0.157778096688783</v>
      </c>
    </row>
    <row r="351" customFormat="false" ht="12.75" hidden="false" customHeight="false" outlineLevel="0" collapsed="false">
      <c r="B351" s="0" t="n">
        <f aca="false">B350+Main!$C$15</f>
        <v>692</v>
      </c>
      <c r="C351" s="21" t="n">
        <f aca="false">B351/60</f>
        <v>11.5333333333333</v>
      </c>
      <c r="D351" s="22"/>
      <c r="E351" s="22" t="n">
        <f aca="false">E350+G350*Main!$C$15</f>
        <v>4944068.97014977</v>
      </c>
      <c r="F351" s="22" t="n">
        <f aca="false">MAX(0,F350+H350*Main!$C$15)</f>
        <v>57068.3002317556</v>
      </c>
      <c r="G351" s="0" t="n">
        <f aca="false">(G350+(-M350-Y350/Main!$C$4)*Main!$C$15)*SIGN(F351)</f>
        <v>6457.05618979985</v>
      </c>
      <c r="H351" s="0" t="n">
        <f aca="false">(H350+(L350-K350-Z350/Main!$C$4)*Main!$C$15)*SIGN(F351)</f>
        <v>-36.7354898879335</v>
      </c>
      <c r="I351" s="0" t="n">
        <f aca="false">SQRT(G351*G351+H351*H351)</f>
        <v>6457.16068674536</v>
      </c>
      <c r="K351" s="0" t="n">
        <f aca="false">Main!$D$19/(1+Simulation!F351/Main!$D$20/1000)^2</f>
        <v>9.65858291464577</v>
      </c>
      <c r="L351" s="21" t="n">
        <f aca="false">G351*G351/(1000*Main!$D$20+F351)</f>
        <v>6.47911920946215</v>
      </c>
      <c r="M351" s="21" t="n">
        <f aca="false">2*G351*H351/(1000*Main!$D$20+F351)</f>
        <v>-0.0737220216785167</v>
      </c>
      <c r="N351" s="0" t="n">
        <f aca="false">AA351/Main!$C$4</f>
        <v>4.49074604349549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0.000732109440283037</v>
      </c>
      <c r="S351" s="21" t="n">
        <f aca="false">180/PI()*ATAN2(MAX(1,G351),H351)</f>
        <v>-0.325963683593416</v>
      </c>
      <c r="T351" s="21" t="n">
        <f aca="false">0.5*Main!$D$22*Q351*I351*I351</f>
        <v>19688.7846831117</v>
      </c>
      <c r="U351" s="0" t="n">
        <f aca="false">Main!$C$6</f>
        <v>0.15</v>
      </c>
      <c r="V351" s="0" t="n">
        <f aca="false">U351*Main!$C$7</f>
        <v>0.15</v>
      </c>
      <c r="W351" s="0" t="n">
        <f aca="false">U351*Main!$C$5*T351</f>
        <v>9526.31093982695</v>
      </c>
      <c r="X351" s="0" t="n">
        <f aca="false">V351*Main!$C$5*T351</f>
        <v>9526.31093982695</v>
      </c>
      <c r="Y351" s="0" t="n">
        <f aca="false">W351*COS(PI()/180*S351)+X351*SIN(PI()/180*S351)</f>
        <v>9471.96055478621</v>
      </c>
      <c r="Z351" s="0" t="n">
        <f aca="false">W351*SIN(PI()/180*S351)-X351*COS(PI()/180*S351)</f>
        <v>-9580.35299418072</v>
      </c>
      <c r="AA351" s="0" t="n">
        <f aca="false">SQRT(W351*W351+X351*X351)</f>
        <v>13472.2381304865</v>
      </c>
      <c r="AC351" s="21"/>
      <c r="AD351" s="0" t="n">
        <f aca="false">IF(H351&lt;0,0.1,MIN(0.1,AE351))</f>
        <v>0.1</v>
      </c>
      <c r="AE351" s="0" t="n">
        <f aca="false">(Main!$D$18-L351)*Main!$C$4/Main!$C$5/MAX(T351,0.01)</f>
        <v>0.15719163117819</v>
      </c>
    </row>
    <row r="352" customFormat="false" ht="12.75" hidden="false" customHeight="false" outlineLevel="0" collapsed="false">
      <c r="B352" s="0" t="n">
        <f aca="false">B351+Main!$C$15</f>
        <v>694</v>
      </c>
      <c r="C352" s="21" t="n">
        <f aca="false">B352/60</f>
        <v>11.5666666666667</v>
      </c>
      <c r="D352" s="22"/>
      <c r="E352" s="22" t="n">
        <f aca="false">E351+G351*Main!$C$15</f>
        <v>4956983.08252936</v>
      </c>
      <c r="F352" s="22" t="n">
        <f aca="false">MAX(0,F351+H351*Main!$C$15)</f>
        <v>56994.8292519797</v>
      </c>
      <c r="G352" s="0" t="n">
        <f aca="false">(G351+(-M351-Y351/Main!$C$4)*Main!$C$15)*SIGN(F352)</f>
        <v>6450.88899347335</v>
      </c>
      <c r="H352" s="0" t="n">
        <f aca="false">(H351+(L351-K351-Z351/Main!$C$4)*Main!$C$15)*SIGN(F352)</f>
        <v>-36.7075153021802</v>
      </c>
      <c r="I352" s="0" t="n">
        <f aca="false">SQRT(G352*G352+H352*H352)</f>
        <v>6450.99343107674</v>
      </c>
      <c r="K352" s="0" t="n">
        <f aca="false">Main!$D$19/(1+Simulation!F352/Main!$D$20/1000)^2</f>
        <v>9.65880346792355</v>
      </c>
      <c r="L352" s="21" t="n">
        <f aca="false">G352*G352/(1000*Main!$D$20+F352)</f>
        <v>6.46682241560603</v>
      </c>
      <c r="M352" s="21" t="n">
        <f aca="false">2*G352*H352/(1000*Main!$D$20+F352)</f>
        <v>-0.0735963626152952</v>
      </c>
      <c r="N352" s="0" t="n">
        <f aca="false">AA352/Main!$C$4</f>
        <v>4.52402629833288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0.000738945860300216</v>
      </c>
      <c r="S352" s="21" t="n">
        <f aca="false">180/PI()*ATAN2(MAX(1,G352),H352)</f>
        <v>-0.326026847729853</v>
      </c>
      <c r="T352" s="21" t="n">
        <f aca="false">0.5*Main!$D$22*Q352*I352*I352</f>
        <v>19834.6953548232</v>
      </c>
      <c r="U352" s="0" t="n">
        <f aca="false">Main!$C$6</f>
        <v>0.15</v>
      </c>
      <c r="V352" s="0" t="n">
        <f aca="false">U352*Main!$C$7</f>
        <v>0.15</v>
      </c>
      <c r="W352" s="0" t="n">
        <f aca="false">U352*Main!$C$5*T352</f>
        <v>9596.90902145235</v>
      </c>
      <c r="X352" s="0" t="n">
        <f aca="false">V352*Main!$C$5*T352</f>
        <v>9596.90902145235</v>
      </c>
      <c r="Y352" s="0" t="n">
        <f aca="false">W352*COS(PI()/180*S352)+X352*SIN(PI()/180*S352)</f>
        <v>9542.14521387585</v>
      </c>
      <c r="Z352" s="0" t="n">
        <f aca="false">W352*SIN(PI()/180*S352)-X352*COS(PI()/180*S352)</f>
        <v>-9651.36209295731</v>
      </c>
      <c r="AA352" s="0" t="n">
        <f aca="false">SQRT(W352*W352+X352*X352)</f>
        <v>13572.0788949986</v>
      </c>
      <c r="AC352" s="21"/>
      <c r="AD352" s="0" t="n">
        <f aca="false">IF(H352&lt;0,0.1,MIN(0.1,AE352))</f>
        <v>0.1</v>
      </c>
      <c r="AE352" s="0" t="n">
        <f aca="false">(Main!$D$18-L352)*Main!$C$4/Main!$C$5/MAX(T352,0.01)</f>
        <v>0.156611874679399</v>
      </c>
    </row>
    <row r="353" customFormat="false" ht="12.75" hidden="false" customHeight="false" outlineLevel="0" collapsed="false">
      <c r="B353" s="0" t="n">
        <f aca="false">B352+Main!$C$15</f>
        <v>696</v>
      </c>
      <c r="C353" s="21" t="n">
        <f aca="false">B353/60</f>
        <v>11.6</v>
      </c>
      <c r="D353" s="22"/>
      <c r="E353" s="22" t="n">
        <f aca="false">E352+G352*Main!$C$15</f>
        <v>4969884.86051631</v>
      </c>
      <c r="F353" s="22" t="n">
        <f aca="false">MAX(0,F352+H352*Main!$C$15)</f>
        <v>56921.4142213754</v>
      </c>
      <c r="G353" s="0" t="n">
        <f aca="false">(G352+(-M352-Y352/Main!$C$4)*Main!$C$15)*SIGN(F353)</f>
        <v>6444.67475605599</v>
      </c>
      <c r="H353" s="0" t="n">
        <f aca="false">(H352+(L352-K352-Z352/Main!$C$4)*Main!$C$15)*SIGN(F353)</f>
        <v>-36.6572360115104</v>
      </c>
      <c r="I353" s="0" t="n">
        <f aca="false">SQRT(G353*G353+H353*H353)</f>
        <v>6444.77900818154</v>
      </c>
      <c r="K353" s="0" t="n">
        <f aca="false">Main!$D$19/(1+Simulation!F353/Main!$D$20/1000)^2</f>
        <v>9.65902386079288</v>
      </c>
      <c r="L353" s="21" t="n">
        <f aca="false">G353*G353/(1000*Main!$D$20+F353)</f>
        <v>6.45444288092692</v>
      </c>
      <c r="M353" s="21" t="n">
        <f aca="false">2*G353*H353/(1000*Main!$D$20+F353)</f>
        <v>-0.0734255939872277</v>
      </c>
      <c r="N353" s="0" t="n">
        <f aca="false">AA353/Main!$C$4</f>
        <v>4.55744588996161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0.000745840839558298</v>
      </c>
      <c r="S353" s="21" t="n">
        <f aca="false">180/PI()*ATAN2(MAX(1,G353),H353)</f>
        <v>-0.325894221427223</v>
      </c>
      <c r="T353" s="21" t="n">
        <f aca="false">0.5*Main!$D$22*Q353*I353*I353</f>
        <v>19981.2169210402</v>
      </c>
      <c r="U353" s="0" t="n">
        <f aca="false">Main!$C$6</f>
        <v>0.15</v>
      </c>
      <c r="V353" s="0" t="n">
        <f aca="false">U353*Main!$C$7</f>
        <v>0.15</v>
      </c>
      <c r="W353" s="0" t="n">
        <f aca="false">U353*Main!$C$5*T353</f>
        <v>9667.80268104783</v>
      </c>
      <c r="X353" s="0" t="n">
        <f aca="false">V353*Main!$C$5*T353</f>
        <v>9667.80268104783</v>
      </c>
      <c r="Y353" s="0" t="n">
        <f aca="false">W353*COS(PI()/180*S353)+X353*SIN(PI()/180*S353)</f>
        <v>9612.65683149744</v>
      </c>
      <c r="Z353" s="0" t="n">
        <f aca="false">W353*SIN(PI()/180*S353)-X353*COS(PI()/180*S353)</f>
        <v>-9722.6357537047</v>
      </c>
      <c r="AA353" s="0" t="n">
        <f aca="false">SQRT(W353*W353+X353*X353)</f>
        <v>13672.3376698848</v>
      </c>
      <c r="AC353" s="21"/>
      <c r="AD353" s="0" t="n">
        <f aca="false">IF(H353&lt;0,0.1,MIN(0.1,AE353))</f>
        <v>0.1</v>
      </c>
      <c r="AE353" s="0" t="n">
        <f aca="false">(Main!$D$18-L353)*Main!$C$4/Main!$C$5/MAX(T353,0.01)</f>
        <v>0.156039666235656</v>
      </c>
    </row>
    <row r="354" customFormat="false" ht="12.75" hidden="false" customHeight="false" outlineLevel="0" collapsed="false">
      <c r="B354" s="0" t="n">
        <f aca="false">B353+Main!$C$15</f>
        <v>698</v>
      </c>
      <c r="C354" s="21" t="n">
        <f aca="false">B354/60</f>
        <v>11.6333333333333</v>
      </c>
      <c r="D354" s="22"/>
      <c r="E354" s="22" t="n">
        <f aca="false">E353+G353*Main!$C$15</f>
        <v>4982774.21002842</v>
      </c>
      <c r="F354" s="22" t="n">
        <f aca="false">MAX(0,F353+H353*Main!$C$15)</f>
        <v>56848.0997493523</v>
      </c>
      <c r="G354" s="0" t="n">
        <f aca="false">(G353+(-M353-Y353/Main!$C$4)*Main!$C$15)*SIGN(F354)</f>
        <v>6438.4131693563</v>
      </c>
      <c r="H354" s="0" t="n">
        <f aca="false">(H353+(L353-K353-Z353/Main!$C$4)*Main!$C$15)*SIGN(F354)</f>
        <v>-36.5846408021059</v>
      </c>
      <c r="I354" s="0" t="n">
        <f aca="false">SQRT(G354*G354+H354*H354)</f>
        <v>6438.51710996277</v>
      </c>
      <c r="K354" s="0" t="n">
        <f aca="false">Main!$D$19/(1+Simulation!F354/Main!$D$20/1000)^2</f>
        <v>9.65924395931199</v>
      </c>
      <c r="L354" s="21" t="n">
        <f aca="false">G354*G354/(1000*Main!$D$20+F354)</f>
        <v>6.44198021410254</v>
      </c>
      <c r="M354" s="21" t="n">
        <f aca="false">2*G354*H354/(1000*Main!$D$20+F354)</f>
        <v>-0.0732098192482969</v>
      </c>
      <c r="N354" s="0" t="n">
        <f aca="false">AA354/Main!$C$4</f>
        <v>4.59097770929271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0.000752790578066833</v>
      </c>
      <c r="S354" s="21" t="n">
        <f aca="false">180/PI()*ATAN2(MAX(1,G354),H354)</f>
        <v>-0.325565150637629</v>
      </c>
      <c r="T354" s="21" t="n">
        <f aca="false">0.5*Main!$D$22*Q354*I354*I354</f>
        <v>20128.2305273427</v>
      </c>
      <c r="U354" s="0" t="n">
        <f aca="false">Main!$C$6</f>
        <v>0.15</v>
      </c>
      <c r="V354" s="0" t="n">
        <f aca="false">U354*Main!$C$7</f>
        <v>0.15</v>
      </c>
      <c r="W354" s="0" t="n">
        <f aca="false">U354*Main!$C$5*T354</f>
        <v>9738.93441155148</v>
      </c>
      <c r="X354" s="0" t="n">
        <f aca="false">V354*Main!$C$5*T354</f>
        <v>9738.93441155148</v>
      </c>
      <c r="Y354" s="0" t="n">
        <f aca="false">W354*COS(PI()/180*S354)+X354*SIN(PI()/180*S354)</f>
        <v>9683.439072813</v>
      </c>
      <c r="Z354" s="0" t="n">
        <f aca="false">W354*SIN(PI()/180*S354)-X354*COS(PI()/180*S354)</f>
        <v>-9794.1153080879</v>
      </c>
      <c r="AA354" s="0" t="n">
        <f aca="false">SQRT(W354*W354+X354*X354)</f>
        <v>13772.9331278781</v>
      </c>
      <c r="AC354" s="21"/>
      <c r="AD354" s="0" t="n">
        <f aca="false">IF(H354&lt;0,0.1,MIN(0.1,AE354))</f>
        <v>0.1</v>
      </c>
      <c r="AE354" s="0" t="n">
        <f aca="false">(Main!$D$18-L354)*Main!$C$4/Main!$C$5/MAX(T354,0.01)</f>
        <v>0.15547582925067</v>
      </c>
    </row>
    <row r="355" customFormat="false" ht="12.75" hidden="false" customHeight="false" outlineLevel="0" collapsed="false">
      <c r="B355" s="0" t="n">
        <f aca="false">B354+Main!$C$15</f>
        <v>700</v>
      </c>
      <c r="C355" s="21" t="n">
        <f aca="false">B355/60</f>
        <v>11.6666666666667</v>
      </c>
      <c r="D355" s="22"/>
      <c r="E355" s="22" t="n">
        <f aca="false">E354+G354*Main!$C$15</f>
        <v>4995651.03636714</v>
      </c>
      <c r="F355" s="22" t="n">
        <f aca="false">MAX(0,F354+H354*Main!$C$15)</f>
        <v>56774.9304677481</v>
      </c>
      <c r="G355" s="0" t="n">
        <f aca="false">(G354+(-M354-Y354/Main!$C$4)*Main!$C$15)*SIGN(F355)</f>
        <v>6432.10396294626</v>
      </c>
      <c r="H355" s="0" t="n">
        <f aca="false">(H354+(L354-K354-Z354/Main!$C$4)*Main!$C$15)*SIGN(F355)</f>
        <v>-36.4897580871328</v>
      </c>
      <c r="I355" s="0" t="n">
        <f aca="false">SQRT(G355*G355+H355*H355)</f>
        <v>6432.20746653855</v>
      </c>
      <c r="K355" s="0" t="n">
        <f aca="false">Main!$D$19/(1+Simulation!F355/Main!$D$20/1000)^2</f>
        <v>9.65946362945344</v>
      </c>
      <c r="L355" s="21" t="n">
        <f aca="false">G355*G355/(1000*Main!$D$20+F355)</f>
        <v>6.42943410409874</v>
      </c>
      <c r="M355" s="21" t="n">
        <f aca="false">2*G355*H355/(1000*Main!$D$20+F355)</f>
        <v>-0.0729492235968963</v>
      </c>
      <c r="N355" s="0" t="n">
        <f aca="false">AA355/Main!$C$4</f>
        <v>4.62459389232783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0.000759791118428617</v>
      </c>
      <c r="S355" s="21" t="n">
        <f aca="false">180/PI()*ATAN2(MAX(1,G355),H355)</f>
        <v>-0.32503932110091</v>
      </c>
      <c r="T355" s="21" t="n">
        <f aca="false">0.5*Main!$D$22*Q355*I355*I355</f>
        <v>20275.6140095606</v>
      </c>
      <c r="U355" s="0" t="n">
        <f aca="false">Main!$C$6</f>
        <v>0.15</v>
      </c>
      <c r="V355" s="0" t="n">
        <f aca="false">U355*Main!$C$7</f>
        <v>0.15</v>
      </c>
      <c r="W355" s="0" t="n">
        <f aca="false">U355*Main!$C$5*T355</f>
        <v>9810.24510449669</v>
      </c>
      <c r="X355" s="0" t="n">
        <f aca="false">V355*Main!$C$5*T355</f>
        <v>9810.24510449669</v>
      </c>
      <c r="Y355" s="0" t="n">
        <f aca="false">W355*COS(PI()/180*S355)+X355*SIN(PI()/180*S355)</f>
        <v>9754.43395908268</v>
      </c>
      <c r="Z355" s="0" t="n">
        <f aca="false">W355*SIN(PI()/180*S355)-X355*COS(PI()/180*S355)</f>
        <v>-9865.74052762879</v>
      </c>
      <c r="AA355" s="0" t="n">
        <f aca="false">SQRT(W355*W355+X355*X355)</f>
        <v>13873.7816769835</v>
      </c>
      <c r="AC355" s="21"/>
      <c r="AD355" s="0" t="n">
        <f aca="false">IF(H355&lt;0,0.1,MIN(0.1,AE355))</f>
        <v>0.1</v>
      </c>
      <c r="AE355" s="0" t="n">
        <f aca="false">(Main!$D$18-L355)*Main!$C$4/Main!$C$5/MAX(T355,0.01)</f>
        <v>0.154921170364942</v>
      </c>
    </row>
    <row r="356" customFormat="false" ht="12.75" hidden="false" customHeight="false" outlineLevel="0" collapsed="false">
      <c r="B356" s="0" t="n">
        <f aca="false">B355+Main!$C$15</f>
        <v>702</v>
      </c>
      <c r="C356" s="21" t="n">
        <f aca="false">B356/60</f>
        <v>11.7</v>
      </c>
      <c r="D356" s="22"/>
      <c r="E356" s="22" t="n">
        <f aca="false">E355+G355*Main!$C$15</f>
        <v>5008515.24429303</v>
      </c>
      <c r="F356" s="22" t="n">
        <f aca="false">MAX(0,F355+H355*Main!$C$15)</f>
        <v>56701.9509515739</v>
      </c>
      <c r="G356" s="0" t="n">
        <f aca="false">(G355+(-M355-Y355/Main!$C$4)*Main!$C$15)*SIGN(F356)</f>
        <v>6425.74690542073</v>
      </c>
      <c r="H356" s="0" t="n">
        <f aca="false">(H355+(L355-K355-Z355/Main!$C$4)*Main!$C$15)*SIGN(F356)</f>
        <v>-36.3726567860897</v>
      </c>
      <c r="I356" s="0" t="n">
        <f aca="false">SQRT(G356*G356+H356*H356)</f>
        <v>6425.84984750545</v>
      </c>
      <c r="K356" s="0" t="n">
        <f aca="false">Main!$D$19/(1+Simulation!F356/Main!$D$20/1000)^2</f>
        <v>9.65968273734223</v>
      </c>
      <c r="L356" s="21" t="n">
        <f aca="false">G356*G356/(1000*Main!$D$20+F356)</f>
        <v>6.41680432244698</v>
      </c>
      <c r="M356" s="21" t="n">
        <f aca="false">2*G356*H356/(1000*Main!$D$20+F356)</f>
        <v>-0.0726440753796166</v>
      </c>
      <c r="N356" s="0" t="n">
        <f aca="false">AA356/Main!$C$4</f>
        <v>4.65826586464605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0.000766838350434601</v>
      </c>
      <c r="S356" s="21" t="n">
        <f aca="false">180/PI()*ATAN2(MAX(1,G356),H356)</f>
        <v>-0.324316767681157</v>
      </c>
      <c r="T356" s="21" t="n">
        <f aca="false">0.5*Main!$D$22*Q356*I356*I356</f>
        <v>20423.2420888169</v>
      </c>
      <c r="U356" s="0" t="n">
        <f aca="false">Main!$C$6</f>
        <v>0.15</v>
      </c>
      <c r="V356" s="0" t="n">
        <f aca="false">U356*Main!$C$7</f>
        <v>0.15</v>
      </c>
      <c r="W356" s="0" t="n">
        <f aca="false">U356*Main!$C$5*T356</f>
        <v>9881.67414438312</v>
      </c>
      <c r="X356" s="0" t="n">
        <f aca="false">V356*Main!$C$5*T356</f>
        <v>9881.67414438312</v>
      </c>
      <c r="Y356" s="0" t="n">
        <f aca="false">W356*COS(PI()/180*S356)+X356*SIN(PI()/180*S356)</f>
        <v>9825.58195567403</v>
      </c>
      <c r="Z356" s="0" t="n">
        <f aca="false">W356*SIN(PI()/180*S356)-X356*COS(PI()/180*S356)</f>
        <v>-9937.4497243444</v>
      </c>
      <c r="AA356" s="0" t="n">
        <f aca="false">SQRT(W356*W356+X356*X356)</f>
        <v>13974.7975939382</v>
      </c>
      <c r="AC356" s="21"/>
      <c r="AD356" s="0" t="n">
        <f aca="false">IF(H356&lt;0,0.1,MIN(0.1,AE356))</f>
        <v>0.1</v>
      </c>
      <c r="AE356" s="0" t="n">
        <f aca="false">(Main!$D$18-L356)*Main!$C$4/Main!$C$5/MAX(T356,0.01)</f>
        <v>0.154376478379018</v>
      </c>
    </row>
    <row r="357" customFormat="false" ht="12.75" hidden="false" customHeight="false" outlineLevel="0" collapsed="false">
      <c r="B357" s="0" t="n">
        <f aca="false">B356+Main!$C$15</f>
        <v>704</v>
      </c>
      <c r="C357" s="21" t="n">
        <f aca="false">B357/60</f>
        <v>11.7333333333333</v>
      </c>
      <c r="D357" s="22"/>
      <c r="E357" s="22" t="n">
        <f aca="false">E356+G356*Main!$C$15</f>
        <v>5021366.73810387</v>
      </c>
      <c r="F357" s="22" t="n">
        <f aca="false">MAX(0,F356+H356*Main!$C$15)</f>
        <v>56629.2056380017</v>
      </c>
      <c r="G357" s="0" t="n">
        <f aca="false">(G356+(-M356-Y356/Main!$C$4)*Main!$C$15)*SIGN(F357)</f>
        <v>6419.34180560104</v>
      </c>
      <c r="H357" s="0" t="n">
        <f aca="false">(H356+(L356-K356-Z356/Main!$C$4)*Main!$C$15)*SIGN(F357)</f>
        <v>-36.2334471329839</v>
      </c>
      <c r="I357" s="0" t="n">
        <f aca="false">SQRT(G357*G357+H357*H357)</f>
        <v>6419.4440631435</v>
      </c>
      <c r="K357" s="0" t="n">
        <f aca="false">Main!$D$19/(1+Simulation!F357/Main!$D$20/1000)^2</f>
        <v>9.65990114949913</v>
      </c>
      <c r="L357" s="21" t="n">
        <f aca="false">G357*G357/(1000*Main!$D$20+F357)</f>
        <v>6.40409072538802</v>
      </c>
      <c r="M357" s="21" t="n">
        <f aca="false">2*G357*H357/(1000*Main!$D$20+F357)</f>
        <v>-0.0722947273288102</v>
      </c>
      <c r="N357" s="0" t="n">
        <f aca="false">AA357/Main!$C$4</f>
        <v>4.69196439072915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0.000773928016471163</v>
      </c>
      <c r="S357" s="21" t="n">
        <f aca="false">180/PI()*ATAN2(MAX(1,G357),H357)</f>
        <v>-0.323397883183112</v>
      </c>
      <c r="T357" s="21" t="n">
        <f aca="false">0.5*Main!$D$22*Q357*I357*I357</f>
        <v>20570.9865877848</v>
      </c>
      <c r="U357" s="0" t="n">
        <f aca="false">Main!$C$6</f>
        <v>0.15</v>
      </c>
      <c r="V357" s="0" t="n">
        <f aca="false">U357*Main!$C$7</f>
        <v>0.15</v>
      </c>
      <c r="W357" s="0" t="n">
        <f aca="false">U357*Main!$C$5*T357</f>
        <v>9953.15951331116</v>
      </c>
      <c r="X357" s="0" t="n">
        <f aca="false">V357*Main!$C$5*T357</f>
        <v>9953.15951331116</v>
      </c>
      <c r="Y357" s="0" t="n">
        <f aca="false">W357*COS(PI()/180*S357)+X357*SIN(PI()/180*S357)</f>
        <v>9896.82207020769</v>
      </c>
      <c r="Z357" s="0" t="n">
        <f aca="false">W357*SIN(PI()/180*S357)-X357*COS(PI()/180*S357)</f>
        <v>-10009.179861781</v>
      </c>
      <c r="AA357" s="0" t="n">
        <f aca="false">SQRT(W357*W357+X357*X357)</f>
        <v>14075.8931721874</v>
      </c>
      <c r="AC357" s="21"/>
      <c r="AD357" s="0" t="n">
        <f aca="false">IF(H357&lt;0,0.1,MIN(0.1,AE357))</f>
        <v>0.1</v>
      </c>
      <c r="AE357" s="0" t="n">
        <f aca="false">(Main!$D$18-L357)*Main!$C$4/Main!$C$5/MAX(T357,0.01)</f>
        <v>0.153842523223663</v>
      </c>
    </row>
    <row r="358" customFormat="false" ht="12.75" hidden="false" customHeight="false" outlineLevel="0" collapsed="false">
      <c r="B358" s="0" t="n">
        <f aca="false">B357+Main!$C$15</f>
        <v>706</v>
      </c>
      <c r="C358" s="21" t="n">
        <f aca="false">B358/60</f>
        <v>11.7666666666667</v>
      </c>
      <c r="D358" s="22"/>
      <c r="E358" s="22" t="n">
        <f aca="false">E357+G357*Main!$C$15</f>
        <v>5034205.42171507</v>
      </c>
      <c r="F358" s="22" t="n">
        <f aca="false">MAX(0,F357+H357*Main!$C$15)</f>
        <v>56556.7387437357</v>
      </c>
      <c r="G358" s="0" t="n">
        <f aca="false">(G357+(-M357-Y357/Main!$C$4)*Main!$C$15)*SIGN(F358)</f>
        <v>6412.88851367556</v>
      </c>
      <c r="H358" s="0" t="n">
        <f aca="false">(H357+(L357-K357-Z357/Main!$C$4)*Main!$C$15)*SIGN(F358)</f>
        <v>-36.0722814066855</v>
      </c>
      <c r="I358" s="0" t="n">
        <f aca="false">SQRT(G358*G358+H358*H358)</f>
        <v>6412.98996555568</v>
      </c>
      <c r="K358" s="0" t="n">
        <f aca="false">Main!$D$19/(1+Simulation!F358/Main!$D$20/1000)^2</f>
        <v>9.66011873308896</v>
      </c>
      <c r="L358" s="21" t="n">
        <f aca="false">G358*G358/(1000*Main!$D$20+F358)</f>
        <v>6.39129325586786</v>
      </c>
      <c r="M358" s="21" t="n">
        <f aca="false">2*G358*H358/(1000*Main!$D$20+F358)</f>
        <v>-0.0719016176210358</v>
      </c>
      <c r="N358" s="0" t="n">
        <f aca="false">AA358/Main!$C$4</f>
        <v>4.72565962815237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0.000781055717761176</v>
      </c>
      <c r="S358" s="21" t="n">
        <f aca="false">180/PI()*ATAN2(MAX(1,G358),H358)</f>
        <v>-0.32228342658835</v>
      </c>
      <c r="T358" s="21" t="n">
        <f aca="false">0.5*Main!$D$22*Q358*I358*I358</f>
        <v>20718.7166682763</v>
      </c>
      <c r="U358" s="0" t="n">
        <f aca="false">Main!$C$6</f>
        <v>0.15</v>
      </c>
      <c r="V358" s="0" t="n">
        <f aca="false">U358*Main!$C$7</f>
        <v>0.15</v>
      </c>
      <c r="W358" s="0" t="n">
        <f aca="false">U358*Main!$C$5*T358</f>
        <v>10024.6379059381</v>
      </c>
      <c r="X358" s="0" t="n">
        <f aca="false">V358*Main!$C$5*T358</f>
        <v>10024.6379059381</v>
      </c>
      <c r="Y358" s="0" t="n">
        <f aca="false">W358*COS(PI()/180*S358)+X358*SIN(PI()/180*S358)</f>
        <v>9968.09196093371</v>
      </c>
      <c r="Z358" s="0" t="n">
        <f aca="false">W358*SIN(PI()/180*S358)-X358*COS(PI()/180*S358)</f>
        <v>-10080.8666764674</v>
      </c>
      <c r="AA358" s="0" t="n">
        <f aca="false">SQRT(W358*W358+X358*X358)</f>
        <v>14176.9788844571</v>
      </c>
      <c r="AC358" s="21"/>
      <c r="AD358" s="0" t="n">
        <f aca="false">IF(H358&lt;0,0.1,MIN(0.1,AE358))</f>
        <v>0.1</v>
      </c>
      <c r="AE358" s="0" t="n">
        <f aca="false">(Main!$D$18-L358)*Main!$C$4/Main!$C$5/MAX(T358,0.01)</f>
        <v>0.153320054976652</v>
      </c>
    </row>
    <row r="359" customFormat="false" ht="12.75" hidden="false" customHeight="false" outlineLevel="0" collapsed="false">
      <c r="B359" s="0" t="n">
        <f aca="false">B358+Main!$C$15</f>
        <v>708</v>
      </c>
      <c r="C359" s="21" t="n">
        <f aca="false">B359/60</f>
        <v>11.8</v>
      </c>
      <c r="D359" s="22"/>
      <c r="E359" s="22" t="n">
        <f aca="false">E358+G358*Main!$C$15</f>
        <v>5047031.19874242</v>
      </c>
      <c r="F359" s="22" t="n">
        <f aca="false">MAX(0,F358+H358*Main!$C$15)</f>
        <v>56484.5941809223</v>
      </c>
      <c r="G359" s="0" t="n">
        <f aca="false">(G358+(-M358-Y358/Main!$C$4)*Main!$C$15)*SIGN(F359)</f>
        <v>6406.38692227018</v>
      </c>
      <c r="H359" s="0" t="n">
        <f aca="false">(H358+(L358-K358-Z358/Main!$C$4)*Main!$C$15)*SIGN(F359)</f>
        <v>-35.889354576816</v>
      </c>
      <c r="I359" s="0" t="n">
        <f aca="false">SQRT(G359*G359+H359*H359)</f>
        <v>6406.48744973455</v>
      </c>
      <c r="K359" s="0" t="n">
        <f aca="false">Main!$D$19/(1+Simulation!F359/Main!$D$20/1000)^2</f>
        <v>9.66033535617339</v>
      </c>
      <c r="L359" s="21" t="n">
        <f aca="false">G359*G359/(1000*Main!$D$20+F359)</f>
        <v>6.37841194537179</v>
      </c>
      <c r="M359" s="21" t="n">
        <f aca="false">2*G359*H359/(1000*Main!$D$20+F359)</f>
        <v>-0.0714652707436933</v>
      </c>
      <c r="N359" s="0" t="n">
        <f aca="false">AA359/Main!$C$4</f>
        <v>4.75932118663617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0.000788216921455984</v>
      </c>
      <c r="S359" s="21" t="n">
        <f aca="false">180/PI()*ATAN2(MAX(1,G359),H359)</f>
        <v>-0.320974530650453</v>
      </c>
      <c r="T359" s="21" t="n">
        <f aca="false">0.5*Main!$D$22*Q359*I359*I359</f>
        <v>20866.2990901425</v>
      </c>
      <c r="U359" s="0" t="n">
        <f aca="false">Main!$C$6</f>
        <v>0.15</v>
      </c>
      <c r="V359" s="0" t="n">
        <f aca="false">U359*Main!$C$7</f>
        <v>0.15</v>
      </c>
      <c r="W359" s="0" t="n">
        <f aca="false">U359*Main!$C$5*T359</f>
        <v>10096.0448547457</v>
      </c>
      <c r="X359" s="0" t="n">
        <f aca="false">V359*Main!$C$5*T359</f>
        <v>10096.0448547457</v>
      </c>
      <c r="Y359" s="0" t="n">
        <f aca="false">W359*COS(PI()/180*S359)+X359*SIN(PI()/180*S359)</f>
        <v>10039.3280553676</v>
      </c>
      <c r="Z359" s="0" t="n">
        <f aca="false">W359*SIN(PI()/180*S359)-X359*COS(PI()/180*S359)</f>
        <v>-10152.4448097384</v>
      </c>
      <c r="AA359" s="0" t="n">
        <f aca="false">SQRT(W359*W359+X359*X359)</f>
        <v>14277.9635599085</v>
      </c>
      <c r="AC359" s="21"/>
      <c r="AD359" s="0" t="n">
        <f aca="false">IF(H359&lt;0,0.1,MIN(0.1,AE359))</f>
        <v>0.1</v>
      </c>
      <c r="AE359" s="0" t="n">
        <f aca="false">(Main!$D$18-L359)*Main!$C$4/Main!$C$5/MAX(T359,0.01)</f>
        <v>0.152809802925697</v>
      </c>
    </row>
    <row r="360" customFormat="false" ht="12.75" hidden="false" customHeight="false" outlineLevel="0" collapsed="false">
      <c r="B360" s="0" t="n">
        <f aca="false">B359+Main!$C$15</f>
        <v>710</v>
      </c>
      <c r="C360" s="21" t="n">
        <f aca="false">B360/60</f>
        <v>11.8333333333333</v>
      </c>
      <c r="D360" s="22"/>
      <c r="E360" s="22" t="n">
        <f aca="false">E359+G359*Main!$C$15</f>
        <v>5059843.97258696</v>
      </c>
      <c r="F360" s="22" t="n">
        <f aca="false">MAX(0,F359+H359*Main!$C$15)</f>
        <v>56412.8154717687</v>
      </c>
      <c r="G360" s="0" t="n">
        <f aca="false">(G359+(-M359-Y359/Main!$C$4)*Main!$C$15)*SIGN(F360)</f>
        <v>6399.83696744142</v>
      </c>
      <c r="H360" s="0" t="n">
        <f aca="false">(H359+(L359-K359-Z359/Main!$C$4)*Main!$C$15)*SIGN(F360)</f>
        <v>-35.6849048585937</v>
      </c>
      <c r="I360" s="0" t="n">
        <f aca="false">SQRT(G360*G360+H360*H360)</f>
        <v>6399.93645454895</v>
      </c>
      <c r="K360" s="0" t="n">
        <f aca="false">Main!$D$19/(1+Simulation!F360/Main!$D$20/1000)^2</f>
        <v>9.66055088796763</v>
      </c>
      <c r="L360" s="21" t="n">
        <f aca="false">G360*G360/(1000*Main!$D$20+F360)</f>
        <v>6.36544691558258</v>
      </c>
      <c r="M360" s="21" t="n">
        <f aca="false">2*G360*H360/(1000*Main!$D$20+F360)</f>
        <v>-0.0709862981574685</v>
      </c>
      <c r="N360" s="0" t="n">
        <f aca="false">AA360/Main!$C$4</f>
        <v>4.7929181919203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0.000795406968590773</v>
      </c>
      <c r="S360" s="21" t="n">
        <f aca="false">180/PI()*ATAN2(MAX(1,G360),H360)</f>
        <v>-0.319472708788058</v>
      </c>
      <c r="T360" s="21" t="n">
        <f aca="false">0.5*Main!$D$22*Q360*I360*I360</f>
        <v>21013.5984913177</v>
      </c>
      <c r="U360" s="0" t="n">
        <f aca="false">Main!$C$6</f>
        <v>0.15</v>
      </c>
      <c r="V360" s="0" t="n">
        <f aca="false">U360*Main!$C$7</f>
        <v>0.15</v>
      </c>
      <c r="W360" s="0" t="n">
        <f aca="false">U360*Main!$C$5*T360</f>
        <v>10167.3148655376</v>
      </c>
      <c r="X360" s="0" t="n">
        <f aca="false">V360*Main!$C$5*T360</f>
        <v>10167.3148655376</v>
      </c>
      <c r="Y360" s="0" t="n">
        <f aca="false">W360*COS(PI()/180*S360)+X360*SIN(PI()/180*S360)</f>
        <v>10110.4656791472</v>
      </c>
      <c r="Z360" s="0" t="n">
        <f aca="false">W360*SIN(PI()/180*S360)-X360*COS(PI()/180*S360)</f>
        <v>-10223.8479498059</v>
      </c>
      <c r="AA360" s="0" t="n">
        <f aca="false">SQRT(W360*W360+X360*X360)</f>
        <v>14378.7545757609</v>
      </c>
      <c r="AC360" s="21"/>
      <c r="AD360" s="0" t="n">
        <f aca="false">IF(H360&lt;0,0.1,MIN(0.1,AE360))</f>
        <v>0.1</v>
      </c>
      <c r="AE360" s="0" t="n">
        <f aca="false">(Main!$D$18-L360)*Main!$C$4/Main!$C$5/MAX(T360,0.01)</f>
        <v>0.152312474676759</v>
      </c>
    </row>
    <row r="361" customFormat="false" ht="12.75" hidden="false" customHeight="false" outlineLevel="0" collapsed="false">
      <c r="B361" s="0" t="n">
        <f aca="false">B360+Main!$C$15</f>
        <v>712</v>
      </c>
      <c r="C361" s="21" t="n">
        <f aca="false">B361/60</f>
        <v>11.8666666666667</v>
      </c>
      <c r="D361" s="22"/>
      <c r="E361" s="22" t="n">
        <f aca="false">E360+G360*Main!$C$15</f>
        <v>5072643.64652185</v>
      </c>
      <c r="F361" s="22" t="n">
        <f aca="false">MAX(0,F360+H360*Main!$C$15)</f>
        <v>56341.4456620515</v>
      </c>
      <c r="G361" s="0" t="n">
        <f aca="false">(G360+(-M360-Y360/Main!$C$4)*Main!$C$15)*SIGN(F361)</f>
        <v>6393.23862958497</v>
      </c>
      <c r="H361" s="0" t="n">
        <f aca="false">(H360+(L360-K360-Z360/Main!$C$4)*Main!$C$15)*SIGN(F361)</f>
        <v>-35.4592141701598</v>
      </c>
      <c r="I361" s="0" t="n">
        <f aca="false">SQRT(G361*G361+H361*H361)</f>
        <v>6393.33696364325</v>
      </c>
      <c r="K361" s="0" t="n">
        <f aca="false">Main!$D$19/(1+Simulation!F361/Main!$D$20/1000)^2</f>
        <v>9.66076519910056</v>
      </c>
      <c r="L361" s="21" t="n">
        <f aca="false">G361*G361/(1000*Main!$D$20+F361)</f>
        <v>6.35239837984879</v>
      </c>
      <c r="M361" s="21" t="n">
        <f aca="false">2*G361*H361/(1000*Main!$D$20+F361)</f>
        <v>-0.0704653987426266</v>
      </c>
      <c r="N361" s="0" t="n">
        <f aca="false">AA361/Main!$C$4</f>
        <v>4.82641935438593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0.000802621082910639</v>
      </c>
      <c r="S361" s="21" t="n">
        <f aca="false">180/PI()*ATAN2(MAX(1,G361),H361)</f>
        <v>-0.317779861214766</v>
      </c>
      <c r="T361" s="21" t="n">
        <f aca="false">0.5*Main!$D$22*Q361*I361*I361</f>
        <v>21160.4776886785</v>
      </c>
      <c r="U361" s="0" t="n">
        <f aca="false">Main!$C$6</f>
        <v>0.15</v>
      </c>
      <c r="V361" s="0" t="n">
        <f aca="false">U361*Main!$C$7</f>
        <v>0.15</v>
      </c>
      <c r="W361" s="0" t="n">
        <f aca="false">U361*Main!$C$5*T361</f>
        <v>10238.3815630089</v>
      </c>
      <c r="X361" s="0" t="n">
        <f aca="false">V361*Main!$C$5*T361</f>
        <v>10238.3815630089</v>
      </c>
      <c r="Y361" s="0" t="n">
        <f aca="false">W361*COS(PI()/180*S361)+X361*SIN(PI()/180*S361)</f>
        <v>10181.439194997</v>
      </c>
      <c r="Z361" s="0" t="n">
        <f aca="false">W361*SIN(PI()/180*S361)-X361*COS(PI()/180*S361)</f>
        <v>-10295.0089838766</v>
      </c>
      <c r="AA361" s="0" t="n">
        <f aca="false">SQRT(W361*W361+X361*X361)</f>
        <v>14479.2580631578</v>
      </c>
      <c r="AC361" s="21"/>
      <c r="AD361" s="0" t="n">
        <f aca="false">IF(H361&lt;0,0.1,MIN(0.1,AE361))</f>
        <v>0.1</v>
      </c>
      <c r="AE361" s="0" t="n">
        <f aca="false">(Main!$D$18-L361)*Main!$C$4/Main!$C$5/MAX(T361,0.01)</f>
        <v>0.151828755306831</v>
      </c>
    </row>
    <row r="362" customFormat="false" ht="12.75" hidden="false" customHeight="false" outlineLevel="0" collapsed="false">
      <c r="B362" s="0" t="n">
        <f aca="false">B361+Main!$C$15</f>
        <v>714</v>
      </c>
      <c r="C362" s="21" t="n">
        <f aca="false">B362/60</f>
        <v>11.9</v>
      </c>
      <c r="D362" s="22"/>
      <c r="E362" s="22" t="n">
        <f aca="false">E361+G361*Main!$C$15</f>
        <v>5085430.12378102</v>
      </c>
      <c r="F362" s="22" t="n">
        <f aca="false">MAX(0,F361+H361*Main!$C$15)</f>
        <v>56270.5272337112</v>
      </c>
      <c r="G362" s="0" t="n">
        <f aca="false">(G361+(-M361-Y361/Main!$C$4)*Main!$C$15)*SIGN(F362)</f>
        <v>6386.59193425246</v>
      </c>
      <c r="H362" s="0" t="n">
        <f aca="false">(H361+(L361-K361-Z361/Main!$C$4)*Main!$C$15)*SIGN(F362)</f>
        <v>-35.212608486079</v>
      </c>
      <c r="I362" s="0" t="n">
        <f aca="false">SQRT(G362*G362+H362*H362)</f>
        <v>6386.6890062422</v>
      </c>
      <c r="K362" s="0" t="n">
        <f aca="false">Main!$D$19/(1+Simulation!F362/Main!$D$20/1000)^2</f>
        <v>9.66097816187772</v>
      </c>
      <c r="L362" s="21" t="n">
        <f aca="false">G362*G362/(1000*Main!$D$20+F362)</f>
        <v>6.33926664444972</v>
      </c>
      <c r="M362" s="21" t="n">
        <f aca="false">2*G362*H362/(1000*Main!$D$20+F362)</f>
        <v>-0.0699033590177217</v>
      </c>
      <c r="N362" s="0" t="n">
        <f aca="false">AA362/Main!$C$4</f>
        <v>4.8597930423139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0.00080985438056918</v>
      </c>
      <c r="S362" s="21" t="n">
        <f aca="false">180/PI()*ATAN2(MAX(1,G362),H362)</f>
        <v>-0.315898280245398</v>
      </c>
      <c r="T362" s="21" t="n">
        <f aca="false">0.5*Main!$D$22*Q362*I362*I362</f>
        <v>21306.7979992306</v>
      </c>
      <c r="U362" s="0" t="n">
        <f aca="false">Main!$C$6</f>
        <v>0.15</v>
      </c>
      <c r="V362" s="0" t="n">
        <f aca="false">U362*Main!$C$7</f>
        <v>0.15</v>
      </c>
      <c r="W362" s="0" t="n">
        <f aca="false">U362*Main!$C$5*T362</f>
        <v>10309.1778461501</v>
      </c>
      <c r="X362" s="0" t="n">
        <f aca="false">V362*Main!$C$5*T362</f>
        <v>10309.1778461501</v>
      </c>
      <c r="Y362" s="0" t="n">
        <f aca="false">W362*COS(PI()/180*S362)+X362*SIN(PI()/180*S362)</f>
        <v>10252.182151611</v>
      </c>
      <c r="Z362" s="0" t="n">
        <f aca="false">W362*SIN(PI()/180*S362)-X362*COS(PI()/180*S362)</f>
        <v>-10365.8601600298</v>
      </c>
      <c r="AA362" s="0" t="n">
        <f aca="false">SQRT(W362*W362+X362*X362)</f>
        <v>14579.3791269417</v>
      </c>
      <c r="AC362" s="21"/>
      <c r="AD362" s="0" t="n">
        <f aca="false">IF(H362&lt;0,0.1,MIN(0.1,AE362))</f>
        <v>0.1</v>
      </c>
      <c r="AE362" s="0" t="n">
        <f aca="false">(Main!$D$18-L362)*Main!$C$4/Main!$C$5/MAX(T362,0.01)</f>
        <v>0.151359306560062</v>
      </c>
    </row>
    <row r="363" customFormat="false" ht="12.75" hidden="false" customHeight="false" outlineLevel="0" collapsed="false">
      <c r="B363" s="0" t="n">
        <f aca="false">B362+Main!$C$15</f>
        <v>716</v>
      </c>
      <c r="C363" s="21" t="n">
        <f aca="false">B363/60</f>
        <v>11.9333333333333</v>
      </c>
      <c r="D363" s="22"/>
      <c r="E363" s="22" t="n">
        <f aca="false">E362+G362*Main!$C$15</f>
        <v>5098203.30764952</v>
      </c>
      <c r="F363" s="22" t="n">
        <f aca="false">MAX(0,F362+H362*Main!$C$15)</f>
        <v>56200.102016739</v>
      </c>
      <c r="G363" s="0" t="n">
        <f aca="false">(G362+(-M362-Y362/Main!$C$4)*Main!$C$15)*SIGN(F363)</f>
        <v>6379.89695286942</v>
      </c>
      <c r="H363" s="0" t="n">
        <f aca="false">(H362+(L362-K362-Z362/Main!$C$4)*Main!$C$15)*SIGN(F363)</f>
        <v>-34.9454580809151</v>
      </c>
      <c r="I363" s="0" t="n">
        <f aca="false">SQRT(G363*G363+H363*H363)</f>
        <v>6379.99265785416</v>
      </c>
      <c r="K363" s="0" t="n">
        <f aca="false">Main!$D$19/(1+Simulation!F363/Main!$D$20/1000)^2</f>
        <v>9.66118965054637</v>
      </c>
      <c r="L363" s="21" t="n">
        <f aca="false">G363*G363/(1000*Main!$D$20+F363)</f>
        <v>6.32605210964367</v>
      </c>
      <c r="M363" s="21" t="n">
        <f aca="false">2*G363*H363/(1000*Main!$D$20+F363)</f>
        <v>-0.0693010531199288</v>
      </c>
      <c r="N363" s="0" t="n">
        <f aca="false">AA363/Main!$C$4</f>
        <v>4.89300735962844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0.000817101880695539</v>
      </c>
      <c r="S363" s="21" t="n">
        <f aca="false">180/PI()*ATAN2(MAX(1,G363),H363)</f>
        <v>-0.313830654719054</v>
      </c>
      <c r="T363" s="21" t="n">
        <f aca="false">0.5*Main!$D$22*Q363*I363*I363</f>
        <v>21452.4195809609</v>
      </c>
      <c r="U363" s="0" t="n">
        <f aca="false">Main!$C$6</f>
        <v>0.15</v>
      </c>
      <c r="V363" s="0" t="n">
        <f aca="false">U363*Main!$C$7</f>
        <v>0.15</v>
      </c>
      <c r="W363" s="0" t="n">
        <f aca="false">U363*Main!$C$5*T363</f>
        <v>10379.6360531669</v>
      </c>
      <c r="X363" s="0" t="n">
        <f aca="false">V363*Main!$C$5*T363</f>
        <v>10379.6360531669</v>
      </c>
      <c r="Y363" s="0" t="n">
        <f aca="false">W363*COS(PI()/180*S363)+X363*SIN(PI()/180*S363)</f>
        <v>10322.6274421846</v>
      </c>
      <c r="Z363" s="0" t="n">
        <f aca="false">W363*SIN(PI()/180*S363)-X363*COS(PI()/180*S363)</f>
        <v>-10436.3332584898</v>
      </c>
      <c r="AA363" s="0" t="n">
        <f aca="false">SQRT(W363*W363+X363*X363)</f>
        <v>14679.0220788853</v>
      </c>
      <c r="AC363" s="21"/>
      <c r="AD363" s="0" t="n">
        <f aca="false">IF(H363&lt;0,0.1,MIN(0.1,AE363))</f>
        <v>0.1</v>
      </c>
      <c r="AE363" s="0" t="n">
        <f aca="false">(Main!$D$18-L363)*Main!$C$4/Main!$C$5/MAX(T363,0.01)</f>
        <v>0.150904766085941</v>
      </c>
    </row>
    <row r="364" customFormat="false" ht="12.75" hidden="false" customHeight="false" outlineLevel="0" collapsed="false">
      <c r="B364" s="0" t="n">
        <f aca="false">B363+Main!$C$15</f>
        <v>718</v>
      </c>
      <c r="C364" s="21" t="n">
        <f aca="false">B364/60</f>
        <v>11.9666666666667</v>
      </c>
      <c r="D364" s="22"/>
      <c r="E364" s="22" t="n">
        <f aca="false">E363+G363*Main!$C$15</f>
        <v>5110963.10155526</v>
      </c>
      <c r="F364" s="22" t="n">
        <f aca="false">MAX(0,F363+H363*Main!$C$15)</f>
        <v>56130.2111005772</v>
      </c>
      <c r="G364" s="0" t="n">
        <f aca="false">(G363+(-M363-Y363/Main!$C$4)*Main!$C$15)*SIGN(F364)</f>
        <v>6373.15380334754</v>
      </c>
      <c r="H364" s="0" t="n">
        <f aca="false">(H363+(L363-K363-Z363/Main!$C$4)*Main!$C$15)*SIGN(F364)</f>
        <v>-34.6581776570607</v>
      </c>
      <c r="I364" s="0" t="n">
        <f aca="false">SQRT(G364*G364+H364*H364)</f>
        <v>6373.24804086595</v>
      </c>
      <c r="K364" s="0" t="n">
        <f aca="false">Main!$D$19/(1+Simulation!F364/Main!$D$20/1000)^2</f>
        <v>9.66139954156228</v>
      </c>
      <c r="L364" s="21" t="n">
        <f aca="false">G364*G364/(1000*Main!$D$20+F364)</f>
        <v>6.31275527048675</v>
      </c>
      <c r="M364" s="21" t="n">
        <f aca="false">2*G364*H364/(1000*Main!$D$20+F364)</f>
        <v>-0.0686594425369606</v>
      </c>
      <c r="N364" s="0" t="n">
        <f aca="false">AA364/Main!$C$4</f>
        <v>4.92603022793597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0.000824358516819624</v>
      </c>
      <c r="S364" s="21" t="n">
        <f aca="false">180/PI()*ATAN2(MAX(1,G364),H364)</f>
        <v>-0.311580073480867</v>
      </c>
      <c r="T364" s="21" t="n">
        <f aca="false">0.5*Main!$D$22*Q364*I364*I364</f>
        <v>21597.2017925195</v>
      </c>
      <c r="U364" s="0" t="n">
        <f aca="false">Main!$C$6</f>
        <v>0.15</v>
      </c>
      <c r="V364" s="0" t="n">
        <f aca="false">U364*Main!$C$7</f>
        <v>0.15</v>
      </c>
      <c r="W364" s="0" t="n">
        <f aca="false">U364*Main!$C$5*T364</f>
        <v>10449.6881355103</v>
      </c>
      <c r="X364" s="0" t="n">
        <f aca="false">V364*Main!$C$5*T364</f>
        <v>10449.6881355103</v>
      </c>
      <c r="Y364" s="0" t="n">
        <f aca="false">W364*COS(PI()/180*S364)+X364*SIN(PI()/180*S364)</f>
        <v>10392.7074722424</v>
      </c>
      <c r="Z364" s="0" t="n">
        <f aca="false">W364*SIN(PI()/180*S364)-X364*COS(PI()/180*S364)</f>
        <v>-10506.3597718357</v>
      </c>
      <c r="AA364" s="0" t="n">
        <f aca="false">SQRT(W364*W364+X364*X364)</f>
        <v>14778.0906838079</v>
      </c>
      <c r="AC364" s="21"/>
      <c r="AD364" s="0" t="n">
        <f aca="false">IF(H364&lt;0,0.1,MIN(0.1,AE364))</f>
        <v>0.1</v>
      </c>
      <c r="AE364" s="0" t="n">
        <f aca="false">(Main!$D$18-L364)*Main!$C$4/Main!$C$5/MAX(T364,0.01)</f>
        <v>0.150465746718113</v>
      </c>
    </row>
    <row r="365" customFormat="false" ht="12.75" hidden="false" customHeight="false" outlineLevel="0" collapsed="false">
      <c r="B365" s="0" t="n">
        <f aca="false">B364+Main!$C$15</f>
        <v>720</v>
      </c>
      <c r="C365" s="21" t="n">
        <f aca="false">B365/60</f>
        <v>12</v>
      </c>
      <c r="D365" s="22"/>
      <c r="E365" s="22" t="n">
        <f aca="false">E364+G364*Main!$C$15</f>
        <v>5123709.40916196</v>
      </c>
      <c r="F365" s="22" t="n">
        <f aca="false">MAX(0,F364+H364*Main!$C$15)</f>
        <v>56060.8947452631</v>
      </c>
      <c r="G365" s="0" t="n">
        <f aca="false">(G364+(-M364-Y364/Main!$C$4)*Main!$C$15)*SIGN(F365)</f>
        <v>6366.36265058445</v>
      </c>
      <c r="H365" s="0" t="n">
        <f aca="false">(H364+(L364-K364-Z364/Main!$C$4)*Main!$C$15)*SIGN(F365)</f>
        <v>-34.3512263513213</v>
      </c>
      <c r="I365" s="0" t="n">
        <f aca="false">SQRT(G365*G365+H365*H365)</f>
        <v>6366.45532502259</v>
      </c>
      <c r="K365" s="0" t="n">
        <f aca="false">Main!$D$19/(1+Simulation!F365/Main!$D$20/1000)^2</f>
        <v>9.66160771385714</v>
      </c>
      <c r="L365" s="21" t="n">
        <f aca="false">G365*G365/(1000*Main!$D$20+F365)</f>
        <v>6.29937671741003</v>
      </c>
      <c r="M365" s="21" t="n">
        <f aca="false">2*G365*H365/(1000*Main!$D$20+F365)</f>
        <v>-0.0679795755813974</v>
      </c>
      <c r="N365" s="0" t="n">
        <f aca="false">AA365/Main!$C$4</f>
        <v>4.95882947262793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0.0008316191491387</v>
      </c>
      <c r="S365" s="21" t="n">
        <f aca="false">180/PI()*ATAN2(MAX(1,G365),H365)</f>
        <v>-0.309150027866297</v>
      </c>
      <c r="T365" s="21" t="n">
        <f aca="false">0.5*Main!$D$22*Q365*I365*I365</f>
        <v>21741.0035707216</v>
      </c>
      <c r="U365" s="0" t="n">
        <f aca="false">Main!$C$6</f>
        <v>0.15</v>
      </c>
      <c r="V365" s="0" t="n">
        <f aca="false">U365*Main!$C$7</f>
        <v>0.15</v>
      </c>
      <c r="W365" s="0" t="n">
        <f aca="false">U365*Main!$C$5*T365</f>
        <v>10519.2658405288</v>
      </c>
      <c r="X365" s="0" t="n">
        <f aca="false">V365*Main!$C$5*T365</f>
        <v>10519.2658405288</v>
      </c>
      <c r="Y365" s="0" t="n">
        <f aca="false">W365*COS(PI()/180*S365)+X365*SIN(PI()/180*S365)</f>
        <v>10462.3543363256</v>
      </c>
      <c r="Z365" s="0" t="n">
        <f aca="false">W365*SIN(PI()/180*S365)-X365*COS(PI()/180*S365)</f>
        <v>-10575.8710936073</v>
      </c>
      <c r="AA365" s="0" t="n">
        <f aca="false">SQRT(W365*W365+X365*X365)</f>
        <v>14876.4884178838</v>
      </c>
      <c r="AC365" s="21"/>
      <c r="AD365" s="0" t="n">
        <f aca="false">IF(H365&lt;0,0.1,MIN(0.1,AE365))</f>
        <v>0.1</v>
      </c>
      <c r="AE365" s="0" t="n">
        <f aca="false">(Main!$D$18-L365)*Main!$C$4/Main!$C$5/MAX(T365,0.01)</f>
        <v>0.150042835792251</v>
      </c>
    </row>
    <row r="366" customFormat="false" ht="12.75" hidden="false" customHeight="false" outlineLevel="0" collapsed="false">
      <c r="B366" s="0" t="n">
        <f aca="false">B365+Main!$C$15</f>
        <v>722</v>
      </c>
      <c r="C366" s="21" t="n">
        <f aca="false">B366/60</f>
        <v>12.0333333333333</v>
      </c>
      <c r="D366" s="22"/>
      <c r="E366" s="22" t="n">
        <f aca="false">E365+G365*Main!$C$15</f>
        <v>5136442.13446312</v>
      </c>
      <c r="F366" s="22" t="n">
        <f aca="false">MAX(0,F365+H365*Main!$C$15)</f>
        <v>55992.1922925604</v>
      </c>
      <c r="G366" s="0" t="n">
        <f aca="false">(G365+(-M365-Y365/Main!$C$4)*Main!$C$15)*SIGN(F366)</f>
        <v>6359.52370684473</v>
      </c>
      <c r="H366" s="0" t="n">
        <f aca="false">(H365+(L365-K365-Z365/Main!$C$4)*Main!$C$15)*SIGN(F366)</f>
        <v>-34.025107615144</v>
      </c>
      <c r="I366" s="0" t="n">
        <f aca="false">SQRT(G366*G366+H366*H366)</f>
        <v>6359.61472778566</v>
      </c>
      <c r="K366" s="0" t="n">
        <f aca="false">Main!$D$19/(1+Simulation!F366/Main!$D$20/1000)^2</f>
        <v>9.66181404910626</v>
      </c>
      <c r="L366" s="21" t="n">
        <f aca="false">G366*G366/(1000*Main!$D$20+F366)</f>
        <v>6.28591713654369</v>
      </c>
      <c r="M366" s="21" t="n">
        <f aca="false">2*G366*H366/(1000*Main!$D$20+F366)</f>
        <v>-0.0672625865992385</v>
      </c>
      <c r="N366" s="0" t="n">
        <f aca="false">AA366/Main!$C$4</f>
        <v>4.99137291277609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0.00083887857760186</v>
      </c>
      <c r="S366" s="21" t="n">
        <f aca="false">180/PI()*ATAN2(MAX(1,G366),H366)</f>
        <v>-0.306544413134205</v>
      </c>
      <c r="T366" s="21" t="n">
        <f aca="false">0.5*Main!$D$22*Q366*I366*I366</f>
        <v>21883.6838246747</v>
      </c>
      <c r="U366" s="0" t="n">
        <f aca="false">Main!$C$6</f>
        <v>0.15</v>
      </c>
      <c r="V366" s="0" t="n">
        <f aca="false">U366*Main!$C$7</f>
        <v>0.15</v>
      </c>
      <c r="W366" s="0" t="n">
        <f aca="false">U366*Main!$C$5*T366</f>
        <v>10588.3009021645</v>
      </c>
      <c r="X366" s="0" t="n">
        <f aca="false">V366*Main!$C$5*T366</f>
        <v>10588.3009021645</v>
      </c>
      <c r="Y366" s="0" t="n">
        <f aca="false">W366*COS(PI()/180*S366)+X366*SIN(PI()/180*S366)</f>
        <v>10531.5000030172</v>
      </c>
      <c r="Z366" s="0" t="n">
        <f aca="false">W366*SIN(PI()/180*S366)-X366*COS(PI()/180*S366)</f>
        <v>-10644.7987146777</v>
      </c>
      <c r="AA366" s="0" t="n">
        <f aca="false">SQRT(W366*W366+X366*X366)</f>
        <v>14974.1187383283</v>
      </c>
      <c r="AC366" s="21"/>
      <c r="AD366" s="0" t="n">
        <f aca="false">IF(H366&lt;0,0.1,MIN(0.1,AE366))</f>
        <v>0.1</v>
      </c>
      <c r="AE366" s="0" t="n">
        <f aca="false">(Main!$D$18-L366)*Main!$C$4/Main!$C$5/MAX(T366,0.01)</f>
        <v>0.149636594501339</v>
      </c>
    </row>
    <row r="367" customFormat="false" ht="12.75" hidden="false" customHeight="false" outlineLevel="0" collapsed="false">
      <c r="B367" s="0" t="n">
        <f aca="false">B366+Main!$C$15</f>
        <v>724</v>
      </c>
      <c r="C367" s="21" t="n">
        <f aca="false">B367/60</f>
        <v>12.0666666666667</v>
      </c>
      <c r="D367" s="22"/>
      <c r="E367" s="22" t="n">
        <f aca="false">E366+G366*Main!$C$15</f>
        <v>5149161.18187681</v>
      </c>
      <c r="F367" s="22" t="n">
        <f aca="false">MAX(0,F366+H366*Main!$C$15)</f>
        <v>55924.1420773302</v>
      </c>
      <c r="G367" s="0" t="n">
        <f aca="false">(G366+(-M366-Y366/Main!$C$4)*Main!$C$15)*SIGN(F367)</f>
        <v>6352.63723201591</v>
      </c>
      <c r="H367" s="0" t="n">
        <f aca="false">(H366+(L366-K366-Z366/Main!$C$4)*Main!$C$15)*SIGN(F367)</f>
        <v>-33.6803689638173</v>
      </c>
      <c r="I367" s="0" t="n">
        <f aca="false">SQRT(G367*G367+H367*H367)</f>
        <v>6352.72651456431</v>
      </c>
      <c r="K367" s="0" t="n">
        <f aca="false">Main!$D$19/(1+Simulation!F367/Main!$D$20/1000)^2</f>
        <v>9.66201843199549</v>
      </c>
      <c r="L367" s="21" t="n">
        <f aca="false">G367*G367/(1000*Main!$D$20+F367)</f>
        <v>6.27237730977739</v>
      </c>
      <c r="M367" s="21" t="n">
        <f aca="false">2*G367*H367/(1000*Main!$D$20+F367)</f>
        <v>-0.0665096949055722</v>
      </c>
      <c r="N367" s="0" t="n">
        <f aca="false">AA367/Main!$C$4</f>
        <v>5.02362845450817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0.000846131555781927</v>
      </c>
      <c r="S367" s="21" t="n">
        <f aca="false">180/PI()*ATAN2(MAX(1,G367),H367)</f>
        <v>-0.303767528797933</v>
      </c>
      <c r="T367" s="21" t="n">
        <f aca="false">0.5*Main!$D$22*Q367*I367*I367</f>
        <v>22025.101845166</v>
      </c>
      <c r="U367" s="0" t="n">
        <f aca="false">Main!$C$6</f>
        <v>0.15</v>
      </c>
      <c r="V367" s="0" t="n">
        <f aca="false">U367*Main!$C$7</f>
        <v>0.15</v>
      </c>
      <c r="W367" s="0" t="n">
        <f aca="false">U367*Main!$C$5*T367</f>
        <v>10656.7252390333</v>
      </c>
      <c r="X367" s="0" t="n">
        <f aca="false">V367*Main!$C$5*T367</f>
        <v>10656.7252390333</v>
      </c>
      <c r="Y367" s="0" t="n">
        <f aca="false">W367*COS(PI()/180*S367)+X367*SIN(PI()/180*S367)</f>
        <v>10600.0765076959</v>
      </c>
      <c r="Z367" s="0" t="n">
        <f aca="false">W367*SIN(PI()/180*S367)-X367*COS(PI()/180*S367)</f>
        <v>-10713.0744266756</v>
      </c>
      <c r="AA367" s="0" t="n">
        <f aca="false">SQRT(W367*W367+X367*X367)</f>
        <v>15070.8853635245</v>
      </c>
      <c r="AC367" s="21"/>
      <c r="AD367" s="0" t="n">
        <f aca="false">IF(H367&lt;0,0.1,MIN(0.1,AE367))</f>
        <v>0.1</v>
      </c>
      <c r="AE367" s="0" t="n">
        <f aca="false">(Main!$D$18-L367)*Main!$C$4/Main!$C$5/MAX(T367,0.01)</f>
        <v>0.1492475572866</v>
      </c>
    </row>
    <row r="368" customFormat="false" ht="12.75" hidden="false" customHeight="false" outlineLevel="0" collapsed="false">
      <c r="B368" s="0" t="n">
        <f aca="false">B367+Main!$C$15</f>
        <v>726</v>
      </c>
      <c r="C368" s="21" t="n">
        <f aca="false">B368/60</f>
        <v>12.1</v>
      </c>
      <c r="D368" s="22"/>
      <c r="E368" s="22" t="n">
        <f aca="false">E367+G367*Main!$C$15</f>
        <v>5161866.45634085</v>
      </c>
      <c r="F368" s="22" t="n">
        <f aca="false">MAX(0,F367+H367*Main!$C$15)</f>
        <v>55856.7813394025</v>
      </c>
      <c r="G368" s="0" t="n">
        <f aca="false">(G367+(-M367-Y367/Main!$C$4)*Main!$C$15)*SIGN(F368)</f>
        <v>6345.70353373393</v>
      </c>
      <c r="H368" s="0" t="n">
        <f aca="false">(H367+(L367-K367-Z367/Main!$C$4)*Main!$C$15)*SIGN(F368)</f>
        <v>-33.3176015904698</v>
      </c>
      <c r="I368" s="0" t="n">
        <f aca="false">SQRT(G368*G368+H368*H368)</f>
        <v>6345.79099881323</v>
      </c>
      <c r="K368" s="0" t="n">
        <f aca="false">Main!$D$19/(1+Simulation!F368/Main!$D$20/1000)^2</f>
        <v>9.66222075048675</v>
      </c>
      <c r="L368" s="21" t="n">
        <f aca="false">G368*G368/(1000*Main!$D$20+F368)</f>
        <v>6.25875811454732</v>
      </c>
      <c r="M368" s="21" t="n">
        <f aca="false">2*G368*H368/(1000*Main!$D$20+F368)</f>
        <v>-0.065722203441454</v>
      </c>
      <c r="N368" s="0" t="n">
        <f aca="false">AA368/Main!$C$4</f>
        <v>5.05556418751177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0.000853372805497353</v>
      </c>
      <c r="S368" s="21" t="n">
        <f aca="false">180/PI()*ATAN2(MAX(1,G368),H368)</f>
        <v>-0.300824077807051</v>
      </c>
      <c r="T368" s="21" t="n">
        <f aca="false">0.5*Main!$D$22*Q368*I368*I368</f>
        <v>22165.1177277644</v>
      </c>
      <c r="U368" s="0" t="n">
        <f aca="false">Main!$C$6</f>
        <v>0.15</v>
      </c>
      <c r="V368" s="0" t="n">
        <f aca="false">U368*Main!$C$7</f>
        <v>0.15</v>
      </c>
      <c r="W368" s="0" t="n">
        <f aca="false">U368*Main!$C$5*T368</f>
        <v>10724.4711591403</v>
      </c>
      <c r="X368" s="0" t="n">
        <f aca="false">V368*Main!$C$5*T368</f>
        <v>10724.4711591403</v>
      </c>
      <c r="Y368" s="0" t="n">
        <f aca="false">W368*COS(PI()/180*S368)+X368*SIN(PI()/180*S368)</f>
        <v>10668.0161523277</v>
      </c>
      <c r="Z368" s="0" t="n">
        <f aca="false">W368*SIN(PI()/180*S368)-X368*COS(PI()/180*S368)</f>
        <v>-10780.630531659</v>
      </c>
      <c r="AA368" s="0" t="n">
        <f aca="false">SQRT(W368*W368+X368*X368)</f>
        <v>15166.6925625353</v>
      </c>
      <c r="AC368" s="21"/>
      <c r="AD368" s="0" t="n">
        <f aca="false">IF(H368&lt;0,0.1,MIN(0.1,AE368))</f>
        <v>0.1</v>
      </c>
      <c r="AE368" s="0" t="n">
        <f aca="false">(Main!$D$18-L368)*Main!$C$4/Main!$C$5/MAX(T368,0.01)</f>
        <v>0.148876231262269</v>
      </c>
    </row>
    <row r="369" customFormat="false" ht="12.75" hidden="false" customHeight="false" outlineLevel="0" collapsed="false">
      <c r="B369" s="0" t="n">
        <f aca="false">B368+Main!$C$15</f>
        <v>728</v>
      </c>
      <c r="C369" s="21" t="n">
        <f aca="false">B369/60</f>
        <v>12.1333333333333</v>
      </c>
      <c r="D369" s="22"/>
      <c r="E369" s="22" t="n">
        <f aca="false">E368+G368*Main!$C$15</f>
        <v>5174557.86340831</v>
      </c>
      <c r="F369" s="22" t="n">
        <f aca="false">MAX(0,F368+H368*Main!$C$15)</f>
        <v>55790.1461362216</v>
      </c>
      <c r="G369" s="0" t="n">
        <f aca="false">(G368+(-M368-Y368/Main!$C$4)*Main!$C$15)*SIGN(F369)</f>
        <v>6338.72296737259</v>
      </c>
      <c r="H369" s="0" t="n">
        <f aca="false">(H368+(L368-K368-Z368/Main!$C$4)*Main!$C$15)*SIGN(F369)</f>
        <v>-32.9374398412426</v>
      </c>
      <c r="I369" s="0" t="n">
        <f aca="false">SQRT(G369*G369+H369*H369)</f>
        <v>6338.80854199274</v>
      </c>
      <c r="K369" s="0" t="n">
        <f aca="false">Main!$D$19/(1+Simulation!F369/Main!$D$20/1000)^2</f>
        <v>9.66242089608132</v>
      </c>
      <c r="L369" s="21" t="n">
        <f aca="false">G369*G369/(1000*Main!$D$20+F369)</f>
        <v>6.24506052334118</v>
      </c>
      <c r="M369" s="21" t="n">
        <f aca="false">2*G369*H369/(1000*Main!$D$20+F369)</f>
        <v>-0.064901497147376</v>
      </c>
      <c r="N369" s="0" t="n">
        <f aca="false">AA369/Main!$C$4</f>
        <v>5.08714848427568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0.000860597032139588</v>
      </c>
      <c r="S369" s="21" t="n">
        <f aca="false">180/PI()*ATAN2(MAX(1,G369),H369)</f>
        <v>-0.297719164536415</v>
      </c>
      <c r="T369" s="21" t="n">
        <f aca="false">0.5*Main!$D$22*Q369*I369*I369</f>
        <v>22303.5928079246</v>
      </c>
      <c r="U369" s="0" t="n">
        <f aca="false">Main!$C$6</f>
        <v>0.15</v>
      </c>
      <c r="V369" s="0" t="n">
        <f aca="false">U369*Main!$C$7</f>
        <v>0.15</v>
      </c>
      <c r="W369" s="0" t="n">
        <f aca="false">U369*Main!$C$5*T369</f>
        <v>10791.4715704026</v>
      </c>
      <c r="X369" s="0" t="n">
        <f aca="false">V369*Main!$C$5*T369</f>
        <v>10791.4715704026</v>
      </c>
      <c r="Y369" s="0" t="n">
        <f aca="false">W369*COS(PI()/180*S369)+X369*SIN(PI()/180*S369)</f>
        <v>10735.2517115177</v>
      </c>
      <c r="Z369" s="0" t="n">
        <f aca="false">W369*SIN(PI()/180*S369)-X369*COS(PI()/180*S369)</f>
        <v>-10847.4000571552</v>
      </c>
      <c r="AA369" s="0" t="n">
        <f aca="false">SQRT(W369*W369+X369*X369)</f>
        <v>15261.445452827</v>
      </c>
      <c r="AC369" s="21"/>
      <c r="AD369" s="0" t="n">
        <f aca="false">IF(H369&lt;0,0.1,MIN(0.1,AE369))</f>
        <v>0.1</v>
      </c>
      <c r="AE369" s="0" t="n">
        <f aca="false">(Main!$D$18-L369)*Main!$C$4/Main!$C$5/MAX(T369,0.01)</f>
        <v>0.148523095672361</v>
      </c>
    </row>
    <row r="370" customFormat="false" ht="12.75" hidden="false" customHeight="false" outlineLevel="0" collapsed="false">
      <c r="B370" s="0" t="n">
        <f aca="false">B369+Main!$C$15</f>
        <v>730</v>
      </c>
      <c r="C370" s="21" t="n">
        <f aca="false">B370/60</f>
        <v>12.1666666666667</v>
      </c>
      <c r="D370" s="22"/>
      <c r="E370" s="22" t="n">
        <f aca="false">E369+G369*Main!$C$15</f>
        <v>5187235.30934306</v>
      </c>
      <c r="F370" s="22" t="n">
        <f aca="false">MAX(0,F369+H369*Main!$C$15)</f>
        <v>55724.2712565391</v>
      </c>
      <c r="G370" s="0" t="n">
        <f aca="false">(G369+(-M369-Y369/Main!$C$4)*Main!$C$15)*SIGN(F370)</f>
        <v>6331.69593589254</v>
      </c>
      <c r="H370" s="0" t="n">
        <f aca="false">(H369+(L369-K369-Z369/Main!$C$4)*Main!$C$15)*SIGN(F370)</f>
        <v>-32.5405605486194</v>
      </c>
      <c r="I370" s="0" t="n">
        <f aca="false">SQRT(G370*G370+H370*H370)</f>
        <v>6331.77955338615</v>
      </c>
      <c r="K370" s="0" t="n">
        <f aca="false">Main!$D$19/(1+Simulation!F370/Main!$D$20/1000)^2</f>
        <v>9.66261876407993</v>
      </c>
      <c r="L370" s="21" t="n">
        <f aca="false">G370*G370/(1000*Main!$D$20+F370)</f>
        <v>6.23128560291383</v>
      </c>
      <c r="M370" s="21" t="n">
        <f aca="false">2*G370*H370/(1000*Main!$D$20+F370)</f>
        <v>-0.0640490410500974</v>
      </c>
      <c r="N370" s="0" t="n">
        <f aca="false">AA370/Main!$C$4</f>
        <v>5.11835010164098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0.000867798940654386</v>
      </c>
      <c r="S370" s="21" t="n">
        <f aca="false">180/PI()*ATAN2(MAX(1,G370),H370)</f>
        <v>-0.294458291543655</v>
      </c>
      <c r="T370" s="21" t="n">
        <f aca="false">0.5*Main!$D$22*Q370*I370*I370</f>
        <v>22440.3901062176</v>
      </c>
      <c r="U370" s="0" t="n">
        <f aca="false">Main!$C$6</f>
        <v>0.15</v>
      </c>
      <c r="V370" s="0" t="n">
        <f aca="false">U370*Main!$C$7</f>
        <v>0.15</v>
      </c>
      <c r="W370" s="0" t="n">
        <f aca="false">U370*Main!$C$5*T370</f>
        <v>10857.6601960716</v>
      </c>
      <c r="X370" s="0" t="n">
        <f aca="false">V370*Main!$C$5*T370</f>
        <v>10857.6601960716</v>
      </c>
      <c r="Y370" s="0" t="n">
        <f aca="false">W370*COS(PI()/180*S370)+X370*SIN(PI()/180*S370)</f>
        <v>10801.7166439671</v>
      </c>
      <c r="Z370" s="0" t="n">
        <f aca="false">W370*SIN(PI()/180*S370)-X370*COS(PI()/180*S370)</f>
        <v>-10913.3169756109</v>
      </c>
      <c r="AA370" s="0" t="n">
        <f aca="false">SQRT(W370*W370+X370*X370)</f>
        <v>15355.0503049229</v>
      </c>
      <c r="AC370" s="21"/>
      <c r="AD370" s="0" t="n">
        <f aca="false">IF(H370&lt;0,0.1,MIN(0.1,AE370))</f>
        <v>0.1</v>
      </c>
      <c r="AE370" s="0" t="n">
        <f aca="false">(Main!$D$18-L370)*Main!$C$4/Main!$C$5/MAX(T370,0.01)</f>
        <v>0.148188601377572</v>
      </c>
    </row>
    <row r="371" customFormat="false" ht="12.75" hidden="false" customHeight="false" outlineLevel="0" collapsed="false">
      <c r="B371" s="0" t="n">
        <f aca="false">B370+Main!$C$15</f>
        <v>732</v>
      </c>
      <c r="C371" s="21" t="n">
        <f aca="false">B371/60</f>
        <v>12.2</v>
      </c>
      <c r="D371" s="22"/>
      <c r="E371" s="22" t="n">
        <f aca="false">E370+G370*Main!$C$15</f>
        <v>5199898.70121484</v>
      </c>
      <c r="F371" s="22" t="n">
        <f aca="false">MAX(0,F370+H370*Main!$C$15)</f>
        <v>55659.1901354419</v>
      </c>
      <c r="G371" s="0" t="n">
        <f aca="false">(G370+(-M370-Y370/Main!$C$4)*Main!$C$15)*SIGN(F371)</f>
        <v>6324.62288954533</v>
      </c>
      <c r="H371" s="0" t="n">
        <f aca="false">(H370+(L370-K370-Z370/Main!$C$4)*Main!$C$15)*SIGN(F371)</f>
        <v>-32.1276822205444</v>
      </c>
      <c r="I371" s="0" t="n">
        <f aca="false">SQRT(G371*G371+H371*H371)</f>
        <v>6324.7044897707</v>
      </c>
      <c r="K371" s="0" t="n">
        <f aca="false">Main!$D$19/(1+Simulation!F371/Main!$D$20/1000)^2</f>
        <v>9.66281425383901</v>
      </c>
      <c r="L371" s="21" t="n">
        <f aca="false">G371*G371/(1000*Main!$D$20+F371)</f>
        <v>6.2174345132072</v>
      </c>
      <c r="M371" s="21" t="n">
        <f aca="false">2*G371*H371/(1000*Main!$D$20+F371)</f>
        <v>-0.0631663780610722</v>
      </c>
      <c r="N371" s="0" t="n">
        <f aca="false">AA371/Main!$C$4</f>
        <v>5.14913828419867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0.000874973252118576</v>
      </c>
      <c r="S371" s="21" t="n">
        <f aca="false">180/PI()*ATAN2(MAX(1,G371),H371)</f>
        <v>-0.291047355061193</v>
      </c>
      <c r="T371" s="21" t="n">
        <f aca="false">0.5*Main!$D$22*Q371*I371*I371</f>
        <v>22575.3747816572</v>
      </c>
      <c r="U371" s="0" t="n">
        <f aca="false">Main!$C$6</f>
        <v>0.15</v>
      </c>
      <c r="V371" s="0" t="n">
        <f aca="false">U371*Main!$C$7</f>
        <v>0.15</v>
      </c>
      <c r="W371" s="0" t="n">
        <f aca="false">U371*Main!$C$5*T371</f>
        <v>10922.9717940724</v>
      </c>
      <c r="X371" s="0" t="n">
        <f aca="false">V371*Main!$C$5*T371</f>
        <v>10922.9717940724</v>
      </c>
      <c r="Y371" s="0" t="n">
        <f aca="false">W371*COS(PI()/180*S371)+X371*SIN(PI()/180*S371)</f>
        <v>10867.345308403</v>
      </c>
      <c r="Z371" s="0" t="n">
        <f aca="false">W371*SIN(PI()/180*S371)-X371*COS(PI()/180*S371)</f>
        <v>-10978.3164272185</v>
      </c>
      <c r="AA371" s="0" t="n">
        <f aca="false">SQRT(W371*W371+X371*X371)</f>
        <v>15447.414852596</v>
      </c>
      <c r="AC371" s="21"/>
      <c r="AD371" s="0" t="n">
        <f aca="false">IF(H371&lt;0,0.1,MIN(0.1,AE371))</f>
        <v>0.1</v>
      </c>
      <c r="AE371" s="0" t="n">
        <f aca="false">(Main!$D$18-L371)*Main!$C$4/Main!$C$5/MAX(T371,0.01)</f>
        <v>0.147873170370475</v>
      </c>
    </row>
    <row r="372" customFormat="false" ht="12.75" hidden="false" customHeight="false" outlineLevel="0" collapsed="false">
      <c r="B372" s="0" t="n">
        <f aca="false">B371+Main!$C$15</f>
        <v>734</v>
      </c>
      <c r="C372" s="21" t="n">
        <f aca="false">B372/60</f>
        <v>12.2333333333333</v>
      </c>
      <c r="D372" s="22"/>
      <c r="E372" s="22" t="n">
        <f aca="false">E371+G371*Main!$C$15</f>
        <v>5212547.94699393</v>
      </c>
      <c r="F372" s="22" t="n">
        <f aca="false">MAX(0,F371+H371*Main!$C$15)</f>
        <v>55594.9347710008</v>
      </c>
      <c r="G372" s="0" t="n">
        <f aca="false">(G371+(-M371-Y371/Main!$C$4)*Main!$C$15)*SIGN(F372)</f>
        <v>6317.50432542919</v>
      </c>
      <c r="H372" s="0" t="n">
        <f aca="false">(H371+(L371-K371-Z371/Main!$C$4)*Main!$C$15)*SIGN(F372)</f>
        <v>-31.6995640836623</v>
      </c>
      <c r="I372" s="0" t="n">
        <f aca="false">SQRT(G372*G372+H372*H372)</f>
        <v>6317.5838549385</v>
      </c>
      <c r="K372" s="0" t="n">
        <f aca="false">Main!$D$19/(1+Simulation!F372/Main!$D$20/1000)^2</f>
        <v>9.66300726902205</v>
      </c>
      <c r="L372" s="21" t="n">
        <f aca="false">G372*G372/(1000*Main!$D$20+F372)</f>
        <v>6.20350850596986</v>
      </c>
      <c r="M372" s="21" t="n">
        <f aca="false">2*G372*H372/(1000*Main!$D$20+F372)</f>
        <v>-0.0622551264862572</v>
      </c>
      <c r="N372" s="0" t="n">
        <f aca="false">AA372/Main!$C$4</f>
        <v>5.17948286903899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0.000882114720847141</v>
      </c>
      <c r="S372" s="21" t="n">
        <f aca="false">180/PI()*ATAN2(MAX(1,G372),H372)</f>
        <v>-0.287492639194301</v>
      </c>
      <c r="T372" s="21" t="n">
        <f aca="false">0.5*Main!$D$22*Q372*I372*I372</f>
        <v>22708.4145909523</v>
      </c>
      <c r="U372" s="0" t="n">
        <f aca="false">Main!$C$6</f>
        <v>0.15</v>
      </c>
      <c r="V372" s="0" t="n">
        <f aca="false">U372*Main!$C$7</f>
        <v>0.15</v>
      </c>
      <c r="W372" s="0" t="n">
        <f aca="false">U372*Main!$C$5*T372</f>
        <v>10987.3423792111</v>
      </c>
      <c r="X372" s="0" t="n">
        <f aca="false">V372*Main!$C$5*T372</f>
        <v>10987.3423792111</v>
      </c>
      <c r="Y372" s="0" t="n">
        <f aca="false">W372*COS(PI()/180*S372)+X372*SIN(PI()/180*S372)</f>
        <v>10932.0731829765</v>
      </c>
      <c r="Z372" s="0" t="n">
        <f aca="false">W372*SIN(PI()/180*S372)-X372*COS(PI()/180*S372)</f>
        <v>-11042.3349450223</v>
      </c>
      <c r="AA372" s="0" t="n">
        <f aca="false">SQRT(W372*W372+X372*X372)</f>
        <v>15538.448607117</v>
      </c>
      <c r="AC372" s="21"/>
      <c r="AD372" s="0" t="n">
        <f aca="false">IF(H372&lt;0,0.1,MIN(0.1,AE372))</f>
        <v>0.1</v>
      </c>
      <c r="AE372" s="0" t="n">
        <f aca="false">(Main!$D$18-L372)*Main!$C$4/Main!$C$5/MAX(T372,0.01)</f>
        <v>0.14757719531718</v>
      </c>
    </row>
    <row r="373" customFormat="false" ht="12.75" hidden="false" customHeight="false" outlineLevel="0" collapsed="false">
      <c r="B373" s="0" t="n">
        <f aca="false">B372+Main!$C$15</f>
        <v>736</v>
      </c>
      <c r="C373" s="21" t="n">
        <f aca="false">B373/60</f>
        <v>12.2666666666667</v>
      </c>
      <c r="D373" s="22"/>
      <c r="E373" s="22" t="n">
        <f aca="false">E372+G372*Main!$C$15</f>
        <v>5225182.95564479</v>
      </c>
      <c r="F373" s="22" t="n">
        <f aca="false">MAX(0,F372+H372*Main!$C$15)</f>
        <v>55531.5356428335</v>
      </c>
      <c r="G373" s="0" t="n">
        <f aca="false">(G372+(-M372-Y372/Main!$C$4)*Main!$C$15)*SIGN(F373)</f>
        <v>6310.34078689351</v>
      </c>
      <c r="H373" s="0" t="n">
        <f aca="false">(H372+(L372-K372-Z372/Main!$C$4)*Main!$C$15)*SIGN(F373)</f>
        <v>-31.2570049797518</v>
      </c>
      <c r="I373" s="0" t="n">
        <f aca="false">SQRT(G373*G373+H373*H373)</f>
        <v>6310.4181990651</v>
      </c>
      <c r="K373" s="0" t="n">
        <f aca="false">Main!$D$19/(1+Simulation!F373/Main!$D$20/1000)^2</f>
        <v>9.66319771784522</v>
      </c>
      <c r="L373" s="21" t="n">
        <f aca="false">G373*G373/(1000*Main!$D$20+F373)</f>
        <v>6.18950892307283</v>
      </c>
      <c r="M373" s="21" t="n">
        <f aca="false">2*G373*H373/(1000*Main!$D$20+F373)</f>
        <v>-0.0613169772486871</v>
      </c>
      <c r="N373" s="0" t="n">
        <f aca="false">AA373/Main!$C$4</f>
        <v>5.20935439132749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0.000889218151958959</v>
      </c>
      <c r="S373" s="21" t="n">
        <f aca="false">180/PI()*ATAN2(MAX(1,G373),H373)</f>
        <v>-0.283800808802623</v>
      </c>
      <c r="T373" s="21" t="n">
        <f aca="false">0.5*Main!$D$22*Q373*I373*I373</f>
        <v>22839.3803513847</v>
      </c>
      <c r="U373" s="0" t="n">
        <f aca="false">Main!$C$6</f>
        <v>0.15</v>
      </c>
      <c r="V373" s="0" t="n">
        <f aca="false">U373*Main!$C$7</f>
        <v>0.15</v>
      </c>
      <c r="W373" s="0" t="n">
        <f aca="false">U373*Main!$C$5*T373</f>
        <v>11050.7094471348</v>
      </c>
      <c r="X373" s="0" t="n">
        <f aca="false">V373*Main!$C$5*T373</f>
        <v>11050.7094471348</v>
      </c>
      <c r="Y373" s="0" t="n">
        <f aca="false">W373*COS(PI()/180*S373)+X373*SIN(PI()/180*S373)</f>
        <v>10995.8370870611</v>
      </c>
      <c r="Z373" s="0" t="n">
        <f aca="false">W373*SIN(PI()/180*S373)-X373*COS(PI()/180*S373)</f>
        <v>-11105.3106811471</v>
      </c>
      <c r="AA373" s="0" t="n">
        <f aca="false">SQRT(W373*W373+X373*X373)</f>
        <v>15628.0631739825</v>
      </c>
      <c r="AC373" s="21"/>
      <c r="AD373" s="0" t="n">
        <f aca="false">IF(H373&lt;0,0.1,MIN(0.1,AE373))</f>
        <v>0.1</v>
      </c>
      <c r="AE373" s="0" t="n">
        <f aca="false">(Main!$D$18-L373)*Main!$C$4/Main!$C$5/MAX(T373,0.01)</f>
        <v>0.147301039123717</v>
      </c>
    </row>
    <row r="374" customFormat="false" ht="12.75" hidden="false" customHeight="false" outlineLevel="0" collapsed="false">
      <c r="B374" s="0" t="n">
        <f aca="false">B373+Main!$C$15</f>
        <v>738</v>
      </c>
      <c r="C374" s="21" t="n">
        <f aca="false">B374/60</f>
        <v>12.3</v>
      </c>
      <c r="D374" s="22"/>
      <c r="E374" s="22" t="n">
        <f aca="false">E373+G373*Main!$C$15</f>
        <v>5237803.63721858</v>
      </c>
      <c r="F374" s="22" t="n">
        <f aca="false">MAX(0,F373+H373*Main!$C$15)</f>
        <v>55469.021632874</v>
      </c>
      <c r="G374" s="0" t="n">
        <f aca="false">(G373+(-M373-Y373/Main!$C$4)*Main!$C$15)*SIGN(F374)</f>
        <v>6303.13286278996</v>
      </c>
      <c r="H374" s="0" t="n">
        <f aca="false">(H373+(L373-K373-Z373/Main!$C$4)*Main!$C$15)*SIGN(F374)</f>
        <v>-30.8008421151985</v>
      </c>
      <c r="I374" s="0" t="n">
        <f aca="false">SQRT(G374*G374+H374*H374)</f>
        <v>6303.20811792359</v>
      </c>
      <c r="K374" s="0" t="n">
        <f aca="false">Main!$D$19/(1+Simulation!F374/Main!$D$20/1000)^2</f>
        <v>9.66338551331646</v>
      </c>
      <c r="L374" s="21" t="n">
        <f aca="false">G374*G374/(1000*Main!$D$20+F374)</f>
        <v>6.17543719451984</v>
      </c>
      <c r="M374" s="21" t="n">
        <f aca="false">2*G374*H374/(1000*Main!$D$20+F374)</f>
        <v>-0.0603536908268621</v>
      </c>
      <c r="N374" s="0" t="n">
        <f aca="false">AA374/Main!$C$4</f>
        <v>5.23872419015809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0.000896278419323542</v>
      </c>
      <c r="S374" s="21" t="n">
        <f aca="false">180/PI()*ATAN2(MAX(1,G374),H374)</f>
        <v>-0.279978901048855</v>
      </c>
      <c r="T374" s="21" t="n">
        <f aca="false">0.5*Main!$D$22*Q374*I374*I374</f>
        <v>22968.1464049003</v>
      </c>
      <c r="U374" s="0" t="n">
        <f aca="false">Main!$C$6</f>
        <v>0.15</v>
      </c>
      <c r="V374" s="0" t="n">
        <f aca="false">U374*Main!$C$7</f>
        <v>0.15</v>
      </c>
      <c r="W374" s="0" t="n">
        <f aca="false">U374*Main!$C$5*T374</f>
        <v>11113.0121988804</v>
      </c>
      <c r="X374" s="0" t="n">
        <f aca="false">V374*Main!$C$5*T374</f>
        <v>11113.0121988804</v>
      </c>
      <c r="Y374" s="0" t="n">
        <f aca="false">W374*COS(PI()/180*S374)+X374*SIN(PI()/180*S374)</f>
        <v>11058.5754043211</v>
      </c>
      <c r="Z374" s="0" t="n">
        <f aca="false">W374*SIN(PI()/180*S374)-X374*COS(PI()/180*S374)</f>
        <v>-11167.1836329431</v>
      </c>
      <c r="AA374" s="0" t="n">
        <f aca="false">SQRT(W374*W374+X374*X374)</f>
        <v>15716.1725704743</v>
      </c>
      <c r="AC374" s="21"/>
      <c r="AD374" s="0" t="n">
        <f aca="false">IF(H374&lt;0,0.1,MIN(0.1,AE374))</f>
        <v>0.1</v>
      </c>
      <c r="AE374" s="0" t="n">
        <f aca="false">(Main!$D$18-L374)*Main!$C$4/Main!$C$5/MAX(T374,0.01)</f>
        <v>0.147045034525447</v>
      </c>
    </row>
    <row r="375" customFormat="false" ht="12.75" hidden="false" customHeight="false" outlineLevel="0" collapsed="false">
      <c r="B375" s="0" t="n">
        <f aca="false">B374+Main!$C$15</f>
        <v>740</v>
      </c>
      <c r="C375" s="21" t="n">
        <f aca="false">B375/60</f>
        <v>12.3333333333333</v>
      </c>
      <c r="D375" s="22"/>
      <c r="E375" s="22" t="n">
        <f aca="false">E374+G374*Main!$C$15</f>
        <v>5250409.90294416</v>
      </c>
      <c r="F375" s="22" t="n">
        <f aca="false">MAX(0,F374+H374*Main!$C$15)</f>
        <v>55407.4199486436</v>
      </c>
      <c r="G375" s="0" t="n">
        <f aca="false">(G374+(-M374-Y374/Main!$C$4)*Main!$C$15)*SIGN(F375)</f>
        <v>6295.88118656874</v>
      </c>
      <c r="H375" s="0" t="n">
        <f aca="false">(H374+(L374-K374-Z374/Main!$C$4)*Main!$C$15)*SIGN(F375)</f>
        <v>-30.331949664163</v>
      </c>
      <c r="I375" s="0" t="n">
        <f aca="false">SQRT(G375*G375+H375*H375)</f>
        <v>6295.95425194312</v>
      </c>
      <c r="K375" s="0" t="n">
        <f aca="false">Main!$D$19/(1+Simulation!F375/Main!$D$20/1000)^2</f>
        <v>9.66357057346705</v>
      </c>
      <c r="L375" s="21" t="n">
        <f aca="false">G375*G375/(1000*Main!$D$20+F375)</f>
        <v>6.16129483615179</v>
      </c>
      <c r="M375" s="21" t="n">
        <f aca="false">2*G375*H375/(1000*Main!$D$20+F375)</f>
        <v>-0.0593670939136879</v>
      </c>
      <c r="N375" s="0" t="n">
        <f aca="false">AA375/Main!$C$4</f>
        <v>5.26756451411116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0.000903290483805458</v>
      </c>
      <c r="S375" s="21" t="n">
        <f aca="false">180/PI()*ATAN2(MAX(1,G375),H375)</f>
        <v>-0.276034315604951</v>
      </c>
      <c r="T375" s="21" t="n">
        <f aca="false">0.5*Main!$D$22*Q375*I375*I375</f>
        <v>23094.5910809081</v>
      </c>
      <c r="U375" s="0" t="n">
        <f aca="false">Main!$C$6</f>
        <v>0.15</v>
      </c>
      <c r="V375" s="0" t="n">
        <f aca="false">U375*Main!$C$7</f>
        <v>0.15</v>
      </c>
      <c r="W375" s="0" t="n">
        <f aca="false">U375*Main!$C$5*T375</f>
        <v>11174.1917647969</v>
      </c>
      <c r="X375" s="0" t="n">
        <f aca="false">V375*Main!$C$5*T375</f>
        <v>11174.1917647969</v>
      </c>
      <c r="Y375" s="0" t="n">
        <f aca="false">W375*COS(PI()/180*S375)+X375*SIN(PI()/180*S375)</f>
        <v>11120.2283058744</v>
      </c>
      <c r="Z375" s="0" t="n">
        <f aca="false">W375*SIN(PI()/180*S375)-X375*COS(PI()/180*S375)</f>
        <v>-11227.895867799</v>
      </c>
      <c r="AA375" s="0" t="n">
        <f aca="false">SQRT(W375*W375+X375*X375)</f>
        <v>15802.6935423335</v>
      </c>
      <c r="AC375" s="21"/>
      <c r="AD375" s="0" t="n">
        <f aca="false">IF(H375&lt;0,0.1,MIN(0.1,AE375))</f>
        <v>0.1</v>
      </c>
      <c r="AE375" s="0" t="n">
        <f aca="false">(Main!$D$18-L375)*Main!$C$4/Main!$C$5/MAX(T375,0.01)</f>
        <v>0.146809483697949</v>
      </c>
    </row>
    <row r="376" customFormat="false" ht="12.75" hidden="false" customHeight="false" outlineLevel="0" collapsed="false">
      <c r="B376" s="0" t="n">
        <f aca="false">B375+Main!$C$15</f>
        <v>742</v>
      </c>
      <c r="C376" s="21" t="n">
        <f aca="false">B376/60</f>
        <v>12.3666666666667</v>
      </c>
      <c r="D376" s="22"/>
      <c r="E376" s="22" t="n">
        <f aca="false">E375+G375*Main!$C$15</f>
        <v>5263001.6653173</v>
      </c>
      <c r="F376" s="22" t="n">
        <f aca="false">MAX(0,F375+H375*Main!$C$15)</f>
        <v>55346.7560493152</v>
      </c>
      <c r="G376" s="0" t="n">
        <f aca="false">(G375+(-M375-Y375/Main!$C$4)*Main!$C$15)*SIGN(F376)</f>
        <v>6288.58643521932</v>
      </c>
      <c r="H376" s="0" t="n">
        <f aca="false">(H375+(L375-K375-Z375/Main!$C$4)*Main!$C$15)*SIGN(F376)</f>
        <v>-29.8512372269276</v>
      </c>
      <c r="I376" s="0" t="n">
        <f aca="false">SQRT(G376*G376+H376*H376)</f>
        <v>6288.65728511169</v>
      </c>
      <c r="K376" s="0" t="n">
        <f aca="false">Main!$D$19/(1+Simulation!F376/Main!$D$20/1000)^2</f>
        <v>9.6637528215748</v>
      </c>
      <c r="L376" s="21" t="n">
        <f aca="false">G376*G376/(1000*Main!$D$20+F376)</f>
        <v>6.14708344704702</v>
      </c>
      <c r="M376" s="21" t="n">
        <f aca="false">2*G376*H376/(1000*Main!$D$20+F376)</f>
        <v>-0.058359075802421</v>
      </c>
      <c r="N376" s="0" t="n">
        <f aca="false">AA376/Main!$C$4</f>
        <v>5.29584862592786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0.000910249411718042</v>
      </c>
      <c r="S376" s="21" t="n">
        <f aca="false">180/PI()*ATAN2(MAX(1,G376),H376)</f>
        <v>-0.271974803513199</v>
      </c>
      <c r="T376" s="21" t="n">
        <f aca="false">0.5*Main!$D$22*Q376*I376*I376</f>
        <v>23218.5971552037</v>
      </c>
      <c r="U376" s="0" t="n">
        <f aca="false">Main!$C$6</f>
        <v>0.15</v>
      </c>
      <c r="V376" s="0" t="n">
        <f aca="false">U376*Main!$C$7</f>
        <v>0.15</v>
      </c>
      <c r="W376" s="0" t="n">
        <f aca="false">U376*Main!$C$5*T376</f>
        <v>11234.1914265932</v>
      </c>
      <c r="X376" s="0" t="n">
        <f aca="false">V376*Main!$C$5*T376</f>
        <v>11234.1914265932</v>
      </c>
      <c r="Y376" s="0" t="n">
        <f aca="false">W376*COS(PI()/180*S376)+X376*SIN(PI()/180*S376)</f>
        <v>11180.7379723276</v>
      </c>
      <c r="Z376" s="0" t="n">
        <f aca="false">W376*SIN(PI()/180*S376)-X376*COS(PI()/180*S376)</f>
        <v>-11287.3917453427</v>
      </c>
      <c r="AA376" s="0" t="n">
        <f aca="false">SQRT(W376*W376+X376*X376)</f>
        <v>15887.5458777836</v>
      </c>
      <c r="AC376" s="21"/>
      <c r="AD376" s="0" t="n">
        <f aca="false">IF(H376&lt;0,0.1,MIN(0.1,AE376))</f>
        <v>0.1</v>
      </c>
      <c r="AE376" s="0" t="n">
        <f aca="false">(Main!$D$18-L376)*Main!$C$4/Main!$C$5/MAX(T376,0.01)</f>
        <v>0.146594657887921</v>
      </c>
    </row>
    <row r="377" customFormat="false" ht="12.75" hidden="false" customHeight="false" outlineLevel="0" collapsed="false">
      <c r="B377" s="0" t="n">
        <f aca="false">B376+Main!$C$15</f>
        <v>744</v>
      </c>
      <c r="C377" s="21" t="n">
        <f aca="false">B377/60</f>
        <v>12.4</v>
      </c>
      <c r="D377" s="22"/>
      <c r="E377" s="22" t="n">
        <f aca="false">E376+G376*Main!$C$15</f>
        <v>5275578.83818773</v>
      </c>
      <c r="F377" s="22" t="n">
        <f aca="false">MAX(0,F376+H376*Main!$C$15)</f>
        <v>55287.0535748614</v>
      </c>
      <c r="G377" s="0" t="n">
        <f aca="false">(G376+(-M376-Y376/Main!$C$4)*Main!$C$15)*SIGN(F377)</f>
        <v>6281.24932805604</v>
      </c>
      <c r="H377" s="0" t="n">
        <f aca="false">(H376+(L376-K376-Z376/Main!$C$4)*Main!$C$15)*SIGN(F377)</f>
        <v>-29.3596481457547</v>
      </c>
      <c r="I377" s="0" t="n">
        <f aca="false">SQRT(G377*G377+H377*H377)</f>
        <v>6281.31794372357</v>
      </c>
      <c r="K377" s="0" t="n">
        <f aca="false">Main!$D$19/(1+Simulation!F377/Main!$D$20/1000)^2</f>
        <v>9.66393218637798</v>
      </c>
      <c r="L377" s="21" t="n">
        <f aca="false">G377*G377/(1000*Main!$D$20+F377)</f>
        <v>6.13280470662046</v>
      </c>
      <c r="M377" s="21" t="n">
        <f aca="false">2*G377*H377/(1000*Main!$D$20+F377)</f>
        <v>-0.0573315845078005</v>
      </c>
      <c r="N377" s="0" t="n">
        <f aca="false">AA377/Main!$C$4</f>
        <v>5.32355090569956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0.000917150393393555</v>
      </c>
      <c r="S377" s="21" t="n">
        <f aca="false">180/PI()*ATAN2(MAX(1,G377),H377)</f>
        <v>-0.267808454706783</v>
      </c>
      <c r="T377" s="21" t="n">
        <f aca="false">0.5*Main!$D$22*Q377*I377*I377</f>
        <v>23340.0523023827</v>
      </c>
      <c r="U377" s="0" t="n">
        <f aca="false">Main!$C$6</f>
        <v>0.15</v>
      </c>
      <c r="V377" s="0" t="n">
        <f aca="false">U377*Main!$C$7</f>
        <v>0.15</v>
      </c>
      <c r="W377" s="0" t="n">
        <f aca="false">U377*Main!$C$5*T377</f>
        <v>11292.9568362358</v>
      </c>
      <c r="X377" s="0" t="n">
        <f aca="false">V377*Main!$C$5*T377</f>
        <v>11292.9568362358</v>
      </c>
      <c r="Y377" s="0" t="n">
        <f aca="false">W377*COS(PI()/180*S377)+X377*SIN(PI()/180*S377)</f>
        <v>11240.0488134313</v>
      </c>
      <c r="Z377" s="0" t="n">
        <f aca="false">W377*SIN(PI()/180*S377)-X377*COS(PI()/180*S377)</f>
        <v>-11345.618135732</v>
      </c>
      <c r="AA377" s="0" t="n">
        <f aca="false">SQRT(W377*W377+X377*X377)</f>
        <v>15970.6527170987</v>
      </c>
      <c r="AC377" s="21"/>
      <c r="AD377" s="0" t="n">
        <f aca="false">IF(H377&lt;0,0.1,MIN(0.1,AE377))</f>
        <v>0.1</v>
      </c>
      <c r="AE377" s="0" t="n">
        <f aca="false">(Main!$D$18-L377)*Main!$C$4/Main!$C$5/MAX(T377,0.01)</f>
        <v>0.146400797062806</v>
      </c>
    </row>
    <row r="378" customFormat="false" ht="12.75" hidden="false" customHeight="false" outlineLevel="0" collapsed="false">
      <c r="B378" s="0" t="n">
        <f aca="false">B377+Main!$C$15</f>
        <v>746</v>
      </c>
      <c r="C378" s="21" t="n">
        <f aca="false">B378/60</f>
        <v>12.4333333333333</v>
      </c>
      <c r="D378" s="22"/>
      <c r="E378" s="22" t="n">
        <f aca="false">E377+G377*Main!$C$15</f>
        <v>5288141.33684385</v>
      </c>
      <c r="F378" s="22" t="n">
        <f aca="false">MAX(0,F377+H377*Main!$C$15)</f>
        <v>55228.3342785699</v>
      </c>
      <c r="G378" s="0" t="n">
        <f aca="false">(G377+(-M377-Y377/Main!$C$4)*Main!$C$15)*SIGN(F378)</f>
        <v>6273.87062534943</v>
      </c>
      <c r="H378" s="0" t="n">
        <f aca="false">(H377+(L377-K377-Z377/Main!$C$4)*Main!$C$15)*SIGN(F378)</f>
        <v>-28.8581576814483</v>
      </c>
      <c r="I378" s="0" t="n">
        <f aca="false">SQRT(G378*G378+H378*H378)</f>
        <v>6273.93699497271</v>
      </c>
      <c r="K378" s="0" t="n">
        <f aca="false">Main!$D$19/(1+Simulation!F378/Main!$D$20/1000)^2</f>
        <v>9.66410860227919</v>
      </c>
      <c r="L378" s="21" t="n">
        <f aca="false">G378*G378/(1000*Main!$D$20+F378)</f>
        <v>6.11846037142664</v>
      </c>
      <c r="M378" s="21" t="n">
        <f aca="false">2*G378*H378/(1000*Main!$D$20+F378)</f>
        <v>-0.056286622632257</v>
      </c>
      <c r="N378" s="0" t="n">
        <f aca="false">AA378/Main!$C$4</f>
        <v>5.3506469519641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0.000923988761773155</v>
      </c>
      <c r="S378" s="21" t="n">
        <f aca="false">180/PI()*ATAN2(MAX(1,G378),H378)</f>
        <v>-0.263543684201918</v>
      </c>
      <c r="T378" s="21" t="n">
        <f aca="false">0.5*Main!$D$22*Q378*I378*I378</f>
        <v>23458.8495390777</v>
      </c>
      <c r="U378" s="0" t="n">
        <f aca="false">Main!$C$6</f>
        <v>0.15</v>
      </c>
      <c r="V378" s="0" t="n">
        <f aca="false">U378*Main!$C$7</f>
        <v>0.15</v>
      </c>
      <c r="W378" s="0" t="n">
        <f aca="false">U378*Main!$C$5*T378</f>
        <v>11350.4362304068</v>
      </c>
      <c r="X378" s="0" t="n">
        <f aca="false">V378*Main!$C$5*T378</f>
        <v>11350.4362304068</v>
      </c>
      <c r="Y378" s="0" t="n">
        <f aca="false">W378*COS(PI()/180*S378)+X378*SIN(PI()/180*S378)</f>
        <v>11298.1076840842</v>
      </c>
      <c r="Z378" s="0" t="n">
        <f aca="false">W378*SIN(PI()/180*S378)-X378*COS(PI()/180*S378)</f>
        <v>-11402.5246327251</v>
      </c>
      <c r="AA378" s="0" t="n">
        <f aca="false">SQRT(W378*W378+X378*X378)</f>
        <v>16051.9408558923</v>
      </c>
      <c r="AC378" s="21"/>
      <c r="AD378" s="0" t="n">
        <f aca="false">IF(H378&lt;0,0.1,MIN(0.1,AE378))</f>
        <v>0.1</v>
      </c>
      <c r="AE378" s="0" t="n">
        <f aca="false">(Main!$D$18-L378)*Main!$C$4/Main!$C$5/MAX(T378,0.01)</f>
        <v>0.146228109577998</v>
      </c>
    </row>
    <row r="379" customFormat="false" ht="12.75" hidden="false" customHeight="false" outlineLevel="0" collapsed="false">
      <c r="B379" s="0" t="n">
        <f aca="false">B378+Main!$C$15</f>
        <v>748</v>
      </c>
      <c r="C379" s="21" t="n">
        <f aca="false">B379/60</f>
        <v>12.4666666666667</v>
      </c>
      <c r="D379" s="22"/>
      <c r="E379" s="22" t="n">
        <f aca="false">E378+G378*Main!$C$15</f>
        <v>5300689.07809454</v>
      </c>
      <c r="F379" s="22" t="n">
        <f aca="false">MAX(0,F378+H378*Main!$C$15)</f>
        <v>55170.617963207</v>
      </c>
      <c r="G379" s="0" t="n">
        <f aca="false">(G378+(-M378-Y378/Main!$C$4)*Main!$C$15)*SIGN(F379)</f>
        <v>6266.45112680531</v>
      </c>
      <c r="H379" s="0" t="n">
        <f aca="false">(H378+(L378-K378-Z378/Main!$C$4)*Main!$C$15)*SIGN(F379)</f>
        <v>-28.34777105467</v>
      </c>
      <c r="I379" s="0" t="n">
        <f aca="false">SQRT(G379*G379+H379*H379)</f>
        <v>6266.51524539462</v>
      </c>
      <c r="K379" s="0" t="n">
        <f aca="false">Main!$D$19/(1+Simulation!F379/Main!$D$20/1000)^2</f>
        <v>9.66428200953822</v>
      </c>
      <c r="L379" s="21" t="n">
        <f aca="false">G379*G379/(1000*Main!$D$20+F379)</f>
        <v>6.10405227167318</v>
      </c>
      <c r="M379" s="21" t="n">
        <f aca="false">2*G379*H379/(1000*Main!$D$20+F379)</f>
        <v>-0.0552262429887793</v>
      </c>
      <c r="N379" s="0" t="n">
        <f aca="false">AA379/Main!$C$4</f>
        <v>5.37711368009905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0.00093076001091704</v>
      </c>
      <c r="S379" s="21" t="n">
        <f aca="false">180/PI()*ATAN2(MAX(1,G379),H379)</f>
        <v>-0.259189216981289</v>
      </c>
      <c r="T379" s="21" t="n">
        <f aca="false">0.5*Main!$D$22*Q379*I379*I379</f>
        <v>23574.8876553435</v>
      </c>
      <c r="U379" s="0" t="n">
        <f aca="false">Main!$C$6</f>
        <v>0.15</v>
      </c>
      <c r="V379" s="0" t="n">
        <f aca="false">U379*Main!$C$7</f>
        <v>0.15</v>
      </c>
      <c r="W379" s="0" t="n">
        <f aca="false">U379*Main!$C$5*T379</f>
        <v>11406.580639227</v>
      </c>
      <c r="X379" s="0" t="n">
        <f aca="false">V379*Main!$C$5*T379</f>
        <v>11406.580639227</v>
      </c>
      <c r="Y379" s="0" t="n">
        <f aca="false">W379*COS(PI()/180*S379)+X379*SIN(PI()/180*S379)</f>
        <v>11354.864095399</v>
      </c>
      <c r="Z379" s="0" t="n">
        <f aca="false">W379*SIN(PI()/180*S379)-X379*COS(PI()/180*S379)</f>
        <v>-11458.0637602255</v>
      </c>
      <c r="AA379" s="0" t="n">
        <f aca="false">SQRT(W379*W379+X379*X379)</f>
        <v>16131.3410402971</v>
      </c>
      <c r="AC379" s="21"/>
      <c r="AD379" s="0" t="n">
        <f aca="false">IF(H379&lt;0,0.1,MIN(0.1,AE379))</f>
        <v>0.1</v>
      </c>
      <c r="AE379" s="0" t="n">
        <f aca="false">(Main!$D$18-L379)*Main!$C$4/Main!$C$5/MAX(T379,0.01)</f>
        <v>0.146076771860703</v>
      </c>
    </row>
    <row r="380" customFormat="false" ht="12.75" hidden="false" customHeight="false" outlineLevel="0" collapsed="false">
      <c r="B380" s="0" t="n">
        <f aca="false">B379+Main!$C$15</f>
        <v>750</v>
      </c>
      <c r="C380" s="21" t="n">
        <f aca="false">B380/60</f>
        <v>12.5</v>
      </c>
      <c r="D380" s="22"/>
      <c r="E380" s="22" t="n">
        <f aca="false">E379+G379*Main!$C$15</f>
        <v>5313221.98034816</v>
      </c>
      <c r="F380" s="22" t="n">
        <f aca="false">MAX(0,F379+H379*Main!$C$15)</f>
        <v>55113.9224210976</v>
      </c>
      <c r="G380" s="0" t="n">
        <f aca="false">(G379+(-M379-Y379/Main!$C$4)*Main!$C$15)*SIGN(F380)</f>
        <v>6258.99166989435</v>
      </c>
      <c r="H380" s="0" t="n">
        <f aca="false">(H379+(L379-K379-Z379/Main!$C$4)*Main!$C$15)*SIGN(F380)</f>
        <v>-27.8295213569164</v>
      </c>
      <c r="I380" s="0" t="n">
        <f aca="false">SQRT(G380*G380+H380*H380)</f>
        <v>6259.05353915956</v>
      </c>
      <c r="K380" s="0" t="n">
        <f aca="false">Main!$D$19/(1+Simulation!F380/Main!$D$20/1000)^2</f>
        <v>9.66445235445319</v>
      </c>
      <c r="L380" s="21" t="n">
        <f aca="false">G380*G380/(1000*Main!$D$20+F380)</f>
        <v>6.08958230745328</v>
      </c>
      <c r="M380" s="21" t="n">
        <f aca="false">2*G380*H380/(1000*Main!$D$20+F380)</f>
        <v>-0.054152543993666</v>
      </c>
      <c r="N380" s="0" t="n">
        <f aca="false">AA380/Main!$C$4</f>
        <v>5.40292941740586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0.000937459814332953</v>
      </c>
      <c r="S380" s="21" t="n">
        <f aca="false">180/PI()*ATAN2(MAX(1,G380),H380)</f>
        <v>-0.254754071596232</v>
      </c>
      <c r="T380" s="21" t="n">
        <f aca="false">0.5*Main!$D$22*Q380*I380*I380</f>
        <v>23688.0716315351</v>
      </c>
      <c r="U380" s="0" t="n">
        <f aca="false">Main!$C$6</f>
        <v>0.15</v>
      </c>
      <c r="V380" s="0" t="n">
        <f aca="false">U380*Main!$C$7</f>
        <v>0.15</v>
      </c>
      <c r="W380" s="0" t="n">
        <f aca="false">U380*Main!$C$5*T380</f>
        <v>11461.3440879599</v>
      </c>
      <c r="X380" s="0" t="n">
        <f aca="false">V380*Main!$C$5*T380</f>
        <v>11461.3440879599</v>
      </c>
      <c r="Y380" s="0" t="n">
        <f aca="false">W380*COS(PI()/180*S380)+X380*SIN(PI()/180*S380)</f>
        <v>11410.2704195511</v>
      </c>
      <c r="Z380" s="0" t="n">
        <f aca="false">W380*SIN(PI()/180*S380)-X380*COS(PI()/180*S380)</f>
        <v>-11512.1911710127</v>
      </c>
      <c r="AA380" s="0" t="n">
        <f aca="false">SQRT(W380*W380+X380*X380)</f>
        <v>16208.7882522176</v>
      </c>
      <c r="AC380" s="21"/>
      <c r="AD380" s="0" t="n">
        <f aca="false">IF(H380&lt;0,0.1,MIN(0.1,AE380))</f>
        <v>0.1</v>
      </c>
      <c r="AE380" s="0" t="n">
        <f aca="false">(Main!$D$18-L380)*Main!$C$4/Main!$C$5/MAX(T380,0.01)</f>
        <v>0.145946928109701</v>
      </c>
    </row>
    <row r="381" customFormat="false" ht="12.75" hidden="false" customHeight="false" outlineLevel="0" collapsed="false">
      <c r="B381" s="0" t="n">
        <f aca="false">B380+Main!$C$15</f>
        <v>752</v>
      </c>
      <c r="C381" s="21" t="n">
        <f aca="false">B381/60</f>
        <v>12.5333333333333</v>
      </c>
      <c r="D381" s="22"/>
      <c r="E381" s="22" t="n">
        <f aca="false">E380+G380*Main!$C$15</f>
        <v>5325739.96368794</v>
      </c>
      <c r="F381" s="22" t="n">
        <f aca="false">MAX(0,F380+H380*Main!$C$15)</f>
        <v>55058.2633783838</v>
      </c>
      <c r="G381" s="0" t="n">
        <f aca="false">(G380+(-M380-Y380/Main!$C$4)*Main!$C$15)*SIGN(F381)</f>
        <v>6251.49312803597</v>
      </c>
      <c r="H381" s="0" t="n">
        <f aca="false">(H380+(L380-K380-Z380/Main!$C$4)*Main!$C$15)*SIGN(F381)</f>
        <v>-27.3044673369078</v>
      </c>
      <c r="I381" s="0" t="n">
        <f aca="false">SQRT(G381*G381+H381*H381)</f>
        <v>6251.55275622125</v>
      </c>
      <c r="K381" s="0" t="n">
        <f aca="false">Main!$D$19/(1+Simulation!F381/Main!$D$20/1000)^2</f>
        <v>9.66461958952908</v>
      </c>
      <c r="L381" s="21" t="n">
        <f aca="false">G381*G381/(1000*Main!$D$20+F381)</f>
        <v>6.07505244470724</v>
      </c>
      <c r="M381" s="21" t="n">
        <f aca="false">2*G381*H381/(1000*Main!$D$20+F381)</f>
        <v>-0.0530676648439742</v>
      </c>
      <c r="N381" s="0" t="n">
        <f aca="false">AA381/Main!$C$4</f>
        <v>5.42807399428892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0.000944084043019879</v>
      </c>
      <c r="S381" s="21" t="n">
        <f aca="false">180/PI()*ATAN2(MAX(1,G381),H381)</f>
        <v>-0.250247542522863</v>
      </c>
      <c r="T381" s="21" t="n">
        <f aca="false">0.5*Main!$D$22*Q381*I381*I381</f>
        <v>23798.3130380639</v>
      </c>
      <c r="U381" s="0" t="n">
        <f aca="false">Main!$C$6</f>
        <v>0.15</v>
      </c>
      <c r="V381" s="0" t="n">
        <f aca="false">U381*Main!$C$7</f>
        <v>0.15</v>
      </c>
      <c r="W381" s="0" t="n">
        <f aca="false">U381*Main!$C$5*T381</f>
        <v>11514.6837904321</v>
      </c>
      <c r="X381" s="0" t="n">
        <f aca="false">V381*Main!$C$5*T381</f>
        <v>11514.6837904321</v>
      </c>
      <c r="Y381" s="0" t="n">
        <f aca="false">W381*COS(PI()/180*S381)+X381*SIN(PI()/180*S381)</f>
        <v>11464.2820871376</v>
      </c>
      <c r="Z381" s="0" t="n">
        <f aca="false">W381*SIN(PI()/180*S381)-X381*COS(PI()/180*S381)</f>
        <v>-11564.865836395</v>
      </c>
      <c r="AA381" s="0" t="n">
        <f aca="false">SQRT(W381*W381+X381*X381)</f>
        <v>16284.2219828668</v>
      </c>
      <c r="AC381" s="21"/>
      <c r="AD381" s="0" t="n">
        <f aca="false">IF(H381&lt;0,0.1,MIN(0.1,AE381))</f>
        <v>0.1</v>
      </c>
      <c r="AE381" s="0" t="n">
        <f aca="false">(Main!$D$18-L381)*Main!$C$4/Main!$C$5/MAX(T381,0.01)</f>
        <v>0.145838690010498</v>
      </c>
    </row>
    <row r="382" customFormat="false" ht="12.75" hidden="false" customHeight="false" outlineLevel="0" collapsed="false">
      <c r="B382" s="0" t="n">
        <f aca="false">B381+Main!$C$15</f>
        <v>754</v>
      </c>
      <c r="C382" s="21" t="n">
        <f aca="false">B382/60</f>
        <v>12.5666666666667</v>
      </c>
      <c r="D382" s="22"/>
      <c r="E382" s="22" t="n">
        <f aca="false">E381+G381*Main!$C$15</f>
        <v>5338242.94994402</v>
      </c>
      <c r="F382" s="22" t="n">
        <f aca="false">MAX(0,F381+H381*Main!$C$15)</f>
        <v>55003.65444371</v>
      </c>
      <c r="G382" s="0" t="n">
        <f aca="false">(G381+(-M381-Y381/Main!$C$4)*Main!$C$15)*SIGN(F382)</f>
        <v>6243.9564086409</v>
      </c>
      <c r="H382" s="0" t="n">
        <f aca="false">(H381+(L381-K381-Z381/Main!$C$4)*Main!$C$15)*SIGN(F382)</f>
        <v>-26.7736910689548</v>
      </c>
      <c r="I382" s="0" t="n">
        <f aca="false">SQRT(G382*G382+H382*H382)</f>
        <v>6244.01381032595</v>
      </c>
      <c r="K382" s="0" t="n">
        <f aca="false">Main!$D$19/(1+Simulation!F382/Main!$D$20/1000)^2</f>
        <v>9.66478367363295</v>
      </c>
      <c r="L382" s="21" t="n">
        <f aca="false">G382*G382/(1000*Main!$D$20+F382)</f>
        <v>6.06046471092501</v>
      </c>
      <c r="M382" s="21" t="n">
        <f aca="false">2*G382*H382/(1000*Main!$D$20+F382)</f>
        <v>-0.0519737804959876</v>
      </c>
      <c r="N382" s="0" t="n">
        <f aca="false">AA382/Main!$C$4</f>
        <v>5.45252883094862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0.000950628783123426</v>
      </c>
      <c r="S382" s="21" t="n">
        <f aca="false">180/PI()*ATAN2(MAX(1,G382),H382)</f>
        <v>-0.245679181315052</v>
      </c>
      <c r="T382" s="21" t="n">
        <f aca="false">0.5*Main!$D$22*Q382*I382*I382</f>
        <v>23905.5304154863</v>
      </c>
      <c r="U382" s="0" t="n">
        <f aca="false">Main!$C$6</f>
        <v>0.15</v>
      </c>
      <c r="V382" s="0" t="n">
        <f aca="false">U382*Main!$C$7</f>
        <v>0.15</v>
      </c>
      <c r="W382" s="0" t="n">
        <f aca="false">U382*Main!$C$5*T382</f>
        <v>11566.5603329368</v>
      </c>
      <c r="X382" s="0" t="n">
        <f aca="false">V382*Main!$C$5*T382</f>
        <v>11566.5603329368</v>
      </c>
      <c r="Y382" s="0" t="n">
        <f aca="false">W382*COS(PI()/180*S382)+X382*SIN(PI()/180*S382)</f>
        <v>11516.8577758052</v>
      </c>
      <c r="Z382" s="0" t="n">
        <f aca="false">W382*SIN(PI()/180*S382)-X382*COS(PI()/180*S382)</f>
        <v>-11616.0502255632</v>
      </c>
      <c r="AA382" s="0" t="n">
        <f aca="false">SQRT(W382*W382+X382*X382)</f>
        <v>16357.5864928459</v>
      </c>
      <c r="AC382" s="21"/>
      <c r="AD382" s="0" t="n">
        <f aca="false">IF(H382&lt;0,0.1,MIN(0.1,AE382))</f>
        <v>0.1</v>
      </c>
      <c r="AE382" s="0" t="n">
        <f aca="false">(Main!$D$18-L382)*Main!$C$4/Main!$C$5/MAX(T382,0.01)</f>
        <v>0.145752136465595</v>
      </c>
    </row>
    <row r="383" customFormat="false" ht="12.75" hidden="false" customHeight="false" outlineLevel="0" collapsed="false">
      <c r="B383" s="0" t="n">
        <f aca="false">B382+Main!$C$15</f>
        <v>756</v>
      </c>
      <c r="C383" s="21" t="n">
        <f aca="false">B383/60</f>
        <v>12.6</v>
      </c>
      <c r="D383" s="22"/>
      <c r="E383" s="22" t="n">
        <f aca="false">E382+G382*Main!$C$15</f>
        <v>5350730.8627613</v>
      </c>
      <c r="F383" s="22" t="n">
        <f aca="false">MAX(0,F382+H382*Main!$C$15)</f>
        <v>54950.1070615721</v>
      </c>
      <c r="G383" s="0" t="n">
        <f aca="false">(G382+(-M382-Y382/Main!$C$4)*Main!$C$15)*SIGN(F383)</f>
        <v>6236.38245101802</v>
      </c>
      <c r="H383" s="0" t="n">
        <f aca="false">(H382+(L382-K382-Z382/Main!$C$4)*Main!$C$15)*SIGN(F383)</f>
        <v>-26.2382955106618</v>
      </c>
      <c r="I383" s="0" t="n">
        <f aca="false">SQRT(G383*G383+H383*H383)</f>
        <v>6236.43764688759</v>
      </c>
      <c r="K383" s="0" t="n">
        <f aca="false">Main!$D$19/(1+Simulation!F383/Main!$D$20/1000)^2</f>
        <v>9.66494457213518</v>
      </c>
      <c r="L383" s="21" t="n">
        <f aca="false">G383*G383/(1000*Main!$D$20+F383)</f>
        <v>6.04582119060313</v>
      </c>
      <c r="M383" s="21" t="n">
        <f aca="false">2*G383*H383/(1000*Main!$D$20+F383)</f>
        <v>-0.050873096462444</v>
      </c>
      <c r="N383" s="0" t="n">
        <f aca="false">AA383/Main!$C$4</f>
        <v>5.4762770190292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0.000957090353099889</v>
      </c>
      <c r="S383" s="21" t="n">
        <f aca="false">180/PI()*ATAN2(MAX(1,G383),H383)</f>
        <v>-0.241058776604696</v>
      </c>
      <c r="T383" s="21" t="n">
        <f aca="false">0.5*Main!$D$22*Q383*I383*I383</f>
        <v>24009.6496324724</v>
      </c>
      <c r="U383" s="0" t="n">
        <f aca="false">Main!$C$6</f>
        <v>0.15</v>
      </c>
      <c r="V383" s="0" t="n">
        <f aca="false">U383*Main!$C$7</f>
        <v>0.15</v>
      </c>
      <c r="W383" s="0" t="n">
        <f aca="false">U383*Main!$C$5*T383</f>
        <v>11616.9378474348</v>
      </c>
      <c r="X383" s="0" t="n">
        <f aca="false">V383*Main!$C$5*T383</f>
        <v>11616.9378474348</v>
      </c>
      <c r="Y383" s="0" t="n">
        <f aca="false">W383*COS(PI()/180*S383)+X383*SIN(PI()/180*S383)</f>
        <v>11567.9595889399</v>
      </c>
      <c r="Z383" s="0" t="n">
        <f aca="false">W383*SIN(PI()/180*S383)-X383*COS(PI()/180*S383)</f>
        <v>-11665.7104734764</v>
      </c>
      <c r="AA383" s="0" t="n">
        <f aca="false">SQRT(W383*W383+X383*X383)</f>
        <v>16428.8310570876</v>
      </c>
      <c r="AC383" s="21"/>
      <c r="AD383" s="0" t="n">
        <f aca="false">IF(H383&lt;0,0.1,MIN(0.1,AE383))</f>
        <v>0.1</v>
      </c>
      <c r="AE383" s="0" t="n">
        <f aca="false">(Main!$D$18-L383)*Main!$C$4/Main!$C$5/MAX(T383,0.01)</f>
        <v>0.145687313339832</v>
      </c>
    </row>
    <row r="384" customFormat="false" ht="12.75" hidden="false" customHeight="false" outlineLevel="0" collapsed="false">
      <c r="B384" s="0" t="n">
        <f aca="false">B383+Main!$C$15</f>
        <v>758</v>
      </c>
      <c r="C384" s="21" t="n">
        <f aca="false">B384/60</f>
        <v>12.6333333333333</v>
      </c>
      <c r="D384" s="22"/>
      <c r="E384" s="22" t="n">
        <f aca="false">E383+G383*Main!$C$15</f>
        <v>5363203.62766333</v>
      </c>
      <c r="F384" s="22" t="n">
        <f aca="false">MAX(0,F383+H383*Main!$C$15)</f>
        <v>54897.6304705507</v>
      </c>
      <c r="G384" s="0" t="n">
        <f aca="false">(G383+(-M383-Y383/Main!$C$4)*Main!$C$15)*SIGN(F384)</f>
        <v>6228.77222415165</v>
      </c>
      <c r="H384" s="0" t="n">
        <f aca="false">(H383+(L383-K383-Z383/Main!$C$4)*Main!$C$15)*SIGN(F384)</f>
        <v>-25.699401958075</v>
      </c>
      <c r="I384" s="0" t="n">
        <f aca="false">SQRT(G384*G384+H384*H384)</f>
        <v>6228.82524073554</v>
      </c>
      <c r="K384" s="0" t="n">
        <f aca="false">Main!$D$19/(1+Simulation!F384/Main!$D$20/1000)^2</f>
        <v>9.66510225703594</v>
      </c>
      <c r="L384" s="21" t="n">
        <f aca="false">G384*G384/(1000*Main!$D$20+F384)</f>
        <v>6.03112402047119</v>
      </c>
      <c r="M384" s="21" t="n">
        <f aca="false">2*G384*H384/(1000*Main!$D$20+F384)</f>
        <v>-0.0497678434475746</v>
      </c>
      <c r="N384" s="0" t="n">
        <f aca="false">AA384/Main!$C$4</f>
        <v>5.49930339768909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0.000963465320287541</v>
      </c>
      <c r="S384" s="21" t="n">
        <f aca="false">180/PI()*ATAN2(MAX(1,G384),H384)</f>
        <v>-0.236396333007159</v>
      </c>
      <c r="T384" s="21" t="n">
        <f aca="false">0.5*Main!$D$22*Q384*I384*I384</f>
        <v>24110.6042193218</v>
      </c>
      <c r="U384" s="0" t="n">
        <f aca="false">Main!$C$6</f>
        <v>0.15</v>
      </c>
      <c r="V384" s="0" t="n">
        <f aca="false">U384*Main!$C$7</f>
        <v>0.15</v>
      </c>
      <c r="W384" s="0" t="n">
        <f aca="false">U384*Main!$C$5*T384</f>
        <v>11665.7841729245</v>
      </c>
      <c r="X384" s="0" t="n">
        <f aca="false">V384*Main!$C$5*T384</f>
        <v>11665.7841729245</v>
      </c>
      <c r="Y384" s="0" t="n">
        <f aca="false">W384*COS(PI()/180*S384)+X384*SIN(PI()/180*S384)</f>
        <v>11617.5532232622</v>
      </c>
      <c r="Z384" s="0" t="n">
        <f aca="false">W384*SIN(PI()/180*S384)-X384*COS(PI()/180*S384)</f>
        <v>-11713.8165361757</v>
      </c>
      <c r="AA384" s="0" t="n">
        <f aca="false">SQRT(W384*W384+X384*X384)</f>
        <v>16497.9101930673</v>
      </c>
      <c r="AC384" s="21"/>
      <c r="AD384" s="0" t="n">
        <f aca="false">IF(H384&lt;0,0.1,MIN(0.1,AE384))</f>
        <v>0.1</v>
      </c>
      <c r="AE384" s="0" t="n">
        <f aca="false">(Main!$D$18-L384)*Main!$C$4/Main!$C$5/MAX(T384,0.01)</f>
        <v>0.14564423322106</v>
      </c>
    </row>
    <row r="385" customFormat="false" ht="12.75" hidden="false" customHeight="false" outlineLevel="0" collapsed="false">
      <c r="B385" s="0" t="n">
        <f aca="false">B384+Main!$C$15</f>
        <v>760</v>
      </c>
      <c r="C385" s="21" t="n">
        <f aca="false">B385/60</f>
        <v>12.6666666666667</v>
      </c>
      <c r="D385" s="22"/>
      <c r="E385" s="22" t="n">
        <f aca="false">E384+G384*Main!$C$15</f>
        <v>5375661.17211164</v>
      </c>
      <c r="F385" s="22" t="n">
        <f aca="false">MAX(0,F384+H384*Main!$C$15)</f>
        <v>54846.2316666346</v>
      </c>
      <c r="G385" s="0" t="n">
        <f aca="false">(G384+(-M384-Y384/Main!$C$4)*Main!$C$15)*SIGN(F385)</f>
        <v>6221.12672435637</v>
      </c>
      <c r="H385" s="0" t="n">
        <f aca="false">(H384+(L384-K384-Z384/Main!$C$4)*Main!$C$15)*SIGN(F385)</f>
        <v>-25.1581474070873</v>
      </c>
      <c r="I385" s="0" t="n">
        <f aca="false">SQRT(G385*G385+H385*H385)</f>
        <v>6221.17759374236</v>
      </c>
      <c r="K385" s="0" t="n">
        <f aca="false">Main!$D$19/(1+Simulation!F385/Main!$D$20/1000)^2</f>
        <v>9.6652567070764</v>
      </c>
      <c r="L385" s="21" t="n">
        <f aca="false">G385*G385/(1000*Main!$D$20+F385)</f>
        <v>6.0163753845044</v>
      </c>
      <c r="M385" s="21" t="n">
        <f aca="false">2*G385*H385/(1000*Main!$D$20+F385)</f>
        <v>-0.0486602718401925</v>
      </c>
      <c r="N385" s="0" t="n">
        <f aca="false">AA385/Main!$C$4</f>
        <v>5.52159462359382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0.00096975051678617</v>
      </c>
      <c r="S385" s="21" t="n">
        <f aca="false">180/PI()*ATAN2(MAX(1,G385),H385)</f>
        <v>-0.231702048996823</v>
      </c>
      <c r="T385" s="21" t="n">
        <f aca="false">0.5*Main!$D$22*Q385*I385*I385</f>
        <v>24208.3356748327</v>
      </c>
      <c r="U385" s="0" t="n">
        <f aca="false">Main!$C$6</f>
        <v>0.15</v>
      </c>
      <c r="V385" s="0" t="n">
        <f aca="false">U385*Main!$C$7</f>
        <v>0.15</v>
      </c>
      <c r="W385" s="0" t="n">
        <f aca="false">U385*Main!$C$5*T385</f>
        <v>11713.0710039191</v>
      </c>
      <c r="X385" s="0" t="n">
        <f aca="false">V385*Main!$C$5*T385</f>
        <v>11713.0710039191</v>
      </c>
      <c r="Y385" s="0" t="n">
        <f aca="false">W385*COS(PI()/180*S385)+X385*SIN(PI()/180*S385)</f>
        <v>11665.6081242332</v>
      </c>
      <c r="Z385" s="0" t="n">
        <f aca="false">W385*SIN(PI()/180*S385)-X385*COS(PI()/180*S385)</f>
        <v>-11760.3423324972</v>
      </c>
      <c r="AA385" s="0" t="n">
        <f aca="false">SQRT(W385*W385+X385*X385)</f>
        <v>16564.7838707814</v>
      </c>
      <c r="AC385" s="21"/>
      <c r="AD385" s="0" t="n">
        <f aca="false">IF(H385&lt;0,0.1,MIN(0.1,AE385))</f>
        <v>0.1</v>
      </c>
      <c r="AE385" s="0" t="n">
        <f aca="false">(Main!$D$18-L385)*Main!$C$4/Main!$C$5/MAX(T385,0.01)</f>
        <v>0.145622875196633</v>
      </c>
    </row>
    <row r="386" customFormat="false" ht="12.75" hidden="false" customHeight="false" outlineLevel="0" collapsed="false">
      <c r="B386" s="0" t="n">
        <f aca="false">B385+Main!$C$15</f>
        <v>762</v>
      </c>
      <c r="C386" s="21" t="n">
        <f aca="false">B386/60</f>
        <v>12.7</v>
      </c>
      <c r="D386" s="22"/>
      <c r="E386" s="22" t="n">
        <f aca="false">E385+G385*Main!$C$15</f>
        <v>5388103.42556035</v>
      </c>
      <c r="F386" s="22" t="n">
        <f aca="false">MAX(0,F385+H385*Main!$C$15)</f>
        <v>54795.9153718204</v>
      </c>
      <c r="G386" s="0" t="n">
        <f aca="false">(G385+(-M385-Y385/Main!$C$4)*Main!$C$15)*SIGN(F386)</f>
        <v>6213.44697281723</v>
      </c>
      <c r="H386" s="0" t="n">
        <f aca="false">(H385+(L385-K385-Z385/Main!$C$4)*Main!$C$15)*SIGN(F386)</f>
        <v>-24.6156818305665</v>
      </c>
      <c r="I386" s="0" t="n">
        <f aca="false">SQRT(G386*G386+H386*H386)</f>
        <v>6213.4957323397</v>
      </c>
      <c r="K386" s="0" t="n">
        <f aca="false">Main!$D$19/(1+Simulation!F386/Main!$D$20/1000)^2</f>
        <v>9.66540790783398</v>
      </c>
      <c r="L386" s="21" t="n">
        <f aca="false">G386*G386/(1000*Main!$D$20+F386)</f>
        <v>6.00157750874024</v>
      </c>
      <c r="M386" s="21" t="n">
        <f aca="false">2*G386*H386/(1000*Main!$D$20+F386)</f>
        <v>-0.0475526460861227</v>
      </c>
      <c r="N386" s="0" t="n">
        <f aca="false">AA386/Main!$C$4</f>
        <v>5.54313923436941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0.000975943054549371</v>
      </c>
      <c r="S386" s="21" t="n">
        <f aca="false">180/PI()*ATAN2(MAX(1,G386),H386)</f>
        <v>-0.226986293824482</v>
      </c>
      <c r="T386" s="21" t="n">
        <f aca="false">0.5*Main!$D$22*Q386*I386*I386</f>
        <v>24302.7937445017</v>
      </c>
      <c r="U386" s="0" t="n">
        <f aca="false">Main!$C$6</f>
        <v>0.15</v>
      </c>
      <c r="V386" s="0" t="n">
        <f aca="false">U386*Main!$C$7</f>
        <v>0.15</v>
      </c>
      <c r="W386" s="0" t="n">
        <f aca="false">U386*Main!$C$5*T386</f>
        <v>11758.7740250514</v>
      </c>
      <c r="X386" s="0" t="n">
        <f aca="false">V386*Main!$C$5*T386</f>
        <v>11758.7740250514</v>
      </c>
      <c r="Y386" s="0" t="n">
        <f aca="false">W386*COS(PI()/180*S386)+X386*SIN(PI()/180*S386)</f>
        <v>11712.0976282504</v>
      </c>
      <c r="Z386" s="0" t="n">
        <f aca="false">W386*SIN(PI()/180*S386)-X386*COS(PI()/180*S386)</f>
        <v>-11805.265871245</v>
      </c>
      <c r="AA386" s="0" t="n">
        <f aca="false">SQRT(W386*W386+X386*X386)</f>
        <v>16629.4177031082</v>
      </c>
      <c r="AC386" s="21"/>
      <c r="AD386" s="0" t="n">
        <f aca="false">IF(H386&lt;0,0.1,MIN(0.1,AE386))</f>
        <v>0.1</v>
      </c>
      <c r="AE386" s="0" t="n">
        <f aca="false">(Main!$D$18-L386)*Main!$C$4/Main!$C$5/MAX(T386,0.01)</f>
        <v>0.14562318464653</v>
      </c>
    </row>
    <row r="387" customFormat="false" ht="12.75" hidden="false" customHeight="false" outlineLevel="0" collapsed="false">
      <c r="B387" s="0" t="n">
        <f aca="false">B386+Main!$C$15</f>
        <v>764</v>
      </c>
      <c r="C387" s="21" t="n">
        <f aca="false">B387/60</f>
        <v>12.7333333333333</v>
      </c>
      <c r="D387" s="22"/>
      <c r="E387" s="22" t="n">
        <f aca="false">E386+G386*Main!$C$15</f>
        <v>5400530.31950598</v>
      </c>
      <c r="F387" s="22" t="n">
        <f aca="false">MAX(0,F386+H386*Main!$C$15)</f>
        <v>54746.6840081593</v>
      </c>
      <c r="G387" s="0" t="n">
        <f aca="false">(G386+(-M386-Y386/Main!$C$4)*Main!$C$15)*SIGN(F387)</f>
        <v>6205.7340130239</v>
      </c>
      <c r="H387" s="0" t="n">
        <f aca="false">(H386+(L386-K386-Z386/Main!$C$4)*Main!$C$15)*SIGN(F387)</f>
        <v>-24.0731653812574</v>
      </c>
      <c r="I387" s="0" t="n">
        <f aca="false">SQRT(G387*G387+H387*H387)</f>
        <v>6205.78070493095</v>
      </c>
      <c r="K387" s="0" t="n">
        <f aca="false">Main!$D$19/(1+Simulation!F387/Main!$D$20/1000)^2</f>
        <v>9.66555585180127</v>
      </c>
      <c r="L387" s="21" t="n">
        <f aca="false">G387*G387/(1000*Main!$D$20+F387)</f>
        <v>5.98673265591829</v>
      </c>
      <c r="M387" s="21" t="n">
        <f aca="false">2*G387*H387/(1000*Main!$D$20+F387)</f>
        <v>-0.0464472389621705</v>
      </c>
      <c r="N387" s="0" t="n">
        <f aca="false">AA387/Main!$C$4</f>
        <v>5.56392770509672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0.000982040339598459</v>
      </c>
      <c r="S387" s="21" t="n">
        <f aca="false">180/PI()*ATAN2(MAX(1,G387),H387)</f>
        <v>-0.22225958355466</v>
      </c>
      <c r="T387" s="21" t="n">
        <f aca="false">0.5*Main!$D$22*Q387*I387*I387</f>
        <v>24393.9366682112</v>
      </c>
      <c r="U387" s="0" t="n">
        <f aca="false">Main!$C$6</f>
        <v>0.15</v>
      </c>
      <c r="V387" s="0" t="n">
        <f aca="false">U387*Main!$C$7</f>
        <v>0.15</v>
      </c>
      <c r="W387" s="0" t="n">
        <f aca="false">U387*Main!$C$5*T387</f>
        <v>11802.8730309168</v>
      </c>
      <c r="X387" s="0" t="n">
        <f aca="false">V387*Main!$C$5*T387</f>
        <v>11802.8730309168</v>
      </c>
      <c r="Y387" s="0" t="n">
        <f aca="false">W387*COS(PI()/180*S387)+X387*SIN(PI()/180*S387)</f>
        <v>11756.9990906934</v>
      </c>
      <c r="Z387" s="0" t="n">
        <f aca="false">W387*SIN(PI()/180*S387)-X387*COS(PI()/180*S387)</f>
        <v>-11848.5693629788</v>
      </c>
      <c r="AA387" s="0" t="n">
        <f aca="false">SQRT(W387*W387+X387*X387)</f>
        <v>16691.7831152902</v>
      </c>
      <c r="AC387" s="21"/>
      <c r="AD387" s="0" t="n">
        <f aca="false">IF(H387&lt;0,0.1,MIN(0.1,AE387))</f>
        <v>0.1</v>
      </c>
      <c r="AE387" s="0" t="n">
        <f aca="false">(Main!$D$18-L387)*Main!$C$4/Main!$C$5/MAX(T387,0.01)</f>
        <v>0.145645073054153</v>
      </c>
    </row>
    <row r="388" customFormat="false" ht="12.75" hidden="false" customHeight="false" outlineLevel="0" collapsed="false">
      <c r="B388" s="0" t="n">
        <f aca="false">B387+Main!$C$15</f>
        <v>766</v>
      </c>
      <c r="C388" s="21" t="n">
        <f aca="false">B388/60</f>
        <v>12.7666666666667</v>
      </c>
      <c r="D388" s="22"/>
      <c r="E388" s="22" t="n">
        <f aca="false">E387+G387*Main!$C$15</f>
        <v>5412941.78753203</v>
      </c>
      <c r="F388" s="22" t="n">
        <f aca="false">MAX(0,F387+H387*Main!$C$15)</f>
        <v>54698.5376773968</v>
      </c>
      <c r="G388" s="0" t="n">
        <f aca="false">(G387+(-M387-Y387/Main!$C$4)*Main!$C$15)*SIGN(F388)</f>
        <v>6197.98890810803</v>
      </c>
      <c r="H388" s="0" t="n">
        <f aca="false">(H387+(L387-K387-Z387/Main!$C$4)*Main!$C$15)*SIGN(F388)</f>
        <v>-23.5317655310374</v>
      </c>
      <c r="I388" s="0" t="n">
        <f aca="false">SQRT(G388*G388+H388*H388)</f>
        <v>6198.03357921036</v>
      </c>
      <c r="K388" s="0" t="n">
        <f aca="false">Main!$D$19/(1+Simulation!F388/Main!$D$20/1000)^2</f>
        <v>9.66570053844805</v>
      </c>
      <c r="L388" s="21" t="n">
        <f aca="false">G388*G388/(1000*Main!$D$20+F388)</f>
        <v>5.97184311996384</v>
      </c>
      <c r="M388" s="21" t="n">
        <f aca="false">2*G388*H388/(1000*Main!$D$20+F388)</f>
        <v>-0.0453463257745729</v>
      </c>
      <c r="N388" s="0" t="n">
        <f aca="false">AA388/Main!$C$4</f>
        <v>5.58395249747406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0.000988040085272216</v>
      </c>
      <c r="S388" s="21" t="n">
        <f aca="false">180/PI()*ATAN2(MAX(1,G388),H388)</f>
        <v>-0.217532556306817</v>
      </c>
      <c r="T388" s="21" t="n">
        <f aca="false">0.5*Main!$D$22*Q388*I388*I388</f>
        <v>24481.7313957738</v>
      </c>
      <c r="U388" s="0" t="n">
        <f aca="false">Main!$C$6</f>
        <v>0.15</v>
      </c>
      <c r="V388" s="0" t="n">
        <f aca="false">U388*Main!$C$7</f>
        <v>0.15</v>
      </c>
      <c r="W388" s="0" t="n">
        <f aca="false">U388*Main!$C$5*T388</f>
        <v>11845.3520303624</v>
      </c>
      <c r="X388" s="0" t="n">
        <f aca="false">V388*Main!$C$5*T388</f>
        <v>11845.3520303624</v>
      </c>
      <c r="Y388" s="0" t="n">
        <f aca="false">W388*COS(PI()/180*S388)+X388*SIN(PI()/180*S388)</f>
        <v>11800.2939989764</v>
      </c>
      <c r="Z388" s="0" t="n">
        <f aca="false">W388*SIN(PI()/180*S388)-X388*COS(PI()/180*S388)</f>
        <v>-11890.23931568</v>
      </c>
      <c r="AA388" s="0" t="n">
        <f aca="false">SQRT(W388*W388+X388*X388)</f>
        <v>16751.8574924222</v>
      </c>
      <c r="AC388" s="21"/>
      <c r="AD388" s="0" t="n">
        <f aca="false">IF(H388&lt;0,0.1,MIN(0.1,AE388))</f>
        <v>0.1</v>
      </c>
      <c r="AE388" s="0" t="n">
        <f aca="false">(Main!$D$18-L388)*Main!$C$4/Main!$C$5/MAX(T388,0.01)</f>
        <v>0.145688417836196</v>
      </c>
    </row>
    <row r="389" customFormat="false" ht="12.75" hidden="false" customHeight="false" outlineLevel="0" collapsed="false">
      <c r="B389" s="0" t="n">
        <f aca="false">B388+Main!$C$15</f>
        <v>768</v>
      </c>
      <c r="C389" s="21" t="n">
        <f aca="false">B389/60</f>
        <v>12.8</v>
      </c>
      <c r="D389" s="22"/>
      <c r="E389" s="22" t="n">
        <f aca="false">E388+G388*Main!$C$15</f>
        <v>5425337.76534825</v>
      </c>
      <c r="F389" s="22" t="n">
        <f aca="false">MAX(0,F388+H388*Main!$C$15)</f>
        <v>54651.4741463347</v>
      </c>
      <c r="G389" s="0" t="n">
        <f aca="false">(G388+(-M388-Y388/Main!$C$4)*Main!$C$15)*SIGN(F389)</f>
        <v>6190.2127380936</v>
      </c>
      <c r="H389" s="0" t="n">
        <f aca="false">(H388+(L388-K388-Z388/Main!$C$4)*Main!$C$15)*SIGN(F389)</f>
        <v>-22.9926541575525</v>
      </c>
      <c r="I389" s="0" t="n">
        <f aca="false">SQRT(G389*G389+H389*H389)</f>
        <v>6190.2554393984</v>
      </c>
      <c r="K389" s="0" t="n">
        <f aca="false">Main!$D$19/(1+Simulation!F389/Main!$D$20/1000)^2</f>
        <v>9.66584197426607</v>
      </c>
      <c r="L389" s="21" t="n">
        <f aca="false">G389*G389/(1000*Main!$D$20+F389)</f>
        <v>5.95691122033647</v>
      </c>
      <c r="M389" s="21" t="n">
        <f aca="false">2*G389*H389/(1000*Main!$D$20+F389)</f>
        <v>-0.0442521785054585</v>
      </c>
      <c r="N389" s="0" t="n">
        <f aca="false">AA389/Main!$C$4</f>
        <v>5.60320810132659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0.000993940324432861</v>
      </c>
      <c r="S389" s="21" t="n">
        <f aca="false">180/PI()*ATAN2(MAX(1,G389),H389)</f>
        <v>-0.212815946789746</v>
      </c>
      <c r="T389" s="21" t="n">
        <f aca="false">0.5*Main!$D$22*Q389*I389*I389</f>
        <v>24566.1537689215</v>
      </c>
      <c r="U389" s="0" t="n">
        <f aca="false">Main!$C$6</f>
        <v>0.15</v>
      </c>
      <c r="V389" s="0" t="n">
        <f aca="false">U389*Main!$C$7</f>
        <v>0.15</v>
      </c>
      <c r="W389" s="0" t="n">
        <f aca="false">U389*Main!$C$5*T389</f>
        <v>11886.1993345423</v>
      </c>
      <c r="X389" s="0" t="n">
        <f aca="false">V389*Main!$C$5*T389</f>
        <v>11886.1993345423</v>
      </c>
      <c r="Y389" s="0" t="n">
        <f aca="false">W389*COS(PI()/180*S389)+X389*SIN(PI()/180*S389)</f>
        <v>11841.9680698638</v>
      </c>
      <c r="Z389" s="0" t="n">
        <f aca="false">W389*SIN(PI()/180*S389)-X389*COS(PI()/180*S389)</f>
        <v>-11930.266613671</v>
      </c>
      <c r="AA389" s="0" t="n">
        <f aca="false">SQRT(W389*W389+X389*X389)</f>
        <v>16809.6243039798</v>
      </c>
      <c r="AC389" s="21"/>
      <c r="AD389" s="0" t="n">
        <f aca="false">IF(H389&lt;0,0.1,MIN(0.1,AE389))</f>
        <v>0.1</v>
      </c>
      <c r="AE389" s="0" t="n">
        <f aca="false">(Main!$D$18-L389)*Main!$C$4/Main!$C$5/MAX(T389,0.01)</f>
        <v>0.145753062193223</v>
      </c>
    </row>
    <row r="390" customFormat="false" ht="12.75" hidden="false" customHeight="false" outlineLevel="0" collapsed="false">
      <c r="B390" s="0" t="n">
        <f aca="false">B389+Main!$C$15</f>
        <v>770</v>
      </c>
      <c r="C390" s="21" t="n">
        <f aca="false">B390/60</f>
        <v>12.8333333333333</v>
      </c>
      <c r="D390" s="22"/>
      <c r="E390" s="22" t="n">
        <f aca="false">E389+G389*Main!$C$15</f>
        <v>5437718.19082443</v>
      </c>
      <c r="F390" s="22" t="n">
        <f aca="false">MAX(0,F389+H389*Main!$C$15)</f>
        <v>54605.4888380196</v>
      </c>
      <c r="G390" s="0" t="n">
        <f aca="false">(G389+(-M389-Y389/Main!$C$4)*Main!$C$15)*SIGN(F390)</f>
        <v>6182.4065970707</v>
      </c>
      <c r="H390" s="0" t="n">
        <f aca="false">(H389+(L389-K389-Z389/Main!$C$4)*Main!$C$15)*SIGN(F390)</f>
        <v>-22.457004589631</v>
      </c>
      <c r="I390" s="0" t="n">
        <f aca="false">SQRT(G390*G390+H390*H390)</f>
        <v>6182.44738340396</v>
      </c>
      <c r="K390" s="0" t="n">
        <f aca="false">Main!$D$19/(1+Simulation!F390/Main!$D$20/1000)^2</f>
        <v>9.66598017279631</v>
      </c>
      <c r="L390" s="21" t="n">
        <f aca="false">G390*G390/(1000*Main!$D$20+F390)</f>
        <v>5.94193929626605</v>
      </c>
      <c r="M390" s="21" t="n">
        <f aca="false">2*G390*H390/(1000*Main!$D$20+F390)</f>
        <v>-0.0431670599312508</v>
      </c>
      <c r="N390" s="0" t="n">
        <f aca="false">AA390/Main!$C$4</f>
        <v>5.62169106819493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0.00099973942055555</v>
      </c>
      <c r="S390" s="21" t="n">
        <f aca="false">180/PI()*ATAN2(MAX(1,G390),H390)</f>
        <v>-0.208120560223207</v>
      </c>
      <c r="T390" s="21" t="n">
        <f aca="false">0.5*Main!$D$22*Q390*I390*I390</f>
        <v>24647.1886685688</v>
      </c>
      <c r="U390" s="0" t="n">
        <f aca="false">Main!$C$6</f>
        <v>0.15</v>
      </c>
      <c r="V390" s="0" t="n">
        <f aca="false">U390*Main!$C$7</f>
        <v>0.15</v>
      </c>
      <c r="W390" s="0" t="n">
        <f aca="false">U390*Main!$C$5*T390</f>
        <v>11925.4076281694</v>
      </c>
      <c r="X390" s="0" t="n">
        <f aca="false">V390*Main!$C$5*T390</f>
        <v>11925.4076281694</v>
      </c>
      <c r="Y390" s="0" t="n">
        <f aca="false">W390*COS(PI()/180*S390)+X390*SIN(PI()/180*S390)</f>
        <v>11882.011330417</v>
      </c>
      <c r="Z390" s="0" t="n">
        <f aca="false">W390*SIN(PI()/180*S390)-X390*COS(PI()/180*S390)</f>
        <v>-11968.6465792856</v>
      </c>
      <c r="AA390" s="0" t="n">
        <f aca="false">SQRT(W390*W390+X390*X390)</f>
        <v>16865.0732045848</v>
      </c>
      <c r="AC390" s="21"/>
      <c r="AD390" s="0" t="n">
        <f aca="false">IF(H390&lt;0,0.1,MIN(0.1,AE390))</f>
        <v>0.1</v>
      </c>
      <c r="AE390" s="0" t="n">
        <f aca="false">(Main!$D$18-L390)*Main!$C$4/Main!$C$5/MAX(T390,0.01)</f>
        <v>0.145838814982901</v>
      </c>
    </row>
    <row r="391" customFormat="false" ht="12.75" hidden="false" customHeight="false" outlineLevel="0" collapsed="false">
      <c r="B391" s="0" t="n">
        <f aca="false">B390+Main!$C$15</f>
        <v>772</v>
      </c>
      <c r="C391" s="21" t="n">
        <f aca="false">B391/60</f>
        <v>12.8666666666667</v>
      </c>
      <c r="D391" s="22"/>
      <c r="E391" s="22" t="n">
        <f aca="false">E390+G390*Main!$C$15</f>
        <v>5450083.00401858</v>
      </c>
      <c r="F391" s="22" t="n">
        <f aca="false">MAX(0,F390+H390*Main!$C$15)</f>
        <v>54560.5748288403</v>
      </c>
      <c r="G391" s="0" t="n">
        <f aca="false">(G390+(-M390-Y390/Main!$C$4)*Main!$C$15)*SIGN(F391)</f>
        <v>6174.57159030362</v>
      </c>
      <c r="H391" s="0" t="n">
        <f aca="false">(H390+(L390-K390-Z390/Main!$C$4)*Main!$C$15)*SIGN(F391)</f>
        <v>-21.9259886231678</v>
      </c>
      <c r="I391" s="0" t="n">
        <f aca="false">SQRT(G391*G391+H391*H391)</f>
        <v>6174.61051992445</v>
      </c>
      <c r="K391" s="0" t="n">
        <f aca="false">Main!$D$19/(1+Simulation!F391/Main!$D$20/1000)^2</f>
        <v>9.66611515463839</v>
      </c>
      <c r="L391" s="21" t="n">
        <f aca="false">G391*G391/(1000*Main!$D$20+F391)</f>
        <v>5.92692970089893</v>
      </c>
      <c r="M391" s="21" t="n">
        <f aca="false">2*G391*H391/(1000*Main!$D$20+F391)</f>
        <v>-0.0420932177371791</v>
      </c>
      <c r="N391" s="0" t="n">
        <f aca="false">AA391/Main!$C$4</f>
        <v>5.63940003679289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0.00100543607763649</v>
      </c>
      <c r="S391" s="21" t="n">
        <f aca="false">180/PI()*ATAN2(MAX(1,G391),H391)</f>
        <v>-0.203457245744951</v>
      </c>
      <c r="T391" s="21" t="n">
        <f aca="false">0.5*Main!$D$22*Q391*I391*I391</f>
        <v>24724.8301264264</v>
      </c>
      <c r="U391" s="0" t="n">
        <f aca="false">Main!$C$6</f>
        <v>0.15</v>
      </c>
      <c r="V391" s="0" t="n">
        <f aca="false">U391*Main!$C$7</f>
        <v>0.15</v>
      </c>
      <c r="W391" s="0" t="n">
        <f aca="false">U391*Main!$C$5*T391</f>
        <v>11962.9740235198</v>
      </c>
      <c r="X391" s="0" t="n">
        <f aca="false">V391*Main!$C$5*T391</f>
        <v>11962.9740235198</v>
      </c>
      <c r="Y391" s="0" t="n">
        <f aca="false">W391*COS(PI()/180*S391)+X391*SIN(PI()/180*S391)</f>
        <v>11920.4181820568</v>
      </c>
      <c r="Z391" s="0" t="n">
        <f aca="false">W391*SIN(PI()/180*S391)-X391*COS(PI()/180*S391)</f>
        <v>-12005.3790169119</v>
      </c>
      <c r="AA391" s="0" t="n">
        <f aca="false">SQRT(W391*W391+X391*X391)</f>
        <v>16918.2001103787</v>
      </c>
      <c r="AC391" s="21"/>
      <c r="AD391" s="0" t="n">
        <f aca="false">IF(H391&lt;0,0.1,MIN(0.1,AE391))</f>
        <v>0.1</v>
      </c>
      <c r="AE391" s="0" t="n">
        <f aca="false">(Main!$D$18-L391)*Main!$C$4/Main!$C$5/MAX(T391,0.01)</f>
        <v>0.145945450618122</v>
      </c>
    </row>
    <row r="392" customFormat="false" ht="12.75" hidden="false" customHeight="false" outlineLevel="0" collapsed="false">
      <c r="B392" s="0" t="n">
        <f aca="false">B391+Main!$C$15</f>
        <v>774</v>
      </c>
      <c r="C392" s="21" t="n">
        <f aca="false">B392/60</f>
        <v>12.9</v>
      </c>
      <c r="D392" s="22"/>
      <c r="E392" s="22" t="n">
        <f aca="false">E391+G391*Main!$C$15</f>
        <v>5462432.14719918</v>
      </c>
      <c r="F392" s="22" t="n">
        <f aca="false">MAX(0,F391+H391*Main!$C$15)</f>
        <v>54516.722851594</v>
      </c>
      <c r="G392" s="0" t="n">
        <f aca="false">(G391+(-M391-Y391/Main!$C$4)*Main!$C$15)*SIGN(F392)</f>
        <v>6166.70883128439</v>
      </c>
      <c r="H392" s="0" t="n">
        <f aca="false">(H391+(L391-K391-Z391/Main!$C$4)*Main!$C$15)*SIGN(F392)</f>
        <v>-21.4007735193721</v>
      </c>
      <c r="I392" s="0" t="n">
        <f aca="false">SQRT(G392*G392+H392*H392)</f>
        <v>6166.74596549494</v>
      </c>
      <c r="K392" s="0" t="n">
        <f aca="false">Main!$D$19/(1+Simulation!F392/Main!$D$20/1000)^2</f>
        <v>9.66624694744202</v>
      </c>
      <c r="L392" s="21" t="n">
        <f aca="false">G392*G392/(1000*Main!$D$20+F392)</f>
        <v>5.91188479537797</v>
      </c>
      <c r="M392" s="21" t="n">
        <f aca="false">2*G392*H392/(1000*Main!$D$20+F392)</f>
        <v>-0.0410328786521132</v>
      </c>
      <c r="N392" s="0" t="n">
        <f aca="false">AA392/Main!$C$4</f>
        <v>5.65633575018283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0.00101102934886302</v>
      </c>
      <c r="S392" s="21" t="n">
        <f aca="false">180/PI()*ATAN2(MAX(1,G392),H392)</f>
        <v>-0.198836869404699</v>
      </c>
      <c r="T392" s="21" t="n">
        <f aca="false">0.5*Main!$D$22*Q392*I392*I392</f>
        <v>24799.0814003038</v>
      </c>
      <c r="U392" s="0" t="n">
        <f aca="false">Main!$C$6</f>
        <v>0.15</v>
      </c>
      <c r="V392" s="0" t="n">
        <f aca="false">U392*Main!$C$7</f>
        <v>0.15</v>
      </c>
      <c r="W392" s="0" t="n">
        <f aca="false">U392*Main!$C$5*T392</f>
        <v>11998.9000968665</v>
      </c>
      <c r="X392" s="0" t="n">
        <f aca="false">V392*Main!$C$5*T392</f>
        <v>11998.9000968665</v>
      </c>
      <c r="Y392" s="0" t="n">
        <f aca="false">W392*COS(PI()/180*S392)+X392*SIN(PI()/180*S392)</f>
        <v>11957.1874473466</v>
      </c>
      <c r="Z392" s="0" t="n">
        <f aca="false">W392*SIN(PI()/180*S392)-X392*COS(PI()/180*S392)</f>
        <v>-12040.4682391585</v>
      </c>
      <c r="AA392" s="0" t="n">
        <f aca="false">SQRT(W392*W392+X392*X392)</f>
        <v>16969.0072505485</v>
      </c>
      <c r="AC392" s="21"/>
      <c r="AD392" s="0" t="n">
        <f aca="false">IF(H392&lt;0,0.1,MIN(0.1,AE392))</f>
        <v>0.1</v>
      </c>
      <c r="AE392" s="0" t="n">
        <f aca="false">(Main!$D$18-L392)*Main!$C$4/Main!$C$5/MAX(T392,0.01)</f>
        <v>0.146072708992521</v>
      </c>
    </row>
    <row r="393" customFormat="false" ht="12.75" hidden="false" customHeight="false" outlineLevel="0" collapsed="false">
      <c r="B393" s="0" t="n">
        <f aca="false">B392+Main!$C$15</f>
        <v>776</v>
      </c>
      <c r="C393" s="21" t="n">
        <f aca="false">B393/60</f>
        <v>12.9333333333333</v>
      </c>
      <c r="D393" s="22"/>
      <c r="E393" s="22" t="n">
        <f aca="false">E392+G392*Main!$C$15</f>
        <v>5474765.56486175</v>
      </c>
      <c r="F393" s="22" t="n">
        <f aca="false">MAX(0,F392+H392*Main!$C$15)</f>
        <v>54473.9213045552</v>
      </c>
      <c r="G393" s="0" t="n">
        <f aca="false">(G392+(-M392-Y392/Main!$C$4)*Main!$C$15)*SIGN(F393)</f>
        <v>6158.81943874346</v>
      </c>
      <c r="H393" s="0" t="n">
        <f aca="false">(H392+(L392-K392-Z392/Main!$C$4)*Main!$C$15)*SIGN(F393)</f>
        <v>-20.8825189973946</v>
      </c>
      <c r="I393" s="0" t="n">
        <f aca="false">SQRT(G393*G393+H393*H393)</f>
        <v>6158.85484149805</v>
      </c>
      <c r="K393" s="0" t="n">
        <f aca="false">Main!$D$19/(1+Simulation!F393/Main!$D$20/1000)^2</f>
        <v>9.66637558588034</v>
      </c>
      <c r="L393" s="21" t="n">
        <f aca="false">G393*G393/(1000*Main!$D$20+F393)</f>
        <v>5.89680694288017</v>
      </c>
      <c r="M393" s="21" t="n">
        <f aca="false">2*G393*H393/(1000*Main!$D$20+F393)</f>
        <v>-0.0399882426278069</v>
      </c>
      <c r="N393" s="0" t="n">
        <f aca="false">AA393/Main!$C$4</f>
        <v>5.67250106457843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0.00101651864399789</v>
      </c>
      <c r="S393" s="21" t="n">
        <f aca="false">180/PI()*ATAN2(MAX(1,G393),H393)</f>
        <v>-0.194270286849314</v>
      </c>
      <c r="T393" s="21" t="n">
        <f aca="false">0.5*Main!$D$22*Q393*I393*I393</f>
        <v>24869.9550127029</v>
      </c>
      <c r="U393" s="0" t="n">
        <f aca="false">Main!$C$6</f>
        <v>0.15</v>
      </c>
      <c r="V393" s="0" t="n">
        <f aca="false">U393*Main!$C$7</f>
        <v>0.15</v>
      </c>
      <c r="W393" s="0" t="n">
        <f aca="false">U393*Main!$C$5*T393</f>
        <v>12033.191907154</v>
      </c>
      <c r="X393" s="0" t="n">
        <f aca="false">V393*Main!$C$5*T393</f>
        <v>12033.191907154</v>
      </c>
      <c r="Y393" s="0" t="n">
        <f aca="false">W393*COS(PI()/180*S393)+X393*SIN(PI()/180*S393)</f>
        <v>11992.3223992311</v>
      </c>
      <c r="Z393" s="0" t="n">
        <f aca="false">W393*SIN(PI()/180*S393)-X393*COS(PI()/180*S393)</f>
        <v>-12073.9230750279</v>
      </c>
      <c r="AA393" s="0" t="n">
        <f aca="false">SQRT(W393*W393+X393*X393)</f>
        <v>17017.5031937353</v>
      </c>
      <c r="AC393" s="21"/>
      <c r="AD393" s="0" t="n">
        <f aca="false">IF(H393&lt;0,0.1,MIN(0.1,AE393))</f>
        <v>0.1</v>
      </c>
      <c r="AE393" s="0" t="n">
        <f aca="false">(Main!$D$18-L393)*Main!$C$4/Main!$C$5/MAX(T393,0.01)</f>
        <v>0.146220295436149</v>
      </c>
    </row>
    <row r="394" customFormat="false" ht="12.75" hidden="false" customHeight="false" outlineLevel="0" collapsed="false">
      <c r="B394" s="0" t="n">
        <f aca="false">B393+Main!$C$15</f>
        <v>778</v>
      </c>
      <c r="C394" s="21" t="n">
        <f aca="false">B394/60</f>
        <v>12.9666666666667</v>
      </c>
      <c r="D394" s="22"/>
      <c r="E394" s="22" t="n">
        <f aca="false">E393+G393*Main!$C$15</f>
        <v>5487083.20373924</v>
      </c>
      <c r="F394" s="22" t="n">
        <f aca="false">MAX(0,F393+H393*Main!$C$15)</f>
        <v>54432.1562665605</v>
      </c>
      <c r="G394" s="0" t="n">
        <f aca="false">(G393+(-M393-Y393/Main!$C$4)*Main!$C$15)*SIGN(F394)</f>
        <v>6150.90453362923</v>
      </c>
      <c r="H394" s="0" t="n">
        <f aca="false">(H393+(L393-K393-Z393/Main!$C$4)*Main!$C$15)*SIGN(F394)</f>
        <v>-20.3723742333763</v>
      </c>
      <c r="I394" s="0" t="n">
        <f aca="false">SQRT(G394*G394+H394*H394)</f>
        <v>6150.93827114632</v>
      </c>
      <c r="K394" s="0" t="n">
        <f aca="false">Main!$D$19/(1+Simulation!F394/Main!$D$20/1000)^2</f>
        <v>9.66650111160513</v>
      </c>
      <c r="L394" s="21" t="n">
        <f aca="false">G394*G394/(1000*Main!$D$20+F394)</f>
        <v>5.88169850263599</v>
      </c>
      <c r="M394" s="21" t="n">
        <f aca="false">2*G394*H394/(1000*Main!$D$20+F394)</f>
        <v>-0.0389614770863268</v>
      </c>
      <c r="N394" s="0" t="n">
        <f aca="false">AA394/Main!$C$4</f>
        <v>5.6879009497452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0.00102190373543948</v>
      </c>
      <c r="S394" s="21" t="n">
        <f aca="false">180/PI()*ATAN2(MAX(1,G394),H394)</f>
        <v>-0.189768315805372</v>
      </c>
      <c r="T394" s="21" t="n">
        <f aca="false">0.5*Main!$D$22*Q394*I394*I394</f>
        <v>24937.4727525743</v>
      </c>
      <c r="U394" s="0" t="n">
        <f aca="false">Main!$C$6</f>
        <v>0.15</v>
      </c>
      <c r="V394" s="0" t="n">
        <f aca="false">U394*Main!$C$7</f>
        <v>0.15</v>
      </c>
      <c r="W394" s="0" t="n">
        <f aca="false">U394*Main!$C$5*T394</f>
        <v>12065.8599968467</v>
      </c>
      <c r="X394" s="0" t="n">
        <f aca="false">V394*Main!$C$5*T394</f>
        <v>12065.8599968467</v>
      </c>
      <c r="Y394" s="0" t="n">
        <f aca="false">W394*COS(PI()/180*S394)+X394*SIN(PI()/180*S394)</f>
        <v>12025.8307725873</v>
      </c>
      <c r="Z394" s="0" t="n">
        <f aca="false">W394*SIN(PI()/180*S394)-X394*COS(PI()/180*S394)</f>
        <v>-12105.7568601101</v>
      </c>
      <c r="AA394" s="0" t="n">
        <f aca="false">SQRT(W394*W394+X394*X394)</f>
        <v>17063.7028492356</v>
      </c>
      <c r="AC394" s="21"/>
      <c r="AD394" s="0" t="n">
        <f aca="false">IF(H394&lt;0,0.1,MIN(0.1,AE394))</f>
        <v>0.1</v>
      </c>
      <c r="AE394" s="0" t="n">
        <f aca="false">(Main!$D$18-L394)*Main!$C$4/Main!$C$5/MAX(T394,0.01)</f>
        <v>0.146387880704352</v>
      </c>
    </row>
    <row r="395" customFormat="false" ht="12.75" hidden="false" customHeight="false" outlineLevel="0" collapsed="false">
      <c r="B395" s="0" t="n">
        <f aca="false">B394+Main!$C$15</f>
        <v>780</v>
      </c>
      <c r="C395" s="21" t="n">
        <f aca="false">B395/60</f>
        <v>13</v>
      </c>
      <c r="D395" s="22"/>
      <c r="E395" s="22" t="n">
        <f aca="false">E394+G394*Main!$C$15</f>
        <v>5499385.0128065</v>
      </c>
      <c r="F395" s="22" t="n">
        <f aca="false">MAX(0,F394+H394*Main!$C$15)</f>
        <v>54391.4115180937</v>
      </c>
      <c r="G395" s="0" t="n">
        <f aca="false">(G394+(-M394-Y394/Main!$C$4)*Main!$C$15)*SIGN(F395)</f>
        <v>6142.96523606834</v>
      </c>
      <c r="H395" s="0" t="n">
        <f aca="false">(H394+(L394-K394-Z394/Main!$C$4)*Main!$C$15)*SIGN(F395)</f>
        <v>-19.8714748779079</v>
      </c>
      <c r="I395" s="0" t="n">
        <f aca="false">SQRT(G395*G395+H395*H395)</f>
        <v>6142.9973764489</v>
      </c>
      <c r="K395" s="0" t="n">
        <f aca="false">Main!$D$19/(1+Simulation!F395/Main!$D$20/1000)^2</f>
        <v>9.66662357318389</v>
      </c>
      <c r="L395" s="21" t="n">
        <f aca="false">G395*G395/(1000*Main!$D$20+F395)</f>
        <v>5.8665618239544</v>
      </c>
      <c r="M395" s="21" t="n">
        <f aca="false">2*G395*H395/(1000*Main!$D$20+F395)</f>
        <v>-0.0379547112589606</v>
      </c>
      <c r="N395" s="0" t="n">
        <f aca="false">AA395/Main!$C$4</f>
        <v>5.70254248103082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0.00102718476292898</v>
      </c>
      <c r="S395" s="21" t="n">
        <f aca="false">180/PI()*ATAN2(MAX(1,G395),H395)</f>
        <v>-0.185341708466468</v>
      </c>
      <c r="T395" s="21" t="n">
        <f aca="false">0.5*Main!$D$22*Q395*I395*I395</f>
        <v>25001.6656403755</v>
      </c>
      <c r="U395" s="0" t="n">
        <f aca="false">Main!$C$6</f>
        <v>0.15</v>
      </c>
      <c r="V395" s="0" t="n">
        <f aca="false">U395*Main!$C$7</f>
        <v>0.15</v>
      </c>
      <c r="W395" s="0" t="n">
        <f aca="false">U395*Main!$C$5*T395</f>
        <v>12096.9193750237</v>
      </c>
      <c r="X395" s="0" t="n">
        <f aca="false">V395*Main!$C$5*T395</f>
        <v>12096.9193750237</v>
      </c>
      <c r="Y395" s="0" t="n">
        <f aca="false">W395*COS(PI()/180*S395)+X395*SIN(PI()/180*S395)</f>
        <v>12057.7247580805</v>
      </c>
      <c r="Z395" s="0" t="n">
        <f aca="false">W395*SIN(PI()/180*S395)-X395*COS(PI()/180*S395)</f>
        <v>-12135.9874089429</v>
      </c>
      <c r="AA395" s="0" t="n">
        <f aca="false">SQRT(W395*W395+X395*X395)</f>
        <v>17107.6274430925</v>
      </c>
      <c r="AC395" s="21"/>
      <c r="AD395" s="0" t="n">
        <f aca="false">IF(H395&lt;0,0.1,MIN(0.1,AE395))</f>
        <v>0.1</v>
      </c>
      <c r="AE395" s="0" t="n">
        <f aca="false">(Main!$D$18-L395)*Main!$C$4/Main!$C$5/MAX(T395,0.01)</f>
        <v>0.146575101003105</v>
      </c>
    </row>
    <row r="396" customFormat="false" ht="12.75" hidden="false" customHeight="false" outlineLevel="0" collapsed="false">
      <c r="B396" s="0" t="n">
        <f aca="false">B395+Main!$C$15</f>
        <v>782</v>
      </c>
      <c r="C396" s="21" t="n">
        <f aca="false">B396/60</f>
        <v>13.0333333333333</v>
      </c>
      <c r="D396" s="22"/>
      <c r="E396" s="22" t="n">
        <f aca="false">E395+G395*Main!$C$15</f>
        <v>5511670.94327863</v>
      </c>
      <c r="F396" s="22" t="n">
        <f aca="false">MAX(0,F395+H395*Main!$C$15)</f>
        <v>54351.6685683379</v>
      </c>
      <c r="G396" s="0" t="n">
        <f aca="false">(G395+(-M395-Y395/Main!$C$4)*Main!$C$15)*SIGN(F396)</f>
        <v>6135.00266231881</v>
      </c>
      <c r="H396" s="0" t="n">
        <f aca="false">(H395+(L395-K395-Z395/Main!$C$4)*Main!$C$15)*SIGN(F396)</f>
        <v>-19.3809401037382</v>
      </c>
      <c r="I396" s="0" t="n">
        <f aca="false">SQRT(G396*G396+H396*H396)</f>
        <v>6135.03327517448</v>
      </c>
      <c r="K396" s="0" t="n">
        <f aca="false">Main!$D$19/(1+Simulation!F396/Main!$D$20/1000)^2</f>
        <v>9.66674302601907</v>
      </c>
      <c r="L396" s="21" t="n">
        <f aca="false">G396*G396/(1000*Main!$D$20+F396)</f>
        <v>5.85139924027756</v>
      </c>
      <c r="M396" s="21" t="n">
        <f aca="false">2*G396*H396/(1000*Main!$D$20+F396)</f>
        <v>-0.036970030639242</v>
      </c>
      <c r="N396" s="0" t="n">
        <f aca="false">AA396/Main!$C$4</f>
        <v>5.71643482311759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0.00103236223688593</v>
      </c>
      <c r="S396" s="21" t="n">
        <f aca="false">180/PI()*ATAN2(MAX(1,G396),H396)</f>
        <v>-0.181001123893035</v>
      </c>
      <c r="T396" s="21" t="n">
        <f aca="false">0.5*Main!$D$22*Q396*I396*I396</f>
        <v>25062.5738568369</v>
      </c>
      <c r="U396" s="0" t="n">
        <f aca="false">Main!$C$6</f>
        <v>0.15</v>
      </c>
      <c r="V396" s="0" t="n">
        <f aca="false">U396*Main!$C$7</f>
        <v>0.15</v>
      </c>
      <c r="W396" s="0" t="n">
        <f aca="false">U396*Main!$C$5*T396</f>
        <v>12126.3894829121</v>
      </c>
      <c r="X396" s="0" t="n">
        <f aca="false">V396*Main!$C$5*T396</f>
        <v>12126.3894829121</v>
      </c>
      <c r="Y396" s="0" t="n">
        <f aca="false">W396*COS(PI()/180*S396)+X396*SIN(PI()/180*S396)</f>
        <v>12088.0209784402</v>
      </c>
      <c r="Z396" s="0" t="n">
        <f aca="false">W396*SIN(PI()/180*S396)-X396*COS(PI()/180*S396)</f>
        <v>-12164.6369698135</v>
      </c>
      <c r="AA396" s="0" t="n">
        <f aca="false">SQRT(W396*W396+X396*X396)</f>
        <v>17149.3044693528</v>
      </c>
      <c r="AC396" s="21"/>
      <c r="AD396" s="0" t="n">
        <f aca="false">IF(H396&lt;0,0.1,MIN(0.1,AE396))</f>
        <v>0.1</v>
      </c>
      <c r="AE396" s="0" t="n">
        <f aca="false">(Main!$D$18-L396)*Main!$C$4/Main!$C$5/MAX(T396,0.01)</f>
        <v>0.146781558054299</v>
      </c>
    </row>
    <row r="397" customFormat="false" ht="12.75" hidden="false" customHeight="false" outlineLevel="0" collapsed="false">
      <c r="B397" s="0" t="n">
        <f aca="false">B396+Main!$C$15</f>
        <v>784</v>
      </c>
      <c r="C397" s="21" t="n">
        <f aca="false">B397/60</f>
        <v>13.0666666666667</v>
      </c>
      <c r="D397" s="22"/>
      <c r="E397" s="22" t="n">
        <f aca="false">E396+G396*Main!$C$15</f>
        <v>5523940.94860327</v>
      </c>
      <c r="F397" s="22" t="n">
        <f aca="false">MAX(0,F396+H396*Main!$C$15)</f>
        <v>54312.9066881304</v>
      </c>
      <c r="G397" s="0" t="n">
        <f aca="false">(G396+(-M396-Y396/Main!$C$4)*Main!$C$15)*SIGN(F397)</f>
        <v>6127.01792172779</v>
      </c>
      <c r="H397" s="0" t="n">
        <f aca="false">(H396+(L396-K396-Z396/Main!$C$4)*Main!$C$15)*SIGN(F397)</f>
        <v>-18.9018696953456</v>
      </c>
      <c r="I397" s="0" t="n">
        <f aca="false">SQRT(G397*G397+H397*H397)</f>
        <v>6127.04707782236</v>
      </c>
      <c r="K397" s="0" t="n">
        <f aca="false">Main!$D$19/(1+Simulation!F397/Main!$D$20/1000)^2</f>
        <v>9.66685953224928</v>
      </c>
      <c r="L397" s="21" t="n">
        <f aca="false">G397*G397/(1000*Main!$D$20+F397)</f>
        <v>5.83621306328867</v>
      </c>
      <c r="M397" s="21" t="n">
        <f aca="false">2*G397*H397/(1000*Main!$D$20+F397)</f>
        <v>-0.0360094715719218</v>
      </c>
      <c r="N397" s="0" t="n">
        <f aca="false">AA397/Main!$C$4</f>
        <v>5.72958920564871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0.00103743704036311</v>
      </c>
      <c r="S397" s="21" t="n">
        <f aca="false">180/PI()*ATAN2(MAX(1,G397),H397)</f>
        <v>-0.176757100532008</v>
      </c>
      <c r="T397" s="21" t="n">
        <f aca="false">0.5*Main!$D$22*Q397*I397*I397</f>
        <v>25120.2466361003</v>
      </c>
      <c r="U397" s="0" t="n">
        <f aca="false">Main!$C$6</f>
        <v>0.15</v>
      </c>
      <c r="V397" s="0" t="n">
        <f aca="false">U397*Main!$C$7</f>
        <v>0.15</v>
      </c>
      <c r="W397" s="0" t="n">
        <f aca="false">U397*Main!$C$5*T397</f>
        <v>12154.2941421823</v>
      </c>
      <c r="X397" s="0" t="n">
        <f aca="false">V397*Main!$C$5*T397</f>
        <v>12154.2941421823</v>
      </c>
      <c r="Y397" s="0" t="n">
        <f aca="false">W397*COS(PI()/180*S397)+X397*SIN(PI()/180*S397)</f>
        <v>12116.7404474022</v>
      </c>
      <c r="Z397" s="0" t="n">
        <f aca="false">W397*SIN(PI()/180*S397)-X397*COS(PI()/180*S397)</f>
        <v>-12191.7321623985</v>
      </c>
      <c r="AA397" s="0" t="n">
        <f aca="false">SQRT(W397*W397+X397*X397)</f>
        <v>17188.7676169461</v>
      </c>
      <c r="AC397" s="21"/>
      <c r="AD397" s="0" t="n">
        <f aca="false">IF(H397&lt;0,0.1,MIN(0.1,AE397))</f>
        <v>0.1</v>
      </c>
      <c r="AE397" s="0" t="n">
        <f aca="false">(Main!$D$18-L397)*Main!$C$4/Main!$C$5/MAX(T397,0.01)</f>
        <v>0.147006819204664</v>
      </c>
    </row>
    <row r="398" customFormat="false" ht="12.75" hidden="false" customHeight="false" outlineLevel="0" collapsed="false">
      <c r="B398" s="0" t="n">
        <f aca="false">B397+Main!$C$15</f>
        <v>786</v>
      </c>
      <c r="C398" s="21" t="n">
        <f aca="false">B398/60</f>
        <v>13.1</v>
      </c>
      <c r="D398" s="22"/>
      <c r="E398" s="22" t="n">
        <f aca="false">E397+G397*Main!$C$15</f>
        <v>5536194.98444673</v>
      </c>
      <c r="F398" s="22" t="n">
        <f aca="false">MAX(0,F397+H397*Main!$C$15)</f>
        <v>54275.1029487397</v>
      </c>
      <c r="G398" s="0" t="n">
        <f aca="false">(G397+(-M397-Y397/Main!$C$4)*Main!$C$15)*SIGN(F398)</f>
        <v>6119.012113706</v>
      </c>
      <c r="H398" s="0" t="n">
        <f aca="false">(H397+(L397-K397-Z397/Main!$C$4)*Main!$C$15)*SIGN(F398)</f>
        <v>-18.4353411916678</v>
      </c>
      <c r="I398" s="0" t="n">
        <f aca="false">SQRT(G398*G398+H398*H398)</f>
        <v>6119.03988461308</v>
      </c>
      <c r="K398" s="0" t="n">
        <f aca="false">Main!$D$19/(1+Simulation!F398/Main!$D$20/1000)^2</f>
        <v>9.66697316063318</v>
      </c>
      <c r="L398" s="21" t="n">
        <f aca="false">G398*G398/(1000*Main!$D$20+F398)</f>
        <v>5.82100557709606</v>
      </c>
      <c r="M398" s="21" t="n">
        <f aca="false">2*G398*H398/(1000*Main!$D$20+F398)</f>
        <v>-0.0350750159987421</v>
      </c>
      <c r="N398" s="0" t="n">
        <f aca="false">AA398/Main!$C$4</f>
        <v>5.74201889093652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0.00104241042962203</v>
      </c>
      <c r="S398" s="21" t="n">
        <f aca="false">180/PI()*ATAN2(MAX(1,G398),H398)</f>
        <v>-0.172620028962563</v>
      </c>
      <c r="T398" s="21" t="n">
        <f aca="false">0.5*Main!$D$22*Q398*I398*I398</f>
        <v>25174.7421241418</v>
      </c>
      <c r="U398" s="0" t="n">
        <f aca="false">Main!$C$6</f>
        <v>0.15</v>
      </c>
      <c r="V398" s="0" t="n">
        <f aca="false">U398*Main!$C$7</f>
        <v>0.15</v>
      </c>
      <c r="W398" s="0" t="n">
        <f aca="false">U398*Main!$C$5*T398</f>
        <v>12180.6614864474</v>
      </c>
      <c r="X398" s="0" t="n">
        <f aca="false">V398*Main!$C$5*T398</f>
        <v>12180.6614864474</v>
      </c>
      <c r="Y398" s="0" t="n">
        <f aca="false">W398*COS(PI()/180*S398)+X398*SIN(PI()/180*S398)</f>
        <v>12143.9085116831</v>
      </c>
      <c r="Z398" s="0" t="n">
        <f aca="false">W398*SIN(PI()/180*S398)-X398*COS(PI()/180*S398)</f>
        <v>-12217.3038987625</v>
      </c>
      <c r="AA398" s="0" t="n">
        <f aca="false">SQRT(W398*W398+X398*X398)</f>
        <v>17226.0566728096</v>
      </c>
      <c r="AC398" s="21"/>
      <c r="AD398" s="0" t="n">
        <f aca="false">IF(H398&lt;0,0.1,MIN(0.1,AE398))</f>
        <v>0.1</v>
      </c>
      <c r="AE398" s="0" t="n">
        <f aca="false">(Main!$D$18-L398)*Main!$C$4/Main!$C$5/MAX(T398,0.01)</f>
        <v>0.147250417582197</v>
      </c>
    </row>
    <row r="399" customFormat="false" ht="12.75" hidden="false" customHeight="false" outlineLevel="0" collapsed="false">
      <c r="B399" s="0" t="n">
        <f aca="false">B398+Main!$C$15</f>
        <v>788</v>
      </c>
      <c r="C399" s="21" t="n">
        <f aca="false">B399/60</f>
        <v>13.1333333333333</v>
      </c>
      <c r="D399" s="22"/>
      <c r="E399" s="22" t="n">
        <f aca="false">E398+G398*Main!$C$15</f>
        <v>5548433.00867414</v>
      </c>
      <c r="F399" s="22" t="n">
        <f aca="false">MAX(0,F398+H398*Main!$C$15)</f>
        <v>54238.2322663564</v>
      </c>
      <c r="G399" s="0" t="n">
        <f aca="false">(G398+(-M398-Y398/Main!$C$4)*Main!$C$15)*SIGN(F399)</f>
        <v>6110.98632473021</v>
      </c>
      <c r="H399" s="0" t="n">
        <f aca="false">(H398+(L398-K398-Z398/Main!$C$4)*Main!$C$15)*SIGN(F399)</f>
        <v>-17.9824070929004</v>
      </c>
      <c r="I399" s="0" t="n">
        <f aca="false">SQRT(G399*G399+H399*H399)</f>
        <v>6111.01278251032</v>
      </c>
      <c r="K399" s="0" t="n">
        <f aca="false">Main!$D$19/(1+Simulation!F399/Main!$D$20/1000)^2</f>
        <v>9.66708398641596</v>
      </c>
      <c r="L399" s="21" t="n">
        <f aca="false">G399*G399/(1000*Main!$D$20+F399)</f>
        <v>5.80577903251598</v>
      </c>
      <c r="M399" s="21" t="n">
        <f aca="false">2*G399*H399/(1000*Main!$D$20+F399)</f>
        <v>-0.0341685863807711</v>
      </c>
      <c r="N399" s="0" t="n">
        <f aca="false">AA399/Main!$C$4</f>
        <v>5.75373913401565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0.00104728403333989</v>
      </c>
      <c r="S399" s="21" t="n">
        <f aca="false">180/PI()*ATAN2(MAX(1,G399),H399)</f>
        <v>-0.168600124972221</v>
      </c>
      <c r="T399" s="21" t="n">
        <f aca="false">0.5*Main!$D$22*Q399*I399*I399</f>
        <v>25226.1272036327</v>
      </c>
      <c r="U399" s="0" t="n">
        <f aca="false">Main!$C$6</f>
        <v>0.15</v>
      </c>
      <c r="V399" s="0" t="n">
        <f aca="false">U399*Main!$C$7</f>
        <v>0.15</v>
      </c>
      <c r="W399" s="0" t="n">
        <f aca="false">U399*Main!$C$5*T399</f>
        <v>12205.5238765226</v>
      </c>
      <c r="X399" s="0" t="n">
        <f aca="false">V399*Main!$C$5*T399</f>
        <v>12205.5238765226</v>
      </c>
      <c r="Y399" s="0" t="n">
        <f aca="false">W399*COS(PI()/180*S399)+X399*SIN(PI()/180*S399)</f>
        <v>12169.5547764701</v>
      </c>
      <c r="Z399" s="0" t="n">
        <f aca="false">W399*SIN(PI()/180*S399)-X399*COS(PI()/180*S399)</f>
        <v>-12241.3872883437</v>
      </c>
      <c r="AA399" s="0" t="n">
        <f aca="false">SQRT(W399*W399+X399*X399)</f>
        <v>17261.217402047</v>
      </c>
      <c r="AC399" s="21"/>
      <c r="AD399" s="0" t="n">
        <f aca="false">IF(H399&lt;0,0.1,MIN(0.1,AE399))</f>
        <v>0.1</v>
      </c>
      <c r="AE399" s="0" t="n">
        <f aca="false">(Main!$D$18-L399)*Main!$C$4/Main!$C$5/MAX(T399,0.01)</f>
        <v>0.147511852304103</v>
      </c>
    </row>
    <row r="400" customFormat="false" ht="12.75" hidden="false" customHeight="false" outlineLevel="0" collapsed="false">
      <c r="B400" s="0" t="n">
        <f aca="false">B399+Main!$C$15</f>
        <v>790</v>
      </c>
      <c r="C400" s="21" t="n">
        <f aca="false">B400/60</f>
        <v>13.1666666666667</v>
      </c>
      <c r="D400" s="22"/>
      <c r="E400" s="22" t="n">
        <f aca="false">E399+G399*Main!$C$15</f>
        <v>5560654.9813236</v>
      </c>
      <c r="F400" s="22" t="n">
        <f aca="false">MAX(0,F399+H399*Main!$C$15)</f>
        <v>54202.2674521706</v>
      </c>
      <c r="G400" s="0" t="n">
        <f aca="false">(G399+(-M399-Y399/Main!$C$4)*Main!$C$15)*SIGN(F400)</f>
        <v>6102.94162538532</v>
      </c>
      <c r="H400" s="0" t="n">
        <f aca="false">(H399+(L399-K399-Z399/Main!$C$4)*Main!$C$15)*SIGN(F400)</f>
        <v>-17.5440921418046</v>
      </c>
      <c r="I400" s="0" t="n">
        <f aca="false">SQRT(G400*G400+H400*H400)</f>
        <v>6102.96684228498</v>
      </c>
      <c r="K400" s="0" t="n">
        <f aca="false">Main!$D$19/(1+Simulation!F400/Main!$D$20/1000)^2</f>
        <v>9.6671920911791</v>
      </c>
      <c r="L400" s="21" t="n">
        <f aca="false">G400*G400/(1000*Main!$D$20+F400)</f>
        <v>5.79053564147543</v>
      </c>
      <c r="M400" s="21" t="n">
        <f aca="false">2*G400*H400/(1000*Main!$D$20+F400)</f>
        <v>-0.0332920408158203</v>
      </c>
      <c r="N400" s="0" t="n">
        <f aca="false">AA400/Main!$C$4</f>
        <v>5.76476713535429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0.00105205985046879</v>
      </c>
      <c r="S400" s="21" t="n">
        <f aca="false">180/PI()*ATAN2(MAX(1,G400),H400)</f>
        <v>-0.164707403064979</v>
      </c>
      <c r="T400" s="21" t="n">
        <f aca="false">0.5*Main!$D$22*Q400*I400*I400</f>
        <v>25274.4772866119</v>
      </c>
      <c r="U400" s="0" t="n">
        <f aca="false">Main!$C$6</f>
        <v>0.15</v>
      </c>
      <c r="V400" s="0" t="n">
        <f aca="false">U400*Main!$C$7</f>
        <v>0.15</v>
      </c>
      <c r="W400" s="0" t="n">
        <f aca="false">U400*Main!$C$5*T400</f>
        <v>12228.9178001111</v>
      </c>
      <c r="X400" s="0" t="n">
        <f aca="false">V400*Main!$C$5*T400</f>
        <v>12228.9178001111</v>
      </c>
      <c r="Y400" s="0" t="n">
        <f aca="false">W400*COS(PI()/180*S400)+X400*SIN(PI()/180*S400)</f>
        <v>12193.7130150246</v>
      </c>
      <c r="Z400" s="0" t="n">
        <f aca="false">W400*SIN(PI()/180*S400)-X400*COS(PI()/180*S400)</f>
        <v>-12264.0215276625</v>
      </c>
      <c r="AA400" s="0" t="n">
        <f aca="false">SQRT(W400*W400+X400*X400)</f>
        <v>17294.3014060629</v>
      </c>
      <c r="AC400" s="21"/>
      <c r="AD400" s="0" t="n">
        <f aca="false">IF(H400&lt;0,0.1,MIN(0.1,AE400))</f>
        <v>0.1</v>
      </c>
      <c r="AE400" s="0" t="n">
        <f aca="false">(Main!$D$18-L400)*Main!$C$4/Main!$C$5/MAX(T400,0.01)</f>
        <v>0.147790588740374</v>
      </c>
    </row>
    <row r="401" customFormat="false" ht="12.75" hidden="false" customHeight="false" outlineLevel="0" collapsed="false">
      <c r="B401" s="0" t="n">
        <f aca="false">B400+Main!$C$15</f>
        <v>792</v>
      </c>
      <c r="C401" s="21" t="n">
        <f aca="false">B401/60</f>
        <v>13.2</v>
      </c>
      <c r="D401" s="22"/>
      <c r="E401" s="22" t="n">
        <f aca="false">E400+G400*Main!$C$15</f>
        <v>5572860.86457437</v>
      </c>
      <c r="F401" s="22" t="n">
        <f aca="false">MAX(0,F400+H400*Main!$C$15)</f>
        <v>54167.179267887</v>
      </c>
      <c r="G401" s="0" t="n">
        <f aca="false">(G400+(-M400-Y400/Main!$C$4)*Main!$C$15)*SIGN(F401)</f>
        <v>6094.87906745694</v>
      </c>
      <c r="H401" s="0" t="n">
        <f aca="false">(H400+(L400-K400-Z400/Main!$C$4)*Main!$C$15)*SIGN(F401)</f>
        <v>-17.1213906894369</v>
      </c>
      <c r="I401" s="0" t="n">
        <f aca="false">SQRT(G401*G401+H401*H401)</f>
        <v>6094.90311563227</v>
      </c>
      <c r="K401" s="0" t="n">
        <f aca="false">Main!$D$19/(1+Simulation!F401/Main!$D$20/1000)^2</f>
        <v>9.66729756267365</v>
      </c>
      <c r="L401" s="21" t="n">
        <f aca="false">G401*G401/(1000*Main!$D$20+F401)</f>
        <v>5.77527757155605</v>
      </c>
      <c r="M401" s="21" t="n">
        <f aca="false">2*G401*H401/(1000*Main!$D$20+F401)</f>
        <v>-0.0324471683681203</v>
      </c>
      <c r="N401" s="0" t="n">
        <f aca="false">AA401/Main!$C$4</f>
        <v>5.77512198658418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0.00105674024677693</v>
      </c>
      <c r="S401" s="21" t="n">
        <f aca="false">180/PI()*ATAN2(MAX(1,G401),H401)</f>
        <v>-0.160951650499818</v>
      </c>
      <c r="T401" s="21" t="n">
        <f aca="false">0.5*Main!$D$22*Q401*I401*I401</f>
        <v>25319.8760765494</v>
      </c>
      <c r="U401" s="0" t="n">
        <f aca="false">Main!$C$6</f>
        <v>0.15</v>
      </c>
      <c r="V401" s="0" t="n">
        <f aca="false">U401*Main!$C$7</f>
        <v>0.15</v>
      </c>
      <c r="W401" s="0" t="n">
        <f aca="false">U401*Main!$C$5*T401</f>
        <v>12250.8837566796</v>
      </c>
      <c r="X401" s="0" t="n">
        <f aca="false">V401*Main!$C$5*T401</f>
        <v>12250.8837566796</v>
      </c>
      <c r="Y401" s="0" t="n">
        <f aca="false">W401*COS(PI()/180*S401)+X401*SIN(PI()/180*S401)</f>
        <v>12216.421063097</v>
      </c>
      <c r="Z401" s="0" t="n">
        <f aca="false">W401*SIN(PI()/180*S401)-X401*COS(PI()/180*S401)</f>
        <v>-12285.2497755834</v>
      </c>
      <c r="AA401" s="0" t="n">
        <f aca="false">SQRT(W401*W401+X401*X401)</f>
        <v>17325.3659597525</v>
      </c>
      <c r="AC401" s="21"/>
      <c r="AD401" s="0" t="n">
        <f aca="false">IF(H401&lt;0,0.1,MIN(0.1,AE401))</f>
        <v>0.1</v>
      </c>
      <c r="AE401" s="0" t="n">
        <f aca="false">(Main!$D$18-L401)*Main!$C$4/Main!$C$5/MAX(T401,0.01)</f>
        <v>0.148086058837235</v>
      </c>
    </row>
    <row r="402" customFormat="false" ht="12.75" hidden="false" customHeight="false" outlineLevel="0" collapsed="false">
      <c r="B402" s="0" t="n">
        <f aca="false">B401+Main!$C$15</f>
        <v>794</v>
      </c>
      <c r="C402" s="21" t="n">
        <f aca="false">B402/60</f>
        <v>13.2333333333333</v>
      </c>
      <c r="D402" s="22"/>
      <c r="E402" s="22" t="n">
        <f aca="false">E401+G401*Main!$C$15</f>
        <v>5585050.62270928</v>
      </c>
      <c r="F402" s="22" t="n">
        <f aca="false">MAX(0,F401+H401*Main!$C$15)</f>
        <v>54132.9364865081</v>
      </c>
      <c r="G402" s="0" t="n">
        <f aca="false">(G401+(-M401-Y401/Main!$C$4)*Main!$C$15)*SIGN(F402)</f>
        <v>6086.79968108494</v>
      </c>
      <c r="H402" s="0" t="n">
        <f aca="false">(H401+(L401-K401-Z401/Main!$C$4)*Main!$C$15)*SIGN(F402)</f>
        <v>-16.7152641546166</v>
      </c>
      <c r="I402" s="0" t="n">
        <f aca="false">SQRT(G402*G402+H402*H402)</f>
        <v>6086.82263235192</v>
      </c>
      <c r="K402" s="0" t="n">
        <f aca="false">Main!$D$19/(1+Simulation!F402/Main!$D$20/1000)^2</f>
        <v>9.66740049463771</v>
      </c>
      <c r="L402" s="21" t="n">
        <f aca="false">G402*G402/(1000*Main!$D$20+F402)</f>
        <v>5.7600069406982</v>
      </c>
      <c r="M402" s="21" t="n">
        <f aca="false">2*G402*H402/(1000*Main!$D$20+F402)</f>
        <v>-0.0316356846259917</v>
      </c>
      <c r="N402" s="0" t="n">
        <f aca="false">AA402/Main!$C$4</f>
        <v>5.7848246096523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0.00106132795011059</v>
      </c>
      <c r="S402" s="21" t="n">
        <f aca="false">180/PI()*ATAN2(MAX(1,G402),H402)</f>
        <v>-0.157342401953958</v>
      </c>
      <c r="T402" s="21" t="n">
        <f aca="false">0.5*Main!$D$22*Q402*I402*I402</f>
        <v>25362.4153015688</v>
      </c>
      <c r="U402" s="0" t="n">
        <f aca="false">Main!$C$6</f>
        <v>0.15</v>
      </c>
      <c r="V402" s="0" t="n">
        <f aca="false">U402*Main!$C$7</f>
        <v>0.15</v>
      </c>
      <c r="W402" s="0" t="n">
        <f aca="false">U402*Main!$C$5*T402</f>
        <v>12271.4661283799</v>
      </c>
      <c r="X402" s="0" t="n">
        <f aca="false">V402*Main!$C$5*T402</f>
        <v>12271.4661283799</v>
      </c>
      <c r="Y402" s="0" t="n">
        <f aca="false">W402*COS(PI()/180*S402)+X402*SIN(PI()/180*S402)</f>
        <v>12237.7206989495</v>
      </c>
      <c r="Z402" s="0" t="n">
        <f aca="false">W402*SIN(PI()/180*S402)-X402*COS(PI()/180*S402)</f>
        <v>-12305.1190150463</v>
      </c>
      <c r="AA402" s="0" t="n">
        <f aca="false">SQRT(W402*W402+X402*X402)</f>
        <v>17354.4738289569</v>
      </c>
      <c r="AC402" s="21"/>
      <c r="AD402" s="0" t="n">
        <f aca="false">IF(H402&lt;0,0.1,MIN(0.1,AE402))</f>
        <v>0.1</v>
      </c>
      <c r="AE402" s="0" t="n">
        <f aca="false">(Main!$D$18-L402)*Main!$C$4/Main!$C$5/MAX(T402,0.01)</f>
        <v>0.148397661504708</v>
      </c>
    </row>
    <row r="403" customFormat="false" ht="12.75" hidden="false" customHeight="false" outlineLevel="0" collapsed="false">
      <c r="B403" s="0" t="n">
        <f aca="false">B402+Main!$C$15</f>
        <v>796</v>
      </c>
      <c r="C403" s="21" t="n">
        <f aca="false">B403/60</f>
        <v>13.2666666666667</v>
      </c>
      <c r="D403" s="22"/>
      <c r="E403" s="22" t="n">
        <f aca="false">E402+G402*Main!$C$15</f>
        <v>5597224.22207145</v>
      </c>
      <c r="F403" s="22" t="n">
        <f aca="false">MAX(0,F402+H402*Main!$C$15)</f>
        <v>54099.5059581989</v>
      </c>
      <c r="G403" s="0" t="n">
        <f aca="false">(G402+(-M402-Y402/Main!$C$4)*Main!$C$15)*SIGN(F403)</f>
        <v>6078.70447198823</v>
      </c>
      <c r="H403" s="0" t="n">
        <f aca="false">(H402+(L402-K402-Z402/Main!$C$4)*Main!$C$15)*SIGN(F403)</f>
        <v>-16.3266385857981</v>
      </c>
      <c r="I403" s="0" t="n">
        <f aca="false">SQRT(G403*G403+H403*H403)</f>
        <v>6078.72639760149</v>
      </c>
      <c r="K403" s="0" t="n">
        <f aca="false">Main!$D$19/(1+Simulation!F403/Main!$D$20/1000)^2</f>
        <v>9.66750098659854</v>
      </c>
      <c r="L403" s="21" t="n">
        <f aca="false">G403*G403/(1000*Main!$D$20+F403)</f>
        <v>5.74472581208383</v>
      </c>
      <c r="M403" s="21" t="n">
        <f aca="false">2*G403*H403/(1000*Main!$D$20+F403)</f>
        <v>-0.0308592275017181</v>
      </c>
      <c r="N403" s="0" t="n">
        <f aca="false">AA403/Main!$C$4</f>
        <v>5.79389768983479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0.00106582604442384</v>
      </c>
      <c r="S403" s="21" t="n">
        <f aca="false">180/PI()*ATAN2(MAX(1,G403),H403)</f>
        <v>-0.153888914900658</v>
      </c>
      <c r="T403" s="21" t="n">
        <f aca="false">0.5*Main!$D$22*Q403*I403*I403</f>
        <v>25402.1944207609</v>
      </c>
      <c r="U403" s="0" t="n">
        <f aca="false">Main!$C$6</f>
        <v>0.15</v>
      </c>
      <c r="V403" s="0" t="n">
        <f aca="false">U403*Main!$C$7</f>
        <v>0.15</v>
      </c>
      <c r="W403" s="0" t="n">
        <f aca="false">U403*Main!$C$5*T403</f>
        <v>12290.7130379498</v>
      </c>
      <c r="X403" s="0" t="n">
        <f aca="false">V403*Main!$C$5*T403</f>
        <v>12290.7130379498</v>
      </c>
      <c r="Y403" s="0" t="n">
        <f aca="false">W403*COS(PI()/180*S403)+X403*SIN(PI()/180*S403)</f>
        <v>12257.6575098654</v>
      </c>
      <c r="Z403" s="0" t="n">
        <f aca="false">W403*SIN(PI()/180*S403)-X403*COS(PI()/180*S403)</f>
        <v>-12323.6799022572</v>
      </c>
      <c r="AA403" s="0" t="n">
        <f aca="false">SQRT(W403*W403+X403*X403)</f>
        <v>17381.6930695044</v>
      </c>
      <c r="AC403" s="21"/>
      <c r="AD403" s="0" t="n">
        <f aca="false">IF(H403&lt;0,0.1,MIN(0.1,AE403))</f>
        <v>0.1</v>
      </c>
      <c r="AE403" s="0" t="n">
        <f aca="false">(Main!$D$18-L403)*Main!$C$4/Main!$C$5/MAX(T403,0.01)</f>
        <v>0.148724763072591</v>
      </c>
    </row>
    <row r="404" customFormat="false" ht="12.75" hidden="false" customHeight="false" outlineLevel="0" collapsed="false">
      <c r="B404" s="0" t="n">
        <f aca="false">B403+Main!$C$15</f>
        <v>798</v>
      </c>
      <c r="C404" s="21" t="n">
        <f aca="false">B404/60</f>
        <v>13.3</v>
      </c>
      <c r="D404" s="22"/>
      <c r="E404" s="22" t="n">
        <f aca="false">E403+G403*Main!$C$15</f>
        <v>5609381.63101543</v>
      </c>
      <c r="F404" s="22" t="n">
        <f aca="false">MAX(0,F403+H403*Main!$C$15)</f>
        <v>54066.8526810273</v>
      </c>
      <c r="G404" s="0" t="n">
        <f aca="false">(G403+(-M403-Y403/Main!$C$4)*Main!$C$15)*SIGN(F404)</f>
        <v>6070.59441876999</v>
      </c>
      <c r="H404" s="0" t="n">
        <f aca="false">(H403+(L403-K403-Z403/Main!$C$4)*Main!$C$15)*SIGN(F404)</f>
        <v>-15.9564023333227</v>
      </c>
      <c r="I404" s="0" t="n">
        <f aca="false">SQRT(G404*G404+H404*H404)</f>
        <v>6070.6153892317</v>
      </c>
      <c r="K404" s="0" t="n">
        <f aca="false">Main!$D$19/(1+Simulation!F404/Main!$D$20/1000)^2</f>
        <v>9.66759914365996</v>
      </c>
      <c r="L404" s="21" t="n">
        <f aca="false">G404*G404/(1000*Main!$D$20+F404)</f>
        <v>5.72943618921507</v>
      </c>
      <c r="M404" s="21" t="n">
        <f aca="false">2*G404*H404/(1000*Main!$D$20+F404)</f>
        <v>-0.0301193532862432</v>
      </c>
      <c r="N404" s="0" t="n">
        <f aca="false">AA404/Main!$C$4</f>
        <v>5.8023656030869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0.00107023796263049</v>
      </c>
      <c r="S404" s="21" t="n">
        <f aca="false">180/PI()*ATAN2(MAX(1,G404),H404)</f>
        <v>-0.150600145786247</v>
      </c>
      <c r="T404" s="21" t="n">
        <f aca="false">0.5*Main!$D$22*Q404*I404*I404</f>
        <v>25439.3203056632</v>
      </c>
      <c r="U404" s="0" t="n">
        <f aca="false">Main!$C$6</f>
        <v>0.15</v>
      </c>
      <c r="V404" s="0" t="n">
        <f aca="false">U404*Main!$C$7</f>
        <v>0.15</v>
      </c>
      <c r="W404" s="0" t="n">
        <f aca="false">U404*Main!$C$5*T404</f>
        <v>12308.676194599</v>
      </c>
      <c r="X404" s="0" t="n">
        <f aca="false">V404*Main!$C$5*T404</f>
        <v>12308.676194599</v>
      </c>
      <c r="Y404" s="0" t="n">
        <f aca="false">W404*COS(PI()/180*S404)+X404*SIN(PI()/180*S404)</f>
        <v>12276.280746104</v>
      </c>
      <c r="Z404" s="0" t="n">
        <f aca="false">W404*SIN(PI()/180*S404)-X404*COS(PI()/180*S404)</f>
        <v>-12340.9866043931</v>
      </c>
      <c r="AA404" s="0" t="n">
        <f aca="false">SQRT(W404*W404+X404*X404)</f>
        <v>17407.0968092607</v>
      </c>
      <c r="AC404" s="21"/>
      <c r="AD404" s="0" t="n">
        <f aca="false">IF(H404&lt;0,0.1,MIN(0.1,AE404))</f>
        <v>0.1</v>
      </c>
      <c r="AE404" s="0" t="n">
        <f aca="false">(Main!$D$18-L404)*Main!$C$4/Main!$C$5/MAX(T404,0.01)</f>
        <v>0.149066697819083</v>
      </c>
    </row>
    <row r="405" customFormat="false" ht="12.75" hidden="false" customHeight="false" outlineLevel="0" collapsed="false">
      <c r="B405" s="0" t="n">
        <f aca="false">B404+Main!$C$15</f>
        <v>800</v>
      </c>
      <c r="C405" s="21" t="n">
        <f aca="false">B405/60</f>
        <v>13.3333333333333</v>
      </c>
      <c r="D405" s="22"/>
      <c r="E405" s="22" t="n">
        <f aca="false">E404+G404*Main!$C$15</f>
        <v>5621522.81985297</v>
      </c>
      <c r="F405" s="22" t="n">
        <f aca="false">MAX(0,F404+H404*Main!$C$15)</f>
        <v>54034.9398763606</v>
      </c>
      <c r="G405" s="0" t="n">
        <f aca="false">(G404+(-M404-Y404/Main!$C$4)*Main!$C$15)*SIGN(F405)</f>
        <v>6062.47047031249</v>
      </c>
      <c r="H405" s="0" t="n">
        <f aca="false">(H404+(L404-K404-Z404/Main!$C$4)*Main!$C$15)*SIGN(F405)</f>
        <v>-15.6054038392837</v>
      </c>
      <c r="I405" s="0" t="n">
        <f aca="false">SQRT(G405*G405+H405*H405)</f>
        <v>6062.49055521243</v>
      </c>
      <c r="K405" s="0" t="n">
        <f aca="false">Main!$D$19/(1+Simulation!F405/Main!$D$20/1000)^2</f>
        <v>9.66769507627578</v>
      </c>
      <c r="L405" s="21" t="n">
        <f aca="false">G405*G405/(1000*Main!$D$20+F405)</f>
        <v>5.71414001120421</v>
      </c>
      <c r="M405" s="21" t="n">
        <f aca="false">2*G405*H405/(1000*Main!$D$20+F405)</f>
        <v>-0.0294175329696755</v>
      </c>
      <c r="N405" s="0" t="n">
        <f aca="false">AA405/Main!$C$4</f>
        <v>5.81025433822941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0.00107456747834004</v>
      </c>
      <c r="S405" s="21" t="n">
        <f aca="false">180/PI()*ATAN2(MAX(1,G405),H405)</f>
        <v>-0.147484727085472</v>
      </c>
      <c r="T405" s="21" t="n">
        <f aca="false">0.5*Main!$D$22*Q405*I405*I405</f>
        <v>25473.9068991019</v>
      </c>
      <c r="U405" s="0" t="n">
        <f aca="false">Main!$C$6</f>
        <v>0.15</v>
      </c>
      <c r="V405" s="0" t="n">
        <f aca="false">U405*Main!$C$7</f>
        <v>0.15</v>
      </c>
      <c r="W405" s="0" t="n">
        <f aca="false">U405*Main!$C$5*T405</f>
        <v>12325.4107289417</v>
      </c>
      <c r="X405" s="0" t="n">
        <f aca="false">V405*Main!$C$5*T405</f>
        <v>12325.4107289417</v>
      </c>
      <c r="Y405" s="0" t="n">
        <f aca="false">W405*COS(PI()/180*S405)+X405*SIN(PI()/180*S405)</f>
        <v>12293.6431633187</v>
      </c>
      <c r="Z405" s="0" t="n">
        <f aca="false">W405*SIN(PI()/180*S405)-X405*COS(PI()/180*S405)</f>
        <v>-12357.096626927</v>
      </c>
      <c r="AA405" s="0" t="n">
        <f aca="false">SQRT(W405*W405+X405*X405)</f>
        <v>17430.7630146882</v>
      </c>
      <c r="AC405" s="21"/>
      <c r="AD405" s="0" t="n">
        <f aca="false">IF(H405&lt;0,0.1,MIN(0.1,AE405))</f>
        <v>0.1</v>
      </c>
      <c r="AE405" s="0" t="n">
        <f aca="false">(Main!$D$18-L405)*Main!$C$4/Main!$C$5/MAX(T405,0.01)</f>
        <v>0.149422768576268</v>
      </c>
    </row>
    <row r="406" customFormat="false" ht="12.75" hidden="false" customHeight="false" outlineLevel="0" collapsed="false">
      <c r="B406" s="0" t="n">
        <f aca="false">B405+Main!$C$15</f>
        <v>802</v>
      </c>
      <c r="C406" s="21" t="n">
        <f aca="false">B406/60</f>
        <v>13.3666666666667</v>
      </c>
      <c r="D406" s="22"/>
      <c r="E406" s="22" t="n">
        <f aca="false">E405+G405*Main!$C$15</f>
        <v>5633647.7607936</v>
      </c>
      <c r="F406" s="22" t="n">
        <f aca="false">MAX(0,F405+H405*Main!$C$15)</f>
        <v>54003.7290686821</v>
      </c>
      <c r="G406" s="0" t="n">
        <f aca="false">(G405+(-M405-Y405/Main!$C$4)*Main!$C$15)*SIGN(F406)</f>
        <v>6054.33354326955</v>
      </c>
      <c r="H406" s="0" t="n">
        <f aca="false">(H405+(L405-K405-Z405/Main!$C$4)*Main!$C$15)*SIGN(F406)</f>
        <v>-15.2744495514756</v>
      </c>
      <c r="I406" s="0" t="n">
        <f aca="false">SQRT(G406*G406+H406*H406)</f>
        <v>6054.35281115727</v>
      </c>
      <c r="K406" s="0" t="n">
        <f aca="false">Main!$D$19/(1+Simulation!F406/Main!$D$20/1000)^2</f>
        <v>9.66778890000988</v>
      </c>
      <c r="L406" s="21" t="n">
        <f aca="false">G406*G406/(1000*Main!$D$20+F406)</f>
        <v>5.69883914828922</v>
      </c>
      <c r="M406" s="21" t="n">
        <f aca="false">2*G406*H406/(1000*Main!$D$20+F406)</f>
        <v>-0.0287551488369138</v>
      </c>
      <c r="N406" s="0" t="n">
        <f aca="false">AA406/Main!$C$4</f>
        <v>5.81759141449409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0.00107881869654491</v>
      </c>
      <c r="S406" s="21" t="n">
        <f aca="false">180/PI()*ATAN2(MAX(1,G406),H406)</f>
        <v>-0.144550945308238</v>
      </c>
      <c r="T406" s="21" t="n">
        <f aca="false">0.5*Main!$D$22*Q406*I406*I406</f>
        <v>25506.0748536867</v>
      </c>
      <c r="U406" s="0" t="n">
        <f aca="false">Main!$C$6</f>
        <v>0.15</v>
      </c>
      <c r="V406" s="0" t="n">
        <f aca="false">U406*Main!$C$7</f>
        <v>0.15</v>
      </c>
      <c r="W406" s="0" t="n">
        <f aca="false">U406*Main!$C$5*T406</f>
        <v>12340.9750180842</v>
      </c>
      <c r="X406" s="0" t="n">
        <f aca="false">V406*Main!$C$5*T406</f>
        <v>12340.9750180842</v>
      </c>
      <c r="Y406" s="0" t="n">
        <f aca="false">W406*COS(PI()/180*S406)+X406*SIN(PI()/180*S406)</f>
        <v>12309.8008545134</v>
      </c>
      <c r="Z406" s="0" t="n">
        <f aca="false">W406*SIN(PI()/180*S406)-X406*COS(PI()/180*S406)</f>
        <v>-12372.0706317164</v>
      </c>
      <c r="AA406" s="0" t="n">
        <f aca="false">SQRT(W406*W406+X406*X406)</f>
        <v>17452.7742434823</v>
      </c>
      <c r="AC406" s="21"/>
      <c r="AD406" s="0" t="n">
        <f aca="false">IF(H406&lt;0,0.1,MIN(0.1,AE406))</f>
        <v>0.1</v>
      </c>
      <c r="AE406" s="0" t="n">
        <f aca="false">(Main!$D$18-L406)*Main!$C$4/Main!$C$5/MAX(T406,0.01)</f>
        <v>0.149792247416511</v>
      </c>
    </row>
    <row r="407" customFormat="false" ht="12.75" hidden="false" customHeight="false" outlineLevel="0" collapsed="false">
      <c r="B407" s="0" t="n">
        <f aca="false">B406+Main!$C$15</f>
        <v>804</v>
      </c>
      <c r="C407" s="21" t="n">
        <f aca="false">B407/60</f>
        <v>13.4</v>
      </c>
      <c r="D407" s="22"/>
      <c r="E407" s="22" t="n">
        <f aca="false">E406+G406*Main!$C$15</f>
        <v>5645756.42788013</v>
      </c>
      <c r="F407" s="22" t="n">
        <f aca="false">MAX(0,F406+H406*Main!$C$15)</f>
        <v>53973.1801695791</v>
      </c>
      <c r="G407" s="0" t="n">
        <f aca="false">(G406+(-M406-Y406/Main!$C$4)*Main!$C$15)*SIGN(F407)</f>
        <v>6046.18451966422</v>
      </c>
      <c r="H407" s="0" t="n">
        <f aca="false">(H406+(L406-K406-Z406/Main!$C$4)*Main!$C$15)*SIGN(F407)</f>
        <v>-14.964301967106</v>
      </c>
      <c r="I407" s="0" t="n">
        <f aca="false">SQRT(G407*G407+H407*H407)</f>
        <v>6046.2030379537</v>
      </c>
      <c r="K407" s="0" t="n">
        <f aca="false">Main!$D$19/(1+Simulation!F407/Main!$D$20/1000)^2</f>
        <v>9.66788073528368</v>
      </c>
      <c r="L407" s="21" t="n">
        <f aca="false">G407*G407/(1000*Main!$D$20+F407)</f>
        <v>5.6835353975875</v>
      </c>
      <c r="M407" s="21" t="n">
        <f aca="false">2*G407*H407/(1000*Main!$D$20+F407)</f>
        <v>-0.0281334913460293</v>
      </c>
      <c r="N407" s="0" t="n">
        <f aca="false">AA407/Main!$C$4</f>
        <v>5.82440579496693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0.00108299604333237</v>
      </c>
      <c r="S407" s="21" t="n">
        <f aca="false">180/PI()*ATAN2(MAX(1,G407),H407)</f>
        <v>-0.141806720024431</v>
      </c>
      <c r="T407" s="21" t="n">
        <f aca="false">0.5*Main!$D$22*Q407*I407*I407</f>
        <v>25535.9511523193</v>
      </c>
      <c r="U407" s="0" t="n">
        <f aca="false">Main!$C$6</f>
        <v>0.15</v>
      </c>
      <c r="V407" s="0" t="n">
        <f aca="false">U407*Main!$C$7</f>
        <v>0.15</v>
      </c>
      <c r="W407" s="0" t="n">
        <f aca="false">U407*Main!$C$5*T407</f>
        <v>12355.43050201</v>
      </c>
      <c r="X407" s="0" t="n">
        <f aca="false">V407*Main!$C$5*T407</f>
        <v>12355.43050201</v>
      </c>
      <c r="Y407" s="0" t="n">
        <f aca="false">W407*COS(PI()/180*S407)+X407*SIN(PI()/180*S407)</f>
        <v>12324.8130726511</v>
      </c>
      <c r="Z407" s="0" t="n">
        <f aca="false">W407*SIN(PI()/180*S407)-X407*COS(PI()/180*S407)</f>
        <v>-12385.9722470304</v>
      </c>
      <c r="AA407" s="0" t="n">
        <f aca="false">SQRT(W407*W407+X407*X407)</f>
        <v>17473.2173849008</v>
      </c>
      <c r="AC407" s="21"/>
      <c r="AD407" s="0" t="n">
        <f aca="false">IF(H407&lt;0,0.1,MIN(0.1,AE407))</f>
        <v>0.1</v>
      </c>
      <c r="AE407" s="0" t="n">
        <f aca="false">(Main!$D$18-L407)*Main!$C$4/Main!$C$5/MAX(T407,0.01)</f>
        <v>0.150174376423693</v>
      </c>
    </row>
    <row r="408" customFormat="false" ht="12.75" hidden="false" customHeight="false" outlineLevel="0" collapsed="false">
      <c r="B408" s="0" t="n">
        <f aca="false">B407+Main!$C$15</f>
        <v>806</v>
      </c>
      <c r="C408" s="21" t="n">
        <f aca="false">B408/60</f>
        <v>13.4333333333333</v>
      </c>
      <c r="D408" s="22"/>
      <c r="E408" s="22" t="n">
        <f aca="false">E407+G407*Main!$C$15</f>
        <v>5657848.79691946</v>
      </c>
      <c r="F408" s="22" t="n">
        <f aca="false">MAX(0,F407+H407*Main!$C$15)</f>
        <v>53943.2515656449</v>
      </c>
      <c r="G408" s="0" t="n">
        <f aca="false">(G407+(-M407-Y407/Main!$C$4)*Main!$C$15)*SIGN(F408)</f>
        <v>6038.02424459848</v>
      </c>
      <c r="H408" s="0" t="n">
        <f aca="false">(H407+(L407-K407-Z407/Main!$C$4)*Main!$C$15)*SIGN(F408)</f>
        <v>-14.6756778111447</v>
      </c>
      <c r="I408" s="0" t="n">
        <f aca="false">SQRT(G408*G408+H408*H408)</f>
        <v>6038.04207950543</v>
      </c>
      <c r="K408" s="0" t="n">
        <f aca="false">Main!$D$19/(1+Simulation!F408/Main!$D$20/1000)^2</f>
        <v>9.66797070711187</v>
      </c>
      <c r="L408" s="21" t="n">
        <f aca="false">G408*G408/(1000*Main!$D$20+F408)</f>
        <v>5.66823047909892</v>
      </c>
      <c r="M408" s="21" t="n">
        <f aca="false">2*G408*H408/(1000*Main!$D$20+F408)</f>
        <v>-0.0275537562953584</v>
      </c>
      <c r="N408" s="0" t="n">
        <f aca="false">AA408/Main!$C$4</f>
        <v>5.83072779647803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0.0010871042546983</v>
      </c>
      <c r="S408" s="21" t="n">
        <f aca="false">180/PI()*ATAN2(MAX(1,G408),H408)</f>
        <v>-0.139259583966882</v>
      </c>
      <c r="T408" s="21" t="n">
        <f aca="false">0.5*Main!$D$22*Q408*I408*I408</f>
        <v>25563.6687131238</v>
      </c>
      <c r="U408" s="0" t="n">
        <f aca="false">Main!$C$6</f>
        <v>0.15</v>
      </c>
      <c r="V408" s="0" t="n">
        <f aca="false">U408*Main!$C$7</f>
        <v>0.15</v>
      </c>
      <c r="W408" s="0" t="n">
        <f aca="false">U408*Main!$C$5*T408</f>
        <v>12368.8414924275</v>
      </c>
      <c r="X408" s="0" t="n">
        <f aca="false">V408*Main!$C$5*T408</f>
        <v>12368.8414924275</v>
      </c>
      <c r="Y408" s="0" t="n">
        <f aca="false">W408*COS(PI()/180*S408)+X408*SIN(PI()/180*S408)</f>
        <v>12338.7420450597</v>
      </c>
      <c r="Z408" s="0" t="n">
        <f aca="false">W408*SIN(PI()/180*S408)-X408*COS(PI()/180*S408)</f>
        <v>-12398.8678706998</v>
      </c>
      <c r="AA408" s="0" t="n">
        <f aca="false">SQRT(W408*W408+X408*X408)</f>
        <v>17492.1833894341</v>
      </c>
      <c r="AC408" s="21"/>
      <c r="AD408" s="0" t="n">
        <f aca="false">IF(H408&lt;0,0.1,MIN(0.1,AE408))</f>
        <v>0.1</v>
      </c>
      <c r="AE408" s="0" t="n">
        <f aca="false">(Main!$D$18-L408)*Main!$C$4/Main!$C$5/MAX(T408,0.01)</f>
        <v>0.150568368553002</v>
      </c>
    </row>
    <row r="409" customFormat="false" ht="12.75" hidden="false" customHeight="false" outlineLevel="0" collapsed="false">
      <c r="B409" s="0" t="n">
        <f aca="false">B408+Main!$C$15</f>
        <v>808</v>
      </c>
      <c r="C409" s="21" t="n">
        <f aca="false">B409/60</f>
        <v>13.4666666666667</v>
      </c>
      <c r="D409" s="22"/>
      <c r="E409" s="22" t="n">
        <f aca="false">E408+G408*Main!$C$15</f>
        <v>5669924.84540866</v>
      </c>
      <c r="F409" s="22" t="n">
        <f aca="false">MAX(0,F408+H408*Main!$C$15)</f>
        <v>53913.9002100226</v>
      </c>
      <c r="G409" s="0" t="n">
        <f aca="false">(G408+(-M408-Y408/Main!$C$4)*Main!$C$15)*SIGN(F409)</f>
        <v>6029.85352408103</v>
      </c>
      <c r="H409" s="0" t="n">
        <f aca="false">(H408+(L408-K408-Z408/Main!$C$4)*Main!$C$15)*SIGN(F409)</f>
        <v>-14.4092463533707</v>
      </c>
      <c r="I409" s="0" t="n">
        <f aca="false">SQRT(G409*G409+H409*H409)</f>
        <v>6029.87074059244</v>
      </c>
      <c r="K409" s="0" t="n">
        <f aca="false">Main!$D$19/(1+Simulation!F409/Main!$D$20/1000)^2</f>
        <v>9.66805894482719</v>
      </c>
      <c r="L409" s="21" t="n">
        <f aca="false">G409*G409/(1000*Main!$D$20+F409)</f>
        <v>5.65292603196774</v>
      </c>
      <c r="M409" s="21" t="n">
        <f aca="false">2*G409*H409/(1000*Main!$D$20+F409)</f>
        <v>-0.0270170422836</v>
      </c>
      <c r="N409" s="0" t="n">
        <f aca="false">AA409/Main!$C$4</f>
        <v>5.83658899649227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0.0010911483645439</v>
      </c>
      <c r="S409" s="21" t="n">
        <f aca="false">180/PI()*ATAN2(MAX(1,G409),H409)</f>
        <v>-0.136916664265657</v>
      </c>
      <c r="T409" s="21" t="n">
        <f aca="false">0.5*Main!$D$22*Q409*I409*I409</f>
        <v>25589.3659812274</v>
      </c>
      <c r="U409" s="0" t="n">
        <f aca="false">Main!$C$6</f>
        <v>0.15</v>
      </c>
      <c r="V409" s="0" t="n">
        <f aca="false">U409*Main!$C$7</f>
        <v>0.15</v>
      </c>
      <c r="W409" s="0" t="n">
        <f aca="false">U409*Main!$C$5*T409</f>
        <v>12381.2749752554</v>
      </c>
      <c r="X409" s="0" t="n">
        <f aca="false">V409*Main!$C$5*T409</f>
        <v>12381.2749752554</v>
      </c>
      <c r="Y409" s="0" t="n">
        <f aca="false">W409*COS(PI()/180*S409)+X409*SIN(PI()/180*S409)</f>
        <v>12351.652780795</v>
      </c>
      <c r="Z409" s="0" t="n">
        <f aca="false">W409*SIN(PI()/180*S409)-X409*COS(PI()/180*S409)</f>
        <v>-12410.8264675827</v>
      </c>
      <c r="AA409" s="0" t="n">
        <f aca="false">SQRT(W409*W409+X409*X409)</f>
        <v>17509.7669894768</v>
      </c>
      <c r="AC409" s="21"/>
      <c r="AD409" s="0" t="n">
        <f aca="false">IF(H409&lt;0,0.1,MIN(0.1,AE409))</f>
        <v>0.1</v>
      </c>
      <c r="AE409" s="0" t="n">
        <f aca="false">(Main!$D$18-L409)*Main!$C$4/Main!$C$5/MAX(T409,0.01)</f>
        <v>0.150973408582742</v>
      </c>
    </row>
    <row r="410" customFormat="false" ht="12.75" hidden="false" customHeight="false" outlineLevel="0" collapsed="false">
      <c r="B410" s="0" t="n">
        <f aca="false">B409+Main!$C$15</f>
        <v>810</v>
      </c>
      <c r="C410" s="21" t="n">
        <f aca="false">B410/60</f>
        <v>13.5</v>
      </c>
      <c r="D410" s="22"/>
      <c r="E410" s="22" t="n">
        <f aca="false">E409+G409*Main!$C$15</f>
        <v>5681984.55245682</v>
      </c>
      <c r="F410" s="22" t="n">
        <f aca="false">MAX(0,F409+H409*Main!$C$15)</f>
        <v>53885.0817173159</v>
      </c>
      <c r="G410" s="0" t="n">
        <f aca="false">(G409+(-M409-Y409/Main!$C$4)*Main!$C$15)*SIGN(F410)</f>
        <v>6021.6731229784</v>
      </c>
      <c r="H410" s="0" t="n">
        <f aca="false">(H409+(L409-K409-Z409/Main!$C$4)*Main!$C$15)*SIGN(F410)</f>
        <v>-14.1656278673678</v>
      </c>
      <c r="I410" s="0" t="n">
        <f aca="false">SQRT(G410*G410+H410*H410)</f>
        <v>6021.68978485386</v>
      </c>
      <c r="K410" s="0" t="n">
        <f aca="false">Main!$D$19/(1+Simulation!F410/Main!$D$20/1000)^2</f>
        <v>9.668145581795</v>
      </c>
      <c r="L410" s="21" t="n">
        <f aca="false">G410*G410/(1000*Main!$D$20+F410)</f>
        <v>5.63762361101123</v>
      </c>
      <c r="M410" s="21" t="n">
        <f aca="false">2*G410*H410/(1000*Main!$D$20+F410)</f>
        <v>-0.0265243484655877</v>
      </c>
      <c r="N410" s="0" t="n">
        <f aca="false">AA410/Main!$C$4</f>
        <v>5.84202213755397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0.00109513369193915</v>
      </c>
      <c r="S410" s="21" t="n">
        <f aca="false">180/PI()*ATAN2(MAX(1,G410),H410)</f>
        <v>-0.134784664859874</v>
      </c>
      <c r="T410" s="21" t="n">
        <f aca="false">0.5*Main!$D$22*Q410*I410*I410</f>
        <v>25613.1865098168</v>
      </c>
      <c r="U410" s="0" t="n">
        <f aca="false">Main!$C$6</f>
        <v>0.15</v>
      </c>
      <c r="V410" s="0" t="n">
        <f aca="false">U410*Main!$C$7</f>
        <v>0.15</v>
      </c>
      <c r="W410" s="0" t="n">
        <f aca="false">U410*Main!$C$5*T410</f>
        <v>12392.800407919</v>
      </c>
      <c r="X410" s="0" t="n">
        <f aca="false">V410*Main!$C$5*T410</f>
        <v>12392.800407919</v>
      </c>
      <c r="Y410" s="0" t="n">
        <f aca="false">W410*COS(PI()/180*S410)+X410*SIN(PI()/180*S410)</f>
        <v>12363.6128721293</v>
      </c>
      <c r="Z410" s="0" t="n">
        <f aca="false">W410*SIN(PI()/180*S410)-X410*COS(PI()/180*S410)</f>
        <v>-12421.9193625283</v>
      </c>
      <c r="AA410" s="0" t="n">
        <f aca="false">SQRT(W410*W410+X410*X410)</f>
        <v>17526.0664126619</v>
      </c>
      <c r="AC410" s="21"/>
      <c r="AD410" s="0" t="n">
        <f aca="false">IF(H410&lt;0,0.1,MIN(0.1,AE410))</f>
        <v>0.1</v>
      </c>
      <c r="AE410" s="0" t="n">
        <f aca="false">(Main!$D$18-L410)*Main!$C$4/Main!$C$5/MAX(T410,0.01)</f>
        <v>0.151388654161339</v>
      </c>
    </row>
    <row r="411" customFormat="false" ht="12.75" hidden="false" customHeight="false" outlineLevel="0" collapsed="false">
      <c r="B411" s="0" t="n">
        <f aca="false">B410+Main!$C$15</f>
        <v>812</v>
      </c>
      <c r="C411" s="21" t="n">
        <f aca="false">B411/60</f>
        <v>13.5333333333333</v>
      </c>
      <c r="D411" s="22"/>
      <c r="E411" s="22" t="n">
        <f aca="false">E410+G410*Main!$C$15</f>
        <v>5694027.89870278</v>
      </c>
      <c r="F411" s="22" t="n">
        <f aca="false">MAX(0,F410+H410*Main!$C$15)</f>
        <v>53856.7504615811</v>
      </c>
      <c r="G411" s="0" t="n">
        <f aca="false">(G410+(-M410-Y410/Main!$C$4)*Main!$C$15)*SIGN(F411)</f>
        <v>6013.48376309391</v>
      </c>
      <c r="H411" s="0" t="n">
        <f aca="false">(H410+(L410-K410-Z410/Main!$C$4)*Main!$C$15)*SIGN(F411)</f>
        <v>-13.9453922339165</v>
      </c>
      <c r="I411" s="0" t="n">
        <f aca="false">SQRT(G411*G411+H411*H411)</f>
        <v>6013.49993289753</v>
      </c>
      <c r="K411" s="0" t="n">
        <f aca="false">Main!$D$19/(1+Simulation!F411/Main!$D$20/1000)^2</f>
        <v>9.66823075511861</v>
      </c>
      <c r="L411" s="21" t="n">
        <f aca="false">G411*G411/(1000*Main!$D$20+F411)</f>
        <v>5.62232468352143</v>
      </c>
      <c r="M411" s="21" t="n">
        <f aca="false">2*G411*H411/(1000*Main!$D$20+F411)</f>
        <v>-0.0260765726048282</v>
      </c>
      <c r="N411" s="0" t="n">
        <f aca="false">AA411/Main!$C$4</f>
        <v>5.84706102983317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0.00109906582773812</v>
      </c>
      <c r="S411" s="21" t="n">
        <f aca="false">180/PI()*ATAN2(MAX(1,G411),H411)</f>
        <v>-0.132869850126174</v>
      </c>
      <c r="T411" s="21" t="n">
        <f aca="false">0.5*Main!$D$22*Q411*I411*I411</f>
        <v>25635.2785328717</v>
      </c>
      <c r="U411" s="0" t="n">
        <f aca="false">Main!$C$6</f>
        <v>0.15</v>
      </c>
      <c r="V411" s="0" t="n">
        <f aca="false">U411*Main!$C$7</f>
        <v>0.15</v>
      </c>
      <c r="W411" s="0" t="n">
        <f aca="false">U411*Main!$C$5*T411</f>
        <v>12403.4895126199</v>
      </c>
      <c r="X411" s="0" t="n">
        <f aca="false">V411*Main!$C$5*T411</f>
        <v>12403.4895126199</v>
      </c>
      <c r="Y411" s="0" t="n">
        <f aca="false">W411*COS(PI()/180*S411)+X411*SIN(PI()/180*S411)</f>
        <v>12374.692291327</v>
      </c>
      <c r="Z411" s="0" t="n">
        <f aca="false">W411*SIN(PI()/180*S411)-X411*COS(PI()/180*S411)</f>
        <v>-12432.2200299993</v>
      </c>
      <c r="AA411" s="0" t="n">
        <f aca="false">SQRT(W411*W411+X411*X411)</f>
        <v>17541.1830894995</v>
      </c>
      <c r="AC411" s="21"/>
      <c r="AD411" s="0" t="n">
        <f aca="false">IF(H411&lt;0,0.1,MIN(0.1,AE411))</f>
        <v>0.1</v>
      </c>
      <c r="AE411" s="0" t="n">
        <f aca="false">(Main!$D$18-L411)*Main!$C$4/Main!$C$5/MAX(T411,0.01)</f>
        <v>0.15181323695235</v>
      </c>
    </row>
    <row r="412" customFormat="false" ht="12.75" hidden="false" customHeight="false" outlineLevel="0" collapsed="false">
      <c r="B412" s="0" t="n">
        <f aca="false">B411+Main!$C$15</f>
        <v>814</v>
      </c>
      <c r="C412" s="21" t="n">
        <f aca="false">B412/60</f>
        <v>13.5666666666667</v>
      </c>
      <c r="D412" s="22"/>
      <c r="E412" s="22" t="n">
        <f aca="false">E411+G411*Main!$C$15</f>
        <v>5706054.86622897</v>
      </c>
      <c r="F412" s="22" t="n">
        <f aca="false">MAX(0,F411+H411*Main!$C$15)</f>
        <v>53828.8596771133</v>
      </c>
      <c r="G412" s="0" t="n">
        <f aca="false">(G411+(-M411-Y411/Main!$C$4)*Main!$C$15)*SIGN(F412)</f>
        <v>6005.28612137823</v>
      </c>
      <c r="H412" s="0" t="n">
        <f aca="false">(H411+(L411-K411-Z411/Main!$C$4)*Main!$C$15)*SIGN(F412)</f>
        <v>-13.7490576904447</v>
      </c>
      <c r="I412" s="0" t="n">
        <f aca="false">SQRT(G412*G412+H412*H412)</f>
        <v>6005.30186054002</v>
      </c>
      <c r="K412" s="0" t="n">
        <f aca="false">Main!$D$19/(1+Simulation!F412/Main!$D$20/1000)^2</f>
        <v>9.66831460533624</v>
      </c>
      <c r="L412" s="21" t="n">
        <f aca="false">G412*G412/(1000*Main!$D$20+F412)</f>
        <v>5.60703062634482</v>
      </c>
      <c r="M412" s="21" t="n">
        <f aca="false">2*G412*H412/(1000*Main!$D$20+F412)</f>
        <v>-0.0256745094223795</v>
      </c>
      <c r="N412" s="0" t="n">
        <f aca="false">AA412/Main!$C$4</f>
        <v>5.85174045231017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0.00110295062063278</v>
      </c>
      <c r="S412" s="21" t="n">
        <f aca="false">180/PI()*ATAN2(MAX(1,G412),H412)</f>
        <v>-0.131178029755925</v>
      </c>
      <c r="T412" s="21" t="n">
        <f aca="false">0.5*Main!$D$22*Q412*I412*I412</f>
        <v>25655.7945319281</v>
      </c>
      <c r="U412" s="0" t="n">
        <f aca="false">Main!$C$6</f>
        <v>0.15</v>
      </c>
      <c r="V412" s="0" t="n">
        <f aca="false">U412*Main!$C$7</f>
        <v>0.15</v>
      </c>
      <c r="W412" s="0" t="n">
        <f aca="false">U412*Main!$C$5*T412</f>
        <v>12413.4160667165</v>
      </c>
      <c r="X412" s="0" t="n">
        <f aca="false">V412*Main!$C$5*T412</f>
        <v>12413.4160667165</v>
      </c>
      <c r="Y412" s="0" t="n">
        <f aca="false">W412*COS(PI()/180*S412)+X412*SIN(PI()/180*S412)</f>
        <v>12384.9631838525</v>
      </c>
      <c r="Z412" s="0" t="n">
        <f aca="false">W412*SIN(PI()/180*S412)-X412*COS(PI()/180*S412)</f>
        <v>-12441.8038814895</v>
      </c>
      <c r="AA412" s="0" t="n">
        <f aca="false">SQRT(W412*W412+X412*X412)</f>
        <v>17555.2213569305</v>
      </c>
      <c r="AC412" s="21"/>
      <c r="AD412" s="0" t="n">
        <f aca="false">IF(H412&lt;0,0.1,MIN(0.1,AE412))</f>
        <v>0.1</v>
      </c>
      <c r="AE412" s="0" t="n">
        <f aca="false">(Main!$D$18-L412)*Main!$C$4/Main!$C$5/MAX(T412,0.01)</f>
        <v>0.152246263879943</v>
      </c>
    </row>
    <row r="413" customFormat="false" ht="12.75" hidden="false" customHeight="false" outlineLevel="0" collapsed="false">
      <c r="B413" s="0" t="n">
        <f aca="false">B412+Main!$C$15</f>
        <v>816</v>
      </c>
      <c r="C413" s="21" t="n">
        <f aca="false">B413/60</f>
        <v>13.6</v>
      </c>
      <c r="D413" s="22"/>
      <c r="E413" s="22" t="n">
        <f aca="false">E412+G412*Main!$C$15</f>
        <v>5718065.43847172</v>
      </c>
      <c r="F413" s="22" t="n">
        <f aca="false">MAX(0,F412+H412*Main!$C$15)</f>
        <v>53801.3615617324</v>
      </c>
      <c r="G413" s="0" t="n">
        <f aca="false">(G412+(-M412-Y412/Main!$C$4)*Main!$C$15)*SIGN(F413)</f>
        <v>5997.08082827451</v>
      </c>
      <c r="H413" s="0" t="n">
        <f aca="false">(H412+(L412-K412-Z412/Main!$C$4)*Main!$C$15)*SIGN(F413)</f>
        <v>-13.5770897274346</v>
      </c>
      <c r="I413" s="0" t="n">
        <f aca="false">SQRT(G413*G413+H413*H413)</f>
        <v>5997.09619717936</v>
      </c>
      <c r="K413" s="0" t="n">
        <f aca="false">Main!$D$19/(1+Simulation!F413/Main!$D$20/1000)^2</f>
        <v>9.6683972761104</v>
      </c>
      <c r="L413" s="21" t="n">
        <f aca="false">G413*G413/(1000*Main!$D$20+F413)</f>
        <v>5.59174272324307</v>
      </c>
      <c r="M413" s="21" t="n">
        <f aca="false">2*G413*H413/(1000*Main!$D$20+F413)</f>
        <v>-0.0253188492402042</v>
      </c>
      <c r="N413" s="0" t="n">
        <f aca="false">AA413/Main!$C$4</f>
        <v>5.85609605311938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0.00110679416273127</v>
      </c>
      <c r="S413" s="21" t="n">
        <f aca="false">180/PI()*ATAN2(MAX(1,G413),H413)</f>
        <v>-0.129714544906236</v>
      </c>
      <c r="T413" s="21" t="n">
        <f aca="false">0.5*Main!$D$22*Q413*I413*I413</f>
        <v>25674.8907991558</v>
      </c>
      <c r="U413" s="0" t="n">
        <f aca="false">Main!$C$6</f>
        <v>0.15</v>
      </c>
      <c r="V413" s="0" t="n">
        <f aca="false">U413*Main!$C$7</f>
        <v>0.15</v>
      </c>
      <c r="W413" s="0" t="n">
        <f aca="false">U413*Main!$C$5*T413</f>
        <v>12422.6556913215</v>
      </c>
      <c r="X413" s="0" t="n">
        <f aca="false">V413*Main!$C$5*T413</f>
        <v>12422.6556913215</v>
      </c>
      <c r="Y413" s="0" t="n">
        <f aca="false">W413*COS(PI()/180*S413)+X413*SIN(PI()/180*S413)</f>
        <v>12394.4996591293</v>
      </c>
      <c r="Z413" s="0" t="n">
        <f aca="false">W413*SIN(PI()/180*S413)-X413*COS(PI()/180*S413)</f>
        <v>-12450.7480518276</v>
      </c>
      <c r="AA413" s="0" t="n">
        <f aca="false">SQRT(W413*W413+X413*X413)</f>
        <v>17568.2881593581</v>
      </c>
      <c r="AC413" s="21"/>
      <c r="AD413" s="0" t="n">
        <f aca="false">IF(H413&lt;0,0.1,MIN(0.1,AE413))</f>
        <v>0.1</v>
      </c>
      <c r="AE413" s="0" t="n">
        <f aca="false">(Main!$D$18-L413)*Main!$C$4/Main!$C$5/MAX(T413,0.01)</f>
        <v>0.152686818476802</v>
      </c>
    </row>
    <row r="414" customFormat="false" ht="12.75" hidden="false" customHeight="false" outlineLevel="0" collapsed="false">
      <c r="B414" s="0" t="n">
        <f aca="false">B413+Main!$C$15</f>
        <v>818</v>
      </c>
      <c r="C414" s="21" t="n">
        <f aca="false">B414/60</f>
        <v>13.6333333333333</v>
      </c>
      <c r="D414" s="22"/>
      <c r="E414" s="22" t="n">
        <f aca="false">E413+G413*Main!$C$15</f>
        <v>5730059.60012827</v>
      </c>
      <c r="F414" s="22" t="n">
        <f aca="false">MAX(0,F413+H413*Main!$C$15)</f>
        <v>53774.2073822775</v>
      </c>
      <c r="G414" s="0" t="n">
        <f aca="false">(G413+(-M413-Y413/Main!$C$4)*Main!$C$15)*SIGN(F414)</f>
        <v>5988.86846620024</v>
      </c>
      <c r="H414" s="0" t="n">
        <f aca="false">(H413+(L413-K413-Z413/Main!$C$4)*Main!$C$15)*SIGN(F414)</f>
        <v>-13.4299001319509</v>
      </c>
      <c r="I414" s="0" t="n">
        <f aca="false">SQRT(G414*G414+H414*H414)</f>
        <v>5988.88352430277</v>
      </c>
      <c r="K414" s="0" t="n">
        <f aca="false">Main!$D$19/(1+Simulation!F414/Main!$D$20/1000)^2</f>
        <v>9.66847891391061</v>
      </c>
      <c r="L414" s="21" t="n">
        <f aca="false">G414*G414/(1000*Main!$D$20+F414)</f>
        <v>5.57646216253683</v>
      </c>
      <c r="M414" s="21" t="n">
        <f aca="false">2*G414*H414/(1000*Main!$D$20+F414)</f>
        <v>-0.0250101769157701</v>
      </c>
      <c r="N414" s="0" t="n">
        <f aca="false">AA414/Main!$C$4</f>
        <v>5.86016424955401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0.00111060277474613</v>
      </c>
      <c r="S414" s="21" t="n">
        <f aca="false">180/PI()*ATAN2(MAX(1,G414),H414)</f>
        <v>-0.128484255643018</v>
      </c>
      <c r="T414" s="21" t="n">
        <f aca="false">0.5*Main!$D$22*Q414*I414*I414</f>
        <v>25692.7269989485</v>
      </c>
      <c r="U414" s="0" t="n">
        <f aca="false">Main!$C$6</f>
        <v>0.15</v>
      </c>
      <c r="V414" s="0" t="n">
        <f aca="false">U414*Main!$C$7</f>
        <v>0.15</v>
      </c>
      <c r="W414" s="0" t="n">
        <f aca="false">U414*Main!$C$5*T414</f>
        <v>12431.2856391798</v>
      </c>
      <c r="X414" s="0" t="n">
        <f aca="false">V414*Main!$C$5*T414</f>
        <v>12431.2856391798</v>
      </c>
      <c r="Y414" s="0" t="n">
        <f aca="false">W414*COS(PI()/180*S414)+X414*SIN(PI()/180*S414)</f>
        <v>12403.3775799328</v>
      </c>
      <c r="Z414" s="0" t="n">
        <f aca="false">W414*SIN(PI()/180*S414)-X414*COS(PI()/180*S414)</f>
        <v>-12459.1311854149</v>
      </c>
      <c r="AA414" s="0" t="n">
        <f aca="false">SQRT(W414*W414+X414*X414)</f>
        <v>17580.492748662</v>
      </c>
      <c r="AC414" s="21"/>
      <c r="AD414" s="0" t="n">
        <f aca="false">IF(H414&lt;0,0.1,MIN(0.1,AE414))</f>
        <v>0.1</v>
      </c>
      <c r="AE414" s="0" t="n">
        <f aca="false">(Main!$D$18-L414)*Main!$C$4/Main!$C$5/MAX(T414,0.01)</f>
        <v>0.153133962336016</v>
      </c>
    </row>
    <row r="415" customFormat="false" ht="12.75" hidden="false" customHeight="false" outlineLevel="0" collapsed="false">
      <c r="B415" s="0" t="n">
        <f aca="false">B414+Main!$C$15</f>
        <v>820</v>
      </c>
      <c r="C415" s="21" t="n">
        <f aca="false">B415/60</f>
        <v>13.6666666666667</v>
      </c>
      <c r="D415" s="22"/>
      <c r="E415" s="22" t="n">
        <f aca="false">E414+G414*Main!$C$15</f>
        <v>5742037.33706067</v>
      </c>
      <c r="F415" s="22" t="n">
        <f aca="false">MAX(0,F414+H414*Main!$C$15)</f>
        <v>53747.3475820136</v>
      </c>
      <c r="G415" s="0" t="n">
        <f aca="false">(G414+(-M414-Y414/Main!$C$4)*Main!$C$15)*SIGN(F415)</f>
        <v>5980.64956816745</v>
      </c>
      <c r="H415" s="0" t="n">
        <f aca="false">(H414+(L414-K414-Z414/Main!$C$4)*Main!$C$15)*SIGN(F415)</f>
        <v>-13.3078461777552</v>
      </c>
      <c r="I415" s="0" t="n">
        <f aca="false">SQRT(G415*G415+H415*H415)</f>
        <v>5980.6643741303</v>
      </c>
      <c r="K415" s="0" t="n">
        <f aca="false">Main!$D$19/(1+Simulation!F415/Main!$D$20/1000)^2</f>
        <v>9.66855966769048</v>
      </c>
      <c r="L415" s="21" t="n">
        <f aca="false">G415*G415/(1000*Main!$D$20+F415)</f>
        <v>5.56119003503276</v>
      </c>
      <c r="M415" s="21" t="n">
        <f aca="false">2*G415*H415/(1000*Main!$D$20+F415)</f>
        <v>-0.0247489710634083</v>
      </c>
      <c r="N415" s="0" t="n">
        <f aca="false">AA415/Main!$C$4</f>
        <v>5.86398212820879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0.00111438299087614</v>
      </c>
      <c r="S415" s="21" t="n">
        <f aca="false">180/PI()*ATAN2(MAX(1,G415),H415)</f>
        <v>-0.127491529687665</v>
      </c>
      <c r="T415" s="21" t="n">
        <f aca="false">0.5*Main!$D$22*Q415*I415*I415</f>
        <v>25709.4657301197</v>
      </c>
      <c r="U415" s="0" t="n">
        <f aca="false">Main!$C$6</f>
        <v>0.15</v>
      </c>
      <c r="V415" s="0" t="n">
        <f aca="false">U415*Main!$C$7</f>
        <v>0.15</v>
      </c>
      <c r="W415" s="0" t="n">
        <f aca="false">U415*Main!$C$5*T415</f>
        <v>12439.3845828395</v>
      </c>
      <c r="X415" s="0" t="n">
        <f aca="false">V415*Main!$C$5*T415</f>
        <v>12439.3845828395</v>
      </c>
      <c r="Y415" s="0" t="n">
        <f aca="false">W415*COS(PI()/180*S415)+X415*SIN(PI()/180*S415)</f>
        <v>12411.6743514549</v>
      </c>
      <c r="Z415" s="0" t="n">
        <f aca="false">W415*SIN(PI()/180*S415)-X415*COS(PI()/180*S415)</f>
        <v>-12467.0332233858</v>
      </c>
      <c r="AA415" s="0" t="n">
        <f aca="false">SQRT(W415*W415+X415*X415)</f>
        <v>17591.9463846264</v>
      </c>
      <c r="AC415" s="21"/>
      <c r="AD415" s="0" t="n">
        <f aca="false">IF(H415&lt;0,0.1,MIN(0.1,AE415))</f>
        <v>0.1</v>
      </c>
      <c r="AE415" s="0" t="n">
        <f aca="false">(Main!$D$18-L415)*Main!$C$4/Main!$C$5/MAX(T415,0.01)</f>
        <v>0.153586736667897</v>
      </c>
    </row>
    <row r="416" customFormat="false" ht="12.75" hidden="false" customHeight="false" outlineLevel="0" collapsed="false">
      <c r="B416" s="0" t="n">
        <f aca="false">B415+Main!$C$15</f>
        <v>822</v>
      </c>
      <c r="C416" s="21" t="n">
        <f aca="false">B416/60</f>
        <v>13.7</v>
      </c>
      <c r="D416" s="22"/>
      <c r="E416" s="22" t="n">
        <f aca="false">E415+G415*Main!$C$15</f>
        <v>5753998.63619701</v>
      </c>
      <c r="F416" s="22" t="n">
        <f aca="false">MAX(0,F415+H415*Main!$C$15)</f>
        <v>53720.7318896581</v>
      </c>
      <c r="G416" s="0" t="n">
        <f aca="false">(G415+(-M415-Y415/Main!$C$4)*Main!$C$15)*SIGN(F416)</f>
        <v>5972.42461654194</v>
      </c>
      <c r="H416" s="0" t="n">
        <f aca="false">(H415+(L415-K415-Z415/Main!$C$4)*Main!$C$15)*SIGN(F416)</f>
        <v>-13.2112299608134</v>
      </c>
      <c r="I416" s="0" t="n">
        <f aca="false">SQRT(G416*G416+H416*H416)</f>
        <v>5972.43922839515</v>
      </c>
      <c r="K416" s="0" t="n">
        <f aca="false">Main!$D$19/(1+Simulation!F416/Main!$D$20/1000)^2</f>
        <v>9.6686396885598</v>
      </c>
      <c r="L416" s="21" t="n">
        <f aca="false">G416*G416/(1000*Main!$D$20+F416)</f>
        <v>5.54592733223294</v>
      </c>
      <c r="M416" s="21" t="n">
        <f aca="false">2*G416*H416/(1000*Main!$D$20+F416)</f>
        <v>-0.0245356035567721</v>
      </c>
      <c r="N416" s="0" t="n">
        <f aca="false">AA416/Main!$C$4</f>
        <v>5.86758734571137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0.00111814154346309</v>
      </c>
      <c r="S416" s="21" t="n">
        <f aca="false">180/PI()*ATAN2(MAX(1,G416),H416)</f>
        <v>-0.126740232472506</v>
      </c>
      <c r="T416" s="21" t="n">
        <f aca="false">0.5*Main!$D$22*Q416*I416*I416</f>
        <v>25725.272090679</v>
      </c>
      <c r="U416" s="0" t="n">
        <f aca="false">Main!$C$6</f>
        <v>0.15</v>
      </c>
      <c r="V416" s="0" t="n">
        <f aca="false">U416*Main!$C$7</f>
        <v>0.15</v>
      </c>
      <c r="W416" s="0" t="n">
        <f aca="false">U416*Main!$C$5*T416</f>
        <v>12447.0324040706</v>
      </c>
      <c r="X416" s="0" t="n">
        <f aca="false">V416*Main!$C$5*T416</f>
        <v>12447.0324040706</v>
      </c>
      <c r="Y416" s="0" t="n">
        <f aca="false">W416*COS(PI()/180*S416)+X416*SIN(PI()/180*S416)</f>
        <v>12419.4687110242</v>
      </c>
      <c r="Z416" s="0" t="n">
        <f aca="false">W416*SIN(PI()/180*S416)-X416*COS(PI()/180*S416)</f>
        <v>-12474.5351926178</v>
      </c>
      <c r="AA416" s="0" t="n">
        <f aca="false">SQRT(W416*W416+X416*X416)</f>
        <v>17602.7620371341</v>
      </c>
      <c r="AC416" s="21"/>
      <c r="AD416" s="0" t="n">
        <f aca="false">IF(H416&lt;0,0.1,MIN(0.1,AE416))</f>
        <v>0.1</v>
      </c>
      <c r="AE416" s="0" t="n">
        <f aca="false">(Main!$D$18-L416)*Main!$C$4/Main!$C$5/MAX(T416,0.01)</f>
        <v>0.154044163962176</v>
      </c>
    </row>
    <row r="417" customFormat="false" ht="12.75" hidden="false" customHeight="false" outlineLevel="0" collapsed="false">
      <c r="B417" s="0" t="n">
        <f aca="false">B416+Main!$C$15</f>
        <v>824</v>
      </c>
      <c r="C417" s="21" t="n">
        <f aca="false">B417/60</f>
        <v>13.7333333333333</v>
      </c>
      <c r="D417" s="22"/>
      <c r="E417" s="22" t="n">
        <f aca="false">E416+G416*Main!$C$15</f>
        <v>5765943.48543009</v>
      </c>
      <c r="F417" s="22" t="n">
        <f aca="false">MAX(0,F416+H416*Main!$C$15)</f>
        <v>53694.3094297365</v>
      </c>
      <c r="G417" s="0" t="n">
        <f aca="false">(G416+(-M416-Y416/Main!$C$4)*Main!$C$15)*SIGN(F417)</f>
        <v>5964.1940419417</v>
      </c>
      <c r="H417" s="0" t="n">
        <f aca="false">(H416+(L416-K416-Z416/Main!$C$4)*Main!$C$15)*SIGN(F417)</f>
        <v>-13.1402978783886</v>
      </c>
      <c r="I417" s="0" t="n">
        <f aca="false">SQRT(G417*G417+H417*H417)</f>
        <v>5964.20851726038</v>
      </c>
      <c r="K417" s="0" t="n">
        <f aca="false">Main!$D$19/(1+Simulation!F417/Main!$D$20/1000)^2</f>
        <v>9.6687191294527</v>
      </c>
      <c r="L417" s="21" t="n">
        <f aca="false">G417*G417/(1000*Main!$D$20+F417)</f>
        <v>5.53067494482443</v>
      </c>
      <c r="M417" s="21" t="n">
        <f aca="false">2*G417*H417/(1000*Main!$D$20+F417)</f>
        <v>-0.0243703393056854</v>
      </c>
      <c r="N417" s="0" t="n">
        <f aca="false">AA417/Main!$C$4</f>
        <v>5.87101803046213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0.00112188534750154</v>
      </c>
      <c r="S417" s="21" t="n">
        <f aca="false">180/PI()*ATAN2(MAX(1,G417),H417)</f>
        <v>-0.126233718504095</v>
      </c>
      <c r="T417" s="21" t="n">
        <f aca="false">0.5*Main!$D$22*Q417*I417*I417</f>
        <v>25740.3132470302</v>
      </c>
      <c r="U417" s="0" t="n">
        <f aca="false">Main!$C$6</f>
        <v>0.15</v>
      </c>
      <c r="V417" s="0" t="n">
        <f aca="false">U417*Main!$C$7</f>
        <v>0.15</v>
      </c>
      <c r="W417" s="0" t="n">
        <f aca="false">U417*Main!$C$5*T417</f>
        <v>12454.3099854248</v>
      </c>
      <c r="X417" s="0" t="n">
        <f aca="false">V417*Main!$C$5*T417</f>
        <v>12454.3099854248</v>
      </c>
      <c r="Y417" s="0" t="n">
        <f aca="false">W417*COS(PI()/180*S417)+X417*SIN(PI()/180*S417)</f>
        <v>12426.8405194076</v>
      </c>
      <c r="Z417" s="0" t="n">
        <f aca="false">W417*SIN(PI()/180*S417)-X417*COS(PI()/180*S417)</f>
        <v>-12481.7189974503</v>
      </c>
      <c r="AA417" s="0" t="n">
        <f aca="false">SQRT(W417*W417+X417*X417)</f>
        <v>17613.0540913864</v>
      </c>
      <c r="AC417" s="21"/>
      <c r="AD417" s="0" t="n">
        <f aca="false">IF(H417&lt;0,0.1,MIN(0.1,AE417))</f>
        <v>0.1</v>
      </c>
      <c r="AE417" s="0" t="n">
        <f aca="false">(Main!$D$18-L417)*Main!$C$4/Main!$C$5/MAX(T417,0.01)</f>
        <v>0.154505249755382</v>
      </c>
    </row>
    <row r="418" customFormat="false" ht="12.75" hidden="false" customHeight="false" outlineLevel="0" collapsed="false">
      <c r="B418" s="0" t="n">
        <f aca="false">B417+Main!$C$15</f>
        <v>826</v>
      </c>
      <c r="C418" s="21" t="n">
        <f aca="false">B418/60</f>
        <v>13.7666666666667</v>
      </c>
      <c r="D418" s="22"/>
      <c r="E418" s="22" t="n">
        <f aca="false">E417+G417*Main!$C$15</f>
        <v>5777871.87351397</v>
      </c>
      <c r="F418" s="22" t="n">
        <f aca="false">MAX(0,F417+H417*Main!$C$15)</f>
        <v>53668.0288339797</v>
      </c>
      <c r="G418" s="0" t="n">
        <f aca="false">(G417+(-M417-Y417/Main!$C$4)*Main!$C$15)*SIGN(F418)</f>
        <v>5955.95822227404</v>
      </c>
      <c r="H418" s="0" t="n">
        <f aca="false">(H417+(L417-K417-Z417/Main!$C$4)*Main!$C$15)*SIGN(F418)</f>
        <v>-13.0952402493449</v>
      </c>
      <c r="I418" s="0" t="n">
        <f aca="false">SQRT(G418*G418+H418*H418)</f>
        <v>5955.97261837149</v>
      </c>
      <c r="K418" s="0" t="n">
        <f aca="false">Main!$D$19/(1+Simulation!F418/Main!$D$20/1000)^2</f>
        <v>9.66879814479272</v>
      </c>
      <c r="L418" s="21" t="n">
        <f aca="false">G418*G418/(1000*Main!$D$20+F418)</f>
        <v>5.5154336614455</v>
      </c>
      <c r="M418" s="21" t="n">
        <f aca="false">2*G418*H418/(1000*Main!$D$20+F418)</f>
        <v>-0.0242533362997218</v>
      </c>
      <c r="N418" s="0" t="n">
        <f aca="false">AA418/Main!$C$4</f>
        <v>5.87431268576979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0.00112562148507598</v>
      </c>
      <c r="S418" s="21" t="n">
        <f aca="false">180/PI()*ATAN2(MAX(1,G418),H418)</f>
        <v>-0.125974824027622</v>
      </c>
      <c r="T418" s="21" t="n">
        <f aca="false">0.5*Main!$D$22*Q418*I418*I418</f>
        <v>25754.7580092878</v>
      </c>
      <c r="U418" s="0" t="n">
        <f aca="false">Main!$C$6</f>
        <v>0.15</v>
      </c>
      <c r="V418" s="0" t="n">
        <f aca="false">U418*Main!$C$7</f>
        <v>0.15</v>
      </c>
      <c r="W418" s="0" t="n">
        <f aca="false">U418*Main!$C$5*T418</f>
        <v>12461.2990047539</v>
      </c>
      <c r="X418" s="0" t="n">
        <f aca="false">V418*Main!$C$5*T418</f>
        <v>12461.2990047539</v>
      </c>
      <c r="Y418" s="0" t="n">
        <f aca="false">W418*COS(PI()/180*S418)+X418*SIN(PI()/180*S418)</f>
        <v>12433.870554553</v>
      </c>
      <c r="Z418" s="0" t="n">
        <f aca="false">W418*SIN(PI()/180*S418)-X418*COS(PI()/180*S418)</f>
        <v>-12488.6672148946</v>
      </c>
      <c r="AA418" s="0" t="n">
        <f aca="false">SQRT(W418*W418+X418*X418)</f>
        <v>17622.9380573094</v>
      </c>
      <c r="AC418" s="21"/>
      <c r="AD418" s="0" t="n">
        <f aca="false">IF(H418&lt;0,0.1,MIN(0.1,AE418))</f>
        <v>0.1</v>
      </c>
      <c r="AE418" s="0" t="n">
        <f aca="false">(Main!$D$18-L418)*Main!$C$4/Main!$C$5/MAX(T418,0.01)</f>
        <v>0.154968984502564</v>
      </c>
    </row>
    <row r="419" customFormat="false" ht="12.75" hidden="false" customHeight="false" outlineLevel="0" collapsed="false">
      <c r="B419" s="0" t="n">
        <f aca="false">B418+Main!$C$15</f>
        <v>828</v>
      </c>
      <c r="C419" s="21" t="n">
        <f aca="false">B419/60</f>
        <v>13.8</v>
      </c>
      <c r="D419" s="22"/>
      <c r="E419" s="22" t="n">
        <f aca="false">E418+G418*Main!$C$15</f>
        <v>5789783.78995852</v>
      </c>
      <c r="F419" s="22" t="n">
        <f aca="false">MAX(0,F418+H418*Main!$C$15)</f>
        <v>53641.838353481</v>
      </c>
      <c r="G419" s="0" t="n">
        <f aca="false">(G418+(-M418-Y418/Main!$C$4)*Main!$C$15)*SIGN(F419)</f>
        <v>5947.71748191027</v>
      </c>
      <c r="H419" s="0" t="n">
        <f aca="false">(H418+(L418-K418-Z418/Main!$C$4)*Main!$C$15)*SIGN(F419)</f>
        <v>-13.0761910727763</v>
      </c>
      <c r="I419" s="0" t="n">
        <f aca="false">SQRT(G419*G419+H419*H419)</f>
        <v>5947.73185604345</v>
      </c>
      <c r="K419" s="0" t="n">
        <f aca="false">Main!$D$19/(1+Simulation!F419/Main!$D$20/1000)^2</f>
        <v>9.66887689015548</v>
      </c>
      <c r="L419" s="21" t="n">
        <f aca="false">G419*G419/(1000*Main!$D$20+F419)</f>
        <v>5.50020416772419</v>
      </c>
      <c r="M419" s="21" t="n">
        <f aca="false">2*G419*H419/(1000*Main!$D$20+F419)</f>
        <v>-0.0241846459100281</v>
      </c>
      <c r="N419" s="0" t="n">
        <f aca="false">AA419/Main!$C$4</f>
        <v>5.87751009473487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0.00112935718979543</v>
      </c>
      <c r="S419" s="21" t="n">
        <f aca="false">180/PI()*ATAN2(MAX(1,G419),H419)</f>
        <v>-0.125965860980362</v>
      </c>
      <c r="T419" s="21" t="n">
        <f aca="false">0.5*Main!$D$22*Q419*I419*I419</f>
        <v>25768.7764142583</v>
      </c>
      <c r="U419" s="0" t="n">
        <f aca="false">Main!$C$6</f>
        <v>0.15</v>
      </c>
      <c r="V419" s="0" t="n">
        <f aca="false">U419*Main!$C$7</f>
        <v>0.15</v>
      </c>
      <c r="W419" s="0" t="n">
        <f aca="false">U419*Main!$C$5*T419</f>
        <v>12468.0817334382</v>
      </c>
      <c r="X419" s="0" t="n">
        <f aca="false">V419*Main!$C$5*T419</f>
        <v>12468.0817334382</v>
      </c>
      <c r="Y419" s="0" t="n">
        <f aca="false">W419*COS(PI()/180*S419)+X419*SIN(PI()/180*S419)</f>
        <v>12440.6403085598</v>
      </c>
      <c r="Z419" s="0" t="n">
        <f aca="false">W419*SIN(PI()/180*S419)-X419*COS(PI()/180*S419)</f>
        <v>-12495.462894044</v>
      </c>
      <c r="AA419" s="0" t="n">
        <f aca="false">SQRT(W419*W419+X419*X419)</f>
        <v>17632.5302842046</v>
      </c>
      <c r="AC419" s="21"/>
      <c r="AD419" s="0" t="n">
        <f aca="false">IF(H419&lt;0,0.1,MIN(0.1,AE419))</f>
        <v>0.1</v>
      </c>
      <c r="AE419" s="0" t="n">
        <f aca="false">(Main!$D$18-L419)*Main!$C$4/Main!$C$5/MAX(T419,0.01)</f>
        <v>0.155434345551863</v>
      </c>
    </row>
    <row r="420" customFormat="false" ht="12.75" hidden="false" customHeight="false" outlineLevel="0" collapsed="false">
      <c r="B420" s="0" t="n">
        <f aca="false">B419+Main!$C$15</f>
        <v>830</v>
      </c>
      <c r="C420" s="21" t="n">
        <f aca="false">B420/60</f>
        <v>13.8333333333333</v>
      </c>
      <c r="D420" s="22"/>
      <c r="E420" s="22" t="n">
        <f aca="false">E419+G419*Main!$C$15</f>
        <v>5801679.22492234</v>
      </c>
      <c r="F420" s="22" t="n">
        <f aca="false">MAX(0,F419+H419*Main!$C$15)</f>
        <v>53615.6859713355</v>
      </c>
      <c r="G420" s="0" t="n">
        <f aca="false">(G419+(-M419-Y419/Main!$C$4)*Main!$C$15)*SIGN(F420)</f>
        <v>5939.47209099639</v>
      </c>
      <c r="H420" s="0" t="n">
        <f aca="false">(H419+(L419-K419-Z419/Main!$C$4)*Main!$C$15)*SIGN(F420)</f>
        <v>-13.0832279216095</v>
      </c>
      <c r="I420" s="0" t="n">
        <f aca="false">SQRT(G420*G420+H420*H420)</f>
        <v>5939.48650058049</v>
      </c>
      <c r="K420" s="0" t="n">
        <f aca="false">Main!$D$19/(1+Simulation!F420/Main!$D$20/1000)^2</f>
        <v>9.66895552193007</v>
      </c>
      <c r="L420" s="21" t="n">
        <f aca="false">G420*G420/(1000*Main!$D$20+F420)</f>
        <v>5.48498704558359</v>
      </c>
      <c r="M420" s="21" t="n">
        <f aca="false">2*G420*H420/(1000*Main!$D$20+F420)</f>
        <v>-0.0241642134401906</v>
      </c>
      <c r="N420" s="0" t="n">
        <f aca="false">AA420/Main!$C$4</f>
        <v>5.88064922719681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0.00113309983129062</v>
      </c>
      <c r="S420" s="21" t="n">
        <f aca="false">180/PI()*ATAN2(MAX(1,G420),H420)</f>
        <v>-0.126208612217119</v>
      </c>
      <c r="T420" s="21" t="n">
        <f aca="false">0.5*Main!$D$22*Q420*I420*I420</f>
        <v>25782.5393174677</v>
      </c>
      <c r="U420" s="0" t="n">
        <f aca="false">Main!$C$6</f>
        <v>0.15</v>
      </c>
      <c r="V420" s="0" t="n">
        <f aca="false">U420*Main!$C$7</f>
        <v>0.15</v>
      </c>
      <c r="W420" s="0" t="n">
        <f aca="false">U420*Main!$C$5*T420</f>
        <v>12474.7408389909</v>
      </c>
      <c r="X420" s="0" t="n">
        <f aca="false">V420*Main!$C$5*T420</f>
        <v>12474.7408389909</v>
      </c>
      <c r="Y420" s="0" t="n">
        <f aca="false">W420*COS(PI()/180*S420)+X420*SIN(PI()/180*S420)</f>
        <v>12447.2317885922</v>
      </c>
      <c r="Z420" s="0" t="n">
        <f aca="false">W420*SIN(PI()/180*S420)-X420*COS(PI()/180*S420)</f>
        <v>-12502.1893603094</v>
      </c>
      <c r="AA420" s="0" t="n">
        <f aca="false">SQRT(W420*W420+X420*X420)</f>
        <v>17641.9476815904</v>
      </c>
      <c r="AC420" s="21"/>
      <c r="AD420" s="0" t="n">
        <f aca="false">IF(H420&lt;0,0.1,MIN(0.1,AE420))</f>
        <v>0.1</v>
      </c>
      <c r="AE420" s="0" t="n">
        <f aca="false">(Main!$D$18-L420)*Main!$C$4/Main!$C$5/MAX(T420,0.01)</f>
        <v>0.15590029921974</v>
      </c>
    </row>
    <row r="421" customFormat="false" ht="12.75" hidden="false" customHeight="false" outlineLevel="0" collapsed="false">
      <c r="B421" s="0" t="n">
        <f aca="false">B420+Main!$C$15</f>
        <v>832</v>
      </c>
      <c r="C421" s="21" t="n">
        <f aca="false">B421/60</f>
        <v>13.8666666666667</v>
      </c>
      <c r="D421" s="22"/>
      <c r="E421" s="22" t="n">
        <f aca="false">E420+G420*Main!$C$15</f>
        <v>5813558.16910434</v>
      </c>
      <c r="F421" s="22" t="n">
        <f aca="false">MAX(0,F420+H420*Main!$C$15)</f>
        <v>53589.5195154923</v>
      </c>
      <c r="G421" s="0" t="n">
        <f aca="false">(G420+(-M420-Y420/Main!$C$4)*Main!$C$15)*SIGN(F421)</f>
        <v>5931.22226489754</v>
      </c>
      <c r="H421" s="0" t="n">
        <f aca="false">(H420+(L420-K420-Z420/Main!$C$4)*Main!$C$15)*SIGN(F421)</f>
        <v>-13.1163719674295</v>
      </c>
      <c r="I421" s="0" t="n">
        <f aca="false">SQRT(G421*G421+H421*H421)</f>
        <v>5931.23676772643</v>
      </c>
      <c r="K421" s="0" t="n">
        <f aca="false">Main!$D$19/(1+Simulation!F421/Main!$D$20/1000)^2</f>
        <v>9.66903419697971</v>
      </c>
      <c r="L421" s="21" t="n">
        <f aca="false">G421*G421/(1000*Main!$D$20+F421)</f>
        <v>5.46978277280769</v>
      </c>
      <c r="M421" s="21" t="n">
        <f aca="false">2*G421*H421/(1000*Main!$D$20+F421)</f>
        <v>-0.0241918789163512</v>
      </c>
      <c r="N421" s="0" t="n">
        <f aca="false">AA421/Main!$C$4</f>
        <v>5.88376914902298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0.00113685689983381</v>
      </c>
      <c r="S421" s="21" t="n">
        <f aca="false">180/PI()*ATAN2(MAX(1,G421),H421)</f>
        <v>-0.126704327986104</v>
      </c>
      <c r="T421" s="21" t="n">
        <f aca="false">0.5*Main!$D$22*Q421*I421*I421</f>
        <v>25796.2179954577</v>
      </c>
      <c r="U421" s="0" t="n">
        <f aca="false">Main!$C$6</f>
        <v>0.15</v>
      </c>
      <c r="V421" s="0" t="n">
        <f aca="false">U421*Main!$C$7</f>
        <v>0.15</v>
      </c>
      <c r="W421" s="0" t="n">
        <f aca="false">U421*Main!$C$5*T421</f>
        <v>12481.3591926311</v>
      </c>
      <c r="X421" s="0" t="n">
        <f aca="false">V421*Main!$C$5*T421</f>
        <v>12481.3591926311</v>
      </c>
      <c r="Y421" s="0" t="n">
        <f aca="false">W421*COS(PI()/180*S421)+X421*SIN(PI()/180*S421)</f>
        <v>12453.7273223712</v>
      </c>
      <c r="Z421" s="0" t="n">
        <f aca="false">W421*SIN(PI()/180*S421)-X421*COS(PI()/180*S421)</f>
        <v>-12508.9300250252</v>
      </c>
      <c r="AA421" s="0" t="n">
        <f aca="false">SQRT(W421*W421+X421*X421)</f>
        <v>17651.3074470689</v>
      </c>
      <c r="AC421" s="21"/>
      <c r="AD421" s="0" t="n">
        <f aca="false">IF(H421&lt;0,0.1,MIN(0.1,AE421))</f>
        <v>0.1</v>
      </c>
      <c r="AE421" s="0" t="n">
        <f aca="false">(Main!$D$18-L421)*Main!$C$4/Main!$C$5/MAX(T421,0.01)</f>
        <v>0.156365802963895</v>
      </c>
    </row>
    <row r="422" customFormat="false" ht="12.75" hidden="false" customHeight="false" outlineLevel="0" collapsed="false">
      <c r="B422" s="0" t="n">
        <f aca="false">B421+Main!$C$15</f>
        <v>834</v>
      </c>
      <c r="C422" s="21" t="n">
        <f aca="false">B422/60</f>
        <v>13.9</v>
      </c>
      <c r="D422" s="22"/>
      <c r="E422" s="22" t="n">
        <f aca="false">E421+G421*Main!$C$15</f>
        <v>5825420.61363413</v>
      </c>
      <c r="F422" s="22" t="n">
        <f aca="false">MAX(0,F421+H421*Main!$C$15)</f>
        <v>53563.2867715574</v>
      </c>
      <c r="G422" s="0" t="n">
        <f aca="false">(G421+(-M421-Y421/Main!$C$4)*Main!$C$15)*SIGN(F422)</f>
        <v>5922.96816377379</v>
      </c>
      <c r="H422" s="0" t="n">
        <f aca="false">(H421+(L421-K421-Z421/Main!$C$4)*Main!$C$15)*SIGN(F422)</f>
        <v>-13.1755881324235</v>
      </c>
      <c r="I422" s="0" t="n">
        <f aca="false">SQRT(G422*G422+H422*H422)</f>
        <v>5922.98281824289</v>
      </c>
      <c r="K422" s="0" t="n">
        <f aca="false">Main!$D$19/(1+Simulation!F422/Main!$D$20/1000)^2</f>
        <v>9.66911307230261</v>
      </c>
      <c r="L422" s="21" t="n">
        <f aca="false">G422*G422/(1000*Main!$D$20+F422)</f>
        <v>5.45459172286054</v>
      </c>
      <c r="M422" s="21" t="n">
        <f aca="false">2*G422*H422/(1000*Main!$D$20+F422)</f>
        <v>-0.0242673781062996</v>
      </c>
      <c r="N422" s="0" t="n">
        <f aca="false">AA422/Main!$C$4</f>
        <v>5.88690893397897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0.00114063599113545</v>
      </c>
      <c r="S422" s="21" t="n">
        <f aca="false">180/PI()*ATAN2(MAX(1,G422),H422)</f>
        <v>-0.127453723629652</v>
      </c>
      <c r="T422" s="21" t="n">
        <f aca="false">0.5*Main!$D$22*Q422*I422*I422</f>
        <v>25809.9837593978</v>
      </c>
      <c r="U422" s="0" t="n">
        <f aca="false">Main!$C$6</f>
        <v>0.15</v>
      </c>
      <c r="V422" s="0" t="n">
        <f aca="false">U422*Main!$C$7</f>
        <v>0.15</v>
      </c>
      <c r="W422" s="0" t="n">
        <f aca="false">U422*Main!$C$5*T422</f>
        <v>12488.0196823326</v>
      </c>
      <c r="X422" s="0" t="n">
        <f aca="false">V422*Main!$C$5*T422</f>
        <v>12488.0196823326</v>
      </c>
      <c r="Y422" s="0" t="n">
        <f aca="false">W422*COS(PI()/180*S422)+X422*SIN(PI()/180*S422)</f>
        <v>12460.2093688002</v>
      </c>
      <c r="Z422" s="0" t="n">
        <f aca="false">W422*SIN(PI()/180*S422)-X422*COS(PI()/180*S422)</f>
        <v>-12515.7682008863</v>
      </c>
      <c r="AA422" s="0" t="n">
        <f aca="false">SQRT(W422*W422+X422*X422)</f>
        <v>17660.7268019369</v>
      </c>
      <c r="AC422" s="21"/>
      <c r="AD422" s="0" t="n">
        <f aca="false">IF(H422&lt;0,0.1,MIN(0.1,AE422))</f>
        <v>0.1</v>
      </c>
      <c r="AE422" s="0" t="n">
        <f aca="false">(Main!$D$18-L422)*Main!$C$4/Main!$C$5/MAX(T422,0.01)</f>
        <v>0.15682980765025</v>
      </c>
    </row>
    <row r="423" customFormat="false" ht="12.75" hidden="false" customHeight="false" outlineLevel="0" collapsed="false">
      <c r="B423" s="0" t="n">
        <f aca="false">B422+Main!$C$15</f>
        <v>836</v>
      </c>
      <c r="C423" s="21" t="n">
        <f aca="false">B423/60</f>
        <v>13.9333333333333</v>
      </c>
      <c r="D423" s="22"/>
      <c r="E423" s="22" t="n">
        <f aca="false">E422+G422*Main!$C$15</f>
        <v>5837266.54996168</v>
      </c>
      <c r="F423" s="22" t="n">
        <f aca="false">MAX(0,F422+H422*Main!$C$15)</f>
        <v>53536.9355952926</v>
      </c>
      <c r="G423" s="0" t="n">
        <f aca="false">(G422+(-M422-Y422/Main!$C$4)*Main!$C$15)*SIGN(F423)</f>
        <v>5914.70989228414</v>
      </c>
      <c r="H423" s="0" t="n">
        <f aca="false">(H422+(L422-K422-Z422/Main!$C$4)*Main!$C$15)*SIGN(F423)</f>
        <v>-13.2607853640501</v>
      </c>
      <c r="I423" s="0" t="n">
        <f aca="false">SQRT(G423*G423+H423*H423)</f>
        <v>5914.72475761234</v>
      </c>
      <c r="K423" s="0" t="n">
        <f aca="false">Main!$D$19/(1+Simulation!F423/Main!$D$20/1000)^2</f>
        <v>9.66919230469368</v>
      </c>
      <c r="L423" s="21" t="n">
        <f aca="false">G423*G423/(1000*Main!$D$20+F423)</f>
        <v>5.43941416495119</v>
      </c>
      <c r="M423" s="21" t="n">
        <f aca="false">2*G423*H423/(1000*Main!$D$20+F423)</f>
        <v>-0.024390343756906</v>
      </c>
      <c r="N423" s="0" t="n">
        <f aca="false">AA423/Main!$C$4</f>
        <v>5.89010757838155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0.00114444479136619</v>
      </c>
      <c r="S423" s="21" t="n">
        <f aca="false">180/PI()*ATAN2(MAX(1,G423),H423)</f>
        <v>-0.128456978480622</v>
      </c>
      <c r="T423" s="21" t="n">
        <f aca="false">0.5*Main!$D$22*Q423*I423*I423</f>
        <v>25824.0075808988</v>
      </c>
      <c r="U423" s="0" t="n">
        <f aca="false">Main!$C$6</f>
        <v>0.15</v>
      </c>
      <c r="V423" s="0" t="n">
        <f aca="false">U423*Main!$C$7</f>
        <v>0.15</v>
      </c>
      <c r="W423" s="0" t="n">
        <f aca="false">U423*Main!$C$5*T423</f>
        <v>12494.8050317756</v>
      </c>
      <c r="X423" s="0" t="n">
        <f aca="false">V423*Main!$C$5*T423</f>
        <v>12494.8050317756</v>
      </c>
      <c r="Y423" s="0" t="n">
        <f aca="false">W423*COS(PI()/180*S423)+X423*SIN(PI()/180*S423)</f>
        <v>12466.7603342001</v>
      </c>
      <c r="Z423" s="0" t="n">
        <f aca="false">W423*SIN(PI()/180*S423)-X423*COS(PI()/180*S423)</f>
        <v>-12522.7869235959</v>
      </c>
      <c r="AA423" s="0" t="n">
        <f aca="false">SQRT(W423*W423+X423*X423)</f>
        <v>17670.3227351446</v>
      </c>
      <c r="AC423" s="21"/>
      <c r="AD423" s="0" t="n">
        <f aca="false">IF(H423&lt;0,0.1,MIN(0.1,AE423))</f>
        <v>0.1</v>
      </c>
      <c r="AE423" s="0" t="n">
        <f aca="false">(Main!$D$18-L423)*Main!$C$4/Main!$C$5/MAX(T423,0.01)</f>
        <v>0.157291259909534</v>
      </c>
    </row>
    <row r="424" customFormat="false" ht="12.75" hidden="false" customHeight="false" outlineLevel="0" collapsed="false">
      <c r="B424" s="0" t="n">
        <f aca="false">B423+Main!$C$15</f>
        <v>838</v>
      </c>
      <c r="C424" s="21" t="n">
        <f aca="false">B424/60</f>
        <v>13.9666666666667</v>
      </c>
      <c r="D424" s="22"/>
      <c r="E424" s="22" t="n">
        <f aca="false">E423+G423*Main!$C$15</f>
        <v>5849095.96974625</v>
      </c>
      <c r="F424" s="22" t="n">
        <f aca="false">MAX(0,F423+H423*Main!$C$15)</f>
        <v>53510.4140245644</v>
      </c>
      <c r="G424" s="0" t="n">
        <f aca="false">(G423+(-M423-Y423/Main!$C$4)*Main!$C$15)*SIGN(F424)</f>
        <v>5906.44749941552</v>
      </c>
      <c r="H424" s="0" t="n">
        <f aca="false">(H423+(L423-K423-Z423/Main!$C$4)*Main!$C$15)*SIGN(F424)</f>
        <v>-13.3718170278044</v>
      </c>
      <c r="I424" s="0" t="n">
        <f aca="false">SQRT(G424*G424+H424*H424)</f>
        <v>5906.46263586273</v>
      </c>
      <c r="K424" s="0" t="n">
        <f aca="false">Main!$D$19/(1+Simulation!F424/Main!$D$20/1000)^2</f>
        <v>9.66927205040809</v>
      </c>
      <c r="L424" s="21" t="n">
        <f aca="false">G424*G424/(1000*Main!$D$20+F424)</f>
        <v>5.4242502643359</v>
      </c>
      <c r="M424" s="21" t="n">
        <f aca="false">2*G424*H424/(1000*Main!$D$20+F424)</f>
        <v>-0.0245603070390101</v>
      </c>
      <c r="N424" s="0" t="n">
        <f aca="false">AA424/Main!$C$4</f>
        <v>5.89340391869693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0.00114829106244665</v>
      </c>
      <c r="S424" s="21" t="n">
        <f aca="false">180/PI()*ATAN2(MAX(1,G424),H424)</f>
        <v>-0.129713735922235</v>
      </c>
      <c r="T424" s="21" t="n">
        <f aca="false">0.5*Main!$D$22*Q424*I424*I424</f>
        <v>25838.4597307383</v>
      </c>
      <c r="U424" s="0" t="n">
        <f aca="false">Main!$C$6</f>
        <v>0.15</v>
      </c>
      <c r="V424" s="0" t="n">
        <f aca="false">U424*Main!$C$7</f>
        <v>0.15</v>
      </c>
      <c r="W424" s="0" t="n">
        <f aca="false">U424*Main!$C$5*T424</f>
        <v>12501.7976255459</v>
      </c>
      <c r="X424" s="0" t="n">
        <f aca="false">V424*Main!$C$5*T424</f>
        <v>12501.7976255459</v>
      </c>
      <c r="Y424" s="0" t="n">
        <f aca="false">W424*COS(PI()/180*S424)+X424*SIN(PI()/180*S424)</f>
        <v>12473.4623945481</v>
      </c>
      <c r="Z424" s="0" t="n">
        <f aca="false">W424*SIN(PI()/180*S424)-X424*COS(PI()/180*S424)</f>
        <v>-12530.0687800189</v>
      </c>
      <c r="AA424" s="0" t="n">
        <f aca="false">SQRT(W424*W424+X424*X424)</f>
        <v>17680.2117560908</v>
      </c>
      <c r="AC424" s="21"/>
      <c r="AD424" s="0" t="n">
        <f aca="false">IF(H424&lt;0,0.1,MIN(0.1,AE424))</f>
        <v>0.1</v>
      </c>
      <c r="AE424" s="0" t="n">
        <f aca="false">(Main!$D$18-L424)*Main!$C$4/Main!$C$5/MAX(T424,0.01)</f>
        <v>0.157749104578289</v>
      </c>
    </row>
    <row r="425" customFormat="false" ht="12.75" hidden="false" customHeight="false" outlineLevel="0" collapsed="false">
      <c r="B425" s="0" t="n">
        <f aca="false">B424+Main!$C$15</f>
        <v>840</v>
      </c>
      <c r="C425" s="21" t="n">
        <f aca="false">B425/60</f>
        <v>14</v>
      </c>
      <c r="D425" s="22"/>
      <c r="E425" s="22" t="n">
        <f aca="false">E424+G424*Main!$C$15</f>
        <v>5860908.86474508</v>
      </c>
      <c r="F425" s="22" t="n">
        <f aca="false">MAX(0,F424+H424*Main!$C$15)</f>
        <v>53483.6703905088</v>
      </c>
      <c r="G425" s="0" t="n">
        <f aca="false">(G424+(-M424-Y424/Main!$C$4)*Main!$C$15)*SIGN(F425)</f>
        <v>5898.18097843323</v>
      </c>
      <c r="H425" s="0" t="n">
        <f aca="false">(H424+(L424-K424-Z424/Main!$C$4)*Main!$C$15)*SIGN(F425)</f>
        <v>-13.5084814132695</v>
      </c>
      <c r="I425" s="0" t="n">
        <f aca="false">SQRT(G425*G425+H425*H425)</f>
        <v>5898.19644751018</v>
      </c>
      <c r="K425" s="0" t="n">
        <f aca="false">Main!$D$19/(1+Simulation!F425/Main!$D$20/1000)^2</f>
        <v>9.66935246482697</v>
      </c>
      <c r="L425" s="21" t="n">
        <f aca="false">G425*G425/(1000*Main!$D$20+F425)</f>
        <v>5.40910008284904</v>
      </c>
      <c r="M425" s="21" t="n">
        <f aca="false">2*G425*H425/(1000*Main!$D$20+F425)</f>
        <v>-0.0247766991887355</v>
      </c>
      <c r="N425" s="0" t="n">
        <f aca="false">AA425/Main!$C$4</f>
        <v>5.896836552209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0.00115218262764098</v>
      </c>
      <c r="S425" s="21" t="n">
        <f aca="false">180/PI()*ATAN2(MAX(1,G425),H425)</f>
        <v>-0.131223104576575</v>
      </c>
      <c r="T425" s="21" t="n">
        <f aca="false">0.5*Main!$D$22*Q425*I425*I425</f>
        <v>25853.5094310465</v>
      </c>
      <c r="U425" s="0" t="n">
        <f aca="false">Main!$C$6</f>
        <v>0.15</v>
      </c>
      <c r="V425" s="0" t="n">
        <f aca="false">U425*Main!$C$7</f>
        <v>0.15</v>
      </c>
      <c r="W425" s="0" t="n">
        <f aca="false">U425*Main!$C$5*T425</f>
        <v>12509.079340847</v>
      </c>
      <c r="X425" s="0" t="n">
        <f aca="false">V425*Main!$C$5*T425</f>
        <v>12509.079340847</v>
      </c>
      <c r="Y425" s="0" t="n">
        <f aca="false">W425*COS(PI()/180*S425)+X425*SIN(PI()/180*S425)</f>
        <v>12480.3973240324</v>
      </c>
      <c r="Z425" s="0" t="n">
        <f aca="false">W425*SIN(PI()/180*S425)-X425*COS(PI()/180*S425)</f>
        <v>-12537.6957430582</v>
      </c>
      <c r="AA425" s="0" t="n">
        <f aca="false">SQRT(W425*W425+X425*X425)</f>
        <v>17690.509656627</v>
      </c>
      <c r="AC425" s="21"/>
      <c r="AD425" s="0" t="n">
        <f aca="false">IF(H425&lt;0,0.1,MIN(0.1,AE425))</f>
        <v>0.1</v>
      </c>
      <c r="AE425" s="0" t="n">
        <f aca="false">(Main!$D$18-L425)*Main!$C$4/Main!$C$5/MAX(T425,0.01)</f>
        <v>0.158202287218359</v>
      </c>
    </row>
    <row r="426" customFormat="false" ht="12.75" hidden="false" customHeight="false" outlineLevel="0" collapsed="false">
      <c r="B426" s="0" t="n">
        <f aca="false">B425+Main!$C$15</f>
        <v>842</v>
      </c>
      <c r="C426" s="21" t="n">
        <f aca="false">B426/60</f>
        <v>14.0333333333333</v>
      </c>
      <c r="D426" s="22"/>
      <c r="E426" s="22" t="n">
        <f aca="false">E425+G425*Main!$C$15</f>
        <v>5872705.22670194</v>
      </c>
      <c r="F426" s="22" t="n">
        <f aca="false">MAX(0,F425+H425*Main!$C$15)</f>
        <v>53456.6534276823</v>
      </c>
      <c r="G426" s="0" t="n">
        <f aca="false">(G425+(-M425-Y425/Main!$C$4)*Main!$C$15)*SIGN(F426)</f>
        <v>5889.91026694892</v>
      </c>
      <c r="H426" s="0" t="n">
        <f aca="false">(H425+(L425-K425-Z425/Main!$C$4)*Main!$C$15)*SIGN(F426)</f>
        <v>-13.6705223485199</v>
      </c>
      <c r="I426" s="0" t="n">
        <f aca="false">SQRT(G426*G426+H426*H426)</f>
        <v>5889.92613161588</v>
      </c>
      <c r="K426" s="0" t="n">
        <f aca="false">Main!$D$19/(1+Simulation!F426/Main!$D$20/1000)^2</f>
        <v>9.66943370212634</v>
      </c>
      <c r="L426" s="21" t="n">
        <f aca="false">G426*G426/(1000*Main!$D$20+F426)</f>
        <v>5.39396357965369</v>
      </c>
      <c r="M426" s="21" t="n">
        <f aca="false">2*G426*H426/(1000*Main!$D$20+F426)</f>
        <v>-0.0250388533341633</v>
      </c>
      <c r="N426" s="0" t="n">
        <f aca="false">AA426/Main!$C$4</f>
        <v>5.9004437608458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0.00115612735748415</v>
      </c>
      <c r="S426" s="21" t="n">
        <f aca="false">180/PI()*ATAN2(MAX(1,G426),H426)</f>
        <v>-0.132983660584868</v>
      </c>
      <c r="T426" s="21" t="n">
        <f aca="false">0.5*Main!$D$22*Q426*I426*I426</f>
        <v>25869.3245213387</v>
      </c>
      <c r="U426" s="0" t="n">
        <f aca="false">Main!$C$6</f>
        <v>0.15</v>
      </c>
      <c r="V426" s="0" t="n">
        <f aca="false">U426*Main!$C$7</f>
        <v>0.15</v>
      </c>
      <c r="W426" s="0" t="n">
        <f aca="false">U426*Main!$C$5*T426</f>
        <v>12516.7313859118</v>
      </c>
      <c r="X426" s="0" t="n">
        <f aca="false">V426*Main!$C$5*T426</f>
        <v>12516.7313859118</v>
      </c>
      <c r="Y426" s="0" t="n">
        <f aca="false">W426*COS(PI()/180*S426)+X426*SIN(PI()/180*S426)</f>
        <v>12487.6463301592</v>
      </c>
      <c r="Z426" s="0" t="n">
        <f aca="false">W426*SIN(PI()/180*S426)-X426*COS(PI()/180*S426)</f>
        <v>-12545.7490133909</v>
      </c>
      <c r="AA426" s="0" t="n">
        <f aca="false">SQRT(W426*W426+X426*X426)</f>
        <v>17701.3312825374</v>
      </c>
      <c r="AC426" s="21"/>
      <c r="AD426" s="0" t="n">
        <f aca="false">IF(H426&lt;0,0.1,MIN(0.1,AE426))</f>
        <v>0.1</v>
      </c>
      <c r="AE426" s="0" t="n">
        <f aca="false">(Main!$D$18-L426)*Main!$C$4/Main!$C$5/MAX(T426,0.01)</f>
        <v>0.158649756708124</v>
      </c>
    </row>
    <row r="427" customFormat="false" ht="12.75" hidden="false" customHeight="false" outlineLevel="0" collapsed="false">
      <c r="B427" s="0" t="n">
        <f aca="false">B426+Main!$C$15</f>
        <v>844</v>
      </c>
      <c r="C427" s="21" t="n">
        <f aca="false">B427/60</f>
        <v>14.0666666666667</v>
      </c>
      <c r="D427" s="22"/>
      <c r="E427" s="22" t="n">
        <f aca="false">E426+G426*Main!$C$15</f>
        <v>5884485.04723584</v>
      </c>
      <c r="F427" s="22" t="n">
        <f aca="false">MAX(0,F426+H426*Main!$C$15)</f>
        <v>53429.3123829853</v>
      </c>
      <c r="G427" s="0" t="n">
        <f aca="false">(G426+(-M426-Y426/Main!$C$4)*Main!$C$15)*SIGN(F427)</f>
        <v>5881.63524710215</v>
      </c>
      <c r="H427" s="0" t="n">
        <f aca="false">(H426+(L426-K426-Z426/Main!$C$4)*Main!$C$15)*SIGN(F427)</f>
        <v>-13.8576299178713</v>
      </c>
      <c r="I427" s="0" t="n">
        <f aca="false">SQRT(G427*G427+H427*H427)</f>
        <v>5881.65157195335</v>
      </c>
      <c r="K427" s="0" t="n">
        <f aca="false">Main!$D$19/(1+Simulation!F427/Main!$D$20/1000)^2</f>
        <v>9.6695159149497</v>
      </c>
      <c r="L427" s="21" t="n">
        <f aca="false">G427*G427/(1000*Main!$D$20+F427)</f>
        <v>5.37884061220237</v>
      </c>
      <c r="M427" s="21" t="n">
        <f aca="false">2*G427*H427/(1000*Main!$D$20+F427)</f>
        <v>-0.0253460064963537</v>
      </c>
      <c r="N427" s="0" t="n">
        <f aca="false">AA427/Main!$C$4</f>
        <v>5.90426343821598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0.00116013315606646</v>
      </c>
      <c r="S427" s="21" t="n">
        <f aca="false">180/PI()*ATAN2(MAX(1,G427),H427)</f>
        <v>-0.134993450941087</v>
      </c>
      <c r="T427" s="21" t="n">
        <f aca="false">0.5*Main!$D$22*Q427*I427*I427</f>
        <v>25886.0711386206</v>
      </c>
      <c r="U427" s="0" t="n">
        <f aca="false">Main!$C$6</f>
        <v>0.15</v>
      </c>
      <c r="V427" s="0" t="n">
        <f aca="false">U427*Main!$C$7</f>
        <v>0.15</v>
      </c>
      <c r="W427" s="0" t="n">
        <f aca="false">U427*Main!$C$5*T427</f>
        <v>12524.834145223</v>
      </c>
      <c r="X427" s="0" t="n">
        <f aca="false">V427*Main!$C$5*T427</f>
        <v>12524.834145223</v>
      </c>
      <c r="Y427" s="0" t="n">
        <f aca="false">W427*COS(PI()/180*S427)+X427*SIN(PI()/180*S427)</f>
        <v>12495.2898955687</v>
      </c>
      <c r="Z427" s="0" t="n">
        <f aca="false">W427*SIN(PI()/180*S427)-X427*COS(PI()/180*S427)</f>
        <v>-12554.3088681291</v>
      </c>
      <c r="AA427" s="0" t="n">
        <f aca="false">SQRT(W427*W427+X427*X427)</f>
        <v>17712.7903146479</v>
      </c>
      <c r="AC427" s="21"/>
      <c r="AD427" s="0" t="n">
        <f aca="false">IF(H427&lt;0,0.1,MIN(0.1,AE427))</f>
        <v>0.1</v>
      </c>
      <c r="AE427" s="0" t="n">
        <f aca="false">(Main!$D$18-L427)*Main!$C$4/Main!$C$5/MAX(T427,0.01)</f>
        <v>0.159090467898045</v>
      </c>
    </row>
    <row r="428" customFormat="false" ht="12.75" hidden="false" customHeight="false" outlineLevel="0" collapsed="false">
      <c r="B428" s="0" t="n">
        <f aca="false">B427+Main!$C$15</f>
        <v>846</v>
      </c>
      <c r="C428" s="21" t="n">
        <f aca="false">B428/60</f>
        <v>14.1</v>
      </c>
      <c r="D428" s="22"/>
      <c r="E428" s="22" t="n">
        <f aca="false">E427+G427*Main!$C$15</f>
        <v>5896248.31773005</v>
      </c>
      <c r="F428" s="22" t="n">
        <f aca="false">MAX(0,F427+H427*Main!$C$15)</f>
        <v>53401.5971231495</v>
      </c>
      <c r="G428" s="0" t="n">
        <f aca="false">(G427+(-M427-Y427/Main!$C$4)*Main!$C$15)*SIGN(F428)</f>
        <v>5873.35574585143</v>
      </c>
      <c r="H428" s="0" t="n">
        <f aca="false">(H427+(L427-K427-Z427/Main!$C$4)*Main!$C$15)*SIGN(F428)</f>
        <v>-14.0694412779466</v>
      </c>
      <c r="I428" s="0" t="n">
        <f aca="false">SQRT(G428*G428+H428*H428)</f>
        <v>5873.37259728207</v>
      </c>
      <c r="K428" s="0" t="n">
        <f aca="false">Main!$D$19/(1+Simulation!F428/Main!$D$20/1000)^2</f>
        <v>9.66959925408487</v>
      </c>
      <c r="L428" s="21" t="n">
        <f aca="false">G428*G428/(1000*Main!$D$20+F428)</f>
        <v>5.36373093739888</v>
      </c>
      <c r="M428" s="21" t="n">
        <f aca="false">2*G428*H428/(1000*Main!$D$20+F428)</f>
        <v>-0.0256973017538543</v>
      </c>
      <c r="N428" s="0" t="n">
        <f aca="false">AA428/Main!$C$4</f>
        <v>5.90833301987355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0.00116420794769273</v>
      </c>
      <c r="S428" s="21" t="n">
        <f aca="false">180/PI()*ATAN2(MAX(1,G428),H428)</f>
        <v>-0.137249997839336</v>
      </c>
      <c r="T428" s="21" t="n">
        <f aca="false">0.5*Main!$D$22*Q428*I428*I428</f>
        <v>25903.9134116483</v>
      </c>
      <c r="U428" s="0" t="n">
        <f aca="false">Main!$C$6</f>
        <v>0.15</v>
      </c>
      <c r="V428" s="0" t="n">
        <f aca="false">U428*Main!$C$7</f>
        <v>0.15</v>
      </c>
      <c r="W428" s="0" t="n">
        <f aca="false">U428*Main!$C$5*T428</f>
        <v>12533.4670315829</v>
      </c>
      <c r="X428" s="0" t="n">
        <f aca="false">V428*Main!$C$5*T428</f>
        <v>12533.4670315829</v>
      </c>
      <c r="Y428" s="0" t="n">
        <f aca="false">W428*COS(PI()/180*S428)+X428*SIN(PI()/180*S428)</f>
        <v>12503.4076266438</v>
      </c>
      <c r="Z428" s="0" t="n">
        <f aca="false">W428*SIN(PI()/180*S428)-X428*COS(PI()/180*S428)</f>
        <v>-12563.4545163955</v>
      </c>
      <c r="AA428" s="0" t="n">
        <f aca="false">SQRT(W428*W428+X428*X428)</f>
        <v>17724.9990596207</v>
      </c>
      <c r="AC428" s="21"/>
      <c r="AD428" s="0" t="n">
        <f aca="false">IF(H428&lt;0,0.1,MIN(0.1,AE428))</f>
        <v>0.1</v>
      </c>
      <c r="AE428" s="0" t="n">
        <f aca="false">(Main!$D$18-L428)*Main!$C$4/Main!$C$5/MAX(T428,0.01)</f>
        <v>0.159523384322334</v>
      </c>
    </row>
    <row r="429" customFormat="false" ht="12.75" hidden="false" customHeight="false" outlineLevel="0" collapsed="false">
      <c r="B429" s="0" t="n">
        <f aca="false">B428+Main!$C$15</f>
        <v>848</v>
      </c>
      <c r="C429" s="21" t="n">
        <f aca="false">B429/60</f>
        <v>14.1333333333333</v>
      </c>
      <c r="D429" s="22"/>
      <c r="E429" s="22" t="n">
        <f aca="false">E428+G428*Main!$C$15</f>
        <v>5907995.02922175</v>
      </c>
      <c r="F429" s="22" t="n">
        <f aca="false">MAX(0,F428+H428*Main!$C$15)</f>
        <v>53373.4582405936</v>
      </c>
      <c r="G429" s="0" t="n">
        <f aca="false">(G428+(-M428-Y428/Main!$C$4)*Main!$C$15)*SIGN(F429)</f>
        <v>5865.07153537051</v>
      </c>
      <c r="H429" s="0" t="n">
        <f aca="false">(H428+(L428-K428-Z428/Main!$C$4)*Main!$C$15)*SIGN(F429)</f>
        <v>-14.3055415670549</v>
      </c>
      <c r="I429" s="0" t="n">
        <f aca="false">SQRT(G429*G429+H429*H429)</f>
        <v>5865.08898172337</v>
      </c>
      <c r="K429" s="0" t="n">
        <f aca="false">Main!$D$19/(1+Simulation!F429/Main!$D$20/1000)^2</f>
        <v>9.66968386814585</v>
      </c>
      <c r="L429" s="21" t="n">
        <f aca="false">G429*G429/(1000*Main!$D$20+F429)</f>
        <v>5.34863421295143</v>
      </c>
      <c r="M429" s="21" t="n">
        <f aca="false">2*G429*H429/(1000*Main!$D$20+F429)</f>
        <v>-0.0260917905600669</v>
      </c>
      <c r="N429" s="0" t="n">
        <f aca="false">AA429/Main!$C$4</f>
        <v>5.91268941679633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0.00116835966392723</v>
      </c>
      <c r="S429" s="21" t="n">
        <f aca="false">180/PI()*ATAN2(MAX(1,G429),H429)</f>
        <v>-0.139750303994803</v>
      </c>
      <c r="T429" s="21" t="n">
        <f aca="false">0.5*Main!$D$22*Q429*I429*I429</f>
        <v>25923.0131692779</v>
      </c>
      <c r="U429" s="0" t="n">
        <f aca="false">Main!$C$6</f>
        <v>0.15</v>
      </c>
      <c r="V429" s="0" t="n">
        <f aca="false">U429*Main!$C$7</f>
        <v>0.15</v>
      </c>
      <c r="W429" s="0" t="n">
        <f aca="false">U429*Main!$C$5*T429</f>
        <v>12542.7083449998</v>
      </c>
      <c r="X429" s="0" t="n">
        <f aca="false">V429*Main!$C$5*T429</f>
        <v>12542.7083449998</v>
      </c>
      <c r="Y429" s="0" t="n">
        <f aca="false">W429*COS(PI()/180*S429)+X429*SIN(PI()/180*S429)</f>
        <v>12512.0781089253</v>
      </c>
      <c r="Z429" s="0" t="n">
        <f aca="false">W429*SIN(PI()/180*S429)-X429*COS(PI()/180*S429)</f>
        <v>-12573.2639617408</v>
      </c>
      <c r="AA429" s="0" t="n">
        <f aca="false">SQRT(W429*W429+X429*X429)</f>
        <v>17738.068250389</v>
      </c>
      <c r="AC429" s="21"/>
      <c r="AD429" s="0" t="n">
        <f aca="false">IF(H429&lt;0,0.1,MIN(0.1,AE429))</f>
        <v>0.1</v>
      </c>
      <c r="AE429" s="0" t="n">
        <f aca="false">(Main!$D$18-L429)*Main!$C$4/Main!$C$5/MAX(T429,0.01)</f>
        <v>0.15994748095786</v>
      </c>
    </row>
    <row r="430" customFormat="false" ht="12.75" hidden="false" customHeight="false" outlineLevel="0" collapsed="false">
      <c r="B430" s="0" t="n">
        <f aca="false">B429+Main!$C$15</f>
        <v>850</v>
      </c>
      <c r="C430" s="21" t="n">
        <f aca="false">B430/60</f>
        <v>14.1666666666667</v>
      </c>
      <c r="D430" s="22"/>
      <c r="E430" s="22" t="n">
        <f aca="false">E429+G429*Main!$C$15</f>
        <v>5919725.17229249</v>
      </c>
      <c r="F430" s="22" t="n">
        <f aca="false">MAX(0,F429+H429*Main!$C$15)</f>
        <v>53344.8471574595</v>
      </c>
      <c r="G430" s="0" t="n">
        <f aca="false">(G429+(-M429-Y429/Main!$C$4)*Main!$C$15)*SIGN(F430)</f>
        <v>5856.78233354568</v>
      </c>
      <c r="H430" s="0" t="n">
        <f aca="false">(H429+(L429-K429-Z429/Main!$C$4)*Main!$C$15)*SIGN(F430)</f>
        <v>-14.5654649029499</v>
      </c>
      <c r="I430" s="0" t="n">
        <f aca="false">SQRT(G430*G430+H430*H430)</f>
        <v>5856.80044523463</v>
      </c>
      <c r="K430" s="0" t="n">
        <f aca="false">Main!$D$19/(1+Simulation!F430/Main!$D$20/1000)^2</f>
        <v>9.66976990326012</v>
      </c>
      <c r="L430" s="21" t="n">
        <f aca="false">G430*G430/(1000*Main!$D$20+F430)</f>
        <v>5.33354999890786</v>
      </c>
      <c r="M430" s="21" t="n">
        <f aca="false">2*G430*H430/(1000*Main!$D$20+F430)</f>
        <v>-0.0265284352031537</v>
      </c>
      <c r="N430" s="0" t="n">
        <f aca="false">AA430/Main!$C$4</f>
        <v>5.91736895203344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0.00117259623102983</v>
      </c>
      <c r="S430" s="21" t="n">
        <f aca="false">180/PI()*ATAN2(MAX(1,G430),H430)</f>
        <v>-0.142490858897915</v>
      </c>
      <c r="T430" s="21" t="n">
        <f aca="false">0.5*Main!$D$22*Q430*I430*I430</f>
        <v>25943.5296627086</v>
      </c>
      <c r="U430" s="0" t="n">
        <f aca="false">Main!$C$6</f>
        <v>0.15</v>
      </c>
      <c r="V430" s="0" t="n">
        <f aca="false">U430*Main!$C$7</f>
        <v>0.15</v>
      </c>
      <c r="W430" s="0" t="n">
        <f aca="false">U430*Main!$C$5*T430</f>
        <v>12552.6351382967</v>
      </c>
      <c r="X430" s="0" t="n">
        <f aca="false">V430*Main!$C$5*T430</f>
        <v>12552.6351382967</v>
      </c>
      <c r="Y430" s="0" t="n">
        <f aca="false">W430*COS(PI()/180*S430)+X430*SIN(PI()/180*S430)</f>
        <v>12521.3787692807</v>
      </c>
      <c r="Z430" s="0" t="n">
        <f aca="false">W430*SIN(PI()/180*S430)-X430*COS(PI()/180*S430)</f>
        <v>-12583.8138712638</v>
      </c>
      <c r="AA430" s="0" t="n">
        <f aca="false">SQRT(W430*W430+X430*X430)</f>
        <v>17752.1068561003</v>
      </c>
      <c r="AC430" s="21"/>
      <c r="AD430" s="0" t="n">
        <f aca="false">IF(H430&lt;0,0.1,MIN(0.1,AE430))</f>
        <v>0.1</v>
      </c>
      <c r="AE430" s="0" t="n">
        <f aca="false">(Main!$D$18-L430)*Main!$C$4/Main!$C$5/MAX(T430,0.01)</f>
        <v>0.160361747020762</v>
      </c>
    </row>
    <row r="431" customFormat="false" ht="12.75" hidden="false" customHeight="false" outlineLevel="0" collapsed="false">
      <c r="B431" s="0" t="n">
        <f aca="false">B430+Main!$C$15</f>
        <v>852</v>
      </c>
      <c r="C431" s="21" t="n">
        <f aca="false">B431/60</f>
        <v>14.2</v>
      </c>
      <c r="D431" s="22"/>
      <c r="E431" s="22" t="n">
        <f aca="false">E430+G430*Main!$C$15</f>
        <v>5931438.73695958</v>
      </c>
      <c r="F431" s="22" t="n">
        <f aca="false">MAX(0,F430+H430*Main!$C$15)</f>
        <v>53315.7162276536</v>
      </c>
      <c r="G431" s="0" t="n">
        <f aca="false">(G430+(-M430-Y430/Main!$C$4)*Main!$C$15)*SIGN(F431)</f>
        <v>5848.4878045699</v>
      </c>
      <c r="H431" s="0" t="n">
        <f aca="false">(H430+(L430-K430-Z430/Main!$C$4)*Main!$C$15)*SIGN(F431)</f>
        <v>-14.8486954641453</v>
      </c>
      <c r="I431" s="0" t="n">
        <f aca="false">SQRT(G431*G431+H431*H431)</f>
        <v>5848.50665417761</v>
      </c>
      <c r="K431" s="0" t="n">
        <f aca="false">Main!$D$19/(1+Simulation!F431/Main!$D$20/1000)^2</f>
        <v>9.6698575027619</v>
      </c>
      <c r="L431" s="21" t="n">
        <f aca="false">G431*G431/(1000*Main!$D$20+F431)</f>
        <v>5.31847775936367</v>
      </c>
      <c r="M431" s="21" t="n">
        <f aca="false">2*G431*H431/(1000*Main!$D$20+F431)</f>
        <v>-0.0270061113985442</v>
      </c>
      <c r="N431" s="0" t="n">
        <f aca="false">AA431/Main!$C$4</f>
        <v>5.92240730044868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0.00117692555778282</v>
      </c>
      <c r="S431" s="21" t="n">
        <f aca="false">180/PI()*ATAN2(MAX(1,G431),H431)</f>
        <v>-0.145467645961512</v>
      </c>
      <c r="T431" s="21" t="n">
        <f aca="false">0.5*Main!$D$22*Q431*I431*I431</f>
        <v>25965.6193012999</v>
      </c>
      <c r="U431" s="0" t="n">
        <f aca="false">Main!$C$6</f>
        <v>0.15</v>
      </c>
      <c r="V431" s="0" t="n">
        <f aca="false">U431*Main!$C$7</f>
        <v>0.15</v>
      </c>
      <c r="W431" s="0" t="n">
        <f aca="false">U431*Main!$C$5*T431</f>
        <v>12563.3230892879</v>
      </c>
      <c r="X431" s="0" t="n">
        <f aca="false">V431*Main!$C$5*T431</f>
        <v>12563.3230892879</v>
      </c>
      <c r="Y431" s="0" t="n">
        <f aca="false">W431*COS(PI()/180*S431)+X431*SIN(PI()/180*S431)</f>
        <v>12531.3857447097</v>
      </c>
      <c r="Z431" s="0" t="n">
        <f aca="false">W431*SIN(PI()/180*S431)-X431*COS(PI()/180*S431)</f>
        <v>-12595.1794512407</v>
      </c>
      <c r="AA431" s="0" t="n">
        <f aca="false">SQRT(W431*W431+X431*X431)</f>
        <v>17767.221901346</v>
      </c>
      <c r="AC431" s="21"/>
      <c r="AD431" s="0" t="n">
        <f aca="false">IF(H431&lt;0,0.1,MIN(0.1,AE431))</f>
        <v>0.1</v>
      </c>
      <c r="AE431" s="0" t="n">
        <f aca="false">(Main!$D$18-L431)*Main!$C$4/Main!$C$5/MAX(T431,0.01)</f>
        <v>0.160765188790574</v>
      </c>
    </row>
    <row r="432" customFormat="false" ht="12.75" hidden="false" customHeight="false" outlineLevel="0" collapsed="false">
      <c r="B432" s="0" t="n">
        <f aca="false">B431+Main!$C$15</f>
        <v>854</v>
      </c>
      <c r="C432" s="21" t="n">
        <f aca="false">B432/60</f>
        <v>14.2333333333333</v>
      </c>
      <c r="D432" s="22"/>
      <c r="E432" s="22" t="n">
        <f aca="false">E431+G431*Main!$C$15</f>
        <v>5943135.71256872</v>
      </c>
      <c r="F432" s="22" t="n">
        <f aca="false">MAX(0,F431+H431*Main!$C$15)</f>
        <v>53286.0188367253</v>
      </c>
      <c r="G432" s="0" t="n">
        <f aca="false">(G431+(-M431-Y431/Main!$C$4)*Main!$C$15)*SIGN(F432)</f>
        <v>5840.18755962955</v>
      </c>
      <c r="H432" s="0" t="n">
        <f aca="false">(H431+(L431-K431-Z431/Main!$C$4)*Main!$C$15)*SIGN(F432)</f>
        <v>-15.1546686501146</v>
      </c>
      <c r="I432" s="0" t="n">
        <f aca="false">SQRT(G432*G432+H432*H432)</f>
        <v>5840.20722197712</v>
      </c>
      <c r="K432" s="0" t="n">
        <f aca="false">Main!$D$19/(1+Simulation!F432/Main!$D$20/1000)^2</f>
        <v>9.66994680689195</v>
      </c>
      <c r="L432" s="21" t="n">
        <f aca="false">G432*G432/(1000*Main!$D$20+F432)</f>
        <v>5.30341686433363</v>
      </c>
      <c r="M432" s="21" t="n">
        <f aca="false">2*G432*H432/(1000*Main!$D$20+F432)</f>
        <v>-0.0275236110045424</v>
      </c>
      <c r="N432" s="0" t="n">
        <f aca="false">AA432/Main!$C$4</f>
        <v>5.92783943146111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0.00118135552370263</v>
      </c>
      <c r="S432" s="21" t="n">
        <f aca="false">180/PI()*ATAN2(MAX(1,G432),H432)</f>
        <v>-0.148676150521551</v>
      </c>
      <c r="T432" s="21" t="n">
        <f aca="false">0.5*Main!$D$22*Q432*I432*I432</f>
        <v>25989.4354015288</v>
      </c>
      <c r="U432" s="0" t="n">
        <f aca="false">Main!$C$6</f>
        <v>0.15</v>
      </c>
      <c r="V432" s="0" t="n">
        <f aca="false">U432*Main!$C$7</f>
        <v>0.15</v>
      </c>
      <c r="W432" s="0" t="n">
        <f aca="false">U432*Main!$C$5*T432</f>
        <v>12574.8463793135</v>
      </c>
      <c r="X432" s="0" t="n">
        <f aca="false">V432*Main!$C$5*T432</f>
        <v>12574.8463793135</v>
      </c>
      <c r="Y432" s="0" t="n">
        <f aca="false">W432*COS(PI()/180*S432)+X432*SIN(PI()/180*S432)</f>
        <v>12542.1737576149</v>
      </c>
      <c r="Z432" s="0" t="n">
        <f aca="false">W432*SIN(PI()/180*S432)-X432*COS(PI()/180*S432)</f>
        <v>-12607.4343290164</v>
      </c>
      <c r="AA432" s="0" t="n">
        <f aca="false">SQRT(W432*W432+X432*X432)</f>
        <v>17783.5182943833</v>
      </c>
      <c r="AC432" s="21"/>
      <c r="AD432" s="0" t="n">
        <f aca="false">IF(H432&lt;0,0.1,MIN(0.1,AE432))</f>
        <v>0.1</v>
      </c>
      <c r="AE432" s="0" t="n">
        <f aca="false">(Main!$D$18-L432)*Main!$C$4/Main!$C$5/MAX(T432,0.01)</f>
        <v>0.161156832451142</v>
      </c>
    </row>
    <row r="433" customFormat="false" ht="12.75" hidden="false" customHeight="false" outlineLevel="0" collapsed="false">
      <c r="B433" s="0" t="n">
        <f aca="false">B432+Main!$C$15</f>
        <v>856</v>
      </c>
      <c r="C433" s="21" t="n">
        <f aca="false">B433/60</f>
        <v>14.2666666666667</v>
      </c>
      <c r="D433" s="22"/>
      <c r="E433" s="22" t="n">
        <f aca="false">E432+G432*Main!$C$15</f>
        <v>5954816.08768798</v>
      </c>
      <c r="F433" s="22" t="n">
        <f aca="false">MAX(0,F432+H432*Main!$C$15)</f>
        <v>53255.7094994251</v>
      </c>
      <c r="G433" s="0" t="n">
        <f aca="false">(G432+(-M432-Y432/Main!$C$4)*Main!$C$15)*SIGN(F433)</f>
        <v>5831.88115767982</v>
      </c>
      <c r="H433" s="0" t="n">
        <f aca="false">(H432+(L432-K432-Z432/Main!$C$4)*Main!$C$15)*SIGN(F433)</f>
        <v>-15.4827723158869</v>
      </c>
      <c r="I433" s="0" t="n">
        <f aca="false">SQRT(G433*G433+H433*H433)</f>
        <v>5831.90170986613</v>
      </c>
      <c r="K433" s="0" t="n">
        <f aca="false">Main!$D$19/(1+Simulation!F433/Main!$D$20/1000)^2</f>
        <v>9.67003795250435</v>
      </c>
      <c r="L433" s="21" t="n">
        <f aca="false">G433*G433/(1000*Main!$D$20+F433)</f>
        <v>5.28836659177841</v>
      </c>
      <c r="M433" s="21" t="n">
        <f aca="false">2*G433*H433/(1000*Main!$D$20+F433)</f>
        <v>-0.0280796448520302</v>
      </c>
      <c r="N433" s="0" t="n">
        <f aca="false">AA433/Main!$C$4</f>
        <v>5.93369955466057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0.00118589396762537</v>
      </c>
      <c r="S433" s="21" t="n">
        <f aca="false">180/PI()*ATAN2(MAX(1,G433),H433)</f>
        <v>-0.152111368652791</v>
      </c>
      <c r="T433" s="21" t="n">
        <f aca="false">0.5*Main!$D$22*Q433*I433*I433</f>
        <v>26015.1279485517</v>
      </c>
      <c r="U433" s="0" t="n">
        <f aca="false">Main!$C$6</f>
        <v>0.15</v>
      </c>
      <c r="V433" s="0" t="n">
        <f aca="false">U433*Main!$C$7</f>
        <v>0.15</v>
      </c>
      <c r="W433" s="0" t="n">
        <f aca="false">U433*Main!$C$5*T433</f>
        <v>12587.2775778723</v>
      </c>
      <c r="X433" s="0" t="n">
        <f aca="false">V433*Main!$C$5*T433</f>
        <v>12587.2775778723</v>
      </c>
      <c r="Y433" s="0" t="n">
        <f aca="false">W433*COS(PI()/180*S433)+X433*SIN(PI()/180*S433)</f>
        <v>12553.8159973112</v>
      </c>
      <c r="Z433" s="0" t="n">
        <f aca="false">W433*SIN(PI()/180*S433)-X433*COS(PI()/180*S433)</f>
        <v>-12620.6504408634</v>
      </c>
      <c r="AA433" s="0" t="n">
        <f aca="false">SQRT(W433*W433+X433*X433)</f>
        <v>17801.0986639817</v>
      </c>
      <c r="AC433" s="21"/>
      <c r="AD433" s="0" t="n">
        <f aca="false">IF(H433&lt;0,0.1,MIN(0.1,AE433))</f>
        <v>0.1</v>
      </c>
      <c r="AE433" s="0" t="n">
        <f aca="false">(Main!$D$18-L433)*Main!$C$4/Main!$C$5/MAX(T433,0.01)</f>
        <v>0.161535726937025</v>
      </c>
    </row>
    <row r="434" customFormat="false" ht="12.75" hidden="false" customHeight="false" outlineLevel="0" collapsed="false">
      <c r="B434" s="0" t="n">
        <f aca="false">B433+Main!$C$15</f>
        <v>858</v>
      </c>
      <c r="C434" s="21" t="n">
        <f aca="false">B434/60</f>
        <v>14.3</v>
      </c>
      <c r="D434" s="22"/>
      <c r="E434" s="22" t="n">
        <f aca="false">E433+G433*Main!$C$15</f>
        <v>5966479.85000334</v>
      </c>
      <c r="F434" s="22" t="n">
        <f aca="false">MAX(0,F433+H433*Main!$C$15)</f>
        <v>53224.7439547933</v>
      </c>
      <c r="G434" s="0" t="n">
        <f aca="false">(G433+(-M433-Y433/Main!$C$4)*Main!$C$15)*SIGN(F434)</f>
        <v>5823.56810630465</v>
      </c>
      <c r="H434" s="0" t="n">
        <f aca="false">(H433+(L433-K433-Z433/Main!$C$4)*Main!$C$15)*SIGN(F434)</f>
        <v>-15.8323480767632</v>
      </c>
      <c r="I434" s="0" t="n">
        <f aca="false">SQRT(G434*G434+H434*H434)</f>
        <v>5823.58962771368</v>
      </c>
      <c r="K434" s="0" t="n">
        <f aca="false">Main!$D$19/(1+Simulation!F434/Main!$D$20/1000)^2</f>
        <v>9.6701310727807</v>
      </c>
      <c r="L434" s="21" t="n">
        <f aca="false">G434*G434/(1000*Main!$D$20+F434)</f>
        <v>5.27332612977754</v>
      </c>
      <c r="M434" s="21" t="n">
        <f aca="false">2*G434*H434/(1000*Main!$D$20+F434)</f>
        <v>-0.0286728456797964</v>
      </c>
      <c r="N434" s="0" t="n">
        <f aca="false">AA434/Main!$C$4</f>
        <v>5.94002106815509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0.00119054867665035</v>
      </c>
      <c r="S434" s="21" t="n">
        <f aca="false">180/PI()*ATAN2(MAX(1,G434),H434)</f>
        <v>-0.155767816762295</v>
      </c>
      <c r="T434" s="21" t="n">
        <f aca="false">0.5*Main!$D$22*Q434*I434*I434</f>
        <v>26042.8433697444</v>
      </c>
      <c r="U434" s="0" t="n">
        <f aca="false">Main!$C$6</f>
        <v>0.15</v>
      </c>
      <c r="V434" s="0" t="n">
        <f aca="false">U434*Main!$C$7</f>
        <v>0.15</v>
      </c>
      <c r="W434" s="0" t="n">
        <f aca="false">U434*Main!$C$5*T434</f>
        <v>12600.6875330503</v>
      </c>
      <c r="X434" s="0" t="n">
        <f aca="false">V434*Main!$C$5*T434</f>
        <v>12600.6875330503</v>
      </c>
      <c r="Y434" s="0" t="n">
        <f aca="false">W434*COS(PI()/180*S434)+X434*SIN(PI()/180*S434)</f>
        <v>12566.3840075014</v>
      </c>
      <c r="Z434" s="0" t="n">
        <f aca="false">W434*SIN(PI()/180*S434)-X434*COS(PI()/180*S434)</f>
        <v>-12634.8979254741</v>
      </c>
      <c r="AA434" s="0" t="n">
        <f aca="false">SQRT(W434*W434+X434*X434)</f>
        <v>17820.0632044653</v>
      </c>
      <c r="AC434" s="21"/>
      <c r="AD434" s="0" t="n">
        <f aca="false">IF(H434&lt;0,0.1,MIN(0.1,AE434))</f>
        <v>0.1</v>
      </c>
      <c r="AE434" s="0" t="n">
        <f aca="false">(Main!$D$18-L434)*Main!$C$4/Main!$C$5/MAX(T434,0.01)</f>
        <v>0.161900946773677</v>
      </c>
    </row>
    <row r="435" customFormat="false" ht="12.75" hidden="false" customHeight="false" outlineLevel="0" collapsed="false">
      <c r="B435" s="0" t="n">
        <f aca="false">B434+Main!$C$15</f>
        <v>860</v>
      </c>
      <c r="C435" s="21" t="n">
        <f aca="false">B435/60</f>
        <v>14.3333333333333</v>
      </c>
      <c r="D435" s="22"/>
      <c r="E435" s="22" t="n">
        <f aca="false">E434+G434*Main!$C$15</f>
        <v>5978126.98621595</v>
      </c>
      <c r="F435" s="22" t="n">
        <f aca="false">MAX(0,F434+H434*Main!$C$15)</f>
        <v>53193.0792586398</v>
      </c>
      <c r="G435" s="0" t="n">
        <f aca="false">(G434+(-M434-Y434/Main!$C$4)*Main!$C$15)*SIGN(F435)</f>
        <v>5815.24786265767</v>
      </c>
      <c r="H435" s="0" t="n">
        <f aca="false">(H434+(L434-K434-Z434/Main!$C$4)*Main!$C$15)*SIGN(F435)</f>
        <v>-16.2026926791201</v>
      </c>
      <c r="I435" s="0" t="n">
        <f aca="false">SQRT(G435*G435+H435*H435)</f>
        <v>5815.27043493204</v>
      </c>
      <c r="K435" s="0" t="n">
        <f aca="false">Main!$D$19/(1+Simulation!F435/Main!$D$20/1000)^2</f>
        <v>9.67022629695208</v>
      </c>
      <c r="L435" s="21" t="n">
        <f aca="false">G435*G435/(1000*Main!$D$20+F435)</f>
        <v>5.25829457884087</v>
      </c>
      <c r="M435" s="21" t="n">
        <f aca="false">2*G435*H435/(1000*Main!$D$20+F435)</f>
        <v>-0.0293017711676024</v>
      </c>
      <c r="N435" s="0" t="n">
        <f aca="false">AA435/Main!$C$4</f>
        <v>5.94683650948914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0.00119532737542134</v>
      </c>
      <c r="S435" s="21" t="n">
        <f aca="false">180/PI()*ATAN2(MAX(1,G435),H435)</f>
        <v>-0.159639541925237</v>
      </c>
      <c r="T435" s="21" t="n">
        <f aca="false">0.5*Main!$D$22*Q435*I435*I435</f>
        <v>26072.7243195124</v>
      </c>
      <c r="U435" s="0" t="n">
        <f aca="false">Main!$C$6</f>
        <v>0.15</v>
      </c>
      <c r="V435" s="0" t="n">
        <f aca="false">U435*Main!$C$7</f>
        <v>0.15</v>
      </c>
      <c r="W435" s="0" t="n">
        <f aca="false">U435*Main!$C$5*T435</f>
        <v>12615.1452674025</v>
      </c>
      <c r="X435" s="0" t="n">
        <f aca="false">V435*Main!$C$5*T435</f>
        <v>12615.1452674025</v>
      </c>
      <c r="Y435" s="0" t="n">
        <f aca="false">W435*COS(PI()/180*S435)+X435*SIN(PI()/180*S435)</f>
        <v>12579.9475794049</v>
      </c>
      <c r="Z435" s="0" t="n">
        <f aca="false">W435*SIN(PI()/180*S435)-X435*COS(PI()/180*S435)</f>
        <v>-12650.2450227164</v>
      </c>
      <c r="AA435" s="0" t="n">
        <f aca="false">SQRT(W435*W435+X435*X435)</f>
        <v>17840.5095284674</v>
      </c>
      <c r="AC435" s="21"/>
      <c r="AD435" s="0" t="n">
        <f aca="false">IF(H435&lt;0,0.1,MIN(0.1,AE435))</f>
        <v>0.1</v>
      </c>
      <c r="AE435" s="0" t="n">
        <f aca="false">(Main!$D$18-L435)*Main!$C$4/Main!$C$5/MAX(T435,0.01)</f>
        <v>0.162251594899236</v>
      </c>
    </row>
    <row r="436" customFormat="false" ht="12.75" hidden="false" customHeight="false" outlineLevel="0" collapsed="false">
      <c r="B436" s="0" t="n">
        <f aca="false">B435+Main!$C$15</f>
        <v>862</v>
      </c>
      <c r="C436" s="21" t="n">
        <f aca="false">B436/60</f>
        <v>14.3666666666667</v>
      </c>
      <c r="D436" s="22"/>
      <c r="E436" s="22" t="n">
        <f aca="false">E435+G435*Main!$C$15</f>
        <v>5989757.48194126</v>
      </c>
      <c r="F436" s="22" t="n">
        <f aca="false">MAX(0,F435+H435*Main!$C$15)</f>
        <v>53160.6738732816</v>
      </c>
      <c r="G436" s="0" t="n">
        <f aca="false">(G435+(-M435-Y435/Main!$C$4)*Main!$C$15)*SIGN(F436)</f>
        <v>5806.91983448041</v>
      </c>
      <c r="H436" s="0" t="n">
        <f aca="false">(H435+(L435-K435-Z435/Main!$C$4)*Main!$C$15)*SIGN(F436)</f>
        <v>-16.5930594335316</v>
      </c>
      <c r="I436" s="0" t="n">
        <f aca="false">SQRT(G436*G436+H436*H436)</f>
        <v>5806.94354145994</v>
      </c>
      <c r="K436" s="0" t="n">
        <f aca="false">Main!$D$19/(1+Simulation!F436/Main!$D$20/1000)^2</f>
        <v>9.67032375002938</v>
      </c>
      <c r="L436" s="21" t="n">
        <f aca="false">G436*G436/(1000*Main!$D$20+F436)</f>
        <v>5.24327095435065</v>
      </c>
      <c r="M436" s="21" t="n">
        <f aca="false">2*G436*H436/(1000*Main!$D$20+F436)</f>
        <v>-0.0299649070596944</v>
      </c>
      <c r="N436" s="0" t="n">
        <f aca="false">AA436/Main!$C$4</f>
        <v>5.95417750895614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0.00120023771572112</v>
      </c>
      <c r="S436" s="21" t="n">
        <f aca="false">180/PI()*ATAN2(MAX(1,G436),H436)</f>
        <v>-0.16372013292941</v>
      </c>
      <c r="T436" s="21" t="n">
        <f aca="false">0.5*Main!$D$22*Q436*I436*I436</f>
        <v>26104.9094745991</v>
      </c>
      <c r="U436" s="0" t="n">
        <f aca="false">Main!$C$6</f>
        <v>0.15</v>
      </c>
      <c r="V436" s="0" t="n">
        <f aca="false">U436*Main!$C$7</f>
        <v>0.15</v>
      </c>
      <c r="W436" s="0" t="n">
        <f aca="false">U436*Main!$C$5*T436</f>
        <v>12630.7178789139</v>
      </c>
      <c r="X436" s="0" t="n">
        <f aca="false">V436*Main!$C$5*T436</f>
        <v>12630.7178789139</v>
      </c>
      <c r="Y436" s="0" t="n">
        <f aca="false">W436*COS(PI()/180*S436)+X436*SIN(PI()/180*S436)</f>
        <v>12594.574650187</v>
      </c>
      <c r="Z436" s="0" t="n">
        <f aca="false">W436*SIN(PI()/180*S436)-X436*COS(PI()/180*S436)</f>
        <v>-12666.7579772529</v>
      </c>
      <c r="AA436" s="0" t="n">
        <f aca="false">SQRT(W436*W436+X436*X436)</f>
        <v>17862.5325268684</v>
      </c>
      <c r="AC436" s="21"/>
      <c r="AD436" s="0" t="n">
        <f aca="false">IF(H436&lt;0,0.1,MIN(0.1,AE436))</f>
        <v>0.1</v>
      </c>
      <c r="AE436" s="0" t="n">
        <f aca="false">(Main!$D$18-L436)*Main!$C$4/Main!$C$5/MAX(T436,0.01)</f>
        <v>0.162586805455494</v>
      </c>
    </row>
    <row r="437" customFormat="false" ht="12.75" hidden="false" customHeight="false" outlineLevel="0" collapsed="false">
      <c r="B437" s="0" t="n">
        <f aca="false">B436+Main!$C$15</f>
        <v>864</v>
      </c>
      <c r="C437" s="21" t="n">
        <f aca="false">B437/60</f>
        <v>14.4</v>
      </c>
      <c r="D437" s="22"/>
      <c r="E437" s="22" t="n">
        <f aca="false">E436+G436*Main!$C$15</f>
        <v>6001371.32161023</v>
      </c>
      <c r="F437" s="22" t="n">
        <f aca="false">MAX(0,F436+H436*Main!$C$15)</f>
        <v>53127.4877544145</v>
      </c>
      <c r="G437" s="0" t="n">
        <f aca="false">(G436+(-M436-Y436/Main!$C$4)*Main!$C$15)*SIGN(F437)</f>
        <v>5798.5833811944</v>
      </c>
      <c r="H437" s="0" t="n">
        <f aca="false">(H436+(L436-K436-Z436/Main!$C$4)*Main!$C$15)*SIGN(F437)</f>
        <v>-17.0026597067205</v>
      </c>
      <c r="I437" s="0" t="n">
        <f aca="false">SQRT(G437*G437+H437*H437)</f>
        <v>5798.60830881868</v>
      </c>
      <c r="K437" s="0" t="n">
        <f aca="false">Main!$D$19/(1+Simulation!F437/Main!$D$20/1000)^2</f>
        <v>9.67042355254211</v>
      </c>
      <c r="L437" s="21" t="n">
        <f aca="false">G437*G437/(1000*Main!$D$20+F437)</f>
        <v>5.22825418912732</v>
      </c>
      <c r="M437" s="21" t="n">
        <f aca="false">2*G437*H437/(1000*Main!$D$20+F437)</f>
        <v>-0.0306606703720995</v>
      </c>
      <c r="N437" s="0" t="n">
        <f aca="false">AA437/Main!$C$4</f>
        <v>5.96207474511569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0.00120528726635128</v>
      </c>
      <c r="S437" s="21" t="n">
        <f aca="false">180/PI()*ATAN2(MAX(1,G437),H437)</f>
        <v>-0.168002731997043</v>
      </c>
      <c r="T437" s="21" t="n">
        <f aca="false">0.5*Main!$D$22*Q437*I437*I437</f>
        <v>26139.5333390597</v>
      </c>
      <c r="U437" s="0" t="n">
        <f aca="false">Main!$C$6</f>
        <v>0.15</v>
      </c>
      <c r="V437" s="0" t="n">
        <f aca="false">U437*Main!$C$7</f>
        <v>0.15</v>
      </c>
      <c r="W437" s="0" t="n">
        <f aca="false">U437*Main!$C$5*T437</f>
        <v>12647.4704466371</v>
      </c>
      <c r="X437" s="0" t="n">
        <f aca="false">V437*Main!$C$5*T437</f>
        <v>12647.4704466371</v>
      </c>
      <c r="Y437" s="0" t="n">
        <f aca="false">W437*COS(PI()/180*S437)+X437*SIN(PI()/180*S437)</f>
        <v>12610.3312063096</v>
      </c>
      <c r="Z437" s="0" t="n">
        <f aca="false">W437*SIN(PI()/180*S437)-X437*COS(PI()/180*S437)</f>
        <v>-12684.5009465998</v>
      </c>
      <c r="AA437" s="0" t="n">
        <f aca="false">SQRT(W437*W437+X437*X437)</f>
        <v>17886.2242353471</v>
      </c>
      <c r="AC437" s="21"/>
      <c r="AD437" s="0" t="n">
        <f aca="false">IF(H437&lt;0,0.1,MIN(0.1,AE437))</f>
        <v>0.1</v>
      </c>
      <c r="AE437" s="0" t="n">
        <f aca="false">(Main!$D$18-L437)*Main!$C$4/Main!$C$5/MAX(T437,0.01)</f>
        <v>0.162905746535312</v>
      </c>
    </row>
    <row r="438" customFormat="false" ht="12.75" hidden="false" customHeight="false" outlineLevel="0" collapsed="false">
      <c r="B438" s="0" t="n">
        <f aca="false">B437+Main!$C$15</f>
        <v>866</v>
      </c>
      <c r="C438" s="21" t="n">
        <f aca="false">B438/60</f>
        <v>14.4333333333333</v>
      </c>
      <c r="D438" s="22"/>
      <c r="E438" s="22" t="n">
        <f aca="false">E437+G437*Main!$C$15</f>
        <v>6012968.48837262</v>
      </c>
      <c r="F438" s="22" t="n">
        <f aca="false">MAX(0,F437+H437*Main!$C$15)</f>
        <v>53093.4824350011</v>
      </c>
      <c r="G438" s="0" t="n">
        <f aca="false">(G437+(-M437-Y437/Main!$C$4)*Main!$C$15)*SIGN(F438)</f>
        <v>5790.23781506427</v>
      </c>
      <c r="H438" s="0" t="n">
        <f aca="false">(H437+(L437-K437-Z437/Main!$C$4)*Main!$C$15)*SIGN(F438)</f>
        <v>-17.4306644691502</v>
      </c>
      <c r="I438" s="0" t="n">
        <f aca="false">SQRT(G438*G438+H438*H438)</f>
        <v>5790.26405123843</v>
      </c>
      <c r="K438" s="0" t="n">
        <f aca="false">Main!$D$19/(1+Simulation!F438/Main!$D$20/1000)^2</f>
        <v>9.67052582028618</v>
      </c>
      <c r="L438" s="21" t="n">
        <f aca="false">G438*G438/(1000*Main!$D$20+F438)</f>
        <v>5.21324313611222</v>
      </c>
      <c r="M438" s="21" t="n">
        <f aca="false">2*G438*H438/(1000*Main!$D$20+F438)</f>
        <v>-0.0313874126776825</v>
      </c>
      <c r="N438" s="0" t="n">
        <f aca="false">AA438/Main!$C$4</f>
        <v>5.9705579023164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0.00121048350326604</v>
      </c>
      <c r="S438" s="21" t="n">
        <f aca="false">180/PI()*ATAN2(MAX(1,G438),H438)</f>
        <v>-0.172480047154899</v>
      </c>
      <c r="T438" s="21" t="n">
        <f aca="false">0.5*Main!$D$22*Q438*I438*I438</f>
        <v>26176.7260580289</v>
      </c>
      <c r="U438" s="0" t="n">
        <f aca="false">Main!$C$6</f>
        <v>0.15</v>
      </c>
      <c r="V438" s="0" t="n">
        <f aca="false">U438*Main!$C$7</f>
        <v>0.15</v>
      </c>
      <c r="W438" s="0" t="n">
        <f aca="false">U438*Main!$C$5*T438</f>
        <v>12665.4659405846</v>
      </c>
      <c r="X438" s="0" t="n">
        <f aca="false">V438*Main!$C$5*T438</f>
        <v>12665.4659405846</v>
      </c>
      <c r="Y438" s="0" t="n">
        <f aca="false">W438*COS(PI()/180*S438)+X438*SIN(PI()/180*S438)</f>
        <v>12627.2811913971</v>
      </c>
      <c r="Z438" s="0" t="n">
        <f aca="false">W438*SIN(PI()/180*S438)-X438*COS(PI()/180*S438)</f>
        <v>-12703.535913186</v>
      </c>
      <c r="AA438" s="0" t="n">
        <f aca="false">SQRT(W438*W438+X438*X438)</f>
        <v>17911.6737069492</v>
      </c>
      <c r="AC438" s="21"/>
      <c r="AD438" s="0" t="n">
        <f aca="false">IF(H438&lt;0,0.1,MIN(0.1,AE438))</f>
        <v>0.1</v>
      </c>
      <c r="AE438" s="0" t="n">
        <f aca="false">(Main!$D$18-L438)*Main!$C$4/Main!$C$5/MAX(T438,0.01)</f>
        <v>0.163207622873612</v>
      </c>
    </row>
    <row r="439" customFormat="false" ht="12.75" hidden="false" customHeight="false" outlineLevel="0" collapsed="false">
      <c r="B439" s="0" t="n">
        <f aca="false">B438+Main!$C$15</f>
        <v>868</v>
      </c>
      <c r="C439" s="21" t="n">
        <f aca="false">B439/60</f>
        <v>14.4666666666667</v>
      </c>
      <c r="D439" s="22"/>
      <c r="E439" s="22" t="n">
        <f aca="false">E438+G438*Main!$C$15</f>
        <v>6024548.96400274</v>
      </c>
      <c r="F439" s="22" t="n">
        <f aca="false">MAX(0,F438+H438*Main!$C$15)</f>
        <v>53058.6211060628</v>
      </c>
      <c r="G439" s="0" t="n">
        <f aca="false">(G438+(-M438-Y438/Main!$C$4)*Main!$C$15)*SIGN(F439)</f>
        <v>5781.8824024287</v>
      </c>
      <c r="H439" s="0" t="n">
        <f aca="false">(H438+(L438-K438-Z438/Main!$C$4)*Main!$C$15)*SIGN(F439)</f>
        <v>-17.8762058953742</v>
      </c>
      <c r="I439" s="0" t="n">
        <f aca="false">SQRT(G439*G439+H439*H439)</f>
        <v>5781.91003685217</v>
      </c>
      <c r="K439" s="0" t="n">
        <f aca="false">Main!$D$19/(1+Simulation!F439/Main!$D$20/1000)^2</f>
        <v>9.67063066408103</v>
      </c>
      <c r="L439" s="21" t="n">
        <f aca="false">G439*G439/(1000*Main!$D$20+F439)</f>
        <v>5.19823657116114</v>
      </c>
      <c r="M439" s="21" t="n">
        <f aca="false">2*G439*H439/(1000*Main!$D$20+F439)</f>
        <v>-0.0321434234635789</v>
      </c>
      <c r="N439" s="0" t="n">
        <f aca="false">AA439/Main!$C$4</f>
        <v>5.97965563001728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0.00121583379992595</v>
      </c>
      <c r="S439" s="21" t="n">
        <f aca="false">180/PI()*ATAN2(MAX(1,G439),H439)</f>
        <v>-0.177144365226195</v>
      </c>
      <c r="T439" s="21" t="n">
        <f aca="false">0.5*Main!$D$22*Q439*I439*I439</f>
        <v>26216.6132393732</v>
      </c>
      <c r="U439" s="0" t="n">
        <f aca="false">Main!$C$6</f>
        <v>0.15</v>
      </c>
      <c r="V439" s="0" t="n">
        <f aca="false">U439*Main!$C$7</f>
        <v>0.15</v>
      </c>
      <c r="W439" s="0" t="n">
        <f aca="false">U439*Main!$C$5*T439</f>
        <v>12684.7651354366</v>
      </c>
      <c r="X439" s="0" t="n">
        <f aca="false">V439*Main!$C$5*T439</f>
        <v>12684.7651354366</v>
      </c>
      <c r="Y439" s="0" t="n">
        <f aca="false">W439*COS(PI()/180*S439)+X439*SIN(PI()/180*S439)</f>
        <v>12645.4864181927</v>
      </c>
      <c r="Z439" s="0" t="n">
        <f aca="false">W439*SIN(PI()/180*S439)-X439*COS(PI()/180*S439)</f>
        <v>-12723.9225999563</v>
      </c>
      <c r="AA439" s="0" t="n">
        <f aca="false">SQRT(W439*W439+X439*X439)</f>
        <v>17938.9668900518</v>
      </c>
      <c r="AC439" s="21"/>
      <c r="AD439" s="0" t="n">
        <f aca="false">IF(H439&lt;0,0.1,MIN(0.1,AE439))</f>
        <v>0.1</v>
      </c>
      <c r="AE439" s="0" t="n">
        <f aca="false">(Main!$D$18-L439)*Main!$C$4/Main!$C$5/MAX(T439,0.01)</f>
        <v>0.163491678468993</v>
      </c>
    </row>
    <row r="440" customFormat="false" ht="12.75" hidden="false" customHeight="false" outlineLevel="0" collapsed="false">
      <c r="B440" s="0" t="n">
        <f aca="false">B439+Main!$C$15</f>
        <v>870</v>
      </c>
      <c r="C440" s="21" t="n">
        <f aca="false">B440/60</f>
        <v>14.5</v>
      </c>
      <c r="D440" s="22"/>
      <c r="E440" s="22" t="n">
        <f aca="false">E439+G439*Main!$C$15</f>
        <v>6036112.7288076</v>
      </c>
      <c r="F440" s="22" t="n">
        <f aca="false">MAX(0,F439+H439*Main!$C$15)</f>
        <v>53022.868694272</v>
      </c>
      <c r="G440" s="0" t="n">
        <f aca="false">(G439+(-M439-Y439/Main!$C$4)*Main!$C$15)*SIGN(F440)</f>
        <v>5773.51636499683</v>
      </c>
      <c r="H440" s="0" t="n">
        <f aca="false">(H439+(L439-K439-Z439/Main!$C$4)*Main!$C$15)*SIGN(F440)</f>
        <v>-18.3383790145764</v>
      </c>
      <c r="I440" s="0" t="n">
        <f aca="false">SQRT(G440*G440+H440*H440)</f>
        <v>5773.54548895487</v>
      </c>
      <c r="K440" s="0" t="n">
        <f aca="false">Main!$D$19/(1+Simulation!F440/Main!$D$20/1000)^2</f>
        <v>9.67073818953628</v>
      </c>
      <c r="L440" s="21" t="n">
        <f aca="false">G440*G440/(1000*Main!$D$20+F440)</f>
        <v>5.18323319594323</v>
      </c>
      <c r="M440" s="21" t="n">
        <f aca="false">2*G440*H440/(1000*Main!$D$20+F440)</f>
        <v>-0.032926933556269</v>
      </c>
      <c r="N440" s="0" t="n">
        <f aca="false">AA440/Main!$C$4</f>
        <v>5.98939550369658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0.00122134541783503</v>
      </c>
      <c r="S440" s="21" t="n">
        <f aca="false">180/PI()*ATAN2(MAX(1,G440),H440)</f>
        <v>-0.181987565420575</v>
      </c>
      <c r="T440" s="21" t="n">
        <f aca="false">0.5*Main!$D$22*Q440*I440*I440</f>
        <v>26259.3157823037</v>
      </c>
      <c r="U440" s="0" t="n">
        <f aca="false">Main!$C$6</f>
        <v>0.15</v>
      </c>
      <c r="V440" s="0" t="n">
        <f aca="false">U440*Main!$C$7</f>
        <v>0.15</v>
      </c>
      <c r="W440" s="0" t="n">
        <f aca="false">U440*Main!$C$5*T440</f>
        <v>12705.4265276162</v>
      </c>
      <c r="X440" s="0" t="n">
        <f aca="false">V440*Main!$C$5*T440</f>
        <v>12705.4265276162</v>
      </c>
      <c r="Y440" s="0" t="n">
        <f aca="false">W440*COS(PI()/180*S440)+X440*SIN(PI()/180*S440)</f>
        <v>12665.0064841679</v>
      </c>
      <c r="Z440" s="0" t="n">
        <f aca="false">W440*SIN(PI()/180*S440)-X440*COS(PI()/180*S440)</f>
        <v>-12745.7183890627</v>
      </c>
      <c r="AA440" s="0" t="n">
        <f aca="false">SQRT(W440*W440+X440*X440)</f>
        <v>17968.1865110897</v>
      </c>
      <c r="AC440" s="21"/>
      <c r="AD440" s="0" t="n">
        <f aca="false">IF(H440&lt;0,0.1,MIN(0.1,AE440))</f>
        <v>0.1</v>
      </c>
      <c r="AE440" s="0" t="n">
        <f aca="false">(Main!$D$18-L440)*Main!$C$4/Main!$C$5/MAX(T440,0.01)</f>
        <v>0.163757199123004</v>
      </c>
    </row>
    <row r="441" customFormat="false" ht="12.75" hidden="false" customHeight="false" outlineLevel="0" collapsed="false">
      <c r="B441" s="0" t="n">
        <f aca="false">B440+Main!$C$15</f>
        <v>872</v>
      </c>
      <c r="C441" s="21" t="n">
        <f aca="false">B441/60</f>
        <v>14.5333333333333</v>
      </c>
      <c r="D441" s="22"/>
      <c r="E441" s="22" t="n">
        <f aca="false">E440+G440*Main!$C$15</f>
        <v>6047659.7615376</v>
      </c>
      <c r="F441" s="22" t="n">
        <f aca="false">MAX(0,F440+H440*Main!$C$15)</f>
        <v>52986.1919362429</v>
      </c>
      <c r="G441" s="0" t="n">
        <f aca="false">(G440+(-M440-Y440/Main!$C$4)*Main!$C$15)*SIGN(F441)</f>
        <v>5765.13888120783</v>
      </c>
      <c r="H441" s="0" t="n">
        <f aca="false">(H440+(L440-K440-Z440/Main!$C$4)*Main!$C$15)*SIGN(F441)</f>
        <v>-18.816243409054</v>
      </c>
      <c r="I441" s="0" t="n">
        <f aca="false">SQRT(G441*G441+H441*H441)</f>
        <v>5765.16958732614</v>
      </c>
      <c r="K441" s="0" t="n">
        <f aca="false">Main!$D$19/(1+Simulation!F441/Main!$D$20/1000)^2</f>
        <v>9.67084849682832</v>
      </c>
      <c r="L441" s="21" t="n">
        <f aca="false">G441*G441/(1000*Main!$D$20+F441)</f>
        <v>5.16823164094018</v>
      </c>
      <c r="M441" s="21" t="n">
        <f aca="false">2*G441*H441/(1000*Main!$D$20+F441)</f>
        <v>-0.0337361186101839</v>
      </c>
      <c r="N441" s="0" t="n">
        <f aca="false">AA441/Main!$C$4</f>
        <v>5.99980398713446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0.00122702549722294</v>
      </c>
      <c r="S441" s="21" t="n">
        <f aca="false">180/PI()*ATAN2(MAX(1,G441),H441)</f>
        <v>-0.187001133501201</v>
      </c>
      <c r="T441" s="21" t="n">
        <f aca="false">0.5*Main!$D$22*Q441*I441*I441</f>
        <v>26304.9497120119</v>
      </c>
      <c r="U441" s="0" t="n">
        <f aca="false">Main!$C$6</f>
        <v>0.15</v>
      </c>
      <c r="V441" s="0" t="n">
        <f aca="false">U441*Main!$C$7</f>
        <v>0.15</v>
      </c>
      <c r="W441" s="0" t="n">
        <f aca="false">U441*Main!$C$5*T441</f>
        <v>12727.5062552786</v>
      </c>
      <c r="X441" s="0" t="n">
        <f aca="false">V441*Main!$C$5*T441</f>
        <v>12727.5062552786</v>
      </c>
      <c r="Y441" s="0" t="n">
        <f aca="false">W441*COS(PI()/180*S441)+X441*SIN(PI()/180*S441)</f>
        <v>12685.8986903373</v>
      </c>
      <c r="Z441" s="0" t="n">
        <f aca="false">W441*SIN(PI()/180*S441)-X441*COS(PI()/180*S441)</f>
        <v>-12768.9782431803</v>
      </c>
      <c r="AA441" s="0" t="n">
        <f aca="false">SQRT(W441*W441+X441*X441)</f>
        <v>17999.4119614034</v>
      </c>
      <c r="AC441" s="21"/>
      <c r="AD441" s="0" t="n">
        <f aca="false">IF(H441&lt;0,0.1,MIN(0.1,AE441))</f>
        <v>0.1</v>
      </c>
      <c r="AE441" s="0" t="n">
        <f aca="false">(Main!$D$18-L441)*Main!$C$4/Main!$C$5/MAX(T441,0.01)</f>
        <v>0.164003514884246</v>
      </c>
    </row>
    <row r="442" customFormat="false" ht="12.75" hidden="false" customHeight="false" outlineLevel="0" collapsed="false">
      <c r="B442" s="0" t="n">
        <f aca="false">B441+Main!$C$15</f>
        <v>874</v>
      </c>
      <c r="C442" s="21" t="n">
        <f aca="false">B442/60</f>
        <v>14.5666666666667</v>
      </c>
      <c r="D442" s="22"/>
      <c r="E442" s="22" t="n">
        <f aca="false">E441+G441*Main!$C$15</f>
        <v>6059190.03930001</v>
      </c>
      <c r="F442" s="22" t="n">
        <f aca="false">MAX(0,F441+H441*Main!$C$15)</f>
        <v>52948.5594494248</v>
      </c>
      <c r="G442" s="0" t="n">
        <f aca="false">(G441+(-M441-Y441/Main!$C$4)*Main!$C$15)*SIGN(F442)</f>
        <v>5756.74908765149</v>
      </c>
      <c r="H442" s="0" t="n">
        <f aca="false">(H441+(L441-K441-Z441/Main!$C$4)*Main!$C$15)*SIGN(F442)</f>
        <v>-19.3088249587101</v>
      </c>
      <c r="I442" s="0" t="n">
        <f aca="false">SQRT(G442*G442+H442*H442)</f>
        <v>5756.78146961456</v>
      </c>
      <c r="K442" s="0" t="n">
        <f aca="false">Main!$D$19/(1+Simulation!F442/Main!$D$20/1000)^2</f>
        <v>9.67096168048701</v>
      </c>
      <c r="L442" s="21" t="n">
        <f aca="false">G442*G442/(1000*Main!$D$20+F442)</f>
        <v>5.15323046854126</v>
      </c>
      <c r="M442" s="21" t="n">
        <f aca="false">2*G442*H442/(1000*Main!$D$20+F442)</f>
        <v>-0.0345691026563563</v>
      </c>
      <c r="N442" s="0" t="n">
        <f aca="false">AA442/Main!$C$4</f>
        <v>6.01090639585672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0.00123288104783252</v>
      </c>
      <c r="S442" s="21" t="n">
        <f aca="false">180/PI()*ATAN2(MAX(1,G442),H442)</f>
        <v>-0.192176176510847</v>
      </c>
      <c r="T442" s="21" t="n">
        <f aca="false">0.5*Main!$D$22*Q442*I442*I442</f>
        <v>26353.6260193959</v>
      </c>
      <c r="U442" s="0" t="n">
        <f aca="false">Main!$C$6</f>
        <v>0.15</v>
      </c>
      <c r="V442" s="0" t="n">
        <f aca="false">U442*Main!$C$7</f>
        <v>0.15</v>
      </c>
      <c r="W442" s="0" t="n">
        <f aca="false">U442*Main!$C$5*T442</f>
        <v>12751.0580207636</v>
      </c>
      <c r="X442" s="0" t="n">
        <f aca="false">V442*Main!$C$5*T442</f>
        <v>12751.0580207636</v>
      </c>
      <c r="Y442" s="0" t="n">
        <f aca="false">W442*COS(PI()/180*S442)+X442*SIN(PI()/180*S442)</f>
        <v>12708.2179628332</v>
      </c>
      <c r="Z442" s="0" t="n">
        <f aca="false">W442*SIN(PI()/180*S442)-X442*COS(PI()/180*S442)</f>
        <v>-12793.7546289932</v>
      </c>
      <c r="AA442" s="0" t="n">
        <f aca="false">SQRT(W442*W442+X442*X442)</f>
        <v>18032.7191875701</v>
      </c>
      <c r="AC442" s="21"/>
      <c r="AD442" s="0" t="n">
        <f aca="false">IF(H442&lt;0,0.1,MIN(0.1,AE442))</f>
        <v>0.1</v>
      </c>
      <c r="AE442" s="0" t="n">
        <f aca="false">(Main!$D$18-L442)*Main!$C$4/Main!$C$5/MAX(T442,0.01)</f>
        <v>0.16423000238462</v>
      </c>
    </row>
    <row r="443" customFormat="false" ht="12.75" hidden="false" customHeight="false" outlineLevel="0" collapsed="false">
      <c r="B443" s="0" t="n">
        <f aca="false">B442+Main!$C$15</f>
        <v>876</v>
      </c>
      <c r="C443" s="21" t="n">
        <f aca="false">B443/60</f>
        <v>14.6</v>
      </c>
      <c r="D443" s="22"/>
      <c r="E443" s="22" t="n">
        <f aca="false">E442+G442*Main!$C$15</f>
        <v>6070703.53747531</v>
      </c>
      <c r="F443" s="22" t="n">
        <f aca="false">MAX(0,F442+H442*Main!$C$15)</f>
        <v>52909.9417995073</v>
      </c>
      <c r="G443" s="0" t="n">
        <f aca="false">(G442+(-M442-Y442/Main!$C$4)*Main!$C$15)*SIGN(F443)</f>
        <v>5748.34608054825</v>
      </c>
      <c r="H443" s="0" t="n">
        <f aca="false">(H442+(L442-K442-Z442/Main!$C$4)*Main!$C$15)*SIGN(F443)</f>
        <v>-19.8151176299395</v>
      </c>
      <c r="I443" s="0" t="n">
        <f aca="false">SQRT(G443*G443+H443*H443)</f>
        <v>5748.3802327822</v>
      </c>
      <c r="K443" s="0" t="n">
        <f aca="false">Main!$D$19/(1+Simulation!F443/Main!$D$20/1000)^2</f>
        <v>9.67107782919295</v>
      </c>
      <c r="L443" s="21" t="n">
        <f aca="false">G443*G443/(1000*Main!$D$20+F443)</f>
        <v>5.1382281762304</v>
      </c>
      <c r="M443" s="21" t="n">
        <f aca="false">2*G443*H443/(1000*Main!$D$20+F443)</f>
        <v>-0.0354239617082221</v>
      </c>
      <c r="N443" s="0" t="n">
        <f aca="false">AA443/Main!$C$4</f>
        <v>6.02272686152969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0.00123891893977179</v>
      </c>
      <c r="S443" s="21" t="n">
        <f aca="false">180/PI()*ATAN2(MAX(1,G443),H443)</f>
        <v>-0.19750343804184</v>
      </c>
      <c r="T443" s="21" t="n">
        <f aca="false">0.5*Main!$D$22*Q443*I443*I443</f>
        <v>26405.4505049569</v>
      </c>
      <c r="U443" s="0" t="n">
        <f aca="false">Main!$C$6</f>
        <v>0.15</v>
      </c>
      <c r="V443" s="0" t="n">
        <f aca="false">U443*Main!$C$7</f>
        <v>0.15</v>
      </c>
      <c r="W443" s="0" t="n">
        <f aca="false">U443*Main!$C$5*T443</f>
        <v>12776.1330150661</v>
      </c>
      <c r="X443" s="0" t="n">
        <f aca="false">V443*Main!$C$5*T443</f>
        <v>12776.1330150661</v>
      </c>
      <c r="Y443" s="0" t="n">
        <f aca="false">W443*COS(PI()/180*S443)+X443*SIN(PI()/180*S443)</f>
        <v>12732.0167767931</v>
      </c>
      <c r="Z443" s="0" t="n">
        <f aca="false">W443*SIN(PI()/180*S443)-X443*COS(PI()/180*S443)</f>
        <v>-12820.0974424058</v>
      </c>
      <c r="AA443" s="0" t="n">
        <f aca="false">SQRT(W443*W443+X443*X443)</f>
        <v>18068.1805845891</v>
      </c>
      <c r="AC443" s="21"/>
      <c r="AD443" s="0" t="n">
        <f aca="false">IF(H443&lt;0,0.1,MIN(0.1,AE443))</f>
        <v>0.1</v>
      </c>
      <c r="AE443" s="0" t="n">
        <f aca="false">(Main!$D$18-L443)*Main!$C$4/Main!$C$5/MAX(T443,0.01)</f>
        <v>0.164436087055365</v>
      </c>
    </row>
    <row r="444" customFormat="false" ht="12.75" hidden="false" customHeight="false" outlineLevel="0" collapsed="false">
      <c r="B444" s="0" t="n">
        <f aca="false">B443+Main!$C$15</f>
        <v>878</v>
      </c>
      <c r="C444" s="21" t="n">
        <f aca="false">B444/60</f>
        <v>14.6333333333333</v>
      </c>
      <c r="D444" s="22"/>
      <c r="E444" s="22" t="n">
        <f aca="false">E443+G443*Main!$C$15</f>
        <v>6082200.22963641</v>
      </c>
      <c r="F444" s="22" t="n">
        <f aca="false">MAX(0,F443+H443*Main!$C$15)</f>
        <v>52870.3115642475</v>
      </c>
      <c r="G444" s="0" t="n">
        <f aca="false">(G443+(-M443-Y443/Main!$C$4)*Main!$C$15)*SIGN(F444)</f>
        <v>5739.92891728714</v>
      </c>
      <c r="H444" s="0" t="n">
        <f aca="false">(H443+(L443-K443-Z443/Main!$C$4)*Main!$C$15)*SIGN(F444)</f>
        <v>-20.3340853075941</v>
      </c>
      <c r="I444" s="0" t="n">
        <f aca="false">SQRT(G444*G444+H444*H444)</f>
        <v>5739.96493460843</v>
      </c>
      <c r="K444" s="0" t="n">
        <f aca="false">Main!$D$19/(1+Simulation!F444/Main!$D$20/1000)^2</f>
        <v>9.67119702558534</v>
      </c>
      <c r="L444" s="21" t="n">
        <f aca="false">G444*G444/(1000*Main!$D$20+F444)</f>
        <v>5.1232231998619</v>
      </c>
      <c r="M444" s="21" t="n">
        <f aca="false">2*G444*H444/(1000*Main!$D$20+F444)</f>
        <v>-0.0362987274222461</v>
      </c>
      <c r="N444" s="0" t="n">
        <f aca="false">AA444/Main!$C$4</f>
        <v>6.03528829710241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0.00124514589438929</v>
      </c>
      <c r="S444" s="21" t="n">
        <f aca="false">180/PI()*ATAN2(MAX(1,G444),H444)</f>
        <v>-0.202973314037554</v>
      </c>
      <c r="T444" s="21" t="n">
        <f aca="false">0.5*Main!$D$22*Q444*I444*I444</f>
        <v>26460.5236259721</v>
      </c>
      <c r="U444" s="0" t="n">
        <f aca="false">Main!$C$6</f>
        <v>0.15</v>
      </c>
      <c r="V444" s="0" t="n">
        <f aca="false">U444*Main!$C$7</f>
        <v>0.15</v>
      </c>
      <c r="W444" s="0" t="n">
        <f aca="false">U444*Main!$C$5*T444</f>
        <v>12802.7798438908</v>
      </c>
      <c r="X444" s="0" t="n">
        <f aca="false">V444*Main!$C$5*T444</f>
        <v>12802.7798438908</v>
      </c>
      <c r="Y444" s="0" t="n">
        <f aca="false">W444*COS(PI()/180*S444)+X444*SIN(PI()/180*S444)</f>
        <v>12757.3450821237</v>
      </c>
      <c r="Z444" s="0" t="n">
        <f aca="false">W444*SIN(PI()/180*S444)-X444*COS(PI()/180*S444)</f>
        <v>-12848.0539350473</v>
      </c>
      <c r="AA444" s="0" t="n">
        <f aca="false">SQRT(W444*W444+X444*X444)</f>
        <v>18105.8648913072</v>
      </c>
      <c r="AC444" s="21"/>
      <c r="AD444" s="0" t="n">
        <f aca="false">IF(H444&lt;0,0.1,MIN(0.1,AE444))</f>
        <v>0.1</v>
      </c>
      <c r="AE444" s="0" t="n">
        <f aca="false">(Main!$D$18-L444)*Main!$C$4/Main!$C$5/MAX(T444,0.01)</f>
        <v>0.164621245210887</v>
      </c>
    </row>
    <row r="445" customFormat="false" ht="12.75" hidden="false" customHeight="false" outlineLevel="0" collapsed="false">
      <c r="B445" s="0" t="n">
        <f aca="false">B444+Main!$C$15</f>
        <v>880</v>
      </c>
      <c r="C445" s="21" t="n">
        <f aca="false">B445/60</f>
        <v>14.6666666666667</v>
      </c>
      <c r="D445" s="22"/>
      <c r="E445" s="22" t="n">
        <f aca="false">E444+G444*Main!$C$15</f>
        <v>6093680.08747098</v>
      </c>
      <c r="F445" s="22" t="n">
        <f aca="false">MAX(0,F444+H444*Main!$C$15)</f>
        <v>52829.6433936323</v>
      </c>
      <c r="G445" s="0" t="n">
        <f aca="false">(G444+(-M444-Y444/Main!$C$4)*Main!$C$15)*SIGN(F445)</f>
        <v>5731.49661802057</v>
      </c>
      <c r="H445" s="0" t="n">
        <f aca="false">(H444+(L444-K444-Z444/Main!$C$4)*Main!$C$15)*SIGN(F445)</f>
        <v>-20.8646636690094</v>
      </c>
      <c r="I445" s="0" t="n">
        <f aca="false">SQRT(G445*G445+H445*H445)</f>
        <v>5731.53459525206</v>
      </c>
      <c r="K445" s="0" t="n">
        <f aca="false">Main!$D$19/(1+Simulation!F445/Main!$D$20/1000)^2</f>
        <v>9.67131934608087</v>
      </c>
      <c r="L445" s="21" t="n">
        <f aca="false">G445*G445/(1000*Main!$D$20+F445)</f>
        <v>5.10821391702203</v>
      </c>
      <c r="M445" s="21" t="n">
        <f aca="false">2*G445*H445/(1000*Main!$D$20+F445)</f>
        <v>-0.0371913908115771</v>
      </c>
      <c r="N445" s="0" t="n">
        <f aca="false">AA445/Main!$C$4</f>
        <v>6.04861236249946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0.00125156847513135</v>
      </c>
      <c r="S445" s="21" t="n">
        <f aca="false">180/PI()*ATAN2(MAX(1,G445),H445)</f>
        <v>-0.208575869116044</v>
      </c>
      <c r="T445" s="21" t="n">
        <f aca="false">0.5*Main!$D$22*Q445*I445*I445</f>
        <v>26518.9403460817</v>
      </c>
      <c r="U445" s="0" t="n">
        <f aca="false">Main!$C$6</f>
        <v>0.15</v>
      </c>
      <c r="V445" s="0" t="n">
        <f aca="false">U445*Main!$C$7</f>
        <v>0.15</v>
      </c>
      <c r="W445" s="0" t="n">
        <f aca="false">U445*Main!$C$5*T445</f>
        <v>12831.0444548765</v>
      </c>
      <c r="X445" s="0" t="n">
        <f aca="false">V445*Main!$C$5*T445</f>
        <v>12831.0444548765</v>
      </c>
      <c r="Y445" s="0" t="n">
        <f aca="false">W445*COS(PI()/180*S445)+X445*SIN(PI()/180*S445)</f>
        <v>12784.2502307186</v>
      </c>
      <c r="Z445" s="0" t="n">
        <f aca="false">W445*SIN(PI()/180*S445)-X445*COS(PI()/180*S445)</f>
        <v>-12877.6686416604</v>
      </c>
      <c r="AA445" s="0" t="n">
        <f aca="false">SQRT(W445*W445+X445*X445)</f>
        <v>18145.8370874984</v>
      </c>
      <c r="AC445" s="21"/>
      <c r="AD445" s="0" t="n">
        <f aca="false">IF(H445&lt;0,0.1,MIN(0.1,AE445))</f>
        <v>0.1</v>
      </c>
      <c r="AE445" s="0" t="n">
        <f aca="false">(Main!$D$18-L445)*Main!$C$4/Main!$C$5/MAX(T445,0.01)</f>
        <v>0.164785005988855</v>
      </c>
    </row>
    <row r="446" customFormat="false" ht="12.75" hidden="false" customHeight="false" outlineLevel="0" collapsed="false">
      <c r="B446" s="0" t="n">
        <f aca="false">B445+Main!$C$15</f>
        <v>882</v>
      </c>
      <c r="C446" s="21" t="n">
        <f aca="false">B446/60</f>
        <v>14.7</v>
      </c>
      <c r="D446" s="22"/>
      <c r="E446" s="22" t="n">
        <f aca="false">E445+G445*Main!$C$15</f>
        <v>6105143.08070702</v>
      </c>
      <c r="F446" s="22" t="n">
        <f aca="false">MAX(0,F445+H445*Main!$C$15)</f>
        <v>52787.9140662942</v>
      </c>
      <c r="G446" s="0" t="n">
        <f aca="false">(G445+(-M445-Y445/Main!$C$4)*Main!$C$15)*SIGN(F446)</f>
        <v>5723.04816731504</v>
      </c>
      <c r="H446" s="0" t="n">
        <f aca="false">(H445+(L445-K445-Z445/Main!$C$4)*Main!$C$15)*SIGN(F446)</f>
        <v>-21.4057620993535</v>
      </c>
      <c r="I446" s="0" t="n">
        <f aca="false">SQRT(G446*G446+H446*H446)</f>
        <v>5723.08819887123</v>
      </c>
      <c r="K446" s="0" t="n">
        <f aca="false">Main!$D$19/(1+Simulation!F446/Main!$D$20/1000)^2</f>
        <v>9.67144486070383</v>
      </c>
      <c r="L446" s="21" t="n">
        <f aca="false">G446*G446/(1000*Main!$D$20+F446)</f>
        <v>5.09319865047417</v>
      </c>
      <c r="M446" s="21" t="n">
        <f aca="false">2*G446*H446/(1000*Main!$D$20+F446)</f>
        <v>-0.0380999060114312</v>
      </c>
      <c r="N446" s="0" t="n">
        <f aca="false">AA446/Main!$C$4</f>
        <v>6.06271943067894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0.00125819307834066</v>
      </c>
      <c r="S446" s="21" t="n">
        <f aca="false">180/PI()*ATAN2(MAX(1,G446),H446)</f>
        <v>-0.214300853409208</v>
      </c>
      <c r="T446" s="21" t="n">
        <f aca="false">0.5*Main!$D$22*Q446*I446*I446</f>
        <v>26580.7899864768</v>
      </c>
      <c r="U446" s="0" t="n">
        <f aca="false">Main!$C$6</f>
        <v>0.15</v>
      </c>
      <c r="V446" s="0" t="n">
        <f aca="false">U446*Main!$C$7</f>
        <v>0.15</v>
      </c>
      <c r="W446" s="0" t="n">
        <f aca="false">U446*Main!$C$5*T446</f>
        <v>12860.9700655936</v>
      </c>
      <c r="X446" s="0" t="n">
        <f aca="false">V446*Main!$C$5*T446</f>
        <v>12860.9700655936</v>
      </c>
      <c r="Y446" s="0" t="n">
        <f aca="false">W446*COS(PI()/180*S446)+X446*SIN(PI()/180*S446)</f>
        <v>12812.7769047244</v>
      </c>
      <c r="Z446" s="0" t="n">
        <f aca="false">W446*SIN(PI()/180*S446)-X446*COS(PI()/180*S446)</f>
        <v>-12908.9833079894</v>
      </c>
      <c r="AA446" s="0" t="n">
        <f aca="false">SQRT(W446*W446+X446*X446)</f>
        <v>18188.1582920368</v>
      </c>
      <c r="AC446" s="21"/>
      <c r="AD446" s="0" t="n">
        <f aca="false">IF(H446&lt;0,0.1,MIN(0.1,AE446))</f>
        <v>0.1</v>
      </c>
      <c r="AE446" s="0" t="n">
        <f aca="false">(Main!$D$18-L446)*Main!$C$4/Main!$C$5/MAX(T446,0.01)</f>
        <v>0.164926953135609</v>
      </c>
    </row>
    <row r="447" customFormat="false" ht="12.75" hidden="false" customHeight="false" outlineLevel="0" collapsed="false">
      <c r="B447" s="0" t="n">
        <f aca="false">B446+Main!$C$15</f>
        <v>884</v>
      </c>
      <c r="C447" s="21" t="n">
        <f aca="false">B447/60</f>
        <v>14.7333333333333</v>
      </c>
      <c r="D447" s="22"/>
      <c r="E447" s="22" t="n">
        <f aca="false">E446+G446*Main!$C$15</f>
        <v>6116589.17704165</v>
      </c>
      <c r="F447" s="22" t="n">
        <f aca="false">MAX(0,F446+H446*Main!$C$15)</f>
        <v>52745.1025420955</v>
      </c>
      <c r="G447" s="0" t="n">
        <f aca="false">(G446+(-M446-Y446/Main!$C$4)*Main!$C$15)*SIGN(F447)</f>
        <v>5714.58251585725</v>
      </c>
      <c r="H447" s="0" t="n">
        <f aca="false">(H446+(L446-K446-Z446/Main!$C$4)*Main!$C$15)*SIGN(F447)</f>
        <v>-21.9562656478199</v>
      </c>
      <c r="I447" s="0" t="n">
        <f aca="false">SQRT(G447*G447+H447*H447)</f>
        <v>5714.62469530087</v>
      </c>
      <c r="K447" s="0" t="n">
        <f aca="false">Main!$D$19/(1+Simulation!F447/Main!$D$20/1000)^2</f>
        <v>9.67157363292768</v>
      </c>
      <c r="L447" s="21" t="n">
        <f aca="false">G447*G447/(1000*Main!$D$20+F447)</f>
        <v>5.07817567168572</v>
      </c>
      <c r="M447" s="21" t="n">
        <f aca="false">2*G447*H447/(1000*Main!$D$20+F447)</f>
        <v>-0.0390221940953466</v>
      </c>
      <c r="N447" s="0" t="n">
        <f aca="false">AA447/Main!$C$4</f>
        <v>6.07762855388216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0.00126502592395609</v>
      </c>
      <c r="S447" s="21" t="n">
        <f aca="false">180/PI()*ATAN2(MAX(1,G447),H447)</f>
        <v>-0.220137719913548</v>
      </c>
      <c r="T447" s="21" t="n">
        <f aca="false">0.5*Main!$D$22*Q447*I447*I447</f>
        <v>26646.1560779277</v>
      </c>
      <c r="U447" s="0" t="n">
        <f aca="false">Main!$C$6</f>
        <v>0.15</v>
      </c>
      <c r="V447" s="0" t="n">
        <f aca="false">U447*Main!$C$7</f>
        <v>0.15</v>
      </c>
      <c r="W447" s="0" t="n">
        <f aca="false">U447*Main!$C$5*T447</f>
        <v>12892.5970919492</v>
      </c>
      <c r="X447" s="0" t="n">
        <f aca="false">V447*Main!$C$5*T447</f>
        <v>12892.5970919492</v>
      </c>
      <c r="Y447" s="0" t="n">
        <f aca="false">W447*COS(PI()/180*S447)+X447*SIN(PI()/180*S447)</f>
        <v>12842.9670454745</v>
      </c>
      <c r="Z447" s="0" t="n">
        <f aca="false">W447*SIN(PI()/180*S447)-X447*COS(PI()/180*S447)</f>
        <v>-12942.0368188137</v>
      </c>
      <c r="AA447" s="0" t="n">
        <f aca="false">SQRT(W447*W447+X447*X447)</f>
        <v>18232.8856616465</v>
      </c>
      <c r="AC447" s="21"/>
      <c r="AD447" s="0" t="n">
        <f aca="false">IF(H447&lt;0,0.1,MIN(0.1,AE447))</f>
        <v>0.1</v>
      </c>
      <c r="AE447" s="0" t="n">
        <f aca="false">(Main!$D$18-L447)*Main!$C$4/Main!$C$5/MAX(T447,0.01)</f>
        <v>0.165046726626568</v>
      </c>
    </row>
    <row r="448" customFormat="false" ht="12.75" hidden="false" customHeight="false" outlineLevel="0" collapsed="false">
      <c r="B448" s="0" t="n">
        <f aca="false">B447+Main!$C$15</f>
        <v>886</v>
      </c>
      <c r="C448" s="21" t="n">
        <f aca="false">B448/60</f>
        <v>14.7666666666667</v>
      </c>
      <c r="D448" s="22"/>
      <c r="E448" s="22" t="n">
        <f aca="false">E447+G447*Main!$C$15</f>
        <v>6128018.34207337</v>
      </c>
      <c r="F448" s="22" t="n">
        <f aca="false">MAX(0,F447+H447*Main!$C$15)</f>
        <v>52701.1900107999</v>
      </c>
      <c r="G448" s="0" t="n">
        <f aca="false">(G447+(-M447-Y447/Main!$C$4)*Main!$C$15)*SIGN(F448)</f>
        <v>5706.09858221512</v>
      </c>
      <c r="H448" s="0" t="n">
        <f aca="false">(H447+(L447-K447-Z447/Main!$C$4)*Main!$C$15)*SIGN(F448)</f>
        <v>-22.515037024428</v>
      </c>
      <c r="I448" s="0" t="n">
        <f aca="false">SQRT(G448*G448+H448*H448)</f>
        <v>5706.1430017876</v>
      </c>
      <c r="K448" s="0" t="n">
        <f aca="false">Main!$D$19/(1+Simulation!F448/Main!$D$20/1000)^2</f>
        <v>9.6717057195283</v>
      </c>
      <c r="L448" s="21" t="n">
        <f aca="false">G448*G448/(1000*Main!$D$20+F448)</f>
        <v>5.06314320443534</v>
      </c>
      <c r="M448" s="21" t="n">
        <f aca="false">2*G448*H448/(1000*Main!$D$20+F448)</f>
        <v>-0.0399561469418528</v>
      </c>
      <c r="N448" s="0" t="n">
        <f aca="false">AA448/Main!$C$4</f>
        <v>6.09335742991676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0.00127207304607546</v>
      </c>
      <c r="S448" s="21" t="n">
        <f aca="false">180/PI()*ATAN2(MAX(1,G448),H448)</f>
        <v>-0.22607564235116</v>
      </c>
      <c r="T448" s="21" t="n">
        <f aca="false">0.5*Main!$D$22*Q448*I448*I448</f>
        <v>26715.1162129594</v>
      </c>
      <c r="U448" s="0" t="n">
        <f aca="false">Main!$C$6</f>
        <v>0.15</v>
      </c>
      <c r="V448" s="0" t="n">
        <f aca="false">U448*Main!$C$7</f>
        <v>0.15</v>
      </c>
      <c r="W448" s="0" t="n">
        <f aca="false">U448*Main!$C$5*T448</f>
        <v>12925.9630766627</v>
      </c>
      <c r="X448" s="0" t="n">
        <f aca="false">V448*Main!$C$5*T448</f>
        <v>12925.9630766627</v>
      </c>
      <c r="Y448" s="0" t="n">
        <f aca="false">W448*COS(PI()/180*S448)+X448*SIN(PI()/180*S448)</f>
        <v>12874.8597827372</v>
      </c>
      <c r="Z448" s="0" t="n">
        <f aca="false">W448*SIN(PI()/180*S448)-X448*COS(PI()/180*S448)</f>
        <v>-12976.8651258057</v>
      </c>
      <c r="AA448" s="0" t="n">
        <f aca="false">SQRT(W448*W448+X448*X448)</f>
        <v>18280.0722897503</v>
      </c>
      <c r="AC448" s="21"/>
      <c r="AD448" s="0" t="n">
        <f aca="false">IF(H448&lt;0,0.1,MIN(0.1,AE448))</f>
        <v>0.1</v>
      </c>
      <c r="AE448" s="0" t="n">
        <f aca="false">(Main!$D$18-L448)*Main!$C$4/Main!$C$5/MAX(T448,0.01)</f>
        <v>0.165144024112069</v>
      </c>
    </row>
    <row r="449" customFormat="false" ht="12.75" hidden="false" customHeight="false" outlineLevel="0" collapsed="false">
      <c r="B449" s="0" t="n">
        <f aca="false">B448+Main!$C$15</f>
        <v>888</v>
      </c>
      <c r="C449" s="21" t="n">
        <f aca="false">B449/60</f>
        <v>14.8</v>
      </c>
      <c r="D449" s="22"/>
      <c r="E449" s="22" t="n">
        <f aca="false">E448+G448*Main!$C$15</f>
        <v>6139430.5392378</v>
      </c>
      <c r="F449" s="22" t="n">
        <f aca="false">MAX(0,F448+H448*Main!$C$15)</f>
        <v>52656.1599367511</v>
      </c>
      <c r="G449" s="0" t="n">
        <f aca="false">(G448+(-M448-Y448/Main!$C$4)*Main!$C$15)*SIGN(F449)</f>
        <v>5697.59525465385</v>
      </c>
      <c r="H449" s="0" t="n">
        <f aca="false">(H448+(L448-K448-Z448/Main!$C$4)*Main!$C$15)*SIGN(F449)</f>
        <v>-23.0809186374101</v>
      </c>
      <c r="I449" s="0" t="n">
        <f aca="false">SQRT(G449*G449+H449*H449)</f>
        <v>5697.64200478226</v>
      </c>
      <c r="K449" s="0" t="n">
        <f aca="false">Main!$D$19/(1+Simulation!F449/Main!$D$20/1000)^2</f>
        <v>9.67184117044925</v>
      </c>
      <c r="L449" s="21" t="n">
        <f aca="false">G449*G449/(1000*Main!$D$20+F449)</f>
        <v>5.04809942849959</v>
      </c>
      <c r="M449" s="21" t="n">
        <f aca="false">2*G449*H449/(1000*Main!$D$20+F449)</f>
        <v>-0.0408996311514354</v>
      </c>
      <c r="N449" s="0" t="n">
        <f aca="false">AA449/Main!$C$4</f>
        <v>6.10992236833168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0.00127934028334464</v>
      </c>
      <c r="S449" s="21" t="n">
        <f aca="false">180/PI()*ATAN2(MAX(1,G449),H449)</f>
        <v>-0.232103533541965</v>
      </c>
      <c r="T449" s="21" t="n">
        <f aca="false">0.5*Main!$D$22*Q449*I449*I449</f>
        <v>26787.7418975521</v>
      </c>
      <c r="U449" s="0" t="n">
        <f aca="false">Main!$C$6</f>
        <v>0.15</v>
      </c>
      <c r="V449" s="0" t="n">
        <f aca="false">U449*Main!$C$7</f>
        <v>0.15</v>
      </c>
      <c r="W449" s="0" t="n">
        <f aca="false">U449*Main!$C$5*T449</f>
        <v>12961.1026175121</v>
      </c>
      <c r="X449" s="0" t="n">
        <f aca="false">V449*Main!$C$5*T449</f>
        <v>12961.1026175121</v>
      </c>
      <c r="Y449" s="0" t="n">
        <f aca="false">W449*COS(PI()/180*S449)+X449*SIN(PI()/180*S449)</f>
        <v>12908.4913639574</v>
      </c>
      <c r="Z449" s="0" t="n">
        <f aca="false">W449*SIN(PI()/180*S449)-X449*COS(PI()/180*S449)</f>
        <v>-13013.5011749335</v>
      </c>
      <c r="AA449" s="0" t="n">
        <f aca="false">SQRT(W449*W449+X449*X449)</f>
        <v>18329.767104995</v>
      </c>
      <c r="AC449" s="21"/>
      <c r="AD449" s="0" t="n">
        <f aca="false">IF(H449&lt;0,0.1,MIN(0.1,AE449))</f>
        <v>0.1</v>
      </c>
      <c r="AE449" s="0" t="n">
        <f aca="false">(Main!$D$18-L449)*Main!$C$4/Main!$C$5/MAX(T449,0.01)</f>
        <v>0.165218602179869</v>
      </c>
    </row>
    <row r="450" customFormat="false" ht="12.75" hidden="false" customHeight="false" outlineLevel="0" collapsed="false">
      <c r="B450" s="0" t="n">
        <f aca="false">B449+Main!$C$15</f>
        <v>890</v>
      </c>
      <c r="C450" s="21" t="n">
        <f aca="false">B450/60</f>
        <v>14.8333333333333</v>
      </c>
      <c r="D450" s="22"/>
      <c r="E450" s="22" t="n">
        <f aca="false">E449+G449*Main!$C$15</f>
        <v>6150825.72974711</v>
      </c>
      <c r="F450" s="22" t="n">
        <f aca="false">MAX(0,F449+H449*Main!$C$15)</f>
        <v>52609.9980994762</v>
      </c>
      <c r="G450" s="0" t="n">
        <f aca="false">(G449+(-M449-Y449/Main!$C$4)*Main!$C$15)*SIGN(F450)</f>
        <v>5689.07139300685</v>
      </c>
      <c r="H450" s="0" t="n">
        <f aca="false">(H449+(L449-K449-Z449/Main!$C$4)*Main!$C$15)*SIGN(F450)</f>
        <v>-23.6527346713538</v>
      </c>
      <c r="I450" s="0" t="n">
        <f aca="false">SQRT(G450*G450+H450*H450)</f>
        <v>5689.1205617904</v>
      </c>
      <c r="K450" s="0" t="n">
        <f aca="false">Main!$D$19/(1+Simulation!F450/Main!$D$20/1000)^2</f>
        <v>9.67198002867914</v>
      </c>
      <c r="L450" s="21" t="n">
        <f aca="false">G450*G450/(1000*Main!$D$20+F450)</f>
        <v>5.03304248341826</v>
      </c>
      <c r="M450" s="21" t="n">
        <f aca="false">2*G450*H450/(1000*Main!$D$20+F450)</f>
        <v>-0.041850492013961</v>
      </c>
      <c r="N450" s="0" t="n">
        <f aca="false">AA450/Main!$C$4</f>
        <v>6.12733825636175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0.00128683326913893</v>
      </c>
      <c r="S450" s="21" t="n">
        <f aca="false">180/PI()*ATAN2(MAX(1,G450),H450)</f>
        <v>-0.238210064290402</v>
      </c>
      <c r="T450" s="21" t="n">
        <f aca="false">0.5*Main!$D$22*Q450*I450*I450</f>
        <v>26864.0984018318</v>
      </c>
      <c r="U450" s="0" t="n">
        <f aca="false">Main!$C$6</f>
        <v>0.15</v>
      </c>
      <c r="V450" s="0" t="n">
        <f aca="false">U450*Main!$C$7</f>
        <v>0.15</v>
      </c>
      <c r="W450" s="0" t="n">
        <f aca="false">U450*Main!$C$5*T450</f>
        <v>12998.0472950915</v>
      </c>
      <c r="X450" s="0" t="n">
        <f aca="false">V450*Main!$C$5*T450</f>
        <v>12998.0472950915</v>
      </c>
      <c r="Y450" s="0" t="n">
        <f aca="false">W450*COS(PI()/180*S450)+X450*SIN(PI()/180*S450)</f>
        <v>12943.8950832084</v>
      </c>
      <c r="Z450" s="0" t="n">
        <f aca="false">W450*SIN(PI()/180*S450)-X450*COS(PI()/180*S450)</f>
        <v>-13051.9748331723</v>
      </c>
      <c r="AA450" s="0" t="n">
        <f aca="false">SQRT(W450*W450+X450*X450)</f>
        <v>18382.0147690853</v>
      </c>
      <c r="AC450" s="21"/>
      <c r="AD450" s="0" t="n">
        <f aca="false">IF(H450&lt;0,0.1,MIN(0.1,AE450))</f>
        <v>0.1</v>
      </c>
      <c r="AE450" s="0" t="n">
        <f aca="false">(Main!$D$18-L450)*Main!$C$4/Main!$C$5/MAX(T450,0.01)</f>
        <v>0.165270277426442</v>
      </c>
    </row>
    <row r="451" customFormat="false" ht="12.75" hidden="false" customHeight="false" outlineLevel="0" collapsed="false">
      <c r="B451" s="0" t="n">
        <f aca="false">B450+Main!$C$15</f>
        <v>892</v>
      </c>
      <c r="C451" s="21" t="n">
        <f aca="false">B451/60</f>
        <v>14.8666666666667</v>
      </c>
      <c r="D451" s="22"/>
      <c r="E451" s="22" t="n">
        <f aca="false">E450+G450*Main!$C$15</f>
        <v>6162203.87253312</v>
      </c>
      <c r="F451" s="22" t="n">
        <f aca="false">MAX(0,F450+H450*Main!$C$15)</f>
        <v>52562.6926301335</v>
      </c>
      <c r="G451" s="0" t="n">
        <f aca="false">(G450+(-M450-Y450/Main!$C$4)*Main!$C$15)*SIGN(F451)</f>
        <v>5680.52583060207</v>
      </c>
      <c r="H451" s="0" t="n">
        <f aca="false">(H450+(L450-K450-Z450/Main!$C$4)*Main!$C$15)*SIGN(F451)</f>
        <v>-24.2292932064273</v>
      </c>
      <c r="I451" s="0" t="n">
        <f aca="false">SQRT(G451*G451+H451*H451)</f>
        <v>5680.57750328139</v>
      </c>
      <c r="K451" s="0" t="n">
        <f aca="false">Main!$D$19/(1+Simulation!F451/Main!$D$20/1000)^2</f>
        <v>9.67212233014154</v>
      </c>
      <c r="L451" s="21" t="n">
        <f aca="false">G451*G451/(1000*Main!$D$20+F451)</f>
        <v>5.01797047233815</v>
      </c>
      <c r="M451" s="21" t="n">
        <f aca="false">2*G451*H451/(1000*Main!$D$20+F451)</f>
        <v>-0.0428065575269427</v>
      </c>
      <c r="N451" s="0" t="n">
        <f aca="false">AA451/Main!$C$4</f>
        <v>6.1456185245405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0.0012945574215054</v>
      </c>
      <c r="S451" s="21" t="n">
        <f aca="false">180/PI()*ATAN2(MAX(1,G451),H451)</f>
        <v>-0.244383682791725</v>
      </c>
      <c r="T451" s="21" t="n">
        <f aca="false">0.5*Main!$D$22*Q451*I451*I451</f>
        <v>26944.2446093071</v>
      </c>
      <c r="U451" s="0" t="n">
        <f aca="false">Main!$C$6</f>
        <v>0.15</v>
      </c>
      <c r="V451" s="0" t="n">
        <f aca="false">U451*Main!$C$7</f>
        <v>0.15</v>
      </c>
      <c r="W451" s="0" t="n">
        <f aca="false">U451*Main!$C$5*T451</f>
        <v>13036.8255998648</v>
      </c>
      <c r="X451" s="0" t="n">
        <f aca="false">V451*Main!$C$5*T451</f>
        <v>13036.8255998648</v>
      </c>
      <c r="Y451" s="0" t="n">
        <f aca="false">W451*COS(PI()/180*S451)+X451*SIN(PI()/180*S451)</f>
        <v>12981.1012096129</v>
      </c>
      <c r="Z451" s="0" t="n">
        <f aca="false">W451*SIN(PI()/180*S451)-X451*COS(PI()/180*S451)</f>
        <v>-13092.3128143336</v>
      </c>
      <c r="AA451" s="0" t="n">
        <f aca="false">SQRT(W451*W451+X451*X451)</f>
        <v>18436.8555736215</v>
      </c>
      <c r="AC451" s="21"/>
      <c r="AD451" s="0" t="n">
        <f aca="false">IF(H451&lt;0,0.1,MIN(0.1,AE451))</f>
        <v>0.1</v>
      </c>
      <c r="AE451" s="0" t="n">
        <f aca="false">(Main!$D$18-L451)*Main!$C$4/Main!$C$5/MAX(T451,0.01)</f>
        <v>0.165298927330146</v>
      </c>
    </row>
    <row r="452" customFormat="false" ht="12.75" hidden="false" customHeight="false" outlineLevel="0" collapsed="false">
      <c r="B452" s="0" t="n">
        <f aca="false">B451+Main!$C$15</f>
        <v>894</v>
      </c>
      <c r="C452" s="21" t="n">
        <f aca="false">B452/60</f>
        <v>14.9</v>
      </c>
      <c r="D452" s="22"/>
      <c r="E452" s="22" t="n">
        <f aca="false">E451+G451*Main!$C$15</f>
        <v>6173564.92419433</v>
      </c>
      <c r="F452" s="22" t="n">
        <f aca="false">MAX(0,F451+H451*Main!$C$15)</f>
        <v>52514.2340437207</v>
      </c>
      <c r="G452" s="0" t="n">
        <f aca="false">(G451+(-M451-Y451/Main!$C$4)*Main!$C$15)*SIGN(F452)</f>
        <v>5671.95737624405</v>
      </c>
      <c r="H452" s="0" t="n">
        <f aca="false">(H451+(L451-K451-Z451/Main!$C$4)*Main!$C$15)*SIGN(F452)</f>
        <v>-24.809388379145</v>
      </c>
      <c r="I452" s="0" t="n">
        <f aca="false">SQRT(G452*G452+H452*H452)</f>
        <v>5672.01163465671</v>
      </c>
      <c r="K452" s="0" t="n">
        <f aca="false">Main!$D$19/(1+Simulation!F452/Main!$D$20/1000)^2</f>
        <v>9.6722681035975</v>
      </c>
      <c r="L452" s="21" t="n">
        <f aca="false">G452*G452/(1000*Main!$D$20+F452)</f>
        <v>5.00288146593512</v>
      </c>
      <c r="M452" s="21" t="n">
        <f aca="false">2*G452*H452/(1000*Main!$D$20+F452)</f>
        <v>-0.0437656424651771</v>
      </c>
      <c r="N452" s="0" t="n">
        <f aca="false">AA452/Main!$C$4</f>
        <v>6.16477511190278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0.0013025179328383</v>
      </c>
      <c r="S452" s="21" t="n">
        <f aca="false">180/PI()*ATAN2(MAX(1,G452),H452)</f>
        <v>-0.250612634564778</v>
      </c>
      <c r="T452" s="21" t="n">
        <f aca="false">0.5*Main!$D$22*Q452*I452*I452</f>
        <v>27028.2328643066</v>
      </c>
      <c r="U452" s="0" t="n">
        <f aca="false">Main!$C$6</f>
        <v>0.15</v>
      </c>
      <c r="V452" s="0" t="n">
        <f aca="false">U452*Main!$C$7</f>
        <v>0.15</v>
      </c>
      <c r="W452" s="0" t="n">
        <f aca="false">U452*Main!$C$5*T452</f>
        <v>13077.4628583495</v>
      </c>
      <c r="X452" s="0" t="n">
        <f aca="false">V452*Main!$C$5*T452</f>
        <v>13077.4628583495</v>
      </c>
      <c r="Y452" s="0" t="n">
        <f aca="false">W452*COS(PI()/180*S452)+X452*SIN(PI()/180*S452)</f>
        <v>13020.1369150359</v>
      </c>
      <c r="Z452" s="0" t="n">
        <f aca="false">W452*SIN(PI()/180*S452)-X452*COS(PI()/180*S452)</f>
        <v>-13134.5386038773</v>
      </c>
      <c r="AA452" s="0" t="n">
        <f aca="false">SQRT(W452*W452+X452*X452)</f>
        <v>18494.3253357084</v>
      </c>
      <c r="AC452" s="21"/>
      <c r="AD452" s="0" t="n">
        <f aca="false">IF(H452&lt;0,0.1,MIN(0.1,AE452))</f>
        <v>0.1</v>
      </c>
      <c r="AE452" s="0" t="n">
        <f aca="false">(Main!$D$18-L452)*Main!$C$4/Main!$C$5/MAX(T452,0.01)</f>
        <v>0.165304490920346</v>
      </c>
    </row>
    <row r="453" customFormat="false" ht="12.75" hidden="false" customHeight="false" outlineLevel="0" collapsed="false">
      <c r="B453" s="0" t="n">
        <f aca="false">B452+Main!$C$15</f>
        <v>896</v>
      </c>
      <c r="C453" s="21" t="n">
        <f aca="false">B453/60</f>
        <v>14.9333333333333</v>
      </c>
      <c r="D453" s="22"/>
      <c r="E453" s="22" t="n">
        <f aca="false">E452+G452*Main!$C$15</f>
        <v>6184908.83894681</v>
      </c>
      <c r="F453" s="22" t="n">
        <f aca="false">MAX(0,F452+H452*Main!$C$15)</f>
        <v>52464.6152669624</v>
      </c>
      <c r="G453" s="0" t="n">
        <f aca="false">(G452+(-M452-Y452/Main!$C$4)*Main!$C$15)*SIGN(F453)</f>
        <v>5663.36481625229</v>
      </c>
      <c r="H453" s="0" t="n">
        <f aca="false">(H452+(L452-K452-Z452/Main!$C$4)*Main!$C$15)*SIGN(F453)</f>
        <v>-25.3918025852182</v>
      </c>
      <c r="I453" s="0" t="n">
        <f aca="false">SQRT(G453*G453+H453*H453)</f>
        <v>5663.42173827827</v>
      </c>
      <c r="K453" s="0" t="n">
        <f aca="false">Main!$D$19/(1+Simulation!F453/Main!$D$20/1000)^2</f>
        <v>9.67241737056095</v>
      </c>
      <c r="L453" s="21" t="n">
        <f aca="false">G453*G453/(1000*Main!$D$20+F453)</f>
        <v>4.98777350641448</v>
      </c>
      <c r="M453" s="21" t="n">
        <f aca="false">2*G453*H453/(1000*Main!$D$20+F453)</f>
        <v>-0.0447255525023611</v>
      </c>
      <c r="N453" s="0" t="n">
        <f aca="false">AA453/Main!$C$4</f>
        <v>6.18481843072392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0.00131071975926361</v>
      </c>
      <c r="S453" s="21" t="n">
        <f aca="false">180/PI()*ATAN2(MAX(1,G453),H453)</f>
        <v>-0.256884982919499</v>
      </c>
      <c r="T453" s="21" t="n">
        <f aca="false">0.5*Main!$D$22*Q453*I453*I453</f>
        <v>27116.1088173848</v>
      </c>
      <c r="U453" s="0" t="n">
        <f aca="false">Main!$C$6</f>
        <v>0.15</v>
      </c>
      <c r="V453" s="0" t="n">
        <f aca="false">U453*Main!$C$7</f>
        <v>0.15</v>
      </c>
      <c r="W453" s="0" t="n">
        <f aca="false">U453*Main!$C$5*T453</f>
        <v>13119.9811583173</v>
      </c>
      <c r="X453" s="0" t="n">
        <f aca="false">V453*Main!$C$5*T453</f>
        <v>13119.9811583173</v>
      </c>
      <c r="Y453" s="0" t="n">
        <f aca="false">W453*COS(PI()/180*S453)+X453*SIN(PI()/180*S453)</f>
        <v>13061.0262009025</v>
      </c>
      <c r="Z453" s="0" t="n">
        <f aca="false">W453*SIN(PI()/180*S453)-X453*COS(PI()/180*S453)</f>
        <v>-13178.6723826241</v>
      </c>
      <c r="AA453" s="0" t="n">
        <f aca="false">SQRT(W453*W453+X453*X453)</f>
        <v>18554.4552921718</v>
      </c>
      <c r="AC453" s="21"/>
      <c r="AD453" s="0" t="n">
        <f aca="false">IF(H453&lt;0,0.1,MIN(0.1,AE453))</f>
        <v>0.1</v>
      </c>
      <c r="AE453" s="0" t="n">
        <f aca="false">(Main!$D$18-L453)*Main!$C$4/Main!$C$5/MAX(T453,0.01)</f>
        <v>0.165286969237662</v>
      </c>
    </row>
    <row r="454" customFormat="false" ht="12.75" hidden="false" customHeight="false" outlineLevel="0" collapsed="false">
      <c r="B454" s="0" t="n">
        <f aca="false">B453+Main!$C$15</f>
        <v>898</v>
      </c>
      <c r="C454" s="21" t="n">
        <f aca="false">B454/60</f>
        <v>14.9666666666667</v>
      </c>
      <c r="D454" s="22"/>
      <c r="E454" s="22" t="n">
        <f aca="false">E453+G453*Main!$C$15</f>
        <v>6196235.56857932</v>
      </c>
      <c r="F454" s="22" t="n">
        <f aca="false">MAX(0,F453+H453*Main!$C$15)</f>
        <v>52413.8316617919</v>
      </c>
      <c r="G454" s="0" t="n">
        <f aca="false">(G453+(-M453-Y453/Main!$C$4)*Main!$C$15)*SIGN(F454)</f>
        <v>5654.74691655669</v>
      </c>
      <c r="H454" s="0" t="n">
        <f aca="false">(H453+(L453-K453-Z453/Main!$C$4)*Main!$C$15)*SIGN(F454)</f>
        <v>-25.9753087250951</v>
      </c>
      <c r="I454" s="0" t="n">
        <f aca="false">SQRT(G454*G454+H454*H454)</f>
        <v>5654.80657555772</v>
      </c>
      <c r="K454" s="0" t="n">
        <f aca="false">Main!$D$19/(1+Simulation!F454/Main!$D$20/1000)^2</f>
        <v>9.67257014522749</v>
      </c>
      <c r="L454" s="21" t="n">
        <f aca="false">G454*G454/(1000*Main!$D$20+F454)</f>
        <v>4.97264461159009</v>
      </c>
      <c r="M454" s="21" t="n">
        <f aca="false">2*G454*H454/(1000*Main!$D$20+F454)</f>
        <v>-0.0456840883852979</v>
      </c>
      <c r="N454" s="0" t="n">
        <f aca="false">AA454/Main!$C$4</f>
        <v>6.20575733076809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0.00131916760971301</v>
      </c>
      <c r="S454" s="21" t="n">
        <f aca="false">180/PI()*ATAN2(MAX(1,G454),H454)</f>
        <v>-0.263188629968498</v>
      </c>
      <c r="T454" s="21" t="n">
        <f aca="false">0.5*Main!$D$22*Q454*I454*I454</f>
        <v>27207.9112685762</v>
      </c>
      <c r="U454" s="0" t="n">
        <f aca="false">Main!$C$6</f>
        <v>0.15</v>
      </c>
      <c r="V454" s="0" t="n">
        <f aca="false">U454*Main!$C$7</f>
        <v>0.15</v>
      </c>
      <c r="W454" s="0" t="n">
        <f aca="false">U454*Main!$C$5*T454</f>
        <v>13164.3992729527</v>
      </c>
      <c r="X454" s="0" t="n">
        <f aca="false">V454*Main!$C$5*T454</f>
        <v>13164.3992729527</v>
      </c>
      <c r="Y454" s="0" t="n">
        <f aca="false">W454*COS(PI()/180*S454)+X454*SIN(PI()/180*S454)</f>
        <v>13103.7898240484</v>
      </c>
      <c r="Z454" s="0" t="n">
        <f aca="false">W454*SIN(PI()/180*S454)-X454*COS(PI()/180*S454)</f>
        <v>-13224.7309493465</v>
      </c>
      <c r="AA454" s="0" t="n">
        <f aca="false">SQRT(W454*W454+X454*X454)</f>
        <v>18617.2719923043</v>
      </c>
      <c r="AC454" s="21"/>
      <c r="AD454" s="0" t="n">
        <f aca="false">IF(H454&lt;0,0.1,MIN(0.1,AE454))</f>
        <v>0.1</v>
      </c>
      <c r="AE454" s="0" t="n">
        <f aca="false">(Main!$D$18-L454)*Main!$C$4/Main!$C$5/MAX(T454,0.01)</f>
        <v>0.1652464255816</v>
      </c>
    </row>
    <row r="455" customFormat="false" ht="12.75" hidden="false" customHeight="false" outlineLevel="0" collapsed="false">
      <c r="B455" s="0" t="n">
        <f aca="false">B454+Main!$C$15</f>
        <v>900</v>
      </c>
      <c r="C455" s="21" t="n">
        <f aca="false">B455/60</f>
        <v>15</v>
      </c>
      <c r="D455" s="22"/>
      <c r="E455" s="22" t="n">
        <f aca="false">E454+G454*Main!$C$15</f>
        <v>6207545.06241243</v>
      </c>
      <c r="F455" s="22" t="n">
        <f aca="false">MAX(0,F454+H454*Main!$C$15)</f>
        <v>52361.8810443418</v>
      </c>
      <c r="G455" s="0" t="n">
        <f aca="false">(G454+(-M454-Y454/Main!$C$4)*Main!$C$15)*SIGN(F455)</f>
        <v>5646.10242485076</v>
      </c>
      <c r="H455" s="0" t="n">
        <f aca="false">(H454+(L454-K454-Z454/Main!$C$4)*Main!$C$15)*SIGN(F455)</f>
        <v>-26.5586724928056</v>
      </c>
      <c r="I455" s="0" t="n">
        <f aca="false">SQRT(G455*G455+H455*H455)</f>
        <v>5646.1648891075</v>
      </c>
      <c r="K455" s="0" t="n">
        <f aca="false">Main!$D$19/(1+Simulation!F455/Main!$D$20/1000)^2</f>
        <v>9.67272643441634</v>
      </c>
      <c r="L455" s="21" t="n">
        <f aca="false">G455*G455/(1000*Main!$D$20+F455)</f>
        <v>4.95749277904222</v>
      </c>
      <c r="M455" s="21" t="n">
        <f aca="false">2*G455*H455/(1000*Main!$D$20+F455)</f>
        <v>-0.0466390501612309</v>
      </c>
      <c r="N455" s="0" t="n">
        <f aca="false">AA455/Main!$C$4</f>
        <v>6.22759906304767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0.00132786593467241</v>
      </c>
      <c r="S455" s="21" t="n">
        <f aca="false">180/PI()*ATAN2(MAX(1,G455),H455)</f>
        <v>-0.269511338192801</v>
      </c>
      <c r="T455" s="21" t="n">
        <f aca="false">0.5*Main!$D$22*Q455*I455*I455</f>
        <v>27303.6720085053</v>
      </c>
      <c r="U455" s="0" t="n">
        <f aca="false">Main!$C$6</f>
        <v>0.15</v>
      </c>
      <c r="V455" s="0" t="n">
        <f aca="false">U455*Main!$C$7</f>
        <v>0.15</v>
      </c>
      <c r="W455" s="0" t="n">
        <f aca="false">U455*Main!$C$5*T455</f>
        <v>13210.732583976</v>
      </c>
      <c r="X455" s="0" t="n">
        <f aca="false">V455*Main!$C$5*T455</f>
        <v>13210.732583976</v>
      </c>
      <c r="Y455" s="0" t="n">
        <f aca="false">W455*COS(PI()/180*S455)+X455*SIN(PI()/180*S455)</f>
        <v>13148.4452215651</v>
      </c>
      <c r="Z455" s="0" t="n">
        <f aca="false">W455*SIN(PI()/180*S455)-X455*COS(PI()/180*S455)</f>
        <v>-13272.7276422803</v>
      </c>
      <c r="AA455" s="0" t="n">
        <f aca="false">SQRT(W455*W455+X455*X455)</f>
        <v>18682.797189143</v>
      </c>
      <c r="AC455" s="21"/>
      <c r="AD455" s="0" t="n">
        <f aca="false">IF(H455&lt;0,0.1,MIN(0.1,AE455))</f>
        <v>0.1</v>
      </c>
      <c r="AE455" s="0" t="n">
        <f aca="false">(Main!$D$18-L455)*Main!$C$4/Main!$C$5/MAX(T455,0.01)</f>
        <v>0.165182985542974</v>
      </c>
    </row>
    <row r="456" customFormat="false" ht="12.75" hidden="false" customHeight="false" outlineLevel="0" collapsed="false">
      <c r="B456" s="0" t="n">
        <f aca="false">B455+Main!$C$15</f>
        <v>902</v>
      </c>
      <c r="C456" s="21" t="n">
        <f aca="false">B456/60</f>
        <v>15.0333333333333</v>
      </c>
      <c r="D456" s="22"/>
      <c r="E456" s="22" t="n">
        <f aca="false">E455+G455*Main!$C$15</f>
        <v>6218837.26726213</v>
      </c>
      <c r="F456" s="22" t="n">
        <f aca="false">MAX(0,F455+H455*Main!$C$15)</f>
        <v>52308.7636993561</v>
      </c>
      <c r="G456" s="0" t="n">
        <f aca="false">(G455+(-M455-Y455/Main!$C$4)*Main!$C$15)*SIGN(F456)</f>
        <v>5637.43007280338</v>
      </c>
      <c r="H456" s="0" t="n">
        <f aca="false">(H455+(L455-K455-Z455/Main!$C$4)*Main!$C$15)*SIGN(F456)</f>
        <v>-27.1406547087003</v>
      </c>
      <c r="I456" s="0" t="n">
        <f aca="false">SQRT(G456*G456+H456*H456)</f>
        <v>5637.49540495475</v>
      </c>
      <c r="K456" s="0" t="n">
        <f aca="false">Main!$D$19/(1+Simulation!F456/Main!$D$20/1000)^2</f>
        <v>9.67288623752624</v>
      </c>
      <c r="L456" s="21" t="n">
        <f aca="false">G456*G456/(1000*Main!$D$20+F456)</f>
        <v>4.94231599035448</v>
      </c>
      <c r="M456" s="21" t="n">
        <f aca="false">2*G456*H456/(1000*Main!$D$20+F456)</f>
        <v>-0.0475882414586812</v>
      </c>
      <c r="N456" s="0" t="n">
        <f aca="false">AA456/Main!$C$4</f>
        <v>6.25034924312431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0.00133681891459559</v>
      </c>
      <c r="S456" s="21" t="n">
        <f aca="false">180/PI()*ATAN2(MAX(1,G456),H456)</f>
        <v>-0.275840752572187</v>
      </c>
      <c r="T456" s="21" t="n">
        <f aca="false">0.5*Main!$D$22*Q456*I456*I456</f>
        <v>27403.4156574875</v>
      </c>
      <c r="U456" s="0" t="n">
        <f aca="false">Main!$C$6</f>
        <v>0.15</v>
      </c>
      <c r="V456" s="0" t="n">
        <f aca="false">U456*Main!$C$7</f>
        <v>0.15</v>
      </c>
      <c r="W456" s="0" t="n">
        <f aca="false">U456*Main!$C$5*T456</f>
        <v>13258.9930037922</v>
      </c>
      <c r="X456" s="0" t="n">
        <f aca="false">V456*Main!$C$5*T456</f>
        <v>13258.9930037922</v>
      </c>
      <c r="Y456" s="0" t="n">
        <f aca="false">W456*COS(PI()/180*S456)+X456*SIN(PI()/180*S456)</f>
        <v>13195.006434664</v>
      </c>
      <c r="Z456" s="0" t="n">
        <f aca="false">W456*SIN(PI()/180*S456)-X456*COS(PI()/180*S456)</f>
        <v>-13322.6722596631</v>
      </c>
      <c r="AA456" s="0" t="n">
        <f aca="false">SQRT(W456*W456+X456*X456)</f>
        <v>18751.0477293729</v>
      </c>
      <c r="AC456" s="21"/>
      <c r="AD456" s="0" t="n">
        <f aca="false">IF(H456&lt;0,0.1,MIN(0.1,AE456))</f>
        <v>0.1</v>
      </c>
      <c r="AE456" s="0" t="n">
        <f aca="false">(Main!$D$18-L456)*Main!$C$4/Main!$C$5/MAX(T456,0.01)</f>
        <v>0.165096836819689</v>
      </c>
    </row>
    <row r="457" customFormat="false" ht="12.75" hidden="false" customHeight="false" outlineLevel="0" collapsed="false">
      <c r="B457" s="0" t="n">
        <f aca="false">B456+Main!$C$15</f>
        <v>904</v>
      </c>
      <c r="C457" s="21" t="n">
        <f aca="false">B457/60</f>
        <v>15.0666666666667</v>
      </c>
      <c r="D457" s="22"/>
      <c r="E457" s="22" t="n">
        <f aca="false">E456+G456*Main!$C$15</f>
        <v>6230112.12740774</v>
      </c>
      <c r="F457" s="22" t="n">
        <f aca="false">MAX(0,F456+H456*Main!$C$15)</f>
        <v>52254.4823899387</v>
      </c>
      <c r="G457" s="0" t="n">
        <f aca="false">(G456+(-M456-Y456/Main!$C$4)*Main!$C$15)*SIGN(F457)</f>
        <v>5628.72857832985</v>
      </c>
      <c r="H457" s="0" t="n">
        <f aca="false">(H456+(L456-K456-Z456/Main!$C$4)*Main!$C$15)*SIGN(F457)</f>
        <v>-27.7200136966017</v>
      </c>
      <c r="I457" s="0" t="n">
        <f aca="false">SQRT(G457*G457+H457*H457)</f>
        <v>5628.79683481883</v>
      </c>
      <c r="K457" s="0" t="n">
        <f aca="false">Main!$D$19/(1+Simulation!F457/Main!$D$20/1000)^2</f>
        <v>9.67304954650519</v>
      </c>
      <c r="L457" s="21" t="n">
        <f aca="false">G457*G457/(1000*Main!$D$20+F457)</f>
        <v>4.92711221543003</v>
      </c>
      <c r="M457" s="21" t="n">
        <f aca="false">2*G457*H457/(1000*Main!$D$20+F457)</f>
        <v>-0.0485294738219337</v>
      </c>
      <c r="N457" s="0" t="n">
        <f aca="false">AA457/Main!$C$4</f>
        <v>6.27401181401451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0.00134603044797927</v>
      </c>
      <c r="S457" s="21" t="n">
        <f aca="false">180/PI()*ATAN2(MAX(1,G457),H457)</f>
        <v>-0.282164423290537</v>
      </c>
      <c r="T457" s="21" t="n">
        <f aca="false">0.5*Main!$D$22*Q457*I457*I457</f>
        <v>27507.1595028962</v>
      </c>
      <c r="U457" s="0" t="n">
        <f aca="false">Main!$C$6</f>
        <v>0.15</v>
      </c>
      <c r="V457" s="0" t="n">
        <f aca="false">U457*Main!$C$7</f>
        <v>0.15</v>
      </c>
      <c r="W457" s="0" t="n">
        <f aca="false">U457*Main!$C$5*T457</f>
        <v>13309.1888968025</v>
      </c>
      <c r="X457" s="0" t="n">
        <f aca="false">V457*Main!$C$5*T457</f>
        <v>13309.1888968025</v>
      </c>
      <c r="Y457" s="0" t="n">
        <f aca="false">W457*COS(PI()/180*S457)+X457*SIN(PI()/180*S457)</f>
        <v>13243.4840316478</v>
      </c>
      <c r="Z457" s="0" t="n">
        <f aca="false">W457*SIN(PI()/180*S457)-X457*COS(PI()/180*S457)</f>
        <v>-13374.5709794757</v>
      </c>
      <c r="AA457" s="0" t="n">
        <f aca="false">SQRT(W457*W457+X457*X457)</f>
        <v>18822.0354420435</v>
      </c>
      <c r="AC457" s="21"/>
      <c r="AD457" s="0" t="n">
        <f aca="false">IF(H457&lt;0,0.1,MIN(0.1,AE457))</f>
        <v>0.1</v>
      </c>
      <c r="AE457" s="0" t="n">
        <f aca="false">(Main!$D$18-L457)*Main!$C$4/Main!$C$5/MAX(T457,0.01)</f>
        <v>0.164988228815659</v>
      </c>
    </row>
    <row r="458" customFormat="false" ht="12.75" hidden="false" customHeight="false" outlineLevel="0" collapsed="false">
      <c r="B458" s="0" t="n">
        <f aca="false">B457+Main!$C$15</f>
        <v>906</v>
      </c>
      <c r="C458" s="21" t="n">
        <f aca="false">B458/60</f>
        <v>15.1</v>
      </c>
      <c r="D458" s="22"/>
      <c r="E458" s="22" t="n">
        <f aca="false">E457+G457*Main!$C$15</f>
        <v>6241369.5845644</v>
      </c>
      <c r="F458" s="22" t="n">
        <f aca="false">MAX(0,F457+H457*Main!$C$15)</f>
        <v>52199.0423625455</v>
      </c>
      <c r="G458" s="0" t="n">
        <f aca="false">(G457+(-M457-Y457/Main!$C$4)*Main!$C$15)*SIGN(F458)</f>
        <v>5619.99664792306</v>
      </c>
      <c r="H458" s="0" t="n">
        <f aca="false">(H457+(L457-K457-Z457/Main!$C$4)*Main!$C$15)*SIGN(F458)</f>
        <v>-28.2955077057683</v>
      </c>
      <c r="I458" s="0" t="n">
        <f aca="false">SQRT(G458*G458+H458*H458)</f>
        <v>5620.06787845332</v>
      </c>
      <c r="K458" s="0" t="n">
        <f aca="false">Main!$D$19/(1+Simulation!F458/Main!$D$20/1000)^2</f>
        <v>9.67321634583446</v>
      </c>
      <c r="L458" s="21" t="n">
        <f aca="false">G458*G458/(1000*Main!$D$20+F458)</f>
        <v>4.9118794168869</v>
      </c>
      <c r="M458" s="21" t="n">
        <f aca="false">2*G458*H458/(1000*Main!$D$20+F458)</f>
        <v>-0.049460571098985</v>
      </c>
      <c r="N458" s="0" t="n">
        <f aca="false">AA458/Main!$C$4</f>
        <v>6.29858900879456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0.00135550413910216</v>
      </c>
      <c r="S458" s="21" t="n">
        <f aca="false">180/PI()*ATAN2(MAX(1,G458),H458)</f>
        <v>-0.288469829026099</v>
      </c>
      <c r="T458" s="21" t="n">
        <f aca="false">0.5*Main!$D$22*Q458*I458*I458</f>
        <v>27614.9133352111</v>
      </c>
      <c r="U458" s="0" t="n">
        <f aca="false">Main!$C$6</f>
        <v>0.15</v>
      </c>
      <c r="V458" s="0" t="n">
        <f aca="false">U458*Main!$C$7</f>
        <v>0.15</v>
      </c>
      <c r="W458" s="0" t="n">
        <f aca="false">U458*Main!$C$5*T458</f>
        <v>13361.3250000771</v>
      </c>
      <c r="X458" s="0" t="n">
        <f aca="false">V458*Main!$C$5*T458</f>
        <v>13361.3250000771</v>
      </c>
      <c r="Y458" s="0" t="n">
        <f aca="false">W458*COS(PI()/180*S458)+X458*SIN(PI()/180*S458)</f>
        <v>13293.8850301406</v>
      </c>
      <c r="Z458" s="0" t="n">
        <f aca="false">W458*SIN(PI()/180*S458)-X458*COS(PI()/180*S458)</f>
        <v>-13428.4262786364</v>
      </c>
      <c r="AA458" s="0" t="n">
        <f aca="false">SQRT(W458*W458+X458*X458)</f>
        <v>18895.7670263837</v>
      </c>
      <c r="AC458" s="21"/>
      <c r="AD458" s="0" t="n">
        <f aca="false">IF(H458&lt;0,0.1,MIN(0.1,AE458))</f>
        <v>0.1</v>
      </c>
      <c r="AE458" s="0" t="n">
        <f aca="false">(Main!$D$18-L458)*Main!$C$4/Main!$C$5/MAX(T458,0.01)</f>
        <v>0.164857472023784</v>
      </c>
    </row>
    <row r="459" customFormat="false" ht="12.75" hidden="false" customHeight="false" outlineLevel="0" collapsed="false">
      <c r="B459" s="0" t="n">
        <f aca="false">B458+Main!$C$15</f>
        <v>908</v>
      </c>
      <c r="C459" s="21" t="n">
        <f aca="false">B459/60</f>
        <v>15.1333333333333</v>
      </c>
      <c r="D459" s="22"/>
      <c r="E459" s="22" t="n">
        <f aca="false">E458+G458*Main!$C$15</f>
        <v>6252609.57786025</v>
      </c>
      <c r="F459" s="22" t="n">
        <f aca="false">MAX(0,F458+H458*Main!$C$15)</f>
        <v>52142.451347134</v>
      </c>
      <c r="G459" s="0" t="n">
        <f aca="false">(G458+(-M458-Y458/Main!$C$4)*Main!$C$15)*SIGN(F459)</f>
        <v>5611.23297904517</v>
      </c>
      <c r="H459" s="0" t="n">
        <f aca="false">(H458+(L458-K458-Z458/Main!$C$4)*Main!$C$15)*SIGN(F459)</f>
        <v>-28.8658973779058</v>
      </c>
      <c r="I459" s="0" t="n">
        <f aca="false">SQRT(G459*G459+H459*H459)</f>
        <v>5611.30722605308</v>
      </c>
      <c r="K459" s="0" t="n">
        <f aca="false">Main!$D$19/(1+Simulation!F459/Main!$D$20/1000)^2</f>
        <v>9.6733866125271</v>
      </c>
      <c r="L459" s="21" t="n">
        <f aca="false">G459*G459/(1000*Main!$D$20+F459)</f>
        <v>4.89661555453219</v>
      </c>
      <c r="M459" s="21" t="n">
        <f aca="false">2*G459*H459/(1000*Main!$D$20+F459)</f>
        <v>-0.0503793738823638</v>
      </c>
      <c r="N459" s="0" t="n">
        <f aca="false">AA459/Main!$C$4</f>
        <v>6.32408131303359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0.00136524328543735</v>
      </c>
      <c r="S459" s="21" t="n">
        <f aca="false">180/PI()*ATAN2(MAX(1,G459),H459)</f>
        <v>-0.294744400835716</v>
      </c>
      <c r="T459" s="21" t="n">
        <f aca="false">0.5*Main!$D$22*Q459*I459*I459</f>
        <v>27726.6792833135</v>
      </c>
      <c r="U459" s="0" t="n">
        <f aca="false">Main!$C$6</f>
        <v>0.15</v>
      </c>
      <c r="V459" s="0" t="n">
        <f aca="false">U459*Main!$C$7</f>
        <v>0.15</v>
      </c>
      <c r="W459" s="0" t="n">
        <f aca="false">U459*Main!$C$5*T459</f>
        <v>13415.4023436635</v>
      </c>
      <c r="X459" s="0" t="n">
        <f aca="false">V459*Main!$C$5*T459</f>
        <v>13415.4023436635</v>
      </c>
      <c r="Y459" s="0" t="n">
        <f aca="false">W459*COS(PI()/180*S459)+X459*SIN(PI()/180*S459)</f>
        <v>13346.2128188026</v>
      </c>
      <c r="Z459" s="0" t="n">
        <f aca="false">W459*SIN(PI()/180*S459)-X459*COS(PI()/180*S459)</f>
        <v>-13484.2368519682</v>
      </c>
      <c r="AA459" s="0" t="n">
        <f aca="false">SQRT(W459*W459+X459*X459)</f>
        <v>18972.2439391008</v>
      </c>
      <c r="AC459" s="21"/>
      <c r="AD459" s="0" t="n">
        <f aca="false">IF(H459&lt;0,0.1,MIN(0.1,AE459))</f>
        <v>0.1</v>
      </c>
      <c r="AE459" s="0" t="n">
        <f aca="false">(Main!$D$18-L459)*Main!$C$4/Main!$C$5/MAX(T459,0.01)</f>
        <v>0.164704937195131</v>
      </c>
    </row>
    <row r="460" customFormat="false" ht="12.75" hidden="false" customHeight="false" outlineLevel="0" collapsed="false">
      <c r="B460" s="0" t="n">
        <f aca="false">B459+Main!$C$15</f>
        <v>910</v>
      </c>
      <c r="C460" s="21" t="n">
        <f aca="false">B460/60</f>
        <v>15.1666666666667</v>
      </c>
      <c r="D460" s="22"/>
      <c r="E460" s="22" t="n">
        <f aca="false">E459+G459*Main!$C$15</f>
        <v>6263832.04381834</v>
      </c>
      <c r="F460" s="22" t="n">
        <f aca="false">MAX(0,F459+H459*Main!$C$15)</f>
        <v>52084.7195523782</v>
      </c>
      <c r="G460" s="0" t="n">
        <f aca="false">(G459+(-M459-Y459/Main!$C$4)*Main!$C$15)*SIGN(F460)</f>
        <v>5602.4362625804</v>
      </c>
      <c r="H460" s="0" t="n">
        <f aca="false">(H459+(L459-K459-Z459/Main!$C$4)*Main!$C$15)*SIGN(F460)</f>
        <v>-29.4299482592502</v>
      </c>
      <c r="I460" s="0" t="n">
        <f aca="false">SQRT(G460*G460+H460*H460)</f>
        <v>5602.51356072704</v>
      </c>
      <c r="K460" s="0" t="n">
        <f aca="false">Main!$D$19/(1+Simulation!F460/Main!$D$20/1000)^2</f>
        <v>9.67356031614125</v>
      </c>
      <c r="L460" s="21" t="n">
        <f aca="false">G460*G460/(1000*Main!$D$20+F460)</f>
        <v>4.88131858991444</v>
      </c>
      <c r="M460" s="21" t="n">
        <f aca="false">2*G460*H460/(1000*Main!$D$20+F460)</f>
        <v>-0.0512837440017325</v>
      </c>
      <c r="N460" s="0" t="n">
        <f aca="false">AA460/Main!$C$4</f>
        <v>6.35048742721852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0.00137525086475461</v>
      </c>
      <c r="S460" s="21" t="n">
        <f aca="false">180/PI()*ATAN2(MAX(1,G460),H460)</f>
        <v>-0.300975546640601</v>
      </c>
      <c r="T460" s="21" t="n">
        <f aca="false">0.5*Main!$D$22*Q460*I460*I460</f>
        <v>27842.4516497464</v>
      </c>
      <c r="U460" s="0" t="n">
        <f aca="false">Main!$C$6</f>
        <v>0.15</v>
      </c>
      <c r="V460" s="0" t="n">
        <f aca="false">U460*Main!$C$7</f>
        <v>0.15</v>
      </c>
      <c r="W460" s="0" t="n">
        <f aca="false">U460*Main!$C$5*T460</f>
        <v>13471.4181708784</v>
      </c>
      <c r="X460" s="0" t="n">
        <f aca="false">V460*Main!$C$5*T460</f>
        <v>13471.4181708784</v>
      </c>
      <c r="Y460" s="0" t="n">
        <f aca="false">W460*COS(PI()/180*S460)+X460*SIN(PI()/180*S460)</f>
        <v>13400.4670788201</v>
      </c>
      <c r="Z460" s="0" t="n">
        <f aca="false">W460*SIN(PI()/180*S460)-X460*COS(PI()/180*S460)</f>
        <v>-13541.9975313394</v>
      </c>
      <c r="AA460" s="0" t="n">
        <f aca="false">SQRT(W460*W460+X460*X460)</f>
        <v>19051.4622816556</v>
      </c>
      <c r="AC460" s="21"/>
      <c r="AD460" s="0" t="n">
        <f aca="false">IF(H460&lt;0,0.1,MIN(0.1,AE460))</f>
        <v>0.1</v>
      </c>
      <c r="AE460" s="0" t="n">
        <f aca="false">(Main!$D$18-L460)*Main!$C$4/Main!$C$5/MAX(T460,0.01)</f>
        <v>0.164531054297603</v>
      </c>
    </row>
    <row r="461" customFormat="false" ht="12.75" hidden="false" customHeight="false" outlineLevel="0" collapsed="false">
      <c r="B461" s="0" t="n">
        <f aca="false">B460+Main!$C$15</f>
        <v>912</v>
      </c>
      <c r="C461" s="21" t="n">
        <f aca="false">B461/60</f>
        <v>15.2</v>
      </c>
      <c r="D461" s="22"/>
      <c r="E461" s="22" t="n">
        <f aca="false">E460+G460*Main!$C$15</f>
        <v>6275036.9163435</v>
      </c>
      <c r="F461" s="22" t="n">
        <f aca="false">MAX(0,F460+H460*Main!$C$15)</f>
        <v>52025.8596558597</v>
      </c>
      <c r="G461" s="0" t="n">
        <f aca="false">(G460+(-M460-Y460/Main!$C$4)*Main!$C$15)*SIGN(F461)</f>
        <v>5593.60518534919</v>
      </c>
      <c r="H461" s="0" t="n">
        <f aca="false">(H460+(L460-K460-Z460/Main!$C$4)*Main!$C$15)*SIGN(F461)</f>
        <v>-29.9864333574775</v>
      </c>
      <c r="I461" s="0" t="n">
        <f aca="false">SQRT(G461*G461+H461*H461)</f>
        <v>5593.68556103673</v>
      </c>
      <c r="K461" s="0" t="n">
        <f aca="false">Main!$D$19/(1+Simulation!F461/Main!$D$20/1000)^2</f>
        <v>9.67373741880854</v>
      </c>
      <c r="L461" s="21" t="n">
        <f aca="false">G461*G461/(1000*Main!$D$20+F461)</f>
        <v>4.86598649095322</v>
      </c>
      <c r="M461" s="21" t="n">
        <f aca="false">2*G461*H461/(1000*Main!$D$20+F461)</f>
        <v>-0.0521715690665951</v>
      </c>
      <c r="N461" s="0" t="n">
        <f aca="false">AA461/Main!$C$4</f>
        <v>6.37780422937008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0.00138552952193674</v>
      </c>
      <c r="S461" s="21" t="n">
        <f aca="false">180/PI()*ATAN2(MAX(1,G461),H461)</f>
        <v>-0.307150676319416</v>
      </c>
      <c r="T461" s="21" t="n">
        <f aca="false">0.5*Main!$D$22*Q461*I461*I461</f>
        <v>27962.2167468114</v>
      </c>
      <c r="U461" s="0" t="n">
        <f aca="false">Main!$C$6</f>
        <v>0.15</v>
      </c>
      <c r="V461" s="0" t="n">
        <f aca="false">U461*Main!$C$7</f>
        <v>0.15</v>
      </c>
      <c r="W461" s="0" t="n">
        <f aca="false">U461*Main!$C$5*T461</f>
        <v>13529.3658590035</v>
      </c>
      <c r="X461" s="0" t="n">
        <f aca="false">V461*Main!$C$5*T461</f>
        <v>13529.3658590035</v>
      </c>
      <c r="Y461" s="0" t="n">
        <f aca="false">W461*COS(PI()/180*S461)+X461*SIN(PI()/180*S461)</f>
        <v>13456.6437055424</v>
      </c>
      <c r="Z461" s="0" t="n">
        <f aca="false">W461*SIN(PI()/180*S461)-X461*COS(PI()/180*S461)</f>
        <v>-13601.6992054531</v>
      </c>
      <c r="AA461" s="0" t="n">
        <f aca="false">SQRT(W461*W461+X461*X461)</f>
        <v>19133.4126881102</v>
      </c>
      <c r="AC461" s="21"/>
      <c r="AD461" s="0" t="n">
        <f aca="false">IF(H461&lt;0,0.1,MIN(0.1,AE461))</f>
        <v>0.1</v>
      </c>
      <c r="AE461" s="0" t="n">
        <f aca="false">(Main!$D$18-L461)*Main!$C$4/Main!$C$5/MAX(T461,0.01)</f>
        <v>0.164336311268532</v>
      </c>
    </row>
    <row r="462" customFormat="false" ht="12.75" hidden="false" customHeight="false" outlineLevel="0" collapsed="false">
      <c r="B462" s="0" t="n">
        <f aca="false">B461+Main!$C$15</f>
        <v>914</v>
      </c>
      <c r="C462" s="21" t="n">
        <f aca="false">B462/60</f>
        <v>15.2333333333333</v>
      </c>
      <c r="D462" s="22"/>
      <c r="E462" s="22" t="n">
        <f aca="false">E461+G461*Main!$C$15</f>
        <v>6286224.1267142</v>
      </c>
      <c r="F462" s="22" t="n">
        <f aca="false">MAX(0,F461+H461*Main!$C$15)</f>
        <v>51965.8867891447</v>
      </c>
      <c r="G462" s="0" t="n">
        <f aca="false">(G461+(-M461-Y461/Main!$C$4)*Main!$C$15)*SIGN(F462)</f>
        <v>5584.73843268362</v>
      </c>
      <c r="H462" s="0" t="n">
        <f aca="false">(H461+(L461-K461-Z461/Main!$C$4)*Main!$C$15)*SIGN(F462)</f>
        <v>-30.5341357428861</v>
      </c>
      <c r="I462" s="0" t="n">
        <f aca="false">SQRT(G462*G462+H462*H462)</f>
        <v>5584.82190360079</v>
      </c>
      <c r="K462" s="0" t="n">
        <f aca="false">Main!$D$19/(1+Simulation!F462/Main!$D$20/1000)^2</f>
        <v>9.67391787527772</v>
      </c>
      <c r="L462" s="21" t="n">
        <f aca="false">G462*G462/(1000*Main!$D$20+F462)</f>
        <v>4.85061723664419</v>
      </c>
      <c r="M462" s="21" t="n">
        <f aca="false">2*G462*H462/(1000*Main!$D$20+F462)</f>
        <v>-0.0530407670567682</v>
      </c>
      <c r="N462" s="0" t="n">
        <f aca="false">AA462/Main!$C$4</f>
        <v>6.40602673808518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0.00139608155554229</v>
      </c>
      <c r="S462" s="21" t="n">
        <f aca="false">180/PI()*ATAN2(MAX(1,G462),H462)</f>
        <v>-0.313257227411973</v>
      </c>
      <c r="T462" s="21" t="n">
        <f aca="false">0.5*Main!$D$22*Q462*I462*I462</f>
        <v>28085.9527345352</v>
      </c>
      <c r="U462" s="0" t="n">
        <f aca="false">Main!$C$6</f>
        <v>0.15</v>
      </c>
      <c r="V462" s="0" t="n">
        <f aca="false">U462*Main!$C$7</f>
        <v>0.15</v>
      </c>
      <c r="W462" s="0" t="n">
        <f aca="false">U462*Main!$C$5*T462</f>
        <v>13589.2348408871</v>
      </c>
      <c r="X462" s="0" t="n">
        <f aca="false">V462*Main!$C$5*T462</f>
        <v>13589.2348408871</v>
      </c>
      <c r="Y462" s="0" t="n">
        <f aca="false">W462*COS(PI()/180*S462)+X462*SIN(PI()/180*S462)</f>
        <v>13514.7347307044</v>
      </c>
      <c r="Z462" s="0" t="n">
        <f aca="false">W462*SIN(PI()/180*S462)-X462*COS(PI()/180*S462)</f>
        <v>-13663.3287408396</v>
      </c>
      <c r="AA462" s="0" t="n">
        <f aca="false">SQRT(W462*W462+X462*X462)</f>
        <v>19218.0802142555</v>
      </c>
      <c r="AC462" s="21"/>
      <c r="AD462" s="0" t="n">
        <f aca="false">IF(H462&lt;0,0.1,MIN(0.1,AE462))</f>
        <v>0.1</v>
      </c>
      <c r="AE462" s="0" t="n">
        <f aca="false">(Main!$D$18-L462)*Main!$C$4/Main!$C$5/MAX(T462,0.01)</f>
        <v>0.16412125256675</v>
      </c>
    </row>
    <row r="463" customFormat="false" ht="12.75" hidden="false" customHeight="false" outlineLevel="0" collapsed="false">
      <c r="B463" s="0" t="n">
        <f aca="false">B462+Main!$C$15</f>
        <v>916</v>
      </c>
      <c r="C463" s="21" t="n">
        <f aca="false">B463/60</f>
        <v>15.2666666666667</v>
      </c>
      <c r="D463" s="22"/>
      <c r="E463" s="22" t="n">
        <f aca="false">E462+G462*Main!$C$15</f>
        <v>6297393.60357956</v>
      </c>
      <c r="F463" s="22" t="n">
        <f aca="false">MAX(0,F462+H462*Main!$C$15)</f>
        <v>51904.818517659</v>
      </c>
      <c r="G463" s="0" t="n">
        <f aca="false">(G462+(-M462-Y462/Main!$C$4)*Main!$C$15)*SIGN(F463)</f>
        <v>5575.83469106394</v>
      </c>
      <c r="H463" s="0" t="n">
        <f aca="false">(H462+(L462-K462-Z462/Main!$C$4)*Main!$C$15)*SIGN(F463)</f>
        <v>-31.0718511929267</v>
      </c>
      <c r="I463" s="0" t="n">
        <f aca="false">SQRT(G463*G463+H463*H463)</f>
        <v>5575.92126576484</v>
      </c>
      <c r="K463" s="0" t="n">
        <f aca="false">Main!$D$19/(1+Simulation!F463/Main!$D$20/1000)^2</f>
        <v>9.67410163297406</v>
      </c>
      <c r="L463" s="21" t="n">
        <f aca="false">G463*G463/(1000*Main!$D$20+F463)</f>
        <v>4.8352088218375</v>
      </c>
      <c r="M463" s="21" t="n">
        <f aca="false">2*G463*H463/(1000*Main!$D$20+F463)</f>
        <v>-0.0538892909575101</v>
      </c>
      <c r="N463" s="0" t="n">
        <f aca="false">AA463/Main!$C$4</f>
        <v>6.43514807627793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0.00140690890415518</v>
      </c>
      <c r="S463" s="21" t="n">
        <f aca="false">180/PI()*ATAN2(MAX(1,G463),H463)</f>
        <v>-0.319282691433964</v>
      </c>
      <c r="T463" s="21" t="n">
        <f aca="false">0.5*Main!$D$22*Q463*I463*I463</f>
        <v>28213.6294616999</v>
      </c>
      <c r="U463" s="0" t="n">
        <f aca="false">Main!$C$6</f>
        <v>0.15</v>
      </c>
      <c r="V463" s="0" t="n">
        <f aca="false">U463*Main!$C$7</f>
        <v>0.15</v>
      </c>
      <c r="W463" s="0" t="n">
        <f aca="false">U463*Main!$C$5*T463</f>
        <v>13651.0105280271</v>
      </c>
      <c r="X463" s="0" t="n">
        <f aca="false">V463*Main!$C$5*T463</f>
        <v>13651.0105280271</v>
      </c>
      <c r="Y463" s="0" t="n">
        <f aca="false">W463*COS(PI()/180*S463)+X463*SIN(PI()/180*S463)</f>
        <v>13574.7282457565</v>
      </c>
      <c r="Z463" s="0" t="n">
        <f aca="false">W463*SIN(PI()/180*S463)-X463*COS(PI()/180*S463)</f>
        <v>-13726.8689046873</v>
      </c>
      <c r="AA463" s="0" t="n">
        <f aca="false">SQRT(W463*W463+X463*X463)</f>
        <v>19305.4442288338</v>
      </c>
      <c r="AC463" s="21"/>
      <c r="AD463" s="0" t="n">
        <f aca="false">IF(H463&lt;0,0.1,MIN(0.1,AE463))</f>
        <v>0.1</v>
      </c>
      <c r="AE463" s="0" t="n">
        <f aca="false">(Main!$D$18-L463)*Main!$C$4/Main!$C$5/MAX(T463,0.01)</f>
        <v>0.16388647753072</v>
      </c>
    </row>
    <row r="464" customFormat="false" ht="12.75" hidden="false" customHeight="false" outlineLevel="0" collapsed="false">
      <c r="B464" s="0" t="n">
        <f aca="false">B463+Main!$C$15</f>
        <v>918</v>
      </c>
      <c r="C464" s="21" t="n">
        <f aca="false">B464/60</f>
        <v>15.3</v>
      </c>
      <c r="D464" s="22"/>
      <c r="E464" s="22" t="n">
        <f aca="false">E463+G463*Main!$C$15</f>
        <v>6308545.27296169</v>
      </c>
      <c r="F464" s="22" t="n">
        <f aca="false">MAX(0,F463+H463*Main!$C$15)</f>
        <v>51842.6748152731</v>
      </c>
      <c r="G464" s="0" t="n">
        <f aca="false">(G463+(-M463-Y463/Main!$C$4)*Main!$C$15)*SIGN(F464)</f>
        <v>5566.89265081535</v>
      </c>
      <c r="H464" s="0" t="n">
        <f aca="false">(H463+(L463-K463-Z463/Main!$C$4)*Main!$C$15)*SIGN(F464)</f>
        <v>-31.5983908787416</v>
      </c>
      <c r="I464" s="0" t="n">
        <f aca="false">SQRT(G464*G464+H464*H464)</f>
        <v>5566.98232833624</v>
      </c>
      <c r="K464" s="0" t="n">
        <f aca="false">Main!$D$19/(1+Simulation!F464/Main!$D$20/1000)^2</f>
        <v>9.67428863207445</v>
      </c>
      <c r="L464" s="21" t="n">
        <f aca="false">G464*G464/(1000*Main!$D$20+F464)</f>
        <v>4.8197592620868</v>
      </c>
      <c r="M464" s="21" t="n">
        <f aca="false">2*G464*H464/(1000*Main!$D$20+F464)</f>
        <v>-0.0547151334353639</v>
      </c>
      <c r="N464" s="0" t="n">
        <f aca="false">AA464/Main!$C$4</f>
        <v>6.46515943592771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0.00141801313257085</v>
      </c>
      <c r="S464" s="21" t="n">
        <f aca="false">180/PI()*ATAN2(MAX(1,G464),H464)</f>
        <v>-0.32521464079966</v>
      </c>
      <c r="T464" s="21" t="n">
        <f aca="false">0.5*Main!$D$22*Q464*I464*I464</f>
        <v>28345.2083112872</v>
      </c>
      <c r="U464" s="0" t="n">
        <f aca="false">Main!$C$6</f>
        <v>0.15</v>
      </c>
      <c r="V464" s="0" t="n">
        <f aca="false">U464*Main!$C$7</f>
        <v>0.15</v>
      </c>
      <c r="W464" s="0" t="n">
        <f aca="false">U464*Main!$C$5*T464</f>
        <v>13714.67423579</v>
      </c>
      <c r="X464" s="0" t="n">
        <f aca="false">V464*Main!$C$5*T464</f>
        <v>13714.67423579</v>
      </c>
      <c r="Y464" s="0" t="n">
        <f aca="false">W464*COS(PI()/180*S464)+X464*SIN(PI()/180*S464)</f>
        <v>13636.6083268953</v>
      </c>
      <c r="Z464" s="0" t="n">
        <f aca="false">W464*SIN(PI()/180*S464)-X464*COS(PI()/180*S464)</f>
        <v>-13792.2982902247</v>
      </c>
      <c r="AA464" s="0" t="n">
        <f aca="false">SQRT(W464*W464+X464*X464)</f>
        <v>19395.4783077831</v>
      </c>
      <c r="AC464" s="21"/>
      <c r="AD464" s="0" t="n">
        <f aca="false">IF(H464&lt;0,0.1,MIN(0.1,AE464))</f>
        <v>0.1</v>
      </c>
      <c r="AE464" s="0" t="n">
        <f aca="false">(Main!$D$18-L464)*Main!$C$4/Main!$C$5/MAX(T464,0.01)</f>
        <v>0.163632638550358</v>
      </c>
    </row>
    <row r="465" customFormat="false" ht="12.75" hidden="false" customHeight="false" outlineLevel="0" collapsed="false">
      <c r="B465" s="0" t="n">
        <f aca="false">B464+Main!$C$15</f>
        <v>920</v>
      </c>
      <c r="C465" s="21" t="n">
        <f aca="false">B465/60</f>
        <v>15.3333333333333</v>
      </c>
      <c r="D465" s="22"/>
      <c r="E465" s="22" t="n">
        <f aca="false">E464+G464*Main!$C$15</f>
        <v>6319679.05826332</v>
      </c>
      <c r="F465" s="22" t="n">
        <f aca="false">MAX(0,F464+H464*Main!$C$15)</f>
        <v>51779.4780335156</v>
      </c>
      <c r="G465" s="0" t="n">
        <f aca="false">(G464+(-M464-Y464/Main!$C$4)*Main!$C$15)*SIGN(F465)</f>
        <v>5557.91100886429</v>
      </c>
      <c r="H465" s="0" t="n">
        <f aca="false">(H464+(L464-K464-Z464/Main!$C$4)*Main!$C$15)*SIGN(F465)</f>
        <v>-32.1125840919004</v>
      </c>
      <c r="I465" s="0" t="n">
        <f aca="false">SQRT(G465*G465+H465*H465)</f>
        <v>5558.0037783823</v>
      </c>
      <c r="K465" s="0" t="n">
        <f aca="false">Main!$D$19/(1+Simulation!F465/Main!$D$20/1000)^2</f>
        <v>9.67447880559876</v>
      </c>
      <c r="L465" s="21" t="n">
        <f aca="false">G465*G465/(1000*Main!$D$20+F465)</f>
        <v>4.80426659856495</v>
      </c>
      <c r="M465" s="21" t="n">
        <f aca="false">2*G465*H465/(1000*Main!$D$20+F465)</f>
        <v>-0.0555163315498464</v>
      </c>
      <c r="N465" s="0" t="n">
        <f aca="false">AA465/Main!$C$4</f>
        <v>6.49605004417962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0.00142939541787732</v>
      </c>
      <c r="S465" s="21" t="n">
        <f aca="false">180/PI()*ATAN2(MAX(1,G465),H465)</f>
        <v>-0.331040756345479</v>
      </c>
      <c r="T465" s="21" t="n">
        <f aca="false">0.5*Main!$D$22*Q465*I465*I465</f>
        <v>28480.6420518531</v>
      </c>
      <c r="U465" s="0" t="n">
        <f aca="false">Main!$C$6</f>
        <v>0.15</v>
      </c>
      <c r="V465" s="0" t="n">
        <f aca="false">U465*Main!$C$7</f>
        <v>0.15</v>
      </c>
      <c r="W465" s="0" t="n">
        <f aca="false">U465*Main!$C$5*T465</f>
        <v>13780.2031114997</v>
      </c>
      <c r="X465" s="0" t="n">
        <f aca="false">V465*Main!$C$5*T465</f>
        <v>13780.2031114997</v>
      </c>
      <c r="Y465" s="0" t="n">
        <f aca="false">W465*COS(PI()/180*S465)+X465*SIN(PI()/180*S465)</f>
        <v>13700.3549624667</v>
      </c>
      <c r="Z465" s="0" t="n">
        <f aca="false">W465*SIN(PI()/180*S465)-X465*COS(PI()/180*S465)</f>
        <v>-13859.591245444</v>
      </c>
      <c r="AA465" s="0" t="n">
        <f aca="false">SQRT(W465*W465+X465*X465)</f>
        <v>19488.1501325389</v>
      </c>
      <c r="AC465" s="21"/>
      <c r="AD465" s="0" t="n">
        <f aca="false">IF(H465&lt;0,0.1,MIN(0.1,AE465))</f>
        <v>0.1</v>
      </c>
      <c r="AE465" s="0" t="n">
        <f aca="false">(Main!$D$18-L465)*Main!$C$4/Main!$C$5/MAX(T465,0.01)</f>
        <v>0.163360439061103</v>
      </c>
    </row>
    <row r="466" customFormat="false" ht="12.75" hidden="false" customHeight="false" outlineLevel="0" collapsed="false">
      <c r="B466" s="0" t="n">
        <f aca="false">B465+Main!$C$15</f>
        <v>922</v>
      </c>
      <c r="C466" s="21" t="n">
        <f aca="false">B466/60</f>
        <v>15.3666666666667</v>
      </c>
      <c r="D466" s="22"/>
      <c r="E466" s="22" t="n">
        <f aca="false">E465+G465*Main!$C$15</f>
        <v>6330794.88028105</v>
      </c>
      <c r="F466" s="22" t="n">
        <f aca="false">MAX(0,F465+H465*Main!$C$15)</f>
        <v>51715.2528653318</v>
      </c>
      <c r="G466" s="0" t="n">
        <f aca="false">(G465+(-M465-Y465/Main!$C$4)*Main!$C$15)*SIGN(F466)</f>
        <v>5548.88847155241</v>
      </c>
      <c r="H466" s="0" t="n">
        <f aca="false">(H465+(L465-K465-Z465/Main!$C$4)*Main!$C$15)*SIGN(F466)</f>
        <v>-32.6132810090054</v>
      </c>
      <c r="I466" s="0" t="n">
        <f aca="false">SQRT(G466*G466+H466*H466)</f>
        <v>5548.9843120904</v>
      </c>
      <c r="K466" s="0" t="n">
        <f aca="false">Main!$D$19/(1+Simulation!F466/Main!$D$20/1000)^2</f>
        <v>9.67467207951749</v>
      </c>
      <c r="L466" s="21" t="n">
        <f aca="false">G466*G466/(1000*Main!$D$20+F466)</f>
        <v>4.78872890304216</v>
      </c>
      <c r="M466" s="21" t="n">
        <f aca="false">2*G466*H466/(1000*Main!$D$20+F466)</f>
        <v>-0.0562909714951134</v>
      </c>
      <c r="N466" s="0" t="n">
        <f aca="false">AA466/Main!$C$4</f>
        <v>6.52780713117818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0.0014410565354991</v>
      </c>
      <c r="S466" s="21" t="n">
        <f aca="false">180/PI()*ATAN2(MAX(1,G466),H466)</f>
        <v>-0.336748855442779</v>
      </c>
      <c r="T466" s="21" t="n">
        <f aca="false">0.5*Main!$D$22*Q466*I466*I466</f>
        <v>28619.8746965009</v>
      </c>
      <c r="U466" s="0" t="n">
        <f aca="false">Main!$C$6</f>
        <v>0.15</v>
      </c>
      <c r="V466" s="0" t="n">
        <f aca="false">U466*Main!$C$7</f>
        <v>0.15</v>
      </c>
      <c r="W466" s="0" t="n">
        <f aca="false">U466*Main!$C$5*T466</f>
        <v>13847.570066202</v>
      </c>
      <c r="X466" s="0" t="n">
        <f aca="false">V466*Main!$C$5*T466</f>
        <v>13847.570066202</v>
      </c>
      <c r="Y466" s="0" t="n">
        <f aca="false">W466*COS(PI()/180*S466)+X466*SIN(PI()/180*S466)</f>
        <v>13765.94398349</v>
      </c>
      <c r="Z466" s="0" t="n">
        <f aca="false">W466*SIN(PI()/180*S466)-X466*COS(PI()/180*S466)</f>
        <v>-13928.7178060351</v>
      </c>
      <c r="AA466" s="0" t="n">
        <f aca="false">SQRT(W466*W466+X466*X466)</f>
        <v>19583.4213935345</v>
      </c>
      <c r="AC466" s="21"/>
      <c r="AD466" s="0" t="n">
        <f aca="false">IF(H466&lt;0,0.1,MIN(0.1,AE466))</f>
        <v>0.1</v>
      </c>
      <c r="AE466" s="0" t="n">
        <f aca="false">(Main!$D$18-L466)*Main!$C$4/Main!$C$5/MAX(T466,0.01)</f>
        <v>0.163070631369651</v>
      </c>
    </row>
    <row r="467" customFormat="false" ht="12.75" hidden="false" customHeight="false" outlineLevel="0" collapsed="false">
      <c r="B467" s="0" t="n">
        <f aca="false">B466+Main!$C$15</f>
        <v>924</v>
      </c>
      <c r="C467" s="21" t="n">
        <f aca="false">B467/60</f>
        <v>15.4</v>
      </c>
      <c r="D467" s="22"/>
      <c r="E467" s="22" t="n">
        <f aca="false">E466+G466*Main!$C$15</f>
        <v>6341892.65722415</v>
      </c>
      <c r="F467" s="22" t="n">
        <f aca="false">MAX(0,F466+H466*Main!$C$15)</f>
        <v>51650.0263033138</v>
      </c>
      <c r="G467" s="0" t="n">
        <f aca="false">(G466+(-M466-Y466/Main!$C$4)*Main!$C$15)*SIGN(F467)</f>
        <v>5539.8237575064</v>
      </c>
      <c r="H467" s="0" t="n">
        <f aca="false">(H466+(L466-K466-Z466/Main!$C$4)*Main!$C$15)*SIGN(F467)</f>
        <v>-33.099355491266</v>
      </c>
      <c r="I467" s="0" t="n">
        <f aca="false">SQRT(G467*G467+H467*H467)</f>
        <v>5539.92263768785</v>
      </c>
      <c r="K467" s="0" t="n">
        <f aca="false">Main!$D$19/(1+Simulation!F467/Main!$D$20/1000)^2</f>
        <v>9.67486837287613</v>
      </c>
      <c r="L467" s="21" t="n">
        <f aca="false">G467*G467/(1000*Main!$D$20+F467)</f>
        <v>4.77314428292098</v>
      </c>
      <c r="M467" s="21" t="n">
        <f aca="false">2*G467*H467/(1000*Main!$D$20+F467)</f>
        <v>-0.0570371933646565</v>
      </c>
      <c r="N467" s="0" t="n">
        <f aca="false">AA467/Main!$C$4</f>
        <v>6.56041590005031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0.0014529968452814</v>
      </c>
      <c r="S467" s="21" t="n">
        <f aca="false">180/PI()*ATAN2(MAX(1,G467),H467)</f>
        <v>-0.342326920683075</v>
      </c>
      <c r="T467" s="21" t="n">
        <f aca="false">0.5*Main!$D$22*Q467*I467*I467</f>
        <v>28762.8413712775</v>
      </c>
      <c r="U467" s="0" t="n">
        <f aca="false">Main!$C$6</f>
        <v>0.15</v>
      </c>
      <c r="V467" s="0" t="n">
        <f aca="false">U467*Main!$C$7</f>
        <v>0.15</v>
      </c>
      <c r="W467" s="0" t="n">
        <f aca="false">U467*Main!$C$5*T467</f>
        <v>13916.7437109889</v>
      </c>
      <c r="X467" s="0" t="n">
        <f aca="false">V467*Main!$C$5*T467</f>
        <v>13916.7437109889</v>
      </c>
      <c r="Y467" s="0" t="n">
        <f aca="false">W467*COS(PI()/180*S467)+X467*SIN(PI()/180*S467)</f>
        <v>13833.346998123</v>
      </c>
      <c r="Z467" s="0" t="n">
        <f aca="false">W467*SIN(PI()/180*S467)-X467*COS(PI()/180*S467)</f>
        <v>-13999.6436334721</v>
      </c>
      <c r="AA467" s="0" t="n">
        <f aca="false">SQRT(W467*W467+X467*X467)</f>
        <v>19681.2477001509</v>
      </c>
      <c r="AC467" s="21"/>
      <c r="AD467" s="0" t="n">
        <f aca="false">IF(H467&lt;0,0.1,MIN(0.1,AE467))</f>
        <v>0.1</v>
      </c>
      <c r="AE467" s="0" t="n">
        <f aca="false">(Main!$D$18-L467)*Main!$C$4/Main!$C$5/MAX(T467,0.01)</f>
        <v>0.162764014321609</v>
      </c>
    </row>
    <row r="468" customFormat="false" ht="12.75" hidden="false" customHeight="false" outlineLevel="0" collapsed="false">
      <c r="B468" s="0" t="n">
        <f aca="false">B467+Main!$C$15</f>
        <v>926</v>
      </c>
      <c r="C468" s="21" t="n">
        <f aca="false">B468/60</f>
        <v>15.4333333333333</v>
      </c>
      <c r="D468" s="22"/>
      <c r="E468" s="22" t="n">
        <f aca="false">E467+G467*Main!$C$15</f>
        <v>6352972.30473917</v>
      </c>
      <c r="F468" s="22" t="n">
        <f aca="false">MAX(0,F467+H467*Main!$C$15)</f>
        <v>51583.8275923313</v>
      </c>
      <c r="G468" s="0" t="n">
        <f aca="false">(G467+(-M467-Y467/Main!$C$4)*Main!$C$15)*SIGN(F468)</f>
        <v>5530.71560056105</v>
      </c>
      <c r="H468" s="0" t="n">
        <f aca="false">(H467+(L467-K467-Z467/Main!$C$4)*Main!$C$15)*SIGN(F468)</f>
        <v>-33.5697079155282</v>
      </c>
      <c r="I468" s="0" t="n">
        <f aca="false">SQRT(G468*G468+H468*H468)</f>
        <v>5530.81747841844</v>
      </c>
      <c r="K468" s="0" t="n">
        <f aca="false">Main!$D$19/(1+Simulation!F468/Main!$D$20/1000)^2</f>
        <v>9.67506759793625</v>
      </c>
      <c r="L468" s="21" t="n">
        <f aca="false">G468*G468/(1000*Main!$D$20+F468)</f>
        <v>4.75751088632185</v>
      </c>
      <c r="M468" s="21" t="n">
        <f aca="false">2*G468*H468/(1000*Main!$D$20+F468)</f>
        <v>-0.0577531959309456</v>
      </c>
      <c r="N468" s="0" t="n">
        <f aca="false">AA468/Main!$C$4</f>
        <v>6.5938594994871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0.00146521627770153</v>
      </c>
      <c r="S468" s="21" t="n">
        <f aca="false">180/PI()*ATAN2(MAX(1,G468),H468)</f>
        <v>-0.347763129113181</v>
      </c>
      <c r="T468" s="21" t="n">
        <f aca="false">0.5*Main!$D$22*Q468*I468*I468</f>
        <v>28909.4681949637</v>
      </c>
      <c r="U468" s="0" t="n">
        <f aca="false">Main!$C$6</f>
        <v>0.15</v>
      </c>
      <c r="V468" s="0" t="n">
        <f aca="false">U468*Main!$C$7</f>
        <v>0.15</v>
      </c>
      <c r="W468" s="0" t="n">
        <f aca="false">U468*Main!$C$5*T468</f>
        <v>13987.688298836</v>
      </c>
      <c r="X468" s="0" t="n">
        <f aca="false">V468*Main!$C$5*T468</f>
        <v>13987.688298836</v>
      </c>
      <c r="Y468" s="0" t="n">
        <f aca="false">W468*COS(PI()/180*S468)+X468*SIN(PI()/180*S468)</f>
        <v>13902.5313309633</v>
      </c>
      <c r="Z468" s="0" t="n">
        <f aca="false">W468*SIN(PI()/180*S468)-X468*COS(PI()/180*S468)</f>
        <v>-14072.3299592629</v>
      </c>
      <c r="AA468" s="0" t="n">
        <f aca="false">SQRT(W468*W468+X468*X468)</f>
        <v>19781.5784984613</v>
      </c>
      <c r="AC468" s="21"/>
      <c r="AD468" s="0" t="n">
        <f aca="false">IF(H468&lt;0,0.1,MIN(0.1,AE468))</f>
        <v>0.1</v>
      </c>
      <c r="AE468" s="0" t="n">
        <f aca="false">(Main!$D$18-L468)*Main!$C$4/Main!$C$5/MAX(T468,0.01)</f>
        <v>0.162441430822008</v>
      </c>
    </row>
    <row r="469" customFormat="false" ht="12.75" hidden="false" customHeight="false" outlineLevel="0" collapsed="false">
      <c r="B469" s="0" t="n">
        <f aca="false">B468+Main!$C$15</f>
        <v>928</v>
      </c>
      <c r="C469" s="21" t="n">
        <f aca="false">B469/60</f>
        <v>15.4666666666667</v>
      </c>
      <c r="D469" s="22"/>
      <c r="E469" s="22" t="n">
        <f aca="false">E468+G468*Main!$C$15</f>
        <v>6364033.73594029</v>
      </c>
      <c r="F469" s="22" t="n">
        <f aca="false">MAX(0,F468+H468*Main!$C$15)</f>
        <v>51516.6881765002</v>
      </c>
      <c r="G469" s="0" t="n">
        <f aca="false">(G468+(-M468-Y468/Main!$C$4)*Main!$C$15)*SIGN(F469)</f>
        <v>5521.56275273227</v>
      </c>
      <c r="H469" s="0" t="n">
        <f aca="false">(H468+(L468-K468-Z468/Main!$C$4)*Main!$C$15)*SIGN(F469)</f>
        <v>-34.0232680325817</v>
      </c>
      <c r="I469" s="0" t="n">
        <f aca="false">SQRT(G469*G469+H469*H469)</f>
        <v>5521.66757557244</v>
      </c>
      <c r="K469" s="0" t="n">
        <f aca="false">Main!$D$19/(1+Simulation!F469/Main!$D$20/1000)^2</f>
        <v>9.6752696603337</v>
      </c>
      <c r="L469" s="21" t="n">
        <f aca="false">G469*G469/(1000*Main!$D$20+F469)</f>
        <v>4.74182690721145</v>
      </c>
      <c r="M469" s="21" t="n">
        <f aca="false">2*G469*H469/(1000*Main!$D$20+F469)</f>
        <v>-0.0584372414307272</v>
      </c>
      <c r="N469" s="0" t="n">
        <f aca="false">AA469/Main!$C$4</f>
        <v>6.62811899940554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0.00147771432030446</v>
      </c>
      <c r="S469" s="21" t="n">
        <f aca="false">180/PI()*ATAN2(MAX(1,G469),H469)</f>
        <v>-0.353045881991578</v>
      </c>
      <c r="T469" s="21" t="n">
        <f aca="false">0.5*Main!$D$22*Q469*I469*I469</f>
        <v>29059.672172368</v>
      </c>
      <c r="U469" s="0" t="n">
        <f aca="false">Main!$C$6</f>
        <v>0.15</v>
      </c>
      <c r="V469" s="0" t="n">
        <f aca="false">U469*Main!$C$7</f>
        <v>0.15</v>
      </c>
      <c r="W469" s="0" t="n">
        <f aca="false">U469*Main!$C$5*T469</f>
        <v>14060.3636729732</v>
      </c>
      <c r="X469" s="0" t="n">
        <f aca="false">V469*Main!$C$5*T469</f>
        <v>14060.3636729732</v>
      </c>
      <c r="Y469" s="0" t="n">
        <f aca="false">W469*COS(PI()/180*S469)+X469*SIN(PI()/180*S469)</f>
        <v>13973.4599681471</v>
      </c>
      <c r="Z469" s="0" t="n">
        <f aca="false">W469*SIN(PI()/180*S469)-X469*COS(PI()/180*S469)</f>
        <v>-14146.7335364428</v>
      </c>
      <c r="AA469" s="0" t="n">
        <f aca="false">SQRT(W469*W469+X469*X469)</f>
        <v>19884.3569982166</v>
      </c>
      <c r="AC469" s="21"/>
      <c r="AD469" s="0" t="n">
        <f aca="false">IF(H469&lt;0,0.1,MIN(0.1,AE469))</f>
        <v>0.1</v>
      </c>
      <c r="AE469" s="0" t="n">
        <f aca="false">(Main!$D$18-L469)*Main!$C$4/Main!$C$5/MAX(T469,0.01)</f>
        <v>0.162103765220241</v>
      </c>
    </row>
    <row r="470" customFormat="false" ht="12.75" hidden="false" customHeight="false" outlineLevel="0" collapsed="false">
      <c r="B470" s="0" t="n">
        <f aca="false">B469+Main!$C$15</f>
        <v>930</v>
      </c>
      <c r="C470" s="21" t="n">
        <f aca="false">B470/60</f>
        <v>15.5</v>
      </c>
      <c r="D470" s="22"/>
      <c r="E470" s="22" t="n">
        <f aca="false">E469+G469*Main!$C$15</f>
        <v>6375076.86144575</v>
      </c>
      <c r="F470" s="22" t="n">
        <f aca="false">MAX(0,F469+H469*Main!$C$15)</f>
        <v>51448.6416404351</v>
      </c>
      <c r="G470" s="0" t="n">
        <f aca="false">(G469+(-M469-Y469/Main!$C$4)*Main!$C$15)*SIGN(F470)</f>
        <v>5512.36398723637</v>
      </c>
      <c r="H470" s="0" t="n">
        <f aca="false">(H469+(L469-K469-Z469/Main!$C$4)*Main!$C$15)*SIGN(F470)</f>
        <v>-34.4589978478643</v>
      </c>
      <c r="I470" s="0" t="n">
        <f aca="false">SQRT(G470*G470+H470*H470)</f>
        <v>5512.47169156569</v>
      </c>
      <c r="K470" s="0" t="n">
        <f aca="false">Main!$D$19/(1+Simulation!F470/Main!$D$20/1000)^2</f>
        <v>9.67547445925395</v>
      </c>
      <c r="L470" s="21" t="n">
        <f aca="false">G470*G470/(1000*Main!$D$20+F470)</f>
        <v>4.72609059056541</v>
      </c>
      <c r="M470" s="21" t="n">
        <f aca="false">2*G470*H470/(1000*Main!$D$20+F470)</f>
        <v>-0.0590876603454314</v>
      </c>
      <c r="N470" s="0" t="n">
        <f aca="false">AA470/Main!$C$4</f>
        <v>6.66317337020114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0.00149049000446872</v>
      </c>
      <c r="S470" s="21" t="n">
        <f aca="false">180/PI()*ATAN2(MAX(1,G470),H470)</f>
        <v>-0.358163835030513</v>
      </c>
      <c r="T470" s="21" t="n">
        <f aca="false">0.5*Main!$D$22*Q470*I470*I470</f>
        <v>29213.3611033633</v>
      </c>
      <c r="U470" s="0" t="n">
        <f aca="false">Main!$C$6</f>
        <v>0.15</v>
      </c>
      <c r="V470" s="0" t="n">
        <f aca="false">U470*Main!$C$7</f>
        <v>0.15</v>
      </c>
      <c r="W470" s="0" t="n">
        <f aca="false">U470*Main!$C$5*T470</f>
        <v>14134.7252228725</v>
      </c>
      <c r="X470" s="0" t="n">
        <f aca="false">V470*Main!$C$5*T470</f>
        <v>14134.7252228725</v>
      </c>
      <c r="Y470" s="0" t="n">
        <f aca="false">W470*COS(PI()/180*S470)+X470*SIN(PI()/180*S470)</f>
        <v>14046.0915092731</v>
      </c>
      <c r="Z470" s="0" t="n">
        <f aca="false">W470*SIN(PI()/180*S470)-X470*COS(PI()/180*S470)</f>
        <v>-14222.8065994495</v>
      </c>
      <c r="AA470" s="0" t="n">
        <f aca="false">SQRT(W470*W470+X470*X470)</f>
        <v>19989.5201106034</v>
      </c>
      <c r="AC470" s="21"/>
      <c r="AD470" s="0" t="n">
        <f aca="false">IF(H470&lt;0,0.1,MIN(0.1,AE470))</f>
        <v>0.1</v>
      </c>
      <c r="AE470" s="0" t="n">
        <f aca="false">(Main!$D$18-L470)*Main!$C$4/Main!$C$5/MAX(T470,0.01)</f>
        <v>0.161751940571571</v>
      </c>
    </row>
    <row r="471" customFormat="false" ht="12.75" hidden="false" customHeight="false" outlineLevel="0" collapsed="false">
      <c r="B471" s="0" t="n">
        <f aca="false">B470+Main!$C$15</f>
        <v>932</v>
      </c>
      <c r="C471" s="21" t="n">
        <f aca="false">B471/60</f>
        <v>15.5333333333333</v>
      </c>
      <c r="D471" s="22"/>
      <c r="E471" s="22" t="n">
        <f aca="false">E470+G470*Main!$C$15</f>
        <v>6386101.58942023</v>
      </c>
      <c r="F471" s="22" t="n">
        <f aca="false">MAX(0,F470+H470*Main!$C$15)</f>
        <v>51379.7236447393</v>
      </c>
      <c r="G471" s="0" t="n">
        <f aca="false">(G470+(-M470-Y470/Main!$C$4)*Main!$C$15)*SIGN(F471)</f>
        <v>5503.11810155088</v>
      </c>
      <c r="H471" s="0" t="n">
        <f aca="false">(H470+(L470-K470-Z470/Main!$C$4)*Main!$C$15)*SIGN(F471)</f>
        <v>-34.8758945189417</v>
      </c>
      <c r="I471" s="0" t="n">
        <f aca="false">SQRT(G471*G471+H471*H471)</f>
        <v>5503.22861306301</v>
      </c>
      <c r="K471" s="0" t="n">
        <f aca="false">Main!$D$19/(1+Simulation!F471/Main!$D$20/1000)^2</f>
        <v>9.67568188762486</v>
      </c>
      <c r="L471" s="21" t="n">
        <f aca="false">G471*G471/(1000*Main!$D$20+F471)</f>
        <v>4.71030023755528</v>
      </c>
      <c r="M471" s="21" t="n">
        <f aca="false">2*G471*H471/(1000*Main!$D$20+F471)</f>
        <v>-0.0597028561648452</v>
      </c>
      <c r="N471" s="0" t="n">
        <f aca="false">AA471/Main!$C$4</f>
        <v>6.6989994661287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0.0015035418926186</v>
      </c>
      <c r="S471" s="21" t="n">
        <f aca="false">180/PI()*ATAN2(MAX(1,G471),H471)</f>
        <v>-0.363105929081075</v>
      </c>
      <c r="T471" s="21" t="n">
        <f aca="false">0.5*Main!$D$22*Q471*I471*I471</f>
        <v>29370.4335100241</v>
      </c>
      <c r="U471" s="0" t="n">
        <f aca="false">Main!$C$6</f>
        <v>0.15</v>
      </c>
      <c r="V471" s="0" t="n">
        <f aca="false">U471*Main!$C$7</f>
        <v>0.15</v>
      </c>
      <c r="W471" s="0" t="n">
        <f aca="false">U471*Main!$C$5*T471</f>
        <v>14210.723848994</v>
      </c>
      <c r="X471" s="0" t="n">
        <f aca="false">V471*Main!$C$5*T471</f>
        <v>14210.723848994</v>
      </c>
      <c r="Y471" s="0" t="n">
        <f aca="false">W471*COS(PI()/180*S471)+X471*SIN(PI()/180*S471)</f>
        <v>14120.3801272383</v>
      </c>
      <c r="Z471" s="0" t="n">
        <f aca="false">W471*SIN(PI()/180*S471)-X471*COS(PI()/180*S471)</f>
        <v>-14300.4968335728</v>
      </c>
      <c r="AA471" s="0" t="n">
        <f aca="false">SQRT(W471*W471+X471*X471)</f>
        <v>20096.9983983861</v>
      </c>
      <c r="AC471" s="21"/>
      <c r="AD471" s="0" t="n">
        <f aca="false">IF(H471&lt;0,0.1,MIN(0.1,AE471))</f>
        <v>0.1</v>
      </c>
      <c r="AE471" s="0" t="n">
        <f aca="false">(Main!$D$18-L471)*Main!$C$4/Main!$C$5/MAX(T471,0.01)</f>
        <v>0.161386915787719</v>
      </c>
    </row>
    <row r="472" customFormat="false" ht="12.75" hidden="false" customHeight="false" outlineLevel="0" collapsed="false">
      <c r="B472" s="0" t="n">
        <f aca="false">B471+Main!$C$15</f>
        <v>934</v>
      </c>
      <c r="C472" s="21" t="n">
        <f aca="false">B472/60</f>
        <v>15.5666666666667</v>
      </c>
      <c r="D472" s="22"/>
      <c r="E472" s="22" t="n">
        <f aca="false">E471+G471*Main!$C$15</f>
        <v>6397107.82562333</v>
      </c>
      <c r="F472" s="22" t="n">
        <f aca="false">MAX(0,F471+H471*Main!$C$15)</f>
        <v>51309.9718557015</v>
      </c>
      <c r="G472" s="0" t="n">
        <f aca="false">(G471+(-M471-Y471/Main!$C$4)*Main!$C$15)*SIGN(F472)</f>
        <v>5493.82392051172</v>
      </c>
      <c r="H472" s="0" t="n">
        <f aca="false">(H471+(L471-K471-Z471/Main!$C$4)*Main!$C$15)*SIGN(F472)</f>
        <v>-35.2729932633656</v>
      </c>
      <c r="I472" s="0" t="n">
        <f aca="false">SQRT(G472*G472+H472*H472)</f>
        <v>5493.93715414005</v>
      </c>
      <c r="K472" s="0" t="n">
        <f aca="false">Main!$D$19/(1+Simulation!F472/Main!$D$20/1000)^2</f>
        <v>9.67589183232678</v>
      </c>
      <c r="L472" s="21" t="n">
        <f aca="false">G472*G472/(1000*Main!$D$20+F472)</f>
        <v>4.69445421074872</v>
      </c>
      <c r="M472" s="21" t="n">
        <f aca="false">2*G472*H472/(1000*Main!$D$20+F472)</f>
        <v>-0.0602813101208728</v>
      </c>
      <c r="N472" s="0" t="n">
        <f aca="false">AA472/Main!$C$4</f>
        <v>6.73557201337217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0.00151686806600775</v>
      </c>
      <c r="S472" s="21" t="n">
        <f aca="false">180/PI()*ATAN2(MAX(1,G472),H472)</f>
        <v>-0.367861421210743</v>
      </c>
      <c r="T472" s="21" t="n">
        <f aca="false">0.5*Main!$D$22*Q472*I472*I472</f>
        <v>29530.7785843203</v>
      </c>
      <c r="U472" s="0" t="n">
        <f aca="false">Main!$C$6</f>
        <v>0.15</v>
      </c>
      <c r="V472" s="0" t="n">
        <f aca="false">U472*Main!$C$7</f>
        <v>0.15</v>
      </c>
      <c r="W472" s="0" t="n">
        <f aca="false">U472*Main!$C$5*T472</f>
        <v>14288.3059374774</v>
      </c>
      <c r="X472" s="0" t="n">
        <f aca="false">V472*Main!$C$5*T472</f>
        <v>14288.3059374774</v>
      </c>
      <c r="Y472" s="0" t="n">
        <f aca="false">W472*COS(PI()/180*S472)+X472*SIN(PI()/180*S472)</f>
        <v>14196.2755371258</v>
      </c>
      <c r="Z472" s="0" t="n">
        <f aca="false">W472*SIN(PI()/180*S472)-X472*COS(PI()/180*S472)</f>
        <v>-14379.7473552182</v>
      </c>
      <c r="AA472" s="0" t="n">
        <f aca="false">SQRT(W472*W472+X472*X472)</f>
        <v>20206.7160401165</v>
      </c>
      <c r="AC472" s="21"/>
      <c r="AD472" s="0" t="n">
        <f aca="false">IF(H472&lt;0,0.1,MIN(0.1,AE472))</f>
        <v>0.1</v>
      </c>
      <c r="AE472" s="0" t="n">
        <f aca="false">(Main!$D$18-L472)*Main!$C$4/Main!$C$5/MAX(T472,0.01)</f>
        <v>0.161009682689454</v>
      </c>
    </row>
    <row r="473" customFormat="false" ht="12.75" hidden="false" customHeight="false" outlineLevel="0" collapsed="false">
      <c r="B473" s="0" t="n">
        <f aca="false">B472+Main!$C$15</f>
        <v>936</v>
      </c>
      <c r="C473" s="21" t="n">
        <f aca="false">B473/60</f>
        <v>15.6</v>
      </c>
      <c r="D473" s="22"/>
      <c r="E473" s="22" t="n">
        <f aca="false">E472+G472*Main!$C$15</f>
        <v>6408095.47346435</v>
      </c>
      <c r="F473" s="22" t="n">
        <f aca="false">MAX(0,F472+H472*Main!$C$15)</f>
        <v>51239.4258691747</v>
      </c>
      <c r="G473" s="0" t="n">
        <f aca="false">(G472+(-M472-Y472/Main!$C$4)*Main!$C$15)*SIGN(F473)</f>
        <v>5484.48029944054</v>
      </c>
      <c r="H473" s="0" t="n">
        <f aca="false">(H472+(L472-K472-Z472/Main!$C$4)*Main!$C$15)*SIGN(F473)</f>
        <v>-35.6493702697096</v>
      </c>
      <c r="I473" s="0" t="n">
        <f aca="false">SQRT(G473*G473+H473*H473)</f>
        <v>5484.5961594772</v>
      </c>
      <c r="K473" s="0" t="n">
        <f aca="false">Main!$D$19/(1+Simulation!F473/Main!$D$20/1000)^2</f>
        <v>9.67610417442032</v>
      </c>
      <c r="L473" s="21" t="n">
        <f aca="false">G473*G473/(1000*Main!$D$20+F473)</f>
        <v>4.67855093931036</v>
      </c>
      <c r="M473" s="21" t="n">
        <f aca="false">2*G473*H473/(1000*Main!$D$20+F473)</f>
        <v>-0.0608215858768556</v>
      </c>
      <c r="N473" s="0" t="n">
        <f aca="false">AA473/Main!$C$4</f>
        <v>6.77286360338345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0.00153046611320808</v>
      </c>
      <c r="S473" s="21" t="n">
        <f aca="false">180/PI()*ATAN2(MAX(1,G473),H473)</f>
        <v>-0.372419916114696</v>
      </c>
      <c r="T473" s="21" t="n">
        <f aca="false">0.5*Main!$D$22*Q473*I473*I473</f>
        <v>29694.2761589129</v>
      </c>
      <c r="U473" s="0" t="n">
        <f aca="false">Main!$C$6</f>
        <v>0.15</v>
      </c>
      <c r="V473" s="0" t="n">
        <f aca="false">U473*Main!$C$7</f>
        <v>0.15</v>
      </c>
      <c r="W473" s="0" t="n">
        <f aca="false">U473*Main!$C$5*T473</f>
        <v>14367.413346012</v>
      </c>
      <c r="X473" s="0" t="n">
        <f aca="false">V473*Main!$C$5*T473</f>
        <v>14367.413346012</v>
      </c>
      <c r="Y473" s="0" t="n">
        <f aca="false">W473*COS(PI()/180*S473)+X473*SIN(PI()/180*S473)</f>
        <v>14273.7229753292</v>
      </c>
      <c r="Z473" s="0" t="n">
        <f aca="false">W473*SIN(PI()/180*S473)-X473*COS(PI()/180*S473)</f>
        <v>-14460.496704259</v>
      </c>
      <c r="AA473" s="0" t="n">
        <f aca="false">SQRT(W473*W473+X473*X473)</f>
        <v>20318.5908101503</v>
      </c>
      <c r="AC473" s="21"/>
      <c r="AD473" s="0" t="n">
        <f aca="false">IF(H473&lt;0,0.1,MIN(0.1,AE473))</f>
        <v>0.1</v>
      </c>
      <c r="AE473" s="0" t="n">
        <f aca="false">(Main!$D$18-L473)*Main!$C$4/Main!$C$5/MAX(T473,0.01)</f>
        <v>0.160621262974306</v>
      </c>
    </row>
    <row r="474" customFormat="false" ht="12.75" hidden="false" customHeight="false" outlineLevel="0" collapsed="false">
      <c r="B474" s="0" t="n">
        <f aca="false">B473+Main!$C$15</f>
        <v>938</v>
      </c>
      <c r="C474" s="21" t="n">
        <f aca="false">B474/60</f>
        <v>15.6333333333333</v>
      </c>
      <c r="D474" s="22"/>
      <c r="E474" s="22" t="n">
        <f aca="false">E473+G473*Main!$C$15</f>
        <v>6419064.43406323</v>
      </c>
      <c r="F474" s="22" t="n">
        <f aca="false">MAX(0,F473+H473*Main!$C$15)</f>
        <v>51168.1271286353</v>
      </c>
      <c r="G474" s="0" t="n">
        <f aca="false">(G473+(-M473-Y473/Main!$C$4)*Main!$C$15)*SIGN(F474)</f>
        <v>5475.08612729541</v>
      </c>
      <c r="H474" s="0" t="n">
        <f aca="false">(H473+(L473-K473-Z473/Main!$C$4)*Main!$C$15)*SIGN(F474)</f>
        <v>-36.0041456037569</v>
      </c>
      <c r="I474" s="0" t="n">
        <f aca="false">SQRT(G474*G474+H474*H474)</f>
        <v>5475.20450757808</v>
      </c>
      <c r="K474" s="0" t="n">
        <f aca="false">Main!$D$19/(1+Simulation!F474/Main!$D$20/1000)^2</f>
        <v>9.67631878939158</v>
      </c>
      <c r="L474" s="21" t="n">
        <f aca="false">G474*G474/(1000*Main!$D$20+F474)</f>
        <v>4.66258892418958</v>
      </c>
      <c r="M474" s="21" t="n">
        <f aca="false">2*G474*H474/(1000*Main!$D$20+F474)</f>
        <v>-0.061322334156563</v>
      </c>
      <c r="N474" s="0" t="n">
        <f aca="false">AA474/Main!$C$4</f>
        <v>6.81084469208526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0.00154433311944617</v>
      </c>
      <c r="S474" s="21" t="n">
        <f aca="false">180/PI()*ATAN2(MAX(1,G474),H474)</f>
        <v>-0.376771397793608</v>
      </c>
      <c r="T474" s="21" t="n">
        <f aca="false">0.5*Main!$D$22*Q474*I474*I474</f>
        <v>29860.7967036592</v>
      </c>
      <c r="U474" s="0" t="n">
        <f aca="false">Main!$C$6</f>
        <v>0.15</v>
      </c>
      <c r="V474" s="0" t="n">
        <f aca="false">U474*Main!$C$7</f>
        <v>0.15</v>
      </c>
      <c r="W474" s="0" t="n">
        <f aca="false">U474*Main!$C$5*T474</f>
        <v>14447.9834021457</v>
      </c>
      <c r="X474" s="0" t="n">
        <f aca="false">V474*Main!$C$5*T474</f>
        <v>14447.9834021457</v>
      </c>
      <c r="Y474" s="0" t="n">
        <f aca="false">W474*COS(PI()/180*S474)+X474*SIN(PI()/180*S474)</f>
        <v>14352.6631901375</v>
      </c>
      <c r="Z474" s="0" t="n">
        <f aca="false">W474*SIN(PI()/180*S474)-X474*COS(PI()/180*S474)</f>
        <v>-14542.6788497796</v>
      </c>
      <c r="AA474" s="0" t="n">
        <f aca="false">SQRT(W474*W474+X474*X474)</f>
        <v>20432.5340762558</v>
      </c>
      <c r="AC474" s="21"/>
      <c r="AD474" s="0" t="n">
        <f aca="false">IF(H474&lt;0,0.1,MIN(0.1,AE474))</f>
        <v>0.1</v>
      </c>
      <c r="AE474" s="0" t="n">
        <f aca="false">(Main!$D$18-L474)*Main!$C$4/Main!$C$5/MAX(T474,0.01)</f>
        <v>0.160222705112667</v>
      </c>
    </row>
    <row r="475" customFormat="false" ht="12.75" hidden="false" customHeight="false" outlineLevel="0" collapsed="false">
      <c r="B475" s="0" t="n">
        <f aca="false">B474+Main!$C$15</f>
        <v>940</v>
      </c>
      <c r="C475" s="21" t="n">
        <f aca="false">B475/60</f>
        <v>15.6666666666667</v>
      </c>
      <c r="D475" s="22"/>
      <c r="E475" s="22" t="n">
        <f aca="false">E474+G474*Main!$C$15</f>
        <v>6430014.60631782</v>
      </c>
      <c r="F475" s="22" t="n">
        <f aca="false">MAX(0,F474+H474*Main!$C$15)</f>
        <v>51096.1188374278</v>
      </c>
      <c r="G475" s="0" t="n">
        <f aca="false">(G474+(-M474-Y474/Main!$C$4)*Main!$C$15)*SIGN(F475)</f>
        <v>5465.64032983696</v>
      </c>
      <c r="H475" s="0" t="n">
        <f aca="false">(H474+(L474-K474-Z474/Main!$C$4)*Main!$C$15)*SIGN(F475)</f>
        <v>-36.3364861009745</v>
      </c>
      <c r="I475" s="0" t="n">
        <f aca="false">SQRT(G475*G475+H475*H475)</f>
        <v>5465.76111400439</v>
      </c>
      <c r="K475" s="0" t="n">
        <f aca="false">Main!$D$19/(1+Simulation!F475/Main!$D$20/1000)^2</f>
        <v>9.67653554741491</v>
      </c>
      <c r="L475" s="21" t="n">
        <f aca="false">G475*G475/(1000*Main!$D$20+F475)</f>
        <v>4.64656674327997</v>
      </c>
      <c r="M475" s="21" t="n">
        <f aca="false">2*G475*H475/(1000*Main!$D$20+F475)</f>
        <v>-0.0617822972956141</v>
      </c>
      <c r="N475" s="0" t="n">
        <f aca="false">AA475/Main!$C$4</f>
        <v>6.84948360554281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0.00155846565693707</v>
      </c>
      <c r="S475" s="21" t="n">
        <f aca="false">180/PI()*ATAN2(MAX(1,G475),H475)</f>
        <v>-0.380906261421683</v>
      </c>
      <c r="T475" s="21" t="n">
        <f aca="false">0.5*Main!$D$22*Q475*I475*I475</f>
        <v>30030.2013504789</v>
      </c>
      <c r="U475" s="0" t="n">
        <f aca="false">Main!$C$6</f>
        <v>0.15</v>
      </c>
      <c r="V475" s="0" t="n">
        <f aca="false">U475*Main!$C$7</f>
        <v>0.15</v>
      </c>
      <c r="W475" s="0" t="n">
        <f aca="false">U475*Main!$C$5*T475</f>
        <v>14529.9489153162</v>
      </c>
      <c r="X475" s="0" t="n">
        <f aca="false">V475*Main!$C$5*T475</f>
        <v>14529.9489153162</v>
      </c>
      <c r="Y475" s="0" t="n">
        <f aca="false">W475*COS(PI()/180*S475)+X475*SIN(PI()/180*S475)</f>
        <v>14433.032445031</v>
      </c>
      <c r="Z475" s="0" t="n">
        <f aca="false">W475*SIN(PI()/180*S475)-X475*COS(PI()/180*S475)</f>
        <v>-14626.2232105244</v>
      </c>
      <c r="AA475" s="0" t="n">
        <f aca="false">SQRT(W475*W475+X475*X475)</f>
        <v>20548.4508166284</v>
      </c>
      <c r="AC475" s="21"/>
      <c r="AD475" s="0" t="n">
        <f aca="false">IF(H475&lt;0,0.1,MIN(0.1,AE475))</f>
        <v>0.1</v>
      </c>
      <c r="AE475" s="0" t="n">
        <f aca="false">(Main!$D$18-L475)*Main!$C$4/Main!$C$5/MAX(T475,0.01)</f>
        <v>0.159815081185609</v>
      </c>
    </row>
    <row r="476" customFormat="false" ht="12.75" hidden="false" customHeight="false" outlineLevel="0" collapsed="false">
      <c r="B476" s="0" t="n">
        <f aca="false">B475+Main!$C$15</f>
        <v>942</v>
      </c>
      <c r="C476" s="21" t="n">
        <f aca="false">B476/60</f>
        <v>15.7</v>
      </c>
      <c r="D476" s="22"/>
      <c r="E476" s="22" t="n">
        <f aca="false">E475+G475*Main!$C$15</f>
        <v>6440945.8869775</v>
      </c>
      <c r="F476" s="22" t="n">
        <f aca="false">MAX(0,F475+H475*Main!$C$15)</f>
        <v>51023.4458652258</v>
      </c>
      <c r="G476" s="0" t="n">
        <f aca="false">(G475+(-M475-Y475/Main!$C$4)*Main!$C$15)*SIGN(F476)</f>
        <v>5456.14187280153</v>
      </c>
      <c r="H476" s="0" t="n">
        <f aca="false">(H475+(L475-K475-Z475/Main!$C$4)*Main!$C$15)*SIGN(F476)</f>
        <v>-36.6456082355615</v>
      </c>
      <c r="I476" s="0" t="n">
        <f aca="false">SQRT(G476*G476+H476*H476)</f>
        <v>5456.26493461793</v>
      </c>
      <c r="K476" s="0" t="n">
        <f aca="false">Main!$D$19/(1+Simulation!F476/Main!$D$20/1000)^2</f>
        <v>9.67675431363325</v>
      </c>
      <c r="L476" s="21" t="n">
        <f aca="false">G476*G476/(1000*Main!$D$20+F476)</f>
        <v>4.63048305653392</v>
      </c>
      <c r="M476" s="21" t="n">
        <f aca="false">2*G476*H476/(1000*Main!$D$20+F476)</f>
        <v>-0.0622003136967621</v>
      </c>
      <c r="N476" s="0" t="n">
        <f aca="false">AA476/Main!$C$4</f>
        <v>6.88874655271282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0.00157285977637225</v>
      </c>
      <c r="S476" s="21" t="n">
        <f aca="false">180/PI()*ATAN2(MAX(1,G476),H476)</f>
        <v>-0.384815345319507</v>
      </c>
      <c r="T476" s="21" t="n">
        <f aca="false">0.5*Main!$D$22*Q476*I476*I476</f>
        <v>30202.3419492496</v>
      </c>
      <c r="U476" s="0" t="n">
        <f aca="false">Main!$C$6</f>
        <v>0.15</v>
      </c>
      <c r="V476" s="0" t="n">
        <f aca="false">U476*Main!$C$7</f>
        <v>0.15</v>
      </c>
      <c r="W476" s="0" t="n">
        <f aca="false">U476*Main!$C$5*T476</f>
        <v>14613.2382038961</v>
      </c>
      <c r="X476" s="0" t="n">
        <f aca="false">V476*Main!$C$5*T476</f>
        <v>14613.2382038961</v>
      </c>
      <c r="Y476" s="0" t="n">
        <f aca="false">W476*COS(PI()/180*S476)+X476*SIN(PI()/180*S476)</f>
        <v>14514.7625359532</v>
      </c>
      <c r="Z476" s="0" t="n">
        <f aca="false">W476*SIN(PI()/180*S476)-X476*COS(PI()/180*S476)</f>
        <v>-14711.0546913708</v>
      </c>
      <c r="AA476" s="0" t="n">
        <f aca="false">SQRT(W476*W476+X476*X476)</f>
        <v>20666.2396581385</v>
      </c>
      <c r="AC476" s="21"/>
      <c r="AD476" s="0" t="n">
        <f aca="false">IF(H476&lt;0,0.1,MIN(0.1,AE476))</f>
        <v>0.1</v>
      </c>
      <c r="AE476" s="0" t="n">
        <f aca="false">(Main!$D$18-L476)*Main!$C$4/Main!$C$5/MAX(T476,0.01)</f>
        <v>0.159399483677663</v>
      </c>
    </row>
    <row r="477" customFormat="false" ht="12.75" hidden="false" customHeight="false" outlineLevel="0" collapsed="false">
      <c r="B477" s="0" t="n">
        <f aca="false">B476+Main!$C$15</f>
        <v>944</v>
      </c>
      <c r="C477" s="21" t="n">
        <f aca="false">B477/60</f>
        <v>15.7333333333333</v>
      </c>
      <c r="D477" s="22"/>
      <c r="E477" s="22" t="n">
        <f aca="false">E476+G476*Main!$C$15</f>
        <v>6451858.1707231</v>
      </c>
      <c r="F477" s="22" t="n">
        <f aca="false">MAX(0,F476+H476*Main!$C$15)</f>
        <v>50950.1546487547</v>
      </c>
      <c r="G477" s="0" t="n">
        <f aca="false">(G476+(-M476-Y476/Main!$C$4)*Main!$C$15)*SIGN(F477)</f>
        <v>5446.58976507163</v>
      </c>
      <c r="H477" s="0" t="n">
        <f aca="false">(H476+(L476-K476-Z476/Main!$C$4)*Main!$C$15)*SIGN(F477)</f>
        <v>-36.9307809555129</v>
      </c>
      <c r="I477" s="0" t="n">
        <f aca="false">SQRT(G477*G477+H477*H477)</f>
        <v>5446.71496881974</v>
      </c>
      <c r="K477" s="0" t="n">
        <f aca="false">Main!$D$19/(1+Simulation!F477/Main!$D$20/1000)^2</f>
        <v>9.67697494845564</v>
      </c>
      <c r="L477" s="21" t="n">
        <f aca="false">G477*G477/(1000*Main!$D$20+F477)</f>
        <v>4.61433661101448</v>
      </c>
      <c r="M477" s="21" t="n">
        <f aca="false">2*G477*H477/(1000*Main!$D$20+F477)</f>
        <v>-0.0625753221691881</v>
      </c>
      <c r="N477" s="0" t="n">
        <f aca="false">AA477/Main!$C$4</f>
        <v>6.92859764587636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0.00158751099972411</v>
      </c>
      <c r="S477" s="21" t="n">
        <f aca="false">180/PI()*ATAN2(MAX(1,G477),H477)</f>
        <v>-0.388489962936846</v>
      </c>
      <c r="T477" s="21" t="n">
        <f aca="false">0.5*Main!$D$22*Q477*I477*I477</f>
        <v>30377.061157391</v>
      </c>
      <c r="U477" s="0" t="n">
        <f aca="false">Main!$C$6</f>
        <v>0.15</v>
      </c>
      <c r="V477" s="0" t="n">
        <f aca="false">U477*Main!$C$7</f>
        <v>0.15</v>
      </c>
      <c r="W477" s="0" t="n">
        <f aca="false">U477*Main!$C$5*T477</f>
        <v>14697.775138537</v>
      </c>
      <c r="X477" s="0" t="n">
        <f aca="false">V477*Main!$C$5*T477</f>
        <v>14697.775138537</v>
      </c>
      <c r="Y477" s="0" t="n">
        <f aca="false">W477*COS(PI()/180*S477)+X477*SIN(PI()/180*S477)</f>
        <v>14597.7808238301</v>
      </c>
      <c r="Z477" s="0" t="n">
        <f aca="false">W477*SIN(PI()/180*S477)-X477*COS(PI()/180*S477)</f>
        <v>-14797.0937371299</v>
      </c>
      <c r="AA477" s="0" t="n">
        <f aca="false">SQRT(W477*W477+X477*X477)</f>
        <v>20785.7929376291</v>
      </c>
      <c r="AC477" s="21"/>
      <c r="AD477" s="0" t="n">
        <f aca="false">IF(H477&lt;0,0.1,MIN(0.1,AE477))</f>
        <v>0.1</v>
      </c>
      <c r="AE477" s="0" t="n">
        <f aca="false">(Main!$D$18-L477)*Main!$C$4/Main!$C$5/MAX(T477,0.01)</f>
        <v>0.158977022237671</v>
      </c>
    </row>
    <row r="478" customFormat="false" ht="12.75" hidden="false" customHeight="false" outlineLevel="0" collapsed="false">
      <c r="B478" s="0" t="n">
        <f aca="false">B477+Main!$C$15</f>
        <v>946</v>
      </c>
      <c r="C478" s="21" t="n">
        <f aca="false">B478/60</f>
        <v>15.7666666666667</v>
      </c>
      <c r="D478" s="22"/>
      <c r="E478" s="22" t="n">
        <f aca="false">E477+G477*Main!$C$15</f>
        <v>6462751.35025324</v>
      </c>
      <c r="F478" s="22" t="n">
        <f aca="false">MAX(0,F477+H477*Main!$C$15)</f>
        <v>50876.2930868437</v>
      </c>
      <c r="G478" s="0" t="n">
        <f aca="false">(G477+(-M477-Y477/Main!$C$4)*Main!$C$15)*SIGN(F478)</f>
        <v>5436.98306183341</v>
      </c>
      <c r="H478" s="0" t="n">
        <f aca="false">(H477+(L477-K477-Z477/Main!$C$4)*Main!$C$15)*SIGN(F478)</f>
        <v>-37.1913284723086</v>
      </c>
      <c r="I478" s="0" t="n">
        <f aca="false">SQRT(G478*G478+H478*H478)</f>
        <v>5437.11026277534</v>
      </c>
      <c r="K478" s="0" t="n">
        <f aca="false">Main!$D$19/(1+Simulation!F478/Main!$D$20/1000)^2</f>
        <v>9.677197307872</v>
      </c>
      <c r="L478" s="21" t="n">
        <f aca="false">G478*G478/(1000*Main!$D$20+F478)</f>
        <v>4.59812624586523</v>
      </c>
      <c r="M478" s="21" t="n">
        <f aca="false">2*G478*H478/(1000*Main!$D$20+F478)</f>
        <v>-0.0629063661307234</v>
      </c>
      <c r="N478" s="0" t="n">
        <f aca="false">AA478/Main!$C$4</f>
        <v>6.96899892935271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0.00160241431453438</v>
      </c>
      <c r="S478" s="21" t="n">
        <f aca="false">180/PI()*ATAN2(MAX(1,G478),H478)</f>
        <v>-0.391921934740993</v>
      </c>
      <c r="T478" s="21" t="n">
        <f aca="false">0.5*Main!$D$22*Q478*I478*I478</f>
        <v>30554.1925657545</v>
      </c>
      <c r="U478" s="0" t="n">
        <f aca="false">Main!$C$6</f>
        <v>0.15</v>
      </c>
      <c r="V478" s="0" t="n">
        <f aca="false">U478*Main!$C$7</f>
        <v>0.15</v>
      </c>
      <c r="W478" s="0" t="n">
        <f aca="false">U478*Main!$C$5*T478</f>
        <v>14783.4792030813</v>
      </c>
      <c r="X478" s="0" t="n">
        <f aca="false">V478*Main!$C$5*T478</f>
        <v>14783.4792030813</v>
      </c>
      <c r="Y478" s="0" t="n">
        <f aca="false">W478*COS(PI()/180*S478)+X478*SIN(PI()/180*S478)</f>
        <v>14682.0102835962</v>
      </c>
      <c r="Z478" s="0" t="n">
        <f aca="false">W478*SIN(PI()/180*S478)-X478*COS(PI()/180*S478)</f>
        <v>-14884.2564049484</v>
      </c>
      <c r="AA478" s="0" t="n">
        <f aca="false">SQRT(W478*W478+X478*X478)</f>
        <v>20906.9967880581</v>
      </c>
      <c r="AC478" s="21"/>
      <c r="AD478" s="0" t="n">
        <f aca="false">IF(H478&lt;0,0.1,MIN(0.1,AE478))</f>
        <v>0.1</v>
      </c>
      <c r="AE478" s="0" t="n">
        <f aca="false">(Main!$D$18-L478)*Main!$C$4/Main!$C$5/MAX(T478,0.01)</f>
        <v>0.158548820420576</v>
      </c>
    </row>
    <row r="479" customFormat="false" ht="12.75" hidden="false" customHeight="false" outlineLevel="0" collapsed="false">
      <c r="B479" s="0" t="n">
        <f aca="false">B478+Main!$C$15</f>
        <v>948</v>
      </c>
      <c r="C479" s="21" t="n">
        <f aca="false">B479/60</f>
        <v>15.8</v>
      </c>
      <c r="D479" s="22"/>
      <c r="E479" s="22" t="n">
        <f aca="false">E478+G478*Main!$C$15</f>
        <v>6473625.31637691</v>
      </c>
      <c r="F479" s="22" t="n">
        <f aca="false">MAX(0,F478+H478*Main!$C$15)</f>
        <v>50801.9104298991</v>
      </c>
      <c r="G479" s="0" t="n">
        <f aca="false">(G478+(-M478-Y478/Main!$C$4)*Main!$C$15)*SIGN(F479)</f>
        <v>5427.32086770994</v>
      </c>
      <c r="H479" s="0" t="n">
        <f aca="false">(H478+(L478-K478-Z478/Main!$C$4)*Main!$C$15)*SIGN(F479)</f>
        <v>-37.4266329930232</v>
      </c>
      <c r="I479" s="0" t="n">
        <f aca="false">SQRT(G479*G479+H479*H479)</f>
        <v>5427.4499126143</v>
      </c>
      <c r="K479" s="0" t="n">
        <f aca="false">Main!$D$19/(1+Simulation!F479/Main!$D$20/1000)^2</f>
        <v>9.67742124378472</v>
      </c>
      <c r="L479" s="21" t="n">
        <f aca="false">G479*G479/(1000*Main!$D$20+F479)</f>
        <v>4.58185089717752</v>
      </c>
      <c r="M479" s="21" t="n">
        <f aca="false">2*G479*H479/(1000*Main!$D$20+F479)</f>
        <v>-0.0631925976507722</v>
      </c>
      <c r="N479" s="0" t="n">
        <f aca="false">AA479/Main!$C$4</f>
        <v>7.00991041707453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.00161756416985692</v>
      </c>
      <c r="S479" s="21" t="n">
        <f aca="false">180/PI()*ATAN2(MAX(1,G479),H479)</f>
        <v>-0.395103619896686</v>
      </c>
      <c r="T479" s="21" t="n">
        <f aca="false">0.5*Main!$D$22*Q479*I479*I479</f>
        <v>30733.5608633645</v>
      </c>
      <c r="U479" s="0" t="n">
        <f aca="false">Main!$C$6</f>
        <v>0.15</v>
      </c>
      <c r="V479" s="0" t="n">
        <f aca="false">U479*Main!$C$7</f>
        <v>0.15</v>
      </c>
      <c r="W479" s="0" t="n">
        <f aca="false">U479*Main!$C$5*T479</f>
        <v>14870.2655742709</v>
      </c>
      <c r="X479" s="0" t="n">
        <f aca="false">V479*Main!$C$5*T479</f>
        <v>14870.2655742709</v>
      </c>
      <c r="Y479" s="0" t="n">
        <f aca="false">W479*COS(PI()/180*S479)+X479*SIN(PI()/180*S479)</f>
        <v>14767.3695709641</v>
      </c>
      <c r="Z479" s="0" t="n">
        <f aca="false">W479*SIN(PI()/180*S479)-X479*COS(PI()/180*S479)</f>
        <v>-14972.454456543</v>
      </c>
      <c r="AA479" s="0" t="n">
        <f aca="false">SQRT(W479*W479+X479*X479)</f>
        <v>21029.7312512236</v>
      </c>
      <c r="AC479" s="21"/>
      <c r="AD479" s="0" t="n">
        <f aca="false">IF(H479&lt;0,0.1,MIN(0.1,AE479))</f>
        <v>0.1</v>
      </c>
      <c r="AE479" s="0" t="n">
        <f aca="false">(Main!$D$18-L479)*Main!$C$4/Main!$C$5/MAX(T479,0.01)</f>
        <v>0.15811601242269</v>
      </c>
    </row>
    <row r="480" customFormat="false" ht="12.75" hidden="false" customHeight="false" outlineLevel="0" collapsed="false">
      <c r="B480" s="0" t="n">
        <f aca="false">B479+Main!$C$15</f>
        <v>950</v>
      </c>
      <c r="C480" s="21" t="n">
        <f aca="false">B480/60</f>
        <v>15.8333333333333</v>
      </c>
      <c r="D480" s="22"/>
      <c r="E480" s="22" t="n">
        <f aca="false">E479+G479*Main!$C$15</f>
        <v>6484479.95811233</v>
      </c>
      <c r="F480" s="22" t="n">
        <f aca="false">MAX(0,F479+H479*Main!$C$15)</f>
        <v>50727.057163913</v>
      </c>
      <c r="G480" s="0" t="n">
        <f aca="false">(G479+(-M479-Y479/Main!$C$4)*Main!$C$15)*SIGN(F480)</f>
        <v>5417.60233985793</v>
      </c>
      <c r="H480" s="0" t="n">
        <f aca="false">(H479+(L479-K479-Z479/Main!$C$4)*Main!$C$15)*SIGN(F480)</f>
        <v>-37.6361373818756</v>
      </c>
      <c r="I480" s="0" t="n">
        <f aca="false">SQRT(G480*G480+H480*H480)</f>
        <v>5417.7330675912</v>
      </c>
      <c r="K480" s="0" t="n">
        <f aca="false">Main!$D$19/(1+Simulation!F480/Main!$D$20/1000)^2</f>
        <v>9.67764660435679</v>
      </c>
      <c r="L480" s="21" t="n">
        <f aca="false">G480*G480/(1000*Main!$D$20+F480)</f>
        <v>4.56550960273344</v>
      </c>
      <c r="M480" s="21" t="n">
        <f aca="false">2*G480*H480/(1000*Main!$D$20+F480)</f>
        <v>-0.0634332813106596</v>
      </c>
      <c r="N480" s="0" t="n">
        <f aca="false">AA480/Main!$C$4</f>
        <v>7.05129013958038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.00163295447402758</v>
      </c>
      <c r="S480" s="21" t="n">
        <f aca="false">180/PI()*ATAN2(MAX(1,G480),H480)</f>
        <v>-0.398027947614101</v>
      </c>
      <c r="T480" s="21" t="n">
        <f aca="false">0.5*Main!$D$22*Q480*I480*I480</f>
        <v>30914.9820434477</v>
      </c>
      <c r="U480" s="0" t="n">
        <f aca="false">Main!$C$6</f>
        <v>0.15</v>
      </c>
      <c r="V480" s="0" t="n">
        <f aca="false">U480*Main!$C$7</f>
        <v>0.15</v>
      </c>
      <c r="W480" s="0" t="n">
        <f aca="false">U480*Main!$C$5*T480</f>
        <v>14958.0452214334</v>
      </c>
      <c r="X480" s="0" t="n">
        <f aca="false">V480*Main!$C$5*T480</f>
        <v>14958.0452214334</v>
      </c>
      <c r="Y480" s="0" t="n">
        <f aca="false">W480*COS(PI()/180*S480)+X480*SIN(PI()/180*S480)</f>
        <v>14853.7731081313</v>
      </c>
      <c r="Z480" s="0" t="n">
        <f aca="false">W480*SIN(PI()/180*S480)-X480*COS(PI()/180*S480)</f>
        <v>-15061.5954714315</v>
      </c>
      <c r="AA480" s="0" t="n">
        <f aca="false">SQRT(W480*W480+X480*X480)</f>
        <v>21153.8704187412</v>
      </c>
      <c r="AC480" s="21"/>
      <c r="AD480" s="0" t="n">
        <f aca="false">IF(H480&lt;0,0.1,MIN(0.1,AE480))</f>
        <v>0.1</v>
      </c>
      <c r="AE480" s="0" t="n">
        <f aca="false">(Main!$D$18-L480)*Main!$C$4/Main!$C$5/MAX(T480,0.01)</f>
        <v>0.157679739822577</v>
      </c>
    </row>
    <row r="481" customFormat="false" ht="12.75" hidden="false" customHeight="false" outlineLevel="0" collapsed="false">
      <c r="B481" s="0" t="n">
        <f aca="false">B480+Main!$C$15</f>
        <v>952</v>
      </c>
      <c r="C481" s="21" t="n">
        <f aca="false">B481/60</f>
        <v>15.8666666666667</v>
      </c>
      <c r="D481" s="22"/>
      <c r="E481" s="22" t="n">
        <f aca="false">E480+G480*Main!$C$15</f>
        <v>6495315.16279204</v>
      </c>
      <c r="F481" s="22" t="n">
        <f aca="false">MAX(0,F480+H480*Main!$C$15)</f>
        <v>50651.7848891493</v>
      </c>
      <c r="G481" s="0" t="n">
        <f aca="false">(G480+(-M480-Y480/Main!$C$4)*Main!$C$15)*SIGN(F481)</f>
        <v>5407.82669101513</v>
      </c>
      <c r="H481" s="0" t="n">
        <f aca="false">(H480+(L480-K480-Z480/Main!$C$4)*Main!$C$15)*SIGN(F481)</f>
        <v>-37.8193477375012</v>
      </c>
      <c r="I481" s="0" t="n">
        <f aca="false">SQRT(G481*G481+H481*H481)</f>
        <v>5407.95893319457</v>
      </c>
      <c r="K481" s="0" t="n">
        <f aca="false">Main!$D$19/(1+Simulation!F481/Main!$D$20/1000)^2</f>
        <v>9.67787323437607</v>
      </c>
      <c r="L481" s="21" t="n">
        <f aca="false">G481*G481/(1000*Main!$D$20+F481)</f>
        <v>4.54910150660151</v>
      </c>
      <c r="M481" s="21" t="n">
        <f aca="false">2*G481*H481/(1000*Main!$D$20+F481)</f>
        <v>-0.0636277978572045</v>
      </c>
      <c r="N481" s="0" t="n">
        <f aca="false">AA481/Main!$C$4</f>
        <v>7.09309420094711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.0016485785944337</v>
      </c>
      <c r="S481" s="21" t="n">
        <f aca="false">180/PI()*ATAN2(MAX(1,G481),H481)</f>
        <v>-0.400688448032113</v>
      </c>
      <c r="T481" s="21" t="n">
        <f aca="false">0.5*Main!$D$22*Q481*I481*I481</f>
        <v>31098.2636530415</v>
      </c>
      <c r="U481" s="0" t="n">
        <f aca="false">Main!$C$6</f>
        <v>0.15</v>
      </c>
      <c r="V481" s="0" t="n">
        <f aca="false">U481*Main!$C$7</f>
        <v>0.15</v>
      </c>
      <c r="W481" s="0" t="n">
        <f aca="false">U481*Main!$C$5*T481</f>
        <v>15046.725027254</v>
      </c>
      <c r="X481" s="0" t="n">
        <f aca="false">V481*Main!$C$5*T481</f>
        <v>15046.725027254</v>
      </c>
      <c r="Y481" s="0" t="n">
        <f aca="false">W481*COS(PI()/180*S481)+X481*SIN(PI()/180*S481)</f>
        <v>14941.1311895638</v>
      </c>
      <c r="Z481" s="0" t="n">
        <f aca="false">W481*SIN(PI()/180*S481)-X481*COS(PI()/180*S481)</f>
        <v>-15151.5829822441</v>
      </c>
      <c r="AA481" s="0" t="n">
        <f aca="false">SQRT(W481*W481+X481*X481)</f>
        <v>21279.2826028413</v>
      </c>
      <c r="AC481" s="21"/>
      <c r="AD481" s="0" t="n">
        <f aca="false">IF(H481&lt;0,0.1,MIN(0.1,AE481))</f>
        <v>0.1</v>
      </c>
      <c r="AE481" s="0" t="n">
        <f aca="false">(Main!$D$18-L481)*Main!$C$4/Main!$C$5/MAX(T481,0.01)</f>
        <v>0.157241148339181</v>
      </c>
    </row>
    <row r="482" customFormat="false" ht="12.75" hidden="false" customHeight="false" outlineLevel="0" collapsed="false">
      <c r="B482" s="0" t="n">
        <f aca="false">B481+Main!$C$15</f>
        <v>954</v>
      </c>
      <c r="C482" s="21" t="n">
        <f aca="false">B482/60</f>
        <v>15.9</v>
      </c>
      <c r="D482" s="22"/>
      <c r="E482" s="22" t="n">
        <f aca="false">E481+G481*Main!$C$15</f>
        <v>6506130.81617407</v>
      </c>
      <c r="F482" s="22" t="n">
        <f aca="false">MAX(0,F481+H481*Main!$C$15)</f>
        <v>50576.1461936743</v>
      </c>
      <c r="G482" s="0" t="n">
        <f aca="false">(G481+(-M481-Y481/Main!$C$4)*Main!$C$15)*SIGN(F482)</f>
        <v>5397.99319248447</v>
      </c>
      <c r="H482" s="0" t="n">
        <f aca="false">(H481+(L481-K481-Z481/Main!$C$4)*Main!$C$15)*SIGN(F482)</f>
        <v>-37.9758358715543</v>
      </c>
      <c r="I482" s="0" t="n">
        <f aca="false">SQRT(G482*G482+H482*H482)</f>
        <v>5398.12677418925</v>
      </c>
      <c r="K482" s="0" t="n">
        <f aca="false">Main!$D$19/(1+Simulation!F482/Main!$D$20/1000)^2</f>
        <v>9.67810097563518</v>
      </c>
      <c r="L482" s="21" t="n">
        <f aca="false">G482*G482/(1000*Main!$D$20+F482)</f>
        <v>4.53262586356099</v>
      </c>
      <c r="M482" s="21" t="n">
        <f aca="false">2*G482*H482/(1000*Main!$D$20+F482)</f>
        <v>-0.0637756476245313</v>
      </c>
      <c r="N482" s="0" t="n">
        <f aca="false">AA482/Main!$C$4</f>
        <v>7.13527684614319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.00166442935945452</v>
      </c>
      <c r="S482" s="21" t="n">
        <f aca="false">180/PI()*ATAN2(MAX(1,G482),H482)</f>
        <v>-0.40307928249497</v>
      </c>
      <c r="T482" s="21" t="n">
        <f aca="false">0.5*Main!$D$22*Q482*I482*I482</f>
        <v>31283.205088292</v>
      </c>
      <c r="U482" s="0" t="n">
        <f aca="false">Main!$C$6</f>
        <v>0.15</v>
      </c>
      <c r="V482" s="0" t="n">
        <f aca="false">U482*Main!$C$7</f>
        <v>0.15</v>
      </c>
      <c r="W482" s="0" t="n">
        <f aca="false">U482*Main!$C$5*T482</f>
        <v>15136.2079306536</v>
      </c>
      <c r="X482" s="0" t="n">
        <f aca="false">V482*Main!$C$5*T482</f>
        <v>15136.2079306536</v>
      </c>
      <c r="Y482" s="0" t="n">
        <f aca="false">W482*COS(PI()/180*S482)+X482*SIN(PI()/180*S482)</f>
        <v>15029.3501089164</v>
      </c>
      <c r="Z482" s="0" t="n">
        <f aca="false">W482*SIN(PI()/180*S482)-X482*COS(PI()/180*S482)</f>
        <v>-15242.3166330968</v>
      </c>
      <c r="AA482" s="0" t="n">
        <f aca="false">SQRT(W482*W482+X482*X482)</f>
        <v>21405.8305384296</v>
      </c>
      <c r="AC482" s="21"/>
      <c r="AD482" s="0" t="n">
        <f aca="false">IF(H482&lt;0,0.1,MIN(0.1,AE482))</f>
        <v>0.1</v>
      </c>
      <c r="AE482" s="0" t="n">
        <f aca="false">(Main!$D$18-L482)*Main!$C$4/Main!$C$5/MAX(T482,0.01)</f>
        <v>0.156801384618338</v>
      </c>
    </row>
    <row r="483" customFormat="false" ht="12.75" hidden="false" customHeight="false" outlineLevel="0" collapsed="false">
      <c r="B483" s="0" t="n">
        <f aca="false">B482+Main!$C$15</f>
        <v>956</v>
      </c>
      <c r="C483" s="21" t="n">
        <f aca="false">B483/60</f>
        <v>15.9333333333333</v>
      </c>
      <c r="D483" s="22"/>
      <c r="E483" s="22" t="n">
        <f aca="false">E482+G482*Main!$C$15</f>
        <v>6516926.80255904</v>
      </c>
      <c r="F483" s="22" t="n">
        <f aca="false">MAX(0,F482+H482*Main!$C$15)</f>
        <v>50500.1945219312</v>
      </c>
      <c r="G483" s="0" t="n">
        <f aca="false">(G482+(-M482-Y482/Main!$C$4)*Main!$C$15)*SIGN(F483)</f>
        <v>5388.10117704044</v>
      </c>
      <c r="H483" s="0" t="n">
        <f aca="false">(H482+(L482-K482-Z482/Main!$C$4)*Main!$C$15)*SIGN(F483)</f>
        <v>-38.1052416736381</v>
      </c>
      <c r="I483" s="0" t="n">
        <f aca="false">SQRT(G483*G483+H483*H483)</f>
        <v>5388.23591757707</v>
      </c>
      <c r="K483" s="0" t="n">
        <f aca="false">Main!$D$19/(1+Simulation!F483/Main!$D$20/1000)^2</f>
        <v>9.6783296673264</v>
      </c>
      <c r="L483" s="21" t="n">
        <f aca="false">G483*G483/(1000*Main!$D$20+F483)</f>
        <v>4.51608204333011</v>
      </c>
      <c r="M483" s="21" t="n">
        <f aca="false">2*G483*H483/(1000*Main!$D$20+F483)</f>
        <v>-0.0638764536985158</v>
      </c>
      <c r="N483" s="0" t="n">
        <f aca="false">AA483/Main!$C$4</f>
        <v>7.17779053923298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.00168049906274023</v>
      </c>
      <c r="S483" s="21" t="n">
        <f aca="false">180/PI()*ATAN2(MAX(1,G483),H483)</f>
        <v>-0.405195273071939</v>
      </c>
      <c r="T483" s="21" t="n">
        <f aca="false">0.5*Main!$D$22*Q483*I483*I483</f>
        <v>31469.5979373246</v>
      </c>
      <c r="U483" s="0" t="n">
        <f aca="false">Main!$C$6</f>
        <v>0.15</v>
      </c>
      <c r="V483" s="0" t="n">
        <f aca="false">U483*Main!$C$7</f>
        <v>0.15</v>
      </c>
      <c r="W483" s="0" t="n">
        <f aca="false">U483*Main!$C$5*T483</f>
        <v>15226.3930926849</v>
      </c>
      <c r="X483" s="0" t="n">
        <f aca="false">V483*Main!$C$5*T483</f>
        <v>15226.3930926849</v>
      </c>
      <c r="Y483" s="0" t="n">
        <f aca="false">W483*COS(PI()/180*S483)+X483*SIN(PI()/180*S483)</f>
        <v>15118.3323080612</v>
      </c>
      <c r="Z483" s="0" t="n">
        <f aca="false">W483*SIN(PI()/180*S483)-X483*COS(PI()/180*S483)</f>
        <v>-15333.6923618858</v>
      </c>
      <c r="AA483" s="0" t="n">
        <f aca="false">SQRT(W483*W483+X483*X483)</f>
        <v>21533.3716176989</v>
      </c>
      <c r="AC483" s="21"/>
      <c r="AD483" s="0" t="n">
        <f aca="false">IF(H483&lt;0,0.1,MIN(0.1,AE483))</f>
        <v>0.1</v>
      </c>
      <c r="AE483" s="0" t="n">
        <f aca="false">(Main!$D$18-L483)*Main!$C$4/Main!$C$5/MAX(T483,0.01)</f>
        <v>0.156361593058126</v>
      </c>
    </row>
    <row r="484" customFormat="false" ht="12.75" hidden="false" customHeight="false" outlineLevel="0" collapsed="false">
      <c r="B484" s="0" t="n">
        <f aca="false">B483+Main!$C$15</f>
        <v>958</v>
      </c>
      <c r="C484" s="21" t="n">
        <f aca="false">B484/60</f>
        <v>15.9666666666667</v>
      </c>
      <c r="D484" s="22"/>
      <c r="E484" s="22" t="n">
        <f aca="false">E483+G483*Main!$C$15</f>
        <v>6527703.00491312</v>
      </c>
      <c r="F484" s="22" t="n">
        <f aca="false">MAX(0,F483+H483*Main!$C$15)</f>
        <v>50423.9840385839</v>
      </c>
      <c r="G484" s="0" t="n">
        <f aca="false">(G483+(-M483-Y483/Main!$C$4)*Main!$C$15)*SIGN(F484)</f>
        <v>5378.15004174247</v>
      </c>
      <c r="H484" s="0" t="n">
        <f aca="false">(H483+(L483-K483-Z483/Main!$C$4)*Main!$C$15)*SIGN(F484)</f>
        <v>-38.2072753470401</v>
      </c>
      <c r="I484" s="0" t="n">
        <f aca="false">SQRT(G484*G484+H484*H484)</f>
        <v>5378.28575546</v>
      </c>
      <c r="K484" s="0" t="n">
        <f aca="false">Main!$D$19/(1+Simulation!F484/Main!$D$20/1000)^2</f>
        <v>9.67855914645096</v>
      </c>
      <c r="L484" s="21" t="n">
        <f aca="false">G484*G484/(1000*Main!$D$20+F484)</f>
        <v>4.49946953457214</v>
      </c>
      <c r="M484" s="21" t="n">
        <f aca="false">2*G484*H484/(1000*Main!$D$20+F484)</f>
        <v>-0.063929964797828</v>
      </c>
      <c r="N484" s="0" t="n">
        <f aca="false">AA484/Main!$C$4</f>
        <v>7.22058605280173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.00169677946999151</v>
      </c>
      <c r="S484" s="21" t="n">
        <f aca="false">180/PI()*ATAN2(MAX(1,G484),H484)</f>
        <v>-0.407031931161411</v>
      </c>
      <c r="T484" s="21" t="n">
        <f aca="false">0.5*Main!$D$22*Q484*I484*I484</f>
        <v>31657.2263723101</v>
      </c>
      <c r="U484" s="0" t="n">
        <f aca="false">Main!$C$6</f>
        <v>0.15</v>
      </c>
      <c r="V484" s="0" t="n">
        <f aca="false">U484*Main!$C$7</f>
        <v>0.15</v>
      </c>
      <c r="W484" s="0" t="n">
        <f aca="false">U484*Main!$C$5*T484</f>
        <v>15317.1760862313</v>
      </c>
      <c r="X484" s="0" t="n">
        <f aca="false">V484*Main!$C$5*T484</f>
        <v>15317.1760862313</v>
      </c>
      <c r="Y484" s="0" t="n">
        <f aca="false">W484*COS(PI()/180*S484)+X484*SIN(PI()/180*S484)</f>
        <v>15207.976549078</v>
      </c>
      <c r="Z484" s="0" t="n">
        <f aca="false">W484*SIN(PI()/180*S484)-X484*COS(PI()/180*S484)</f>
        <v>-15425.6026072218</v>
      </c>
      <c r="AA484" s="0" t="n">
        <f aca="false">SQRT(W484*W484+X484*X484)</f>
        <v>21661.7581584052</v>
      </c>
      <c r="AC484" s="21"/>
      <c r="AD484" s="0" t="n">
        <f aca="false">IF(H484&lt;0,0.1,MIN(0.1,AE484))</f>
        <v>0.1</v>
      </c>
      <c r="AE484" s="0" t="n">
        <f aca="false">(Main!$D$18-L484)*Main!$C$4/Main!$C$5/MAX(T484,0.01)</f>
        <v>0.155922912682932</v>
      </c>
    </row>
    <row r="485" customFormat="false" ht="12.75" hidden="false" customHeight="false" outlineLevel="0" collapsed="false">
      <c r="B485" s="0" t="n">
        <f aca="false">B484+Main!$C$15</f>
        <v>960</v>
      </c>
      <c r="C485" s="21" t="n">
        <f aca="false">B485/60</f>
        <v>16</v>
      </c>
      <c r="D485" s="22"/>
      <c r="E485" s="22" t="n">
        <f aca="false">E484+G484*Main!$C$15</f>
        <v>6538459.30499661</v>
      </c>
      <c r="F485" s="22" t="n">
        <f aca="false">MAX(0,F484+H484*Main!$C$15)</f>
        <v>50347.5694878898</v>
      </c>
      <c r="G485" s="0" t="n">
        <f aca="false">(G484+(-M484-Y484/Main!$C$4)*Main!$C$15)*SIGN(F485)</f>
        <v>5368.13925063934</v>
      </c>
      <c r="H485" s="0" t="n">
        <f aca="false">(H484+(L484-K484-Z484/Main!$C$4)*Main!$C$15)*SIGN(F485)</f>
        <v>-38.2817194993166</v>
      </c>
      <c r="I485" s="0" t="n">
        <f aca="false">SQRT(G485*G485+H485*H485)</f>
        <v>5368.27574778928</v>
      </c>
      <c r="K485" s="0" t="n">
        <f aca="false">Main!$D$19/(1+Simulation!F485/Main!$D$20/1000)^2</f>
        <v>9.67878924824192</v>
      </c>
      <c r="L485" s="21" t="n">
        <f aca="false">G485*G485/(1000*Main!$D$20+F485)</f>
        <v>4.48278794865325</v>
      </c>
      <c r="M485" s="21" t="n">
        <f aca="false">2*G485*H485/(1000*Main!$D$20+F485)</f>
        <v>-0.0639360578453035</v>
      </c>
      <c r="N485" s="0" t="n">
        <f aca="false">AA485/Main!$C$4</f>
        <v>7.26361256890198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.00171326182839393</v>
      </c>
      <c r="S485" s="21" t="n">
        <f aca="false">180/PI()*ATAN2(MAX(1,G485),H485)</f>
        <v>-0.408585485013636</v>
      </c>
      <c r="T485" s="21" t="n">
        <f aca="false">0.5*Main!$D$22*Q485*I485*I485</f>
        <v>31845.8675920444</v>
      </c>
      <c r="U485" s="0" t="n">
        <f aca="false">Main!$C$6</f>
        <v>0.15</v>
      </c>
      <c r="V485" s="0" t="n">
        <f aca="false">U485*Main!$C$7</f>
        <v>0.15</v>
      </c>
      <c r="W485" s="0" t="n">
        <f aca="false">U485*Main!$C$5*T485</f>
        <v>15408.4491101473</v>
      </c>
      <c r="X485" s="0" t="n">
        <f aca="false">V485*Main!$C$5*T485</f>
        <v>15408.4491101473</v>
      </c>
      <c r="Y485" s="0" t="n">
        <f aca="false">W485*COS(PI()/180*S485)+X485*SIN(PI()/180*S485)</f>
        <v>15298.1781099315</v>
      </c>
      <c r="Z485" s="0" t="n">
        <f aca="false">W485*SIN(PI()/180*S485)-X485*COS(PI()/180*S485)</f>
        <v>-15517.9365405588</v>
      </c>
      <c r="AA485" s="0" t="n">
        <f aca="false">SQRT(W485*W485+X485*X485)</f>
        <v>21790.8377067059</v>
      </c>
      <c r="AC485" s="21"/>
      <c r="AD485" s="0" t="n">
        <f aca="false">IF(H485&lt;0,0.1,MIN(0.1,AE485))</f>
        <v>0.1</v>
      </c>
      <c r="AE485" s="0" t="n">
        <f aca="false">(Main!$D$18-L485)*Main!$C$4/Main!$C$5/MAX(T485,0.01)</f>
        <v>0.155486474075335</v>
      </c>
    </row>
    <row r="486" customFormat="false" ht="12.75" hidden="false" customHeight="false" outlineLevel="0" collapsed="false">
      <c r="B486" s="0" t="n">
        <f aca="false">B485+Main!$C$15</f>
        <v>962</v>
      </c>
      <c r="C486" s="21" t="n">
        <f aca="false">B486/60</f>
        <v>16.0333333333333</v>
      </c>
      <c r="D486" s="22"/>
      <c r="E486" s="22" t="n">
        <f aca="false">E485+G485*Main!$C$15</f>
        <v>6549195.58349789</v>
      </c>
      <c r="F486" s="22" t="n">
        <f aca="false">MAX(0,F485+H485*Main!$C$15)</f>
        <v>50271.0060488912</v>
      </c>
      <c r="G486" s="0" t="n">
        <f aca="false">(G485+(-M485-Y485/Main!$C$4)*Main!$C$15)*SIGN(F486)</f>
        <v>5358.06833734841</v>
      </c>
      <c r="H486" s="0" t="n">
        <f aca="false">(H485+(L485-K485-Z485/Main!$C$4)*Main!$C$15)*SIGN(F486)</f>
        <v>-38.3284310714548</v>
      </c>
      <c r="I486" s="0" t="n">
        <f aca="false">SQRT(G486*G486+H486*H486)</f>
        <v>5358.20542498363</v>
      </c>
      <c r="K486" s="0" t="n">
        <f aca="false">Main!$D$19/(1+Simulation!F486/Main!$D$20/1000)^2</f>
        <v>9.67901980659969</v>
      </c>
      <c r="L486" s="21" t="n">
        <f aca="false">G486*G486/(1000*Main!$D$20+F486)</f>
        <v>4.46603702312504</v>
      </c>
      <c r="M486" s="21" t="n">
        <f aca="false">2*G486*H486/(1000*Main!$D$20+F486)</f>
        <v>-0.0638947402033787</v>
      </c>
      <c r="N486" s="0" t="n">
        <f aca="false">AA486/Main!$C$4</f>
        <v>7.30681779174292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.00172993687885091</v>
      </c>
      <c r="S486" s="21" t="n">
        <f aca="false">180/PI()*ATAN2(MAX(1,G486),H486)</f>
        <v>-0.409852905999709</v>
      </c>
      <c r="T486" s="21" t="n">
        <f aca="false">0.5*Main!$D$22*Q486*I486*I486</f>
        <v>32035.2923160128</v>
      </c>
      <c r="U486" s="0" t="n">
        <f aca="false">Main!$C$6</f>
        <v>0.15</v>
      </c>
      <c r="V486" s="0" t="n">
        <f aca="false">U486*Main!$C$7</f>
        <v>0.15</v>
      </c>
      <c r="W486" s="0" t="n">
        <f aca="false">U486*Main!$C$5*T486</f>
        <v>15500.1012283078</v>
      </c>
      <c r="X486" s="0" t="n">
        <f aca="false">V486*Main!$C$5*T486</f>
        <v>15500.1012283078</v>
      </c>
      <c r="Y486" s="0" t="n">
        <f aca="false">W486*COS(PI()/180*S486)+X486*SIN(PI()/180*S486)</f>
        <v>15388.8290044075</v>
      </c>
      <c r="Z486" s="0" t="n">
        <f aca="false">W486*SIN(PI()/180*S486)-X486*COS(PI()/180*S486)</f>
        <v>-15610.580323892</v>
      </c>
      <c r="AA486" s="0" t="n">
        <f aca="false">SQRT(W486*W486+X486*X486)</f>
        <v>21920.4533752288</v>
      </c>
      <c r="AC486" s="21"/>
      <c r="AD486" s="0" t="n">
        <f aca="false">IF(H486&lt;0,0.1,MIN(0.1,AE486))</f>
        <v>0.1</v>
      </c>
      <c r="AE486" s="0" t="n">
        <f aca="false">(Main!$D$18-L486)*Main!$C$4/Main!$C$5/MAX(T486,0.01)</f>
        <v>0.155053396374245</v>
      </c>
    </row>
    <row r="487" customFormat="false" ht="12.75" hidden="false" customHeight="false" outlineLevel="0" collapsed="false">
      <c r="B487" s="0" t="n">
        <f aca="false">B486+Main!$C$15</f>
        <v>964</v>
      </c>
      <c r="C487" s="21" t="n">
        <f aca="false">B487/60</f>
        <v>16.0666666666667</v>
      </c>
      <c r="D487" s="22"/>
      <c r="E487" s="22" t="n">
        <f aca="false">E486+G486*Main!$C$15</f>
        <v>6559911.72017258</v>
      </c>
      <c r="F487" s="22" t="n">
        <f aca="false">MAX(0,F486+H486*Main!$C$15)</f>
        <v>50194.3491867483</v>
      </c>
      <c r="G487" s="0" t="n">
        <f aca="false">(G486+(-M486-Y486/Main!$C$4)*Main!$C$15)*SIGN(F487)</f>
        <v>5347.93690749255</v>
      </c>
      <c r="H487" s="0" t="n">
        <f aca="false">(H486+(L486-K486-Z486/Main!$C$4)*Main!$C$15)*SIGN(F487)</f>
        <v>-38.3473430891427</v>
      </c>
      <c r="I487" s="0" t="n">
        <f aca="false">SQRT(G487*G487+H487*H487)</f>
        <v>5348.07439039912</v>
      </c>
      <c r="K487" s="0" t="n">
        <f aca="false">Main!$D$19/(1+Simulation!F487/Main!$D$20/1000)^2</f>
        <v>9.67925065453947</v>
      </c>
      <c r="L487" s="21" t="n">
        <f aca="false">G487*G487/(1000*Main!$D$20+F487)</f>
        <v>4.44921662490483</v>
      </c>
      <c r="M487" s="21" t="n">
        <f aca="false">2*G487*H487/(1000*Main!$D$20+F487)</f>
        <v>-0.0638061515475651</v>
      </c>
      <c r="N487" s="0" t="n">
        <f aca="false">AA487/Main!$C$4</f>
        <v>7.35014807225732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.0017467948711468</v>
      </c>
      <c r="S487" s="21" t="n">
        <f aca="false">180/PI()*ATAN2(MAX(1,G487),H487)</f>
        <v>-0.410831933448937</v>
      </c>
      <c r="T487" s="21" t="n">
        <f aca="false">0.5*Main!$D$22*Q487*I487*I487</f>
        <v>32225.2653305284</v>
      </c>
      <c r="U487" s="0" t="n">
        <f aca="false">Main!$C$6</f>
        <v>0.15</v>
      </c>
      <c r="V487" s="0" t="n">
        <f aca="false">U487*Main!$C$7</f>
        <v>0.15</v>
      </c>
      <c r="W487" s="0" t="n">
        <f aca="false">U487*Main!$C$5*T487</f>
        <v>15592.0186338551</v>
      </c>
      <c r="X487" s="0" t="n">
        <f aca="false">V487*Main!$C$5*T487</f>
        <v>15592.0186338551</v>
      </c>
      <c r="Y487" s="0" t="n">
        <f aca="false">W487*COS(PI()/180*S487)+X487*SIN(PI()/180*S487)</f>
        <v>15479.8182267099</v>
      </c>
      <c r="Z487" s="0" t="n">
        <f aca="false">W487*SIN(PI()/180*S487)-X487*COS(PI()/180*S487)</f>
        <v>-15703.417393198</v>
      </c>
      <c r="AA487" s="0" t="n">
        <f aca="false">SQRT(W487*W487+X487*X487)</f>
        <v>22050.444216772</v>
      </c>
      <c r="AC487" s="21"/>
      <c r="AD487" s="0" t="n">
        <f aca="false">IF(H487&lt;0,0.1,MIN(0.1,AE487))</f>
        <v>0.1</v>
      </c>
      <c r="AE487" s="0" t="n">
        <f aca="false">(Main!$D$18-L487)*Main!$C$4/Main!$C$5/MAX(T487,0.01)</f>
        <v>0.154624784346908</v>
      </c>
    </row>
    <row r="488" customFormat="false" ht="12.75" hidden="false" customHeight="false" outlineLevel="0" collapsed="false">
      <c r="B488" s="0" t="n">
        <f aca="false">B487+Main!$C$15</f>
        <v>966</v>
      </c>
      <c r="C488" s="21" t="n">
        <f aca="false">B488/60</f>
        <v>16.1</v>
      </c>
      <c r="D488" s="22"/>
      <c r="E488" s="22" t="n">
        <f aca="false">E487+G487*Main!$C$15</f>
        <v>6570607.59398757</v>
      </c>
      <c r="F488" s="22" t="n">
        <f aca="false">MAX(0,F487+H487*Main!$C$15)</f>
        <v>50117.65450057</v>
      </c>
      <c r="G488" s="0" t="n">
        <f aca="false">(G487+(-M487-Y487/Main!$C$4)*Main!$C$15)*SIGN(F488)</f>
        <v>5337.74464097784</v>
      </c>
      <c r="H488" s="0" t="n">
        <f aca="false">(H487+(L487-K487-Z487/Main!$C$4)*Main!$C$15)*SIGN(F488)</f>
        <v>-38.3384662196133</v>
      </c>
      <c r="I488" s="0" t="n">
        <f aca="false">SQRT(G488*G488+H488*H488)</f>
        <v>5337.88232263317</v>
      </c>
      <c r="K488" s="0" t="n">
        <f aca="false">Main!$D$19/(1+Simulation!F488/Main!$D$20/1000)^2</f>
        <v>9.67948162464916</v>
      </c>
      <c r="L488" s="21" t="n">
        <f aca="false">G488*G488/(1000*Main!$D$20+F488)</f>
        <v>4.4323267531265</v>
      </c>
      <c r="M488" s="21" t="n">
        <f aca="false">2*G488*H488/(1000*Main!$D$20+F488)</f>
        <v>-0.0636705653524478</v>
      </c>
      <c r="N488" s="0" t="n">
        <f aca="false">AA488/Main!$C$4</f>
        <v>7.39354854458399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.00176382558215613</v>
      </c>
      <c r="S488" s="21" t="n">
        <f aca="false">180/PI()*ATAN2(MAX(1,G488),H488)</f>
        <v>-0.411521097872307</v>
      </c>
      <c r="T488" s="21" t="n">
        <f aca="false">0.5*Main!$D$22*Q488*I488*I488</f>
        <v>32415.5460871129</v>
      </c>
      <c r="U488" s="0" t="n">
        <f aca="false">Main!$C$6</f>
        <v>0.15</v>
      </c>
      <c r="V488" s="0" t="n">
        <f aca="false">U488*Main!$C$7</f>
        <v>0.15</v>
      </c>
      <c r="W488" s="0" t="n">
        <f aca="false">U488*Main!$C$5*T488</f>
        <v>15684.0849387218</v>
      </c>
      <c r="X488" s="0" t="n">
        <f aca="false">V488*Main!$C$5*T488</f>
        <v>15684.0849387218</v>
      </c>
      <c r="Y488" s="0" t="n">
        <f aca="false">W488*COS(PI()/180*S488)+X488*SIN(PI()/180*S488)</f>
        <v>15571.0320209333</v>
      </c>
      <c r="Z488" s="0" t="n">
        <f aca="false">W488*SIN(PI()/180*S488)-X488*COS(PI()/180*S488)</f>
        <v>-15796.3287675697</v>
      </c>
      <c r="AA488" s="0" t="n">
        <f aca="false">SQRT(W488*W488+X488*X488)</f>
        <v>22180.645633752</v>
      </c>
      <c r="AC488" s="21"/>
      <c r="AD488" s="0" t="n">
        <f aca="false">IF(H488&lt;0,0.1,MIN(0.1,AE488))</f>
        <v>0.1</v>
      </c>
      <c r="AE488" s="0" t="n">
        <f aca="false">(Main!$D$18-L488)*Main!$C$4/Main!$C$5/MAX(T488,0.01)</f>
        <v>0.154201725541674</v>
      </c>
    </row>
    <row r="489" customFormat="false" ht="12.75" hidden="false" customHeight="false" outlineLevel="0" collapsed="false">
      <c r="B489" s="0" t="n">
        <f aca="false">B488+Main!$C$15</f>
        <v>968</v>
      </c>
      <c r="C489" s="21" t="n">
        <f aca="false">B489/60</f>
        <v>16.1333333333333</v>
      </c>
      <c r="D489" s="22"/>
      <c r="E489" s="22" t="n">
        <f aca="false">E488+G488*Main!$C$15</f>
        <v>6581283.08326953</v>
      </c>
      <c r="F489" s="22" t="n">
        <f aca="false">MAX(0,F488+H488*Main!$C$15)</f>
        <v>50040.9775681307</v>
      </c>
      <c r="G489" s="0" t="n">
        <f aca="false">(G488+(-M488-Y488/Main!$C$4)*Main!$C$15)*SIGN(F489)</f>
        <v>5327.49129409459</v>
      </c>
      <c r="H489" s="0" t="n">
        <f aca="false">(H488+(L488-K488-Z488/Main!$C$4)*Main!$C$15)*SIGN(F489)</f>
        <v>-38.3018901176122</v>
      </c>
      <c r="I489" s="0" t="n">
        <f aca="false">SQRT(G489*G489+H489*H489)</f>
        <v>5327.62897764477</v>
      </c>
      <c r="K489" s="0" t="n">
        <f aca="false">Main!$D$19/(1+Simulation!F489/Main!$D$20/1000)^2</f>
        <v>9.67971254955702</v>
      </c>
      <c r="L489" s="21" t="n">
        <f aca="false">G489*G489/(1000*Main!$D$20+F489)</f>
        <v>4.41536754163493</v>
      </c>
      <c r="M489" s="21" t="n">
        <f aca="false">2*G489*H489/(1000*Main!$D$20+F489)</f>
        <v>-0.0634883899654741</v>
      </c>
      <c r="N489" s="0" t="n">
        <f aca="false">AA489/Main!$C$4</f>
        <v>7.43696327439989</v>
      </c>
      <c r="P489" s="0" t="n">
        <f aca="false">IF(F489&lt;11000,15-0.0065*F489,-56.5)</f>
        <v>-56.5</v>
      </c>
      <c r="Q489" s="0" t="n">
        <f aca="false">MIN(1,EXP(-0.00001*Main!$D$22*Main!$D$18*F489*(P$5+273)/(P489+273)))</f>
        <v>0.00178101833719782</v>
      </c>
      <c r="S489" s="21" t="n">
        <f aca="false">180/PI()*ATAN2(MAX(1,G489),H489)</f>
        <v>-0.411919742386652</v>
      </c>
      <c r="T489" s="21" t="n">
        <f aca="false">0.5*Main!$D$22*Q489*I489*I489</f>
        <v>32605.889352829</v>
      </c>
      <c r="U489" s="0" t="n">
        <f aca="false">Main!$C$6</f>
        <v>0.15</v>
      </c>
      <c r="V489" s="0" t="n">
        <f aca="false">U489*Main!$C$7</f>
        <v>0.15</v>
      </c>
      <c r="W489" s="0" t="n">
        <f aca="false">U489*Main!$C$5*T489</f>
        <v>15776.1814882904</v>
      </c>
      <c r="X489" s="0" t="n">
        <f aca="false">V489*Main!$C$5*T489</f>
        <v>15776.1814882904</v>
      </c>
      <c r="Y489" s="0" t="n">
        <f aca="false">W489*COS(PI()/180*S489)+X489*SIN(PI()/180*S489)</f>
        <v>15662.3541754163</v>
      </c>
      <c r="Z489" s="0" t="n">
        <f aca="false">W489*SIN(PI()/180*S489)-X489*COS(PI()/180*S489)</f>
        <v>-15889.1933837679</v>
      </c>
      <c r="AA489" s="0" t="n">
        <f aca="false">SQRT(W489*W489+X489*X489)</f>
        <v>22310.8898231997</v>
      </c>
      <c r="AC489" s="21"/>
      <c r="AD489" s="0" t="n">
        <f aca="false">IF(H489&lt;0,0.1,MIN(0.1,AE489))</f>
        <v>0.1</v>
      </c>
      <c r="AE489" s="0" t="n">
        <f aca="false">(Main!$D$18-L489)*Main!$C$4/Main!$C$5/MAX(T489,0.01)</f>
        <v>0.153785287527596</v>
      </c>
    </row>
    <row r="490" customFormat="false" ht="12.75" hidden="false" customHeight="false" outlineLevel="0" collapsed="false">
      <c r="B490" s="0" t="n">
        <f aca="false">B489+Main!$C$15</f>
        <v>970</v>
      </c>
      <c r="C490" s="21" t="n">
        <f aca="false">B490/60</f>
        <v>16.1666666666667</v>
      </c>
      <c r="D490" s="22"/>
      <c r="E490" s="22" t="n">
        <f aca="false">E489+G489*Main!$C$15</f>
        <v>6591938.06585771</v>
      </c>
      <c r="F490" s="22" t="n">
        <f aca="false">MAX(0,F489+H489*Main!$C$15)</f>
        <v>49964.3737878955</v>
      </c>
      <c r="G490" s="0" t="n">
        <f aca="false">(G489+(-M489-Y489/Main!$C$4)*Main!$C$15)*SIGN(F490)</f>
        <v>5317.17670142424</v>
      </c>
      <c r="H490" s="0" t="n">
        <f aca="false">(H489+(L489-K489-Z489/Main!$C$4)*Main!$C$15)*SIGN(F490)</f>
        <v>-38.2377845442777</v>
      </c>
      <c r="I490" s="0" t="n">
        <f aca="false">SQRT(G490*G490+H490*H490)</f>
        <v>5317.3141906733</v>
      </c>
      <c r="K490" s="0" t="n">
        <f aca="false">Main!$D$19/(1+Simulation!F490/Main!$D$20/1000)^2</f>
        <v>9.67994326240734</v>
      </c>
      <c r="L490" s="21" t="n">
        <f aca="false">G490*G490/(1000*Main!$D$20+F490)</f>
        <v>4.39833926109773</v>
      </c>
      <c r="M490" s="21" t="n">
        <f aca="false">2*G490*H490/(1000*Main!$D$20+F490)</f>
        <v>-0.0632601692448715</v>
      </c>
      <c r="N490" s="0" t="n">
        <f aca="false">AA490/Main!$C$4</f>
        <v>7.48033541892461</v>
      </c>
      <c r="P490" s="0" t="n">
        <f aca="false">IF(F490&lt;11000,15-0.0065*F490,-56.5)</f>
        <v>-56.5</v>
      </c>
      <c r="Q490" s="0" t="n">
        <f aca="false">MIN(1,EXP(-0.00001*Main!$D$22*Main!$D$18*F490*(P$5+273)/(P490+273)))</f>
        <v>0.00179836203461299</v>
      </c>
      <c r="S490" s="21" t="n">
        <f aca="false">180/PI()*ATAN2(MAX(1,G490),H490)</f>
        <v>-0.412028042152396</v>
      </c>
      <c r="T490" s="21" t="n">
        <f aca="false">0.5*Main!$D$22*Q490*I490*I490</f>
        <v>32796.0459117885</v>
      </c>
      <c r="U490" s="0" t="n">
        <f aca="false">Main!$C$6</f>
        <v>0.15</v>
      </c>
      <c r="V490" s="0" t="n">
        <f aca="false">U490*Main!$C$7</f>
        <v>0.15</v>
      </c>
      <c r="W490" s="0" t="n">
        <f aca="false">U490*Main!$C$5*T490</f>
        <v>15868.1877008145</v>
      </c>
      <c r="X490" s="0" t="n">
        <f aca="false">V490*Main!$C$5*T490</f>
        <v>15868.1877008145</v>
      </c>
      <c r="Y490" s="0" t="n">
        <f aca="false">W490*COS(PI()/180*S490)+X490*SIN(PI()/180*S490)</f>
        <v>15753.6663417624</v>
      </c>
      <c r="Z490" s="0" t="n">
        <f aca="false">W490*SIN(PI()/180*S490)-X490*COS(PI()/180*S490)</f>
        <v>-15981.8884556545</v>
      </c>
      <c r="AA490" s="0" t="n">
        <f aca="false">SQRT(W490*W490+X490*X490)</f>
        <v>22441.0062567738</v>
      </c>
      <c r="AC490" s="21"/>
      <c r="AD490" s="0" t="n">
        <f aca="false">IF(H490&lt;0,0.1,MIN(0.1,AE490))</f>
        <v>0.1</v>
      </c>
      <c r="AE490" s="0" t="n">
        <f aca="false">(Main!$D$18-L490)*Main!$C$4/Main!$C$5/MAX(T490,0.01)</f>
        <v>0.15337651522619</v>
      </c>
    </row>
    <row r="491" customFormat="false" ht="12.75" hidden="false" customHeight="false" outlineLevel="0" collapsed="false">
      <c r="B491" s="0" t="n">
        <f aca="false">B490+Main!$C$15</f>
        <v>972</v>
      </c>
      <c r="C491" s="21" t="n">
        <f aca="false">B491/60</f>
        <v>16.2</v>
      </c>
      <c r="D491" s="22"/>
      <c r="E491" s="22" t="n">
        <f aca="false">E490+G490*Main!$C$15</f>
        <v>6602572.41926056</v>
      </c>
      <c r="F491" s="22" t="n">
        <f aca="false">MAX(0,F490+H490*Main!$C$15)</f>
        <v>49887.898218807</v>
      </c>
      <c r="G491" s="0" t="n">
        <f aca="false">(G490+(-M490-Y490/Main!$C$4)*Main!$C$15)*SIGN(F491)</f>
        <v>5306.80077753489</v>
      </c>
      <c r="H491" s="0" t="n">
        <f aca="false">(H490+(L490-K490-Z490/Main!$C$4)*Main!$C$15)*SIGN(F491)</f>
        <v>-38.1464002431273</v>
      </c>
      <c r="I491" s="0" t="n">
        <f aca="false">SQRT(G491*G491+H491*H491)</f>
        <v>5306.93787793831</v>
      </c>
      <c r="K491" s="0" t="n">
        <f aca="false">Main!$D$19/(1+Simulation!F491/Main!$D$20/1000)^2</f>
        <v>9.68017359734323</v>
      </c>
      <c r="L491" s="21" t="n">
        <f aca="false">G491*G491/(1000*Main!$D$20+F491)</f>
        <v>4.38124232070829</v>
      </c>
      <c r="M491" s="21" t="n">
        <f aca="false">2*G491*H491/(1000*Main!$D$20+F491)</f>
        <v>-0.0629865827394036</v>
      </c>
      <c r="N491" s="0" t="n">
        <f aca="false">AA491/Main!$C$4</f>
        <v>7.52360739830237</v>
      </c>
      <c r="P491" s="0" t="n">
        <f aca="false">IF(F491&lt;11000,15-0.0065*F491,-56.5)</f>
        <v>-56.5</v>
      </c>
      <c r="Q491" s="0" t="n">
        <f aca="false">MIN(1,EXP(-0.00001*Main!$D$22*Main!$D$18*F491*(P$5+273)/(P491+273)))</f>
        <v>0.00181584517362264</v>
      </c>
      <c r="S491" s="21" t="n">
        <f aca="false">180/PI()*ATAN2(MAX(1,G491),H491)</f>
        <v>-0.411847021637607</v>
      </c>
      <c r="T491" s="21" t="n">
        <f aca="false">0.5*Main!$D$22*Q491*I491*I491</f>
        <v>32985.7633165424</v>
      </c>
      <c r="U491" s="0" t="n">
        <f aca="false">Main!$C$6</f>
        <v>0.15</v>
      </c>
      <c r="V491" s="0" t="n">
        <f aca="false">U491*Main!$C$7</f>
        <v>0.15</v>
      </c>
      <c r="W491" s="0" t="n">
        <f aca="false">U491*Main!$C$5*T491</f>
        <v>15959.9814309747</v>
      </c>
      <c r="X491" s="0" t="n">
        <f aca="false">V491*Main!$C$5*T491</f>
        <v>15959.9814309747</v>
      </c>
      <c r="Y491" s="0" t="n">
        <f aca="false">W491*COS(PI()/180*S491)+X491*SIN(PI()/180*S491)</f>
        <v>15844.8483780758</v>
      </c>
      <c r="Z491" s="0" t="n">
        <f aca="false">W491*SIN(PI()/180*S491)-X491*COS(PI()/180*S491)</f>
        <v>-16074.2898577169</v>
      </c>
      <c r="AA491" s="0" t="n">
        <f aca="false">SQRT(W491*W491+X491*X491)</f>
        <v>22570.8221949071</v>
      </c>
      <c r="AC491" s="21"/>
      <c r="AD491" s="0" t="n">
        <f aca="false">IF(H491&lt;0,0.1,MIN(0.1,AE491))</f>
        <v>0.1</v>
      </c>
      <c r="AE491" s="0" t="n">
        <f aca="false">(Main!$D$18-L491)*Main!$C$4/Main!$C$5/MAX(T491,0.01)</f>
        <v>0.152976428339877</v>
      </c>
    </row>
    <row r="492" customFormat="false" ht="12.75" hidden="false" customHeight="false" outlineLevel="0" collapsed="false">
      <c r="B492" s="0" t="n">
        <f aca="false">B491+Main!$C$15</f>
        <v>974</v>
      </c>
      <c r="C492" s="21" t="n">
        <f aca="false">B492/60</f>
        <v>16.2333333333333</v>
      </c>
      <c r="D492" s="22"/>
      <c r="E492" s="22" t="n">
        <f aca="false">E491+G491*Main!$C$15</f>
        <v>6613186.02081563</v>
      </c>
      <c r="F492" s="22" t="n">
        <f aca="false">MAX(0,F491+H491*Main!$C$15)</f>
        <v>49811.6054183207</v>
      </c>
      <c r="G492" s="0" t="n">
        <f aca="false">(G491+(-M491-Y491/Main!$C$4)*Main!$C$15)*SIGN(F492)</f>
        <v>5296.36351844832</v>
      </c>
      <c r="H492" s="0" t="n">
        <f aca="false">(H491+(L491-K491-Z491/Main!$C$4)*Main!$C$15)*SIGN(F492)</f>
        <v>-38.0280695579192</v>
      </c>
      <c r="I492" s="0" t="n">
        <f aca="false">SQRT(G492*G492+H492*H492)</f>
        <v>5296.50003810295</v>
      </c>
      <c r="K492" s="0" t="n">
        <f aca="false">Main!$D$19/(1+Simulation!F492/Main!$D$20/1000)^2</f>
        <v>9.68040338999464</v>
      </c>
      <c r="L492" s="21" t="n">
        <f aca="false">G492*G492/(1000*Main!$D$20+F492)</f>
        <v>4.36407726945579</v>
      </c>
      <c r="M492" s="21" t="n">
        <f aca="false">2*G492*H492/(1000*Main!$D$20+F492)</f>
        <v>-0.0626684453893451</v>
      </c>
      <c r="N492" s="0" t="n">
        <f aca="false">AA492/Main!$C$4</f>
        <v>7.56672107794382</v>
      </c>
      <c r="P492" s="0" t="n">
        <f aca="false">IF(F492&lt;11000,15-0.0065*F492,-56.5)</f>
        <v>-56.5</v>
      </c>
      <c r="Q492" s="0" t="n">
        <f aca="false">MIN(1,EXP(-0.00001*Main!$D$22*Main!$D$18*F492*(P$5+273)/(P492+273)))</f>
        <v>0.00183345588549669</v>
      </c>
      <c r="S492" s="21" t="n">
        <f aca="false">180/PI()*ATAN2(MAX(1,G492),H492)</f>
        <v>-0.411378569522554</v>
      </c>
      <c r="T492" s="21" t="n">
        <f aca="false">0.5*Main!$D$22*Q492*I492*I492</f>
        <v>33174.7866875225</v>
      </c>
      <c r="U492" s="0" t="n">
        <f aca="false">Main!$C$6</f>
        <v>0.15</v>
      </c>
      <c r="V492" s="0" t="n">
        <f aca="false">U492*Main!$C$7</f>
        <v>0.15</v>
      </c>
      <c r="W492" s="0" t="n">
        <f aca="false">U492*Main!$C$5*T492</f>
        <v>16051.4393566838</v>
      </c>
      <c r="X492" s="0" t="n">
        <f aca="false">V492*Main!$C$5*T492</f>
        <v>16051.4393566838</v>
      </c>
      <c r="Y492" s="0" t="n">
        <f aca="false">W492*COS(PI()/180*S492)+X492*SIN(PI()/180*S492)</f>
        <v>15935.7787157113</v>
      </c>
      <c r="Z492" s="0" t="n">
        <f aca="false">W492*SIN(PI()/180*S492)-X492*COS(PI()/180*S492)</f>
        <v>-16166.2725316159</v>
      </c>
      <c r="AA492" s="0" t="n">
        <f aca="false">SQRT(W492*W492+X492*X492)</f>
        <v>22700.1632338315</v>
      </c>
      <c r="AC492" s="21"/>
      <c r="AD492" s="0" t="n">
        <f aca="false">IF(H492&lt;0,0.1,MIN(0.1,AE492))</f>
        <v>0.1</v>
      </c>
      <c r="AE492" s="0" t="n">
        <f aca="false">(Main!$D$18-L492)*Main!$C$4/Main!$C$5/MAX(T492,0.01)</f>
        <v>0.15258601888092</v>
      </c>
    </row>
    <row r="493" customFormat="false" ht="12.75" hidden="false" customHeight="false" outlineLevel="0" collapsed="false">
      <c r="B493" s="0" t="n">
        <f aca="false">B492+Main!$C$15</f>
        <v>976</v>
      </c>
      <c r="C493" s="21" t="n">
        <f aca="false">B493/60</f>
        <v>16.2666666666667</v>
      </c>
      <c r="D493" s="22"/>
      <c r="E493" s="22" t="n">
        <f aca="false">E492+G492*Main!$C$15</f>
        <v>6623778.74785253</v>
      </c>
      <c r="F493" s="22" t="n">
        <f aca="false">MAX(0,F492+H492*Main!$C$15)</f>
        <v>49735.5492792049</v>
      </c>
      <c r="G493" s="0" t="n">
        <f aca="false">(G492+(-M492-Y492/Main!$C$4)*Main!$C$15)*SIGN(F493)</f>
        <v>5285.86500286196</v>
      </c>
      <c r="H493" s="0" t="n">
        <f aca="false">(H492+(L492-K492-Z492/Main!$C$4)*Main!$C$15)*SIGN(F493)</f>
        <v>-37.8832067779197</v>
      </c>
      <c r="I493" s="0" t="n">
        <f aca="false">SQRT(G493*G493+H493*H493)</f>
        <v>5286.0007534843</v>
      </c>
      <c r="K493" s="0" t="n">
        <f aca="false">Main!$D$19/(1+Simulation!F493/Main!$D$20/1000)^2</f>
        <v>9.68063247797038</v>
      </c>
      <c r="L493" s="21" t="n">
        <f aca="false">G493*G493/(1000*Main!$D$20+F493)</f>
        <v>4.34684479693848</v>
      </c>
      <c r="M493" s="21" t="n">
        <f aca="false">2*G493*H493/(1000*Main!$D$20+F493)</f>
        <v>-0.0623067067300376</v>
      </c>
      <c r="N493" s="0" t="n">
        <f aca="false">AA493/Main!$C$4</f>
        <v>7.60961796128339</v>
      </c>
      <c r="P493" s="0" t="n">
        <f aca="false">IF(F493&lt;11000,15-0.0065*F493,-56.5)</f>
        <v>-56.5</v>
      </c>
      <c r="Q493" s="0" t="n">
        <f aca="false">MIN(1,EXP(-0.00001*Main!$D$22*Main!$D$18*F493*(P$5+273)/(P493+273)))</f>
        <v>0.00185118196803921</v>
      </c>
      <c r="S493" s="21" t="n">
        <f aca="false">180/PI()*ATAN2(MAX(1,G493),H493)</f>
        <v>-0.410625451062243</v>
      </c>
      <c r="T493" s="21" t="n">
        <f aca="false">0.5*Main!$D$22*Q493*I493*I493</f>
        <v>33362.8595581478</v>
      </c>
      <c r="U493" s="0" t="n">
        <f aca="false">Main!$C$6</f>
        <v>0.15</v>
      </c>
      <c r="V493" s="0" t="n">
        <f aca="false">U493*Main!$C$7</f>
        <v>0.15</v>
      </c>
      <c r="W493" s="0" t="n">
        <f aca="false">U493*Main!$C$5*T493</f>
        <v>16142.4373879873</v>
      </c>
      <c r="X493" s="0" t="n">
        <f aca="false">V493*Main!$C$5*T493</f>
        <v>16142.4373879873</v>
      </c>
      <c r="Y493" s="0" t="n">
        <f aca="false">W493*COS(PI()/180*S493)+X493*SIN(PI()/180*S493)</f>
        <v>16026.3347485797</v>
      </c>
      <c r="Z493" s="0" t="n">
        <f aca="false">W493*SIN(PI()/180*S493)-X493*COS(PI()/180*S493)</f>
        <v>-16257.7109144138</v>
      </c>
      <c r="AA493" s="0" t="n">
        <f aca="false">SQRT(W493*W493+X493*X493)</f>
        <v>22828.8538838502</v>
      </c>
      <c r="AC493" s="21"/>
      <c r="AD493" s="0" t="n">
        <f aca="false">IF(H493&lt;0,0.1,MIN(0.1,AE493))</f>
        <v>0.1</v>
      </c>
      <c r="AE493" s="0" t="n">
        <f aca="false">(Main!$D$18-L493)*Main!$C$4/Main!$C$5/MAX(T493,0.01)</f>
        <v>0.152206248803919</v>
      </c>
    </row>
    <row r="494" customFormat="false" ht="12.75" hidden="false" customHeight="false" outlineLevel="0" collapsed="false">
      <c r="B494" s="0" t="n">
        <f aca="false">B493+Main!$C$15</f>
        <v>978</v>
      </c>
      <c r="C494" s="21" t="n">
        <f aca="false">B494/60</f>
        <v>16.3</v>
      </c>
      <c r="D494" s="22"/>
      <c r="E494" s="22" t="n">
        <f aca="false">E493+G493*Main!$C$15</f>
        <v>6634350.47785825</v>
      </c>
      <c r="F494" s="22" t="n">
        <f aca="false">MAX(0,F493+H493*Main!$C$15)</f>
        <v>49659.782865649</v>
      </c>
      <c r="G494" s="0" t="n">
        <f aca="false">(G493+(-M493-Y493/Main!$C$4)*Main!$C$15)*SIGN(F494)</f>
        <v>5275.3053931097</v>
      </c>
      <c r="H494" s="0" t="n">
        <f aca="false">(H493+(L493-K493-Z493/Main!$C$4)*Main!$C$15)*SIGN(F494)</f>
        <v>-37.7123081970409</v>
      </c>
      <c r="I494" s="0" t="n">
        <f aca="false">SQRT(G494*G494+H494*H494)</f>
        <v>5275.44019099466</v>
      </c>
      <c r="K494" s="0" t="n">
        <f aca="false">Main!$D$19/(1+Simulation!F494/Main!$D$20/1000)^2</f>
        <v>9.68086070135229</v>
      </c>
      <c r="L494" s="21" t="n">
        <f aca="false">G494*G494/(1000*Main!$D$20+F494)</f>
        <v>4.32954573369863</v>
      </c>
      <c r="M494" s="21" t="n">
        <f aca="false">2*G494*H494/(1000*Main!$D$20+F494)</f>
        <v>-0.061902449581664</v>
      </c>
      <c r="N494" s="0" t="n">
        <f aca="false">AA494/Main!$C$4</f>
        <v>7.6522393922789</v>
      </c>
      <c r="P494" s="0" t="n">
        <f aca="false">IF(F494&lt;11000,15-0.0065*F494,-56.5)</f>
        <v>-56.5</v>
      </c>
      <c r="Q494" s="0" t="n">
        <f aca="false">MIN(1,EXP(-0.00001*Main!$D$22*Main!$D$18*F494*(P$5+273)/(P494+273)))</f>
        <v>0.00186901092336576</v>
      </c>
      <c r="S494" s="21" t="n">
        <f aca="false">180/PI()*ATAN2(MAX(1,G494),H494)</f>
        <v>-0.409591317729536</v>
      </c>
      <c r="T494" s="21" t="n">
        <f aca="false">0.5*Main!$D$22*Q494*I494*I494</f>
        <v>33549.7247626436</v>
      </c>
      <c r="U494" s="0" t="n">
        <f aca="false">Main!$C$6</f>
        <v>0.15</v>
      </c>
      <c r="V494" s="0" t="n">
        <f aca="false">U494*Main!$C$7</f>
        <v>0.15</v>
      </c>
      <c r="W494" s="0" t="n">
        <f aca="false">U494*Main!$C$5*T494</f>
        <v>16232.8510966297</v>
      </c>
      <c r="X494" s="0" t="n">
        <f aca="false">V494*Main!$C$5*T494</f>
        <v>16232.8510966297</v>
      </c>
      <c r="Y494" s="0" t="n">
        <f aca="false">W494*COS(PI()/180*S494)+X494*SIN(PI()/180*S494)</f>
        <v>16116.3932437824</v>
      </c>
      <c r="Z494" s="0" t="n">
        <f aca="false">W494*SIN(PI()/180*S494)-X494*COS(PI()/180*S494)</f>
        <v>-16348.4793868564</v>
      </c>
      <c r="AA494" s="0" t="n">
        <f aca="false">SQRT(W494*W494+X494*X494)</f>
        <v>22956.7181768367</v>
      </c>
      <c r="AC494" s="21"/>
      <c r="AD494" s="0" t="n">
        <f aca="false">IF(H494&lt;0,0.1,MIN(0.1,AE494))</f>
        <v>0.1</v>
      </c>
      <c r="AE494" s="0" t="n">
        <f aca="false">(Main!$D$18-L494)*Main!$C$4/Main!$C$5/MAX(T494,0.01)</f>
        <v>0.151838047744266</v>
      </c>
    </row>
    <row r="495" customFormat="false" ht="12.75" hidden="false" customHeight="false" outlineLevel="0" collapsed="false">
      <c r="B495" s="0" t="n">
        <f aca="false">B494+Main!$C$15</f>
        <v>980</v>
      </c>
      <c r="C495" s="21" t="n">
        <f aca="false">B495/60</f>
        <v>16.3333333333333</v>
      </c>
      <c r="D495" s="22"/>
      <c r="E495" s="22" t="n">
        <f aca="false">E494+G494*Main!$C$15</f>
        <v>6644901.08864447</v>
      </c>
      <c r="F495" s="22" t="n">
        <f aca="false">MAX(0,F494+H494*Main!$C$15)</f>
        <v>49584.358249255</v>
      </c>
      <c r="G495" s="0" t="n">
        <f aca="false">(G494+(-M494-Y494/Main!$C$4)*Main!$C$15)*SIGN(F495)</f>
        <v>5264.68493584634</v>
      </c>
      <c r="H495" s="0" t="n">
        <f aca="false">(H494+(L494-K494-Z494/Main!$C$4)*Main!$C$15)*SIGN(F495)</f>
        <v>-37.515951874444</v>
      </c>
      <c r="I495" s="0" t="n">
        <f aca="false">SQRT(G495*G495+H495*H495)</f>
        <v>5264.81860279843</v>
      </c>
      <c r="K495" s="0" t="n">
        <f aca="false">Main!$D$19/(1+Simulation!F495/Main!$D$20/1000)^2</f>
        <v>9.68108790318992</v>
      </c>
      <c r="L495" s="21" t="n">
        <f aca="false">G495*G495/(1000*Main!$D$20+F495)</f>
        <v>4.31218105105926</v>
      </c>
      <c r="M495" s="21" t="n">
        <f aca="false">2*G495*H495/(1000*Main!$D$20+F495)</f>
        <v>-0.0614568882114583</v>
      </c>
      <c r="N495" s="0" t="n">
        <f aca="false">AA495/Main!$C$4</f>
        <v>7.69452676685043</v>
      </c>
      <c r="P495" s="0" t="n">
        <f aca="false">IF(F495&lt;11000,15-0.0065*F495,-56.5)</f>
        <v>-56.5</v>
      </c>
      <c r="Q495" s="0" t="n">
        <f aca="false">MIN(1,EXP(-0.00001*Main!$D$22*Main!$D$18*F495*(P$5+273)/(P495+273)))</f>
        <v>0.00188692999891842</v>
      </c>
      <c r="S495" s="21" t="n">
        <f aca="false">180/PI()*ATAN2(MAX(1,G495),H495)</f>
        <v>-0.408280713968507</v>
      </c>
      <c r="T495" s="21" t="n">
        <f aca="false">0.5*Main!$D$22*Q495*I495*I495</f>
        <v>33735.1253630536</v>
      </c>
      <c r="U495" s="0" t="n">
        <f aca="false">Main!$C$6</f>
        <v>0.15</v>
      </c>
      <c r="V495" s="0" t="n">
        <f aca="false">U495*Main!$C$7</f>
        <v>0.15</v>
      </c>
      <c r="W495" s="0" t="n">
        <f aca="false">U495*Main!$C$5*T495</f>
        <v>16322.556164584</v>
      </c>
      <c r="X495" s="0" t="n">
        <f aca="false">V495*Main!$C$5*T495</f>
        <v>16322.556164584</v>
      </c>
      <c r="Y495" s="0" t="n">
        <f aca="false">W495*COS(PI()/180*S495)+X495*SIN(PI()/180*S495)</f>
        <v>16205.8307720805</v>
      </c>
      <c r="Z495" s="0" t="n">
        <f aca="false">W495*SIN(PI()/180*S495)-X495*COS(PI()/180*S495)</f>
        <v>-16438.4527398015</v>
      </c>
      <c r="AA495" s="0" t="n">
        <f aca="false">SQRT(W495*W495+X495*X495)</f>
        <v>23083.5803005513</v>
      </c>
      <c r="AC495" s="21"/>
      <c r="AD495" s="0" t="n">
        <f aca="false">IF(H495&lt;0,0.1,MIN(0.1,AE495))</f>
        <v>0.1</v>
      </c>
      <c r="AE495" s="0" t="n">
        <f aca="false">(Main!$D$18-L495)*Main!$C$4/Main!$C$5/MAX(T495,0.01)</f>
        <v>0.151482310864289</v>
      </c>
    </row>
    <row r="496" customFormat="false" ht="12.75" hidden="false" customHeight="false" outlineLevel="0" collapsed="false">
      <c r="B496" s="0" t="n">
        <f aca="false">B495+Main!$C$15</f>
        <v>982</v>
      </c>
      <c r="C496" s="21" t="n">
        <f aca="false">B496/60</f>
        <v>16.3666666666667</v>
      </c>
      <c r="D496" s="22"/>
      <c r="E496" s="22" t="n">
        <f aca="false">E495+G495*Main!$C$15</f>
        <v>6655430.45851617</v>
      </c>
      <c r="F496" s="22" t="n">
        <f aca="false">MAX(0,F495+H495*Main!$C$15)</f>
        <v>49509.3263455061</v>
      </c>
      <c r="G496" s="0" t="n">
        <f aca="false">(G495+(-M495-Y495/Main!$C$4)*Main!$C$15)*SIGN(F496)</f>
        <v>5254.00396244137</v>
      </c>
      <c r="H496" s="0" t="n">
        <f aca="false">(H495+(L495-K495-Z495/Main!$C$4)*Main!$C$15)*SIGN(F496)</f>
        <v>-37.2947970855043</v>
      </c>
      <c r="I496" s="0" t="n">
        <f aca="false">SQRT(G496*G496+H496*H496)</f>
        <v>5254.13632667057</v>
      </c>
      <c r="K496" s="0" t="n">
        <f aca="false">Main!$D$19/(1+Simulation!F496/Main!$D$20/1000)^2</f>
        <v>9.68131392999398</v>
      </c>
      <c r="L496" s="21" t="n">
        <f aca="false">G496*G496/(1000*Main!$D$20+F496)</f>
        <v>4.29475186044495</v>
      </c>
      <c r="M496" s="21" t="n">
        <f aca="false">2*G496*H496/(1000*Main!$D$20+F496)</f>
        <v>-0.0609713659574249</v>
      </c>
      <c r="N496" s="0" t="n">
        <f aca="false">AA496/Main!$C$4</f>
        <v>7.73642175232652</v>
      </c>
      <c r="P496" s="0" t="n">
        <f aca="false">IF(F496&lt;11000,15-0.0065*F496,-56.5)</f>
        <v>-56.5</v>
      </c>
      <c r="Q496" s="0" t="n">
        <f aca="false">MIN(1,EXP(-0.00001*Main!$D$22*Main!$D$18*F496*(P$5+273)/(P496+273)))</f>
        <v>0.00190492623163219</v>
      </c>
      <c r="S496" s="21" t="n">
        <f aca="false">180/PI()*ATAN2(MAX(1,G496),H496)</f>
        <v>-0.406699080896745</v>
      </c>
      <c r="T496" s="21" t="n">
        <f aca="false">0.5*Main!$D$22*Q496*I496*I496</f>
        <v>33918.805611358</v>
      </c>
      <c r="U496" s="0" t="n">
        <f aca="false">Main!$C$6</f>
        <v>0.15</v>
      </c>
      <c r="V496" s="0" t="n">
        <f aca="false">U496*Main!$C$7</f>
        <v>0.15</v>
      </c>
      <c r="W496" s="0" t="n">
        <f aca="false">U496*Main!$C$5*T496</f>
        <v>16411.4288495676</v>
      </c>
      <c r="X496" s="0" t="n">
        <f aca="false">V496*Main!$C$5*T496</f>
        <v>16411.4288495676</v>
      </c>
      <c r="Y496" s="0" t="n">
        <f aca="false">W496*COS(PI()/180*S496)+X496*SIN(PI()/180*S496)</f>
        <v>16294.5241564328</v>
      </c>
      <c r="Z496" s="0" t="n">
        <f aca="false">W496*SIN(PI()/180*S496)-X496*COS(PI()/180*S496)</f>
        <v>-16527.5066566093</v>
      </c>
      <c r="AA496" s="0" t="n">
        <f aca="false">SQRT(W496*W496+X496*X496)</f>
        <v>23209.2652569796</v>
      </c>
      <c r="AC496" s="21"/>
      <c r="AD496" s="0" t="n">
        <f aca="false">IF(H496&lt;0,0.1,MIN(0.1,AE496))</f>
        <v>0.1</v>
      </c>
      <c r="AE496" s="0" t="n">
        <f aca="false">(Main!$D$18-L496)*Main!$C$4/Main!$C$5/MAX(T496,0.01)</f>
        <v>0.151139896808262</v>
      </c>
    </row>
    <row r="497" customFormat="false" ht="12.75" hidden="false" customHeight="false" outlineLevel="0" collapsed="false">
      <c r="B497" s="0" t="n">
        <f aca="false">B496+Main!$C$15</f>
        <v>984</v>
      </c>
      <c r="C497" s="21" t="n">
        <f aca="false">B497/60</f>
        <v>16.4</v>
      </c>
      <c r="D497" s="22"/>
      <c r="E497" s="22" t="n">
        <f aca="false">E496+G496*Main!$C$15</f>
        <v>6665938.46644105</v>
      </c>
      <c r="F497" s="22" t="n">
        <f aca="false">MAX(0,F496+H496*Main!$C$15)</f>
        <v>49434.7367513351</v>
      </c>
      <c r="G497" s="0" t="n">
        <f aca="false">(G496+(-M496-Y496/Main!$C$4)*Main!$C$15)*SIGN(F497)</f>
        <v>5243.262889069</v>
      </c>
      <c r="H497" s="0" t="n">
        <f aca="false">(H496+(L496-K496-Z496/Main!$C$4)*Main!$C$15)*SIGN(F497)</f>
        <v>-37.0495834535295</v>
      </c>
      <c r="I497" s="0" t="n">
        <f aca="false">SQRT(G497*G497+H497*H497)</f>
        <v>5243.39378604376</v>
      </c>
      <c r="K497" s="0" t="n">
        <f aca="false">Main!$D$19/(1+Simulation!F497/Main!$D$20/1000)^2</f>
        <v>9.68153863222644</v>
      </c>
      <c r="L497" s="21" t="n">
        <f aca="false">G497*G497/(1000*Main!$D$20+F497)</f>
        <v>4.27725941217158</v>
      </c>
      <c r="M497" s="21" t="n">
        <f aca="false">2*G497*H497/(1000*Main!$D$20+F497)</f>
        <v>-0.0604473523057638</v>
      </c>
      <c r="N497" s="0" t="n">
        <f aca="false">AA497/Main!$C$4</f>
        <v>7.77786651384039</v>
      </c>
      <c r="P497" s="0" t="n">
        <f aca="false">IF(F497&lt;11000,15-0.0065*F497,-56.5)</f>
        <v>-56.5</v>
      </c>
      <c r="Q497" s="0" t="n">
        <f aca="false">MIN(1,EXP(-0.00001*Main!$D$22*Main!$D$18*F497*(P$5+273)/(P497+273)))</f>
        <v>0.00192298649513358</v>
      </c>
      <c r="S497" s="21" t="n">
        <f aca="false">180/PI()*ATAN2(MAX(1,G497),H497)</f>
        <v>-0.404852756806407</v>
      </c>
      <c r="T497" s="21" t="n">
        <f aca="false">0.5*Main!$D$22*Q497*I497*I497</f>
        <v>34100.5119420625</v>
      </c>
      <c r="U497" s="0" t="n">
        <f aca="false">Main!$C$6</f>
        <v>0.15</v>
      </c>
      <c r="V497" s="0" t="n">
        <f aca="false">U497*Main!$C$7</f>
        <v>0.15</v>
      </c>
      <c r="W497" s="0" t="n">
        <f aca="false">U497*Main!$C$5*T497</f>
        <v>16499.3464653009</v>
      </c>
      <c r="X497" s="0" t="n">
        <f aca="false">V497*Main!$C$5*T497</f>
        <v>16499.3464653009</v>
      </c>
      <c r="Y497" s="0" t="n">
        <f aca="false">W497*COS(PI()/180*S497)+X497*SIN(PI()/180*S497)</f>
        <v>16382.3509365719</v>
      </c>
      <c r="Z497" s="0" t="n">
        <f aca="false">W497*SIN(PI()/180*S497)-X497*COS(PI()/180*S497)</f>
        <v>-16615.5182090442</v>
      </c>
      <c r="AA497" s="0" t="n">
        <f aca="false">SQRT(W497*W497+X497*X497)</f>
        <v>23333.5995415212</v>
      </c>
      <c r="AC497" s="21"/>
      <c r="AD497" s="0" t="n">
        <f aca="false">IF(H497&lt;0,0.1,MIN(0.1,AE497))</f>
        <v>0.1</v>
      </c>
      <c r="AE497" s="0" t="n">
        <f aca="false">(Main!$D$18-L497)*Main!$C$4/Main!$C$5/MAX(T497,0.01)</f>
        <v>0.150811625766864</v>
      </c>
    </row>
    <row r="498" customFormat="false" ht="12.75" hidden="false" customHeight="false" outlineLevel="0" collapsed="false">
      <c r="B498" s="0" t="n">
        <f aca="false">B497+Main!$C$15</f>
        <v>986</v>
      </c>
      <c r="C498" s="21" t="n">
        <f aca="false">B498/60</f>
        <v>16.4333333333333</v>
      </c>
      <c r="D498" s="22"/>
      <c r="E498" s="22" t="n">
        <f aca="false">E497+G497*Main!$C$15</f>
        <v>6676424.99221919</v>
      </c>
      <c r="F498" s="22" t="n">
        <f aca="false">MAX(0,F497+H497*Main!$C$15)</f>
        <v>49360.637584428</v>
      </c>
      <c r="G498" s="0" t="n">
        <f aca="false">(G497+(-M497-Y497/Main!$C$4)*Main!$C$15)*SIGN(F498)</f>
        <v>5232.46221648256</v>
      </c>
      <c r="H498" s="0" t="n">
        <f aca="false">(H497+(L497-K497-Z497/Main!$C$4)*Main!$C$15)*SIGN(F498)</f>
        <v>-36.7811297542764</v>
      </c>
      <c r="I498" s="0" t="n">
        <f aca="false">SQRT(G498*G498+H498*H498)</f>
        <v>5232.59148973275</v>
      </c>
      <c r="K498" s="0" t="n">
        <f aca="false">Main!$D$19/(1+Simulation!F498/Main!$D$20/1000)^2</f>
        <v>9.68176186478574</v>
      </c>
      <c r="L498" s="21" t="n">
        <f aca="false">G498*G498/(1000*Main!$D$20+F498)</f>
        <v>4.25970509369259</v>
      </c>
      <c r="M498" s="21" t="n">
        <f aca="false">2*G498*H498/(1000*Main!$D$20+F498)</f>
        <v>-0.0598864394175722</v>
      </c>
      <c r="N498" s="0" t="n">
        <f aca="false">AA498/Main!$C$4</f>
        <v>7.8188039464972</v>
      </c>
      <c r="P498" s="0" t="n">
        <f aca="false">IF(F498&lt;11000,15-0.0065*F498,-56.5)</f>
        <v>-56.5</v>
      </c>
      <c r="Q498" s="0" t="n">
        <f aca="false">MIN(1,EXP(-0.00001*Main!$D$22*Main!$D$18*F498*(P$5+273)/(P498+273)))</f>
        <v>0.00194109754981883</v>
      </c>
      <c r="S498" s="21" t="n">
        <f aca="false">180/PI()*ATAN2(MAX(1,G498),H498)</f>
        <v>-0.402748974326859</v>
      </c>
      <c r="T498" s="21" t="n">
        <f aca="false">0.5*Main!$D$22*Q498*I498*I498</f>
        <v>34279.9939900903</v>
      </c>
      <c r="U498" s="0" t="n">
        <f aca="false">Main!$C$6</f>
        <v>0.15</v>
      </c>
      <c r="V498" s="0" t="n">
        <f aca="false">U498*Main!$C$7</f>
        <v>0.15</v>
      </c>
      <c r="W498" s="0" t="n">
        <f aca="false">U498*Main!$C$5*T498</f>
        <v>16586.1878740089</v>
      </c>
      <c r="X498" s="0" t="n">
        <f aca="false">V498*Main!$C$5*T498</f>
        <v>16586.1878740089</v>
      </c>
      <c r="Y498" s="0" t="n">
        <f aca="false">W498*COS(PI()/180*S498)+X498*SIN(PI()/180*S498)</f>
        <v>16469.1898473258</v>
      </c>
      <c r="Z498" s="0" t="n">
        <f aca="false">W498*SIN(PI()/180*S498)-X498*COS(PI()/180*S498)</f>
        <v>-16702.3663639791</v>
      </c>
      <c r="AA498" s="0" t="n">
        <f aca="false">SQRT(W498*W498+X498*X498)</f>
        <v>23456.4118394916</v>
      </c>
      <c r="AC498" s="21"/>
      <c r="AD498" s="0" t="n">
        <f aca="false">IF(H498&lt;0,0.1,MIN(0.1,AE498))</f>
        <v>0.1</v>
      </c>
      <c r="AE498" s="0" t="n">
        <f aca="false">(Main!$D$18-L498)*Main!$C$4/Main!$C$5/MAX(T498,0.01)</f>
        <v>0.150498277651247</v>
      </c>
    </row>
    <row r="499" customFormat="false" ht="12.75" hidden="false" customHeight="false" outlineLevel="0" collapsed="false">
      <c r="B499" s="0" t="n">
        <f aca="false">B498+Main!$C$15</f>
        <v>988</v>
      </c>
      <c r="C499" s="21" t="n">
        <f aca="false">B499/60</f>
        <v>16.4666666666667</v>
      </c>
      <c r="D499" s="22"/>
      <c r="E499" s="22" t="n">
        <f aca="false">E498+G498*Main!$C$15</f>
        <v>6686889.91665215</v>
      </c>
      <c r="F499" s="22" t="n">
        <f aca="false">MAX(0,F498+H498*Main!$C$15)</f>
        <v>49287.0753249194</v>
      </c>
      <c r="G499" s="0" t="n">
        <f aca="false">(G498+(-M498-Y498/Main!$C$4)*Main!$C$15)*SIGN(F499)</f>
        <v>5221.60252946318</v>
      </c>
      <c r="H499" s="0" t="n">
        <f aca="false">(H498+(L498-K498-Z498/Main!$C$4)*Main!$C$15)*SIGN(F499)</f>
        <v>-36.4903323871433</v>
      </c>
      <c r="I499" s="0" t="n">
        <f aca="false">SQRT(G499*G499+H499*H499)</f>
        <v>5221.73003132621</v>
      </c>
      <c r="K499" s="0" t="n">
        <f aca="false">Main!$D$19/(1+Simulation!F499/Main!$D$20/1000)^2</f>
        <v>9.68198348748477</v>
      </c>
      <c r="L499" s="21" t="n">
        <f aca="false">G499*G499/(1000*Main!$D$20+F499)</f>
        <v>4.24209042729244</v>
      </c>
      <c r="M499" s="21" t="n">
        <f aca="false">2*G499*H499/(1000*Main!$D$20+F499)</f>
        <v>-0.0592903381039744</v>
      </c>
      <c r="N499" s="0" t="n">
        <f aca="false">AA499/Main!$C$4</f>
        <v>7.85917791202014</v>
      </c>
      <c r="P499" s="0" t="n">
        <f aca="false">IF(F499&lt;11000,15-0.0065*F499,-56.5)</f>
        <v>-56.5</v>
      </c>
      <c r="Q499" s="0" t="n">
        <f aca="false">MIN(1,EXP(-0.00001*Main!$D$22*Main!$D$18*F499*(P$5+273)/(P499+273)))</f>
        <v>0.00195924609562515</v>
      </c>
      <c r="S499" s="21" t="n">
        <f aca="false">180/PI()*ATAN2(MAX(1,G499),H499)</f>
        <v>-0.400395854126911</v>
      </c>
      <c r="T499" s="21" t="n">
        <f aca="false">0.5*Main!$D$22*Q499*I499*I499</f>
        <v>34457.0056283093</v>
      </c>
      <c r="U499" s="0" t="n">
        <f aca="false">Main!$C$6</f>
        <v>0.15</v>
      </c>
      <c r="V499" s="0" t="n">
        <f aca="false">U499*Main!$C$7</f>
        <v>0.15</v>
      </c>
      <c r="W499" s="0" t="n">
        <f aca="false">U499*Main!$C$5*T499</f>
        <v>16671.8339884229</v>
      </c>
      <c r="X499" s="0" t="n">
        <f aca="false">V499*Main!$C$5*T499</f>
        <v>16671.8339884229</v>
      </c>
      <c r="Y499" s="0" t="n">
        <f aca="false">W499*COS(PI()/180*S499)+X499*SIN(PI()/180*S499)</f>
        <v>16554.921308148</v>
      </c>
      <c r="Z499" s="0" t="n">
        <f aca="false">W499*SIN(PI()/180*S499)-X499*COS(PI()/180*S499)</f>
        <v>-16787.932497961</v>
      </c>
      <c r="AA499" s="0" t="n">
        <f aca="false">SQRT(W499*W499+X499*X499)</f>
        <v>23577.5337360604</v>
      </c>
      <c r="AC499" s="21"/>
      <c r="AD499" s="0" t="n">
        <f aca="false">IF(H499&lt;0,0.1,MIN(0.1,AE499))</f>
        <v>0.1</v>
      </c>
      <c r="AE499" s="0" t="n">
        <f aca="false">(Main!$D$18-L499)*Main!$C$4/Main!$C$5/MAX(T499,0.01)</f>
        <v>0.150200590376397</v>
      </c>
    </row>
    <row r="500" customFormat="false" ht="12.75" hidden="false" customHeight="false" outlineLevel="0" collapsed="false">
      <c r="B500" s="0" t="n">
        <f aca="false">B499+Main!$C$15</f>
        <v>990</v>
      </c>
      <c r="C500" s="21" t="n">
        <f aca="false">B500/60</f>
        <v>16.5</v>
      </c>
      <c r="D500" s="22"/>
      <c r="E500" s="22" t="n">
        <f aca="false">E499+G499*Main!$C$15</f>
        <v>6697333.12171108</v>
      </c>
      <c r="F500" s="22" t="n">
        <f aca="false">MAX(0,F499+H499*Main!$C$15)</f>
        <v>49214.0946601452</v>
      </c>
      <c r="G500" s="0" t="n">
        <f aca="false">(G499+(-M499-Y499/Main!$C$4)*Main!$C$15)*SIGN(F500)</f>
        <v>5210.68449593396</v>
      </c>
      <c r="H500" s="0" t="n">
        <f aca="false">(H499+(L499-K499-Z499/Main!$C$4)*Main!$C$15)*SIGN(F500)</f>
        <v>-36.1781635088873</v>
      </c>
      <c r="I500" s="0" t="n">
        <f aca="false">SQRT(G500*G500+H500*H500)</f>
        <v>5210.81008823785</v>
      </c>
      <c r="K500" s="0" t="n">
        <f aca="false">Main!$D$19/(1+Simulation!F500/Main!$D$20/1000)^2</f>
        <v>9.6822033655198</v>
      </c>
      <c r="L500" s="21" t="n">
        <f aca="false">G500*G500/(1000*Main!$D$20+F500)</f>
        <v>4.22441706722113</v>
      </c>
      <c r="M500" s="21" t="n">
        <f aca="false">2*G500*H500/(1000*Main!$D$20+F500)</f>
        <v>-0.0586608732526097</v>
      </c>
      <c r="N500" s="0" t="n">
        <f aca="false">AA500/Main!$C$4</f>
        <v>7.89893347847708</v>
      </c>
      <c r="P500" s="0" t="n">
        <f aca="false">IF(F500&lt;11000,15-0.0065*F500,-56.5)</f>
        <v>-56.5</v>
      </c>
      <c r="Q500" s="0" t="n">
        <f aca="false">MIN(1,EXP(-0.00001*Main!$D$22*Main!$D$18*F500*(P$5+273)/(P500+273)))</f>
        <v>0.00197741882727512</v>
      </c>
      <c r="S500" s="21" t="n">
        <f aca="false">180/PI()*ATAN2(MAX(1,G500),H500)</f>
        <v>-0.397802395051583</v>
      </c>
      <c r="T500" s="21" t="n">
        <f aca="false">0.5*Main!$D$22*Q500*I500*I500</f>
        <v>34631.3060185662</v>
      </c>
      <c r="U500" s="0" t="n">
        <f aca="false">Main!$C$6</f>
        <v>0.15</v>
      </c>
      <c r="V500" s="0" t="n">
        <f aca="false">U500*Main!$C$7</f>
        <v>0.15</v>
      </c>
      <c r="W500" s="0" t="n">
        <f aca="false">U500*Main!$C$5*T500</f>
        <v>16756.1682803178</v>
      </c>
      <c r="X500" s="0" t="n">
        <f aca="false">V500*Main!$C$5*T500</f>
        <v>16756.1682803178</v>
      </c>
      <c r="Y500" s="0" t="n">
        <f aca="false">W500*COS(PI()/180*S500)+X500*SIN(PI()/180*S500)</f>
        <v>16639.4279210827</v>
      </c>
      <c r="Z500" s="0" t="n">
        <f aca="false">W500*SIN(PI()/180*S500)-X500*COS(PI()/180*S500)</f>
        <v>-16872.1009164759</v>
      </c>
      <c r="AA500" s="0" t="n">
        <f aca="false">SQRT(W500*W500+X500*X500)</f>
        <v>23696.8004354312</v>
      </c>
      <c r="AC500" s="21"/>
      <c r="AD500" s="0" t="n">
        <f aca="false">IF(H500&lt;0,0.1,MIN(0.1,AE500))</f>
        <v>0.1</v>
      </c>
      <c r="AE500" s="0" t="n">
        <f aca="false">(Main!$D$18-L500)*Main!$C$4/Main!$C$5/MAX(T500,0.01)</f>
        <v>0.149919258253168</v>
      </c>
    </row>
    <row r="501" customFormat="false" ht="12.75" hidden="false" customHeight="false" outlineLevel="0" collapsed="false">
      <c r="B501" s="0" t="n">
        <f aca="false">B500+Main!$C$15</f>
        <v>992</v>
      </c>
      <c r="C501" s="21" t="n">
        <f aca="false">B501/60</f>
        <v>16.5333333333333</v>
      </c>
      <c r="D501" s="22"/>
      <c r="E501" s="22" t="n">
        <f aca="false">E500+G500*Main!$C$15</f>
        <v>6707754.49070295</v>
      </c>
      <c r="F501" s="22" t="n">
        <f aca="false">MAX(0,F500+H500*Main!$C$15)</f>
        <v>49141.7383331274</v>
      </c>
      <c r="G501" s="0" t="n">
        <f aca="false">(G500+(-M500-Y500/Main!$C$4)*Main!$C$15)*SIGN(F501)</f>
        <v>5199.70886573307</v>
      </c>
      <c r="H501" s="0" t="n">
        <f aca="false">(H500+(L500-K500-Z500/Main!$C$4)*Main!$C$15)*SIGN(F501)</f>
        <v>-35.845668827834</v>
      </c>
      <c r="I501" s="0" t="n">
        <f aca="false">SQRT(G501*G501+H501*H501)</f>
        <v>5199.83242041095</v>
      </c>
      <c r="K501" s="0" t="n">
        <f aca="false">Main!$D$19/(1+Simulation!F501/Main!$D$20/1000)^2</f>
        <v>9.68242136992829</v>
      </c>
      <c r="L501" s="21" t="n">
        <f aca="false">G501*G501/(1000*Main!$D$20+F501)</f>
        <v>4.2066867962671</v>
      </c>
      <c r="M501" s="21" t="n">
        <f aca="false">2*G501*H501/(1000*Main!$D$20+F501)</f>
        <v>-0.0579999787123287</v>
      </c>
      <c r="N501" s="0" t="n">
        <f aca="false">AA501/Main!$C$4</f>
        <v>7.9380171615962</v>
      </c>
      <c r="P501" s="0" t="n">
        <f aca="false">IF(F501&lt;11000,15-0.0065*F501,-56.5)</f>
        <v>-56.5</v>
      </c>
      <c r="Q501" s="0" t="n">
        <f aca="false">MIN(1,EXP(-0.00001*Main!$D$22*Main!$D$18*F501*(P$5+273)/(P501+273)))</f>
        <v>0.00199560249174133</v>
      </c>
      <c r="S501" s="21" t="n">
        <f aca="false">180/PI()*ATAN2(MAX(1,G501),H501)</f>
        <v>-0.394978460607292</v>
      </c>
      <c r="T501" s="21" t="n">
        <f aca="false">0.5*Main!$D$22*Q501*I501*I501</f>
        <v>34802.660669687</v>
      </c>
      <c r="U501" s="0" t="n">
        <f aca="false">Main!$C$6</f>
        <v>0.15</v>
      </c>
      <c r="V501" s="0" t="n">
        <f aca="false">U501*Main!$C$7</f>
        <v>0.15</v>
      </c>
      <c r="W501" s="0" t="n">
        <f aca="false">U501*Main!$C$5*T501</f>
        <v>16839.0772924196</v>
      </c>
      <c r="X501" s="0" t="n">
        <f aca="false">V501*Main!$C$5*T501</f>
        <v>16839.0772924196</v>
      </c>
      <c r="Y501" s="0" t="n">
        <f aca="false">W501*COS(PI()/180*S501)+X501*SIN(PI()/180*S501)</f>
        <v>16722.594974185</v>
      </c>
      <c r="Z501" s="0" t="n">
        <f aca="false">W501*SIN(PI()/180*S501)-X501*COS(PI()/180*S501)</f>
        <v>-16954.7593745687</v>
      </c>
      <c r="AA501" s="0" t="n">
        <f aca="false">SQRT(W501*W501+X501*X501)</f>
        <v>23814.0514847886</v>
      </c>
      <c r="AC501" s="21"/>
      <c r="AD501" s="0" t="n">
        <f aca="false">IF(H501&lt;0,0.1,MIN(0.1,AE501))</f>
        <v>0.1</v>
      </c>
      <c r="AE501" s="0" t="n">
        <f aca="false">(Main!$D$18-L501)*Main!$C$4/Main!$C$5/MAX(T501,0.01)</f>
        <v>0.149654930488041</v>
      </c>
    </row>
    <row r="502" customFormat="false" ht="12.75" hidden="false" customHeight="false" outlineLevel="0" collapsed="false">
      <c r="B502" s="0" t="n">
        <f aca="false">B501+Main!$C$15</f>
        <v>994</v>
      </c>
      <c r="C502" s="21" t="n">
        <f aca="false">B502/60</f>
        <v>16.5666666666667</v>
      </c>
      <c r="D502" s="22"/>
      <c r="E502" s="22" t="n">
        <f aca="false">E501+G501*Main!$C$15</f>
        <v>6718153.90843441</v>
      </c>
      <c r="F502" s="22" t="n">
        <f aca="false">MAX(0,F501+H501*Main!$C$15)</f>
        <v>49070.0469954717</v>
      </c>
      <c r="G502" s="0" t="n">
        <f aca="false">(G501+(-M501-Y501/Main!$C$4)*Main!$C$15)*SIGN(F502)</f>
        <v>5188.67646904104</v>
      </c>
      <c r="H502" s="0" t="n">
        <f aca="false">(H501+(L501-K501-Z501/Main!$C$4)*Main!$C$15)*SIGN(F502)</f>
        <v>-35.4939650587773</v>
      </c>
      <c r="I502" s="0" t="n">
        <f aca="false">SQRT(G502*G502+H502*H502)</f>
        <v>5188.79786867207</v>
      </c>
      <c r="K502" s="0" t="n">
        <f aca="false">Main!$D$19/(1+Simulation!F502/Main!$D$20/1000)^2</f>
        <v>9.68263737803342</v>
      </c>
      <c r="L502" s="21" t="n">
        <f aca="false">G502*G502/(1000*Main!$D$20+F502)</f>
        <v>4.18890152176976</v>
      </c>
      <c r="M502" s="21" t="n">
        <f aca="false">2*G502*H502/(1000*Main!$D$20+F502)</f>
        <v>-0.0573096916469852</v>
      </c>
      <c r="N502" s="0" t="n">
        <f aca="false">AA502/Main!$C$4</f>
        <v>7.97637716609647</v>
      </c>
      <c r="P502" s="0" t="n">
        <f aca="false">IF(F502&lt;11000,15-0.0065*F502,-56.5)</f>
        <v>-56.5</v>
      </c>
      <c r="Q502" s="0" t="n">
        <f aca="false">MIN(1,EXP(-0.00001*Main!$D$22*Main!$D$18*F502*(P$5+273)/(P502+273)))</f>
        <v>0.00201378394764689</v>
      </c>
      <c r="S502" s="21" t="n">
        <f aca="false">180/PI()*ATAN2(MAX(1,G502),H502)</f>
        <v>-0.391934761729908</v>
      </c>
      <c r="T502" s="21" t="n">
        <f aca="false">0.5*Main!$D$22*Q502*I502*I502</f>
        <v>34970.8424955426</v>
      </c>
      <c r="U502" s="0" t="n">
        <f aca="false">Main!$C$6</f>
        <v>0.15</v>
      </c>
      <c r="V502" s="0" t="n">
        <f aca="false">U502*Main!$C$7</f>
        <v>0.15</v>
      </c>
      <c r="W502" s="0" t="n">
        <f aca="false">U502*Main!$C$5*T502</f>
        <v>16920.4511503451</v>
      </c>
      <c r="X502" s="0" t="n">
        <f aca="false">V502*Main!$C$5*T502</f>
        <v>16920.4511503451</v>
      </c>
      <c r="Y502" s="0" t="n">
        <f aca="false">W502*COS(PI()/180*S502)+X502*SIN(PI()/180*S502)</f>
        <v>16804.3109472213</v>
      </c>
      <c r="Z502" s="0" t="n">
        <f aca="false">W502*SIN(PI()/180*S502)-X502*COS(PI()/180*S502)</f>
        <v>-17035.7995953088</v>
      </c>
      <c r="AA502" s="0" t="n">
        <f aca="false">SQRT(W502*W502+X502*X502)</f>
        <v>23929.1314982894</v>
      </c>
      <c r="AC502" s="21"/>
      <c r="AD502" s="0" t="n">
        <f aca="false">IF(H502&lt;0,0.1,MIN(0.1,AE502))</f>
        <v>0.1</v>
      </c>
      <c r="AE502" s="0" t="n">
        <f aca="false">(Main!$D$18-L502)*Main!$C$4/Main!$C$5/MAX(T502,0.01)</f>
        <v>0.149408209789492</v>
      </c>
    </row>
    <row r="503" customFormat="false" ht="12.75" hidden="false" customHeight="false" outlineLevel="0" collapsed="false">
      <c r="B503" s="0" t="n">
        <f aca="false">B502+Main!$C$15</f>
        <v>996</v>
      </c>
      <c r="C503" s="21" t="n">
        <f aca="false">B503/60</f>
        <v>16.6</v>
      </c>
      <c r="D503" s="22"/>
      <c r="E503" s="22" t="n">
        <f aca="false">E502+G502*Main!$C$15</f>
        <v>6728531.26137249</v>
      </c>
      <c r="F503" s="22" t="n">
        <f aca="false">MAX(0,F502+H502*Main!$C$15)</f>
        <v>48999.0590653542</v>
      </c>
      <c r="G503" s="0" t="n">
        <f aca="false">(G502+(-M502-Y502/Main!$C$4)*Main!$C$15)*SIGN(F503)</f>
        <v>5177.58821445952</v>
      </c>
      <c r="H503" s="0" t="n">
        <f aca="false">(H502+(L502-K502-Z502/Main!$C$4)*Main!$C$15)*SIGN(F503)</f>
        <v>-35.1242370410987</v>
      </c>
      <c r="I503" s="0" t="n">
        <f aca="false">SQRT(G503*G503+H503*H503)</f>
        <v>5177.70735273227</v>
      </c>
      <c r="K503" s="0" t="n">
        <f aca="false">Main!$D$19/(1+Simulation!F503/Main!$D$20/1000)^2</f>
        <v>9.68285127387352</v>
      </c>
      <c r="L503" s="21" t="n">
        <f aca="false">G503*G503/(1000*Main!$D$20+F503)</f>
        <v>4.17106327107641</v>
      </c>
      <c r="M503" s="21" t="n">
        <f aca="false">2*G503*H503/(1000*Main!$D$20+F503)</f>
        <v>-0.0565921463733097</v>
      </c>
      <c r="N503" s="0" t="n">
        <f aca="false">AA503/Main!$C$4</f>
        <v>8.01396362539345</v>
      </c>
      <c r="P503" s="0" t="n">
        <f aca="false">IF(F503&lt;11000,15-0.0065*F503,-56.5)</f>
        <v>-56.5</v>
      </c>
      <c r="Q503" s="0" t="n">
        <f aca="false">MIN(1,EXP(-0.00001*Main!$D$22*Main!$D$18*F503*(P$5+273)/(P503+273)))</f>
        <v>0.00203195022628725</v>
      </c>
      <c r="S503" s="21" t="n">
        <f aca="false">180/PI()*ATAN2(MAX(1,G503),H503)</f>
        <v>-0.388682835792362</v>
      </c>
      <c r="T503" s="21" t="n">
        <f aca="false">0.5*Main!$D$22*Q503*I503*I503</f>
        <v>35135.6328659913</v>
      </c>
      <c r="U503" s="0" t="n">
        <f aca="false">Main!$C$6</f>
        <v>0.15</v>
      </c>
      <c r="V503" s="0" t="n">
        <f aca="false">U503*Main!$C$7</f>
        <v>0.15</v>
      </c>
      <c r="W503" s="0" t="n">
        <f aca="false">U503*Main!$C$5*T503</f>
        <v>17000.1840710941</v>
      </c>
      <c r="X503" s="0" t="n">
        <f aca="false">V503*Main!$C$5*T503</f>
        <v>17000.1840710941</v>
      </c>
      <c r="Y503" s="0" t="n">
        <f aca="false">W503*COS(PI()/180*S503)+X503*SIN(PI()/180*S503)</f>
        <v>16884.4680163221</v>
      </c>
      <c r="Z503" s="0" t="n">
        <f aca="false">W503*SIN(PI()/180*S503)-X503*COS(PI()/180*S503)</f>
        <v>-17115.117782474</v>
      </c>
      <c r="AA503" s="0" t="n">
        <f aca="false">SQRT(W503*W503+X503*X503)</f>
        <v>24041.8908761803</v>
      </c>
      <c r="AC503" s="21"/>
      <c r="AD503" s="0" t="n">
        <f aca="false">IF(H503&lt;0,0.1,MIN(0.1,AE503))</f>
        <v>0.1</v>
      </c>
      <c r="AE503" s="0" t="n">
        <f aca="false">(Main!$D$18-L503)*Main!$C$4/Main!$C$5/MAX(T503,0.01)</f>
        <v>0.149179651079648</v>
      </c>
    </row>
    <row r="504" customFormat="false" ht="12.75" hidden="false" customHeight="false" outlineLevel="0" collapsed="false">
      <c r="B504" s="0" t="n">
        <f aca="false">B503+Main!$C$15</f>
        <v>998</v>
      </c>
      <c r="C504" s="21" t="n">
        <f aca="false">B504/60</f>
        <v>16.6333333333333</v>
      </c>
      <c r="D504" s="22"/>
      <c r="E504" s="22" t="n">
        <f aca="false">E503+G503*Main!$C$15</f>
        <v>6738886.43780141</v>
      </c>
      <c r="F504" s="22" t="n">
        <f aca="false">MAX(0,F503+H503*Main!$C$15)</f>
        <v>48928.810591272</v>
      </c>
      <c r="G504" s="0" t="n">
        <f aca="false">(G503+(-M503-Y503/Main!$C$4)*Main!$C$15)*SIGN(F504)</f>
        <v>5166.44508674139</v>
      </c>
      <c r="H504" s="0" t="n">
        <f aca="false">(H503+(L503-K503-Z503/Main!$C$4)*Main!$C$15)*SIGN(F504)</f>
        <v>-34.7377345250436</v>
      </c>
      <c r="I504" s="0" t="n">
        <f aca="false">SQRT(G504*G504+H504*H504)</f>
        <v>5166.56186883639</v>
      </c>
      <c r="K504" s="0" t="n">
        <f aca="false">Main!$D$19/(1+Simulation!F504/Main!$D$20/1000)^2</f>
        <v>9.68306294861405</v>
      </c>
      <c r="L504" s="21" t="n">
        <f aca="false">G504*G504/(1000*Main!$D$20+F504)</f>
        <v>4.15317418645229</v>
      </c>
      <c r="M504" s="21" t="n">
        <f aca="false">2*G504*H504/(1000*Main!$D$20+F504)</f>
        <v>-0.0558495677019727</v>
      </c>
      <c r="N504" s="0" t="n">
        <f aca="false">AA504/Main!$C$4</f>
        <v>8.05072883798925</v>
      </c>
      <c r="P504" s="0" t="n">
        <f aca="false">IF(F504&lt;11000,15-0.0065*F504,-56.5)</f>
        <v>-56.5</v>
      </c>
      <c r="Q504" s="0" t="n">
        <f aca="false">MIN(1,EXP(-0.00001*Main!$D$22*Main!$D$18*F504*(P$5+273)/(P504+273)))</f>
        <v>0.00205008859393152</v>
      </c>
      <c r="S504" s="21" t="n">
        <f aca="false">180/PI()*ATAN2(MAX(1,G504),H504)</f>
        <v>-0.385235021832043</v>
      </c>
      <c r="T504" s="21" t="n">
        <f aca="false">0.5*Main!$D$22*Q504*I504*I504</f>
        <v>35296.8226432837</v>
      </c>
      <c r="U504" s="0" t="n">
        <f aca="false">Main!$C$6</f>
        <v>0.15</v>
      </c>
      <c r="V504" s="0" t="n">
        <f aca="false">U504*Main!$C$7</f>
        <v>0.15</v>
      </c>
      <c r="W504" s="0" t="n">
        <f aca="false">U504*Main!$C$5*T504</f>
        <v>17078.1748645089</v>
      </c>
      <c r="X504" s="0" t="n">
        <f aca="false">V504*Main!$C$5*T504</f>
        <v>17078.1748645089</v>
      </c>
      <c r="Y504" s="0" t="n">
        <f aca="false">W504*COS(PI()/180*S504)+X504*SIN(PI()/180*S504)</f>
        <v>16962.962554124</v>
      </c>
      <c r="Z504" s="0" t="n">
        <f aca="false">W504*SIN(PI()/180*S504)-X504*COS(PI()/180*S504)</f>
        <v>-17192.6151237347</v>
      </c>
      <c r="AA504" s="0" t="n">
        <f aca="false">SQRT(W504*W504+X504*X504)</f>
        <v>24152.1865139677</v>
      </c>
      <c r="AC504" s="21"/>
      <c r="AD504" s="0" t="n">
        <f aca="false">IF(H504&lt;0,0.1,MIN(0.1,AE504))</f>
        <v>0.1</v>
      </c>
      <c r="AE504" s="0" t="n">
        <f aca="false">(Main!$D$18-L504)*Main!$C$4/Main!$C$5/MAX(T504,0.01)</f>
        <v>0.148969760309901</v>
      </c>
    </row>
    <row r="505" customFormat="false" ht="12.75" hidden="false" customHeight="false" outlineLevel="0" collapsed="false">
      <c r="B505" s="0" t="n">
        <f aca="false">B504+Main!$C$15</f>
        <v>1000</v>
      </c>
      <c r="C505" s="21" t="n">
        <f aca="false">B505/60</f>
        <v>16.6666666666667</v>
      </c>
      <c r="D505" s="22"/>
      <c r="E505" s="22" t="n">
        <f aca="false">E504+G504*Main!$C$15</f>
        <v>6749219.3279749</v>
      </c>
      <c r="F505" s="22" t="n">
        <f aca="false">MAX(0,F504+H504*Main!$C$15)</f>
        <v>48859.3351222219</v>
      </c>
      <c r="G505" s="0" t="n">
        <f aca="false">(G504+(-M504-Y504/Main!$C$4)*Main!$C$15)*SIGN(F505)</f>
        <v>5155.24814417404</v>
      </c>
      <c r="H505" s="0" t="n">
        <f aca="false">(H504+(L504-K504-Z504/Main!$C$4)*Main!$C$15)*SIGN(F505)</f>
        <v>-34.3357686335439</v>
      </c>
      <c r="I505" s="0" t="n">
        <f aca="false">SQRT(G505*G505+H505*H505)</f>
        <v>5155.36248706311</v>
      </c>
      <c r="K505" s="0" t="n">
        <f aca="false">Main!$D$19/(1+Simulation!F505/Main!$D$20/1000)^2</f>
        <v>9.68327230094037</v>
      </c>
      <c r="L505" s="21" t="n">
        <f aca="false">G505*G505/(1000*Main!$D$20+F505)</f>
        <v>4.1352365194569</v>
      </c>
      <c r="M505" s="21" t="n">
        <f aca="false">2*G505*H505/(1000*Main!$D$20+F505)</f>
        <v>-0.0550842638050364</v>
      </c>
      <c r="N505" s="0" t="n">
        <f aca="false">AA505/Main!$C$4</f>
        <v>8.08662749882346</v>
      </c>
      <c r="P505" s="0" t="n">
        <f aca="false">IF(F505&lt;11000,15-0.0065*F505,-56.5)</f>
        <v>-56.5</v>
      </c>
      <c r="Q505" s="0" t="n">
        <f aca="false">MIN(1,EXP(-0.00001*Main!$D$22*Main!$D$18*F505*(P$5+273)/(P505+273)))</f>
        <v>0.00206818661503592</v>
      </c>
      <c r="S505" s="21" t="n">
        <f aca="false">180/PI()*ATAN2(MAX(1,G505),H505)</f>
        <v>-0.381604432003071</v>
      </c>
      <c r="T505" s="21" t="n">
        <f aca="false">0.5*Main!$D$22*Q505*I505*I505</f>
        <v>35454.2131963747</v>
      </c>
      <c r="U505" s="0" t="n">
        <f aca="false">Main!$C$6</f>
        <v>0.15</v>
      </c>
      <c r="V505" s="0" t="n">
        <f aca="false">U505*Main!$C$7</f>
        <v>0.15</v>
      </c>
      <c r="W505" s="0" t="n">
        <f aca="false">U505*Main!$C$5*T505</f>
        <v>17154.327424043</v>
      </c>
      <c r="X505" s="0" t="n">
        <f aca="false">V505*Main!$C$5*T505</f>
        <v>17154.327424043</v>
      </c>
      <c r="Y505" s="0" t="n">
        <f aca="false">W505*COS(PI()/180*S505)+X505*SIN(PI()/180*S505)</f>
        <v>17039.6956218494</v>
      </c>
      <c r="Z505" s="0" t="n">
        <f aca="false">W505*SIN(PI()/180*S505)-X505*COS(PI()/180*S505)</f>
        <v>-17268.1982805757</v>
      </c>
      <c r="AA505" s="0" t="n">
        <f aca="false">SQRT(W505*W505+X505*X505)</f>
        <v>24259.8824964704</v>
      </c>
      <c r="AC505" s="21"/>
      <c r="AD505" s="0" t="n">
        <f aca="false">IF(H505&lt;0,0.1,MIN(0.1,AE505))</f>
        <v>0.1</v>
      </c>
      <c r="AE505" s="0" t="n">
        <f aca="false">(Main!$D$18-L505)*Main!$C$4/Main!$C$5/MAX(T505,0.01)</f>
        <v>0.148778993379087</v>
      </c>
    </row>
    <row r="506" customFormat="false" ht="12.75" hidden="false" customHeight="false" outlineLevel="0" collapsed="false">
      <c r="B506" s="0" t="n">
        <f aca="false">B505+Main!$C$15</f>
        <v>1002</v>
      </c>
      <c r="C506" s="21" t="n">
        <f aca="false">B506/60</f>
        <v>16.7</v>
      </c>
      <c r="D506" s="22"/>
      <c r="E506" s="22" t="n">
        <f aca="false">E505+G505*Main!$C$15</f>
        <v>6759529.82426324</v>
      </c>
      <c r="F506" s="22" t="n">
        <f aca="false">MAX(0,F505+H505*Main!$C$15)</f>
        <v>48790.6635849548</v>
      </c>
      <c r="G506" s="0" t="n">
        <f aca="false">(G505+(-M505-Y505/Main!$C$4)*Main!$C$15)*SIGN(F506)</f>
        <v>5143.99851562042</v>
      </c>
      <c r="H506" s="0" t="n">
        <f aca="false">(H505+(L505-K505-Z505/Main!$C$4)*Main!$C$15)*SIGN(F506)</f>
        <v>-33.9197080094604</v>
      </c>
      <c r="I506" s="0" t="n">
        <f aca="false">SQRT(G506*G506+H506*H506)</f>
        <v>5144.11034828147</v>
      </c>
      <c r="K506" s="0" t="n">
        <f aca="false">Main!$D$19/(1+Simulation!F506/Main!$D$20/1000)^2</f>
        <v>9.68347923742925</v>
      </c>
      <c r="L506" s="21" t="n">
        <f aca="false">G506*G506/(1000*Main!$D$20+F506)</f>
        <v>4.11725262480308</v>
      </c>
      <c r="M506" s="21" t="n">
        <f aca="false">2*G506*H506/(1000*Main!$D$20+F506)</f>
        <v>-0.0542986186370082</v>
      </c>
      <c r="N506" s="0" t="n">
        <f aca="false">AA506/Main!$C$4</f>
        <v>8.12161692384853</v>
      </c>
      <c r="P506" s="0" t="n">
        <f aca="false">IF(F506&lt;11000,15-0.0065*F506,-56.5)</f>
        <v>-56.5</v>
      </c>
      <c r="Q506" s="0" t="n">
        <f aca="false">MIN(1,EXP(-0.00001*Main!$D$22*Main!$D$18*F506*(P$5+273)/(P506+273)))</f>
        <v>0.00208623221598073</v>
      </c>
      <c r="S506" s="21" t="n">
        <f aca="false">180/PI()*ATAN2(MAX(1,G506),H506)</f>
        <v>-0.377804919284248</v>
      </c>
      <c r="T506" s="21" t="n">
        <f aca="false">0.5*Main!$D$22*Q506*I506*I506</f>
        <v>35607.6173855299</v>
      </c>
      <c r="U506" s="0" t="n">
        <f aca="false">Main!$C$6</f>
        <v>0.15</v>
      </c>
      <c r="V506" s="0" t="n">
        <f aca="false">U506*Main!$C$7</f>
        <v>0.15</v>
      </c>
      <c r="W506" s="0" t="n">
        <f aca="false">U506*Main!$C$5*T506</f>
        <v>17228.5512031582</v>
      </c>
      <c r="X506" s="0" t="n">
        <f aca="false">V506*Main!$C$5*T506</f>
        <v>17228.5512031582</v>
      </c>
      <c r="Y506" s="0" t="n">
        <f aca="false">W506*COS(PI()/180*S506)+X506*SIN(PI()/180*S506)</f>
        <v>17114.5734497143</v>
      </c>
      <c r="Z506" s="0" t="n">
        <f aca="false">W506*SIN(PI()/180*S506)-X506*COS(PI()/180*S506)</f>
        <v>-17341.7798611913</v>
      </c>
      <c r="AA506" s="0" t="n">
        <f aca="false">SQRT(W506*W506+X506*X506)</f>
        <v>24364.8507715456</v>
      </c>
      <c r="AC506" s="21"/>
      <c r="AD506" s="0" t="n">
        <f aca="false">IF(H506&lt;0,0.1,MIN(0.1,AE506))</f>
        <v>0.1</v>
      </c>
      <c r="AE506" s="0" t="n">
        <f aca="false">(Main!$D$18-L506)*Main!$C$4/Main!$C$5/MAX(T506,0.01)</f>
        <v>0.148607755152928</v>
      </c>
    </row>
    <row r="507" customFormat="false" ht="12.75" hidden="false" customHeight="false" outlineLevel="0" collapsed="false">
      <c r="B507" s="0" t="n">
        <f aca="false">B506+Main!$C$15</f>
        <v>1004</v>
      </c>
      <c r="C507" s="21" t="n">
        <f aca="false">B507/60</f>
        <v>16.7333333333333</v>
      </c>
      <c r="D507" s="22"/>
      <c r="E507" s="22" t="n">
        <f aca="false">E506+G506*Main!$C$15</f>
        <v>6769817.82129448</v>
      </c>
      <c r="F507" s="22" t="n">
        <f aca="false">MAX(0,F506+H506*Main!$C$15)</f>
        <v>48722.8241689359</v>
      </c>
      <c r="G507" s="0" t="n">
        <f aca="false">(G506+(-M506-Y506/Main!$C$4)*Main!$C$15)*SIGN(F507)</f>
        <v>5132.69739722455</v>
      </c>
      <c r="H507" s="0" t="n">
        <f aca="false">(H506+(L506-K506-Z506/Main!$C$4)*Main!$C$15)*SIGN(F507)</f>
        <v>-33.4909746605852</v>
      </c>
      <c r="I507" s="0" t="n">
        <f aca="false">SQRT(G507*G507+H507*H507)</f>
        <v>5132.80666077141</v>
      </c>
      <c r="K507" s="0" t="n">
        <f aca="false">Main!$D$19/(1+Simulation!F507/Main!$D$20/1000)^2</f>
        <v>9.68368367289711</v>
      </c>
      <c r="L507" s="21" t="n">
        <f aca="false">G507*G507/(1000*Main!$D$20+F507)</f>
        <v>4.09922495372008</v>
      </c>
      <c r="M507" s="21" t="n">
        <f aca="false">2*G507*H507/(1000*Main!$D$20+F507)</f>
        <v>-0.0534950839405862</v>
      </c>
      <c r="N507" s="0" t="n">
        <f aca="false">AA507/Main!$C$4</f>
        <v>8.15565726609818</v>
      </c>
      <c r="P507" s="0" t="n">
        <f aca="false">IF(F507&lt;11000,15-0.0065*F507,-56.5)</f>
        <v>-56.5</v>
      </c>
      <c r="Q507" s="0" t="n">
        <f aca="false">MIN(1,EXP(-0.00001*Main!$D$22*Main!$D$18*F507*(P$5+273)/(P507+273)))</f>
        <v>0.00210421374892373</v>
      </c>
      <c r="S507" s="21" t="n">
        <f aca="false">180/PI()*ATAN2(MAX(1,G507),H507)</f>
        <v>-0.373851041499969</v>
      </c>
      <c r="T507" s="21" t="n">
        <f aca="false">0.5*Main!$D$22*Q507*I507*I507</f>
        <v>35756.8605096348</v>
      </c>
      <c r="U507" s="0" t="n">
        <f aca="false">Main!$C$6</f>
        <v>0.15</v>
      </c>
      <c r="V507" s="0" t="n">
        <f aca="false">U507*Main!$C$7</f>
        <v>0.15</v>
      </c>
      <c r="W507" s="0" t="n">
        <f aca="false">U507*Main!$C$5*T507</f>
        <v>17300.7616736741</v>
      </c>
      <c r="X507" s="0" t="n">
        <f aca="false">V507*Main!$C$5*T507</f>
        <v>17300.7616736741</v>
      </c>
      <c r="Y507" s="0" t="n">
        <f aca="false">W507*COS(PI()/180*S507)+X507*SIN(PI()/180*S507)</f>
        <v>17187.5079020391</v>
      </c>
      <c r="Z507" s="0" t="n">
        <f aca="false">W507*SIN(PI()/180*S507)-X507*COS(PI()/180*S507)</f>
        <v>-17413.2788726272</v>
      </c>
      <c r="AA507" s="0" t="n">
        <f aca="false">SQRT(W507*W507+X507*X507)</f>
        <v>24466.9717982945</v>
      </c>
      <c r="AC507" s="21"/>
      <c r="AD507" s="0" t="n">
        <f aca="false">IF(H507&lt;0,0.1,MIN(0.1,AE507))</f>
        <v>0.1</v>
      </c>
      <c r="AE507" s="0" t="n">
        <f aca="false">(Main!$D$18-L507)*Main!$C$4/Main!$C$5/MAX(T507,0.01)</f>
        <v>0.14845639858355</v>
      </c>
    </row>
    <row r="508" customFormat="false" ht="12.75" hidden="false" customHeight="false" outlineLevel="0" collapsed="false">
      <c r="B508" s="0" t="n">
        <f aca="false">B507+Main!$C$15</f>
        <v>1006</v>
      </c>
      <c r="C508" s="21" t="n">
        <f aca="false">B508/60</f>
        <v>16.7666666666667</v>
      </c>
      <c r="D508" s="22"/>
      <c r="E508" s="22" t="n">
        <f aca="false">E507+G507*Main!$C$15</f>
        <v>6780083.21608893</v>
      </c>
      <c r="F508" s="22" t="n">
        <f aca="false">MAX(0,F507+H507*Main!$C$15)</f>
        <v>48655.8422196147</v>
      </c>
      <c r="G508" s="0" t="n">
        <f aca="false">(G507+(-M507-Y507/Main!$C$4)*Main!$C$15)*SIGN(F508)</f>
        <v>5121.34604879107</v>
      </c>
      <c r="H508" s="0" t="n">
        <f aca="false">(H507+(L507-K507-Z507/Main!$C$4)*Main!$C$15)*SIGN(F508)</f>
        <v>-33.0510395171878</v>
      </c>
      <c r="I508" s="0" t="n">
        <f aca="false">SQRT(G508*G508+H508*H508)</f>
        <v>5121.45269651894</v>
      </c>
      <c r="K508" s="0" t="n">
        <f aca="false">Main!$D$19/(1+Simulation!F508/Main!$D$20/1000)^2</f>
        <v>9.68388553072337</v>
      </c>
      <c r="L508" s="21" t="n">
        <f aca="false">G508*G508/(1000*Main!$D$20+F508)</f>
        <v>4.08115604684525</v>
      </c>
      <c r="M508" s="21" t="n">
        <f aca="false">2*G508*H508/(1000*Main!$D$20+F508)</f>
        <v>-0.0526761708718875</v>
      </c>
      <c r="N508" s="0" t="n">
        <f aca="false">AA508/Main!$C$4</f>
        <v>8.18871172154592</v>
      </c>
      <c r="P508" s="0" t="n">
        <f aca="false">IF(F508&lt;11000,15-0.0065*F508,-56.5)</f>
        <v>-56.5</v>
      </c>
      <c r="Q508" s="0" t="n">
        <f aca="false">MIN(1,EXP(-0.00001*Main!$D$22*Main!$D$18*F508*(P$5+273)/(P508+273)))</f>
        <v>0.002122120055349</v>
      </c>
      <c r="S508" s="21" t="n">
        <f aca="false">180/PI()*ATAN2(MAX(1,G508),H508)</f>
        <v>-0.369758021738244</v>
      </c>
      <c r="T508" s="21" t="n">
        <f aca="false">0.5*Main!$D$22*Q508*I508*I508</f>
        <v>35901.7812087401</v>
      </c>
      <c r="U508" s="0" t="n">
        <f aca="false">Main!$C$6</f>
        <v>0.15</v>
      </c>
      <c r="V508" s="0" t="n">
        <f aca="false">U508*Main!$C$7</f>
        <v>0.15</v>
      </c>
      <c r="W508" s="0" t="n">
        <f aca="false">U508*Main!$C$5*T508</f>
        <v>17370.8807624607</v>
      </c>
      <c r="X508" s="0" t="n">
        <f aca="false">V508*Main!$C$5*T508</f>
        <v>17370.8807624607</v>
      </c>
      <c r="Y508" s="0" t="n">
        <f aca="false">W508*COS(PI()/180*S508)+X508*SIN(PI()/180*S508)</f>
        <v>17258.4169234635</v>
      </c>
      <c r="Z508" s="0" t="n">
        <f aca="false">W508*SIN(PI()/180*S508)-X508*COS(PI()/180*S508)</f>
        <v>-17482.6211485338</v>
      </c>
      <c r="AA508" s="0" t="n">
        <f aca="false">SQRT(W508*W508+X508*X508)</f>
        <v>24566.1351646378</v>
      </c>
      <c r="AC508" s="21"/>
      <c r="AD508" s="0" t="n">
        <f aca="false">IF(H508&lt;0,0.1,MIN(0.1,AE508))</f>
        <v>0.1</v>
      </c>
      <c r="AE508" s="0" t="n">
        <f aca="false">(Main!$D$18-L508)*Main!$C$4/Main!$C$5/MAX(T508,0.01)</f>
        <v>0.148325223928062</v>
      </c>
    </row>
    <row r="509" customFormat="false" ht="12.75" hidden="false" customHeight="false" outlineLevel="0" collapsed="false">
      <c r="B509" s="0" t="n">
        <f aca="false">B508+Main!$C$15</f>
        <v>1008</v>
      </c>
      <c r="C509" s="21" t="n">
        <f aca="false">B509/60</f>
        <v>16.8</v>
      </c>
      <c r="D509" s="22"/>
      <c r="E509" s="22" t="n">
        <f aca="false">E508+G508*Main!$C$15</f>
        <v>6790325.90818652</v>
      </c>
      <c r="F509" s="22" t="n">
        <f aca="false">MAX(0,F508+H508*Main!$C$15)</f>
        <v>48589.7401405803</v>
      </c>
      <c r="G509" s="0" t="n">
        <f aca="false">(G508+(-M508-Y508/Main!$C$4)*Main!$C$15)*SIGN(F509)</f>
        <v>5109.94578985051</v>
      </c>
      <c r="H509" s="0" t="n">
        <f aca="false">(H508+(L508-K508-Z508/Main!$C$4)*Main!$C$15)*SIGN(F509)</f>
        <v>-32.6014177192549</v>
      </c>
      <c r="I509" s="0" t="n">
        <f aca="false">SQRT(G509*G509+H509*H509)</f>
        <v>5110.04978719858</v>
      </c>
      <c r="K509" s="0" t="n">
        <f aca="false">Main!$D$19/(1+Simulation!F509/Main!$D$20/1000)^2</f>
        <v>9.68408474314696</v>
      </c>
      <c r="L509" s="21" t="n">
        <f aca="false">G509*G509/(1000*Main!$D$20+F509)</f>
        <v>4.06304852667314</v>
      </c>
      <c r="M509" s="21" t="n">
        <f aca="false">2*G509*H509/(1000*Main!$D$20+F509)</f>
        <v>-0.051844441283417</v>
      </c>
      <c r="N509" s="0" t="n">
        <f aca="false">AA509/Main!$C$4</f>
        <v>8.22074672309684</v>
      </c>
      <c r="P509" s="0" t="n">
        <f aca="false">IF(F509&lt;11000,15-0.0065*F509,-56.5)</f>
        <v>-56.5</v>
      </c>
      <c r="Q509" s="0" t="n">
        <f aca="false">MIN(1,EXP(-0.00001*Main!$D$22*Main!$D$18*F509*(P$5+273)/(P509+273)))</f>
        <v>0.00213994052888048</v>
      </c>
      <c r="S509" s="21" t="n">
        <f aca="false">180/PI()*ATAN2(MAX(1,G509),H509)</f>
        <v>-0.36554170527698</v>
      </c>
      <c r="T509" s="21" t="n">
        <f aca="false">0.5*Main!$D$22*Q509*I509*I509</f>
        <v>36042.2323145809</v>
      </c>
      <c r="U509" s="0" t="n">
        <f aca="false">Main!$C$6</f>
        <v>0.15</v>
      </c>
      <c r="V509" s="0" t="n">
        <f aca="false">U509*Main!$C$7</f>
        <v>0.15</v>
      </c>
      <c r="W509" s="0" t="n">
        <f aca="false">U509*Main!$C$5*T509</f>
        <v>17438.8372629566</v>
      </c>
      <c r="X509" s="0" t="n">
        <f aca="false">V509*Main!$C$5*T509</f>
        <v>17438.8372629566</v>
      </c>
      <c r="Y509" s="0" t="n">
        <f aca="false">W509*COS(PI()/180*S509)+X509*SIN(PI()/180*S509)</f>
        <v>17327.2249627388</v>
      </c>
      <c r="Z509" s="0" t="n">
        <f aca="false">W509*SIN(PI()/180*S509)-X509*COS(PI()/180*S509)</f>
        <v>-17549.7397490221</v>
      </c>
      <c r="AA509" s="0" t="n">
        <f aca="false">SQRT(W509*W509+X509*X509)</f>
        <v>24662.2401692905</v>
      </c>
      <c r="AC509" s="21"/>
      <c r="AD509" s="0" t="n">
        <f aca="false">IF(H509&lt;0,0.1,MIN(0.1,AE509))</f>
        <v>0.1</v>
      </c>
      <c r="AE509" s="0" t="n">
        <f aca="false">(Main!$D$18-L509)*Main!$C$4/Main!$C$5/MAX(T509,0.01)</f>
        <v>0.14821447806543</v>
      </c>
    </row>
    <row r="510" customFormat="false" ht="12.75" hidden="false" customHeight="false" outlineLevel="0" collapsed="false">
      <c r="B510" s="0" t="n">
        <f aca="false">B509+Main!$C$15</f>
        <v>1010</v>
      </c>
      <c r="C510" s="21" t="n">
        <f aca="false">B510/60</f>
        <v>16.8333333333333</v>
      </c>
      <c r="D510" s="22"/>
      <c r="E510" s="22" t="n">
        <f aca="false">E509+G509*Main!$C$15</f>
        <v>6800545.79976622</v>
      </c>
      <c r="F510" s="22" t="n">
        <f aca="false">MAX(0,F509+H509*Main!$C$15)</f>
        <v>48524.5373051418</v>
      </c>
      <c r="G510" s="0" t="n">
        <f aca="false">(G509+(-M509-Y509/Main!$C$4)*Main!$C$15)*SIGN(F510)</f>
        <v>5098.49799542458</v>
      </c>
      <c r="H510" s="0" t="n">
        <f aca="false">(H509+(L509-K509-Z509/Main!$C$4)*Main!$C$15)*SIGN(F510)</f>
        <v>-32.1436636528544</v>
      </c>
      <c r="I510" s="0" t="n">
        <f aca="false">SQRT(G510*G510+H510*H510)</f>
        <v>5098.59931985849</v>
      </c>
      <c r="K510" s="0" t="n">
        <f aca="false">Main!$D$19/(1+Simulation!F510/Main!$D$20/1000)^2</f>
        <v>9.68428125153448</v>
      </c>
      <c r="L510" s="21" t="n">
        <f aca="false">G510*G510/(1000*Main!$D$20+F510)</f>
        <v>4.04490508959434</v>
      </c>
      <c r="M510" s="21" t="n">
        <f aca="false">2*G510*H510/(1000*Main!$D$20+F510)</f>
        <v>-0.0510024987062144</v>
      </c>
      <c r="N510" s="0" t="n">
        <f aca="false">AA510/Main!$C$4</f>
        <v>8.25173212112537</v>
      </c>
      <c r="P510" s="0" t="n">
        <f aca="false">IF(F510&lt;11000,15-0.0065*F510,-56.5)</f>
        <v>-56.5</v>
      </c>
      <c r="Q510" s="0" t="n">
        <f aca="false">MIN(1,EXP(-0.00001*Main!$D$22*Main!$D$18*F510*(P$5+273)/(P510+273)))</f>
        <v>0.00215766517692444</v>
      </c>
      <c r="S510" s="21" t="n">
        <f aca="false">180/PI()*ATAN2(MAX(1,G510),H510)</f>
        <v>-0.361218513156477</v>
      </c>
      <c r="T510" s="21" t="n">
        <f aca="false">0.5*Main!$D$22*Q510*I510*I510</f>
        <v>36178.0816421081</v>
      </c>
      <c r="U510" s="0" t="n">
        <f aca="false">Main!$C$6</f>
        <v>0.15</v>
      </c>
      <c r="V510" s="0" t="n">
        <f aca="false">U510*Main!$C$7</f>
        <v>0.15</v>
      </c>
      <c r="W510" s="0" t="n">
        <f aca="false">U510*Main!$C$5*T510</f>
        <v>17504.5672181478</v>
      </c>
      <c r="X510" s="0" t="n">
        <f aca="false">V510*Main!$C$5*T510</f>
        <v>17504.5672181478</v>
      </c>
      <c r="Y510" s="0" t="n">
        <f aca="false">W510*COS(PI()/180*S510)+X510*SIN(PI()/180*S510)</f>
        <v>17393.8633706784</v>
      </c>
      <c r="Z510" s="0" t="n">
        <f aca="false">W510*SIN(PI()/180*S510)-X510*COS(PI()/180*S510)</f>
        <v>-17614.5753292971</v>
      </c>
      <c r="AA510" s="0" t="n">
        <f aca="false">SQRT(W510*W510+X510*X510)</f>
        <v>24755.1963633761</v>
      </c>
      <c r="AC510" s="21"/>
      <c r="AD510" s="0" t="n">
        <f aca="false">IF(H510&lt;0,0.1,MIN(0.1,AE510))</f>
        <v>0.1</v>
      </c>
      <c r="AE510" s="0" t="n">
        <f aca="false">(Main!$D$18-L510)*Main!$C$4/Main!$C$5/MAX(T510,0.01)</f>
        <v>0.148124353911156</v>
      </c>
    </row>
    <row r="511" customFormat="false" ht="12.75" hidden="false" customHeight="false" outlineLevel="0" collapsed="false">
      <c r="B511" s="0" t="n">
        <f aca="false">B510+Main!$C$15</f>
        <v>1012</v>
      </c>
      <c r="C511" s="21" t="n">
        <f aca="false">B511/60</f>
        <v>16.8666666666667</v>
      </c>
      <c r="D511" s="22"/>
      <c r="E511" s="22" t="n">
        <f aca="false">E510+G510*Main!$C$15</f>
        <v>6810742.79575707</v>
      </c>
      <c r="F511" s="22" t="n">
        <f aca="false">MAX(0,F510+H510*Main!$C$15)</f>
        <v>48460.2499778361</v>
      </c>
      <c r="G511" s="0" t="n">
        <f aca="false">(G510+(-M510-Y510/Main!$C$4)*Main!$C$15)*SIGN(F511)</f>
        <v>5087.00409150821</v>
      </c>
      <c r="H511" s="0" t="n">
        <f aca="false">(H510+(L510-K510-Z510/Main!$C$4)*Main!$C$15)*SIGN(F511)</f>
        <v>-31.6793657572033</v>
      </c>
      <c r="I511" s="0" t="n">
        <f aca="false">SQRT(G511*G511+H511*H511)</f>
        <v>5087.10273232574</v>
      </c>
      <c r="K511" s="0" t="n">
        <f aca="false">Main!$D$19/(1+Simulation!F511/Main!$D$20/1000)^2</f>
        <v>9.6844750066184</v>
      </c>
      <c r="L511" s="21" t="n">
        <f aca="false">G511*G511/(1000*Main!$D$20+F511)</f>
        <v>4.02672849755983</v>
      </c>
      <c r="M511" s="21" t="n">
        <f aca="false">2*G511*H511/(1000*Main!$D$20+F511)</f>
        <v>-0.0501529790754822</v>
      </c>
      <c r="N511" s="0" t="n">
        <f aca="false">AA511/Main!$C$4</f>
        <v>8.28164134905953</v>
      </c>
      <c r="P511" s="0" t="n">
        <f aca="false">IF(F511&lt;11000,15-0.0065*F511,-56.5)</f>
        <v>-56.5</v>
      </c>
      <c r="Q511" s="0" t="n">
        <f aca="false">MIN(1,EXP(-0.00001*Main!$D$22*Main!$D$18*F511*(P$5+273)/(P511+273)))</f>
        <v>0.00217528468070495</v>
      </c>
      <c r="S511" s="21" t="n">
        <f aca="false">180/PI()*ATAN2(MAX(1,G511),H511)</f>
        <v>-0.356805392562395</v>
      </c>
      <c r="T511" s="21" t="n">
        <f aca="false">0.5*Main!$D$22*Q511*I511*I511</f>
        <v>36309.2127154599</v>
      </c>
      <c r="U511" s="0" t="n">
        <f aca="false">Main!$C$6</f>
        <v>0.15</v>
      </c>
      <c r="V511" s="0" t="n">
        <f aca="false">U511*Main!$C$7</f>
        <v>0.15</v>
      </c>
      <c r="W511" s="0" t="n">
        <f aca="false">U511*Main!$C$5*T511</f>
        <v>17568.0142718247</v>
      </c>
      <c r="X511" s="0" t="n">
        <f aca="false">V511*Main!$C$5*T511</f>
        <v>17568.0142718247</v>
      </c>
      <c r="Y511" s="0" t="n">
        <f aca="false">W511*COS(PI()/180*S511)+X511*SIN(PI()/180*S511)</f>
        <v>17458.2707690078</v>
      </c>
      <c r="Z511" s="0" t="n">
        <f aca="false">W511*SIN(PI()/180*S511)-X511*COS(PI()/180*S511)</f>
        <v>-17677.0764739558</v>
      </c>
      <c r="AA511" s="0" t="n">
        <f aca="false">SQRT(W511*W511+X511*X511)</f>
        <v>24844.9240471786</v>
      </c>
      <c r="AC511" s="21"/>
      <c r="AD511" s="0" t="n">
        <f aca="false">IF(H511&lt;0,0.1,MIN(0.1,AE511))</f>
        <v>0.1</v>
      </c>
      <c r="AE511" s="0" t="n">
        <f aca="false">(Main!$D$18-L511)*Main!$C$4/Main!$C$5/MAX(T511,0.01)</f>
        <v>0.1480549899296</v>
      </c>
    </row>
    <row r="512" customFormat="false" ht="12.75" hidden="false" customHeight="false" outlineLevel="0" collapsed="false">
      <c r="B512" s="0" t="n">
        <f aca="false">B511+Main!$C$15</f>
        <v>1014</v>
      </c>
      <c r="C512" s="21" t="n">
        <f aca="false">B512/60</f>
        <v>16.9</v>
      </c>
      <c r="D512" s="22"/>
      <c r="E512" s="22" t="n">
        <f aca="false">E511+G511*Main!$C$15</f>
        <v>6820916.80394008</v>
      </c>
      <c r="F512" s="22" t="n">
        <f aca="false">MAX(0,F511+H511*Main!$C$15)</f>
        <v>48396.8912463217</v>
      </c>
      <c r="G512" s="0" t="n">
        <f aca="false">(G511+(-M511-Y511/Main!$C$4)*Main!$C$15)*SIGN(F512)</f>
        <v>5075.46555028702</v>
      </c>
      <c r="H512" s="0" t="n">
        <f aca="false">(H511+(L511-K511-Z511/Main!$C$4)*Main!$C$15)*SIGN(F512)</f>
        <v>-31.2101411260166</v>
      </c>
      <c r="I512" s="0" t="n">
        <f aca="false">SQRT(G512*G512+H512*H512)</f>
        <v>5075.56150835151</v>
      </c>
      <c r="K512" s="0" t="n">
        <f aca="false">Main!$D$19/(1+Simulation!F512/Main!$D$20/1000)^2</f>
        <v>9.68466596870398</v>
      </c>
      <c r="L512" s="21" t="n">
        <f aca="false">G512*G512/(1000*Main!$D$20+F512)</f>
        <v>4.00852156941001</v>
      </c>
      <c r="M512" s="21" t="n">
        <f aca="false">2*G512*H512/(1000*Main!$D$20+F512)</f>
        <v>-0.0492985412464845</v>
      </c>
      <c r="N512" s="0" t="n">
        <f aca="false">AA512/Main!$C$4</f>
        <v>8.31045157262115</v>
      </c>
      <c r="P512" s="0" t="n">
        <f aca="false">IF(F512&lt;11000,15-0.0065*F512,-56.5)</f>
        <v>-56.5</v>
      </c>
      <c r="Q512" s="0" t="n">
        <f aca="false">MIN(1,EXP(-0.00001*Main!$D$22*Main!$D$18*F512*(P$5+273)/(P512+273)))</f>
        <v>0.00219279045326159</v>
      </c>
      <c r="S512" s="21" t="n">
        <f aca="false">180/PI()*ATAN2(MAX(1,G512),H512)</f>
        <v>-0.352319764208902</v>
      </c>
      <c r="T512" s="21" t="n">
        <f aca="false">0.5*Main!$D$22*Q512*I512*I512</f>
        <v>36435.5254222759</v>
      </c>
      <c r="U512" s="0" t="n">
        <f aca="false">Main!$C$6</f>
        <v>0.15</v>
      </c>
      <c r="V512" s="0" t="n">
        <f aca="false">U512*Main!$C$7</f>
        <v>0.15</v>
      </c>
      <c r="W512" s="0" t="n">
        <f aca="false">U512*Main!$C$5*T512</f>
        <v>17629.1299851685</v>
      </c>
      <c r="X512" s="0" t="n">
        <f aca="false">V512*Main!$C$5*T512</f>
        <v>17629.1299851685</v>
      </c>
      <c r="Y512" s="0" t="n">
        <f aca="false">W512*COS(PI()/180*S512)+X512*SIN(PI()/180*S512)</f>
        <v>17520.3933870502</v>
      </c>
      <c r="Z512" s="0" t="n">
        <f aca="false">W512*SIN(PI()/180*S512)-X512*COS(PI()/180*S512)</f>
        <v>-17737.1999941067</v>
      </c>
      <c r="AA512" s="0" t="n">
        <f aca="false">SQRT(W512*W512+X512*X512)</f>
        <v>24931.3547178635</v>
      </c>
      <c r="AC512" s="21"/>
      <c r="AD512" s="0" t="n">
        <f aca="false">IF(H512&lt;0,0.1,MIN(0.1,AE512))</f>
        <v>0.1</v>
      </c>
      <c r="AE512" s="0" t="n">
        <f aca="false">(Main!$D$18-L512)*Main!$C$4/Main!$C$5/MAX(T512,0.01)</f>
        <v>0.148006469744148</v>
      </c>
    </row>
    <row r="513" customFormat="false" ht="12.75" hidden="false" customHeight="false" outlineLevel="0" collapsed="false">
      <c r="B513" s="0" t="n">
        <f aca="false">B512+Main!$C$15</f>
        <v>1016</v>
      </c>
      <c r="C513" s="21" t="n">
        <f aca="false">B513/60</f>
        <v>16.9333333333333</v>
      </c>
      <c r="D513" s="22"/>
      <c r="E513" s="22" t="n">
        <f aca="false">E512+G512*Main!$C$15</f>
        <v>6831067.73504066</v>
      </c>
      <c r="F513" s="22" t="n">
        <f aca="false">MAX(0,F512+H512*Main!$C$15)</f>
        <v>48334.4709640697</v>
      </c>
      <c r="G513" s="0" t="n">
        <f aca="false">(G512+(-M512-Y512/Main!$C$4)*Main!$C$15)*SIGN(F513)</f>
        <v>5063.88388511148</v>
      </c>
      <c r="H513" s="0" t="n">
        <f aca="false">(H512+(L512-K512-Z512/Main!$C$4)*Main!$C$15)*SIGN(F513)</f>
        <v>-30.7376299285334</v>
      </c>
      <c r="I513" s="0" t="n">
        <f aca="false">SQRT(G513*G513+H513*H513)</f>
        <v>5063.97717251819</v>
      </c>
      <c r="K513" s="0" t="n">
        <f aca="false">Main!$D$19/(1+Simulation!F513/Main!$D$20/1000)^2</f>
        <v>9.68485410784362</v>
      </c>
      <c r="L513" s="21" t="n">
        <f aca="false">G513*G513/(1000*Main!$D$20+F513)</f>
        <v>3.99028717191012</v>
      </c>
      <c r="M513" s="21" t="n">
        <f aca="false">2*G513*H513/(1000*Main!$D$20+F513)</f>
        <v>-0.0484418573495972</v>
      </c>
      <c r="N513" s="0" t="n">
        <f aca="false">AA513/Main!$C$4</f>
        <v>8.33814382145725</v>
      </c>
      <c r="P513" s="0" t="n">
        <f aca="false">IF(F513&lt;11000,15-0.0065*F513,-56.5)</f>
        <v>-56.5</v>
      </c>
      <c r="Q513" s="0" t="n">
        <f aca="false">MIN(1,EXP(-0.00001*Main!$D$22*Main!$D$18*F513*(P$5+273)/(P513+273)))</f>
        <v>0.00221017469498806</v>
      </c>
      <c r="S513" s="21" t="n">
        <f aca="false">180/PI()*ATAN2(MAX(1,G513),H513)</f>
        <v>-0.347779466936064</v>
      </c>
      <c r="T513" s="21" t="n">
        <f aca="false">0.5*Main!$D$22*Q513*I513*I513</f>
        <v>36556.9365908087</v>
      </c>
      <c r="U513" s="0" t="n">
        <f aca="false">Main!$C$6</f>
        <v>0.15</v>
      </c>
      <c r="V513" s="0" t="n">
        <f aca="false">U513*Main!$C$7</f>
        <v>0.15</v>
      </c>
      <c r="W513" s="0" t="n">
        <f aca="false">U513*Main!$C$5*T513</f>
        <v>17687.8741159834</v>
      </c>
      <c r="X513" s="0" t="n">
        <f aca="false">V513*Main!$C$5*T513</f>
        <v>17687.8741159834</v>
      </c>
      <c r="Y513" s="0" t="n">
        <f aca="false">W513*COS(PI()/180*S513)+X513*SIN(PI()/180*S513)</f>
        <v>17580.1853634223</v>
      </c>
      <c r="Z513" s="0" t="n">
        <f aca="false">W513*SIN(PI()/180*S513)-X513*COS(PI()/180*S513)</f>
        <v>-17794.911184759</v>
      </c>
      <c r="AA513" s="0" t="n">
        <f aca="false">SQRT(W513*W513+X513*X513)</f>
        <v>25014.4314643717</v>
      </c>
      <c r="AC513" s="21"/>
      <c r="AD513" s="0" t="n">
        <f aca="false">IF(H513&lt;0,0.1,MIN(0.1,AE513))</f>
        <v>0.1</v>
      </c>
      <c r="AE513" s="0" t="n">
        <f aca="false">(Main!$D$18-L513)*Main!$C$4/Main!$C$5/MAX(T513,0.01)</f>
        <v>0.147978821845823</v>
      </c>
    </row>
    <row r="514" customFormat="false" ht="12.75" hidden="false" customHeight="false" outlineLevel="0" collapsed="false">
      <c r="B514" s="0" t="n">
        <f aca="false">B513+Main!$C$15</f>
        <v>1018</v>
      </c>
      <c r="C514" s="21" t="n">
        <f aca="false">B514/60</f>
        <v>16.9666666666667</v>
      </c>
      <c r="D514" s="22"/>
      <c r="E514" s="22" t="n">
        <f aca="false">E513+G513*Main!$C$15</f>
        <v>6841195.50281088</v>
      </c>
      <c r="F514" s="22" t="n">
        <f aca="false">MAX(0,F513+H513*Main!$C$15)</f>
        <v>48272.9957042126</v>
      </c>
      <c r="G514" s="0" t="n">
        <f aca="false">(G513+(-M513-Y513/Main!$C$4)*Main!$C$15)*SIGN(F514)</f>
        <v>5052.26064525056</v>
      </c>
      <c r="H514" s="0" t="n">
        <f aca="false">(H513+(L513-K513-Z513/Main!$C$4)*Main!$C$15)*SIGN(F514)</f>
        <v>-30.2634896772277</v>
      </c>
      <c r="I514" s="0" t="n">
        <f aca="false">SQRT(G514*G514+H514*H514)</f>
        <v>5052.35128493211</v>
      </c>
      <c r="K514" s="0" t="n">
        <f aca="false">Main!$D$19/(1+Simulation!F514/Main!$D$20/1000)^2</f>
        <v>9.68503940397751</v>
      </c>
      <c r="L514" s="21" t="n">
        <f aca="false">G514*G514/(1000*Main!$D$20+F514)</f>
        <v>3.97202821053675</v>
      </c>
      <c r="M514" s="21" t="n">
        <f aca="false">2*G514*H514/(1000*Main!$D$20+F514)</f>
        <v>-0.0475856030350447</v>
      </c>
      <c r="N514" s="0" t="n">
        <f aca="false">AA514/Main!$C$4</f>
        <v>8.36470310204115</v>
      </c>
      <c r="P514" s="0" t="n">
        <f aca="false">IF(F514&lt;11000,15-0.0065*F514,-56.5)</f>
        <v>-56.5</v>
      </c>
      <c r="Q514" s="0" t="n">
        <f aca="false">MIN(1,EXP(-0.00001*Main!$D$22*Main!$D$18*F514*(P$5+273)/(P514+273)))</f>
        <v>0.00222743044630602</v>
      </c>
      <c r="S514" s="21" t="n">
        <f aca="false">180/PI()*ATAN2(MAX(1,G514),H514)</f>
        <v>-0.34320269975838</v>
      </c>
      <c r="T514" s="21" t="n">
        <f aca="false">0.5*Main!$D$22*Q514*I514*I514</f>
        <v>36673.3804849168</v>
      </c>
      <c r="U514" s="0" t="n">
        <f aca="false">Main!$C$6</f>
        <v>0.15</v>
      </c>
      <c r="V514" s="0" t="n">
        <f aca="false">U514*Main!$C$7</f>
        <v>0.15</v>
      </c>
      <c r="W514" s="0" t="n">
        <f aca="false">U514*Main!$C$5*T514</f>
        <v>17744.2148581964</v>
      </c>
      <c r="X514" s="0" t="n">
        <f aca="false">V514*Main!$C$5*T514</f>
        <v>17744.2148581964</v>
      </c>
      <c r="Y514" s="0" t="n">
        <f aca="false">W514*COS(PI()/180*S514)+X514*SIN(PI()/180*S514)</f>
        <v>17637.6090101862</v>
      </c>
      <c r="Z514" s="0" t="n">
        <f aca="false">W514*SIN(PI()/180*S514)-X514*COS(PI()/180*S514)</f>
        <v>-17850.1840402689</v>
      </c>
      <c r="AA514" s="0" t="n">
        <f aca="false">SQRT(W514*W514+X514*X514)</f>
        <v>25094.1093061235</v>
      </c>
      <c r="AC514" s="21"/>
      <c r="AD514" s="0" t="n">
        <f aca="false">IF(H514&lt;0,0.1,MIN(0.1,AE514))</f>
        <v>0.1</v>
      </c>
      <c r="AE514" s="0" t="n">
        <f aca="false">(Main!$D$18-L514)*Main!$C$4/Main!$C$5/MAX(T514,0.01)</f>
        <v>0.147972019401334</v>
      </c>
    </row>
    <row r="515" customFormat="false" ht="12.75" hidden="false" customHeight="false" outlineLevel="0" collapsed="false">
      <c r="B515" s="0" t="n">
        <f aca="false">B514+Main!$C$15</f>
        <v>1020</v>
      </c>
      <c r="C515" s="21" t="n">
        <f aca="false">B515/60</f>
        <v>17</v>
      </c>
      <c r="D515" s="22"/>
      <c r="E515" s="22" t="n">
        <f aca="false">E514+G514*Main!$C$15</f>
        <v>6851300.02410138</v>
      </c>
      <c r="F515" s="22" t="n">
        <f aca="false">MAX(0,F514+H514*Main!$C$15)</f>
        <v>48212.4687248581</v>
      </c>
      <c r="G515" s="0" t="n">
        <f aca="false">(G514+(-M514-Y514/Main!$C$4)*Main!$C$15)*SIGN(F515)</f>
        <v>5040.59741044984</v>
      </c>
      <c r="H515" s="0" t="n">
        <f aca="false">(H514+(L514-K514-Z514/Main!$C$4)*Main!$C$15)*SIGN(F515)</f>
        <v>-29.7893893705966</v>
      </c>
      <c r="I515" s="0" t="n">
        <f aca="false">SQRT(G515*G515+H515*H515)</f>
        <v>5040.68543572724</v>
      </c>
      <c r="K515" s="0" t="n">
        <f aca="false">Main!$D$19/(1+Simulation!F515/Main!$D$20/1000)^2</f>
        <v>9.68522184703975</v>
      </c>
      <c r="L515" s="21" t="n">
        <f aca="false">G515*G515/(1000*Main!$D$20+F515)</f>
        <v>3.953747620062</v>
      </c>
      <c r="M515" s="21" t="n">
        <f aca="false">2*G515*H515/(1000*Main!$D$20+F515)</f>
        <v>-0.0467324476590505</v>
      </c>
      <c r="N515" s="0" t="n">
        <f aca="false">AA515/Main!$C$4</f>
        <v>8.39011849088016</v>
      </c>
      <c r="P515" s="0" t="n">
        <f aca="false">IF(F515&lt;11000,15-0.0065*F515,-56.5)</f>
        <v>-56.5</v>
      </c>
      <c r="Q515" s="0" t="n">
        <f aca="false">MIN(1,EXP(-0.00001*Main!$D$22*Main!$D$18*F515*(P$5+273)/(P515+273)))</f>
        <v>0.00224455163708778</v>
      </c>
      <c r="S515" s="21" t="n">
        <f aca="false">180/PI()*ATAN2(MAX(1,G515),H515)</f>
        <v>-0.33860796162251</v>
      </c>
      <c r="T515" s="21" t="n">
        <f aca="false">0.5*Main!$D$22*Q515*I515*I515</f>
        <v>36784.8092127143</v>
      </c>
      <c r="U515" s="0" t="n">
        <f aca="false">Main!$C$6</f>
        <v>0.15</v>
      </c>
      <c r="V515" s="0" t="n">
        <f aca="false">U515*Main!$C$7</f>
        <v>0.15</v>
      </c>
      <c r="W515" s="0" t="n">
        <f aca="false">U515*Main!$C$5*T515</f>
        <v>17798.12903958</v>
      </c>
      <c r="X515" s="0" t="n">
        <f aca="false">V515*Main!$C$5*T515</f>
        <v>17798.12903958</v>
      </c>
      <c r="Y515" s="0" t="n">
        <f aca="false">W515*COS(PI()/180*S515)+X515*SIN(PI()/180*S515)</f>
        <v>17692.6350372158</v>
      </c>
      <c r="Z515" s="0" t="n">
        <f aca="false">W515*SIN(PI()/180*S515)-X515*COS(PI()/180*S515)</f>
        <v>-17903.0014259891</v>
      </c>
      <c r="AA515" s="0" t="n">
        <f aca="false">SQRT(W515*W515+X515*X515)</f>
        <v>25170.3554726405</v>
      </c>
      <c r="AC515" s="21"/>
      <c r="AD515" s="0" t="n">
        <f aca="false">IF(H515&lt;0,0.1,MIN(0.1,AE515))</f>
        <v>0.1</v>
      </c>
      <c r="AE515" s="0" t="n">
        <f aca="false">(Main!$D$18-L515)*Main!$C$4/Main!$C$5/MAX(T515,0.01)</f>
        <v>0.147985980162005</v>
      </c>
    </row>
    <row r="516" customFormat="false" ht="12.75" hidden="false" customHeight="false" outlineLevel="0" collapsed="false">
      <c r="B516" s="0" t="n">
        <f aca="false">B515+Main!$C$15</f>
        <v>1022</v>
      </c>
      <c r="C516" s="21" t="n">
        <f aca="false">B516/60</f>
        <v>17.0333333333333</v>
      </c>
      <c r="D516" s="22"/>
      <c r="E516" s="22" t="n">
        <f aca="false">E515+G515*Main!$C$15</f>
        <v>6861381.21892228</v>
      </c>
      <c r="F516" s="22" t="n">
        <f aca="false">MAX(0,F515+H515*Main!$C$15)</f>
        <v>48152.8899461169</v>
      </c>
      <c r="G516" s="0" t="n">
        <f aca="false">(G515+(-M515-Y515/Main!$C$4)*Main!$C$15)*SIGN(F516)</f>
        <v>5028.89578532035</v>
      </c>
      <c r="H516" s="0" t="n">
        <f aca="false">(H515+(L515-K515-Z515/Main!$C$4)*Main!$C$15)*SIGN(F516)</f>
        <v>-29.3170035405593</v>
      </c>
      <c r="I516" s="0" t="n">
        <f aca="false">SQRT(G516*G516+H516*H516)</f>
        <v>5028.98123940718</v>
      </c>
      <c r="K516" s="0" t="n">
        <f aca="false">Main!$D$19/(1+Simulation!F516/Main!$D$20/1000)^2</f>
        <v>9.68540143702907</v>
      </c>
      <c r="L516" s="21" t="n">
        <f aca="false">G516*G516/(1000*Main!$D$20+F516)</f>
        <v>3.93544835498379</v>
      </c>
      <c r="M516" s="21" t="n">
        <f aca="false">2*G516*H516/(1000*Main!$D$20+F516)</f>
        <v>-0.0458850444638508</v>
      </c>
      <c r="N516" s="0" t="n">
        <f aca="false">AA516/Main!$C$4</f>
        <v>8.41438320723676</v>
      </c>
      <c r="P516" s="0" t="n">
        <f aca="false">IF(F516&lt;11000,15-0.0065*F516,-56.5)</f>
        <v>-56.5</v>
      </c>
      <c r="Q516" s="0" t="n">
        <f aca="false">MIN(1,EXP(-0.00001*Main!$D$22*Main!$D$18*F516*(P$5+273)/(P516+273)))</f>
        <v>0.0022615331324665</v>
      </c>
      <c r="S516" s="21" t="n">
        <f aca="false">180/PI()*ATAN2(MAX(1,G516),H516)</f>
        <v>-0.334013989151357</v>
      </c>
      <c r="T516" s="21" t="n">
        <f aca="false">0.5*Main!$D$22*Q516*I516*I516</f>
        <v>36891.1930454038</v>
      </c>
      <c r="U516" s="0" t="n">
        <f aca="false">Main!$C$6</f>
        <v>0.15</v>
      </c>
      <c r="V516" s="0" t="n">
        <f aca="false">U516*Main!$C$7</f>
        <v>0.15</v>
      </c>
      <c r="W516" s="0" t="n">
        <f aca="false">U516*Main!$C$5*T516</f>
        <v>17849.602276018</v>
      </c>
      <c r="X516" s="0" t="n">
        <f aca="false">V516*Main!$C$5*T516</f>
        <v>17849.602276018</v>
      </c>
      <c r="Y516" s="0" t="n">
        <f aca="false">W516*COS(PI()/180*S516)+X516*SIN(PI()/180*S516)</f>
        <v>17745.24273487</v>
      </c>
      <c r="Z516" s="0" t="n">
        <f aca="false">W516*SIN(PI()/180*S516)-X516*COS(PI()/180*S516)</f>
        <v>-17953.3552046573</v>
      </c>
      <c r="AA516" s="0" t="n">
        <f aca="false">SQRT(W516*W516+X516*X516)</f>
        <v>25243.1496217103</v>
      </c>
      <c r="AC516" s="21"/>
      <c r="AD516" s="0" t="n">
        <f aca="false">IF(H516&lt;0,0.1,MIN(0.1,AE516))</f>
        <v>0.1</v>
      </c>
      <c r="AE516" s="0" t="n">
        <f aca="false">(Main!$D$18-L516)*Main!$C$4/Main!$C$5/MAX(T516,0.01)</f>
        <v>0.148020566475429</v>
      </c>
    </row>
    <row r="517" customFormat="false" ht="12.75" hidden="false" customHeight="false" outlineLevel="0" collapsed="false">
      <c r="B517" s="0" t="n">
        <f aca="false">B516+Main!$C$15</f>
        <v>1024</v>
      </c>
      <c r="C517" s="21" t="n">
        <f aca="false">B517/60</f>
        <v>17.0666666666667</v>
      </c>
      <c r="D517" s="22"/>
      <c r="E517" s="22" t="n">
        <f aca="false">E516+G516*Main!$C$15</f>
        <v>6871439.01049292</v>
      </c>
      <c r="F517" s="22" t="n">
        <f aca="false">MAX(0,F516+H516*Main!$C$15)</f>
        <v>48094.2559390358</v>
      </c>
      <c r="G517" s="0" t="n">
        <f aca="false">(G516+(-M516-Y516/Main!$C$4)*Main!$C$15)*SIGN(F517)</f>
        <v>5017.15739358603</v>
      </c>
      <c r="H517" s="0" t="n">
        <f aca="false">(H516+(L516-K516-Z516/Main!$C$4)*Main!$C$15)*SIGN(F517)</f>
        <v>-28.8480062348783</v>
      </c>
      <c r="I517" s="0" t="n">
        <f aca="false">SQRT(G517*G517+H517*H517)</f>
        <v>5017.24032905329</v>
      </c>
      <c r="K517" s="0" t="n">
        <f aca="false">Main!$D$19/(1+Simulation!F517/Main!$D$20/1000)^2</f>
        <v>9.68557818404356</v>
      </c>
      <c r="L517" s="21" t="n">
        <f aca="false">G517*G517/(1000*Main!$D$20+F517)</f>
        <v>3.91713337985215</v>
      </c>
      <c r="M517" s="21" t="n">
        <f aca="false">2*G517*H517/(1000*Main!$D$20+F517)</f>
        <v>-0.0450460208042454</v>
      </c>
      <c r="N517" s="0" t="n">
        <f aca="false">AA517/Main!$C$4</f>
        <v>8.43749466475173</v>
      </c>
      <c r="P517" s="0" t="n">
        <f aca="false">IF(F517&lt;11000,15-0.0065*F517,-56.5)</f>
        <v>-56.5</v>
      </c>
      <c r="Q517" s="0" t="n">
        <f aca="false">MIN(1,EXP(-0.00001*Main!$D$22*Main!$D$18*F517*(P$5+273)/(P517+273)))</f>
        <v>0.00227837077470119</v>
      </c>
      <c r="S517" s="21" t="n">
        <f aca="false">180/PI()*ATAN2(MAX(1,G517),H517)</f>
        <v>-0.329439692668489</v>
      </c>
      <c r="T517" s="21" t="n">
        <f aca="false">0.5*Main!$D$22*Q517*I517*I517</f>
        <v>36992.5206436063</v>
      </c>
      <c r="U517" s="0" t="n">
        <f aca="false">Main!$C$6</f>
        <v>0.15</v>
      </c>
      <c r="V517" s="0" t="n">
        <f aca="false">U517*Main!$C$7</f>
        <v>0.15</v>
      </c>
      <c r="W517" s="0" t="n">
        <f aca="false">U517*Main!$C$5*T517</f>
        <v>17898.6290810138</v>
      </c>
      <c r="X517" s="0" t="n">
        <f aca="false">V517*Main!$C$5*T517</f>
        <v>17898.6290810138</v>
      </c>
      <c r="Y517" s="0" t="n">
        <f aca="false">W517*COS(PI()/180*S517)+X517*SIN(PI()/180*S517)</f>
        <v>17795.4201134281</v>
      </c>
      <c r="Z517" s="0" t="n">
        <f aca="false">W517*SIN(PI()/180*S517)-X517*COS(PI()/180*S517)</f>
        <v>-18001.2463164644</v>
      </c>
      <c r="AA517" s="0" t="n">
        <f aca="false">SQRT(W517*W517+X517*X517)</f>
        <v>25312.4839942552</v>
      </c>
      <c r="AC517" s="21"/>
      <c r="AD517" s="0" t="n">
        <f aca="false">IF(H517&lt;0,0.1,MIN(0.1,AE517))</f>
        <v>0.1</v>
      </c>
      <c r="AE517" s="0" t="n">
        <f aca="false">(Main!$D$18-L517)*Main!$C$4/Main!$C$5/MAX(T517,0.01)</f>
        <v>0.14807558540212</v>
      </c>
    </row>
    <row r="518" customFormat="false" ht="12.75" hidden="false" customHeight="false" outlineLevel="0" collapsed="false">
      <c r="B518" s="0" t="n">
        <f aca="false">B517+Main!$C$15</f>
        <v>1026</v>
      </c>
      <c r="C518" s="21" t="n">
        <f aca="false">B518/60</f>
        <v>17.1</v>
      </c>
      <c r="D518" s="22"/>
      <c r="E518" s="22" t="n">
        <f aca="false">E517+G517*Main!$C$15</f>
        <v>6881473.32528009</v>
      </c>
      <c r="F518" s="22" t="n">
        <f aca="false">MAX(0,F517+H517*Main!$C$15)</f>
        <v>48036.5599265661</v>
      </c>
      <c r="G518" s="0" t="n">
        <f aca="false">(G517+(-M517-Y517/Main!$C$4)*Main!$C$15)*SIGN(F518)</f>
        <v>5005.38387221869</v>
      </c>
      <c r="H518" s="0" t="n">
        <f aca="false">(H517+(L517-K517-Z517/Main!$C$4)*Main!$C$15)*SIGN(F518)</f>
        <v>-28.3840649656182</v>
      </c>
      <c r="I518" s="0" t="n">
        <f aca="false">SQRT(G518*G518+H518*H518)</f>
        <v>5005.46435042853</v>
      </c>
      <c r="K518" s="0" t="n">
        <f aca="false">Main!$D$19/(1+Simulation!F518/Main!$D$20/1000)^2</f>
        <v>9.68575210827917</v>
      </c>
      <c r="L518" s="21" t="n">
        <f aca="false">G518*G518/(1000*Main!$D$20+F518)</f>
        <v>3.89880565954223</v>
      </c>
      <c r="M518" s="21" t="n">
        <f aca="false">2*G518*H518/(1000*Main!$D$20+F518)</f>
        <v>-0.0442179684731008</v>
      </c>
      <c r="N518" s="0" t="n">
        <f aca="false">AA518/Main!$C$4</f>
        <v>8.45945450154579</v>
      </c>
      <c r="P518" s="0" t="n">
        <f aca="false">IF(F518&lt;11000,15-0.0065*F518,-56.5)</f>
        <v>-56.5</v>
      </c>
      <c r="Q518" s="0" t="n">
        <f aca="false">MIN(1,EXP(-0.00001*Main!$D$22*Main!$D$18*F518*(P$5+273)/(P518+273)))</f>
        <v>0.00229506142079699</v>
      </c>
      <c r="S518" s="21" t="n">
        <f aca="false">180/PI()*ATAN2(MAX(1,G518),H518)</f>
        <v>-0.324904090811283</v>
      </c>
      <c r="T518" s="21" t="n">
        <f aca="false">0.5*Main!$D$22*Q518*I518*I518</f>
        <v>37088.7991893372</v>
      </c>
      <c r="U518" s="0" t="n">
        <f aca="false">Main!$C$6</f>
        <v>0.15</v>
      </c>
      <c r="V518" s="0" t="n">
        <f aca="false">U518*Main!$C$7</f>
        <v>0.15</v>
      </c>
      <c r="W518" s="0" t="n">
        <f aca="false">U518*Main!$C$5*T518</f>
        <v>17945.2129295463</v>
      </c>
      <c r="X518" s="0" t="n">
        <f aca="false">V518*Main!$C$5*T518</f>
        <v>17945.2129295463</v>
      </c>
      <c r="Y518" s="0" t="n">
        <f aca="false">W518*COS(PI()/180*S518)+X518*SIN(PI()/180*S518)</f>
        <v>17843.1639981255</v>
      </c>
      <c r="Z518" s="0" t="n">
        <f aca="false">W518*SIN(PI()/180*S518)-X518*COS(PI()/180*S518)</f>
        <v>-18046.6848121617</v>
      </c>
      <c r="AA518" s="0" t="n">
        <f aca="false">SQRT(W518*W518+X518*X518)</f>
        <v>25378.3635046374</v>
      </c>
      <c r="AC518" s="21"/>
      <c r="AD518" s="0" t="n">
        <f aca="false">IF(H518&lt;0,0.1,MIN(0.1,AE518))</f>
        <v>0.1</v>
      </c>
      <c r="AE518" s="0" t="n">
        <f aca="false">(Main!$D$18-L518)*Main!$C$4/Main!$C$5/MAX(T518,0.01)</f>
        <v>0.148150788939857</v>
      </c>
    </row>
    <row r="519" customFormat="false" ht="12.75" hidden="false" customHeight="false" outlineLevel="0" collapsed="false">
      <c r="B519" s="0" t="n">
        <f aca="false">B518+Main!$C$15</f>
        <v>1028</v>
      </c>
      <c r="C519" s="21" t="n">
        <f aca="false">B519/60</f>
        <v>17.1333333333333</v>
      </c>
      <c r="D519" s="22"/>
      <c r="E519" s="22" t="n">
        <f aca="false">E518+G518*Main!$C$15</f>
        <v>6891484.09302453</v>
      </c>
      <c r="F519" s="22" t="n">
        <f aca="false">MAX(0,F518+H518*Main!$C$15)</f>
        <v>47979.7917966348</v>
      </c>
      <c r="G519" s="0" t="n">
        <f aca="false">(G518+(-M518-Y518/Main!$C$4)*Main!$C$15)*SIGN(F519)</f>
        <v>4993.57686549022</v>
      </c>
      <c r="H519" s="0" t="n">
        <f aca="false">(H518+(L518-K518-Z518/Main!$C$4)*Main!$C$15)*SIGN(F519)</f>
        <v>-27.9268346549843</v>
      </c>
      <c r="I519" s="0" t="n">
        <f aca="false">SQRT(G519*G519+H519*H519)</f>
        <v>4993.65495600697</v>
      </c>
      <c r="K519" s="0" t="n">
        <f aca="false">Main!$D$19/(1+Simulation!F519/Main!$D$20/1000)^2</f>
        <v>9.68592323999158</v>
      </c>
      <c r="L519" s="21" t="n">
        <f aca="false">G519*G519/(1000*Main!$D$20+F519)</f>
        <v>3.88046814952515</v>
      </c>
      <c r="M519" s="21" t="n">
        <f aca="false">2*G519*H519/(1000*Main!$D$20+F519)</f>
        <v>-0.0434034341774704</v>
      </c>
      <c r="N519" s="0" t="n">
        <f aca="false">AA519/Main!$C$4</f>
        <v>8.48026858857014</v>
      </c>
      <c r="P519" s="0" t="n">
        <f aca="false">IF(F519&lt;11000,15-0.0065*F519,-56.5)</f>
        <v>-56.5</v>
      </c>
      <c r="Q519" s="0" t="n">
        <f aca="false">MIN(1,EXP(-0.00001*Main!$D$22*Main!$D$18*F519*(P$5+273)/(P519+273)))</f>
        <v>0.00231160297561751</v>
      </c>
      <c r="S519" s="21" t="n">
        <f aca="false">180/PI()*ATAN2(MAX(1,G519),H519)</f>
        <v>-0.320426244052869</v>
      </c>
      <c r="T519" s="21" t="n">
        <f aca="false">0.5*Main!$D$22*Q519*I519*I519</f>
        <v>37180.0544226167</v>
      </c>
      <c r="U519" s="0" t="n">
        <f aca="false">Main!$C$6</f>
        <v>0.15</v>
      </c>
      <c r="V519" s="0" t="n">
        <f aca="false">U519*Main!$C$7</f>
        <v>0.15</v>
      </c>
      <c r="W519" s="0" t="n">
        <f aca="false">U519*Main!$C$5*T519</f>
        <v>17989.3662757837</v>
      </c>
      <c r="X519" s="0" t="n">
        <f aca="false">V519*Main!$C$5*T519</f>
        <v>17989.3662757837</v>
      </c>
      <c r="Y519" s="0" t="n">
        <f aca="false">W519*COS(PI()/180*S519)+X519*SIN(PI()/180*S519)</f>
        <v>17888.4800790243</v>
      </c>
      <c r="Z519" s="0" t="n">
        <f aca="false">W519*SIN(PI()/180*S519)-X519*COS(PI()/180*S519)</f>
        <v>-18089.6898389927</v>
      </c>
      <c r="AA519" s="0" t="n">
        <f aca="false">SQRT(W519*W519+X519*X519)</f>
        <v>25440.8057657104</v>
      </c>
      <c r="AC519" s="21"/>
      <c r="AD519" s="0" t="n">
        <f aca="false">IF(H519&lt;0,0.1,MIN(0.1,AE519))</f>
        <v>0.1</v>
      </c>
      <c r="AE519" s="0" t="n">
        <f aca="false">(Main!$D$18-L519)*Main!$C$4/Main!$C$5/MAX(T519,0.01)</f>
        <v>0.148245874358768</v>
      </c>
    </row>
    <row r="520" customFormat="false" ht="12.75" hidden="false" customHeight="false" outlineLevel="0" collapsed="false">
      <c r="B520" s="0" t="n">
        <f aca="false">B519+Main!$C$15</f>
        <v>1030</v>
      </c>
      <c r="C520" s="21" t="n">
        <f aca="false">B520/60</f>
        <v>17.1666666666667</v>
      </c>
      <c r="D520" s="22"/>
      <c r="E520" s="22" t="n">
        <f aca="false">E519+G519*Main!$C$15</f>
        <v>6901471.24675551</v>
      </c>
      <c r="F520" s="22" t="n">
        <f aca="false">MAX(0,F519+H519*Main!$C$15)</f>
        <v>47923.9381273249</v>
      </c>
      <c r="G520" s="0" t="n">
        <f aca="false">(G519+(-M519-Y519/Main!$C$4)*Main!$C$15)*SIGN(F520)</f>
        <v>4981.73801897256</v>
      </c>
      <c r="H520" s="0" t="n">
        <f aca="false">(H519+(L519-K519-Z519/Main!$C$4)*Main!$C$15)*SIGN(F520)</f>
        <v>-27.477951609922</v>
      </c>
      <c r="I520" s="0" t="n">
        <f aca="false">SQRT(G520*G520+H520*H520)</f>
        <v>4981.8137989593</v>
      </c>
      <c r="K520" s="0" t="n">
        <f aca="false">Main!$D$19/(1+Simulation!F520/Main!$D$20/1000)^2</f>
        <v>9.68609161942152</v>
      </c>
      <c r="L520" s="21" t="n">
        <f aca="false">G520*G520/(1000*Main!$D$20+F520)</f>
        <v>3.86212378618803</v>
      </c>
      <c r="M520" s="21" t="n">
        <f aca="false">2*G520*H520/(1000*Main!$D$20+F520)</f>
        <v>-0.0426049102157687</v>
      </c>
      <c r="N520" s="0" t="n">
        <f aca="false">AA520/Main!$C$4</f>
        <v>8.49994701617169</v>
      </c>
      <c r="P520" s="0" t="n">
        <f aca="false">IF(F520&lt;11000,15-0.0065*F520,-56.5)</f>
        <v>-56.5</v>
      </c>
      <c r="Q520" s="0" t="n">
        <f aca="false">MIN(1,EXP(-0.00001*Main!$D$22*Main!$D$18*F520*(P$5+273)/(P520+273)))</f>
        <v>0.00232799442026561</v>
      </c>
      <c r="S520" s="21" t="n">
        <f aca="false">180/PI()*ATAN2(MAX(1,G520),H520)</f>
        <v>-0.316025187461855</v>
      </c>
      <c r="T520" s="21" t="n">
        <f aca="false">0.5*Main!$D$22*Q520*I520*I520</f>
        <v>37266.330582568</v>
      </c>
      <c r="U520" s="0" t="n">
        <f aca="false">Main!$C$6</f>
        <v>0.15</v>
      </c>
      <c r="V520" s="0" t="n">
        <f aca="false">U520*Main!$C$7</f>
        <v>0.15</v>
      </c>
      <c r="W520" s="0" t="n">
        <f aca="false">U520*Main!$C$5*T520</f>
        <v>18031.1105245841</v>
      </c>
      <c r="X520" s="0" t="n">
        <f aca="false">V520*Main!$C$5*T520</f>
        <v>18031.1105245841</v>
      </c>
      <c r="Y520" s="0" t="n">
        <f aca="false">W520*COS(PI()/180*S520)+X520*SIN(PI()/180*S520)</f>
        <v>17931.3829153571</v>
      </c>
      <c r="Z520" s="0" t="n">
        <f aca="false">W520*SIN(PI()/180*S520)-X520*COS(PI()/180*S520)</f>
        <v>-18130.2895796613</v>
      </c>
      <c r="AA520" s="0" t="n">
        <f aca="false">SQRT(W520*W520+X520*X520)</f>
        <v>25499.8410485151</v>
      </c>
      <c r="AC520" s="21"/>
      <c r="AD520" s="0" t="n">
        <f aca="false">IF(H520&lt;0,0.1,MIN(0.1,AE520))</f>
        <v>0.1</v>
      </c>
      <c r="AE520" s="0" t="n">
        <f aca="false">(Main!$D$18-L520)*Main!$C$4/Main!$C$5/MAX(T520,0.01)</f>
        <v>0.148360484650575</v>
      </c>
    </row>
    <row r="521" customFormat="false" ht="12.75" hidden="false" customHeight="false" outlineLevel="0" collapsed="false">
      <c r="B521" s="0" t="n">
        <f aca="false">B520+Main!$C$15</f>
        <v>1032</v>
      </c>
      <c r="C521" s="21" t="n">
        <f aca="false">B521/60</f>
        <v>17.2</v>
      </c>
      <c r="D521" s="22"/>
      <c r="E521" s="22" t="n">
        <f aca="false">E520+G520*Main!$C$15</f>
        <v>6911434.72279346</v>
      </c>
      <c r="F521" s="22" t="n">
        <f aca="false">MAX(0,F520+H520*Main!$C$15)</f>
        <v>47868.982224105</v>
      </c>
      <c r="G521" s="0" t="n">
        <f aca="false">(G520+(-M520-Y520/Main!$C$4)*Main!$C$15)*SIGN(F521)</f>
        <v>4969.86897351608</v>
      </c>
      <c r="H521" s="0" t="n">
        <f aca="false">(H520+(L520-K520-Z520/Main!$C$4)*Main!$C$15)*SIGN(F521)</f>
        <v>-27.0390275566148</v>
      </c>
      <c r="I521" s="0" t="n">
        <f aca="false">SQRT(G521*G521+H521*H521)</f>
        <v>4969.94252712534</v>
      </c>
      <c r="K521" s="0" t="n">
        <f aca="false">Main!$D$19/(1+Simulation!F521/Main!$D$20/1000)^2</f>
        <v>9.68625729668363</v>
      </c>
      <c r="L521" s="21" t="n">
        <f aca="false">G521*G521/(1000*Main!$D$20+F521)</f>
        <v>3.84377547725364</v>
      </c>
      <c r="M521" s="21" t="n">
        <f aca="false">2*G521*H521/(1000*Main!$D$20+F521)</f>
        <v>-0.0418248254047517</v>
      </c>
      <c r="N521" s="0" t="n">
        <f aca="false">AA521/Main!$C$4</f>
        <v>8.51850405903337</v>
      </c>
      <c r="P521" s="0" t="n">
        <f aca="false">IF(F521&lt;11000,15-0.0065*F521,-56.5)</f>
        <v>-56.5</v>
      </c>
      <c r="Q521" s="0" t="n">
        <f aca="false">MIN(1,EXP(-0.00001*Main!$D$22*Main!$D$18*F521*(P$5+273)/(P521+273)))</f>
        <v>0.00234423583555094</v>
      </c>
      <c r="S521" s="21" t="n">
        <f aca="false">180/PI()*ATAN2(MAX(1,G521),H521)</f>
        <v>-0.311719863034833</v>
      </c>
      <c r="T521" s="21" t="n">
        <f aca="false">0.5*Main!$D$22*Q521*I521*I521</f>
        <v>37347.690253705</v>
      </c>
      <c r="U521" s="0" t="n">
        <f aca="false">Main!$C$6</f>
        <v>0.15</v>
      </c>
      <c r="V521" s="0" t="n">
        <f aca="false">U521*Main!$C$7</f>
        <v>0.15</v>
      </c>
      <c r="W521" s="0" t="n">
        <f aca="false">U521*Main!$C$5*T521</f>
        <v>18070.4759571229</v>
      </c>
      <c r="X521" s="0" t="n">
        <f aca="false">V521*Main!$C$5*T521</f>
        <v>18070.4759571229</v>
      </c>
      <c r="Y521" s="0" t="n">
        <f aca="false">W521*COS(PI()/180*S521)+X521*SIN(PI()/180*S521)</f>
        <v>17971.8958943919</v>
      </c>
      <c r="Z521" s="0" t="n">
        <f aca="false">W521*SIN(PI()/180*S521)-X521*COS(PI()/180*S521)</f>
        <v>-18168.5211449653</v>
      </c>
      <c r="AA521" s="0" t="n">
        <f aca="false">SQRT(W521*W521+X521*X521)</f>
        <v>25555.5121771001</v>
      </c>
      <c r="AC521" s="21"/>
      <c r="AD521" s="0" t="n">
        <f aca="false">IF(H521&lt;0,0.1,MIN(0.1,AE521))</f>
        <v>0.1</v>
      </c>
      <c r="AE521" s="0" t="n">
        <f aca="false">(Main!$D$18-L521)*Main!$C$4/Main!$C$5/MAX(T521,0.01)</f>
        <v>0.148494209095702</v>
      </c>
    </row>
    <row r="522" customFormat="false" ht="12.75" hidden="false" customHeight="false" outlineLevel="0" collapsed="false">
      <c r="B522" s="0" t="n">
        <f aca="false">B521+Main!$C$15</f>
        <v>1034</v>
      </c>
      <c r="C522" s="21" t="n">
        <f aca="false">B522/60</f>
        <v>17.2333333333333</v>
      </c>
      <c r="D522" s="22"/>
      <c r="E522" s="22" t="n">
        <f aca="false">E521+G521*Main!$C$15</f>
        <v>6921374.46074049</v>
      </c>
      <c r="F522" s="22" t="n">
        <f aca="false">MAX(0,F521+H521*Main!$C$15)</f>
        <v>47814.9041689918</v>
      </c>
      <c r="G522" s="0" t="n">
        <f aca="false">(G521+(-M521-Y521/Main!$C$4)*Main!$C$15)*SIGN(F522)</f>
        <v>4957.9713592373</v>
      </c>
      <c r="H522" s="0" t="n">
        <f aca="false">(H521+(L521-K521-Z521/Main!$C$4)*Main!$C$15)*SIGN(F522)</f>
        <v>-26.6116437654979</v>
      </c>
      <c r="I522" s="0" t="n">
        <f aca="false">SQRT(G522*G522+H522*H522)</f>
        <v>4958.04277700397</v>
      </c>
      <c r="K522" s="0" t="n">
        <f aca="false">Main!$D$19/(1+Simulation!F522/Main!$D$20/1000)^2</f>
        <v>9.6864203316194</v>
      </c>
      <c r="L522" s="21" t="n">
        <f aca="false">G522*G522/(1000*Main!$D$20+F522)</f>
        <v>3.82542609234965</v>
      </c>
      <c r="M522" s="21" t="n">
        <f aca="false">2*G522*H522/(1000*Main!$D$20+F522)</f>
        <v>-0.0410655363029407</v>
      </c>
      <c r="N522" s="0" t="n">
        <f aca="false">AA522/Main!$C$4</f>
        <v>8.53595811984079</v>
      </c>
      <c r="P522" s="0" t="n">
        <f aca="false">IF(F522&lt;11000,15-0.0065*F522,-56.5)</f>
        <v>-56.5</v>
      </c>
      <c r="Q522" s="0" t="n">
        <f aca="false">MIN(1,EXP(-0.00001*Main!$D$22*Main!$D$18*F522*(P$5+273)/(P522+273)))</f>
        <v>0.00236032842040602</v>
      </c>
      <c r="S522" s="21" t="n">
        <f aca="false">180/PI()*ATAN2(MAX(1,G522),H522)</f>
        <v>-0.307529051939675</v>
      </c>
      <c r="T522" s="21" t="n">
        <f aca="false">0.5*Main!$D$22*Q522*I522*I522</f>
        <v>37424.2141189503</v>
      </c>
      <c r="U522" s="0" t="n">
        <f aca="false">Main!$C$6</f>
        <v>0.15</v>
      </c>
      <c r="V522" s="0" t="n">
        <f aca="false">U522*Main!$C$7</f>
        <v>0.15</v>
      </c>
      <c r="W522" s="0" t="n">
        <f aca="false">U522*Main!$C$5*T522</f>
        <v>18107.5016113914</v>
      </c>
      <c r="X522" s="0" t="n">
        <f aca="false">V522*Main!$C$5*T522</f>
        <v>18107.5016113914</v>
      </c>
      <c r="Y522" s="0" t="n">
        <f aca="false">W522*COS(PI()/180*S522)+X522*SIN(PI()/180*S522)</f>
        <v>18010.0511452656</v>
      </c>
      <c r="Z522" s="0" t="n">
        <f aca="false">W522*SIN(PI()/180*S522)-X522*COS(PI()/180*S522)</f>
        <v>-18204.4304211365</v>
      </c>
      <c r="AA522" s="0" t="n">
        <f aca="false">SQRT(W522*W522+X522*X522)</f>
        <v>25607.8743595224</v>
      </c>
      <c r="AC522" s="21"/>
      <c r="AD522" s="0" t="n">
        <f aca="false">IF(H522&lt;0,0.1,MIN(0.1,AE522))</f>
        <v>0.1</v>
      </c>
      <c r="AE522" s="0" t="n">
        <f aca="false">(Main!$D$18-L522)*Main!$C$4/Main!$C$5/MAX(T522,0.01)</f>
        <v>0.148646583952221</v>
      </c>
    </row>
    <row r="523" customFormat="false" ht="12.75" hidden="false" customHeight="false" outlineLevel="0" collapsed="false">
      <c r="B523" s="0" t="n">
        <f aca="false">B522+Main!$C$15</f>
        <v>1036</v>
      </c>
      <c r="C523" s="21" t="n">
        <f aca="false">B523/60</f>
        <v>17.2666666666667</v>
      </c>
      <c r="D523" s="22"/>
      <c r="E523" s="22" t="n">
        <f aca="false">E522+G522*Main!$C$15</f>
        <v>6931290.40345896</v>
      </c>
      <c r="F523" s="22" t="n">
        <f aca="false">MAX(0,F522+H522*Main!$C$15)</f>
        <v>47761.6808814608</v>
      </c>
      <c r="G523" s="0" t="n">
        <f aca="false">(G522+(-M522-Y522/Main!$C$4)*Main!$C$15)*SIGN(F523)</f>
        <v>4946.04678954639</v>
      </c>
      <c r="H523" s="0" t="n">
        <f aca="false">(H522+(L522-K522-Z522/Main!$C$4)*Main!$C$15)*SIGN(F523)</f>
        <v>-26.1973452966131</v>
      </c>
      <c r="I523" s="0" t="n">
        <f aca="false">SQRT(G523*G523+H523*H523)</f>
        <v>4946.11616779093</v>
      </c>
      <c r="K523" s="0" t="n">
        <f aca="false">Main!$D$19/(1+Simulation!F523/Main!$D$20/1000)^2</f>
        <v>9.68658079361445</v>
      </c>
      <c r="L523" s="21" t="n">
        <f aca="false">G523*G523/(1000*Main!$D$20+F523)</f>
        <v>3.80707845377583</v>
      </c>
      <c r="M523" s="21" t="n">
        <f aca="false">2*G523*H523/(1000*Main!$D$20+F523)</f>
        <v>-0.0403293187746039</v>
      </c>
      <c r="N523" s="0" t="n">
        <f aca="false">AA523/Main!$C$4</f>
        <v>8.55233165221135</v>
      </c>
      <c r="P523" s="0" t="n">
        <f aca="false">IF(F523&lt;11000,15-0.0065*F523,-56.5)</f>
        <v>-56.5</v>
      </c>
      <c r="Q523" s="0" t="n">
        <f aca="false">MIN(1,EXP(-0.00001*Main!$D$22*Main!$D$18*F523*(P$5+273)/(P523+273)))</f>
        <v>0.00237627450515799</v>
      </c>
      <c r="S523" s="21" t="n">
        <f aca="false">180/PI()*ATAN2(MAX(1,G523),H523)</f>
        <v>-0.303471307007729</v>
      </c>
      <c r="T523" s="21" t="n">
        <f aca="false">0.5*Main!$D$22*Q523*I523*I523</f>
        <v>37496.0006217326</v>
      </c>
      <c r="U523" s="0" t="n">
        <f aca="false">Main!$C$6</f>
        <v>0.15</v>
      </c>
      <c r="V523" s="0" t="n">
        <f aca="false">U523*Main!$C$7</f>
        <v>0.15</v>
      </c>
      <c r="W523" s="0" t="n">
        <f aca="false">U523*Main!$C$5*T523</f>
        <v>18142.235118705</v>
      </c>
      <c r="X523" s="0" t="n">
        <f aca="false">V523*Main!$C$5*T523</f>
        <v>18142.235118705</v>
      </c>
      <c r="Y523" s="0" t="n">
        <f aca="false">W523*COS(PI()/180*S523)+X523*SIN(PI()/180*S523)</f>
        <v>18045.8894086336</v>
      </c>
      <c r="Z523" s="0" t="n">
        <f aca="false">W523*SIN(PI()/180*S523)-X523*COS(PI()/180*S523)</f>
        <v>-18238.0718733125</v>
      </c>
      <c r="AA523" s="0" t="n">
        <f aca="false">SQRT(W523*W523+X523*X523)</f>
        <v>25656.994956634</v>
      </c>
      <c r="AC523" s="21"/>
      <c r="AD523" s="0" t="n">
        <f aca="false">IF(H523&lt;0,0.1,MIN(0.1,AE523))</f>
        <v>0.1</v>
      </c>
      <c r="AE523" s="0" t="n">
        <f aca="false">(Main!$D$18-L523)*Main!$C$4/Main!$C$5/MAX(T523,0.01)</f>
        <v>0.148817093270788</v>
      </c>
    </row>
    <row r="524" customFormat="false" ht="12.75" hidden="false" customHeight="false" outlineLevel="0" collapsed="false">
      <c r="B524" s="0" t="n">
        <f aca="false">B523+Main!$C$15</f>
        <v>1038</v>
      </c>
      <c r="C524" s="21" t="n">
        <f aca="false">B524/60</f>
        <v>17.3</v>
      </c>
      <c r="D524" s="22"/>
      <c r="E524" s="22" t="n">
        <f aca="false">E523+G523*Main!$C$15</f>
        <v>6941182.49703805</v>
      </c>
      <c r="F524" s="22" t="n">
        <f aca="false">MAX(0,F523+H523*Main!$C$15)</f>
        <v>47709.2861908676</v>
      </c>
      <c r="G524" s="0" t="n">
        <f aca="false">(G523+(-M523-Y523/Main!$C$4)*Main!$C$15)*SIGN(F524)</f>
        <v>4934.09685524486</v>
      </c>
      <c r="H524" s="0" t="n">
        <f aca="false">(H523+(L523-K523-Z523/Main!$C$4)*Main!$C$15)*SIGN(F524)</f>
        <v>-25.797635394082</v>
      </c>
      <c r="I524" s="0" t="n">
        <f aca="false">SQRT(G524*G524+H524*H524)</f>
        <v>4934.16429549413</v>
      </c>
      <c r="K524" s="0" t="n">
        <f aca="false">Main!$D$19/(1+Simulation!F524/Main!$D$20/1000)^2</f>
        <v>9.68673876138117</v>
      </c>
      <c r="L524" s="21" t="n">
        <f aca="false">G524*G524/(1000*Main!$D$20+F524)</f>
        <v>3.78873532751572</v>
      </c>
      <c r="M524" s="21" t="n">
        <f aca="false">2*G524*H524/(1000*Main!$D$20+F524)</f>
        <v>-0.0396183599355299</v>
      </c>
      <c r="N524" s="0" t="n">
        <f aca="false">AA524/Main!$C$4</f>
        <v>8.56765106359661</v>
      </c>
      <c r="P524" s="0" t="n">
        <f aca="false">IF(F524&lt;11000,15-0.0065*F524,-56.5)</f>
        <v>-56.5</v>
      </c>
      <c r="Q524" s="0" t="n">
        <f aca="false">MIN(1,EXP(-0.00001*Main!$D$22*Main!$D$18*F524*(P$5+273)/(P524+273)))</f>
        <v>0.00239207755960798</v>
      </c>
      <c r="S524" s="21" t="n">
        <f aca="false">180/PI()*ATAN2(MAX(1,G524),H524)</f>
        <v>-0.29956488581008</v>
      </c>
      <c r="T524" s="21" t="n">
        <f aca="false">0.5*Main!$D$22*Q524*I524*I524</f>
        <v>37563.1655402818</v>
      </c>
      <c r="U524" s="0" t="n">
        <f aca="false">Main!$C$6</f>
        <v>0.15</v>
      </c>
      <c r="V524" s="0" t="n">
        <f aca="false">U524*Main!$C$7</f>
        <v>0.15</v>
      </c>
      <c r="W524" s="0" t="n">
        <f aca="false">U524*Main!$C$5*T524</f>
        <v>18174.7324977279</v>
      </c>
      <c r="X524" s="0" t="n">
        <f aca="false">V524*Main!$C$5*T524</f>
        <v>18174.7324977279</v>
      </c>
      <c r="Y524" s="0" t="n">
        <f aca="false">W524*COS(PI()/180*S524)+X524*SIN(PI()/180*S524)</f>
        <v>18079.4598633568</v>
      </c>
      <c r="Z524" s="0" t="n">
        <f aca="false">W524*SIN(PI()/180*S524)-X524*COS(PI()/180*S524)</f>
        <v>-18269.508306936</v>
      </c>
      <c r="AA524" s="0" t="n">
        <f aca="false">SQRT(W524*W524+X524*X524)</f>
        <v>25702.9531907898</v>
      </c>
      <c r="AC524" s="21"/>
      <c r="AD524" s="0" t="n">
        <f aca="false">IF(H524&lt;0,0.1,MIN(0.1,AE524))</f>
        <v>0.1</v>
      </c>
      <c r="AE524" s="0" t="n">
        <f aca="false">(Main!$D$18-L524)*Main!$C$4/Main!$C$5/MAX(T524,0.01)</f>
        <v>0.149005169839858</v>
      </c>
    </row>
    <row r="525" customFormat="false" ht="12.75" hidden="false" customHeight="false" outlineLevel="0" collapsed="false">
      <c r="B525" s="0" t="n">
        <f aca="false">B524+Main!$C$15</f>
        <v>1040</v>
      </c>
      <c r="C525" s="21" t="n">
        <f aca="false">B525/60</f>
        <v>17.3333333333333</v>
      </c>
      <c r="D525" s="22"/>
      <c r="E525" s="22" t="n">
        <f aca="false">E524+G524*Main!$C$15</f>
        <v>6951050.69074854</v>
      </c>
      <c r="F525" s="22" t="n">
        <f aca="false">MAX(0,F524+H524*Main!$C$15)</f>
        <v>47657.6909200794</v>
      </c>
      <c r="G525" s="0" t="n">
        <f aca="false">(G524+(-M524-Y524/Main!$C$4)*Main!$C$15)*SIGN(F525)</f>
        <v>4922.12311872249</v>
      </c>
      <c r="H525" s="0" t="n">
        <f aca="false">(H524+(L524-K524-Z524/Main!$C$4)*Main!$C$15)*SIGN(F525)</f>
        <v>-25.4139700571889</v>
      </c>
      <c r="I525" s="0" t="n">
        <f aca="false">SQRT(G525*G525+H525*H525)</f>
        <v>4922.18872715548</v>
      </c>
      <c r="K525" s="0" t="n">
        <f aca="false">Main!$D$19/(1+Simulation!F525/Main!$D$20/1000)^2</f>
        <v>9.68689432270735</v>
      </c>
      <c r="L525" s="21" t="n">
        <f aca="false">G525*G525/(1000*Main!$D$20+F525)</f>
        <v>3.77039941453734</v>
      </c>
      <c r="M525" s="21" t="n">
        <f aca="false">2*G525*H525/(1000*Main!$D$20+F525)</f>
        <v>-0.0389347505186194</v>
      </c>
      <c r="N525" s="0" t="n">
        <f aca="false">AA525/Main!$C$4</f>
        <v>8.58194659903301</v>
      </c>
      <c r="P525" s="0" t="n">
        <f aca="false">IF(F525&lt;11000,15-0.0065*F525,-56.5)</f>
        <v>-56.5</v>
      </c>
      <c r="Q525" s="0" t="n">
        <f aca="false">MIN(1,EXP(-0.00001*Main!$D$22*Main!$D$18*F525*(P$5+273)/(P525+273)))</f>
        <v>0.00240774219591548</v>
      </c>
      <c r="S525" s="21" t="n">
        <f aca="false">180/PI()*ATAN2(MAX(1,G525),H525)</f>
        <v>-0.295827684647303</v>
      </c>
      <c r="T525" s="21" t="n">
        <f aca="false">0.5*Main!$D$22*Q525*I525*I525</f>
        <v>37625.8414779569</v>
      </c>
      <c r="U525" s="0" t="n">
        <f aca="false">Main!$C$6</f>
        <v>0.15</v>
      </c>
      <c r="V525" s="0" t="n">
        <f aca="false">U525*Main!$C$7</f>
        <v>0.15</v>
      </c>
      <c r="W525" s="0" t="n">
        <f aca="false">U525*Main!$C$5*T525</f>
        <v>18205.0579078712</v>
      </c>
      <c r="X525" s="0" t="n">
        <f aca="false">V525*Main!$C$5*T525</f>
        <v>18205.0579078712</v>
      </c>
      <c r="Y525" s="0" t="n">
        <f aca="false">W525*COS(PI()/180*S525)+X525*SIN(PI()/180*S525)</f>
        <v>18110.8199118101</v>
      </c>
      <c r="Z525" s="0" t="n">
        <f aca="false">W525*SIN(PI()/180*S525)-X525*COS(PI()/180*S525)</f>
        <v>-18298.8105892124</v>
      </c>
      <c r="AA525" s="0" t="n">
        <f aca="false">SQRT(W525*W525+X525*X525)</f>
        <v>25745.839797099</v>
      </c>
      <c r="AC525" s="21"/>
      <c r="AD525" s="0" t="n">
        <f aca="false">IF(H525&lt;0,0.1,MIN(0.1,AE525))</f>
        <v>0.1</v>
      </c>
      <c r="AE525" s="0" t="n">
        <f aca="false">(Main!$D$18-L525)*Main!$C$4/Main!$C$5/MAX(T525,0.01)</f>
        <v>0.149210196265497</v>
      </c>
    </row>
    <row r="526" customFormat="false" ht="12.75" hidden="false" customHeight="false" outlineLevel="0" collapsed="false">
      <c r="B526" s="0" t="n">
        <f aca="false">B525+Main!$C$15</f>
        <v>1042</v>
      </c>
      <c r="C526" s="21" t="n">
        <f aca="false">B526/60</f>
        <v>17.3666666666667</v>
      </c>
      <c r="D526" s="22"/>
      <c r="E526" s="22" t="n">
        <f aca="false">E525+G525*Main!$C$15</f>
        <v>6960894.93698599</v>
      </c>
      <c r="F526" s="22" t="n">
        <f aca="false">MAX(0,F525+H525*Main!$C$15)</f>
        <v>47606.862979965</v>
      </c>
      <c r="G526" s="0" t="n">
        <f aca="false">(G525+(-M525-Y525/Main!$C$4)*Main!$C$15)*SIGN(F526)</f>
        <v>4910.12710828232</v>
      </c>
      <c r="H526" s="0" t="n">
        <f aca="false">(H525+(L525-K525-Z525/Main!$C$4)*Main!$C$15)*SIGN(F526)</f>
        <v>-25.047752814054</v>
      </c>
      <c r="I526" s="0" t="n">
        <f aca="false">SQRT(G526*G526+H526*H526)</f>
        <v>4910.1909952068</v>
      </c>
      <c r="K526" s="0" t="n">
        <f aca="false">Main!$D$19/(1+Simulation!F526/Main!$D$20/1000)^2</f>
        <v>9.68704757417212</v>
      </c>
      <c r="L526" s="21" t="n">
        <f aca="false">G526*G526/(1000*Main!$D$20+F526)</f>
        <v>3.75207334242479</v>
      </c>
      <c r="M526" s="21" t="n">
        <f aca="false">2*G526*H526/(1000*Main!$D$20+F526)</f>
        <v>-0.0382804776938389</v>
      </c>
      <c r="N526" s="0" t="n">
        <f aca="false">AA526/Main!$C$4</f>
        <v>8.59525220676579</v>
      </c>
      <c r="P526" s="0" t="n">
        <f aca="false">IF(F526&lt;11000,15-0.0065*F526,-56.5)</f>
        <v>-56.5</v>
      </c>
      <c r="Q526" s="0" t="n">
        <f aca="false">MIN(1,EXP(-0.00001*Main!$D$22*Main!$D$18*F526*(P$5+273)/(P526+273)))</f>
        <v>0.00242327416632953</v>
      </c>
      <c r="S526" s="21" t="n">
        <f aca="false">180/PI()*ATAN2(MAX(1,G526),H526)</f>
        <v>-0.292277173773582</v>
      </c>
      <c r="T526" s="21" t="n">
        <f aca="false">0.5*Main!$D$22*Q526*I526*I526</f>
        <v>37684.1772741011</v>
      </c>
      <c r="U526" s="0" t="n">
        <f aca="false">Main!$C$6</f>
        <v>0.15</v>
      </c>
      <c r="V526" s="0" t="n">
        <f aca="false">U526*Main!$C$7</f>
        <v>0.15</v>
      </c>
      <c r="W526" s="0" t="n">
        <f aca="false">U526*Main!$C$5*T526</f>
        <v>18233.2833642382</v>
      </c>
      <c r="X526" s="0" t="n">
        <f aca="false">V526*Main!$C$5*T526</f>
        <v>18233.2833642382</v>
      </c>
      <c r="Y526" s="0" t="n">
        <f aca="false">W526*COS(PI()/180*S526)+X526*SIN(PI()/180*S526)</f>
        <v>18140.0349257273</v>
      </c>
      <c r="Z526" s="0" t="n">
        <f aca="false">W526*SIN(PI()/180*S526)-X526*COS(PI()/180*S526)</f>
        <v>-18326.0573330601</v>
      </c>
      <c r="AA526" s="0" t="n">
        <f aca="false">SQRT(W526*W526+X526*X526)</f>
        <v>25785.7566202974</v>
      </c>
      <c r="AC526" s="21"/>
      <c r="AD526" s="0" t="n">
        <f aca="false">IF(H526&lt;0,0.1,MIN(0.1,AE526))</f>
        <v>0.1</v>
      </c>
      <c r="AE526" s="0" t="n">
        <f aca="false">(Main!$D$18-L526)*Main!$C$4/Main!$C$5/MAX(T526,0.01)</f>
        <v>0.149431506190091</v>
      </c>
    </row>
    <row r="527" customFormat="false" ht="12.75" hidden="false" customHeight="false" outlineLevel="0" collapsed="false">
      <c r="B527" s="0" t="n">
        <f aca="false">B526+Main!$C$15</f>
        <v>1044</v>
      </c>
      <c r="C527" s="21" t="n">
        <f aca="false">B527/60</f>
        <v>17.4</v>
      </c>
      <c r="D527" s="22"/>
      <c r="E527" s="22" t="n">
        <f aca="false">E526+G526*Main!$C$15</f>
        <v>6970715.19120255</v>
      </c>
      <c r="F527" s="22" t="n">
        <f aca="false">MAX(0,F526+H526*Main!$C$15)</f>
        <v>47556.7674743369</v>
      </c>
      <c r="G527" s="0" t="n">
        <f aca="false">(G526+(-M526-Y526/Main!$C$4)*Main!$C$15)*SIGN(F527)</f>
        <v>4898.11031262055</v>
      </c>
      <c r="H527" s="0" t="n">
        <f aca="false">(H526+(L526-K526-Z526/Main!$C$4)*Main!$C$15)*SIGN(F527)</f>
        <v>-24.7003297221753</v>
      </c>
      <c r="I527" s="0" t="n">
        <f aca="false">SQRT(G527*G527+H527*H527)</f>
        <v>4898.17259198655</v>
      </c>
      <c r="K527" s="0" t="n">
        <f aca="false">Main!$D$19/(1+Simulation!F527/Main!$D$20/1000)^2</f>
        <v>9.68719862083018</v>
      </c>
      <c r="L527" s="21" t="n">
        <f aca="false">G527*G527/(1000*Main!$D$20+F527)</f>
        <v>3.73375965737986</v>
      </c>
      <c r="M527" s="21" t="n">
        <f aca="false">2*G527*H527/(1000*Main!$D$20+F527)</f>
        <v>-0.0376574183733715</v>
      </c>
      <c r="N527" s="0" t="n">
        <f aca="false">AA527/Main!$C$4</f>
        <v>8.60760538690553</v>
      </c>
      <c r="P527" s="0" t="n">
        <f aca="false">IF(F527&lt;11000,15-0.0065*F527,-56.5)</f>
        <v>-56.5</v>
      </c>
      <c r="Q527" s="0" t="n">
        <f aca="false">MIN(1,EXP(-0.00001*Main!$D$22*Main!$D$18*F527*(P$5+273)/(P527+273)))</f>
        <v>0.00243868035585096</v>
      </c>
      <c r="S527" s="21" t="n">
        <f aca="false">180/PI()*ATAN2(MAX(1,G527),H527)</f>
        <v>-0.288930334164884</v>
      </c>
      <c r="T527" s="21" t="n">
        <f aca="false">0.5*Main!$D$22*Q527*I527*I527</f>
        <v>37738.3373405059</v>
      </c>
      <c r="U527" s="0" t="n">
        <f aca="false">Main!$C$6</f>
        <v>0.15</v>
      </c>
      <c r="V527" s="0" t="n">
        <f aca="false">U527*Main!$C$7</f>
        <v>0.15</v>
      </c>
      <c r="W527" s="0" t="n">
        <f aca="false">U527*Main!$C$5*T527</f>
        <v>18259.4884165763</v>
      </c>
      <c r="X527" s="0" t="n">
        <f aca="false">V527*Main!$C$5*T527</f>
        <v>18259.4884165763</v>
      </c>
      <c r="Y527" s="0" t="n">
        <f aca="false">W527*COS(PI()/180*S527)+X527*SIN(PI()/180*S527)</f>
        <v>18167.1779548034</v>
      </c>
      <c r="Z527" s="0" t="n">
        <f aca="false">W527*SIN(PI()/180*S527)-X527*COS(PI()/180*S527)</f>
        <v>-18351.3345462577</v>
      </c>
      <c r="AA527" s="0" t="n">
        <f aca="false">SQRT(W527*W527+X527*X527)</f>
        <v>25822.8161607166</v>
      </c>
      <c r="AC527" s="21"/>
      <c r="AD527" s="0" t="n">
        <f aca="false">IF(H527&lt;0,0.1,MIN(0.1,AE527))</f>
        <v>0.1</v>
      </c>
      <c r="AE527" s="0" t="n">
        <f aca="false">(Main!$D$18-L527)*Main!$C$4/Main!$C$5/MAX(T527,0.01)</f>
        <v>0.149668385654119</v>
      </c>
    </row>
    <row r="528" customFormat="false" ht="12.75" hidden="false" customHeight="false" outlineLevel="0" collapsed="false">
      <c r="B528" s="0" t="n">
        <f aca="false">B527+Main!$C$15</f>
        <v>1046</v>
      </c>
      <c r="C528" s="21" t="n">
        <f aca="false">B528/60</f>
        <v>17.4333333333333</v>
      </c>
      <c r="D528" s="22"/>
      <c r="E528" s="22" t="n">
        <f aca="false">E527+G527*Main!$C$15</f>
        <v>6980511.4118278</v>
      </c>
      <c r="F528" s="22" t="n">
        <f aca="false">MAX(0,F527+H527*Main!$C$15)</f>
        <v>47507.3668148926</v>
      </c>
      <c r="G528" s="0" t="n">
        <f aca="false">(G527+(-M527-Y527/Main!$C$4)*Main!$C$15)*SIGN(F528)</f>
        <v>4886.07417548743</v>
      </c>
      <c r="H528" s="0" t="n">
        <f aca="false">(H527+(L527-K527-Z527/Main!$C$4)*Main!$C$15)*SIGN(F528)</f>
        <v>-24.3729846182374</v>
      </c>
      <c r="I528" s="0" t="n">
        <f aca="false">SQRT(G528*G528+H528*H528)</f>
        <v>4886.13496444218</v>
      </c>
      <c r="K528" s="0" t="n">
        <f aca="false">Main!$D$19/(1+Simulation!F528/Main!$D$20/1000)^2</f>
        <v>9.68734757586589</v>
      </c>
      <c r="L528" s="21" t="n">
        <f aca="false">G528*G528/(1000*Main!$D$20+F528)</f>
        <v>3.71546081662954</v>
      </c>
      <c r="M528" s="21" t="n">
        <f aca="false">2*G528*H528/(1000*Main!$D$20+F528)</f>
        <v>-0.0370673330289104</v>
      </c>
      <c r="N528" s="0" t="n">
        <f aca="false">AA528/Main!$C$4</f>
        <v>8.61904702439362</v>
      </c>
      <c r="P528" s="0" t="n">
        <f aca="false">IF(F528&lt;11000,15-0.0065*F528,-56.5)</f>
        <v>-56.5</v>
      </c>
      <c r="Q528" s="0" t="n">
        <f aca="false">MIN(1,EXP(-0.00001*Main!$D$22*Main!$D$18*F528*(P$5+273)/(P528+273)))</f>
        <v>0.00245396876995103</v>
      </c>
      <c r="S528" s="21" t="n">
        <f aca="false">180/PI()*ATAN2(MAX(1,G528),H528)</f>
        <v>-0.285803596127326</v>
      </c>
      <c r="T528" s="21" t="n">
        <f aca="false">0.5*Main!$D$22*Q528*I528*I528</f>
        <v>37788.5009290819</v>
      </c>
      <c r="U528" s="0" t="n">
        <f aca="false">Main!$C$6</f>
        <v>0.15</v>
      </c>
      <c r="V528" s="0" t="n">
        <f aca="false">U528*Main!$C$7</f>
        <v>0.15</v>
      </c>
      <c r="W528" s="0" t="n">
        <f aca="false">U528*Main!$C$5*T528</f>
        <v>18283.7597949434</v>
      </c>
      <c r="X528" s="0" t="n">
        <f aca="false">V528*Main!$C$5*T528</f>
        <v>18283.7597949434</v>
      </c>
      <c r="Y528" s="0" t="n">
        <f aca="false">W528*COS(PI()/180*S528)+X528*SIN(PI()/180*S528)</f>
        <v>18192.329400543</v>
      </c>
      <c r="Z528" s="0" t="n">
        <f aca="false">W528*SIN(PI()/180*S528)-X528*COS(PI()/180*S528)</f>
        <v>-18374.735248719</v>
      </c>
      <c r="AA528" s="0" t="n">
        <f aca="false">SQRT(W528*W528+X528*X528)</f>
        <v>25857.1410731809</v>
      </c>
      <c r="AC528" s="21"/>
      <c r="AD528" s="0" t="n">
        <f aca="false">IF(H528&lt;0,0.1,MIN(0.1,AE528))</f>
        <v>0.1</v>
      </c>
      <c r="AE528" s="0" t="n">
        <f aca="false">(Main!$D$18-L528)*Main!$C$4/Main!$C$5/MAX(T528,0.01)</f>
        <v>0.14992007460494</v>
      </c>
    </row>
    <row r="529" customFormat="false" ht="12.75" hidden="false" customHeight="false" outlineLevel="0" collapsed="false">
      <c r="B529" s="0" t="n">
        <f aca="false">B528+Main!$C$15</f>
        <v>1048</v>
      </c>
      <c r="C529" s="21" t="n">
        <f aca="false">B529/60</f>
        <v>17.4666666666667</v>
      </c>
      <c r="D529" s="22"/>
      <c r="E529" s="22" t="n">
        <f aca="false">E528+G528*Main!$C$15</f>
        <v>6990283.56017877</v>
      </c>
      <c r="F529" s="22" t="n">
        <f aca="false">MAX(0,F528+H528*Main!$C$15)</f>
        <v>47458.6208456561</v>
      </c>
      <c r="G529" s="0" t="n">
        <f aca="false">(G528+(-M528-Y528/Main!$C$4)*Main!$C$15)*SIGN(F529)</f>
        <v>4874.02009055313</v>
      </c>
      <c r="H529" s="0" t="n">
        <f aca="false">(H528+(L528-K528-Z528/Main!$C$4)*Main!$C$15)*SIGN(F529)</f>
        <v>-24.0669346375642</v>
      </c>
      <c r="I529" s="0" t="n">
        <f aca="false">SQRT(G529*G529+H529*H529)</f>
        <v>4874.07950904152</v>
      </c>
      <c r="K529" s="0" t="n">
        <f aca="false">Main!$D$19/(1+Simulation!F529/Main!$D$20/1000)^2</f>
        <v>9.6874945602186</v>
      </c>
      <c r="L529" s="21" t="n">
        <f aca="false">G529*G529/(1000*Main!$D$20+F529)</f>
        <v>3.69717918127204</v>
      </c>
      <c r="M529" s="21" t="n">
        <f aca="false">2*G529*H529/(1000*Main!$D$20+F529)</f>
        <v>-0.0365118600440317</v>
      </c>
      <c r="N529" s="0" t="n">
        <f aca="false">AA529/Main!$C$4</f>
        <v>8.62962120765221</v>
      </c>
      <c r="P529" s="0" t="n">
        <f aca="false">IF(F529&lt;11000,15-0.0065*F529,-56.5)</f>
        <v>-56.5</v>
      </c>
      <c r="Q529" s="0" t="n">
        <f aca="false">MIN(1,EXP(-0.00001*Main!$D$22*Main!$D$18*F529*(P$5+273)/(P529+273)))</f>
        <v>0.00246914851750956</v>
      </c>
      <c r="S529" s="21" t="n">
        <f aca="false">180/PI()*ATAN2(MAX(1,G529),H529)</f>
        <v>-0.282912780026016</v>
      </c>
      <c r="T529" s="21" t="n">
        <f aca="false">0.5*Main!$D$22*Q529*I529*I529</f>
        <v>37834.8613367652</v>
      </c>
      <c r="U529" s="0" t="n">
        <f aca="false">Main!$C$6</f>
        <v>0.15</v>
      </c>
      <c r="V529" s="0" t="n">
        <f aca="false">U529*Main!$C$7</f>
        <v>0.15</v>
      </c>
      <c r="W529" s="0" t="n">
        <f aca="false">U529*Main!$C$5*T529</f>
        <v>18306.1910250064</v>
      </c>
      <c r="X529" s="0" t="n">
        <f aca="false">V529*Main!$C$5*T529</f>
        <v>18306.1910250064</v>
      </c>
      <c r="Y529" s="0" t="n">
        <f aca="false">W529*COS(PI()/180*S529)+X529*SIN(PI()/180*S529)</f>
        <v>18215.57665808</v>
      </c>
      <c r="Z529" s="0" t="n">
        <f aca="false">W529*SIN(PI()/180*S529)-X529*COS(PI()/180*S529)</f>
        <v>-18396.3590610114</v>
      </c>
      <c r="AA529" s="0" t="n">
        <f aca="false">SQRT(W529*W529+X529*X529)</f>
        <v>25888.8636229566</v>
      </c>
      <c r="AC529" s="21"/>
      <c r="AD529" s="0" t="n">
        <f aca="false">IF(H529&lt;0,0.1,MIN(0.1,AE529))</f>
        <v>0.1</v>
      </c>
      <c r="AE529" s="0" t="n">
        <f aca="false">(Main!$D$18-L529)*Main!$C$4/Main!$C$5/MAX(T529,0.01)</f>
        <v>0.150185768556221</v>
      </c>
    </row>
    <row r="530" customFormat="false" ht="12.75" hidden="false" customHeight="false" outlineLevel="0" collapsed="false">
      <c r="B530" s="0" t="n">
        <f aca="false">B529+Main!$C$15</f>
        <v>1050</v>
      </c>
      <c r="C530" s="21" t="n">
        <f aca="false">B530/60</f>
        <v>17.5</v>
      </c>
      <c r="D530" s="22"/>
      <c r="E530" s="22" t="n">
        <f aca="false">E529+G529*Main!$C$15</f>
        <v>7000031.60035988</v>
      </c>
      <c r="F530" s="22" t="n">
        <f aca="false">MAX(0,F529+H529*Main!$C$15)</f>
        <v>47410.486976381</v>
      </c>
      <c r="G530" s="0" t="n">
        <f aca="false">(G529+(-M529-Y529/Main!$C$4)*Main!$C$15)*SIGN(F530)</f>
        <v>4861.94939650116</v>
      </c>
      <c r="H530" s="0" t="n">
        <f aca="false">(H529+(L529-K529-Z529/Main!$C$4)*Main!$C$15)*SIGN(F530)</f>
        <v>-23.7833260214497</v>
      </c>
      <c r="I530" s="0" t="n">
        <f aca="false">SQRT(G530*G530+H530*H530)</f>
        <v>4862.00756691458</v>
      </c>
      <c r="K530" s="0" t="n">
        <f aca="false">Main!$D$19/(1+Simulation!F530/Main!$D$20/1000)^2</f>
        <v>9.6876397021809</v>
      </c>
      <c r="L530" s="21" t="n">
        <f aca="false">G530*G530/(1000*Main!$D$20+F530)</f>
        <v>3.67891700959041</v>
      </c>
      <c r="M530" s="21" t="n">
        <f aca="false">2*G530*H530/(1000*Main!$D$20+F530)</f>
        <v>-0.0359925106204978</v>
      </c>
      <c r="N530" s="0" t="n">
        <f aca="false">AA530/Main!$C$4</f>
        <v>8.63937503437319</v>
      </c>
      <c r="P530" s="0" t="n">
        <f aca="false">IF(F530&lt;11000,15-0.0065*F530,-56.5)</f>
        <v>-56.5</v>
      </c>
      <c r="Q530" s="0" t="n">
        <f aca="false">MIN(1,EXP(-0.00001*Main!$D$22*Main!$D$18*F530*(P$5+273)/(P530+273)))</f>
        <v>0.00248422978917109</v>
      </c>
      <c r="S530" s="21" t="n">
        <f aca="false">180/PI()*ATAN2(MAX(1,G530),H530)</f>
        <v>-0.28027303939691</v>
      </c>
      <c r="T530" s="21" t="n">
        <f aca="false">0.5*Main!$D$22*Q530*I530*I530</f>
        <v>37877.6250540374</v>
      </c>
      <c r="U530" s="0" t="n">
        <f aca="false">Main!$C$6</f>
        <v>0.15</v>
      </c>
      <c r="V530" s="0" t="n">
        <f aca="false">U530*Main!$C$7</f>
        <v>0.15</v>
      </c>
      <c r="W530" s="0" t="n">
        <f aca="false">U530*Main!$C$5*T530</f>
        <v>18326.8820160571</v>
      </c>
      <c r="X530" s="0" t="n">
        <f aca="false">V530*Main!$C$5*T530</f>
        <v>18326.8820160571</v>
      </c>
      <c r="Y530" s="0" t="n">
        <f aca="false">W530*COS(PI()/180*S530)+X530*SIN(PI()/180*S530)</f>
        <v>18237.0137288867</v>
      </c>
      <c r="Z530" s="0" t="n">
        <f aca="false">W530*SIN(PI()/180*S530)-X530*COS(PI()/180*S530)</f>
        <v>-18416.3117673804</v>
      </c>
      <c r="AA530" s="0" t="n">
        <f aca="false">SQRT(W530*W530+X530*X530)</f>
        <v>25918.1251031196</v>
      </c>
      <c r="AC530" s="21"/>
      <c r="AD530" s="0" t="n">
        <f aca="false">IF(H530&lt;0,0.1,MIN(0.1,AE530))</f>
        <v>0.1</v>
      </c>
      <c r="AE530" s="0" t="n">
        <f aca="false">(Main!$D$18-L530)*Main!$C$4/Main!$C$5/MAX(T530,0.01)</f>
        <v>0.150464620401238</v>
      </c>
    </row>
    <row r="531" customFormat="false" ht="12.75" hidden="false" customHeight="false" outlineLevel="0" collapsed="false">
      <c r="B531" s="0" t="n">
        <f aca="false">B530+Main!$C$15</f>
        <v>1052</v>
      </c>
      <c r="C531" s="21" t="n">
        <f aca="false">B531/60</f>
        <v>17.5333333333333</v>
      </c>
      <c r="D531" s="22"/>
      <c r="E531" s="22" t="n">
        <f aca="false">E530+G530*Main!$C$15</f>
        <v>7009755.49915288</v>
      </c>
      <c r="F531" s="22" t="n">
        <f aca="false">MAX(0,F530+H530*Main!$C$15)</f>
        <v>47362.9203243381</v>
      </c>
      <c r="G531" s="0" t="n">
        <f aca="false">(G530+(-M530-Y530/Main!$C$4)*Main!$C$15)*SIGN(F531)</f>
        <v>4849.86337236981</v>
      </c>
      <c r="H531" s="0" t="n">
        <f aca="false">(H530+(L530-K530-Z530/Main!$C$4)*Main!$C$15)*SIGN(F531)</f>
        <v>-23.5232302283771</v>
      </c>
      <c r="I531" s="0" t="n">
        <f aca="false">SQRT(G531*G531+H531*H531)</f>
        <v>4849.92041924552</v>
      </c>
      <c r="K531" s="0" t="n">
        <f aca="false">Main!$D$19/(1+Simulation!F531/Main!$D$20/1000)^2</f>
        <v>9.6877831369715</v>
      </c>
      <c r="L531" s="21" t="n">
        <f aca="false">G531*G531/(1000*Main!$D$20+F531)</f>
        <v>3.66067645085906</v>
      </c>
      <c r="M531" s="21" t="n">
        <f aca="false">2*G531*H531/(1000*Main!$D$20+F531)</f>
        <v>-0.0355106642532402</v>
      </c>
      <c r="N531" s="0" t="n">
        <f aca="false">AA531/Main!$C$4</f>
        <v>8.64835840596033</v>
      </c>
      <c r="P531" s="0" t="n">
        <f aca="false">IF(F531&lt;11000,15-0.0065*F531,-56.5)</f>
        <v>-56.5</v>
      </c>
      <c r="Q531" s="0" t="n">
        <f aca="false">MIN(1,EXP(-0.00001*Main!$D$22*Main!$D$18*F531*(P$5+273)/(P531+273)))</f>
        <v>0.00249922383134828</v>
      </c>
      <c r="S531" s="21" t="n">
        <f aca="false">180/PI()*ATAN2(MAX(1,G531),H531)</f>
        <v>-0.277898806684737</v>
      </c>
      <c r="T531" s="21" t="n">
        <f aca="false">0.5*Main!$D$22*Q531*I531*I531</f>
        <v>37917.010863699</v>
      </c>
      <c r="U531" s="0" t="n">
        <f aca="false">Main!$C$6</f>
        <v>0.15</v>
      </c>
      <c r="V531" s="0" t="n">
        <f aca="false">U531*Main!$C$7</f>
        <v>0.15</v>
      </c>
      <c r="W531" s="0" t="n">
        <f aca="false">U531*Main!$C$5*T531</f>
        <v>18345.9386249587</v>
      </c>
      <c r="X531" s="0" t="n">
        <f aca="false">V531*Main!$C$5*T531</f>
        <v>18345.9386249587</v>
      </c>
      <c r="Y531" s="0" t="n">
        <f aca="false">W531*COS(PI()/180*S531)+X531*SIN(PI()/180*S531)</f>
        <v>18256.7408074451</v>
      </c>
      <c r="Z531" s="0" t="n">
        <f aca="false">W531*SIN(PI()/180*S531)-X531*COS(PI()/180*S531)</f>
        <v>-18434.7048566357</v>
      </c>
      <c r="AA531" s="0" t="n">
        <f aca="false">SQRT(W531*W531+X531*X531)</f>
        <v>25945.075217881</v>
      </c>
      <c r="AC531" s="21"/>
      <c r="AD531" s="0" t="n">
        <f aca="false">IF(H531&lt;0,0.1,MIN(0.1,AE531))</f>
        <v>0.1</v>
      </c>
      <c r="AE531" s="0" t="n">
        <f aca="false">(Main!$D$18-L531)*Main!$C$4/Main!$C$5/MAX(T531,0.01)</f>
        <v>0.150755742382718</v>
      </c>
    </row>
    <row r="532" customFormat="false" ht="12.75" hidden="false" customHeight="false" outlineLevel="0" collapsed="false">
      <c r="B532" s="0" t="n">
        <f aca="false">B531+Main!$C$15</f>
        <v>1054</v>
      </c>
      <c r="C532" s="21" t="n">
        <f aca="false">B532/60</f>
        <v>17.5666666666667</v>
      </c>
      <c r="D532" s="22"/>
      <c r="E532" s="22" t="n">
        <f aca="false">E531+G531*Main!$C$15</f>
        <v>7019455.22589762</v>
      </c>
      <c r="F532" s="22" t="n">
        <f aca="false">MAX(0,F531+H531*Main!$C$15)</f>
        <v>47315.8738638813</v>
      </c>
      <c r="G532" s="0" t="n">
        <f aca="false">(G531+(-M531-Y531/Main!$C$4)*Main!$C$15)*SIGN(F532)</f>
        <v>4837.76323316002</v>
      </c>
      <c r="H532" s="0" t="n">
        <f aca="false">(H531+(L531-K531-Z531/Main!$C$4)*Main!$C$15)*SIGN(F532)</f>
        <v>-23.2876403628448</v>
      </c>
      <c r="I532" s="0" t="n">
        <f aca="false">SQRT(G532*G532+H532*H532)</f>
        <v>4837.81928293199</v>
      </c>
      <c r="K532" s="0" t="n">
        <f aca="false">Main!$D$19/(1+Simulation!F532/Main!$D$20/1000)^2</f>
        <v>9.68792500628464</v>
      </c>
      <c r="L532" s="21" t="n">
        <f aca="false">G532*G532/(1000*Main!$D$20+F532)</f>
        <v>3.64245953966476</v>
      </c>
      <c r="M532" s="21" t="n">
        <f aca="false">2*G532*H532/(1000*Main!$D$20+F532)</f>
        <v>-0.0350675647846945</v>
      </c>
      <c r="N532" s="0" t="n">
        <f aca="false">AA532/Main!$C$4</f>
        <v>8.65662381217871</v>
      </c>
      <c r="P532" s="0" t="n">
        <f aca="false">IF(F532&lt;11000,15-0.0065*F532,-56.5)</f>
        <v>-56.5</v>
      </c>
      <c r="Q532" s="0" t="n">
        <f aca="false">MIN(1,EXP(-0.00001*Main!$D$22*Main!$D$18*F532*(P$5+273)/(P532+273)))</f>
        <v>0.00251414291613008</v>
      </c>
      <c r="S532" s="21" t="n">
        <f aca="false">180/PI()*ATAN2(MAX(1,G532),H532)</f>
        <v>-0.275803741829132</v>
      </c>
      <c r="T532" s="21" t="n">
        <f aca="false">0.5*Main!$D$22*Q532*I532*I532</f>
        <v>37953.2488967065</v>
      </c>
      <c r="U532" s="0" t="n">
        <f aca="false">Main!$C$6</f>
        <v>0.15</v>
      </c>
      <c r="V532" s="0" t="n">
        <f aca="false">U532*Main!$C$7</f>
        <v>0.15</v>
      </c>
      <c r="W532" s="0" t="n">
        <f aca="false">U532*Main!$C$5*T532</f>
        <v>18363.4721993175</v>
      </c>
      <c r="X532" s="0" t="n">
        <f aca="false">V532*Main!$C$5*T532</f>
        <v>18363.4721993175</v>
      </c>
      <c r="Y532" s="0" t="n">
        <f aca="false">W532*COS(PI()/180*S532)+X532*SIN(PI()/180*S532)</f>
        <v>18274.8638450674</v>
      </c>
      <c r="Z532" s="0" t="n">
        <f aca="false">W532*SIN(PI()/180*S532)-X532*COS(PI()/180*S532)</f>
        <v>-18451.6550443169</v>
      </c>
      <c r="AA532" s="0" t="n">
        <f aca="false">SQRT(W532*W532+X532*X532)</f>
        <v>25969.8714365361</v>
      </c>
      <c r="AC532" s="21"/>
      <c r="AD532" s="0" t="n">
        <f aca="false">IF(H532&lt;0,0.1,MIN(0.1,AE532))</f>
        <v>0.1</v>
      </c>
      <c r="AE532" s="0" t="n">
        <f aca="false">(Main!$D$18-L532)*Main!$C$4/Main!$C$5/MAX(T532,0.01)</f>
        <v>0.151058208221316</v>
      </c>
    </row>
    <row r="533" customFormat="false" ht="12.75" hidden="false" customHeight="false" outlineLevel="0" collapsed="false">
      <c r="B533" s="0" t="n">
        <f aca="false">B532+Main!$C$15</f>
        <v>1056</v>
      </c>
      <c r="C533" s="21" t="n">
        <f aca="false">B533/60</f>
        <v>17.6</v>
      </c>
      <c r="D533" s="22"/>
      <c r="E533" s="22" t="n">
        <f aca="false">E532+G532*Main!$C$15</f>
        <v>7029130.75236394</v>
      </c>
      <c r="F533" s="22" t="n">
        <f aca="false">MAX(0,F532+H532*Main!$C$15)</f>
        <v>47269.2985831556</v>
      </c>
      <c r="G533" s="0" t="n">
        <f aca="false">(G532+(-M532-Y532/Main!$C$4)*Main!$C$15)*SIGN(F533)</f>
        <v>4825.65012572621</v>
      </c>
      <c r="H533" s="0" t="n">
        <f aca="false">(H532+(L532-K532-Z532/Main!$C$4)*Main!$C$15)*SIGN(F533)</f>
        <v>-23.0774679332066</v>
      </c>
      <c r="I533" s="0" t="n">
        <f aca="false">SQRT(G533*G533+H533*H533)</f>
        <v>4825.7053065275</v>
      </c>
      <c r="K533" s="0" t="n">
        <f aca="false">Main!$D$19/(1+Simulation!F533/Main!$D$20/1000)^2</f>
        <v>9.68806545781787</v>
      </c>
      <c r="L533" s="21" t="n">
        <f aca="false">G533*G533/(1000*Main!$D$20+F533)</f>
        <v>3.62426819075995</v>
      </c>
      <c r="M533" s="21" t="n">
        <f aca="false">2*G533*H533/(1000*Main!$D$20+F533)</f>
        <v>-0.0346643170451636</v>
      </c>
      <c r="N533" s="0" t="n">
        <f aca="false">AA533/Main!$C$4</f>
        <v>8.66422610758498</v>
      </c>
      <c r="P533" s="0" t="n">
        <f aca="false">IF(F533&lt;11000,15-0.0065*F533,-56.5)</f>
        <v>-56.5</v>
      </c>
      <c r="Q533" s="0" t="n">
        <f aca="false">MIN(1,EXP(-0.00001*Main!$D$22*Main!$D$18*F533*(P$5+273)/(P533+273)))</f>
        <v>0.00252900030737483</v>
      </c>
      <c r="S533" s="21" t="n">
        <f aca="false">180/PI()*ATAN2(MAX(1,G533),H533)</f>
        <v>-0.274000683899126</v>
      </c>
      <c r="T533" s="21" t="n">
        <f aca="false">0.5*Main!$D$22*Q533*I533*I533</f>
        <v>37986.5796519756</v>
      </c>
      <c r="U533" s="0" t="n">
        <f aca="false">Main!$C$6</f>
        <v>0.15</v>
      </c>
      <c r="V533" s="0" t="n">
        <f aca="false">U533*Main!$C$7</f>
        <v>0.15</v>
      </c>
      <c r="W533" s="0" t="n">
        <f aca="false">U533*Main!$C$5*T533</f>
        <v>18379.5991032206</v>
      </c>
      <c r="X533" s="0" t="n">
        <f aca="false">V533*Main!$C$5*T533</f>
        <v>18379.5991032206</v>
      </c>
      <c r="Y533" s="0" t="n">
        <f aca="false">W533*COS(PI()/180*S533)+X533*SIN(PI()/180*S533)</f>
        <v>18291.4940941227</v>
      </c>
      <c r="Z533" s="0" t="n">
        <f aca="false">W533*SIN(PI()/180*S533)-X533*COS(PI()/180*S533)</f>
        <v>-18467.2837795624</v>
      </c>
      <c r="AA533" s="0" t="n">
        <f aca="false">SQRT(W533*W533+X533*X533)</f>
        <v>25992.678322755</v>
      </c>
      <c r="AC533" s="21"/>
      <c r="AD533" s="0" t="n">
        <f aca="false">IF(H533&lt;0,0.1,MIN(0.1,AE533))</f>
        <v>0.1</v>
      </c>
      <c r="AE533" s="0" t="n">
        <f aca="false">(Main!$D$18-L533)*Main!$C$4/Main!$C$5/MAX(T533,0.01)</f>
        <v>0.15137105540406</v>
      </c>
    </row>
    <row r="534" customFormat="false" ht="12.75" hidden="false" customHeight="false" outlineLevel="0" collapsed="false">
      <c r="B534" s="0" t="n">
        <f aca="false">B533+Main!$C$15</f>
        <v>1058</v>
      </c>
      <c r="C534" s="21" t="n">
        <f aca="false">B534/60</f>
        <v>17.6333333333333</v>
      </c>
      <c r="D534" s="22"/>
      <c r="E534" s="22" t="n">
        <f aca="false">E533+G533*Main!$C$15</f>
        <v>7038782.05261539</v>
      </c>
      <c r="F534" s="22" t="n">
        <f aca="false">MAX(0,F533+H533*Main!$C$15)</f>
        <v>47223.1436472892</v>
      </c>
      <c r="G534" s="0" t="n">
        <f aca="false">(G533+(-M533-Y533/Main!$C$4)*Main!$C$15)*SIGN(F534)</f>
        <v>4813.52512496422</v>
      </c>
      <c r="H534" s="0" t="n">
        <f aca="false">(H533+(L533-K533-Z533/Main!$C$4)*Main!$C$15)*SIGN(F534)</f>
        <v>-22.8935399476142</v>
      </c>
      <c r="I534" s="0" t="n">
        <f aca="false">SQRT(G534*G534+H534*H534)</f>
        <v>4813.57956647994</v>
      </c>
      <c r="K534" s="0" t="n">
        <f aca="false">Main!$D$19/(1+Simulation!F534/Main!$D$20/1000)^2</f>
        <v>9.68820464478023</v>
      </c>
      <c r="L534" s="21" t="n">
        <f aca="false">G534*G534/(1000*Main!$D$20+F534)</f>
        <v>3.60610419446216</v>
      </c>
      <c r="M534" s="21" t="n">
        <f aca="false">2*G534*H534/(1000*Main!$D$20+F534)</f>
        <v>-0.0343018840820083</v>
      </c>
      <c r="N534" s="0" t="n">
        <f aca="false">AA534/Main!$C$4</f>
        <v>8.67122228131245</v>
      </c>
      <c r="P534" s="0" t="n">
        <f aca="false">IF(F534&lt;11000,15-0.0065*F534,-56.5)</f>
        <v>-56.5</v>
      </c>
      <c r="Q534" s="0" t="n">
        <f aca="false">MIN(1,EXP(-0.00001*Main!$D$22*Main!$D$18*F534*(P$5+273)/(P534+273)))</f>
        <v>0.0025438102232878</v>
      </c>
      <c r="S534" s="21" t="n">
        <f aca="false">180/PI()*ATAN2(MAX(1,G534),H534)</f>
        <v>-0.272501605953277</v>
      </c>
      <c r="T534" s="21" t="n">
        <f aca="false">0.5*Main!$D$22*Q534*I534*I534</f>
        <v>38017.2529870499</v>
      </c>
      <c r="U534" s="0" t="n">
        <f aca="false">Main!$C$6</f>
        <v>0.15</v>
      </c>
      <c r="V534" s="0" t="n">
        <f aca="false">U534*Main!$C$7</f>
        <v>0.15</v>
      </c>
      <c r="W534" s="0" t="n">
        <f aca="false">U534*Main!$C$5*T534</f>
        <v>18394.4402288757</v>
      </c>
      <c r="X534" s="0" t="n">
        <f aca="false">V534*Main!$C$5*T534</f>
        <v>18394.4402288757</v>
      </c>
      <c r="Y534" s="0" t="n">
        <f aca="false">W534*COS(PI()/180*S534)+X534*SIN(PI()/180*S534)</f>
        <v>18306.747635958</v>
      </c>
      <c r="Z534" s="0" t="n">
        <f aca="false">W534*SIN(PI()/180*S534)-X534*COS(PI()/180*S534)</f>
        <v>-18481.7167400843</v>
      </c>
      <c r="AA534" s="0" t="n">
        <f aca="false">SQRT(W534*W534+X534*X534)</f>
        <v>26013.6668439373</v>
      </c>
      <c r="AC534" s="21"/>
      <c r="AD534" s="0" t="n">
        <f aca="false">IF(H534&lt;0,0.1,MIN(0.1,AE534))</f>
        <v>0.1</v>
      </c>
      <c r="AE534" s="0" t="n">
        <f aca="false">(Main!$D$18-L534)*Main!$C$4/Main!$C$5/MAX(T534,0.01)</f>
        <v>0.15169328763328</v>
      </c>
    </row>
    <row r="535" customFormat="false" ht="12.75" hidden="false" customHeight="false" outlineLevel="0" collapsed="false">
      <c r="B535" s="0" t="n">
        <f aca="false">B534+Main!$C$15</f>
        <v>1060</v>
      </c>
      <c r="C535" s="21" t="n">
        <f aca="false">B535/60</f>
        <v>17.6666666666667</v>
      </c>
      <c r="D535" s="22"/>
      <c r="E535" s="22" t="n">
        <f aca="false">E534+G534*Main!$C$15</f>
        <v>7048409.10286532</v>
      </c>
      <c r="F535" s="22" t="n">
        <f aca="false">MAX(0,F534+H534*Main!$C$15)</f>
        <v>47177.356567394</v>
      </c>
      <c r="G535" s="0" t="n">
        <f aca="false">(G534+(-M534-Y534/Main!$C$4)*Main!$C$15)*SIGN(F535)</f>
        <v>4801.38923030842</v>
      </c>
      <c r="H535" s="0" t="n">
        <f aca="false">(H534+(L534-K534-Z534/Main!$C$4)*Main!$C$15)*SIGN(F535)</f>
        <v>-22.7365963548608</v>
      </c>
      <c r="I535" s="0" t="n">
        <f aca="false">SQRT(G535*G535+H535*H535)</f>
        <v>4801.44306367736</v>
      </c>
      <c r="K535" s="0" t="n">
        <f aca="false">Main!$D$19/(1+Simulation!F535/Main!$D$20/1000)^2</f>
        <v>9.68834272538286</v>
      </c>
      <c r="L535" s="21" t="n">
        <f aca="false">G535*G535/(1000*Main!$D$20+F535)</f>
        <v>3.58796921260983</v>
      </c>
      <c r="M535" s="21" t="n">
        <f aca="false">2*G535*H535/(1000*Main!$D$20+F535)</f>
        <v>-0.0339810849767485</v>
      </c>
      <c r="N535" s="0" t="n">
        <f aca="false">AA535/Main!$C$4</f>
        <v>8.67767122176748</v>
      </c>
      <c r="P535" s="0" t="n">
        <f aca="false">IF(F535&lt;11000,15-0.0065*F535,-56.5)</f>
        <v>-56.5</v>
      </c>
      <c r="Q535" s="0" t="n">
        <f aca="false">MIN(1,EXP(-0.00001*Main!$D$22*Main!$D$18*F535*(P$5+273)/(P535+273)))</f>
        <v>0.00255858779579699</v>
      </c>
      <c r="S535" s="21" t="n">
        <f aca="false">180/PI()*ATAN2(MAX(1,G535),H535)</f>
        <v>-0.271317573279377</v>
      </c>
      <c r="T535" s="21" t="n">
        <f aca="false">0.5*Main!$D$22*Q535*I535*I535</f>
        <v>38045.5270864586</v>
      </c>
      <c r="U535" s="0" t="n">
        <f aca="false">Main!$C$6</f>
        <v>0.15</v>
      </c>
      <c r="V535" s="0" t="n">
        <f aca="false">U535*Main!$C$7</f>
        <v>0.15</v>
      </c>
      <c r="W535" s="0" t="n">
        <f aca="false">U535*Main!$C$5*T535</f>
        <v>18408.1204974574</v>
      </c>
      <c r="X535" s="0" t="n">
        <f aca="false">V535*Main!$C$5*T535</f>
        <v>18408.1204974574</v>
      </c>
      <c r="Y535" s="0" t="n">
        <f aca="false">W535*COS(PI()/180*S535)+X535*SIN(PI()/180*S535)</f>
        <v>18320.7448957933</v>
      </c>
      <c r="Z535" s="0" t="n">
        <f aca="false">W535*SIN(PI()/180*S535)-X535*COS(PI()/180*S535)</f>
        <v>-18495.0833185765</v>
      </c>
      <c r="AA535" s="0" t="n">
        <f aca="false">SQRT(W535*W535+X535*X535)</f>
        <v>26033.0136653024</v>
      </c>
      <c r="AC535" s="21"/>
      <c r="AD535" s="0" t="n">
        <f aca="false">IF(H535&lt;0,0.1,MIN(0.1,AE535))</f>
        <v>0.1</v>
      </c>
      <c r="AE535" s="0" t="n">
        <f aca="false">(Main!$D$18-L535)*Main!$C$4/Main!$C$5/MAX(T535,0.01)</f>
        <v>0.152023877435619</v>
      </c>
    </row>
    <row r="536" customFormat="false" ht="12.75" hidden="false" customHeight="false" outlineLevel="0" collapsed="false">
      <c r="B536" s="0" t="n">
        <f aca="false">B535+Main!$C$15</f>
        <v>1062</v>
      </c>
      <c r="C536" s="21" t="n">
        <f aca="false">B536/60</f>
        <v>17.7</v>
      </c>
      <c r="D536" s="22"/>
      <c r="E536" s="22" t="n">
        <f aca="false">E535+G535*Main!$C$15</f>
        <v>7058011.88132594</v>
      </c>
      <c r="F536" s="22" t="n">
        <f aca="false">MAX(0,F535+H535*Main!$C$15)</f>
        <v>47131.8833746843</v>
      </c>
      <c r="G536" s="0" t="n">
        <f aca="false">(G535+(-M535-Y535/Main!$C$4)*Main!$C$15)*SIGN(F536)</f>
        <v>4789.24336254784</v>
      </c>
      <c r="H536" s="0" t="n">
        <f aca="false">(H535+(L535-K535-Z535/Main!$C$4)*Main!$C$15)*SIGN(F536)</f>
        <v>-22.6072878346892</v>
      </c>
      <c r="I536" s="0" t="n">
        <f aca="false">SQRT(G536*G536+H536*H536)</f>
        <v>4789.29672030996</v>
      </c>
      <c r="K536" s="0" t="n">
        <f aca="false">Main!$D$19/(1+Simulation!F536/Main!$D$20/1000)^2</f>
        <v>9.68847986231414</v>
      </c>
      <c r="L536" s="21" t="n">
        <f aca="false">G536*G536/(1000*Main!$D$20+F536)</f>
        <v>3.56986477508091</v>
      </c>
      <c r="M536" s="21" t="n">
        <f aca="false">2*G536*H536/(1000*Main!$D$20+F536)</f>
        <v>-0.0337025932456428</v>
      </c>
      <c r="N536" s="0" t="n">
        <f aca="false">AA536/Main!$C$4</f>
        <v>8.6836334777581</v>
      </c>
      <c r="P536" s="0" t="n">
        <f aca="false">IF(F536&lt;11000,15-0.0065*F536,-56.5)</f>
        <v>-56.5</v>
      </c>
      <c r="Q536" s="0" t="n">
        <f aca="false">MIN(1,EXP(-0.00001*Main!$D$22*Main!$D$18*F536*(P$5+273)/(P536+273)))</f>
        <v>0.00257334902705099</v>
      </c>
      <c r="S536" s="21" t="n">
        <f aca="false">180/PI()*ATAN2(MAX(1,G536),H536)</f>
        <v>-0.270458705144075</v>
      </c>
      <c r="T536" s="21" t="n">
        <f aca="false">0.5*Main!$D$22*Q536*I536*I536</f>
        <v>38071.6674144326</v>
      </c>
      <c r="U536" s="0" t="n">
        <f aca="false">Main!$C$6</f>
        <v>0.15</v>
      </c>
      <c r="V536" s="0" t="n">
        <f aca="false">U536*Main!$C$7</f>
        <v>0.15</v>
      </c>
      <c r="W536" s="0" t="n">
        <f aca="false">U536*Main!$C$5*T536</f>
        <v>18420.7683523838</v>
      </c>
      <c r="X536" s="0" t="n">
        <f aca="false">V536*Main!$C$5*T536</f>
        <v>18420.7683523838</v>
      </c>
      <c r="Y536" s="0" t="n">
        <f aca="false">W536*COS(PI()/180*S536)+X536*SIN(PI()/180*S536)</f>
        <v>18333.6101478223</v>
      </c>
      <c r="Z536" s="0" t="n">
        <f aca="false">W536*SIN(PI()/180*S536)-X536*COS(PI()/180*S536)</f>
        <v>-18507.5161037897</v>
      </c>
      <c r="AA536" s="0" t="n">
        <f aca="false">SQRT(W536*W536+X536*X536)</f>
        <v>26050.9004332743</v>
      </c>
      <c r="AC536" s="21"/>
      <c r="AD536" s="0" t="n">
        <f aca="false">IF(H536&lt;0,0.1,MIN(0.1,AE536))</f>
        <v>0.1</v>
      </c>
      <c r="AE536" s="0" t="n">
        <f aca="false">(Main!$D$18-L536)*Main!$C$4/Main!$C$5/MAX(T536,0.01)</f>
        <v>0.152361768929709</v>
      </c>
    </row>
    <row r="537" customFormat="false" ht="12.75" hidden="false" customHeight="false" outlineLevel="0" collapsed="false">
      <c r="B537" s="0" t="n">
        <f aca="false">B536+Main!$C$15</f>
        <v>1064</v>
      </c>
      <c r="C537" s="21" t="n">
        <f aca="false">B537/60</f>
        <v>17.7333333333333</v>
      </c>
      <c r="D537" s="22"/>
      <c r="E537" s="22" t="n">
        <f aca="false">E536+G536*Main!$C$15</f>
        <v>7067590.36805103</v>
      </c>
      <c r="F537" s="22" t="n">
        <f aca="false">MAX(0,F536+H536*Main!$C$15)</f>
        <v>47086.6687990149</v>
      </c>
      <c r="G537" s="0" t="n">
        <f aca="false">(G536+(-M536-Y536/Main!$C$4)*Main!$C$15)*SIGN(F537)</f>
        <v>4777.08836096912</v>
      </c>
      <c r="H537" s="0" t="n">
        <f aca="false">(H536+(L536-K536-Z536/Main!$C$4)*Main!$C$15)*SIGN(F537)</f>
        <v>-22.5061739399625</v>
      </c>
      <c r="I537" s="0" t="n">
        <f aca="false">SQRT(G537*G537+H537*H537)</f>
        <v>4777.14137705511</v>
      </c>
      <c r="K537" s="0" t="n">
        <f aca="false">Main!$D$19/(1+Simulation!F537/Main!$D$20/1000)^2</f>
        <v>9.6886162222015</v>
      </c>
      <c r="L537" s="21" t="n">
        <f aca="false">G537*G537/(1000*Main!$D$20+F537)</f>
        <v>3.55179227687714</v>
      </c>
      <c r="M537" s="21" t="n">
        <f aca="false">2*G537*H537/(1000*Main!$D$20+F537)</f>
        <v>-0.0334669358160232</v>
      </c>
      <c r="N537" s="0" t="n">
        <f aca="false">AA537/Main!$C$4</f>
        <v>8.68917101752453</v>
      </c>
      <c r="P537" s="0" t="n">
        <f aca="false">IF(F537&lt;11000,15-0.0065*F537,-56.5)</f>
        <v>-56.5</v>
      </c>
      <c r="Q537" s="0" t="n">
        <f aca="false">MIN(1,EXP(-0.00001*Main!$D$22*Main!$D$18*F537*(P$5+273)/(P537+273)))</f>
        <v>0.00258811074336805</v>
      </c>
      <c r="S537" s="21" t="n">
        <f aca="false">180/PI()*ATAN2(MAX(1,G537),H537)</f>
        <v>-0.269934140159253</v>
      </c>
      <c r="T537" s="21" t="n">
        <f aca="false">0.5*Main!$D$22*Q537*I537*I537</f>
        <v>38095.9456584214</v>
      </c>
      <c r="U537" s="0" t="n">
        <f aca="false">Main!$C$6</f>
        <v>0.15</v>
      </c>
      <c r="V537" s="0" t="n">
        <f aca="false">U537*Main!$C$7</f>
        <v>0.15</v>
      </c>
      <c r="W537" s="0" t="n">
        <f aca="false">U537*Main!$C$5*T537</f>
        <v>18432.5152481436</v>
      </c>
      <c r="X537" s="0" t="n">
        <f aca="false">V537*Main!$C$5*T537</f>
        <v>18432.5152481436</v>
      </c>
      <c r="Y537" s="0" t="n">
        <f aca="false">W537*COS(PI()/180*S537)+X537*SIN(PI()/180*S537)</f>
        <v>18345.4710136698</v>
      </c>
      <c r="Z537" s="0" t="n">
        <f aca="false">W537*SIN(PI()/180*S537)-X537*COS(PI()/180*S537)</f>
        <v>-18519.1503593631</v>
      </c>
      <c r="AA537" s="0" t="n">
        <f aca="false">SQRT(W537*W537+X537*X537)</f>
        <v>26067.5130525736</v>
      </c>
      <c r="AC537" s="21"/>
      <c r="AD537" s="0" t="n">
        <f aca="false">IF(H537&lt;0,0.1,MIN(0.1,AE537))</f>
        <v>0.1</v>
      </c>
      <c r="AE537" s="0" t="n">
        <f aca="false">(Main!$D$18-L537)*Main!$C$4/Main!$C$5/MAX(T537,0.01)</f>
        <v>0.152705880749984</v>
      </c>
    </row>
    <row r="538" customFormat="false" ht="12.75" hidden="false" customHeight="false" outlineLevel="0" collapsed="false">
      <c r="B538" s="0" t="n">
        <f aca="false">B537+Main!$C$15</f>
        <v>1066</v>
      </c>
      <c r="C538" s="21" t="n">
        <f aca="false">B538/60</f>
        <v>17.7666666666667</v>
      </c>
      <c r="D538" s="22"/>
      <c r="E538" s="22" t="n">
        <f aca="false">E537+G537*Main!$C$15</f>
        <v>7077144.54477297</v>
      </c>
      <c r="F538" s="22" t="n">
        <f aca="false">MAX(0,F537+H537*Main!$C$15)</f>
        <v>47041.656451135</v>
      </c>
      <c r="G538" s="0" t="n">
        <f aca="false">(G537+(-M537-Y537/Main!$C$4)*Main!$C$15)*SIGN(F538)</f>
        <v>4764.92498083164</v>
      </c>
      <c r="H538" s="0" t="n">
        <f aca="false">(H537+(L537-K537-Z537/Main!$C$4)*Main!$C$15)*SIGN(F538)</f>
        <v>-22.4337215910358</v>
      </c>
      <c r="I538" s="0" t="n">
        <f aca="false">SQRT(G538*G538+H538*H538)</f>
        <v>4764.97779059019</v>
      </c>
      <c r="K538" s="0" t="n">
        <f aca="false">Main!$D$19/(1+Simulation!F538/Main!$D$20/1000)^2</f>
        <v>9.68875197506189</v>
      </c>
      <c r="L538" s="21" t="n">
        <f aca="false">G538*G538/(1000*Main!$D$20+F538)</f>
        <v>3.53375297577357</v>
      </c>
      <c r="M538" s="21" t="n">
        <f aca="false">2*G538*H538/(1000*Main!$D$20+F538)</f>
        <v>-0.0332744925676302</v>
      </c>
      <c r="N538" s="0" t="n">
        <f aca="false">AA538/Main!$C$4</f>
        <v>8.69434698707597</v>
      </c>
      <c r="P538" s="0" t="n">
        <f aca="false">IF(F538&lt;11000,15-0.0065*F538,-56.5)</f>
        <v>-56.5</v>
      </c>
      <c r="Q538" s="0" t="n">
        <f aca="false">MIN(1,EXP(-0.00001*Main!$D$22*Main!$D$18*F538*(P$5+273)/(P538+273)))</f>
        <v>0.00260289054696685</v>
      </c>
      <c r="S538" s="21" t="n">
        <f aca="false">180/PI()*ATAN2(MAX(1,G538),H538)</f>
        <v>-0.269752005348786</v>
      </c>
      <c r="T538" s="21" t="n">
        <f aca="false">0.5*Main!$D$22*Q538*I538*I538</f>
        <v>38118.6386695686</v>
      </c>
      <c r="U538" s="0" t="n">
        <f aca="false">Main!$C$6</f>
        <v>0.15</v>
      </c>
      <c r="V538" s="0" t="n">
        <f aca="false">U538*Main!$C$7</f>
        <v>0.15</v>
      </c>
      <c r="W538" s="0" t="n">
        <f aca="false">U538*Main!$C$5*T538</f>
        <v>18443.4951376507</v>
      </c>
      <c r="X538" s="0" t="n">
        <f aca="false">V538*Main!$C$5*T538</f>
        <v>18443.4951376507</v>
      </c>
      <c r="Y538" s="0" t="n">
        <f aca="false">W538*COS(PI()/180*S538)+X538*SIN(PI()/180*S538)</f>
        <v>18356.4579572408</v>
      </c>
      <c r="Z538" s="0" t="n">
        <f aca="false">W538*SIN(PI()/180*S538)-X538*COS(PI()/180*S538)</f>
        <v>-18530.123503343</v>
      </c>
      <c r="AA538" s="0" t="n">
        <f aca="false">SQRT(W538*W538+X538*X538)</f>
        <v>26083.0409612279</v>
      </c>
      <c r="AC538" s="21"/>
      <c r="AD538" s="0" t="n">
        <f aca="false">IF(H538&lt;0,0.1,MIN(0.1,AE538))</f>
        <v>0.1</v>
      </c>
      <c r="AE538" s="0" t="n">
        <f aca="false">(Main!$D$18-L538)*Main!$C$4/Main!$C$5/MAX(T538,0.01)</f>
        <v>0.153055109122959</v>
      </c>
    </row>
    <row r="539" customFormat="false" ht="12.75" hidden="false" customHeight="false" outlineLevel="0" collapsed="false">
      <c r="B539" s="0" t="n">
        <f aca="false">B538+Main!$C$15</f>
        <v>1068</v>
      </c>
      <c r="C539" s="21" t="n">
        <f aca="false">B539/60</f>
        <v>17.8</v>
      </c>
      <c r="D539" s="22"/>
      <c r="E539" s="22" t="n">
        <f aca="false">E538+G538*Main!$C$15</f>
        <v>7086674.39473463</v>
      </c>
      <c r="F539" s="22" t="n">
        <f aca="false">MAX(0,F538+H538*Main!$C$15)</f>
        <v>46996.7890079529</v>
      </c>
      <c r="G539" s="0" t="n">
        <f aca="false">(G538+(-M538-Y538/Main!$C$4)*Main!$C$15)*SIGN(F539)</f>
        <v>4752.75389117861</v>
      </c>
      <c r="H539" s="0" t="n">
        <f aca="false">(H538+(L538-K538-Z538/Main!$C$4)*Main!$C$15)*SIGN(F539)</f>
        <v>-22.3903039207172</v>
      </c>
      <c r="I539" s="0" t="n">
        <f aca="false">SQRT(G539*G539+H539*H539)</f>
        <v>4752.80663143611</v>
      </c>
      <c r="K539" s="0" t="n">
        <f aca="false">Main!$D$19/(1+Simulation!F539/Main!$D$20/1000)^2</f>
        <v>9.68888729374324</v>
      </c>
      <c r="L539" s="21" t="n">
        <f aca="false">G539*G539/(1000*Main!$D$20+F539)</f>
        <v>3.51574799052954</v>
      </c>
      <c r="M539" s="21" t="n">
        <f aca="false">2*G539*H539/(1000*Main!$D$20+F539)</f>
        <v>-0.033125496425436</v>
      </c>
      <c r="N539" s="0" t="n">
        <f aca="false">AA539/Main!$C$4</f>
        <v>8.69922546915919</v>
      </c>
      <c r="P539" s="0" t="n">
        <f aca="false">IF(F539&lt;11000,15-0.0065*F539,-56.5)</f>
        <v>-56.5</v>
      </c>
      <c r="Q539" s="0" t="n">
        <f aca="false">MIN(1,EXP(-0.00001*Main!$D$22*Main!$D$18*F539*(P$5+273)/(P539+273)))</f>
        <v>0.00261770676580619</v>
      </c>
      <c r="S539" s="21" t="n">
        <f aca="false">180/PI()*ATAN2(MAX(1,G539),H539)</f>
        <v>-0.269919388976744</v>
      </c>
      <c r="T539" s="21" t="n">
        <f aca="false">0.5*Main!$D$22*Q539*I539*I539</f>
        <v>38140.0274059582</v>
      </c>
      <c r="U539" s="0" t="n">
        <f aca="false">Main!$C$6</f>
        <v>0.15</v>
      </c>
      <c r="V539" s="0" t="n">
        <f aca="false">U539*Main!$C$7</f>
        <v>0.15</v>
      </c>
      <c r="W539" s="0" t="n">
        <f aca="false">U539*Main!$C$5*T539</f>
        <v>18453.8439609396</v>
      </c>
      <c r="X539" s="0" t="n">
        <f aca="false">V539*Main!$C$5*T539</f>
        <v>18453.8439609396</v>
      </c>
      <c r="Y539" s="0" t="n">
        <f aca="false">W539*COS(PI()/180*S539)+X539*SIN(PI()/180*S539)</f>
        <v>18366.7037788556</v>
      </c>
      <c r="Z539" s="0" t="n">
        <f aca="false">W539*SIN(PI()/180*S539)-X539*COS(PI()/180*S539)</f>
        <v>-18540.5745911281</v>
      </c>
      <c r="AA539" s="0" t="n">
        <f aca="false">SQRT(W539*W539+X539*X539)</f>
        <v>26097.6764074776</v>
      </c>
      <c r="AC539" s="21"/>
      <c r="AD539" s="0" t="n">
        <f aca="false">IF(H539&lt;0,0.1,MIN(0.1,AE539))</f>
        <v>0.1</v>
      </c>
      <c r="AE539" s="0" t="n">
        <f aca="false">(Main!$D$18-L539)*Main!$C$4/Main!$C$5/MAX(T539,0.01)</f>
        <v>0.153408331091013</v>
      </c>
    </row>
    <row r="540" customFormat="false" ht="12.75" hidden="false" customHeight="false" outlineLevel="0" collapsed="false">
      <c r="B540" s="0" t="n">
        <f aca="false">B539+Main!$C$15</f>
        <v>1070</v>
      </c>
      <c r="C540" s="21" t="n">
        <f aca="false">B540/60</f>
        <v>17.8333333333333</v>
      </c>
      <c r="D540" s="22"/>
      <c r="E540" s="22" t="n">
        <f aca="false">E539+G539*Main!$C$15</f>
        <v>7096179.90251699</v>
      </c>
      <c r="F540" s="22" t="n">
        <f aca="false">MAX(0,F539+H539*Main!$C$15)</f>
        <v>46952.0084001115</v>
      </c>
      <c r="G540" s="0" t="n">
        <f aca="false">(G539+(-M539-Y539/Main!$C$4)*Main!$C$15)*SIGN(F540)</f>
        <v>4740.57567298556</v>
      </c>
      <c r="H540" s="0" t="n">
        <f aca="false">(H539+(L539-K539-Z539/Main!$C$4)*Main!$C$15)*SIGN(F540)</f>
        <v>-22.3761994663926</v>
      </c>
      <c r="I540" s="0" t="n">
        <f aca="false">SQRT(G540*G540+H540*H540)</f>
        <v>4740.62848213241</v>
      </c>
      <c r="K540" s="0" t="n">
        <f aca="false">Main!$D$19/(1+Simulation!F540/Main!$D$20/1000)^2</f>
        <v>9.68902235335887</v>
      </c>
      <c r="L540" s="21" t="n">
        <f aca="false">G540*G540/(1000*Main!$D$20+F540)</f>
        <v>3.49777829965434</v>
      </c>
      <c r="M540" s="21" t="n">
        <f aca="false">2*G540*H540/(1000*Main!$D$20+F540)</f>
        <v>-0.0330200339879791</v>
      </c>
      <c r="N540" s="0" t="n">
        <f aca="false">AA540/Main!$C$4</f>
        <v>8.7038712440956</v>
      </c>
      <c r="P540" s="0" t="n">
        <f aca="false">IF(F540&lt;11000,15-0.0065*F540,-56.5)</f>
        <v>-56.5</v>
      </c>
      <c r="Q540" s="0" t="n">
        <f aca="false">MIN(1,EXP(-0.00001*Main!$D$22*Main!$D$18*F540*(P$5+273)/(P540+273)))</f>
        <v>0.00263257840185388</v>
      </c>
      <c r="S540" s="21" t="n">
        <f aca="false">180/PI()*ATAN2(MAX(1,G540),H540)</f>
        <v>-0.270442317176344</v>
      </c>
      <c r="T540" s="21" t="n">
        <f aca="false">0.5*Main!$D$22*Q540*I540*I540</f>
        <v>38160.3958840515</v>
      </c>
      <c r="U540" s="0" t="n">
        <f aca="false">Main!$C$6</f>
        <v>0.15</v>
      </c>
      <c r="V540" s="0" t="n">
        <f aca="false">U540*Main!$C$7</f>
        <v>0.15</v>
      </c>
      <c r="W540" s="0" t="n">
        <f aca="false">U540*Main!$C$5*T540</f>
        <v>18463.6991378238</v>
      </c>
      <c r="X540" s="0" t="n">
        <f aca="false">V540*Main!$C$5*T540</f>
        <v>18463.6991378238</v>
      </c>
      <c r="Y540" s="0" t="n">
        <f aca="false">W540*COS(PI()/180*S540)+X540*SIN(PI()/180*S540)</f>
        <v>18376.3431113907</v>
      </c>
      <c r="Z540" s="0" t="n">
        <f aca="false">W540*SIN(PI()/180*S540)-X540*COS(PI()/180*S540)</f>
        <v>-18550.6438043695</v>
      </c>
      <c r="AA540" s="0" t="n">
        <f aca="false">SQRT(W540*W540+X540*X540)</f>
        <v>26111.6137322868</v>
      </c>
      <c r="AC540" s="21"/>
      <c r="AD540" s="0" t="n">
        <f aca="false">IF(H540&lt;0,0.1,MIN(0.1,AE540))</f>
        <v>0.1</v>
      </c>
      <c r="AE540" s="0" t="n">
        <f aca="false">(Main!$D$18-L540)*Main!$C$4/Main!$C$5/MAX(T540,0.01)</f>
        <v>0.153764407877488</v>
      </c>
    </row>
    <row r="541" customFormat="false" ht="12.75" hidden="false" customHeight="false" outlineLevel="0" collapsed="false">
      <c r="B541" s="0" t="n">
        <f aca="false">B540+Main!$C$15</f>
        <v>1072</v>
      </c>
      <c r="C541" s="21" t="n">
        <f aca="false">B541/60</f>
        <v>17.8666666666667</v>
      </c>
      <c r="D541" s="22"/>
      <c r="E541" s="22" t="n">
        <f aca="false">E540+G540*Main!$C$15</f>
        <v>7105661.05386296</v>
      </c>
      <c r="F541" s="22" t="n">
        <f aca="false">MAX(0,F540+H540*Main!$C$15)</f>
        <v>46907.2560011787</v>
      </c>
      <c r="G541" s="0" t="n">
        <f aca="false">(G540+(-M540-Y540/Main!$C$4)*Main!$C$15)*SIGN(F541)</f>
        <v>4728.39081764594</v>
      </c>
      <c r="H541" s="0" t="n">
        <f aca="false">(H540+(L540-K540-Z540/Main!$C$4)*Main!$C$15)*SIGN(F541)</f>
        <v>-22.391591704222</v>
      </c>
      <c r="I541" s="0" t="n">
        <f aca="false">SQRT(G541*G541+H541*H541)</f>
        <v>4728.44383574316</v>
      </c>
      <c r="K541" s="0" t="n">
        <f aca="false">Main!$D$19/(1+Simulation!F541/Main!$D$20/1000)^2</f>
        <v>9.68915733071698</v>
      </c>
      <c r="L541" s="21" t="n">
        <f aca="false">G541*G541/(1000*Main!$D$20+F541)</f>
        <v>3.47984474071828</v>
      </c>
      <c r="M541" s="21" t="n">
        <f aca="false">2*G541*H541/(1000*Main!$D$20+F541)</f>
        <v>-0.0329580466730711</v>
      </c>
      <c r="N541" s="0" t="n">
        <f aca="false">AA541/Main!$C$4</f>
        <v>8.7083495536252</v>
      </c>
      <c r="P541" s="0" t="n">
        <f aca="false">IF(F541&lt;11000,15-0.0065*F541,-56.5)</f>
        <v>-56.5</v>
      </c>
      <c r="Q541" s="0" t="n">
        <f aca="false">MIN(1,EXP(-0.00001*Main!$D$22*Main!$D$18*F541*(P$5+273)/(P541+273)))</f>
        <v>0.00264752507809466</v>
      </c>
      <c r="S541" s="21" t="n">
        <f aca="false">180/PI()*ATAN2(MAX(1,G541),H541)</f>
        <v>-0.27132573439821</v>
      </c>
      <c r="T541" s="21" t="n">
        <f aca="false">0.5*Main!$D$22*Q541*I541*I541</f>
        <v>38180.0301433079</v>
      </c>
      <c r="U541" s="0" t="n">
        <f aca="false">Main!$C$6</f>
        <v>0.15</v>
      </c>
      <c r="V541" s="0" t="n">
        <f aca="false">U541*Main!$C$7</f>
        <v>0.15</v>
      </c>
      <c r="W541" s="0" t="n">
        <f aca="false">U541*Main!$C$5*T541</f>
        <v>18473.1990669337</v>
      </c>
      <c r="X541" s="0" t="n">
        <f aca="false">V541*Main!$C$5*T541</f>
        <v>18473.1990669337</v>
      </c>
      <c r="Y541" s="0" t="n">
        <f aca="false">W541*COS(PI()/180*S541)+X541*SIN(PI()/180*S541)</f>
        <v>18385.5119209624</v>
      </c>
      <c r="Z541" s="0" t="n">
        <f aca="false">W541*SIN(PI()/180*S541)-X541*COS(PI()/180*S541)</f>
        <v>-18560.4719481286</v>
      </c>
      <c r="AA541" s="0" t="n">
        <f aca="false">SQRT(W541*W541+X541*X541)</f>
        <v>26125.0486608756</v>
      </c>
      <c r="AC541" s="21"/>
      <c r="AD541" s="0" t="n">
        <f aca="false">IF(H541&lt;0,0.1,MIN(0.1,AE541))</f>
        <v>0.1</v>
      </c>
      <c r="AE541" s="0" t="n">
        <f aca="false">(Main!$D$18-L541)*Main!$C$4/Main!$C$5/MAX(T541,0.01)</f>
        <v>0.154122188385499</v>
      </c>
    </row>
    <row r="542" customFormat="false" ht="12.75" hidden="false" customHeight="false" outlineLevel="0" collapsed="false">
      <c r="B542" s="0" t="n">
        <f aca="false">B541+Main!$C$15</f>
        <v>1074</v>
      </c>
      <c r="C542" s="21" t="n">
        <f aca="false">B542/60</f>
        <v>17.9</v>
      </c>
      <c r="D542" s="22"/>
      <c r="E542" s="22" t="n">
        <f aca="false">E541+G541*Main!$C$15</f>
        <v>7115117.83549825</v>
      </c>
      <c r="F542" s="22" t="n">
        <f aca="false">MAX(0,F541+H541*Main!$C$15)</f>
        <v>46862.4728177702</v>
      </c>
      <c r="G542" s="0" t="n">
        <f aca="false">(G541+(-M541-Y541/Main!$C$4)*Main!$C$15)*SIGN(F542)</f>
        <v>4716.19972579198</v>
      </c>
      <c r="H542" s="0" t="n">
        <f aca="false">(H541+(L541-K541-Z541/Main!$C$4)*Main!$C$15)*SIGN(F542)</f>
        <v>-22.4365689188003</v>
      </c>
      <c r="I542" s="0" t="n">
        <f aca="false">SQRT(G542*G542+H542*H542)</f>
        <v>4716.25309469129</v>
      </c>
      <c r="K542" s="0" t="n">
        <f aca="false">Main!$D$19/(1+Simulation!F542/Main!$D$20/1000)^2</f>
        <v>9.68929240374738</v>
      </c>
      <c r="L542" s="21" t="n">
        <f aca="false">G542*G542/(1000*Main!$D$20+F542)</f>
        <v>3.46194801019692</v>
      </c>
      <c r="M542" s="21" t="n">
        <f aca="false">2*G542*H542/(1000*Main!$D$20+F542)</f>
        <v>-0.0329393323608843</v>
      </c>
      <c r="N542" s="0" t="n">
        <f aca="false">AA542/Main!$C$4</f>
        <v>8.71272586879057</v>
      </c>
      <c r="P542" s="0" t="n">
        <f aca="false">IF(F542&lt;11000,15-0.0065*F542,-56.5)</f>
        <v>-56.5</v>
      </c>
      <c r="Q542" s="0" t="n">
        <f aca="false">MIN(1,EXP(-0.00001*Main!$D$22*Main!$D$18*F542*(P$5+273)/(P542+273)))</f>
        <v>0.00266256698457275</v>
      </c>
      <c r="S542" s="21" t="n">
        <f aca="false">180/PI()*ATAN2(MAX(1,G542),H542)</f>
        <v>-0.272573487677044</v>
      </c>
      <c r="T542" s="21" t="n">
        <f aca="false">0.5*Main!$D$22*Q542*I542*I542</f>
        <v>38199.2172285186</v>
      </c>
      <c r="U542" s="0" t="n">
        <f aca="false">Main!$C$6</f>
        <v>0.15</v>
      </c>
      <c r="V542" s="0" t="n">
        <f aca="false">U542*Main!$C$7</f>
        <v>0.15</v>
      </c>
      <c r="W542" s="0" t="n">
        <f aca="false">U542*Main!$C$5*T542</f>
        <v>18482.4826333238</v>
      </c>
      <c r="X542" s="0" t="n">
        <f aca="false">V542*Main!$C$5*T542</f>
        <v>18482.4826333238</v>
      </c>
      <c r="Y542" s="0" t="n">
        <f aca="false">W542*COS(PI()/180*S542)+X542*SIN(PI()/180*S542)</f>
        <v>18394.3470144751</v>
      </c>
      <c r="Z542" s="0" t="n">
        <f aca="false">W542*SIN(PI()/180*S542)-X542*COS(PI()/180*S542)</f>
        <v>-18570.1999583554</v>
      </c>
      <c r="AA542" s="0" t="n">
        <f aca="false">SQRT(W542*W542+X542*X542)</f>
        <v>26138.1776063717</v>
      </c>
      <c r="AC542" s="21"/>
      <c r="AD542" s="0" t="n">
        <f aca="false">IF(H542&lt;0,0.1,MIN(0.1,AE542))</f>
        <v>0.1</v>
      </c>
      <c r="AE542" s="0" t="n">
        <f aca="false">(Main!$D$18-L542)*Main!$C$4/Main!$C$5/MAX(T542,0.01)</f>
        <v>0.154480512821557</v>
      </c>
    </row>
    <row r="543" customFormat="false" ht="12.75" hidden="false" customHeight="false" outlineLevel="0" collapsed="false">
      <c r="B543" s="0" t="n">
        <f aca="false">B542+Main!$C$15</f>
        <v>1076</v>
      </c>
      <c r="C543" s="21" t="n">
        <f aca="false">B543/60</f>
        <v>17.9333333333333</v>
      </c>
      <c r="D543" s="22"/>
      <c r="E543" s="22" t="n">
        <f aca="false">E542+G542*Main!$C$15</f>
        <v>7124550.23494984</v>
      </c>
      <c r="F543" s="22" t="n">
        <f aca="false">MAX(0,F542+H542*Main!$C$15)</f>
        <v>46817.5996799326</v>
      </c>
      <c r="G543" s="0" t="n">
        <f aca="false">(G542+(-M542-Y542/Main!$C$4)*Main!$C$15)*SIGN(F543)</f>
        <v>4704.00270644705</v>
      </c>
      <c r="H543" s="0" t="n">
        <f aca="false">(H542+(L542-K542-Z542/Main!$C$4)*Main!$C$15)*SIGN(F543)</f>
        <v>-22.511124400331</v>
      </c>
      <c r="I543" s="0" t="n">
        <f aca="false">SQRT(G543*G543+H543*H543)</f>
        <v>4704.05656991739</v>
      </c>
      <c r="K543" s="0" t="n">
        <f aca="false">Main!$D$19/(1+Simulation!F543/Main!$D$20/1000)^2</f>
        <v>9.68942775092734</v>
      </c>
      <c r="L543" s="21" t="n">
        <f aca="false">G543*G543/(1000*Main!$D$20+F543)</f>
        <v>3.44408866383436</v>
      </c>
      <c r="M543" s="21" t="n">
        <f aca="false">2*G543*H543/(1000*Main!$D$20+F543)</f>
        <v>-0.0329635475128814</v>
      </c>
      <c r="N543" s="0" t="n">
        <f aca="false">AA543/Main!$C$4</f>
        <v>8.7170656627835</v>
      </c>
      <c r="P543" s="0" t="n">
        <f aca="false">IF(F543&lt;11000,15-0.0065*F543,-56.5)</f>
        <v>-56.5</v>
      </c>
      <c r="Q543" s="0" t="n">
        <f aca="false">MIN(1,EXP(-0.00001*Main!$D$22*Main!$D$18*F543*(P$5+273)/(P543+273)))</f>
        <v>0.00267772482374825</v>
      </c>
      <c r="S543" s="21" t="n">
        <f aca="false">180/PI()*ATAN2(MAX(1,G543),H543)</f>
        <v>-0.274188314697654</v>
      </c>
      <c r="T543" s="21" t="n">
        <f aca="false">0.5*Main!$D$22*Q543*I543*I543</f>
        <v>38218.2441938977</v>
      </c>
      <c r="U543" s="0" t="n">
        <f aca="false">Main!$C$6</f>
        <v>0.15</v>
      </c>
      <c r="V543" s="0" t="n">
        <f aca="false">U543*Main!$C$7</f>
        <v>0.15</v>
      </c>
      <c r="W543" s="0" t="n">
        <f aca="false">U543*Main!$C$5*T543</f>
        <v>18491.6887266079</v>
      </c>
      <c r="X543" s="0" t="n">
        <f aca="false">V543*Main!$C$5*T543</f>
        <v>18491.6887266079</v>
      </c>
      <c r="Y543" s="0" t="n">
        <f aca="false">W543*COS(PI()/180*S543)+X543*SIN(PI()/180*S543)</f>
        <v>18402.9855561374</v>
      </c>
      <c r="Z543" s="0" t="n">
        <f aca="false">W543*SIN(PI()/180*S543)-X543*COS(PI()/180*S543)</f>
        <v>-18579.9684215047</v>
      </c>
      <c r="AA543" s="0" t="n">
        <f aca="false">SQRT(W543*W543+X543*X543)</f>
        <v>26151.1969883505</v>
      </c>
      <c r="AC543" s="21"/>
      <c r="AD543" s="0" t="n">
        <f aca="false">IF(H543&lt;0,0.1,MIN(0.1,AE543))</f>
        <v>0.1</v>
      </c>
      <c r="AE543" s="0" t="n">
        <f aca="false">(Main!$D$18-L543)*Main!$C$4/Main!$C$5/MAX(T543,0.01)</f>
        <v>0.154838216433669</v>
      </c>
    </row>
    <row r="544" customFormat="false" ht="12.75" hidden="false" customHeight="false" outlineLevel="0" collapsed="false">
      <c r="B544" s="0" t="n">
        <f aca="false">B543+Main!$C$15</f>
        <v>1078</v>
      </c>
      <c r="C544" s="21" t="n">
        <f aca="false">B544/60</f>
        <v>17.9666666666667</v>
      </c>
      <c r="D544" s="22"/>
      <c r="E544" s="22" t="n">
        <f aca="false">E543+G543*Main!$C$15</f>
        <v>7133958.24036273</v>
      </c>
      <c r="F544" s="22" t="n">
        <f aca="false">MAX(0,F543+H543*Main!$C$15)</f>
        <v>46772.577431132</v>
      </c>
      <c r="G544" s="0" t="n">
        <f aca="false">(G543+(-M543-Y543/Main!$C$4)*Main!$C$15)*SIGN(F544)</f>
        <v>4691.79997650465</v>
      </c>
      <c r="H544" s="0" t="n">
        <f aca="false">(H543+(L543-K543-Z543/Main!$C$4)*Main!$C$15)*SIGN(F544)</f>
        <v>-22.6151569601805</v>
      </c>
      <c r="I544" s="0" t="n">
        <f aca="false">SQRT(G544*G544+H544*H544)</f>
        <v>4691.85448035778</v>
      </c>
      <c r="K544" s="0" t="n">
        <f aca="false">Main!$D$19/(1+Simulation!F544/Main!$D$20/1000)^2</f>
        <v>9.68956355070863</v>
      </c>
      <c r="L544" s="21" t="n">
        <f aca="false">G544*G544/(1000*Main!$D$20+F544)</f>
        <v>3.4262671175095</v>
      </c>
      <c r="M544" s="21" t="n">
        <f aca="false">2*G544*H544/(1000*Main!$D$20+F544)</f>
        <v>-0.0330302097438129</v>
      </c>
      <c r="N544" s="0" t="n">
        <f aca="false">AA544/Main!$C$4</f>
        <v>8.72143418956412</v>
      </c>
      <c r="P544" s="0" t="n">
        <f aca="false">IF(F544&lt;11000,15-0.0065*F544,-56.5)</f>
        <v>-56.5</v>
      </c>
      <c r="Q544" s="0" t="n">
        <f aca="false">MIN(1,EXP(-0.00001*Main!$D$22*Main!$D$18*F544*(P$5+273)/(P544+273)))</f>
        <v>0.00269301975542687</v>
      </c>
      <c r="S544" s="21" t="n">
        <f aca="false">180/PI()*ATAN2(MAX(1,G544),H544)</f>
        <v>-0.27617183562473</v>
      </c>
      <c r="T544" s="21" t="n">
        <f aca="false">0.5*Main!$D$22*Q544*I544*I544</f>
        <v>38237.3971324814</v>
      </c>
      <c r="U544" s="0" t="n">
        <f aca="false">Main!$C$6</f>
        <v>0.15</v>
      </c>
      <c r="V544" s="0" t="n">
        <f aca="false">U544*Main!$C$7</f>
        <v>0.15</v>
      </c>
      <c r="W544" s="0" t="n">
        <f aca="false">U544*Main!$C$5*T544</f>
        <v>18500.955771339</v>
      </c>
      <c r="X544" s="0" t="n">
        <f aca="false">V544*Main!$C$5*T544</f>
        <v>18500.955771339</v>
      </c>
      <c r="Y544" s="0" t="n">
        <f aca="false">W544*COS(PI()/180*S544)+X544*SIN(PI()/180*S544)</f>
        <v>18411.5645948193</v>
      </c>
      <c r="Z544" s="0" t="n">
        <f aca="false">W544*SIN(PI()/180*S544)-X544*COS(PI()/180*S544)</f>
        <v>-18589.9171078539</v>
      </c>
      <c r="AA544" s="0" t="n">
        <f aca="false">SQRT(W544*W544+X544*X544)</f>
        <v>26164.3025686924</v>
      </c>
      <c r="AC544" s="21"/>
      <c r="AD544" s="0" t="n">
        <f aca="false">IF(H544&lt;0,0.1,MIN(0.1,AE544))</f>
        <v>0.1</v>
      </c>
      <c r="AE544" s="0" t="n">
        <f aca="false">(Main!$D$18-L544)*Main!$C$4/Main!$C$5/MAX(T544,0.01)</f>
        <v>0.155194133352221</v>
      </c>
    </row>
    <row r="545" customFormat="false" ht="12.75" hidden="false" customHeight="false" outlineLevel="0" collapsed="false">
      <c r="B545" s="0" t="n">
        <f aca="false">B544+Main!$C$15</f>
        <v>1080</v>
      </c>
      <c r="C545" s="21" t="n">
        <f aca="false">B545/60</f>
        <v>18</v>
      </c>
      <c r="D545" s="22"/>
      <c r="E545" s="22" t="n">
        <f aca="false">E544+G544*Main!$C$15</f>
        <v>7143341.84031574</v>
      </c>
      <c r="F545" s="22" t="n">
        <f aca="false">MAX(0,F544+H544*Main!$C$15)</f>
        <v>46727.3471172116</v>
      </c>
      <c r="G545" s="0" t="n">
        <f aca="false">(G544+(-M544-Y544/Main!$C$4)*Main!$C$15)*SIGN(F545)</f>
        <v>4679.59166052759</v>
      </c>
      <c r="H545" s="0" t="n">
        <f aca="false">(H544+(L544-K544-Z544/Main!$C$4)*Main!$C$15)*SIGN(F545)</f>
        <v>-22.7484717546761</v>
      </c>
      <c r="I545" s="0" t="n">
        <f aca="false">SQRT(G545*G545+H545*H545)</f>
        <v>4679.64695273549</v>
      </c>
      <c r="K545" s="0" t="n">
        <f aca="false">Main!$D$19/(1+Simulation!F545/Main!$D$20/1000)^2</f>
        <v>9.68969998094767</v>
      </c>
      <c r="L545" s="21" t="n">
        <f aca="false">G545*G545/(1000*Main!$D$20+F545)</f>
        <v>3.4084836485871</v>
      </c>
      <c r="M545" s="21" t="n">
        <f aca="false">2*G545*H545/(1000*Main!$D$20+F545)</f>
        <v>-0.0331387008230617</v>
      </c>
      <c r="N545" s="0" t="n">
        <f aca="false">AA545/Main!$C$4</f>
        <v>8.72589626894688</v>
      </c>
      <c r="P545" s="0" t="n">
        <f aca="false">IF(F545&lt;11000,15-0.0065*F545,-56.5)</f>
        <v>-56.5</v>
      </c>
      <c r="Q545" s="0" t="n">
        <f aca="false">MIN(1,EXP(-0.00001*Main!$D$22*Main!$D$18*F545*(P$5+273)/(P545+273)))</f>
        <v>0.00270847334150139</v>
      </c>
      <c r="S545" s="21" t="n">
        <f aca="false">180/PI()*ATAN2(MAX(1,G545),H545)</f>
        <v>-0.278524548645719</v>
      </c>
      <c r="T545" s="21" t="n">
        <f aca="false">0.5*Main!$D$22*Q545*I545*I545</f>
        <v>38256.9602338804</v>
      </c>
      <c r="U545" s="0" t="n">
        <f aca="false">Main!$C$6</f>
        <v>0.15</v>
      </c>
      <c r="V545" s="0" t="n">
        <f aca="false">U545*Main!$C$7</f>
        <v>0.15</v>
      </c>
      <c r="W545" s="0" t="n">
        <f aca="false">U545*Main!$C$5*T545</f>
        <v>18510.4212711082</v>
      </c>
      <c r="X545" s="0" t="n">
        <f aca="false">V545*Main!$C$5*T545</f>
        <v>18510.4212711082</v>
      </c>
      <c r="Y545" s="0" t="n">
        <f aca="false">W545*COS(PI()/180*S545)+X545*SIN(PI()/180*S545)</f>
        <v>18420.2206038832</v>
      </c>
      <c r="Z545" s="0" t="n">
        <f aca="false">W545*SIN(PI()/180*S545)-X545*COS(PI()/180*S545)</f>
        <v>-18600.1845198392</v>
      </c>
      <c r="AA545" s="0" t="n">
        <f aca="false">SQRT(W545*W545+X545*X545)</f>
        <v>26177.6888068407</v>
      </c>
      <c r="AC545" s="21"/>
      <c r="AD545" s="0" t="n">
        <f aca="false">IF(H545&lt;0,0.1,MIN(0.1,AE545))</f>
        <v>0.1</v>
      </c>
      <c r="AE545" s="0" t="n">
        <f aca="false">(Main!$D$18-L545)*Main!$C$4/Main!$C$5/MAX(T545,0.01)</f>
        <v>0.155547100520605</v>
      </c>
    </row>
    <row r="546" customFormat="false" ht="12.75" hidden="false" customHeight="false" outlineLevel="0" collapsed="false">
      <c r="B546" s="0" t="n">
        <f aca="false">B545+Main!$C$15</f>
        <v>1082</v>
      </c>
      <c r="C546" s="21" t="n">
        <f aca="false">B546/60</f>
        <v>18.0333333333333</v>
      </c>
      <c r="D546" s="22"/>
      <c r="E546" s="22" t="n">
        <f aca="false">E545+G545*Main!$C$15</f>
        <v>7152701.0236368</v>
      </c>
      <c r="F546" s="22" t="n">
        <f aca="false">MAX(0,F545+H545*Main!$C$15)</f>
        <v>46681.8501737023</v>
      </c>
      <c r="G546" s="0" t="n">
        <f aca="false">(G545+(-M545-Y545/Main!$C$4)*Main!$C$15)*SIGN(F546)</f>
        <v>4667.37779085998</v>
      </c>
      <c r="H546" s="0" t="n">
        <f aca="false">(H545+(L545-K545-Z545/Main!$C$4)*Main!$C$15)*SIGN(F546)</f>
        <v>-22.9107814061711</v>
      </c>
      <c r="I546" s="0" t="n">
        <f aca="false">SQRT(G546*G546+H546*H546)</f>
        <v>4667.43402165662</v>
      </c>
      <c r="K546" s="0" t="n">
        <f aca="false">Main!$D$19/(1+Simulation!F546/Main!$D$20/1000)^2</f>
        <v>9.68983721834055</v>
      </c>
      <c r="L546" s="21" t="n">
        <f aca="false">G546*G546/(1000*Main!$D$20+F546)</f>
        <v>3.39073839773467</v>
      </c>
      <c r="M546" s="21" t="n">
        <f aca="false">2*G546*H546/(1000*Main!$D$20+F546)</f>
        <v>-0.0332882700809597</v>
      </c>
      <c r="N546" s="0" t="n">
        <f aca="false">AA546/Main!$C$4</f>
        <v>8.73051607873395</v>
      </c>
      <c r="P546" s="0" t="n">
        <f aca="false">IF(F546&lt;11000,15-0.0065*F546,-56.5)</f>
        <v>-56.5</v>
      </c>
      <c r="Q546" s="0" t="n">
        <f aca="false">MIN(1,EXP(-0.00001*Main!$D$22*Main!$D$18*F546*(P$5+273)/(P546+273)))</f>
        <v>0.00272410749072001</v>
      </c>
      <c r="S546" s="21" t="n">
        <f aca="false">180/PI()*ATAN2(MAX(1,G546),H546)</f>
        <v>-0.281245829162837</v>
      </c>
      <c r="T546" s="21" t="n">
        <f aca="false">0.5*Main!$D$22*Q546*I546*I546</f>
        <v>38277.21487293</v>
      </c>
      <c r="U546" s="0" t="n">
        <f aca="false">Main!$C$6</f>
        <v>0.15</v>
      </c>
      <c r="V546" s="0" t="n">
        <f aca="false">U546*Main!$C$7</f>
        <v>0.15</v>
      </c>
      <c r="W546" s="0" t="n">
        <f aca="false">U546*Main!$C$5*T546</f>
        <v>18520.2213675929</v>
      </c>
      <c r="X546" s="0" t="n">
        <f aca="false">V546*Main!$C$5*T546</f>
        <v>18520.2213675929</v>
      </c>
      <c r="Y546" s="0" t="n">
        <f aca="false">W546*COS(PI()/180*S546)+X546*SIN(PI()/180*S546)</f>
        <v>18429.0890348862</v>
      </c>
      <c r="Z546" s="0" t="n">
        <f aca="false">W546*SIN(PI()/180*S546)-X546*COS(PI()/180*S546)</f>
        <v>-18610.9074564763</v>
      </c>
      <c r="AA546" s="0" t="n">
        <f aca="false">SQRT(W546*W546+X546*X546)</f>
        <v>26191.5482362019</v>
      </c>
      <c r="AC546" s="21"/>
      <c r="AD546" s="0" t="n">
        <f aca="false">IF(H546&lt;0,0.1,MIN(0.1,AE546))</f>
        <v>0.1</v>
      </c>
      <c r="AE546" s="0" t="n">
        <f aca="false">(Main!$D$18-L546)*Main!$C$4/Main!$C$5/MAX(T546,0.01)</f>
        <v>0.155895961701167</v>
      </c>
    </row>
    <row r="547" customFormat="false" ht="12.75" hidden="false" customHeight="false" outlineLevel="0" collapsed="false">
      <c r="B547" s="0" t="n">
        <f aca="false">B546+Main!$C$15</f>
        <v>1084</v>
      </c>
      <c r="C547" s="21" t="n">
        <f aca="false">B547/60</f>
        <v>18.0666666666667</v>
      </c>
      <c r="D547" s="22"/>
      <c r="E547" s="22" t="n">
        <f aca="false">E546+G546*Main!$C$15</f>
        <v>7162035.77921852</v>
      </c>
      <c r="F547" s="22" t="n">
        <f aca="false">MAX(0,F546+H546*Main!$C$15)</f>
        <v>46636.0286108899</v>
      </c>
      <c r="G547" s="0" t="n">
        <f aca="false">(G546+(-M546-Y546/Main!$C$4)*Main!$C$15)*SIGN(F547)</f>
        <v>4655.15830804355</v>
      </c>
      <c r="H547" s="0" t="n">
        <f aca="false">(H546+(L546-K546-Z546/Main!$C$4)*Main!$C$15)*SIGN(F547)</f>
        <v>-23.101707409732</v>
      </c>
      <c r="I547" s="0" t="n">
        <f aca="false">SQRT(G547*G547+H547*H547)</f>
        <v>4655.21563000385</v>
      </c>
      <c r="K547" s="0" t="n">
        <f aca="false">Main!$D$19/(1+Simulation!F547/Main!$D$20/1000)^2</f>
        <v>9.68997543786493</v>
      </c>
      <c r="L547" s="21" t="n">
        <f aca="false">G547*G547/(1000*Main!$D$20+F547)</f>
        <v>3.37303137118453</v>
      </c>
      <c r="M547" s="21" t="n">
        <f aca="false">2*G547*H547/(1000*Main!$D$20+F547)</f>
        <v>-0.0334780381953116</v>
      </c>
      <c r="N547" s="0" t="n">
        <f aca="false">AA547/Main!$C$4</f>
        <v>8.7353569543643</v>
      </c>
      <c r="P547" s="0" t="n">
        <f aca="false">IF(F547&lt;11000,15-0.0065*F547,-56.5)</f>
        <v>-56.5</v>
      </c>
      <c r="Q547" s="0" t="n">
        <f aca="false">MIN(1,EXP(-0.00001*Main!$D$22*Main!$D$18*F547*(P$5+273)/(P547+273)))</f>
        <v>0.00273994440367261</v>
      </c>
      <c r="S547" s="21" t="n">
        <f aca="false">180/PI()*ATAN2(MAX(1,G547),H547)</f>
        <v>-0.284333932558689</v>
      </c>
      <c r="T547" s="21" t="n">
        <f aca="false">0.5*Main!$D$22*Q547*I547*I547</f>
        <v>38298.4387312913</v>
      </c>
      <c r="U547" s="0" t="n">
        <f aca="false">Main!$C$6</f>
        <v>0.15</v>
      </c>
      <c r="V547" s="0" t="n">
        <f aca="false">U547*Main!$C$7</f>
        <v>0.15</v>
      </c>
      <c r="W547" s="0" t="n">
        <f aca="false">U547*Main!$C$5*T547</f>
        <v>18530.4904155482</v>
      </c>
      <c r="X547" s="0" t="n">
        <f aca="false">V547*Main!$C$5*T547</f>
        <v>18530.4904155482</v>
      </c>
      <c r="Y547" s="0" t="n">
        <f aca="false">W547*COS(PI()/180*S547)+X547*SIN(PI()/180*S547)</f>
        <v>18438.3038863123</v>
      </c>
      <c r="Z547" s="0" t="n">
        <f aca="false">W547*SIN(PI()/180*S547)-X547*COS(PI()/180*S547)</f>
        <v>-18622.2205946941</v>
      </c>
      <c r="AA547" s="0" t="n">
        <f aca="false">SQRT(W547*W547+X547*X547)</f>
        <v>26206.0708630929</v>
      </c>
      <c r="AC547" s="21"/>
      <c r="AD547" s="0" t="n">
        <f aca="false">IF(H547&lt;0,0.1,MIN(0.1,AE547))</f>
        <v>0.1</v>
      </c>
      <c r="AE547" s="0" t="n">
        <f aca="false">(Main!$D$18-L547)*Main!$C$4/Main!$C$5/MAX(T547,0.01)</f>
        <v>0.156239571540844</v>
      </c>
    </row>
    <row r="548" customFormat="false" ht="12.75" hidden="false" customHeight="false" outlineLevel="0" collapsed="false">
      <c r="B548" s="0" t="n">
        <f aca="false">B547+Main!$C$15</f>
        <v>1086</v>
      </c>
      <c r="C548" s="21" t="n">
        <f aca="false">B548/60</f>
        <v>18.1</v>
      </c>
      <c r="D548" s="22"/>
      <c r="E548" s="22" t="n">
        <f aca="false">E547+G547*Main!$C$15</f>
        <v>7171346.0958346</v>
      </c>
      <c r="F548" s="22" t="n">
        <f aca="false">MAX(0,F547+H547*Main!$C$15)</f>
        <v>46589.8251960704</v>
      </c>
      <c r="G548" s="0" t="n">
        <f aca="false">(G547+(-M547-Y547/Main!$C$4)*Main!$C$15)*SIGN(F548)</f>
        <v>4642.93306152907</v>
      </c>
      <c r="H548" s="0" t="n">
        <f aca="false">(H547+(L547-K547-Z547/Main!$C$4)*Main!$C$15)*SIGN(F548)</f>
        <v>-23.3207818132968</v>
      </c>
      <c r="I548" s="0" t="n">
        <f aca="false">SQRT(G548*G548+H548*H548)</f>
        <v>4642.99162961814</v>
      </c>
      <c r="K548" s="0" t="n">
        <f aca="false">Main!$D$19/(1+Simulation!F548/Main!$D$20/1000)^2</f>
        <v>9.69011481223024</v>
      </c>
      <c r="L548" s="21" t="n">
        <f aca="false">G548*G548/(1000*Main!$D$20+F548)</f>
        <v>3.35536244341977</v>
      </c>
      <c r="M548" s="21" t="n">
        <f aca="false">2*G548*H548/(1000*Main!$D$20+F548)</f>
        <v>-0.0337070013332274</v>
      </c>
      <c r="N548" s="0" t="n">
        <f aca="false">AA548/Main!$C$4</f>
        <v>8.74048119643796</v>
      </c>
      <c r="P548" s="0" t="n">
        <f aca="false">IF(F548&lt;11000,15-0.0065*F548,-56.5)</f>
        <v>-56.5</v>
      </c>
      <c r="Q548" s="0" t="n">
        <f aca="false">MIN(1,EXP(-0.00001*Main!$D$22*Main!$D$18*F548*(P$5+273)/(P548+273)))</f>
        <v>0.00275600651816074</v>
      </c>
      <c r="S548" s="21" t="n">
        <f aca="false">180/PI()*ATAN2(MAX(1,G548),H548)</f>
        <v>-0.287786000450032</v>
      </c>
      <c r="T548" s="21" t="n">
        <f aca="false">0.5*Main!$D$22*Q548*I548*I548</f>
        <v>38320.9049535794</v>
      </c>
      <c r="U548" s="0" t="n">
        <f aca="false">Main!$C$6</f>
        <v>0.15</v>
      </c>
      <c r="V548" s="0" t="n">
        <f aca="false">U548*Main!$C$7</f>
        <v>0.15</v>
      </c>
      <c r="W548" s="0" t="n">
        <f aca="false">U548*Main!$C$5*T548</f>
        <v>18541.3605745044</v>
      </c>
      <c r="X548" s="0" t="n">
        <f aca="false">V548*Main!$C$5*T548</f>
        <v>18541.3605745044</v>
      </c>
      <c r="Y548" s="0" t="n">
        <f aca="false">W548*COS(PI()/180*S548)+X548*SIN(PI()/180*S548)</f>
        <v>18447.9972882619</v>
      </c>
      <c r="Z548" s="0" t="n">
        <f aca="false">W548*SIN(PI()/180*S548)-X548*COS(PI()/180*S548)</f>
        <v>-18634.2560881794</v>
      </c>
      <c r="AA548" s="0" t="n">
        <f aca="false">SQRT(W548*W548+X548*X548)</f>
        <v>26221.4435893139</v>
      </c>
      <c r="AC548" s="21"/>
      <c r="AD548" s="0" t="n">
        <f aca="false">IF(H548&lt;0,0.1,MIN(0.1,AE548))</f>
        <v>0.1</v>
      </c>
      <c r="AE548" s="0" t="n">
        <f aca="false">(Main!$D$18-L548)*Main!$C$4/Main!$C$5/MAX(T548,0.01)</f>
        <v>0.156576799679584</v>
      </c>
    </row>
    <row r="549" customFormat="false" ht="12.75" hidden="false" customHeight="false" outlineLevel="0" collapsed="false">
      <c r="B549" s="0" t="n">
        <f aca="false">B548+Main!$C$15</f>
        <v>1088</v>
      </c>
      <c r="C549" s="21" t="n">
        <f aca="false">B549/60</f>
        <v>18.1333333333333</v>
      </c>
      <c r="D549" s="22"/>
      <c r="E549" s="22" t="n">
        <f aca="false">E548+G548*Main!$C$15</f>
        <v>7180631.96195766</v>
      </c>
      <c r="F549" s="22" t="n">
        <f aca="false">MAX(0,F548+H548*Main!$C$15)</f>
        <v>46543.1836324439</v>
      </c>
      <c r="G549" s="0" t="n">
        <f aca="false">(G548+(-M548-Y548/Main!$C$4)*Main!$C$15)*SIGN(F549)</f>
        <v>4630.7018106729</v>
      </c>
      <c r="H549" s="0" t="n">
        <f aca="false">(H548+(L548-K548-Z548/Main!$C$4)*Main!$C$15)*SIGN(F549)</f>
        <v>-23.5674491587981</v>
      </c>
      <c r="I549" s="0" t="n">
        <f aca="false">SQRT(G549*G549+H549*H549)</f>
        <v>4630.76178225884</v>
      </c>
      <c r="K549" s="0" t="n">
        <f aca="false">Main!$D$19/(1+Simulation!F549/Main!$D$20/1000)^2</f>
        <v>9.6902555113381</v>
      </c>
      <c r="L549" s="21" t="n">
        <f aca="false">G549*G549/(1000*Main!$D$20+F549)</f>
        <v>3.33773136026227</v>
      </c>
      <c r="M549" s="21" t="n">
        <f aca="false">2*G549*H549/(1000*Main!$D$20+F549)</f>
        <v>-0.0339740356234584</v>
      </c>
      <c r="N549" s="0" t="n">
        <f aca="false">AA549/Main!$C$4</f>
        <v>8.74594988637196</v>
      </c>
      <c r="P549" s="0" t="n">
        <f aca="false">IF(F549&lt;11000,15-0.0065*F549,-56.5)</f>
        <v>-56.5</v>
      </c>
      <c r="Q549" s="0" t="n">
        <f aca="false">MIN(1,EXP(-0.00001*Main!$D$22*Main!$D$18*F549*(P$5+273)/(P549+273)))</f>
        <v>0.00277231645509198</v>
      </c>
      <c r="S549" s="21" t="n">
        <f aca="false">180/PI()*ATAN2(MAX(1,G549),H549)</f>
        <v>-0.291598070336111</v>
      </c>
      <c r="T549" s="21" t="n">
        <f aca="false">0.5*Main!$D$22*Q549*I549*I549</f>
        <v>38344.8813391435</v>
      </c>
      <c r="U549" s="0" t="n">
        <f aca="false">Main!$C$6</f>
        <v>0.15</v>
      </c>
      <c r="V549" s="0" t="n">
        <f aca="false">U549*Main!$C$7</f>
        <v>0.15</v>
      </c>
      <c r="W549" s="0" t="n">
        <f aca="false">U549*Main!$C$5*T549</f>
        <v>18552.961417714</v>
      </c>
      <c r="X549" s="0" t="n">
        <f aca="false">V549*Main!$C$5*T549</f>
        <v>18552.961417714</v>
      </c>
      <c r="Y549" s="0" t="n">
        <f aca="false">W549*COS(PI()/180*S549)+X549*SIN(PI()/180*S549)</f>
        <v>18458.2991038034</v>
      </c>
      <c r="Z549" s="0" t="n">
        <f aca="false">W549*SIN(PI()/180*S549)-X549*COS(PI()/180*S549)</f>
        <v>-18647.1431841153</v>
      </c>
      <c r="AA549" s="0" t="n">
        <f aca="false">SQRT(W549*W549+X549*X549)</f>
        <v>26237.8496591159</v>
      </c>
      <c r="AC549" s="21"/>
      <c r="AD549" s="0" t="n">
        <f aca="false">IF(H549&lt;0,0.1,MIN(0.1,AE549))</f>
        <v>0.1</v>
      </c>
      <c r="AE549" s="0" t="n">
        <f aca="false">(Main!$D$18-L549)*Main!$C$4/Main!$C$5/MAX(T549,0.01)</f>
        <v>0.156906534883565</v>
      </c>
    </row>
    <row r="550" customFormat="false" ht="12.75" hidden="false" customHeight="false" outlineLevel="0" collapsed="false">
      <c r="B550" s="0" t="n">
        <f aca="false">B549+Main!$C$15</f>
        <v>1090</v>
      </c>
      <c r="C550" s="21" t="n">
        <f aca="false">B550/60</f>
        <v>18.1666666666667</v>
      </c>
      <c r="D550" s="22"/>
      <c r="E550" s="22" t="n">
        <f aca="false">E549+G549*Main!$C$15</f>
        <v>7189893.36557901</v>
      </c>
      <c r="F550" s="22" t="n">
        <f aca="false">MAX(0,F549+H549*Main!$C$15)</f>
        <v>46496.0487341263</v>
      </c>
      <c r="G550" s="0" t="n">
        <f aca="false">(G549+(-M549-Y549/Main!$C$4)*Main!$C$15)*SIGN(F550)</f>
        <v>4618.46422600827</v>
      </c>
      <c r="H550" s="0" t="n">
        <f aca="false">(H549+(L549-K549-Z549/Main!$C$4)*Main!$C$15)*SIGN(F550)</f>
        <v>-23.8410686715396</v>
      </c>
      <c r="I550" s="0" t="n">
        <f aca="false">SQRT(G550*G550+H550*H550)</f>
        <v>4618.52576083252</v>
      </c>
      <c r="K550" s="0" t="n">
        <f aca="false">Main!$D$19/(1+Simulation!F550/Main!$D$20/1000)^2</f>
        <v>9.69039770175436</v>
      </c>
      <c r="L550" s="21" t="n">
        <f aca="false">G550*G550/(1000*Main!$D$20+F550)</f>
        <v>3.32013774234028</v>
      </c>
      <c r="M550" s="21" t="n">
        <f aca="false">2*G550*H550/(1000*Main!$D$20+F550)</f>
        <v>-0.0342779019347386</v>
      </c>
      <c r="N550" s="0" t="n">
        <f aca="false">AA550/Main!$C$4</f>
        <v>8.75182271034601</v>
      </c>
      <c r="P550" s="0" t="n">
        <f aca="false">IF(F550&lt;11000,15-0.0065*F550,-56.5)</f>
        <v>-56.5</v>
      </c>
      <c r="Q550" s="0" t="n">
        <f aca="false">MIN(1,EXP(-0.00001*Main!$D$22*Main!$D$18*F550*(P$5+273)/(P550+273)))</f>
        <v>0.00278889696501361</v>
      </c>
      <c r="S550" s="21" t="n">
        <f aca="false">180/PI()*ATAN2(MAX(1,G550),H550)</f>
        <v>-0.295765088541484</v>
      </c>
      <c r="T550" s="21" t="n">
        <f aca="false">0.5*Main!$D$22*Q550*I550*I550</f>
        <v>38370.6295701917</v>
      </c>
      <c r="U550" s="0" t="n">
        <f aca="false">Main!$C$6</f>
        <v>0.15</v>
      </c>
      <c r="V550" s="0" t="n">
        <f aca="false">U550*Main!$C$7</f>
        <v>0.15</v>
      </c>
      <c r="W550" s="0" t="n">
        <f aca="false">U550*Main!$C$5*T550</f>
        <v>18565.4195586843</v>
      </c>
      <c r="X550" s="0" t="n">
        <f aca="false">V550*Main!$C$5*T550</f>
        <v>18565.4195586843</v>
      </c>
      <c r="Y550" s="0" t="n">
        <f aca="false">W550*COS(PI()/180*S550)+X550*SIN(PI()/180*S550)</f>
        <v>18469.3365474759</v>
      </c>
      <c r="Z550" s="0" t="n">
        <f aca="false">W550*SIN(PI()/180*S550)-X550*COS(PI()/180*S550)</f>
        <v>-18661.0078579916</v>
      </c>
      <c r="AA550" s="0" t="n">
        <f aca="false">SQRT(W550*W550+X550*X550)</f>
        <v>26255.468131038</v>
      </c>
      <c r="AC550" s="21"/>
      <c r="AD550" s="0" t="n">
        <f aca="false">IF(H550&lt;0,0.1,MIN(0.1,AE550))</f>
        <v>0.1</v>
      </c>
      <c r="AE550" s="0" t="n">
        <f aca="false">(Main!$D$18-L550)*Main!$C$4/Main!$C$5/MAX(T550,0.01)</f>
        <v>0.157227689184189</v>
      </c>
    </row>
    <row r="551" customFormat="false" ht="12.75" hidden="false" customHeight="false" outlineLevel="0" collapsed="false">
      <c r="B551" s="0" t="n">
        <f aca="false">B550+Main!$C$15</f>
        <v>1092</v>
      </c>
      <c r="C551" s="21" t="n">
        <f aca="false">B551/60</f>
        <v>18.2</v>
      </c>
      <c r="D551" s="22"/>
      <c r="E551" s="22" t="n">
        <f aca="false">E550+G550*Main!$C$15</f>
        <v>7199130.29403102</v>
      </c>
      <c r="F551" s="22" t="n">
        <f aca="false">MAX(0,F550+H550*Main!$C$15)</f>
        <v>46448.3665967832</v>
      </c>
      <c r="G551" s="0" t="n">
        <f aca="false">(G550+(-M550-Y550/Main!$C$4)*Main!$C$15)*SIGN(F551)</f>
        <v>4606.21989078049</v>
      </c>
      <c r="H551" s="0" t="n">
        <f aca="false">(H550+(L550-K550-Z550/Main!$C$4)*Main!$C$15)*SIGN(F551)</f>
        <v>-24.14091668504</v>
      </c>
      <c r="I551" s="0" t="n">
        <f aca="false">SQRT(G551*G551+H551*H551)</f>
        <v>4606.28315087992</v>
      </c>
      <c r="K551" s="0" t="n">
        <f aca="false">Main!$D$19/(1+Simulation!F551/Main!$D$20/1000)^2</f>
        <v>9.69054154619437</v>
      </c>
      <c r="L551" s="21" t="n">
        <f aca="false">G551*G551/(1000*Main!$D$20+F551)</f>
        <v>3.3025810889132</v>
      </c>
      <c r="M551" s="21" t="n">
        <f aca="false">2*G551*H551/(1000*Main!$D$20+F551)</f>
        <v>-0.0346172509361176</v>
      </c>
      <c r="N551" s="0" t="n">
        <f aca="false">AA551/Main!$C$4</f>
        <v>8.75815779160701</v>
      </c>
      <c r="P551" s="0" t="n">
        <f aca="false">IF(F551&lt;11000,15-0.0065*F551,-56.5)</f>
        <v>-56.5</v>
      </c>
      <c r="Q551" s="0" t="n">
        <f aca="false">MIN(1,EXP(-0.00001*Main!$D$22*Main!$D$18*F551*(P$5+273)/(P551+273)))</f>
        <v>0.00280577087537591</v>
      </c>
      <c r="S551" s="21" t="n">
        <f aca="false">180/PI()*ATAN2(MAX(1,G551),H551)</f>
        <v>-0.300280926348409</v>
      </c>
      <c r="T551" s="21" t="n">
        <f aca="false">0.5*Main!$D$22*Q551*I551*I551</f>
        <v>38398.4044765636</v>
      </c>
      <c r="U551" s="0" t="n">
        <f aca="false">Main!$C$6</f>
        <v>0.15</v>
      </c>
      <c r="V551" s="0" t="n">
        <f aca="false">U551*Main!$C$7</f>
        <v>0.15</v>
      </c>
      <c r="W551" s="0" t="n">
        <f aca="false">U551*Main!$C$5*T551</f>
        <v>18578.8582954413</v>
      </c>
      <c r="X551" s="0" t="n">
        <f aca="false">V551*Main!$C$5*T551</f>
        <v>18578.8582954413</v>
      </c>
      <c r="Y551" s="0" t="n">
        <f aca="false">W551*COS(PI()/180*S551)+X551*SIN(PI()/180*S551)</f>
        <v>18481.233821238</v>
      </c>
      <c r="Z551" s="0" t="n">
        <f aca="false">W551*SIN(PI()/180*S551)-X551*COS(PI()/180*S551)</f>
        <v>-18675.9724664851</v>
      </c>
      <c r="AA551" s="0" t="n">
        <f aca="false">SQRT(W551*W551+X551*X551)</f>
        <v>26274.473374821</v>
      </c>
      <c r="AC551" s="21"/>
      <c r="AD551" s="0" t="n">
        <f aca="false">IF(H551&lt;0,0.1,MIN(0.1,AE551))</f>
        <v>0.1</v>
      </c>
      <c r="AE551" s="0" t="n">
        <f aca="false">(Main!$D$18-L551)*Main!$C$4/Main!$C$5/MAX(T551,0.01)</f>
        <v>0.157539202002915</v>
      </c>
    </row>
    <row r="552" customFormat="false" ht="12.75" hidden="false" customHeight="false" outlineLevel="0" collapsed="false">
      <c r="B552" s="0" t="n">
        <f aca="false">B551+Main!$C$15</f>
        <v>1094</v>
      </c>
      <c r="C552" s="21" t="n">
        <f aca="false">B552/60</f>
        <v>18.2333333333333</v>
      </c>
      <c r="D552" s="22"/>
      <c r="E552" s="22" t="n">
        <f aca="false">E551+G551*Main!$C$15</f>
        <v>7208342.73381258</v>
      </c>
      <c r="F552" s="22" t="n">
        <f aca="false">MAX(0,F551+H551*Main!$C$15)</f>
        <v>46400.0847634131</v>
      </c>
      <c r="G552" s="0" t="n">
        <f aca="false">(G551+(-M551-Y551/Main!$C$4)*Main!$C$15)*SIGN(F552)</f>
        <v>4593.96830273487</v>
      </c>
      <c r="H552" s="0" t="n">
        <f aca="false">(H551+(L551-K551-Z551/Main!$C$4)*Main!$C$15)*SIGN(F552)</f>
        <v>-24.4661892886123</v>
      </c>
      <c r="I552" s="0" t="n">
        <f aca="false">SQRT(G552*G552+H552*H552)</f>
        <v>4594.03345231084</v>
      </c>
      <c r="K552" s="0" t="n">
        <f aca="false">Main!$D$19/(1+Simulation!F552/Main!$D$20/1000)^2</f>
        <v>9.69068720302276</v>
      </c>
      <c r="L552" s="21" t="n">
        <f aca="false">G552*G552/(1000*Main!$D$20+F552)</f>
        <v>3.28506078203097</v>
      </c>
      <c r="M552" s="21" t="n">
        <f aca="false">2*G552*H552/(1000*Main!$D$20+F552)</f>
        <v>-0.0349906284159248</v>
      </c>
      <c r="N552" s="0" t="n">
        <f aca="false">AA552/Main!$C$4</f>
        <v>8.76501153111847</v>
      </c>
      <c r="P552" s="0" t="n">
        <f aca="false">IF(F552&lt;11000,15-0.0065*F552,-56.5)</f>
        <v>-56.5</v>
      </c>
      <c r="Q552" s="0" t="n">
        <f aca="false">MIN(1,EXP(-0.00001*Main!$D$22*Main!$D$18*F552*(P$5+273)/(P552+273)))</f>
        <v>0.00282296103859104</v>
      </c>
      <c r="S552" s="21" t="n">
        <f aca="false">180/PI()*ATAN2(MAX(1,G552),H552)</f>
        <v>-0.305138399210519</v>
      </c>
      <c r="T552" s="21" t="n">
        <f aca="false">0.5*Main!$D$22*Q552*I552*I552</f>
        <v>38428.4533370888</v>
      </c>
      <c r="U552" s="0" t="n">
        <f aca="false">Main!$C$6</f>
        <v>0.15</v>
      </c>
      <c r="V552" s="0" t="n">
        <f aca="false">U552*Main!$C$7</f>
        <v>0.15</v>
      </c>
      <c r="W552" s="0" t="n">
        <f aca="false">U552*Main!$C$5*T552</f>
        <v>18593.3972724965</v>
      </c>
      <c r="X552" s="0" t="n">
        <f aca="false">V552*Main!$C$5*T552</f>
        <v>18593.3972724965</v>
      </c>
      <c r="Y552" s="0" t="n">
        <f aca="false">W552*COS(PI()/180*S552)+X552*SIN(PI()/180*S552)</f>
        <v>18494.1117679676</v>
      </c>
      <c r="Z552" s="0" t="n">
        <f aca="false">W552*SIN(PI()/180*S552)-X552*COS(PI()/180*S552)</f>
        <v>-18692.1554182411</v>
      </c>
      <c r="AA552" s="0" t="n">
        <f aca="false">SQRT(W552*W552+X552*X552)</f>
        <v>26295.0345933554</v>
      </c>
      <c r="AC552" s="21"/>
      <c r="AD552" s="0" t="n">
        <f aca="false">IF(H552&lt;0,0.1,MIN(0.1,AE552))</f>
        <v>0.1</v>
      </c>
      <c r="AE552" s="0" t="n">
        <f aca="false">(Main!$D$18-L552)*Main!$C$4/Main!$C$5/MAX(T552,0.01)</f>
        <v>0.157840044241255</v>
      </c>
    </row>
    <row r="553" customFormat="false" ht="12.75" hidden="false" customHeight="false" outlineLevel="0" collapsed="false">
      <c r="B553" s="0" t="n">
        <f aca="false">B552+Main!$C$15</f>
        <v>1096</v>
      </c>
      <c r="C553" s="21" t="n">
        <f aca="false">B553/60</f>
        <v>18.2666666666667</v>
      </c>
      <c r="D553" s="22"/>
      <c r="E553" s="22" t="n">
        <f aca="false">E552+G552*Main!$C$15</f>
        <v>7217530.67041805</v>
      </c>
      <c r="F553" s="22" t="n">
        <f aca="false">MAX(0,F552+H552*Main!$C$15)</f>
        <v>46351.1523848359</v>
      </c>
      <c r="G553" s="0" t="n">
        <f aca="false">(G552+(-M552-Y552/Main!$C$4)*Main!$C$15)*SIGN(F553)</f>
        <v>4581.70887614639</v>
      </c>
      <c r="H553" s="0" t="n">
        <f aca="false">(H552+(L552-K552-Z552/Main!$C$4)*Main!$C$15)*SIGN(F553)</f>
        <v>-24.8160051851018</v>
      </c>
      <c r="I553" s="0" t="n">
        <f aca="false">SQRT(G553*G553+H553*H553)</f>
        <v>4581.7760813763</v>
      </c>
      <c r="K553" s="0" t="n">
        <f aca="false">Main!$D$19/(1+Simulation!F553/Main!$D$20/1000)^2</f>
        <v>9.69083482576925</v>
      </c>
      <c r="L553" s="21" t="n">
        <f aca="false">G553*G553/(1000*Main!$D$20+F553)</f>
        <v>3.26757609100586</v>
      </c>
      <c r="M553" s="21" t="n">
        <f aca="false">2*G553*H553/(1000*Main!$D$20+F553)</f>
        <v>-0.0353964808367825</v>
      </c>
      <c r="N553" s="0" t="n">
        <f aca="false">AA553/Main!$C$4</f>
        <v>8.77243845646808</v>
      </c>
      <c r="P553" s="0" t="n">
        <f aca="false">IF(F553&lt;11000,15-0.0065*F553,-56.5)</f>
        <v>-56.5</v>
      </c>
      <c r="Q553" s="0" t="n">
        <f aca="false">MIN(1,EXP(-0.00001*Main!$D$22*Main!$D$18*F553*(P$5+273)/(P553+273)))</f>
        <v>0.00284049028093042</v>
      </c>
      <c r="S553" s="21" t="n">
        <f aca="false">180/PI()*ATAN2(MAX(1,G553),H553)</f>
        <v>-0.310329288937634</v>
      </c>
      <c r="T553" s="21" t="n">
        <f aca="false">0.5*Main!$D$22*Q553*I553*I553</f>
        <v>38461.0152171527</v>
      </c>
      <c r="U553" s="0" t="n">
        <f aca="false">Main!$C$6</f>
        <v>0.15</v>
      </c>
      <c r="V553" s="0" t="n">
        <f aca="false">U553*Main!$C$7</f>
        <v>0.15</v>
      </c>
      <c r="W553" s="0" t="n">
        <f aca="false">U553*Main!$C$5*T553</f>
        <v>18609.1521603307</v>
      </c>
      <c r="X553" s="0" t="n">
        <f aca="false">V553*Main!$C$5*T553</f>
        <v>18609.1521603307</v>
      </c>
      <c r="Y553" s="0" t="n">
        <f aca="false">W553*COS(PI()/180*S553)+X553*SIN(PI()/180*S553)</f>
        <v>18508.0875424563</v>
      </c>
      <c r="Z553" s="0" t="n">
        <f aca="false">W553*SIN(PI()/180*S553)-X553*COS(PI()/180*S553)</f>
        <v>-18709.6708622428</v>
      </c>
      <c r="AA553" s="0" t="n">
        <f aca="false">SQRT(W553*W553+X553*X553)</f>
        <v>26317.3153694042</v>
      </c>
      <c r="AC553" s="21"/>
      <c r="AD553" s="0" t="n">
        <f aca="false">IF(H553&lt;0,0.1,MIN(0.1,AE553))</f>
        <v>0.1</v>
      </c>
      <c r="AE553" s="0" t="n">
        <f aca="false">(Main!$D$18-L553)*Main!$C$4/Main!$C$5/MAX(T553,0.01)</f>
        <v>0.158129222314612</v>
      </c>
    </row>
    <row r="554" customFormat="false" ht="12.75" hidden="false" customHeight="false" outlineLevel="0" collapsed="false">
      <c r="B554" s="0" t="n">
        <f aca="false">B553+Main!$C$15</f>
        <v>1098</v>
      </c>
      <c r="C554" s="21" t="n">
        <f aca="false">B554/60</f>
        <v>18.3</v>
      </c>
      <c r="D554" s="22"/>
      <c r="E554" s="22" t="n">
        <f aca="false">E553+G553*Main!$C$15</f>
        <v>7226694.08817035</v>
      </c>
      <c r="F554" s="22" t="n">
        <f aca="false">MAX(0,F553+H553*Main!$C$15)</f>
        <v>46301.5203744657</v>
      </c>
      <c r="G554" s="0" t="n">
        <f aca="false">(G553+(-M553-Y553/Main!$C$4)*Main!$C$15)*SIGN(F554)</f>
        <v>4569.44094407976</v>
      </c>
      <c r="H554" s="0" t="n">
        <f aca="false">(H553+(L553-K553-Z553/Main!$C$4)*Main!$C$15)*SIGN(F554)</f>
        <v>-25.1894087464667</v>
      </c>
      <c r="I554" s="0" t="n">
        <f aca="false">SQRT(G554*G554+H554*H554)</f>
        <v>4569.51037286771</v>
      </c>
      <c r="K554" s="0" t="n">
        <f aca="false">Main!$D$19/(1+Simulation!F554/Main!$D$20/1000)^2</f>
        <v>9.69098456266157</v>
      </c>
      <c r="L554" s="21" t="n">
        <f aca="false">G554*G554/(1000*Main!$D$20+F554)</f>
        <v>3.25012617717474</v>
      </c>
      <c r="M554" s="21" t="n">
        <f aca="false">2*G554*H554/(1000*Main!$D$20+F554)</f>
        <v>-0.0358331611049778</v>
      </c>
      <c r="N554" s="0" t="n">
        <f aca="false">AA554/Main!$C$4</f>
        <v>8.78049107888259</v>
      </c>
      <c r="P554" s="0" t="n">
        <f aca="false">IF(F554&lt;11000,15-0.0065*F554,-56.5)</f>
        <v>-56.5</v>
      </c>
      <c r="Q554" s="0" t="n">
        <f aca="false">MIN(1,EXP(-0.00001*Main!$D$22*Main!$D$18*F554*(P$5+273)/(P554+273)))</f>
        <v>0.00285838135228191</v>
      </c>
      <c r="S554" s="21" t="n">
        <f aca="false">180/PI()*ATAN2(MAX(1,G554),H554)</f>
        <v>-0.315844368740982</v>
      </c>
      <c r="T554" s="21" t="n">
        <f aca="false">0.5*Main!$D$22*Q554*I554*I554</f>
        <v>38496.3203418064</v>
      </c>
      <c r="U554" s="0" t="n">
        <f aca="false">Main!$C$6</f>
        <v>0.15</v>
      </c>
      <c r="V554" s="0" t="n">
        <f aca="false">U554*Main!$C$7</f>
        <v>0.15</v>
      </c>
      <c r="W554" s="0" t="n">
        <f aca="false">U554*Main!$C$5*T554</f>
        <v>18626.2343520776</v>
      </c>
      <c r="X554" s="0" t="n">
        <f aca="false">V554*Main!$C$5*T554</f>
        <v>18626.2343520776</v>
      </c>
      <c r="Y554" s="0" t="n">
        <f aca="false">W554*COS(PI()/180*S554)+X554*SIN(PI()/180*S554)</f>
        <v>18523.2742996898</v>
      </c>
      <c r="Z554" s="0" t="n">
        <f aca="false">W554*SIN(PI()/180*S554)-X554*COS(PI()/180*S554)</f>
        <v>-18728.6283933309</v>
      </c>
      <c r="AA554" s="0" t="n">
        <f aca="false">SQRT(W554*W554+X554*X554)</f>
        <v>26341.4732366478</v>
      </c>
      <c r="AC554" s="21"/>
      <c r="AD554" s="0" t="n">
        <f aca="false">IF(H554&lt;0,0.1,MIN(0.1,AE554))</f>
        <v>0.1</v>
      </c>
      <c r="AE554" s="0" t="n">
        <f aca="false">(Main!$D$18-L554)*Main!$C$4/Main!$C$5/MAX(T554,0.01)</f>
        <v>0.158405782108194</v>
      </c>
    </row>
    <row r="555" customFormat="false" ht="12.75" hidden="false" customHeight="false" outlineLevel="0" collapsed="false">
      <c r="B555" s="0" t="n">
        <f aca="false">B554+Main!$C$15</f>
        <v>1100</v>
      </c>
      <c r="C555" s="21" t="n">
        <f aca="false">B555/60</f>
        <v>18.3333333333333</v>
      </c>
      <c r="D555" s="22"/>
      <c r="E555" s="22" t="n">
        <f aca="false">E554+G554*Main!$C$15</f>
        <v>7235832.97005851</v>
      </c>
      <c r="F555" s="22" t="n">
        <f aca="false">MAX(0,F554+H554*Main!$C$15)</f>
        <v>46251.1415569727</v>
      </c>
      <c r="G555" s="0" t="n">
        <f aca="false">(G554+(-M554-Y554/Main!$C$4)*Main!$C$15)*SIGN(F555)</f>
        <v>4557.16376086885</v>
      </c>
      <c r="H555" s="0" t="n">
        <f aca="false">(H554+(L554-K554-Z554/Main!$C$4)*Main!$C$15)*SIGN(F555)</f>
        <v>-25.5853732552198</v>
      </c>
      <c r="I555" s="0" t="n">
        <f aca="false">SQRT(G555*G555+H555*H555)</f>
        <v>4557.23558253256</v>
      </c>
      <c r="K555" s="0" t="n">
        <f aca="false">Main!$D$19/(1+Simulation!F555/Main!$D$20/1000)^2</f>
        <v>9.69113655617682</v>
      </c>
      <c r="L555" s="21" t="n">
        <f aca="false">G555*G555/(1000*Main!$D$20+F555)</f>
        <v>3.23271009893039</v>
      </c>
      <c r="M555" s="21" t="n">
        <f aca="false">2*G555*H555/(1000*Main!$D$20+F555)</f>
        <v>-0.0362989345334754</v>
      </c>
      <c r="N555" s="0" t="n">
        <f aca="false">AA555/Main!$C$4</f>
        <v>8.78921975814552</v>
      </c>
      <c r="P555" s="0" t="n">
        <f aca="false">IF(F555&lt;11000,15-0.0065*F555,-56.5)</f>
        <v>-56.5</v>
      </c>
      <c r="Q555" s="0" t="n">
        <f aca="false">MIN(1,EXP(-0.00001*Main!$D$22*Main!$D$18*F555*(P$5+273)/(P555+273)))</f>
        <v>0.00287665687676828</v>
      </c>
      <c r="S555" s="21" t="n">
        <f aca="false">180/PI()*ATAN2(MAX(1,G555),H555)</f>
        <v>-0.321673431028718</v>
      </c>
      <c r="T555" s="21" t="n">
        <f aca="false">0.5*Main!$D$22*Q555*I555*I555</f>
        <v>38534.5895035251</v>
      </c>
      <c r="U555" s="0" t="n">
        <f aca="false">Main!$C$6</f>
        <v>0.15</v>
      </c>
      <c r="V555" s="0" t="n">
        <f aca="false">U555*Main!$C$7</f>
        <v>0.15</v>
      </c>
      <c r="W555" s="0" t="n">
        <f aca="false">U555*Main!$C$5*T555</f>
        <v>18644.7506769705</v>
      </c>
      <c r="X555" s="0" t="n">
        <f aca="false">V555*Main!$C$5*T555</f>
        <v>18644.7506769705</v>
      </c>
      <c r="Y555" s="0" t="n">
        <f aca="false">W555*COS(PI()/180*S555)+X555*SIN(PI()/180*S555)</f>
        <v>18539.7809000804</v>
      </c>
      <c r="Z555" s="0" t="n">
        <f aca="false">W555*SIN(PI()/180*S555)-X555*COS(PI()/180*S555)</f>
        <v>-18749.1327743391</v>
      </c>
      <c r="AA555" s="0" t="n">
        <f aca="false">SQRT(W555*W555+X555*X555)</f>
        <v>26367.6592744366</v>
      </c>
      <c r="AC555" s="21"/>
      <c r="AD555" s="0" t="n">
        <f aca="false">IF(H555&lt;0,0.1,MIN(0.1,AE555))</f>
        <v>0.1</v>
      </c>
      <c r="AE555" s="0" t="n">
        <f aca="false">(Main!$D$18-L555)*Main!$C$4/Main!$C$5/MAX(T555,0.01)</f>
        <v>0.158668812832955</v>
      </c>
    </row>
    <row r="556" customFormat="false" ht="12.75" hidden="false" customHeight="false" outlineLevel="0" collapsed="false">
      <c r="B556" s="0" t="n">
        <f aca="false">B555+Main!$C$15</f>
        <v>1102</v>
      </c>
      <c r="C556" s="21" t="n">
        <f aca="false">B556/60</f>
        <v>18.3666666666667</v>
      </c>
      <c r="D556" s="22"/>
      <c r="E556" s="22" t="n">
        <f aca="false">E555+G555*Main!$C$15</f>
        <v>7244947.29758024</v>
      </c>
      <c r="F556" s="22" t="n">
        <f aca="false">MAX(0,F555+H555*Main!$C$15)</f>
        <v>46199.9708104623</v>
      </c>
      <c r="G556" s="0" t="n">
        <f aca="false">(G555+(-M555-Y555/Main!$C$4)*Main!$C$15)*SIGN(F556)</f>
        <v>4544.87650480453</v>
      </c>
      <c r="H556" s="0" t="n">
        <f aca="false">(H555+(L555-K555-Z555/Main!$C$4)*Main!$C$15)*SIGN(F556)</f>
        <v>-26.0028043201533</v>
      </c>
      <c r="I556" s="0" t="n">
        <f aca="false">SQRT(G556*G556+H556*H556)</f>
        <v>4544.95088969691</v>
      </c>
      <c r="K556" s="0" t="n">
        <f aca="false">Main!$D$19/(1+Simulation!F556/Main!$D$20/1000)^2</f>
        <v>9.69129094261229</v>
      </c>
      <c r="L556" s="21" t="n">
        <f aca="false">G556*G556/(1000*Main!$D$20+F556)</f>
        <v>3.21532681700104</v>
      </c>
      <c r="M556" s="21" t="n">
        <f aca="false">2*G556*H556/(1000*Main!$D$20+F556)</f>
        <v>-0.0367919849788813</v>
      </c>
      <c r="N556" s="0" t="n">
        <f aca="false">AA556/Main!$C$4</f>
        <v>8.79867257516842</v>
      </c>
      <c r="P556" s="0" t="n">
        <f aca="false">IF(F556&lt;11000,15-0.0065*F556,-56.5)</f>
        <v>-56.5</v>
      </c>
      <c r="Q556" s="0" t="n">
        <f aca="false">MIN(1,EXP(-0.00001*Main!$D$22*Main!$D$18*F556*(P$5+273)/(P556+273)))</f>
        <v>0.00289533930421019</v>
      </c>
      <c r="S556" s="21" t="n">
        <f aca="false">180/PI()*ATAN2(MAX(1,G556),H556)</f>
        <v>-0.327805317843302</v>
      </c>
      <c r="T556" s="21" t="n">
        <f aca="false">0.5*Main!$D$22*Q556*I556*I556</f>
        <v>38576.033503522</v>
      </c>
      <c r="U556" s="0" t="n">
        <f aca="false">Main!$C$6</f>
        <v>0.15</v>
      </c>
      <c r="V556" s="0" t="n">
        <f aca="false">U556*Main!$C$7</f>
        <v>0.15</v>
      </c>
      <c r="W556" s="0" t="n">
        <f aca="false">U556*Main!$C$5*T556</f>
        <v>18664.8031300251</v>
      </c>
      <c r="X556" s="0" t="n">
        <f aca="false">V556*Main!$C$5*T556</f>
        <v>18664.8031300251</v>
      </c>
      <c r="Y556" s="0" t="n">
        <f aca="false">W556*COS(PI()/180*S556)+X556*SIN(PI()/180*S556)</f>
        <v>18557.7116312061</v>
      </c>
      <c r="Z556" s="0" t="n">
        <f aca="false">W556*SIN(PI()/180*S556)-X556*COS(PI()/180*S556)</f>
        <v>-18771.2836742239</v>
      </c>
      <c r="AA556" s="0" t="n">
        <f aca="false">SQRT(W556*W556+X556*X556)</f>
        <v>26396.0177255052</v>
      </c>
      <c r="AC556" s="21"/>
      <c r="AD556" s="0" t="n">
        <f aca="false">IF(H556&lt;0,0.1,MIN(0.1,AE556))</f>
        <v>0.1</v>
      </c>
      <c r="AE556" s="0" t="n">
        <f aca="false">(Main!$D$18-L556)*Main!$C$4/Main!$C$5/MAX(T556,0.01)</f>
        <v>0.158917450759393</v>
      </c>
    </row>
    <row r="557" customFormat="false" ht="12.75" hidden="false" customHeight="false" outlineLevel="0" collapsed="false">
      <c r="B557" s="0" t="n">
        <f aca="false">B556+Main!$C$15</f>
        <v>1104</v>
      </c>
      <c r="C557" s="21" t="n">
        <f aca="false">B557/60</f>
        <v>18.4</v>
      </c>
      <c r="D557" s="22"/>
      <c r="E557" s="22" t="n">
        <f aca="false">E556+G556*Main!$C$15</f>
        <v>7254037.05058985</v>
      </c>
      <c r="F557" s="22" t="n">
        <f aca="false">MAX(0,F556+H556*Main!$C$15)</f>
        <v>46147.965201822</v>
      </c>
      <c r="G557" s="0" t="n">
        <f aca="false">(G556+(-M556-Y556/Main!$C$4)*Main!$C$15)*SIGN(F557)</f>
        <v>4532.57828102035</v>
      </c>
      <c r="H557" s="0" t="n">
        <f aca="false">(H556+(L556-K556-Z556/Main!$C$4)*Main!$C$15)*SIGN(F557)</f>
        <v>-26.4405434552265</v>
      </c>
      <c r="I557" s="0" t="n">
        <f aca="false">SQRT(G557*G557+H557*H557)</f>
        <v>4532.65540008454</v>
      </c>
      <c r="K557" s="0" t="n">
        <f aca="false">Main!$D$19/(1+Simulation!F557/Main!$D$20/1000)^2</f>
        <v>9.69144785167689</v>
      </c>
      <c r="L557" s="21" t="n">
        <f aca="false">G557*G557/(1000*Main!$D$20+F557)</f>
        <v>3.1979751999582</v>
      </c>
      <c r="M557" s="21" t="n">
        <f aca="false">2*G557*H557/(1000*Main!$D$20+F557)</f>
        <v>-0.037310421133729</v>
      </c>
      <c r="N557" s="0" t="n">
        <f aca="false">AA557/Main!$C$4</f>
        <v>8.80889521193323</v>
      </c>
      <c r="P557" s="0" t="n">
        <f aca="false">IF(F557&lt;11000,15-0.0065*F557,-56.5)</f>
        <v>-56.5</v>
      </c>
      <c r="Q557" s="0" t="n">
        <f aca="false">MIN(1,EXP(-0.00001*Main!$D$22*Main!$D$18*F557*(P$5+273)/(P557+273)))</f>
        <v>0.0029144508624013</v>
      </c>
      <c r="S557" s="21" t="n">
        <f aca="false">180/PI()*ATAN2(MAX(1,G557),H557)</f>
        <v>-0.334227953834867</v>
      </c>
      <c r="T557" s="21" t="n">
        <f aca="false">0.5*Main!$D$22*Q557*I557*I557</f>
        <v>38620.8526253798</v>
      </c>
      <c r="U557" s="0" t="n">
        <f aca="false">Main!$C$6</f>
        <v>0.15</v>
      </c>
      <c r="V557" s="0" t="n">
        <f aca="false">U557*Main!$C$7</f>
        <v>0.15</v>
      </c>
      <c r="W557" s="0" t="n">
        <f aca="false">U557*Main!$C$5*T557</f>
        <v>18686.4886173591</v>
      </c>
      <c r="X557" s="0" t="n">
        <f aca="false">V557*Main!$C$5*T557</f>
        <v>18686.4886173591</v>
      </c>
      <c r="Y557" s="0" t="n">
        <f aca="false">W557*COS(PI()/180*S557)+X557*SIN(PI()/180*S557)</f>
        <v>18577.1659455277</v>
      </c>
      <c r="Z557" s="0" t="n">
        <f aca="false">W557*SIN(PI()/180*S557)-X557*COS(PI()/180*S557)</f>
        <v>-18795.1754215199</v>
      </c>
      <c r="AA557" s="0" t="n">
        <f aca="false">SQRT(W557*W557+X557*X557)</f>
        <v>26426.6856357997</v>
      </c>
      <c r="AC557" s="21"/>
      <c r="AD557" s="0" t="n">
        <f aca="false">IF(H557&lt;0,0.1,MIN(0.1,AE557))</f>
        <v>0.1</v>
      </c>
      <c r="AE557" s="0" t="n">
        <f aca="false">(Main!$D$18-L557)*Main!$C$4/Main!$C$5/MAX(T557,0.01)</f>
        <v>0.159150882807169</v>
      </c>
    </row>
    <row r="558" customFormat="false" ht="12.75" hidden="false" customHeight="false" outlineLevel="0" collapsed="false">
      <c r="B558" s="0" t="n">
        <f aca="false">B557+Main!$C$15</f>
        <v>1106</v>
      </c>
      <c r="C558" s="21" t="n">
        <f aca="false">B558/60</f>
        <v>18.4333333333333</v>
      </c>
      <c r="D558" s="22"/>
      <c r="E558" s="22" t="n">
        <f aca="false">E557+G557*Main!$C$15</f>
        <v>7263102.20715189</v>
      </c>
      <c r="F558" s="22" t="n">
        <f aca="false">MAX(0,F557+H557*Main!$C$15)</f>
        <v>46095.0841149115</v>
      </c>
      <c r="G558" s="0" t="n">
        <f aca="false">(G557+(-M557-Y557/Main!$C$4)*Main!$C$15)*SIGN(F558)</f>
        <v>4520.2681245656</v>
      </c>
      <c r="H558" s="0" t="n">
        <f aca="false">(H557+(L557-K557-Z557/Main!$C$4)*Main!$C$15)*SIGN(F558)</f>
        <v>-26.8973718109839</v>
      </c>
      <c r="I558" s="0" t="n">
        <f aca="false">SQRT(G558*G558+H558*H558)</f>
        <v>4520.34814882373</v>
      </c>
      <c r="K558" s="0" t="n">
        <f aca="false">Main!$D$19/(1+Simulation!F558/Main!$D$20/1000)^2</f>
        <v>9.69160740610401</v>
      </c>
      <c r="L558" s="21" t="n">
        <f aca="false">G558*G558/(1000*Main!$D$20+F558)</f>
        <v>3.18065402993314</v>
      </c>
      <c r="M558" s="21" t="n">
        <f aca="false">2*G558*H558/(1000*Main!$D$20+F558)</f>
        <v>-0.0378522829565282</v>
      </c>
      <c r="N558" s="0" t="n">
        <f aca="false">AA558/Main!$C$4</f>
        <v>8.81993083849932</v>
      </c>
      <c r="P558" s="0" t="n">
        <f aca="false">IF(F558&lt;11000,15-0.0065*F558,-56.5)</f>
        <v>-56.5</v>
      </c>
      <c r="Q558" s="0" t="n">
        <f aca="false">MIN(1,EXP(-0.00001*Main!$D$22*Main!$D$18*F558*(P$5+273)/(P558+273)))</f>
        <v>0.00293401351014952</v>
      </c>
      <c r="S558" s="21" t="n">
        <f aca="false">180/PI()*ATAN2(MAX(1,G558),H558)</f>
        <v>-0.340928381668027</v>
      </c>
      <c r="T558" s="21" t="n">
        <f aca="false">0.5*Main!$D$22*Q558*I558*I558</f>
        <v>38669.2361396553</v>
      </c>
      <c r="U558" s="0" t="n">
        <f aca="false">Main!$C$6</f>
        <v>0.15</v>
      </c>
      <c r="V558" s="0" t="n">
        <f aca="false">U558*Main!$C$7</f>
        <v>0.15</v>
      </c>
      <c r="W558" s="0" t="n">
        <f aca="false">U558*Main!$C$5*T558</f>
        <v>18709.8987164977</v>
      </c>
      <c r="X558" s="0" t="n">
        <f aca="false">V558*Main!$C$5*T558</f>
        <v>18709.8987164977</v>
      </c>
      <c r="Y558" s="0" t="n">
        <f aca="false">W558*COS(PI()/180*S558)+X558*SIN(PI()/180*S558)</f>
        <v>18598.2382134854</v>
      </c>
      <c r="Z558" s="0" t="n">
        <f aca="false">W558*SIN(PI()/180*S558)-X558*COS(PI()/180*S558)</f>
        <v>-18820.8967724084</v>
      </c>
      <c r="AA558" s="0" t="n">
        <f aca="false">SQRT(W558*W558+X558*X558)</f>
        <v>26459.792515498</v>
      </c>
      <c r="AC558" s="21"/>
      <c r="AD558" s="0" t="n">
        <f aca="false">IF(H558&lt;0,0.1,MIN(0.1,AE558))</f>
        <v>0.1</v>
      </c>
      <c r="AE558" s="0" t="n">
        <f aca="false">(Main!$D$18-L558)*Main!$C$4/Main!$C$5/MAX(T558,0.01)</f>
        <v>0.159368349968719</v>
      </c>
    </row>
    <row r="559" customFormat="false" ht="12.75" hidden="false" customHeight="false" outlineLevel="0" collapsed="false">
      <c r="B559" s="0" t="n">
        <f aca="false">B558+Main!$C$15</f>
        <v>1108</v>
      </c>
      <c r="C559" s="21" t="n">
        <f aca="false">B559/60</f>
        <v>18.4666666666667</v>
      </c>
      <c r="D559" s="22"/>
      <c r="E559" s="22" t="n">
        <f aca="false">E558+G558*Main!$C$15</f>
        <v>7272142.74340102</v>
      </c>
      <c r="F559" s="22" t="n">
        <f aca="false">MAX(0,F558+H558*Main!$C$15)</f>
        <v>46041.2893712896</v>
      </c>
      <c r="G559" s="0" t="n">
        <f aca="false">(G558+(-M558-Y558/Main!$C$4)*Main!$C$15)*SIGN(F559)</f>
        <v>4507.94500365585</v>
      </c>
      <c r="H559" s="0" t="n">
        <f aca="false">(H558+(L558-K558-Z558/Main!$C$4)*Main!$C$15)*SIGN(F559)</f>
        <v>-27.3720140483867</v>
      </c>
      <c r="I559" s="0" t="n">
        <f aca="false">SQRT(G559*G559+H559*H559)</f>
        <v>4508.02810363232</v>
      </c>
      <c r="K559" s="0" t="n">
        <f aca="false">Main!$D$19/(1+Simulation!F559/Main!$D$20/1000)^2</f>
        <v>9.69176972128697</v>
      </c>
      <c r="L559" s="21" t="n">
        <f aca="false">G559*G559/(1000*Main!$D$20+F559)</f>
        <v>3.16336200852386</v>
      </c>
      <c r="M559" s="21" t="n">
        <f aca="false">2*G559*H559/(1000*Main!$D$20+F559)</f>
        <v>-0.0384155482230715</v>
      </c>
      <c r="N559" s="0" t="n">
        <f aca="false">AA559/Main!$C$4</f>
        <v>8.83182000675497</v>
      </c>
      <c r="P559" s="0" t="n">
        <f aca="false">IF(F559&lt;11000,15-0.0065*F559,-56.5)</f>
        <v>-56.5</v>
      </c>
      <c r="Q559" s="0" t="n">
        <f aca="false">MIN(1,EXP(-0.00001*Main!$D$22*Main!$D$18*F559*(P$5+273)/(P559+273)))</f>
        <v>0.00295404889102726</v>
      </c>
      <c r="S559" s="21" t="n">
        <f aca="false">180/PI()*ATAN2(MAX(1,G559),H559)</f>
        <v>-0.347892799763464</v>
      </c>
      <c r="T559" s="21" t="n">
        <f aca="false">0.5*Main!$D$22*Q559*I559*I559</f>
        <v>38721.3618380536</v>
      </c>
      <c r="U559" s="0" t="n">
        <f aca="false">Main!$C$6</f>
        <v>0.15</v>
      </c>
      <c r="V559" s="0" t="n">
        <f aca="false">U559*Main!$C$7</f>
        <v>0.15</v>
      </c>
      <c r="W559" s="0" t="n">
        <f aca="false">U559*Main!$C$5*T559</f>
        <v>18735.1194509864</v>
      </c>
      <c r="X559" s="0" t="n">
        <f aca="false">V559*Main!$C$5*T559</f>
        <v>18735.1194509864</v>
      </c>
      <c r="Y559" s="0" t="n">
        <f aca="false">W559*COS(PI()/180*S559)+X559*SIN(PI()/180*S559)</f>
        <v>18621.0174913332</v>
      </c>
      <c r="Z559" s="0" t="n">
        <f aca="false">W559*SIN(PI()/180*S559)-X559*COS(PI()/180*S559)</f>
        <v>-18848.5306926805</v>
      </c>
      <c r="AA559" s="0" t="n">
        <f aca="false">SQRT(W559*W559+X559*X559)</f>
        <v>26495.4600202649</v>
      </c>
      <c r="AC559" s="21"/>
      <c r="AD559" s="0" t="n">
        <f aca="false">IF(H559&lt;0,0.1,MIN(0.1,AE559))</f>
        <v>0.1</v>
      </c>
      <c r="AE559" s="0" t="n">
        <f aca="false">(Main!$D$18-L559)*Main!$C$4/Main!$C$5/MAX(T559,0.01)</f>
        <v>0.159569150545601</v>
      </c>
    </row>
    <row r="560" customFormat="false" ht="12.75" hidden="false" customHeight="false" outlineLevel="0" collapsed="false">
      <c r="B560" s="0" t="n">
        <f aca="false">B559+Main!$C$15</f>
        <v>1110</v>
      </c>
      <c r="C560" s="21" t="n">
        <f aca="false">B560/60</f>
        <v>18.5</v>
      </c>
      <c r="D560" s="22"/>
      <c r="E560" s="22" t="n">
        <f aca="false">E559+G559*Main!$C$15</f>
        <v>7281158.63340834</v>
      </c>
      <c r="F560" s="22" t="n">
        <f aca="false">MAX(0,F559+H559*Main!$C$15)</f>
        <v>45986.5453431928</v>
      </c>
      <c r="G560" s="0" t="n">
        <f aca="false">(G559+(-M559-Y559/Main!$C$4)*Main!$C$15)*SIGN(F560)</f>
        <v>4495.60782309141</v>
      </c>
      <c r="H560" s="0" t="n">
        <f aca="false">(H559+(L559-K559-Z559/Main!$C$4)*Main!$C$15)*SIGN(F560)</f>
        <v>-27.8631423454593</v>
      </c>
      <c r="I560" s="0" t="n">
        <f aca="false">SQRT(G560*G560+H560*H560)</f>
        <v>4495.6941681727</v>
      </c>
      <c r="K560" s="0" t="n">
        <f aca="false">Main!$D$19/(1+Simulation!F560/Main!$D$20/1000)^2</f>
        <v>9.69193490493761</v>
      </c>
      <c r="L560" s="21" t="n">
        <f aca="false">G560*G560/(1000*Main!$D$20+F560)</f>
        <v>3.14609776287459</v>
      </c>
      <c r="M560" s="21" t="n">
        <f aca="false">2*G560*H560/(1000*Main!$D$20+F560)</f>
        <v>-0.0389981391835136</v>
      </c>
      <c r="N560" s="0" t="n">
        <f aca="false">AA560/Main!$C$4</f>
        <v>8.84460055058961</v>
      </c>
      <c r="P560" s="0" t="n">
        <f aca="false">IF(F560&lt;11000,15-0.0065*F560,-56.5)</f>
        <v>-56.5</v>
      </c>
      <c r="Q560" s="0" t="n">
        <f aca="false">MIN(1,EXP(-0.00001*Main!$D$22*Main!$D$18*F560*(P$5+273)/(P560+273)))</f>
        <v>0.0029745782877654</v>
      </c>
      <c r="S560" s="21" t="n">
        <f aca="false">180/PI()*ATAN2(MAX(1,G560),H560)</f>
        <v>-0.355106602279958</v>
      </c>
      <c r="T560" s="21" t="n">
        <f aca="false">0.5*Main!$D$22*Q560*I560*I560</f>
        <v>38777.3955957536</v>
      </c>
      <c r="U560" s="0" t="n">
        <f aca="false">Main!$C$6</f>
        <v>0.15</v>
      </c>
      <c r="V560" s="0" t="n">
        <f aca="false">U560*Main!$C$7</f>
        <v>0.15</v>
      </c>
      <c r="W560" s="0" t="n">
        <f aca="false">U560*Main!$C$5*T560</f>
        <v>18762.2310786246</v>
      </c>
      <c r="X560" s="0" t="n">
        <f aca="false">V560*Main!$C$5*T560</f>
        <v>18762.2310786246</v>
      </c>
      <c r="Y560" s="0" t="n">
        <f aca="false">W560*COS(PI()/180*S560)+X560*SIN(PI()/180*S560)</f>
        <v>18645.5873030443</v>
      </c>
      <c r="Z560" s="0" t="n">
        <f aca="false">W560*SIN(PI()/180*S560)-X560*COS(PI()/180*S560)</f>
        <v>-18878.1541528817</v>
      </c>
      <c r="AA560" s="0" t="n">
        <f aca="false">SQRT(W560*W560+X560*X560)</f>
        <v>26533.8016517688</v>
      </c>
      <c r="AC560" s="21"/>
      <c r="AD560" s="0" t="n">
        <f aca="false">IF(H560&lt;0,0.1,MIN(0.1,AE560))</f>
        <v>0.1</v>
      </c>
      <c r="AE560" s="0" t="n">
        <f aca="false">(Main!$D$18-L560)*Main!$C$4/Main!$C$5/MAX(T560,0.01)</f>
        <v>0.15975264317692</v>
      </c>
    </row>
    <row r="561" customFormat="false" ht="12.75" hidden="false" customHeight="false" outlineLevel="0" collapsed="false">
      <c r="B561" s="0" t="n">
        <f aca="false">B560+Main!$C$15</f>
        <v>1112</v>
      </c>
      <c r="C561" s="21" t="n">
        <f aca="false">B561/60</f>
        <v>18.5333333333333</v>
      </c>
      <c r="D561" s="22"/>
      <c r="E561" s="22" t="n">
        <f aca="false">E560+G560*Main!$C$15</f>
        <v>7290149.84905452</v>
      </c>
      <c r="F561" s="22" t="n">
        <f aca="false">MAX(0,F560+H560*Main!$C$15)</f>
        <v>45930.8190585019</v>
      </c>
      <c r="G561" s="0" t="n">
        <f aca="false">(G560+(-M560-Y560/Main!$C$4)*Main!$C$15)*SIGN(F561)</f>
        <v>4483.25542783441</v>
      </c>
      <c r="H561" s="0" t="n">
        <f aca="false">(H560+(L560-K560-Z560/Main!$C$4)*Main!$C$15)*SIGN(F561)</f>
        <v>-28.3693805276642</v>
      </c>
      <c r="I561" s="0" t="n">
        <f aca="false">SQRT(G561*G561+H561*H561)</f>
        <v>4483.34518556828</v>
      </c>
      <c r="K561" s="0" t="n">
        <f aca="false">Main!$D$19/(1+Simulation!F561/Main!$D$20/1000)^2</f>
        <v>9.69210305676912</v>
      </c>
      <c r="L561" s="21" t="n">
        <f aca="false">G561*G561/(1000*Main!$D$20+F561)</f>
        <v>3.12885985191113</v>
      </c>
      <c r="M561" s="21" t="n">
        <f aca="false">2*G561*H561/(1000*Main!$D$20+F561)</f>
        <v>-0.0395979293106993</v>
      </c>
      <c r="N561" s="0" t="n">
        <f aca="false">AA561/Main!$C$4</f>
        <v>8.85830749216878</v>
      </c>
      <c r="P561" s="0" t="n">
        <f aca="false">IF(F561&lt;11000,15-0.0065*F561,-56.5)</f>
        <v>-56.5</v>
      </c>
      <c r="Q561" s="0" t="n">
        <f aca="false">MIN(1,EXP(-0.00001*Main!$D$22*Main!$D$18*F561*(P$5+273)/(P561+273)))</f>
        <v>0.00299562257721964</v>
      </c>
      <c r="S561" s="21" t="n">
        <f aca="false">180/PI()*ATAN2(MAX(1,G561),H561)</f>
        <v>-0.362554421247099</v>
      </c>
      <c r="T561" s="21" t="n">
        <f aca="false">0.5*Main!$D$22*Q561*I561*I561</f>
        <v>38837.4909604886</v>
      </c>
      <c r="U561" s="0" t="n">
        <f aca="false">Main!$C$6</f>
        <v>0.15</v>
      </c>
      <c r="V561" s="0" t="n">
        <f aca="false">U561*Main!$C$7</f>
        <v>0.15</v>
      </c>
      <c r="W561" s="0" t="n">
        <f aca="false">U561*Main!$C$5*T561</f>
        <v>18791.3078926444</v>
      </c>
      <c r="X561" s="0" t="n">
        <f aca="false">V561*Main!$C$5*T561</f>
        <v>18791.3078926444</v>
      </c>
      <c r="Y561" s="0" t="n">
        <f aca="false">W561*COS(PI()/180*S561)+X561*SIN(PI()/180*S561)</f>
        <v>18672.0254356181</v>
      </c>
      <c r="Z561" s="0" t="n">
        <f aca="false">W561*SIN(PI()/180*S561)-X561*COS(PI()/180*S561)</f>
        <v>-18909.8379359516</v>
      </c>
      <c r="AA561" s="0" t="n">
        <f aca="false">SQRT(W561*W561+X561*X561)</f>
        <v>26574.9224765063</v>
      </c>
      <c r="AC561" s="21"/>
      <c r="AD561" s="0" t="n">
        <f aca="false">IF(H561&lt;0,0.1,MIN(0.1,AE561))</f>
        <v>0.1</v>
      </c>
      <c r="AE561" s="0" t="n">
        <f aca="false">(Main!$D$18-L561)*Main!$C$4/Main!$C$5/MAX(T561,0.01)</f>
        <v>0.159918249640105</v>
      </c>
    </row>
    <row r="562" customFormat="false" ht="12.75" hidden="false" customHeight="false" outlineLevel="0" collapsed="false">
      <c r="B562" s="0" t="n">
        <f aca="false">B561+Main!$C$15</f>
        <v>1114</v>
      </c>
      <c r="C562" s="21" t="n">
        <f aca="false">B562/60</f>
        <v>18.5666666666667</v>
      </c>
      <c r="D562" s="22"/>
      <c r="E562" s="22" t="n">
        <f aca="false">E561+G561*Main!$C$15</f>
        <v>7299116.35991019</v>
      </c>
      <c r="F562" s="22" t="n">
        <f aca="false">MAX(0,F561+H561*Main!$C$15)</f>
        <v>45874.0802974465</v>
      </c>
      <c r="G562" s="0" t="n">
        <f aca="false">(G561+(-M561-Y561/Main!$C$4)*Main!$C$15)*SIGN(F562)</f>
        <v>4470.88660673596</v>
      </c>
      <c r="H562" s="0" t="n">
        <f aca="false">(H561+(L561-K561-Z561/Main!$C$4)*Main!$C$15)*SIGN(F562)</f>
        <v>-28.8893083134125</v>
      </c>
      <c r="I562" s="0" t="n">
        <f aca="false">SQRT(G562*G562+H562*H562)</f>
        <v>4470.97994207375</v>
      </c>
      <c r="K562" s="0" t="n">
        <f aca="false">Main!$D$19/(1+Simulation!F562/Main!$D$20/1000)^2</f>
        <v>9.69227426820357</v>
      </c>
      <c r="L562" s="21" t="n">
        <f aca="false">G562*G562/(1000*Main!$D$20+F562)</f>
        <v>3.11164677271591</v>
      </c>
      <c r="M562" s="21" t="n">
        <f aca="false">2*G562*H562/(1000*Main!$D$20+F562)</f>
        <v>-0.0402127501261111</v>
      </c>
      <c r="N562" s="0" t="n">
        <f aca="false">AA562/Main!$C$4</f>
        <v>8.87297295400828</v>
      </c>
      <c r="P562" s="0" t="n">
        <f aca="false">IF(F562&lt;11000,15-0.0065*F562,-56.5)</f>
        <v>-56.5</v>
      </c>
      <c r="Q562" s="0" t="n">
        <f aca="false">MIN(1,EXP(-0.00001*Main!$D$22*Main!$D$18*F562*(P$5+273)/(P562+273)))</f>
        <v>0.00301720218583521</v>
      </c>
      <c r="S562" s="21" t="n">
        <f aca="false">180/PI()*ATAN2(MAX(1,G562),H562)</f>
        <v>-0.370220170763561</v>
      </c>
      <c r="T562" s="21" t="n">
        <f aca="false">0.5*Main!$D$22*Q562*I562*I562</f>
        <v>38901.7887670534</v>
      </c>
      <c r="U562" s="0" t="n">
        <f aca="false">Main!$C$6</f>
        <v>0.15</v>
      </c>
      <c r="V562" s="0" t="n">
        <f aca="false">U562*Main!$C$7</f>
        <v>0.15</v>
      </c>
      <c r="W562" s="0" t="n">
        <f aca="false">U562*Main!$C$5*T562</f>
        <v>18822.4180351923</v>
      </c>
      <c r="X562" s="0" t="n">
        <f aca="false">V562*Main!$C$5*T562</f>
        <v>18822.4180351923</v>
      </c>
      <c r="Y562" s="0" t="n">
        <f aca="false">W562*COS(PI()/180*S562)+X562*SIN(PI()/180*S562)</f>
        <v>18700.4037471311</v>
      </c>
      <c r="Z562" s="0" t="n">
        <f aca="false">W562*SIN(PI()/180*S562)-X562*COS(PI()/180*S562)</f>
        <v>-18943.6464567239</v>
      </c>
      <c r="AA562" s="0" t="n">
        <f aca="false">SQRT(W562*W562+X562*X562)</f>
        <v>26618.9188620248</v>
      </c>
      <c r="AC562" s="21"/>
      <c r="AD562" s="0" t="n">
        <f aca="false">IF(H562&lt;0,0.1,MIN(0.1,AE562))</f>
        <v>0.1</v>
      </c>
      <c r="AE562" s="0" t="n">
        <f aca="false">(Main!$D$18-L562)*Main!$C$4/Main!$C$5/MAX(T562,0.01)</f>
        <v>0.160065457405354</v>
      </c>
    </row>
    <row r="563" customFormat="false" ht="12.75" hidden="false" customHeight="false" outlineLevel="0" collapsed="false">
      <c r="B563" s="0" t="n">
        <f aca="false">B562+Main!$C$15</f>
        <v>1116</v>
      </c>
      <c r="C563" s="21" t="n">
        <f aca="false">B563/60</f>
        <v>18.6</v>
      </c>
      <c r="D563" s="22"/>
      <c r="E563" s="22" t="n">
        <f aca="false">E562+G562*Main!$C$15</f>
        <v>7308058.13312366</v>
      </c>
      <c r="F563" s="22" t="n">
        <f aca="false">MAX(0,F562+H562*Main!$C$15)</f>
        <v>45816.3016808197</v>
      </c>
      <c r="G563" s="0" t="n">
        <f aca="false">(G562+(-M562-Y562/Main!$C$4)*Main!$C$15)*SIGN(F563)</f>
        <v>4458.50009640479</v>
      </c>
      <c r="H563" s="0" t="n">
        <f aca="false">(H562+(L562-K562-Z562/Main!$C$4)*Main!$C$15)*SIGN(F563)</f>
        <v>-29.4214656665719</v>
      </c>
      <c r="I563" s="0" t="n">
        <f aca="false">SQRT(G563*G563+H563*H563)</f>
        <v>4458.5971708917</v>
      </c>
      <c r="K563" s="0" t="n">
        <f aca="false">Main!$D$19/(1+Simulation!F563/Main!$D$20/1000)^2</f>
        <v>9.69244862210516</v>
      </c>
      <c r="L563" s="21" t="n">
        <f aca="false">G563*G563/(1000*Main!$D$20+F563)</f>
        <v>3.09445696702757</v>
      </c>
      <c r="M563" s="21" t="n">
        <f aca="false">2*G563*H563/(1000*Main!$D$20+F563)</f>
        <v>-0.0408403980906048</v>
      </c>
      <c r="N563" s="0" t="n">
        <f aca="false">AA563/Main!$C$4</f>
        <v>8.88862607656827</v>
      </c>
      <c r="P563" s="0" t="n">
        <f aca="false">IF(F563&lt;11000,15-0.0065*F563,-56.5)</f>
        <v>-56.5</v>
      </c>
      <c r="Q563" s="0" t="n">
        <f aca="false">MIN(1,EXP(-0.00001*Main!$D$22*Main!$D$18*F563*(P$5+273)/(P563+273)))</f>
        <v>0.00303933704553577</v>
      </c>
      <c r="S563" s="21" t="n">
        <f aca="false">180/PI()*ATAN2(MAX(1,G563),H563)</f>
        <v>-0.378087093180425</v>
      </c>
      <c r="T563" s="21" t="n">
        <f aca="false">0.5*Main!$D$22*Q563*I563*I563</f>
        <v>38970.4167760116</v>
      </c>
      <c r="U563" s="0" t="n">
        <f aca="false">Main!$C$6</f>
        <v>0.15</v>
      </c>
      <c r="V563" s="0" t="n">
        <f aca="false">U563*Main!$C$7</f>
        <v>0.15</v>
      </c>
      <c r="W563" s="0" t="n">
        <f aca="false">U563*Main!$C$5*T563</f>
        <v>18855.623322519</v>
      </c>
      <c r="X563" s="0" t="n">
        <f aca="false">V563*Main!$C$5*T563</f>
        <v>18855.623322519</v>
      </c>
      <c r="Y563" s="0" t="n">
        <f aca="false">W563*COS(PI()/180*S563)+X563*SIN(PI()/180*S563)</f>
        <v>18730.787986912</v>
      </c>
      <c r="Z563" s="0" t="n">
        <f aca="false">W563*SIN(PI()/180*S563)-X563*COS(PI()/180*S563)</f>
        <v>-18979.6375927149</v>
      </c>
      <c r="AA563" s="0" t="n">
        <f aca="false">SQRT(W563*W563+X563*X563)</f>
        <v>26665.8782297048</v>
      </c>
      <c r="AC563" s="21"/>
      <c r="AD563" s="0" t="n">
        <f aca="false">IF(H563&lt;0,0.1,MIN(0.1,AE563))</f>
        <v>0.1</v>
      </c>
      <c r="AE563" s="0" t="n">
        <f aca="false">(Main!$D$18-L563)*Main!$C$4/Main!$C$5/MAX(T563,0.01)</f>
        <v>0.160193821926332</v>
      </c>
    </row>
    <row r="564" customFormat="false" ht="12.75" hidden="false" customHeight="false" outlineLevel="0" collapsed="false">
      <c r="B564" s="0" t="n">
        <f aca="false">B563+Main!$C$15</f>
        <v>1118</v>
      </c>
      <c r="C564" s="21" t="n">
        <f aca="false">B564/60</f>
        <v>18.6333333333333</v>
      </c>
      <c r="D564" s="22"/>
      <c r="E564" s="22" t="n">
        <f aca="false">E563+G563*Main!$C$15</f>
        <v>7316975.13331647</v>
      </c>
      <c r="F564" s="22" t="n">
        <f aca="false">MAX(0,F563+H563*Main!$C$15)</f>
        <v>45757.4587494866</v>
      </c>
      <c r="G564" s="0" t="n">
        <f aca="false">(G563+(-M563-Y563/Main!$C$4)*Main!$C$15)*SIGN(F564)</f>
        <v>4446.09458520969</v>
      </c>
      <c r="H564" s="0" t="n">
        <f aca="false">(H563+(L563-K563-Z563/Main!$C$4)*Main!$C$15)*SIGN(F564)</f>
        <v>-29.9643572482504</v>
      </c>
      <c r="I564" s="0" t="n">
        <f aca="false">SQRT(G564*G564+H564*H564)</f>
        <v>4446.19555612844</v>
      </c>
      <c r="K564" s="0" t="n">
        <f aca="false">Main!$D$19/(1+Simulation!F564/Main!$D$20/1000)^2</f>
        <v>9.69262619253947</v>
      </c>
      <c r="L564" s="21" t="n">
        <f aca="false">G564*G564/(1000*Main!$D$20+F564)</f>
        <v>3.07728882785047</v>
      </c>
      <c r="M564" s="21" t="n">
        <f aca="false">2*G564*H564/(1000*Main!$D$20+F564)</f>
        <v>-0.041478641547799</v>
      </c>
      <c r="N564" s="0" t="n">
        <f aca="false">AA564/Main!$C$4</f>
        <v>8.90529294111887</v>
      </c>
      <c r="P564" s="0" t="n">
        <f aca="false">IF(F564&lt;11000,15-0.0065*F564,-56.5)</f>
        <v>-56.5</v>
      </c>
      <c r="Q564" s="0" t="n">
        <f aca="false">MIN(1,EXP(-0.00001*Main!$D$22*Main!$D$18*F564*(P$5+273)/(P564+273)))</f>
        <v>0.00306204654996499</v>
      </c>
      <c r="S564" s="21" t="n">
        <f aca="false">180/PI()*ATAN2(MAX(1,G564),H564)</f>
        <v>-0.386137807193379</v>
      </c>
      <c r="T564" s="21" t="n">
        <f aca="false">0.5*Main!$D$22*Q564*I564*I564</f>
        <v>39043.4893355153</v>
      </c>
      <c r="U564" s="0" t="n">
        <f aca="false">Main!$C$6</f>
        <v>0.15</v>
      </c>
      <c r="V564" s="0" t="n">
        <f aca="false">U564*Main!$C$7</f>
        <v>0.15</v>
      </c>
      <c r="W564" s="0" t="n">
        <f aca="false">U564*Main!$C$5*T564</f>
        <v>18890.9790813535</v>
      </c>
      <c r="X564" s="0" t="n">
        <f aca="false">V564*Main!$C$5*T564</f>
        <v>18890.9790813535</v>
      </c>
      <c r="Y564" s="0" t="n">
        <f aca="false">W564*COS(PI()/180*S564)+X564*SIN(PI()/180*S564)</f>
        <v>18763.2376272707</v>
      </c>
      <c r="Z564" s="0" t="n">
        <f aca="false">W564*SIN(PI()/180*S564)-X564*COS(PI()/180*S564)</f>
        <v>-19017.8625257112</v>
      </c>
      <c r="AA564" s="0" t="n">
        <f aca="false">SQRT(W564*W564+X564*X564)</f>
        <v>26715.8788233566</v>
      </c>
      <c r="AC564" s="21"/>
      <c r="AD564" s="0" t="n">
        <f aca="false">IF(H564&lt;0,0.1,MIN(0.1,AE564))</f>
        <v>0.1</v>
      </c>
      <c r="AE564" s="0" t="n">
        <f aca="false">(Main!$D$18-L564)*Main!$C$4/Main!$C$5/MAX(T564,0.01)</f>
        <v>0.160302968651126</v>
      </c>
    </row>
    <row r="565" customFormat="false" ht="12.75" hidden="false" customHeight="false" outlineLevel="0" collapsed="false">
      <c r="B565" s="0" t="n">
        <f aca="false">B564+Main!$C$15</f>
        <v>1120</v>
      </c>
      <c r="C565" s="21" t="n">
        <f aca="false">B565/60</f>
        <v>18.6666666666667</v>
      </c>
      <c r="D565" s="22"/>
      <c r="E565" s="22" t="n">
        <f aca="false">E564+G564*Main!$C$15</f>
        <v>7325867.32248689</v>
      </c>
      <c r="F565" s="22" t="n">
        <f aca="false">MAX(0,F564+H564*Main!$C$15)</f>
        <v>45697.5300349901</v>
      </c>
      <c r="G565" s="0" t="n">
        <f aca="false">(G564+(-M564-Y564/Main!$C$4)*Main!$C$15)*SIGN(F565)</f>
        <v>4433.66871740794</v>
      </c>
      <c r="H565" s="0" t="n">
        <f aca="false">(H564+(L564-K564-Z564/Main!$C$4)*Main!$C$15)*SIGN(F565)</f>
        <v>-30.5164569604876</v>
      </c>
      <c r="I565" s="0" t="n">
        <f aca="false">SQRT(G565*G565+H565*H565)</f>
        <v>4433.7737368823</v>
      </c>
      <c r="K565" s="0" t="n">
        <f aca="false">Main!$D$19/(1+Simulation!F565/Main!$D$20/1000)^2</f>
        <v>9.69280704455955</v>
      </c>
      <c r="L565" s="21" t="n">
        <f aca="false">G565*G565/(1000*Main!$D$20+F565)</f>
        <v>3.06014070616035</v>
      </c>
      <c r="M565" s="21" t="n">
        <f aca="false">2*G565*H565/(1000*Main!$D$20+F565)</f>
        <v>-0.0421252277085664</v>
      </c>
      <c r="N565" s="0" t="n">
        <f aca="false">AA565/Main!$C$4</f>
        <v>8.92299649766874</v>
      </c>
      <c r="P565" s="0" t="n">
        <f aca="false">IF(F565&lt;11000,15-0.0065*F565,-56.5)</f>
        <v>-56.5</v>
      </c>
      <c r="Q565" s="0" t="n">
        <f aca="false">MIN(1,EXP(-0.00001*Main!$D$22*Main!$D$18*F565*(P$5+273)/(P565+273)))</f>
        <v>0.00308534951101488</v>
      </c>
      <c r="S565" s="21" t="n">
        <f aca="false">180/PI()*ATAN2(MAX(1,G565),H565)</f>
        <v>-0.394354357771603</v>
      </c>
      <c r="T565" s="21" t="n">
        <f aca="false">0.5*Main!$D$22*Q565*I565*I565</f>
        <v>39121.1070653223</v>
      </c>
      <c r="U565" s="0" t="n">
        <f aca="false">Main!$C$6</f>
        <v>0.15</v>
      </c>
      <c r="V565" s="0" t="n">
        <f aca="false">U565*Main!$C$7</f>
        <v>0.15</v>
      </c>
      <c r="W565" s="0" t="n">
        <f aca="false">U565*Main!$C$5*T565</f>
        <v>18928.5339960161</v>
      </c>
      <c r="X565" s="0" t="n">
        <f aca="false">V565*Main!$C$5*T565</f>
        <v>18928.5339960161</v>
      </c>
      <c r="Y565" s="0" t="n">
        <f aca="false">W565*COS(PI()/180*S565)+X565*SIN(PI()/180*S565)</f>
        <v>18797.8057062788</v>
      </c>
      <c r="Z565" s="0" t="n">
        <f aca="false">W565*SIN(PI()/180*S565)-X565*COS(PI()/180*S565)</f>
        <v>-19058.3655937667</v>
      </c>
      <c r="AA565" s="0" t="n">
        <f aca="false">SQRT(W565*W565+X565*X565)</f>
        <v>26768.9894930062</v>
      </c>
      <c r="AC565" s="21"/>
      <c r="AD565" s="0" t="n">
        <f aca="false">IF(H565&lt;0,0.1,MIN(0.1,AE565))</f>
        <v>0.1</v>
      </c>
      <c r="AE565" s="0" t="n">
        <f aca="false">(Main!$D$18-L565)*Main!$C$4/Main!$C$5/MAX(T565,0.01)</f>
        <v>0.160392594739076</v>
      </c>
    </row>
    <row r="566" customFormat="false" ht="12.75" hidden="false" customHeight="false" outlineLevel="0" collapsed="false">
      <c r="B566" s="0" t="n">
        <f aca="false">B565+Main!$C$15</f>
        <v>1122</v>
      </c>
      <c r="C566" s="21" t="n">
        <f aca="false">B566/60</f>
        <v>18.7</v>
      </c>
      <c r="D566" s="22"/>
      <c r="E566" s="22" t="n">
        <f aca="false">E565+G565*Main!$C$15</f>
        <v>7334734.65992171</v>
      </c>
      <c r="F566" s="22" t="n">
        <f aca="false">MAX(0,F565+H565*Main!$C$15)</f>
        <v>45636.4971210691</v>
      </c>
      <c r="G566" s="0" t="n">
        <f aca="false">(G565+(-M565-Y565/Main!$C$4)*Main!$C$15)*SIGN(F566)</f>
        <v>4421.22109739251</v>
      </c>
      <c r="H566" s="0" t="n">
        <f aca="false">(H565+(L565-K565-Z565/Main!$C$4)*Main!$C$15)*SIGN(F566)</f>
        <v>-31.0762125747749</v>
      </c>
      <c r="I566" s="0" t="n">
        <f aca="false">SQRT(G566*G566+H566*H566)</f>
        <v>4421.33031145792</v>
      </c>
      <c r="K566" s="0" t="n">
        <f aca="false">Main!$D$19/(1+Simulation!F566/Main!$D$20/1000)^2</f>
        <v>9.69299123401942</v>
      </c>
      <c r="L566" s="21" t="n">
        <f aca="false">G566*G566/(1000*Main!$D$20+F566)</f>
        <v>3.04301091769268</v>
      </c>
      <c r="M566" s="21" t="n">
        <f aca="false">2*G566*H566/(1000*Main!$D$20+F566)</f>
        <v>-0.0427778896655271</v>
      </c>
      <c r="N566" s="0" t="n">
        <f aca="false">AA566/Main!$C$4</f>
        <v>8.9417564977937</v>
      </c>
      <c r="P566" s="0" t="n">
        <f aca="false">IF(F566&lt;11000,15-0.0065*F566,-56.5)</f>
        <v>-56.5</v>
      </c>
      <c r="Q566" s="0" t="n">
        <f aca="false">MIN(1,EXP(-0.00001*Main!$D$22*Main!$D$18*F566*(P$5+273)/(P566+273)))</f>
        <v>0.00310926411558368</v>
      </c>
      <c r="S566" s="21" t="n">
        <f aca="false">180/PI()*ATAN2(MAX(1,G566),H566)</f>
        <v>-0.402718267854562</v>
      </c>
      <c r="T566" s="21" t="n">
        <f aca="false">0.5*Main!$D$22*Q566*I566*I566</f>
        <v>39203.3565622963</v>
      </c>
      <c r="U566" s="0" t="n">
        <f aca="false">Main!$C$6</f>
        <v>0.15</v>
      </c>
      <c r="V566" s="0" t="n">
        <f aca="false">U566*Main!$C$7</f>
        <v>0.15</v>
      </c>
      <c r="W566" s="0" t="n">
        <f aca="false">U566*Main!$C$5*T566</f>
        <v>18968.3299659264</v>
      </c>
      <c r="X566" s="0" t="n">
        <f aca="false">V566*Main!$C$5*T566</f>
        <v>18968.3299659264</v>
      </c>
      <c r="Y566" s="0" t="n">
        <f aca="false">W566*COS(PI()/180*S566)+X566*SIN(PI()/180*S566)</f>
        <v>18834.5386811843</v>
      </c>
      <c r="Z566" s="0" t="n">
        <f aca="false">W566*SIN(PI()/180*S566)-X566*COS(PI()/180*S566)</f>
        <v>-19101.1841533319</v>
      </c>
      <c r="AA566" s="0" t="n">
        <f aca="false">SQRT(W566*W566+X566*X566)</f>
        <v>26825.2694933811</v>
      </c>
      <c r="AC566" s="21"/>
      <c r="AD566" s="0" t="n">
        <f aca="false">IF(H566&lt;0,0.1,MIN(0.1,AE566))</f>
        <v>0.1</v>
      </c>
      <c r="AE566" s="0" t="n">
        <f aca="false">(Main!$D$18-L566)*Main!$C$4/Main!$C$5/MAX(T566,0.01)</f>
        <v>0.160462470470823</v>
      </c>
    </row>
    <row r="567" customFormat="false" ht="12.75" hidden="false" customHeight="false" outlineLevel="0" collapsed="false">
      <c r="B567" s="0" t="n">
        <f aca="false">B566+Main!$C$15</f>
        <v>1124</v>
      </c>
      <c r="C567" s="21" t="n">
        <f aca="false">B567/60</f>
        <v>18.7333333333333</v>
      </c>
      <c r="D567" s="22"/>
      <c r="E567" s="22" t="n">
        <f aca="false">E566+G566*Main!$C$15</f>
        <v>7343577.10211649</v>
      </c>
      <c r="F567" s="22" t="n">
        <f aca="false">MAX(0,F566+H566*Main!$C$15)</f>
        <v>45574.3446959196</v>
      </c>
      <c r="G567" s="0" t="n">
        <f aca="false">(G566+(-M566-Y566/Main!$C$4)*Main!$C$15)*SIGN(F567)</f>
        <v>4408.75029405105</v>
      </c>
      <c r="H567" s="0" t="n">
        <f aca="false">(H566+(L566-K566-Z566/Main!$C$4)*Main!$C$15)*SIGN(F567)</f>
        <v>-31.6420504385404</v>
      </c>
      <c r="I567" s="0" t="n">
        <f aca="false">SQRT(G567*G567+H567*H567)</f>
        <v>4408.86384170017</v>
      </c>
      <c r="K567" s="0" t="n">
        <f aca="false">Main!$D$19/(1+Simulation!F567/Main!$D$20/1000)^2</f>
        <v>9.69317880741527</v>
      </c>
      <c r="L567" s="21" t="n">
        <f aca="false">G567*G567/(1000*Main!$D$20+F567)</f>
        <v>3.02589774980106</v>
      </c>
      <c r="M567" s="21" t="n">
        <f aca="false">2*G567*H567/(1000*Main!$D$20+F567)</f>
        <v>-0.0434343534267593</v>
      </c>
      <c r="N567" s="0" t="n">
        <f aca="false">AA567/Main!$C$4</f>
        <v>8.9615894322547</v>
      </c>
      <c r="P567" s="0" t="n">
        <f aca="false">IF(F567&lt;11000,15-0.0065*F567,-56.5)</f>
        <v>-56.5</v>
      </c>
      <c r="Q567" s="0" t="n">
        <f aca="false">MIN(1,EXP(-0.00001*Main!$D$22*Main!$D$18*F567*(P$5+273)/(P567+273)))</f>
        <v>0.00313380788251687</v>
      </c>
      <c r="S567" s="21" t="n">
        <f aca="false">180/PI()*ATAN2(MAX(1,G567),H567)</f>
        <v>-0.411210591750709</v>
      </c>
      <c r="T567" s="21" t="n">
        <f aca="false">0.5*Main!$D$22*Q567*I567*I567</f>
        <v>39290.3101269056</v>
      </c>
      <c r="U567" s="0" t="n">
        <f aca="false">Main!$C$6</f>
        <v>0.15</v>
      </c>
      <c r="V567" s="0" t="n">
        <f aca="false">U567*Main!$C$7</f>
        <v>0.15</v>
      </c>
      <c r="W567" s="0" t="n">
        <f aca="false">U567*Main!$C$5*T567</f>
        <v>19010.401973271</v>
      </c>
      <c r="X567" s="0" t="n">
        <f aca="false">V567*Main!$C$5*T567</f>
        <v>19010.401973271</v>
      </c>
      <c r="Y567" s="0" t="n">
        <f aca="false">W567*COS(PI()/180*S567)+X567*SIN(PI()/180*S567)</f>
        <v>18873.4762921379</v>
      </c>
      <c r="Z567" s="0" t="n">
        <f aca="false">W567*SIN(PI()/180*S567)-X567*COS(PI()/180*S567)</f>
        <v>-19146.3484513576</v>
      </c>
      <c r="AA567" s="0" t="n">
        <f aca="false">SQRT(W567*W567+X567*X567)</f>
        <v>26884.7682967641</v>
      </c>
      <c r="AC567" s="21"/>
      <c r="AD567" s="0" t="n">
        <f aca="false">IF(H567&lt;0,0.1,MIN(0.1,AE567))</f>
        <v>0.1</v>
      </c>
      <c r="AE567" s="0" t="n">
        <f aca="false">(Main!$D$18-L567)*Main!$C$4/Main!$C$5/MAX(T567,0.01)</f>
        <v>0.160512440340812</v>
      </c>
    </row>
    <row r="568" customFormat="false" ht="12.75" hidden="false" customHeight="false" outlineLevel="0" collapsed="false">
      <c r="B568" s="0" t="n">
        <f aca="false">B567+Main!$C$15</f>
        <v>1126</v>
      </c>
      <c r="C568" s="21" t="n">
        <f aca="false">B568/60</f>
        <v>18.7666666666667</v>
      </c>
      <c r="D568" s="22"/>
      <c r="E568" s="22" t="n">
        <f aca="false">E567+G567*Main!$C$15</f>
        <v>7352394.60270459</v>
      </c>
      <c r="F568" s="22" t="n">
        <f aca="false">MAX(0,F567+H567*Main!$C$15)</f>
        <v>45511.0605950425</v>
      </c>
      <c r="G568" s="0" t="n">
        <f aca="false">(G567+(-M567-Y567/Main!$C$4)*Main!$C$15)*SIGN(F568)</f>
        <v>4396.25484522981</v>
      </c>
      <c r="H568" s="0" t="n">
        <f aca="false">(H567+(L567-K567-Z567/Main!$C$4)*Main!$C$15)*SIGN(F568)</f>
        <v>-32.2123802528638</v>
      </c>
      <c r="I568" s="0" t="n">
        <f aca="false">SQRT(G568*G568+H568*H568)</f>
        <v>4396.37285744148</v>
      </c>
      <c r="K568" s="0" t="n">
        <f aca="false">Main!$D$19/(1+Simulation!F568/Main!$D$20/1000)^2</f>
        <v>9.69336980175509</v>
      </c>
      <c r="L568" s="21" t="n">
        <f aca="false">G568*G568/(1000*Main!$D$20+F568)</f>
        <v>3.00879946837302</v>
      </c>
      <c r="M568" s="21" t="n">
        <f aca="false">2*G568*H568/(1000*Main!$D$20+F568)</f>
        <v>-0.044092344958123</v>
      </c>
      <c r="N568" s="0" t="n">
        <f aca="false">AA568/Main!$C$4</f>
        <v>8.98250847335225</v>
      </c>
      <c r="P568" s="0" t="n">
        <f aca="false">IF(F568&lt;11000,15-0.0065*F568,-56.5)</f>
        <v>-56.5</v>
      </c>
      <c r="Q568" s="0" t="n">
        <f aca="false">MIN(1,EXP(-0.00001*Main!$D$22*Main!$D$18*F568*(P$5+273)/(P568+273)))</f>
        <v>0.0031589976196992</v>
      </c>
      <c r="S568" s="21" t="n">
        <f aca="false">180/PI()*ATAN2(MAX(1,G568),H568)</f>
        <v>-0.419811970174052</v>
      </c>
      <c r="T568" s="21" t="n">
        <f aca="false">0.5*Main!$D$22*Q568*I568*I568</f>
        <v>39382.0255104872</v>
      </c>
      <c r="U568" s="0" t="n">
        <f aca="false">Main!$C$6</f>
        <v>0.15</v>
      </c>
      <c r="V568" s="0" t="n">
        <f aca="false">U568*Main!$C$7</f>
        <v>0.15</v>
      </c>
      <c r="W568" s="0" t="n">
        <f aca="false">U568*Main!$C$5*T568</f>
        <v>19054.777960719</v>
      </c>
      <c r="X568" s="0" t="n">
        <f aca="false">V568*Main!$C$5*T568</f>
        <v>19054.777960719</v>
      </c>
      <c r="Y568" s="0" t="n">
        <f aca="false">W568*COS(PI()/180*S568)+X568*SIN(PI()/180*S568)</f>
        <v>18914.6514360199</v>
      </c>
      <c r="Z568" s="0" t="n">
        <f aca="false">W568*SIN(PI()/180*S568)-X568*COS(PI()/180*S568)</f>
        <v>-19193.8815073573</v>
      </c>
      <c r="AA568" s="0" t="n">
        <f aca="false">SQRT(W568*W568+X568*X568)</f>
        <v>26947.5254200568</v>
      </c>
      <c r="AC568" s="21"/>
      <c r="AD568" s="0" t="n">
        <f aca="false">IF(H568&lt;0,0.1,MIN(0.1,AE568))</f>
        <v>0.1</v>
      </c>
      <c r="AE568" s="0" t="n">
        <f aca="false">(Main!$D$18-L568)*Main!$C$4/Main!$C$5/MAX(T568,0.01)</f>
        <v>0.160542423823484</v>
      </c>
    </row>
    <row r="569" customFormat="false" ht="12.75" hidden="false" customHeight="false" outlineLevel="0" collapsed="false">
      <c r="B569" s="0" t="n">
        <f aca="false">B568+Main!$C$15</f>
        <v>1128</v>
      </c>
      <c r="C569" s="21" t="n">
        <f aca="false">B569/60</f>
        <v>18.8</v>
      </c>
      <c r="D569" s="22"/>
      <c r="E569" s="22" t="n">
        <f aca="false">E568+G568*Main!$C$15</f>
        <v>7361187.11239505</v>
      </c>
      <c r="F569" s="22" t="n">
        <f aca="false">MAX(0,F568+H568*Main!$C$15)</f>
        <v>45446.6358345368</v>
      </c>
      <c r="G569" s="0" t="n">
        <f aca="false">(G568+(-M568-Y568/Main!$C$4)*Main!$C$15)*SIGN(F569)</f>
        <v>4383.73326229571</v>
      </c>
      <c r="H569" s="0" t="n">
        <f aca="false">(H568+(L568-K568-Z568/Main!$C$4)*Main!$C$15)*SIGN(F569)</f>
        <v>-32.7855999147231</v>
      </c>
      <c r="I569" s="0" t="n">
        <f aca="false">SQRT(G569*G569+H569*H569)</f>
        <v>4383.85586105652</v>
      </c>
      <c r="K569" s="0" t="n">
        <f aca="false">Main!$D$19/(1+Simulation!F569/Main!$D$20/1000)^2</f>
        <v>9.69356424445699</v>
      </c>
      <c r="L569" s="21" t="n">
        <f aca="false">G569*G569/(1000*Main!$D$20+F569)</f>
        <v>2.99171432479117</v>
      </c>
      <c r="M569" s="21" t="n">
        <f aca="false">2*G569*H569/(1000*Main!$D$20+F569)</f>
        <v>-0.0447495972236153</v>
      </c>
      <c r="N569" s="0" t="n">
        <f aca="false">AA569/Main!$C$4</f>
        <v>9.0045234220262</v>
      </c>
      <c r="P569" s="0" t="n">
        <f aca="false">IF(F569&lt;11000,15-0.0065*F569,-56.5)</f>
        <v>-56.5</v>
      </c>
      <c r="Q569" s="0" t="n">
        <f aca="false">MIN(1,EXP(-0.00001*Main!$D$22*Main!$D$18*F569*(P$5+273)/(P569+273)))</f>
        <v>0.00318484938128208</v>
      </c>
      <c r="S569" s="21" t="n">
        <f aca="false">180/PI()*ATAN2(MAX(1,G569),H569)</f>
        <v>-0.428502686855562</v>
      </c>
      <c r="T569" s="21" t="n">
        <f aca="false">0.5*Main!$D$22*Q569*I569*I569</f>
        <v>39478.5456833166</v>
      </c>
      <c r="U569" s="0" t="n">
        <f aca="false">Main!$C$6</f>
        <v>0.15</v>
      </c>
      <c r="V569" s="0" t="n">
        <f aca="false">U569*Main!$C$7</f>
        <v>0.15</v>
      </c>
      <c r="W569" s="0" t="n">
        <f aca="false">U569*Main!$C$5*T569</f>
        <v>19101.4787192035</v>
      </c>
      <c r="X569" s="0" t="n">
        <f aca="false">V569*Main!$C$5*T569</f>
        <v>19101.4787192035</v>
      </c>
      <c r="Y569" s="0" t="n">
        <f aca="false">W569*COS(PI()/180*S569)+X569*SIN(PI()/180*S569)</f>
        <v>18958.0900502757</v>
      </c>
      <c r="Z569" s="0" t="n">
        <f aca="false">W569*SIN(PI()/180*S569)-X569*COS(PI()/180*S569)</f>
        <v>-19243.7990055499</v>
      </c>
      <c r="AA569" s="0" t="n">
        <f aca="false">SQRT(W569*W569+X569*X569)</f>
        <v>27013.5702660786</v>
      </c>
      <c r="AC569" s="21"/>
      <c r="AD569" s="0" t="n">
        <f aca="false">IF(H569&lt;0,0.1,MIN(0.1,AE569))</f>
        <v>0.1</v>
      </c>
      <c r="AE569" s="0" t="n">
        <f aca="false">(Main!$D$18-L569)*Main!$C$4/Main!$C$5/MAX(T569,0.01)</f>
        <v>0.160552415806469</v>
      </c>
    </row>
    <row r="570" customFormat="false" ht="12.75" hidden="false" customHeight="false" outlineLevel="0" collapsed="false">
      <c r="B570" s="0" t="n">
        <f aca="false">B569+Main!$C$15</f>
        <v>1130</v>
      </c>
      <c r="C570" s="21" t="n">
        <f aca="false">B570/60</f>
        <v>18.8333333333333</v>
      </c>
      <c r="D570" s="22"/>
      <c r="E570" s="22" t="n">
        <f aca="false">E569+G569*Main!$C$15</f>
        <v>7369954.57891964</v>
      </c>
      <c r="F570" s="22" t="n">
        <f aca="false">MAX(0,F569+H569*Main!$C$15)</f>
        <v>45381.0646347073</v>
      </c>
      <c r="G570" s="0" t="n">
        <f aca="false">(G569+(-M569-Y569/Main!$C$4)*Main!$C$15)*SIGN(F570)</f>
        <v>4371.18403478998</v>
      </c>
      <c r="H570" s="0" t="n">
        <f aca="false">(H569+(L569-K569-Z569/Main!$C$4)*Main!$C$15)*SIGN(F570)</f>
        <v>-33.3601004170215</v>
      </c>
      <c r="I570" s="0" t="n">
        <f aca="false">SQRT(G570*G570+H570*H570)</f>
        <v>4371.31133211793</v>
      </c>
      <c r="K570" s="0" t="n">
        <f aca="false">Main!$D$19/(1+Simulation!F570/Main!$D$20/1000)^2</f>
        <v>9.69376215327666</v>
      </c>
      <c r="L570" s="21" t="n">
        <f aca="false">G570*G570/(1000*Main!$D$20+F570)</f>
        <v>2.97464056292749</v>
      </c>
      <c r="M570" s="21" t="n">
        <f aca="false">2*G570*H570/(1000*Main!$D$20+F570)</f>
        <v>-0.0454038572130603</v>
      </c>
      <c r="N570" s="0" t="n">
        <f aca="false">AA570/Main!$C$4</f>
        <v>9.02764065977579</v>
      </c>
      <c r="P570" s="0" t="n">
        <f aca="false">IF(F570&lt;11000,15-0.0065*F570,-56.5)</f>
        <v>-56.5</v>
      </c>
      <c r="Q570" s="0" t="n">
        <f aca="false">MIN(1,EXP(-0.00001*Main!$D$22*Main!$D$18*F570*(P$5+273)/(P570+273)))</f>
        <v>0.00321137842504985</v>
      </c>
      <c r="S570" s="21" t="n">
        <f aca="false">180/PI()*ATAN2(MAX(1,G570),H570)</f>
        <v>-0.437262726666383</v>
      </c>
      <c r="T570" s="21" t="n">
        <f aca="false">0.5*Main!$D$22*Q570*I570*I570</f>
        <v>39579.8986238106</v>
      </c>
      <c r="U570" s="0" t="n">
        <f aca="false">Main!$C$6</f>
        <v>0.15</v>
      </c>
      <c r="V570" s="0" t="n">
        <f aca="false">U570*Main!$C$7</f>
        <v>0.15</v>
      </c>
      <c r="W570" s="0" t="n">
        <f aca="false">U570*Main!$C$5*T570</f>
        <v>19150.5177859286</v>
      </c>
      <c r="X570" s="0" t="n">
        <f aca="false">V570*Main!$C$5*T570</f>
        <v>19150.5177859286</v>
      </c>
      <c r="Y570" s="0" t="n">
        <f aca="false">W570*COS(PI()/180*S570)+X570*SIN(PI()/180*S570)</f>
        <v>19003.8110067963</v>
      </c>
      <c r="Z570" s="0" t="n">
        <f aca="false">W570*SIN(PI()/180*S570)-X570*COS(PI()/180*S570)</f>
        <v>-19296.1091973564</v>
      </c>
      <c r="AA570" s="0" t="n">
        <f aca="false">SQRT(W570*W570+X570*X570)</f>
        <v>27082.9219793274</v>
      </c>
      <c r="AC570" s="21"/>
      <c r="AD570" s="0" t="n">
        <f aca="false">IF(H570&lt;0,0.1,MIN(0.1,AE570))</f>
        <v>0.1</v>
      </c>
      <c r="AE570" s="0" t="n">
        <f aca="false">(Main!$D$18-L570)*Main!$C$4/Main!$C$5/MAX(T570,0.01)</f>
        <v>0.160542486686271</v>
      </c>
    </row>
    <row r="571" customFormat="false" ht="12.75" hidden="false" customHeight="false" outlineLevel="0" collapsed="false">
      <c r="B571" s="0" t="n">
        <f aca="false">B570+Main!$C$15</f>
        <v>1132</v>
      </c>
      <c r="C571" s="21" t="n">
        <f aca="false">B571/60</f>
        <v>18.8666666666667</v>
      </c>
      <c r="D571" s="22"/>
      <c r="E571" s="22" t="n">
        <f aca="false">E570+G570*Main!$C$15</f>
        <v>7378696.94698922</v>
      </c>
      <c r="F571" s="22" t="n">
        <f aca="false">MAX(0,F570+H570*Main!$C$15)</f>
        <v>45314.3444338733</v>
      </c>
      <c r="G571" s="0" t="n">
        <f aca="false">(G570+(-M570-Y570/Main!$C$4)*Main!$C$15)*SIGN(F571)</f>
        <v>4358.60563516654</v>
      </c>
      <c r="H571" s="0" t="n">
        <f aca="false">(H570+(L570-K570-Z570/Main!$C$4)*Main!$C$15)*SIGN(F571)</f>
        <v>-33.9342707994822</v>
      </c>
      <c r="I571" s="0" t="n">
        <f aca="false">SQRT(G571*G571+H571*H571)</f>
        <v>4358.7377321468</v>
      </c>
      <c r="K571" s="0" t="n">
        <f aca="false">Main!$D$19/(1+Simulation!F571/Main!$D$20/1000)^2</f>
        <v>9.69396353626435</v>
      </c>
      <c r="L571" s="21" t="n">
        <f aca="false">G571*G571/(1000*Main!$D$20+F571)</f>
        <v>2.95757642615883</v>
      </c>
      <c r="M571" s="21" t="n">
        <f aca="false">2*G571*H571/(1000*Main!$D$20+F571)</f>
        <v>-0.0460528929461653</v>
      </c>
      <c r="N571" s="0" t="n">
        <f aca="false">AA571/Main!$C$4</f>
        <v>9.05186310554342</v>
      </c>
      <c r="P571" s="0" t="n">
        <f aca="false">IF(F571&lt;11000,15-0.0065*F571,-56.5)</f>
        <v>-56.5</v>
      </c>
      <c r="Q571" s="0" t="n">
        <f aca="false">MIN(1,EXP(-0.00001*Main!$D$22*Main!$D$18*F571*(P$5+273)/(P571+273)))</f>
        <v>0.00323859916994986</v>
      </c>
      <c r="S571" s="21" t="n">
        <f aca="false">180/PI()*ATAN2(MAX(1,G571),H571)</f>
        <v>-0.446071835188676</v>
      </c>
      <c r="T571" s="21" t="n">
        <f aca="false">0.5*Main!$D$22*Q571*I571*I571</f>
        <v>39686.0971294927</v>
      </c>
      <c r="U571" s="0" t="n">
        <f aca="false">Main!$C$6</f>
        <v>0.15</v>
      </c>
      <c r="V571" s="0" t="n">
        <f aca="false">U571*Main!$C$7</f>
        <v>0.15</v>
      </c>
      <c r="W571" s="0" t="n">
        <f aca="false">U571*Main!$C$5*T571</f>
        <v>19201.9013529062</v>
      </c>
      <c r="X571" s="0" t="n">
        <f aca="false">V571*Main!$C$5*T571</f>
        <v>19201.9013529062</v>
      </c>
      <c r="Y571" s="0" t="n">
        <f aca="false">W571*COS(PI()/180*S571)+X571*SIN(PI()/180*S571)</f>
        <v>19051.8260160182</v>
      </c>
      <c r="Z571" s="0" t="n">
        <f aca="false">W571*SIN(PI()/180*S571)-X571*COS(PI()/180*S571)</f>
        <v>-19350.8128146818</v>
      </c>
      <c r="AA571" s="0" t="n">
        <f aca="false">SQRT(W571*W571+X571*X571)</f>
        <v>27155.5893166303</v>
      </c>
      <c r="AC571" s="21"/>
      <c r="AD571" s="0" t="n">
        <f aca="false">IF(H571&lt;0,0.1,MIN(0.1,AE571))</f>
        <v>0.1</v>
      </c>
      <c r="AE571" s="0" t="n">
        <f aca="false">(Main!$D$18-L571)*Main!$C$4/Main!$C$5/MAX(T571,0.01)</f>
        <v>0.160512782124154</v>
      </c>
    </row>
    <row r="572" customFormat="false" ht="12.75" hidden="false" customHeight="false" outlineLevel="0" collapsed="false">
      <c r="B572" s="0" t="n">
        <f aca="false">B571+Main!$C$15</f>
        <v>1134</v>
      </c>
      <c r="C572" s="21" t="n">
        <f aca="false">B572/60</f>
        <v>18.9</v>
      </c>
      <c r="D572" s="22"/>
      <c r="E572" s="22" t="n">
        <f aca="false">E571+G571*Main!$C$15</f>
        <v>7387414.15825956</v>
      </c>
      <c r="F572" s="22" t="n">
        <f aca="false">MAX(0,F571+H571*Main!$C$15)</f>
        <v>45246.4758922743</v>
      </c>
      <c r="G572" s="0" t="n">
        <f aca="false">(G571+(-M571-Y571/Main!$C$4)*Main!$C$15)*SIGN(F572)</f>
        <v>4345.99652360842</v>
      </c>
      <c r="H572" s="0" t="n">
        <f aca="false">(H571+(L571-K571-Z571/Main!$C$4)*Main!$C$15)*SIGN(F572)</f>
        <v>-34.5065031432387</v>
      </c>
      <c r="I572" s="0" t="n">
        <f aca="false">SQRT(G572*G572+H572*H572)</f>
        <v>4346.13350945132</v>
      </c>
      <c r="K572" s="0" t="n">
        <f aca="false">Main!$D$19/(1+Simulation!F572/Main!$D$20/1000)^2</f>
        <v>9.69416839175161</v>
      </c>
      <c r="L572" s="21" t="n">
        <f aca="false">G572*G572/(1000*Main!$D$20+F572)</f>
        <v>2.94052016439128</v>
      </c>
      <c r="M572" s="21" t="n">
        <f aca="false">2*G572*H572/(1000*Main!$D$20+F572)</f>
        <v>-0.0466945004415594</v>
      </c>
      <c r="N572" s="0" t="n">
        <f aca="false">AA572/Main!$C$4</f>
        <v>9.077190177776</v>
      </c>
      <c r="P572" s="0" t="n">
        <f aca="false">IF(F572&lt;11000,15-0.0065*F572,-56.5)</f>
        <v>-56.5</v>
      </c>
      <c r="Q572" s="0" t="n">
        <f aca="false">MIN(1,EXP(-0.00001*Main!$D$22*Main!$D$18*F572*(P$5+273)/(P572+273)))</f>
        <v>0.00326652515383524</v>
      </c>
      <c r="S572" s="21" t="n">
        <f aca="false">180/PI()*ATAN2(MAX(1,G572),H572)</f>
        <v>-0.454909579667546</v>
      </c>
      <c r="T572" s="21" t="n">
        <f aca="false">0.5*Main!$D$22*Q572*I572*I572</f>
        <v>39797.1386506589</v>
      </c>
      <c r="U572" s="0" t="n">
        <f aca="false">Main!$C$6</f>
        <v>0.15</v>
      </c>
      <c r="V572" s="0" t="n">
        <f aca="false">U572*Main!$C$7</f>
        <v>0.15</v>
      </c>
      <c r="W572" s="0" t="n">
        <f aca="false">U572*Main!$C$5*T572</f>
        <v>19255.628186476</v>
      </c>
      <c r="X572" s="0" t="n">
        <f aca="false">V572*Main!$C$5*T572</f>
        <v>19255.628186476</v>
      </c>
      <c r="Y572" s="0" t="n">
        <f aca="false">W572*COS(PI()/180*S572)+X572*SIN(PI()/180*S572)</f>
        <v>19102.1395415578</v>
      </c>
      <c r="Z572" s="0" t="n">
        <f aca="false">W572*SIN(PI()/180*S572)-X572*COS(PI()/180*S572)</f>
        <v>-19407.9029945657</v>
      </c>
      <c r="AA572" s="0" t="n">
        <f aca="false">SQRT(W572*W572+X572*X572)</f>
        <v>27231.570533328</v>
      </c>
      <c r="AC572" s="21"/>
      <c r="AD572" s="0" t="n">
        <f aca="false">IF(H572&lt;0,0.1,MIN(0.1,AE572))</f>
        <v>0.1</v>
      </c>
      <c r="AE572" s="0" t="n">
        <f aca="false">(Main!$D$18-L572)*Main!$C$4/Main!$C$5/MAX(T572,0.01)</f>
        <v>0.160463522462177</v>
      </c>
    </row>
    <row r="573" customFormat="false" ht="12.75" hidden="false" customHeight="false" outlineLevel="0" collapsed="false">
      <c r="B573" s="0" t="n">
        <f aca="false">B572+Main!$C$15</f>
        <v>1136</v>
      </c>
      <c r="C573" s="21" t="n">
        <f aca="false">B573/60</f>
        <v>18.9333333333333</v>
      </c>
      <c r="D573" s="22"/>
      <c r="E573" s="22" t="n">
        <f aca="false">E572+G572*Main!$C$15</f>
        <v>7396106.15130677</v>
      </c>
      <c r="F573" s="22" t="n">
        <f aca="false">MAX(0,F572+H572*Main!$C$15)</f>
        <v>45177.4628859878</v>
      </c>
      <c r="G573" s="0" t="n">
        <f aca="false">(G572+(-M572-Y572/Main!$C$4)*Main!$C$15)*SIGN(F573)</f>
        <v>4333.35515291493</v>
      </c>
      <c r="H573" s="0" t="n">
        <f aca="false">(H572+(L572-K572-Z572/Main!$C$4)*Main!$C$15)*SIGN(F573)</f>
        <v>-35.0751976015822</v>
      </c>
      <c r="I573" s="0" t="n">
        <f aca="false">SQRT(G573*G573+H573*H573)</f>
        <v>4333.4971040467</v>
      </c>
      <c r="K573" s="0" t="n">
        <f aca="false">Main!$D$19/(1+Simulation!F573/Main!$D$20/1000)^2</f>
        <v>9.69437670836816</v>
      </c>
      <c r="L573" s="21" t="n">
        <f aca="false">G573*G573/(1000*Main!$D$20+F573)</f>
        <v>2.92347004108108</v>
      </c>
      <c r="M573" s="21" t="n">
        <f aca="false">2*G573*H573/(1000*Main!$D$20+F573)</f>
        <v>-0.0473265106388743</v>
      </c>
      <c r="N573" s="0" t="n">
        <f aca="false">AA573/Main!$C$4</f>
        <v>9.10361776194908</v>
      </c>
      <c r="P573" s="0" t="n">
        <f aca="false">IF(F573&lt;11000,15-0.0065*F573,-56.5)</f>
        <v>-56.5</v>
      </c>
      <c r="Q573" s="0" t="n">
        <f aca="false">MIN(1,EXP(-0.00001*Main!$D$22*Main!$D$18*F573*(P$5+273)/(P573+273)))</f>
        <v>0.00329516899149492</v>
      </c>
      <c r="S573" s="21" t="n">
        <f aca="false">180/PI()*ATAN2(MAX(1,G573),H573)</f>
        <v>-0.463755411273831</v>
      </c>
      <c r="T573" s="21" t="n">
        <f aca="false">0.5*Main!$D$22*Q573*I573*I573</f>
        <v>39913.0051479934</v>
      </c>
      <c r="U573" s="0" t="n">
        <f aca="false">Main!$C$6</f>
        <v>0.15</v>
      </c>
      <c r="V573" s="0" t="n">
        <f aca="false">U573*Main!$C$7</f>
        <v>0.15</v>
      </c>
      <c r="W573" s="0" t="n">
        <f aca="false">U573*Main!$C$5*T573</f>
        <v>19311.6895584135</v>
      </c>
      <c r="X573" s="0" t="n">
        <f aca="false">V573*Main!$C$5*T573</f>
        <v>19311.6895584135</v>
      </c>
      <c r="Y573" s="0" t="n">
        <f aca="false">W573*COS(PI()/180*S573)+X573*SIN(PI()/180*S573)</f>
        <v>19154.7487258383</v>
      </c>
      <c r="Z573" s="0" t="n">
        <f aca="false">W573*SIN(PI()/180*S573)-X573*COS(PI()/180*S573)</f>
        <v>-19467.3652159471</v>
      </c>
      <c r="AA573" s="0" t="n">
        <f aca="false">SQRT(W573*W573+X573*X573)</f>
        <v>27310.8532858472</v>
      </c>
      <c r="AC573" s="21"/>
      <c r="AD573" s="0" t="n">
        <f aca="false">IF(H573&lt;0,0.1,MIN(0.1,AE573))</f>
        <v>0.1</v>
      </c>
      <c r="AE573" s="0" t="n">
        <f aca="false">(Main!$D$18-L573)*Main!$C$4/Main!$C$5/MAX(T573,0.01)</f>
        <v>0.160395001801592</v>
      </c>
    </row>
    <row r="574" customFormat="false" ht="12.75" hidden="false" customHeight="false" outlineLevel="0" collapsed="false">
      <c r="B574" s="0" t="n">
        <f aca="false">B573+Main!$C$15</f>
        <v>1138</v>
      </c>
      <c r="C574" s="21" t="n">
        <f aca="false">B574/60</f>
        <v>18.9666666666667</v>
      </c>
      <c r="D574" s="22"/>
      <c r="E574" s="22" t="n">
        <f aca="false">E573+G573*Main!$C$15</f>
        <v>7404772.8616126</v>
      </c>
      <c r="F574" s="22" t="n">
        <f aca="false">MAX(0,F573+H573*Main!$C$15)</f>
        <v>45107.3124907847</v>
      </c>
      <c r="G574" s="0" t="n">
        <f aca="false">(G573+(-M573-Y573/Main!$C$4)*Main!$C$15)*SIGN(F574)</f>
        <v>4320.67997345232</v>
      </c>
      <c r="H574" s="0" t="n">
        <f aca="false">(H573+(L573-K573-Z573/Main!$C$4)*Main!$C$15)*SIGN(F574)</f>
        <v>-35.6387674588583</v>
      </c>
      <c r="I574" s="0" t="n">
        <f aca="false">SQRT(G574*G574+H574*H574)</f>
        <v>4320.82695264898</v>
      </c>
      <c r="K574" s="0" t="n">
        <f aca="false">Main!$D$19/(1+Simulation!F574/Main!$D$20/1000)^2</f>
        <v>9.69458846508899</v>
      </c>
      <c r="L574" s="21" t="n">
        <f aca="false">G574*G574/(1000*Main!$D$20+F574)</f>
        <v>2.90642434023925</v>
      </c>
      <c r="M574" s="21" t="n">
        <f aca="false">2*G574*H574/(1000*Main!$D$20+F574)</f>
        <v>-0.0479467962612322</v>
      </c>
      <c r="N574" s="0" t="n">
        <f aca="false">AA574/Main!$C$4</f>
        <v>9.13113818390979</v>
      </c>
      <c r="P574" s="0" t="n">
        <f aca="false">IF(F574&lt;11000,15-0.0065*F574,-56.5)</f>
        <v>-56.5</v>
      </c>
      <c r="Q574" s="0" t="n">
        <f aca="false">MIN(1,EXP(-0.00001*Main!$D$22*Main!$D$18*F574*(P$5+273)/(P574+273)))</f>
        <v>0.00332454233307311</v>
      </c>
      <c r="S574" s="21" t="n">
        <f aca="false">180/PI()*ATAN2(MAX(1,G574),H574)</f>
        <v>-0.472588728602507</v>
      </c>
      <c r="T574" s="21" t="n">
        <f aca="false">0.5*Main!$D$22*Q574*I574*I574</f>
        <v>40033.6629756961</v>
      </c>
      <c r="U574" s="0" t="n">
        <f aca="false">Main!$C$6</f>
        <v>0.15</v>
      </c>
      <c r="V574" s="0" t="n">
        <f aca="false">U574*Main!$C$7</f>
        <v>0.15</v>
      </c>
      <c r="W574" s="0" t="n">
        <f aca="false">U574*Main!$C$5*T574</f>
        <v>19370.0691893821</v>
      </c>
      <c r="X574" s="0" t="n">
        <f aca="false">V574*Main!$C$5*T574</f>
        <v>19370.0691893821</v>
      </c>
      <c r="Y574" s="0" t="n">
        <f aca="false">W574*COS(PI()/180*S574)+X574*SIN(PI()/180*S574)</f>
        <v>19209.6433273174</v>
      </c>
      <c r="Z574" s="0" t="n">
        <f aca="false">W574*SIN(PI()/180*S574)-X574*COS(PI()/180*S574)</f>
        <v>-19529.1772494427</v>
      </c>
      <c r="AA574" s="0" t="n">
        <f aca="false">SQRT(W574*W574+X574*X574)</f>
        <v>27393.4145517294</v>
      </c>
      <c r="AC574" s="21"/>
      <c r="AD574" s="0" t="n">
        <f aca="false">IF(H574&lt;0,0.1,MIN(0.1,AE574))</f>
        <v>0.1</v>
      </c>
      <c r="AE574" s="0" t="n">
        <f aca="false">(Main!$D$18-L574)*Main!$C$4/Main!$C$5/MAX(T574,0.01)</f>
        <v>0.160307586748037</v>
      </c>
    </row>
    <row r="575" customFormat="false" ht="12.75" hidden="false" customHeight="false" outlineLevel="0" collapsed="false">
      <c r="B575" s="0" t="n">
        <f aca="false">B574+Main!$C$15</f>
        <v>1140</v>
      </c>
      <c r="C575" s="21" t="n">
        <f aca="false">B575/60</f>
        <v>19</v>
      </c>
      <c r="D575" s="22"/>
      <c r="E575" s="22" t="n">
        <f aca="false">E574+G574*Main!$C$15</f>
        <v>7413414.22155951</v>
      </c>
      <c r="F575" s="22" t="n">
        <f aca="false">MAX(0,F574+H574*Main!$C$15)</f>
        <v>45036.0349558669</v>
      </c>
      <c r="G575" s="0" t="n">
        <f aca="false">(G574+(-M574-Y574/Main!$C$4)*Main!$C$15)*SIGN(F575)</f>
        <v>4307.96943815996</v>
      </c>
      <c r="H575" s="0" t="n">
        <f aca="false">(H574+(L574-K574-Z574/Main!$C$4)*Main!$C$15)*SIGN(F575)</f>
        <v>-36.1956442089293</v>
      </c>
      <c r="I575" s="0" t="n">
        <f aca="false">SQRT(G575*G575+H575*H575)</f>
        <v>4308.12149373482</v>
      </c>
      <c r="K575" s="0" t="n">
        <f aca="false">Main!$D$19/(1+Simulation!F575/Main!$D$20/1000)^2</f>
        <v>9.694803631312</v>
      </c>
      <c r="L575" s="21" t="n">
        <f aca="false">G575*G575/(1000*Main!$D$20+F575)</f>
        <v>2.8893813734065</v>
      </c>
      <c r="M575" s="21" t="n">
        <f aca="false">2*G575*H575/(1000*Main!$D$20+F575)</f>
        <v>-0.0485532786046873</v>
      </c>
      <c r="N575" s="0" t="n">
        <f aca="false">AA575/Main!$C$4</f>
        <v>9.15974018946458</v>
      </c>
      <c r="P575" s="0" t="n">
        <f aca="false">IF(F575&lt;11000,15-0.0065*F575,-56.5)</f>
        <v>-56.5</v>
      </c>
      <c r="Q575" s="0" t="n">
        <f aca="false">MIN(1,EXP(-0.00001*Main!$D$22*Main!$D$18*F575*(P$5+273)/(P575+273)))</f>
        <v>0.00335465582300979</v>
      </c>
      <c r="S575" s="21" t="n">
        <f aca="false">180/PI()*ATAN2(MAX(1,G575),H575)</f>
        <v>-0.481388942325089</v>
      </c>
      <c r="T575" s="21" t="n">
        <f aca="false">0.5*Main!$D$22*Q575*I575*I575</f>
        <v>40159.0627919893</v>
      </c>
      <c r="U575" s="0" t="n">
        <f aca="false">Main!$C$6</f>
        <v>0.15</v>
      </c>
      <c r="V575" s="0" t="n">
        <f aca="false">U575*Main!$C$7</f>
        <v>0.15</v>
      </c>
      <c r="W575" s="0" t="n">
        <f aca="false">U575*Main!$C$5*T575</f>
        <v>19430.7432056321</v>
      </c>
      <c r="X575" s="0" t="n">
        <f aca="false">V575*Main!$C$5*T575</f>
        <v>19430.7432056321</v>
      </c>
      <c r="Y575" s="0" t="n">
        <f aca="false">W575*COS(PI()/180*S575)+X575*SIN(PI()/180*S575)</f>
        <v>19266.8056700632</v>
      </c>
      <c r="Z575" s="0" t="n">
        <f aca="false">W575*SIN(PI()/180*S575)-X575*COS(PI()/180*S575)</f>
        <v>-19593.3091211887</v>
      </c>
      <c r="AA575" s="0" t="n">
        <f aca="false">SQRT(W575*W575+X575*X575)</f>
        <v>27479.2205683937</v>
      </c>
      <c r="AC575" s="21"/>
      <c r="AD575" s="0" t="n">
        <f aca="false">IF(H575&lt;0,0.1,MIN(0.1,AE575))</f>
        <v>0.1</v>
      </c>
      <c r="AE575" s="0" t="n">
        <f aca="false">(Main!$D$18-L575)*Main!$C$4/Main!$C$5/MAX(T575,0.01)</f>
        <v>0.160201714830177</v>
      </c>
    </row>
    <row r="576" customFormat="false" ht="12.75" hidden="false" customHeight="false" outlineLevel="0" collapsed="false">
      <c r="B576" s="0" t="n">
        <f aca="false">B575+Main!$C$15</f>
        <v>1142</v>
      </c>
      <c r="C576" s="21" t="n">
        <f aca="false">B576/60</f>
        <v>19.0333333333333</v>
      </c>
      <c r="D576" s="22"/>
      <c r="E576" s="22" t="n">
        <f aca="false">E575+G575*Main!$C$15</f>
        <v>7422030.16043583</v>
      </c>
      <c r="F576" s="22" t="n">
        <f aca="false">MAX(0,F575+H575*Main!$C$15)</f>
        <v>44963.6436674491</v>
      </c>
      <c r="G576" s="0" t="n">
        <f aca="false">(G575+(-M575-Y575/Main!$C$4)*Main!$C$15)*SIGN(F576)</f>
        <v>4295.22200760379</v>
      </c>
      <c r="H576" s="0" t="n">
        <f aca="false">(H575+(L575-K575-Z575/Main!$C$4)*Main!$C$15)*SIGN(F576)</f>
        <v>-36.7442826439479</v>
      </c>
      <c r="I576" s="0" t="n">
        <f aca="false">SQRT(G576*G576+H576*H576)</f>
        <v>4295.3791726588</v>
      </c>
      <c r="K576" s="0" t="n">
        <f aca="false">Main!$D$19/(1+Simulation!F576/Main!$D$20/1000)^2</f>
        <v>9.69502216696618</v>
      </c>
      <c r="L576" s="21" t="n">
        <f aca="false">G576*G576/(1000*Main!$D$20+F576)</f>
        <v>2.8723394865847</v>
      </c>
      <c r="M576" s="21" t="n">
        <f aca="false">2*G576*H576/(1000*Main!$D$20+F576)</f>
        <v>-0.0491439342402326</v>
      </c>
      <c r="N576" s="0" t="n">
        <f aca="false">AA576/Main!$C$4</f>
        <v>9.18940893070462</v>
      </c>
      <c r="P576" s="0" t="n">
        <f aca="false">IF(F576&lt;11000,15-0.0065*F576,-56.5)</f>
        <v>-56.5</v>
      </c>
      <c r="Q576" s="0" t="n">
        <f aca="false">MIN(1,EXP(-0.00001*Main!$D$22*Main!$D$18*F576*(P$5+273)/(P576+273)))</f>
        <v>0.0033855190596642</v>
      </c>
      <c r="S576" s="21" t="n">
        <f aca="false">180/PI()*ATAN2(MAX(1,G576),H576)</f>
        <v>-0.490135540906522</v>
      </c>
      <c r="T576" s="21" t="n">
        <f aca="false">0.5*Main!$D$22*Q576*I576*I576</f>
        <v>40289.1394991636</v>
      </c>
      <c r="U576" s="0" t="n">
        <f aca="false">Main!$C$6</f>
        <v>0.15</v>
      </c>
      <c r="V576" s="0" t="n">
        <f aca="false">U576*Main!$C$7</f>
        <v>0.15</v>
      </c>
      <c r="W576" s="0" t="n">
        <f aca="false">U576*Main!$C$5*T576</f>
        <v>19493.6801099924</v>
      </c>
      <c r="X576" s="0" t="n">
        <f aca="false">V576*Main!$C$5*T576</f>
        <v>19493.6801099924</v>
      </c>
      <c r="Y576" s="0" t="n">
        <f aca="false">W576*COS(PI()/180*S576)+X576*SIN(PI()/180*S576)</f>
        <v>19326.210606574</v>
      </c>
      <c r="Z576" s="0" t="n">
        <f aca="false">W576*SIN(PI()/180*S576)-X576*COS(PI()/180*S576)</f>
        <v>-19659.7230919404</v>
      </c>
      <c r="AA576" s="0" t="n">
        <f aca="false">SQRT(W576*W576+X576*X576)</f>
        <v>27568.2267921139</v>
      </c>
      <c r="AC576" s="21"/>
      <c r="AD576" s="0" t="n">
        <f aca="false">IF(H576&lt;0,0.1,MIN(0.1,AE576))</f>
        <v>0.1</v>
      </c>
      <c r="AE576" s="0" t="n">
        <f aca="false">(Main!$D$18-L576)*Main!$C$4/Main!$C$5/MAX(T576,0.01)</f>
        <v>0.160077892600552</v>
      </c>
    </row>
    <row r="577" customFormat="false" ht="12.75" hidden="false" customHeight="false" outlineLevel="0" collapsed="false">
      <c r="B577" s="0" t="n">
        <f aca="false">B576+Main!$C$15</f>
        <v>1144</v>
      </c>
      <c r="C577" s="21" t="n">
        <f aca="false">B577/60</f>
        <v>19.0666666666667</v>
      </c>
      <c r="D577" s="22"/>
      <c r="E577" s="22" t="n">
        <f aca="false">E576+G576*Main!$C$15</f>
        <v>7430620.60445104</v>
      </c>
      <c r="F577" s="22" t="n">
        <f aca="false">MAX(0,F576+H576*Main!$C$15)</f>
        <v>44890.1551021612</v>
      </c>
      <c r="G577" s="0" t="n">
        <f aca="false">(G576+(-M576-Y576/Main!$C$4)*Main!$C$15)*SIGN(F577)</f>
        <v>4282.43615506789</v>
      </c>
      <c r="H577" s="0" t="n">
        <f aca="false">(H576+(L576-K576-Z576/Main!$C$4)*Main!$C$15)*SIGN(F577)</f>
        <v>-37.2831659434172</v>
      </c>
      <c r="I577" s="0" t="n">
        <f aca="false">SQRT(G577*G577+H577*H577)</f>
        <v>4282.59844681887</v>
      </c>
      <c r="K577" s="0" t="n">
        <f aca="false">Main!$D$19/(1+Simulation!F577/Main!$D$20/1000)^2</f>
        <v>9.69524402265053</v>
      </c>
      <c r="L577" s="21" t="n">
        <f aca="false">G577*G577/(1000*Main!$D$20+F577)</f>
        <v>2.85529706710996</v>
      </c>
      <c r="M577" s="21" t="n">
        <f aca="false">2*G577*H577/(1000*Main!$D$20+F577)</f>
        <v>-0.0497168016129481</v>
      </c>
      <c r="N577" s="0" t="n">
        <f aca="false">AA577/Main!$C$4</f>
        <v>9.22012595962561</v>
      </c>
      <c r="P577" s="0" t="n">
        <f aca="false">IF(F577&lt;11000,15-0.0065*F577,-56.5)</f>
        <v>-56.5</v>
      </c>
      <c r="Q577" s="0" t="n">
        <f aca="false">MIN(1,EXP(-0.00001*Main!$D$22*Main!$D$18*F577*(P$5+273)/(P577+273)))</f>
        <v>0.00341714055581492</v>
      </c>
      <c r="S577" s="21" t="n">
        <f aca="false">180/PI()*ATAN2(MAX(1,G577),H577)</f>
        <v>-0.49880815728787</v>
      </c>
      <c r="T577" s="21" t="n">
        <f aca="false">0.5*Main!$D$22*Q577*I577*I577</f>
        <v>40423.8122156059</v>
      </c>
      <c r="U577" s="0" t="n">
        <f aca="false">Main!$C$6</f>
        <v>0.15</v>
      </c>
      <c r="V577" s="0" t="n">
        <f aca="false">U577*Main!$C$7</f>
        <v>0.15</v>
      </c>
      <c r="W577" s="0" t="n">
        <f aca="false">U577*Main!$C$5*T577</f>
        <v>19558.8407683362</v>
      </c>
      <c r="X577" s="0" t="n">
        <f aca="false">V577*Main!$C$5*T577</f>
        <v>19558.8407683362</v>
      </c>
      <c r="Y577" s="0" t="n">
        <f aca="false">W577*COS(PI()/180*S577)+X577*SIN(PI()/180*S577)</f>
        <v>19387.8254948668</v>
      </c>
      <c r="Z577" s="0" t="n">
        <f aca="false">W577*SIN(PI()/180*S577)-X577*COS(PI()/180*S577)</f>
        <v>-19728.3736527584</v>
      </c>
      <c r="AA577" s="0" t="n">
        <f aca="false">SQRT(W577*W577+X577*X577)</f>
        <v>27660.3778788768</v>
      </c>
      <c r="AC577" s="21"/>
      <c r="AD577" s="0" t="n">
        <f aca="false">IF(H577&lt;0,0.1,MIN(0.1,AE577))</f>
        <v>0.1</v>
      </c>
      <c r="AE577" s="0" t="n">
        <f aca="false">(Main!$D$18-L577)*Main!$C$4/Main!$C$5/MAX(T577,0.01)</f>
        <v>0.159936693429435</v>
      </c>
    </row>
    <row r="578" customFormat="false" ht="12.75" hidden="false" customHeight="false" outlineLevel="0" collapsed="false">
      <c r="B578" s="0" t="n">
        <f aca="false">B577+Main!$C$15</f>
        <v>1146</v>
      </c>
      <c r="C578" s="21" t="n">
        <f aca="false">B578/60</f>
        <v>19.1</v>
      </c>
      <c r="D578" s="22"/>
      <c r="E578" s="22" t="n">
        <f aca="false">E577+G577*Main!$C$15</f>
        <v>7439185.47676117</v>
      </c>
      <c r="F578" s="22" t="n">
        <f aca="false">MAX(0,F577+H577*Main!$C$15)</f>
        <v>44815.5887702744</v>
      </c>
      <c r="G578" s="0" t="n">
        <f aca="false">(G577+(-M577-Y577/Main!$C$4)*Main!$C$15)*SIGN(F578)</f>
        <v>4269.61037167454</v>
      </c>
      <c r="H578" s="0" t="n">
        <f aca="false">(H577+(L577-K577-Z577/Main!$C$4)*Main!$C$15)*SIGN(F578)</f>
        <v>-37.8108107526594</v>
      </c>
      <c r="I578" s="0" t="n">
        <f aca="false">SQRT(G578*G578+H578*H578)</f>
        <v>4269.77779085992</v>
      </c>
      <c r="K578" s="0" t="n">
        <f aca="false">Main!$D$19/(1+Simulation!F578/Main!$D$20/1000)^2</f>
        <v>9.6954691398036</v>
      </c>
      <c r="L578" s="21" t="n">
        <f aca="false">G578*G578/(1000*Main!$D$20+F578)</f>
        <v>2.83825255045211</v>
      </c>
      <c r="M578" s="21" t="n">
        <f aca="false">2*G578*H578/(1000*Main!$D$20+F578)</f>
        <v>-0.0502699875217458</v>
      </c>
      <c r="N578" s="0" t="n">
        <f aca="false">AA578/Main!$C$4</f>
        <v>9.25186922965709</v>
      </c>
      <c r="P578" s="0" t="n">
        <f aca="false">IF(F578&lt;11000,15-0.0065*F578,-56.5)</f>
        <v>-56.5</v>
      </c>
      <c r="Q578" s="0" t="n">
        <f aca="false">MIN(1,EXP(-0.00001*Main!$D$22*Main!$D$18*F578*(P$5+273)/(P578+273)))</f>
        <v>0.00344952770026231</v>
      </c>
      <c r="S578" s="21" t="n">
        <f aca="false">180/PI()*ATAN2(MAX(1,G578),H578)</f>
        <v>-0.507386636425424</v>
      </c>
      <c r="T578" s="21" t="n">
        <f aca="false">0.5*Main!$D$22*Q578*I578*I578</f>
        <v>40562.984282504</v>
      </c>
      <c r="U578" s="0" t="n">
        <f aca="false">Main!$C$6</f>
        <v>0.15</v>
      </c>
      <c r="V578" s="0" t="n">
        <f aca="false">U578*Main!$C$7</f>
        <v>0.15</v>
      </c>
      <c r="W578" s="0" t="n">
        <f aca="false">U578*Main!$C$5*T578</f>
        <v>19626.1784128251</v>
      </c>
      <c r="X578" s="0" t="n">
        <f aca="false">V578*Main!$C$5*T578</f>
        <v>19626.1784128251</v>
      </c>
      <c r="Y578" s="0" t="n">
        <f aca="false">W578*COS(PI()/180*S578)+X578*SIN(PI()/180*S578)</f>
        <v>19451.6101909933</v>
      </c>
      <c r="Z578" s="0" t="n">
        <f aca="false">W578*SIN(PI()/180*S578)-X578*COS(PI()/180*S578)</f>
        <v>-19799.2075387306</v>
      </c>
      <c r="AA578" s="0" t="n">
        <f aca="false">SQRT(W578*W578+X578*X578)</f>
        <v>27755.6076889713</v>
      </c>
      <c r="AC578" s="21"/>
      <c r="AD578" s="0" t="n">
        <f aca="false">IF(H578&lt;0,0.1,MIN(0.1,AE578))</f>
        <v>0.1</v>
      </c>
      <c r="AE578" s="0" t="n">
        <f aca="false">(Main!$D$18-L578)*Main!$C$4/Main!$C$5/MAX(T578,0.01)</f>
        <v>0.159778755004458</v>
      </c>
    </row>
    <row r="579" customFormat="false" ht="12.75" hidden="false" customHeight="false" outlineLevel="0" collapsed="false">
      <c r="B579" s="0" t="n">
        <f aca="false">B578+Main!$C$15</f>
        <v>1148</v>
      </c>
      <c r="C579" s="21" t="n">
        <f aca="false">B579/60</f>
        <v>19.1333333333333</v>
      </c>
      <c r="D579" s="22"/>
      <c r="E579" s="22" t="n">
        <f aca="false">E578+G578*Main!$C$15</f>
        <v>7447724.69750452</v>
      </c>
      <c r="F579" s="22" t="n">
        <f aca="false">MAX(0,F578+H578*Main!$C$15)</f>
        <v>44739.967148769</v>
      </c>
      <c r="G579" s="0" t="n">
        <f aca="false">(G578+(-M578-Y578/Main!$C$4)*Main!$C$15)*SIGN(F579)</f>
        <v>4256.74317152225</v>
      </c>
      <c r="H579" s="0" t="n">
        <f aca="false">(H578+(L578-K578-Z578/Main!$C$4)*Main!$C$15)*SIGN(F579)</f>
        <v>-38.3257722388754</v>
      </c>
      <c r="I579" s="0" t="n">
        <f aca="false">SQRT(G579*G579+H579*H579)</f>
        <v>4256.91570190426</v>
      </c>
      <c r="K579" s="0" t="n">
        <f aca="false">Main!$D$19/(1+Simulation!F579/Main!$D$20/1000)^2</f>
        <v>9.69569745090374</v>
      </c>
      <c r="L579" s="21" t="n">
        <f aca="false">G579*G579/(1000*Main!$D$20+F579)</f>
        <v>2.82120442692393</v>
      </c>
      <c r="M579" s="21" t="n">
        <f aca="false">2*G579*H579/(1000*Main!$D$20+F579)</f>
        <v>-0.05080167346198</v>
      </c>
      <c r="N579" s="0" t="n">
        <f aca="false">AA579/Main!$C$4</f>
        <v>9.28461310576921</v>
      </c>
      <c r="P579" s="0" t="n">
        <f aca="false">IF(F579&lt;11000,15-0.0065*F579,-56.5)</f>
        <v>-56.5</v>
      </c>
      <c r="Q579" s="0" t="n">
        <f aca="false">MIN(1,EXP(-0.00001*Main!$D$22*Main!$D$18*F579*(P$5+273)/(P579+273)))</f>
        <v>0.00348268672079148</v>
      </c>
      <c r="S579" s="21" t="n">
        <f aca="false">180/PI()*ATAN2(MAX(1,G579),H579)</f>
        <v>-0.515851103564891</v>
      </c>
      <c r="T579" s="21" t="n">
        <f aca="false">0.5*Main!$D$22*Q579*I579*I579</f>
        <v>40706.5433081576</v>
      </c>
      <c r="U579" s="0" t="n">
        <f aca="false">Main!$C$6</f>
        <v>0.15</v>
      </c>
      <c r="V579" s="0" t="n">
        <f aca="false">U579*Main!$C$7</f>
        <v>0.15</v>
      </c>
      <c r="W579" s="0" t="n">
        <f aca="false">U579*Main!$C$5*T579</f>
        <v>19695.6386633487</v>
      </c>
      <c r="X579" s="0" t="n">
        <f aca="false">V579*Main!$C$5*T579</f>
        <v>19695.6386633487</v>
      </c>
      <c r="Y579" s="0" t="n">
        <f aca="false">W579*COS(PI()/180*S579)+X579*SIN(PI()/180*S579)</f>
        <v>19517.5170582547</v>
      </c>
      <c r="Z579" s="0" t="n">
        <f aca="false">W579*SIN(PI()/180*S579)-X579*COS(PI()/180*S579)</f>
        <v>-19872.1637622864</v>
      </c>
      <c r="AA579" s="0" t="n">
        <f aca="false">SQRT(W579*W579+X579*X579)</f>
        <v>27853.8393173076</v>
      </c>
      <c r="AC579" s="21"/>
      <c r="AD579" s="0" t="n">
        <f aca="false">IF(H579&lt;0,0.1,MIN(0.1,AE579))</f>
        <v>0.1</v>
      </c>
      <c r="AE579" s="0" t="n">
        <f aca="false">(Main!$D$18-L579)*Main!$C$4/Main!$C$5/MAX(T579,0.01)</f>
        <v>0.159604776550555</v>
      </c>
    </row>
    <row r="580" customFormat="false" ht="12.75" hidden="false" customHeight="false" outlineLevel="0" collapsed="false">
      <c r="B580" s="0" t="n">
        <f aca="false">B579+Main!$C$15</f>
        <v>1150</v>
      </c>
      <c r="C580" s="21" t="n">
        <f aca="false">B580/60</f>
        <v>19.1666666666667</v>
      </c>
      <c r="D580" s="22"/>
      <c r="E580" s="22" t="n">
        <f aca="false">E579+G579*Main!$C$15</f>
        <v>7456238.18384756</v>
      </c>
      <c r="F580" s="22" t="n">
        <f aca="false">MAX(0,F579+H579*Main!$C$15)</f>
        <v>44663.3156042913</v>
      </c>
      <c r="G580" s="0" t="n">
        <f aca="false">(G579+(-M579-Y579/Main!$C$4)*Main!$C$15)*SIGN(F580)</f>
        <v>4243.83309683034</v>
      </c>
      <c r="H580" s="0" t="n">
        <f aca="false">(H579+(L579-K579-Z579/Main!$C$4)*Main!$C$15)*SIGN(F580)</f>
        <v>-38.8266491119774</v>
      </c>
      <c r="I580" s="0" t="n">
        <f aca="false">SQRT(G580*G580+H580*H580)</f>
        <v>4244.01070479728</v>
      </c>
      <c r="K580" s="0" t="n">
        <f aca="false">Main!$D$19/(1+Simulation!F580/Main!$D$20/1000)^2</f>
        <v>9.69592887969977</v>
      </c>
      <c r="L580" s="21" t="n">
        <f aca="false">G580*G580/(1000*Main!$D$20+F580)</f>
        <v>2.80415124828291</v>
      </c>
      <c r="M580" s="21" t="n">
        <f aca="false">2*G580*H580/(1000*Main!$D$20+F580)</f>
        <v>-0.0513101218119589</v>
      </c>
      <c r="N580" s="0" t="n">
        <f aca="false">AA580/Main!$C$4</f>
        <v>9.31832838386956</v>
      </c>
      <c r="P580" s="0" t="n">
        <f aca="false">IF(F580&lt;11000,15-0.0065*F580,-56.5)</f>
        <v>-56.5</v>
      </c>
      <c r="Q580" s="0" t="n">
        <f aca="false">MIN(1,EXP(-0.00001*Main!$D$22*Main!$D$18*F580*(P$5+273)/(P580+273)))</f>
        <v>0.00351662264878631</v>
      </c>
      <c r="S580" s="21" t="n">
        <f aca="false">180/PI()*ATAN2(MAX(1,G580),H580)</f>
        <v>-0.524182033115988</v>
      </c>
      <c r="T580" s="21" t="n">
        <f aca="false">0.5*Main!$D$22*Q580*I580*I580</f>
        <v>40854.3612530202</v>
      </c>
      <c r="U580" s="0" t="n">
        <f aca="false">Main!$C$6</f>
        <v>0.15</v>
      </c>
      <c r="V580" s="0" t="n">
        <f aca="false">U580*Main!$C$7</f>
        <v>0.15</v>
      </c>
      <c r="W580" s="0" t="n">
        <f aca="false">U580*Main!$C$5*T580</f>
        <v>19767.1595686718</v>
      </c>
      <c r="X580" s="0" t="n">
        <f aca="false">V580*Main!$C$5*T580</f>
        <v>19767.1595686718</v>
      </c>
      <c r="Y580" s="0" t="n">
        <f aca="false">W580*COS(PI()/180*S580)+X580*SIN(PI()/180*S580)</f>
        <v>19585.4909944938</v>
      </c>
      <c r="Z580" s="0" t="n">
        <f aca="false">W580*SIN(PI()/180*S580)-X580*COS(PI()/180*S580)</f>
        <v>-19947.1736677471</v>
      </c>
      <c r="AA580" s="0" t="n">
        <f aca="false">SQRT(W580*W580+X580*X580)</f>
        <v>27954.9851516087</v>
      </c>
      <c r="AC580" s="21"/>
      <c r="AD580" s="0" t="n">
        <f aca="false">IF(H580&lt;0,0.1,MIN(0.1,AE580))</f>
        <v>0.1</v>
      </c>
      <c r="AE580" s="0" t="n">
        <f aca="false">(Main!$D$18-L580)*Main!$C$4/Main!$C$5/MAX(T580,0.01)</f>
        <v>0.159415515786441</v>
      </c>
    </row>
    <row r="581" customFormat="false" ht="12.75" hidden="false" customHeight="false" outlineLevel="0" collapsed="false">
      <c r="B581" s="0" t="n">
        <f aca="false">B580+Main!$C$15</f>
        <v>1152</v>
      </c>
      <c r="C581" s="21" t="n">
        <f aca="false">B581/60</f>
        <v>19.2</v>
      </c>
      <c r="D581" s="22"/>
      <c r="E581" s="22" t="n">
        <f aca="false">E580+G580*Main!$C$15</f>
        <v>7464725.85004123</v>
      </c>
      <c r="F581" s="22" t="n">
        <f aca="false">MAX(0,F580+H580*Main!$C$15)</f>
        <v>44585.6623060673</v>
      </c>
      <c r="G581" s="0" t="n">
        <f aca="false">(G580+(-M580-Y580/Main!$C$4)*Main!$C$15)*SIGN(F581)</f>
        <v>4230.87872307764</v>
      </c>
      <c r="H581" s="0" t="n">
        <f aca="false">(H580+(L580-K580-Z580/Main!$C$4)*Main!$C$15)*SIGN(F581)</f>
        <v>-39.312088596313</v>
      </c>
      <c r="I581" s="0" t="n">
        <f aca="false">SQRT(G581*G581+H581*H581)</f>
        <v>4231.06135735478</v>
      </c>
      <c r="K581" s="0" t="n">
        <f aca="false">Main!$D$19/(1+Simulation!F581/Main!$D$20/1000)^2</f>
        <v>9.69616334147205</v>
      </c>
      <c r="L581" s="21" t="n">
        <f aca="false">G581*G581/(1000*Main!$D$20+F581)</f>
        <v>2.787091634207</v>
      </c>
      <c r="M581" s="21" t="n">
        <f aca="false">2*G581*H581/(1000*Main!$D$20+F581)</f>
        <v>-0.051793681843136</v>
      </c>
      <c r="N581" s="0" t="n">
        <f aca="false">AA581/Main!$C$4</f>
        <v>9.35298232023973</v>
      </c>
      <c r="P581" s="0" t="n">
        <f aca="false">IF(F581&lt;11000,15-0.0065*F581,-56.5)</f>
        <v>-56.5</v>
      </c>
      <c r="Q581" s="0" t="n">
        <f aca="false">MIN(1,EXP(-0.00001*Main!$D$22*Main!$D$18*F581*(P$5+273)/(P581+273)))</f>
        <v>0.00355133928581662</v>
      </c>
      <c r="S581" s="21" t="n">
        <f aca="false">180/PI()*ATAN2(MAX(1,G581),H581)</f>
        <v>-0.532360317978277</v>
      </c>
      <c r="T581" s="21" t="n">
        <f aca="false">0.5*Main!$D$22*Q581*I581*I581</f>
        <v>41006.2945587574</v>
      </c>
      <c r="U581" s="0" t="n">
        <f aca="false">Main!$C$6</f>
        <v>0.15</v>
      </c>
      <c r="V581" s="0" t="n">
        <f aca="false">U581*Main!$C$7</f>
        <v>0.15</v>
      </c>
      <c r="W581" s="0" t="n">
        <f aca="false">U581*Main!$C$5*T581</f>
        <v>19840.6716688782</v>
      </c>
      <c r="X581" s="0" t="n">
        <f aca="false">V581*Main!$C$5*T581</f>
        <v>19840.6716688782</v>
      </c>
      <c r="Y581" s="0" t="n">
        <f aca="false">W581*COS(PI()/180*S581)+X581*SIN(PI()/180*S581)</f>
        <v>19655.4694789304</v>
      </c>
      <c r="Z581" s="0" t="n">
        <f aca="false">W581*SIN(PI()/180*S581)-X581*COS(PI()/180*S581)</f>
        <v>-20024.1610088235</v>
      </c>
      <c r="AA581" s="0" t="n">
        <f aca="false">SQRT(W581*W581+X581*X581)</f>
        <v>28058.9469607192</v>
      </c>
      <c r="AC581" s="21"/>
      <c r="AD581" s="0" t="n">
        <f aca="false">IF(H581&lt;0,0.1,MIN(0.1,AE581))</f>
        <v>0.1</v>
      </c>
      <c r="AE581" s="0" t="n">
        <f aca="false">(Main!$D$18-L581)*Main!$C$4/Main!$C$5/MAX(T581,0.01)</f>
        <v>0.159211785635353</v>
      </c>
    </row>
    <row r="582" customFormat="false" ht="12.75" hidden="false" customHeight="false" outlineLevel="0" collapsed="false">
      <c r="B582" s="0" t="n">
        <f aca="false">B581+Main!$C$15</f>
        <v>1154</v>
      </c>
      <c r="C582" s="21" t="n">
        <f aca="false">B582/60</f>
        <v>19.2333333333333</v>
      </c>
      <c r="D582" s="22"/>
      <c r="E582" s="22" t="n">
        <f aca="false">E581+G581*Main!$C$15</f>
        <v>7473187.60748738</v>
      </c>
      <c r="F582" s="22" t="n">
        <f aca="false">MAX(0,F581+H581*Main!$C$15)</f>
        <v>44507.0381288747</v>
      </c>
      <c r="G582" s="0" t="n">
        <f aca="false">(G581+(-M581-Y581/Main!$C$4)*Main!$C$15)*SIGN(F582)</f>
        <v>4217.87866412204</v>
      </c>
      <c r="H582" s="0" t="n">
        <f aca="false">(H581+(L581-K581-Z581/Main!$C$4)*Main!$C$15)*SIGN(F582)</f>
        <v>-39.7807913382941</v>
      </c>
      <c r="I582" s="0" t="n">
        <f aca="false">SQRT(G582*G582+H582*H582)</f>
        <v>4218.0662555981</v>
      </c>
      <c r="K582" s="0" t="n">
        <f aca="false">Main!$D$19/(1+Simulation!F582/Main!$D$20/1000)^2</f>
        <v>9.69640074332353</v>
      </c>
      <c r="L582" s="21" t="n">
        <f aca="false">G582*G582/(1000*Main!$D$20+F582)</f>
        <v>2.77002427862484</v>
      </c>
      <c r="M582" s="21" t="n">
        <f aca="false">2*G582*H582/(1000*Main!$D$20+F582)</f>
        <v>-0.0522507955325076</v>
      </c>
      <c r="N582" s="0" t="n">
        <f aca="false">AA582/Main!$C$4</f>
        <v>9.38853867178717</v>
      </c>
      <c r="P582" s="0" t="n">
        <f aca="false">IF(F582&lt;11000,15-0.0065*F582,-56.5)</f>
        <v>-56.5</v>
      </c>
      <c r="Q582" s="0" t="n">
        <f aca="false">MIN(1,EXP(-0.00001*Main!$D$22*Main!$D$18*F582*(P$5+273)/(P582+273)))</f>
        <v>0.00358683917255117</v>
      </c>
      <c r="S582" s="21" t="n">
        <f aca="false">180/PI()*ATAN2(MAX(1,G582),H582)</f>
        <v>-0.540367339153475</v>
      </c>
      <c r="T582" s="21" t="n">
        <f aca="false">0.5*Main!$D$22*Q582*I582*I582</f>
        <v>41162.1843247237</v>
      </c>
      <c r="U582" s="0" t="n">
        <f aca="false">Main!$C$6</f>
        <v>0.15</v>
      </c>
      <c r="V582" s="0" t="n">
        <f aca="false">U582*Main!$C$7</f>
        <v>0.15</v>
      </c>
      <c r="W582" s="0" t="n">
        <f aca="false">U582*Main!$C$5*T582</f>
        <v>19916.0980807586</v>
      </c>
      <c r="X582" s="0" t="n">
        <f aca="false">V582*Main!$C$5*T582</f>
        <v>19916.0980807586</v>
      </c>
      <c r="Y582" s="0" t="n">
        <f aca="false">W582*COS(PI()/180*S582)+X582*SIN(PI()/180*S582)</f>
        <v>19727.3826400744</v>
      </c>
      <c r="Z582" s="0" t="n">
        <f aca="false">W582*SIN(PI()/180*S582)-X582*COS(PI()/180*S582)</f>
        <v>-20103.0420508161</v>
      </c>
      <c r="AA582" s="0" t="n">
        <f aca="false">SQRT(W582*W582+X582*X582)</f>
        <v>28165.6160153615</v>
      </c>
      <c r="AC582" s="21"/>
      <c r="AD582" s="0" t="n">
        <f aca="false">IF(H582&lt;0,0.1,MIN(0.1,AE582))</f>
        <v>0.1</v>
      </c>
      <c r="AE582" s="0" t="n">
        <f aca="false">(Main!$D$18-L582)*Main!$C$4/Main!$C$5/MAX(T582,0.01)</f>
        <v>0.158994450709103</v>
      </c>
    </row>
    <row r="583" customFormat="false" ht="12.75" hidden="false" customHeight="false" outlineLevel="0" collapsed="false">
      <c r="B583" s="0" t="n">
        <f aca="false">B582+Main!$C$15</f>
        <v>1156</v>
      </c>
      <c r="C583" s="21" t="n">
        <f aca="false">B583/60</f>
        <v>19.2666666666667</v>
      </c>
      <c r="D583" s="22"/>
      <c r="E583" s="22" t="n">
        <f aca="false">E582+G582*Main!$C$15</f>
        <v>7481623.36481562</v>
      </c>
      <c r="F583" s="22" t="n">
        <f aca="false">MAX(0,F582+H582*Main!$C$15)</f>
        <v>44427.4765461981</v>
      </c>
      <c r="G583" s="0" t="n">
        <f aca="false">(G582+(-M582-Y582/Main!$C$4)*Main!$C$15)*SIGN(F583)</f>
        <v>4204.83157728638</v>
      </c>
      <c r="H583" s="0" t="n">
        <f aca="false">(H582+(L582-K582-Z582/Main!$C$4)*Main!$C$15)*SIGN(F583)</f>
        <v>-40.2315162338141</v>
      </c>
      <c r="I583" s="0" t="n">
        <f aca="false">SQRT(G583*G583+H583*H583)</f>
        <v>4205.02403896139</v>
      </c>
      <c r="K583" s="0" t="n">
        <f aca="false">Main!$D$19/(1+Simulation!F583/Main!$D$20/1000)^2</f>
        <v>9.69664098450047</v>
      </c>
      <c r="L583" s="21" t="n">
        <f aca="false">G583*G583/(1000*Main!$D$20+F583)</f>
        <v>2.75294795587989</v>
      </c>
      <c r="M583" s="21" t="n">
        <f aca="false">2*G583*H583/(1000*Main!$D$20+F583)</f>
        <v>-0.0526800031545158</v>
      </c>
      <c r="N583" s="0" t="n">
        <f aca="false">AA583/Main!$C$4</f>
        <v>9.42495774790354</v>
      </c>
      <c r="P583" s="0" t="n">
        <f aca="false">IF(F583&lt;11000,15-0.0065*F583,-56.5)</f>
        <v>-56.5</v>
      </c>
      <c r="Q583" s="0" t="n">
        <f aca="false">MIN(1,EXP(-0.00001*Main!$D$22*Main!$D$18*F583*(P$5+273)/(P583+273)))</f>
        <v>0.00362312356037794</v>
      </c>
      <c r="S583" s="21" t="n">
        <f aca="false">180/PI()*ATAN2(MAX(1,G583),H583)</f>
        <v>-0.548185035462876</v>
      </c>
      <c r="T583" s="21" t="n">
        <f aca="false">0.5*Main!$D$22*Q583*I583*I583</f>
        <v>41321.8565353248</v>
      </c>
      <c r="U583" s="0" t="n">
        <f aca="false">Main!$C$6</f>
        <v>0.15</v>
      </c>
      <c r="V583" s="0" t="n">
        <f aca="false">U583*Main!$C$7</f>
        <v>0.15</v>
      </c>
      <c r="W583" s="0" t="n">
        <f aca="false">U583*Main!$C$5*T583</f>
        <v>19993.3546078179</v>
      </c>
      <c r="X583" s="0" t="n">
        <f aca="false">V583*Main!$C$5*T583</f>
        <v>19993.3546078179</v>
      </c>
      <c r="Y583" s="0" t="n">
        <f aca="false">W583*COS(PI()/180*S583)+X583*SIN(PI()/180*S583)</f>
        <v>19801.1533463028</v>
      </c>
      <c r="Z583" s="0" t="n">
        <f aca="false">W583*SIN(PI()/180*S583)-X583*COS(PI()/180*S583)</f>
        <v>-20183.7256992882</v>
      </c>
      <c r="AA583" s="0" t="n">
        <f aca="false">SQRT(W583*W583+X583*X583)</f>
        <v>28274.8732437106</v>
      </c>
      <c r="AC583" s="21"/>
      <c r="AD583" s="0" t="n">
        <f aca="false">IF(H583&lt;0,0.1,MIN(0.1,AE583))</f>
        <v>0.1</v>
      </c>
      <c r="AE583" s="0" t="n">
        <f aca="false">(Main!$D$18-L583)*Main!$C$4/Main!$C$5/MAX(T583,0.01)</f>
        <v>0.158764423585667</v>
      </c>
    </row>
    <row r="584" customFormat="false" ht="12.75" hidden="false" customHeight="false" outlineLevel="0" collapsed="false">
      <c r="B584" s="0" t="n">
        <f aca="false">B583+Main!$C$15</f>
        <v>1158</v>
      </c>
      <c r="C584" s="21" t="n">
        <f aca="false">B584/60</f>
        <v>19.3</v>
      </c>
      <c r="D584" s="22"/>
      <c r="E584" s="22" t="n">
        <f aca="false">E583+G583*Main!$C$15</f>
        <v>7490033.0279702</v>
      </c>
      <c r="F584" s="22" t="n">
        <f aca="false">MAX(0,F583+H583*Main!$C$15)</f>
        <v>44347.0135137305</v>
      </c>
      <c r="G584" s="0" t="n">
        <f aca="false">(G583+(-M583-Y583/Main!$C$4)*Main!$C$15)*SIGN(F584)</f>
        <v>4191.73616839516</v>
      </c>
      <c r="H584" s="0" t="n">
        <f aca="false">(H583+(L583-K583-Z583/Main!$C$4)*Main!$C$15)*SIGN(F584)</f>
        <v>-40.6630851581965</v>
      </c>
      <c r="I584" s="0" t="n">
        <f aca="false">SQRT(G584*G584+H584*H584)</f>
        <v>4191.9333954545</v>
      </c>
      <c r="K584" s="0" t="n">
        <f aca="false">Main!$D$19/(1+Simulation!F584/Main!$D$20/1000)^2</f>
        <v>9.69688395674231</v>
      </c>
      <c r="L584" s="21" t="n">
        <f aca="false">G584*G584/(1000*Main!$D$20+F584)</f>
        <v>2.73586152670674</v>
      </c>
      <c r="M584" s="21" t="n">
        <f aca="false">2*G584*H584/(1000*Main!$D$20+F584)</f>
        <v>-0.0530799486285903</v>
      </c>
      <c r="N584" s="0" t="n">
        <f aca="false">AA584/Main!$C$4</f>
        <v>9.46219647472366</v>
      </c>
      <c r="P584" s="0" t="n">
        <f aca="false">IF(F584&lt;11000,15-0.0065*F584,-56.5)</f>
        <v>-56.5</v>
      </c>
      <c r="Q584" s="0" t="n">
        <f aca="false">MIN(1,EXP(-0.00001*Main!$D$22*Main!$D$18*F584*(P$5+273)/(P584+273)))</f>
        <v>0.00366019238613989</v>
      </c>
      <c r="S584" s="21" t="n">
        <f aca="false">180/PI()*ATAN2(MAX(1,G584),H584)</f>
        <v>-0.555795973171192</v>
      </c>
      <c r="T584" s="21" t="n">
        <f aca="false">0.5*Main!$D$22*Q584*I584*I584</f>
        <v>41485.1223417483</v>
      </c>
      <c r="U584" s="0" t="n">
        <f aca="false">Main!$C$6</f>
        <v>0.15</v>
      </c>
      <c r="V584" s="0" t="n">
        <f aca="false">U584*Main!$C$7</f>
        <v>0.15</v>
      </c>
      <c r="W584" s="0" t="n">
        <f aca="false">U584*Main!$C$5*T584</f>
        <v>20072.3498765896</v>
      </c>
      <c r="X584" s="0" t="n">
        <f aca="false">V584*Main!$C$5*T584</f>
        <v>20072.3498765896</v>
      </c>
      <c r="Y584" s="0" t="n">
        <f aca="false">W584*COS(PI()/180*S584)+X584*SIN(PI()/180*S584)</f>
        <v>19876.6973207102</v>
      </c>
      <c r="Z584" s="0" t="n">
        <f aca="false">W584*SIN(PI()/180*S584)-X584*COS(PI()/180*S584)</f>
        <v>-20266.1136569725</v>
      </c>
      <c r="AA584" s="0" t="n">
        <f aca="false">SQRT(W584*W584+X584*X584)</f>
        <v>28386.589424171</v>
      </c>
      <c r="AC584" s="21"/>
      <c r="AD584" s="0" t="n">
        <f aca="false">IF(H584&lt;0,0.1,MIN(0.1,AE584))</f>
        <v>0.1</v>
      </c>
      <c r="AE584" s="0" t="n">
        <f aca="false">(Main!$D$18-L584)*Main!$C$4/Main!$C$5/MAX(T584,0.01)</f>
        <v>0.158522660901454</v>
      </c>
    </row>
    <row r="585" customFormat="false" ht="12.75" hidden="false" customHeight="false" outlineLevel="0" collapsed="false">
      <c r="B585" s="0" t="n">
        <f aca="false">B584+Main!$C$15</f>
        <v>1160</v>
      </c>
      <c r="C585" s="21" t="n">
        <f aca="false">B585/60</f>
        <v>19.3333333333333</v>
      </c>
      <c r="D585" s="22"/>
      <c r="E585" s="22" t="n">
        <f aca="false">E584+G584*Main!$C$15</f>
        <v>7498416.50030699</v>
      </c>
      <c r="F585" s="22" t="n">
        <f aca="false">MAX(0,F584+H584*Main!$C$15)</f>
        <v>44265.6873434141</v>
      </c>
      <c r="G585" s="0" t="n">
        <f aca="false">(G584+(-M584-Y584/Main!$C$4)*Main!$C$15)*SIGN(F585)</f>
        <v>4178.59119674528</v>
      </c>
      <c r="H585" s="0" t="n">
        <f aca="false">(H584+(L584-K584-Z584/Main!$C$4)*Main!$C$15)*SIGN(F585)</f>
        <v>-41.074387580286</v>
      </c>
      <c r="I585" s="0" t="n">
        <f aca="false">SQRT(G585*G585+H585*H585)</f>
        <v>4178.79306676368</v>
      </c>
      <c r="K585" s="0" t="n">
        <f aca="false">Main!$D$19/(1+Simulation!F585/Main!$D$20/1000)^2</f>
        <v>9.69712954466027</v>
      </c>
      <c r="L585" s="21" t="n">
        <f aca="false">G585*G585/(1000*Main!$D$20+F585)</f>
        <v>2.7187639439968</v>
      </c>
      <c r="M585" s="21" t="n">
        <f aca="false">2*G585*H585/(1000*Main!$D$20+F585)</f>
        <v>-0.0534493845973796</v>
      </c>
      <c r="N585" s="0" t="n">
        <f aca="false">AA585/Main!$C$4</f>
        <v>9.50020847256849</v>
      </c>
      <c r="P585" s="0" t="n">
        <f aca="false">IF(F585&lt;11000,15-0.0065*F585,-56.5)</f>
        <v>-56.5</v>
      </c>
      <c r="Q585" s="0" t="n">
        <f aca="false">MIN(1,EXP(-0.00001*Main!$D$22*Main!$D$18*F585*(P$5+273)/(P585+273)))</f>
        <v>0.00369804425041822</v>
      </c>
      <c r="S585" s="21" t="n">
        <f aca="false">180/PI()*ATAN2(MAX(1,G585),H585)</f>
        <v>-0.563183415300129</v>
      </c>
      <c r="T585" s="21" t="n">
        <f aca="false">0.5*Main!$D$22*Q585*I585*I585</f>
        <v>41651.7784014972</v>
      </c>
      <c r="U585" s="0" t="n">
        <f aca="false">Main!$C$6</f>
        <v>0.15</v>
      </c>
      <c r="V585" s="0" t="n">
        <f aca="false">U585*Main!$C$7</f>
        <v>0.15</v>
      </c>
      <c r="W585" s="0" t="n">
        <f aca="false">U585*Main!$C$5*T585</f>
        <v>20152.9855009172</v>
      </c>
      <c r="X585" s="0" t="n">
        <f aca="false">V585*Main!$C$5*T585</f>
        <v>20152.9855009172</v>
      </c>
      <c r="Y585" s="0" t="n">
        <f aca="false">W585*COS(PI()/180*S585)+X585*SIN(PI()/180*S585)</f>
        <v>19953.9232818438</v>
      </c>
      <c r="Z585" s="0" t="n">
        <f aca="false">W585*SIN(PI()/180*S585)-X585*COS(PI()/180*S585)</f>
        <v>-20350.1006106272</v>
      </c>
      <c r="AA585" s="0" t="n">
        <f aca="false">SQRT(W585*W585+X585*X585)</f>
        <v>28500.6254177055</v>
      </c>
      <c r="AC585" s="21"/>
      <c r="AD585" s="0" t="n">
        <f aca="false">IF(H585&lt;0,0.1,MIN(0.1,AE585))</f>
        <v>0.1</v>
      </c>
      <c r="AE585" s="0" t="n">
        <f aca="false">(Main!$D$18-L585)*Main!$C$4/Main!$C$5/MAX(T585,0.01)</f>
        <v>0.158270159280186</v>
      </c>
    </row>
    <row r="586" customFormat="false" ht="12.75" hidden="false" customHeight="false" outlineLevel="0" collapsed="false">
      <c r="B586" s="0" t="n">
        <f aca="false">B585+Main!$C$15</f>
        <v>1162</v>
      </c>
      <c r="C586" s="21" t="n">
        <f aca="false">B586/60</f>
        <v>19.3666666666667</v>
      </c>
      <c r="D586" s="22"/>
      <c r="E586" s="22" t="n">
        <f aca="false">E585+G585*Main!$C$15</f>
        <v>7506773.68270048</v>
      </c>
      <c r="F586" s="22" t="n">
        <f aca="false">MAX(0,F585+H585*Main!$C$15)</f>
        <v>44183.5385682535</v>
      </c>
      <c r="G586" s="0" t="n">
        <f aca="false">(G585+(-M585-Y585/Main!$C$4)*Main!$C$15)*SIGN(F586)</f>
        <v>4165.39547999324</v>
      </c>
      <c r="H586" s="0" t="n">
        <f aca="false">(H585+(L585-K585-Z585/Main!$C$4)*Main!$C$15)*SIGN(F586)</f>
        <v>-41.4643850411947</v>
      </c>
      <c r="I586" s="0" t="n">
        <f aca="false">SQRT(G586*G586+H586*H586)</f>
        <v>4165.60185327102</v>
      </c>
      <c r="K586" s="0" t="n">
        <f aca="false">Main!$D$19/(1+Simulation!F586/Main!$D$20/1000)^2</f>
        <v>9.69737762614369</v>
      </c>
      <c r="L586" s="21" t="n">
        <f aca="false">G586*G586/(1000*Main!$D$20+F586)</f>
        <v>2.70165425832975</v>
      </c>
      <c r="M586" s="21" t="n">
        <f aca="false">2*G586*H586/(1000*Main!$D$20+F586)</f>
        <v>-0.0537871772097615</v>
      </c>
      <c r="N586" s="0" t="n">
        <f aca="false">AA586/Main!$C$4</f>
        <v>9.53894414733035</v>
      </c>
      <c r="P586" s="0" t="n">
        <f aca="false">IF(F586&lt;11000,15-0.0065*F586,-56.5)</f>
        <v>-56.5</v>
      </c>
      <c r="Q586" s="0" t="n">
        <f aca="false">MIN(1,EXP(-0.00001*Main!$D$22*Main!$D$18*F586*(P$5+273)/(P586+273)))</f>
        <v>0.0037366763998155</v>
      </c>
      <c r="S586" s="21" t="n">
        <f aca="false">180/PI()*ATAN2(MAX(1,G586),H586)</f>
        <v>-0.570331390396647</v>
      </c>
      <c r="T586" s="21" t="n">
        <f aca="false">0.5*Main!$D$22*Q586*I586*I586</f>
        <v>41821.6072790499</v>
      </c>
      <c r="U586" s="0" t="n">
        <f aca="false">Main!$C$6</f>
        <v>0.15</v>
      </c>
      <c r="V586" s="0" t="n">
        <f aca="false">U586*Main!$C$7</f>
        <v>0.15</v>
      </c>
      <c r="W586" s="0" t="n">
        <f aca="false">U586*Main!$C$5*T586</f>
        <v>20235.1562758111</v>
      </c>
      <c r="X586" s="0" t="n">
        <f aca="false">V586*Main!$C$5*T586</f>
        <v>20235.1562758111</v>
      </c>
      <c r="Y586" s="0" t="n">
        <f aca="false">W586*COS(PI()/180*S586)+X586*SIN(PI()/180*S586)</f>
        <v>20032.7331119041</v>
      </c>
      <c r="Z586" s="0" t="n">
        <f aca="false">W586*SIN(PI()/180*S586)-X586*COS(PI()/180*S586)</f>
        <v>-20435.5744494794</v>
      </c>
      <c r="AA586" s="0" t="n">
        <f aca="false">SQRT(W586*W586+X586*X586)</f>
        <v>28616.8324419911</v>
      </c>
      <c r="AC586" s="21"/>
      <c r="AD586" s="0" t="n">
        <f aca="false">IF(H586&lt;0,0.1,MIN(0.1,AE586))</f>
        <v>0.1</v>
      </c>
      <c r="AE586" s="0" t="n">
        <f aca="false">(Main!$D$18-L586)*Main!$C$4/Main!$C$5/MAX(T586,0.01)</f>
        <v>0.158007951120875</v>
      </c>
    </row>
    <row r="587" customFormat="false" ht="12.75" hidden="false" customHeight="false" outlineLevel="0" collapsed="false">
      <c r="B587" s="0" t="n">
        <f aca="false">B586+Main!$C$15</f>
        <v>1164</v>
      </c>
      <c r="C587" s="21" t="n">
        <f aca="false">B587/60</f>
        <v>19.4</v>
      </c>
      <c r="D587" s="22"/>
      <c r="E587" s="22" t="n">
        <f aca="false">E586+G586*Main!$C$15</f>
        <v>7515104.47366046</v>
      </c>
      <c r="F587" s="22" t="n">
        <f aca="false">MAX(0,F586+H586*Main!$C$15)</f>
        <v>44100.6097981711</v>
      </c>
      <c r="G587" s="0" t="n">
        <f aca="false">(G586+(-M586-Y586/Main!$C$4)*Main!$C$15)*SIGN(F587)</f>
        <v>4152.14789893973</v>
      </c>
      <c r="H587" s="0" t="n">
        <f aca="false">(H586+(L586-K586-Z586/Main!$C$4)*Main!$C$15)*SIGN(F587)</f>
        <v>-41.8321154771697</v>
      </c>
      <c r="I587" s="0" t="n">
        <f aca="false">SQRT(G587*G587+H587*H587)</f>
        <v>4152.35861897246</v>
      </c>
      <c r="K587" s="0" t="n">
        <f aca="false">Main!$D$19/(1+Simulation!F587/Main!$D$20/1000)^2</f>
        <v>9.69762807279369</v>
      </c>
      <c r="L587" s="21" t="n">
        <f aca="false">G587*G587/(1000*Main!$D$20+F587)</f>
        <v>2.68453162324584</v>
      </c>
      <c r="M587" s="21" t="n">
        <f aca="false">2*G587*H587/(1000*Main!$D$20+F587)</f>
        <v>-0.0540923105819087</v>
      </c>
      <c r="N587" s="0" t="n">
        <f aca="false">AA587/Main!$C$4</f>
        <v>9.57835079651825</v>
      </c>
      <c r="P587" s="0" t="n">
        <f aca="false">IF(F587&lt;11000,15-0.0065*F587,-56.5)</f>
        <v>-56.5</v>
      </c>
      <c r="Q587" s="0" t="n">
        <f aca="false">MIN(1,EXP(-0.00001*Main!$D$22*Main!$D$18*F587*(P$5+273)/(P587+273)))</f>
        <v>0.00377608471370756</v>
      </c>
      <c r="S587" s="21" t="n">
        <f aca="false">180/PI()*ATAN2(MAX(1,G587),H587)</f>
        <v>-0.577224760502377</v>
      </c>
      <c r="T587" s="21" t="n">
        <f aca="false">0.5*Main!$D$22*Q587*I587*I587</f>
        <v>41994.3779107954</v>
      </c>
      <c r="U587" s="0" t="n">
        <f aca="false">Main!$C$6</f>
        <v>0.15</v>
      </c>
      <c r="V587" s="0" t="n">
        <f aca="false">U587*Main!$C$7</f>
        <v>0.15</v>
      </c>
      <c r="W587" s="0" t="n">
        <f aca="false">U587*Main!$C$5*T587</f>
        <v>20318.7504024049</v>
      </c>
      <c r="X587" s="0" t="n">
        <f aca="false">V587*Main!$C$5*T587</f>
        <v>20318.7504024049</v>
      </c>
      <c r="Y587" s="0" t="n">
        <f aca="false">W587*COS(PI()/180*S587)+X587*SIN(PI()/180*S587)</f>
        <v>20113.0220539352</v>
      </c>
      <c r="Z587" s="0" t="n">
        <f aca="false">W587*SIN(PI()/180*S587)-X587*COS(PI()/180*S587)</f>
        <v>-20522.4165167841</v>
      </c>
      <c r="AA587" s="0" t="n">
        <f aca="false">SQRT(W587*W587+X587*X587)</f>
        <v>28735.0523895547</v>
      </c>
      <c r="AC587" s="21"/>
      <c r="AD587" s="0" t="n">
        <f aca="false">IF(H587&lt;0,0.1,MIN(0.1,AE587))</f>
        <v>0.1</v>
      </c>
      <c r="AE587" s="0" t="n">
        <f aca="false">(Main!$D$18-L587)*Main!$C$4/Main!$C$5/MAX(T587,0.01)</f>
        <v>0.157737100267743</v>
      </c>
    </row>
    <row r="588" customFormat="false" ht="12.75" hidden="false" customHeight="false" outlineLevel="0" collapsed="false">
      <c r="B588" s="0" t="n">
        <f aca="false">B587+Main!$C$15</f>
        <v>1166</v>
      </c>
      <c r="C588" s="21" t="n">
        <f aca="false">B588/60</f>
        <v>19.4333333333333</v>
      </c>
      <c r="D588" s="22"/>
      <c r="E588" s="22" t="n">
        <f aca="false">E587+G587*Main!$C$15</f>
        <v>7523408.76945834</v>
      </c>
      <c r="F588" s="22" t="n">
        <f aca="false">MAX(0,F587+H587*Main!$C$15)</f>
        <v>44016.9455672168</v>
      </c>
      <c r="G588" s="0" t="n">
        <f aca="false">(G587+(-M587-Y587/Main!$C$4)*Main!$C$15)*SIGN(F588)</f>
        <v>4138.8474021916</v>
      </c>
      <c r="H588" s="0" t="n">
        <f aca="false">(H587+(L587-K587-Z587/Main!$C$4)*Main!$C$15)*SIGN(F588)</f>
        <v>-42.176697365076</v>
      </c>
      <c r="I588" s="0" t="n">
        <f aca="false">SQRT(G588*G588+H588*H588)</f>
        <v>4139.06229627301</v>
      </c>
      <c r="K588" s="0" t="n">
        <f aca="false">Main!$D$19/(1+Simulation!F588/Main!$D$20/1000)^2</f>
        <v>9.69788075038288</v>
      </c>
      <c r="L588" s="21" t="n">
        <f aca="false">G588*G588/(1000*Main!$D$20+F588)</f>
        <v>2.66739530023385</v>
      </c>
      <c r="M588" s="21" t="n">
        <f aca="false">2*G588*H588/(1000*Main!$D$20+F588)</f>
        <v>-0.0543638909090571</v>
      </c>
      <c r="N588" s="0" t="n">
        <f aca="false">AA588/Main!$C$4</f>
        <v>9.61837273062413</v>
      </c>
      <c r="P588" s="0" t="n">
        <f aca="false">IF(F588&lt;11000,15-0.0065*F588,-56.5)</f>
        <v>-56.5</v>
      </c>
      <c r="Q588" s="0" t="n">
        <f aca="false">MIN(1,EXP(-0.00001*Main!$D$22*Main!$D$18*F588*(P$5+273)/(P588+273)))</f>
        <v>0.0038162636959447</v>
      </c>
      <c r="S588" s="21" t="n">
        <f aca="false">180/PI()*ATAN2(MAX(1,G588),H588)</f>
        <v>-0.583849288052264</v>
      </c>
      <c r="T588" s="21" t="n">
        <f aca="false">0.5*Main!$D$22*Q588*I588*I588</f>
        <v>42169.8461371392</v>
      </c>
      <c r="U588" s="0" t="n">
        <f aca="false">Main!$C$6</f>
        <v>0.15</v>
      </c>
      <c r="V588" s="0" t="n">
        <f aca="false">U588*Main!$C$7</f>
        <v>0.15</v>
      </c>
      <c r="W588" s="0" t="n">
        <f aca="false">U588*Main!$C$5*T588</f>
        <v>20403.6497454123</v>
      </c>
      <c r="X588" s="0" t="n">
        <f aca="false">V588*Main!$C$5*T588</f>
        <v>20403.6497454123</v>
      </c>
      <c r="Y588" s="0" t="n">
        <f aca="false">W588*COS(PI()/180*S588)+X588*SIN(PI()/180*S588)</f>
        <v>20194.6789394393</v>
      </c>
      <c r="Z588" s="0" t="n">
        <f aca="false">W588*SIN(PI()/180*S588)-X588*COS(PI()/180*S588)</f>
        <v>-20610.5018958756</v>
      </c>
      <c r="AA588" s="0" t="n">
        <f aca="false">SQRT(W588*W588+X588*X588)</f>
        <v>28855.1181918724</v>
      </c>
      <c r="AC588" s="21"/>
      <c r="AD588" s="0" t="n">
        <f aca="false">IF(H588&lt;0,0.1,MIN(0.1,AE588))</f>
        <v>0.1</v>
      </c>
      <c r="AE588" s="0" t="n">
        <f aca="false">(Main!$D$18-L588)*Main!$C$4/Main!$C$5/MAX(T588,0.01)</f>
        <v>0.15745869758508</v>
      </c>
    </row>
    <row r="589" customFormat="false" ht="12.75" hidden="false" customHeight="false" outlineLevel="0" collapsed="false">
      <c r="B589" s="0" t="n">
        <f aca="false">B588+Main!$C$15</f>
        <v>1168</v>
      </c>
      <c r="C589" s="21" t="n">
        <f aca="false">B589/60</f>
        <v>19.4666666666667</v>
      </c>
      <c r="D589" s="22"/>
      <c r="E589" s="22" t="n">
        <f aca="false">E588+G588*Main!$C$15</f>
        <v>7531686.46426273</v>
      </c>
      <c r="F589" s="22" t="n">
        <f aca="false">MAX(0,F588+H588*Main!$C$15)</f>
        <v>43932.5921724866</v>
      </c>
      <c r="G589" s="0" t="n">
        <f aca="false">(G588+(-M588-Y588/Main!$C$4)*Main!$C$15)*SIGN(F589)</f>
        <v>4125.49301068046</v>
      </c>
      <c r="H589" s="0" t="n">
        <f aca="false">(H588+(L588-K588-Z588/Main!$C$4)*Main!$C$15)*SIGN(F589)</f>
        <v>-42.4973336681236</v>
      </c>
      <c r="I589" s="0" t="n">
        <f aca="false">SQRT(G589*G589+H589*H589)</f>
        <v>4125.71189063684</v>
      </c>
      <c r="K589" s="0" t="n">
        <f aca="false">Main!$D$19/(1+Simulation!F589/Main!$D$20/1000)^2</f>
        <v>9.69813551934031</v>
      </c>
      <c r="L589" s="21" t="n">
        <f aca="false">G589*G589/(1000*Main!$D$20+F589)</f>
        <v>2.65024466340835</v>
      </c>
      <c r="M589" s="21" t="n">
        <f aca="false">2*G589*H589/(1000*Main!$D$20+F589)</f>
        <v>-0.0546011502002045</v>
      </c>
      <c r="N589" s="0" t="n">
        <f aca="false">AA589/Main!$C$4</f>
        <v>9.65895141039766</v>
      </c>
      <c r="P589" s="0" t="n">
        <f aca="false">IF(F589&lt;11000,15-0.0065*F589,-56.5)</f>
        <v>-56.5</v>
      </c>
      <c r="Q589" s="0" t="n">
        <f aca="false">MIN(1,EXP(-0.00001*Main!$D$22*Main!$D$18*F589*(P$5+273)/(P589+273)))</f>
        <v>0.0038572064719894</v>
      </c>
      <c r="S589" s="21" t="n">
        <f aca="false">180/PI()*ATAN2(MAX(1,G589),H589)</f>
        <v>-0.590191701412553</v>
      </c>
      <c r="T589" s="21" t="n">
        <f aca="false">0.5*Main!$D$22*Q589*I589*I589</f>
        <v>42347.7553043572</v>
      </c>
      <c r="U589" s="0" t="n">
        <f aca="false">Main!$C$6</f>
        <v>0.15</v>
      </c>
      <c r="V589" s="0" t="n">
        <f aca="false">U589*Main!$C$7</f>
        <v>0.15</v>
      </c>
      <c r="W589" s="0" t="n">
        <f aca="false">U589*Main!$C$5*T589</f>
        <v>20489.7301243307</v>
      </c>
      <c r="X589" s="0" t="n">
        <f aca="false">V589*Main!$C$5*T589</f>
        <v>20489.7301243307</v>
      </c>
      <c r="Y589" s="0" t="n">
        <f aca="false">W589*COS(PI()/180*S589)+X589*SIN(PI()/180*S589)</f>
        <v>20277.586447724</v>
      </c>
      <c r="Z589" s="0" t="n">
        <f aca="false">W589*SIN(PI()/180*S589)-X589*COS(PI()/180*S589)</f>
        <v>-20699.6997319016</v>
      </c>
      <c r="AA589" s="0" t="n">
        <f aca="false">SQRT(W589*W589+X589*X589)</f>
        <v>28976.854231193</v>
      </c>
      <c r="AC589" s="21"/>
      <c r="AD589" s="0" t="n">
        <f aca="false">IF(H589&lt;0,0.1,MIN(0.1,AE589))</f>
        <v>0.1</v>
      </c>
      <c r="AE589" s="0" t="n">
        <f aca="false">(Main!$D$18-L589)*Main!$C$4/Main!$C$5/MAX(T589,0.01)</f>
        <v>0.157173856460027</v>
      </c>
    </row>
    <row r="590" customFormat="false" ht="12.75" hidden="false" customHeight="false" outlineLevel="0" collapsed="false">
      <c r="B590" s="0" t="n">
        <f aca="false">B589+Main!$C$15</f>
        <v>1170</v>
      </c>
      <c r="C590" s="21" t="n">
        <f aca="false">B590/60</f>
        <v>19.5</v>
      </c>
      <c r="D590" s="22"/>
      <c r="E590" s="22" t="n">
        <f aca="false">E589+G589*Main!$C$15</f>
        <v>7539937.45028409</v>
      </c>
      <c r="F590" s="22" t="n">
        <f aca="false">MAX(0,F589+H589*Main!$C$15)</f>
        <v>43847.5975051504</v>
      </c>
      <c r="G590" s="0" t="n">
        <f aca="false">(G589+(-M589-Y589/Main!$C$4)*Main!$C$15)*SIGN(F590)</f>
        <v>4112.08382201571</v>
      </c>
      <c r="H590" s="0" t="n">
        <f aca="false">(H589+(L589-K589-Z589/Main!$C$4)*Main!$C$15)*SIGN(F590)</f>
        <v>-42.7933155587199</v>
      </c>
      <c r="I590" s="0" t="n">
        <f aca="false">SQRT(G590*G590+H590*H590)</f>
        <v>4112.30648506891</v>
      </c>
      <c r="K590" s="0" t="n">
        <f aca="false">Main!$D$19/(1+Simulation!F590/Main!$D$20/1000)^2</f>
        <v>9.69839223526033</v>
      </c>
      <c r="L590" s="21" t="n">
        <f aca="false">G590*G590/(1000*Main!$D$20+F590)</f>
        <v>2.63307920384975</v>
      </c>
      <c r="M590" s="21" t="n">
        <f aca="false">2*G590*H590/(1000*Main!$D$20+F590)</f>
        <v>-0.0548034496078008</v>
      </c>
      <c r="N590" s="0" t="n">
        <f aca="false">AA590/Main!$C$4</f>
        <v>9.70002560052601</v>
      </c>
      <c r="P590" s="0" t="n">
        <f aca="false">IF(F590&lt;11000,15-0.0065*F590,-56.5)</f>
        <v>-56.5</v>
      </c>
      <c r="Q590" s="0" t="n">
        <f aca="false">MIN(1,EXP(-0.00001*Main!$D$22*Main!$D$18*F590*(P$5+273)/(P590+273)))</f>
        <v>0.00389890479197822</v>
      </c>
      <c r="S590" s="21" t="n">
        <f aca="false">180/PI()*ATAN2(MAX(1,G590),H590)</f>
        <v>-0.59623975875099</v>
      </c>
      <c r="T590" s="21" t="n">
        <f aca="false">0.5*Main!$D$22*Q590*I590*I590</f>
        <v>42527.8369383747</v>
      </c>
      <c r="U590" s="0" t="n">
        <f aca="false">Main!$C$6</f>
        <v>0.15</v>
      </c>
      <c r="V590" s="0" t="n">
        <f aca="false">U590*Main!$C$7</f>
        <v>0.15</v>
      </c>
      <c r="W590" s="0" t="n">
        <f aca="false">U590*Main!$C$5*T590</f>
        <v>20576.8616394452</v>
      </c>
      <c r="X590" s="0" t="n">
        <f aca="false">V590*Main!$C$5*T590</f>
        <v>20576.8616394452</v>
      </c>
      <c r="Y590" s="0" t="n">
        <f aca="false">W590*COS(PI()/180*S590)+X590*SIN(PI()/180*S590)</f>
        <v>20361.6213981362</v>
      </c>
      <c r="Z590" s="0" t="n">
        <f aca="false">W590*SIN(PI()/180*S590)-X590*COS(PI()/180*S590)</f>
        <v>-20789.873590205</v>
      </c>
      <c r="AA590" s="0" t="n">
        <f aca="false">SQRT(W590*W590+X590*X590)</f>
        <v>29100.076801578</v>
      </c>
      <c r="AC590" s="21"/>
      <c r="AD590" s="0" t="n">
        <f aca="false">IF(H590&lt;0,0.1,MIN(0.1,AE590))</f>
        <v>0.1</v>
      </c>
      <c r="AE590" s="0" t="n">
        <f aca="false">(Main!$D$18-L590)*Main!$C$4/Main!$C$5/MAX(T590,0.01)</f>
        <v>0.15688370825604</v>
      </c>
    </row>
    <row r="591" customFormat="false" ht="12.75" hidden="false" customHeight="false" outlineLevel="0" collapsed="false">
      <c r="B591" s="0" t="n">
        <f aca="false">B590+Main!$C$15</f>
        <v>1172</v>
      </c>
      <c r="C591" s="21" t="n">
        <f aca="false">B591/60</f>
        <v>19.5333333333333</v>
      </c>
      <c r="D591" s="22"/>
      <c r="E591" s="22" t="n">
        <f aca="false">E590+G590*Main!$C$15</f>
        <v>7548161.61792812</v>
      </c>
      <c r="F591" s="22" t="n">
        <f aca="false">MAX(0,F590+H590*Main!$C$15)</f>
        <v>43762.0108740329</v>
      </c>
      <c r="G591" s="0" t="n">
        <f aca="false">(G590+(-M590-Y590/Main!$C$4)*Main!$C$15)*SIGN(F591)</f>
        <v>4098.6190146495</v>
      </c>
      <c r="H591" s="0" t="n">
        <f aca="false">(H590+(L590-K590-Z590/Main!$C$4)*Main!$C$15)*SIGN(F591)</f>
        <v>-43.0640258947377</v>
      </c>
      <c r="I591" s="0" t="n">
        <f aca="false">SQRT(G591*G591+H591*H591)</f>
        <v>4098.84524440393</v>
      </c>
      <c r="K591" s="0" t="n">
        <f aca="false">Main!$D$19/(1+Simulation!F591/Main!$D$20/1000)^2</f>
        <v>9.69865074943403</v>
      </c>
      <c r="L591" s="21" t="n">
        <f aca="false">G591*G591/(1000*Main!$D$20+F591)</f>
        <v>2.6158985335802</v>
      </c>
      <c r="M591" s="21" t="n">
        <f aca="false">2*G591*H591/(1000*Main!$D$20+F591)</f>
        <v>-0.0549702823245881</v>
      </c>
      <c r="N591" s="0" t="n">
        <f aca="false">AA591/Main!$C$4</f>
        <v>9.74153154010792</v>
      </c>
      <c r="P591" s="0" t="n">
        <f aca="false">IF(F591&lt;11000,15-0.0065*F591,-56.5)</f>
        <v>-56.5</v>
      </c>
      <c r="Q591" s="0" t="n">
        <f aca="false">MIN(1,EXP(-0.00001*Main!$D$22*Main!$D$18*F591*(P$5+273)/(P591+273)))</f>
        <v>0.00394134904018999</v>
      </c>
      <c r="S591" s="21" t="n">
        <f aca="false">180/PI()*ATAN2(MAX(1,G591),H591)</f>
        <v>-0.601982309915956</v>
      </c>
      <c r="T591" s="21" t="n">
        <f aca="false">0.5*Main!$D$22*Q591*I591*I591</f>
        <v>42709.8114921757</v>
      </c>
      <c r="U591" s="0" t="n">
        <f aca="false">Main!$C$6</f>
        <v>0.15</v>
      </c>
      <c r="V591" s="0" t="n">
        <f aca="false">U591*Main!$C$7</f>
        <v>0.15</v>
      </c>
      <c r="W591" s="0" t="n">
        <f aca="false">U591*Main!$C$5*T591</f>
        <v>20664.9090334588</v>
      </c>
      <c r="X591" s="0" t="n">
        <f aca="false">V591*Main!$C$5*T591</f>
        <v>20664.9090334588</v>
      </c>
      <c r="Y591" s="0" t="n">
        <f aca="false">W591*COS(PI()/180*S591)+X591*SIN(PI()/180*S591)</f>
        <v>20446.6550761408</v>
      </c>
      <c r="Z591" s="0" t="n">
        <f aca="false">W591*SIN(PI()/180*S591)-X591*COS(PI()/180*S591)</f>
        <v>-20880.8818520574</v>
      </c>
      <c r="AA591" s="0" t="n">
        <f aca="false">SQRT(W591*W591+X591*X591)</f>
        <v>29224.5946203237</v>
      </c>
      <c r="AC591" s="21"/>
      <c r="AD591" s="0" t="n">
        <f aca="false">IF(H591&lt;0,0.1,MIN(0.1,AE591))</f>
        <v>0.1</v>
      </c>
      <c r="AE591" s="0" t="n">
        <f aca="false">(Main!$D$18-L591)*Main!$C$4/Main!$C$5/MAX(T591,0.01)</f>
        <v>0.156589397739405</v>
      </c>
    </row>
    <row r="592" customFormat="false" ht="12.75" hidden="false" customHeight="false" outlineLevel="0" collapsed="false">
      <c r="B592" s="0" t="n">
        <f aca="false">B591+Main!$C$15</f>
        <v>1174</v>
      </c>
      <c r="C592" s="21" t="n">
        <f aca="false">B592/60</f>
        <v>19.5666666666667</v>
      </c>
      <c r="D592" s="22"/>
      <c r="E592" s="22" t="n">
        <f aca="false">E591+G591*Main!$C$15</f>
        <v>7556358.85595742</v>
      </c>
      <c r="F592" s="22" t="n">
        <f aca="false">MAX(0,F591+H591*Main!$C$15)</f>
        <v>43675.8828222435</v>
      </c>
      <c r="G592" s="0" t="n">
        <f aca="false">(G591+(-M591-Y591/Main!$C$4)*Main!$C$15)*SIGN(F592)</f>
        <v>4085.09785183006</v>
      </c>
      <c r="H592" s="0" t="n">
        <f aca="false">(H591+(L591-K591-Z591/Main!$C$4)*Main!$C$15)*SIGN(F592)</f>
        <v>-43.3089424250737</v>
      </c>
      <c r="I592" s="0" t="n">
        <f aca="false">SQRT(G592*G592+H592*H592)</f>
        <v>4085.32741937785</v>
      </c>
      <c r="K592" s="0" t="n">
        <f aca="false">Main!$D$19/(1+Simulation!F592/Main!$D$20/1000)^2</f>
        <v>9.69891090940192</v>
      </c>
      <c r="L592" s="21" t="n">
        <f aca="false">G592*G592/(1000*Main!$D$20+F592)</f>
        <v>2.59870238914835</v>
      </c>
      <c r="M592" s="21" t="n">
        <f aca="false">2*G592*H592/(1000*Main!$D$20+F592)</f>
        <v>-0.0551012760201611</v>
      </c>
      <c r="N592" s="0" t="n">
        <f aca="false">AA592/Main!$C$4</f>
        <v>9.7834031301859</v>
      </c>
      <c r="P592" s="0" t="n">
        <f aca="false">IF(F592&lt;11000,15-0.0065*F592,-56.5)</f>
        <v>-56.5</v>
      </c>
      <c r="Q592" s="0" t="n">
        <f aca="false">MIN(1,EXP(-0.00001*Main!$D$22*Main!$D$18*F592*(P$5+273)/(P592+273)))</f>
        <v>0.00398452825138969</v>
      </c>
      <c r="S592" s="21" t="n">
        <f aca="false">180/PI()*ATAN2(MAX(1,G592),H592)</f>
        <v>-0.60740935598644</v>
      </c>
      <c r="T592" s="21" t="n">
        <f aca="false">0.5*Main!$D$22*Q592*I592*I592</f>
        <v>42893.3891680006</v>
      </c>
      <c r="U592" s="0" t="n">
        <f aca="false">Main!$C$6</f>
        <v>0.15</v>
      </c>
      <c r="V592" s="0" t="n">
        <f aca="false">U592*Main!$C$7</f>
        <v>0.15</v>
      </c>
      <c r="W592" s="0" t="n">
        <f aca="false">U592*Main!$C$5*T592</f>
        <v>20753.7320893084</v>
      </c>
      <c r="X592" s="0" t="n">
        <f aca="false">V592*Main!$C$5*T592</f>
        <v>20753.7320893084</v>
      </c>
      <c r="Y592" s="0" t="n">
        <f aca="false">W592*COS(PI()/180*S592)+X592*SIN(PI()/180*S592)</f>
        <v>20532.5535939793</v>
      </c>
      <c r="Z592" s="0" t="n">
        <f aca="false">W592*SIN(PI()/180*S592)-X592*COS(PI()/180*S592)</f>
        <v>-20972.5781481426</v>
      </c>
      <c r="AA592" s="0" t="n">
        <f aca="false">SQRT(W592*W592+X592*X592)</f>
        <v>29350.2093905577</v>
      </c>
      <c r="AC592" s="21"/>
      <c r="AD592" s="0" t="n">
        <f aca="false">IF(H592&lt;0,0.1,MIN(0.1,AE592))</f>
        <v>0.1</v>
      </c>
      <c r="AE592" s="0" t="n">
        <f aca="false">(Main!$D$18-L592)*Main!$C$4/Main!$C$5/MAX(T592,0.01)</f>
        <v>0.15629207850063</v>
      </c>
    </row>
    <row r="593" customFormat="false" ht="12.75" hidden="false" customHeight="false" outlineLevel="0" collapsed="false">
      <c r="B593" s="0" t="n">
        <f aca="false">B592+Main!$C$15</f>
        <v>1176</v>
      </c>
      <c r="C593" s="21" t="n">
        <f aca="false">B593/60</f>
        <v>19.6</v>
      </c>
      <c r="D593" s="22"/>
      <c r="E593" s="22" t="n">
        <f aca="false">E592+G592*Main!$C$15</f>
        <v>7564529.05166108</v>
      </c>
      <c r="F593" s="22" t="n">
        <f aca="false">MAX(0,F592+H592*Main!$C$15)</f>
        <v>43589.2649373933</v>
      </c>
      <c r="G593" s="0" t="n">
        <f aca="false">(G592+(-M592-Y592/Main!$C$4)*Main!$C$15)*SIGN(F593)</f>
        <v>4071.51968531944</v>
      </c>
      <c r="H593" s="0" t="n">
        <f aca="false">(H592+(L592-K592-Z592/Main!$C$4)*Main!$C$15)*SIGN(F593)</f>
        <v>-43.5276407001525</v>
      </c>
      <c r="I593" s="0" t="n">
        <f aca="false">SQRT(G593*G593+H593*H593)</f>
        <v>4071.75235045658</v>
      </c>
      <c r="K593" s="0" t="n">
        <f aca="false">Main!$D$19/(1+Simulation!F593/Main!$D$20/1000)^2</f>
        <v>9.69917255952607</v>
      </c>
      <c r="L593" s="21" t="n">
        <f aca="false">G593*G593/(1000*Main!$D$20+F593)</f>
        <v>2.58149063479621</v>
      </c>
      <c r="M593" s="21" t="n">
        <f aca="false">2*G593*H593/(1000*Main!$D$20+F593)</f>
        <v>-0.0551961947905462</v>
      </c>
      <c r="N593" s="0" t="n">
        <f aca="false">AA593/Main!$C$4</f>
        <v>9.8255721384595</v>
      </c>
      <c r="P593" s="0" t="n">
        <f aca="false">IF(F593&lt;11000,15-0.0065*F593,-56.5)</f>
        <v>-56.5</v>
      </c>
      <c r="Q593" s="0" t="n">
        <f aca="false">MIN(1,EXP(-0.00001*Main!$D$22*Main!$D$18*F593*(P$5+273)/(P593+273)))</f>
        <v>0.00402843013449732</v>
      </c>
      <c r="S593" s="21" t="n">
        <f aca="false">180/PI()*ATAN2(MAX(1,G593),H593)</f>
        <v>-0.612512106141794</v>
      </c>
      <c r="T593" s="21" t="n">
        <f aca="false">0.5*Main!$D$22*Q593*I593*I593</f>
        <v>43078.2708148713</v>
      </c>
      <c r="U593" s="0" t="n">
        <f aca="false">Main!$C$6</f>
        <v>0.15</v>
      </c>
      <c r="V593" s="0" t="n">
        <f aca="false">U593*Main!$C$7</f>
        <v>0.15</v>
      </c>
      <c r="W593" s="0" t="n">
        <f aca="false">U593*Main!$C$5*T593</f>
        <v>20843.186064427</v>
      </c>
      <c r="X593" s="0" t="n">
        <f aca="false">V593*Main!$C$5*T593</f>
        <v>20843.186064427</v>
      </c>
      <c r="Y593" s="0" t="n">
        <f aca="false">W593*COS(PI()/180*S593)+X593*SIN(PI()/180*S593)</f>
        <v>20619.1782863752</v>
      </c>
      <c r="Z593" s="0" t="n">
        <f aca="false">W593*SIN(PI()/180*S593)-X593*COS(PI()/180*S593)</f>
        <v>-21064.8118298578</v>
      </c>
      <c r="AA593" s="0" t="n">
        <f aca="false">SQRT(W593*W593+X593*X593)</f>
        <v>29476.7164153785</v>
      </c>
      <c r="AC593" s="21"/>
      <c r="AD593" s="0" t="n">
        <f aca="false">IF(H593&lt;0,0.1,MIN(0.1,AE593))</f>
        <v>0.1</v>
      </c>
      <c r="AE593" s="0" t="n">
        <f aca="false">(Main!$D$18-L593)*Main!$C$4/Main!$C$5/MAX(T593,0.01)</f>
        <v>0.155992908391815</v>
      </c>
    </row>
    <row r="594" customFormat="false" ht="12.75" hidden="false" customHeight="false" outlineLevel="0" collapsed="false">
      <c r="B594" s="0" t="n">
        <f aca="false">B593+Main!$C$15</f>
        <v>1178</v>
      </c>
      <c r="C594" s="21" t="n">
        <f aca="false">B594/60</f>
        <v>19.6333333333333</v>
      </c>
      <c r="D594" s="22"/>
      <c r="E594" s="22" t="n">
        <f aca="false">E593+G593*Main!$C$15</f>
        <v>7572672.09103172</v>
      </c>
      <c r="F594" s="22" t="n">
        <f aca="false">MAX(0,F593+H593*Main!$C$15)</f>
        <v>43502.209655993</v>
      </c>
      <c r="G594" s="0" t="n">
        <f aca="false">(G593+(-M593-Y593/Main!$C$4)*Main!$C$15)*SIGN(F594)</f>
        <v>4057.88395885144</v>
      </c>
      <c r="H594" s="0" t="n">
        <f aca="false">(H593+(L593-K593-Z593/Main!$C$4)*Main!$C$15)*SIGN(F594)</f>
        <v>-43.7197966630403</v>
      </c>
      <c r="I594" s="0" t="n">
        <f aca="false">SQRT(G594*G594+H594*H594)</f>
        <v>4058.11947139609</v>
      </c>
      <c r="K594" s="0" t="n">
        <f aca="false">Main!$D$19/(1+Simulation!F594/Main!$D$20/1000)^2</f>
        <v>9.69943554157992</v>
      </c>
      <c r="L594" s="21" t="n">
        <f aca="false">G594*G594/(1000*Main!$D$20+F594)</f>
        <v>2.56426326518168</v>
      </c>
      <c r="M594" s="21" t="n">
        <f aca="false">2*G594*H594/(1000*Main!$D$20+F594)</f>
        <v>-0.0552549405951858</v>
      </c>
      <c r="N594" s="0" t="n">
        <f aca="false">AA594/Main!$C$4</f>
        <v>9.86796842114545</v>
      </c>
      <c r="P594" s="0" t="n">
        <f aca="false">IF(F594&lt;11000,15-0.0065*F594,-56.5)</f>
        <v>-56.5</v>
      </c>
      <c r="Q594" s="0" t="n">
        <f aca="false">MIN(1,EXP(-0.00001*Main!$D$22*Main!$D$18*F594*(P$5+273)/(P594+273)))</f>
        <v>0.00407304110400372</v>
      </c>
      <c r="S594" s="21" t="n">
        <f aca="false">180/PI()*ATAN2(MAX(1,G594),H594)</f>
        <v>-0.61728303148927</v>
      </c>
      <c r="T594" s="21" t="n">
        <f aca="false">0.5*Main!$D$22*Q594*I594*I594</f>
        <v>43264.1489012923</v>
      </c>
      <c r="U594" s="0" t="n">
        <f aca="false">Main!$C$6</f>
        <v>0.15</v>
      </c>
      <c r="V594" s="0" t="n">
        <f aca="false">U594*Main!$C$7</f>
        <v>0.15</v>
      </c>
      <c r="W594" s="0" t="n">
        <f aca="false">U594*Main!$C$5*T594</f>
        <v>20933.12216138</v>
      </c>
      <c r="X594" s="0" t="n">
        <f aca="false">V594*Main!$C$5*T594</f>
        <v>20933.12216138</v>
      </c>
      <c r="Y594" s="0" t="n">
        <f aca="false">W594*COS(PI()/180*S594)+X594*SIN(PI()/180*S594)</f>
        <v>20706.3861414645</v>
      </c>
      <c r="Z594" s="0" t="n">
        <f aca="false">W594*SIN(PI()/180*S594)-X594*COS(PI()/180*S594)</f>
        <v>-21157.4284781275</v>
      </c>
      <c r="AA594" s="0" t="n">
        <f aca="false">SQRT(W594*W594+X594*X594)</f>
        <v>29603.9052634363</v>
      </c>
      <c r="AC594" s="21"/>
      <c r="AD594" s="0" t="n">
        <f aca="false">IF(H594&lt;0,0.1,MIN(0.1,AE594))</f>
        <v>0.1</v>
      </c>
      <c r="AE594" s="0" t="n">
        <f aca="false">(Main!$D$18-L594)*Main!$C$4/Main!$C$5/MAX(T594,0.01)</f>
        <v>0.155693045000287</v>
      </c>
    </row>
    <row r="595" customFormat="false" ht="12.75" hidden="false" customHeight="false" outlineLevel="0" collapsed="false">
      <c r="B595" s="0" t="n">
        <f aca="false">B594+Main!$C$15</f>
        <v>1180</v>
      </c>
      <c r="C595" s="21" t="n">
        <f aca="false">B595/60</f>
        <v>19.6666666666667</v>
      </c>
      <c r="D595" s="22"/>
      <c r="E595" s="22" t="n">
        <f aca="false">E594+G594*Main!$C$15</f>
        <v>7580787.85894942</v>
      </c>
      <c r="F595" s="22" t="n">
        <f aca="false">MAX(0,F594+H594*Main!$C$15)</f>
        <v>43414.7700626669</v>
      </c>
      <c r="G595" s="0" t="n">
        <f aca="false">(G594+(-M594-Y594/Main!$C$4)*Main!$C$15)*SIGN(F595)</f>
        <v>4044.19021130499</v>
      </c>
      <c r="H595" s="0" t="n">
        <f aca="false">(H594+(L594-K594-Z594/Main!$C$4)*Main!$C$15)*SIGN(F595)</f>
        <v>-43.8851888970851</v>
      </c>
      <c r="I595" s="0" t="n">
        <f aca="false">SQRT(G595*G595+H595*H595)</f>
        <v>4044.42831250841</v>
      </c>
      <c r="K595" s="0" t="n">
        <f aca="false">Main!$D$19/(1+Simulation!F595/Main!$D$20/1000)^2</f>
        <v>9.69969969535412</v>
      </c>
      <c r="L595" s="21" t="n">
        <f aca="false">G595*G595/(1000*Main!$D$20+F595)</f>
        <v>2.54702040763137</v>
      </c>
      <c r="M595" s="21" t="n">
        <f aca="false">2*G595*H595/(1000*Main!$D$20+F595)</f>
        <v>-0.0552775541571596</v>
      </c>
      <c r="N595" s="0" t="n">
        <f aca="false">AA595/Main!$C$4</f>
        <v>9.91052016177867</v>
      </c>
      <c r="P595" s="0" t="n">
        <f aca="false">IF(F595&lt;11000,15-0.0065*F595,-56.5)</f>
        <v>-56.5</v>
      </c>
      <c r="Q595" s="0" t="n">
        <f aca="false">MIN(1,EXP(-0.00001*Main!$D$22*Main!$D$18*F595*(P$5+273)/(P595+273)))</f>
        <v>0.00411834631951895</v>
      </c>
      <c r="S595" s="21" t="n">
        <f aca="false">180/PI()*ATAN2(MAX(1,G595),H595)</f>
        <v>-0.621715915478973</v>
      </c>
      <c r="T595" s="21" t="n">
        <f aca="false">0.5*Main!$D$22*Q595*I595*I595</f>
        <v>43450.7085622272</v>
      </c>
      <c r="U595" s="0" t="n">
        <f aca="false">Main!$C$6</f>
        <v>0.15</v>
      </c>
      <c r="V595" s="0" t="n">
        <f aca="false">U595*Main!$C$7</f>
        <v>0.15</v>
      </c>
      <c r="W595" s="0" t="n">
        <f aca="false">U595*Main!$C$5*T595</f>
        <v>21023.3880344391</v>
      </c>
      <c r="X595" s="0" t="n">
        <f aca="false">V595*Main!$C$5*T595</f>
        <v>21023.3880344391</v>
      </c>
      <c r="Y595" s="0" t="n">
        <f aca="false">W595*COS(PI()/180*S595)+X595*SIN(PI()/180*S595)</f>
        <v>20794.0302667986</v>
      </c>
      <c r="Z595" s="0" t="n">
        <f aca="false">W595*SIN(PI()/180*S595)-X595*COS(PI()/180*S595)</f>
        <v>-21250.2704490239</v>
      </c>
      <c r="AA595" s="0" t="n">
        <f aca="false">SQRT(W595*W595+X595*X595)</f>
        <v>29731.560485336</v>
      </c>
      <c r="AC595" s="21"/>
      <c r="AD595" s="0" t="n">
        <f aca="false">IF(H595&lt;0,0.1,MIN(0.1,AE595))</f>
        <v>0.1</v>
      </c>
      <c r="AE595" s="0" t="n">
        <f aca="false">(Main!$D$18-L595)*Main!$C$4/Main!$C$5/MAX(T595,0.01)</f>
        <v>0.155393641177829</v>
      </c>
    </row>
    <row r="596" customFormat="false" ht="12.75" hidden="false" customHeight="false" outlineLevel="0" collapsed="false">
      <c r="B596" s="0" t="n">
        <f aca="false">B595+Main!$C$15</f>
        <v>1182</v>
      </c>
      <c r="C596" s="21" t="n">
        <f aca="false">B596/60</f>
        <v>19.7</v>
      </c>
      <c r="D596" s="22"/>
      <c r="E596" s="22" t="n">
        <f aca="false">E595+G595*Main!$C$15</f>
        <v>7588876.23937203</v>
      </c>
      <c r="F596" s="22" t="n">
        <f aca="false">MAX(0,F595+H595*Main!$C$15)</f>
        <v>43326.9996848728</v>
      </c>
      <c r="G596" s="0" t="n">
        <f aca="false">(G595+(-M595-Y595/Main!$C$4)*Main!$C$15)*SIGN(F596)</f>
        <v>4030.43807956877</v>
      </c>
      <c r="H596" s="0" t="n">
        <f aca="false">(H595+(L595-K595-Z595/Main!$C$4)*Main!$C$15)*SIGN(F596)</f>
        <v>-44.0237005065147</v>
      </c>
      <c r="I596" s="0" t="n">
        <f aca="false">SQRT(G596*G596+H596*H596)</f>
        <v>4030.67850360759</v>
      </c>
      <c r="K596" s="0" t="n">
        <f aca="false">Main!$D$19/(1+Simulation!F596/Main!$D$20/1000)^2</f>
        <v>9.69996485927588</v>
      </c>
      <c r="L596" s="21" t="n">
        <f aca="false">G596*G596/(1000*Main!$D$20+F596)</f>
        <v>2.52976232389897</v>
      </c>
      <c r="M596" s="21" t="n">
        <f aca="false">2*G596*H596/(1000*Main!$D$20+F596)</f>
        <v>-0.0552642153043118</v>
      </c>
      <c r="N596" s="0" t="n">
        <f aca="false">AA596/Main!$C$4</f>
        <v>9.95315412656447</v>
      </c>
      <c r="P596" s="0" t="n">
        <f aca="false">IF(F596&lt;11000,15-0.0065*F596,-56.5)</f>
        <v>-56.5</v>
      </c>
      <c r="Q596" s="0" t="n">
        <f aca="false">MIN(1,EXP(-0.00001*Main!$D$22*Main!$D$18*F596*(P$5+273)/(P596+273)))</f>
        <v>0.00416432973379585</v>
      </c>
      <c r="S596" s="21" t="n">
        <f aca="false">180/PI()*ATAN2(MAX(1,G596),H596)</f>
        <v>-0.625805900530246</v>
      </c>
      <c r="T596" s="21" t="n">
        <f aca="false">0.5*Main!$D$22*Q596*I596*I596</f>
        <v>43637.6287186388</v>
      </c>
      <c r="U596" s="0" t="n">
        <f aca="false">Main!$C$6</f>
        <v>0.15</v>
      </c>
      <c r="V596" s="0" t="n">
        <f aca="false">U596*Main!$C$7</f>
        <v>0.15</v>
      </c>
      <c r="W596" s="0" t="n">
        <f aca="false">U596*Main!$C$5*T596</f>
        <v>21113.8283312658</v>
      </c>
      <c r="X596" s="0" t="n">
        <f aca="false">V596*Main!$C$5*T596</f>
        <v>21113.8283312658</v>
      </c>
      <c r="Y596" s="0" t="n">
        <f aca="false">W596*COS(PI()/180*S596)+X596*SIN(PI()/180*S596)</f>
        <v>20881.9603899137</v>
      </c>
      <c r="Z596" s="0" t="n">
        <f aca="false">W596*SIN(PI()/180*S596)-X596*COS(PI()/180*S596)</f>
        <v>-21343.1774550652</v>
      </c>
      <c r="AA596" s="0" t="n">
        <f aca="false">SQRT(W596*W596+X596*X596)</f>
        <v>29859.4623796934</v>
      </c>
      <c r="AC596" s="21"/>
      <c r="AD596" s="0" t="n">
        <f aca="false">IF(H596&lt;0,0.1,MIN(0.1,AE596))</f>
        <v>0.1</v>
      </c>
      <c r="AE596" s="0" t="n">
        <f aca="false">(Main!$D$18-L596)*Main!$C$4/Main!$C$5/MAX(T596,0.01)</f>
        <v>0.155095840643749</v>
      </c>
    </row>
    <row r="597" customFormat="false" ht="12.75" hidden="false" customHeight="false" outlineLevel="0" collapsed="false">
      <c r="B597" s="0" t="n">
        <f aca="false">B596+Main!$C$15</f>
        <v>1184</v>
      </c>
      <c r="C597" s="21" t="n">
        <f aca="false">B597/60</f>
        <v>19.7333333333333</v>
      </c>
      <c r="D597" s="22"/>
      <c r="E597" s="22" t="n">
        <f aca="false">E596+G596*Main!$C$15</f>
        <v>7596937.11553117</v>
      </c>
      <c r="F597" s="22" t="n">
        <f aca="false">MAX(0,F596+H596*Main!$C$15)</f>
        <v>43238.9522838597</v>
      </c>
      <c r="G597" s="0" t="n">
        <f aca="false">(G596+(-M596-Y596/Main!$C$4)*Main!$C$15)*SIGN(F597)</f>
        <v>4016.62730107277</v>
      </c>
      <c r="H597" s="0" t="n">
        <f aca="false">(H596+(L596-K596-Z596/Main!$C$4)*Main!$C$15)*SIGN(F597)</f>
        <v>-44.1353206072251</v>
      </c>
      <c r="I597" s="0" t="n">
        <f aca="false">SQRT(G597*G597+H597*H597)</f>
        <v>4016.86977661067</v>
      </c>
      <c r="K597" s="0" t="n">
        <f aca="false">Main!$D$19/(1+Simulation!F597/Main!$D$20/1000)^2</f>
        <v>9.70023087104012</v>
      </c>
      <c r="L597" s="21" t="n">
        <f aca="false">G597*G597/(1000*Main!$D$20+F597)</f>
        <v>2.51248941140634</v>
      </c>
      <c r="M597" s="21" t="n">
        <f aca="false">2*G597*H597/(1000*Main!$D$20+F597)</f>
        <v>-0.0552152427311642</v>
      </c>
      <c r="N597" s="0" t="n">
        <f aca="false">AA597/Main!$C$4</f>
        <v>9.99579593569573</v>
      </c>
      <c r="P597" s="0" t="n">
        <f aca="false">IF(F597&lt;11000,15-0.0065*F597,-56.5)</f>
        <v>-56.5</v>
      </c>
      <c r="Q597" s="0" t="n">
        <f aca="false">MIN(1,EXP(-0.00001*Main!$D$22*Main!$D$18*F597*(P$5+273)/(P597+273)))</f>
        <v>0.00421097414951868</v>
      </c>
      <c r="S597" s="21" t="n">
        <f aca="false">180/PI()*ATAN2(MAX(1,G597),H597)</f>
        <v>-0.629549530491121</v>
      </c>
      <c r="T597" s="21" t="n">
        <f aca="false">0.5*Main!$D$22*Q597*I597*I597</f>
        <v>43824.5832670261</v>
      </c>
      <c r="U597" s="0" t="n">
        <f aca="false">Main!$C$6</f>
        <v>0.15</v>
      </c>
      <c r="V597" s="0" t="n">
        <f aca="false">U597*Main!$C$7</f>
        <v>0.15</v>
      </c>
      <c r="W597" s="0" t="n">
        <f aca="false">U597*Main!$C$5*T597</f>
        <v>21204.2852684621</v>
      </c>
      <c r="X597" s="0" t="n">
        <f aca="false">V597*Main!$C$5*T597</f>
        <v>21204.2852684621</v>
      </c>
      <c r="Y597" s="0" t="n">
        <f aca="false">W597*COS(PI()/180*S597)+X597*SIN(PI()/180*S597)</f>
        <v>20970.0233925791</v>
      </c>
      <c r="Z597" s="0" t="n">
        <f aca="false">W597*SIN(PI()/180*S597)-X597*COS(PI()/180*S597)</f>
        <v>-21435.9871806112</v>
      </c>
      <c r="AA597" s="0" t="n">
        <f aca="false">SQRT(W597*W597+X597*X597)</f>
        <v>29987.3878070872</v>
      </c>
      <c r="AC597" s="21"/>
      <c r="AD597" s="0" t="n">
        <f aca="false">IF(H597&lt;0,0.1,MIN(0.1,AE597))</f>
        <v>0.1</v>
      </c>
      <c r="AE597" s="0" t="n">
        <f aca="false">(Main!$D$18-L597)*Main!$C$4/Main!$C$5/MAX(T597,0.01)</f>
        <v>0.154800773678952</v>
      </c>
    </row>
    <row r="598" customFormat="false" ht="12.75" hidden="false" customHeight="false" outlineLevel="0" collapsed="false">
      <c r="B598" s="0" t="n">
        <f aca="false">B597+Main!$C$15</f>
        <v>1186</v>
      </c>
      <c r="C598" s="21" t="n">
        <f aca="false">B598/60</f>
        <v>19.7666666666667</v>
      </c>
      <c r="D598" s="22"/>
      <c r="E598" s="22" t="n">
        <f aca="false">E597+G597*Main!$C$15</f>
        <v>7604970.37013331</v>
      </c>
      <c r="F598" s="22" t="n">
        <f aca="false">MAX(0,F597+H597*Main!$C$15)</f>
        <v>43150.6816426453</v>
      </c>
      <c r="G598" s="0" t="n">
        <f aca="false">(G597+(-M597-Y597/Main!$C$4)*Main!$C$15)*SIGN(F598)</f>
        <v>4002.75771596318</v>
      </c>
      <c r="H598" s="0" t="n">
        <f aca="false">(H597+(L597-K597-Z597/Main!$C$4)*Main!$C$15)*SIGN(F598)</f>
        <v>-44.2201454060852</v>
      </c>
      <c r="I598" s="0" t="n">
        <f aca="false">SQRT(G598*G598+H598*H598)</f>
        <v>4003.001967769</v>
      </c>
      <c r="K598" s="0" t="n">
        <f aca="false">Main!$D$19/(1+Simulation!F598/Main!$D$20/1000)^2</f>
        <v>9.70049756824962</v>
      </c>
      <c r="L598" s="21" t="n">
        <f aca="false">G598*G598/(1000*Main!$D$20+F598)</f>
        <v>2.49520220394579</v>
      </c>
      <c r="M598" s="21" t="n">
        <f aca="false">2*G598*H598/(1000*Main!$D$20+F598)</f>
        <v>-0.055131093164112</v>
      </c>
      <c r="N598" s="0" t="n">
        <f aca="false">AA598/Main!$C$4</f>
        <v>10.0383703498457</v>
      </c>
      <c r="P598" s="0" t="n">
        <f aca="false">IF(F598&lt;11000,15-0.0065*F598,-56.5)</f>
        <v>-56.5</v>
      </c>
      <c r="Q598" s="0" t="n">
        <f aca="false">MIN(1,EXP(-0.00001*Main!$D$22*Main!$D$18*F598*(P$5+273)/(P598+273)))</f>
        <v>0.0042582612850872</v>
      </c>
      <c r="S598" s="21" t="n">
        <f aca="false">180/PI()*ATAN2(MAX(1,G598),H598)</f>
        <v>-0.632944788553548</v>
      </c>
      <c r="T598" s="21" t="n">
        <f aca="false">0.5*Main!$D$22*Q598*I598*I598</f>
        <v>44011.242335495</v>
      </c>
      <c r="U598" s="0" t="n">
        <f aca="false">Main!$C$6</f>
        <v>0.15</v>
      </c>
      <c r="V598" s="0" t="n">
        <f aca="false">U598*Main!$C$7</f>
        <v>0.15</v>
      </c>
      <c r="W598" s="0" t="n">
        <f aca="false">U598*Main!$C$5*T598</f>
        <v>21294.5992393137</v>
      </c>
      <c r="X598" s="0" t="n">
        <f aca="false">V598*Main!$C$5*T598</f>
        <v>21294.5992393137</v>
      </c>
      <c r="Y598" s="0" t="n">
        <f aca="false">W598*COS(PI()/180*S598)+X598*SIN(PI()/180*S598)</f>
        <v>21058.0638774355</v>
      </c>
      <c r="Z598" s="0" t="n">
        <f aca="false">W598*SIN(PI()/180*S598)-X598*COS(PI()/180*S598)</f>
        <v>-21528.5359293149</v>
      </c>
      <c r="AA598" s="0" t="n">
        <f aca="false">SQRT(W598*W598+X598*X598)</f>
        <v>30115.1110495372</v>
      </c>
      <c r="AC598" s="21"/>
      <c r="AD598" s="0" t="n">
        <f aca="false">IF(H598&lt;0,0.1,MIN(0.1,AE598))</f>
        <v>0.1</v>
      </c>
      <c r="AE598" s="0" t="n">
        <f aca="false">(Main!$D$18-L598)*Main!$C$4/Main!$C$5/MAX(T598,0.01)</f>
        <v>0.154509552926925</v>
      </c>
    </row>
    <row r="599" customFormat="false" ht="12.75" hidden="false" customHeight="false" outlineLevel="0" collapsed="false">
      <c r="B599" s="0" t="n">
        <f aca="false">B598+Main!$C$15</f>
        <v>1188</v>
      </c>
      <c r="C599" s="21" t="n">
        <f aca="false">B599/60</f>
        <v>19.8</v>
      </c>
      <c r="D599" s="22"/>
      <c r="E599" s="22" t="n">
        <f aca="false">E598+G598*Main!$C$15</f>
        <v>7612975.88556524</v>
      </c>
      <c r="F599" s="22" t="n">
        <f aca="false">MAX(0,F598+H598*Main!$C$15)</f>
        <v>43062.2413518331</v>
      </c>
      <c r="G599" s="0" t="n">
        <f aca="false">(G598+(-M598-Y598/Main!$C$4)*Main!$C$15)*SIGN(F599)</f>
        <v>3988.82926889788</v>
      </c>
      <c r="H599" s="0" t="n">
        <f aca="false">(H598+(L598-K598-Z598/Main!$C$4)*Main!$C$15)*SIGN(F599)</f>
        <v>-44.2783788484828</v>
      </c>
      <c r="I599" s="0" t="n">
        <f aca="false">SQRT(G599*G599+H599*H599)</f>
        <v>3989.07501950639</v>
      </c>
      <c r="K599" s="0" t="n">
        <f aca="false">Main!$D$19/(1+Simulation!F599/Main!$D$20/1000)^2</f>
        <v>9.70076478906198</v>
      </c>
      <c r="L599" s="21" t="n">
        <f aca="false">G599*G599/(1000*Main!$D$20+F599)</f>
        <v>2.47790137182453</v>
      </c>
      <c r="M599" s="21" t="n">
        <f aca="false">2*G599*H599/(1000*Main!$D$20+F599)</f>
        <v>-0.0550123599153879</v>
      </c>
      <c r="N599" s="0" t="n">
        <f aca="false">AA599/Main!$C$4</f>
        <v>10.080801570836</v>
      </c>
      <c r="P599" s="0" t="n">
        <f aca="false">IF(F599&lt;11000,15-0.0065*F599,-56.5)</f>
        <v>-56.5</v>
      </c>
      <c r="Q599" s="0" t="n">
        <f aca="false">MIN(1,EXP(-0.00001*Main!$D$22*Main!$D$18*F599*(P$5+273)/(P599+273)))</f>
        <v>0.0043061718495586</v>
      </c>
      <c r="S599" s="21" t="n">
        <f aca="false">180/PI()*ATAN2(MAX(1,G599),H599)</f>
        <v>-0.635991130251978</v>
      </c>
      <c r="T599" s="21" t="n">
        <f aca="false">0.5*Main!$D$22*Q599*I599*I599</f>
        <v>44197.2736019766</v>
      </c>
      <c r="U599" s="0" t="n">
        <f aca="false">Main!$C$6</f>
        <v>0.15</v>
      </c>
      <c r="V599" s="0" t="n">
        <f aca="false">U599*Main!$C$7</f>
        <v>0.15</v>
      </c>
      <c r="W599" s="0" t="n">
        <f aca="false">U599*Main!$C$5*T599</f>
        <v>21384.6094516024</v>
      </c>
      <c r="X599" s="0" t="n">
        <f aca="false">V599*Main!$C$5*T599</f>
        <v>21384.6094516024</v>
      </c>
      <c r="Y599" s="0" t="n">
        <f aca="false">W599*COS(PI()/180*S599)+X599*SIN(PI()/180*S599)</f>
        <v>21145.9247653144</v>
      </c>
      <c r="Z599" s="0" t="n">
        <f aca="false">W599*SIN(PI()/180*S599)-X599*COS(PI()/180*S599)</f>
        <v>-21620.6593011127</v>
      </c>
      <c r="AA599" s="0" t="n">
        <f aca="false">SQRT(W599*W599+X599*X599)</f>
        <v>30242.404712508</v>
      </c>
      <c r="AC599" s="21"/>
      <c r="AD599" s="0" t="n">
        <f aca="false">IF(H599&lt;0,0.1,MIN(0.1,AE599))</f>
        <v>0.1</v>
      </c>
      <c r="AE599" s="0" t="n">
        <f aca="false">(Main!$D$18-L599)*Main!$C$4/Main!$C$5/MAX(T599,0.01)</f>
        <v>0.154223269316327</v>
      </c>
    </row>
    <row r="600" customFormat="false" ht="12.75" hidden="false" customHeight="false" outlineLevel="0" collapsed="false">
      <c r="B600" s="0" t="n">
        <f aca="false">B599+Main!$C$15</f>
        <v>1190</v>
      </c>
      <c r="C600" s="21" t="n">
        <f aca="false">B600/60</f>
        <v>19.8333333333333</v>
      </c>
      <c r="D600" s="22"/>
      <c r="E600" s="22" t="n">
        <f aca="false">E599+G599*Main!$C$15</f>
        <v>7620953.54410304</v>
      </c>
      <c r="F600" s="22" t="n">
        <f aca="false">MAX(0,F599+H599*Main!$C$15)</f>
        <v>42973.6845941362</v>
      </c>
      <c r="G600" s="0" t="n">
        <f aca="false">(G599+(-M599-Y599/Main!$C$4)*Main!$C$15)*SIGN(F600)</f>
        <v>3974.84201044084</v>
      </c>
      <c r="H600" s="0" t="n">
        <f aca="false">(H599+(L599-K599-Z599/Main!$C$4)*Main!$C$15)*SIGN(F600)</f>
        <v>-44.3103328155493</v>
      </c>
      <c r="I600" s="0" t="n">
        <f aca="false">SQRT(G600*G600+H600*H600)</f>
        <v>3975.08898184174</v>
      </c>
      <c r="K600" s="0" t="n">
        <f aca="false">Main!$D$19/(1+Simulation!F600/Main!$D$20/1000)^2</f>
        <v>9.70103237284075</v>
      </c>
      <c r="L600" s="21" t="n">
        <f aca="false">G600*G600/(1000*Main!$D$20+F600)</f>
        <v>2.46058772143434</v>
      </c>
      <c r="M600" s="21" t="n">
        <f aca="false">2*G600*H600/(1000*Main!$D$20+F600)</f>
        <v>-0.0548597708146482</v>
      </c>
      <c r="N600" s="0" t="n">
        <f aca="false">AA600/Main!$C$4</f>
        <v>10.1230135552654</v>
      </c>
      <c r="P600" s="0" t="n">
        <f aca="false">IF(F600&lt;11000,15-0.0065*F600,-56.5)</f>
        <v>-56.5</v>
      </c>
      <c r="Q600" s="0" t="n">
        <f aca="false">MIN(1,EXP(-0.00001*Main!$D$22*Main!$D$18*F600*(P$5+273)/(P600+273)))</f>
        <v>0.00435468562683425</v>
      </c>
      <c r="S600" s="21" t="n">
        <f aca="false">180/PI()*ATAN2(MAX(1,G600),H600)</f>
        <v>-0.638689511181777</v>
      </c>
      <c r="T600" s="21" t="n">
        <f aca="false">0.5*Main!$D$22*Q600*I600*I600</f>
        <v>44382.343669272</v>
      </c>
      <c r="U600" s="0" t="n">
        <f aca="false">Main!$C$6</f>
        <v>0.15</v>
      </c>
      <c r="V600" s="0" t="n">
        <f aca="false">U600*Main!$C$7</f>
        <v>0.15</v>
      </c>
      <c r="W600" s="0" t="n">
        <f aca="false">U600*Main!$C$5*T600</f>
        <v>21474.1545929144</v>
      </c>
      <c r="X600" s="0" t="n">
        <f aca="false">V600*Main!$C$5*T600</f>
        <v>21474.1545929144</v>
      </c>
      <c r="Y600" s="0" t="n">
        <f aca="false">W600*COS(PI()/180*S600)+X600*SIN(PI()/180*S600)</f>
        <v>21233.4479210994</v>
      </c>
      <c r="Z600" s="0" t="n">
        <f aca="false">W600*SIN(PI()/180*S600)-X600*COS(PI()/180*S600)</f>
        <v>-21712.192895761</v>
      </c>
      <c r="AA600" s="0" t="n">
        <f aca="false">SQRT(W600*W600+X600*X600)</f>
        <v>30369.0406657961</v>
      </c>
      <c r="AC600" s="21"/>
      <c r="AD600" s="0" t="n">
        <f aca="false">IF(H600&lt;0,0.1,MIN(0.1,AE600))</f>
        <v>0.1</v>
      </c>
      <c r="AE600" s="0" t="n">
        <f aca="false">(Main!$D$18-L600)*Main!$C$4/Main!$C$5/MAX(T600,0.01)</f>
        <v>0.153942988118625</v>
      </c>
    </row>
    <row r="601" customFormat="false" ht="12.75" hidden="false" customHeight="false" outlineLevel="0" collapsed="false">
      <c r="B601" s="0" t="n">
        <f aca="false">B600+Main!$C$15</f>
        <v>1192</v>
      </c>
      <c r="C601" s="21" t="n">
        <f aca="false">B601/60</f>
        <v>19.8666666666667</v>
      </c>
      <c r="D601" s="22"/>
      <c r="E601" s="22" t="n">
        <f aca="false">E600+G600*Main!$C$15</f>
        <v>7628903.22812392</v>
      </c>
      <c r="F601" s="22" t="n">
        <f aca="false">MAX(0,F600+H600*Main!$C$15)</f>
        <v>42885.0639285051</v>
      </c>
      <c r="G601" s="0" t="n">
        <f aca="false">(G600+(-M600-Y600/Main!$C$4)*Main!$C$15)*SIGN(F601)</f>
        <v>3960.79609803507</v>
      </c>
      <c r="H601" s="0" t="n">
        <f aca="false">(H600+(L600-K600-Z600/Main!$C$4)*Main!$C$15)*SIGN(F601)</f>
        <v>-44.3164268545215</v>
      </c>
      <c r="I601" s="0" t="n">
        <f aca="false">SQRT(G601*G601+H601*H601)</f>
        <v>3961.04401337564</v>
      </c>
      <c r="K601" s="0" t="n">
        <f aca="false">Main!$D$19/(1+Simulation!F601/Main!$D$20/1000)^2</f>
        <v>9.70130016080782</v>
      </c>
      <c r="L601" s="21" t="n">
        <f aca="false">G601*G601/(1000*Main!$D$20+F601)</f>
        <v>2.44326219423268</v>
      </c>
      <c r="M601" s="21" t="n">
        <f aca="false">2*G601*H601/(1000*Main!$D$20+F601)</f>
        <v>-0.0546741855107592</v>
      </c>
      <c r="N601" s="0" t="n">
        <f aca="false">AA601/Main!$C$4</f>
        <v>10.1649303396733</v>
      </c>
      <c r="P601" s="0" t="n">
        <f aca="false">IF(F601&lt;11000,15-0.0065*F601,-56.5)</f>
        <v>-56.5</v>
      </c>
      <c r="Q601" s="0" t="n">
        <f aca="false">MIN(1,EXP(-0.00001*Main!$D$22*Main!$D$18*F601*(P$5+273)/(P601+273)))</f>
        <v>0.00440378156909702</v>
      </c>
      <c r="S601" s="21" t="n">
        <f aca="false">180/PI()*ATAN2(MAX(1,G601),H601)</f>
        <v>-0.641042409087112</v>
      </c>
      <c r="T601" s="21" t="n">
        <f aca="false">0.5*Main!$D$22*Q601*I601*I601</f>
        <v>44566.1194906665</v>
      </c>
      <c r="U601" s="0" t="n">
        <f aca="false">Main!$C$6</f>
        <v>0.15</v>
      </c>
      <c r="V601" s="0" t="n">
        <f aca="false">U601*Main!$C$7</f>
        <v>0.15</v>
      </c>
      <c r="W601" s="0" t="n">
        <f aca="false">U601*Main!$C$5*T601</f>
        <v>21563.0735204157</v>
      </c>
      <c r="X601" s="0" t="n">
        <f aca="false">V601*Main!$C$5*T601</f>
        <v>21563.0735204157</v>
      </c>
      <c r="Y601" s="0" t="n">
        <f aca="false">W601*COS(PI()/180*S601)+X601*SIN(PI()/180*S601)</f>
        <v>21320.4748055575</v>
      </c>
      <c r="Z601" s="0" t="n">
        <f aca="false">W601*SIN(PI()/180*S601)-X601*COS(PI()/180*S601)</f>
        <v>-21802.9730394571</v>
      </c>
      <c r="AA601" s="0" t="n">
        <f aca="false">SQRT(W601*W601+X601*X601)</f>
        <v>30494.79101902</v>
      </c>
      <c r="AC601" s="21"/>
      <c r="AD601" s="0" t="n">
        <f aca="false">IF(H601&lt;0,0.1,MIN(0.1,AE601))</f>
        <v>0.1</v>
      </c>
      <c r="AE601" s="0" t="n">
        <f aca="false">(Main!$D$18-L601)*Main!$C$4/Main!$C$5/MAX(T601,0.01)</f>
        <v>0.153669745152889</v>
      </c>
    </row>
    <row r="602" customFormat="false" ht="12.75" hidden="false" customHeight="false" outlineLevel="0" collapsed="false">
      <c r="B602" s="0" t="n">
        <f aca="false">B601+Main!$C$15</f>
        <v>1194</v>
      </c>
      <c r="C602" s="21" t="n">
        <f aca="false">B602/60</f>
        <v>19.9</v>
      </c>
      <c r="D602" s="22"/>
      <c r="E602" s="22" t="n">
        <f aca="false">E601+G601*Main!$C$15</f>
        <v>7636824.82031999</v>
      </c>
      <c r="F602" s="22" t="n">
        <f aca="false">MAX(0,F601+H601*Main!$C$15)</f>
        <v>42796.431074796</v>
      </c>
      <c r="G602" s="0" t="n">
        <f aca="false">(G601+(-M601-Y601/Main!$C$4)*Main!$C$15)*SIGN(F602)</f>
        <v>3946.69179653572</v>
      </c>
      <c r="H602" s="0" t="n">
        <f aca="false">(H601+(L601-K601-Z601/Main!$C$4)*Main!$C$15)*SIGN(F602)</f>
        <v>-44.2971874280337</v>
      </c>
      <c r="I602" s="0" t="n">
        <f aca="false">SQRT(G602*G602+H602*H602)</f>
        <v>3946.9403818219</v>
      </c>
      <c r="K602" s="0" t="n">
        <f aca="false">Main!$D$19/(1+Simulation!F602/Main!$D$20/1000)^2</f>
        <v>9.7015679966945</v>
      </c>
      <c r="L602" s="21" t="n">
        <f aca="false">G602*G602/(1000*Main!$D$20+F602)</f>
        <v>2.42592586512433</v>
      </c>
      <c r="M602" s="21" t="n">
        <f aca="false">2*G602*H602/(1000*Main!$D$20+F602)</f>
        <v>-0.0544565921404117</v>
      </c>
      <c r="N602" s="0" t="n">
        <f aca="false">AA602/Main!$C$4</f>
        <v>10.2064763756004</v>
      </c>
      <c r="P602" s="0" t="n">
        <f aca="false">IF(F602&lt;11000,15-0.0065*F602,-56.5)</f>
        <v>-56.5</v>
      </c>
      <c r="Q602" s="0" t="n">
        <f aca="false">MIN(1,EXP(-0.00001*Main!$D$22*Main!$D$18*F602*(P$5+273)/(P602+273)))</f>
        <v>0.00445343789941613</v>
      </c>
      <c r="S602" s="21" t="n">
        <f aca="false">180/PI()*ATAN2(MAX(1,G602),H602)</f>
        <v>-0.643053839985477</v>
      </c>
      <c r="T602" s="21" t="n">
        <f aca="false">0.5*Main!$D$22*Q602*I602*I602</f>
        <v>44748.2698389344</v>
      </c>
      <c r="U602" s="0" t="n">
        <f aca="false">Main!$C$6</f>
        <v>0.15</v>
      </c>
      <c r="V602" s="0" t="n">
        <f aca="false">U602*Main!$C$7</f>
        <v>0.15</v>
      </c>
      <c r="W602" s="0" t="n">
        <f aca="false">U602*Main!$C$5*T602</f>
        <v>21651.2059716221</v>
      </c>
      <c r="X602" s="0" t="n">
        <f aca="false">V602*Main!$C$5*T602</f>
        <v>21651.2059716221</v>
      </c>
      <c r="Y602" s="0" t="n">
        <f aca="false">W602*COS(PI()/180*S602)+X602*SIN(PI()/180*S602)</f>
        <v>21406.8471501303</v>
      </c>
      <c r="Z602" s="0" t="n">
        <f aca="false">W602*SIN(PI()/180*S602)-X602*COS(PI()/180*S602)</f>
        <v>-21892.837530621</v>
      </c>
      <c r="AA602" s="0" t="n">
        <f aca="false">SQRT(W602*W602+X602*X602)</f>
        <v>30619.4291268013</v>
      </c>
      <c r="AC602" s="21"/>
      <c r="AD602" s="0" t="n">
        <f aca="false">IF(H602&lt;0,0.1,MIN(0.1,AE602))</f>
        <v>0.1</v>
      </c>
      <c r="AE602" s="0" t="n">
        <f aca="false">(Main!$D$18-L602)*Main!$C$4/Main!$C$5/MAX(T602,0.01)</f>
        <v>0.153404543148652</v>
      </c>
    </row>
    <row r="603" customFormat="false" ht="12.75" hidden="false" customHeight="false" outlineLevel="0" collapsed="false">
      <c r="B603" s="0" t="n">
        <f aca="false">B602+Main!$C$15</f>
        <v>1196</v>
      </c>
      <c r="C603" s="21" t="n">
        <f aca="false">B603/60</f>
        <v>19.9333333333333</v>
      </c>
      <c r="D603" s="22"/>
      <c r="E603" s="22" t="n">
        <f aca="false">E602+G602*Main!$C$15</f>
        <v>7644718.20391306</v>
      </c>
      <c r="F603" s="22" t="n">
        <f aca="false">MAX(0,F602+H602*Main!$C$15)</f>
        <v>42707.8366999399</v>
      </c>
      <c r="G603" s="0" t="n">
        <f aca="false">(G602+(-M602-Y602/Main!$C$4)*Main!$C$15)*SIGN(F603)</f>
        <v>3932.52947828658</v>
      </c>
      <c r="H603" s="0" t="n">
        <f aca="false">(H602+(L602-K602-Z602/Main!$C$4)*Main!$C$15)*SIGN(F603)</f>
        <v>-44.25324667076</v>
      </c>
      <c r="I603" s="0" t="n">
        <f aca="false">SQRT(G603*G603+H603*H603)</f>
        <v>3932.77846406759</v>
      </c>
      <c r="K603" s="0" t="n">
        <f aca="false">Main!$D$19/(1+Simulation!F603/Main!$D$20/1000)^2</f>
        <v>9.70183572738821</v>
      </c>
      <c r="L603" s="21" t="n">
        <f aca="false">G603*G603/(1000*Main!$D$20+F603)</f>
        <v>2.40857994023621</v>
      </c>
      <c r="M603" s="21" t="n">
        <f aca="false">2*G603*H603/(1000*Main!$D$20+F603)</f>
        <v>-0.0542081033645337</v>
      </c>
      <c r="N603" s="0" t="n">
        <f aca="false">AA603/Main!$C$4</f>
        <v>10.2475768727053</v>
      </c>
      <c r="P603" s="0" t="n">
        <f aca="false">IF(F603&lt;11000,15-0.0065*F603,-56.5)</f>
        <v>-56.5</v>
      </c>
      <c r="Q603" s="0" t="n">
        <f aca="false">MIN(1,EXP(-0.00001*Main!$D$22*Main!$D$18*F603*(P$5+273)/(P603+273)))</f>
        <v>0.00450363222334432</v>
      </c>
      <c r="S603" s="21" t="n">
        <f aca="false">180/PI()*ATAN2(MAX(1,G603),H603)</f>
        <v>-0.644729368018104</v>
      </c>
      <c r="T603" s="21" t="n">
        <f aca="false">0.5*Main!$D$22*Q603*I603*I603</f>
        <v>44928.4668106687</v>
      </c>
      <c r="U603" s="0" t="n">
        <f aca="false">Main!$C$6</f>
        <v>0.15</v>
      </c>
      <c r="V603" s="0" t="n">
        <f aca="false">U603*Main!$C$7</f>
        <v>0.15</v>
      </c>
      <c r="W603" s="0" t="n">
        <f aca="false">U603*Main!$C$5*T603</f>
        <v>21738.393292261</v>
      </c>
      <c r="X603" s="0" t="n">
        <f aca="false">V603*Main!$C$5*T603</f>
        <v>21738.393292261</v>
      </c>
      <c r="Y603" s="0" t="n">
        <f aca="false">W603*COS(PI()/180*S603)+X603*SIN(PI()/180*S603)</f>
        <v>21492.4076512545</v>
      </c>
      <c r="Z603" s="0" t="n">
        <f aca="false">W603*SIN(PI()/180*S603)-X603*COS(PI()/180*S603)</f>
        <v>-21981.6264004812</v>
      </c>
      <c r="AA603" s="0" t="n">
        <f aca="false">SQRT(W603*W603+X603*X603)</f>
        <v>30742.7306181158</v>
      </c>
      <c r="AC603" s="21"/>
      <c r="AD603" s="0" t="n">
        <f aca="false">IF(H603&lt;0,0.1,MIN(0.1,AE603))</f>
        <v>0.1</v>
      </c>
      <c r="AE603" s="0" t="n">
        <f aca="false">(Main!$D$18-L603)*Main!$C$4/Main!$C$5/MAX(T603,0.01)</f>
        <v>0.153148348276454</v>
      </c>
    </row>
    <row r="604" customFormat="false" ht="12.75" hidden="false" customHeight="false" outlineLevel="0" collapsed="false">
      <c r="B604" s="0" t="n">
        <f aca="false">B603+Main!$C$15</f>
        <v>1198</v>
      </c>
      <c r="C604" s="21" t="n">
        <f aca="false">B604/60</f>
        <v>19.9666666666667</v>
      </c>
      <c r="D604" s="22"/>
      <c r="E604" s="22" t="n">
        <f aca="false">E603+G603*Main!$C$15</f>
        <v>7652583.26286963</v>
      </c>
      <c r="F604" s="22" t="n">
        <f aca="false">MAX(0,F603+H603*Main!$C$15)</f>
        <v>42619.3302065984</v>
      </c>
      <c r="G604" s="0" t="n">
        <f aca="false">(G603+(-M603-Y603/Main!$C$4)*Main!$C$15)*SIGN(F604)</f>
        <v>3918.3096227258</v>
      </c>
      <c r="H604" s="0" t="n">
        <f aca="false">(H603+(L603-K603-Z603/Main!$C$4)*Main!$C$15)*SIGN(F604)</f>
        <v>-44.1853406447432</v>
      </c>
      <c r="I604" s="0" t="n">
        <f aca="false">SQRT(G604*G604+H604*H604)</f>
        <v>3918.55874574741</v>
      </c>
      <c r="K604" s="0" t="n">
        <f aca="false">Main!$D$19/(1+Simulation!F604/Main!$D$20/1000)^2</f>
        <v>9.70210320357185</v>
      </c>
      <c r="L604" s="21" t="n">
        <f aca="false">G604*G604/(1000*Main!$D$20+F604)</f>
        <v>2.39122575408183</v>
      </c>
      <c r="M604" s="21" t="n">
        <f aca="false">2*G604*H604/(1000*Main!$D$20+F604)</f>
        <v>-0.0539299517780768</v>
      </c>
      <c r="N604" s="0" t="n">
        <f aca="false">AA604/Main!$C$4</f>
        <v>10.2881581479073</v>
      </c>
      <c r="P604" s="0" t="n">
        <f aca="false">IF(F604&lt;11000,15-0.0065*F604,-56.5)</f>
        <v>-56.5</v>
      </c>
      <c r="Q604" s="0" t="n">
        <f aca="false">MIN(1,EXP(-0.00001*Main!$D$22*Main!$D$18*F604*(P$5+273)/(P604+273)))</f>
        <v>0.00455434164923478</v>
      </c>
      <c r="S604" s="21" t="n">
        <f aca="false">180/PI()*ATAN2(MAX(1,G604),H604)</f>
        <v>-0.646076108742106</v>
      </c>
      <c r="T604" s="21" t="n">
        <f aca="false">0.5*Main!$D$22*Q604*I604*I604</f>
        <v>45106.3873570281</v>
      </c>
      <c r="U604" s="0" t="n">
        <f aca="false">Main!$C$6</f>
        <v>0.15</v>
      </c>
      <c r="V604" s="0" t="n">
        <f aca="false">U604*Main!$C$7</f>
        <v>0.15</v>
      </c>
      <c r="W604" s="0" t="n">
        <f aca="false">U604*Main!$C$5*T604</f>
        <v>21824.4791769147</v>
      </c>
      <c r="X604" s="0" t="n">
        <f aca="false">V604*Main!$C$5*T604</f>
        <v>21824.4791769147</v>
      </c>
      <c r="Y604" s="0" t="n">
        <f aca="false">W604*COS(PI()/180*S604)+X604*SIN(PI()/180*S604)</f>
        <v>21577.000680369</v>
      </c>
      <c r="Z604" s="0" t="n">
        <f aca="false">W604*SIN(PI()/180*S604)-X604*COS(PI()/180*S604)</f>
        <v>-22069.1826837</v>
      </c>
      <c r="AA604" s="0" t="n">
        <f aca="false">SQRT(W604*W604+X604*X604)</f>
        <v>30864.474443722</v>
      </c>
      <c r="AC604" s="21"/>
      <c r="AD604" s="0" t="n">
        <f aca="false">IF(H604&lt;0,0.1,MIN(0.1,AE604))</f>
        <v>0.1</v>
      </c>
      <c r="AE604" s="0" t="n">
        <f aca="false">(Main!$D$18-L604)*Main!$C$4/Main!$C$5/MAX(T604,0.01)</f>
        <v>0.152902086854515</v>
      </c>
    </row>
    <row r="605" customFormat="false" ht="12.75" hidden="false" customHeight="false" outlineLevel="0" collapsed="false">
      <c r="B605" s="0" t="n">
        <f aca="false">B604+Main!$C$15</f>
        <v>1200</v>
      </c>
      <c r="C605" s="21" t="n">
        <f aca="false">B605/60</f>
        <v>20</v>
      </c>
      <c r="D605" s="22"/>
      <c r="E605" s="22" t="n">
        <f aca="false">E604+G604*Main!$C$15</f>
        <v>7660419.88211509</v>
      </c>
      <c r="F605" s="22" t="n">
        <f aca="false">MAX(0,F604+H604*Main!$C$15)</f>
        <v>42530.9595253089</v>
      </c>
      <c r="G605" s="0" t="n">
        <f aca="false">(G604+(-M604-Y604/Main!$C$4)*Main!$C$15)*SIGN(F605)</f>
        <v>3904.03281550911</v>
      </c>
      <c r="H605" s="0" t="n">
        <f aca="false">(H604+(L604-K604-Z604/Main!$C$4)*Main!$C$15)*SIGN(F605)</f>
        <v>-44.0943070879232</v>
      </c>
      <c r="I605" s="0" t="n">
        <f aca="false">SQRT(G605*G605+H605*H605)</f>
        <v>3904.28182032107</v>
      </c>
      <c r="K605" s="0" t="n">
        <f aca="false">Main!$D$19/(1+Simulation!F605/Main!$D$20/1000)^2</f>
        <v>9.70237028035283</v>
      </c>
      <c r="L605" s="21" t="n">
        <f aca="false">G605*G605/(1000*Main!$D$20+F605)</f>
        <v>2.37386476611568</v>
      </c>
      <c r="M605" s="21" t="n">
        <f aca="false">2*G605*H605/(1000*Main!$D$20+F605)</f>
        <v>-0.0536234847035503</v>
      </c>
      <c r="N605" s="0" t="n">
        <f aca="false">AA605/Main!$C$4</f>
        <v>10.3281479783471</v>
      </c>
      <c r="P605" s="0" t="n">
        <f aca="false">IF(F605&lt;11000,15-0.0065*F605,-56.5)</f>
        <v>-56.5</v>
      </c>
      <c r="Q605" s="0" t="n">
        <f aca="false">MIN(1,EXP(-0.00001*Main!$D$22*Main!$D$18*F605*(P$5+273)/(P605+273)))</f>
        <v>0.00460554291690572</v>
      </c>
      <c r="S605" s="21" t="n">
        <f aca="false">180/PI()*ATAN2(MAX(1,G605),H605)</f>
        <v>-0.64710272561128</v>
      </c>
      <c r="T605" s="21" t="n">
        <f aca="false">0.5*Main!$D$22*Q605*I605*I605</f>
        <v>45281.7148312199</v>
      </c>
      <c r="U605" s="0" t="n">
        <f aca="false">Main!$C$6</f>
        <v>0.15</v>
      </c>
      <c r="V605" s="0" t="n">
        <f aca="false">U605*Main!$C$7</f>
        <v>0.15</v>
      </c>
      <c r="W605" s="0" t="n">
        <f aca="false">U605*Main!$C$5*T605</f>
        <v>21909.3104177621</v>
      </c>
      <c r="X605" s="0" t="n">
        <f aca="false">V605*Main!$C$5*T605</f>
        <v>21909.3104177621</v>
      </c>
      <c r="Y605" s="0" t="n">
        <f aca="false">W605*COS(PI()/180*S605)+X605*SIN(PI()/180*S605)</f>
        <v>21660.4730053834</v>
      </c>
      <c r="Z605" s="0" t="n">
        <f aca="false">W605*SIN(PI()/180*S605)-X605*COS(PI()/180*S605)</f>
        <v>-22155.3531939073</v>
      </c>
      <c r="AA605" s="0" t="n">
        <f aca="false">SQRT(W605*W605+X605*X605)</f>
        <v>30984.4439350414</v>
      </c>
      <c r="AC605" s="21"/>
      <c r="AD605" s="0" t="n">
        <f aca="false">IF(H605&lt;0,0.1,MIN(0.1,AE605))</f>
        <v>0.1</v>
      </c>
      <c r="AE605" s="0" t="n">
        <f aca="false">(Main!$D$18-L605)*Main!$C$4/Main!$C$5/MAX(T605,0.01)</f>
        <v>0.152666642238829</v>
      </c>
    </row>
    <row r="606" customFormat="false" ht="12.75" hidden="false" customHeight="false" outlineLevel="0" collapsed="false">
      <c r="B606" s="0" t="n">
        <f aca="false">B605+Main!$C$15</f>
        <v>1202</v>
      </c>
      <c r="C606" s="21" t="n">
        <f aca="false">B606/60</f>
        <v>20.0333333333333</v>
      </c>
      <c r="D606" s="22"/>
      <c r="E606" s="22" t="n">
        <f aca="false">E605+G605*Main!$C$15</f>
        <v>7668227.9477461</v>
      </c>
      <c r="F606" s="22" t="n">
        <f aca="false">MAX(0,F605+H605*Main!$C$15)</f>
        <v>42442.7709111331</v>
      </c>
      <c r="G606" s="0" t="n">
        <f aca="false">(G605+(-M605-Y605/Main!$C$4)*Main!$C$15)*SIGN(F606)</f>
        <v>3889.6997471416</v>
      </c>
      <c r="H606" s="0" t="n">
        <f aca="false">(H605+(L605-K605-Z605/Main!$C$4)*Main!$C$15)*SIGN(F606)</f>
        <v>-43.9810826537927</v>
      </c>
      <c r="I606" s="0" t="n">
        <f aca="false">SQRT(G606*G606+H606*H606)</f>
        <v>3889.94838764537</v>
      </c>
      <c r="K606" s="0" t="n">
        <f aca="false">Main!$D$19/(1+Simulation!F606/Main!$D$20/1000)^2</f>
        <v>9.70263681787871</v>
      </c>
      <c r="L606" s="21" t="n">
        <f aca="false">G606*G606/(1000*Main!$D$20+F606)</f>
        <v>2.35649855668231</v>
      </c>
      <c r="M606" s="21" t="n">
        <f aca="false">2*G606*H606/(1000*Main!$D$20+F606)</f>
        <v>-0.0532901583836387</v>
      </c>
      <c r="N606" s="0" t="n">
        <f aca="false">AA606/Main!$C$4</f>
        <v>10.3674759557965</v>
      </c>
      <c r="P606" s="0" t="n">
        <f aca="false">IF(F606&lt;11000,15-0.0065*F606,-56.5)</f>
        <v>-56.5</v>
      </c>
      <c r="Q606" s="0" t="n">
        <f aca="false">MIN(1,EXP(-0.00001*Main!$D$22*Main!$D$18*F606*(P$5+273)/(P606+273)))</f>
        <v>0.00465721253417973</v>
      </c>
      <c r="S606" s="21" t="n">
        <f aca="false">180/PI()*ATAN2(MAX(1,G606),H606)</f>
        <v>-0.647819419428027</v>
      </c>
      <c r="T606" s="21" t="n">
        <f aca="false">0.5*Main!$D$22*Q606*I606*I606</f>
        <v>45454.1405423432</v>
      </c>
      <c r="U606" s="0" t="n">
        <f aca="false">Main!$C$6</f>
        <v>0.15</v>
      </c>
      <c r="V606" s="0" t="n">
        <f aca="false">U606*Main!$C$7</f>
        <v>0.15</v>
      </c>
      <c r="W606" s="0" t="n">
        <f aca="false">U606*Main!$C$5*T606</f>
        <v>21992.7376563967</v>
      </c>
      <c r="X606" s="0" t="n">
        <f aca="false">V606*Main!$C$5*T606</f>
        <v>21992.7376563967</v>
      </c>
      <c r="Y606" s="0" t="n">
        <f aca="false">W606*COS(PI()/180*S606)+X606*SIN(PI()/180*S606)</f>
        <v>21742.6745190273</v>
      </c>
      <c r="Z606" s="0" t="n">
        <f aca="false">W606*SIN(PI()/180*S606)-X606*COS(PI()/180*S606)</f>
        <v>-22239.9892986893</v>
      </c>
      <c r="AA606" s="0" t="n">
        <f aca="false">SQRT(W606*W606+X606*X606)</f>
        <v>31102.4278673896</v>
      </c>
      <c r="AC606" s="21"/>
      <c r="AD606" s="0" t="n">
        <f aca="false">IF(H606&lt;0,0.1,MIN(0.1,AE606))</f>
        <v>0.1</v>
      </c>
      <c r="AE606" s="0" t="n">
        <f aca="false">(Main!$D$18-L606)*Main!$C$4/Main!$C$5/MAX(T606,0.01)</f>
        <v>0.15244285190288</v>
      </c>
    </row>
    <row r="607" customFormat="false" ht="12.75" hidden="false" customHeight="false" outlineLevel="0" collapsed="false">
      <c r="B607" s="0" t="n">
        <f aca="false">B606+Main!$C$15</f>
        <v>1204</v>
      </c>
      <c r="C607" s="21" t="n">
        <f aca="false">B607/60</f>
        <v>20.0666666666667</v>
      </c>
      <c r="D607" s="22"/>
      <c r="E607" s="22" t="n">
        <f aca="false">E606+G606*Main!$C$15</f>
        <v>7676007.34724039</v>
      </c>
      <c r="F607" s="22" t="n">
        <f aca="false">MAX(0,F606+H606*Main!$C$15)</f>
        <v>42354.8087458255</v>
      </c>
      <c r="G607" s="0" t="n">
        <f aca="false">(G606+(-M606-Y606/Main!$C$4)*Main!$C$15)*SIGN(F607)</f>
        <v>3875.31121111235</v>
      </c>
      <c r="H607" s="0" t="n">
        <f aca="false">(H606+(L606-K606-Z606/Main!$C$4)*Main!$C$15)*SIGN(F607)</f>
        <v>-43.8466996437259</v>
      </c>
      <c r="I607" s="0" t="n">
        <f aca="false">SQRT(G607*G607+H607*H607)</f>
        <v>3875.55925203611</v>
      </c>
      <c r="K607" s="0" t="n">
        <f aca="false">Main!$D$19/(1+Simulation!F607/Main!$D$20/1000)^2</f>
        <v>9.70290268193625</v>
      </c>
      <c r="L607" s="21" t="n">
        <f aca="false">G607*G607/(1000*Main!$D$20+F607)</f>
        <v>2.33912882236904</v>
      </c>
      <c r="M607" s="21" t="n">
        <f aca="false">2*G607*H607/(1000*Main!$D$20+F607)</f>
        <v>-0.0529315315932826</v>
      </c>
      <c r="N607" s="0" t="n">
        <f aca="false">AA607/Main!$C$4</f>
        <v>10.4060738400181</v>
      </c>
      <c r="P607" s="0" t="n">
        <f aca="false">IF(F607&lt;11000,15-0.0065*F607,-56.5)</f>
        <v>-56.5</v>
      </c>
      <c r="Q607" s="0" t="n">
        <f aca="false">MIN(1,EXP(-0.00001*Main!$D$22*Main!$D$18*F607*(P$5+273)/(P607+273)))</f>
        <v>0.0047093269207242</v>
      </c>
      <c r="S607" s="21" t="n">
        <f aca="false">180/PI()*ATAN2(MAX(1,G607),H607)</f>
        <v>-0.648237910588548</v>
      </c>
      <c r="T607" s="21" t="n">
        <f aca="false">0.5*Main!$D$22*Q607*I607*I607</f>
        <v>45623.3653046214</v>
      </c>
      <c r="U607" s="0" t="n">
        <f aca="false">Main!$C$6</f>
        <v>0.15</v>
      </c>
      <c r="V607" s="0" t="n">
        <f aca="false">U607*Main!$C$7</f>
        <v>0.15</v>
      </c>
      <c r="W607" s="0" t="n">
        <f aca="false">U607*Main!$C$5*T607</f>
        <v>22074.6161334143</v>
      </c>
      <c r="X607" s="0" t="n">
        <f aca="false">V607*Main!$C$5*T607</f>
        <v>22074.6161334143</v>
      </c>
      <c r="Y607" s="0" t="n">
        <f aca="false">W607*COS(PI()/180*S607)+X607*SIN(PI()/180*S607)</f>
        <v>21823.4589691886</v>
      </c>
      <c r="Z607" s="0" t="n">
        <f aca="false">W607*SIN(PI()/180*S607)-X607*COS(PI()/180*S607)</f>
        <v>-22322.9476883168</v>
      </c>
      <c r="AA607" s="0" t="n">
        <f aca="false">SQRT(W607*W607+X607*X607)</f>
        <v>31218.2215200544</v>
      </c>
      <c r="AC607" s="21"/>
      <c r="AD607" s="0" t="n">
        <f aca="false">IF(H607&lt;0,0.1,MIN(0.1,AE607))</f>
        <v>0.1</v>
      </c>
      <c r="AE607" s="0" t="n">
        <f aca="false">(Main!$D$18-L607)*Main!$C$4/Main!$C$5/MAX(T607,0.01)</f>
        <v>0.152231504712203</v>
      </c>
    </row>
    <row r="608" customFormat="false" ht="12.75" hidden="false" customHeight="false" outlineLevel="0" collapsed="false">
      <c r="B608" s="0" t="n">
        <f aca="false">B607+Main!$C$15</f>
        <v>1206</v>
      </c>
      <c r="C608" s="21" t="n">
        <f aca="false">B608/60</f>
        <v>20.1</v>
      </c>
      <c r="D608" s="22"/>
      <c r="E608" s="22" t="n">
        <f aca="false">E607+G607*Main!$C$15</f>
        <v>7683757.96966261</v>
      </c>
      <c r="F608" s="22" t="n">
        <f aca="false">MAX(0,F607+H607*Main!$C$15)</f>
        <v>42267.1153465381</v>
      </c>
      <c r="G608" s="0" t="n">
        <f aca="false">(G607+(-M607-Y607/Main!$C$4)*Main!$C$15)*SIGN(F608)</f>
        <v>3860.86810152941</v>
      </c>
      <c r="H608" s="0" t="n">
        <f aca="false">(H607+(L607-K607-Z607/Main!$C$4)*Main!$C$15)*SIGN(F608)</f>
        <v>-43.6922822373158</v>
      </c>
      <c r="I608" s="0" t="n">
        <f aca="false">SQRT(G608*G608+H608*H608)</f>
        <v>3861.11531981815</v>
      </c>
      <c r="K608" s="0" t="n">
        <f aca="false">Main!$D$19/(1+Simulation!F608/Main!$D$20/1000)^2</f>
        <v>9.70316774453096</v>
      </c>
      <c r="L608" s="21" t="n">
        <f aca="false">G608*G608/(1000*Main!$D$20+F608)</f>
        <v>2.32175737077611</v>
      </c>
      <c r="M608" s="21" t="n">
        <f aca="false">2*G608*H608/(1000*Main!$D$20+F608)</f>
        <v>-0.052549258696682</v>
      </c>
      <c r="N608" s="0" t="n">
        <f aca="false">AA608/Main!$C$4</f>
        <v>10.44387590846</v>
      </c>
      <c r="P608" s="0" t="n">
        <f aca="false">IF(F608&lt;11000,15-0.0065*F608,-56.5)</f>
        <v>-56.5</v>
      </c>
      <c r="Q608" s="0" t="n">
        <f aca="false">MIN(1,EXP(-0.00001*Main!$D$22*Main!$D$18*F608*(P$5+273)/(P608+273)))</f>
        <v>0.00476186255852001</v>
      </c>
      <c r="S608" s="21" t="n">
        <f aca="false">180/PI()*ATAN2(MAX(1,G608),H608)</f>
        <v>-0.64837141398712</v>
      </c>
      <c r="T608" s="21" t="n">
        <f aca="false">0.5*Main!$D$22*Q608*I608*I608</f>
        <v>45789.1009705709</v>
      </c>
      <c r="U608" s="0" t="n">
        <f aca="false">Main!$C$6</f>
        <v>0.15</v>
      </c>
      <c r="V608" s="0" t="n">
        <f aca="false">U608*Main!$C$7</f>
        <v>0.15</v>
      </c>
      <c r="W608" s="0" t="n">
        <f aca="false">U608*Main!$C$5*T608</f>
        <v>22154.8064302287</v>
      </c>
      <c r="X608" s="0" t="n">
        <f aca="false">V608*Main!$C$5*T608</f>
        <v>22154.8064302287</v>
      </c>
      <c r="Y608" s="0" t="n">
        <f aca="false">W608*COS(PI()/180*S608)+X608*SIN(PI()/180*S608)</f>
        <v>21902.684686079</v>
      </c>
      <c r="Z608" s="0" t="n">
        <f aca="false">W608*SIN(PI()/180*S608)-X608*COS(PI()/180*S608)</f>
        <v>-22404.0911322911</v>
      </c>
      <c r="AA608" s="0" t="n">
        <f aca="false">SQRT(W608*W608+X608*X608)</f>
        <v>31331.6277253801</v>
      </c>
      <c r="AC608" s="21"/>
      <c r="AD608" s="0" t="n">
        <f aca="false">IF(H608&lt;0,0.1,MIN(0.1,AE608))</f>
        <v>0.1</v>
      </c>
      <c r="AE608" s="0" t="n">
        <f aca="false">(Main!$D$18-L608)*Main!$C$4/Main!$C$5/MAX(T608,0.01)</f>
        <v>0.152033338398073</v>
      </c>
    </row>
    <row r="609" customFormat="false" ht="12.75" hidden="false" customHeight="false" outlineLevel="0" collapsed="false">
      <c r="B609" s="0" t="n">
        <f aca="false">B608+Main!$C$15</f>
        <v>1208</v>
      </c>
      <c r="C609" s="21" t="n">
        <f aca="false">B609/60</f>
        <v>20.1333333333333</v>
      </c>
      <c r="D609" s="22"/>
      <c r="E609" s="22" t="n">
        <f aca="false">E608+G608*Main!$C$15</f>
        <v>7691479.70586567</v>
      </c>
      <c r="F609" s="22" t="n">
        <f aca="false">MAX(0,F608+H608*Main!$C$15)</f>
        <v>42179.7307820634</v>
      </c>
      <c r="G609" s="0" t="n">
        <f aca="false">(G608+(-M608-Y608/Main!$C$4)*Main!$C$15)*SIGN(F609)</f>
        <v>3846.37141025608</v>
      </c>
      <c r="H609" s="0" t="n">
        <f aca="false">(H608+(L608-K608-Z608/Main!$C$4)*Main!$C$15)*SIGN(F609)</f>
        <v>-43.5190422299648</v>
      </c>
      <c r="I609" s="0" t="n">
        <f aca="false">SQRT(G609*G609+H609*H609)</f>
        <v>3846.61759636593</v>
      </c>
      <c r="K609" s="0" t="n">
        <f aca="false">Main!$D$19/(1+Simulation!F609/Main!$D$20/1000)^2</f>
        <v>9.70343188444396</v>
      </c>
      <c r="L609" s="21" t="n">
        <f aca="false">G609*G609/(1000*Main!$D$20+F609)</f>
        <v>2.30438611472224</v>
      </c>
      <c r="M609" s="21" t="n">
        <f aca="false">2*G609*H609/(1000*Main!$D$20+F609)</f>
        <v>-0.0521450821797081</v>
      </c>
      <c r="N609" s="0" t="n">
        <f aca="false">AA609/Main!$C$4</f>
        <v>10.4808192995937</v>
      </c>
      <c r="P609" s="0" t="n">
        <f aca="false">IF(F609&lt;11000,15-0.0065*F609,-56.5)</f>
        <v>-56.5</v>
      </c>
      <c r="Q609" s="0" t="n">
        <f aca="false">MIN(1,EXP(-0.00001*Main!$D$22*Main!$D$18*F609*(P$5+273)/(P609+273)))</f>
        <v>0.00481479614819059</v>
      </c>
      <c r="S609" s="21" t="n">
        <f aca="false">180/PI()*ATAN2(MAX(1,G609),H609)</f>
        <v>-0.648234606492545</v>
      </c>
      <c r="T609" s="21" t="n">
        <f aca="false">0.5*Main!$D$22*Q609*I609*I609</f>
        <v>45951.0719362967</v>
      </c>
      <c r="U609" s="0" t="n">
        <f aca="false">Main!$C$6</f>
        <v>0.15</v>
      </c>
      <c r="V609" s="0" t="n">
        <f aca="false">U609*Main!$C$7</f>
        <v>0.15</v>
      </c>
      <c r="W609" s="0" t="n">
        <f aca="false">U609*Main!$C$5*T609</f>
        <v>22233.1751974006</v>
      </c>
      <c r="X609" s="0" t="n">
        <f aca="false">V609*Main!$C$5*T609</f>
        <v>22233.1751974006</v>
      </c>
      <c r="Y609" s="0" t="n">
        <f aca="false">W609*COS(PI()/180*S609)+X609*SIN(PI()/180*S609)</f>
        <v>21980.2153008534</v>
      </c>
      <c r="Z609" s="0" t="n">
        <f aca="false">W609*SIN(PI()/180*S609)-X609*COS(PI()/180*S609)</f>
        <v>-22483.2892176555</v>
      </c>
      <c r="AA609" s="0" t="n">
        <f aca="false">SQRT(W609*W609+X609*X609)</f>
        <v>31442.457898781</v>
      </c>
      <c r="AC609" s="21"/>
      <c r="AD609" s="0" t="n">
        <f aca="false">IF(H609&lt;0,0.1,MIN(0.1,AE609))</f>
        <v>0.1</v>
      </c>
      <c r="AE609" s="0" t="n">
        <f aca="false">(Main!$D$18-L609)*Main!$C$4/Main!$C$5/MAX(T609,0.01)</f>
        <v>0.151849037233769</v>
      </c>
    </row>
    <row r="610" customFormat="false" ht="12.75" hidden="false" customHeight="false" outlineLevel="0" collapsed="false">
      <c r="B610" s="0" t="n">
        <f aca="false">B609+Main!$C$15</f>
        <v>1210</v>
      </c>
      <c r="C610" s="21" t="n">
        <f aca="false">B610/60</f>
        <v>20.1666666666667</v>
      </c>
      <c r="D610" s="22"/>
      <c r="E610" s="22" t="n">
        <f aca="false">E609+G609*Main!$C$15</f>
        <v>7699172.44868618</v>
      </c>
      <c r="F610" s="22" t="n">
        <f aca="false">MAX(0,F609+H609*Main!$C$15)</f>
        <v>42092.6926976035</v>
      </c>
      <c r="G610" s="0" t="n">
        <f aca="false">(G609+(-M609-Y609/Main!$C$4)*Main!$C$15)*SIGN(F610)</f>
        <v>3831.82222355321</v>
      </c>
      <c r="H610" s="0" t="n">
        <f aca="false">(H609+(L609-K609-Z609/Main!$C$4)*Main!$C$15)*SIGN(F610)</f>
        <v>-43.3282742909712</v>
      </c>
      <c r="I610" s="0" t="n">
        <f aca="false">SQRT(G610*G610+H610*H610)</f>
        <v>3832.06718264037</v>
      </c>
      <c r="K610" s="0" t="n">
        <f aca="false">Main!$D$19/(1+Simulation!F610/Main!$D$20/1000)^2</f>
        <v>9.70369498776327</v>
      </c>
      <c r="L610" s="21" t="n">
        <f aca="false">G610*G610/(1000*Main!$D$20+F610)</f>
        <v>2.28701706590887</v>
      </c>
      <c r="M610" s="21" t="n">
        <f aca="false">2*G610*H610/(1000*Main!$D$20+F610)</f>
        <v>-0.0517208246931373</v>
      </c>
      <c r="N610" s="0" t="n">
        <f aca="false">AA610/Main!$C$4</f>
        <v>10.516844347151</v>
      </c>
      <c r="P610" s="0" t="n">
        <f aca="false">IF(F610&lt;11000,15-0.0065*F610,-56.5)</f>
        <v>-56.5</v>
      </c>
      <c r="Q610" s="0" t="n">
        <f aca="false">MIN(1,EXP(-0.00001*Main!$D$22*Main!$D$18*F610*(P$5+273)/(P610+273)))</f>
        <v>0.00486810477033241</v>
      </c>
      <c r="S610" s="21" t="n">
        <f aca="false">180/PI()*ATAN2(MAX(1,G610),H610)</f>
        <v>-0.647843586960277</v>
      </c>
      <c r="T610" s="21" t="n">
        <f aca="false">0.5*Main!$D$22*Q610*I610*I610</f>
        <v>46109.0166068896</v>
      </c>
      <c r="U610" s="0" t="n">
        <f aca="false">Main!$C$6</f>
        <v>0.15</v>
      </c>
      <c r="V610" s="0" t="n">
        <f aca="false">U610*Main!$C$7</f>
        <v>0.15</v>
      </c>
      <c r="W610" s="0" t="n">
        <f aca="false">U610*Main!$C$5*T610</f>
        <v>22309.5958636617</v>
      </c>
      <c r="X610" s="0" t="n">
        <f aca="false">V610*Main!$C$5*T610</f>
        <v>22309.5958636617</v>
      </c>
      <c r="Y610" s="0" t="n">
        <f aca="false">W610*COS(PI()/180*S610)+X610*SIN(PI()/180*S610)</f>
        <v>22055.9204501557</v>
      </c>
      <c r="Z610" s="0" t="n">
        <f aca="false">W610*SIN(PI()/180*S610)-X610*COS(PI()/180*S610)</f>
        <v>-22560.4190629569</v>
      </c>
      <c r="AA610" s="0" t="n">
        <f aca="false">SQRT(W610*W610+X610*X610)</f>
        <v>31550.5330414531</v>
      </c>
      <c r="AC610" s="21"/>
      <c r="AD610" s="0" t="n">
        <f aca="false">IF(H610&lt;0,0.1,MIN(0.1,AE610))</f>
        <v>0.1</v>
      </c>
      <c r="AE610" s="0" t="n">
        <f aca="false">(Main!$D$18-L610)*Main!$C$4/Main!$C$5/MAX(T610,0.01)</f>
        <v>0.151679229916162</v>
      </c>
    </row>
    <row r="611" customFormat="false" ht="12.75" hidden="false" customHeight="false" outlineLevel="0" collapsed="false">
      <c r="B611" s="0" t="n">
        <f aca="false">B610+Main!$C$15</f>
        <v>1212</v>
      </c>
      <c r="C611" s="21" t="n">
        <f aca="false">B611/60</f>
        <v>20.2</v>
      </c>
      <c r="D611" s="22"/>
      <c r="E611" s="22" t="n">
        <f aca="false">E610+G610*Main!$C$15</f>
        <v>7706836.09313329</v>
      </c>
      <c r="F611" s="22" t="n">
        <f aca="false">MAX(0,F610+H610*Main!$C$15)</f>
        <v>42006.0361490215</v>
      </c>
      <c r="G611" s="0" t="n">
        <f aca="false">(G610+(-M610-Y610/Main!$C$4)*Main!$C$15)*SIGN(F611)</f>
        <v>3817.22171823582</v>
      </c>
      <c r="H611" s="0" t="n">
        <f aca="false">(H610+(L610-K610-Z610/Main!$C$4)*Main!$C$15)*SIGN(F611)</f>
        <v>-43.1213507593754</v>
      </c>
      <c r="I611" s="0" t="n">
        <f aca="false">SQRT(G611*G611+H611*H611)</f>
        <v>3817.46527123202</v>
      </c>
      <c r="K611" s="0" t="n">
        <f aca="false">Main!$D$19/(1+Simulation!F611/Main!$D$20/1000)^2</f>
        <v>9.70395694838652</v>
      </c>
      <c r="L611" s="21" t="n">
        <f aca="false">G611*G611/(1000*Main!$D$20+F611)</f>
        <v>2.26965232807034</v>
      </c>
      <c r="M611" s="21" t="n">
        <f aca="false">2*G611*H611/(1000*Main!$D$20+F611)</f>
        <v>-0.051278380646847</v>
      </c>
      <c r="N611" s="0" t="n">
        <f aca="false">AA611/Main!$C$4</f>
        <v>10.5518949025028</v>
      </c>
      <c r="P611" s="0" t="n">
        <f aca="false">IF(F611&lt;11000,15-0.0065*F611,-56.5)</f>
        <v>-56.5</v>
      </c>
      <c r="Q611" s="0" t="n">
        <f aca="false">MIN(1,EXP(-0.00001*Main!$D$22*Main!$D$18*F611*(P$5+273)/(P611+273)))</f>
        <v>0.0049217660509051</v>
      </c>
      <c r="S611" s="21" t="n">
        <f aca="false">180/PI()*ATAN2(MAX(1,G611),H611)</f>
        <v>-0.647215828796872</v>
      </c>
      <c r="T611" s="21" t="n">
        <f aca="false">0.5*Main!$D$22*Q611*I611*I611</f>
        <v>46262.6888098289</v>
      </c>
      <c r="U611" s="0" t="n">
        <f aca="false">Main!$C$6</f>
        <v>0.15</v>
      </c>
      <c r="V611" s="0" t="n">
        <f aca="false">U611*Main!$C$7</f>
        <v>0.15</v>
      </c>
      <c r="W611" s="0" t="n">
        <f aca="false">U611*Main!$C$5*T611</f>
        <v>22383.9493197826</v>
      </c>
      <c r="X611" s="0" t="n">
        <f aca="false">V611*Main!$C$5*T611</f>
        <v>22383.9493197826</v>
      </c>
      <c r="Y611" s="0" t="n">
        <f aca="false">W611*COS(PI()/180*S611)+X611*SIN(PI()/180*S611)</f>
        <v>22129.6764609731</v>
      </c>
      <c r="Z611" s="0" t="n">
        <f aca="false">W611*SIN(PI()/180*S611)-X611*COS(PI()/180*S611)</f>
        <v>-22635.3660017646</v>
      </c>
      <c r="AA611" s="0" t="n">
        <f aca="false">SQRT(W611*W611+X611*X611)</f>
        <v>31655.6847075085</v>
      </c>
      <c r="AC611" s="21"/>
      <c r="AD611" s="0" t="n">
        <f aca="false">IF(H611&lt;0,0.1,MIN(0.1,AE611))</f>
        <v>0.1</v>
      </c>
      <c r="AE611" s="0" t="n">
        <f aca="false">(Main!$D$18-L611)*Main!$C$4/Main!$C$5/MAX(T611,0.01)</f>
        <v>0.151524487654679</v>
      </c>
    </row>
    <row r="612" customFormat="false" ht="12.75" hidden="false" customHeight="false" outlineLevel="0" collapsed="false">
      <c r="B612" s="0" t="n">
        <f aca="false">B611+Main!$C$15</f>
        <v>1214</v>
      </c>
      <c r="C612" s="21" t="n">
        <f aca="false">B612/60</f>
        <v>20.2333333333333</v>
      </c>
      <c r="D612" s="22"/>
      <c r="E612" s="22" t="n">
        <f aca="false">E611+G611*Main!$C$15</f>
        <v>7714470.53656976</v>
      </c>
      <c r="F612" s="22" t="n">
        <f aca="false">MAX(0,F611+H611*Main!$C$15)</f>
        <v>41919.7934475028</v>
      </c>
      <c r="G612" s="0" t="n">
        <f aca="false">(G611+(-M611-Y611/Main!$C$4)*Main!$C$15)*SIGN(F612)</f>
        <v>3802.57115735647</v>
      </c>
      <c r="H612" s="0" t="n">
        <f aca="false">(H611+(L611-K611-Z611/Main!$C$4)*Main!$C$15)*SIGN(F612)</f>
        <v>-42.8997159988313</v>
      </c>
      <c r="I612" s="0" t="n">
        <f aca="false">SQRT(G612*G612+H612*H612)</f>
        <v>3802.81314192429</v>
      </c>
      <c r="K612" s="0" t="n">
        <f aca="false">Main!$D$19/(1+Simulation!F612/Main!$D$20/1000)^2</f>
        <v>9.70421766849233</v>
      </c>
      <c r="L612" s="21" t="n">
        <f aca="false">G612*G612/(1000*Main!$D$20+F612)</f>
        <v>2.25229408964228</v>
      </c>
      <c r="M612" s="21" t="n">
        <f aca="false">2*G612*H612/(1000*Main!$D$20+F612)</f>
        <v>-0.0508197073995964</v>
      </c>
      <c r="N612" s="0" t="n">
        <f aca="false">AA612/Main!$C$4</f>
        <v>10.5859186424387</v>
      </c>
      <c r="P612" s="0" t="n">
        <f aca="false">IF(F612&lt;11000,15-0.0065*F612,-56.5)</f>
        <v>-56.5</v>
      </c>
      <c r="Q612" s="0" t="n">
        <f aca="false">MIN(1,EXP(-0.00001*Main!$D$22*Main!$D$18*F612*(P$5+273)/(P612+273)))</f>
        <v>0.00497575832966337</v>
      </c>
      <c r="S612" s="21" t="n">
        <f aca="false">180/PI()*ATAN2(MAX(1,G612),H612)</f>
        <v>-0.64637012514865</v>
      </c>
      <c r="T612" s="21" t="n">
        <f aca="false">0.5*Main!$D$22*Q612*I612*I612</f>
        <v>46411.8591443842</v>
      </c>
      <c r="U612" s="0" t="n">
        <f aca="false">Main!$C$6</f>
        <v>0.15</v>
      </c>
      <c r="V612" s="0" t="n">
        <f aca="false">U612*Main!$C$7</f>
        <v>0.15</v>
      </c>
      <c r="W612" s="0" t="n">
        <f aca="false">U612*Main!$C$5*T612</f>
        <v>22456.1245714725</v>
      </c>
      <c r="X612" s="0" t="n">
        <f aca="false">V612*Main!$C$5*T612</f>
        <v>22456.1245714725</v>
      </c>
      <c r="Y612" s="0" t="n">
        <f aca="false">W612*COS(PI()/180*S612)+X612*SIN(PI()/180*S612)</f>
        <v>22201.3670101636</v>
      </c>
      <c r="Z612" s="0" t="n">
        <f aca="false">W612*SIN(PI()/180*S612)-X612*COS(PI()/180*S612)</f>
        <v>-22708.0242297519</v>
      </c>
      <c r="AA612" s="0" t="n">
        <f aca="false">SQRT(W612*W612+X612*X612)</f>
        <v>31757.7559273161</v>
      </c>
      <c r="AC612" s="21"/>
      <c r="AD612" s="0" t="n">
        <f aca="false">IF(H612&lt;0,0.1,MIN(0.1,AE612))</f>
        <v>0.1</v>
      </c>
      <c r="AE612" s="0" t="n">
        <f aca="false">(Main!$D$18-L612)*Main!$C$4/Main!$C$5/MAX(T612,0.01)</f>
        <v>0.151385322469204</v>
      </c>
    </row>
    <row r="613" customFormat="false" ht="12.75" hidden="false" customHeight="false" outlineLevel="0" collapsed="false">
      <c r="B613" s="0" t="n">
        <f aca="false">B612+Main!$C$15</f>
        <v>1216</v>
      </c>
      <c r="C613" s="21" t="n">
        <f aca="false">B613/60</f>
        <v>20.2666666666667</v>
      </c>
      <c r="D613" s="22"/>
      <c r="E613" s="22" t="n">
        <f aca="false">E612+G612*Main!$C$15</f>
        <v>7722075.67888447</v>
      </c>
      <c r="F613" s="22" t="n">
        <f aca="false">MAX(0,F612+H612*Main!$C$15)</f>
        <v>41833.9940155051</v>
      </c>
      <c r="G613" s="0" t="n">
        <f aca="false">(G612+(-M612-Y612/Main!$C$4)*Main!$C$15)*SIGN(F613)</f>
        <v>3787.87188543116</v>
      </c>
      <c r="H613" s="0" t="n">
        <f aca="false">(H612+(L612-K612-Z612/Main!$C$4)*Main!$C$15)*SIGN(F613)</f>
        <v>-42.6648803366969</v>
      </c>
      <c r="I613" s="0" t="n">
        <f aca="false">SQRT(G613*G613+H613*H613)</f>
        <v>3788.11215679445</v>
      </c>
      <c r="K613" s="0" t="n">
        <f aca="false">Main!$D$19/(1+Simulation!F613/Main!$D$20/1000)^2</f>
        <v>9.70447705897768</v>
      </c>
      <c r="L613" s="21" t="n">
        <f aca="false">G613*G613/(1000*Main!$D$20+F613)</f>
        <v>2.23494461598459</v>
      </c>
      <c r="M613" s="21" t="n">
        <f aca="false">2*G613*H613/(1000*Main!$D$20+F613)</f>
        <v>-0.0503468160931603</v>
      </c>
      <c r="N613" s="0" t="n">
        <f aca="false">AA613/Main!$C$4</f>
        <v>10.6188673596674</v>
      </c>
      <c r="P613" s="0" t="n">
        <f aca="false">IF(F613&lt;11000,15-0.0065*F613,-56.5)</f>
        <v>-56.5</v>
      </c>
      <c r="Q613" s="0" t="n">
        <f aca="false">MIN(1,EXP(-0.00001*Main!$D$22*Main!$D$18*F613*(P$5+273)/(P613+273)))</f>
        <v>0.00503006083054853</v>
      </c>
      <c r="S613" s="21" t="n">
        <f aca="false">180/PI()*ATAN2(MAX(1,G613),H613)</f>
        <v>-0.645326526843226</v>
      </c>
      <c r="T613" s="21" t="n">
        <f aca="false">0.5*Main!$D$22*Q613*I613*I613</f>
        <v>46556.3162552556</v>
      </c>
      <c r="U613" s="0" t="n">
        <f aca="false">Main!$C$6</f>
        <v>0.15</v>
      </c>
      <c r="V613" s="0" t="n">
        <f aca="false">U613*Main!$C$7</f>
        <v>0.15</v>
      </c>
      <c r="W613" s="0" t="n">
        <f aca="false">U613*Main!$C$5*T613</f>
        <v>22526.0193556239</v>
      </c>
      <c r="X613" s="0" t="n">
        <f aca="false">V613*Main!$C$5*T613</f>
        <v>22526.0193556239</v>
      </c>
      <c r="Y613" s="0" t="n">
        <f aca="false">W613*COS(PI()/180*S613)+X613*SIN(PI()/180*S613)</f>
        <v>22270.8837530741</v>
      </c>
      <c r="Z613" s="0" t="n">
        <f aca="false">W613*SIN(PI()/180*S613)-X613*COS(PI()/180*S613)</f>
        <v>-22778.2974095288</v>
      </c>
      <c r="AA613" s="0" t="n">
        <f aca="false">SQRT(W613*W613+X613*X613)</f>
        <v>31856.6020790022</v>
      </c>
      <c r="AC613" s="21"/>
      <c r="AD613" s="0" t="n">
        <f aca="false">IF(H613&lt;0,0.1,MIN(0.1,AE613))</f>
        <v>0.1</v>
      </c>
      <c r="AE613" s="0" t="n">
        <f aca="false">(Main!$D$18-L613)*Main!$C$4/Main!$C$5/MAX(T613,0.01)</f>
        <v>0.151262185697992</v>
      </c>
    </row>
    <row r="614" customFormat="false" ht="12.75" hidden="false" customHeight="false" outlineLevel="0" collapsed="false">
      <c r="B614" s="0" t="n">
        <f aca="false">B613+Main!$C$15</f>
        <v>1218</v>
      </c>
      <c r="C614" s="21" t="n">
        <f aca="false">B614/60</f>
        <v>20.3</v>
      </c>
      <c r="D614" s="22"/>
      <c r="E614" s="22" t="n">
        <f aca="false">E613+G613*Main!$C$15</f>
        <v>7729651.42265534</v>
      </c>
      <c r="F614" s="22" t="n">
        <f aca="false">MAX(0,F613+H613*Main!$C$15)</f>
        <v>41748.6642548317</v>
      </c>
      <c r="G614" s="0" t="n">
        <f aca="false">(G613+(-M613-Y613/Main!$C$4)*Main!$C$15)*SIGN(F614)</f>
        <v>3773.12532322796</v>
      </c>
      <c r="H614" s="0" t="n">
        <f aca="false">(H613+(L613-K613-Z613/Main!$C$4)*Main!$C$15)*SIGN(F614)</f>
        <v>-42.4184136163305</v>
      </c>
      <c r="I614" s="0" t="n">
        <f aca="false">SQRT(G614*G614+H614*H614)</f>
        <v>3773.36375487414</v>
      </c>
      <c r="K614" s="0" t="n">
        <f aca="false">Main!$D$19/(1+Simulation!F614/Main!$D$20/1000)^2</f>
        <v>9.70473503985872</v>
      </c>
      <c r="L614" s="21" t="n">
        <f aca="false">G614*G614/(1000*Main!$D$20+F614)</f>
        <v>2.21760624119957</v>
      </c>
      <c r="M614" s="21" t="n">
        <f aca="false">2*G614*H614/(1000*Main!$D$20+F614)</f>
        <v>-0.0498617621833368</v>
      </c>
      <c r="N614" s="0" t="n">
        <f aca="false">AA614/Main!$C$4</f>
        <v>10.6506972334477</v>
      </c>
      <c r="P614" s="0" t="n">
        <f aca="false">IF(F614&lt;11000,15-0.0065*F614,-56.5)</f>
        <v>-56.5</v>
      </c>
      <c r="Q614" s="0" t="n">
        <f aca="false">MIN(1,EXP(-0.00001*Main!$D$22*Main!$D$18*F614*(P$5+273)/(P614+273)))</f>
        <v>0.00508465383290252</v>
      </c>
      <c r="S614" s="21" t="n">
        <f aca="false">180/PI()*ATAN2(MAX(1,G614),H614)</f>
        <v>-0.644106273270158</v>
      </c>
      <c r="T614" s="21" t="n">
        <f aca="false">0.5*Main!$D$22*Q614*I614*I614</f>
        <v>46695.8680191008</v>
      </c>
      <c r="U614" s="0" t="n">
        <f aca="false">Main!$C$6</f>
        <v>0.15</v>
      </c>
      <c r="V614" s="0" t="n">
        <f aca="false">U614*Main!$C$7</f>
        <v>0.15</v>
      </c>
      <c r="W614" s="0" t="n">
        <f aca="false">U614*Main!$C$5*T614</f>
        <v>22593.5407144069</v>
      </c>
      <c r="X614" s="0" t="n">
        <f aca="false">V614*Main!$C$5*T614</f>
        <v>22593.5407144069</v>
      </c>
      <c r="Y614" s="0" t="n">
        <f aca="false">W614*COS(PI()/180*S614)+X614*SIN(PI()/180*S614)</f>
        <v>22338.1269157925</v>
      </c>
      <c r="Z614" s="0" t="n">
        <f aca="false">W614*SIN(PI()/180*S614)-X614*COS(PI()/180*S614)</f>
        <v>-22846.0992276817</v>
      </c>
      <c r="AA614" s="0" t="n">
        <f aca="false">SQRT(W614*W614+X614*X614)</f>
        <v>31952.091700343</v>
      </c>
      <c r="AC614" s="21"/>
      <c r="AD614" s="0" t="n">
        <f aca="false">IF(H614&lt;0,0.1,MIN(0.1,AE614))</f>
        <v>0.1</v>
      </c>
      <c r="AE614" s="0" t="n">
        <f aca="false">(Main!$D$18-L614)*Main!$C$4/Main!$C$5/MAX(T614,0.01)</f>
        <v>0.151155466716313</v>
      </c>
    </row>
    <row r="615" customFormat="false" ht="12.75" hidden="false" customHeight="false" outlineLevel="0" collapsed="false">
      <c r="B615" s="0" t="n">
        <f aca="false">B614+Main!$C$15</f>
        <v>1220</v>
      </c>
      <c r="C615" s="21" t="n">
        <f aca="false">B615/60</f>
        <v>20.3333333333333</v>
      </c>
      <c r="D615" s="22"/>
      <c r="E615" s="22" t="n">
        <f aca="false">E614+G614*Main!$C$15</f>
        <v>7737197.67330179</v>
      </c>
      <c r="F615" s="22" t="n">
        <f aca="false">MAX(0,F614+H614*Main!$C$15)</f>
        <v>41663.8274275991</v>
      </c>
      <c r="G615" s="0" t="n">
        <f aca="false">(G614+(-M614-Y614/Main!$C$4)*Main!$C$15)*SIGN(F615)</f>
        <v>3758.3329621418</v>
      </c>
      <c r="H615" s="0" t="n">
        <f aca="false">(H614+(L614-K614-Z614/Main!$C$4)*Main!$C$15)*SIGN(F615)</f>
        <v>-42.1619383951944</v>
      </c>
      <c r="I615" s="0" t="n">
        <f aca="false">SQRT(G615*G615+H615*H615)</f>
        <v>3758.56944639457</v>
      </c>
      <c r="K615" s="0" t="n">
        <f aca="false">Main!$D$19/(1+Simulation!F615/Main!$D$20/1000)^2</f>
        <v>9.70499154063265</v>
      </c>
      <c r="L615" s="21" t="n">
        <f aca="false">G615*G615/(1000*Main!$D$20+F615)</f>
        <v>2.20028135958975</v>
      </c>
      <c r="M615" s="21" t="n">
        <f aca="false">2*G615*H615/(1000*Main!$D$20+F615)</f>
        <v>-0.0493666357236486</v>
      </c>
      <c r="N615" s="0" t="n">
        <f aca="false">AA615/Main!$C$4</f>
        <v>10.6813690778904</v>
      </c>
      <c r="P615" s="0" t="n">
        <f aca="false">IF(F615&lt;11000,15-0.0065*F615,-56.5)</f>
        <v>-56.5</v>
      </c>
      <c r="Q615" s="0" t="n">
        <f aca="false">MIN(1,EXP(-0.00001*Main!$D$22*Main!$D$18*F615*(P$5+273)/(P615+273)))</f>
        <v>0.00513951884232693</v>
      </c>
      <c r="S615" s="21" t="n">
        <f aca="false">180/PI()*ATAN2(MAX(1,G615),H615)</f>
        <v>-0.64273171644466</v>
      </c>
      <c r="T615" s="21" t="n">
        <f aca="false">0.5*Main!$D$22*Q615*I615*I615</f>
        <v>46830.3426331667</v>
      </c>
      <c r="U615" s="0" t="n">
        <f aca="false">Main!$C$6</f>
        <v>0.15</v>
      </c>
      <c r="V615" s="0" t="n">
        <f aca="false">U615*Main!$C$7</f>
        <v>0.15</v>
      </c>
      <c r="W615" s="0" t="n">
        <f aca="false">U615*Main!$C$5*T615</f>
        <v>22658.6055219978</v>
      </c>
      <c r="X615" s="0" t="n">
        <f aca="false">V615*Main!$C$5*T615</f>
        <v>22658.6055219978</v>
      </c>
      <c r="Y615" s="0" t="n">
        <f aca="false">W615*COS(PI()/180*S615)+X615*SIN(PI()/180*S615)</f>
        <v>22403.0058457815</v>
      </c>
      <c r="Z615" s="0" t="n">
        <f aca="false">W615*SIN(PI()/180*S615)-X615*COS(PI()/180*S615)</f>
        <v>-22911.3538988184</v>
      </c>
      <c r="AA615" s="0" t="n">
        <f aca="false">SQRT(W615*W615+X615*X615)</f>
        <v>32044.1072336712</v>
      </c>
      <c r="AC615" s="21"/>
      <c r="AD615" s="0" t="n">
        <f aca="false">IF(H615&lt;0,0.1,MIN(0.1,AE615))</f>
        <v>0.1</v>
      </c>
      <c r="AE615" s="0" t="n">
        <f aca="false">(Main!$D$18-L615)*Main!$C$4/Main!$C$5/MAX(T615,0.01)</f>
        <v>0.15106549186628</v>
      </c>
    </row>
    <row r="616" customFormat="false" ht="12.75" hidden="false" customHeight="false" outlineLevel="0" collapsed="false">
      <c r="B616" s="0" t="n">
        <f aca="false">B615+Main!$C$15</f>
        <v>1222</v>
      </c>
      <c r="C616" s="21" t="n">
        <f aca="false">B616/60</f>
        <v>20.3666666666667</v>
      </c>
      <c r="D616" s="22"/>
      <c r="E616" s="22" t="n">
        <f aca="false">E615+G615*Main!$C$15</f>
        <v>7744714.33922607</v>
      </c>
      <c r="F616" s="22" t="n">
        <f aca="false">MAX(0,F615+H615*Main!$C$15)</f>
        <v>41579.5035508087</v>
      </c>
      <c r="G616" s="0" t="n">
        <f aca="false">(G615+(-M615-Y615/Main!$C$4)*Main!$C$15)*SIGN(F616)</f>
        <v>3743.49635818273</v>
      </c>
      <c r="H616" s="0" t="n">
        <f aca="false">(H615+(L615-K615-Z615/Main!$C$4)*Main!$C$15)*SIGN(F616)</f>
        <v>-41.8971228247345</v>
      </c>
      <c r="I616" s="0" t="n">
        <f aca="false">SQRT(G616*G616+H616*H616)</f>
        <v>3743.73080664573</v>
      </c>
      <c r="K616" s="0" t="n">
        <f aca="false">Main!$D$19/(1+Simulation!F616/Main!$D$20/1000)^2</f>
        <v>9.70524650059856</v>
      </c>
      <c r="L616" s="21" t="n">
        <f aca="false">G616*G616/(1000*Main!$D$20+F616)</f>
        <v>2.18297241680331</v>
      </c>
      <c r="M616" s="21" t="n">
        <f aca="false">2*G616*H616/(1000*Main!$D$20+F616)</f>
        <v>-0.0488635514603333</v>
      </c>
      <c r="N616" s="0" t="n">
        <f aca="false">AA616/Main!$C$4</f>
        <v>10.7108485656384</v>
      </c>
      <c r="P616" s="0" t="n">
        <f aca="false">IF(F616&lt;11000,15-0.0065*F616,-56.5)</f>
        <v>-56.5</v>
      </c>
      <c r="Q616" s="0" t="n">
        <f aca="false">MIN(1,EXP(-0.00001*Main!$D$22*Main!$D$18*F616*(P$5+273)/(P616+273)))</f>
        <v>0.00519463875998118</v>
      </c>
      <c r="S616" s="21" t="n">
        <f aca="false">180/PI()*ATAN2(MAX(1,G616),H616)</f>
        <v>-0.641226238555491</v>
      </c>
      <c r="T616" s="21" t="n">
        <f aca="false">0.5*Main!$D$22*Q616*I616*I616</f>
        <v>46959.5895959689</v>
      </c>
      <c r="U616" s="0" t="n">
        <f aca="false">Main!$C$6</f>
        <v>0.15</v>
      </c>
      <c r="V616" s="0" t="n">
        <f aca="false">U616*Main!$C$7</f>
        <v>0.15</v>
      </c>
      <c r="W616" s="0" t="n">
        <f aca="false">U616*Main!$C$5*T616</f>
        <v>22721.1409590753</v>
      </c>
      <c r="X616" s="0" t="n">
        <f aca="false">V616*Main!$C$5*T616</f>
        <v>22721.1409590753</v>
      </c>
      <c r="Y616" s="0" t="n">
        <f aca="false">W616*COS(PI()/180*S616)+X616*SIN(PI()/180*S616)</f>
        <v>22465.4395159168</v>
      </c>
      <c r="Z616" s="0" t="n">
        <f aca="false">W616*SIN(PI()/180*S616)-X616*COS(PI()/180*S616)</f>
        <v>-22973.996611844</v>
      </c>
      <c r="AA616" s="0" t="n">
        <f aca="false">SQRT(W616*W616+X616*X616)</f>
        <v>32132.5456969151</v>
      </c>
      <c r="AC616" s="21"/>
      <c r="AD616" s="0" t="n">
        <f aca="false">IF(H616&lt;0,0.1,MIN(0.1,AE616))</f>
        <v>0.1</v>
      </c>
      <c r="AE616" s="0" t="n">
        <f aca="false">(Main!$D$18-L616)*Main!$C$4/Main!$C$5/MAX(T616,0.01)</f>
        <v>0.150992523598081</v>
      </c>
    </row>
    <row r="617" customFormat="false" ht="12.75" hidden="false" customHeight="false" outlineLevel="0" collapsed="false">
      <c r="B617" s="0" t="n">
        <f aca="false">B616+Main!$C$15</f>
        <v>1224</v>
      </c>
      <c r="C617" s="21" t="n">
        <f aca="false">B617/60</f>
        <v>20.4</v>
      </c>
      <c r="D617" s="22"/>
      <c r="E617" s="22" t="n">
        <f aca="false">E616+G616*Main!$C$15</f>
        <v>7752201.33194244</v>
      </c>
      <c r="F617" s="22" t="n">
        <f aca="false">MAX(0,F616+H616*Main!$C$15)</f>
        <v>41495.7093051592</v>
      </c>
      <c r="G617" s="0" t="n">
        <f aca="false">(G616+(-M616-Y616/Main!$C$4)*Main!$C$15)*SIGN(F617)</f>
        <v>3728.61712560837</v>
      </c>
      <c r="H617" s="0" t="n">
        <f aca="false">(H616+(L616-K616-Z616/Main!$C$4)*Main!$C$15)*SIGN(F617)</f>
        <v>-41.6256732510957</v>
      </c>
      <c r="I617" s="0" t="n">
        <f aca="false">SQRT(G617*G617+H617*H617)</f>
        <v>3728.84946948166</v>
      </c>
      <c r="K617" s="0" t="n">
        <f aca="false">Main!$D$19/(1+Simulation!F617/Main!$D$20/1000)^2</f>
        <v>9.70549986913524</v>
      </c>
      <c r="L617" s="21" t="n">
        <f aca="false">G617*G617/(1000*Main!$D$20+F617)</f>
        <v>2.16568190071815</v>
      </c>
      <c r="M617" s="21" t="n">
        <f aca="false">2*G617*H617/(1000*Main!$D$20+F617)</f>
        <v>-0.0483546387994433</v>
      </c>
      <c r="N617" s="0" t="n">
        <f aca="false">AA617/Main!$C$4</f>
        <v>10.7391064248277</v>
      </c>
      <c r="P617" s="0" t="n">
        <f aca="false">IF(F617&lt;11000,15-0.0065*F617,-56.5)</f>
        <v>-56.5</v>
      </c>
      <c r="Q617" s="0" t="n">
        <f aca="false">MIN(1,EXP(-0.00001*Main!$D$22*Main!$D$18*F617*(P$5+273)/(P617+273)))</f>
        <v>0.00524999804910103</v>
      </c>
      <c r="S617" s="21" t="n">
        <f aca="false">180/PI()*ATAN2(MAX(1,G617),H617)</f>
        <v>-0.639614163353827</v>
      </c>
      <c r="T617" s="21" t="n">
        <f aca="false">0.5*Main!$D$22*Q617*I617*I617</f>
        <v>47083.4805708304</v>
      </c>
      <c r="U617" s="0" t="n">
        <f aca="false">Main!$C$6</f>
        <v>0.15</v>
      </c>
      <c r="V617" s="0" t="n">
        <f aca="false">U617*Main!$C$7</f>
        <v>0.15</v>
      </c>
      <c r="W617" s="0" t="n">
        <f aca="false">U617*Main!$C$5*T617</f>
        <v>22781.084930639</v>
      </c>
      <c r="X617" s="0" t="n">
        <f aca="false">V617*Main!$C$5*T617</f>
        <v>22781.084930639</v>
      </c>
      <c r="Y617" s="0" t="n">
        <f aca="false">W617*COS(PI()/180*S617)+X617*SIN(PI()/180*S617)</f>
        <v>22525.3569773003</v>
      </c>
      <c r="Z617" s="0" t="n">
        <f aca="false">W617*SIN(PI()/180*S617)-X617*COS(PI()/180*S617)</f>
        <v>-23033.9739141809</v>
      </c>
      <c r="AA617" s="0" t="n">
        <f aca="false">SQRT(W617*W617+X617*X617)</f>
        <v>32217.319274483</v>
      </c>
      <c r="AC617" s="21"/>
      <c r="AD617" s="0" t="n">
        <f aca="false">IF(H617&lt;0,0.1,MIN(0.1,AE617))</f>
        <v>0.1</v>
      </c>
      <c r="AE617" s="0" t="n">
        <f aca="false">(Main!$D$18-L617)*Main!$C$4/Main!$C$5/MAX(T617,0.01)</f>
        <v>0.150936759822719</v>
      </c>
    </row>
    <row r="618" customFormat="false" ht="12.75" hidden="false" customHeight="false" outlineLevel="0" collapsed="false">
      <c r="B618" s="0" t="n">
        <f aca="false">B617+Main!$C$15</f>
        <v>1226</v>
      </c>
      <c r="C618" s="21" t="n">
        <f aca="false">B618/60</f>
        <v>20.4333333333333</v>
      </c>
      <c r="D618" s="22"/>
      <c r="E618" s="22" t="n">
        <f aca="false">E617+G617*Main!$C$15</f>
        <v>7759658.56619366</v>
      </c>
      <c r="F618" s="22" t="n">
        <f aca="false">MAX(0,F617+H617*Main!$C$15)</f>
        <v>41412.457958657</v>
      </c>
      <c r="G618" s="0" t="n">
        <f aca="false">(G617+(-M617-Y617/Main!$C$4)*Main!$C$15)*SIGN(F618)</f>
        <v>3713.69693023443</v>
      </c>
      <c r="H618" s="0" t="n">
        <f aca="false">(H617+(L617-K617-Z617/Main!$C$4)*Main!$C$15)*SIGN(F618)</f>
        <v>-41.3493265784759</v>
      </c>
      <c r="I618" s="0" t="n">
        <f aca="false">SQRT(G618*G618+H618*H618)</f>
        <v>3713.9271205075</v>
      </c>
      <c r="K618" s="0" t="n">
        <f aca="false">Main!$D$19/(1+Simulation!F618/Main!$D$20/1000)^2</f>
        <v>9.70575160593426</v>
      </c>
      <c r="L618" s="21" t="n">
        <f aca="false">G618*G618/(1000*Main!$D$20+F618)</f>
        <v>2.14841233211837</v>
      </c>
      <c r="M618" s="21" t="n">
        <f aca="false">2*G618*H618/(1000*Main!$D$20+F618)</f>
        <v>-0.0478420317084838</v>
      </c>
      <c r="N618" s="0" t="n">
        <f aca="false">AA618/Main!$C$4</f>
        <v>10.7661186074657</v>
      </c>
      <c r="P618" s="0" t="n">
        <f aca="false">IF(F618&lt;11000,15-0.0065*F618,-56.5)</f>
        <v>-56.5</v>
      </c>
      <c r="Q618" s="0" t="n">
        <f aca="false">MIN(1,EXP(-0.00001*Main!$D$22*Main!$D$18*F618*(P$5+273)/(P618+273)))</f>
        <v>0.00530558289752039</v>
      </c>
      <c r="S618" s="21" t="n">
        <f aca="false">180/PI()*ATAN2(MAX(1,G618),H618)</f>
        <v>-0.63792066179364</v>
      </c>
      <c r="T618" s="21" t="n">
        <f aca="false">0.5*Main!$D$22*Q618*I618*I618</f>
        <v>47201.9101241007</v>
      </c>
      <c r="U618" s="0" t="n">
        <f aca="false">Main!$C$6</f>
        <v>0.15</v>
      </c>
      <c r="V618" s="0" t="n">
        <f aca="false">U618*Main!$C$7</f>
        <v>0.15</v>
      </c>
      <c r="W618" s="0" t="n">
        <f aca="false">U618*Main!$C$5*T618</f>
        <v>22838.3864231931</v>
      </c>
      <c r="X618" s="0" t="n">
        <f aca="false">V618*Main!$C$5*T618</f>
        <v>22838.3864231931</v>
      </c>
      <c r="Y618" s="0" t="n">
        <f aca="false">W618*COS(PI()/180*S618)+X618*SIN(PI()/180*S618)</f>
        <v>22582.6977566326</v>
      </c>
      <c r="Z618" s="0" t="n">
        <f aca="false">W618*SIN(PI()/180*S618)-X618*COS(PI()/180*S618)</f>
        <v>-23091.2440302111</v>
      </c>
      <c r="AA618" s="0" t="n">
        <f aca="false">SQRT(W618*W618+X618*X618)</f>
        <v>32298.3558223972</v>
      </c>
      <c r="AC618" s="21"/>
      <c r="AD618" s="0" t="n">
        <f aca="false">IF(H618&lt;0,0.1,MIN(0.1,AE618))</f>
        <v>0.1</v>
      </c>
      <c r="AE618" s="0" t="n">
        <f aca="false">(Main!$D$18-L618)*Main!$C$4/Main!$C$5/MAX(T618,0.01)</f>
        <v>0.150898333476263</v>
      </c>
    </row>
    <row r="619" customFormat="false" ht="12.75" hidden="false" customHeight="false" outlineLevel="0" collapsed="false">
      <c r="B619" s="0" t="n">
        <f aca="false">B618+Main!$C$15</f>
        <v>1228</v>
      </c>
      <c r="C619" s="21" t="n">
        <f aca="false">B619/60</f>
        <v>20.4666666666667</v>
      </c>
      <c r="D619" s="22"/>
      <c r="E619" s="22" t="n">
        <f aca="false">E618+G618*Main!$C$15</f>
        <v>7767085.96005413</v>
      </c>
      <c r="F619" s="22" t="n">
        <f aca="false">MAX(0,F618+H618*Main!$C$15)</f>
        <v>41329.7593055001</v>
      </c>
      <c r="G619" s="0" t="n">
        <f aca="false">(G618+(-M618-Y618/Main!$C$4)*Main!$C$15)*SIGN(F619)</f>
        <v>3698.7374824601</v>
      </c>
      <c r="H619" s="0" t="n">
        <f aca="false">(H618+(L618-K618-Z618/Main!$C$4)*Main!$C$15)*SIGN(F619)</f>
        <v>-41.0698424393003</v>
      </c>
      <c r="I619" s="0" t="n">
        <f aca="false">SQRT(G619*G619+H619*H619)</f>
        <v>3698.96548998679</v>
      </c>
      <c r="K619" s="0" t="n">
        <f aca="false">Main!$D$19/(1+Simulation!F619/Main!$D$20/1000)^2</f>
        <v>9.70600168118697</v>
      </c>
      <c r="L619" s="21" t="n">
        <f aca="false">G619*G619/(1000*Main!$D$20+F619)</f>
        <v>2.13116625521904</v>
      </c>
      <c r="M619" s="21" t="n">
        <f aca="false">2*G619*H619/(1000*Main!$D$20+F619)</f>
        <v>-0.0473278586160076</v>
      </c>
      <c r="N619" s="0" t="n">
        <f aca="false">AA619/Main!$C$4</f>
        <v>10.7918664276169</v>
      </c>
      <c r="P619" s="0" t="n">
        <f aca="false">IF(F619&lt;11000,15-0.0065*F619,-56.5)</f>
        <v>-56.5</v>
      </c>
      <c r="Q619" s="0" t="n">
        <f aca="false">MIN(1,EXP(-0.00001*Main!$D$22*Main!$D$18*F619*(P$5+273)/(P619+273)))</f>
        <v>0.00536138137499626</v>
      </c>
      <c r="S619" s="21" t="n">
        <f aca="false">180/PI()*ATAN2(MAX(1,G619),H619)</f>
        <v>-0.636171652384881</v>
      </c>
      <c r="T619" s="21" t="n">
        <f aca="false">0.5*Main!$D$22*Q619*I619*I619</f>
        <v>47314.7963310041</v>
      </c>
      <c r="U619" s="0" t="n">
        <f aca="false">Main!$C$6</f>
        <v>0.15</v>
      </c>
      <c r="V619" s="0" t="n">
        <f aca="false">U619*Main!$C$7</f>
        <v>0.15</v>
      </c>
      <c r="W619" s="0" t="n">
        <f aca="false">U619*Main!$C$5*T619</f>
        <v>22893.0057978821</v>
      </c>
      <c r="X619" s="0" t="n">
        <f aca="false">V619*Main!$C$5*T619</f>
        <v>22893.0057978821</v>
      </c>
      <c r="Y619" s="0" t="n">
        <f aca="false">W619*COS(PI()/180*S619)+X619*SIN(PI()/180*S619)</f>
        <v>22637.4121944081</v>
      </c>
      <c r="Z619" s="0" t="n">
        <f aca="false">W619*SIN(PI()/180*S619)-X619*COS(PI()/180*S619)</f>
        <v>-23145.7771108293</v>
      </c>
      <c r="AA619" s="0" t="n">
        <f aca="false">SQRT(W619*W619+X619*X619)</f>
        <v>32375.5992828508</v>
      </c>
      <c r="AC619" s="21"/>
      <c r="AD619" s="0" t="n">
        <f aca="false">IF(H619&lt;0,0.1,MIN(0.1,AE619))</f>
        <v>0.1</v>
      </c>
      <c r="AE619" s="0" t="n">
        <f aca="false">(Main!$D$18-L619)*Main!$C$4/Main!$C$5/MAX(T619,0.01)</f>
        <v>0.150877312295573</v>
      </c>
    </row>
    <row r="620" customFormat="false" ht="12.75" hidden="false" customHeight="false" outlineLevel="0" collapsed="false">
      <c r="B620" s="0" t="n">
        <f aca="false">B619+Main!$C$15</f>
        <v>1230</v>
      </c>
      <c r="C620" s="21" t="n">
        <f aca="false">B620/60</f>
        <v>20.5</v>
      </c>
      <c r="D620" s="22"/>
      <c r="E620" s="22" t="n">
        <f aca="false">E619+G619*Main!$C$15</f>
        <v>7774483.43501905</v>
      </c>
      <c r="F620" s="22" t="n">
        <f aca="false">MAX(0,F619+H619*Main!$C$15)</f>
        <v>41247.6196206215</v>
      </c>
      <c r="G620" s="0" t="n">
        <f aca="false">(G619+(-M619-Y619/Main!$C$4)*Main!$C$15)*SIGN(F620)</f>
        <v>3683.74053004772</v>
      </c>
      <c r="H620" s="0" t="n">
        <f aca="false">(H619+(L619-K619-Z619/Main!$C$4)*Main!$C$15)*SIGN(F620)</f>
        <v>-40.78899521735</v>
      </c>
      <c r="I620" s="0" t="n">
        <f aca="false">SQRT(G620*G620+H620*H620)</f>
        <v>3683.96634550957</v>
      </c>
      <c r="K620" s="0" t="n">
        <f aca="false">Main!$D$19/(1+Simulation!F620/Main!$D$20/1000)^2</f>
        <v>9.70625007572399</v>
      </c>
      <c r="L620" s="21" t="n">
        <f aca="false">G620*G620/(1000*Main!$D$20+F620)</f>
        <v>2.11394622809678</v>
      </c>
      <c r="M620" s="21" t="n">
        <f aca="false">2*G620*H620/(1000*Main!$D$20+F620)</f>
        <v>-0.0468142323729069</v>
      </c>
      <c r="N620" s="0" t="n">
        <f aca="false">AA620/Main!$C$4</f>
        <v>10.8163366680693</v>
      </c>
      <c r="P620" s="0" t="n">
        <f aca="false">IF(F620&lt;11000,15-0.0065*F620,-56.5)</f>
        <v>-56.5</v>
      </c>
      <c r="Q620" s="0" t="n">
        <f aca="false">MIN(1,EXP(-0.00001*Main!$D$22*Main!$D$18*F620*(P$5+273)/(P620+273)))</f>
        <v>0.00541738358416899</v>
      </c>
      <c r="S620" s="21" t="n">
        <f aca="false">180/PI()*ATAN2(MAX(1,G620),H620)</f>
        <v>-0.634393696768114</v>
      </c>
      <c r="T620" s="21" t="n">
        <f aca="false">0.5*Main!$D$22*Q620*I620*I620</f>
        <v>47422.0812432981</v>
      </c>
      <c r="U620" s="0" t="n">
        <f aca="false">Main!$C$6</f>
        <v>0.15</v>
      </c>
      <c r="V620" s="0" t="n">
        <f aca="false">U620*Main!$C$7</f>
        <v>0.15</v>
      </c>
      <c r="W620" s="0" t="n">
        <f aca="false">U620*Main!$C$5*T620</f>
        <v>22944.9150167656</v>
      </c>
      <c r="X620" s="0" t="n">
        <f aca="false">V620*Main!$C$5*T620</f>
        <v>22944.9150167656</v>
      </c>
      <c r="Y620" s="0" t="n">
        <f aca="false">W620*COS(PI()/180*S620)+X620*SIN(PI()/180*S620)</f>
        <v>22689.461720725</v>
      </c>
      <c r="Z620" s="0" t="n">
        <f aca="false">W620*SIN(PI()/180*S620)-X620*COS(PI()/180*S620)</f>
        <v>-23197.555411658</v>
      </c>
      <c r="AA620" s="0" t="n">
        <f aca="false">SQRT(W620*W620+X620*X620)</f>
        <v>32449.010004208</v>
      </c>
      <c r="AC620" s="21"/>
      <c r="AD620" s="0" t="n">
        <f aca="false">IF(H620&lt;0,0.1,MIN(0.1,AE620))</f>
        <v>0.1</v>
      </c>
      <c r="AE620" s="0" t="n">
        <f aca="false">(Main!$D$18-L620)*Main!$C$4/Main!$C$5/MAX(T620,0.01)</f>
        <v>0.150873698805464</v>
      </c>
    </row>
    <row r="621" customFormat="false" ht="12.75" hidden="false" customHeight="false" outlineLevel="0" collapsed="false">
      <c r="B621" s="0" t="n">
        <f aca="false">B620+Main!$C$15</f>
        <v>1232</v>
      </c>
      <c r="C621" s="21" t="n">
        <f aca="false">B621/60</f>
        <v>20.5333333333333</v>
      </c>
      <c r="D621" s="22"/>
      <c r="E621" s="22" t="n">
        <f aca="false">E620+G620*Main!$C$15</f>
        <v>7781850.91607914</v>
      </c>
      <c r="F621" s="22" t="n">
        <f aca="false">MAX(0,F620+H620*Main!$C$15)</f>
        <v>41166.0416301868</v>
      </c>
      <c r="G621" s="0" t="n">
        <f aca="false">(G620+(-M620-Y620/Main!$C$4)*Main!$C$15)*SIGN(F621)</f>
        <v>3668.70785069865</v>
      </c>
      <c r="H621" s="0" t="n">
        <f aca="false">(H620+(L620-K620-Z620/Main!$C$4)*Main!$C$15)*SIGN(F621)</f>
        <v>-40.5085659714991</v>
      </c>
      <c r="I621" s="0" t="n">
        <f aca="false">SQRT(G621*G621+H621*H621)</f>
        <v>3668.93148446451</v>
      </c>
      <c r="K621" s="0" t="n">
        <f aca="false">Main!$D$19/(1+Simulation!F621/Main!$D$20/1000)^2</f>
        <v>9.70649678110662</v>
      </c>
      <c r="L621" s="21" t="n">
        <f aca="false">G621*G621/(1000*Main!$D$20+F621)</f>
        <v>2.09675481308469</v>
      </c>
      <c r="M621" s="21" t="n">
        <f aca="false">2*G621*H621/(1000*Main!$D$20+F621)</f>
        <v>-0.0463032403388156</v>
      </c>
      <c r="N621" s="0" t="n">
        <f aca="false">AA621/Main!$C$4</f>
        <v>10.8395216544556</v>
      </c>
      <c r="P621" s="0" t="n">
        <f aca="false">IF(F621&lt;11000,15-0.0065*F621,-56.5)</f>
        <v>-56.5</v>
      </c>
      <c r="Q621" s="0" t="n">
        <f aca="false">MIN(1,EXP(-0.00001*Main!$D$22*Main!$D$18*F621*(P$5+273)/(P621+273)))</f>
        <v>0.00547358180403733</v>
      </c>
      <c r="S621" s="21" t="n">
        <f aca="false">180/PI()*ATAN2(MAX(1,G621),H621)</f>
        <v>-0.632613891062295</v>
      </c>
      <c r="T621" s="21" t="n">
        <f aca="false">0.5*Main!$D$22*Q621*I621*I621</f>
        <v>47523.7312142425</v>
      </c>
      <c r="U621" s="0" t="n">
        <f aca="false">Main!$C$6</f>
        <v>0.15</v>
      </c>
      <c r="V621" s="0" t="n">
        <f aca="false">U621*Main!$C$7</f>
        <v>0.15</v>
      </c>
      <c r="W621" s="0" t="n">
        <f aca="false">U621*Main!$C$5*T621</f>
        <v>22994.0978000519</v>
      </c>
      <c r="X621" s="0" t="n">
        <f aca="false">V621*Main!$C$5*T621</f>
        <v>22994.0978000519</v>
      </c>
      <c r="Y621" s="0" t="n">
        <f aca="false">W621*COS(PI()/180*S621)+X621*SIN(PI()/180*S621)</f>
        <v>22738.8190660832</v>
      </c>
      <c r="Z621" s="0" t="n">
        <f aca="false">W621*SIN(PI()/180*S621)-X621*COS(PI()/180*S621)</f>
        <v>-23246.5733981728</v>
      </c>
      <c r="AA621" s="0" t="n">
        <f aca="false">SQRT(W621*W621+X621*X621)</f>
        <v>32518.5649633668</v>
      </c>
      <c r="AC621" s="21"/>
      <c r="AD621" s="0" t="n">
        <f aca="false">IF(H621&lt;0,0.1,MIN(0.1,AE621))</f>
        <v>0.1</v>
      </c>
      <c r="AE621" s="0" t="n">
        <f aca="false">(Main!$D$18-L621)*Main!$C$4/Main!$C$5/MAX(T621,0.01)</f>
        <v>0.150887430517237</v>
      </c>
    </row>
    <row r="622" customFormat="false" ht="12.75" hidden="false" customHeight="false" outlineLevel="0" collapsed="false">
      <c r="B622" s="0" t="n">
        <f aca="false">B621+Main!$C$15</f>
        <v>1234</v>
      </c>
      <c r="C622" s="21" t="n">
        <f aca="false">B622/60</f>
        <v>20.5666666666667</v>
      </c>
      <c r="D622" s="22"/>
      <c r="E622" s="22" t="n">
        <f aca="false">E621+G621*Main!$C$15</f>
        <v>7789188.33178054</v>
      </c>
      <c r="F622" s="22" t="n">
        <f aca="false">MAX(0,F621+H621*Main!$C$15)</f>
        <v>41085.0244982438</v>
      </c>
      <c r="G622" s="0" t="n">
        <f aca="false">(G621+(-M621-Y621/Main!$C$4)*Main!$C$15)*SIGN(F622)</f>
        <v>3653.64124446861</v>
      </c>
      <c r="H622" s="0" t="n">
        <f aca="false">(H621+(L621-K621-Z621/Main!$C$4)*Main!$C$15)*SIGN(F622)</f>
        <v>-40.230334308761</v>
      </c>
      <c r="I622" s="0" t="n">
        <f aca="false">SQRT(G622*G622+H622*H622)</f>
        <v>3653.8627263597</v>
      </c>
      <c r="K622" s="0" t="n">
        <f aca="false">Main!$D$19/(1+Simulation!F622/Main!$D$20/1000)^2</f>
        <v>9.70674179966926</v>
      </c>
      <c r="L622" s="21" t="n">
        <f aca="false">G622*G622/(1000*Main!$D$20+F622)</f>
        <v>2.07959456719076</v>
      </c>
      <c r="M622" s="21" t="n">
        <f aca="false">2*G622*H622/(1000*Main!$D$20+F622)</f>
        <v>-0.0457969346560382</v>
      </c>
      <c r="N622" s="0" t="n">
        <f aca="false">AA622/Main!$C$4</f>
        <v>10.8614192961179</v>
      </c>
      <c r="P622" s="0" t="n">
        <f aca="false">IF(F622&lt;11000,15-0.0065*F622,-56.5)</f>
        <v>-56.5</v>
      </c>
      <c r="Q622" s="0" t="n">
        <f aca="false">MIN(1,EXP(-0.00001*Main!$D$22*Main!$D$18*F622*(P$5+273)/(P622+273)))</f>
        <v>0.00552997062488905</v>
      </c>
      <c r="S622" s="21" t="n">
        <f aca="false">180/PI()*ATAN2(MAX(1,G622),H622)</f>
        <v>-0.630859753575776</v>
      </c>
      <c r="T622" s="21" t="n">
        <f aca="false">0.5*Main!$D$22*Q622*I622*I622</f>
        <v>47619.737077763</v>
      </c>
      <c r="U622" s="0" t="n">
        <f aca="false">Main!$C$6</f>
        <v>0.15</v>
      </c>
      <c r="V622" s="0" t="n">
        <f aca="false">U622*Main!$C$7</f>
        <v>0.15</v>
      </c>
      <c r="W622" s="0" t="n">
        <f aca="false">U622*Main!$C$5*T622</f>
        <v>23040.5497127862</v>
      </c>
      <c r="X622" s="0" t="n">
        <f aca="false">V622*Main!$C$5*T622</f>
        <v>23040.5497127862</v>
      </c>
      <c r="Y622" s="0" t="n">
        <f aca="false">W622*COS(PI()/180*S622)+X622*SIN(PI()/180*S622)</f>
        <v>22785.4684051603</v>
      </c>
      <c r="Z622" s="0" t="n">
        <f aca="false">W622*SIN(PI()/180*S622)-X622*COS(PI()/180*S622)</f>
        <v>-23292.8377767111</v>
      </c>
      <c r="AA622" s="0" t="n">
        <f aca="false">SQRT(W622*W622+X622*X622)</f>
        <v>32584.2578883537</v>
      </c>
      <c r="AC622" s="21"/>
      <c r="AD622" s="0" t="n">
        <f aca="false">IF(H622&lt;0,0.1,MIN(0.1,AE622))</f>
        <v>0.1</v>
      </c>
      <c r="AE622" s="0" t="n">
        <f aca="false">(Main!$D$18-L622)*Main!$C$4/Main!$C$5/MAX(T622,0.01)</f>
        <v>0.150918380338577</v>
      </c>
    </row>
    <row r="623" customFormat="false" ht="12.75" hidden="false" customHeight="false" outlineLevel="0" collapsed="false">
      <c r="B623" s="0" t="n">
        <f aca="false">B622+Main!$C$15</f>
        <v>1236</v>
      </c>
      <c r="C623" s="21" t="n">
        <f aca="false">B623/60</f>
        <v>20.6</v>
      </c>
      <c r="D623" s="22"/>
      <c r="E623" s="22" t="n">
        <f aca="false">E622+G622*Main!$C$15</f>
        <v>7796495.61426948</v>
      </c>
      <c r="F623" s="22" t="n">
        <f aca="false">MAX(0,F622+H622*Main!$C$15)</f>
        <v>41004.5638296263</v>
      </c>
      <c r="G623" s="0" t="n">
        <f aca="false">(G622+(-M622-Y622/Main!$C$4)*Main!$C$15)*SIGN(F623)</f>
        <v>3638.54252606781</v>
      </c>
      <c r="H623" s="0" t="n">
        <f aca="false">(H622+(L622-K622-Z622/Main!$C$4)*Main!$C$15)*SIGN(F623)</f>
        <v>-39.9560702559106</v>
      </c>
      <c r="I623" s="0" t="n">
        <f aca="false">SQRT(G623*G623+H623*H623)</f>
        <v>3638.76190503779</v>
      </c>
      <c r="K623" s="0" t="n">
        <f aca="false">Main!$D$19/(1+Simulation!F623/Main!$D$20/1000)^2</f>
        <v>9.70698514451266</v>
      </c>
      <c r="L623" s="21" t="n">
        <f aca="false">G623*G623/(1000*Main!$D$20+F623)</f>
        <v>2.06246803259873</v>
      </c>
      <c r="M623" s="21" t="n">
        <f aca="false">2*G623*H623/(1000*Main!$D$20+F623)</f>
        <v>-0.0452973227717876</v>
      </c>
      <c r="N623" s="0" t="n">
        <f aca="false">AA623/Main!$C$4</f>
        <v>10.8820330933307</v>
      </c>
      <c r="P623" s="0" t="n">
        <f aca="false">IF(F623&lt;11000,15-0.0065*F623,-56.5)</f>
        <v>-56.5</v>
      </c>
      <c r="Q623" s="0" t="n">
        <f aca="false">MIN(1,EXP(-0.00001*Main!$D$22*Main!$D$18*F623*(P$5+273)/(P623+273)))</f>
        <v>0.00558654707370314</v>
      </c>
      <c r="S623" s="21" t="n">
        <f aca="false">180/PI()*ATAN2(MAX(1,G623),H623)</f>
        <v>-0.62915910950362</v>
      </c>
      <c r="T623" s="21" t="n">
        <f aca="false">0.5*Main!$D$22*Q623*I623*I623</f>
        <v>47710.1141801182</v>
      </c>
      <c r="U623" s="0" t="n">
        <f aca="false">Main!$C$6</f>
        <v>0.15</v>
      </c>
      <c r="V623" s="0" t="n">
        <f aca="false">U623*Main!$C$7</f>
        <v>0.15</v>
      </c>
      <c r="W623" s="0" t="n">
        <f aca="false">U623*Main!$C$5*T623</f>
        <v>23084.2781801717</v>
      </c>
      <c r="X623" s="0" t="n">
        <f aca="false">V623*Main!$C$5*T623</f>
        <v>23084.2781801717</v>
      </c>
      <c r="Y623" s="0" t="n">
        <f aca="false">W623*COS(PI()/180*S623)+X623*SIN(PI()/180*S623)</f>
        <v>22829.4054322022</v>
      </c>
      <c r="Z623" s="0" t="n">
        <f aca="false">W623*SIN(PI()/180*S623)-X623*COS(PI()/180*S623)</f>
        <v>-23336.3674510674</v>
      </c>
      <c r="AA623" s="0" t="n">
        <f aca="false">SQRT(W623*W623+X623*X623)</f>
        <v>32646.0992799921</v>
      </c>
      <c r="AC623" s="21"/>
      <c r="AD623" s="0" t="n">
        <f aca="false">IF(H623&lt;0,0.1,MIN(0.1,AE623))</f>
        <v>0.1</v>
      </c>
      <c r="AE623" s="0" t="n">
        <f aca="false">(Main!$D$18-L623)*Main!$C$4/Main!$C$5/MAX(T623,0.01)</f>
        <v>0.150966357194741</v>
      </c>
    </row>
    <row r="624" customFormat="false" ht="12.75" hidden="false" customHeight="false" outlineLevel="0" collapsed="false">
      <c r="B624" s="0" t="n">
        <f aca="false">B623+Main!$C$15</f>
        <v>1238</v>
      </c>
      <c r="C624" s="21" t="n">
        <f aca="false">B624/60</f>
        <v>20.6333333333333</v>
      </c>
      <c r="D624" s="22"/>
      <c r="E624" s="22" t="n">
        <f aca="false">E623+G623*Main!$C$15</f>
        <v>7803772.69932161</v>
      </c>
      <c r="F624" s="22" t="n">
        <f aca="false">MAX(0,F623+H623*Main!$C$15)</f>
        <v>40924.6516891144</v>
      </c>
      <c r="G624" s="0" t="n">
        <f aca="false">(G623+(-M623-Y623/Main!$C$4)*Main!$C$15)*SIGN(F624)</f>
        <v>3623.41351709189</v>
      </c>
      <c r="H624" s="0" t="n">
        <f aca="false">(H623+(L623-K623-Z623/Main!$C$4)*Main!$C$15)*SIGN(F624)</f>
        <v>-39.6875261790269</v>
      </c>
      <c r="I624" s="0" t="n">
        <f aca="false">SQRT(G624*G624+H624*H624)</f>
        <v>3623.6308608326</v>
      </c>
      <c r="K624" s="0" t="n">
        <f aca="false">Main!$D$19/(1+Simulation!F624/Main!$D$20/1000)^2</f>
        <v>9.70722683944801</v>
      </c>
      <c r="L624" s="21" t="n">
        <f aca="false">G624*G624/(1000*Main!$D$20+F624)</f>
        <v>2.04537772730972</v>
      </c>
      <c r="M624" s="21" t="n">
        <f aca="false">2*G624*H624/(1000*Main!$D$20+F624)</f>
        <v>-0.0448063582672474</v>
      </c>
      <c r="N624" s="0" t="n">
        <f aca="false">AA624/Main!$C$4</f>
        <v>10.9013721108252</v>
      </c>
      <c r="P624" s="0" t="n">
        <f aca="false">IF(F624&lt;11000,15-0.0065*F624,-56.5)</f>
        <v>-56.5</v>
      </c>
      <c r="Q624" s="0" t="n">
        <f aca="false">MIN(1,EXP(-0.00001*Main!$D$22*Main!$D$18*F624*(P$5+273)/(P624+273)))</f>
        <v>0.0056433107291265</v>
      </c>
      <c r="S624" s="21" t="n">
        <f aca="false">180/PI()*ATAN2(MAX(1,G624),H624)</f>
        <v>-0.627539973261586</v>
      </c>
      <c r="T624" s="21" t="n">
        <f aca="false">0.5*Main!$D$22*Q624*I624*I624</f>
        <v>47794.9022638228</v>
      </c>
      <c r="U624" s="0" t="n">
        <f aca="false">Main!$C$6</f>
        <v>0.15</v>
      </c>
      <c r="V624" s="0" t="n">
        <f aca="false">U624*Main!$C$7</f>
        <v>0.15</v>
      </c>
      <c r="W624" s="0" t="n">
        <f aca="false">U624*Main!$C$5*T624</f>
        <v>23125.3024314072</v>
      </c>
      <c r="X624" s="0" t="n">
        <f aca="false">V624*Main!$C$5*T624</f>
        <v>23125.3024314072</v>
      </c>
      <c r="Y624" s="0" t="n">
        <f aca="false">W624*COS(PI()/180*S624)+X624*SIN(PI()/180*S624)</f>
        <v>22870.6373673262</v>
      </c>
      <c r="Z624" s="0" t="n">
        <f aca="false">W624*SIN(PI()/180*S624)-X624*COS(PI()/180*S624)</f>
        <v>-23377.1934051194</v>
      </c>
      <c r="AA624" s="0" t="n">
        <f aca="false">SQRT(W624*W624+X624*X624)</f>
        <v>32704.1163324756</v>
      </c>
      <c r="AC624" s="21"/>
      <c r="AD624" s="0" t="n">
        <f aca="false">IF(H624&lt;0,0.1,MIN(0.1,AE624))</f>
        <v>0.1</v>
      </c>
      <c r="AE624" s="0" t="n">
        <f aca="false">(Main!$D$18-L624)*Main!$C$4/Main!$C$5/MAX(T624,0.01)</f>
        <v>0.151031106860992</v>
      </c>
    </row>
    <row r="625" customFormat="false" ht="12.75" hidden="false" customHeight="false" outlineLevel="0" collapsed="false">
      <c r="B625" s="0" t="n">
        <f aca="false">B624+Main!$C$15</f>
        <v>1240</v>
      </c>
      <c r="C625" s="21" t="n">
        <f aca="false">B625/60</f>
        <v>20.6666666666667</v>
      </c>
      <c r="D625" s="22"/>
      <c r="E625" s="22" t="n">
        <f aca="false">E624+G624*Main!$C$15</f>
        <v>7811019.5263558</v>
      </c>
      <c r="F625" s="22" t="n">
        <f aca="false">MAX(0,F624+H624*Main!$C$15)</f>
        <v>40845.2766367564</v>
      </c>
      <c r="G625" s="0" t="n">
        <f aca="false">(G624+(-M624-Y624/Main!$C$4)*Main!$C$15)*SIGN(F625)</f>
        <v>3608.2560382302</v>
      </c>
      <c r="H625" s="0" t="n">
        <f aca="false">(H624+(L624-K624-Z624/Main!$C$4)*Main!$C$15)*SIGN(F625)</f>
        <v>-39.4264287998905</v>
      </c>
      <c r="I625" s="0" t="n">
        <f aca="false">SQRT(G625*G625+H625*H625)</f>
        <v>3608.47143271395</v>
      </c>
      <c r="K625" s="0" t="n">
        <f aca="false">Main!$D$19/(1+Simulation!F625/Main!$D$20/1000)^2</f>
        <v>9.70746691889205</v>
      </c>
      <c r="L625" s="21" t="n">
        <f aca="false">G625*G625/(1000*Main!$D$20+F625)</f>
        <v>2.02832613598166</v>
      </c>
      <c r="M625" s="21" t="n">
        <f aca="false">2*G625*H625/(1000*Main!$D$20+F625)</f>
        <v>-0.0443259320491357</v>
      </c>
      <c r="N625" s="0" t="n">
        <f aca="false">AA625/Main!$C$4</f>
        <v>10.9194509178877</v>
      </c>
      <c r="P625" s="0" t="n">
        <f aca="false">IF(F625&lt;11000,15-0.0065*F625,-56.5)</f>
        <v>-56.5</v>
      </c>
      <c r="Q625" s="0" t="n">
        <f aca="false">MIN(1,EXP(-0.00001*Main!$D$22*Main!$D$18*F625*(P$5+273)/(P625+273)))</f>
        <v>0.00570026382522639</v>
      </c>
      <c r="S625" s="21" t="n">
        <f aca="false">180/PI()*ATAN2(MAX(1,G625),H625)</f>
        <v>-0.626030429128358</v>
      </c>
      <c r="T625" s="21" t="n">
        <f aca="false">0.5*Main!$D$22*Q625*I625*I625</f>
        <v>47874.1652050208</v>
      </c>
      <c r="U625" s="0" t="n">
        <f aca="false">Main!$C$6</f>
        <v>0.15</v>
      </c>
      <c r="V625" s="0" t="n">
        <f aca="false">U625*Main!$C$7</f>
        <v>0.15</v>
      </c>
      <c r="W625" s="0" t="n">
        <f aca="false">U625*Main!$C$5*T625</f>
        <v>23163.6533726161</v>
      </c>
      <c r="X625" s="0" t="n">
        <f aca="false">V625*Main!$C$5*T625</f>
        <v>23163.6533726161</v>
      </c>
      <c r="Y625" s="0" t="n">
        <f aca="false">W625*COS(PI()/180*S625)+X625*SIN(PI()/180*S625)</f>
        <v>22909.1828937103</v>
      </c>
      <c r="Z625" s="0" t="n">
        <f aca="false">W625*SIN(PI()/180*S625)-X625*COS(PI()/180*S625)</f>
        <v>-23415.3585126504</v>
      </c>
      <c r="AA625" s="0" t="n">
        <f aca="false">SQRT(W625*W625+X625*X625)</f>
        <v>32758.352753663</v>
      </c>
      <c r="AC625" s="21"/>
      <c r="AD625" s="0" t="n">
        <f aca="false">IF(H625&lt;0,0.1,MIN(0.1,AE625))</f>
        <v>0.1</v>
      </c>
      <c r="AE625" s="0" t="n">
        <f aca="false">(Main!$D$18-L625)*Main!$C$4/Main!$C$5/MAX(T625,0.01)</f>
        <v>0.15111231300613</v>
      </c>
    </row>
    <row r="626" customFormat="false" ht="12.75" hidden="false" customHeight="false" outlineLevel="0" collapsed="false">
      <c r="B626" s="0" t="n">
        <f aca="false">B625+Main!$C$15</f>
        <v>1242</v>
      </c>
      <c r="C626" s="21" t="n">
        <f aca="false">B626/60</f>
        <v>20.7</v>
      </c>
      <c r="D626" s="22"/>
      <c r="E626" s="22" t="n">
        <f aca="false">E625+G625*Main!$C$15</f>
        <v>7818236.03843226</v>
      </c>
      <c r="F626" s="22" t="n">
        <f aca="false">MAX(0,F625+H625*Main!$C$15)</f>
        <v>40766.4237791566</v>
      </c>
      <c r="G626" s="0" t="n">
        <f aca="false">(G625+(-M625-Y625/Main!$C$4)*Main!$C$15)*SIGN(F626)</f>
        <v>3593.0719014985</v>
      </c>
      <c r="H626" s="0" t="n">
        <f aca="false">(H625+(L625-K625-Z625/Main!$C$4)*Main!$C$15)*SIGN(F626)</f>
        <v>-39.1744713572777</v>
      </c>
      <c r="I626" s="0" t="n">
        <f aca="false">SQRT(G626*G626+H626*H626)</f>
        <v>3593.28545046788</v>
      </c>
      <c r="K626" s="0" t="n">
        <f aca="false">Main!$D$19/(1+Simulation!F626/Main!$D$20/1000)^2</f>
        <v>9.70770542771378</v>
      </c>
      <c r="L626" s="21" t="n">
        <f aca="false">G626*G626/(1000*Main!$D$20+F626)</f>
        <v>2.01131570102171</v>
      </c>
      <c r="M626" s="21" t="n">
        <f aca="false">2*G626*H626/(1000*Main!$D$20+F626)</f>
        <v>-0.0438578639560526</v>
      </c>
      <c r="N626" s="0" t="n">
        <f aca="false">AA626/Main!$C$4</f>
        <v>10.9362894956257</v>
      </c>
      <c r="P626" s="0" t="n">
        <f aca="false">IF(F626&lt;11000,15-0.0065*F626,-56.5)</f>
        <v>-56.5</v>
      </c>
      <c r="Q626" s="0" t="n">
        <f aca="false">MIN(1,EXP(-0.00001*Main!$D$22*Main!$D$18*F626*(P$5+273)/(P626+273)))</f>
        <v>0.00575741134332686</v>
      </c>
      <c r="S626" s="21" t="n">
        <f aca="false">180/PI()*ATAN2(MAX(1,G626),H626)</f>
        <v>-0.624658510882417</v>
      </c>
      <c r="T626" s="21" t="n">
        <f aca="false">0.5*Main!$D$22*Q626*I626*I626</f>
        <v>47947.9906069122</v>
      </c>
      <c r="U626" s="0" t="n">
        <f aca="false">Main!$C$6</f>
        <v>0.15</v>
      </c>
      <c r="V626" s="0" t="n">
        <f aca="false">U626*Main!$C$7</f>
        <v>0.15</v>
      </c>
      <c r="W626" s="0" t="n">
        <f aca="false">U626*Main!$C$5*T626</f>
        <v>23199.3733901283</v>
      </c>
      <c r="X626" s="0" t="n">
        <f aca="false">V626*Main!$C$5*T626</f>
        <v>23199.3733901283</v>
      </c>
      <c r="Y626" s="0" t="n">
        <f aca="false">W626*COS(PI()/180*S626)+X626*SIN(PI()/180*S626)</f>
        <v>22945.0720263062</v>
      </c>
      <c r="Z626" s="0" t="n">
        <f aca="false">W626*SIN(PI()/180*S626)-X626*COS(PI()/180*S626)</f>
        <v>-23450.9172762348</v>
      </c>
      <c r="AA626" s="0" t="n">
        <f aca="false">SQRT(W626*W626+X626*X626)</f>
        <v>32808.868486877</v>
      </c>
      <c r="AC626" s="21"/>
      <c r="AD626" s="0" t="n">
        <f aca="false">IF(H626&lt;0,0.1,MIN(0.1,AE626))</f>
        <v>0.1</v>
      </c>
      <c r="AE626" s="0" t="n">
        <f aca="false">(Main!$D$18-L626)*Main!$C$4/Main!$C$5/MAX(T626,0.01)</f>
        <v>0.151209598446867</v>
      </c>
    </row>
    <row r="627" customFormat="false" ht="12.75" hidden="false" customHeight="false" outlineLevel="0" collapsed="false">
      <c r="B627" s="0" t="n">
        <f aca="false">B626+Main!$C$15</f>
        <v>1244</v>
      </c>
      <c r="C627" s="21" t="n">
        <f aca="false">B627/60</f>
        <v>20.7333333333333</v>
      </c>
      <c r="D627" s="22"/>
      <c r="E627" s="22" t="n">
        <f aca="false">E626+G626*Main!$C$15</f>
        <v>7825422.18223525</v>
      </c>
      <c r="F627" s="22" t="n">
        <f aca="false">MAX(0,F626+H626*Main!$C$15)</f>
        <v>40688.074836442</v>
      </c>
      <c r="G627" s="0" t="n">
        <f aca="false">(G626+(-M626-Y626/Main!$C$4)*Main!$C$15)*SIGN(F627)</f>
        <v>3577.8629025422</v>
      </c>
      <c r="H627" s="0" t="n">
        <f aca="false">(H626+(L626-K626-Z626/Main!$C$4)*Main!$C$15)*SIGN(F627)</f>
        <v>-38.9333059598386</v>
      </c>
      <c r="I627" s="0" t="n">
        <f aca="false">SQRT(G627*G627+H627*H627)</f>
        <v>3578.07472695872</v>
      </c>
      <c r="K627" s="0" t="n">
        <f aca="false">Main!$D$19/(1+Simulation!F627/Main!$D$20/1000)^2</f>
        <v>9.70794242103379</v>
      </c>
      <c r="L627" s="21" t="n">
        <f aca="false">G627*G627/(1000*Main!$D$20+F627)</f>
        <v>1.99434881398469</v>
      </c>
      <c r="M627" s="21" t="n">
        <f aca="false">2*G627*H627/(1000*Main!$D$20+F627)</f>
        <v>-0.0434038948280195</v>
      </c>
      <c r="N627" s="0" t="n">
        <f aca="false">AA627/Main!$C$4</f>
        <v>10.9519131123064</v>
      </c>
      <c r="P627" s="0" t="n">
        <f aca="false">IF(F627&lt;11000,15-0.0065*F627,-56.5)</f>
        <v>-56.5</v>
      </c>
      <c r="Q627" s="0" t="n">
        <f aca="false">MIN(1,EXP(-0.00001*Main!$D$22*Main!$D$18*F627*(P$5+273)/(P627+273)))</f>
        <v>0.00581476109135221</v>
      </c>
      <c r="S627" s="21" t="n">
        <f aca="false">180/PI()*ATAN2(MAX(1,G627),H627)</f>
        <v>-0.62345208112834</v>
      </c>
      <c r="T627" s="21" t="n">
        <f aca="false">0.5*Main!$D$22*Q627*I627*I627</f>
        <v>48016.4892531994</v>
      </c>
      <c r="U627" s="0" t="n">
        <f aca="false">Main!$C$6</f>
        <v>0.15</v>
      </c>
      <c r="V627" s="0" t="n">
        <f aca="false">U627*Main!$C$7</f>
        <v>0.15</v>
      </c>
      <c r="W627" s="0" t="n">
        <f aca="false">U627*Main!$C$5*T627</f>
        <v>23232.5160860333</v>
      </c>
      <c r="X627" s="0" t="n">
        <f aca="false">V627*Main!$C$5*T627</f>
        <v>23232.5160860333</v>
      </c>
      <c r="Y627" s="0" t="n">
        <f aca="false">W627*COS(PI()/180*S627)+X627*SIN(PI()/180*S627)</f>
        <v>22978.3459133685</v>
      </c>
      <c r="Z627" s="0" t="n">
        <f aca="false">W627*SIN(PI()/180*S627)-X627*COS(PI()/180*S627)</f>
        <v>-23483.935497722</v>
      </c>
      <c r="AA627" s="0" t="n">
        <f aca="false">SQRT(W627*W627+X627*X627)</f>
        <v>32855.7393369193</v>
      </c>
      <c r="AC627" s="21"/>
      <c r="AD627" s="0" t="n">
        <f aca="false">IF(H627&lt;0,0.1,MIN(0.1,AE627))</f>
        <v>0.1</v>
      </c>
      <c r="AE627" s="0" t="n">
        <f aca="false">(Main!$D$18-L627)*Main!$C$4/Main!$C$5/MAX(T627,0.01)</f>
        <v>0.15132252661262</v>
      </c>
    </row>
    <row r="628" customFormat="false" ht="12.75" hidden="false" customHeight="false" outlineLevel="0" collapsed="false">
      <c r="B628" s="0" t="n">
        <f aca="false">B627+Main!$C$15</f>
        <v>1246</v>
      </c>
      <c r="C628" s="21" t="n">
        <f aca="false">B628/60</f>
        <v>20.7666666666667</v>
      </c>
      <c r="D628" s="22"/>
      <c r="E628" s="22" t="n">
        <f aca="false">E627+G627*Main!$C$15</f>
        <v>7832577.90804034</v>
      </c>
      <c r="F628" s="22" t="n">
        <f aca="false">MAX(0,F627+H627*Main!$C$15)</f>
        <v>40610.2082245224</v>
      </c>
      <c r="G628" s="0" t="n">
        <f aca="false">(G627+(-M627-Y627/Main!$C$4)*Main!$C$15)*SIGN(F628)</f>
        <v>3562.63081305628</v>
      </c>
      <c r="H628" s="0" t="n">
        <f aca="false">(H627+(L627-K627-Z627/Main!$C$4)*Main!$C$15)*SIGN(F628)</f>
        <v>-38.7045361754555</v>
      </c>
      <c r="I628" s="0" t="n">
        <f aca="false">SQRT(G628*G628+H628*H628)</f>
        <v>3562.84105051834</v>
      </c>
      <c r="K628" s="0" t="n">
        <f aca="false">Main!$D$19/(1+Simulation!F628/Main!$D$20/1000)^2</f>
        <v>9.70817796397711</v>
      </c>
      <c r="L628" s="21" t="n">
        <f aca="false">G628*G628/(1000*Main!$D$20+F628)</f>
        <v>1.9774278073273</v>
      </c>
      <c r="M628" s="21" t="n">
        <f aca="false">2*G628*H628/(1000*Main!$D$20+F628)</f>
        <v>-0.042965679083314</v>
      </c>
      <c r="N628" s="0" t="n">
        <f aca="false">AA628/Main!$C$4</f>
        <v>10.9663521679667</v>
      </c>
      <c r="P628" s="0" t="n">
        <f aca="false">IF(F628&lt;11000,15-0.0065*F628,-56.5)</f>
        <v>-56.5</v>
      </c>
      <c r="Q628" s="0" t="n">
        <f aca="false">MIN(1,EXP(-0.00001*Main!$D$22*Main!$D$18*F628*(P$5+273)/(P628+273)))</f>
        <v>0.00587232377022086</v>
      </c>
      <c r="S628" s="21" t="n">
        <f aca="false">180/PI()*ATAN2(MAX(1,G628),H628)</f>
        <v>-0.622438711009091</v>
      </c>
      <c r="T628" s="21" t="n">
        <f aca="false">0.5*Main!$D$22*Q628*I628*I628</f>
        <v>48079.7944268093</v>
      </c>
      <c r="U628" s="0" t="n">
        <f aca="false">Main!$C$6</f>
        <v>0.15</v>
      </c>
      <c r="V628" s="0" t="n">
        <f aca="false">U628*Main!$C$7</f>
        <v>0.15</v>
      </c>
      <c r="W628" s="0" t="n">
        <f aca="false">U628*Main!$C$5*T628</f>
        <v>23263.1459485471</v>
      </c>
      <c r="X628" s="0" t="n">
        <f aca="false">V628*Main!$C$5*T628</f>
        <v>23263.1459485471</v>
      </c>
      <c r="Y628" s="0" t="n">
        <f aca="false">W628*COS(PI()/180*S628)+X628*SIN(PI()/180*S628)</f>
        <v>23009.0565727237</v>
      </c>
      <c r="Z628" s="0" t="n">
        <f aca="false">W628*SIN(PI()/180*S628)-X628*COS(PI()/180*S628)</f>
        <v>-23514.4898834741</v>
      </c>
      <c r="AA628" s="0" t="n">
        <f aca="false">SQRT(W628*W628+X628*X628)</f>
        <v>32899.0565039</v>
      </c>
      <c r="AC628" s="21"/>
      <c r="AD628" s="0" t="n">
        <f aca="false">IF(H628&lt;0,0.1,MIN(0.1,AE628))</f>
        <v>0.1</v>
      </c>
      <c r="AE628" s="0" t="n">
        <f aca="false">(Main!$D$18-L628)*Main!$C$4/Main!$C$5/MAX(T628,0.01)</f>
        <v>0.151450603220016</v>
      </c>
    </row>
    <row r="629" customFormat="false" ht="12.75" hidden="false" customHeight="false" outlineLevel="0" collapsed="false">
      <c r="B629" s="0" t="n">
        <f aca="false">B628+Main!$C$15</f>
        <v>1248</v>
      </c>
      <c r="C629" s="21" t="n">
        <f aca="false">B629/60</f>
        <v>20.8</v>
      </c>
      <c r="D629" s="22"/>
      <c r="E629" s="22" t="n">
        <f aca="false">E628+G628*Main!$C$15</f>
        <v>7839703.16966645</v>
      </c>
      <c r="F629" s="22" t="n">
        <f aca="false">MAX(0,F628+H628*Main!$C$15)</f>
        <v>40532.7991521714</v>
      </c>
      <c r="G629" s="0" t="n">
        <f aca="false">(G628+(-M628-Y628/Main!$C$4)*Main!$C$15)*SIGN(F629)</f>
        <v>3547.37737336597</v>
      </c>
      <c r="H629" s="0" t="n">
        <f aca="false">(H628+(L628-K628-Z628/Main!$C$4)*Main!$C$15)*SIGN(F629)</f>
        <v>-38.4897098997724</v>
      </c>
      <c r="I629" s="0" t="n">
        <f aca="false">SQRT(G629*G629+H629*H629)</f>
        <v>3547.58617750675</v>
      </c>
      <c r="K629" s="0" t="n">
        <f aca="false">Main!$D$19/(1+Simulation!F629/Main!$D$20/1000)^2</f>
        <v>9.70841213138127</v>
      </c>
      <c r="L629" s="21" t="n">
        <f aca="false">G629*G629/(1000*Main!$D$20+F629)</f>
        <v>1.96055494656521</v>
      </c>
      <c r="M629" s="21" t="n">
        <f aca="false">2*G629*H629/(1000*Main!$D$20+F629)</f>
        <v>-0.0425447778420351</v>
      </c>
      <c r="N629" s="0" t="n">
        <f aca="false">AA629/Main!$C$4</f>
        <v>10.9796420097648</v>
      </c>
      <c r="P629" s="0" t="n">
        <f aca="false">IF(F629&lt;11000,15-0.0065*F629,-56.5)</f>
        <v>-56.5</v>
      </c>
      <c r="Q629" s="0" t="n">
        <f aca="false">MIN(1,EXP(-0.00001*Main!$D$22*Main!$D$18*F629*(P$5+273)/(P629+273)))</f>
        <v>0.00593011302695636</v>
      </c>
      <c r="S629" s="21" t="n">
        <f aca="false">180/PI()*ATAN2(MAX(1,G629),H629)</f>
        <v>-0.621645560996247</v>
      </c>
      <c r="T629" s="21" t="n">
        <f aca="false">0.5*Main!$D$22*Q629*I629*I629</f>
        <v>48138.0611003422</v>
      </c>
      <c r="U629" s="0" t="n">
        <f aca="false">Main!$C$6</f>
        <v>0.15</v>
      </c>
      <c r="V629" s="0" t="n">
        <f aca="false">U629*Main!$C$7</f>
        <v>0.15</v>
      </c>
      <c r="W629" s="0" t="n">
        <f aca="false">U629*Main!$C$5*T629</f>
        <v>23291.3379603161</v>
      </c>
      <c r="X629" s="0" t="n">
        <f aca="false">V629*Main!$C$5*T629</f>
        <v>23291.3379603161</v>
      </c>
      <c r="Y629" s="0" t="n">
        <f aca="false">W629*COS(PI()/180*S629)+X629*SIN(PI()/180*S629)</f>
        <v>23037.2665652938</v>
      </c>
      <c r="Z629" s="0" t="n">
        <f aca="false">W629*SIN(PI()/180*S629)-X629*COS(PI()/180*S629)</f>
        <v>-23542.6675880818</v>
      </c>
      <c r="AA629" s="0" t="n">
        <f aca="false">SQRT(W629*W629+X629*X629)</f>
        <v>32938.9260292943</v>
      </c>
      <c r="AC629" s="21"/>
      <c r="AD629" s="0" t="n">
        <f aca="false">IF(H629&lt;0,0.1,MIN(0.1,AE629))</f>
        <v>0.1</v>
      </c>
      <c r="AE629" s="0" t="n">
        <f aca="false">(Main!$D$18-L629)*Main!$C$4/Main!$C$5/MAX(T629,0.01)</f>
        <v>0.151593278156089</v>
      </c>
    </row>
    <row r="630" customFormat="false" ht="12.75" hidden="false" customHeight="false" outlineLevel="0" collapsed="false">
      <c r="B630" s="0" t="n">
        <f aca="false">B629+Main!$C$15</f>
        <v>1250</v>
      </c>
      <c r="C630" s="21" t="n">
        <f aca="false">B630/60</f>
        <v>20.8333333333333</v>
      </c>
      <c r="D630" s="22"/>
      <c r="E630" s="22" t="n">
        <f aca="false">E629+G629*Main!$C$15</f>
        <v>7846797.92441318</v>
      </c>
      <c r="F630" s="22" t="n">
        <f aca="false">MAX(0,F629+H629*Main!$C$15)</f>
        <v>40455.8197323719</v>
      </c>
      <c r="G630" s="0" t="n">
        <f aca="false">(G629+(-M629-Y629/Main!$C$4)*Main!$C$15)*SIGN(F630)</f>
        <v>3532.10428521145</v>
      </c>
      <c r="H630" s="0" t="n">
        <f aca="false">(H629+(L629-K629-Z629/Main!$C$4)*Main!$C$15)*SIGN(F630)</f>
        <v>-38.2903125440167</v>
      </c>
      <c r="I630" s="0" t="n">
        <f aca="false">SQRT(G630*G630+H630*H630)</f>
        <v>3532.3118250862</v>
      </c>
      <c r="K630" s="0" t="n">
        <f aca="false">Main!$D$19/(1+Simulation!F630/Main!$D$20/1000)^2</f>
        <v>9.70864500746102</v>
      </c>
      <c r="L630" s="21" t="n">
        <f aca="false">G630*G630/(1000*Main!$D$20+F630)</f>
        <v>1.94373242287571</v>
      </c>
      <c r="M630" s="21" t="n">
        <f aca="false">2*G630*H630/(1000*Main!$D$20+F630)</f>
        <v>-0.0421426526308773</v>
      </c>
      <c r="N630" s="0" t="n">
        <f aca="false">AA630/Main!$C$4</f>
        <v>10.991822719797</v>
      </c>
      <c r="P630" s="0" t="n">
        <f aca="false">IF(F630&lt;11000,15-0.0065*F630,-56.5)</f>
        <v>-56.5</v>
      </c>
      <c r="Q630" s="0" t="n">
        <f aca="false">MIN(1,EXP(-0.00001*Main!$D$22*Main!$D$18*F630*(P$5+273)/(P630+273)))</f>
        <v>0.00598814549430759</v>
      </c>
      <c r="S630" s="21" t="n">
        <f aca="false">180/PI()*ATAN2(MAX(1,G630),H630)</f>
        <v>-0.621099263439141</v>
      </c>
      <c r="T630" s="21" t="n">
        <f aca="false">0.5*Main!$D$22*Q630*I630*I630</f>
        <v>48191.4650057936</v>
      </c>
      <c r="U630" s="0" t="n">
        <f aca="false">Main!$C$6</f>
        <v>0.15</v>
      </c>
      <c r="V630" s="0" t="n">
        <f aca="false">U630*Main!$C$7</f>
        <v>0.15</v>
      </c>
      <c r="W630" s="0" t="n">
        <f aca="false">U630*Main!$C$5*T630</f>
        <v>23317.1771483066</v>
      </c>
      <c r="X630" s="0" t="n">
        <f aca="false">V630*Main!$C$5*T630</f>
        <v>23317.1771483066</v>
      </c>
      <c r="Y630" s="0" t="n">
        <f aca="false">W630*COS(PI()/180*S630)+X630*SIN(PI()/180*S630)</f>
        <v>23063.0486089453</v>
      </c>
      <c r="Z630" s="0" t="n">
        <f aca="false">W630*SIN(PI()/180*S630)-X630*COS(PI()/180*S630)</f>
        <v>-23568.5657007898</v>
      </c>
      <c r="AA630" s="0" t="n">
        <f aca="false">SQRT(W630*W630+X630*X630)</f>
        <v>32975.4681593911</v>
      </c>
      <c r="AC630" s="21"/>
      <c r="AD630" s="0" t="n">
        <f aca="false">IF(H630&lt;0,0.1,MIN(0.1,AE630))</f>
        <v>0.1</v>
      </c>
      <c r="AE630" s="0" t="n">
        <f aca="false">(Main!$D$18-L630)*Main!$C$4/Main!$C$5/MAX(T630,0.01)</f>
        <v>0.151749947568714</v>
      </c>
    </row>
    <row r="631" customFormat="false" ht="12.75" hidden="false" customHeight="false" outlineLevel="0" collapsed="false">
      <c r="B631" s="0" t="n">
        <f aca="false">B630+Main!$C$15</f>
        <v>1252</v>
      </c>
      <c r="C631" s="21" t="n">
        <f aca="false">B631/60</f>
        <v>20.8666666666667</v>
      </c>
      <c r="D631" s="22"/>
      <c r="E631" s="22" t="n">
        <f aca="false">E630+G630*Main!$C$15</f>
        <v>7853862.1329836</v>
      </c>
      <c r="F631" s="22" t="n">
        <f aca="false">MAX(0,F630+H630*Main!$C$15)</f>
        <v>40379.2391072839</v>
      </c>
      <c r="G631" s="0" t="n">
        <f aca="false">(G630+(-M630-Y630/Main!$C$4)*Main!$C$15)*SIGN(F631)</f>
        <v>3516.81320477742</v>
      </c>
      <c r="H631" s="0" t="n">
        <f aca="false">(H630+(L630-K630-Z630/Main!$C$4)*Main!$C$15)*SIGN(F631)</f>
        <v>-38.1077605793274</v>
      </c>
      <c r="I631" s="0" t="n">
        <f aca="false">SQRT(G631*G631+H631*H631)</f>
        <v>3517.01966424886</v>
      </c>
      <c r="K631" s="0" t="n">
        <f aca="false">Main!$D$19/(1+Simulation!F631/Main!$D$20/1000)^2</f>
        <v>9.70887668543181</v>
      </c>
      <c r="L631" s="21" t="n">
        <f aca="false">G631*G631/(1000*Main!$D$20+F631)</f>
        <v>1.92696234618524</v>
      </c>
      <c r="M631" s="21" t="n">
        <f aca="false">2*G631*H631/(1000*Main!$D$20+F631)</f>
        <v>-0.0417606596984179</v>
      </c>
      <c r="N631" s="0" t="n">
        <f aca="false">AA631/Main!$C$4</f>
        <v>11.002938877318</v>
      </c>
      <c r="P631" s="0" t="n">
        <f aca="false">IF(F631&lt;11000,15-0.0065*F631,-56.5)</f>
        <v>-56.5</v>
      </c>
      <c r="Q631" s="0" t="n">
        <f aca="false">MIN(1,EXP(-0.00001*Main!$D$22*Main!$D$18*F631*(P$5+273)/(P631+273)))</f>
        <v>0.00604644081679468</v>
      </c>
      <c r="S631" s="21" t="n">
        <f aca="false">180/PI()*ATAN2(MAX(1,G631),H631)</f>
        <v>-0.620825807536877</v>
      </c>
      <c r="T631" s="21" t="n">
        <f aca="false">0.5*Main!$D$22*Q631*I631*I631</f>
        <v>48240.2015920565</v>
      </c>
      <c r="U631" s="0" t="n">
        <f aca="false">Main!$C$6</f>
        <v>0.15</v>
      </c>
      <c r="V631" s="0" t="n">
        <f aca="false">U631*Main!$C$7</f>
        <v>0.15</v>
      </c>
      <c r="W631" s="0" t="n">
        <f aca="false">U631*Main!$C$5*T631</f>
        <v>23340.758079398</v>
      </c>
      <c r="X631" s="0" t="n">
        <f aca="false">V631*Main!$C$5*T631</f>
        <v>23340.758079398</v>
      </c>
      <c r="Y631" s="0" t="n">
        <f aca="false">W631*COS(PI()/180*S631)+X631*SIN(PI()/180*S631)</f>
        <v>23086.4851362306</v>
      </c>
      <c r="Z631" s="0" t="n">
        <f aca="false">W631*SIN(PI()/180*S631)-X631*COS(PI()/180*S631)</f>
        <v>-23592.2906792995</v>
      </c>
      <c r="AA631" s="0" t="n">
        <f aca="false">SQRT(W631*W631+X631*X631)</f>
        <v>33008.816631954</v>
      </c>
      <c r="AC631" s="21"/>
      <c r="AD631" s="0" t="n">
        <f aca="false">IF(H631&lt;0,0.1,MIN(0.1,AE631))</f>
        <v>0.1</v>
      </c>
      <c r="AE631" s="0" t="n">
        <f aca="false">(Main!$D$18-L631)*Main!$C$4/Main!$C$5/MAX(T631,0.01)</f>
        <v>0.151919956162285</v>
      </c>
    </row>
    <row r="632" customFormat="false" ht="12.75" hidden="false" customHeight="false" outlineLevel="0" collapsed="false">
      <c r="B632" s="0" t="n">
        <f aca="false">B631+Main!$C$15</f>
        <v>1254</v>
      </c>
      <c r="C632" s="21" t="n">
        <f aca="false">B632/60</f>
        <v>20.9</v>
      </c>
      <c r="D632" s="22"/>
      <c r="E632" s="22" t="n">
        <f aca="false">E631+G631*Main!$C$15</f>
        <v>7860895.75939316</v>
      </c>
      <c r="F632" s="22" t="n">
        <f aca="false">MAX(0,F631+H631*Main!$C$15)</f>
        <v>40303.0235861252</v>
      </c>
      <c r="G632" s="0" t="n">
        <f aca="false">(G631+(-M631-Y631/Main!$C$4)*Main!$C$15)*SIGN(F632)</f>
        <v>3501.505736006</v>
      </c>
      <c r="H632" s="0" t="n">
        <f aca="false">(H631+(L631-K631-Z631/Main!$C$4)*Main!$C$15)*SIGN(F632)</f>
        <v>-37.9433954716208</v>
      </c>
      <c r="I632" s="0" t="n">
        <f aca="false">SQRT(G632*G632+H632*H632)</f>
        <v>3501.71131313574</v>
      </c>
      <c r="K632" s="0" t="n">
        <f aca="false">Main!$D$19/(1+Simulation!F632/Main!$D$20/1000)^2</f>
        <v>9.70910726709403</v>
      </c>
      <c r="L632" s="21" t="n">
        <f aca="false">G632*G632/(1000*Main!$D$20+F632)</f>
        <v>1.91024673877621</v>
      </c>
      <c r="M632" s="21" t="n">
        <f aca="false">2*G632*H632/(1000*Main!$D$20+F632)</f>
        <v>-0.0414000449649046</v>
      </c>
      <c r="N632" s="0" t="n">
        <f aca="false">AA632/Main!$C$4</f>
        <v>11.0130392974961</v>
      </c>
      <c r="P632" s="0" t="n">
        <f aca="false">IF(F632&lt;11000,15-0.0065*F632,-56.5)</f>
        <v>-56.5</v>
      </c>
      <c r="Q632" s="0" t="n">
        <f aca="false">MIN(1,EXP(-0.00001*Main!$D$22*Main!$D$18*F632*(P$5+273)/(P632+273)))</f>
        <v>0.00610502166321912</v>
      </c>
      <c r="S632" s="21" t="n">
        <f aca="false">180/PI()*ATAN2(MAX(1,G632),H632)</f>
        <v>-0.620850427374509</v>
      </c>
      <c r="T632" s="21" t="n">
        <f aca="false">0.5*Main!$D$22*Q632*I632*I632</f>
        <v>48284.4848795479</v>
      </c>
      <c r="U632" s="0" t="n">
        <f aca="false">Main!$C$6</f>
        <v>0.15</v>
      </c>
      <c r="V632" s="0" t="n">
        <f aca="false">U632*Main!$C$7</f>
        <v>0.15</v>
      </c>
      <c r="W632" s="0" t="n">
        <f aca="false">U632*Main!$C$5*T632</f>
        <v>23362.1843062002</v>
      </c>
      <c r="X632" s="0" t="n">
        <f aca="false">V632*Main!$C$5*T632</f>
        <v>23362.1843062002</v>
      </c>
      <c r="Y632" s="0" t="n">
        <f aca="false">W632*COS(PI()/180*S632)+X632*SIN(PI()/180*S632)</f>
        <v>23107.6678000388</v>
      </c>
      <c r="Z632" s="0" t="n">
        <f aca="false">W632*SIN(PI()/180*S632)-X632*COS(PI()/180*S632)</f>
        <v>-23613.9577359829</v>
      </c>
      <c r="AA632" s="0" t="n">
        <f aca="false">SQRT(W632*W632+X632*X632)</f>
        <v>33039.1178924882</v>
      </c>
      <c r="AC632" s="21"/>
      <c r="AD632" s="0" t="n">
        <f aca="false">IF(H632&lt;0,0.1,MIN(0.1,AE632))</f>
        <v>0.1</v>
      </c>
      <c r="AE632" s="0" t="n">
        <f aca="false">(Main!$D$18-L632)*Main!$C$4/Main!$C$5/MAX(T632,0.01)</f>
        <v>0.152102599696024</v>
      </c>
    </row>
    <row r="633" customFormat="false" ht="12.75" hidden="false" customHeight="false" outlineLevel="0" collapsed="false">
      <c r="B633" s="0" t="n">
        <f aca="false">B632+Main!$C$15</f>
        <v>1256</v>
      </c>
      <c r="C633" s="21" t="n">
        <f aca="false">B633/60</f>
        <v>20.9333333333333</v>
      </c>
      <c r="D633" s="22"/>
      <c r="E633" s="22" t="n">
        <f aca="false">E632+G632*Main!$C$15</f>
        <v>7867898.77086517</v>
      </c>
      <c r="F633" s="22" t="n">
        <f aca="false">MAX(0,F632+H632*Main!$C$15)</f>
        <v>40227.136795182</v>
      </c>
      <c r="G633" s="0" t="n">
        <f aca="false">(G632+(-M632-Y632/Main!$C$4)*Main!$C$15)*SIGN(F633)</f>
        <v>3486.18342422923</v>
      </c>
      <c r="H633" s="0" t="n">
        <f aca="false">(H632+(L632-K632-Z632/Main!$C$4)*Main!$C$15)*SIGN(F633)</f>
        <v>-37.7984780376012</v>
      </c>
      <c r="I633" s="0" t="n">
        <f aca="false">SQRT(G633*G633+H633*H633)</f>
        <v>3486.38833068157</v>
      </c>
      <c r="K633" s="0" t="n">
        <f aca="false">Main!$D$19/(1+Simulation!F633/Main!$D$20/1000)^2</f>
        <v>9.70933686238055</v>
      </c>
      <c r="L633" s="21" t="n">
        <f aca="false">G633*G633/(1000*Main!$D$20+F633)</f>
        <v>1.89358752944341</v>
      </c>
      <c r="M633" s="21" t="n">
        <f aca="false">2*G633*H633/(1000*Main!$D$20+F633)</f>
        <v>-0.0410619396251458</v>
      </c>
      <c r="N633" s="0" t="n">
        <f aca="false">AA633/Main!$C$4</f>
        <v>11.0221767489924</v>
      </c>
      <c r="P633" s="0" t="n">
        <f aca="false">IF(F633&lt;11000,15-0.0065*F633,-56.5)</f>
        <v>-56.5</v>
      </c>
      <c r="Q633" s="0" t="n">
        <f aca="false">MIN(1,EXP(-0.00001*Main!$D$22*Main!$D$18*F633*(P$5+273)/(P633+273)))</f>
        <v>0.0061639137257937</v>
      </c>
      <c r="S633" s="21" t="n">
        <f aca="false">180/PI()*ATAN2(MAX(1,G633),H633)</f>
        <v>-0.621197493636694</v>
      </c>
      <c r="T633" s="21" t="n">
        <f aca="false">0.5*Main!$D$22*Q633*I633*I633</f>
        <v>48324.5462219889</v>
      </c>
      <c r="U633" s="0" t="n">
        <f aca="false">Main!$C$6</f>
        <v>0.15</v>
      </c>
      <c r="V633" s="0" t="n">
        <f aca="false">U633*Main!$C$7</f>
        <v>0.15</v>
      </c>
      <c r="W633" s="0" t="n">
        <f aca="false">U633*Main!$C$5*T633</f>
        <v>23381.5677679477</v>
      </c>
      <c r="X633" s="0" t="n">
        <f aca="false">V633*Main!$C$5*T633</f>
        <v>23381.5677679477</v>
      </c>
      <c r="Y633" s="0" t="n">
        <f aca="false">W633*COS(PI()/180*S633)+X633*SIN(PI()/180*S633)</f>
        <v>23126.6969315457</v>
      </c>
      <c r="Z633" s="0" t="n">
        <f aca="false">W633*SIN(PI()/180*S633)-X633*COS(PI()/180*S633)</f>
        <v>-23633.6901818293</v>
      </c>
      <c r="AA633" s="0" t="n">
        <f aca="false">SQRT(W633*W633+X633*X633)</f>
        <v>33066.5302469772</v>
      </c>
      <c r="AC633" s="21"/>
      <c r="AD633" s="0" t="n">
        <f aca="false">IF(H633&lt;0,0.1,MIN(0.1,AE633))</f>
        <v>0.1</v>
      </c>
      <c r="AE633" s="0" t="n">
        <f aca="false">(Main!$D$18-L633)*Main!$C$4/Main!$C$5/MAX(T633,0.01)</f>
        <v>0.152297127681572</v>
      </c>
    </row>
    <row r="634" customFormat="false" ht="12.75" hidden="false" customHeight="false" outlineLevel="0" collapsed="false">
      <c r="B634" s="0" t="n">
        <f aca="false">B633+Main!$C$15</f>
        <v>1258</v>
      </c>
      <c r="C634" s="21" t="n">
        <f aca="false">B634/60</f>
        <v>20.9666666666667</v>
      </c>
      <c r="D634" s="22"/>
      <c r="E634" s="22" t="n">
        <f aca="false">E633+G633*Main!$C$15</f>
        <v>7874871.13771363</v>
      </c>
      <c r="F634" s="22" t="n">
        <f aca="false">MAX(0,F633+H633*Main!$C$15)</f>
        <v>40151.5398391068</v>
      </c>
      <c r="G634" s="0" t="n">
        <f aca="false">(G633+(-M633-Y633/Main!$C$4)*Main!$C$15)*SIGN(F634)</f>
        <v>3470.84775015412</v>
      </c>
      <c r="H634" s="0" t="n">
        <f aca="false">(H633+(L633-K633-Z633/Main!$C$4)*Main!$C$15)*SIGN(F634)</f>
        <v>-37.6741832489226</v>
      </c>
      <c r="I634" s="0" t="n">
        <f aca="false">SQRT(G634*G634+H634*H634)</f>
        <v>3471.05221061761</v>
      </c>
      <c r="K634" s="0" t="n">
        <f aca="false">Main!$D$19/(1+Simulation!F634/Main!$D$20/1000)^2</f>
        <v>9.70956558886993</v>
      </c>
      <c r="L634" s="21" t="n">
        <f aca="false">G634*G634/(1000*Main!$D$20+F634)</f>
        <v>1.87698654822536</v>
      </c>
      <c r="M634" s="21" t="n">
        <f aca="false">2*G634*H634/(1000*Main!$D$20+F634)</f>
        <v>-0.0407473564177312</v>
      </c>
      <c r="N634" s="0" t="n">
        <f aca="false">AA634/Main!$C$4</f>
        <v>11.0304076527731</v>
      </c>
      <c r="P634" s="0" t="n">
        <f aca="false">IF(F634&lt;11000,15-0.0065*F634,-56.5)</f>
        <v>-56.5</v>
      </c>
      <c r="Q634" s="0" t="n">
        <f aca="false">MIN(1,EXP(-0.00001*Main!$D$22*Main!$D$18*F634*(P$5+273)/(P634+273)))</f>
        <v>0.00622314570615961</v>
      </c>
      <c r="S634" s="21" t="n">
        <f aca="false">180/PI()*ATAN2(MAX(1,G634),H634)</f>
        <v>-0.621890409579449</v>
      </c>
      <c r="T634" s="21" t="n">
        <f aca="false">0.5*Main!$D$22*Q634*I634*I634</f>
        <v>48360.6329859064</v>
      </c>
      <c r="U634" s="0" t="n">
        <f aca="false">Main!$C$6</f>
        <v>0.15</v>
      </c>
      <c r="V634" s="0" t="n">
        <f aca="false">U634*Main!$C$7</f>
        <v>0.15</v>
      </c>
      <c r="W634" s="0" t="n">
        <f aca="false">U634*Main!$C$5*T634</f>
        <v>23399.0281515835</v>
      </c>
      <c r="X634" s="0" t="n">
        <f aca="false">V634*Main!$C$5*T634</f>
        <v>23399.0281515835</v>
      </c>
      <c r="Y634" s="0" t="n">
        <f aca="false">W634*COS(PI()/180*S634)+X634*SIN(PI()/180*S634)</f>
        <v>23143.6809551745</v>
      </c>
      <c r="Z634" s="0" t="n">
        <f aca="false">W634*SIN(PI()/180*S634)-X634*COS(PI()/180*S634)</f>
        <v>-23651.6187336573</v>
      </c>
      <c r="AA634" s="0" t="n">
        <f aca="false">SQRT(W634*W634+X634*X634)</f>
        <v>33091.2229583193</v>
      </c>
      <c r="AC634" s="21"/>
      <c r="AD634" s="0" t="n">
        <f aca="false">IF(H634&lt;0,0.1,MIN(0.1,AE634))</f>
        <v>0.1</v>
      </c>
      <c r="AE634" s="0" t="n">
        <f aca="false">(Main!$D$18-L634)*Main!$C$4/Main!$C$5/MAX(T634,0.01)</f>
        <v>0.152502746275687</v>
      </c>
    </row>
    <row r="635" customFormat="false" ht="12.75" hidden="false" customHeight="false" outlineLevel="0" collapsed="false">
      <c r="B635" s="0" t="n">
        <f aca="false">B634+Main!$C$15</f>
        <v>1260</v>
      </c>
      <c r="C635" s="21" t="n">
        <f aca="false">B635/60</f>
        <v>21</v>
      </c>
      <c r="D635" s="22"/>
      <c r="E635" s="22" t="n">
        <f aca="false">E634+G634*Main!$C$15</f>
        <v>7881812.83321394</v>
      </c>
      <c r="F635" s="22" t="n">
        <f aca="false">MAX(0,F634+H634*Main!$C$15)</f>
        <v>40076.1914726089</v>
      </c>
      <c r="G635" s="0" t="n">
        <f aca="false">(G634+(-M634-Y634/Main!$C$4)*Main!$C$15)*SIGN(F635)</f>
        <v>3455.50012423017</v>
      </c>
      <c r="H635" s="0" t="n">
        <f aca="false">(H634+(L634-K634-Z634/Main!$C$4)*Main!$C$15)*SIGN(F635)</f>
        <v>-37.5715955077736</v>
      </c>
      <c r="I635" s="0" t="n">
        <f aca="false">SQRT(G635*G635+H635*H635)</f>
        <v>3455.70437586084</v>
      </c>
      <c r="K635" s="0" t="n">
        <f aca="false">Main!$D$19/(1+Simulation!F635/Main!$D$20/1000)^2</f>
        <v>9.70979357126814</v>
      </c>
      <c r="L635" s="21" t="n">
        <f aca="false">G635*G635/(1000*Main!$D$20+F635)</f>
        <v>1.86044552173118</v>
      </c>
      <c r="M635" s="21" t="n">
        <f aca="false">2*G635*H635/(1000*Main!$D$20+F635)</f>
        <v>-0.040457186568503</v>
      </c>
      <c r="N635" s="0" t="n">
        <f aca="false">AA635/Main!$C$4</f>
        <v>11.0377917646541</v>
      </c>
      <c r="P635" s="0" t="n">
        <f aca="false">IF(F635&lt;11000,15-0.0065*F635,-56.5)</f>
        <v>-56.5</v>
      </c>
      <c r="Q635" s="0" t="n">
        <f aca="false">MIN(1,EXP(-0.00001*Main!$D$22*Main!$D$18*F635*(P$5+273)/(P635+273)))</f>
        <v>0.00628274928866111</v>
      </c>
      <c r="S635" s="21" t="n">
        <f aca="false">180/PI()*ATAN2(MAX(1,G635),H635)</f>
        <v>-0.62295151180373</v>
      </c>
      <c r="T635" s="21" t="n">
        <f aca="false">0.5*Main!$D$22*Q635*I635*I635</f>
        <v>48393.0071588152</v>
      </c>
      <c r="U635" s="0" t="n">
        <f aca="false">Main!$C$6</f>
        <v>0.15</v>
      </c>
      <c r="V635" s="0" t="n">
        <f aca="false">U635*Main!$C$7</f>
        <v>0.15</v>
      </c>
      <c r="W635" s="0" t="n">
        <f aca="false">U635*Main!$C$5*T635</f>
        <v>23414.6922183359</v>
      </c>
      <c r="X635" s="0" t="n">
        <f aca="false">V635*Main!$C$5*T635</f>
        <v>23414.6922183359</v>
      </c>
      <c r="Y635" s="0" t="n">
        <f aca="false">W635*COS(PI()/180*S635)+X635*SIN(PI()/180*S635)</f>
        <v>23158.7357655178</v>
      </c>
      <c r="Z635" s="0" t="n">
        <f aca="false">W635*SIN(PI()/180*S635)-X635*COS(PI()/180*S635)</f>
        <v>-23667.8807902551</v>
      </c>
      <c r="AA635" s="0" t="n">
        <f aca="false">SQRT(W635*W635+X635*X635)</f>
        <v>33113.3752939624</v>
      </c>
      <c r="AC635" s="21"/>
      <c r="AD635" s="0" t="n">
        <f aca="false">IF(H635&lt;0,0.1,MIN(0.1,AE635))</f>
        <v>0.1</v>
      </c>
      <c r="AE635" s="0" t="n">
        <f aca="false">(Main!$D$18-L635)*Main!$C$4/Main!$C$5/MAX(T635,0.01)</f>
        <v>0.152718621362904</v>
      </c>
    </row>
    <row r="636" customFormat="false" ht="12.75" hidden="false" customHeight="false" outlineLevel="0" collapsed="false">
      <c r="B636" s="0" t="n">
        <f aca="false">B635+Main!$C$15</f>
        <v>1262</v>
      </c>
      <c r="C636" s="21" t="n">
        <f aca="false">B636/60</f>
        <v>21.0333333333333</v>
      </c>
      <c r="D636" s="22"/>
      <c r="E636" s="22" t="n">
        <f aca="false">E635+G635*Main!$C$15</f>
        <v>7888723.8334624</v>
      </c>
      <c r="F636" s="22" t="n">
        <f aca="false">MAX(0,F635+H635*Main!$C$15)</f>
        <v>40001.0482815934</v>
      </c>
      <c r="G636" s="0" t="n">
        <f aca="false">(G635+(-M635-Y635/Main!$C$4)*Main!$C$15)*SIGN(F636)</f>
        <v>3440.1418814263</v>
      </c>
      <c r="H636" s="0" t="n">
        <f aca="false">(H635+(L635-K635-Z635/Main!$C$4)*Main!$C$15)*SIGN(F636)</f>
        <v>-37.4917044133441</v>
      </c>
      <c r="I636" s="0" t="n">
        <f aca="false">SQRT(G636*G636+H636*H636)</f>
        <v>3440.34617331499</v>
      </c>
      <c r="K636" s="0" t="n">
        <f aca="false">Main!$D$19/(1+Simulation!F636/Main!$D$20/1000)^2</f>
        <v>9.71002094086153</v>
      </c>
      <c r="L636" s="21" t="n">
        <f aca="false">G636*G636/(1000*Main!$D$20+F636)</f>
        <v>1.84396606907877</v>
      </c>
      <c r="M636" s="21" t="n">
        <f aca="false">2*G636*H636/(1000*Main!$D$20+F636)</f>
        <v>-0.0401921974110407</v>
      </c>
      <c r="N636" s="0" t="n">
        <f aca="false">AA636/Main!$C$4</f>
        <v>11.0443918441311</v>
      </c>
      <c r="P636" s="0" t="n">
        <f aca="false">IF(F636&lt;11000,15-0.0065*F636,-56.5)</f>
        <v>-56.5</v>
      </c>
      <c r="Q636" s="0" t="n">
        <f aca="false">MIN(1,EXP(-0.00001*Main!$D$22*Main!$D$18*F636*(P$5+273)/(P636+273)))</f>
        <v>0.00634275910134242</v>
      </c>
      <c r="S636" s="21" t="n">
        <f aca="false">180/PI()*ATAN2(MAX(1,G636),H636)</f>
        <v>-0.624401976334088</v>
      </c>
      <c r="T636" s="21" t="n">
        <f aca="false">0.5*Main!$D$22*Q636*I636*I636</f>
        <v>48421.9438972671</v>
      </c>
      <c r="U636" s="0" t="n">
        <f aca="false">Main!$C$6</f>
        <v>0.15</v>
      </c>
      <c r="V636" s="0" t="n">
        <f aca="false">U636*Main!$C$7</f>
        <v>0.15</v>
      </c>
      <c r="W636" s="0" t="n">
        <f aca="false">U636*Main!$C$5*T636</f>
        <v>23428.6931011996</v>
      </c>
      <c r="X636" s="0" t="n">
        <f aca="false">V636*Main!$C$5*T636</f>
        <v>23428.6931011996</v>
      </c>
      <c r="Y636" s="0" t="n">
        <f aca="false">W636*COS(PI()/180*S636)+X636*SIN(PI()/180*S636)</f>
        <v>23171.9840713483</v>
      </c>
      <c r="Z636" s="0" t="n">
        <f aca="false">W636*SIN(PI()/180*S636)-X636*COS(PI()/180*S636)</f>
        <v>-23682.619683168</v>
      </c>
      <c r="AA636" s="0" t="n">
        <f aca="false">SQRT(W636*W636+X636*X636)</f>
        <v>33133.1755323934</v>
      </c>
      <c r="AC636" s="21"/>
      <c r="AD636" s="0" t="n">
        <f aca="false">IF(H636&lt;0,0.1,MIN(0.1,AE636))</f>
        <v>0.1</v>
      </c>
      <c r="AE636" s="0" t="n">
        <f aca="false">(Main!$D$18-L636)*Main!$C$4/Main!$C$5/MAX(T636,0.01)</f>
        <v>0.152943881822033</v>
      </c>
    </row>
    <row r="637" customFormat="false" ht="12.75" hidden="false" customHeight="false" outlineLevel="0" collapsed="false">
      <c r="B637" s="0" t="n">
        <f aca="false">B636+Main!$C$15</f>
        <v>1264</v>
      </c>
      <c r="C637" s="21" t="n">
        <f aca="false">B637/60</f>
        <v>21.0666666666667</v>
      </c>
      <c r="D637" s="22"/>
      <c r="E637" s="22" t="n">
        <f aca="false">E636+G636*Main!$C$15</f>
        <v>7895604.11722525</v>
      </c>
      <c r="F637" s="22" t="n">
        <f aca="false">MAX(0,F636+H636*Main!$C$15)</f>
        <v>39926.0648727667</v>
      </c>
      <c r="G637" s="0" t="n">
        <f aca="false">(G636+(-M636-Y636/Main!$C$4)*Main!$C$15)*SIGN(F637)</f>
        <v>3424.77427644022</v>
      </c>
      <c r="H637" s="0" t="n">
        <f aca="false">(H636+(L636-K636-Z636/Main!$C$4)*Main!$C$15)*SIGN(F637)</f>
        <v>-37.4354010347976</v>
      </c>
      <c r="I637" s="0" t="n">
        <f aca="false">SQRT(G637*G637+H637*H637)</f>
        <v>3424.97886910522</v>
      </c>
      <c r="K637" s="0" t="n">
        <f aca="false">Main!$D$19/(1+Simulation!F637/Main!$D$20/1000)^2</f>
        <v>9.71024783494409</v>
      </c>
      <c r="L637" s="21" t="n">
        <f aca="false">G637*G637/(1000*Main!$D$20+F637)</f>
        <v>1.8275496984553</v>
      </c>
      <c r="M637" s="21" t="n">
        <f aca="false">2*G637*H637/(1000*Main!$D$20+F637)</f>
        <v>-0.0399530306819576</v>
      </c>
      <c r="N637" s="0" t="n">
        <f aca="false">AA637/Main!$C$4</f>
        <v>11.0502733120666</v>
      </c>
      <c r="P637" s="0" t="n">
        <f aca="false">IF(F637&lt;11000,15-0.0065*F637,-56.5)</f>
        <v>-56.5</v>
      </c>
      <c r="Q637" s="0" t="n">
        <f aca="false">MIN(1,EXP(-0.00001*Main!$D$22*Main!$D$18*F637*(P$5+273)/(P637+273)))</f>
        <v>0.00640321266521592</v>
      </c>
      <c r="S637" s="21" t="n">
        <f aca="false">180/PI()*ATAN2(MAX(1,G637),H637)</f>
        <v>-0.62626173046225</v>
      </c>
      <c r="T637" s="21" t="n">
        <f aca="false">0.5*Main!$D$22*Q637*I637*I637</f>
        <v>48447.7300260486</v>
      </c>
      <c r="U637" s="0" t="n">
        <f aca="false">Main!$C$6</f>
        <v>0.15</v>
      </c>
      <c r="V637" s="0" t="n">
        <f aca="false">U637*Main!$C$7</f>
        <v>0.15</v>
      </c>
      <c r="W637" s="0" t="n">
        <f aca="false">U637*Main!$C$5*T637</f>
        <v>23441.1695787812</v>
      </c>
      <c r="X637" s="0" t="n">
        <f aca="false">V637*Main!$C$5*T637</f>
        <v>23441.1695787812</v>
      </c>
      <c r="Y637" s="0" t="n">
        <f aca="false">W637*COS(PI()/180*S637)+X637*SIN(PI()/180*S637)</f>
        <v>23183.5547119508</v>
      </c>
      <c r="Z637" s="0" t="n">
        <f aca="false">W637*SIN(PI()/180*S637)-X637*COS(PI()/180*S637)</f>
        <v>-23695.9839078341</v>
      </c>
      <c r="AA637" s="0" t="n">
        <f aca="false">SQRT(W637*W637+X637*X637)</f>
        <v>33150.8199361999</v>
      </c>
      <c r="AC637" s="21"/>
      <c r="AD637" s="0" t="n">
        <f aca="false">IF(H637&lt;0,0.1,MIN(0.1,AE637))</f>
        <v>0.1</v>
      </c>
      <c r="AE637" s="0" t="n">
        <f aca="false">(Main!$D$18-L637)*Main!$C$4/Main!$C$5/MAX(T637,0.01)</f>
        <v>0.153177622969178</v>
      </c>
    </row>
    <row r="638" customFormat="false" ht="12.75" hidden="false" customHeight="false" outlineLevel="0" collapsed="false">
      <c r="B638" s="0" t="n">
        <f aca="false">B637+Main!$C$15</f>
        <v>1266</v>
      </c>
      <c r="C638" s="21" t="n">
        <f aca="false">B638/60</f>
        <v>21.1</v>
      </c>
      <c r="D638" s="22"/>
      <c r="E638" s="22" t="n">
        <f aca="false">E637+G637*Main!$C$15</f>
        <v>7902453.66577813</v>
      </c>
      <c r="F638" s="22" t="n">
        <f aca="false">MAX(0,F637+H637*Main!$C$15)</f>
        <v>39851.1940706971</v>
      </c>
      <c r="G638" s="0" t="n">
        <f aca="false">(G637+(-M637-Y637/Main!$C$4)*Main!$C$15)*SIGN(F638)</f>
        <v>3409.39847936028</v>
      </c>
      <c r="H638" s="0" t="n">
        <f aca="false">(H637+(L637-K637-Z637/Main!$C$4)*Main!$C$15)*SIGN(F638)</f>
        <v>-37.4034747025525</v>
      </c>
      <c r="I638" s="0" t="n">
        <f aca="false">SQRT(G638*G638+H638*H638)</f>
        <v>3409.60364426483</v>
      </c>
      <c r="K638" s="0" t="n">
        <f aca="false">Main!$D$19/(1+Simulation!F638/Main!$D$20/1000)^2</f>
        <v>9.71047439622213</v>
      </c>
      <c r="L638" s="21" t="n">
        <f aca="false">G638*G638/(1000*Main!$D$20+F638)</f>
        <v>1.81119780430611</v>
      </c>
      <c r="M638" s="21" t="n">
        <f aca="false">2*G638*H638/(1000*Main!$D$20+F638)</f>
        <v>-0.0397402014841008</v>
      </c>
      <c r="N638" s="0" t="n">
        <f aca="false">AA638/Main!$C$4</f>
        <v>11.0555038997948</v>
      </c>
      <c r="P638" s="0" t="n">
        <f aca="false">IF(F638&lt;11000,15-0.0065*F638,-56.5)</f>
        <v>-56.5</v>
      </c>
      <c r="Q638" s="0" t="n">
        <f aca="false">MIN(1,EXP(-0.00001*Main!$D$22*Main!$D$18*F638*(P$5+273)/(P638+273)))</f>
        <v>0.00646415033242301</v>
      </c>
      <c r="S638" s="21" t="n">
        <f aca="false">180/PI()*ATAN2(MAX(1,G638),H638)</f>
        <v>-0.628549370769755</v>
      </c>
      <c r="T638" s="21" t="n">
        <f aca="false">0.5*Main!$D$22*Q638*I638*I638</f>
        <v>48470.6624997507</v>
      </c>
      <c r="U638" s="0" t="n">
        <f aca="false">Main!$C$6</f>
        <v>0.15</v>
      </c>
      <c r="V638" s="0" t="n">
        <f aca="false">U638*Main!$C$7</f>
        <v>0.15</v>
      </c>
      <c r="W638" s="0" t="n">
        <f aca="false">U638*Main!$C$5*T638</f>
        <v>23452.2653309376</v>
      </c>
      <c r="X638" s="0" t="n">
        <f aca="false">V638*Main!$C$5*T638</f>
        <v>23452.2653309376</v>
      </c>
      <c r="Y638" s="0" t="n">
        <f aca="false">W638*COS(PI()/180*S638)+X638*SIN(PI()/180*S638)</f>
        <v>23193.5819510424</v>
      </c>
      <c r="Z638" s="0" t="n">
        <f aca="false">W638*SIN(PI()/180*S638)-X638*COS(PI()/180*S638)</f>
        <v>-23708.1263406807</v>
      </c>
      <c r="AA638" s="0" t="n">
        <f aca="false">SQRT(W638*W638+X638*X638)</f>
        <v>33166.5116993843</v>
      </c>
      <c r="AC638" s="21"/>
      <c r="AD638" s="0" t="n">
        <f aca="false">IF(H638&lt;0,0.1,MIN(0.1,AE638))</f>
        <v>0.1</v>
      </c>
      <c r="AE638" s="0" t="n">
        <f aca="false">(Main!$D$18-L638)*Main!$C$4/Main!$C$5/MAX(T638,0.01)</f>
        <v>0.153418910168812</v>
      </c>
    </row>
    <row r="639" customFormat="false" ht="12.75" hidden="false" customHeight="false" outlineLevel="0" collapsed="false">
      <c r="B639" s="0" t="n">
        <f aca="false">B638+Main!$C$15</f>
        <v>1268</v>
      </c>
      <c r="C639" s="21" t="n">
        <f aca="false">B639/60</f>
        <v>21.1333333333333</v>
      </c>
      <c r="D639" s="22"/>
      <c r="E639" s="22" t="n">
        <f aca="false">E638+G638*Main!$C$15</f>
        <v>7909272.46273685</v>
      </c>
      <c r="F639" s="22" t="n">
        <f aca="false">MAX(0,F638+H638*Main!$C$15)</f>
        <v>39776.387121292</v>
      </c>
      <c r="G639" s="0" t="n">
        <f aca="false">(G638+(-M638-Y638/Main!$C$4)*Main!$C$15)*SIGN(F639)</f>
        <v>3394.01557179589</v>
      </c>
      <c r="H639" s="0" t="n">
        <f aca="false">(H638+(L638-K638-Z638/Main!$C$4)*Main!$C$15)*SIGN(F639)</f>
        <v>-37.3966103259307</v>
      </c>
      <c r="I639" s="0" t="n">
        <f aca="false">SQRT(G639*G639+H639*H639)</f>
        <v>3394.22159088897</v>
      </c>
      <c r="K639" s="0" t="n">
        <f aca="false">Main!$D$19/(1+Simulation!F639/Main!$D$20/1000)^2</f>
        <v>9.7107007721993</v>
      </c>
      <c r="L639" s="21" t="n">
        <f aca="false">G639*G639/(1000*Main!$D$20+F639)</f>
        <v>1.79491166515386</v>
      </c>
      <c r="M639" s="21" t="n">
        <f aca="false">2*G639*H639/(1000*Main!$D$20+F639)</f>
        <v>-0.0395540979063386</v>
      </c>
      <c r="N639" s="0" t="n">
        <f aca="false">AA639/Main!$C$4</f>
        <v>11.0601532921603</v>
      </c>
      <c r="P639" s="0" t="n">
        <f aca="false">IF(F639&lt;11000,15-0.0065*F639,-56.5)</f>
        <v>-56.5</v>
      </c>
      <c r="Q639" s="0" t="n">
        <f aca="false">MIN(1,EXP(-0.00001*Main!$D$22*Main!$D$18*F639*(P$5+273)/(P639+273)))</f>
        <v>0.00652561521397052</v>
      </c>
      <c r="S639" s="21" t="n">
        <f aca="false">180/PI()*ATAN2(MAX(1,G639),H639)</f>
        <v>-0.631282087696524</v>
      </c>
      <c r="T639" s="21" t="n">
        <f aca="false">0.5*Main!$D$22*Q639*I639*I639</f>
        <v>48491.046837744</v>
      </c>
      <c r="U639" s="0" t="n">
        <f aca="false">Main!$C$6</f>
        <v>0.15</v>
      </c>
      <c r="V639" s="0" t="n">
        <f aca="false">U639*Main!$C$7</f>
        <v>0.15</v>
      </c>
      <c r="W639" s="0" t="n">
        <f aca="false">U639*Main!$C$5*T639</f>
        <v>23462.1281815478</v>
      </c>
      <c r="X639" s="0" t="n">
        <f aca="false">V639*Main!$C$5*T639</f>
        <v>23462.1281815478</v>
      </c>
      <c r="Y639" s="0" t="n">
        <f aca="false">W639*COS(PI()/180*S639)+X639*SIN(PI()/180*S639)</f>
        <v>23202.2047535194</v>
      </c>
      <c r="Z639" s="0" t="n">
        <f aca="false">W639*SIN(PI()/180*S639)-X639*COS(PI()/180*S639)</f>
        <v>-23719.2034476397</v>
      </c>
      <c r="AA639" s="0" t="n">
        <f aca="false">SQRT(W639*W639+X639*X639)</f>
        <v>33180.4598764809</v>
      </c>
      <c r="AC639" s="21"/>
      <c r="AD639" s="0" t="n">
        <f aca="false">IF(H639&lt;0,0.1,MIN(0.1,AE639))</f>
        <v>0.1</v>
      </c>
      <c r="AE639" s="0" t="n">
        <f aca="false">(Main!$D$18-L639)*Main!$C$4/Main!$C$5/MAX(T639,0.01)</f>
        <v>0.153666782603134</v>
      </c>
    </row>
    <row r="640" customFormat="false" ht="12.75" hidden="false" customHeight="false" outlineLevel="0" collapsed="false">
      <c r="B640" s="0" t="n">
        <f aca="false">B639+Main!$C$15</f>
        <v>1270</v>
      </c>
      <c r="C640" s="21" t="n">
        <f aca="false">B640/60</f>
        <v>21.1666666666667</v>
      </c>
      <c r="D640" s="22"/>
      <c r="E640" s="22" t="n">
        <f aca="false">E639+G639*Main!$C$15</f>
        <v>7916060.49388044</v>
      </c>
      <c r="F640" s="22" t="n">
        <f aca="false">MAX(0,F639+H639*Main!$C$15)</f>
        <v>39701.5939006401</v>
      </c>
      <c r="G640" s="0" t="n">
        <f aca="false">(G639+(-M639-Y639/Main!$C$4)*Main!$C$15)*SIGN(F640)</f>
        <v>3378.62654348936</v>
      </c>
      <c r="H640" s="0" t="n">
        <f aca="false">(H639+(L639-K639-Z639/Main!$C$4)*Main!$C$15)*SIGN(F640)</f>
        <v>-37.4153862415951</v>
      </c>
      <c r="I640" s="0" t="n">
        <f aca="false">SQRT(G640*G640+H640*H640)</f>
        <v>3378.83370876675</v>
      </c>
      <c r="K640" s="0" t="n">
        <f aca="false">Main!$D$19/(1+Simulation!F640/Main!$D$20/1000)^2</f>
        <v>9.71092711454542</v>
      </c>
      <c r="L640" s="21" t="n">
        <f aca="false">G640*G640/(1000*Main!$D$20+F640)</f>
        <v>1.77869244204494</v>
      </c>
      <c r="M640" s="21" t="n">
        <f aca="false">2*G640*H640/(1000*Main!$D$20+F640)</f>
        <v>-0.0393949812845464</v>
      </c>
      <c r="N640" s="0" t="n">
        <f aca="false">AA640/Main!$C$4</f>
        <v>11.0642927669388</v>
      </c>
      <c r="P640" s="0" t="n">
        <f aca="false">IF(F640&lt;11000,15-0.0065*F640,-56.5)</f>
        <v>-56.5</v>
      </c>
      <c r="Q640" s="0" t="n">
        <f aca="false">MIN(1,EXP(-0.00001*Main!$D$22*Main!$D$18*F640*(P$5+273)/(P640+273)))</f>
        <v>0.00658765309777414</v>
      </c>
      <c r="S640" s="21" t="n">
        <f aca="false">180/PI()*ATAN2(MAX(1,G640),H640)</f>
        <v>-0.634475596973911</v>
      </c>
      <c r="T640" s="21" t="n">
        <f aca="false">0.5*Main!$D$22*Q640*I640*I640</f>
        <v>48509.1955432878</v>
      </c>
      <c r="U640" s="0" t="n">
        <f aca="false">Main!$C$6</f>
        <v>0.15</v>
      </c>
      <c r="V640" s="0" t="n">
        <f aca="false">U640*Main!$C$7</f>
        <v>0.15</v>
      </c>
      <c r="W640" s="0" t="n">
        <f aca="false">U640*Main!$C$5*T640</f>
        <v>23470.9093336072</v>
      </c>
      <c r="X640" s="0" t="n">
        <f aca="false">V640*Main!$C$5*T640</f>
        <v>23470.9093336072</v>
      </c>
      <c r="Y640" s="0" t="n">
        <f aca="false">W640*COS(PI()/180*S640)+X640*SIN(PI()/180*S640)</f>
        <v>23209.5660501807</v>
      </c>
      <c r="Z640" s="0" t="n">
        <f aca="false">W640*SIN(PI()/180*S640)-X640*COS(PI()/180*S640)</f>
        <v>-23729.3744893352</v>
      </c>
      <c r="AA640" s="0" t="n">
        <f aca="false">SQRT(W640*W640+X640*X640)</f>
        <v>33192.8783008165</v>
      </c>
      <c r="AC640" s="21"/>
      <c r="AD640" s="0" t="n">
        <f aca="false">IF(H640&lt;0,0.1,MIN(0.1,AE640))</f>
        <v>0.1</v>
      </c>
      <c r="AE640" s="0" t="n">
        <f aca="false">(Main!$D$18-L640)*Main!$C$4/Main!$C$5/MAX(T640,0.01)</f>
        <v>0.153920257188628</v>
      </c>
    </row>
    <row r="641" customFormat="false" ht="12.75" hidden="false" customHeight="false" outlineLevel="0" collapsed="false">
      <c r="B641" s="0" t="n">
        <f aca="false">B640+Main!$C$15</f>
        <v>1272</v>
      </c>
      <c r="C641" s="21" t="n">
        <f aca="false">B641/60</f>
        <v>21.2</v>
      </c>
      <c r="D641" s="22"/>
      <c r="E641" s="22" t="n">
        <f aca="false">E640+G640*Main!$C$15</f>
        <v>7922817.74696742</v>
      </c>
      <c r="F641" s="22" t="n">
        <f aca="false">MAX(0,F640+H640*Main!$C$15)</f>
        <v>39626.7631281569</v>
      </c>
      <c r="G641" s="0" t="n">
        <f aca="false">(G640+(-M640-Y640/Main!$C$4)*Main!$C$15)*SIGN(F641)</f>
        <v>3363.23228941847</v>
      </c>
      <c r="H641" s="0" t="n">
        <f aca="false">(H640+(L640-K640-Z640/Main!$C$4)*Main!$C$15)*SIGN(F641)</f>
        <v>-37.4602725937059</v>
      </c>
      <c r="I641" s="0" t="n">
        <f aca="false">SQRT(G641*G641+H641*H641)</f>
        <v>3363.44090249997</v>
      </c>
      <c r="K641" s="0" t="n">
        <f aca="false">Main!$D$19/(1+Simulation!F641/Main!$D$20/1000)^2</f>
        <v>9.71115357845207</v>
      </c>
      <c r="L641" s="21" t="n">
        <f aca="false">G641*G641/(1000*Main!$D$20+F641)</f>
        <v>1.76254117761649</v>
      </c>
      <c r="M641" s="21" t="n">
        <f aca="false">2*G641*H641/(1000*Main!$D$20+F641)</f>
        <v>-0.0392629870847021</v>
      </c>
      <c r="N641" s="0" t="n">
        <f aca="false">AA641/Main!$C$4</f>
        <v>11.0679948329877</v>
      </c>
      <c r="P641" s="0" t="n">
        <f aca="false">IF(F641&lt;11000,15-0.0065*F641,-56.5)</f>
        <v>-56.5</v>
      </c>
      <c r="Q641" s="0" t="n">
        <f aca="false">MIN(1,EXP(-0.00001*Main!$D$22*Main!$D$18*F641*(P$5+273)/(P641+273)))</f>
        <v>0.00665031235777695</v>
      </c>
      <c r="S641" s="21" t="n">
        <f aca="false">180/PI()*ATAN2(MAX(1,G641),H641)</f>
        <v>-0.638144078192251</v>
      </c>
      <c r="T641" s="21" t="n">
        <f aca="false">0.5*Main!$D$22*Q641*I641*I641</f>
        <v>48525.4265170756</v>
      </c>
      <c r="U641" s="0" t="n">
        <f aca="false">Main!$C$6</f>
        <v>0.15</v>
      </c>
      <c r="V641" s="0" t="n">
        <f aca="false">U641*Main!$C$7</f>
        <v>0.15</v>
      </c>
      <c r="W641" s="0" t="n">
        <f aca="false">U641*Main!$C$5*T641</f>
        <v>23478.7626016299</v>
      </c>
      <c r="X641" s="0" t="n">
        <f aca="false">V641*Main!$C$5*T641</f>
        <v>23478.7626016299</v>
      </c>
      <c r="Y641" s="0" t="n">
        <f aca="false">W641*COS(PI()/180*S641)+X641*SIN(PI()/180*S641)</f>
        <v>23215.8119954282</v>
      </c>
      <c r="Z641" s="0" t="n">
        <f aca="false">W641*SIN(PI()/180*S641)-X641*COS(PI()/180*S641)</f>
        <v>-23738.800727929</v>
      </c>
      <c r="AA641" s="0" t="n">
        <f aca="false">SQRT(W641*W641+X641*X641)</f>
        <v>33203.9844989632</v>
      </c>
      <c r="AC641" s="21"/>
      <c r="AD641" s="0" t="n">
        <f aca="false">IF(H641&lt;0,0.1,MIN(0.1,AE641))</f>
        <v>0.1</v>
      </c>
      <c r="AE641" s="0" t="n">
        <f aca="false">(Main!$D$18-L641)*Main!$C$4/Main!$C$5/MAX(T641,0.01)</f>
        <v>0.154178332627346</v>
      </c>
    </row>
    <row r="642" customFormat="false" ht="12.75" hidden="false" customHeight="false" outlineLevel="0" collapsed="false">
      <c r="B642" s="0" t="n">
        <f aca="false">B641+Main!$C$15</f>
        <v>1274</v>
      </c>
      <c r="C642" s="21" t="n">
        <f aca="false">B642/60</f>
        <v>21.2333333333333</v>
      </c>
      <c r="D642" s="22"/>
      <c r="E642" s="22" t="n">
        <f aca="false">E641+G641*Main!$C$15</f>
        <v>7929544.21154626</v>
      </c>
      <c r="F642" s="22" t="n">
        <f aca="false">MAX(0,F641+H641*Main!$C$15)</f>
        <v>39551.8425829695</v>
      </c>
      <c r="G642" s="0" t="n">
        <f aca="false">(G641+(-M641-Y641/Main!$C$4)*Main!$C$15)*SIGN(F642)</f>
        <v>3347.83360739569</v>
      </c>
      <c r="H642" s="0" t="n">
        <f aca="false">(H641+(L641-K641-Z641/Main!$C$4)*Main!$C$15)*SIGN(F642)</f>
        <v>-37.5316302434244</v>
      </c>
      <c r="I642" s="0" t="n">
        <f aca="false">SQRT(G642*G642+H642*H642)</f>
        <v>3348.04397911329</v>
      </c>
      <c r="K642" s="0" t="n">
        <f aca="false">Main!$D$19/(1+Simulation!F642/Main!$D$20/1000)^2</f>
        <v>9.71138032197834</v>
      </c>
      <c r="L642" s="21" t="n">
        <f aca="false">G642*G642/(1000*Main!$D$20+F642)</f>
        <v>1.74645879577297</v>
      </c>
      <c r="M642" s="21" t="n">
        <f aca="false">2*G642*H642/(1000*Main!$D$20+F642)</f>
        <v>-0.0391581263856881</v>
      </c>
      <c r="N642" s="0" t="n">
        <f aca="false">AA642/Main!$C$4</f>
        <v>11.0713328693613</v>
      </c>
      <c r="P642" s="0" t="n">
        <f aca="false">IF(F642&lt;11000,15-0.0065*F642,-56.5)</f>
        <v>-56.5</v>
      </c>
      <c r="Q642" s="0" t="n">
        <f aca="false">MIN(1,EXP(-0.00001*Main!$D$22*Main!$D$18*F642*(P$5+273)/(P642+273)))</f>
        <v>0.00671364385493576</v>
      </c>
      <c r="S642" s="21" t="n">
        <f aca="false">180/PI()*ATAN2(MAX(1,G642),H642)</f>
        <v>-0.642300120724576</v>
      </c>
      <c r="T642" s="21" t="n">
        <f aca="false">0.5*Main!$D$22*Q642*I642*I642</f>
        <v>48540.0614750061</v>
      </c>
      <c r="U642" s="0" t="n">
        <f aca="false">Main!$C$6</f>
        <v>0.15</v>
      </c>
      <c r="V642" s="0" t="n">
        <f aca="false">U642*Main!$C$7</f>
        <v>0.15</v>
      </c>
      <c r="W642" s="0" t="n">
        <f aca="false">U642*Main!$C$5*T642</f>
        <v>23485.8436460967</v>
      </c>
      <c r="X642" s="0" t="n">
        <f aca="false">V642*Main!$C$5*T642</f>
        <v>23485.8436460967</v>
      </c>
      <c r="Y642" s="0" t="n">
        <f aca="false">W642*COS(PI()/180*S642)+X642*SIN(PI()/180*S642)</f>
        <v>23221.0912227482</v>
      </c>
      <c r="Z642" s="0" t="n">
        <f aca="false">W642*SIN(PI()/180*S642)-X642*COS(PI()/180*S642)</f>
        <v>-23747.6446403133</v>
      </c>
      <c r="AA642" s="0" t="n">
        <f aca="false">SQRT(W642*W642+X642*X642)</f>
        <v>33213.9986080839</v>
      </c>
      <c r="AC642" s="21"/>
      <c r="AD642" s="0" t="n">
        <f aca="false">IF(H642&lt;0,0.1,MIN(0.1,AE642))</f>
        <v>0.1</v>
      </c>
      <c r="AE642" s="0" t="n">
        <f aca="false">(Main!$D$18-L642)*Main!$C$4/Main!$C$5/MAX(T642,0.01)</f>
        <v>0.154439993579068</v>
      </c>
    </row>
    <row r="643" customFormat="false" ht="12.75" hidden="false" customHeight="false" outlineLevel="0" collapsed="false">
      <c r="B643" s="0" t="n">
        <f aca="false">B642+Main!$C$15</f>
        <v>1276</v>
      </c>
      <c r="C643" s="21" t="n">
        <f aca="false">B643/60</f>
        <v>21.2666666666667</v>
      </c>
      <c r="D643" s="22"/>
      <c r="E643" s="22" t="n">
        <f aca="false">E642+G642*Main!$C$15</f>
        <v>7936239.87876105</v>
      </c>
      <c r="F643" s="22" t="n">
        <f aca="false">MAX(0,F642+H642*Main!$C$15)</f>
        <v>39476.7793224827</v>
      </c>
      <c r="G643" s="0" t="n">
        <f aca="false">(G642+(-M642-Y642/Main!$C$4)*Main!$C$15)*SIGN(F643)</f>
        <v>3332.43119616663</v>
      </c>
      <c r="H643" s="0" t="n">
        <f aca="false">(H642+(L642-K642-Z642/Main!$C$4)*Main!$C$15)*SIGN(F643)</f>
        <v>-37.6297102022929</v>
      </c>
      <c r="I643" s="0" t="n">
        <f aca="false">SQRT(G643*G643+H643*H643)</f>
        <v>3332.64364615757</v>
      </c>
      <c r="K643" s="0" t="n">
        <f aca="false">Main!$D$19/(1+Simulation!F643/Main!$D$20/1000)^2</f>
        <v>9.71160750538986</v>
      </c>
      <c r="L643" s="21" t="n">
        <f aca="false">G643*G643/(1000*Main!$D$20+F643)</f>
        <v>1.73044610195799</v>
      </c>
      <c r="M643" s="21" t="n">
        <f aca="false">2*G643*H643/(1000*Main!$D$20+F643)</f>
        <v>-0.03908028793649</v>
      </c>
      <c r="N643" s="0" t="n">
        <f aca="false">AA643/Main!$C$4</f>
        <v>11.0743807674851</v>
      </c>
      <c r="P643" s="0" t="n">
        <f aca="false">IF(F643&lt;11000,15-0.0065*F643,-56.5)</f>
        <v>-56.5</v>
      </c>
      <c r="Q643" s="0" t="n">
        <f aca="false">MIN(1,EXP(-0.00001*Main!$D$22*Main!$D$18*F643*(P$5+273)/(P643+273)))</f>
        <v>0.0067777008308803</v>
      </c>
      <c r="S643" s="21" t="n">
        <f aca="false">180/PI()*ATAN2(MAX(1,G643),H643)</f>
        <v>-0.646954677180718</v>
      </c>
      <c r="T643" s="21" t="n">
        <f aca="false">0.5*Main!$D$22*Q643*I643*I643</f>
        <v>48553.4243793689</v>
      </c>
      <c r="U643" s="0" t="n">
        <f aca="false">Main!$C$6</f>
        <v>0.15</v>
      </c>
      <c r="V643" s="0" t="n">
        <f aca="false">U643*Main!$C$7</f>
        <v>0.15</v>
      </c>
      <c r="W643" s="0" t="n">
        <f aca="false">U643*Main!$C$5*T643</f>
        <v>23492.3092143919</v>
      </c>
      <c r="X643" s="0" t="n">
        <f aca="false">V643*Main!$C$5*T643</f>
        <v>23492.3092143919</v>
      </c>
      <c r="Y643" s="0" t="n">
        <f aca="false">W643*COS(PI()/180*S643)+X643*SIN(PI()/180*S643)</f>
        <v>23225.5541025379</v>
      </c>
      <c r="Z643" s="0" t="n">
        <f aca="false">W643*SIN(PI()/180*S643)-X643*COS(PI()/180*S643)</f>
        <v>-23756.0691419959</v>
      </c>
      <c r="AA643" s="0" t="n">
        <f aca="false">SQRT(W643*W643+X643*X643)</f>
        <v>33223.1423024554</v>
      </c>
      <c r="AC643" s="21"/>
      <c r="AD643" s="0" t="n">
        <f aca="false">IF(H643&lt;0,0.1,MIN(0.1,AE643))</f>
        <v>0.1</v>
      </c>
      <c r="AE643" s="0" t="n">
        <f aca="false">(Main!$D$18-L643)*Main!$C$4/Main!$C$5/MAX(T643,0.01)</f>
        <v>0.154704214939092</v>
      </c>
    </row>
    <row r="644" customFormat="false" ht="12.75" hidden="false" customHeight="false" outlineLevel="0" collapsed="false">
      <c r="B644" s="0" t="n">
        <f aca="false">B643+Main!$C$15</f>
        <v>1278</v>
      </c>
      <c r="C644" s="21" t="n">
        <f aca="false">B644/60</f>
        <v>21.3</v>
      </c>
      <c r="D644" s="22"/>
      <c r="E644" s="22" t="n">
        <f aca="false">E643+G643*Main!$C$15</f>
        <v>7942904.74115338</v>
      </c>
      <c r="F644" s="22" t="n">
        <f aca="false">MAX(0,F643+H643*Main!$C$15)</f>
        <v>39401.5199020781</v>
      </c>
      <c r="G644" s="0" t="n">
        <f aca="false">(G643+(-M643-Y643/Main!$C$4)*Main!$C$15)*SIGN(F644)</f>
        <v>3317.02565400747</v>
      </c>
      <c r="H644" s="0" t="n">
        <f aca="false">(H643+(L643-K643-Z643/Main!$C$4)*Main!$C$15)*SIGN(F644)</f>
        <v>-37.7546535811594</v>
      </c>
      <c r="I644" s="0" t="n">
        <f aca="false">SQRT(G644*G644+H644*H644)</f>
        <v>3317.24051030533</v>
      </c>
      <c r="K644" s="0" t="n">
        <f aca="false">Main!$D$19/(1+Simulation!F644/Main!$D$20/1000)^2</f>
        <v>9.71183529049432</v>
      </c>
      <c r="L644" s="21" t="n">
        <f aca="false">G644*G644/(1000*Main!$D$20+F644)</f>
        <v>1.71450378400378</v>
      </c>
      <c r="M644" s="21" t="n">
        <f aca="false">2*G644*H644/(1000*Main!$D$20+F644)</f>
        <v>-0.0390292407599835</v>
      </c>
      <c r="N644" s="0" t="n">
        <f aca="false">AA644/Main!$C$4</f>
        <v>11.0772125783356</v>
      </c>
      <c r="P644" s="0" t="n">
        <f aca="false">IF(F644&lt;11000,15-0.0065*F644,-56.5)</f>
        <v>-56.5</v>
      </c>
      <c r="Q644" s="0" t="n">
        <f aca="false">MIN(1,EXP(-0.00001*Main!$D$22*Main!$D$18*F644*(P$5+273)/(P644+273)))</f>
        <v>0.00684253879505219</v>
      </c>
      <c r="S644" s="21" t="n">
        <f aca="false">180/PI()*ATAN2(MAX(1,G644),H644)</f>
        <v>-0.652117024519885</v>
      </c>
      <c r="T644" s="21" t="n">
        <f aca="false">0.5*Main!$D$22*Q644*I644*I644</f>
        <v>48565.8398919714</v>
      </c>
      <c r="U644" s="0" t="n">
        <f aca="false">Main!$C$6</f>
        <v>0.15</v>
      </c>
      <c r="V644" s="0" t="n">
        <f aca="false">U644*Main!$C$7</f>
        <v>0.15</v>
      </c>
      <c r="W644" s="0" t="n">
        <f aca="false">U644*Main!$C$5*T644</f>
        <v>23498.3163923581</v>
      </c>
      <c r="X644" s="0" t="n">
        <f aca="false">V644*Main!$C$5*T644</f>
        <v>23498.3163923581</v>
      </c>
      <c r="Y644" s="0" t="n">
        <f aca="false">W644*COS(PI()/180*S644)+X644*SIN(PI()/180*S644)</f>
        <v>23229.3520065597</v>
      </c>
      <c r="Z644" s="0" t="n">
        <f aca="false">W644*SIN(PI()/180*S644)-X644*COS(PI()/180*S644)</f>
        <v>-23764.2368256603</v>
      </c>
      <c r="AA644" s="0" t="n">
        <f aca="false">SQRT(W644*W644+X644*X644)</f>
        <v>33231.6377350068</v>
      </c>
      <c r="AC644" s="21"/>
      <c r="AD644" s="0" t="n">
        <f aca="false">IF(H644&lt;0,0.1,MIN(0.1,AE644))</f>
        <v>0.1</v>
      </c>
      <c r="AE644" s="0" t="n">
        <f aca="false">(Main!$D$18-L644)*Main!$C$4/Main!$C$5/MAX(T644,0.01)</f>
        <v>0.154969966205007</v>
      </c>
    </row>
    <row r="645" customFormat="false" ht="12.75" hidden="false" customHeight="false" outlineLevel="0" collapsed="false">
      <c r="B645" s="0" t="n">
        <f aca="false">B644+Main!$C$15</f>
        <v>1280</v>
      </c>
      <c r="C645" s="21" t="n">
        <f aca="false">B645/60</f>
        <v>21.3333333333333</v>
      </c>
      <c r="D645" s="22"/>
      <c r="E645" s="22" t="n">
        <f aca="false">E644+G644*Main!$C$15</f>
        <v>7949538.7924614</v>
      </c>
      <c r="F645" s="22" t="n">
        <f aca="false">MAX(0,F644+H644*Main!$C$15)</f>
        <v>39326.0105949158</v>
      </c>
      <c r="G645" s="0" t="n">
        <f aca="false">(G644+(-M644-Y644/Main!$C$4)*Main!$C$15)*SIGN(F645)</f>
        <v>3301.61747781795</v>
      </c>
      <c r="H645" s="0" t="n">
        <f aca="false">(H644+(L644-K644-Z644/Main!$C$4)*Main!$C$15)*SIGN(F645)</f>
        <v>-37.9064920437003</v>
      </c>
      <c r="I645" s="0" t="n">
        <f aca="false">SQRT(G645*G645+H645*H645)</f>
        <v>3301.83507643432</v>
      </c>
      <c r="K645" s="0" t="n">
        <f aca="false">Main!$D$19/(1+Simulation!F645/Main!$D$20/1000)^2</f>
        <v>9.71206383997653</v>
      </c>
      <c r="L645" s="21" t="n">
        <f aca="false">G645*G645/(1000*Main!$D$20+F645)</f>
        <v>1.69863241353737</v>
      </c>
      <c r="M645" s="21" t="n">
        <f aca="false">2*G645*H645/(1000*Main!$D$20+F645)</f>
        <v>-0.0390046372734135</v>
      </c>
      <c r="N645" s="0" t="n">
        <f aca="false">AA645/Main!$C$4</f>
        <v>11.0799021664048</v>
      </c>
      <c r="P645" s="0" t="n">
        <f aca="false">IF(F645&lt;11000,15-0.0065*F645,-56.5)</f>
        <v>-56.5</v>
      </c>
      <c r="Q645" s="0" t="n">
        <f aca="false">MIN(1,EXP(-0.00001*Main!$D$22*Main!$D$18*F645*(P$5+273)/(P645+273)))</f>
        <v>0.00690821540612101</v>
      </c>
      <c r="S645" s="21" t="n">
        <f aca="false">180/PI()*ATAN2(MAX(1,G645),H645)</f>
        <v>-0.657794732905502</v>
      </c>
      <c r="T645" s="21" t="n">
        <f aca="false">0.5*Main!$D$22*Q645*I645*I645</f>
        <v>48577.6318570186</v>
      </c>
      <c r="U645" s="0" t="n">
        <f aca="false">Main!$C$6</f>
        <v>0.15</v>
      </c>
      <c r="V645" s="0" t="n">
        <f aca="false">U645*Main!$C$7</f>
        <v>0.15</v>
      </c>
      <c r="W645" s="0" t="n">
        <f aca="false">U645*Main!$C$5*T645</f>
        <v>23504.0218702451</v>
      </c>
      <c r="X645" s="0" t="n">
        <f aca="false">V645*Main!$C$5*T645</f>
        <v>23504.0218702451</v>
      </c>
      <c r="Y645" s="0" t="n">
        <f aca="false">W645*COS(PI()/180*S645)+X645*SIN(PI()/180*S645)</f>
        <v>23232.6365829989</v>
      </c>
      <c r="Z645" s="0" t="n">
        <f aca="false">W645*SIN(PI()/180*S645)-X645*COS(PI()/180*S645)</f>
        <v>-23772.3092180002</v>
      </c>
      <c r="AA645" s="0" t="n">
        <f aca="false">SQRT(W645*W645+X645*X645)</f>
        <v>33239.7064992144</v>
      </c>
      <c r="AC645" s="21"/>
      <c r="AD645" s="0" t="n">
        <f aca="false">IF(H645&lt;0,0.1,MIN(0.1,AE645))</f>
        <v>0.1</v>
      </c>
      <c r="AE645" s="0" t="n">
        <f aca="false">(Main!$D$18-L645)*Main!$C$4/Main!$C$5/MAX(T645,0.01)</f>
        <v>0.155236215914487</v>
      </c>
    </row>
    <row r="646" customFormat="false" ht="12.75" hidden="false" customHeight="false" outlineLevel="0" collapsed="false">
      <c r="B646" s="0" t="n">
        <f aca="false">B645+Main!$C$15</f>
        <v>1282</v>
      </c>
      <c r="C646" s="21" t="n">
        <f aca="false">B646/60</f>
        <v>21.3666666666667</v>
      </c>
      <c r="D646" s="22"/>
      <c r="E646" s="22" t="n">
        <f aca="false">E645+G645*Main!$C$15</f>
        <v>7956142.02741704</v>
      </c>
      <c r="F646" s="22" t="n">
        <f aca="false">MAX(0,F645+H645*Main!$C$15)</f>
        <v>39250.1976108284</v>
      </c>
      <c r="G646" s="0" t="n">
        <f aca="false">(G645+(-M645-Y645/Main!$C$4)*Main!$C$15)*SIGN(F646)</f>
        <v>3286.20706270384</v>
      </c>
      <c r="H646" s="0" t="n">
        <f aca="false">(H645+(L645-K645-Z645/Main!$C$4)*Main!$C$15)*SIGN(F646)</f>
        <v>-38.0851487512452</v>
      </c>
      <c r="I646" s="0" t="n">
        <f aca="false">SQRT(G646*G646+H646*H646)</f>
        <v>3286.42774719299</v>
      </c>
      <c r="K646" s="0" t="n">
        <f aca="false">Main!$D$19/(1+Simulation!F646/Main!$D$20/1000)^2</f>
        <v>9.7122933167362</v>
      </c>
      <c r="L646" s="21" t="n">
        <f aca="false">G646*G646/(1000*Main!$D$20+F646)</f>
        <v>1.68283244792063</v>
      </c>
      <c r="M646" s="21" t="n">
        <f aca="false">2*G646*H646/(1000*Main!$D$20+F646)</f>
        <v>-0.0390060168939849</v>
      </c>
      <c r="N646" s="0" t="n">
        <f aca="false">AA646/Main!$C$4</f>
        <v>11.0825228720634</v>
      </c>
      <c r="P646" s="0" t="n">
        <f aca="false">IF(F646&lt;11000,15-0.0065*F646,-56.5)</f>
        <v>-56.5</v>
      </c>
      <c r="Q646" s="0" t="n">
        <f aca="false">MIN(1,EXP(-0.00001*Main!$D$22*Main!$D$18*F646*(P$5+273)/(P646+273)))</f>
        <v>0.00697479034845693</v>
      </c>
      <c r="S646" s="21" t="n">
        <f aca="false">180/PI()*ATAN2(MAX(1,G646),H646)</f>
        <v>-0.663993642343943</v>
      </c>
      <c r="T646" s="21" t="n">
        <f aca="false">0.5*Main!$D$22*Q646*I646*I646</f>
        <v>48589.1218208088</v>
      </c>
      <c r="U646" s="0" t="n">
        <f aca="false">Main!$C$6</f>
        <v>0.15</v>
      </c>
      <c r="V646" s="0" t="n">
        <f aca="false">U646*Main!$C$7</f>
        <v>0.15</v>
      </c>
      <c r="W646" s="0" t="n">
        <f aca="false">U646*Main!$C$5*T646</f>
        <v>23509.5812264732</v>
      </c>
      <c r="X646" s="0" t="n">
        <f aca="false">V646*Main!$C$5*T646</f>
        <v>23509.5812264732</v>
      </c>
      <c r="Y646" s="0" t="n">
        <f aca="false">W646*COS(PI()/180*S646)+X646*SIN(PI()/180*S646)</f>
        <v>23235.5590457689</v>
      </c>
      <c r="Z646" s="0" t="n">
        <f aca="false">W646*SIN(PI()/180*S646)-X646*COS(PI()/180*S646)</f>
        <v>-23780.4460580299</v>
      </c>
      <c r="AA646" s="0" t="n">
        <f aca="false">SQRT(W646*W646+X646*X646)</f>
        <v>33247.5686161903</v>
      </c>
      <c r="AC646" s="21"/>
      <c r="AD646" s="0" t="n">
        <f aca="false">IF(H646&lt;0,0.1,MIN(0.1,AE646))</f>
        <v>0.1</v>
      </c>
      <c r="AE646" s="0" t="n">
        <f aca="false">(Main!$D$18-L646)*Main!$C$4/Main!$C$5/MAX(T646,0.01)</f>
        <v>0.155501936134833</v>
      </c>
    </row>
    <row r="647" customFormat="false" ht="12.75" hidden="false" customHeight="false" outlineLevel="0" collapsed="false">
      <c r="B647" s="0" t="n">
        <f aca="false">B646+Main!$C$15</f>
        <v>1284</v>
      </c>
      <c r="C647" s="21" t="n">
        <f aca="false">B647/60</f>
        <v>21.4</v>
      </c>
      <c r="D647" s="22"/>
      <c r="E647" s="22" t="n">
        <f aca="false">E646+G646*Main!$C$15</f>
        <v>7962714.44154244</v>
      </c>
      <c r="F647" s="22" t="n">
        <f aca="false">MAX(0,F646+H646*Main!$C$15)</f>
        <v>39174.0273133259</v>
      </c>
      <c r="G647" s="0" t="n">
        <f aca="false">(G646+(-M646-Y646/Main!$C$4)*Main!$C$15)*SIGN(F647)</f>
        <v>3270.79470204044</v>
      </c>
      <c r="H647" s="0" t="n">
        <f aca="false">(H646+(L646-K646-Z646/Main!$C$4)*Main!$C$15)*SIGN(F647)</f>
        <v>-38.2904397835231</v>
      </c>
      <c r="I647" s="0" t="n">
        <f aca="false">SQRT(G647*G647+H647*H647)</f>
        <v>3271.01882303888</v>
      </c>
      <c r="K647" s="0" t="n">
        <f aca="false">Main!$D$19/(1+Simulation!F647/Main!$D$20/1000)^2</f>
        <v>9.71252388323128</v>
      </c>
      <c r="L647" s="21" t="n">
        <f aca="false">G647*G647/(1000*Main!$D$20+F647)</f>
        <v>1.66710423269833</v>
      </c>
      <c r="M647" s="21" t="n">
        <f aca="false">2*G647*H647/(1000*Main!$D$20+F647)</f>
        <v>-0.0390328100966837</v>
      </c>
      <c r="N647" s="0" t="n">
        <f aca="false">AA647/Main!$C$4</f>
        <v>11.0851471837564</v>
      </c>
      <c r="P647" s="0" t="n">
        <f aca="false">IF(F647&lt;11000,15-0.0065*F647,-56.5)</f>
        <v>-56.5</v>
      </c>
      <c r="Q647" s="0" t="n">
        <f aca="false">MIN(1,EXP(-0.00001*Main!$D$22*Main!$D$18*F647*(P$5+273)/(P647+273)))</f>
        <v>0.00704232520441186</v>
      </c>
      <c r="S647" s="21" t="n">
        <f aca="false">180/PI()*ATAN2(MAX(1,G647),H647)</f>
        <v>-0.670717847109238</v>
      </c>
      <c r="T647" s="21" t="n">
        <f aca="false">0.5*Main!$D$22*Q647*I647*I647</f>
        <v>48600.6275945409</v>
      </c>
      <c r="U647" s="0" t="n">
        <f aca="false">Main!$C$6</f>
        <v>0.15</v>
      </c>
      <c r="V647" s="0" t="n">
        <f aca="false">U647*Main!$C$7</f>
        <v>0.15</v>
      </c>
      <c r="W647" s="0" t="n">
        <f aca="false">U647*Main!$C$5*T647</f>
        <v>23515.1482322554</v>
      </c>
      <c r="X647" s="0" t="n">
        <f aca="false">V647*Main!$C$5*T647</f>
        <v>23515.1482322554</v>
      </c>
      <c r="Y647" s="0" t="n">
        <f aca="false">W647*COS(PI()/180*S647)+X647*SIN(PI()/180*S647)</f>
        <v>23238.2694813571</v>
      </c>
      <c r="Z647" s="0" t="n">
        <f aca="false">W647*SIN(PI()/180*S647)-X647*COS(PI()/180*S647)</f>
        <v>-23788.8045996792</v>
      </c>
      <c r="AA647" s="0" t="n">
        <f aca="false">SQRT(W647*W647+X647*X647)</f>
        <v>33255.4415512693</v>
      </c>
      <c r="AC647" s="21"/>
      <c r="AD647" s="0" t="n">
        <f aca="false">IF(H647&lt;0,0.1,MIN(0.1,AE647))</f>
        <v>0.1</v>
      </c>
      <c r="AE647" s="0" t="n">
        <f aca="false">(Main!$D$18-L647)*Main!$C$4/Main!$C$5/MAX(T647,0.01)</f>
        <v>0.155766106983814</v>
      </c>
    </row>
    <row r="648" customFormat="false" ht="12.75" hidden="false" customHeight="false" outlineLevel="0" collapsed="false">
      <c r="B648" s="0" t="n">
        <f aca="false">B647+Main!$C$15</f>
        <v>1286</v>
      </c>
      <c r="C648" s="21" t="n">
        <f aca="false">B648/60</f>
        <v>21.4333333333333</v>
      </c>
      <c r="D648" s="22"/>
      <c r="E648" s="22" t="n">
        <f aca="false">E647+G647*Main!$C$15</f>
        <v>7969256.03094652</v>
      </c>
      <c r="F648" s="22" t="n">
        <f aca="false">MAX(0,F647+H647*Main!$C$15)</f>
        <v>39097.4464337588</v>
      </c>
      <c r="G648" s="0" t="n">
        <f aca="false">(G647+(-M647-Y647/Main!$C$4)*Main!$C$15)*SIGN(F648)</f>
        <v>3255.3805880064</v>
      </c>
      <c r="H648" s="0" t="n">
        <f aca="false">(H647+(L647-K647-Z647/Main!$C$4)*Main!$C$15)*SIGN(F648)</f>
        <v>-38.5220760181362</v>
      </c>
      <c r="I648" s="0" t="n">
        <f aca="false">SQRT(G648*G648+H648*H648)</f>
        <v>3255.60850273949</v>
      </c>
      <c r="K648" s="0" t="n">
        <f aca="false">Main!$D$19/(1+Simulation!F648/Main!$D$20/1000)^2</f>
        <v>9.71275570082987</v>
      </c>
      <c r="L648" s="21" t="n">
        <f aca="false">G648*G648/(1000*Main!$D$20+F648)</f>
        <v>1.65144800452709</v>
      </c>
      <c r="M648" s="21" t="n">
        <f aca="false">2*G648*H648/(1000*Main!$D$20+F648)</f>
        <v>-0.0390843428905196</v>
      </c>
      <c r="N648" s="0" t="n">
        <f aca="false">AA648/Main!$C$4</f>
        <v>11.0878464212921</v>
      </c>
      <c r="P648" s="0" t="n">
        <f aca="false">IF(F648&lt;11000,15-0.0065*F648,-56.5)</f>
        <v>-56.5</v>
      </c>
      <c r="Q648" s="0" t="n">
        <f aca="false">MIN(1,EXP(-0.00001*Main!$D$22*Main!$D$18*F648*(P$5+273)/(P648+273)))</f>
        <v>0.00711088332312733</v>
      </c>
      <c r="S648" s="21" t="n">
        <f aca="false">180/PI()*ATAN2(MAX(1,G648),H648)</f>
        <v>-0.67796968791894</v>
      </c>
      <c r="T648" s="21" t="n">
        <f aca="false">0.5*Main!$D$22*Q648*I648*I648</f>
        <v>48612.4618657584</v>
      </c>
      <c r="U648" s="0" t="n">
        <f aca="false">Main!$C$6</f>
        <v>0.15</v>
      </c>
      <c r="V648" s="0" t="n">
        <f aca="false">U648*Main!$C$7</f>
        <v>0.15</v>
      </c>
      <c r="W648" s="0" t="n">
        <f aca="false">U648*Main!$C$5*T648</f>
        <v>23520.8741797518</v>
      </c>
      <c r="X648" s="0" t="n">
        <f aca="false">V648*Main!$C$5*T648</f>
        <v>23520.8741797518</v>
      </c>
      <c r="Y648" s="0" t="n">
        <f aca="false">W648*COS(PI()/180*S648)+X648*SIN(PI()/180*S648)</f>
        <v>23240.9161761531</v>
      </c>
      <c r="Z648" s="0" t="n">
        <f aca="false">W648*SIN(PI()/180*S648)-X648*COS(PI()/180*S648)</f>
        <v>-23797.5389410851</v>
      </c>
      <c r="AA648" s="0" t="n">
        <f aca="false">SQRT(W648*W648+X648*X648)</f>
        <v>33263.5392638762</v>
      </c>
      <c r="AC648" s="21"/>
      <c r="AD648" s="0" t="n">
        <f aca="false">IF(H648&lt;0,0.1,MIN(0.1,AE648))</f>
        <v>0.1</v>
      </c>
      <c r="AE648" s="0" t="n">
        <f aca="false">(Main!$D$18-L648)*Main!$C$4/Main!$C$5/MAX(T648,0.01)</f>
        <v>0.156027721160215</v>
      </c>
    </row>
    <row r="649" customFormat="false" ht="12.75" hidden="false" customHeight="false" outlineLevel="0" collapsed="false">
      <c r="B649" s="0" t="n">
        <f aca="false">B648+Main!$C$15</f>
        <v>1288</v>
      </c>
      <c r="C649" s="21" t="n">
        <f aca="false">B649/60</f>
        <v>21.4666666666667</v>
      </c>
      <c r="D649" s="22"/>
      <c r="E649" s="22" t="n">
        <f aca="false">E648+G648*Main!$C$15</f>
        <v>7975766.79212254</v>
      </c>
      <c r="F649" s="22" t="n">
        <f aca="false">MAX(0,F648+H648*Main!$C$15)</f>
        <v>39020.4022817226</v>
      </c>
      <c r="G649" s="0" t="n">
        <f aca="false">(G648+(-M648-Y648/Main!$C$4)*Main!$C$15)*SIGN(F649)</f>
        <v>3239.96481257475</v>
      </c>
      <c r="H649" s="0" t="n">
        <f aca="false">(H648+(L648-K648-Z648/Main!$C$4)*Main!$C$15)*SIGN(F649)</f>
        <v>-38.7796654500184</v>
      </c>
      <c r="I649" s="0" t="n">
        <f aca="false">SQRT(G649*G649+H649*H649)</f>
        <v>3240.19688432276</v>
      </c>
      <c r="K649" s="0" t="n">
        <f aca="false">Main!$D$19/(1+Simulation!F649/Main!$D$20/1000)^2</f>
        <v>9.7129889291733</v>
      </c>
      <c r="L649" s="21" t="n">
        <f aca="false">G649*G649/(1000*Main!$D$20+F649)</f>
        <v>1.6358638945561</v>
      </c>
      <c r="M649" s="21" t="n">
        <f aca="false">2*G649*H649/(1000*Main!$D$20+F649)</f>
        <v>-0.0391598416787966</v>
      </c>
      <c r="N649" s="0" t="n">
        <f aca="false">AA649/Main!$C$4</f>
        <v>11.0906904313097</v>
      </c>
      <c r="P649" s="0" t="n">
        <f aca="false">IF(F649&lt;11000,15-0.0065*F649,-56.5)</f>
        <v>-56.5</v>
      </c>
      <c r="Q649" s="0" t="n">
        <f aca="false">MIN(1,EXP(-0.00001*Main!$D$22*Main!$D$18*F649*(P$5+273)/(P649+273)))</f>
        <v>0.00718052968654672</v>
      </c>
      <c r="S649" s="21" t="n">
        <f aca="false">180/PI()*ATAN2(MAX(1,G649),H649)</f>
        <v>-0.685749751792505</v>
      </c>
      <c r="T649" s="21" t="n">
        <f aca="false">0.5*Main!$D$22*Q649*I649*I649</f>
        <v>48624.9308631879</v>
      </c>
      <c r="U649" s="0" t="n">
        <f aca="false">Main!$C$6</f>
        <v>0.15</v>
      </c>
      <c r="V649" s="0" t="n">
        <f aca="false">U649*Main!$C$7</f>
        <v>0.15</v>
      </c>
      <c r="W649" s="0" t="n">
        <f aca="false">U649*Main!$C$5*T649</f>
        <v>23526.9072360595</v>
      </c>
      <c r="X649" s="0" t="n">
        <f aca="false">V649*Main!$C$5*T649</f>
        <v>23526.9072360595</v>
      </c>
      <c r="Y649" s="0" t="n">
        <f aca="false">W649*COS(PI()/180*S649)+X649*SIN(PI()/180*S649)</f>
        <v>23243.6449668386</v>
      </c>
      <c r="Z649" s="0" t="n">
        <f aca="false">W649*SIN(PI()/180*S649)-X649*COS(PI()/180*S649)</f>
        <v>-23806.7993826103</v>
      </c>
      <c r="AA649" s="0" t="n">
        <f aca="false">SQRT(W649*W649+X649*X649)</f>
        <v>33272.071293929</v>
      </c>
      <c r="AC649" s="21"/>
      <c r="AD649" s="0" t="n">
        <f aca="false">IF(H649&lt;0,0.1,MIN(0.1,AE649))</f>
        <v>0.1</v>
      </c>
      <c r="AE649" s="0" t="n">
        <f aca="false">(Main!$D$18-L649)*Main!$C$4/Main!$C$5/MAX(T649,0.01)</f>
        <v>0.15628578846157</v>
      </c>
    </row>
    <row r="650" customFormat="false" ht="12.75" hidden="false" customHeight="false" outlineLevel="0" collapsed="false">
      <c r="B650" s="0" t="n">
        <f aca="false">B649+Main!$C$15</f>
        <v>1290</v>
      </c>
      <c r="C650" s="21" t="n">
        <f aca="false">B650/60</f>
        <v>21.5</v>
      </c>
      <c r="D650" s="22"/>
      <c r="E650" s="22" t="n">
        <f aca="false">E649+G649*Main!$C$15</f>
        <v>7982246.72174769</v>
      </c>
      <c r="F650" s="22" t="n">
        <f aca="false">MAX(0,F649+H649*Main!$C$15)</f>
        <v>38942.8429508225</v>
      </c>
      <c r="G650" s="0" t="n">
        <f aca="false">(G649+(-M649-Y649/Main!$C$4)*Main!$C$15)*SIGN(F650)</f>
        <v>3224.54736894688</v>
      </c>
      <c r="H650" s="0" t="n">
        <f aca="false">(H649+(L649-K649-Z649/Main!$C$4)*Main!$C$15)*SIGN(F650)</f>
        <v>-39.062715930846</v>
      </c>
      <c r="I650" s="0" t="n">
        <f aca="false">SQRT(G650*G650+H650*H650)</f>
        <v>3224.7839664632</v>
      </c>
      <c r="K650" s="0" t="n">
        <f aca="false">Main!$D$19/(1+Simulation!F650/Main!$D$20/1000)^2</f>
        <v>9.71322372555328</v>
      </c>
      <c r="L650" s="21" t="n">
        <f aca="false">G650*G650/(1000*Main!$D$20+F650)</f>
        <v>1.62035193222959</v>
      </c>
      <c r="M650" s="21" t="n">
        <f aca="false">2*G650*H650/(1000*Main!$D$20+F650)</f>
        <v>-0.0392584384687479</v>
      </c>
      <c r="N650" s="0" t="n">
        <f aca="false">AA650/Main!$C$4</f>
        <v>11.0937472958429</v>
      </c>
      <c r="P650" s="0" t="n">
        <f aca="false">IF(F650&lt;11000,15-0.0065*F650,-56.5)</f>
        <v>-56.5</v>
      </c>
      <c r="Q650" s="0" t="n">
        <f aca="false">MIN(1,EXP(-0.00001*Main!$D$22*Main!$D$18*F650*(P$5+273)/(P650+273)))</f>
        <v>0.00725133077326476</v>
      </c>
      <c r="S650" s="21" t="n">
        <f aca="false">180/PI()*ATAN2(MAX(1,G650),H650)</f>
        <v>-0.694056879492723</v>
      </c>
      <c r="T650" s="21" t="n">
        <f aca="false">0.5*Main!$D$22*Q650*I650*I650</f>
        <v>48638.333078993</v>
      </c>
      <c r="U650" s="0" t="n">
        <f aca="false">Main!$C$6</f>
        <v>0.15</v>
      </c>
      <c r="V650" s="0" t="n">
        <f aca="false">U650*Main!$C$7</f>
        <v>0.15</v>
      </c>
      <c r="W650" s="0" t="n">
        <f aca="false">U650*Main!$C$5*T650</f>
        <v>23533.3918249814</v>
      </c>
      <c r="X650" s="0" t="n">
        <f aca="false">V650*Main!$C$5*T650</f>
        <v>23533.3918249814</v>
      </c>
      <c r="Y650" s="0" t="n">
        <f aca="false">W650*COS(PI()/180*S650)+X650*SIN(PI()/180*S650)</f>
        <v>23246.5986160647</v>
      </c>
      <c r="Z650" s="0" t="n">
        <f aca="false">W650*SIN(PI()/180*S650)-X650*COS(PI()/180*S650)</f>
        <v>-23816.731815255</v>
      </c>
      <c r="AA650" s="0" t="n">
        <f aca="false">SQRT(W650*W650+X650*X650)</f>
        <v>33281.2418875288</v>
      </c>
      <c r="AC650" s="21"/>
      <c r="AD650" s="0" t="n">
        <f aca="false">IF(H650&lt;0,0.1,MIN(0.1,AE650))</f>
        <v>0.1</v>
      </c>
      <c r="AE650" s="0" t="n">
        <f aca="false">(Main!$D$18-L650)*Main!$C$4/Main!$C$5/MAX(T650,0.01)</f>
        <v>0.156539340265695</v>
      </c>
    </row>
    <row r="651" customFormat="false" ht="12.75" hidden="false" customHeight="false" outlineLevel="0" collapsed="false">
      <c r="B651" s="0" t="n">
        <f aca="false">B650+Main!$C$15</f>
        <v>1292</v>
      </c>
      <c r="C651" s="21" t="n">
        <f aca="false">B651/60</f>
        <v>21.5333333333333</v>
      </c>
      <c r="D651" s="22"/>
      <c r="E651" s="22" t="n">
        <f aca="false">E650+G650*Main!$C$15</f>
        <v>7988695.81648558</v>
      </c>
      <c r="F651" s="22" t="n">
        <f aca="false">MAX(0,F650+H650*Main!$C$15)</f>
        <v>38864.7175189608</v>
      </c>
      <c r="G651" s="0" t="n">
        <f aca="false">(G650+(-M650-Y650/Main!$C$4)*Main!$C$15)*SIGN(F651)</f>
        <v>3209.12815341311</v>
      </c>
      <c r="H651" s="0" t="n">
        <f aca="false">(H650+(L650-K650-Z650/Main!$C$4)*Main!$C$15)*SIGN(F651)</f>
        <v>-39.3706383073234</v>
      </c>
      <c r="I651" s="0" t="n">
        <f aca="false">SQRT(G651*G651+H651*H651)</f>
        <v>3209.36965028794</v>
      </c>
      <c r="K651" s="0" t="n">
        <f aca="false">Main!$D$19/(1+Simulation!F651/Main!$D$20/1000)^2</f>
        <v>9.71346024430542</v>
      </c>
      <c r="L651" s="21" t="n">
        <f aca="false">G651*G651/(1000*Main!$D$20+F651)</f>
        <v>1.6049120494799</v>
      </c>
      <c r="M651" s="21" t="n">
        <f aca="false">2*G651*H651/(1000*Main!$D$20+F651)</f>
        <v>-0.0393791763958915</v>
      </c>
      <c r="N651" s="0" t="n">
        <f aca="false">AA651/Main!$C$4</f>
        <v>11.0970830547333</v>
      </c>
      <c r="P651" s="0" t="n">
        <f aca="false">IF(F651&lt;11000,15-0.0065*F651,-56.5)</f>
        <v>-56.5</v>
      </c>
      <c r="Q651" s="0" t="n">
        <f aca="false">MIN(1,EXP(-0.00001*Main!$D$22*Main!$D$18*F651*(P$5+273)/(P651+273)))</f>
        <v>0.00732335442079904</v>
      </c>
      <c r="S651" s="21" t="n">
        <f aca="false">180/PI()*ATAN2(MAX(1,G651),H651)</f>
        <v>-0.702888180423056</v>
      </c>
      <c r="T651" s="21" t="n">
        <f aca="false">0.5*Main!$D$22*Q651*I651*I651</f>
        <v>48652.9580517507</v>
      </c>
      <c r="U651" s="0" t="n">
        <f aca="false">Main!$C$6</f>
        <v>0.15</v>
      </c>
      <c r="V651" s="0" t="n">
        <f aca="false">U651*Main!$C$7</f>
        <v>0.15</v>
      </c>
      <c r="W651" s="0" t="n">
        <f aca="false">U651*Main!$C$5*T651</f>
        <v>23540.4680381768</v>
      </c>
      <c r="X651" s="0" t="n">
        <f aca="false">V651*Main!$C$5*T651</f>
        <v>23540.4680381768</v>
      </c>
      <c r="Y651" s="0" t="n">
        <f aca="false">W651*COS(PI()/180*S651)+X651*SIN(PI()/180*S651)</f>
        <v>23249.9162152991</v>
      </c>
      <c r="Z651" s="0" t="n">
        <f aca="false">W651*SIN(PI()/180*S651)-X651*COS(PI()/180*S651)</f>
        <v>-23827.4771407805</v>
      </c>
      <c r="AA651" s="0" t="n">
        <f aca="false">SQRT(W651*W651+X651*X651)</f>
        <v>33291.2491641999</v>
      </c>
      <c r="AC651" s="21"/>
      <c r="AD651" s="0" t="n">
        <f aca="false">IF(H651&lt;0,0.1,MIN(0.1,AE651))</f>
        <v>0.1</v>
      </c>
      <c r="AE651" s="0" t="n">
        <f aca="false">(Main!$D$18-L651)*Main!$C$4/Main!$C$5/MAX(T651,0.01)</f>
        <v>0.156787433951968</v>
      </c>
    </row>
    <row r="652" customFormat="false" ht="12.75" hidden="false" customHeight="false" outlineLevel="0" collapsed="false">
      <c r="B652" s="0" t="n">
        <f aca="false">B651+Main!$C$15</f>
        <v>1294</v>
      </c>
      <c r="C652" s="21" t="n">
        <f aca="false">B652/60</f>
        <v>21.5666666666667</v>
      </c>
      <c r="D652" s="22"/>
      <c r="E652" s="22" t="n">
        <f aca="false">E651+G651*Main!$C$15</f>
        <v>7995114.07279241</v>
      </c>
      <c r="F652" s="22" t="n">
        <f aca="false">MAX(0,F651+H651*Main!$C$15)</f>
        <v>38785.9762423462</v>
      </c>
      <c r="G652" s="0" t="n">
        <f aca="false">(G651+(-M651-Y651/Main!$C$4)*Main!$C$15)*SIGN(F652)</f>
        <v>3193.70696762236</v>
      </c>
      <c r="H652" s="0" t="n">
        <f aca="false">(H651+(L651-K651-Z651/Main!$C$4)*Main!$C$15)*SIGN(F652)</f>
        <v>-39.7027499364541</v>
      </c>
      <c r="I652" s="0" t="n">
        <f aca="false">SQRT(G652*G652+H652*H652)</f>
        <v>3193.95374158615</v>
      </c>
      <c r="K652" s="0" t="n">
        <f aca="false">Main!$D$19/(1+Simulation!F652/Main!$D$20/1000)^2</f>
        <v>9.71369863622175</v>
      </c>
      <c r="L652" s="21" t="n">
        <f aca="false">G652*G652/(1000*Main!$D$20+F652)</f>
        <v>1.58954408527937</v>
      </c>
      <c r="M652" s="21" t="n">
        <f aca="false">2*G652*H652/(1000*Main!$D$20+F652)</f>
        <v>-0.0395210155287351</v>
      </c>
      <c r="N652" s="0" t="n">
        <f aca="false">AA652/Main!$C$4</f>
        <v>11.1007614424963</v>
      </c>
      <c r="P652" s="0" t="n">
        <f aca="false">IF(F652&lt;11000,15-0.0065*F652,-56.5)</f>
        <v>-56.5</v>
      </c>
      <c r="Q652" s="0" t="n">
        <f aca="false">MIN(1,EXP(-0.00001*Main!$D$22*Main!$D$18*F652*(P$5+273)/(P652+273)))</f>
        <v>0.00739666968681772</v>
      </c>
      <c r="S652" s="21" t="n">
        <f aca="false">180/PI()*ATAN2(MAX(1,G652),H652)</f>
        <v>-0.712239054829189</v>
      </c>
      <c r="T652" s="21" t="n">
        <f aca="false">0.5*Main!$D$22*Q652*I652*I652</f>
        <v>48669.0852127935</v>
      </c>
      <c r="U652" s="0" t="n">
        <f aca="false">Main!$C$6</f>
        <v>0.15</v>
      </c>
      <c r="V652" s="0" t="n">
        <f aca="false">U652*Main!$C$7</f>
        <v>0.15</v>
      </c>
      <c r="W652" s="0" t="n">
        <f aca="false">U652*Main!$C$5*T652</f>
        <v>23548.2710769698</v>
      </c>
      <c r="X652" s="0" t="n">
        <f aca="false">V652*Main!$C$5*T652</f>
        <v>23548.2710769698</v>
      </c>
      <c r="Y652" s="0" t="n">
        <f aca="false">W652*COS(PI()/180*S652)+X652*SIN(PI()/180*S652)</f>
        <v>23253.7326163935</v>
      </c>
      <c r="Z652" s="0" t="n">
        <f aca="false">W652*SIN(PI()/180*S652)-X652*COS(PI()/180*S652)</f>
        <v>-23839.1707245488</v>
      </c>
      <c r="AA652" s="0" t="n">
        <f aca="false">SQRT(W652*W652+X652*X652)</f>
        <v>33302.2843274888</v>
      </c>
      <c r="AC652" s="21"/>
      <c r="AD652" s="0" t="n">
        <f aca="false">IF(H652&lt;0,0.1,MIN(0.1,AE652))</f>
        <v>0.1</v>
      </c>
      <c r="AE652" s="0" t="n">
        <f aca="false">(Main!$D$18-L652)*Main!$C$4/Main!$C$5/MAX(T652,0.01)</f>
        <v>0.157029157237819</v>
      </c>
    </row>
    <row r="653" customFormat="false" ht="12.75" hidden="false" customHeight="false" outlineLevel="0" collapsed="false">
      <c r="B653" s="0" t="n">
        <f aca="false">B652+Main!$C$15</f>
        <v>1296</v>
      </c>
      <c r="C653" s="21" t="n">
        <f aca="false">B653/60</f>
        <v>21.6</v>
      </c>
      <c r="D653" s="22"/>
      <c r="E653" s="22" t="n">
        <f aca="false">E652+G652*Main!$C$15</f>
        <v>8001501.48672765</v>
      </c>
      <c r="F653" s="22" t="n">
        <f aca="false">MAX(0,F652+H652*Main!$C$15)</f>
        <v>38706.5707424733</v>
      </c>
      <c r="G653" s="0" t="n">
        <f aca="false">(G652+(-M652-Y652/Main!$C$4)*Main!$C$15)*SIGN(F653)</f>
        <v>3178.28352124249</v>
      </c>
      <c r="H653" s="0" t="n">
        <f aca="false">(H652+(L652-K652-Z652/Main!$C$4)*Main!$C$15)*SIGN(F653)</f>
        <v>-40.0582785553063</v>
      </c>
      <c r="I653" s="0" t="n">
        <f aca="false">SQRT(G653*G653+H653*H653)</f>
        <v>3178.53595340408</v>
      </c>
      <c r="K653" s="0" t="n">
        <f aca="false">Main!$D$19/(1+Simulation!F653/Main!$D$20/1000)^2</f>
        <v>9.71393904798432</v>
      </c>
      <c r="L653" s="21" t="n">
        <f aca="false">G653*G653/(1000*Main!$D$20+F653)</f>
        <v>1.57424779051923</v>
      </c>
      <c r="M653" s="21" t="n">
        <f aca="false">2*G653*H653/(1000*Main!$D$20+F653)</f>
        <v>-0.0396828389199477</v>
      </c>
      <c r="N653" s="0" t="n">
        <f aca="false">AA653/Main!$C$4</f>
        <v>11.1048436401021</v>
      </c>
      <c r="P653" s="0" t="n">
        <f aca="false">IF(F653&lt;11000,15-0.0065*F653,-56.5)</f>
        <v>-56.5</v>
      </c>
      <c r="Q653" s="0" t="n">
        <f aca="false">MIN(1,EXP(-0.00001*Main!$D$22*Main!$D$18*F653*(P$5+273)/(P653+273)))</f>
        <v>0.0074713467098069</v>
      </c>
      <c r="S653" s="21" t="n">
        <f aca="false">180/PI()*ATAN2(MAX(1,G653),H653)</f>
        <v>-0.722103223131572</v>
      </c>
      <c r="T653" s="21" t="n">
        <f aca="false">0.5*Main!$D$22*Q653*I653*I653</f>
        <v>48686.9827979421</v>
      </c>
      <c r="U653" s="0" t="n">
        <f aca="false">Main!$C$6</f>
        <v>0.15</v>
      </c>
      <c r="V653" s="0" t="n">
        <f aca="false">U653*Main!$C$7</f>
        <v>0.15</v>
      </c>
      <c r="W653" s="0" t="n">
        <f aca="false">U653*Main!$C$5*T653</f>
        <v>23556.9307257974</v>
      </c>
      <c r="X653" s="0" t="n">
        <f aca="false">V653*Main!$C$5*T653</f>
        <v>23556.9307257974</v>
      </c>
      <c r="Y653" s="0" t="n">
        <f aca="false">W653*COS(PI()/180*S653)+X653*SIN(PI()/180*S653)</f>
        <v>23258.177893114</v>
      </c>
      <c r="Z653" s="0" t="n">
        <f aca="false">W653*SIN(PI()/180*S653)-X653*COS(PI()/180*S653)</f>
        <v>-23851.9418817902</v>
      </c>
      <c r="AA653" s="0" t="n">
        <f aca="false">SQRT(W653*W653+X653*X653)</f>
        <v>33314.5309203062</v>
      </c>
      <c r="AC653" s="21"/>
      <c r="AD653" s="0" t="n">
        <f aca="false">IF(H653&lt;0,0.1,MIN(0.1,AE653))</f>
        <v>0.1</v>
      </c>
      <c r="AE653" s="0" t="n">
        <f aca="false">(Main!$D$18-L653)*Main!$C$4/Main!$C$5/MAX(T653,0.01)</f>
        <v>0.157263632405615</v>
      </c>
    </row>
    <row r="654" customFormat="false" ht="12.75" hidden="false" customHeight="false" outlineLevel="0" collapsed="false">
      <c r="B654" s="0" t="n">
        <f aca="false">B653+Main!$C$15</f>
        <v>1298</v>
      </c>
      <c r="C654" s="21" t="n">
        <f aca="false">B654/60</f>
        <v>21.6333333333333</v>
      </c>
      <c r="D654" s="22"/>
      <c r="E654" s="22" t="n">
        <f aca="false">E653+G653*Main!$C$15</f>
        <v>8007858.05377014</v>
      </c>
      <c r="F654" s="22" t="n">
        <f aca="false">MAX(0,F653+H653*Main!$C$15)</f>
        <v>38626.4541853627</v>
      </c>
      <c r="G654" s="0" t="n">
        <f aca="false">(G653+(-M653-Y653/Main!$C$4)*Main!$C$15)*SIGN(F654)</f>
        <v>3162.85743499159</v>
      </c>
      <c r="H654" s="0" t="n">
        <f aca="false">(H653+(L653-K653-Z653/Main!$C$4)*Main!$C$15)*SIGN(F654)</f>
        <v>-40.4363664823763</v>
      </c>
      <c r="I654" s="0" t="n">
        <f aca="false">SQRT(G654*G654+H654*H654)</f>
        <v>3163.11590900743</v>
      </c>
      <c r="K654" s="0" t="n">
        <f aca="false">Main!$D$19/(1+Simulation!F654/Main!$D$20/1000)^2</f>
        <v>9.71418162162223</v>
      </c>
      <c r="L654" s="21" t="n">
        <f aca="false">G654*G654/(1000*Main!$D$20+F654)</f>
        <v>1.55902283318308</v>
      </c>
      <c r="M654" s="21" t="n">
        <f aca="false">2*G654*H654/(1000*Main!$D$20+F654)</f>
        <v>-0.0398634588707925</v>
      </c>
      <c r="N654" s="0" t="n">
        <f aca="false">AA654/Main!$C$4</f>
        <v>11.1093880420056</v>
      </c>
      <c r="P654" s="0" t="n">
        <f aca="false">IF(F654&lt;11000,15-0.0065*F654,-56.5)</f>
        <v>-56.5</v>
      </c>
      <c r="Q654" s="0" t="n">
        <f aca="false">MIN(1,EXP(-0.00001*Main!$D$22*Main!$D$18*F654*(P$5+273)/(P654+273)))</f>
        <v>0.00754745656961056</v>
      </c>
      <c r="S654" s="21" t="n">
        <f aca="false">180/PI()*ATAN2(MAX(1,G654),H654)</f>
        <v>-0.732472762197125</v>
      </c>
      <c r="T654" s="21" t="n">
        <f aca="false">0.5*Main!$D$22*Q654*I654*I654</f>
        <v>48706.9068260937</v>
      </c>
      <c r="U654" s="0" t="n">
        <f aca="false">Main!$C$6</f>
        <v>0.15</v>
      </c>
      <c r="V654" s="0" t="n">
        <f aca="false">U654*Main!$C$7</f>
        <v>0.15</v>
      </c>
      <c r="W654" s="0" t="n">
        <f aca="false">U654*Main!$C$5*T654</f>
        <v>23566.5708580047</v>
      </c>
      <c r="X654" s="0" t="n">
        <f aca="false">V654*Main!$C$5*T654</f>
        <v>23566.5708580047</v>
      </c>
      <c r="Y654" s="0" t="n">
        <f aca="false">W654*COS(PI()/180*S654)+X654*SIN(PI()/180*S654)</f>
        <v>23263.3768335855</v>
      </c>
      <c r="Z654" s="0" t="n">
        <f aca="false">W654*SIN(PI()/180*S654)-X654*COS(PI()/180*S654)</f>
        <v>-23865.9133977585</v>
      </c>
      <c r="AA654" s="0" t="n">
        <f aca="false">SQRT(W654*W654+X654*X654)</f>
        <v>33328.1641260168</v>
      </c>
      <c r="AC654" s="21"/>
      <c r="AD654" s="0" t="n">
        <f aca="false">IF(H654&lt;0,0.1,MIN(0.1,AE654))</f>
        <v>0.1</v>
      </c>
      <c r="AE654" s="0" t="n">
        <f aca="false">(Main!$D$18-L654)*Main!$C$4/Main!$C$5/MAX(T654,0.01)</f>
        <v>0.15749002039501</v>
      </c>
    </row>
    <row r="655" customFormat="false" ht="12.75" hidden="false" customHeight="false" outlineLevel="0" collapsed="false">
      <c r="B655" s="0" t="n">
        <f aca="false">B654+Main!$C$15</f>
        <v>1300</v>
      </c>
      <c r="C655" s="21" t="n">
        <f aca="false">B655/60</f>
        <v>21.6666666666667</v>
      </c>
      <c r="D655" s="22"/>
      <c r="E655" s="22" t="n">
        <f aca="false">E654+G654*Main!$C$15</f>
        <v>8014183.76864012</v>
      </c>
      <c r="F655" s="22" t="n">
        <f aca="false">MAX(0,F654+H654*Main!$C$15)</f>
        <v>38545.5814523979</v>
      </c>
      <c r="G655" s="0" t="n">
        <f aca="false">(G654+(-M654-Y654/Main!$C$4)*Main!$C$15)*SIGN(F655)</f>
        <v>3147.42824402027</v>
      </c>
      <c r="H655" s="0" t="n">
        <f aca="false">(H654+(L654-K654-Z654/Main!$C$4)*Main!$C$15)*SIGN(F655)</f>
        <v>-40.8360751274156</v>
      </c>
      <c r="I655" s="0" t="n">
        <f aca="false">SQRT(G655*G655+H655*H655)</f>
        <v>3147.69314519195</v>
      </c>
      <c r="K655" s="0" t="n">
        <f aca="false">Main!$D$19/(1+Simulation!F655/Main!$D$20/1000)^2</f>
        <v>9.71442649399385</v>
      </c>
      <c r="L655" s="21" t="n">
        <f aca="false">G655*G655/(1000*Main!$D$20+F655)</f>
        <v>1.54386880378308</v>
      </c>
      <c r="M655" s="21" t="n">
        <f aca="false">2*G655*H655/(1000*Main!$D$20+F655)</f>
        <v>-0.0400616233764427</v>
      </c>
      <c r="N655" s="0" t="n">
        <f aca="false">AA655/Main!$C$4</f>
        <v>11.114450038646</v>
      </c>
      <c r="P655" s="0" t="n">
        <f aca="false">IF(F655&lt;11000,15-0.0065*F655,-56.5)</f>
        <v>-56.5</v>
      </c>
      <c r="Q655" s="0" t="n">
        <f aca="false">MIN(1,EXP(-0.00001*Main!$D$22*Main!$D$18*F655*(P$5+273)/(P655+273)))</f>
        <v>0.00762507114822723</v>
      </c>
      <c r="S655" s="21" t="n">
        <f aca="false">180/PI()*ATAN2(MAX(1,G655),H655)</f>
        <v>-0.743338148342432</v>
      </c>
      <c r="T655" s="21" t="n">
        <f aca="false">0.5*Main!$D$22*Q655*I655*I655</f>
        <v>48729.1001456343</v>
      </c>
      <c r="U655" s="0" t="n">
        <f aca="false">Main!$C$6</f>
        <v>0.15</v>
      </c>
      <c r="V655" s="0" t="n">
        <f aca="false">U655*Main!$C$7</f>
        <v>0.15</v>
      </c>
      <c r="W655" s="0" t="n">
        <f aca="false">U655*Main!$C$5*T655</f>
        <v>23577.308974457</v>
      </c>
      <c r="X655" s="0" t="n">
        <f aca="false">V655*Main!$C$5*T655</f>
        <v>23577.308974457</v>
      </c>
      <c r="Y655" s="0" t="n">
        <f aca="false">W655*COS(PI()/180*S655)+X655*SIN(PI()/180*S655)</f>
        <v>23269.4484643448</v>
      </c>
      <c r="Z655" s="0" t="n">
        <f aca="false">W655*SIN(PI()/180*S655)-X655*COS(PI()/180*S655)</f>
        <v>-23881.2010820063</v>
      </c>
      <c r="AA655" s="0" t="n">
        <f aca="false">SQRT(W655*W655+X655*X655)</f>
        <v>33343.3501159379</v>
      </c>
      <c r="AC655" s="21"/>
      <c r="AD655" s="0" t="n">
        <f aca="false">IF(H655&lt;0,0.1,MIN(0.1,AE655))</f>
        <v>0.1</v>
      </c>
      <c r="AE655" s="0" t="n">
        <f aca="false">(Main!$D$18-L655)*Main!$C$4/Main!$C$5/MAX(T655,0.01)</f>
        <v>0.157707524736005</v>
      </c>
    </row>
    <row r="656" customFormat="false" ht="12.75" hidden="false" customHeight="false" outlineLevel="0" collapsed="false">
      <c r="B656" s="0" t="n">
        <f aca="false">B655+Main!$C$15</f>
        <v>1302</v>
      </c>
      <c r="C656" s="21" t="n">
        <f aca="false">B656/60</f>
        <v>21.7</v>
      </c>
      <c r="D656" s="22"/>
      <c r="E656" s="22" t="n">
        <f aca="false">E655+G655*Main!$C$15</f>
        <v>8020478.62512816</v>
      </c>
      <c r="F656" s="22" t="n">
        <f aca="false">MAX(0,F655+H655*Main!$C$15)</f>
        <v>38463.9093021431</v>
      </c>
      <c r="G656" s="0" t="n">
        <f aca="false">(G655+(-M655-Y655/Main!$C$4)*Main!$C$15)*SIGN(F656)</f>
        <v>3131.99540162413</v>
      </c>
      <c r="H656" s="0" t="n">
        <f aca="false">(H655+(L655-K655-Z655/Main!$C$4)*Main!$C$15)*SIGN(F656)</f>
        <v>-41.2563897864996</v>
      </c>
      <c r="I656" s="0" t="n">
        <f aca="false">SQRT(G656*G656+H656*H656)</f>
        <v>3132.26711592305</v>
      </c>
      <c r="K656" s="0" t="n">
        <f aca="false">Main!$D$19/(1+Simulation!F656/Main!$D$20/1000)^2</f>
        <v>9.71467379629645</v>
      </c>
      <c r="L656" s="21" t="n">
        <f aca="false">G656*G656/(1000*Main!$D$20+F656)</f>
        <v>1.52878522102707</v>
      </c>
      <c r="M656" s="21" t="n">
        <f aca="false">2*G656*H656/(1000*Main!$D$20+F656)</f>
        <v>-0.0402760227207396</v>
      </c>
      <c r="N656" s="0" t="n">
        <f aca="false">AA656/Main!$C$4</f>
        <v>11.1200818145375</v>
      </c>
      <c r="P656" s="0" t="n">
        <f aca="false">IF(F656&lt;11000,15-0.0065*F656,-56.5)</f>
        <v>-56.5</v>
      </c>
      <c r="Q656" s="0" t="n">
        <f aca="false">MIN(1,EXP(-0.00001*Main!$D$22*Main!$D$18*F656*(P$5+273)/(P656+273)))</f>
        <v>0.00770426299120189</v>
      </c>
      <c r="S656" s="21" t="n">
        <f aca="false">180/PI()*ATAN2(MAX(1,G656),H656)</f>
        <v>-0.754688306847403</v>
      </c>
      <c r="T656" s="21" t="n">
        <f aca="false">0.5*Main!$D$22*Q656*I656*I656</f>
        <v>48753.7915492093</v>
      </c>
      <c r="U656" s="0" t="n">
        <f aca="false">Main!$C$6</f>
        <v>0.15</v>
      </c>
      <c r="V656" s="0" t="n">
        <f aca="false">U656*Main!$C$7</f>
        <v>0.15</v>
      </c>
      <c r="W656" s="0" t="n">
        <f aca="false">U656*Main!$C$5*T656</f>
        <v>23589.2557752261</v>
      </c>
      <c r="X656" s="0" t="n">
        <f aca="false">V656*Main!$C$5*T656</f>
        <v>23589.2557752261</v>
      </c>
      <c r="Y656" s="0" t="n">
        <f aca="false">W656*COS(PI()/180*S656)+X656*SIN(PI()/180*S656)</f>
        <v>23276.5056064582</v>
      </c>
      <c r="Z656" s="0" t="n">
        <f aca="false">W656*SIN(PI()/180*S656)-X656*COS(PI()/180*S656)</f>
        <v>-23897.9133568309</v>
      </c>
      <c r="AA656" s="0" t="n">
        <f aca="false">SQRT(W656*W656+X656*X656)</f>
        <v>33360.2454436126</v>
      </c>
      <c r="AC656" s="21"/>
      <c r="AD656" s="0" t="n">
        <f aca="false">IF(H656&lt;0,0.1,MIN(0.1,AE656))</f>
        <v>0.1</v>
      </c>
      <c r="AE656" s="0" t="n">
        <f aca="false">(Main!$D$18-L656)*Main!$C$4/Main!$C$5/MAX(T656,0.01)</f>
        <v>0.157915395298312</v>
      </c>
    </row>
    <row r="657" customFormat="false" ht="12.75" hidden="false" customHeight="false" outlineLevel="0" collapsed="false">
      <c r="B657" s="0" t="n">
        <f aca="false">B656+Main!$C$15</f>
        <v>1304</v>
      </c>
      <c r="C657" s="21" t="n">
        <f aca="false">B657/60</f>
        <v>21.7333333333333</v>
      </c>
      <c r="D657" s="22"/>
      <c r="E657" s="22" t="n">
        <f aca="false">E656+G656*Main!$C$15</f>
        <v>8026742.61593141</v>
      </c>
      <c r="F657" s="22" t="n">
        <f aca="false">MAX(0,F656+H656*Main!$C$15)</f>
        <v>38381.3965225701</v>
      </c>
      <c r="G657" s="0" t="n">
        <f aca="false">(G656+(-M656-Y656/Main!$C$4)*Main!$C$15)*SIGN(F657)</f>
        <v>3116.55828326527</v>
      </c>
      <c r="H657" s="0" t="n">
        <f aca="false">(H656+(L656-K656-Z656/Main!$C$4)*Main!$C$15)*SIGN(F657)</f>
        <v>-41.6962246991511</v>
      </c>
      <c r="I657" s="0" t="n">
        <f aca="false">SQRT(G657*G657+H657*H657)</f>
        <v>3116.83719628464</v>
      </c>
      <c r="K657" s="0" t="n">
        <f aca="false">Main!$D$19/(1+Simulation!F657/Main!$D$20/1000)^2</f>
        <v>9.71492365360452</v>
      </c>
      <c r="L657" s="21" t="n">
        <f aca="false">G657*G657/(1000*Main!$D$20+F657)</f>
        <v>1.5137715376853</v>
      </c>
      <c r="M657" s="21" t="n">
        <f aca="false">2*G657*H657/(1000*Main!$D$20+F657)</f>
        <v>-0.0405052961899853</v>
      </c>
      <c r="N657" s="0" t="n">
        <f aca="false">AA657/Main!$C$4</f>
        <v>11.126332161992</v>
      </c>
      <c r="P657" s="0" t="n">
        <f aca="false">IF(F657&lt;11000,15-0.0065*F657,-56.5)</f>
        <v>-56.5</v>
      </c>
      <c r="Q657" s="0" t="n">
        <f aca="false">MIN(1,EXP(-0.00001*Main!$D$22*Main!$D$18*F657*(P$5+273)/(P657+273)))</f>
        <v>0.0077851051699095</v>
      </c>
      <c r="S657" s="21" t="n">
        <f aca="false">180/PI()*ATAN2(MAX(1,G657),H657)</f>
        <v>-0.766510667747339</v>
      </c>
      <c r="T657" s="21" t="n">
        <f aca="false">0.5*Main!$D$22*Q657*I657*I657</f>
        <v>48781.1949570246</v>
      </c>
      <c r="U657" s="0" t="n">
        <f aca="false">Main!$C$6</f>
        <v>0.15</v>
      </c>
      <c r="V657" s="0" t="n">
        <f aca="false">U657*Main!$C$7</f>
        <v>0.15</v>
      </c>
      <c r="W657" s="0" t="n">
        <f aca="false">U657*Main!$C$5*T657</f>
        <v>23602.5147644355</v>
      </c>
      <c r="X657" s="0" t="n">
        <f aca="false">V657*Main!$C$5*T657</f>
        <v>23602.5147644355</v>
      </c>
      <c r="Y657" s="0" t="n">
        <f aca="false">W657*COS(PI()/180*S657)+X657*SIN(PI()/180*S657)</f>
        <v>23284.6544639611</v>
      </c>
      <c r="Z657" s="0" t="n">
        <f aca="false">W657*SIN(PI()/180*S657)-X657*COS(PI()/180*S657)</f>
        <v>-23916.1508797868</v>
      </c>
      <c r="AA657" s="0" t="n">
        <f aca="false">SQRT(W657*W657+X657*X657)</f>
        <v>33378.9964859759</v>
      </c>
      <c r="AC657" s="21"/>
      <c r="AD657" s="0" t="n">
        <f aca="false">IF(H657&lt;0,0.1,MIN(0.1,AE657))</f>
        <v>0.1</v>
      </c>
      <c r="AE657" s="0" t="n">
        <f aca="false">(Main!$D$18-L657)*Main!$C$4/Main!$C$5/MAX(T657,0.01)</f>
        <v>0.158112931833214</v>
      </c>
    </row>
    <row r="658" customFormat="false" ht="12.75" hidden="false" customHeight="false" outlineLevel="0" collapsed="false">
      <c r="B658" s="0" t="n">
        <f aca="false">B657+Main!$C$15</f>
        <v>1306</v>
      </c>
      <c r="C658" s="21" t="n">
        <f aca="false">B658/60</f>
        <v>21.7666666666667</v>
      </c>
      <c r="D658" s="22"/>
      <c r="E658" s="22" t="n">
        <f aca="false">E657+G657*Main!$C$15</f>
        <v>8032975.73249794</v>
      </c>
      <c r="F658" s="22" t="n">
        <f aca="false">MAX(0,F657+H657*Main!$C$15)</f>
        <v>38298.0040731718</v>
      </c>
      <c r="G658" s="0" t="n">
        <f aca="false">(G657+(-M657-Y657/Main!$C$4)*Main!$C$15)*SIGN(F658)</f>
        <v>3101.11619088167</v>
      </c>
      <c r="H658" s="0" t="n">
        <f aca="false">(H657+(L657-K657-Z657/Main!$C$4)*Main!$C$15)*SIGN(F658)</f>
        <v>-42.154428344465</v>
      </c>
      <c r="I658" s="0" t="n">
        <f aca="false">SQRT(G658*G658+H658*H658)</f>
        <v>3101.40268671733</v>
      </c>
      <c r="K658" s="0" t="n">
        <f aca="false">Main!$D$19/(1+Simulation!F658/Main!$D$20/1000)^2</f>
        <v>9.7151761844388</v>
      </c>
      <c r="L658" s="21" t="n">
        <f aca="false">G658*G658/(1000*Main!$D$20+F658)</f>
        <v>1.49882714662621</v>
      </c>
      <c r="M658" s="21" t="n">
        <f aca="false">2*G658*H658/(1000*Main!$D$20+F658)</f>
        <v>-0.0407480388764346</v>
      </c>
      <c r="N658" s="0" t="n">
        <f aca="false">AA658/Main!$C$4</f>
        <v>11.1332463104421</v>
      </c>
      <c r="P658" s="0" t="n">
        <f aca="false">IF(F658&lt;11000,15-0.0065*F658,-56.5)</f>
        <v>-56.5</v>
      </c>
      <c r="Q658" s="0" t="n">
        <f aca="false">MIN(1,EXP(-0.00001*Main!$D$22*Main!$D$18*F658*(P$5+273)/(P658+273)))</f>
        <v>0.00786767114498968</v>
      </c>
      <c r="S658" s="21" t="n">
        <f aca="false">180/PI()*ATAN2(MAX(1,G658),H658)</f>
        <v>-0.77879122766229</v>
      </c>
      <c r="T658" s="21" t="n">
        <f aca="false">0.5*Main!$D$22*Q658*I658*I658</f>
        <v>48811.5086685513</v>
      </c>
      <c r="U658" s="0" t="n">
        <f aca="false">Main!$C$6</f>
        <v>0.15</v>
      </c>
      <c r="V658" s="0" t="n">
        <f aca="false">U658*Main!$C$7</f>
        <v>0.15</v>
      </c>
      <c r="W658" s="0" t="n">
        <f aca="false">U658*Main!$C$5*T658</f>
        <v>23617.1818882012</v>
      </c>
      <c r="X658" s="0" t="n">
        <f aca="false">V658*Main!$C$5*T658</f>
        <v>23617.1818882012</v>
      </c>
      <c r="Y658" s="0" t="n">
        <f aca="false">W658*COS(PI()/180*S658)+X658*SIN(PI()/180*S658)</f>
        <v>23293.994244701</v>
      </c>
      <c r="Z658" s="0" t="n">
        <f aca="false">W658*SIN(PI()/180*S658)-X658*COS(PI()/180*S658)</f>
        <v>-23936.006200045</v>
      </c>
      <c r="AA658" s="0" t="n">
        <f aca="false">SQRT(W658*W658+X658*X658)</f>
        <v>33399.7389313264</v>
      </c>
      <c r="AC658" s="21"/>
      <c r="AD658" s="0" t="n">
        <f aca="false">IF(H658&lt;0,0.1,MIN(0.1,AE658))</f>
        <v>0.1</v>
      </c>
      <c r="AE658" s="0" t="n">
        <f aca="false">(Main!$D$18-L658)*Main!$C$4/Main!$C$5/MAX(T658,0.01)</f>
        <v>0.158299487284973</v>
      </c>
    </row>
    <row r="659" customFormat="false" ht="12.75" hidden="false" customHeight="false" outlineLevel="0" collapsed="false">
      <c r="B659" s="0" t="n">
        <f aca="false">B658+Main!$C$15</f>
        <v>1308</v>
      </c>
      <c r="C659" s="21" t="n">
        <f aca="false">B659/60</f>
        <v>21.8</v>
      </c>
      <c r="D659" s="22"/>
      <c r="E659" s="22" t="n">
        <f aca="false">E658+G658*Main!$C$15</f>
        <v>8039177.9648797</v>
      </c>
      <c r="F659" s="22" t="n">
        <f aca="false">MAX(0,F658+H658*Main!$C$15)</f>
        <v>38213.6952164828</v>
      </c>
      <c r="G659" s="0" t="n">
        <f aca="false">(G658+(-M658-Y658/Main!$C$4)*Main!$C$15)*SIGN(F659)</f>
        <v>3085.66835746296</v>
      </c>
      <c r="H659" s="0" t="n">
        <f aca="false">(H658+(L658-K658-Z658/Main!$C$4)*Main!$C$15)*SIGN(F659)</f>
        <v>-42.6297889533935</v>
      </c>
      <c r="I659" s="0" t="n">
        <f aca="false">SQRT(G659*G659+H659*H659)</f>
        <v>3085.96281752622</v>
      </c>
      <c r="K659" s="0" t="n">
        <f aca="false">Main!$D$19/(1+Simulation!F659/Main!$D$20/1000)^2</f>
        <v>9.71543150036712</v>
      </c>
      <c r="L659" s="21" t="n">
        <f aca="false">G659*G659/(1000*Main!$D$20+F659)</f>
        <v>1.48395138699116</v>
      </c>
      <c r="M659" s="21" t="n">
        <f aca="false">2*G659*H659/(1000*Main!$D$20+F659)</f>
        <v>-0.0410028085432625</v>
      </c>
      <c r="N659" s="0" t="n">
        <f aca="false">AA659/Main!$C$4</f>
        <v>11.140865771287</v>
      </c>
      <c r="P659" s="0" t="n">
        <f aca="false">IF(F659&lt;11000,15-0.0065*F659,-56.5)</f>
        <v>-56.5</v>
      </c>
      <c r="Q659" s="0" t="n">
        <f aca="false">MIN(1,EXP(-0.00001*Main!$D$22*Main!$D$18*F659*(P$5+273)/(P659+273)))</f>
        <v>0.00795203463116036</v>
      </c>
      <c r="S659" s="21" t="n">
        <f aca="false">180/PI()*ATAN2(MAX(1,G659),H659)</f>
        <v>-0.791514617415218</v>
      </c>
      <c r="T659" s="21" t="n">
        <f aca="false">0.5*Main!$D$22*Q659*I659*I659</f>
        <v>48844.9146822789</v>
      </c>
      <c r="U659" s="0" t="n">
        <f aca="false">Main!$C$6</f>
        <v>0.15</v>
      </c>
      <c r="V659" s="0" t="n">
        <f aca="false">U659*Main!$C$7</f>
        <v>0.15</v>
      </c>
      <c r="W659" s="0" t="n">
        <f aca="false">U659*Main!$C$5*T659</f>
        <v>23633.3452054984</v>
      </c>
      <c r="X659" s="0" t="n">
        <f aca="false">V659*Main!$C$5*T659</f>
        <v>23633.3452054984</v>
      </c>
      <c r="Y659" s="0" t="n">
        <f aca="false">W659*COS(PI()/180*S659)+X659*SIN(PI()/180*S659)</f>
        <v>23304.6168135243</v>
      </c>
      <c r="Z659" s="0" t="n">
        <f aca="false">W659*SIN(PI()/180*S659)-X659*COS(PI()/180*S659)</f>
        <v>-23957.5634482998</v>
      </c>
      <c r="AA659" s="0" t="n">
        <f aca="false">SQRT(W659*W659+X659*X659)</f>
        <v>33422.597313861</v>
      </c>
      <c r="AC659" s="21"/>
      <c r="AD659" s="0" t="n">
        <f aca="false">IF(H659&lt;0,0.1,MIN(0.1,AE659))</f>
        <v>0.1</v>
      </c>
      <c r="AE659" s="0" t="n">
        <f aca="false">(Main!$D$18-L659)*Main!$C$4/Main!$C$5/MAX(T659,0.01)</f>
        <v>0.158474470849883</v>
      </c>
    </row>
    <row r="660" customFormat="false" ht="12.75" hidden="false" customHeight="false" outlineLevel="0" collapsed="false">
      <c r="B660" s="0" t="n">
        <f aca="false">B659+Main!$C$15</f>
        <v>1310</v>
      </c>
      <c r="C660" s="21" t="n">
        <f aca="false">B660/60</f>
        <v>21.8333333333333</v>
      </c>
      <c r="D660" s="22"/>
      <c r="E660" s="22" t="n">
        <f aca="false">E659+G659*Main!$C$15</f>
        <v>8045349.30159463</v>
      </c>
      <c r="F660" s="22" t="n">
        <f aca="false">MAX(0,F659+H659*Main!$C$15)</f>
        <v>38128.4356385761</v>
      </c>
      <c r="G660" s="0" t="n">
        <f aca="false">(G659+(-M659-Y659/Main!$C$4)*Main!$C$15)*SIGN(F660)</f>
        <v>3070.21395187103</v>
      </c>
      <c r="H660" s="0" t="n">
        <f aca="false">(H659+(L659-K659-Z659/Main!$C$4)*Main!$C$15)*SIGN(F660)</f>
        <v>-43.1210402146122</v>
      </c>
      <c r="I660" s="0" t="n">
        <f aca="false">SQRT(G660*G660+H660*H660)</f>
        <v>3070.51675363817</v>
      </c>
      <c r="K660" s="0" t="n">
        <f aca="false">Main!$D$19/(1+Simulation!F660/Main!$D$20/1000)^2</f>
        <v>9.71568970563866</v>
      </c>
      <c r="L660" s="21" t="n">
        <f aca="false">G660*G660/(1000*Main!$D$20+F660)</f>
        <v>1.46914355047903</v>
      </c>
      <c r="M660" s="21" t="n">
        <f aca="false">2*G660*H660/(1000*Main!$D$20+F660)</f>
        <v>-0.0412681325238832</v>
      </c>
      <c r="N660" s="0" t="n">
        <f aca="false">AA660/Main!$C$4</f>
        <v>11.1492281981393</v>
      </c>
      <c r="P660" s="0" t="n">
        <f aca="false">IF(F660&lt;11000,15-0.0065*F660,-56.5)</f>
        <v>-56.5</v>
      </c>
      <c r="Q660" s="0" t="n">
        <f aca="false">MIN(1,EXP(-0.00001*Main!$D$22*Main!$D$18*F660*(P$5+273)/(P660+273)))</f>
        <v>0.0080382694636134</v>
      </c>
      <c r="S660" s="21" t="n">
        <f aca="false">180/PI()*ATAN2(MAX(1,G660),H660)</f>
        <v>-0.804664175184532</v>
      </c>
      <c r="T660" s="21" t="n">
        <f aca="false">0.5*Main!$D$22*Q660*I660*I660</f>
        <v>48881.5780829986</v>
      </c>
      <c r="U660" s="0" t="n">
        <f aca="false">Main!$C$6</f>
        <v>0.15</v>
      </c>
      <c r="V660" s="0" t="n">
        <f aca="false">U660*Main!$C$7</f>
        <v>0.15</v>
      </c>
      <c r="W660" s="0" t="n">
        <f aca="false">U660*Main!$C$5*T660</f>
        <v>23651.0845917017</v>
      </c>
      <c r="X660" s="0" t="n">
        <f aca="false">V660*Main!$C$5*T660</f>
        <v>23651.0845917017</v>
      </c>
      <c r="Y660" s="0" t="n">
        <f aca="false">W660*COS(PI()/180*S660)+X660*SIN(PI()/180*S660)</f>
        <v>23316.6063776388</v>
      </c>
      <c r="Z660" s="0" t="n">
        <f aca="false">W660*SIN(PI()/180*S660)-X660*COS(PI()/180*S660)</f>
        <v>-23980.8980598708</v>
      </c>
      <c r="AA660" s="0" t="n">
        <f aca="false">SQRT(W660*W660+X660*X660)</f>
        <v>33447.6845944179</v>
      </c>
      <c r="AC660" s="21"/>
      <c r="AD660" s="0" t="n">
        <f aca="false">IF(H660&lt;0,0.1,MIN(0.1,AE660))</f>
        <v>0.1</v>
      </c>
      <c r="AE660" s="0" t="n">
        <f aca="false">(Main!$D$18-L660)*Main!$C$4/Main!$C$5/MAX(T660,0.01)</f>
        <v>0.158637350762377</v>
      </c>
    </row>
    <row r="661" customFormat="false" ht="12.75" hidden="false" customHeight="false" outlineLevel="0" collapsed="false">
      <c r="B661" s="0" t="n">
        <f aca="false">B660+Main!$C$15</f>
        <v>1312</v>
      </c>
      <c r="C661" s="21" t="n">
        <f aca="false">B661/60</f>
        <v>21.8666666666667</v>
      </c>
      <c r="D661" s="22"/>
      <c r="E661" s="22" t="n">
        <f aca="false">E660+G660*Main!$C$15</f>
        <v>8051489.72949837</v>
      </c>
      <c r="F661" s="22" t="n">
        <f aca="false">MAX(0,F660+H660*Main!$C$15)</f>
        <v>38042.1935581468</v>
      </c>
      <c r="G661" s="0" t="n">
        <f aca="false">(G660+(-M660-Y660/Main!$C$4)*Main!$C$15)*SIGN(F661)</f>
        <v>3054.75208388432</v>
      </c>
      <c r="H661" s="0" t="n">
        <f aca="false">(H660+(L660-K660-Z660/Main!$C$4)*Main!$C$15)*SIGN(F661)</f>
        <v>-43.6268671516843</v>
      </c>
      <c r="I661" s="0" t="n">
        <f aca="false">SQRT(G661*G661+H661*H661)</f>
        <v>3055.06359958889</v>
      </c>
      <c r="K661" s="0" t="n">
        <f aca="false">Main!$D$19/(1+Simulation!F661/Main!$D$20/1000)^2</f>
        <v>9.71595089685254</v>
      </c>
      <c r="L661" s="21" t="n">
        <f aca="false">G661*G661/(1000*Main!$D$20+F661)</f>
        <v>1.4544028877124</v>
      </c>
      <c r="M661" s="21" t="n">
        <f aca="false">2*G661*H661/(1000*Main!$D$20+F661)</f>
        <v>-0.0415425146295818</v>
      </c>
      <c r="N661" s="0" t="n">
        <f aca="false">AA661/Main!$C$4</f>
        <v>11.1583672623339</v>
      </c>
      <c r="P661" s="0" t="n">
        <f aca="false">IF(F661&lt;11000,15-0.0065*F661,-56.5)</f>
        <v>-56.5</v>
      </c>
      <c r="Q661" s="0" t="n">
        <f aca="false">MIN(1,EXP(-0.00001*Main!$D$22*Main!$D$18*F661*(P$5+273)/(P661+273)))</f>
        <v>0.00812644946617674</v>
      </c>
      <c r="S661" s="21" t="n">
        <f aca="false">180/PI()*ATAN2(MAX(1,G661),H661)</f>
        <v>-0.818222024931631</v>
      </c>
      <c r="T661" s="21" t="n">
        <f aca="false">0.5*Main!$D$22*Q661*I661*I661</f>
        <v>48921.646495995</v>
      </c>
      <c r="U661" s="0" t="n">
        <f aca="false">Main!$C$6</f>
        <v>0.15</v>
      </c>
      <c r="V661" s="0" t="n">
        <f aca="false">U661*Main!$C$7</f>
        <v>0.15</v>
      </c>
      <c r="W661" s="0" t="n">
        <f aca="false">U661*Main!$C$5*T661</f>
        <v>23670.4714744988</v>
      </c>
      <c r="X661" s="0" t="n">
        <f aca="false">V661*Main!$C$5*T661</f>
        <v>23670.4714744988</v>
      </c>
      <c r="Y661" s="0" t="n">
        <f aca="false">W661*COS(PI()/180*S661)+X661*SIN(PI()/180*S661)</f>
        <v>23330.0392038991</v>
      </c>
      <c r="Z661" s="0" t="n">
        <f aca="false">W661*SIN(PI()/180*S661)-X661*COS(PI()/180*S661)</f>
        <v>-24006.076530634</v>
      </c>
      <c r="AA661" s="0" t="n">
        <f aca="false">SQRT(W661*W661+X661*X661)</f>
        <v>33475.1017870017</v>
      </c>
      <c r="AC661" s="21"/>
      <c r="AD661" s="0" t="n">
        <f aca="false">IF(H661&lt;0,0.1,MIN(0.1,AE661))</f>
        <v>0.1</v>
      </c>
      <c r="AE661" s="0" t="n">
        <f aca="false">(Main!$D$18-L661)*Main!$C$4/Main!$C$5/MAX(T661,0.01)</f>
        <v>0.158787656789122</v>
      </c>
    </row>
    <row r="662" customFormat="false" ht="12.75" hidden="false" customHeight="false" outlineLevel="0" collapsed="false">
      <c r="B662" s="0" t="n">
        <f aca="false">B661+Main!$C$15</f>
        <v>1314</v>
      </c>
      <c r="C662" s="21" t="n">
        <f aca="false">B662/60</f>
        <v>21.9</v>
      </c>
      <c r="D662" s="22"/>
      <c r="E662" s="22" t="n">
        <f aca="false">E661+G661*Main!$C$15</f>
        <v>8057599.23366614</v>
      </c>
      <c r="F662" s="22" t="n">
        <f aca="false">MAX(0,F661+H661*Main!$C$15)</f>
        <v>37954.9398238435</v>
      </c>
      <c r="G662" s="0" t="n">
        <f aca="false">(G661+(-M661-Y661/Main!$C$4)*Main!$C$15)*SIGN(F662)</f>
        <v>3039.28180944431</v>
      </c>
      <c r="H662" s="0" t="n">
        <f aca="false">(H661+(L661-K661-Z661/Main!$C$4)*Main!$C$15)*SIGN(F662)</f>
        <v>-44.1459121495418</v>
      </c>
      <c r="I662" s="0" t="n">
        <f aca="false">SQRT(G662*G662+H662*H662)</f>
        <v>3039.60240471983</v>
      </c>
      <c r="K662" s="0" t="n">
        <f aca="false">Main!$D$19/(1+Simulation!F662/Main!$D$20/1000)^2</f>
        <v>9.71621516266191</v>
      </c>
      <c r="L662" s="21" t="n">
        <f aca="false">G662*G662/(1000*Main!$D$20+F662)</f>
        <v>1.43972861465774</v>
      </c>
      <c r="M662" s="21" t="n">
        <f aca="false">2*G662*H662/(1000*Main!$D$20+F662)</f>
        <v>-0.0418244420404589</v>
      </c>
      <c r="N662" s="0" t="n">
        <f aca="false">AA662/Main!$C$4</f>
        <v>11.1683125435459</v>
      </c>
      <c r="P662" s="0" t="n">
        <f aca="false">IF(F662&lt;11000,15-0.0065*F662,-56.5)</f>
        <v>-56.5</v>
      </c>
      <c r="Q662" s="0" t="n">
        <f aca="false">MIN(1,EXP(-0.00001*Main!$D$22*Main!$D$18*F662*(P$5+273)/(P662+273)))</f>
        <v>0.0082166483214169</v>
      </c>
      <c r="S662" s="21" t="n">
        <f aca="false">180/PI()*ATAN2(MAX(1,G662),H662)</f>
        <v>-0.832169159839909</v>
      </c>
      <c r="T662" s="21" t="n">
        <f aca="false">0.5*Main!$D$22*Q662*I662*I662</f>
        <v>48965.2496074822</v>
      </c>
      <c r="U662" s="0" t="n">
        <f aca="false">Main!$C$6</f>
        <v>0.15</v>
      </c>
      <c r="V662" s="0" t="n">
        <f aca="false">U662*Main!$C$7</f>
        <v>0.15</v>
      </c>
      <c r="W662" s="0" t="n">
        <f aca="false">U662*Main!$C$5*T662</f>
        <v>23691.5686018562</v>
      </c>
      <c r="X662" s="0" t="n">
        <f aca="false">V662*Main!$C$5*T662</f>
        <v>23691.5686018562</v>
      </c>
      <c r="Y662" s="0" t="n">
        <f aca="false">W662*COS(PI()/180*S662)+X662*SIN(PI()/180*S662)</f>
        <v>23344.9833677117</v>
      </c>
      <c r="Z662" s="0" t="n">
        <f aca="false">W662*SIN(PI()/180*S662)-X662*COS(PI()/180*S662)</f>
        <v>-24033.1562054212</v>
      </c>
      <c r="AA662" s="0" t="n">
        <f aca="false">SQRT(W662*W662+X662*X662)</f>
        <v>33504.9376306376</v>
      </c>
      <c r="AC662" s="21"/>
      <c r="AD662" s="0" t="n">
        <f aca="false">IF(H662&lt;0,0.1,MIN(0.1,AE662))</f>
        <v>0.1</v>
      </c>
      <c r="AE662" s="0" t="n">
        <f aca="false">(Main!$D$18-L662)*Main!$C$4/Main!$C$5/MAX(T662,0.01)</f>
        <v>0.158924982413745</v>
      </c>
    </row>
    <row r="663" customFormat="false" ht="12.75" hidden="false" customHeight="false" outlineLevel="0" collapsed="false">
      <c r="B663" s="0" t="n">
        <f aca="false">B662+Main!$C$15</f>
        <v>1316</v>
      </c>
      <c r="C663" s="21" t="n">
        <f aca="false">B663/60</f>
        <v>21.9333333333333</v>
      </c>
      <c r="D663" s="22"/>
      <c r="E663" s="22" t="n">
        <f aca="false">E662+G662*Main!$C$15</f>
        <v>8063677.79728503</v>
      </c>
      <c r="F663" s="22" t="n">
        <f aca="false">MAX(0,F662+H662*Main!$C$15)</f>
        <v>37866.6479995444</v>
      </c>
      <c r="G663" s="0" t="n">
        <f aca="false">(G662+(-M662-Y662/Main!$C$4)*Main!$C$15)*SIGN(F663)</f>
        <v>3023.80213608325</v>
      </c>
      <c r="H663" s="0" t="n">
        <f aca="false">(H662+(L662-K662-Z662/Main!$C$4)*Main!$C$15)*SIGN(F663)</f>
        <v>-44.6767811086027</v>
      </c>
      <c r="I663" s="0" t="n">
        <f aca="false">SQRT(G663*G663+H663*H663)</f>
        <v>3024.13216856536</v>
      </c>
      <c r="K663" s="0" t="n">
        <f aca="false">Main!$D$19/(1+Simulation!F663/Main!$D$20/1000)^2</f>
        <v>9.71648258351456</v>
      </c>
      <c r="L663" s="21" t="n">
        <f aca="false">G663*G663/(1000*Main!$D$20+F663)</f>
        <v>1.42511991907321</v>
      </c>
      <c r="M663" s="21" t="n">
        <f aca="false">2*G663*H663/(1000*Main!$D$20+F663)</f>
        <v>-0.0421123921556688</v>
      </c>
      <c r="N663" s="0" t="n">
        <f aca="false">AA663/Main!$C$4</f>
        <v>11.1790894353679</v>
      </c>
      <c r="P663" s="0" t="n">
        <f aca="false">IF(F663&lt;11000,15-0.0065*F663,-56.5)</f>
        <v>-56.5</v>
      </c>
      <c r="Q663" s="0" t="n">
        <f aca="false">MIN(1,EXP(-0.00001*Main!$D$22*Main!$D$18*F663*(P$5+273)/(P663+273)))</f>
        <v>0.00830893944285247</v>
      </c>
      <c r="S663" s="21" t="n">
        <f aca="false">180/PI()*ATAN2(MAX(1,G663),H663)</f>
        <v>-0.846485530497908</v>
      </c>
      <c r="T663" s="21" t="n">
        <f aca="false">0.5*Main!$D$22*Q663*I663*I663</f>
        <v>49012.4987506273</v>
      </c>
      <c r="U663" s="0" t="n">
        <f aca="false">Main!$C$6</f>
        <v>0.15</v>
      </c>
      <c r="V663" s="0" t="n">
        <f aca="false">U663*Main!$C$7</f>
        <v>0.15</v>
      </c>
      <c r="W663" s="0" t="n">
        <f aca="false">U663*Main!$C$5*T663</f>
        <v>23714.4298417186</v>
      </c>
      <c r="X663" s="0" t="n">
        <f aca="false">V663*Main!$C$5*T663</f>
        <v>23714.4298417186</v>
      </c>
      <c r="Y663" s="0" t="n">
        <f aca="false">W663*COS(PI()/180*S663)+X663*SIN(PI()/180*S663)</f>
        <v>23361.4985332293</v>
      </c>
      <c r="Z663" s="0" t="n">
        <f aca="false">W663*SIN(PI()/180*S663)-X663*COS(PI()/180*S663)</f>
        <v>-24062.1850985631</v>
      </c>
      <c r="AA663" s="0" t="n">
        <f aca="false">SQRT(W663*W663+X663*X663)</f>
        <v>33537.2683061037</v>
      </c>
      <c r="AC663" s="21"/>
      <c r="AD663" s="0" t="n">
        <f aca="false">IF(H663&lt;0,0.1,MIN(0.1,AE663))</f>
        <v>0.1</v>
      </c>
      <c r="AE663" s="0" t="n">
        <f aca="false">(Main!$D$18-L663)*Main!$C$4/Main!$C$5/MAX(T663,0.01)</f>
        <v>0.159048986696773</v>
      </c>
    </row>
    <row r="664" customFormat="false" ht="12.75" hidden="false" customHeight="false" outlineLevel="0" collapsed="false">
      <c r="B664" s="0" t="n">
        <f aca="false">B663+Main!$C$15</f>
        <v>1318</v>
      </c>
      <c r="C664" s="21" t="n">
        <f aca="false">B664/60</f>
        <v>21.9666666666667</v>
      </c>
      <c r="D664" s="22"/>
      <c r="E664" s="22" t="n">
        <f aca="false">E663+G663*Main!$C$15</f>
        <v>8069725.40155719</v>
      </c>
      <c r="F664" s="22" t="n">
        <f aca="false">MAX(0,F663+H663*Main!$C$15)</f>
        <v>37777.2944373272</v>
      </c>
      <c r="G664" s="0" t="n">
        <f aca="false">(G663+(-M663-Y663/Main!$C$4)*Main!$C$15)*SIGN(F664)</f>
        <v>3008.31202851208</v>
      </c>
      <c r="H664" s="0" t="n">
        <f aca="false">(H663+(L663-K663-Z663/Main!$C$4)*Main!$C$15)*SIGN(F664)</f>
        <v>-45.21804970511</v>
      </c>
      <c r="I664" s="0" t="n">
        <f aca="false">SQRT(G664*G664+H664*H664)</f>
        <v>3008.65184641054</v>
      </c>
      <c r="K664" s="0" t="n">
        <f aca="false">Main!$D$19/(1+Simulation!F664/Main!$D$20/1000)^2</f>
        <v>9.71675323143047</v>
      </c>
      <c r="L664" s="21" t="n">
        <f aca="false">G664*G664/(1000*Main!$D$20+F664)</f>
        <v>1.41057596695836</v>
      </c>
      <c r="M664" s="21" t="n">
        <f aca="false">2*G664*H664/(1000*Main!$D$20+F664)</f>
        <v>-0.0424048393798461</v>
      </c>
      <c r="N664" s="0" t="n">
        <f aca="false">AA664/Main!$C$4</f>
        <v>11.1907190657112</v>
      </c>
      <c r="P664" s="0" t="n">
        <f aca="false">IF(F664&lt;11000,15-0.0065*F664,-56.5)</f>
        <v>-56.5</v>
      </c>
      <c r="Q664" s="0" t="n">
        <f aca="false">MIN(1,EXP(-0.00001*Main!$D$22*Main!$D$18*F664*(P$5+273)/(P664+273)))</f>
        <v>0.00840339584945391</v>
      </c>
      <c r="S664" s="21" t="n">
        <f aca="false">180/PI()*ATAN2(MAX(1,G664),H664)</f>
        <v>-0.861150137555626</v>
      </c>
      <c r="T664" s="21" t="n">
        <f aca="false">0.5*Main!$D$22*Q664*I664*I664</f>
        <v>49063.4865565632</v>
      </c>
      <c r="U664" s="0" t="n">
        <f aca="false">Main!$C$6</f>
        <v>0.15</v>
      </c>
      <c r="V664" s="0" t="n">
        <f aca="false">U664*Main!$C$7</f>
        <v>0.15</v>
      </c>
      <c r="W664" s="0" t="n">
        <f aca="false">U664*Main!$C$5*T664</f>
        <v>23739.1000131539</v>
      </c>
      <c r="X664" s="0" t="n">
        <f aca="false">V664*Main!$C$5*T664</f>
        <v>23739.1000131539</v>
      </c>
      <c r="Y664" s="0" t="n">
        <f aca="false">W664*COS(PI()/180*S664)+X664*SIN(PI()/180*S664)</f>
        <v>23379.6357645013</v>
      </c>
      <c r="Z664" s="0" t="n">
        <f aca="false">W664*SIN(PI()/180*S664)-X664*COS(PI()/180*S664)</f>
        <v>-24093.2017463081</v>
      </c>
      <c r="AA664" s="0" t="n">
        <f aca="false">SQRT(W664*W664+X664*X664)</f>
        <v>33572.1571971336</v>
      </c>
      <c r="AC664" s="21"/>
      <c r="AD664" s="0" t="n">
        <f aca="false">IF(H664&lt;0,0.1,MIN(0.1,AE664))</f>
        <v>0.1</v>
      </c>
      <c r="AE664" s="0" t="n">
        <f aca="false">(Main!$D$18-L664)*Main!$C$4/Main!$C$5/MAX(T664,0.01)</f>
        <v>0.159159395797447</v>
      </c>
    </row>
    <row r="665" customFormat="false" ht="12.75" hidden="false" customHeight="false" outlineLevel="0" collapsed="false">
      <c r="B665" s="0" t="n">
        <f aca="false">B664+Main!$C$15</f>
        <v>1320</v>
      </c>
      <c r="C665" s="21" t="n">
        <f aca="false">B665/60</f>
        <v>22</v>
      </c>
      <c r="D665" s="22"/>
      <c r="E665" s="22" t="n">
        <f aca="false">E664+G664*Main!$C$15</f>
        <v>8075742.02561422</v>
      </c>
      <c r="F665" s="22" t="n">
        <f aca="false">MAX(0,F664+H664*Main!$C$15)</f>
        <v>37686.858337917</v>
      </c>
      <c r="G665" s="0" t="n">
        <f aca="false">(G664+(-M664-Y664/Main!$C$4)*Main!$C$15)*SIGN(F665)</f>
        <v>2992.81041434783</v>
      </c>
      <c r="H665" s="0" t="n">
        <f aca="false">(H664+(L664-K664-Z664/Main!$C$4)*Main!$C$15)*SIGN(F665)</f>
        <v>-45.7682697365155</v>
      </c>
      <c r="I665" s="0" t="n">
        <f aca="false">SQRT(G665*G665+H665*H665)</f>
        <v>2993.16035499997</v>
      </c>
      <c r="K665" s="0" t="n">
        <f aca="false">Main!$D$19/(1+Simulation!F665/Main!$D$20/1000)^2</f>
        <v>9.71702716981744</v>
      </c>
      <c r="L665" s="21" t="n">
        <f aca="false">G665*G665/(1000*Main!$D$20+F665)</f>
        <v>1.39609590898102</v>
      </c>
      <c r="M665" s="21" t="n">
        <f aca="false">2*G665*H665/(1000*Main!$D$20+F665)</f>
        <v>-0.0427002618234425</v>
      </c>
      <c r="N665" s="0" t="n">
        <f aca="false">AA665/Main!$C$4</f>
        <v>11.2032182319141</v>
      </c>
      <c r="P665" s="0" t="n">
        <f aca="false">IF(F665&lt;11000,15-0.0065*F665,-56.5)</f>
        <v>-56.5</v>
      </c>
      <c r="Q665" s="0" t="n">
        <f aca="false">MIN(1,EXP(-0.00001*Main!$D$22*Main!$D$18*F665*(P$5+273)/(P665+273)))</f>
        <v>0.00850009004261744</v>
      </c>
      <c r="S665" s="21" t="n">
        <f aca="false">180/PI()*ATAN2(MAX(1,G665),H665)</f>
        <v>-0.876141128579099</v>
      </c>
      <c r="T665" s="21" t="n">
        <f aca="false">0.5*Main!$D$22*Q665*I665*I665</f>
        <v>49118.2866698861</v>
      </c>
      <c r="U665" s="0" t="n">
        <f aca="false">Main!$C$6</f>
        <v>0.15</v>
      </c>
      <c r="V665" s="0" t="n">
        <f aca="false">U665*Main!$C$7</f>
        <v>0.15</v>
      </c>
      <c r="W665" s="0" t="n">
        <f aca="false">U665*Main!$C$5*T665</f>
        <v>23765.6147486977</v>
      </c>
      <c r="X665" s="0" t="n">
        <f aca="false">V665*Main!$C$5*T665</f>
        <v>23765.6147486977</v>
      </c>
      <c r="Y665" s="0" t="n">
        <f aca="false">W665*COS(PI()/180*S665)+X665*SIN(PI()/180*S665)</f>
        <v>23399.437367267</v>
      </c>
      <c r="Z665" s="0" t="n">
        <f aca="false">W665*SIN(PI()/180*S665)-X665*COS(PI()/180*S665)</f>
        <v>-24126.2350909209</v>
      </c>
      <c r="AA665" s="0" t="n">
        <f aca="false">SQRT(W665*W665+X665*X665)</f>
        <v>33609.6546957424</v>
      </c>
      <c r="AC665" s="21"/>
      <c r="AD665" s="0" t="n">
        <f aca="false">IF(H665&lt;0,0.1,MIN(0.1,AE665))</f>
        <v>0.1</v>
      </c>
      <c r="AE665" s="0" t="n">
        <f aca="false">(Main!$D$18-L665)*Main!$C$4/Main!$C$5/MAX(T665,0.01)</f>
        <v>0.159256004146324</v>
      </c>
    </row>
    <row r="666" customFormat="false" ht="12.75" hidden="false" customHeight="false" outlineLevel="0" collapsed="false">
      <c r="B666" s="0" t="n">
        <f aca="false">B665+Main!$C$15</f>
        <v>1322</v>
      </c>
      <c r="C666" s="21" t="n">
        <f aca="false">B666/60</f>
        <v>22.0333333333333</v>
      </c>
      <c r="D666" s="22"/>
      <c r="E666" s="22" t="n">
        <f aca="false">E665+G665*Main!$C$15</f>
        <v>8081727.64644291</v>
      </c>
      <c r="F666" s="22" t="n">
        <f aca="false">MAX(0,F665+H665*Main!$C$15)</f>
        <v>37595.3217984439</v>
      </c>
      <c r="G666" s="0" t="n">
        <f aca="false">(G665+(-M665-Y665/Main!$C$4)*Main!$C$15)*SIGN(F666)</f>
        <v>2977.29618995997</v>
      </c>
      <c r="H666" s="0" t="n">
        <f aca="false">(H665+(L665-K665-Z665/Main!$C$4)*Main!$C$15)*SIGN(F666)</f>
        <v>-46.3259755309077</v>
      </c>
      <c r="I666" s="0" t="n">
        <f aca="false">SQRT(G666*G666+H666*H666)</f>
        <v>2977.65657837821</v>
      </c>
      <c r="K666" s="0" t="n">
        <f aca="false">Main!$D$19/(1+Simulation!F666/Main!$D$20/1000)^2</f>
        <v>9.71730445332483</v>
      </c>
      <c r="L666" s="21" t="n">
        <f aca="false">G666*G666/(1000*Main!$D$20+F666)</f>
        <v>1.38167888685742</v>
      </c>
      <c r="M666" s="21" t="n">
        <f aca="false">2*G666*H666/(1000*Main!$D$20+F666)</f>
        <v>-0.0429971478954462</v>
      </c>
      <c r="N666" s="0" t="n">
        <f aca="false">AA666/Main!$C$4</f>
        <v>11.2165993504739</v>
      </c>
      <c r="P666" s="0" t="n">
        <f aca="false">IF(F666&lt;11000,15-0.0065*F666,-56.5)</f>
        <v>-56.5</v>
      </c>
      <c r="Q666" s="0" t="n">
        <f aca="false">MIN(1,EXP(-0.00001*Main!$D$22*Main!$D$18*F666*(P$5+273)/(P666+273)))</f>
        <v>0.00859909388582142</v>
      </c>
      <c r="S666" s="21" t="n">
        <f aca="false">180/PI()*ATAN2(MAX(1,G666),H666)</f>
        <v>-0.891435898824053</v>
      </c>
      <c r="T666" s="21" t="n">
        <f aca="false">0.5*Main!$D$22*Q666*I666*I666</f>
        <v>49176.9535282635</v>
      </c>
      <c r="U666" s="0" t="n">
        <f aca="false">Main!$C$6</f>
        <v>0.15</v>
      </c>
      <c r="V666" s="0" t="n">
        <f aca="false">U666*Main!$C$7</f>
        <v>0.15</v>
      </c>
      <c r="W666" s="0" t="n">
        <f aca="false">U666*Main!$C$5*T666</f>
        <v>23794.0003877181</v>
      </c>
      <c r="X666" s="0" t="n">
        <f aca="false">V666*Main!$C$5*T666</f>
        <v>23794.0003877181</v>
      </c>
      <c r="Y666" s="0" t="n">
        <f aca="false">W666*COS(PI()/180*S666)+X666*SIN(PI()/180*S666)</f>
        <v>23420.9367611154</v>
      </c>
      <c r="Z666" s="0" t="n">
        <f aca="false">W666*SIN(PI()/180*S666)-X666*COS(PI()/180*S666)</f>
        <v>-24161.3043963544</v>
      </c>
      <c r="AA666" s="0" t="n">
        <f aca="false">SQRT(W666*W666+X666*X666)</f>
        <v>33649.7980514217</v>
      </c>
      <c r="AC666" s="21"/>
      <c r="AD666" s="0" t="n">
        <f aca="false">IF(H666&lt;0,0.1,MIN(0.1,AE666))</f>
        <v>0.1</v>
      </c>
      <c r="AE666" s="0" t="n">
        <f aca="false">(Main!$D$18-L666)*Main!$C$4/Main!$C$5/MAX(T666,0.01)</f>
        <v>0.159338675259968</v>
      </c>
    </row>
    <row r="667" customFormat="false" ht="12.75" hidden="false" customHeight="false" outlineLevel="0" collapsed="false">
      <c r="B667" s="0" t="n">
        <f aca="false">B666+Main!$C$15</f>
        <v>1324</v>
      </c>
      <c r="C667" s="21" t="n">
        <f aca="false">B667/60</f>
        <v>22.0666666666667</v>
      </c>
      <c r="D667" s="22"/>
      <c r="E667" s="22" t="n">
        <f aca="false">E666+G666*Main!$C$15</f>
        <v>8087682.23882283</v>
      </c>
      <c r="F667" s="22" t="n">
        <f aca="false">MAX(0,F666+H666*Main!$C$15)</f>
        <v>37502.6698473821</v>
      </c>
      <c r="G667" s="0" t="n">
        <f aca="false">(G666+(-M666-Y666/Main!$C$4)*Main!$C$15)*SIGN(F667)</f>
        <v>2961.76822641502</v>
      </c>
      <c r="H667" s="0" t="n">
        <f aca="false">(H666+(L666-K666-Z666/Main!$C$4)*Main!$C$15)*SIGN(F667)</f>
        <v>-46.8896903996063</v>
      </c>
      <c r="I667" s="0" t="n">
        <f aca="false">SQRT(G667*G667+H667*H667)</f>
        <v>2962.13937384238</v>
      </c>
      <c r="K667" s="0" t="n">
        <f aca="false">Main!$D$19/(1+Simulation!F667/Main!$D$20/1000)^2</f>
        <v>9.71758512773624</v>
      </c>
      <c r="L667" s="21" t="n">
        <f aca="false">G667*G667/(1000*Main!$D$20+F667)</f>
        <v>1.36732403966254</v>
      </c>
      <c r="M667" s="21" t="n">
        <f aca="false">2*G667*H667/(1000*Main!$D$20+F667)</f>
        <v>-0.04329400276761</v>
      </c>
      <c r="N667" s="0" t="n">
        <f aca="false">AA667/Main!$C$4</f>
        <v>11.2308704213511</v>
      </c>
      <c r="P667" s="0" t="n">
        <f aca="false">IF(F667&lt;11000,15-0.0065*F667,-56.5)</f>
        <v>-56.5</v>
      </c>
      <c r="Q667" s="0" t="n">
        <f aca="false">MIN(1,EXP(-0.00001*Main!$D$22*Main!$D$18*F667*(P$5+273)/(P667+273)))</f>
        <v>0.00870047848720145</v>
      </c>
      <c r="S667" s="21" t="n">
        <f aca="false">180/PI()*ATAN2(MAX(1,G667),H667)</f>
        <v>-0.907011195644299</v>
      </c>
      <c r="T667" s="21" t="n">
        <f aca="false">0.5*Main!$D$22*Q667*I667*I667</f>
        <v>49239.5222059346</v>
      </c>
      <c r="U667" s="0" t="n">
        <f aca="false">Main!$C$6</f>
        <v>0.15</v>
      </c>
      <c r="V667" s="0" t="n">
        <f aca="false">U667*Main!$C$7</f>
        <v>0.15</v>
      </c>
      <c r="W667" s="0" t="n">
        <f aca="false">U667*Main!$C$5*T667</f>
        <v>23824.2739006943</v>
      </c>
      <c r="X667" s="0" t="n">
        <f aca="false">V667*Main!$C$5*T667</f>
        <v>23824.2739006943</v>
      </c>
      <c r="Y667" s="0" t="n">
        <f aca="false">W667*COS(PI()/180*S667)+X667*SIN(PI()/180*S667)</f>
        <v>23444.1583817863</v>
      </c>
      <c r="Z667" s="0" t="n">
        <f aca="false">W667*SIN(PI()/180*S667)-X667*COS(PI()/180*S667)</f>
        <v>-24198.4191954831</v>
      </c>
      <c r="AA667" s="0" t="n">
        <f aca="false">SQRT(W667*W667+X667*X667)</f>
        <v>33692.6112640532</v>
      </c>
      <c r="AC667" s="21"/>
      <c r="AD667" s="0" t="n">
        <f aca="false">IF(H667&lt;0,0.1,MIN(0.1,AE667))</f>
        <v>0.1</v>
      </c>
      <c r="AE667" s="0" t="n">
        <f aca="false">(Main!$D$18-L667)*Main!$C$4/Main!$C$5/MAX(T667,0.01)</f>
        <v>0.159407342191494</v>
      </c>
    </row>
    <row r="668" customFormat="false" ht="12.75" hidden="false" customHeight="false" outlineLevel="0" collapsed="false">
      <c r="B668" s="0" t="n">
        <f aca="false">B667+Main!$C$15</f>
        <v>1326</v>
      </c>
      <c r="C668" s="21" t="n">
        <f aca="false">B668/60</f>
        <v>22.1</v>
      </c>
      <c r="D668" s="22"/>
      <c r="E668" s="22" t="n">
        <f aca="false">E667+G667*Main!$C$15</f>
        <v>8093605.77527566</v>
      </c>
      <c r="F668" s="22" t="n">
        <f aca="false">MAX(0,F667+H667*Main!$C$15)</f>
        <v>37408.8904665829</v>
      </c>
      <c r="G668" s="0" t="n">
        <f aca="false">(G667+(-M667-Y667/Main!$C$4)*Main!$C$15)*SIGN(F668)</f>
        <v>2946.22537549936</v>
      </c>
      <c r="H668" s="0" t="n">
        <f aca="false">(H667+(L667-K667-Z667/Main!$C$4)*Main!$C$15)*SIGN(F668)</f>
        <v>-47.4579331120982</v>
      </c>
      <c r="I668" s="0" t="n">
        <f aca="false">SQRT(G668*G668+H668*H668)</f>
        <v>2946.60757798721</v>
      </c>
      <c r="K668" s="0" t="n">
        <f aca="false">Main!$D$19/(1+Simulation!F668/Main!$D$20/1000)^2</f>
        <v>9.71786922990101</v>
      </c>
      <c r="L668" s="21" t="n">
        <f aca="false">G668*G668/(1000*Main!$D$20+F668)</f>
        <v>1.35303051004829</v>
      </c>
      <c r="M668" s="21" t="n">
        <f aca="false">2*G668*H668/(1000*Main!$D$20+F668)</f>
        <v>-0.0435893546898914</v>
      </c>
      <c r="N668" s="0" t="n">
        <f aca="false">AA668/Main!$C$4</f>
        <v>11.2460350068366</v>
      </c>
      <c r="P668" s="0" t="n">
        <f aca="false">IF(F668&lt;11000,15-0.0065*F668,-56.5)</f>
        <v>-56.5</v>
      </c>
      <c r="Q668" s="0" t="n">
        <f aca="false">MIN(1,EXP(-0.00001*Main!$D$22*Main!$D$18*F668*(P$5+273)/(P668+273)))</f>
        <v>0.00880431408531594</v>
      </c>
      <c r="S668" s="21" t="n">
        <f aca="false">180/PI()*ATAN2(MAX(1,G668),H668)</f>
        <v>-0.92284322624457</v>
      </c>
      <c r="T668" s="21" t="n">
        <f aca="false">0.5*Main!$D$22*Q668*I668*I668</f>
        <v>49306.0083210571</v>
      </c>
      <c r="U668" s="0" t="n">
        <f aca="false">Main!$C$6</f>
        <v>0.15</v>
      </c>
      <c r="V668" s="0" t="n">
        <f aca="false">U668*Main!$C$7</f>
        <v>0.15</v>
      </c>
      <c r="W668" s="0" t="n">
        <f aca="false">U668*Main!$C$5*T668</f>
        <v>23856.4428443864</v>
      </c>
      <c r="X668" s="0" t="n">
        <f aca="false">V668*Main!$C$5*T668</f>
        <v>23856.4428443864</v>
      </c>
      <c r="Y668" s="0" t="n">
        <f aca="false">W668*COS(PI()/180*S668)+X668*SIN(PI()/180*S668)</f>
        <v>23469.1176134552</v>
      </c>
      <c r="Z668" s="0" t="n">
        <f aca="false">W668*SIN(PI()/180*S668)-X668*COS(PI()/180*S668)</f>
        <v>-24237.5792689939</v>
      </c>
      <c r="AA668" s="0" t="n">
        <f aca="false">SQRT(W668*W668+X668*X668)</f>
        <v>33738.1050205099</v>
      </c>
      <c r="AC668" s="21"/>
      <c r="AD668" s="0" t="n">
        <f aca="false">IF(H668&lt;0,0.1,MIN(0.1,AE668))</f>
        <v>0.1</v>
      </c>
      <c r="AE668" s="0" t="n">
        <f aca="false">(Main!$D$18-L668)*Main!$C$4/Main!$C$5/MAX(T668,0.01)</f>
        <v>0.159462007613319</v>
      </c>
    </row>
    <row r="669" customFormat="false" ht="12.75" hidden="false" customHeight="false" outlineLevel="0" collapsed="false">
      <c r="B669" s="0" t="n">
        <f aca="false">B668+Main!$C$15</f>
        <v>1328</v>
      </c>
      <c r="C669" s="21" t="n">
        <f aca="false">B669/60</f>
        <v>22.1333333333333</v>
      </c>
      <c r="D669" s="22"/>
      <c r="E669" s="22" t="n">
        <f aca="false">E668+G668*Main!$C$15</f>
        <v>8099498.22602666</v>
      </c>
      <c r="F669" s="22" t="n">
        <f aca="false">MAX(0,F668+H668*Main!$C$15)</f>
        <v>37313.9746003587</v>
      </c>
      <c r="G669" s="0" t="n">
        <f aca="false">(G668+(-M668-Y668/Main!$C$4)*Main!$C$15)*SIGN(F669)</f>
        <v>2930.66647579977</v>
      </c>
      <c r="H669" s="0" t="n">
        <f aca="false">(H668+(L668-K668-Z668/Main!$C$4)*Main!$C$15)*SIGN(F669)</f>
        <v>-48.0292243724744</v>
      </c>
      <c r="I669" s="0" t="n">
        <f aca="false">SQRT(G669*G669+H669*H669)</f>
        <v>2931.06001282309</v>
      </c>
      <c r="K669" s="0" t="n">
        <f aca="false">Main!$D$19/(1+Simulation!F669/Main!$D$20/1000)^2</f>
        <v>9.718156787705</v>
      </c>
      <c r="L669" s="21" t="n">
        <f aca="false">G669*G669/(1000*Main!$D$20+F669)</f>
        <v>1.33879745034797</v>
      </c>
      <c r="M669" s="21" t="n">
        <f aca="false">2*G669*H669/(1000*Main!$D$20+F669)</f>
        <v>-0.0438817611372932</v>
      </c>
      <c r="N669" s="0" t="n">
        <f aca="false">AA669/Main!$C$4</f>
        <v>11.2620922250122</v>
      </c>
      <c r="P669" s="0" t="n">
        <f aca="false">IF(F669&lt;11000,15-0.0065*F669,-56.5)</f>
        <v>-56.5</v>
      </c>
      <c r="Q669" s="0" t="n">
        <f aca="false">MIN(1,EXP(-0.00001*Main!$D$22*Main!$D$18*F669*(P$5+273)/(P669+273)))</f>
        <v>0.00891066993841575</v>
      </c>
      <c r="S669" s="21" t="n">
        <f aca="false">180/PI()*ATAN2(MAX(1,G669),H669)</f>
        <v>-0.93890776848031</v>
      </c>
      <c r="T669" s="21" t="n">
        <f aca="false">0.5*Main!$D$22*Q669*I669*I669</f>
        <v>49376.4080070351</v>
      </c>
      <c r="U669" s="0" t="n">
        <f aca="false">Main!$C$6</f>
        <v>0.15</v>
      </c>
      <c r="V669" s="0" t="n">
        <f aca="false">U669*Main!$C$7</f>
        <v>0.15</v>
      </c>
      <c r="W669" s="0" t="n">
        <f aca="false">U669*Main!$C$5*T669</f>
        <v>23890.5053479633</v>
      </c>
      <c r="X669" s="0" t="n">
        <f aca="false">V669*Main!$C$5*T669</f>
        <v>23890.5053479633</v>
      </c>
      <c r="Y669" s="0" t="n">
        <f aca="false">W669*COS(PI()/180*S669)+X669*SIN(PI()/180*S669)</f>
        <v>23495.8207509137</v>
      </c>
      <c r="Z669" s="0" t="n">
        <f aca="false">W669*SIN(PI()/180*S669)-X669*COS(PI()/180*S669)</f>
        <v>-24278.7746561283</v>
      </c>
      <c r="AA669" s="0" t="n">
        <f aca="false">SQRT(W669*W669+X669*X669)</f>
        <v>33786.2766750367</v>
      </c>
      <c r="AC669" s="21"/>
      <c r="AD669" s="0" t="n">
        <f aca="false">IF(H669&lt;0,0.1,MIN(0.1,AE669))</f>
        <v>0.1</v>
      </c>
      <c r="AE669" s="0" t="n">
        <f aca="false">(Main!$D$18-L669)*Main!$C$4/Main!$C$5/MAX(T669,0.01)</f>
        <v>0.159502743531052</v>
      </c>
    </row>
    <row r="670" customFormat="false" ht="12.75" hidden="false" customHeight="false" outlineLevel="0" collapsed="false">
      <c r="B670" s="0" t="n">
        <f aca="false">B669+Main!$C$15</f>
        <v>1330</v>
      </c>
      <c r="C670" s="21" t="n">
        <f aca="false">B670/60</f>
        <v>22.1666666666667</v>
      </c>
      <c r="D670" s="22"/>
      <c r="E670" s="22" t="n">
        <f aca="false">E669+G669*Main!$C$15</f>
        <v>8105359.55897826</v>
      </c>
      <c r="F670" s="22" t="n">
        <f aca="false">MAX(0,F669+H669*Main!$C$15)</f>
        <v>37217.9161516137</v>
      </c>
      <c r="G670" s="0" t="n">
        <f aca="false">(G669+(-M669-Y669/Main!$C$4)*Main!$C$15)*SIGN(F670)</f>
        <v>2915.09035882144</v>
      </c>
      <c r="H670" s="0" t="n">
        <f aca="false">(H669+(L669-K669-Z669/Main!$C$4)*Main!$C$15)*SIGN(F670)</f>
        <v>-48.6020932764362</v>
      </c>
      <c r="I670" s="0" t="n">
        <f aca="false">SQRT(G670*G670+H670*H670)</f>
        <v>2915.49549194722</v>
      </c>
      <c r="K670" s="0" t="n">
        <f aca="false">Main!$D$19/(1+Simulation!F670/Main!$D$20/1000)^2</f>
        <v>9.71844782008047</v>
      </c>
      <c r="L670" s="21" t="n">
        <f aca="false">G670*G670/(1000*Main!$D$20+F670)</f>
        <v>1.32462402854607</v>
      </c>
      <c r="M670" s="21" t="n">
        <f aca="false">2*G670*H670/(1000*Main!$D$20+F670)</f>
        <v>-0.044169814768715</v>
      </c>
      <c r="N670" s="0" t="n">
        <f aca="false">AA670/Main!$C$4</f>
        <v>11.279036757877</v>
      </c>
      <c r="P670" s="0" t="n">
        <f aca="false">IF(F670&lt;11000,15-0.0065*F670,-56.5)</f>
        <v>-56.5</v>
      </c>
      <c r="Q670" s="0" t="n">
        <f aca="false">MIN(1,EXP(-0.00001*Main!$D$22*Main!$D$18*F670*(P$5+273)/(P670+273)))</f>
        <v>0.00901961421758042</v>
      </c>
      <c r="S670" s="21" t="n">
        <f aca="false">180/PI()*ATAN2(MAX(1,G670),H670)</f>
        <v>-0.955180284398513</v>
      </c>
      <c r="T670" s="21" t="n">
        <f aca="false">0.5*Main!$D$22*Q670*I670*I670</f>
        <v>49450.6979481493</v>
      </c>
      <c r="U670" s="0" t="n">
        <f aca="false">Main!$C$6</f>
        <v>0.15</v>
      </c>
      <c r="V670" s="0" t="n">
        <f aca="false">U670*Main!$C$7</f>
        <v>0.15</v>
      </c>
      <c r="W670" s="0" t="n">
        <f aca="false">U670*Main!$C$5*T670</f>
        <v>23926.4501302414</v>
      </c>
      <c r="X670" s="0" t="n">
        <f aca="false">V670*Main!$C$5*T670</f>
        <v>23926.4501302414</v>
      </c>
      <c r="Y670" s="0" t="n">
        <f aca="false">W670*COS(PI()/180*S670)+X670*SIN(PI()/180*S670)</f>
        <v>23524.2649916354</v>
      </c>
      <c r="Z670" s="0" t="n">
        <f aca="false">W670*SIN(PI()/180*S670)-X670*COS(PI()/180*S670)</f>
        <v>-24321.9856975778</v>
      </c>
      <c r="AA670" s="0" t="n">
        <f aca="false">SQRT(W670*W670+X670*X670)</f>
        <v>33837.1102736309</v>
      </c>
      <c r="AC670" s="21"/>
      <c r="AD670" s="0" t="n">
        <f aca="false">IF(H670&lt;0,0.1,MIN(0.1,AE670))</f>
        <v>0.1</v>
      </c>
      <c r="AE670" s="0" t="n">
        <f aca="false">(Main!$D$18-L670)*Main!$C$4/Main!$C$5/MAX(T670,0.01)</f>
        <v>0.159529690630114</v>
      </c>
    </row>
    <row r="671" customFormat="false" ht="12.75" hidden="false" customHeight="false" outlineLevel="0" collapsed="false">
      <c r="B671" s="0" t="n">
        <f aca="false">B670+Main!$C$15</f>
        <v>1332</v>
      </c>
      <c r="C671" s="21" t="n">
        <f aca="false">B671/60</f>
        <v>22.2</v>
      </c>
      <c r="D671" s="22"/>
      <c r="E671" s="22" t="n">
        <f aca="false">E670+G670*Main!$C$15</f>
        <v>8111189.7396959</v>
      </c>
      <c r="F671" s="22" t="n">
        <f aca="false">MAX(0,F670+H670*Main!$C$15)</f>
        <v>37120.7119650609</v>
      </c>
      <c r="G671" s="0" t="n">
        <f aca="false">(G670+(-M670-Y670/Main!$C$4)*Main!$C$15)*SIGN(F671)</f>
        <v>2899.49585512322</v>
      </c>
      <c r="H671" s="0" t="n">
        <f aca="false">(H670+(L670-K670-Z670/Main!$C$4)*Main!$C$15)*SIGN(F671)</f>
        <v>-49.1750837277865</v>
      </c>
      <c r="I671" s="0" t="n">
        <f aca="false">SQRT(G671*G671+H671*H671)</f>
        <v>2899.91282674779</v>
      </c>
      <c r="K671" s="0" t="n">
        <f aca="false">Main!$D$19/(1+Simulation!F671/Main!$D$20/1000)^2</f>
        <v>9.71874233705508</v>
      </c>
      <c r="L671" s="21" t="n">
        <f aca="false">G671*G671/(1000*Main!$D$20+F671)</f>
        <v>1.31050943409317</v>
      </c>
      <c r="M671" s="21" t="n">
        <f aca="false">2*G671*H671/(1000*Main!$D$20+F671)</f>
        <v>-0.0444521491787732</v>
      </c>
      <c r="N671" s="0" t="n">
        <f aca="false">AA671/Main!$C$4</f>
        <v>11.2968588742532</v>
      </c>
      <c r="P671" s="0" t="n">
        <f aca="false">IF(F671&lt;11000,15-0.0065*F671,-56.5)</f>
        <v>-56.5</v>
      </c>
      <c r="Q671" s="0" t="n">
        <f aca="false">MIN(1,EXP(-0.00001*Main!$D$22*Main!$D$18*F671*(P$5+273)/(P671+273)))</f>
        <v>0.00913121390413685</v>
      </c>
      <c r="S671" s="21" t="n">
        <f aca="false">180/PI()*ATAN2(MAX(1,G671),H671)</f>
        <v>-0.971636036203894</v>
      </c>
      <c r="T671" s="21" t="n">
        <f aca="false">0.5*Main!$D$22*Q671*I671*I671</f>
        <v>49528.8354799825</v>
      </c>
      <c r="U671" s="0" t="n">
        <f aca="false">Main!$C$6</f>
        <v>0.15</v>
      </c>
      <c r="V671" s="0" t="n">
        <f aca="false">U671*Main!$C$7</f>
        <v>0.15</v>
      </c>
      <c r="W671" s="0" t="n">
        <f aca="false">U671*Main!$C$5*T671</f>
        <v>23964.2565482756</v>
      </c>
      <c r="X671" s="0" t="n">
        <f aca="false">V671*Main!$C$5*T671</f>
        <v>23964.2565482756</v>
      </c>
      <c r="Y671" s="0" t="n">
        <f aca="false">W671*COS(PI()/180*S671)+X671*SIN(PI()/180*S671)</f>
        <v>23554.4384577942</v>
      </c>
      <c r="Z671" s="0" t="n">
        <f aca="false">W671*SIN(PI()/180*S671)-X671*COS(PI()/180*S671)</f>
        <v>-24367.1831109204</v>
      </c>
      <c r="AA671" s="0" t="n">
        <f aca="false">SQRT(W671*W671+X671*X671)</f>
        <v>33890.5766227596</v>
      </c>
      <c r="AC671" s="21"/>
      <c r="AD671" s="0" t="n">
        <f aca="false">IF(H671&lt;0,0.1,MIN(0.1,AE671))</f>
        <v>0.1</v>
      </c>
      <c r="AE671" s="0" t="n">
        <f aca="false">(Main!$D$18-L671)*Main!$C$4/Main!$C$5/MAX(T671,0.01)</f>
        <v>0.1595430572593</v>
      </c>
    </row>
    <row r="672" customFormat="false" ht="12.75" hidden="false" customHeight="false" outlineLevel="0" collapsed="false">
      <c r="B672" s="0" t="n">
        <f aca="false">B671+Main!$C$15</f>
        <v>1334</v>
      </c>
      <c r="C672" s="21" t="n">
        <f aca="false">B672/60</f>
        <v>22.2333333333333</v>
      </c>
      <c r="D672" s="22"/>
      <c r="E672" s="22" t="n">
        <f aca="false">E671+G671*Main!$C$15</f>
        <v>8116988.73140615</v>
      </c>
      <c r="F672" s="22" t="n">
        <f aca="false">MAX(0,F671+H671*Main!$C$15)</f>
        <v>37022.3617976053</v>
      </c>
      <c r="G672" s="0" t="n">
        <f aca="false">(G671+(-M671-Y671/Main!$C$4)*Main!$C$15)*SIGN(F672)</f>
        <v>2883.88180044971</v>
      </c>
      <c r="H672" s="0" t="n">
        <f aca="false">(H671+(L671-K671-Z671/Main!$C$4)*Main!$C$15)*SIGN(F672)</f>
        <v>-49.7467607930968</v>
      </c>
      <c r="I672" s="0" t="n">
        <f aca="false">SQRT(G672*G672+H672*H672)</f>
        <v>2884.31083262094</v>
      </c>
      <c r="K672" s="0" t="n">
        <f aca="false">Main!$D$19/(1+Simulation!F672/Main!$D$20/1000)^2</f>
        <v>9.71904033983964</v>
      </c>
      <c r="L672" s="21" t="n">
        <f aca="false">G672*G672/(1000*Main!$D$20+F672)</f>
        <v>1.29645288354608</v>
      </c>
      <c r="M672" s="21" t="n">
        <f aca="false">2*G672*H672/(1000*Main!$D$20+F672)</f>
        <v>-0.0447274444238526</v>
      </c>
      <c r="N672" s="0" t="n">
        <f aca="false">AA672/Main!$C$4</f>
        <v>11.3155444676209</v>
      </c>
      <c r="P672" s="0" t="n">
        <f aca="false">IF(F672&lt;11000,15-0.0065*F672,-56.5)</f>
        <v>-56.5</v>
      </c>
      <c r="Q672" s="0" t="n">
        <f aca="false">MIN(1,EXP(-0.00001*Main!$D$22*Main!$D$18*F672*(P$5+273)/(P672+273)))</f>
        <v>0.00924553469183533</v>
      </c>
      <c r="S672" s="21" t="n">
        <f aca="false">180/PI()*ATAN2(MAX(1,G672),H672)</f>
        <v>-0.988250204323397</v>
      </c>
      <c r="T672" s="21" t="n">
        <f aca="false">0.5*Main!$D$22*Q672*I672*I672</f>
        <v>49610.7587552977</v>
      </c>
      <c r="U672" s="0" t="n">
        <f aca="false">Main!$C$6</f>
        <v>0.15</v>
      </c>
      <c r="V672" s="0" t="n">
        <f aca="false">U672*Main!$C$7</f>
        <v>0.15</v>
      </c>
      <c r="W672" s="0" t="n">
        <f aca="false">U672*Main!$C$5*T672</f>
        <v>24003.8946776179</v>
      </c>
      <c r="X672" s="0" t="n">
        <f aca="false">V672*Main!$C$5*T672</f>
        <v>24003.8946776179</v>
      </c>
      <c r="Y672" s="0" t="n">
        <f aca="false">W672*COS(PI()/180*S672)+X672*SIN(PI()/180*S672)</f>
        <v>23586.3202483782</v>
      </c>
      <c r="Z672" s="0" t="n">
        <f aca="false">W672*SIN(PI()/180*S672)-X672*COS(PI()/180*S672)</f>
        <v>-24414.3280990751</v>
      </c>
      <c r="AA672" s="0" t="n">
        <f aca="false">SQRT(W672*W672+X672*X672)</f>
        <v>33946.6334028626</v>
      </c>
      <c r="AC672" s="21"/>
      <c r="AD672" s="0" t="n">
        <f aca="false">IF(H672&lt;0,0.1,MIN(0.1,AE672))</f>
        <v>0.1</v>
      </c>
      <c r="AE672" s="0" t="n">
        <f aca="false">(Main!$D$18-L672)*Main!$C$4/Main!$C$5/MAX(T672,0.01)</f>
        <v>0.159543118058053</v>
      </c>
    </row>
    <row r="673" customFormat="false" ht="12.75" hidden="false" customHeight="false" outlineLevel="0" collapsed="false">
      <c r="B673" s="0" t="n">
        <f aca="false">B672+Main!$C$15</f>
        <v>1336</v>
      </c>
      <c r="C673" s="21" t="n">
        <f aca="false">B673/60</f>
        <v>22.2666666666667</v>
      </c>
      <c r="D673" s="22"/>
      <c r="E673" s="22" t="n">
        <f aca="false">E672+G672*Main!$C$15</f>
        <v>8122756.49500705</v>
      </c>
      <c r="F673" s="22" t="n">
        <f aca="false">MAX(0,F672+H672*Main!$C$15)</f>
        <v>36922.8682760191</v>
      </c>
      <c r="G673" s="0" t="n">
        <f aca="false">(G672+(-M672-Y672/Main!$C$4)*Main!$C$15)*SIGN(F673)</f>
        <v>2868.24704183964</v>
      </c>
      <c r="H673" s="0" t="n">
        <f aca="false">(H672+(L672-K672-Z672/Main!$C$4)*Main!$C$15)*SIGN(F673)</f>
        <v>-50.3157169729672</v>
      </c>
      <c r="I673" s="0" t="n">
        <f aca="false">SQRT(G673*G673+H673*H673)</f>
        <v>2868.68833517975</v>
      </c>
      <c r="K673" s="0" t="n">
        <f aca="false">Main!$D$19/(1+Simulation!F673/Main!$D$20/1000)^2</f>
        <v>9.71934182095438</v>
      </c>
      <c r="L673" s="21" t="n">
        <f aca="false">G673*G673/(1000*Main!$D$20+F673)</f>
        <v>1.28245362601418</v>
      </c>
      <c r="M673" s="21" t="n">
        <f aca="false">2*G673*H673/(1000*Main!$D$20+F673)</f>
        <v>-0.044994432303919</v>
      </c>
      <c r="N673" s="0" t="n">
        <f aca="false">AA673/Main!$C$4</f>
        <v>11.3350751090612</v>
      </c>
      <c r="P673" s="0" t="n">
        <f aca="false">IF(F673&lt;11000,15-0.0065*F673,-56.5)</f>
        <v>-56.5</v>
      </c>
      <c r="Q673" s="0" t="n">
        <f aca="false">MIN(1,EXP(-0.00001*Main!$D$22*Main!$D$18*F673*(P$5+273)/(P673+273)))</f>
        <v>0.00936264089431999</v>
      </c>
      <c r="S673" s="21" t="n">
        <f aca="false">180/PI()*ATAN2(MAX(1,G673),H673)</f>
        <v>-1.00499800722935</v>
      </c>
      <c r="T673" s="21" t="n">
        <f aca="false">0.5*Main!$D$22*Q673*I673*I673</f>
        <v>49696.3869761586</v>
      </c>
      <c r="U673" s="0" t="n">
        <f aca="false">Main!$C$6</f>
        <v>0.15</v>
      </c>
      <c r="V673" s="0" t="n">
        <f aca="false">U673*Main!$C$7</f>
        <v>0.15</v>
      </c>
      <c r="W673" s="0" t="n">
        <f aca="false">U673*Main!$C$5*T673</f>
        <v>24045.3254246281</v>
      </c>
      <c r="X673" s="0" t="n">
        <f aca="false">V673*Main!$C$5*T673</f>
        <v>24045.3254246281</v>
      </c>
      <c r="Y673" s="0" t="n">
        <f aca="false">W673*COS(PI()/180*S673)+X673*SIN(PI()/180*S673)</f>
        <v>23619.8805216067</v>
      </c>
      <c r="Z673" s="0" t="n">
        <f aca="false">W673*SIN(PI()/180*S673)-X673*COS(PI()/180*S673)</f>
        <v>-24463.3724923109</v>
      </c>
      <c r="AA673" s="0" t="n">
        <f aca="false">SQRT(W673*W673+X673*X673)</f>
        <v>34005.2253271837</v>
      </c>
      <c r="AC673" s="21"/>
      <c r="AD673" s="0" t="n">
        <f aca="false">IF(H673&lt;0,0.1,MIN(0.1,AE673))</f>
        <v>0.1</v>
      </c>
      <c r="AE673" s="0" t="n">
        <f aca="false">(Main!$D$18-L673)*Main!$C$4/Main!$C$5/MAX(T673,0.01)</f>
        <v>0.159530212236791</v>
      </c>
    </row>
    <row r="674" customFormat="false" ht="12.75" hidden="false" customHeight="false" outlineLevel="0" collapsed="false">
      <c r="B674" s="0" t="n">
        <f aca="false">B673+Main!$C$15</f>
        <v>1338</v>
      </c>
      <c r="C674" s="21" t="n">
        <f aca="false">B674/60</f>
        <v>22.3</v>
      </c>
      <c r="D674" s="22"/>
      <c r="E674" s="22" t="n">
        <f aca="false">E673+G673*Main!$C$15</f>
        <v>8128492.98909073</v>
      </c>
      <c r="F674" s="22" t="n">
        <f aca="false">MAX(0,F673+H673*Main!$C$15)</f>
        <v>36822.2368420732</v>
      </c>
      <c r="G674" s="0" t="n">
        <f aca="false">(G673+(-M673-Y673/Main!$C$4)*Main!$C$15)*SIGN(F674)</f>
        <v>2852.59044368984</v>
      </c>
      <c r="H674" s="0" t="n">
        <f aca="false">(H673+(L673-K673-Z673/Main!$C$4)*Main!$C$15)*SIGN(F674)</f>
        <v>-50.8805783679736</v>
      </c>
      <c r="I674" s="0" t="n">
        <f aca="false">SQRT(G674*G674+H674*H674)</f>
        <v>2853.0441764343</v>
      </c>
      <c r="K674" s="0" t="n">
        <f aca="false">Main!$D$19/(1+Simulation!F674/Main!$D$20/1000)^2</f>
        <v>9.71964676439318</v>
      </c>
      <c r="L674" s="21" t="n">
        <f aca="false">G674*G674/(1000*Main!$D$20+F674)</f>
        <v>1.26851094839325</v>
      </c>
      <c r="M674" s="21" t="n">
        <f aca="false">2*G674*H674/(1000*Main!$D$20+F674)</f>
        <v>-0.0452519013818674</v>
      </c>
      <c r="N674" s="0" t="n">
        <f aca="false">AA674/Main!$C$4</f>
        <v>11.3554281155141</v>
      </c>
      <c r="P674" s="0" t="n">
        <f aca="false">IF(F674&lt;11000,15-0.0065*F674,-56.5)</f>
        <v>-56.5</v>
      </c>
      <c r="Q674" s="0" t="n">
        <f aca="false">MIN(1,EXP(-0.00001*Main!$D$22*Main!$D$18*F674*(P$5+273)/(P674+273)))</f>
        <v>0.00948259535849594</v>
      </c>
      <c r="S674" s="21" t="n">
        <f aca="false">180/PI()*ATAN2(MAX(1,G674),H674)</f>
        <v>-1.0218548226674</v>
      </c>
      <c r="T674" s="21" t="n">
        <f aca="false">0.5*Main!$D$22*Q674*I674*I674</f>
        <v>49785.6206931899</v>
      </c>
      <c r="U674" s="0" t="n">
        <f aca="false">Main!$C$6</f>
        <v>0.15</v>
      </c>
      <c r="V674" s="0" t="n">
        <f aca="false">U674*Main!$C$7</f>
        <v>0.15</v>
      </c>
      <c r="W674" s="0" t="n">
        <f aca="false">U674*Main!$C$5*T674</f>
        <v>24088.5006712692</v>
      </c>
      <c r="X674" s="0" t="n">
        <f aca="false">V674*Main!$C$5*T674</f>
        <v>24088.5006712692</v>
      </c>
      <c r="Y674" s="0" t="n">
        <f aca="false">W674*COS(PI()/180*S674)+X674*SIN(PI()/180*S674)</f>
        <v>23655.080607919</v>
      </c>
      <c r="Z674" s="0" t="n">
        <f aca="false">W674*SIN(PI()/180*S674)-X674*COS(PI()/180*S674)</f>
        <v>-24514.2589243959</v>
      </c>
      <c r="AA674" s="0" t="n">
        <f aca="false">SQRT(W674*W674+X674*X674)</f>
        <v>34066.2843465423</v>
      </c>
      <c r="AC674" s="21"/>
      <c r="AD674" s="0" t="n">
        <f aca="false">IF(H674&lt;0,0.1,MIN(0.1,AE674))</f>
        <v>0.1</v>
      </c>
      <c r="AE674" s="0" t="n">
        <f aca="false">(Main!$D$18-L674)*Main!$C$4/Main!$C$5/MAX(T674,0.01)</f>
        <v>0.159504741521989</v>
      </c>
    </row>
    <row r="675" customFormat="false" ht="12.75" hidden="false" customHeight="false" outlineLevel="0" collapsed="false">
      <c r="B675" s="0" t="n">
        <f aca="false">B674+Main!$C$15</f>
        <v>1340</v>
      </c>
      <c r="C675" s="21" t="n">
        <f aca="false">B675/60</f>
        <v>22.3333333333333</v>
      </c>
      <c r="D675" s="22"/>
      <c r="E675" s="22" t="n">
        <f aca="false">E674+G674*Main!$C$15</f>
        <v>8134198.16997811</v>
      </c>
      <c r="F675" s="22" t="n">
        <f aca="false">MAX(0,F674+H674*Main!$C$15)</f>
        <v>36720.4756853372</v>
      </c>
      <c r="G675" s="0" t="n">
        <f aca="false">(G674+(-M674-Y674/Main!$C$4)*Main!$C$15)*SIGN(F675)</f>
        <v>2836.910893754</v>
      </c>
      <c r="H675" s="0" t="n">
        <f aca="false">(H674+(L674-K674-Z674/Main!$C$4)*Main!$C$15)*SIGN(F675)</f>
        <v>-51.4400107170429</v>
      </c>
      <c r="I675" s="0" t="n">
        <f aca="false">SQRT(G675*G675+H675*H675)</f>
        <v>2837.37722092123</v>
      </c>
      <c r="K675" s="0" t="n">
        <f aca="false">Main!$D$19/(1+Simulation!F675/Main!$D$20/1000)^2</f>
        <v>9.71995514582518</v>
      </c>
      <c r="L675" s="21" t="n">
        <f aca="false">G675*G675/(1000*Main!$D$20+F675)</f>
        <v>1.25462418036855</v>
      </c>
      <c r="M675" s="21" t="n">
        <f aca="false">2*G675*H675/(1000*Main!$D$20+F675)</f>
        <v>-0.0454987017224348</v>
      </c>
      <c r="N675" s="0" t="n">
        <f aca="false">AA675/Main!$C$4</f>
        <v>11.3765766335683</v>
      </c>
      <c r="P675" s="0" t="n">
        <f aca="false">IF(F675&lt;11000,15-0.0065*F675,-56.5)</f>
        <v>-56.5</v>
      </c>
      <c r="Q675" s="0" t="n">
        <f aca="false">MIN(1,EXP(-0.00001*Main!$D$22*Main!$D$18*F675*(P$5+273)/(P675+273)))</f>
        <v>0.00960545938446176</v>
      </c>
      <c r="S675" s="21" t="n">
        <f aca="false">180/PI()*ATAN2(MAX(1,G675),H675)</f>
        <v>-1.0387963099199</v>
      </c>
      <c r="T675" s="21" t="n">
        <f aca="false">0.5*Main!$D$22*Q675*I675*I675</f>
        <v>49878.3421729403</v>
      </c>
      <c r="U675" s="0" t="n">
        <f aca="false">Main!$C$6</f>
        <v>0.15</v>
      </c>
      <c r="V675" s="0" t="n">
        <f aca="false">U675*Main!$C$7</f>
        <v>0.15</v>
      </c>
      <c r="W675" s="0" t="n">
        <f aca="false">U675*Main!$C$5*T675</f>
        <v>24133.3634528537</v>
      </c>
      <c r="X675" s="0" t="n">
        <f aca="false">V675*Main!$C$5*T675</f>
        <v>24133.3634528537</v>
      </c>
      <c r="Y675" s="0" t="n">
        <f aca="false">W675*COS(PI()/180*S675)+X675*SIN(PI()/180*S675)</f>
        <v>23691.873153844</v>
      </c>
      <c r="Z675" s="0" t="n">
        <f aca="false">W675*SIN(PI()/180*S675)-X675*COS(PI()/180*S675)</f>
        <v>-24566.9210434933</v>
      </c>
      <c r="AA675" s="0" t="n">
        <f aca="false">SQRT(W675*W675+X675*X675)</f>
        <v>34129.7299007049</v>
      </c>
      <c r="AC675" s="21"/>
      <c r="AD675" s="0" t="n">
        <f aca="false">IF(H675&lt;0,0.1,MIN(0.1,AE675))</f>
        <v>0.1</v>
      </c>
      <c r="AE675" s="0" t="n">
        <f aca="false">(Main!$D$18-L675)*Main!$C$4/Main!$C$5/MAX(T675,0.01)</f>
        <v>0.159467167780092</v>
      </c>
    </row>
    <row r="676" customFormat="false" ht="12.75" hidden="false" customHeight="false" outlineLevel="0" collapsed="false">
      <c r="B676" s="0" t="n">
        <f aca="false">B675+Main!$C$15</f>
        <v>1342</v>
      </c>
      <c r="C676" s="21" t="n">
        <f aca="false">B676/60</f>
        <v>22.3666666666667</v>
      </c>
      <c r="D676" s="22"/>
      <c r="E676" s="22" t="n">
        <f aca="false">E675+G675*Main!$C$15</f>
        <v>8139871.99176562</v>
      </c>
      <c r="F676" s="22" t="n">
        <f aca="false">MAX(0,F675+H675*Main!$C$15)</f>
        <v>36617.5956639031</v>
      </c>
      <c r="G676" s="0" t="n">
        <f aca="false">(G675+(-M675-Y675/Main!$C$4)*Main!$C$15)*SIGN(F676)</f>
        <v>2821.20730905488</v>
      </c>
      <c r="H676" s="0" t="n">
        <f aca="false">(H675+(L675-K675-Z675/Main!$C$4)*Main!$C$15)*SIGN(F676)</f>
        <v>-51.9927252856272</v>
      </c>
      <c r="I676" s="0" t="n">
        <f aca="false">SQRT(G676*G676+H676*H676)</f>
        <v>2821.68636176087</v>
      </c>
      <c r="K676" s="0" t="n">
        <f aca="false">Main!$D$19/(1+Simulation!F676/Main!$D$20/1000)^2</f>
        <v>9.72026693283288</v>
      </c>
      <c r="L676" s="21" t="n">
        <f aca="false">G676*G676/(1000*Main!$D$20+F676)</f>
        <v>1.24079269916961</v>
      </c>
      <c r="M676" s="21" t="n">
        <f aca="false">2*G676*H676/(1000*Main!$D$20+F676)</f>
        <v>-0.0457337493329756</v>
      </c>
      <c r="N676" s="0" t="n">
        <f aca="false">AA676/Main!$C$4</f>
        <v>11.3984897390092</v>
      </c>
      <c r="P676" s="0" t="n">
        <f aca="false">IF(F676&lt;11000,15-0.0065*F676,-56.5)</f>
        <v>-56.5</v>
      </c>
      <c r="Q676" s="0" t="n">
        <f aca="false">MIN(1,EXP(-0.00001*Main!$D$22*Main!$D$18*F676*(P$5+273)/(P676+273)))</f>
        <v>0.00973129265274312</v>
      </c>
      <c r="S676" s="21" t="n">
        <f aca="false">180/PI()*ATAN2(MAX(1,G676),H676)</f>
        <v>-1.0557985327186</v>
      </c>
      <c r="T676" s="21" t="n">
        <f aca="false">0.5*Main!$D$22*Q676*I676*I676</f>
        <v>49974.4158343288</v>
      </c>
      <c r="U676" s="0" t="n">
        <f aca="false">Main!$C$6</f>
        <v>0.15</v>
      </c>
      <c r="V676" s="0" t="n">
        <f aca="false">U676*Main!$C$7</f>
        <v>0.15</v>
      </c>
      <c r="W676" s="0" t="n">
        <f aca="false">U676*Main!$C$5*T676</f>
        <v>24179.8481692161</v>
      </c>
      <c r="X676" s="0" t="n">
        <f aca="false">V676*Main!$C$5*T676</f>
        <v>24179.8481692161</v>
      </c>
      <c r="Y676" s="0" t="n">
        <f aca="false">W676*COS(PI()/180*S676)+X676*SIN(PI()/180*S676)</f>
        <v>23730.2022970879</v>
      </c>
      <c r="Z676" s="0" t="n">
        <f aca="false">W676*SIN(PI()/180*S676)-X676*COS(PI()/180*S676)</f>
        <v>-24621.2837584065</v>
      </c>
      <c r="AA676" s="0" t="n">
        <f aca="false">SQRT(W676*W676+X676*X676)</f>
        <v>34195.4692170277</v>
      </c>
      <c r="AC676" s="21"/>
      <c r="AD676" s="0" t="n">
        <f aca="false">IF(H676&lt;0,0.1,MIN(0.1,AE676))</f>
        <v>0.1</v>
      </c>
      <c r="AE676" s="0" t="n">
        <f aca="false">(Main!$D$18-L676)*Main!$C$4/Main!$C$5/MAX(T676,0.01)</f>
        <v>0.159418010336441</v>
      </c>
    </row>
    <row r="677" customFormat="false" ht="12.75" hidden="false" customHeight="false" outlineLevel="0" collapsed="false">
      <c r="B677" s="0" t="n">
        <f aca="false">B676+Main!$C$15</f>
        <v>1344</v>
      </c>
      <c r="C677" s="21" t="n">
        <f aca="false">B677/60</f>
        <v>22.4</v>
      </c>
      <c r="D677" s="22"/>
      <c r="E677" s="22" t="n">
        <f aca="false">E676+G676*Main!$C$15</f>
        <v>8145514.40638373</v>
      </c>
      <c r="F677" s="22" t="n">
        <f aca="false">MAX(0,F676+H676*Main!$C$15)</f>
        <v>36513.6102133319</v>
      </c>
      <c r="G677" s="0" t="n">
        <f aca="false">(G676+(-M676-Y676/Main!$C$4)*Main!$C$15)*SIGN(F677)</f>
        <v>2805.47864168882</v>
      </c>
      <c r="H677" s="0" t="n">
        <f aca="false">(H676+(L676-K676-Z676/Main!$C$4)*Main!$C$15)*SIGN(F677)</f>
        <v>-52.5374845806828</v>
      </c>
      <c r="I677" s="0" t="n">
        <f aca="false">SQRT(G677*G677+H677*H677)</f>
        <v>2805.97052661966</v>
      </c>
      <c r="K677" s="0" t="n">
        <f aca="false">Main!$D$19/(1+Simulation!F677/Main!$D$20/1000)^2</f>
        <v>9.72058208518607</v>
      </c>
      <c r="L677" s="21" t="n">
        <f aca="false">G677*G677/(1000*Main!$D$20+F677)</f>
        <v>1.22701593405932</v>
      </c>
      <c r="M677" s="21" t="n">
        <f aca="false">2*G677*H677/(1000*Main!$D$20+F677)</f>
        <v>-0.0459560302887125</v>
      </c>
      <c r="N677" s="0" t="n">
        <f aca="false">AA677/Main!$C$4</f>
        <v>11.4211325523403</v>
      </c>
      <c r="P677" s="0" t="n">
        <f aca="false">IF(F677&lt;11000,15-0.0065*F677,-56.5)</f>
        <v>-56.5</v>
      </c>
      <c r="Q677" s="0" t="n">
        <f aca="false">MIN(1,EXP(-0.00001*Main!$D$22*Main!$D$18*F677*(P$5+273)/(P677+273)))</f>
        <v>0.00986015315962873</v>
      </c>
      <c r="S677" s="21" t="n">
        <f aca="false">180/PI()*ATAN2(MAX(1,G677),H677)</f>
        <v>-1.07283808240297</v>
      </c>
      <c r="T677" s="21" t="n">
        <f aca="false">0.5*Main!$D$22*Q677*I677*I677</f>
        <v>50073.6887551258</v>
      </c>
      <c r="U677" s="0" t="n">
        <f aca="false">Main!$C$6</f>
        <v>0.15</v>
      </c>
      <c r="V677" s="0" t="n">
        <f aca="false">U677*Main!$C$7</f>
        <v>0.15</v>
      </c>
      <c r="W677" s="0" t="n">
        <f aca="false">U677*Main!$C$5*T677</f>
        <v>24227.8808297707</v>
      </c>
      <c r="X677" s="0" t="n">
        <f aca="false">V677*Main!$C$5*T677</f>
        <v>24227.8808297707</v>
      </c>
      <c r="Y677" s="0" t="n">
        <f aca="false">W677*COS(PI()/180*S677)+X677*SIN(PI()/180*S677)</f>
        <v>23770.0038731832</v>
      </c>
      <c r="Z677" s="0" t="n">
        <f aca="false">W677*SIN(PI()/180*S677)-X677*COS(PI()/180*S677)</f>
        <v>-24677.2635207391</v>
      </c>
      <c r="AA677" s="0" t="n">
        <f aca="false">SQRT(W677*W677+X677*X677)</f>
        <v>34263.3976570209</v>
      </c>
      <c r="AC677" s="21"/>
      <c r="AD677" s="0" t="n">
        <f aca="false">IF(H677&lt;0,0.1,MIN(0.1,AE677))</f>
        <v>0.1</v>
      </c>
      <c r="AE677" s="0" t="n">
        <f aca="false">(Main!$D$18-L677)*Main!$C$4/Main!$C$5/MAX(T677,0.01)</f>
        <v>0.159357843007429</v>
      </c>
    </row>
    <row r="678" customFormat="false" ht="12.75" hidden="false" customHeight="false" outlineLevel="0" collapsed="false">
      <c r="B678" s="0" t="n">
        <f aca="false">B677+Main!$C$15</f>
        <v>1346</v>
      </c>
      <c r="C678" s="21" t="n">
        <f aca="false">B678/60</f>
        <v>22.4333333333333</v>
      </c>
      <c r="D678" s="22"/>
      <c r="E678" s="22" t="n">
        <f aca="false">E677+G677*Main!$C$15</f>
        <v>8151125.3636671</v>
      </c>
      <c r="F678" s="22" t="n">
        <f aca="false">MAX(0,F677+H677*Main!$C$15)</f>
        <v>36408.5352441705</v>
      </c>
      <c r="G678" s="0" t="n">
        <f aca="false">(G677+(-M677-Y677/Main!$C$4)*Main!$C$15)*SIGN(F678)</f>
        <v>2789.72388450061</v>
      </c>
      <c r="H678" s="0" t="n">
        <f aca="false">(H677+(L677-K677-Z677/Main!$C$4)*Main!$C$15)*SIGN(F678)</f>
        <v>-53.0731078691102</v>
      </c>
      <c r="I678" s="0" t="n">
        <f aca="false">SQRT(G678*G678+H678*H678)</f>
        <v>2790.22868355482</v>
      </c>
      <c r="K678" s="0" t="n">
        <f aca="false">Main!$D$19/(1+Simulation!F678/Main!$D$20/1000)^2</f>
        <v>9.72090055515036</v>
      </c>
      <c r="L678" s="21" t="n">
        <f aca="false">G678*G678/(1000*Main!$D$20+F678)</f>
        <v>1.21329337054097</v>
      </c>
      <c r="M678" s="21" t="n">
        <f aca="false">2*G678*H678/(1000*Main!$D$20+F678)</f>
        <v>-0.0461646045254577</v>
      </c>
      <c r="N678" s="0" t="n">
        <f aca="false">AA678/Main!$C$4</f>
        <v>11.4444663704744</v>
      </c>
      <c r="P678" s="0" t="n">
        <f aca="false">IF(F678&lt;11000,15-0.0065*F678,-56.5)</f>
        <v>-56.5</v>
      </c>
      <c r="Q678" s="0" t="n">
        <f aca="false">MIN(1,EXP(-0.00001*Main!$D$22*Main!$D$18*F678*(P$5+273)/(P678+273)))</f>
        <v>0.00999209716147342</v>
      </c>
      <c r="S678" s="21" t="n">
        <f aca="false">180/PI()*ATAN2(MAX(1,G678),H678)</f>
        <v>-1.08989220090171</v>
      </c>
      <c r="T678" s="21" t="n">
        <f aca="false">0.5*Main!$D$22*Q678*I678*I678</f>
        <v>50175.9912493277</v>
      </c>
      <c r="U678" s="0" t="n">
        <f aca="false">Main!$C$6</f>
        <v>0.15</v>
      </c>
      <c r="V678" s="0" t="n">
        <f aca="false">U678*Main!$C$7</f>
        <v>0.15</v>
      </c>
      <c r="W678" s="0" t="n">
        <f aca="false">U678*Main!$C$5*T678</f>
        <v>24277.3793328715</v>
      </c>
      <c r="X678" s="0" t="n">
        <f aca="false">V678*Main!$C$5*T678</f>
        <v>24277.3793328715</v>
      </c>
      <c r="Y678" s="0" t="n">
        <f aca="false">W678*COS(PI()/180*S678)+X678*SIN(PI()/180*S678)</f>
        <v>23811.2056540239</v>
      </c>
      <c r="Z678" s="0" t="n">
        <f aca="false">W678*SIN(PI()/180*S678)-X678*COS(PI()/180*S678)</f>
        <v>-24734.7686434713</v>
      </c>
      <c r="AA678" s="0" t="n">
        <f aca="false">SQRT(W678*W678+X678*X678)</f>
        <v>34333.3991114232</v>
      </c>
      <c r="AC678" s="21"/>
      <c r="AD678" s="0" t="n">
        <f aca="false">IF(H678&lt;0,0.1,MIN(0.1,AE678))</f>
        <v>0.1</v>
      </c>
      <c r="AE678" s="0" t="n">
        <f aca="false">(Main!$D$18-L678)*Main!$C$4/Main!$C$5/MAX(T678,0.01)</f>
        <v>0.159287290865887</v>
      </c>
    </row>
    <row r="679" customFormat="false" ht="12.75" hidden="false" customHeight="false" outlineLevel="0" collapsed="false">
      <c r="B679" s="0" t="n">
        <f aca="false">B678+Main!$C$15</f>
        <v>1348</v>
      </c>
      <c r="C679" s="21" t="n">
        <f aca="false">B679/60</f>
        <v>22.4666666666667</v>
      </c>
      <c r="D679" s="22"/>
      <c r="E679" s="22" t="n">
        <f aca="false">E678+G678*Main!$C$15</f>
        <v>8156704.81143611</v>
      </c>
      <c r="F679" s="22" t="n">
        <f aca="false">MAX(0,F678+H678*Main!$C$15)</f>
        <v>36302.3890284323</v>
      </c>
      <c r="G679" s="0" t="n">
        <f aca="false">(G678+(-M678-Y678/Main!$C$4)*Main!$C$15)*SIGN(F679)</f>
        <v>2773.94207660697</v>
      </c>
      <c r="H679" s="0" t="n">
        <f aca="false">(H678+(L678-K678-Z678/Main!$C$4)*Main!$C$15)*SIGN(F679)</f>
        <v>-53.5984764760148</v>
      </c>
      <c r="I679" s="0" t="n">
        <f aca="false">SQRT(G679*G679+H679*H679)</f>
        <v>2774.45984671813</v>
      </c>
      <c r="K679" s="0" t="n">
        <f aca="false">Main!$D$19/(1+Simulation!F679/Main!$D$20/1000)^2</f>
        <v>9.72122228782915</v>
      </c>
      <c r="L679" s="21" t="n">
        <f aca="false">G679*G679/(1000*Main!$D$20+F679)</f>
        <v>1.19962455426679</v>
      </c>
      <c r="M679" s="21" t="n">
        <f aca="false">2*G679*H679/(1000*Main!$D$20+F679)</f>
        <v>-0.0463586092832667</v>
      </c>
      <c r="N679" s="0" t="n">
        <f aca="false">AA679/Main!$C$4</f>
        <v>11.4684488147568</v>
      </c>
      <c r="P679" s="0" t="n">
        <f aca="false">IF(F679&lt;11000,15-0.0065*F679,-56.5)</f>
        <v>-56.5</v>
      </c>
      <c r="Q679" s="0" t="n">
        <f aca="false">MIN(1,EXP(-0.00001*Main!$D$22*Main!$D$18*F679*(P$5+273)/(P679+273)))</f>
        <v>0.0101271791288919</v>
      </c>
      <c r="S679" s="21" t="n">
        <f aca="false">180/PI()*ATAN2(MAX(1,G679),H679)</f>
        <v>-1.10693890309603</v>
      </c>
      <c r="T679" s="21" t="n">
        <f aca="false">0.5*Main!$D$22*Q679*I679*I679</f>
        <v>50281.1375161346</v>
      </c>
      <c r="U679" s="0" t="n">
        <f aca="false">Main!$C$6</f>
        <v>0.15</v>
      </c>
      <c r="V679" s="0" t="n">
        <f aca="false">U679*Main!$C$7</f>
        <v>0.15</v>
      </c>
      <c r="W679" s="0" t="n">
        <f aca="false">U679*Main!$C$5*T679</f>
        <v>24328.2537798161</v>
      </c>
      <c r="X679" s="0" t="n">
        <f aca="false">V679*Main!$C$5*T679</f>
        <v>24328.2537798161</v>
      </c>
      <c r="Y679" s="0" t="n">
        <f aca="false">W679*COS(PI()/180*S679)+X679*SIN(PI()/180*S679)</f>
        <v>23853.7276185739</v>
      </c>
      <c r="Z679" s="0" t="n">
        <f aca="false">W679*SIN(PI()/180*S679)-X679*COS(PI()/180*S679)</f>
        <v>-24793.6996563473</v>
      </c>
      <c r="AA679" s="0" t="n">
        <f aca="false">SQRT(W679*W679+X679*X679)</f>
        <v>34405.3464442704</v>
      </c>
      <c r="AC679" s="21"/>
      <c r="AD679" s="0" t="n">
        <f aca="false">IF(H679&lt;0,0.1,MIN(0.1,AE679))</f>
        <v>0.1</v>
      </c>
      <c r="AE679" s="0" t="n">
        <f aca="false">(Main!$D$18-L679)*Main!$C$4/Main!$C$5/MAX(T679,0.01)</f>
        <v>0.159207026761344</v>
      </c>
    </row>
    <row r="680" customFormat="false" ht="12.75" hidden="false" customHeight="false" outlineLevel="0" collapsed="false">
      <c r="B680" s="0" t="n">
        <f aca="false">B679+Main!$C$15</f>
        <v>1350</v>
      </c>
      <c r="C680" s="21" t="n">
        <f aca="false">B680/60</f>
        <v>22.5</v>
      </c>
      <c r="D680" s="22"/>
      <c r="E680" s="22" t="n">
        <f aca="false">E679+G679*Main!$C$15</f>
        <v>8162252.69558932</v>
      </c>
      <c r="F680" s="22" t="n">
        <f aca="false">MAX(0,F679+H679*Main!$C$15)</f>
        <v>36195.1920754803</v>
      </c>
      <c r="G680" s="0" t="n">
        <f aca="false">(G679+(-M679-Y679/Main!$C$4)*Main!$C$15)*SIGN(F680)</f>
        <v>2758.13230874649</v>
      </c>
      <c r="H680" s="0" t="n">
        <f aca="false">(H679+(L679-K679-Z679/Main!$C$4)*Main!$C$15)*SIGN(F680)</f>
        <v>-54.112538838908</v>
      </c>
      <c r="I680" s="0" t="n">
        <f aca="false">SQRT(G680*G680+H680*H680)</f>
        <v>2758.66308189508</v>
      </c>
      <c r="K680" s="0" t="n">
        <f aca="false">Main!$D$19/(1+Simulation!F680/Main!$D$20/1000)^2</f>
        <v>9.72154722153788</v>
      </c>
      <c r="L680" s="21" t="n">
        <f aca="false">G680*G680/(1000*Main!$D$20+F680)</f>
        <v>1.18600909463276</v>
      </c>
      <c r="M680" s="21" t="n">
        <f aca="false">2*G680*H680/(1000*Main!$D$20+F680)</f>
        <v>-0.0465372621850624</v>
      </c>
      <c r="N680" s="0" t="n">
        <f aca="false">AA680/Main!$C$4</f>
        <v>11.4930339954315</v>
      </c>
      <c r="P680" s="0" t="n">
        <f aca="false">IF(F680&lt;11000,15-0.0065*F680,-56.5)</f>
        <v>-56.5</v>
      </c>
      <c r="Q680" s="0" t="n">
        <f aca="false">MIN(1,EXP(-0.00001*Main!$D$22*Main!$D$18*F680*(P$5+273)/(P680+273)))</f>
        <v>0.0102654517118214</v>
      </c>
      <c r="S680" s="21" t="n">
        <f aca="false">180/PI()*ATAN2(MAX(1,G680),H680)</f>
        <v>-1.12395709810418</v>
      </c>
      <c r="T680" s="21" t="n">
        <f aca="false">0.5*Main!$D$22*Q680*I680*I680</f>
        <v>50388.9263610194</v>
      </c>
      <c r="U680" s="0" t="n">
        <f aca="false">Main!$C$6</f>
        <v>0.15</v>
      </c>
      <c r="V680" s="0" t="n">
        <f aca="false">U680*Main!$C$7</f>
        <v>0.15</v>
      </c>
      <c r="W680" s="0" t="n">
        <f aca="false">U680*Main!$C$5*T680</f>
        <v>24380.4068237314</v>
      </c>
      <c r="X680" s="0" t="n">
        <f aca="false">V680*Main!$C$5*T680</f>
        <v>24380.4068237314</v>
      </c>
      <c r="Y680" s="0" t="n">
        <f aca="false">W680*COS(PI()/180*S680)+X680*SIN(PI()/180*S680)</f>
        <v>23897.48225596</v>
      </c>
      <c r="Z680" s="0" t="n">
        <f aca="false">W680*SIN(PI()/180*S680)-X680*COS(PI()/180*S680)</f>
        <v>-24853.9496983352</v>
      </c>
      <c r="AA680" s="0" t="n">
        <f aca="false">SQRT(W680*W680+X680*X680)</f>
        <v>34479.1019862945</v>
      </c>
      <c r="AC680" s="21"/>
      <c r="AD680" s="0" t="n">
        <f aca="false">IF(H680&lt;0,0.1,MIN(0.1,AE680))</f>
        <v>0.1</v>
      </c>
      <c r="AE680" s="0" t="n">
        <f aca="false">(Main!$D$18-L680)*Main!$C$4/Main!$C$5/MAX(T680,0.01)</f>
        <v>0.159117767618183</v>
      </c>
    </row>
    <row r="681" customFormat="false" ht="12.75" hidden="false" customHeight="false" outlineLevel="0" collapsed="false">
      <c r="B681" s="0" t="n">
        <f aca="false">B680+Main!$C$15</f>
        <v>1352</v>
      </c>
      <c r="C681" s="21" t="n">
        <f aca="false">B681/60</f>
        <v>22.5333333333333</v>
      </c>
      <c r="D681" s="22"/>
      <c r="E681" s="22" t="n">
        <f aca="false">E680+G680*Main!$C$15</f>
        <v>8167768.96020681</v>
      </c>
      <c r="F681" s="22" t="n">
        <f aca="false">MAX(0,F680+H680*Main!$C$15)</f>
        <v>36086.9669978024</v>
      </c>
      <c r="G681" s="0" t="n">
        <f aca="false">(G680+(-M680-Y680/Main!$C$4)*Main!$C$15)*SIGN(F681)</f>
        <v>2742.29372843356</v>
      </c>
      <c r="H681" s="0" t="n">
        <f aca="false">(H680+(L680-K680-Z680/Main!$C$4)*Main!$C$15)*SIGN(F681)</f>
        <v>-54.6143152938281</v>
      </c>
      <c r="I681" s="0" t="n">
        <f aca="false">SQRT(G681*G681+H681*H681)</f>
        <v>2742.83751185538</v>
      </c>
      <c r="K681" s="0" t="n">
        <f aca="false">Main!$D$19/(1+Simulation!F681/Main!$D$20/1000)^2</f>
        <v>9.72187528820888</v>
      </c>
      <c r="L681" s="21" t="n">
        <f aca="false">G681*G681/(1000*Main!$D$20+F681)</f>
        <v>1.17244666804478</v>
      </c>
      <c r="M681" s="21" t="n">
        <f aca="false">2*G681*H681/(1000*Main!$D$20+F681)</f>
        <v>-0.0466998639349783</v>
      </c>
      <c r="N681" s="0" t="n">
        <f aca="false">AA681/Main!$C$4</f>
        <v>11.5181726925975</v>
      </c>
      <c r="P681" s="0" t="n">
        <f aca="false">IF(F681&lt;11000,15-0.0065*F681,-56.5)</f>
        <v>-56.5</v>
      </c>
      <c r="Q681" s="0" t="n">
        <f aca="false">MIN(1,EXP(-0.00001*Main!$D$22*Main!$D$18*F681*(P$5+273)/(P681+273)))</f>
        <v>0.010406965716476</v>
      </c>
      <c r="S681" s="21" t="n">
        <f aca="false">180/PI()*ATAN2(MAX(1,G681),H681)</f>
        <v>-1.14092670900742</v>
      </c>
      <c r="T681" s="21" t="n">
        <f aca="false">0.5*Main!$D$22*Q681*I681*I681</f>
        <v>50499.1419890958</v>
      </c>
      <c r="U681" s="0" t="n">
        <f aca="false">Main!$C$6</f>
        <v>0.15</v>
      </c>
      <c r="V681" s="0" t="n">
        <f aca="false">U681*Main!$C$7</f>
        <v>0.15</v>
      </c>
      <c r="W681" s="0" t="n">
        <f aca="false">U681*Main!$C$5*T681</f>
        <v>24433.7340534402</v>
      </c>
      <c r="X681" s="0" t="n">
        <f aca="false">V681*Main!$C$5*T681</f>
        <v>24433.7340534402</v>
      </c>
      <c r="Y681" s="0" t="n">
        <f aca="false">W681*COS(PI()/180*S681)+X681*SIN(PI()/180*S681)</f>
        <v>23942.374901071</v>
      </c>
      <c r="Z681" s="0" t="n">
        <f aca="false">W681*SIN(PI()/180*S681)-X681*COS(PI()/180*S681)</f>
        <v>-24915.4049472421</v>
      </c>
      <c r="AA681" s="0" t="n">
        <f aca="false">SQRT(W681*W681+X681*X681)</f>
        <v>34554.5180777925</v>
      </c>
      <c r="AC681" s="21"/>
      <c r="AD681" s="0" t="n">
        <f aca="false">IF(H681&lt;0,0.1,MIN(0.1,AE681))</f>
        <v>0.1</v>
      </c>
      <c r="AE681" s="0" t="n">
        <f aca="false">(Main!$D$18-L681)*Main!$C$4/Main!$C$5/MAX(T681,0.01)</f>
        <v>0.159020270535882</v>
      </c>
    </row>
    <row r="682" customFormat="false" ht="12.75" hidden="false" customHeight="false" outlineLevel="0" collapsed="false">
      <c r="B682" s="0" t="n">
        <f aca="false">B681+Main!$C$15</f>
        <v>1354</v>
      </c>
      <c r="C682" s="21" t="n">
        <f aca="false">B682/60</f>
        <v>22.5666666666667</v>
      </c>
      <c r="D682" s="22"/>
      <c r="E682" s="22" t="n">
        <f aca="false">E681+G681*Main!$C$15</f>
        <v>8173253.54766368</v>
      </c>
      <c r="F682" s="22" t="n">
        <f aca="false">MAX(0,F681+H681*Main!$C$15)</f>
        <v>35977.7383672148</v>
      </c>
      <c r="G682" s="0" t="n">
        <f aca="false">(G681+(-M681-Y681/Main!$C$4)*Main!$C$15)*SIGN(F682)</f>
        <v>2726.42554489405</v>
      </c>
      <c r="H682" s="0" t="n">
        <f aca="false">(H681+(L681-K681-Z681/Main!$C$4)*Main!$C$15)*SIGN(F682)</f>
        <v>-55.1029025693283</v>
      </c>
      <c r="I682" s="0" t="n">
        <f aca="false">SQRT(G682*G682+H682*H682)</f>
        <v>2726.98232149062</v>
      </c>
      <c r="K682" s="0" t="n">
        <f aca="false">Main!$D$19/(1+Simulation!F682/Main!$D$20/1000)^2</f>
        <v>9.7222064138254</v>
      </c>
      <c r="L682" s="21" t="n">
        <f aca="false">G682*G682/(1000*Main!$D$20+F682)</f>
        <v>1.15893702084209</v>
      </c>
      <c r="M682" s="21" t="n">
        <f aca="false">2*G682*H682/(1000*Main!$D$20+F682)</f>
        <v>-0.0468458006220236</v>
      </c>
      <c r="N682" s="0" t="n">
        <f aca="false">AA682/Main!$C$4</f>
        <v>11.543812553621</v>
      </c>
      <c r="P682" s="0" t="n">
        <f aca="false">IF(F682&lt;11000,15-0.0065*F682,-56.5)</f>
        <v>-56.5</v>
      </c>
      <c r="Q682" s="0" t="n">
        <f aca="false">MIN(1,EXP(-0.00001*Main!$D$22*Main!$D$18*F682*(P$5+273)/(P682+273)))</f>
        <v>0.010551770095257</v>
      </c>
      <c r="S682" s="21" t="n">
        <f aca="false">180/PI()*ATAN2(MAX(1,G682),H682)</f>
        <v>-1.1578287905194</v>
      </c>
      <c r="T682" s="21" t="n">
        <f aca="false">0.5*Main!$D$22*Q682*I682*I682</f>
        <v>50611.554870632</v>
      </c>
      <c r="U682" s="0" t="n">
        <f aca="false">Main!$C$6</f>
        <v>0.15</v>
      </c>
      <c r="V682" s="0" t="n">
        <f aca="false">U682*Main!$C$7</f>
        <v>0.15</v>
      </c>
      <c r="W682" s="0" t="n">
        <f aca="false">U682*Main!$C$5*T682</f>
        <v>24488.1244122354</v>
      </c>
      <c r="X682" s="0" t="n">
        <f aca="false">V682*Main!$C$5*T682</f>
        <v>24488.1244122354</v>
      </c>
      <c r="Y682" s="0" t="n">
        <f aca="false">W682*COS(PI()/180*S682)+X682*SIN(PI()/180*S682)</f>
        <v>23988.3041026506</v>
      </c>
      <c r="Z682" s="0" t="n">
        <f aca="false">W682*SIN(PI()/180*S682)-X682*COS(PI()/180*S682)</f>
        <v>-24977.9450863556</v>
      </c>
      <c r="AA682" s="0" t="n">
        <f aca="false">SQRT(W682*W682+X682*X682)</f>
        <v>34631.437660863</v>
      </c>
      <c r="AC682" s="21"/>
      <c r="AD682" s="0" t="n">
        <f aca="false">IF(H682&lt;0,0.1,MIN(0.1,AE682))</f>
        <v>0.1</v>
      </c>
      <c r="AE682" s="0" t="n">
        <f aca="false">(Main!$D$18-L682)*Main!$C$4/Main!$C$5/MAX(T682,0.01)</f>
        <v>0.158915328716505</v>
      </c>
    </row>
    <row r="683" customFormat="false" ht="12.75" hidden="false" customHeight="false" outlineLevel="0" collapsed="false">
      <c r="B683" s="0" t="n">
        <f aca="false">B682+Main!$C$15</f>
        <v>1356</v>
      </c>
      <c r="C683" s="21" t="n">
        <f aca="false">B683/60</f>
        <v>22.6</v>
      </c>
      <c r="D683" s="22"/>
      <c r="E683" s="22" t="n">
        <f aca="false">E682+G682*Main!$C$15</f>
        <v>8178706.39875347</v>
      </c>
      <c r="F683" s="22" t="n">
        <f aca="false">MAX(0,F682+H682*Main!$C$15)</f>
        <v>35867.5325620761</v>
      </c>
      <c r="G683" s="0" t="n">
        <f aca="false">(G682+(-M682-Y682/Main!$C$4)*Main!$C$15)*SIGN(F683)</f>
        <v>2710.52703376019</v>
      </c>
      <c r="H683" s="0" t="n">
        <f aca="false">(H682+(L682-K682-Z682/Main!$C$4)*Main!$C$15)*SIGN(F683)</f>
        <v>-55.5774779643912</v>
      </c>
      <c r="I683" s="0" t="n">
        <f aca="false">SQRT(G683*G683+H683*H683)</f>
        <v>2711.09676271462</v>
      </c>
      <c r="K683" s="0" t="n">
        <f aca="false">Main!$D$19/(1+Simulation!F683/Main!$D$20/1000)^2</f>
        <v>9.72254051888295</v>
      </c>
      <c r="L683" s="21" t="n">
        <f aca="false">G683*G683/(1000*Main!$D$20+F683)</f>
        <v>1.14547997186496</v>
      </c>
      <c r="M683" s="21" t="n">
        <f aca="false">2*G683*H683/(1000*Main!$D$20+F683)</f>
        <v>-0.0469745456156988</v>
      </c>
      <c r="N683" s="0" t="n">
        <f aca="false">AA683/Main!$C$4</f>
        <v>11.5698983068724</v>
      </c>
      <c r="P683" s="0" t="n">
        <f aca="false">IF(F683&lt;11000,15-0.0065*F683,-56.5)</f>
        <v>-56.5</v>
      </c>
      <c r="Q683" s="0" t="n">
        <f aca="false">MIN(1,EXP(-0.00001*Main!$D$22*Main!$D$18*F683*(P$5+273)/(P683+273)))</f>
        <v>0.0106999119507071</v>
      </c>
      <c r="S683" s="21" t="n">
        <f aca="false">180/PI()*ATAN2(MAX(1,G683),H683)</f>
        <v>-1.17464564408336</v>
      </c>
      <c r="T683" s="21" t="n">
        <f aca="false">0.5*Main!$D$22*Q683*I683*I683</f>
        <v>50725.9226781387</v>
      </c>
      <c r="U683" s="0" t="n">
        <f aca="false">Main!$C$6</f>
        <v>0.15</v>
      </c>
      <c r="V683" s="0" t="n">
        <f aca="false">U683*Main!$C$7</f>
        <v>0.15</v>
      </c>
      <c r="W683" s="0" t="n">
        <f aca="false">U683*Main!$C$5*T683</f>
        <v>24543.4606512847</v>
      </c>
      <c r="X683" s="0" t="n">
        <f aca="false">V683*Main!$C$5*T683</f>
        <v>24543.4606512847</v>
      </c>
      <c r="Y683" s="0" t="n">
        <f aca="false">W683*COS(PI()/180*S683)+X683*SIN(PI()/180*S683)</f>
        <v>24035.1620237168</v>
      </c>
      <c r="Z683" s="0" t="n">
        <f aca="false">W683*SIN(PI()/180*S683)-X683*COS(PI()/180*S683)</f>
        <v>-25041.4438077361</v>
      </c>
      <c r="AA683" s="0" t="n">
        <f aca="false">SQRT(W683*W683+X683*X683)</f>
        <v>34709.6949206172</v>
      </c>
      <c r="AC683" s="21"/>
      <c r="AD683" s="0" t="n">
        <f aca="false">IF(H683&lt;0,0.1,MIN(0.1,AE683))</f>
        <v>0.1</v>
      </c>
      <c r="AE683" s="0" t="n">
        <f aca="false">(Main!$D$18-L683)*Main!$C$4/Main!$C$5/MAX(T683,0.01)</f>
        <v>0.158803767245299</v>
      </c>
    </row>
    <row r="684" customFormat="false" ht="12.75" hidden="false" customHeight="false" outlineLevel="0" collapsed="false">
      <c r="B684" s="0" t="n">
        <f aca="false">B683+Main!$C$15</f>
        <v>1358</v>
      </c>
      <c r="C684" s="21" t="n">
        <f aca="false">B684/60</f>
        <v>22.6333333333333</v>
      </c>
      <c r="D684" s="22"/>
      <c r="E684" s="22" t="n">
        <f aca="false">E683+G683*Main!$C$15</f>
        <v>8184127.45282099</v>
      </c>
      <c r="F684" s="22" t="n">
        <f aca="false">MAX(0,F683+H683*Main!$C$15)</f>
        <v>35756.3776061474</v>
      </c>
      <c r="G684" s="0" t="n">
        <f aca="false">(G683+(-M683-Y683/Main!$C$4)*Main!$C$15)*SIGN(F684)</f>
        <v>2694.59754150228</v>
      </c>
      <c r="H684" s="0" t="n">
        <f aca="false">(H683+(L683-K683-Z683/Main!$C$4)*Main!$C$15)*SIGN(F684)</f>
        <v>-56.0373031866031</v>
      </c>
      <c r="I684" s="0" t="n">
        <f aca="false">SQRT(G684*G684+H684*H684)</f>
        <v>2695.18015910227</v>
      </c>
      <c r="K684" s="0" t="n">
        <f aca="false">Main!$D$19/(1+Simulation!F684/Main!$D$20/1000)^2</f>
        <v>9.72287751887609</v>
      </c>
      <c r="L684" s="21" t="n">
        <f aca="false">G684*G684/(1000*Main!$D$20+F684)</f>
        <v>1.13207541465429</v>
      </c>
      <c r="M684" s="21" t="n">
        <f aca="false">2*G684*H684/(1000*Main!$D$20+F684)</f>
        <v>-0.0470856610413994</v>
      </c>
      <c r="N684" s="0" t="n">
        <f aca="false">AA684/Main!$C$4</f>
        <v>11.5963719915456</v>
      </c>
      <c r="P684" s="0" t="n">
        <f aca="false">IF(F684&lt;11000,15-0.0065*F684,-56.5)</f>
        <v>-56.5</v>
      </c>
      <c r="Q684" s="0" t="n">
        <f aca="false">MIN(1,EXP(-0.00001*Main!$D$22*Main!$D$18*F684*(P$5+273)/(P684+273)))</f>
        <v>0.010851436554617</v>
      </c>
      <c r="S684" s="21" t="n">
        <f aca="false">180/PI()*ATAN2(MAX(1,G684),H684)</f>
        <v>-1.19136092986574</v>
      </c>
      <c r="T684" s="21" t="n">
        <f aca="false">0.5*Main!$D$22*Q684*I684*I684</f>
        <v>50841.9912939654</v>
      </c>
      <c r="U684" s="0" t="n">
        <f aca="false">Main!$C$6</f>
        <v>0.15</v>
      </c>
      <c r="V684" s="0" t="n">
        <f aca="false">U684*Main!$C$7</f>
        <v>0.15</v>
      </c>
      <c r="W684" s="0" t="n">
        <f aca="false">U684*Main!$C$5*T684</f>
        <v>24599.6198171508</v>
      </c>
      <c r="X684" s="0" t="n">
        <f aca="false">V684*Main!$C$5*T684</f>
        <v>24599.6198171508</v>
      </c>
      <c r="Y684" s="0" t="n">
        <f aca="false">W684*COS(PI()/180*S684)+X684*SIN(PI()/180*S684)</f>
        <v>24082.8348739538</v>
      </c>
      <c r="Z684" s="0" t="n">
        <f aca="false">W684*SIN(PI()/180*S684)-X684*COS(PI()/180*S684)</f>
        <v>-25105.7693514976</v>
      </c>
      <c r="AA684" s="0" t="n">
        <f aca="false">SQRT(W684*W684+X684*X684)</f>
        <v>34789.1159746367</v>
      </c>
      <c r="AC684" s="21"/>
      <c r="AD684" s="0" t="n">
        <f aca="false">IF(H684&lt;0,0.1,MIN(0.1,AE684))</f>
        <v>0.1</v>
      </c>
      <c r="AE684" s="0" t="n">
        <f aca="false">(Main!$D$18-L684)*Main!$C$4/Main!$C$5/MAX(T684,0.01)</f>
        <v>0.158686438750731</v>
      </c>
    </row>
    <row r="685" customFormat="false" ht="12.75" hidden="false" customHeight="false" outlineLevel="0" collapsed="false">
      <c r="B685" s="0" t="n">
        <f aca="false">B684+Main!$C$15</f>
        <v>1360</v>
      </c>
      <c r="C685" s="21" t="n">
        <f aca="false">B685/60</f>
        <v>22.6666666666667</v>
      </c>
      <c r="D685" s="22"/>
      <c r="E685" s="22" t="n">
        <f aca="false">E684+G684*Main!$C$15</f>
        <v>8189516.64790399</v>
      </c>
      <c r="F685" s="22" t="n">
        <f aca="false">MAX(0,F684+H684*Main!$C$15)</f>
        <v>35644.3029997741</v>
      </c>
      <c r="G685" s="0" t="n">
        <f aca="false">(G684+(-M684-Y684/Main!$C$4)*Main!$C$15)*SIGN(F685)</f>
        <v>2678.63648957506</v>
      </c>
      <c r="H685" s="0" t="n">
        <f aca="false">(H684+(L684-K684-Z684/Main!$C$4)*Main!$C$15)*SIGN(F685)</f>
        <v>-56.4817278273816</v>
      </c>
      <c r="I685" s="0" t="n">
        <f aca="false">SQRT(G685*G685+H685*H685)</f>
        <v>2679.23191024244</v>
      </c>
      <c r="K685" s="0" t="n">
        <f aca="false">Main!$D$19/(1+Simulation!F685/Main!$D$20/1000)^2</f>
        <v>9.72321732480859</v>
      </c>
      <c r="L685" s="21" t="n">
        <f aca="false">G685*G685/(1000*Main!$D$20+F685)</f>
        <v>1.11872331927217</v>
      </c>
      <c r="M685" s="21" t="n">
        <f aca="false">2*G685*H685/(1000*Main!$D$20+F685)</f>
        <v>-0.0471787988248454</v>
      </c>
      <c r="N685" s="0" t="n">
        <f aca="false">AA685/Main!$C$4</f>
        <v>11.6231732031894</v>
      </c>
      <c r="P685" s="0" t="n">
        <f aca="false">IF(F685&lt;11000,15-0.0065*F685,-56.5)</f>
        <v>-56.5</v>
      </c>
      <c r="Q685" s="0" t="n">
        <f aca="false">MIN(1,EXP(-0.00001*Main!$D$22*Main!$D$18*F685*(P$5+273)/(P685+273)))</f>
        <v>0.0110063873833922</v>
      </c>
      <c r="S685" s="21" t="n">
        <f aca="false">180/PI()*ATAN2(MAX(1,G685),H685)</f>
        <v>-1.20795977510091</v>
      </c>
      <c r="T685" s="21" t="n">
        <f aca="false">0.5*Main!$D$22*Q685*I685*I685</f>
        <v>50959.4958867862</v>
      </c>
      <c r="U685" s="0" t="n">
        <f aca="false">Main!$C$6</f>
        <v>0.15</v>
      </c>
      <c r="V685" s="0" t="n">
        <f aca="false">U685*Main!$C$7</f>
        <v>0.15</v>
      </c>
      <c r="W685" s="0" t="n">
        <f aca="false">U685*Main!$C$5*T685</f>
        <v>24656.473772643</v>
      </c>
      <c r="X685" s="0" t="n">
        <f aca="false">V685*Main!$C$5*T685</f>
        <v>24656.473772643</v>
      </c>
      <c r="Y685" s="0" t="n">
        <f aca="false">W685*COS(PI()/180*S685)+X685*SIN(PI()/180*S685)</f>
        <v>24131.2033735042</v>
      </c>
      <c r="Z685" s="0" t="n">
        <f aca="false">W685*SIN(PI()/180*S685)-X685*COS(PI()/180*S685)</f>
        <v>-25170.7850801012</v>
      </c>
      <c r="AA685" s="0" t="n">
        <f aca="false">SQRT(W685*W685+X685*X685)</f>
        <v>34869.5196095682</v>
      </c>
      <c r="AC685" s="21"/>
      <c r="AD685" s="0" t="n">
        <f aca="false">IF(H685&lt;0,0.1,MIN(0.1,AE685))</f>
        <v>0.1</v>
      </c>
      <c r="AE685" s="0" t="n">
        <f aca="false">(Main!$D$18-L685)*Main!$C$4/Main!$C$5/MAX(T685,0.01)</f>
        <v>0.158564218970572</v>
      </c>
    </row>
    <row r="686" customFormat="false" ht="12.75" hidden="false" customHeight="false" outlineLevel="0" collapsed="false">
      <c r="B686" s="0" t="n">
        <f aca="false">B685+Main!$C$15</f>
        <v>1362</v>
      </c>
      <c r="C686" s="21" t="n">
        <f aca="false">B686/60</f>
        <v>22.7</v>
      </c>
      <c r="D686" s="22"/>
      <c r="E686" s="22" t="n">
        <f aca="false">E685+G685*Main!$C$15</f>
        <v>8194873.92088314</v>
      </c>
      <c r="F686" s="22" t="n">
        <f aca="false">MAX(0,F685+H685*Main!$C$15)</f>
        <v>35531.3395441194</v>
      </c>
      <c r="G686" s="0" t="n">
        <f aca="false">(G685+(-M685-Y685/Main!$C$4)*Main!$C$15)*SIGN(F686)</f>
        <v>2662.64337825704</v>
      </c>
      <c r="H686" s="0" t="n">
        <f aca="false">(H685+(L685-K685-Z685/Main!$C$4)*Main!$C$15)*SIGN(F686)</f>
        <v>-56.9101924517204</v>
      </c>
      <c r="I686" s="0" t="n">
        <f aca="false">SQRT(G686*G686+H686*H686)</f>
        <v>2663.25149578123</v>
      </c>
      <c r="K686" s="0" t="n">
        <f aca="false">Main!$D$19/(1+Simulation!F686/Main!$D$20/1000)^2</f>
        <v>9.72355984372489</v>
      </c>
      <c r="L686" s="21" t="n">
        <f aca="false">G686*G686/(1000*Main!$D$20+F686)</f>
        <v>1.10542373373356</v>
      </c>
      <c r="M686" s="21" t="n">
        <f aca="false">2*G686*H686/(1000*Main!$D$20+F686)</f>
        <v>-0.0472537012963837</v>
      </c>
      <c r="N686" s="0" t="n">
        <f aca="false">AA686/Main!$C$4</f>
        <v>11.6502393544433</v>
      </c>
      <c r="P686" s="0" t="n">
        <f aca="false">IF(F686&lt;11000,15-0.0065*F686,-56.5)</f>
        <v>-56.5</v>
      </c>
      <c r="Q686" s="0" t="n">
        <f aca="false">MIN(1,EXP(-0.00001*Main!$D$22*Main!$D$18*F686*(P$5+273)/(P686+273)))</f>
        <v>0.0111648061707804</v>
      </c>
      <c r="S686" s="21" t="n">
        <f aca="false">180/PI()*ATAN2(MAX(1,G686),H686)</f>
        <v>-1.22442887823055</v>
      </c>
      <c r="T686" s="21" t="n">
        <f aca="false">0.5*Main!$D$22*Q686*I686*I686</f>
        <v>51078.1620547409</v>
      </c>
      <c r="U686" s="0" t="n">
        <f aca="false">Main!$C$6</f>
        <v>0.15</v>
      </c>
      <c r="V686" s="0" t="n">
        <f aca="false">U686*Main!$C$7</f>
        <v>0.15</v>
      </c>
      <c r="W686" s="0" t="n">
        <f aca="false">U686*Main!$C$5*T686</f>
        <v>24713.8897499198</v>
      </c>
      <c r="X686" s="0" t="n">
        <f aca="false">V686*Main!$C$5*T686</f>
        <v>24713.8897499198</v>
      </c>
      <c r="Y686" s="0" t="n">
        <f aca="false">W686*COS(PI()/180*S686)+X686*SIN(PI()/180*S686)</f>
        <v>24180.1432473465</v>
      </c>
      <c r="Z686" s="0" t="n">
        <f aca="false">W686*SIN(PI()/180*S686)-X686*COS(PI()/180*S686)</f>
        <v>-25236.3500863375</v>
      </c>
      <c r="AA686" s="0" t="n">
        <f aca="false">SQRT(W686*W686+X686*X686)</f>
        <v>34950.71806333</v>
      </c>
      <c r="AC686" s="21"/>
      <c r="AD686" s="0" t="n">
        <f aca="false">IF(H686&lt;0,0.1,MIN(0.1,AE686))</f>
        <v>0.1</v>
      </c>
      <c r="AE686" s="0" t="n">
        <f aca="false">(Main!$D$18-L686)*Main!$C$4/Main!$C$5/MAX(T686,0.01)</f>
        <v>0.158438002250641</v>
      </c>
    </row>
    <row r="687" customFormat="false" ht="12.75" hidden="false" customHeight="false" outlineLevel="0" collapsed="false">
      <c r="B687" s="0" t="n">
        <f aca="false">B686+Main!$C$15</f>
        <v>1364</v>
      </c>
      <c r="C687" s="21" t="n">
        <f aca="false">B687/60</f>
        <v>22.7333333333333</v>
      </c>
      <c r="D687" s="22"/>
      <c r="E687" s="22" t="n">
        <f aca="false">E686+G686*Main!$C$15</f>
        <v>8200199.20763966</v>
      </c>
      <c r="F687" s="22" t="n">
        <f aca="false">MAX(0,F686+H686*Main!$C$15)</f>
        <v>35417.5191592159</v>
      </c>
      <c r="G687" s="0" t="n">
        <f aca="false">(G686+(-M686-Y686/Main!$C$4)*Main!$C$15)*SIGN(F687)</f>
        <v>2646.6177901614</v>
      </c>
      <c r="H687" s="0" t="n">
        <f aca="false">(H686+(L686-K686-Z686/Main!$C$4)*Main!$C$15)*SIGN(F687)</f>
        <v>-57.3222312808114</v>
      </c>
      <c r="I687" s="0" t="n">
        <f aca="false">SQRT(G687*G687+H687*H687)</f>
        <v>2647.23847913213</v>
      </c>
      <c r="K687" s="0" t="n">
        <f aca="false">Main!$D$19/(1+Simulation!F687/Main!$D$20/1000)^2</f>
        <v>9.72390497926036</v>
      </c>
      <c r="L687" s="21" t="n">
        <f aca="false">G687*G687/(1000*Main!$D$20+F687)</f>
        <v>1.09217678504067</v>
      </c>
      <c r="M687" s="21" t="n">
        <f aca="false">2*G687*H687/(1000*Main!$D$20+F687)</f>
        <v>-0.0473102013478238</v>
      </c>
      <c r="N687" s="0" t="n">
        <f aca="false">AA687/Main!$C$4</f>
        <v>11.6775059503142</v>
      </c>
      <c r="P687" s="0" t="n">
        <f aca="false">IF(F687&lt;11000,15-0.0065*F687,-56.5)</f>
        <v>-56.5</v>
      </c>
      <c r="Q687" s="0" t="n">
        <f aca="false">MIN(1,EXP(-0.00001*Main!$D$22*Main!$D$18*F687*(P$5+273)/(P687+273)))</f>
        <v>0.0113267329790316</v>
      </c>
      <c r="S687" s="21" t="n">
        <f aca="false">180/PI()*ATAN2(MAX(1,G687),H687)</f>
        <v>-1.24075660827265</v>
      </c>
      <c r="T687" s="21" t="n">
        <f aca="false">0.5*Main!$D$22*Q687*I687*I687</f>
        <v>51197.7070323331</v>
      </c>
      <c r="U687" s="0" t="n">
        <f aca="false">Main!$C$6</f>
        <v>0.15</v>
      </c>
      <c r="V687" s="0" t="n">
        <f aca="false">U687*Main!$C$7</f>
        <v>0.15</v>
      </c>
      <c r="W687" s="0" t="n">
        <f aca="false">U687*Main!$C$5*T687</f>
        <v>24771.7309344402</v>
      </c>
      <c r="X687" s="0" t="n">
        <f aca="false">V687*Main!$C$5*T687</f>
        <v>24771.7309344402</v>
      </c>
      <c r="Y687" s="0" t="n">
        <f aca="false">W687*COS(PI()/180*S687)+X687*SIN(PI()/180*S687)</f>
        <v>24229.525749172</v>
      </c>
      <c r="Z687" s="0" t="n">
        <f aca="false">W687*SIN(PI()/180*S687)-X687*COS(PI()/180*S687)</f>
        <v>-25302.3198333042</v>
      </c>
      <c r="AA687" s="0" t="n">
        <f aca="false">SQRT(W687*W687+X687*X687)</f>
        <v>35032.5178509425</v>
      </c>
      <c r="AC687" s="21"/>
      <c r="AD687" s="0" t="n">
        <f aca="false">IF(H687&lt;0,0.1,MIN(0.1,AE687))</f>
        <v>0.1</v>
      </c>
      <c r="AE687" s="0" t="n">
        <f aca="false">(Main!$D$18-L687)*Main!$C$4/Main!$C$5/MAX(T687,0.01)</f>
        <v>0.158308697002659</v>
      </c>
    </row>
    <row r="688" customFormat="false" ht="12.75" hidden="false" customHeight="false" outlineLevel="0" collapsed="false">
      <c r="B688" s="0" t="n">
        <f aca="false">B687+Main!$C$15</f>
        <v>1366</v>
      </c>
      <c r="C688" s="21" t="n">
        <f aca="false">B688/60</f>
        <v>22.7666666666667</v>
      </c>
      <c r="D688" s="22"/>
      <c r="E688" s="22" t="n">
        <f aca="false">E687+G687*Main!$C$15</f>
        <v>8205492.44321998</v>
      </c>
      <c r="F688" s="22" t="n">
        <f aca="false">MAX(0,F687+H687*Main!$C$15)</f>
        <v>35302.8746966543</v>
      </c>
      <c r="G688" s="0" t="n">
        <f aca="false">(G687+(-M687-Y687/Main!$C$4)*Main!$C$15)*SIGN(F688)</f>
        <v>2630.55939339798</v>
      </c>
      <c r="H688" s="0" t="n">
        <f aca="false">(H687+(L687-K687-Z687/Main!$C$4)*Main!$C$15)*SIGN(F688)</f>
        <v>-57.717474447048</v>
      </c>
      <c r="I688" s="0" t="n">
        <f aca="false">SQRT(G688*G688+H688*H688)</f>
        <v>2631.19251083057</v>
      </c>
      <c r="K688" s="0" t="n">
        <f aca="false">Main!$D$19/(1+Simulation!F688/Main!$D$20/1000)^2</f>
        <v>9.72425263220804</v>
      </c>
      <c r="L688" s="21" t="n">
        <f aca="false">G688*G688/(1000*Main!$D$20+F688)</f>
        <v>1.07898267981327</v>
      </c>
      <c r="M688" s="21" t="n">
        <f aca="false">2*G688*H688/(1000*Main!$D$20+F688)</f>
        <v>-0.0473482221364982</v>
      </c>
      <c r="N688" s="0" t="n">
        <f aca="false">AA688/Main!$C$4</f>
        <v>11.7049068771719</v>
      </c>
      <c r="P688" s="0" t="n">
        <f aca="false">IF(F688&lt;11000,15-0.0065*F688,-56.5)</f>
        <v>-56.5</v>
      </c>
      <c r="Q688" s="0" t="n">
        <f aca="false">MIN(1,EXP(-0.00001*Main!$D$22*Main!$D$18*F688*(P$5+273)/(P688+273)))</f>
        <v>0.0114922062895223</v>
      </c>
      <c r="S688" s="21" t="n">
        <f aca="false">180/PI()*ATAN2(MAX(1,G688),H688)</f>
        <v>-1.25693309885066</v>
      </c>
      <c r="T688" s="21" t="n">
        <f aca="false">0.5*Main!$D$22*Q688*I688*I688</f>
        <v>51317.8409574747</v>
      </c>
      <c r="U688" s="0" t="n">
        <f aca="false">Main!$C$6</f>
        <v>0.15</v>
      </c>
      <c r="V688" s="0" t="n">
        <f aca="false">U688*Main!$C$7</f>
        <v>0.15</v>
      </c>
      <c r="W688" s="0" t="n">
        <f aca="false">U688*Main!$C$5*T688</f>
        <v>24829.8570780159</v>
      </c>
      <c r="X688" s="0" t="n">
        <f aca="false">V688*Main!$C$5*T688</f>
        <v>24829.8570780159</v>
      </c>
      <c r="Y688" s="0" t="n">
        <f aca="false">W688*COS(PI()/180*S688)+X688*SIN(PI()/180*S688)</f>
        <v>24279.2182133849</v>
      </c>
      <c r="Z688" s="0" t="n">
        <f aca="false">W688*SIN(PI()/180*S688)-X688*COS(PI()/180*S688)</f>
        <v>-25368.5468242906</v>
      </c>
      <c r="AA688" s="0" t="n">
        <f aca="false">SQRT(W688*W688+X688*X688)</f>
        <v>35114.7206315156</v>
      </c>
      <c r="AC688" s="21"/>
      <c r="AD688" s="0" t="n">
        <f aca="false">IF(H688&lt;0,0.1,MIN(0.1,AE688))</f>
        <v>0.1</v>
      </c>
      <c r="AE688" s="0" t="n">
        <f aca="false">(Main!$D$18-L688)*Main!$C$4/Main!$C$5/MAX(T688,0.01)</f>
        <v>0.158177221147254</v>
      </c>
    </row>
    <row r="689" customFormat="false" ht="12.75" hidden="false" customHeight="false" outlineLevel="0" collapsed="false">
      <c r="B689" s="0" t="n">
        <f aca="false">B688+Main!$C$15</f>
        <v>1368</v>
      </c>
      <c r="C689" s="21" t="n">
        <f aca="false">B689/60</f>
        <v>22.8</v>
      </c>
      <c r="D689" s="22"/>
      <c r="E689" s="22" t="n">
        <f aca="false">E688+G688*Main!$C$15</f>
        <v>8210753.56200678</v>
      </c>
      <c r="F689" s="22" t="n">
        <f aca="false">MAX(0,F688+H688*Main!$C$15)</f>
        <v>35187.4397477602</v>
      </c>
      <c r="G689" s="0" t="n">
        <f aca="false">(G688+(-M688-Y688/Main!$C$4)*Main!$C$15)*SIGN(F689)</f>
        <v>2614.46794436666</v>
      </c>
      <c r="H689" s="0" t="n">
        <f aca="false">(H688+(L688-K688-Z688/Main!$C$4)*Main!$C$15)*SIGN(F689)</f>
        <v>-58.0956498023104</v>
      </c>
      <c r="I689" s="0" t="n">
        <f aca="false">SQRT(G689*G689+H689*H689)</f>
        <v>2615.11333151104</v>
      </c>
      <c r="K689" s="0" t="n">
        <f aca="false">Main!$D$19/(1+Simulation!F689/Main!$D$20/1000)^2</f>
        <v>9.72460270109925</v>
      </c>
      <c r="L689" s="21" t="n">
        <f aca="false">G689*G689/(1000*Main!$D$20+F689)</f>
        <v>1.06584170450968</v>
      </c>
      <c r="M689" s="21" t="n">
        <f aca="false">2*G689*H689/(1000*Main!$D$20+F689)</f>
        <v>-0.0473677763334689</v>
      </c>
      <c r="N689" s="0" t="n">
        <f aca="false">AA689/Main!$C$4</f>
        <v>11.7323747044701</v>
      </c>
      <c r="P689" s="0" t="n">
        <f aca="false">IF(F689&lt;11000,15-0.0065*F689,-56.5)</f>
        <v>-56.5</v>
      </c>
      <c r="Q689" s="0" t="n">
        <f aca="false">MIN(1,EXP(-0.00001*Main!$D$22*Main!$D$18*F689*(P$5+273)/(P689+273)))</f>
        <v>0.0116612631138128</v>
      </c>
      <c r="S689" s="21" t="n">
        <f aca="false">180/PI()*ATAN2(MAX(1,G689),H689)</f>
        <v>-1.27295033631255</v>
      </c>
      <c r="T689" s="21" t="n">
        <f aca="false">0.5*Main!$D$22*Q689*I689*I689</f>
        <v>51438.2681943188</v>
      </c>
      <c r="U689" s="0" t="n">
        <f aca="false">Main!$C$6</f>
        <v>0.15</v>
      </c>
      <c r="V689" s="0" t="n">
        <f aca="false">U689*Main!$C$7</f>
        <v>0.15</v>
      </c>
      <c r="W689" s="0" t="n">
        <f aca="false">U689*Main!$C$5*T689</f>
        <v>24888.1251388569</v>
      </c>
      <c r="X689" s="0" t="n">
        <f aca="false">V689*Main!$C$5*T689</f>
        <v>24888.1251388569</v>
      </c>
      <c r="Y689" s="0" t="n">
        <f aca="false">W689*COS(PI()/180*S689)+X689*SIN(PI()/180*S689)</f>
        <v>24329.0846335375</v>
      </c>
      <c r="Z689" s="0" t="n">
        <f aca="false">W689*SIN(PI()/180*S689)-X689*COS(PI()/180*S689)</f>
        <v>-25434.8813000763</v>
      </c>
      <c r="AA689" s="0" t="n">
        <f aca="false">SQRT(W689*W689+X689*X689)</f>
        <v>35197.1241134102</v>
      </c>
      <c r="AC689" s="21"/>
      <c r="AD689" s="0" t="n">
        <f aca="false">IF(H689&lt;0,0.1,MIN(0.1,AE689))</f>
        <v>0.1</v>
      </c>
      <c r="AE689" s="0" t="n">
        <f aca="false">(Main!$D$18-L689)*Main!$C$4/Main!$C$5/MAX(T689,0.01)</f>
        <v>0.158044497567618</v>
      </c>
    </row>
    <row r="690" customFormat="false" ht="12.75" hidden="false" customHeight="false" outlineLevel="0" collapsed="false">
      <c r="B690" s="0" t="n">
        <f aca="false">B689+Main!$C$15</f>
        <v>1370</v>
      </c>
      <c r="C690" s="21" t="n">
        <f aca="false">B690/60</f>
        <v>22.8333333333333</v>
      </c>
      <c r="D690" s="22"/>
      <c r="E690" s="22" t="n">
        <f aca="false">E689+G689*Main!$C$15</f>
        <v>8215982.49789551</v>
      </c>
      <c r="F690" s="22" t="n">
        <f aca="false">MAX(0,F689+H689*Main!$C$15)</f>
        <v>35071.2484481556</v>
      </c>
      <c r="G690" s="0" t="n">
        <f aca="false">(G689+(-M689-Y689/Main!$C$4)*Main!$C$15)*SIGN(F690)</f>
        <v>2598.34329016364</v>
      </c>
      <c r="H690" s="0" t="n">
        <f aca="false">(H689+(L689-K689-Z689/Main!$C$4)*Main!$C$15)*SIGN(F690)</f>
        <v>-58.4565842621054</v>
      </c>
      <c r="I690" s="0" t="n">
        <f aca="false">SQRT(G690*G690+H690*H690)</f>
        <v>2599.00077448661</v>
      </c>
      <c r="K690" s="0" t="n">
        <f aca="false">Main!$D$19/(1+Simulation!F690/Main!$D$20/1000)^2</f>
        <v>9.72495508279533</v>
      </c>
      <c r="L690" s="21" t="n">
        <f aca="false">G690*G690/(1000*Main!$D$20+F690)</f>
        <v>1.05275422523523</v>
      </c>
      <c r="M690" s="21" t="n">
        <f aca="false">2*G690*H690/(1000*Main!$D$20+F690)</f>
        <v>-0.0473689649152366</v>
      </c>
      <c r="N690" s="0" t="n">
        <f aca="false">AA690/Main!$C$4</f>
        <v>11.7598409980224</v>
      </c>
      <c r="P690" s="0" t="n">
        <f aca="false">IF(F690&lt;11000,15-0.0065*F690,-56.5)</f>
        <v>-56.5</v>
      </c>
      <c r="Q690" s="0" t="n">
        <f aca="false">MIN(1,EXP(-0.00001*Main!$D$22*Main!$D$18*F690*(P$5+273)/(P690+273)))</f>
        <v>0.0118339391260361</v>
      </c>
      <c r="S690" s="21" t="n">
        <f aca="false">180/PI()*ATAN2(MAX(1,G690),H690)</f>
        <v>-1.2888022413735</v>
      </c>
      <c r="T690" s="21" t="n">
        <f aca="false">0.5*Main!$D$22*Q690*I690*I690</f>
        <v>51558.6887067585</v>
      </c>
      <c r="U690" s="0" t="n">
        <f aca="false">Main!$C$6</f>
        <v>0.15</v>
      </c>
      <c r="V690" s="0" t="n">
        <f aca="false">U690*Main!$C$7</f>
        <v>0.15</v>
      </c>
      <c r="W690" s="0" t="n">
        <f aca="false">U690*Main!$C$5*T690</f>
        <v>24946.3899461316</v>
      </c>
      <c r="X690" s="0" t="n">
        <f aca="false">V690*Main!$C$5*T690</f>
        <v>24946.3899461316</v>
      </c>
      <c r="Y690" s="0" t="n">
        <f aca="false">W690*COS(PI()/180*S690)+X690*SIN(PI()/180*S690)</f>
        <v>24378.9862651854</v>
      </c>
      <c r="Z690" s="0" t="n">
        <f aca="false">W690*SIN(PI()/180*S690)-X690*COS(PI()/180*S690)</f>
        <v>-25501.1719607317</v>
      </c>
      <c r="AA690" s="0" t="n">
        <f aca="false">SQRT(W690*W690+X690*X690)</f>
        <v>35279.5229940671</v>
      </c>
      <c r="AC690" s="21"/>
      <c r="AD690" s="0" t="n">
        <f aca="false">IF(H690&lt;0,0.1,MIN(0.1,AE690))</f>
        <v>0.1</v>
      </c>
      <c r="AE690" s="0" t="n">
        <f aca="false">(Main!$D$18-L690)*Main!$C$4/Main!$C$5/MAX(T690,0.01)</f>
        <v>0.157911449598543</v>
      </c>
    </row>
    <row r="691" customFormat="false" ht="12.75" hidden="false" customHeight="false" outlineLevel="0" collapsed="false">
      <c r="B691" s="0" t="n">
        <f aca="false">B690+Main!$C$15</f>
        <v>1372</v>
      </c>
      <c r="C691" s="21" t="n">
        <f aca="false">B691/60</f>
        <v>22.8666666666667</v>
      </c>
      <c r="D691" s="22"/>
      <c r="E691" s="22" t="n">
        <f aca="false">E690+G690*Main!$C$15</f>
        <v>8221179.18447584</v>
      </c>
      <c r="F691" s="22" t="n">
        <f aca="false">MAX(0,F690+H690*Main!$C$15)</f>
        <v>34954.3352796314</v>
      </c>
      <c r="G691" s="0" t="n">
        <f aca="false">(G690+(-M690-Y690/Main!$C$4)*Main!$C$15)*SIGN(F691)</f>
        <v>2582.18537058334</v>
      </c>
      <c r="H691" s="0" t="n">
        <f aca="false">(H690+(L690-K690-Z690/Main!$C$4)*Main!$C$15)*SIGN(F691)</f>
        <v>-58.8002046700711</v>
      </c>
      <c r="I691" s="0" t="n">
        <f aca="false">SQRT(G691*G691+H691*H691)</f>
        <v>2582.85476791164</v>
      </c>
      <c r="K691" s="0" t="n">
        <f aca="false">Main!$D$19/(1+Simulation!F691/Main!$D$20/1000)^2</f>
        <v>9.72530967308774</v>
      </c>
      <c r="L691" s="21" t="n">
        <f aca="false">G691*G691/(1000*Main!$D$20+F691)</f>
        <v>1.03972068713692</v>
      </c>
      <c r="M691" s="21" t="n">
        <f aca="false">2*G691*H691/(1000*Main!$D$20+F691)</f>
        <v>-0.0473519755009275</v>
      </c>
      <c r="N691" s="0" t="n">
        <f aca="false">AA691/Main!$C$4</f>
        <v>11.7872366434873</v>
      </c>
      <c r="P691" s="0" t="n">
        <f aca="false">IF(F691&lt;11000,15-0.0065*F691,-56.5)</f>
        <v>-56.5</v>
      </c>
      <c r="Q691" s="0" t="n">
        <f aca="false">MIN(1,EXP(-0.00001*Main!$D$22*Main!$D$18*F691*(P$5+273)/(P691+273)))</f>
        <v>0.0120102688174161</v>
      </c>
      <c r="S691" s="21" t="n">
        <f aca="false">180/PI()*ATAN2(MAX(1,G691),H691)</f>
        <v>-1.30448474372472</v>
      </c>
      <c r="T691" s="21" t="n">
        <f aca="false">0.5*Main!$D$22*Q691*I691*I691</f>
        <v>51678.7994766816</v>
      </c>
      <c r="U691" s="0" t="n">
        <f aca="false">Main!$C$6</f>
        <v>0.15</v>
      </c>
      <c r="V691" s="0" t="n">
        <f aca="false">U691*Main!$C$7</f>
        <v>0.15</v>
      </c>
      <c r="W691" s="0" t="n">
        <f aca="false">U691*Main!$C$5*T691</f>
        <v>25004.5048861812</v>
      </c>
      <c r="X691" s="0" t="n">
        <f aca="false">V691*Main!$C$5*T691</f>
        <v>25004.5048861812</v>
      </c>
      <c r="Y691" s="0" t="n">
        <f aca="false">W691*COS(PI()/180*S691)+X691*SIN(PI()/180*S691)</f>
        <v>24428.7822508161</v>
      </c>
      <c r="Z691" s="0" t="n">
        <f aca="false">W691*SIN(PI()/180*S691)-X691*COS(PI()/180*S691)</f>
        <v>-25567.266708593</v>
      </c>
      <c r="AA691" s="0" t="n">
        <f aca="false">SQRT(W691*W691+X691*X691)</f>
        <v>35361.7099304618</v>
      </c>
      <c r="AC691" s="21"/>
      <c r="AD691" s="0" t="n">
        <f aca="false">IF(H691&lt;0,0.1,MIN(0.1,AE691))</f>
        <v>0.1</v>
      </c>
      <c r="AE691" s="0" t="n">
        <f aca="false">(Main!$D$18-L691)*Main!$C$4/Main!$C$5/MAX(T691,0.01)</f>
        <v>0.157778996574681</v>
      </c>
    </row>
    <row r="692" customFormat="false" ht="12.75" hidden="false" customHeight="false" outlineLevel="0" collapsed="false">
      <c r="B692" s="0" t="n">
        <f aca="false">B691+Main!$C$15</f>
        <v>1374</v>
      </c>
      <c r="C692" s="21" t="n">
        <f aca="false">B692/60</f>
        <v>22.9</v>
      </c>
      <c r="D692" s="22"/>
      <c r="E692" s="22" t="n">
        <f aca="false">E691+G691*Main!$C$15</f>
        <v>8226343.555217</v>
      </c>
      <c r="F692" s="22" t="n">
        <f aca="false">MAX(0,F691+H691*Main!$C$15)</f>
        <v>34836.7348702913</v>
      </c>
      <c r="G692" s="0" t="n">
        <f aca="false">(G691+(-M691-Y691/Main!$C$4)*Main!$C$15)*SIGN(F692)</f>
        <v>2565.99421970047</v>
      </c>
      <c r="H692" s="0" t="n">
        <f aca="false">(H691+(L691-K691-Z691/Main!$C$4)*Main!$C$15)*SIGN(F692)</f>
        <v>-59.1265381695774</v>
      </c>
      <c r="I692" s="0" t="n">
        <f aca="false">SQRT(G692*G692+H692*H692)</f>
        <v>2566.67533651066</v>
      </c>
      <c r="K692" s="0" t="n">
        <f aca="false">Main!$D$19/(1+Simulation!F692/Main!$D$20/1000)^2</f>
        <v>9.72566636730359</v>
      </c>
      <c r="L692" s="21" t="n">
        <f aca="false">G692*G692/(1000*Main!$D$20+F692)</f>
        <v>1.02674161338514</v>
      </c>
      <c r="M692" s="21" t="n">
        <f aca="false">2*G692*H692/(1000*Main!$D$20+F692)</f>
        <v>-0.0473170802397181</v>
      </c>
      <c r="N692" s="0" t="n">
        <f aca="false">AA692/Main!$C$4</f>
        <v>11.8144921785365</v>
      </c>
      <c r="P692" s="0" t="n">
        <f aca="false">IF(F692&lt;11000,15-0.0065*F692,-56.5)</f>
        <v>-56.5</v>
      </c>
      <c r="Q692" s="0" t="n">
        <f aca="false">MIN(1,EXP(-0.00001*Main!$D$22*Main!$D$18*F692*(P$5+273)/(P692+273)))</f>
        <v>0.012190285673607</v>
      </c>
      <c r="S692" s="21" t="n">
        <f aca="false">180/PI()*ATAN2(MAX(1,G692),H692)</f>
        <v>-1.31999584906526</v>
      </c>
      <c r="T692" s="21" t="n">
        <f aca="false">0.5*Main!$D$22*Q692*I692*I692</f>
        <v>51798.295960297</v>
      </c>
      <c r="U692" s="0" t="n">
        <f aca="false">Main!$C$6</f>
        <v>0.15</v>
      </c>
      <c r="V692" s="0" t="n">
        <f aca="false">U692*Main!$C$7</f>
        <v>0.15</v>
      </c>
      <c r="W692" s="0" t="n">
        <f aca="false">U692*Main!$C$5*T692</f>
        <v>25062.3226071557</v>
      </c>
      <c r="X692" s="0" t="n">
        <f aca="false">V692*Main!$C$5*T692</f>
        <v>25062.3226071557</v>
      </c>
      <c r="Y692" s="0" t="n">
        <f aca="false">W692*COS(PI()/180*S692)+X692*SIN(PI()/180*S692)</f>
        <v>24478.3302641591</v>
      </c>
      <c r="Z692" s="0" t="n">
        <f aca="false">W692*SIN(PI()/180*S692)-X692*COS(PI()/180*S692)</f>
        <v>-25633.0134086699</v>
      </c>
      <c r="AA692" s="0" t="n">
        <f aca="false">SQRT(W692*W692+X692*X692)</f>
        <v>35443.4765356095</v>
      </c>
      <c r="AC692" s="21"/>
      <c r="AD692" s="0" t="n">
        <f aca="false">IF(H692&lt;0,0.1,MIN(0.1,AE692))</f>
        <v>0.1</v>
      </c>
      <c r="AE692" s="0" t="n">
        <f aca="false">(Main!$D$18-L692)*Main!$C$4/Main!$C$5/MAX(T692,0.01)</f>
        <v>0.157648049460851</v>
      </c>
    </row>
    <row r="693" customFormat="false" ht="12.75" hidden="false" customHeight="false" outlineLevel="0" collapsed="false">
      <c r="B693" s="0" t="n">
        <f aca="false">B692+Main!$C$15</f>
        <v>1376</v>
      </c>
      <c r="C693" s="21" t="n">
        <f aca="false">B693/60</f>
        <v>22.9333333333333</v>
      </c>
      <c r="D693" s="22"/>
      <c r="E693" s="22" t="n">
        <f aca="false">E692+G692*Main!$C$15</f>
        <v>8231475.5436564</v>
      </c>
      <c r="F693" s="22" t="n">
        <f aca="false">MAX(0,F692+H692*Main!$C$15)</f>
        <v>34718.4817939521</v>
      </c>
      <c r="G693" s="0" t="n">
        <f aca="false">(G692+(-M692-Y692/Main!$C$4)*Main!$C$15)*SIGN(F693)</f>
        <v>2549.76996701817</v>
      </c>
      <c r="H693" s="0" t="n">
        <f aca="false">(H692+(L692-K692-Z692/Main!$C$4)*Main!$C$15)*SIGN(F693)</f>
        <v>-59.4357120716343</v>
      </c>
      <c r="I693" s="0" t="n">
        <f aca="false">SQRT(G693*G693+H693*H693)</f>
        <v>2550.46260285802</v>
      </c>
      <c r="K693" s="0" t="n">
        <f aca="false">Main!$D$19/(1+Simulation!F693/Main!$D$20/1000)^2</f>
        <v>9.72602506091371</v>
      </c>
      <c r="L693" s="21" t="n">
        <f aca="false">G693*G693/(1000*Main!$D$20+F693)</f>
        <v>1.01381760374566</v>
      </c>
      <c r="M693" s="21" t="n">
        <f aca="false">2*G693*H693/(1000*Main!$D$20+F693)</f>
        <v>-0.0472646332561904</v>
      </c>
      <c r="N693" s="0" t="n">
        <f aca="false">AA693/Main!$C$4</f>
        <v>11.8415381320082</v>
      </c>
      <c r="P693" s="0" t="n">
        <f aca="false">IF(F693&lt;11000,15-0.0065*F693,-56.5)</f>
        <v>-56.5</v>
      </c>
      <c r="Q693" s="0" t="n">
        <f aca="false">MIN(1,EXP(-0.00001*Main!$D$22*Main!$D$18*F693*(P$5+273)/(P693+273)))</f>
        <v>0.0123740223754165</v>
      </c>
      <c r="S693" s="21" t="n">
        <f aca="false">180/PI()*ATAN2(MAX(1,G693),H693)</f>
        <v>-1.33533569803349</v>
      </c>
      <c r="T693" s="21" t="n">
        <f aca="false">0.5*Main!$D$22*Q693*I693*I693</f>
        <v>51916.8735750844</v>
      </c>
      <c r="U693" s="0" t="n">
        <f aca="false">Main!$C$6</f>
        <v>0.15</v>
      </c>
      <c r="V693" s="0" t="n">
        <f aca="false">U693*Main!$C$7</f>
        <v>0.15</v>
      </c>
      <c r="W693" s="0" t="n">
        <f aca="false">U693*Main!$C$5*T693</f>
        <v>25119.6957384662</v>
      </c>
      <c r="X693" s="0" t="n">
        <f aca="false">V693*Main!$C$5*T693</f>
        <v>25119.6957384662</v>
      </c>
      <c r="Y693" s="0" t="n">
        <f aca="false">W693*COS(PI()/180*S693)+X693*SIN(PI()/180*S693)</f>
        <v>24527.4871708516</v>
      </c>
      <c r="Z693" s="0" t="n">
        <f aca="false">W693*SIN(PI()/180*S693)-X693*COS(PI()/180*S693)</f>
        <v>-25698.2606623472</v>
      </c>
      <c r="AA693" s="0" t="n">
        <f aca="false">SQRT(W693*W693+X693*X693)</f>
        <v>35524.6143960246</v>
      </c>
      <c r="AC693" s="21"/>
      <c r="AD693" s="0" t="n">
        <f aca="false">IF(H693&lt;0,0.1,MIN(0.1,AE693))</f>
        <v>0.1</v>
      </c>
      <c r="AE693" s="0" t="n">
        <f aca="false">(Main!$D$18-L693)*Main!$C$4/Main!$C$5/MAX(T693,0.01)</f>
        <v>0.157519506586032</v>
      </c>
    </row>
    <row r="694" customFormat="false" ht="12.75" hidden="false" customHeight="false" outlineLevel="0" collapsed="false">
      <c r="B694" s="0" t="n">
        <f aca="false">B693+Main!$C$15</f>
        <v>1378</v>
      </c>
      <c r="C694" s="21" t="n">
        <f aca="false">B694/60</f>
        <v>22.9666666666667</v>
      </c>
      <c r="D694" s="22"/>
      <c r="E694" s="22" t="n">
        <f aca="false">E693+G693*Main!$C$15</f>
        <v>8236575.08359044</v>
      </c>
      <c r="F694" s="22" t="n">
        <f aca="false">MAX(0,F693+H693*Main!$C$15)</f>
        <v>34599.6103698088</v>
      </c>
      <c r="G694" s="0" t="n">
        <f aca="false">(G693+(-M693-Y693/Main!$C$4)*Main!$C$15)*SIGN(F694)</f>
        <v>2533.51283817079</v>
      </c>
      <c r="H694" s="0" t="n">
        <f aca="false">(H693+(L693-K693-Z693/Main!$C$4)*Main!$C$15)*SIGN(F694)</f>
        <v>-59.7279532110722</v>
      </c>
      <c r="I694" s="0" t="n">
        <f aca="false">SQRT(G694*G694+H694*H694)</f>
        <v>2534.21678819531</v>
      </c>
      <c r="K694" s="0" t="n">
        <f aca="false">Main!$D$19/(1+Simulation!F694/Main!$D$20/1000)^2</f>
        <v>9.72638565014002</v>
      </c>
      <c r="L694" s="21" t="n">
        <f aca="false">G694*G694/(1000*Main!$D$20+F694)</f>
        <v>1.00094933274745</v>
      </c>
      <c r="M694" s="21" t="n">
        <f aca="false">2*G694*H694/(1000*Main!$D$20+F694)</f>
        <v>-0.0471950676643568</v>
      </c>
      <c r="N694" s="0" t="n">
        <f aca="false">AA694/Main!$C$4</f>
        <v>11.868305368179</v>
      </c>
      <c r="P694" s="0" t="n">
        <f aca="false">IF(F694&lt;11000,15-0.0065*F694,-56.5)</f>
        <v>-56.5</v>
      </c>
      <c r="Q694" s="0" t="n">
        <f aca="false">MIN(1,EXP(-0.00001*Main!$D$22*Main!$D$18*F694*(P$5+273)/(P694+273)))</f>
        <v>0.0125615110233294</v>
      </c>
      <c r="S694" s="21" t="n">
        <f aca="false">180/PI()*ATAN2(MAX(1,G694),H694)</f>
        <v>-1.35050661654088</v>
      </c>
      <c r="T694" s="21" t="n">
        <f aca="false">0.5*Main!$D$22*Q694*I694*I694</f>
        <v>52034.2292091871</v>
      </c>
      <c r="U694" s="0" t="n">
        <f aca="false">Main!$C$6</f>
        <v>0.15</v>
      </c>
      <c r="V694" s="0" t="n">
        <f aca="false">U694*Main!$C$7</f>
        <v>0.15</v>
      </c>
      <c r="W694" s="0" t="n">
        <f aca="false">U694*Main!$C$5*T694</f>
        <v>25176.4776210962</v>
      </c>
      <c r="X694" s="0" t="n">
        <f aca="false">V694*Main!$C$5*T694</f>
        <v>25176.4776210962</v>
      </c>
      <c r="Y694" s="0" t="n">
        <f aca="false">W694*COS(PI()/180*S694)+X694*SIN(PI()/180*S694)</f>
        <v>24576.1097021011</v>
      </c>
      <c r="Z694" s="0" t="n">
        <f aca="false">W694*SIN(PI()/180*S694)-X694*COS(PI()/180*S694)</f>
        <v>-25762.8585898656</v>
      </c>
      <c r="AA694" s="0" t="n">
        <f aca="false">SQRT(W694*W694+X694*X694)</f>
        <v>35604.916104537</v>
      </c>
      <c r="AC694" s="21"/>
      <c r="AD694" s="0" t="n">
        <f aca="false">IF(H694&lt;0,0.1,MIN(0.1,AE694))</f>
        <v>0.1</v>
      </c>
      <c r="AE694" s="0" t="n">
        <f aca="false">(Main!$D$18-L694)*Main!$C$4/Main!$C$5/MAX(T694,0.01)</f>
        <v>0.157394249501496</v>
      </c>
    </row>
    <row r="695" customFormat="false" ht="12.75" hidden="false" customHeight="false" outlineLevel="0" collapsed="false">
      <c r="B695" s="0" t="n">
        <f aca="false">B694+Main!$C$15</f>
        <v>1380</v>
      </c>
      <c r="C695" s="21" t="n">
        <f aca="false">B695/60</f>
        <v>23</v>
      </c>
      <c r="D695" s="22"/>
      <c r="E695" s="22" t="n">
        <f aca="false">E694+G694*Main!$C$15</f>
        <v>8241642.10926678</v>
      </c>
      <c r="F695" s="22" t="n">
        <f aca="false">MAX(0,F694+H694*Main!$C$15)</f>
        <v>34480.1544633867</v>
      </c>
      <c r="G695" s="0" t="n">
        <f aca="false">(G694+(-M694-Y694/Main!$C$4)*Main!$C$15)*SIGN(F695)</f>
        <v>2517.22315517138</v>
      </c>
      <c r="H695" s="0" t="n">
        <f aca="false">(H694+(L694-K694-Z694/Main!$C$4)*Main!$C$15)*SIGN(F695)</f>
        <v>-60.003586785947</v>
      </c>
      <c r="I695" s="0" t="n">
        <f aca="false">SQRT(G695*G695+H695*H695)</f>
        <v>2517.93821277611</v>
      </c>
      <c r="K695" s="0" t="n">
        <f aca="false">Main!$D$19/(1+Simulation!F695/Main!$D$20/1000)^2</f>
        <v>9.72674803255935</v>
      </c>
      <c r="L695" s="21" t="n">
        <f aca="false">G695*G695/(1000*Main!$D$20+F695)</f>
        <v>0.988137547454321</v>
      </c>
      <c r="M695" s="21" t="n">
        <f aca="false">2*G695*H695/(1000*Main!$D$20+F695)</f>
        <v>-0.0471088921642241</v>
      </c>
      <c r="N695" s="0" t="n">
        <f aca="false">AA695/Main!$C$4</f>
        <v>11.894725434134</v>
      </c>
      <c r="P695" s="0" t="n">
        <f aca="false">IF(F695&lt;11000,15-0.0065*F695,-56.5)</f>
        <v>-56.5</v>
      </c>
      <c r="Q695" s="0" t="n">
        <f aca="false">MIN(1,EXP(-0.00001*Main!$D$22*Main!$D$18*F695*(P$5+273)/(P695+273)))</f>
        <v>0.0127527833860961</v>
      </c>
      <c r="S695" s="21" t="n">
        <f aca="false">180/PI()*ATAN2(MAX(1,G695),H695)</f>
        <v>-1.36551315704278</v>
      </c>
      <c r="T695" s="21" t="n">
        <f aca="false">0.5*Main!$D$22*Q695*I695*I695</f>
        <v>52150.0627443868</v>
      </c>
      <c r="U695" s="0" t="n">
        <f aca="false">Main!$C$6</f>
        <v>0.15</v>
      </c>
      <c r="V695" s="0" t="n">
        <f aca="false">U695*Main!$C$7</f>
        <v>0.15</v>
      </c>
      <c r="W695" s="0" t="n">
        <f aca="false">U695*Main!$C$5*T695</f>
        <v>25232.5230444848</v>
      </c>
      <c r="X695" s="0" t="n">
        <f aca="false">V695*Main!$C$5*T695</f>
        <v>25232.5230444848</v>
      </c>
      <c r="Y695" s="0" t="n">
        <f aca="false">W695*COS(PI()/180*S695)+X695*SIN(PI()/180*S695)</f>
        <v>24624.0551376697</v>
      </c>
      <c r="Z695" s="0" t="n">
        <f aca="false">W695*SIN(PI()/180*S695)-X695*COS(PI()/180*S695)</f>
        <v>-25826.6596167199</v>
      </c>
      <c r="AA695" s="0" t="n">
        <f aca="false">SQRT(W695*W695+X695*X695)</f>
        <v>35684.176302402</v>
      </c>
      <c r="AC695" s="21"/>
      <c r="AD695" s="0" t="n">
        <f aca="false">IF(H695&lt;0,0.1,MIN(0.1,AE695))</f>
        <v>0.1</v>
      </c>
      <c r="AE695" s="0" t="n">
        <f aca="false">(Main!$D$18-L695)*Main!$C$4/Main!$C$5/MAX(T695,0.01)</f>
        <v>0.15727313898215</v>
      </c>
    </row>
    <row r="696" customFormat="false" ht="12.75" hidden="false" customHeight="false" outlineLevel="0" collapsed="false">
      <c r="B696" s="0" t="n">
        <f aca="false">B695+Main!$C$15</f>
        <v>1382</v>
      </c>
      <c r="C696" s="21" t="n">
        <f aca="false">B696/60</f>
        <v>23.0333333333333</v>
      </c>
      <c r="D696" s="22"/>
      <c r="E696" s="22" t="n">
        <f aca="false">E695+G695*Main!$C$15</f>
        <v>8246676.55557713</v>
      </c>
      <c r="F696" s="22" t="n">
        <f aca="false">MAX(0,F695+H695*Main!$C$15)</f>
        <v>34360.1472898148</v>
      </c>
      <c r="G696" s="0" t="n">
        <f aca="false">(G695+(-M695-Y695/Main!$C$4)*Main!$C$15)*SIGN(F696)</f>
        <v>2500.90133619726</v>
      </c>
      <c r="H696" s="0" t="n">
        <f aca="false">(H695+(L695-K695-Z695/Main!$C$4)*Main!$C$15)*SIGN(F696)</f>
        <v>-60.2630346783438</v>
      </c>
      <c r="I696" s="0" t="n">
        <f aca="false">SQRT(G696*G696+H696*H696)</f>
        <v>2501.6272957301</v>
      </c>
      <c r="K696" s="0" t="n">
        <f aca="false">Main!$D$19/(1+Simulation!F696/Main!$D$20/1000)^2</f>
        <v>9.7271121077003</v>
      </c>
      <c r="L696" s="21" t="n">
        <f aca="false">G696*G696/(1000*Main!$D$20+F696)</f>
        <v>0.975383064851203</v>
      </c>
      <c r="M696" s="21" t="n">
        <f aca="false">2*G696*H696/(1000*Main!$D$20+F696)</f>
        <v>-0.0470066872379495</v>
      </c>
      <c r="N696" s="0" t="n">
        <f aca="false">AA696/Main!$C$4</f>
        <v>11.9207309080714</v>
      </c>
      <c r="P696" s="0" t="n">
        <f aca="false">IF(F696&lt;11000,15-0.0065*F696,-56.5)</f>
        <v>-56.5</v>
      </c>
      <c r="Q696" s="0" t="n">
        <f aca="false">MIN(1,EXP(-0.00001*Main!$D$22*Main!$D$18*F696*(P$5+273)/(P696+273)))</f>
        <v>0.0129478711734724</v>
      </c>
      <c r="S696" s="21" t="n">
        <f aca="false">180/PI()*ATAN2(MAX(1,G696),H696)</f>
        <v>-1.38036213031896</v>
      </c>
      <c r="T696" s="21" t="n">
        <f aca="false">0.5*Main!$D$22*Q696*I696*I696</f>
        <v>52264.0785831753</v>
      </c>
      <c r="U696" s="0" t="n">
        <f aca="false">Main!$C$6</f>
        <v>0.15</v>
      </c>
      <c r="V696" s="0" t="n">
        <f aca="false">U696*Main!$C$7</f>
        <v>0.15</v>
      </c>
      <c r="W696" s="0" t="n">
        <f aca="false">U696*Main!$C$5*T696</f>
        <v>25287.688985392</v>
      </c>
      <c r="X696" s="0" t="n">
        <f aca="false">V696*Main!$C$5*T696</f>
        <v>25287.688985392</v>
      </c>
      <c r="Y696" s="0" t="n">
        <f aca="false">W696*COS(PI()/180*S696)+X696*SIN(PI()/180*S696)</f>
        <v>24671.1819942121</v>
      </c>
      <c r="Z696" s="0" t="n">
        <f aca="false">W696*SIN(PI()/180*S696)-X696*COS(PI()/180*S696)</f>
        <v>-25889.5192588102</v>
      </c>
      <c r="AA696" s="0" t="n">
        <f aca="false">SQRT(W696*W696+X696*X696)</f>
        <v>35762.1927242142</v>
      </c>
      <c r="AC696" s="21"/>
      <c r="AD696" s="0" t="n">
        <f aca="false">IF(H696&lt;0,0.1,MIN(0.1,AE696))</f>
        <v>0.1</v>
      </c>
      <c r="AE696" s="0" t="n">
        <f aca="false">(Main!$D$18-L696)*Main!$C$4/Main!$C$5/MAX(T696,0.01)</f>
        <v>0.157157011188832</v>
      </c>
    </row>
    <row r="697" customFormat="false" ht="12.75" hidden="false" customHeight="false" outlineLevel="0" collapsed="false">
      <c r="B697" s="0" t="n">
        <f aca="false">B696+Main!$C$15</f>
        <v>1384</v>
      </c>
      <c r="C697" s="21" t="n">
        <f aca="false">B697/60</f>
        <v>23.0666666666667</v>
      </c>
      <c r="D697" s="22"/>
      <c r="E697" s="22" t="n">
        <f aca="false">E696+G696*Main!$C$15</f>
        <v>8251678.35824952</v>
      </c>
      <c r="F697" s="22" t="n">
        <f aca="false">MAX(0,F696+H696*Main!$C$15)</f>
        <v>34239.6212204581</v>
      </c>
      <c r="G697" s="0" t="n">
        <f aca="false">(G696+(-M696-Y696/Main!$C$4)*Main!$C$15)*SIGN(F697)</f>
        <v>2484.54789490893</v>
      </c>
      <c r="H697" s="0" t="n">
        <f aca="false">(H696+(L696-K696-Z696/Main!$C$4)*Main!$C$15)*SIGN(F697)</f>
        <v>-60.5068132581685</v>
      </c>
      <c r="I697" s="0" t="n">
        <f aca="false">SQRT(G697*G697+H697*H697)</f>
        <v>2485.28455444182</v>
      </c>
      <c r="K697" s="0" t="n">
        <f aca="false">Main!$D$19/(1+Simulation!F697/Main!$D$20/1000)^2</f>
        <v>9.72747777763027</v>
      </c>
      <c r="L697" s="21" t="n">
        <f aca="false">G697*G697/(1000*Main!$D$20+F697)</f>
        <v>0.962686768858067</v>
      </c>
      <c r="M697" s="21" t="n">
        <f aca="false">2*G697*H697/(1000*Main!$D$20+F697)</f>
        <v>-0.0468891009658236</v>
      </c>
      <c r="N697" s="0" t="n">
        <f aca="false">AA697/Main!$C$4</f>
        <v>11.9462557462549</v>
      </c>
      <c r="P697" s="0" t="n">
        <f aca="false">IF(F697&lt;11000,15-0.0065*F697,-56.5)</f>
        <v>-56.5</v>
      </c>
      <c r="Q697" s="0" t="n">
        <f aca="false">MIN(1,EXP(-0.00001*Main!$D$22*Main!$D$18*F697*(P$5+273)/(P697+273)))</f>
        <v>0.0131468063330207</v>
      </c>
      <c r="S697" s="21" t="n">
        <f aca="false">180/PI()*ATAN2(MAX(1,G697),H697)</f>
        <v>-1.39506262738144</v>
      </c>
      <c r="T697" s="21" t="n">
        <f aca="false">0.5*Main!$D$22*Q697*I697*I697</f>
        <v>52375.9871698998</v>
      </c>
      <c r="U697" s="0" t="n">
        <f aca="false">Main!$C$6</f>
        <v>0.15</v>
      </c>
      <c r="V697" s="0" t="n">
        <f aca="false">U697*Main!$C$7</f>
        <v>0.15</v>
      </c>
      <c r="W697" s="0" t="n">
        <f aca="false">U697*Main!$C$5*T697</f>
        <v>25341.8353438968</v>
      </c>
      <c r="X697" s="0" t="n">
        <f aca="false">V697*Main!$C$5*T697</f>
        <v>25341.8353438968</v>
      </c>
      <c r="Y697" s="0" t="n">
        <f aca="false">W697*COS(PI()/180*S697)+X697*SIN(PI()/180*S697)</f>
        <v>24717.350714728</v>
      </c>
      <c r="Z697" s="0" t="n">
        <f aca="false">W697*SIN(PI()/180*S697)-X697*COS(PI()/180*S697)</f>
        <v>-25951.2969009158</v>
      </c>
      <c r="AA697" s="0" t="n">
        <f aca="false">SQRT(W697*W697+X697*X697)</f>
        <v>35838.7672387646</v>
      </c>
      <c r="AC697" s="21"/>
      <c r="AD697" s="0" t="n">
        <f aca="false">IF(H697&lt;0,0.1,MIN(0.1,AE697))</f>
        <v>0.1</v>
      </c>
      <c r="AE697" s="0" t="n">
        <f aca="false">(Main!$D$18-L697)*Main!$C$4/Main!$C$5/MAX(T697,0.01)</f>
        <v>0.157046674007862</v>
      </c>
    </row>
    <row r="698" customFormat="false" ht="12.75" hidden="false" customHeight="false" outlineLevel="0" collapsed="false">
      <c r="B698" s="0" t="n">
        <f aca="false">B697+Main!$C$15</f>
        <v>1386</v>
      </c>
      <c r="C698" s="21" t="n">
        <f aca="false">B698/60</f>
        <v>23.1</v>
      </c>
      <c r="D698" s="22"/>
      <c r="E698" s="22" t="n">
        <f aca="false">E697+G697*Main!$C$15</f>
        <v>8256647.45403934</v>
      </c>
      <c r="F698" s="22" t="n">
        <f aca="false">MAX(0,F697+H697*Main!$C$15)</f>
        <v>34118.6075939418</v>
      </c>
      <c r="G698" s="0" t="n">
        <f aca="false">(G697+(-M697-Y697/Main!$C$4)*Main!$C$15)*SIGN(F698)</f>
        <v>2468.16343930104</v>
      </c>
      <c r="H698" s="0" t="n">
        <f aca="false">(H697+(L697-K697-Z697/Main!$C$4)*Main!$C$15)*SIGN(F698)</f>
        <v>-60.7355306751024</v>
      </c>
      <c r="I698" s="0" t="n">
        <f aca="false">SQRT(G698*G698+H698*H698)</f>
        <v>2468.91060344208</v>
      </c>
      <c r="K698" s="0" t="n">
        <f aca="false">Main!$D$19/(1+Simulation!F698/Main!$D$20/1000)^2</f>
        <v>9.72784494752927</v>
      </c>
      <c r="L698" s="21" t="n">
        <f aca="false">G698*G698/(1000*Main!$D$20+F698)</f>
        <v>0.950049606987577</v>
      </c>
      <c r="M698" s="21" t="n">
        <f aca="false">2*G698*H698/(1000*Main!$D$20+F698)</f>
        <v>-0.0467568444854717</v>
      </c>
      <c r="N698" s="0" t="n">
        <f aca="false">AA698/Main!$C$4</f>
        <v>11.971235626225</v>
      </c>
      <c r="P698" s="0" t="n">
        <f aca="false">IF(F698&lt;11000,15-0.0065*F698,-56.5)</f>
        <v>-56.5</v>
      </c>
      <c r="Q698" s="0" t="n">
        <f aca="false">MIN(1,EXP(-0.00001*Main!$D$22*Main!$D$18*F698*(P$5+273)/(P698+273)))</f>
        <v>0.0133496213706885</v>
      </c>
      <c r="S698" s="21" t="n">
        <f aca="false">180/PI()*ATAN2(MAX(1,G698),H698)</f>
        <v>-1.40962603117739</v>
      </c>
      <c r="T698" s="21" t="n">
        <f aca="false">0.5*Main!$D$22*Q698*I698*I698</f>
        <v>52485.5064955037</v>
      </c>
      <c r="U698" s="0" t="n">
        <f aca="false">Main!$C$6</f>
        <v>0.15</v>
      </c>
      <c r="V698" s="0" t="n">
        <f aca="false">U698*Main!$C$7</f>
        <v>0.15</v>
      </c>
      <c r="W698" s="0" t="n">
        <f aca="false">U698*Main!$C$5*T698</f>
        <v>25394.8256714571</v>
      </c>
      <c r="X698" s="0" t="n">
        <f aca="false">V698*Main!$C$5*T698</f>
        <v>25394.8256714571</v>
      </c>
      <c r="Y698" s="0" t="n">
        <f aca="false">W698*COS(PI()/180*S698)+X698*SIN(PI()/180*S698)</f>
        <v>24762.4243546615</v>
      </c>
      <c r="Z698" s="0" t="n">
        <f aca="false">W698*SIN(PI()/180*S698)-X698*COS(PI()/180*S698)</f>
        <v>-26011.8565628649</v>
      </c>
      <c r="AA698" s="0" t="n">
        <f aca="false">SQRT(W698*W698+X698*X698)</f>
        <v>35913.7068786751</v>
      </c>
      <c r="AC698" s="21"/>
      <c r="AD698" s="0" t="n">
        <f aca="false">IF(H698&lt;0,0.1,MIN(0.1,AE698))</f>
        <v>0.1</v>
      </c>
      <c r="AE698" s="0" t="n">
        <f aca="false">(Main!$D$18-L698)*Main!$C$4/Main!$C$5/MAX(T698,0.01)</f>
        <v>0.156942903582725</v>
      </c>
    </row>
    <row r="699" customFormat="false" ht="12.75" hidden="false" customHeight="false" outlineLevel="0" collapsed="false">
      <c r="B699" s="0" t="n">
        <f aca="false">B698+Main!$C$15</f>
        <v>1388</v>
      </c>
      <c r="C699" s="21" t="n">
        <f aca="false">B699/60</f>
        <v>23.1333333333333</v>
      </c>
      <c r="D699" s="22"/>
      <c r="E699" s="22" t="n">
        <f aca="false">E698+G698*Main!$C$15</f>
        <v>8261583.78091794</v>
      </c>
      <c r="F699" s="22" t="n">
        <f aca="false">MAX(0,F698+H698*Main!$C$15)</f>
        <v>33997.1365325916</v>
      </c>
      <c r="G699" s="0" t="n">
        <f aca="false">(G698+(-M698-Y698/Main!$C$4)*Main!$C$15)*SIGN(F699)</f>
        <v>2451.74867008691</v>
      </c>
      <c r="H699" s="0" t="n">
        <f aca="false">(H698+(L698-K698-Z698/Main!$C$4)*Main!$C$15)*SIGN(F699)</f>
        <v>-60.9498836476092</v>
      </c>
      <c r="I699" s="0" t="n">
        <f aca="false">SQRT(G699*G699+H699*H699)</f>
        <v>2452.50615281381</v>
      </c>
      <c r="K699" s="0" t="n">
        <f aca="false">Main!$D$19/(1+Simulation!F699/Main!$D$20/1000)^2</f>
        <v>9.72821352624759</v>
      </c>
      <c r="L699" s="21" t="n">
        <f aca="false">G699*G699/(1000*Main!$D$20+F699)</f>
        <v>0.937472586664865</v>
      </c>
      <c r="M699" s="21" t="n">
        <f aca="false">2*G699*H699/(1000*Main!$D$20+F699)</f>
        <v>-0.0466106871207328</v>
      </c>
      <c r="N699" s="0" t="n">
        <f aca="false">AA699/Main!$C$4</f>
        <v>11.9956082838016</v>
      </c>
      <c r="P699" s="0" t="n">
        <f aca="false">IF(F699&lt;11000,15-0.0065*F699,-56.5)</f>
        <v>-56.5</v>
      </c>
      <c r="Q699" s="0" t="n">
        <f aca="false">MIN(1,EXP(-0.00001*Main!$D$22*Main!$D$18*F699*(P$5+273)/(P699+273)))</f>
        <v>0.013556349694686</v>
      </c>
      <c r="S699" s="21" t="n">
        <f aca="false">180/PI()*ATAN2(MAX(1,G699),H699)</f>
        <v>-1.42406601781156</v>
      </c>
      <c r="T699" s="21" t="n">
        <f aca="false">0.5*Main!$D$22*Q699*I699*I699</f>
        <v>52592.3635750474</v>
      </c>
      <c r="U699" s="0" t="n">
        <f aca="false">Main!$C$6</f>
        <v>0.15</v>
      </c>
      <c r="V699" s="0" t="n">
        <f aca="false">U699*Main!$C$7</f>
        <v>0.15</v>
      </c>
      <c r="W699" s="0" t="n">
        <f aca="false">U699*Main!$C$5*T699</f>
        <v>25446.5278858009</v>
      </c>
      <c r="X699" s="0" t="n">
        <f aca="false">V699*Main!$C$5*T699</f>
        <v>25446.5278858009</v>
      </c>
      <c r="Y699" s="0" t="n">
        <f aca="false">W699*COS(PI()/180*S699)+X699*SIN(PI()/180*S699)</f>
        <v>24806.2692599839</v>
      </c>
      <c r="Z699" s="0" t="n">
        <f aca="false">W699*SIN(PI()/180*S699)-X699*COS(PI()/180*S699)</f>
        <v>-26071.0676476216</v>
      </c>
      <c r="AA699" s="0" t="n">
        <f aca="false">SQRT(W699*W699+X699*X699)</f>
        <v>35986.8248514048</v>
      </c>
      <c r="AC699" s="21"/>
      <c r="AD699" s="0" t="n">
        <f aca="false">IF(H699&lt;0,0.1,MIN(0.1,AE699))</f>
        <v>0.1</v>
      </c>
      <c r="AE699" s="0" t="n">
        <f aca="false">(Main!$D$18-L699)*Main!$C$4/Main!$C$5/MAX(T699,0.01)</f>
        <v>0.156846441051311</v>
      </c>
    </row>
    <row r="700" customFormat="false" ht="12.75" hidden="false" customHeight="false" outlineLevel="0" collapsed="false">
      <c r="B700" s="0" t="n">
        <f aca="false">B699+Main!$C$15</f>
        <v>1390</v>
      </c>
      <c r="C700" s="21" t="n">
        <f aca="false">B700/60</f>
        <v>23.1666666666667</v>
      </c>
      <c r="D700" s="22"/>
      <c r="E700" s="22" t="n">
        <f aca="false">E699+G699*Main!$C$15</f>
        <v>8266487.27825811</v>
      </c>
      <c r="F700" s="22" t="n">
        <f aca="false">MAX(0,F699+H699*Main!$C$15)</f>
        <v>33875.2367652963</v>
      </c>
      <c r="G700" s="0" t="n">
        <f aca="false">(G699+(-M699-Y699/Main!$C$4)*Main!$C$15)*SIGN(F700)</f>
        <v>2435.30437862116</v>
      </c>
      <c r="H700" s="0" t="n">
        <f aca="false">(H699+(L699-K699-Z699/Main!$C$4)*Main!$C$15)*SIGN(F700)</f>
        <v>-61.1506537616936</v>
      </c>
      <c r="I700" s="0" t="n">
        <f aca="false">SQRT(G700*G700+H700*H700)</f>
        <v>2436.07200611699</v>
      </c>
      <c r="K700" s="0" t="n">
        <f aca="false">Main!$D$19/(1+Simulation!F700/Main!$D$20/1000)^2</f>
        <v>9.72858342684417</v>
      </c>
      <c r="L700" s="21" t="n">
        <f aca="false">G700*G700/(1000*Main!$D$20+F700)</f>
        <v>0.924956771230525</v>
      </c>
      <c r="M700" s="21" t="n">
        <f aca="false">2*G700*H700/(1000*Main!$D$20+F700)</f>
        <v>-0.0464514512096237</v>
      </c>
      <c r="N700" s="0" t="n">
        <f aca="false">AA700/Main!$C$4</f>
        <v>12.0193138413582</v>
      </c>
      <c r="P700" s="0" t="n">
        <f aca="false">IF(F700&lt;11000,15-0.0065*F700,-56.5)</f>
        <v>-56.5</v>
      </c>
      <c r="Q700" s="0" t="n">
        <f aca="false">MIN(1,EXP(-0.00001*Main!$D$22*Main!$D$18*F700*(P$5+273)/(P700+273)))</f>
        <v>0.0137670259819813</v>
      </c>
      <c r="S700" s="21" t="n">
        <f aca="false">180/PI()*ATAN2(MAX(1,G700),H700)</f>
        <v>-1.43839854707471</v>
      </c>
      <c r="T700" s="21" t="n">
        <f aca="false">0.5*Main!$D$22*Q700*I700*I700</f>
        <v>52696.2958869628</v>
      </c>
      <c r="U700" s="0" t="n">
        <f aca="false">Main!$C$6</f>
        <v>0.15</v>
      </c>
      <c r="V700" s="0" t="n">
        <f aca="false">U700*Main!$C$7</f>
        <v>0.15</v>
      </c>
      <c r="W700" s="0" t="n">
        <f aca="false">U700*Main!$C$5*T700</f>
        <v>25496.8149673012</v>
      </c>
      <c r="X700" s="0" t="n">
        <f aca="false">V700*Main!$C$5*T700</f>
        <v>25496.8149673012</v>
      </c>
      <c r="Y700" s="0" t="n">
        <f aca="false">W700*COS(PI()/180*S700)+X700*SIN(PI()/180*S700)</f>
        <v>24848.7557324541</v>
      </c>
      <c r="Z700" s="0" t="n">
        <f aca="false">W700*SIN(PI()/180*S700)-X700*COS(PI()/180*S700)</f>
        <v>-26128.8056654416</v>
      </c>
      <c r="AA700" s="0" t="n">
        <f aca="false">SQRT(W700*W700+X700*X700)</f>
        <v>36057.9415240746</v>
      </c>
      <c r="AC700" s="21"/>
      <c r="AD700" s="0" t="n">
        <f aca="false">IF(H700&lt;0,0.1,MIN(0.1,AE700))</f>
        <v>0.1</v>
      </c>
      <c r="AE700" s="0" t="n">
        <f aca="false">(Main!$D$18-L700)*Main!$C$4/Main!$C$5/MAX(T700,0.01)</f>
        <v>0.156757989500731</v>
      </c>
    </row>
    <row r="701" customFormat="false" ht="12.75" hidden="false" customHeight="false" outlineLevel="0" collapsed="false">
      <c r="B701" s="0" t="n">
        <f aca="false">B700+Main!$C$15</f>
        <v>1392</v>
      </c>
      <c r="C701" s="21" t="n">
        <f aca="false">B701/60</f>
        <v>23.2</v>
      </c>
      <c r="D701" s="22"/>
      <c r="E701" s="22" t="n">
        <f aca="false">E700+G700*Main!$C$15</f>
        <v>8271357.88701536</v>
      </c>
      <c r="F701" s="22" t="n">
        <f aca="false">MAX(0,F700+H700*Main!$C$15)</f>
        <v>33752.935457773</v>
      </c>
      <c r="G701" s="0" t="n">
        <f aca="false">(G700+(-M700-Y700/Main!$C$4)*Main!$C$15)*SIGN(F701)</f>
        <v>2418.83144436861</v>
      </c>
      <c r="H701" s="0" t="n">
        <f aca="false">(H700+(L700-K700-Z700/Main!$C$4)*Main!$C$15)*SIGN(F701)</f>
        <v>-61.3387032959598</v>
      </c>
      <c r="I701" s="0" t="n">
        <f aca="false">SQRT(G701*G701+H701*H701)</f>
        <v>2419.60905784144</v>
      </c>
      <c r="K701" s="0" t="n">
        <f aca="false">Main!$D$19/(1+Simulation!F701/Main!$D$20/1000)^2</f>
        <v>9.72895456710272</v>
      </c>
      <c r="L701" s="21" t="n">
        <f aca="false">G701*G701/(1000*Main!$D$20+F701)</f>
        <v>0.912503275650407</v>
      </c>
      <c r="M701" s="21" t="n">
        <f aca="false">2*G701*H701/(1000*Main!$D$20+F701)</f>
        <v>-0.0462800066635665</v>
      </c>
      <c r="N701" s="0" t="n">
        <f aca="false">AA701/Main!$C$4</f>
        <v>12.0422951248285</v>
      </c>
      <c r="P701" s="0" t="n">
        <f aca="false">IF(F701&lt;11000,15-0.0065*F701,-56.5)</f>
        <v>-56.5</v>
      </c>
      <c r="Q701" s="0" t="n">
        <f aca="false">MIN(1,EXP(-0.00001*Main!$D$22*Main!$D$18*F701*(P$5+273)/(P701+273)))</f>
        <v>0.013981686566535</v>
      </c>
      <c r="S701" s="21" t="n">
        <f aca="false">180/PI()*ATAN2(MAX(1,G701),H701)</f>
        <v>-1.45264184213149</v>
      </c>
      <c r="T701" s="21" t="n">
        <f aca="false">0.5*Main!$D$22*Q701*I701*I701</f>
        <v>52797.0527629042</v>
      </c>
      <c r="U701" s="0" t="n">
        <f aca="false">Main!$C$6</f>
        <v>0.15</v>
      </c>
      <c r="V701" s="0" t="n">
        <f aca="false">U701*Main!$C$7</f>
        <v>0.15</v>
      </c>
      <c r="W701" s="0" t="n">
        <f aca="false">U701*Main!$C$5*T701</f>
        <v>25545.5656314479</v>
      </c>
      <c r="X701" s="0" t="n">
        <f aca="false">V701*Main!$C$5*T701</f>
        <v>25545.5656314479</v>
      </c>
      <c r="Y701" s="0" t="n">
        <f aca="false">W701*COS(PI()/180*S701)+X701*SIN(PI()/180*S701)</f>
        <v>24889.7586771556</v>
      </c>
      <c r="Z701" s="0" t="n">
        <f aca="false">W701*SIN(PI()/180*S701)-X701*COS(PI()/180*S701)</f>
        <v>-26184.9529282407</v>
      </c>
      <c r="AA701" s="0" t="n">
        <f aca="false">SQRT(W701*W701+X701*X701)</f>
        <v>36126.8853744856</v>
      </c>
      <c r="AC701" s="21"/>
      <c r="AD701" s="0" t="n">
        <f aca="false">IF(H701&lt;0,0.1,MIN(0.1,AE701))</f>
        <v>0.1</v>
      </c>
      <c r="AE701" s="0" t="n">
        <f aca="false">(Main!$D$18-L701)*Main!$C$4/Main!$C$5/MAX(T701,0.01)</f>
        <v>0.156678211150279</v>
      </c>
    </row>
    <row r="702" customFormat="false" ht="12.75" hidden="false" customHeight="false" outlineLevel="0" collapsed="false">
      <c r="B702" s="0" t="n">
        <f aca="false">B701+Main!$C$15</f>
        <v>1394</v>
      </c>
      <c r="C702" s="21" t="n">
        <f aca="false">B702/60</f>
        <v>23.2333333333333</v>
      </c>
      <c r="D702" s="22"/>
      <c r="E702" s="22" t="n">
        <f aca="false">E701+G701*Main!$C$15</f>
        <v>8276195.54990409</v>
      </c>
      <c r="F702" s="22" t="n">
        <f aca="false">MAX(0,F701+H701*Main!$C$15)</f>
        <v>33630.258051181</v>
      </c>
      <c r="G702" s="0" t="n">
        <f aca="false">(G701+(-M701-Y701/Main!$C$4)*Main!$C$15)*SIGN(F702)</f>
        <v>2402.3308319305</v>
      </c>
      <c r="H702" s="0" t="n">
        <f aca="false">(H701+(L701-K701-Z701/Main!$C$4)*Main!$C$15)*SIGN(F702)</f>
        <v>-61.5149705933706</v>
      </c>
      <c r="I702" s="0" t="n">
        <f aca="false">SQRT(G702*G702+H702*H702)</f>
        <v>2403.11829039916</v>
      </c>
      <c r="K702" s="0" t="n">
        <f aca="false">Main!$D$19/(1+Simulation!F702/Main!$D$20/1000)^2</f>
        <v>9.72932687002265</v>
      </c>
      <c r="L702" s="21" t="n">
        <f aca="false">G702*G702/(1000*Main!$D$20+F702)</f>
        <v>0.900113261958128</v>
      </c>
      <c r="M702" s="21" t="n">
        <f aca="false">2*G702*H702/(1000*Main!$D$20+F702)</f>
        <v>-0.046097265292609</v>
      </c>
      <c r="N702" s="0" t="n">
        <f aca="false">AA702/Main!$C$4</f>
        <v>12.064497966913</v>
      </c>
      <c r="P702" s="0" t="n">
        <f aca="false">IF(F702&lt;11000,15-0.0065*F702,-56.5)</f>
        <v>-56.5</v>
      </c>
      <c r="Q702" s="0" t="n">
        <f aca="false">MIN(1,EXP(-0.00001*Main!$D$22*Main!$D$18*F702*(P$5+273)/(P702+273)))</f>
        <v>0.0142003698481952</v>
      </c>
      <c r="S702" s="21" t="n">
        <f aca="false">180/PI()*ATAN2(MAX(1,G702),H702)</f>
        <v>-1.46681635829311</v>
      </c>
      <c r="T702" s="21" t="n">
        <f aca="false">0.5*Main!$D$22*Q702*I702*I702</f>
        <v>52894.3967170981</v>
      </c>
      <c r="U702" s="0" t="n">
        <f aca="false">Main!$C$6</f>
        <v>0.15</v>
      </c>
      <c r="V702" s="0" t="n">
        <f aca="false">U702*Main!$C$7</f>
        <v>0.15</v>
      </c>
      <c r="W702" s="0" t="n">
        <f aca="false">U702*Main!$C$5*T702</f>
        <v>25592.6649720466</v>
      </c>
      <c r="X702" s="0" t="n">
        <f aca="false">V702*Main!$C$5*T702</f>
        <v>25592.6649720466</v>
      </c>
      <c r="Y702" s="0" t="n">
        <f aca="false">W702*COS(PI()/180*S702)+X702*SIN(PI()/180*S702)</f>
        <v>24929.1582273726</v>
      </c>
      <c r="Z702" s="0" t="n">
        <f aca="false">W702*SIN(PI()/180*S702)-X702*COS(PI()/180*S702)</f>
        <v>-26239.3992083939</v>
      </c>
      <c r="AA702" s="0" t="n">
        <f aca="false">SQRT(W702*W702+X702*X702)</f>
        <v>36193.4939007391</v>
      </c>
      <c r="AC702" s="21"/>
      <c r="AD702" s="0" t="n">
        <f aca="false">IF(H702&lt;0,0.1,MIN(0.1,AE702))</f>
        <v>0.1</v>
      </c>
      <c r="AE702" s="0" t="n">
        <f aca="false">(Main!$D$18-L702)*Main!$C$4/Main!$C$5/MAX(T702,0.01)</f>
        <v>0.156607724771788</v>
      </c>
    </row>
    <row r="703" customFormat="false" ht="12.75" hidden="false" customHeight="false" outlineLevel="0" collapsed="false">
      <c r="B703" s="0" t="n">
        <f aca="false">B702+Main!$C$15</f>
        <v>1396</v>
      </c>
      <c r="C703" s="21" t="n">
        <f aca="false">B703/60</f>
        <v>23.2666666666667</v>
      </c>
      <c r="D703" s="22"/>
      <c r="E703" s="22" t="n">
        <f aca="false">E702+G702*Main!$C$15</f>
        <v>8281000.21156795</v>
      </c>
      <c r="F703" s="22" t="n">
        <f aca="false">MAX(0,F702+H702*Main!$C$15)</f>
        <v>33507.2281099943</v>
      </c>
      <c r="G703" s="0" t="n">
        <f aca="false">(G702+(-M702-Y702/Main!$C$4)*Main!$C$15)*SIGN(F703)</f>
        <v>2385.80358764284</v>
      </c>
      <c r="H703" s="0" t="n">
        <f aca="false">(H702+(L702-K702-Z702/Main!$C$4)*Main!$C$15)*SIGN(F703)</f>
        <v>-61.6804650039037</v>
      </c>
      <c r="I703" s="0" t="n">
        <f aca="false">SQRT(G703*G703+H703*H703)</f>
        <v>2386.60077067207</v>
      </c>
      <c r="K703" s="0" t="n">
        <f aca="false">Main!$D$19/(1+Simulation!F703/Main!$D$20/1000)^2</f>
        <v>9.72970026428225</v>
      </c>
      <c r="L703" s="21" t="n">
        <f aca="false">G703*G703/(1000*Main!$D$20+F703)</f>
        <v>0.887787934458486</v>
      </c>
      <c r="M703" s="21" t="n">
        <f aca="false">2*G703*H703/(1000*Main!$D$20+F703)</f>
        <v>-0.0459041749336595</v>
      </c>
      <c r="N703" s="0" t="n">
        <f aca="false">AA703/Main!$C$4</f>
        <v>12.0858714939964</v>
      </c>
      <c r="P703" s="0" t="n">
        <f aca="false">IF(F703&lt;11000,15-0.0065*F703,-56.5)</f>
        <v>-56.5</v>
      </c>
      <c r="Q703" s="0" t="n">
        <f aca="false">MIN(1,EXP(-0.00001*Main!$D$22*Main!$D$18*F703*(P$5+273)/(P703+273)))</f>
        <v>0.0144231167209865</v>
      </c>
      <c r="S703" s="21" t="n">
        <f aca="false">180/PI()*ATAN2(MAX(1,G703),H703)</f>
        <v>-1.48094474087576</v>
      </c>
      <c r="T703" s="21" t="n">
        <f aca="false">0.5*Main!$D$22*Q703*I703*I703</f>
        <v>52988.1047042763</v>
      </c>
      <c r="U703" s="0" t="n">
        <f aca="false">Main!$C$6</f>
        <v>0.15</v>
      </c>
      <c r="V703" s="0" t="n">
        <f aca="false">U703*Main!$C$7</f>
        <v>0.15</v>
      </c>
      <c r="W703" s="0" t="n">
        <f aca="false">U703*Main!$C$5*T703</f>
        <v>25638.0050698622</v>
      </c>
      <c r="X703" s="0" t="n">
        <f aca="false">V703*Main!$C$5*T703</f>
        <v>25638.0050698622</v>
      </c>
      <c r="Y703" s="0" t="n">
        <f aca="false">W703*COS(PI()/180*S703)+X703*SIN(PI()/180*S703)</f>
        <v>24966.8403418899</v>
      </c>
      <c r="Z703" s="0" t="n">
        <f aca="false">W703*SIN(PI()/180*S703)-X703*COS(PI()/180*S703)</f>
        <v>-26292.0423563317</v>
      </c>
      <c r="AA703" s="0" t="n">
        <f aca="false">SQRT(W703*W703+X703*X703)</f>
        <v>36257.6144819893</v>
      </c>
      <c r="AC703" s="21"/>
      <c r="AD703" s="0" t="n">
        <f aca="false">IF(H703&lt;0,0.1,MIN(0.1,AE703))</f>
        <v>0.1</v>
      </c>
      <c r="AE703" s="0" t="n">
        <f aca="false">(Main!$D$18-L703)*Main!$C$4/Main!$C$5/MAX(T703,0.01)</f>
        <v>0.156547103355232</v>
      </c>
    </row>
    <row r="704" customFormat="false" ht="12.75" hidden="false" customHeight="false" outlineLevel="0" collapsed="false">
      <c r="B704" s="0" t="n">
        <f aca="false">B703+Main!$C$15</f>
        <v>1398</v>
      </c>
      <c r="C704" s="21" t="n">
        <f aca="false">B704/60</f>
        <v>23.3</v>
      </c>
      <c r="D704" s="22"/>
      <c r="E704" s="22" t="n">
        <f aca="false">E703+G703*Main!$C$15</f>
        <v>8285771.81874324</v>
      </c>
      <c r="F704" s="22" t="n">
        <f aca="false">MAX(0,F703+H703*Main!$C$15)</f>
        <v>33383.8671799865</v>
      </c>
      <c r="G704" s="0" t="n">
        <f aca="false">(G703+(-M703-Y703/Main!$C$4)*Main!$C$15)*SIGN(F704)</f>
        <v>2369.25083576478</v>
      </c>
      <c r="H704" s="0" t="n">
        <f aca="false">(H703+(L703-K703-Z703/Main!$C$4)*Main!$C$15)*SIGN(F704)</f>
        <v>-61.8362614259968</v>
      </c>
      <c r="I704" s="0" t="n">
        <f aca="false">SQRT(G704*G704+H704*H704)</f>
        <v>2370.05764613421</v>
      </c>
      <c r="K704" s="0" t="n">
        <f aca="false">Main!$D$19/(1+Simulation!F704/Main!$D$20/1000)^2</f>
        <v>9.73007468467113</v>
      </c>
      <c r="L704" s="21" t="n">
        <f aca="false">G704*G704/(1000*Main!$D$20+F704)</f>
        <v>0.875528534721958</v>
      </c>
      <c r="M704" s="21" t="n">
        <f aca="false">2*G704*H704/(1000*Main!$D$20+F704)</f>
        <v>-0.0457017134207413</v>
      </c>
      <c r="N704" s="0" t="n">
        <f aca="false">AA704/Main!$C$4</f>
        <v>12.1063683943629</v>
      </c>
      <c r="P704" s="0" t="n">
        <f aca="false">IF(F704&lt;11000,15-0.0065*F704,-56.5)</f>
        <v>-56.5</v>
      </c>
      <c r="Q704" s="0" t="n">
        <f aca="false">MIN(1,EXP(-0.00001*Main!$D$22*Main!$D$18*F704*(P$5+273)/(P704+273)))</f>
        <v>0.0146499710193421</v>
      </c>
      <c r="S704" s="21" t="n">
        <f aca="false">180/PI()*ATAN2(MAX(1,G704),H704)</f>
        <v>-1.49505177222446</v>
      </c>
      <c r="T704" s="21" t="n">
        <f aca="false">0.5*Main!$D$22*Q704*I704*I704</f>
        <v>53077.9692956107</v>
      </c>
      <c r="U704" s="0" t="n">
        <f aca="false">Main!$C$6</f>
        <v>0.15</v>
      </c>
      <c r="V704" s="0" t="n">
        <f aca="false">U704*Main!$C$7</f>
        <v>0.15</v>
      </c>
      <c r="W704" s="0" t="n">
        <f aca="false">U704*Main!$C$5*T704</f>
        <v>25681.4855615894</v>
      </c>
      <c r="X704" s="0" t="n">
        <f aca="false">V704*Main!$C$5*T704</f>
        <v>25681.4855615894</v>
      </c>
      <c r="Y704" s="0" t="n">
        <f aca="false">W704*COS(PI()/180*S704)+X704*SIN(PI()/180*S704)</f>
        <v>25002.6973698878</v>
      </c>
      <c r="Z704" s="0" t="n">
        <f aca="false">W704*SIN(PI()/180*S704)-X704*COS(PI()/180*S704)</f>
        <v>-26342.788871531</v>
      </c>
      <c r="AA704" s="0" t="n">
        <f aca="false">SQRT(W704*W704+X704*X704)</f>
        <v>36319.1051830886</v>
      </c>
      <c r="AC704" s="21"/>
      <c r="AD704" s="0" t="n">
        <f aca="false">IF(H704&lt;0,0.1,MIN(0.1,AE704))</f>
        <v>0.1</v>
      </c>
      <c r="AE704" s="0" t="n">
        <f aca="false">(Main!$D$18-L704)*Main!$C$4/Main!$C$5/MAX(T704,0.01)</f>
        <v>0.156496872026214</v>
      </c>
    </row>
    <row r="705" customFormat="false" ht="12.75" hidden="false" customHeight="false" outlineLevel="0" collapsed="false">
      <c r="B705" s="0" t="n">
        <f aca="false">B704+Main!$C$15</f>
        <v>1400</v>
      </c>
      <c r="C705" s="21" t="n">
        <f aca="false">B705/60</f>
        <v>23.3333333333333</v>
      </c>
      <c r="D705" s="22"/>
      <c r="E705" s="22" t="n">
        <f aca="false">E704+G704*Main!$C$15</f>
        <v>8290510.32041477</v>
      </c>
      <c r="F705" s="22" t="n">
        <f aca="false">MAX(0,F704+H704*Main!$C$15)</f>
        <v>33260.1946571345</v>
      </c>
      <c r="G705" s="0" t="n">
        <f aca="false">(G704+(-M704-Y704/Main!$C$4)*Main!$C$15)*SIGN(F705)</f>
        <v>2352.67377427836</v>
      </c>
      <c r="H705" s="0" t="n">
        <f aca="false">(H704+(L704-K704-Z704/Main!$C$4)*Main!$C$15)*SIGN(F705)</f>
        <v>-61.9834944782078</v>
      </c>
      <c r="I705" s="0" t="n">
        <f aca="false">SQRT(G705*G705+H705*H705)</f>
        <v>2353.490140571</v>
      </c>
      <c r="K705" s="0" t="n">
        <f aca="false">Main!$D$19/(1+Simulation!F705/Main!$D$20/1000)^2</f>
        <v>9.73045007248988</v>
      </c>
      <c r="L705" s="21" t="n">
        <f aca="false">G705*G705/(1000*Main!$D$20+F705)</f>
        <v>0.863336336402299</v>
      </c>
      <c r="M705" s="21" t="n">
        <f aca="false">2*G705*H705/(1000*Main!$D$20+F705)</f>
        <v>-0.0454908824379122</v>
      </c>
      <c r="N705" s="0" t="n">
        <f aca="false">AA705/Main!$C$4</f>
        <v>12.1259451654024</v>
      </c>
      <c r="P705" s="0" t="n">
        <f aca="false">IF(F705&lt;11000,15-0.0065*F705,-56.5)</f>
        <v>-56.5</v>
      </c>
      <c r="Q705" s="0" t="n">
        <f aca="false">MIN(1,EXP(-0.00001*Main!$D$22*Main!$D$18*F705*(P$5+273)/(P705+273)))</f>
        <v>0.014880979980663</v>
      </c>
      <c r="S705" s="21" t="n">
        <f aca="false">180/PI()*ATAN2(MAX(1,G705),H705)</f>
        <v>-1.50916430806324</v>
      </c>
      <c r="T705" s="21" t="n">
        <f aca="false">0.5*Main!$D$22*Q705*I705*I705</f>
        <v>53163.7997625432</v>
      </c>
      <c r="U705" s="0" t="n">
        <f aca="false">Main!$C$6</f>
        <v>0.15</v>
      </c>
      <c r="V705" s="0" t="n">
        <f aca="false">U705*Main!$C$7</f>
        <v>0.15</v>
      </c>
      <c r="W705" s="0" t="n">
        <f aca="false">U705*Main!$C$5*T705</f>
        <v>25723.0141642569</v>
      </c>
      <c r="X705" s="0" t="n">
        <f aca="false">V705*Main!$C$5*T705</f>
        <v>25723.0141642569</v>
      </c>
      <c r="Y705" s="0" t="n">
        <f aca="false">W705*COS(PI()/180*S705)+X705*SIN(PI()/180*S705)</f>
        <v>25036.6285787494</v>
      </c>
      <c r="Z705" s="0" t="n">
        <f aca="false">W705*SIN(PI()/180*S705)-X705*COS(PI()/180*S705)</f>
        <v>-26391.5544218007</v>
      </c>
      <c r="AA705" s="0" t="n">
        <f aca="false">SQRT(W705*W705+X705*X705)</f>
        <v>36377.8354962073</v>
      </c>
      <c r="AC705" s="21"/>
      <c r="AD705" s="0" t="n">
        <f aca="false">IF(H705&lt;0,0.1,MIN(0.1,AE705))</f>
        <v>0.1</v>
      </c>
      <c r="AE705" s="0" t="n">
        <f aca="false">(Main!$D$18-L705)*Main!$C$4/Main!$C$5/MAX(T705,0.01)</f>
        <v>0.156457506220684</v>
      </c>
    </row>
    <row r="706" customFormat="false" ht="12.75" hidden="false" customHeight="false" outlineLevel="0" collapsed="false">
      <c r="B706" s="0" t="n">
        <f aca="false">B705+Main!$C$15</f>
        <v>1402</v>
      </c>
      <c r="C706" s="21" t="n">
        <f aca="false">B706/60</f>
        <v>23.3666666666667</v>
      </c>
      <c r="D706" s="22"/>
      <c r="E706" s="22" t="n">
        <f aca="false">E705+G705*Main!$C$15</f>
        <v>8295215.66796333</v>
      </c>
      <c r="F706" s="22" t="n">
        <f aca="false">MAX(0,F705+H705*Main!$C$15)</f>
        <v>33136.2276681781</v>
      </c>
      <c r="G706" s="0" t="n">
        <f aca="false">(G705+(-M705-Y705/Main!$C$4)*Main!$C$15)*SIGN(F706)</f>
        <v>2336.07367032407</v>
      </c>
      <c r="H706" s="0" t="n">
        <f aca="false">(H705+(L705-K705-Z705/Main!$C$4)*Main!$C$15)*SIGN(F706)</f>
        <v>-62.1233523358492</v>
      </c>
      <c r="I706" s="0" t="n">
        <f aca="false">SQRT(G706*G706+H706*H706)</f>
        <v>2336.89954942159</v>
      </c>
      <c r="K706" s="0" t="n">
        <f aca="false">Main!$D$19/(1+Simulation!F706/Main!$D$20/1000)^2</f>
        <v>9.73082637591443</v>
      </c>
      <c r="L706" s="21" t="n">
        <f aca="false">G706*G706/(1000*Main!$D$20+F706)</f>
        <v>0.851212639910826</v>
      </c>
      <c r="M706" s="21" t="n">
        <f aca="false">2*G706*H706/(1000*Main!$D$20+F706)</f>
        <v>-0.0452727012967642</v>
      </c>
      <c r="N706" s="0" t="n">
        <f aca="false">AA706/Main!$C$4</f>
        <v>12.1445623376467</v>
      </c>
      <c r="P706" s="0" t="n">
        <f aca="false">IF(F706&lt;11000,15-0.0065*F706,-56.5)</f>
        <v>-56.5</v>
      </c>
      <c r="Q706" s="0" t="n">
        <f aca="false">MIN(1,EXP(-0.00001*Main!$D$22*Main!$D$18*F706*(P$5+273)/(P706+273)))</f>
        <v>0.0151161947224337</v>
      </c>
      <c r="S706" s="21" t="n">
        <f aca="false">180/PI()*ATAN2(MAX(1,G706),H706)</f>
        <v>-1.52331120341531</v>
      </c>
      <c r="T706" s="21" t="n">
        <f aca="false">0.5*Main!$D$22*Q706*I706*I706</f>
        <v>53245.4230590236</v>
      </c>
      <c r="U706" s="0" t="n">
        <f aca="false">Main!$C$6</f>
        <v>0.15</v>
      </c>
      <c r="V706" s="0" t="n">
        <f aca="false">U706*Main!$C$7</f>
        <v>0.15</v>
      </c>
      <c r="W706" s="0" t="n">
        <f aca="false">U706*Main!$C$5*T706</f>
        <v>25762.5071504783</v>
      </c>
      <c r="X706" s="0" t="n">
        <f aca="false">V706*Main!$C$5*T706</f>
        <v>25762.5071504783</v>
      </c>
      <c r="Y706" s="0" t="n">
        <f aca="false">W706*COS(PI()/180*S706)+X706*SIN(PI()/180*S706)</f>
        <v>25068.5406403128</v>
      </c>
      <c r="Z706" s="0" t="n">
        <f aca="false">W706*SIN(PI()/180*S706)-X706*COS(PI()/180*S706)</f>
        <v>-26438.2643061505</v>
      </c>
      <c r="AA706" s="0" t="n">
        <f aca="false">SQRT(W706*W706+X706*X706)</f>
        <v>36433.6870129402</v>
      </c>
      <c r="AC706" s="21"/>
      <c r="AD706" s="0" t="n">
        <f aca="false">IF(H706&lt;0,0.1,MIN(0.1,AE706))</f>
        <v>0.1</v>
      </c>
      <c r="AE706" s="0" t="n">
        <f aca="false">(Main!$D$18-L706)*Main!$C$4/Main!$C$5/MAX(T706,0.01)</f>
        <v>0.156429430121102</v>
      </c>
    </row>
    <row r="707" customFormat="false" ht="12.75" hidden="false" customHeight="false" outlineLevel="0" collapsed="false">
      <c r="B707" s="0" t="n">
        <f aca="false">B706+Main!$C$15</f>
        <v>1404</v>
      </c>
      <c r="C707" s="21" t="n">
        <f aca="false">B707/60</f>
        <v>23.4</v>
      </c>
      <c r="D707" s="22"/>
      <c r="E707" s="22" t="n">
        <f aca="false">E706+G706*Main!$C$15</f>
        <v>8299887.81530397</v>
      </c>
      <c r="F707" s="22" t="n">
        <f aca="false">MAX(0,F706+H706*Main!$C$15)</f>
        <v>33011.9809635064</v>
      </c>
      <c r="G707" s="0" t="n">
        <f aca="false">(G706+(-M706-Y706/Main!$C$4)*Main!$C$15)*SIGN(F707)</f>
        <v>2319.45185529979</v>
      </c>
      <c r="H707" s="0" t="n">
        <f aca="false">(H706+(L706-K706-Z706/Main!$C$4)*Main!$C$15)*SIGN(F707)</f>
        <v>-62.2570702704227</v>
      </c>
      <c r="I707" s="0" t="n">
        <f aca="false">SQRT(G707*G707+H707*H707)</f>
        <v>2320.28723477338</v>
      </c>
      <c r="K707" s="0" t="n">
        <f aca="false">Main!$D$19/(1+Simulation!F707/Main!$D$20/1000)^2</f>
        <v>9.73120355032312</v>
      </c>
      <c r="L707" s="21" t="n">
        <f aca="false">G707*G707/(1000*Main!$D$20+F707)</f>
        <v>0.839158766982228</v>
      </c>
      <c r="M707" s="21" t="n">
        <f aca="false">2*G707*H707/(1000*Main!$D$20+F707)</f>
        <v>-0.0450482006812781</v>
      </c>
      <c r="N707" s="0" t="n">
        <f aca="false">AA707/Main!$C$4</f>
        <v>12.1621846736415</v>
      </c>
      <c r="P707" s="0" t="n">
        <f aca="false">IF(F707&lt;11000,15-0.0065*F707,-56.5)</f>
        <v>-56.5</v>
      </c>
      <c r="Q707" s="0" t="n">
        <f aca="false">MIN(1,EXP(-0.00001*Main!$D$22*Main!$D$18*F707*(P$5+273)/(P707+273)))</f>
        <v>0.0153556707319933</v>
      </c>
      <c r="S707" s="21" t="n">
        <f aca="false">180/PI()*ATAN2(MAX(1,G707),H707)</f>
        <v>-1.53752322841986</v>
      </c>
      <c r="T707" s="21" t="n">
        <f aca="false">0.5*Main!$D$22*Q707*I707*I707</f>
        <v>53322.6846934279</v>
      </c>
      <c r="U707" s="0" t="n">
        <f aca="false">Main!$C$6</f>
        <v>0.15</v>
      </c>
      <c r="V707" s="0" t="n">
        <f aca="false">U707*Main!$C$7</f>
        <v>0.15</v>
      </c>
      <c r="W707" s="0" t="n">
        <f aca="false">U707*Main!$C$5*T707</f>
        <v>25799.8897703251</v>
      </c>
      <c r="X707" s="0" t="n">
        <f aca="false">V707*Main!$C$5*T707</f>
        <v>25799.8897703251</v>
      </c>
      <c r="Y707" s="0" t="n">
        <f aca="false">W707*COS(PI()/180*S707)+X707*SIN(PI()/180*S707)</f>
        <v>25098.3480713749</v>
      </c>
      <c r="Z707" s="0" t="n">
        <f aca="false">W707*SIN(PI()/180*S707)-X707*COS(PI()/180*S707)</f>
        <v>-26482.8538569762</v>
      </c>
      <c r="AA707" s="0" t="n">
        <f aca="false">SQRT(W707*W707+X707*X707)</f>
        <v>36486.5540209246</v>
      </c>
      <c r="AC707" s="21"/>
      <c r="AD707" s="0" t="n">
        <f aca="false">IF(H707&lt;0,0.1,MIN(0.1,AE707))</f>
        <v>0.1</v>
      </c>
      <c r="AE707" s="0" t="n">
        <f aca="false">(Main!$D$18-L707)*Main!$C$4/Main!$C$5/MAX(T707,0.01)</f>
        <v>0.156413015357125</v>
      </c>
    </row>
    <row r="708" customFormat="false" ht="12.75" hidden="false" customHeight="false" outlineLevel="0" collapsed="false">
      <c r="B708" s="0" t="n">
        <f aca="false">B707+Main!$C$15</f>
        <v>1406</v>
      </c>
      <c r="C708" s="21" t="n">
        <f aca="false">B708/60</f>
        <v>23.4333333333333</v>
      </c>
      <c r="D708" s="22"/>
      <c r="E708" s="22" t="n">
        <f aca="false">E707+G707*Main!$C$15</f>
        <v>8304526.71901457</v>
      </c>
      <c r="F708" s="22" t="n">
        <f aca="false">MAX(0,F707+H707*Main!$C$15)</f>
        <v>32887.4668229655</v>
      </c>
      <c r="G708" s="0" t="n">
        <f aca="false">(G707+(-M707-Y707/Main!$C$4)*Main!$C$15)*SIGN(F708)</f>
        <v>2302.80971965357</v>
      </c>
      <c r="H708" s="0" t="n">
        <f aca="false">(H707+(L707-K707-Z707/Main!$C$4)*Main!$C$15)*SIGN(F708)</f>
        <v>-62.3859239324537</v>
      </c>
      <c r="I708" s="0" t="n">
        <f aca="false">SQRT(G708*G708+H708*H708)</f>
        <v>2303.65462004091</v>
      </c>
      <c r="K708" s="0" t="n">
        <f aca="false">Main!$D$19/(1+Simulation!F708/Main!$D$20/1000)^2</f>
        <v>9.73158155858468</v>
      </c>
      <c r="L708" s="21" t="n">
        <f aca="false">G708*G708/(1000*Main!$D$20+F708)</f>
        <v>0.827176055167742</v>
      </c>
      <c r="M708" s="21" t="n">
        <f aca="false">2*G708*H708/(1000*Main!$D$20+F708)</f>
        <v>-0.0448184164032495</v>
      </c>
      <c r="N708" s="0" t="n">
        <f aca="false">AA708/Main!$C$4</f>
        <v>12.1787813398695</v>
      </c>
      <c r="P708" s="0" t="n">
        <f aca="false">IF(F708&lt;11000,15-0.0065*F708,-56.5)</f>
        <v>-56.5</v>
      </c>
      <c r="Q708" s="0" t="n">
        <f aca="false">MIN(1,EXP(-0.00001*Main!$D$22*Main!$D$18*F708*(P$5+273)/(P708+273)))</f>
        <v>0.01559946836695</v>
      </c>
      <c r="S708" s="21" t="n">
        <f aca="false">180/PI()*ATAN2(MAX(1,G708),H708)</f>
        <v>-1.55183297445484</v>
      </c>
      <c r="T708" s="21" t="n">
        <f aca="false">0.5*Main!$D$22*Q708*I708*I708</f>
        <v>53395.4494823193</v>
      </c>
      <c r="U708" s="0" t="n">
        <f aca="false">Main!$C$6</f>
        <v>0.15</v>
      </c>
      <c r="V708" s="0" t="n">
        <f aca="false">U708*Main!$C$7</f>
        <v>0.15</v>
      </c>
      <c r="W708" s="0" t="n">
        <f aca="false">U708*Main!$C$5*T708</f>
        <v>25835.0966160297</v>
      </c>
      <c r="X708" s="0" t="n">
        <f aca="false">V708*Main!$C$5*T708</f>
        <v>25835.0966160297</v>
      </c>
      <c r="Y708" s="0" t="n">
        <f aca="false">W708*COS(PI()/180*S708)+X708*SIN(PI()/180*S708)</f>
        <v>25125.9736245874</v>
      </c>
      <c r="Z708" s="0" t="n">
        <f aca="false">W708*SIN(PI()/180*S708)-X708*COS(PI()/180*S708)</f>
        <v>-26525.2687778223</v>
      </c>
      <c r="AA708" s="0" t="n">
        <f aca="false">SQRT(W708*W708+X708*X708)</f>
        <v>36536.3440196084</v>
      </c>
      <c r="AC708" s="21"/>
      <c r="AD708" s="0" t="n">
        <f aca="false">IF(H708&lt;0,0.1,MIN(0.1,AE708))</f>
        <v>0.1</v>
      </c>
      <c r="AE708" s="0" t="n">
        <f aca="false">(Main!$D$18-L708)*Main!$C$4/Main!$C$5/MAX(T708,0.01)</f>
        <v>0.156408579972847</v>
      </c>
    </row>
    <row r="709" customFormat="false" ht="12.75" hidden="false" customHeight="false" outlineLevel="0" collapsed="false">
      <c r="B709" s="0" t="n">
        <f aca="false">B708+Main!$C$15</f>
        <v>1408</v>
      </c>
      <c r="C709" s="21" t="n">
        <f aca="false">B709/60</f>
        <v>23.4666666666667</v>
      </c>
      <c r="D709" s="22"/>
      <c r="E709" s="22" t="n">
        <f aca="false">E708+G708*Main!$C$15</f>
        <v>8309132.33845388</v>
      </c>
      <c r="F709" s="22" t="n">
        <f aca="false">MAX(0,F708+H708*Main!$C$15)</f>
        <v>32762.6949751006</v>
      </c>
      <c r="G709" s="0" t="n">
        <f aca="false">(G708+(-M708-Y708/Main!$C$4)*Main!$C$15)*SIGN(F709)</f>
        <v>2286.14870740332</v>
      </c>
      <c r="H709" s="0" t="n">
        <f aca="false">(H708+(L708-K708-Z708/Main!$C$4)*Main!$C$15)*SIGN(F709)</f>
        <v>-62.5112224207394</v>
      </c>
      <c r="I709" s="0" t="n">
        <f aca="false">SQRT(G709*G709+H709*H709)</f>
        <v>2287.00318436385</v>
      </c>
      <c r="K709" s="0" t="n">
        <f aca="false">Main!$D$19/(1+Simulation!F709/Main!$D$20/1000)^2</f>
        <v>9.73196037130562</v>
      </c>
      <c r="L709" s="21" t="n">
        <f aca="false">G709*G709/(1000*Main!$D$20+F709)</f>
        <v>0.815265852292189</v>
      </c>
      <c r="M709" s="21" t="n">
        <f aca="false">2*G709*H709/(1000*Main!$D$20+F709)</f>
        <v>-0.0445843832114985</v>
      </c>
      <c r="N709" s="0" t="n">
        <f aca="false">AA709/Main!$C$4</f>
        <v>12.1943260501638</v>
      </c>
      <c r="P709" s="0" t="n">
        <f aca="false">IF(F709&lt;11000,15-0.0065*F709,-56.5)</f>
        <v>-56.5</v>
      </c>
      <c r="Q709" s="0" t="n">
        <f aca="false">MIN(1,EXP(-0.00001*Main!$D$22*Main!$D$18*F709*(P$5+273)/(P709+273)))</f>
        <v>0.0158476533641391</v>
      </c>
      <c r="S709" s="21" t="n">
        <f aca="false">180/PI()*ATAN2(MAX(1,G709),H709)</f>
        <v>-1.56627475105628</v>
      </c>
      <c r="T709" s="21" t="n">
        <f aca="false">0.5*Main!$D$22*Q709*I709*I709</f>
        <v>53463.6021792168</v>
      </c>
      <c r="U709" s="0" t="n">
        <f aca="false">Main!$C$6</f>
        <v>0.15</v>
      </c>
      <c r="V709" s="0" t="n">
        <f aca="false">U709*Main!$C$7</f>
        <v>0.15</v>
      </c>
      <c r="W709" s="0" t="n">
        <f aca="false">U709*Main!$C$5*T709</f>
        <v>25868.0719262118</v>
      </c>
      <c r="X709" s="0" t="n">
        <f aca="false">V709*Main!$C$5*T709</f>
        <v>25868.0719262118</v>
      </c>
      <c r="Y709" s="0" t="n">
        <f aca="false">W709*COS(PI()/180*S709)+X709*SIN(PI()/180*S709)</f>
        <v>25151.348626281</v>
      </c>
      <c r="Z709" s="0" t="n">
        <f aca="false">W709*SIN(PI()/180*S709)-X709*COS(PI()/180*S709)</f>
        <v>-26565.4654135516</v>
      </c>
      <c r="AA709" s="0" t="n">
        <f aca="false">SQRT(W709*W709+X709*X709)</f>
        <v>36582.9781504914</v>
      </c>
      <c r="AC709" s="21"/>
      <c r="AD709" s="0" t="n">
        <f aca="false">IF(H709&lt;0,0.1,MIN(0.1,AE709))</f>
        <v>0.1</v>
      </c>
      <c r="AE709" s="0" t="n">
        <f aca="false">(Main!$D$18-L709)*Main!$C$4/Main!$C$5/MAX(T709,0.01)</f>
        <v>0.156416387661601</v>
      </c>
    </row>
    <row r="710" customFormat="false" ht="12.75" hidden="false" customHeight="false" outlineLevel="0" collapsed="false">
      <c r="B710" s="0" t="n">
        <f aca="false">B709+Main!$C$15</f>
        <v>1410</v>
      </c>
      <c r="C710" s="21" t="n">
        <f aca="false">B710/60</f>
        <v>23.5</v>
      </c>
      <c r="D710" s="22"/>
      <c r="E710" s="22" t="n">
        <f aca="false">E709+G709*Main!$C$15</f>
        <v>8313704.63586869</v>
      </c>
      <c r="F710" s="22" t="n">
        <f aca="false">MAX(0,F709+H709*Main!$C$15)</f>
        <v>32637.6725302591</v>
      </c>
      <c r="G710" s="0" t="n">
        <f aca="false">(G709+(-M709-Y709/Main!$C$4)*Main!$C$15)*SIGN(F710)</f>
        <v>2269.47031041888</v>
      </c>
      <c r="H710" s="0" t="n">
        <f aca="false">(H709+(L709-K709-Z709/Main!$C$4)*Main!$C$15)*SIGN(F710)</f>
        <v>-62.6343011830652</v>
      </c>
      <c r="I710" s="0" t="n">
        <f aca="false">SQRT(G710*G710+H710*H710)</f>
        <v>2270.33445676127</v>
      </c>
      <c r="K710" s="0" t="n">
        <f aca="false">Main!$D$19/(1+Simulation!F710/Main!$D$20/1000)^2</f>
        <v>9.73233996703549</v>
      </c>
      <c r="L710" s="21" t="n">
        <f aca="false">G710*G710/(1000*Main!$D$20+F710)</f>
        <v>0.80342951091165</v>
      </c>
      <c r="M710" s="21" t="n">
        <f aca="false">2*G710*H710/(1000*Main!$D$20+F710)</f>
        <v>-0.0443471286976342</v>
      </c>
      <c r="N710" s="0" t="n">
        <f aca="false">AA710/Main!$C$4</f>
        <v>12.2087971793079</v>
      </c>
      <c r="P710" s="0" t="n">
        <f aca="false">IF(F710&lt;11000,15-0.0065*F710,-56.5)</f>
        <v>-56.5</v>
      </c>
      <c r="Q710" s="0" t="n">
        <f aca="false">MIN(1,EXP(-0.00001*Main!$D$22*Main!$D$18*F710*(P$5+273)/(P710+273)))</f>
        <v>0.0161002973549662</v>
      </c>
      <c r="S710" s="21" t="n">
        <f aca="false">180/PI()*ATAN2(MAX(1,G710),H710)</f>
        <v>-1.58088447420317</v>
      </c>
      <c r="T710" s="21" t="n">
        <f aca="false">0.5*Main!$D$22*Q710*I710*I710</f>
        <v>53527.0479726509</v>
      </c>
      <c r="U710" s="0" t="n">
        <f aca="false">Main!$C$6</f>
        <v>0.15</v>
      </c>
      <c r="V710" s="0" t="n">
        <f aca="false">U710*Main!$C$7</f>
        <v>0.15</v>
      </c>
      <c r="W710" s="0" t="n">
        <f aca="false">U710*Main!$C$5*T710</f>
        <v>25898.7698268595</v>
      </c>
      <c r="X710" s="0" t="n">
        <f aca="false">V710*Main!$C$5*T710</f>
        <v>25898.7698268595</v>
      </c>
      <c r="Y710" s="0" t="n">
        <f aca="false">W710*COS(PI()/180*S710)+X710*SIN(PI()/180*S710)</f>
        <v>25174.4132581932</v>
      </c>
      <c r="Z710" s="0" t="n">
        <f aca="false">W710*SIN(PI()/180*S710)-X710*COS(PI()/180*S710)</f>
        <v>-26603.4109503838</v>
      </c>
      <c r="AA710" s="0" t="n">
        <f aca="false">SQRT(W710*W710+X710*X710)</f>
        <v>36626.3915379238</v>
      </c>
      <c r="AC710" s="21"/>
      <c r="AD710" s="0" t="n">
        <f aca="false">IF(H710&lt;0,0.1,MIN(0.1,AE710))</f>
        <v>0.1</v>
      </c>
      <c r="AE710" s="0" t="n">
        <f aca="false">(Main!$D$18-L710)*Main!$C$4/Main!$C$5/MAX(T710,0.01)</f>
        <v>0.156436647268395</v>
      </c>
    </row>
    <row r="711" customFormat="false" ht="12.75" hidden="false" customHeight="false" outlineLevel="0" collapsed="false">
      <c r="B711" s="0" t="n">
        <f aca="false">B710+Main!$C$15</f>
        <v>1412</v>
      </c>
      <c r="C711" s="21" t="n">
        <f aca="false">B711/60</f>
        <v>23.5333333333333</v>
      </c>
      <c r="D711" s="22"/>
      <c r="E711" s="22" t="n">
        <f aca="false">E710+G710*Main!$C$15</f>
        <v>8318243.57648953</v>
      </c>
      <c r="F711" s="22" t="n">
        <f aca="false">MAX(0,F710+H710*Main!$C$15)</f>
        <v>32512.403927893</v>
      </c>
      <c r="G711" s="0" t="n">
        <f aca="false">(G710+(-M710-Y710/Main!$C$4)*Main!$C$15)*SIGN(F711)</f>
        <v>2252.77606250415</v>
      </c>
      <c r="H711" s="0" t="n">
        <f aca="false">(H710+(L710-K710-Z710/Main!$C$4)*Main!$C$15)*SIGN(F711)</f>
        <v>-62.756514795057</v>
      </c>
      <c r="I711" s="0" t="n">
        <f aca="false">SQRT(G711*G711+H711*H711)</f>
        <v>2253.65001008163</v>
      </c>
      <c r="K711" s="0" t="n">
        <f aca="false">Main!$D$19/(1+Simulation!F711/Main!$D$20/1000)^2</f>
        <v>9.73272033242922</v>
      </c>
      <c r="L711" s="21" t="n">
        <f aca="false">G711*G711/(1000*Main!$D$20+F711)</f>
        <v>0.791668382808544</v>
      </c>
      <c r="M711" s="21" t="n">
        <f aca="false">2*G711*H711/(1000*Main!$D$20+F711)</f>
        <v>-0.0441076673402478</v>
      </c>
      <c r="N711" s="0" t="n">
        <f aca="false">AA711/Main!$C$4</f>
        <v>12.2221778457894</v>
      </c>
      <c r="P711" s="0" t="n">
        <f aca="false">IF(F711&lt;11000,15-0.0065*F711,-56.5)</f>
        <v>-56.5</v>
      </c>
      <c r="Q711" s="0" t="n">
        <f aca="false">MIN(1,EXP(-0.00001*Main!$D$22*Main!$D$18*F711*(P$5+273)/(P711+273)))</f>
        <v>0.0163574783849453</v>
      </c>
      <c r="S711" s="21" t="n">
        <f aca="false">180/PI()*ATAN2(MAX(1,G711),H711)</f>
        <v>-1.59569954661241</v>
      </c>
      <c r="T711" s="21" t="n">
        <f aca="false">0.5*Main!$D$22*Q711*I711*I711</f>
        <v>53585.7128489808</v>
      </c>
      <c r="U711" s="0" t="n">
        <f aca="false">Main!$C$6</f>
        <v>0.15</v>
      </c>
      <c r="V711" s="0" t="n">
        <f aca="false">U711*Main!$C$7</f>
        <v>0.15</v>
      </c>
      <c r="W711" s="0" t="n">
        <f aca="false">U711*Main!$C$5*T711</f>
        <v>25927.1545068771</v>
      </c>
      <c r="X711" s="0" t="n">
        <f aca="false">V711*Main!$C$5*T711</f>
        <v>25927.1545068771</v>
      </c>
      <c r="Y711" s="0" t="n">
        <f aca="false">W711*COS(PI()/180*S711)+X711*SIN(PI()/180*S711)</f>
        <v>25195.1167805679</v>
      </c>
      <c r="Z711" s="0" t="n">
        <f aca="false">W711*SIN(PI()/180*S711)-X711*COS(PI()/180*S711)</f>
        <v>-26639.0835439303</v>
      </c>
      <c r="AA711" s="0" t="n">
        <f aca="false">SQRT(W711*W711+X711*X711)</f>
        <v>36666.5335373683</v>
      </c>
      <c r="AC711" s="21"/>
      <c r="AD711" s="0" t="n">
        <f aca="false">IF(H711&lt;0,0.1,MIN(0.1,AE711))</f>
        <v>0.1</v>
      </c>
      <c r="AE711" s="0" t="n">
        <f aca="false">(Main!$D$18-L711)*Main!$C$4/Main!$C$5/MAX(T711,0.01)</f>
        <v>0.156469512559124</v>
      </c>
    </row>
    <row r="712" customFormat="false" ht="12.75" hidden="false" customHeight="false" outlineLevel="0" collapsed="false">
      <c r="B712" s="0" t="n">
        <f aca="false">B711+Main!$C$15</f>
        <v>1414</v>
      </c>
      <c r="C712" s="21" t="n">
        <f aca="false">B712/60</f>
        <v>23.5666666666667</v>
      </c>
      <c r="D712" s="22"/>
      <c r="E712" s="22" t="n">
        <f aca="false">E711+G711*Main!$C$15</f>
        <v>8322749.12861453</v>
      </c>
      <c r="F712" s="22" t="n">
        <f aca="false">MAX(0,F711+H711*Main!$C$15)</f>
        <v>32386.8908983029</v>
      </c>
      <c r="G712" s="0" t="n">
        <f aca="false">(G711+(-M711-Y711/Main!$C$4)*Main!$C$15)*SIGN(F712)</f>
        <v>2236.06753331845</v>
      </c>
      <c r="H712" s="0" t="n">
        <f aca="false">(H711+(L711-K711-Z711/Main!$C$4)*Main!$C$15)*SIGN(F712)</f>
        <v>-62.8792296650115</v>
      </c>
      <c r="I712" s="0" t="n">
        <f aca="false">SQRT(G712*G712+H712*H712)</f>
        <v>2236.95145478934</v>
      </c>
      <c r="K712" s="0" t="n">
        <f aca="false">Main!$D$19/(1+Simulation!F712/Main!$D$20/1000)^2</f>
        <v>9.73310146236566</v>
      </c>
      <c r="L712" s="21" t="n">
        <f aca="false">G712*G712/(1000*Main!$D$20+F712)</f>
        <v>0.779983813560464</v>
      </c>
      <c r="M712" s="21" t="n">
        <f aca="false">2*G712*H712/(1000*Main!$D$20+F712)</f>
        <v>-0.0438669947280838</v>
      </c>
      <c r="N712" s="0" t="n">
        <f aca="false">AA712/Main!$C$4</f>
        <v>12.2344559629656</v>
      </c>
      <c r="P712" s="0" t="n">
        <f aca="false">IF(F712&lt;11000,15-0.0065*F712,-56.5)</f>
        <v>-56.5</v>
      </c>
      <c r="Q712" s="0" t="n">
        <f aca="false">MIN(1,EXP(-0.00001*Main!$D$22*Main!$D$18*F712*(P$5+273)/(P712+273)))</f>
        <v>0.016619281435238</v>
      </c>
      <c r="S712" s="21" t="n">
        <f aca="false">180/PI()*ATAN2(MAX(1,G712),H712)</f>
        <v>-1.61075873075838</v>
      </c>
      <c r="T712" s="21" t="n">
        <f aca="false">0.5*Main!$D$22*Q712*I712*I712</f>
        <v>53639.5438167206</v>
      </c>
      <c r="U712" s="0" t="n">
        <f aca="false">Main!$C$6</f>
        <v>0.15</v>
      </c>
      <c r="V712" s="0" t="n">
        <f aca="false">U712*Main!$C$7</f>
        <v>0.15</v>
      </c>
      <c r="W712" s="0" t="n">
        <f aca="false">U712*Main!$C$5*T712</f>
        <v>25953.2003266235</v>
      </c>
      <c r="X712" s="0" t="n">
        <f aca="false">V712*Main!$C$5*T712</f>
        <v>25953.2003266235</v>
      </c>
      <c r="Y712" s="0" t="n">
        <f aca="false">W712*COS(PI()/180*S712)+X712*SIN(PI()/180*S712)</f>
        <v>25213.4176946206</v>
      </c>
      <c r="Z712" s="0" t="n">
        <f aca="false">W712*SIN(PI()/180*S712)-X712*COS(PI()/180*S712)</f>
        <v>-26672.4723740468</v>
      </c>
      <c r="AA712" s="0" t="n">
        <f aca="false">SQRT(W712*W712+X712*X712)</f>
        <v>36703.3678888968</v>
      </c>
      <c r="AC712" s="21"/>
      <c r="AD712" s="0" t="n">
        <f aca="false">IF(H712&lt;0,0.1,MIN(0.1,AE712))</f>
        <v>0.1</v>
      </c>
      <c r="AE712" s="0" t="n">
        <f aca="false">(Main!$D$18-L712)*Main!$C$4/Main!$C$5/MAX(T712,0.01)</f>
        <v>0.156515082254839</v>
      </c>
    </row>
    <row r="713" customFormat="false" ht="12.75" hidden="false" customHeight="false" outlineLevel="0" collapsed="false">
      <c r="B713" s="0" t="n">
        <f aca="false">B712+Main!$C$15</f>
        <v>1416</v>
      </c>
      <c r="C713" s="21" t="n">
        <f aca="false">B713/60</f>
        <v>23.6</v>
      </c>
      <c r="D713" s="22"/>
      <c r="E713" s="22" t="n">
        <f aca="false">E712+G712*Main!$C$15</f>
        <v>8327221.26368117</v>
      </c>
      <c r="F713" s="22" t="n">
        <f aca="false">MAX(0,F712+H712*Main!$C$15)</f>
        <v>32261.1324389729</v>
      </c>
      <c r="G713" s="0" t="n">
        <f aca="false">(G712+(-M712-Y712/Main!$C$4)*Main!$C$15)*SIGN(F713)</f>
        <v>2219.34632217816</v>
      </c>
      <c r="H713" s="0" t="n">
        <f aca="false">(H712+(L712-K712-Z712/Main!$C$4)*Main!$C$15)*SIGN(F713)</f>
        <v>-63.0038167132573</v>
      </c>
      <c r="I713" s="0" t="n">
        <f aca="false">SQRT(G713*G713+H713*H713)</f>
        <v>2220.24043263025</v>
      </c>
      <c r="K713" s="0" t="n">
        <f aca="false">Main!$D$19/(1+Simulation!F713/Main!$D$20/1000)^2</f>
        <v>9.73348336002185</v>
      </c>
      <c r="L713" s="21" t="n">
        <f aca="false">G713*G713/(1000*Main!$D$20+F713)</f>
        <v>0.768377137218384</v>
      </c>
      <c r="M713" s="21" t="n">
        <f aca="false">2*G713*H713/(1000*Main!$D$20+F713)</f>
        <v>-0.0436260820009849</v>
      </c>
      <c r="N713" s="0" t="n">
        <f aca="false">AA713/Main!$C$4</f>
        <v>12.2456242581989</v>
      </c>
      <c r="P713" s="0" t="n">
        <f aca="false">IF(F713&lt;11000,15-0.0065*F713,-56.5)</f>
        <v>-56.5</v>
      </c>
      <c r="Q713" s="0" t="n">
        <f aca="false">MIN(1,EXP(-0.00001*Main!$D$22*Main!$D$18*F713*(P$5+273)/(P713+273)))</f>
        <v>0.0168857989440247</v>
      </c>
      <c r="S713" s="21" t="n">
        <f aca="false">180/PI()*ATAN2(MAX(1,G713),H713)</f>
        <v>-1.62610201539759</v>
      </c>
      <c r="T713" s="21" t="n">
        <f aca="false">0.5*Main!$D$22*Q713*I713*I713</f>
        <v>53688.5089904349</v>
      </c>
      <c r="U713" s="0" t="n">
        <f aca="false">Main!$C$6</f>
        <v>0.15</v>
      </c>
      <c r="V713" s="0" t="n">
        <f aca="false">U713*Main!$C$7</f>
        <v>0.15</v>
      </c>
      <c r="W713" s="0" t="n">
        <f aca="false">U713*Main!$C$5*T713</f>
        <v>25976.8918585048</v>
      </c>
      <c r="X713" s="0" t="n">
        <f aca="false">V713*Main!$C$5*T713</f>
        <v>25976.8918585048</v>
      </c>
      <c r="Y713" s="0" t="n">
        <f aca="false">W713*COS(PI()/180*S713)+X713*SIN(PI()/180*S713)</f>
        <v>25229.2838429213</v>
      </c>
      <c r="Z713" s="0" t="n">
        <f aca="false">W713*SIN(PI()/180*S713)-X713*COS(PI()/180*S713)</f>
        <v>-26703.577626045</v>
      </c>
      <c r="AA713" s="0" t="n">
        <f aca="false">SQRT(W713*W713+X713*X713)</f>
        <v>36736.8727745967</v>
      </c>
      <c r="AC713" s="21"/>
      <c r="AD713" s="0" t="n">
        <f aca="false">IF(H713&lt;0,0.1,MIN(0.1,AE713))</f>
        <v>0.1</v>
      </c>
      <c r="AE713" s="0" t="n">
        <f aca="false">(Main!$D$18-L713)*Main!$C$4/Main!$C$5/MAX(T713,0.01)</f>
        <v>0.156573400328496</v>
      </c>
    </row>
    <row r="714" customFormat="false" ht="12.75" hidden="false" customHeight="false" outlineLevel="0" collapsed="false">
      <c r="B714" s="0" t="n">
        <f aca="false">B713+Main!$C$15</f>
        <v>1418</v>
      </c>
      <c r="C714" s="21" t="n">
        <f aca="false">B714/60</f>
        <v>23.6333333333333</v>
      </c>
      <c r="D714" s="22"/>
      <c r="E714" s="22" t="n">
        <f aca="false">E713+G713*Main!$C$15</f>
        <v>8331659.95632553</v>
      </c>
      <c r="F714" s="22" t="n">
        <f aca="false">MAX(0,F713+H713*Main!$C$15)</f>
        <v>32135.1248055464</v>
      </c>
      <c r="G714" s="0" t="n">
        <f aca="false">(G713+(-M713-Y713/Main!$C$4)*Main!$C$15)*SIGN(F714)</f>
        <v>2202.61405178022</v>
      </c>
      <c r="H714" s="0" t="n">
        <f aca="false">(H713+(L713-K713-Z713/Main!$C$4)*Main!$C$15)*SIGN(F714)</f>
        <v>-63.1316440748342</v>
      </c>
      <c r="I714" s="0" t="n">
        <f aca="false">SQRT(G714*G714+H714*H714)</f>
        <v>2203.5186102194</v>
      </c>
      <c r="K714" s="0" t="n">
        <f aca="false">Main!$D$19/(1+Simulation!F714/Main!$D$20/1000)^2</f>
        <v>9.73386603690283</v>
      </c>
      <c r="L714" s="21" t="n">
        <f aca="false">G714*G714/(1000*Main!$D$20+F714)</f>
        <v>0.756849671128708</v>
      </c>
      <c r="M714" s="21" t="n">
        <f aca="false">2*G714*H714/(1000*Main!$D$20+F714)</f>
        <v>-0.0433858705452595</v>
      </c>
      <c r="N714" s="0" t="n">
        <f aca="false">AA714/Main!$C$4</f>
        <v>12.2556802598286</v>
      </c>
      <c r="P714" s="0" t="n">
        <f aca="false">IF(F714&lt;11000,15-0.0065*F714,-56.5)</f>
        <v>-56.5</v>
      </c>
      <c r="Q714" s="0" t="n">
        <f aca="false">MIN(1,EXP(-0.00001*Main!$D$22*Main!$D$18*F714*(P$5+273)/(P714+273)))</f>
        <v>0.0171571313255976</v>
      </c>
      <c r="S714" s="21" t="n">
        <f aca="false">180/PI()*ATAN2(MAX(1,G714),H714)</f>
        <v>-1.64177047643746</v>
      </c>
      <c r="T714" s="21" t="n">
        <f aca="false">0.5*Main!$D$22*Q714*I714*I714</f>
        <v>53732.5975336173</v>
      </c>
      <c r="U714" s="0" t="n">
        <f aca="false">Main!$C$6</f>
        <v>0.15</v>
      </c>
      <c r="V714" s="0" t="n">
        <f aca="false">U714*Main!$C$7</f>
        <v>0.15</v>
      </c>
      <c r="W714" s="0" t="n">
        <f aca="false">U714*Main!$C$5*T714</f>
        <v>25998.2238593367</v>
      </c>
      <c r="X714" s="0" t="n">
        <f aca="false">V714*Main!$C$5*T714</f>
        <v>25998.2238593367</v>
      </c>
      <c r="Y714" s="0" t="n">
        <f aca="false">W714*COS(PI()/180*S714)+X714*SIN(PI()/180*S714)</f>
        <v>25242.6924468311</v>
      </c>
      <c r="Z714" s="0" t="n">
        <f aca="false">W714*SIN(PI()/180*S714)-X714*COS(PI()/180*S714)</f>
        <v>-26732.410398523</v>
      </c>
      <c r="AA714" s="0" t="n">
        <f aca="false">SQRT(W714*W714+X714*X714)</f>
        <v>36767.0407794858</v>
      </c>
      <c r="AC714" s="21"/>
      <c r="AD714" s="0" t="n">
        <f aca="false">IF(H714&lt;0,0.1,MIN(0.1,AE714))</f>
        <v>0.1</v>
      </c>
      <c r="AE714" s="0" t="n">
        <f aca="false">(Main!$D$18-L714)*Main!$C$4/Main!$C$5/MAX(T714,0.01)</f>
        <v>0.15664445656081</v>
      </c>
    </row>
    <row r="715" customFormat="false" ht="12.75" hidden="false" customHeight="false" outlineLevel="0" collapsed="false">
      <c r="B715" s="0" t="n">
        <f aca="false">B714+Main!$C$15</f>
        <v>1420</v>
      </c>
      <c r="C715" s="21" t="n">
        <f aca="false">B715/60</f>
        <v>23.6666666666667</v>
      </c>
      <c r="D715" s="22"/>
      <c r="E715" s="22" t="n">
        <f aca="false">E714+G714*Main!$C$15</f>
        <v>8336065.18442909</v>
      </c>
      <c r="F715" s="22" t="n">
        <f aca="false">MAX(0,F714+H714*Main!$C$15)</f>
        <v>32008.8615173967</v>
      </c>
      <c r="G715" s="0" t="n">
        <f aca="false">(G714+(-M714-Y714/Main!$C$4)*Main!$C$15)*SIGN(F715)</f>
        <v>2185.87236189009</v>
      </c>
      <c r="H715" s="0" t="n">
        <f aca="false">(H714+(L714-K714-Z714/Main!$C$4)*Main!$C$15)*SIGN(F715)</f>
        <v>-63.2640698740338</v>
      </c>
      <c r="I715" s="0" t="n">
        <f aca="false">SQRT(G715*G715+H715*H715)</f>
        <v>2186.78767259466</v>
      </c>
      <c r="K715" s="0" t="n">
        <f aca="false">Main!$D$19/(1+Simulation!F715/Main!$D$20/1000)^2</f>
        <v>9.73424951282725</v>
      </c>
      <c r="L715" s="21" t="n">
        <f aca="false">G715*G715/(1000*Main!$D$20+F715)</f>
        <v>0.74540271093227</v>
      </c>
      <c r="M715" s="21" t="n">
        <f aca="false">2*G715*H715/(1000*Main!$D$20+F715)</f>
        <v>-0.0431472669775991</v>
      </c>
      <c r="N715" s="0" t="n">
        <f aca="false">AA715/Main!$C$4</f>
        <v>12.2646262521526</v>
      </c>
      <c r="P715" s="0" t="n">
        <f aca="false">IF(F715&lt;11000,15-0.0065*F715,-56.5)</f>
        <v>-56.5</v>
      </c>
      <c r="Q715" s="0" t="n">
        <f aca="false">MIN(1,EXP(-0.00001*Main!$D$22*Main!$D$18*F715*(P$5+273)/(P715+273)))</f>
        <v>0.0174333874851473</v>
      </c>
      <c r="S715" s="21" t="n">
        <f aca="false">180/PI()*ATAN2(MAX(1,G715),H715)</f>
        <v>-1.65780613304055</v>
      </c>
      <c r="T715" s="21" t="n">
        <f aca="false">0.5*Main!$D$22*Q715*I715*I715</f>
        <v>53771.8194613189</v>
      </c>
      <c r="U715" s="0" t="n">
        <f aca="false">Main!$C$6</f>
        <v>0.15</v>
      </c>
      <c r="V715" s="0" t="n">
        <f aca="false">U715*Main!$C$7</f>
        <v>0.15</v>
      </c>
      <c r="W715" s="0" t="n">
        <f aca="false">U715*Main!$C$5*T715</f>
        <v>26017.201174847</v>
      </c>
      <c r="X715" s="0" t="n">
        <f aca="false">V715*Main!$C$5*T715</f>
        <v>26017.201174847</v>
      </c>
      <c r="Y715" s="0" t="n">
        <f aca="false">W715*COS(PI()/180*S715)+X715*SIN(PI()/180*S715)</f>
        <v>25253.6300807181</v>
      </c>
      <c r="Z715" s="0" t="n">
        <f aca="false">W715*SIN(PI()/180*S715)-X715*COS(PI()/180*S715)</f>
        <v>-26758.9925387928</v>
      </c>
      <c r="AA715" s="0" t="n">
        <f aca="false">SQRT(W715*W715+X715*X715)</f>
        <v>36793.8787564578</v>
      </c>
      <c r="AC715" s="21"/>
      <c r="AD715" s="0" t="n">
        <f aca="false">IF(H715&lt;0,0.1,MIN(0.1,AE715))</f>
        <v>0.1</v>
      </c>
      <c r="AE715" s="0" t="n">
        <f aca="false">(Main!$D$18-L715)*Main!$C$4/Main!$C$5/MAX(T715,0.01)</f>
        <v>0.156728187351016</v>
      </c>
    </row>
    <row r="716" customFormat="false" ht="12.75" hidden="false" customHeight="false" outlineLevel="0" collapsed="false">
      <c r="B716" s="0" t="n">
        <f aca="false">B715+Main!$C$15</f>
        <v>1422</v>
      </c>
      <c r="C716" s="21" t="n">
        <f aca="false">B716/60</f>
        <v>23.7</v>
      </c>
      <c r="D716" s="22"/>
      <c r="E716" s="22" t="n">
        <f aca="false">E715+G715*Main!$C$15</f>
        <v>8340436.92915287</v>
      </c>
      <c r="F716" s="22" t="n">
        <f aca="false">MAX(0,F715+H715*Main!$C$15)</f>
        <v>31882.3333776486</v>
      </c>
      <c r="G716" s="0" t="n">
        <f aca="false">(G715+(-M715-Y715/Main!$C$4)*Main!$C$15)*SIGN(F716)</f>
        <v>2169.1229030369</v>
      </c>
      <c r="H716" s="0" t="n">
        <f aca="false">(H715+(L715-K715-Z715/Main!$C$4)*Main!$C$15)*SIGN(F716)</f>
        <v>-63.4024351186285</v>
      </c>
      <c r="I716" s="0" t="n">
        <f aca="false">SQRT(G716*G716+H716*H716)</f>
        <v>2170.04931678019</v>
      </c>
      <c r="K716" s="0" t="n">
        <f aca="false">Main!$D$19/(1+Simulation!F716/Main!$D$20/1000)^2</f>
        <v>9.73463381586896</v>
      </c>
      <c r="L716" s="21" t="n">
        <f aca="false">G716*G716/(1000*Main!$D$20+F716)</f>
        <v>0.734037525771536</v>
      </c>
      <c r="M716" s="21" t="n">
        <f aca="false">2*G716*H716/(1000*Main!$D$20+F716)</f>
        <v>-0.0429111384488266</v>
      </c>
      <c r="N716" s="0" t="n">
        <f aca="false">AA716/Main!$C$4</f>
        <v>12.2724691989018</v>
      </c>
      <c r="P716" s="0" t="n">
        <f aca="false">IF(F716&lt;11000,15-0.0065*F716,-56.5)</f>
        <v>-56.5</v>
      </c>
      <c r="Q716" s="0" t="n">
        <f aca="false">MIN(1,EXP(-0.00001*Main!$D$22*Main!$D$18*F716*(P$5+273)/(P716+273)))</f>
        <v>0.0177146853273255</v>
      </c>
      <c r="S716" s="21" t="n">
        <f aca="false">180/PI()*ATAN2(MAX(1,G716),H716)</f>
        <v>-1.67425179990012</v>
      </c>
      <c r="T716" s="21" t="n">
        <f aca="false">0.5*Main!$D$22*Q716*I716*I716</f>
        <v>53806.2053046354</v>
      </c>
      <c r="U716" s="0" t="n">
        <f aca="false">Main!$C$6</f>
        <v>0.15</v>
      </c>
      <c r="V716" s="0" t="n">
        <f aca="false">U716*Main!$C$7</f>
        <v>0.15</v>
      </c>
      <c r="W716" s="0" t="n">
        <f aca="false">U716*Main!$C$5*T716</f>
        <v>26033.8385773395</v>
      </c>
      <c r="X716" s="0" t="n">
        <f aca="false">V716*Main!$C$5*T716</f>
        <v>26033.8385773395</v>
      </c>
      <c r="Y716" s="0" t="n">
        <f aca="false">W716*COS(PI()/180*S716)+X716*SIN(PI()/180*S716)</f>
        <v>25262.0925832796</v>
      </c>
      <c r="Z716" s="0" t="n">
        <f aca="false">W716*SIN(PI()/180*S716)-X716*COS(PI()/180*S716)</f>
        <v>-26783.3564075854</v>
      </c>
      <c r="AA716" s="0" t="n">
        <f aca="false">SQRT(W716*W716+X716*X716)</f>
        <v>36817.4075967053</v>
      </c>
      <c r="AC716" s="21"/>
      <c r="AD716" s="0" t="n">
        <f aca="false">IF(H716&lt;0,0.1,MIN(0.1,AE716))</f>
        <v>0.1</v>
      </c>
      <c r="AE716" s="0" t="n">
        <f aca="false">(Main!$D$18-L716)*Main!$C$4/Main!$C$5/MAX(T716,0.01)</f>
        <v>0.156824476777564</v>
      </c>
    </row>
    <row r="717" customFormat="false" ht="12.75" hidden="false" customHeight="false" outlineLevel="0" collapsed="false">
      <c r="B717" s="0" t="n">
        <f aca="false">B716+Main!$C$15</f>
        <v>1424</v>
      </c>
      <c r="C717" s="21" t="n">
        <f aca="false">B717/60</f>
        <v>23.7333333333333</v>
      </c>
      <c r="D717" s="22"/>
      <c r="E717" s="22" t="n">
        <f aca="false">E716+G716*Main!$C$15</f>
        <v>8344775.17495894</v>
      </c>
      <c r="F717" s="22" t="n">
        <f aca="false">MAX(0,F716+H716*Main!$C$15)</f>
        <v>31755.5285074114</v>
      </c>
      <c r="G717" s="0" t="n">
        <f aca="false">(G716+(-M716-Y716/Main!$C$4)*Main!$C$15)*SIGN(F717)</f>
        <v>2152.36733025827</v>
      </c>
      <c r="H717" s="0" t="n">
        <f aca="false">(H716+(L716-K716-Z716/Main!$C$4)*Main!$C$15)*SIGN(F717)</f>
        <v>-63.5480567604331</v>
      </c>
      <c r="I717" s="0" t="n">
        <f aca="false">SQRT(G717*G717+H717*H717)</f>
        <v>2153.30524540325</v>
      </c>
      <c r="K717" s="0" t="n">
        <f aca="false">Main!$D$19/(1+Simulation!F717/Main!$D$20/1000)^2</f>
        <v>9.73501898225556</v>
      </c>
      <c r="L717" s="21" t="n">
        <f aca="false">G717*G717/(1000*Main!$D$20+F717)</f>
        <v>0.722755353735293</v>
      </c>
      <c r="M717" s="21" t="n">
        <f aca="false">2*G717*H717/(1000*Main!$D$20+F717)</f>
        <v>-0.0426783082956068</v>
      </c>
      <c r="N717" s="0" t="n">
        <f aca="false">AA717/Main!$C$4</f>
        <v>12.2792206359853</v>
      </c>
      <c r="P717" s="0" t="n">
        <f aca="false">IF(F717&lt;11000,15-0.0065*F717,-56.5)</f>
        <v>-56.5</v>
      </c>
      <c r="Q717" s="0" t="n">
        <f aca="false">MIN(1,EXP(-0.00001*Main!$D$22*Main!$D$18*F717*(P$5+273)/(P717+273)))</f>
        <v>0.0180011522568093</v>
      </c>
      <c r="S717" s="21" t="n">
        <f aca="false">180/PI()*ATAN2(MAX(1,G717),H717)</f>
        <v>-1.69115093665931</v>
      </c>
      <c r="T717" s="21" t="n">
        <f aca="false">0.5*Main!$D$22*Q717*I717*I717</f>
        <v>53835.8056404707</v>
      </c>
      <c r="U717" s="0" t="n">
        <f aca="false">Main!$C$6</f>
        <v>0.15</v>
      </c>
      <c r="V717" s="0" t="n">
        <f aca="false">U717*Main!$C$7</f>
        <v>0.15</v>
      </c>
      <c r="W717" s="0" t="n">
        <f aca="false">U717*Main!$C$5*T717</f>
        <v>26048.160538173</v>
      </c>
      <c r="X717" s="0" t="n">
        <f aca="false">V717*Main!$C$5*T717</f>
        <v>26048.160538173</v>
      </c>
      <c r="Y717" s="0" t="n">
        <f aca="false">W717*COS(PI()/180*S717)+X717*SIN(PI()/180*S717)</f>
        <v>25268.0849068903</v>
      </c>
      <c r="Z717" s="0" t="n">
        <f aca="false">W717*SIN(PI()/180*S717)-X717*COS(PI()/180*S717)</f>
        <v>-26805.5445753868</v>
      </c>
      <c r="AA717" s="0" t="n">
        <f aca="false">SQRT(W717*W717+X717*X717)</f>
        <v>36837.6619079559</v>
      </c>
      <c r="AC717" s="21"/>
      <c r="AD717" s="0" t="n">
        <f aca="false">IF(H717&lt;0,0.1,MIN(0.1,AE717))</f>
        <v>0.1</v>
      </c>
      <c r="AE717" s="0" t="n">
        <f aca="false">(Main!$D$18-L717)*Main!$C$4/Main!$C$5/MAX(T717,0.01)</f>
        <v>0.156933157902974</v>
      </c>
    </row>
    <row r="718" customFormat="false" ht="12.75" hidden="false" customHeight="false" outlineLevel="0" collapsed="false">
      <c r="B718" s="0" t="n">
        <f aca="false">B717+Main!$C$15</f>
        <v>1426</v>
      </c>
      <c r="C718" s="21" t="n">
        <f aca="false">B718/60</f>
        <v>23.7666666666667</v>
      </c>
      <c r="D718" s="22"/>
      <c r="E718" s="22" t="n">
        <f aca="false">E717+G717*Main!$C$15</f>
        <v>8349079.90961946</v>
      </c>
      <c r="F718" s="22" t="n">
        <f aca="false">MAX(0,F717+H717*Main!$C$15)</f>
        <v>31628.4323938905</v>
      </c>
      <c r="G718" s="0" t="n">
        <f aca="false">(G717+(-M717-Y717/Main!$C$4)*Main!$C$15)*SIGN(F718)</f>
        <v>2135.60729693694</v>
      </c>
      <c r="H718" s="0" t="n">
        <f aca="false">(H717+(L717-K717-Z717/Main!$C$4)*Main!$C$15)*SIGN(F718)</f>
        <v>-63.7022209672158</v>
      </c>
      <c r="I718" s="0" t="n">
        <f aca="false">SQRT(G718*G718+H718*H718)</f>
        <v>2136.55716040701</v>
      </c>
      <c r="K718" s="0" t="n">
        <f aca="false">Main!$D$19/(1+Simulation!F718/Main!$D$20/1000)^2</f>
        <v>9.73540505622467</v>
      </c>
      <c r="L718" s="21" t="n">
        <f aca="false">G718*G718/(1000*Main!$D$20+F718)</f>
        <v>0.711557397567725</v>
      </c>
      <c r="M718" s="21" t="n">
        <f aca="false">2*G718*H718/(1000*Main!$D$20+F718)</f>
        <v>-0.0424495520648661</v>
      </c>
      <c r="N718" s="0" t="n">
        <f aca="false">AA718/Main!$C$4</f>
        <v>12.2848965345732</v>
      </c>
      <c r="P718" s="0" t="n">
        <f aca="false">IF(F718&lt;11000,15-0.0065*F718,-56.5)</f>
        <v>-56.5</v>
      </c>
      <c r="Q718" s="0" t="n">
        <f aca="false">MIN(1,EXP(-0.00001*Main!$D$22*Main!$D$18*F718*(P$5+273)/(P718+273)))</f>
        <v>0.0182929256692482</v>
      </c>
      <c r="S718" s="21" t="n">
        <f aca="false">180/PI()*ATAN2(MAX(1,G718),H718)</f>
        <v>-1.70854749547403</v>
      </c>
      <c r="T718" s="21" t="n">
        <f aca="false">0.5*Main!$D$22*Q718*I718*I718</f>
        <v>53860.6904912501</v>
      </c>
      <c r="U718" s="0" t="n">
        <f aca="false">Main!$C$6</f>
        <v>0.15</v>
      </c>
      <c r="V718" s="0" t="n">
        <f aca="false">U718*Main!$C$7</f>
        <v>0.15</v>
      </c>
      <c r="W718" s="0" t="n">
        <f aca="false">U718*Main!$C$5*T718</f>
        <v>26060.2009373155</v>
      </c>
      <c r="X718" s="0" t="n">
        <f aca="false">V718*Main!$C$5*T718</f>
        <v>26060.2009373155</v>
      </c>
      <c r="Y718" s="0" t="n">
        <f aca="false">W718*COS(PI()/180*S718)+X718*SIN(PI()/180*S718)</f>
        <v>25271.6209064723</v>
      </c>
      <c r="Z718" s="0" t="n">
        <f aca="false">W718*SIN(PI()/180*S718)-X718*COS(PI()/180*S718)</f>
        <v>-26825.6094533949</v>
      </c>
      <c r="AA718" s="0" t="n">
        <f aca="false">SQRT(W718*W718+X718*X718)</f>
        <v>36854.6896037196</v>
      </c>
      <c r="AC718" s="21"/>
      <c r="AD718" s="0" t="n">
        <f aca="false">IF(H718&lt;0,0.1,MIN(0.1,AE718))</f>
        <v>0.1</v>
      </c>
      <c r="AE718" s="0" t="n">
        <f aca="false">(Main!$D$18-L718)*Main!$C$4/Main!$C$5/MAX(T718,0.01)</f>
        <v>0.157054014316289</v>
      </c>
    </row>
    <row r="719" customFormat="false" ht="12.75" hidden="false" customHeight="false" outlineLevel="0" collapsed="false">
      <c r="B719" s="0" t="n">
        <f aca="false">B718+Main!$C$15</f>
        <v>1428</v>
      </c>
      <c r="C719" s="21" t="n">
        <f aca="false">B719/60</f>
        <v>23.8</v>
      </c>
      <c r="D719" s="22"/>
      <c r="E719" s="22" t="n">
        <f aca="false">E718+G718*Main!$C$15</f>
        <v>8353351.12421333</v>
      </c>
      <c r="F719" s="22" t="n">
        <f aca="false">MAX(0,F718+H718*Main!$C$15)</f>
        <v>31501.0279519561</v>
      </c>
      <c r="G719" s="0" t="n">
        <f aca="false">(G718+(-M718-Y718/Main!$C$4)*Main!$C$15)*SIGN(F719)</f>
        <v>2118.84444877009</v>
      </c>
      <c r="H719" s="0" t="n">
        <f aca="false">(H718+(L718-K718-Z718/Main!$C$4)*Main!$C$15)*SIGN(F719)</f>
        <v>-63.8661766489331</v>
      </c>
      <c r="I719" s="0" t="n">
        <f aca="false">SQRT(G719*G719+H719*H719)</f>
        <v>2119.8067569011</v>
      </c>
      <c r="K719" s="0" t="n">
        <f aca="false">Main!$D$19/(1+Simulation!F719/Main!$D$20/1000)^2</f>
        <v>9.73579208983933</v>
      </c>
      <c r="L719" s="21" t="n">
        <f aca="false">G719*G719/(1000*Main!$D$20+F719)</f>
        <v>0.700444820666227</v>
      </c>
      <c r="M719" s="21" t="n">
        <f aca="false">2*G719*H719/(1000*Main!$D$20+F719)</f>
        <v>-0.042225593932076</v>
      </c>
      <c r="N719" s="0" t="n">
        <f aca="false">AA719/Main!$C$4</f>
        <v>12.2895171358504</v>
      </c>
      <c r="P719" s="0" t="n">
        <f aca="false">IF(F719&lt;11000,15-0.0065*F719,-56.5)</f>
        <v>-56.5</v>
      </c>
      <c r="Q719" s="0" t="n">
        <f aca="false">MIN(1,EXP(-0.00001*Main!$D$22*Main!$D$18*F719*(P$5+273)/(P719+273)))</f>
        <v>0.0185901534311635</v>
      </c>
      <c r="S719" s="21" t="n">
        <f aca="false">180/PI()*ATAN2(MAX(1,G719),H719)</f>
        <v>-1.72648576773918</v>
      </c>
      <c r="T719" s="21" t="n">
        <f aca="false">0.5*Main!$D$22*Q719*I719*I719</f>
        <v>53880.9486004312</v>
      </c>
      <c r="U719" s="0" t="n">
        <f aca="false">Main!$C$6</f>
        <v>0.15</v>
      </c>
      <c r="V719" s="0" t="n">
        <f aca="false">U719*Main!$C$7</f>
        <v>0.15</v>
      </c>
      <c r="W719" s="0" t="n">
        <f aca="false">U719*Main!$C$5*T719</f>
        <v>26070.0027128043</v>
      </c>
      <c r="X719" s="0" t="n">
        <f aca="false">V719*Main!$C$5*T719</f>
        <v>26070.0027128043</v>
      </c>
      <c r="Y719" s="0" t="n">
        <f aca="false">W719*COS(PI()/180*S719)+X719*SIN(PI()/180*S719)</f>
        <v>25272.7230699416</v>
      </c>
      <c r="Z719" s="0" t="n">
        <f aca="false">W719*SIN(PI()/180*S719)-X719*COS(PI()/180*S719)</f>
        <v>-26843.6128626773</v>
      </c>
      <c r="AA719" s="0" t="n">
        <f aca="false">SQRT(W719*W719+X719*X719)</f>
        <v>36868.5514075513</v>
      </c>
      <c r="AC719" s="21"/>
      <c r="AD719" s="0" t="n">
        <f aca="false">IF(H719&lt;0,0.1,MIN(0.1,AE719))</f>
        <v>0.1</v>
      </c>
      <c r="AE719" s="0" t="n">
        <f aca="false">(Main!$D$18-L719)*Main!$C$4/Main!$C$5/MAX(T719,0.01)</f>
        <v>0.157186781905762</v>
      </c>
    </row>
    <row r="720" customFormat="false" ht="12.75" hidden="false" customHeight="false" outlineLevel="0" collapsed="false">
      <c r="B720" s="0" t="n">
        <f aca="false">B719+Main!$C$15</f>
        <v>1430</v>
      </c>
      <c r="C720" s="21" t="n">
        <f aca="false">B720/60</f>
        <v>23.8333333333333</v>
      </c>
      <c r="D720" s="22"/>
      <c r="E720" s="22" t="n">
        <f aca="false">E719+G719*Main!$C$15</f>
        <v>8357588.81311087</v>
      </c>
      <c r="F720" s="22" t="n">
        <f aca="false">MAX(0,F719+H719*Main!$C$15)</f>
        <v>31373.2955986582</v>
      </c>
      <c r="G720" s="0" t="n">
        <f aca="false">(G719+(-M719-Y719/Main!$C$4)*Main!$C$15)*SIGN(F720)</f>
        <v>2102.08041791132</v>
      </c>
      <c r="H720" s="0" t="n">
        <f aca="false">(H719+(L719-K719-Z719/Main!$C$4)*Main!$C$15)*SIGN(F720)</f>
        <v>-64.0411292788278</v>
      </c>
      <c r="I720" s="0" t="n">
        <f aca="false">SQRT(G720*G720+H720*H720)</f>
        <v>2103.05571719</v>
      </c>
      <c r="K720" s="0" t="n">
        <f aca="false">Main!$D$19/(1+Simulation!F720/Main!$D$20/1000)^2</f>
        <v>9.73618014276404</v>
      </c>
      <c r="L720" s="21" t="n">
        <f aca="false">G720*G720/(1000*Main!$D$20+F720)</f>
        <v>0.689418743389561</v>
      </c>
      <c r="M720" s="21" t="n">
        <f aca="false">2*G720*H720/(1000*Main!$D$20+F720)</f>
        <v>-0.0420071035308226</v>
      </c>
      <c r="N720" s="0" t="n">
        <f aca="false">AA720/Main!$C$4</f>
        <v>12.2931067590258</v>
      </c>
      <c r="P720" s="0" t="n">
        <f aca="false">IF(F720&lt;11000,15-0.0065*F720,-56.5)</f>
        <v>-56.5</v>
      </c>
      <c r="Q720" s="0" t="n">
        <f aca="false">MIN(1,EXP(-0.00001*Main!$D$22*Main!$D$18*F720*(P$5+273)/(P720+273)))</f>
        <v>0.018892994347568</v>
      </c>
      <c r="S720" s="21" t="n">
        <f aca="false">180/PI()*ATAN2(MAX(1,G720),H720)</f>
        <v>-1.7450102310079</v>
      </c>
      <c r="T720" s="21" t="n">
        <f aca="false">0.5*Main!$D$22*Q720*I720*I720</f>
        <v>53896.6865907582</v>
      </c>
      <c r="U720" s="0" t="n">
        <f aca="false">Main!$C$6</f>
        <v>0.15</v>
      </c>
      <c r="V720" s="0" t="n">
        <f aca="false">U720*Main!$C$7</f>
        <v>0.15</v>
      </c>
      <c r="W720" s="0" t="n">
        <f aca="false">U720*Main!$C$5*T720</f>
        <v>26077.617453472</v>
      </c>
      <c r="X720" s="0" t="n">
        <f aca="false">V720*Main!$C$5*T720</f>
        <v>26077.617453472</v>
      </c>
      <c r="Y720" s="0" t="n">
        <f aca="false">W720*COS(PI()/180*S720)+X720*SIN(PI()/180*S720)</f>
        <v>25271.4221928067</v>
      </c>
      <c r="Z720" s="0" t="n">
        <f aca="false">W720*SIN(PI()/180*S720)-X720*COS(PI()/180*S720)</f>
        <v>-26859.6255456432</v>
      </c>
      <c r="AA720" s="0" t="n">
        <f aca="false">SQRT(W720*W720+X720*X720)</f>
        <v>36879.3202770774</v>
      </c>
      <c r="AC720" s="21"/>
      <c r="AD720" s="0" t="n">
        <f aca="false">IF(H720&lt;0,0.1,MIN(0.1,AE720))</f>
        <v>0.1</v>
      </c>
      <c r="AE720" s="0" t="n">
        <f aca="false">(Main!$D$18-L720)*Main!$C$4/Main!$C$5/MAX(T720,0.01)</f>
        <v>0.157331150853601</v>
      </c>
    </row>
    <row r="721" customFormat="false" ht="12.75" hidden="false" customHeight="false" outlineLevel="0" collapsed="false">
      <c r="B721" s="0" t="n">
        <f aca="false">B720+Main!$C$15</f>
        <v>1432</v>
      </c>
      <c r="C721" s="21" t="n">
        <f aca="false">B721/60</f>
        <v>23.8666666666667</v>
      </c>
      <c r="D721" s="22"/>
      <c r="E721" s="22" t="n">
        <f aca="false">E720+G720*Main!$C$15</f>
        <v>8361792.97394669</v>
      </c>
      <c r="F721" s="22" t="n">
        <f aca="false">MAX(0,F720+H720*Main!$C$15)</f>
        <v>31245.2133401005</v>
      </c>
      <c r="G721" s="0" t="n">
        <f aca="false">(G720+(-M720-Y720/Main!$C$4)*Main!$C$15)*SIGN(F721)</f>
        <v>2085.31681732318</v>
      </c>
      <c r="H721" s="0" t="n">
        <f aca="false">(H720+(L720-K720-Z720/Main!$C$4)*Main!$C$15)*SIGN(F721)</f>
        <v>-64.2282350471479</v>
      </c>
      <c r="I721" s="0" t="n">
        <f aca="false">SQRT(G721*G721+H721*H721)</f>
        <v>2086.3057050174</v>
      </c>
      <c r="K721" s="0" t="n">
        <f aca="false">Main!$D$19/(1+Simulation!F721/Main!$D$20/1000)^2</f>
        <v>9.73656928200314</v>
      </c>
      <c r="L721" s="21" t="n">
        <f aca="false">G721*G721/(1000*Main!$D$20+F721)</f>
        <v>0.678480239694977</v>
      </c>
      <c r="M721" s="21" t="n">
        <f aca="false">2*G721*H721/(1000*Main!$D$20+F721)</f>
        <v>-0.0417946932072535</v>
      </c>
      <c r="N721" s="0" t="n">
        <f aca="false">AA721/Main!$C$4</f>
        <v>12.2956935844042</v>
      </c>
      <c r="P721" s="0" t="n">
        <f aca="false">IF(F721&lt;11000,15-0.0065*F721,-56.5)</f>
        <v>-56.5</v>
      </c>
      <c r="Q721" s="0" t="n">
        <f aca="false">MIN(1,EXP(-0.00001*Main!$D$22*Main!$D$18*F721*(P$5+273)/(P721+273)))</f>
        <v>0.0192016186162942</v>
      </c>
      <c r="S721" s="21" t="n">
        <f aca="false">180/PI()*ATAN2(MAX(1,G721),H721)</f>
        <v>-1.76416539713521</v>
      </c>
      <c r="T721" s="21" t="n">
        <f aca="false">0.5*Main!$D$22*Q721*I721*I721</f>
        <v>53908.0280131844</v>
      </c>
      <c r="U721" s="0" t="n">
        <f aca="false">Main!$C$6</f>
        <v>0.15</v>
      </c>
      <c r="V721" s="0" t="n">
        <f aca="false">U721*Main!$C$7</f>
        <v>0.15</v>
      </c>
      <c r="W721" s="0" t="n">
        <f aca="false">U721*Main!$C$5*T721</f>
        <v>26083.1049387724</v>
      </c>
      <c r="X721" s="0" t="n">
        <f aca="false">V721*Main!$C$5*T721</f>
        <v>26083.1049387724</v>
      </c>
      <c r="Y721" s="0" t="n">
        <f aca="false">W721*COS(PI()/180*S721)+X721*SIN(PI()/180*S721)</f>
        <v>25267.7569999842</v>
      </c>
      <c r="Z721" s="0" t="n">
        <f aca="false">W721*SIN(PI()/180*S721)-X721*COS(PI()/180*S721)</f>
        <v>-26873.7266244146</v>
      </c>
      <c r="AA721" s="0" t="n">
        <f aca="false">SQRT(W721*W721+X721*X721)</f>
        <v>36887.0807532126</v>
      </c>
      <c r="AC721" s="21"/>
      <c r="AD721" s="0" t="n">
        <f aca="false">IF(H721&lt;0,0.1,MIN(0.1,AE721))</f>
        <v>0.1</v>
      </c>
      <c r="AE721" s="0" t="n">
        <f aca="false">(Main!$D$18-L721)*Main!$C$4/Main!$C$5/MAX(T721,0.01)</f>
        <v>0.157486767843775</v>
      </c>
    </row>
    <row r="722" customFormat="false" ht="12.75" hidden="false" customHeight="false" outlineLevel="0" collapsed="false">
      <c r="B722" s="0" t="n">
        <f aca="false">B721+Main!$C$15</f>
        <v>1434</v>
      </c>
      <c r="C722" s="21" t="n">
        <f aca="false">B722/60</f>
        <v>23.9</v>
      </c>
      <c r="D722" s="22"/>
      <c r="E722" s="22" t="n">
        <f aca="false">E721+G721*Main!$C$15</f>
        <v>8365963.60758134</v>
      </c>
      <c r="F722" s="22" t="n">
        <f aca="false">MAX(0,F721+H721*Main!$C$15)</f>
        <v>31116.7568700062</v>
      </c>
      <c r="G722" s="0" t="n">
        <f aca="false">(G721+(-M721-Y721/Main!$C$4)*Main!$C$15)*SIGN(F722)</f>
        <v>2068.55523537627</v>
      </c>
      <c r="H722" s="0" t="n">
        <f aca="false">(H721+(L721-K721-Z721/Main!$C$4)*Main!$C$15)*SIGN(F722)</f>
        <v>-64.4285953821545</v>
      </c>
      <c r="I722" s="0" t="n">
        <f aca="false">SQRT(G722*G722+H722*H722)</f>
        <v>2069.55836006272</v>
      </c>
      <c r="K722" s="0" t="n">
        <f aca="false">Main!$D$19/(1+Simulation!F722/Main!$D$20/1000)^2</f>
        <v>9.73695958160361</v>
      </c>
      <c r="L722" s="21" t="n">
        <f aca="false">G722*G722/(1000*Main!$D$20+F722)</f>
        <v>0.667630334119901</v>
      </c>
      <c r="M722" s="21" t="n">
        <f aca="false">2*G722*H722/(1000*Main!$D$20+F722)</f>
        <v>-0.0415889157091223</v>
      </c>
      <c r="N722" s="0" t="n">
        <f aca="false">AA722/Main!$C$4</f>
        <v>12.2973094135284</v>
      </c>
      <c r="P722" s="0" t="n">
        <f aca="false">IF(F722&lt;11000,15-0.0065*F722,-56.5)</f>
        <v>-56.5</v>
      </c>
      <c r="Q722" s="0" t="n">
        <f aca="false">MIN(1,EXP(-0.00001*Main!$D$22*Main!$D$18*F722*(P$5+273)/(P722+273)))</f>
        <v>0.0195162082682465</v>
      </c>
      <c r="S722" s="21" t="n">
        <f aca="false">180/PI()*ATAN2(MAX(1,G722),H722)</f>
        <v>-1.78399566267024</v>
      </c>
      <c r="T722" s="21" t="n">
        <f aca="false">0.5*Main!$D$22*Q722*I722*I722</f>
        <v>53915.1122952621</v>
      </c>
      <c r="U722" s="0" t="n">
        <f aca="false">Main!$C$6</f>
        <v>0.15</v>
      </c>
      <c r="V722" s="0" t="n">
        <f aca="false">U722*Main!$C$7</f>
        <v>0.15</v>
      </c>
      <c r="W722" s="0" t="n">
        <f aca="false">U722*Main!$C$5*T722</f>
        <v>26086.5326299653</v>
      </c>
      <c r="X722" s="0" t="n">
        <f aca="false">V722*Main!$C$5*T722</f>
        <v>26086.5326299653</v>
      </c>
      <c r="Y722" s="0" t="n">
        <f aca="false">W722*COS(PI()/180*S722)+X722*SIN(PI()/180*S722)</f>
        <v>25261.7737183332</v>
      </c>
      <c r="Z722" s="0" t="n">
        <f aca="false">W722*SIN(PI()/180*S722)-X722*COS(PI()/180*S722)</f>
        <v>-26886.0030110877</v>
      </c>
      <c r="AA722" s="0" t="n">
        <f aca="false">SQRT(W722*W722+X722*X722)</f>
        <v>36891.9282405852</v>
      </c>
      <c r="AC722" s="21"/>
      <c r="AD722" s="0" t="n">
        <f aca="false">IF(H722&lt;0,0.1,MIN(0.1,AE722))</f>
        <v>0.1</v>
      </c>
      <c r="AE722" s="0" t="n">
        <f aca="false">(Main!$D$18-L722)*Main!$C$4/Main!$C$5/MAX(T722,0.01)</f>
        <v>0.157653238473016</v>
      </c>
    </row>
    <row r="723" customFormat="false" ht="12.75" hidden="false" customHeight="false" outlineLevel="0" collapsed="false">
      <c r="B723" s="0" t="n">
        <f aca="false">B722+Main!$C$15</f>
        <v>1436</v>
      </c>
      <c r="C723" s="21" t="n">
        <f aca="false">B723/60</f>
        <v>23.9333333333333</v>
      </c>
      <c r="D723" s="22"/>
      <c r="E723" s="22" t="n">
        <f aca="false">E722+G722*Main!$C$15</f>
        <v>8370100.71805209</v>
      </c>
      <c r="F723" s="22" t="n">
        <f aca="false">MAX(0,F722+H722*Main!$C$15)</f>
        <v>30987.8996792419</v>
      </c>
      <c r="G723" s="0" t="n">
        <f aca="false">(G722+(-M722-Y722/Main!$C$4)*Main!$C$15)*SIGN(F723)</f>
        <v>2051.7972307288</v>
      </c>
      <c r="H723" s="0" t="n">
        <f aca="false">(H722+(L722-K722-Z722/Main!$C$4)*Main!$C$15)*SIGN(F723)</f>
        <v>-64.6432518697301</v>
      </c>
      <c r="I723" s="0" t="n">
        <f aca="false">SQRT(G723*G723+H723*H723)</f>
        <v>2052.81529272331</v>
      </c>
      <c r="K723" s="0" t="n">
        <f aca="false">Main!$D$19/(1+Simulation!F723/Main!$D$20/1000)^2</f>
        <v>9.73735112232455</v>
      </c>
      <c r="L723" s="21" t="n">
        <f aca="false">G723*G723/(1000*Main!$D$20+F723)</f>
        <v>0.656869999120621</v>
      </c>
      <c r="M723" s="21" t="n">
        <f aca="false">2*G723*H723/(1000*Main!$D$20+F723)</f>
        <v>-0.0413902623152884</v>
      </c>
      <c r="N723" s="0" t="n">
        <f aca="false">AA723/Main!$C$4</f>
        <v>12.2979894085664</v>
      </c>
      <c r="P723" s="0" t="n">
        <f aca="false">IF(F723&lt;11000,15-0.0065*F723,-56.5)</f>
        <v>-56.5</v>
      </c>
      <c r="Q723" s="0" t="n">
        <f aca="false">MIN(1,EXP(-0.00001*Main!$D$22*Main!$D$18*F723*(P$5+273)/(P723+273)))</f>
        <v>0.0198369575930331</v>
      </c>
      <c r="S723" s="21" t="n">
        <f aca="false">180/PI()*ATAN2(MAX(1,G723),H723)</f>
        <v>-1.80454516250569</v>
      </c>
      <c r="T723" s="21" t="n">
        <f aca="false">0.5*Main!$D$22*Q723*I723*I723</f>
        <v>53918.0935985373</v>
      </c>
      <c r="U723" s="0" t="n">
        <f aca="false">Main!$C$6</f>
        <v>0.15</v>
      </c>
      <c r="V723" s="0" t="n">
        <f aca="false">U723*Main!$C$7</f>
        <v>0.15</v>
      </c>
      <c r="W723" s="0" t="n">
        <f aca="false">U723*Main!$C$5*T723</f>
        <v>26087.9751172728</v>
      </c>
      <c r="X723" s="0" t="n">
        <f aca="false">V723*Main!$C$5*T723</f>
        <v>26087.9751172728</v>
      </c>
      <c r="Y723" s="0" t="n">
        <f aca="false">W723*COS(PI()/180*S723)+X723*SIN(PI()/180*S723)</f>
        <v>25253.5256038024</v>
      </c>
      <c r="Z723" s="0" t="n">
        <f aca="false">W723*SIN(PI()/180*S723)-X723*COS(PI()/180*S723)</f>
        <v>-26896.5487752051</v>
      </c>
      <c r="AA723" s="0" t="n">
        <f aca="false">SQRT(W723*W723+X723*X723)</f>
        <v>36893.9682256991</v>
      </c>
      <c r="AC723" s="21"/>
      <c r="AD723" s="0" t="n">
        <f aca="false">IF(H723&lt;0,0.1,MIN(0.1,AE723))</f>
        <v>0.1</v>
      </c>
      <c r="AE723" s="0" t="n">
        <f aca="false">(Main!$D$18-L723)*Main!$C$4/Main!$C$5/MAX(T723,0.01)</f>
        <v>0.157830129854331</v>
      </c>
    </row>
    <row r="724" customFormat="false" ht="12.75" hidden="false" customHeight="false" outlineLevel="0" collapsed="false">
      <c r="B724" s="0" t="n">
        <f aca="false">B723+Main!$C$15</f>
        <v>1438</v>
      </c>
      <c r="C724" s="21" t="n">
        <f aca="false">B724/60</f>
        <v>23.9666666666667</v>
      </c>
      <c r="D724" s="22"/>
      <c r="E724" s="22" t="n">
        <f aca="false">E723+G723*Main!$C$15</f>
        <v>8374204.31251355</v>
      </c>
      <c r="F724" s="22" t="n">
        <f aca="false">MAX(0,F723+H723*Main!$C$15)</f>
        <v>30858.6131755025</v>
      </c>
      <c r="G724" s="0" t="n">
        <f aca="false">(G723+(-M723-Y723/Main!$C$4)*Main!$C$15)*SIGN(F724)</f>
        <v>2035.04432751756</v>
      </c>
      <c r="H724" s="0" t="n">
        <f aca="false">(H723+(L723-K723-Z723/Main!$C$4)*Main!$C$15)*SIGN(F724)</f>
        <v>-64.8731815993345</v>
      </c>
      <c r="I724" s="0" t="n">
        <f aca="false">SQRT(G724*G724+H724*H724)</f>
        <v>2036.07807921313</v>
      </c>
      <c r="K724" s="0" t="n">
        <f aca="false">Main!$D$19/(1+Simulation!F724/Main!$D$20/1000)^2</f>
        <v>9.73774399127557</v>
      </c>
      <c r="L724" s="21" t="n">
        <f aca="false">G724*G724/(1000*Main!$D$20+F724)</f>
        <v>0.646200152777189</v>
      </c>
      <c r="M724" s="21" t="n">
        <f aca="false">2*G724*H724/(1000*Main!$D$20+F724)</f>
        <v>-0.0411991614077217</v>
      </c>
      <c r="N724" s="0" t="n">
        <f aca="false">AA724/Main!$C$4</f>
        <v>12.2977718132582</v>
      </c>
      <c r="P724" s="0" t="n">
        <f aca="false">IF(F724&lt;11000,15-0.0065*F724,-56.5)</f>
        <v>-56.5</v>
      </c>
      <c r="Q724" s="0" t="n">
        <f aca="false">MIN(1,EXP(-0.00001*Main!$D$22*Main!$D$18*F724*(P$5+273)/(P724+273)))</f>
        <v>0.0201640735496746</v>
      </c>
      <c r="S724" s="21" t="n">
        <f aca="false">180/PI()*ATAN2(MAX(1,G724),H724)</f>
        <v>-1.82585762776944</v>
      </c>
      <c r="T724" s="21" t="n">
        <f aca="false">0.5*Main!$D$22*Q724*I724*I724</f>
        <v>53917.1395950981</v>
      </c>
      <c r="U724" s="0" t="n">
        <f aca="false">Main!$C$6</f>
        <v>0.15</v>
      </c>
      <c r="V724" s="0" t="n">
        <f aca="false">U724*Main!$C$7</f>
        <v>0.15</v>
      </c>
      <c r="W724" s="0" t="n">
        <f aca="false">U724*Main!$C$5*T724</f>
        <v>26087.513527919</v>
      </c>
      <c r="X724" s="0" t="n">
        <f aca="false">V724*Main!$C$5*T724</f>
        <v>26087.513527919</v>
      </c>
      <c r="Y724" s="0" t="n">
        <f aca="false">W724*COS(PI()/180*S724)+X724*SIN(PI()/180*S724)</f>
        <v>25243.0724274191</v>
      </c>
      <c r="Z724" s="0" t="n">
        <f aca="false">W724*SIN(PI()/180*S724)-X724*COS(PI()/180*S724)</f>
        <v>-26905.4644740206</v>
      </c>
      <c r="AA724" s="0" t="n">
        <f aca="false">SQRT(W724*W724+X724*X724)</f>
        <v>36893.3154397746</v>
      </c>
      <c r="AC724" s="21"/>
      <c r="AD724" s="0" t="n">
        <f aca="false">IF(H724&lt;0,0.1,MIN(0.1,AE724))</f>
        <v>0.1</v>
      </c>
      <c r="AE724" s="0" t="n">
        <f aca="false">(Main!$D$18-L724)*Main!$C$4/Main!$C$5/MAX(T724,0.01)</f>
        <v>0.158016973401417</v>
      </c>
    </row>
    <row r="725" customFormat="false" ht="12.75" hidden="false" customHeight="false" outlineLevel="0" collapsed="false">
      <c r="B725" s="0" t="n">
        <f aca="false">B724+Main!$C$15</f>
        <v>1440</v>
      </c>
      <c r="C725" s="21" t="n">
        <f aca="false">B725/60</f>
        <v>24</v>
      </c>
      <c r="D725" s="22"/>
      <c r="E725" s="22" t="n">
        <f aca="false">E724+G724*Main!$C$15</f>
        <v>8378274.40116859</v>
      </c>
      <c r="F725" s="22" t="n">
        <f aca="false">MAX(0,F724+H724*Main!$C$15)</f>
        <v>30728.8668123038</v>
      </c>
      <c r="G725" s="0" t="n">
        <f aca="false">(G724+(-M724-Y724/Main!$C$4)*Main!$C$15)*SIGN(F725)</f>
        <v>2018.29801088877</v>
      </c>
      <c r="H725" s="0" t="n">
        <f aca="false">(H724+(L724-K724-Z724/Main!$C$4)*Main!$C$15)*SIGN(F725)</f>
        <v>-65.1192929603176</v>
      </c>
      <c r="I725" s="0" t="n">
        <f aca="false">SQRT(G725*G725+H725*H725)</f>
        <v>2019.34825700601</v>
      </c>
      <c r="K725" s="0" t="n">
        <f aca="false">Main!$D$19/(1+Simulation!F725/Main!$D$20/1000)^2</f>
        <v>9.73813828152695</v>
      </c>
      <c r="L725" s="21" t="n">
        <f aca="false">G725*G725/(1000*Main!$D$20+F725)</f>
        <v>0.63562165687058</v>
      </c>
      <c r="M725" s="21" t="n">
        <f aca="false">2*G725*H725/(1000*Main!$D$20+F725)</f>
        <v>-0.0410159774843666</v>
      </c>
      <c r="N725" s="0" t="n">
        <f aca="false">AA725/Main!$C$4</f>
        <v>12.2966976578462</v>
      </c>
      <c r="P725" s="0" t="n">
        <f aca="false">IF(F725&lt;11000,15-0.0065*F725,-56.5)</f>
        <v>-56.5</v>
      </c>
      <c r="Q725" s="0" t="n">
        <f aca="false">MIN(1,EXP(-0.00001*Main!$D$22*Main!$D$18*F725*(P$5+273)/(P725+273)))</f>
        <v>0.0204977761623353</v>
      </c>
      <c r="S725" s="21" t="n">
        <f aca="false">180/PI()*ATAN2(MAX(1,G725),H725)</f>
        <v>-1.84797624891235</v>
      </c>
      <c r="T725" s="21" t="n">
        <f aca="false">0.5*Main!$D$22*Q725*I725*I725</f>
        <v>53912.4301738976</v>
      </c>
      <c r="U725" s="0" t="n">
        <f aca="false">Main!$C$6</f>
        <v>0.15</v>
      </c>
      <c r="V725" s="0" t="n">
        <f aca="false">U725*Main!$C$7</f>
        <v>0.15</v>
      </c>
      <c r="W725" s="0" t="n">
        <f aca="false">U725*Main!$C$5*T725</f>
        <v>26085.2349001913</v>
      </c>
      <c r="X725" s="0" t="n">
        <f aca="false">V725*Main!$C$5*T725</f>
        <v>26085.2349001913</v>
      </c>
      <c r="Y725" s="0" t="n">
        <f aca="false">W725*COS(PI()/180*S725)+X725*SIN(PI()/180*S725)</f>
        <v>25230.4799246258</v>
      </c>
      <c r="Z725" s="0" t="n">
        <f aca="false">W725*SIN(PI()/180*S725)-X725*COS(PI()/180*S725)</f>
        <v>-26912.8564513204</v>
      </c>
      <c r="AA725" s="0" t="n">
        <f aca="false">SQRT(W725*W725+X725*X725)</f>
        <v>36890.0929735386</v>
      </c>
      <c r="AC725" s="21"/>
      <c r="AD725" s="0" t="n">
        <f aca="false">IF(H725&lt;0,0.1,MIN(0.1,AE725))</f>
        <v>0.1</v>
      </c>
      <c r="AE725" s="0" t="n">
        <f aca="false">(Main!$D$18-L725)*Main!$C$4/Main!$C$5/MAX(T725,0.01)</f>
        <v>0.158213267781536</v>
      </c>
    </row>
    <row r="726" customFormat="false" ht="12.75" hidden="false" customHeight="false" outlineLevel="0" collapsed="false">
      <c r="B726" s="0" t="n">
        <f aca="false">B725+Main!$C$15</f>
        <v>1442</v>
      </c>
      <c r="C726" s="21" t="n">
        <f aca="false">B726/60</f>
        <v>24.0333333333333</v>
      </c>
      <c r="D726" s="22"/>
      <c r="E726" s="22" t="n">
        <f aca="false">E725+G725*Main!$C$15</f>
        <v>8382310.99719036</v>
      </c>
      <c r="F726" s="22" t="n">
        <f aca="false">MAX(0,F725+H725*Main!$C$15)</f>
        <v>30598.6282263832</v>
      </c>
      <c r="G726" s="0" t="n">
        <f aca="false">(G725+(-M725-Y725/Main!$C$4)*Main!$C$15)*SIGN(F726)</f>
        <v>2001.55972289398</v>
      </c>
      <c r="H726" s="0" t="n">
        <f aca="false">(H725+(L725-K725-Z725/Main!$C$4)*Main!$C$15)*SIGN(F726)</f>
        <v>-65.3824219087501</v>
      </c>
      <c r="I726" s="0" t="n">
        <f aca="false">SQRT(G726*G726+H726*H726)</f>
        <v>2002.62732064808</v>
      </c>
      <c r="K726" s="0" t="n">
        <f aca="false">Main!$D$19/(1+Simulation!F726/Main!$D$20/1000)^2</f>
        <v>9.73853409169393</v>
      </c>
      <c r="L726" s="21" t="n">
        <f aca="false">G726*G726/(1000*Main!$D$20+F726)</f>
        <v>0.625135315334952</v>
      </c>
      <c r="M726" s="21" t="n">
        <f aca="false">2*G726*H726/(1000*Main!$D$20+F726)</f>
        <v>-0.0408410106076602</v>
      </c>
      <c r="N726" s="0" t="n">
        <f aca="false">AA726/Main!$C$4</f>
        <v>12.2948104504851</v>
      </c>
      <c r="P726" s="0" t="n">
        <f aca="false">IF(F726&lt;11000,15-0.0065*F726,-56.5)</f>
        <v>-56.5</v>
      </c>
      <c r="Q726" s="0" t="n">
        <f aca="false">MIN(1,EXP(-0.00001*Main!$D$22*Main!$D$18*F726*(P$5+273)/(P726+273)))</f>
        <v>0.0208382989012647</v>
      </c>
      <c r="S726" s="21" t="n">
        <f aca="false">180/PI()*ATAN2(MAX(1,G726),H726)</f>
        <v>-1.87094354490799</v>
      </c>
      <c r="T726" s="21" t="n">
        <f aca="false">0.5*Main!$D$22*Q726*I726*I726</f>
        <v>53904.1560878046</v>
      </c>
      <c r="U726" s="0" t="n">
        <f aca="false">Main!$C$6</f>
        <v>0.15</v>
      </c>
      <c r="V726" s="0" t="n">
        <f aca="false">U726*Main!$C$7</f>
        <v>0.15</v>
      </c>
      <c r="W726" s="0" t="n">
        <f aca="false">U726*Main!$C$5*T726</f>
        <v>26081.2315288237</v>
      </c>
      <c r="X726" s="0" t="n">
        <f aca="false">V726*Main!$C$5*T726</f>
        <v>26081.2315288237</v>
      </c>
      <c r="Y726" s="0" t="n">
        <f aca="false">W726*COS(PI()/180*S726)+X726*SIN(PI()/180*S726)</f>
        <v>25215.8192126866</v>
      </c>
      <c r="Z726" s="0" t="n">
        <f aca="false">W726*SIN(PI()/180*S726)-X726*COS(PI()/180*S726)</f>
        <v>-26918.8361106739</v>
      </c>
      <c r="AA726" s="0" t="n">
        <f aca="false">SQRT(W726*W726+X726*X726)</f>
        <v>36884.4313514552</v>
      </c>
      <c r="AC726" s="21"/>
      <c r="AD726" s="0" t="n">
        <f aca="false">IF(H726&lt;0,0.1,MIN(0.1,AE726))</f>
        <v>0.1</v>
      </c>
      <c r="AE726" s="0" t="n">
        <f aca="false">(Main!$D$18-L726)*Main!$C$4/Main!$C$5/MAX(T726,0.01)</f>
        <v>0.158418482023484</v>
      </c>
    </row>
    <row r="727" customFormat="false" ht="12.75" hidden="false" customHeight="false" outlineLevel="0" collapsed="false">
      <c r="B727" s="0" t="n">
        <f aca="false">B726+Main!$C$15</f>
        <v>1444</v>
      </c>
      <c r="C727" s="21" t="n">
        <f aca="false">B727/60</f>
        <v>24.0666666666667</v>
      </c>
      <c r="D727" s="22"/>
      <c r="E727" s="22" t="n">
        <f aca="false">E726+G726*Main!$C$15</f>
        <v>8386314.11663615</v>
      </c>
      <c r="F727" s="22" t="n">
        <f aca="false">MAX(0,F726+H726*Main!$C$15)</f>
        <v>30467.8633825657</v>
      </c>
      <c r="G727" s="0" t="n">
        <f aca="false">(G726+(-M726-Y726/Main!$C$4)*Main!$C$15)*SIGN(F727)</f>
        <v>1984.83085877341</v>
      </c>
      <c r="H727" s="0" t="n">
        <f aca="false">(H726+(L726-K726-Z726/Main!$C$4)*Main!$C$15)*SIGN(F727)</f>
        <v>-65.6633287210188</v>
      </c>
      <c r="I727" s="0" t="n">
        <f aca="false">SQRT(G727*G727+H727*H727)</f>
        <v>1985.91671796123</v>
      </c>
      <c r="K727" s="0" t="n">
        <f aca="false">Main!$D$19/(1+Simulation!F727/Main!$D$20/1000)^2</f>
        <v>9.73893152549843</v>
      </c>
      <c r="L727" s="21" t="n">
        <f aca="false">G727*G727/(1000*Main!$D$20+F727)</f>
        <v>0.614741873084744</v>
      </c>
      <c r="M727" s="21" t="n">
        <f aca="false">2*G727*H727/(1000*Main!$D$20+F727)</f>
        <v>-0.0406744962801353</v>
      </c>
      <c r="N727" s="0" t="n">
        <f aca="false">AA727/Main!$C$4</f>
        <v>12.2921558576768</v>
      </c>
      <c r="P727" s="0" t="n">
        <f aca="false">IF(F727&lt;11000,15-0.0065*F727,-56.5)</f>
        <v>-56.5</v>
      </c>
      <c r="Q727" s="0" t="n">
        <f aca="false">MIN(1,EXP(-0.00001*Main!$D$22*Main!$D$18*F727*(P$5+273)/(P727+273)))</f>
        <v>0.0211858890493771</v>
      </c>
      <c r="S727" s="21" t="n">
        <f aca="false">180/PI()*ATAN2(MAX(1,G727),H727)</f>
        <v>-1.89480123943583</v>
      </c>
      <c r="T727" s="21" t="n">
        <f aca="false">0.5*Main!$D$22*Q727*I727*I727</f>
        <v>53892.5175525328</v>
      </c>
      <c r="U727" s="0" t="n">
        <f aca="false">Main!$C$6</f>
        <v>0.15</v>
      </c>
      <c r="V727" s="0" t="n">
        <f aca="false">U727*Main!$C$7</f>
        <v>0.15</v>
      </c>
      <c r="W727" s="0" t="n">
        <f aca="false">U727*Main!$C$5*T727</f>
        <v>26075.6002870956</v>
      </c>
      <c r="X727" s="0" t="n">
        <f aca="false">V727*Main!$C$5*T727</f>
        <v>26075.6002870956</v>
      </c>
      <c r="Y727" s="0" t="n">
        <f aca="false">W727*COS(PI()/180*S727)+X727*SIN(PI()/180*S727)</f>
        <v>25199.166181044</v>
      </c>
      <c r="Z727" s="0" t="n">
        <f aca="false">W727*SIN(PI()/180*S727)-X727*COS(PI()/180*S727)</f>
        <v>-26923.5191690255</v>
      </c>
      <c r="AA727" s="0" t="n">
        <f aca="false">SQRT(W727*W727+X727*X727)</f>
        <v>36876.4675730303</v>
      </c>
      <c r="AC727" s="21"/>
      <c r="AD727" s="0" t="n">
        <f aca="false">IF(H727&lt;0,0.1,MIN(0.1,AE727))</f>
        <v>0.1</v>
      </c>
      <c r="AE727" s="0" t="n">
        <f aca="false">(Main!$D$18-L727)*Main!$C$4/Main!$C$5/MAX(T727,0.01)</f>
        <v>0.158632058766406</v>
      </c>
    </row>
    <row r="728" customFormat="false" ht="12.75" hidden="false" customHeight="false" outlineLevel="0" collapsed="false">
      <c r="B728" s="0" t="n">
        <f aca="false">B727+Main!$C$15</f>
        <v>1446</v>
      </c>
      <c r="C728" s="21" t="n">
        <f aca="false">B728/60</f>
        <v>24.1</v>
      </c>
      <c r="D728" s="22"/>
      <c r="E728" s="22" t="n">
        <f aca="false">E727+G727*Main!$C$15</f>
        <v>8390283.7783537</v>
      </c>
      <c r="F728" s="22" t="n">
        <f aca="false">MAX(0,F727+H727*Main!$C$15)</f>
        <v>30336.5367251236</v>
      </c>
      <c r="G728" s="0" t="n">
        <f aca="false">(G727+(-M727-Y727/Main!$C$4)*Main!$C$15)*SIGN(F728)</f>
        <v>1968.11276364527</v>
      </c>
      <c r="H728" s="0" t="n">
        <f aca="false">(H727+(L727-K727-Z727/Main!$C$4)*Main!$C$15)*SIGN(F728)</f>
        <v>-65.9626952464958</v>
      </c>
      <c r="I728" s="0" t="n">
        <f aca="false">SQRT(G728*G728+H728*H728)</f>
        <v>1969.21784665578</v>
      </c>
      <c r="K728" s="0" t="n">
        <f aca="false">Main!$D$19/(1+Simulation!F728/Main!$D$20/1000)^2</f>
        <v>9.73933069131068</v>
      </c>
      <c r="L728" s="21" t="n">
        <f aca="false">G728*G728/(1000*Main!$D$20+F728)</f>
        <v>0.604442015213343</v>
      </c>
      <c r="M728" s="21" t="n">
        <f aca="false">2*G728*H728/(1000*Main!$D$20+F728)</f>
        <v>-0.0405166057353833</v>
      </c>
      <c r="N728" s="0" t="n">
        <f aca="false">AA728/Main!$C$4</f>
        <v>12.2887813762872</v>
      </c>
      <c r="P728" s="0" t="n">
        <f aca="false">IF(F728&lt;11000,15-0.0065*F728,-56.5)</f>
        <v>-56.5</v>
      </c>
      <c r="Q728" s="0" t="n">
        <f aca="false">MIN(1,EXP(-0.00001*Main!$D$22*Main!$D$18*F728*(P$5+273)/(P728+273)))</f>
        <v>0.0215408080551329</v>
      </c>
      <c r="S728" s="21" t="n">
        <f aca="false">180/PI()*ATAN2(MAX(1,G728),H728)</f>
        <v>-1.91959014486948</v>
      </c>
      <c r="T728" s="21" t="n">
        <f aca="false">0.5*Main!$D$22*Q728*I728*I728</f>
        <v>53877.7228086634</v>
      </c>
      <c r="U728" s="0" t="n">
        <f aca="false">Main!$C$6</f>
        <v>0.15</v>
      </c>
      <c r="V728" s="0" t="n">
        <f aca="false">U728*Main!$C$7</f>
        <v>0.15</v>
      </c>
      <c r="W728" s="0" t="n">
        <f aca="false">U728*Main!$C$5*T728</f>
        <v>26068.4419310749</v>
      </c>
      <c r="X728" s="0" t="n">
        <f aca="false">V728*Main!$C$5*T728</f>
        <v>26068.4419310749</v>
      </c>
      <c r="Y728" s="0" t="n">
        <f aca="false">W728*COS(PI()/180*S728)+X728*SIN(PI()/180*S728)</f>
        <v>25180.6008596018</v>
      </c>
      <c r="Z728" s="0" t="n">
        <f aca="false">W728*SIN(PI()/180*S728)-X728*COS(PI()/180*S728)</f>
        <v>-26927.0248965063</v>
      </c>
      <c r="AA728" s="0" t="n">
        <f aca="false">SQRT(W728*W728+X728*X728)</f>
        <v>36866.3441288616</v>
      </c>
      <c r="AC728" s="21"/>
      <c r="AD728" s="0" t="n">
        <f aca="false">IF(H728&lt;0,0.1,MIN(0.1,AE728))</f>
        <v>0.1</v>
      </c>
      <c r="AE728" s="0" t="n">
        <f aca="false">(Main!$D$18-L728)*Main!$C$4/Main!$C$5/MAX(T728,0.01)</f>
        <v>0.158853417634356</v>
      </c>
    </row>
    <row r="729" customFormat="false" ht="12.75" hidden="false" customHeight="false" outlineLevel="0" collapsed="false">
      <c r="B729" s="0" t="n">
        <f aca="false">B728+Main!$C$15</f>
        <v>1448</v>
      </c>
      <c r="C729" s="21" t="n">
        <f aca="false">B729/60</f>
        <v>24.1333333333333</v>
      </c>
      <c r="D729" s="22"/>
      <c r="E729" s="22" t="n">
        <f aca="false">E728+G728*Main!$C$15</f>
        <v>8394220.00388099</v>
      </c>
      <c r="F729" s="22" t="n">
        <f aca="false">MAX(0,F728+H728*Main!$C$15)</f>
        <v>30204.6113346307</v>
      </c>
      <c r="G729" s="0" t="n">
        <f aca="false">(G728+(-M728-Y728/Main!$C$4)*Main!$C$15)*SIGN(F729)</f>
        <v>1951.40672961701</v>
      </c>
      <c r="H729" s="0" t="n">
        <f aca="false">(H728+(L728-K728-Z728/Main!$C$4)*Main!$C$15)*SIGN(F729)</f>
        <v>-66.2811226676863</v>
      </c>
      <c r="I729" s="0" t="n">
        <f aca="false">SQRT(G729*G729+H729*H729)</f>
        <v>1952.53205136731</v>
      </c>
      <c r="K729" s="0" t="n">
        <f aca="false">Main!$D$19/(1+Simulation!F729/Main!$D$20/1000)^2</f>
        <v>9.73973170167419</v>
      </c>
      <c r="L729" s="21" t="n">
        <f aca="false">G729*G729/(1000*Main!$D$20+F729)</f>
        <v>0.594236366557194</v>
      </c>
      <c r="M729" s="21" t="n">
        <f aca="false">2*G729*H729/(1000*Main!$D$20+F729)</f>
        <v>-0.0403674466297529</v>
      </c>
      <c r="N729" s="0" t="n">
        <f aca="false">AA729/Main!$C$4</f>
        <v>12.2847359996888</v>
      </c>
      <c r="P729" s="0" t="n">
        <f aca="false">IF(F729&lt;11000,15-0.0065*F729,-56.5)</f>
        <v>-56.5</v>
      </c>
      <c r="Q729" s="0" t="n">
        <f aca="false">MIN(1,EXP(-0.00001*Main!$D$22*Main!$D$18*F729*(P$5+273)/(P729+273)))</f>
        <v>0.0219033318726042</v>
      </c>
      <c r="S729" s="21" t="n">
        <f aca="false">180/PI()*ATAN2(MAX(1,G729),H729)</f>
        <v>-1.94535005483695</v>
      </c>
      <c r="T729" s="21" t="n">
        <f aca="false">0.5*Main!$D$22*Q729*I729*I729</f>
        <v>53859.9866579133</v>
      </c>
      <c r="U729" s="0" t="n">
        <f aca="false">Main!$C$6</f>
        <v>0.15</v>
      </c>
      <c r="V729" s="0" t="n">
        <f aca="false">U729*Main!$C$7</f>
        <v>0.15</v>
      </c>
      <c r="W729" s="0" t="n">
        <f aca="false">U729*Main!$C$5*T729</f>
        <v>26059.8603913994</v>
      </c>
      <c r="X729" s="0" t="n">
        <f aca="false">V729*Main!$C$5*T729</f>
        <v>26059.8603913994</v>
      </c>
      <c r="Y729" s="0" t="n">
        <f aca="false">W729*COS(PI()/180*S729)+X729*SIN(PI()/180*S729)</f>
        <v>25160.2067699476</v>
      </c>
      <c r="Z729" s="0" t="n">
        <f aca="false">W729*SIN(PI()/180*S729)-X729*COS(PI()/180*S729)</f>
        <v>-26929.4753482488</v>
      </c>
      <c r="AA729" s="0" t="n">
        <f aca="false">SQRT(W729*W729+X729*X729)</f>
        <v>36854.2079990665</v>
      </c>
      <c r="AC729" s="21"/>
      <c r="AD729" s="0" t="n">
        <f aca="false">IF(H729&lt;0,0.1,MIN(0.1,AE729))</f>
        <v>0.1</v>
      </c>
      <c r="AE729" s="0" t="n">
        <f aca="false">(Main!$D$18-L729)*Main!$C$4/Main!$C$5/MAX(T729,0.01)</f>
        <v>0.159081958720602</v>
      </c>
    </row>
    <row r="730" customFormat="false" ht="12.75" hidden="false" customHeight="false" outlineLevel="0" collapsed="false">
      <c r="B730" s="0" t="n">
        <f aca="false">B729+Main!$C$15</f>
        <v>1450</v>
      </c>
      <c r="C730" s="21" t="n">
        <f aca="false">B730/60</f>
        <v>24.1666666666667</v>
      </c>
      <c r="D730" s="22"/>
      <c r="E730" s="22" t="n">
        <f aca="false">E729+G729*Main!$C$15</f>
        <v>8398122.81734022</v>
      </c>
      <c r="F730" s="22" t="n">
        <f aca="false">MAX(0,F729+H729*Main!$C$15)</f>
        <v>30072.0490892953</v>
      </c>
      <c r="G730" s="0" t="n">
        <f aca="false">(G729+(-M729-Y729/Main!$C$4)*Main!$C$15)*SIGN(F730)</f>
        <v>1934.7139933303</v>
      </c>
      <c r="H730" s="0" t="n">
        <f aca="false">(H729+(L729-K729-Z729/Main!$C$4)*Main!$C$15)*SIGN(F730)</f>
        <v>-66.619129772421</v>
      </c>
      <c r="I730" s="0" t="n">
        <f aca="false">SQRT(G730*G730+H730*H730)</f>
        <v>1935.86062112946</v>
      </c>
      <c r="K730" s="0" t="n">
        <f aca="false">Main!$D$19/(1+Simulation!F730/Main!$D$20/1000)^2</f>
        <v>9.74013467281684</v>
      </c>
      <c r="L730" s="21" t="n">
        <f aca="false">G730*G730/(1000*Main!$D$20+F730)</f>
        <v>0.584125491616477</v>
      </c>
      <c r="M730" s="21" t="n">
        <f aca="false">2*G730*H730/(1000*Main!$D$20+F730)</f>
        <v>-0.0402270641175166</v>
      </c>
      <c r="N730" s="0" t="n">
        <f aca="false">AA730/Main!$C$4</f>
        <v>12.2800698805316</v>
      </c>
      <c r="P730" s="0" t="n">
        <f aca="false">IF(F730&lt;11000,15-0.0065*F730,-56.5)</f>
        <v>-56.5</v>
      </c>
      <c r="Q730" s="0" t="n">
        <f aca="false">MIN(1,EXP(-0.00001*Main!$D$22*Main!$D$18*F730*(P$5+273)/(P730+273)))</f>
        <v>0.0222737512898245</v>
      </c>
      <c r="S730" s="21" t="n">
        <f aca="false">180/PI()*ATAN2(MAX(1,G730),H730)</f>
        <v>-1.97211964606109</v>
      </c>
      <c r="T730" s="21" t="n">
        <f aca="false">0.5*Main!$D$22*Q730*I730*I730</f>
        <v>53839.528984622</v>
      </c>
      <c r="U730" s="0" t="n">
        <f aca="false">Main!$C$6</f>
        <v>0.15</v>
      </c>
      <c r="V730" s="0" t="n">
        <f aca="false">U730*Main!$C$7</f>
        <v>0.15</v>
      </c>
      <c r="W730" s="0" t="n">
        <f aca="false">U730*Main!$C$5*T730</f>
        <v>26049.9620579057</v>
      </c>
      <c r="X730" s="0" t="n">
        <f aca="false">V730*Main!$C$5*T730</f>
        <v>26049.9620579057</v>
      </c>
      <c r="Y730" s="0" t="n">
        <f aca="false">W730*COS(PI()/180*S730)+X730*SIN(PI()/180*S730)</f>
        <v>25138.0702645106</v>
      </c>
      <c r="Z730" s="0" t="n">
        <f aca="false">W730*SIN(PI()/180*S730)-X730*COS(PI()/180*S730)</f>
        <v>-26930.9945938353</v>
      </c>
      <c r="AA730" s="0" t="n">
        <f aca="false">SQRT(W730*W730+X730*X730)</f>
        <v>36840.2096415948</v>
      </c>
      <c r="AC730" s="21"/>
      <c r="AD730" s="0" t="n">
        <f aca="false">IF(H730&lt;0,0.1,MIN(0.1,AE730))</f>
        <v>0.1</v>
      </c>
      <c r="AE730" s="0" t="n">
        <f aca="false">(Main!$D$18-L730)*Main!$C$4/Main!$C$5/MAX(T730,0.01)</f>
        <v>0.159317066164903</v>
      </c>
    </row>
    <row r="731" customFormat="false" ht="12.75" hidden="false" customHeight="false" outlineLevel="0" collapsed="false">
      <c r="B731" s="0" t="n">
        <f aca="false">B730+Main!$C$15</f>
        <v>1452</v>
      </c>
      <c r="C731" s="21" t="n">
        <f aca="false">B731/60</f>
        <v>24.2</v>
      </c>
      <c r="D731" s="22"/>
      <c r="E731" s="22" t="n">
        <f aca="false">E730+G730*Main!$C$15</f>
        <v>8401992.24532688</v>
      </c>
      <c r="F731" s="22" t="n">
        <f aca="false">MAX(0,F730+H730*Main!$C$15)</f>
        <v>29938.8108297504</v>
      </c>
      <c r="G731" s="0" t="n">
        <f aca="false">(G730+(-M730-Y730/Main!$C$4)*Main!$C$15)*SIGN(F731)</f>
        <v>1918.03573394886</v>
      </c>
      <c r="H731" s="0" t="n">
        <f aca="false">(H730+(L730-K730-Z730/Main!$C$4)*Main!$C$15)*SIGN(F731)</f>
        <v>-66.9771517389316</v>
      </c>
      <c r="I731" s="0" t="n">
        <f aca="false">SQRT(G731*G731+H731*H731)</f>
        <v>1919.20478729077</v>
      </c>
      <c r="K731" s="0" t="n">
        <f aca="false">Main!$D$19/(1+Simulation!F731/Main!$D$20/1000)^2</f>
        <v>9.74053972415138</v>
      </c>
      <c r="L731" s="21" t="n">
        <f aca="false">G731*G731/(1000*Main!$D$20+F731)</f>
        <v>0.574109894820982</v>
      </c>
      <c r="M731" s="21" t="n">
        <f aca="false">2*G731*H731/(1000*Main!$D$20+F731)</f>
        <v>-0.0400954422898902</v>
      </c>
      <c r="N731" s="0" t="n">
        <f aca="false">AA731/Main!$C$4</f>
        <v>12.2748339925795</v>
      </c>
      <c r="P731" s="0" t="n">
        <f aca="false">IF(F731&lt;11000,15-0.0065*F731,-56.5)</f>
        <v>-56.5</v>
      </c>
      <c r="Q731" s="0" t="n">
        <f aca="false">MIN(1,EXP(-0.00001*Main!$D$22*Main!$D$18*F731*(P$5+273)/(P731+273)))</f>
        <v>0.0226523722467167</v>
      </c>
      <c r="S731" s="21" t="n">
        <f aca="false">180/PI()*ATAN2(MAX(1,G731),H731)</f>
        <v>-1.99993639012652</v>
      </c>
      <c r="T731" s="21" t="n">
        <f aca="false">0.5*Main!$D$22*Q731*I731*I731</f>
        <v>53816.5732731396</v>
      </c>
      <c r="U731" s="0" t="n">
        <f aca="false">Main!$C$6</f>
        <v>0.15</v>
      </c>
      <c r="V731" s="0" t="n">
        <f aca="false">U731*Main!$C$7</f>
        <v>0.15</v>
      </c>
      <c r="W731" s="0" t="n">
        <f aca="false">U731*Main!$C$5*T731</f>
        <v>26038.8550622762</v>
      </c>
      <c r="X731" s="0" t="n">
        <f aca="false">V731*Main!$C$5*T731</f>
        <v>26038.8550622762</v>
      </c>
      <c r="Y731" s="0" t="n">
        <f aca="false">W731*COS(PI()/180*S731)+X731*SIN(PI()/180*S731)</f>
        <v>25114.27985858</v>
      </c>
      <c r="Z731" s="0" t="n">
        <f aca="false">W731*SIN(PI()/180*S731)-X731*COS(PI()/180*S731)</f>
        <v>-26931.7079498011</v>
      </c>
      <c r="AA731" s="0" t="n">
        <f aca="false">SQRT(W731*W731+X731*X731)</f>
        <v>36824.5019777384</v>
      </c>
      <c r="AC731" s="21"/>
      <c r="AD731" s="0" t="n">
        <f aca="false">IF(H731&lt;0,0.1,MIN(0.1,AE731))</f>
        <v>0.1</v>
      </c>
      <c r="AE731" s="0" t="n">
        <f aca="false">(Main!$D$18-L731)*Main!$C$4/Main!$C$5/MAX(T731,0.01)</f>
        <v>0.159558111806141</v>
      </c>
    </row>
    <row r="732" customFormat="false" ht="12.75" hidden="false" customHeight="false" outlineLevel="0" collapsed="false">
      <c r="B732" s="0" t="n">
        <f aca="false">B731+Main!$C$15</f>
        <v>1454</v>
      </c>
      <c r="C732" s="21" t="n">
        <f aca="false">B732/60</f>
        <v>24.2333333333333</v>
      </c>
      <c r="D732" s="22"/>
      <c r="E732" s="22" t="n">
        <f aca="false">E731+G731*Main!$C$15</f>
        <v>8405828.31679478</v>
      </c>
      <c r="F732" s="22" t="n">
        <f aca="false">MAX(0,F731+H731*Main!$C$15)</f>
        <v>29804.8565262726</v>
      </c>
      <c r="G732" s="0" t="n">
        <f aca="false">(G731+(-M731-Y731/Main!$C$4)*Main!$C$15)*SIGN(F732)</f>
        <v>1901.37307159439</v>
      </c>
      <c r="H732" s="0" t="n">
        <f aca="false">(H731+(L731-K731-Z731/Main!$C$4)*Main!$C$15)*SIGN(F732)</f>
        <v>-67.3555394310583</v>
      </c>
      <c r="I732" s="0" t="n">
        <f aca="false">SQRT(G732*G732+H732*H732)</f>
        <v>1902.56572188094</v>
      </c>
      <c r="K732" s="0" t="n">
        <f aca="false">Main!$D$19/(1+Simulation!F732/Main!$D$20/1000)^2</f>
        <v>9.74094697776838</v>
      </c>
      <c r="L732" s="21" t="n">
        <f aca="false">G732*G732/(1000*Main!$D$20+F732)</f>
        <v>0.564190021127474</v>
      </c>
      <c r="M732" s="21" t="n">
        <f aca="false">2*G732*H732/(1000*Main!$D$20+F732)</f>
        <v>-0.0399725059562302</v>
      </c>
      <c r="N732" s="0" t="n">
        <f aca="false">AA732/Main!$C$4</f>
        <v>12.2690797939613</v>
      </c>
      <c r="P732" s="0" t="n">
        <f aca="false">IF(F732&lt;11000,15-0.0065*F732,-56.5)</f>
        <v>-56.5</v>
      </c>
      <c r="Q732" s="0" t="n">
        <f aca="false">MIN(1,EXP(-0.00001*Main!$D$22*Main!$D$18*F732*(P$5+273)/(P732+273)))</f>
        <v>0.0230395161440817</v>
      </c>
      <c r="S732" s="21" t="n">
        <f aca="false">180/PI()*ATAN2(MAX(1,G732),H732)</f>
        <v>-2.02883647575515</v>
      </c>
      <c r="T732" s="21" t="n">
        <f aca="false">0.5*Main!$D$22*Q732*I732*I732</f>
        <v>53791.345131419</v>
      </c>
      <c r="U732" s="0" t="n">
        <f aca="false">Main!$C$6</f>
        <v>0.15</v>
      </c>
      <c r="V732" s="0" t="n">
        <f aca="false">U732*Main!$C$7</f>
        <v>0.15</v>
      </c>
      <c r="W732" s="0" t="n">
        <f aca="false">U732*Main!$C$5*T732</f>
        <v>26026.6485636866</v>
      </c>
      <c r="X732" s="0" t="n">
        <f aca="false">V732*Main!$C$5*T732</f>
        <v>26026.6485636866</v>
      </c>
      <c r="Y732" s="0" t="n">
        <f aca="false">W732*COS(PI()/180*S732)+X732*SIN(PI()/180*S732)</f>
        <v>25088.9255599876</v>
      </c>
      <c r="Z732" s="0" t="n">
        <f aca="false">W732*SIN(PI()/180*S732)-X732*COS(PI()/180*S732)</f>
        <v>-26931.741220365</v>
      </c>
      <c r="AA732" s="0" t="n">
        <f aca="false">SQRT(W732*W732+X732*X732)</f>
        <v>36807.2393818839</v>
      </c>
      <c r="AC732" s="21"/>
      <c r="AD732" s="0" t="n">
        <f aca="false">IF(H732&lt;0,0.1,MIN(0.1,AE732))</f>
        <v>0.1</v>
      </c>
      <c r="AE732" s="0" t="n">
        <f aca="false">(Main!$D$18-L732)*Main!$C$4/Main!$C$5/MAX(T732,0.01)</f>
        <v>0.159804458892017</v>
      </c>
    </row>
    <row r="733" customFormat="false" ht="12.75" hidden="false" customHeight="false" outlineLevel="0" collapsed="false">
      <c r="B733" s="0" t="n">
        <f aca="false">B732+Main!$C$15</f>
        <v>1456</v>
      </c>
      <c r="C733" s="21" t="n">
        <f aca="false">B733/60</f>
        <v>24.2666666666667</v>
      </c>
      <c r="D733" s="22"/>
      <c r="E733" s="22" t="n">
        <f aca="false">E732+G732*Main!$C$15</f>
        <v>8409631.06293797</v>
      </c>
      <c r="F733" s="22" t="n">
        <f aca="false">MAX(0,F732+H732*Main!$C$15)</f>
        <v>29670.1454474105</v>
      </c>
      <c r="G733" s="0" t="n">
        <f aca="false">(G732+(-M732-Y732/Main!$C$4)*Main!$C$15)*SIGN(F733)</f>
        <v>1884.72706623298</v>
      </c>
      <c r="H733" s="0" t="n">
        <f aca="false">(H732+(L732-K732-Z732/Main!$C$4)*Main!$C$15)*SIGN(F733)</f>
        <v>-67.7545591974302</v>
      </c>
      <c r="I733" s="0" t="n">
        <f aca="false">SQRT(G733*G733+H733*H733)</f>
        <v>1885.94453642815</v>
      </c>
      <c r="K733" s="0" t="n">
        <f aca="false">Main!$D$19/(1+Simulation!F733/Main!$D$20/1000)^2</f>
        <v>9.74135655792477</v>
      </c>
      <c r="L733" s="21" t="n">
        <f aca="false">G733*G733/(1000*Main!$D$20+F733)</f>
        <v>0.554366256932712</v>
      </c>
      <c r="M733" s="21" t="n">
        <f aca="false">2*G733*H733/(1000*Main!$D$20+F733)</f>
        <v>-0.0398581227439774</v>
      </c>
      <c r="N733" s="0" t="n">
        <f aca="false">AA733/Main!$C$4</f>
        <v>12.2628588940796</v>
      </c>
      <c r="P733" s="0" t="n">
        <f aca="false">IF(F733&lt;11000,15-0.0065*F733,-56.5)</f>
        <v>-56.5</v>
      </c>
      <c r="Q733" s="0" t="n">
        <f aca="false">MIN(1,EXP(-0.00001*Main!$D$22*Main!$D$18*F733*(P$5+273)/(P733+273)))</f>
        <v>0.0234355201452971</v>
      </c>
      <c r="S733" s="21" t="n">
        <f aca="false">180/PI()*ATAN2(MAX(1,G733),H733)</f>
        <v>-2.05885474210613</v>
      </c>
      <c r="T733" s="21" t="n">
        <f aca="false">0.5*Main!$D$22*Q733*I733*I733</f>
        <v>53764.0708306414</v>
      </c>
      <c r="U733" s="0" t="n">
        <f aca="false">Main!$C$6</f>
        <v>0.15</v>
      </c>
      <c r="V733" s="0" t="n">
        <f aca="false">U733*Main!$C$7</f>
        <v>0.15</v>
      </c>
      <c r="W733" s="0" t="n">
        <f aca="false">U733*Main!$C$5*T733</f>
        <v>26013.4520422123</v>
      </c>
      <c r="X733" s="0" t="n">
        <f aca="false">V733*Main!$C$5*T733</f>
        <v>26013.4520422123</v>
      </c>
      <c r="Y733" s="0" t="n">
        <f aca="false">W733*COS(PI()/180*S733)+X733*SIN(PI()/180*S733)</f>
        <v>25062.0982010985</v>
      </c>
      <c r="Z733" s="0" t="n">
        <f aca="false">W733*SIN(PI()/180*S733)-X733*COS(PI()/180*S733)</f>
        <v>-26931.2199512658</v>
      </c>
      <c r="AA733" s="0" t="n">
        <f aca="false">SQRT(W733*W733+X733*X733)</f>
        <v>36788.5766822388</v>
      </c>
      <c r="AC733" s="21"/>
      <c r="AD733" s="0" t="n">
        <f aca="false">IF(H733&lt;0,0.1,MIN(0.1,AE733))</f>
        <v>0.1</v>
      </c>
      <c r="AE733" s="0" t="n">
        <f aca="false">(Main!$D$18-L733)*Main!$C$4/Main!$C$5/MAX(T733,0.01)</f>
        <v>0.160055465826833</v>
      </c>
    </row>
    <row r="734" customFormat="false" ht="12.75" hidden="false" customHeight="false" outlineLevel="0" collapsed="false">
      <c r="B734" s="0" t="n">
        <f aca="false">B733+Main!$C$15</f>
        <v>1458</v>
      </c>
      <c r="C734" s="21" t="n">
        <f aca="false">B734/60</f>
        <v>24.3</v>
      </c>
      <c r="D734" s="22"/>
      <c r="E734" s="22" t="n">
        <f aca="false">E733+G733*Main!$C$15</f>
        <v>8413400.51707044</v>
      </c>
      <c r="F734" s="22" t="n">
        <f aca="false">MAX(0,F733+H733*Main!$C$15)</f>
        <v>29534.6363290156</v>
      </c>
      <c r="G734" s="0" t="n">
        <f aca="false">(G733+(-M733-Y733/Main!$C$4)*Main!$C$15)*SIGN(F734)</f>
        <v>1868.09871701107</v>
      </c>
      <c r="H734" s="0" t="n">
        <f aca="false">(H733+(L733-K733-Z733/Main!$C$4)*Main!$C$15)*SIGN(F734)</f>
        <v>-68.174393165237</v>
      </c>
      <c r="I734" s="0" t="n">
        <f aca="false">SQRT(G734*G734+H734*H734)</f>
        <v>1869.3422812267</v>
      </c>
      <c r="K734" s="0" t="n">
        <f aca="false">Main!$D$19/(1+Simulation!F734/Main!$D$20/1000)^2</f>
        <v>9.7417685905309</v>
      </c>
      <c r="L734" s="21" t="n">
        <f aca="false">G734*G734/(1000*Main!$D$20+F734)</f>
        <v>0.54463893128446</v>
      </c>
      <c r="M734" s="21" t="n">
        <f aca="false">2*G734*H734/(1000*Main!$D$20+F734)</f>
        <v>-0.0397521054924651</v>
      </c>
      <c r="N734" s="0" t="n">
        <f aca="false">AA734/Main!$C$4</f>
        <v>12.256222726296</v>
      </c>
      <c r="P734" s="0" t="n">
        <f aca="false">IF(F734&lt;11000,15-0.0065*F734,-56.5)</f>
        <v>-56.5</v>
      </c>
      <c r="Q734" s="0" t="n">
        <f aca="false">MIN(1,EXP(-0.00001*Main!$D$22*Main!$D$18*F734*(P$5+273)/(P734+273)))</f>
        <v>0.0238407374725321</v>
      </c>
      <c r="S734" s="21" t="n">
        <f aca="false">180/PI()*ATAN2(MAX(1,G734),H734)</f>
        <v>-2.09002462354958</v>
      </c>
      <c r="T734" s="21" t="n">
        <f aca="false">0.5*Main!$D$22*Q734*I734*I734</f>
        <v>53734.9758701725</v>
      </c>
      <c r="U734" s="0" t="n">
        <f aca="false">Main!$C$6</f>
        <v>0.15</v>
      </c>
      <c r="V734" s="0" t="n">
        <f aca="false">U734*Main!$C$7</f>
        <v>0.15</v>
      </c>
      <c r="W734" s="0" t="n">
        <f aca="false">U734*Main!$C$5*T734</f>
        <v>25999.3746044898</v>
      </c>
      <c r="X734" s="0" t="n">
        <f aca="false">V734*Main!$C$5*T734</f>
        <v>25999.3746044898</v>
      </c>
      <c r="Y734" s="0" t="n">
        <f aca="false">W734*COS(PI()/180*S734)+X734*SIN(PI()/180*S734)</f>
        <v>25033.88877755</v>
      </c>
      <c r="Z734" s="0" t="n">
        <f aca="false">W734*SIN(PI()/180*S734)-X734*COS(PI()/180*S734)</f>
        <v>-26930.2687012669</v>
      </c>
      <c r="AA734" s="0" t="n">
        <f aca="false">SQRT(W734*W734+X734*X734)</f>
        <v>36768.6681788881</v>
      </c>
      <c r="AC734" s="21"/>
      <c r="AD734" s="0" t="n">
        <f aca="false">IF(H734&lt;0,0.1,MIN(0.1,AE734))</f>
        <v>0.1</v>
      </c>
      <c r="AE734" s="0" t="n">
        <f aca="false">(Main!$D$18-L734)*Main!$C$4/Main!$C$5/MAX(T734,0.01)</f>
        <v>0.160310489937794</v>
      </c>
    </row>
    <row r="735" customFormat="false" ht="12.75" hidden="false" customHeight="false" outlineLevel="0" collapsed="false">
      <c r="B735" s="0" t="n">
        <f aca="false">B734+Main!$C$15</f>
        <v>1460</v>
      </c>
      <c r="C735" s="21" t="n">
        <f aca="false">B735/60</f>
        <v>24.3333333333333</v>
      </c>
      <c r="D735" s="22"/>
      <c r="E735" s="22" t="n">
        <f aca="false">E734+G734*Main!$C$15</f>
        <v>8417136.71450446</v>
      </c>
      <c r="F735" s="22" t="n">
        <f aca="false">MAX(0,F734+H734*Main!$C$15)</f>
        <v>29398.2875426851</v>
      </c>
      <c r="G735" s="0" t="n">
        <f aca="false">(G734+(-M734-Y734/Main!$C$4)*Main!$C$15)*SIGN(F735)</f>
        <v>1851.48896203702</v>
      </c>
      <c r="H735" s="0" t="n">
        <f aca="false">(H734+(L734-K734-Z734/Main!$C$4)*Main!$C$15)*SIGN(F735)</f>
        <v>-68.6151400162187</v>
      </c>
      <c r="I735" s="0" t="n">
        <f aca="false">SQRT(G735*G735+H735*H735)</f>
        <v>1852.75994505072</v>
      </c>
      <c r="K735" s="0" t="n">
        <f aca="false">Main!$D$19/(1+Simulation!F735/Main!$D$20/1000)^2</f>
        <v>9.74218320263935</v>
      </c>
      <c r="L735" s="21" t="n">
        <f aca="false">G735*G735/(1000*Main!$D$20+F735)</f>
        <v>0.535008317371137</v>
      </c>
      <c r="M735" s="21" t="n">
        <f aca="false">2*G735*H735/(1000*Main!$D$20+F735)</f>
        <v>-0.0396542149145452</v>
      </c>
      <c r="N735" s="0" t="n">
        <f aca="false">AA735/Main!$C$4</f>
        <v>12.2492222283785</v>
      </c>
      <c r="P735" s="0" t="n">
        <f aca="false">IF(F735&lt;11000,15-0.0065*F735,-56.5)</f>
        <v>-56.5</v>
      </c>
      <c r="Q735" s="0" t="n">
        <f aca="false">MIN(1,EXP(-0.00001*Main!$D$22*Main!$D$18*F735*(P$5+273)/(P735+273)))</f>
        <v>0.0242555376994216</v>
      </c>
      <c r="S735" s="21" t="n">
        <f aca="false">180/PI()*ATAN2(MAX(1,G735),H735)</f>
        <v>-2.12237810629582</v>
      </c>
      <c r="T735" s="21" t="n">
        <f aca="false">0.5*Main!$D$22*Q735*I735*I735</f>
        <v>53704.283576545</v>
      </c>
      <c r="U735" s="0" t="n">
        <f aca="false">Main!$C$6</f>
        <v>0.15</v>
      </c>
      <c r="V735" s="0" t="n">
        <f aca="false">U735*Main!$C$7</f>
        <v>0.15</v>
      </c>
      <c r="W735" s="0" t="n">
        <f aca="false">U735*Main!$C$5*T735</f>
        <v>25984.5243058422</v>
      </c>
      <c r="X735" s="0" t="n">
        <f aca="false">V735*Main!$C$5*T735</f>
        <v>25984.5243058422</v>
      </c>
      <c r="Y735" s="0" t="n">
        <f aca="false">W735*COS(PI()/180*S735)+X735*SIN(PI()/180*S735)</f>
        <v>25004.3877979459</v>
      </c>
      <c r="Z735" s="0" t="n">
        <f aca="false">W735*SIN(PI()/180*S735)-X735*COS(PI()/180*S735)</f>
        <v>-26929.0103355423</v>
      </c>
      <c r="AA735" s="0" t="n">
        <f aca="false">SQRT(W735*W735+X735*X735)</f>
        <v>36747.6666851354</v>
      </c>
      <c r="AC735" s="21"/>
      <c r="AD735" s="0" t="n">
        <f aca="false">IF(H735&lt;0,0.1,MIN(0.1,AE735))</f>
        <v>0.1</v>
      </c>
      <c r="AE735" s="0" t="n">
        <f aca="false">(Main!$D$18-L735)*Main!$C$4/Main!$C$5/MAX(T735,0.01)</f>
        <v>0.16056889123981</v>
      </c>
    </row>
    <row r="736" customFormat="false" ht="12.75" hidden="false" customHeight="false" outlineLevel="0" collapsed="false">
      <c r="B736" s="0" t="n">
        <f aca="false">B735+Main!$C$15</f>
        <v>1462</v>
      </c>
      <c r="C736" s="21" t="n">
        <f aca="false">B736/60</f>
        <v>24.3666666666667</v>
      </c>
      <c r="D736" s="22"/>
      <c r="E736" s="22" t="n">
        <f aca="false">E735+G735*Main!$C$15</f>
        <v>8420839.69242853</v>
      </c>
      <c r="F736" s="22" t="n">
        <f aca="false">MAX(0,F735+H735*Main!$C$15)</f>
        <v>29261.0572626527</v>
      </c>
      <c r="G736" s="0" t="n">
        <f aca="false">(G735+(-M735-Y735/Main!$C$4)*Main!$C$15)*SIGN(F736)</f>
        <v>1834.89867860155</v>
      </c>
      <c r="H736" s="0" t="n">
        <f aca="false">(H735+(L735-K735-Z735/Main!$C$4)*Main!$C$15)*SIGN(F736)</f>
        <v>-69.0768162297269</v>
      </c>
      <c r="I736" s="0" t="n">
        <f aca="false">SQRT(G736*G736+H736*H736)</f>
        <v>1836.19845530764</v>
      </c>
      <c r="K736" s="0" t="n">
        <f aca="false">Main!$D$19/(1+Simulation!F736/Main!$D$20/1000)^2</f>
        <v>9.74260052193823</v>
      </c>
      <c r="L736" s="21" t="n">
        <f aca="false">G736*G736/(1000*Main!$D$20+F736)</f>
        <v>0.525474634269409</v>
      </c>
      <c r="M736" s="21" t="n">
        <f aca="false">2*G736*H736/(1000*Main!$D$20+F736)</f>
        <v>-0.0395641624991252</v>
      </c>
      <c r="N736" s="0" t="n">
        <f aca="false">AA736/Main!$C$4</f>
        <v>12.2419075325475</v>
      </c>
      <c r="P736" s="0" t="n">
        <f aca="false">IF(F736&lt;11000,15-0.0065*F736,-56.5)</f>
        <v>-56.5</v>
      </c>
      <c r="Q736" s="0" t="n">
        <f aca="false">MIN(1,EXP(-0.00001*Main!$D$22*Main!$D$18*F736*(P$5+273)/(P736+273)))</f>
        <v>0.0246803070422685</v>
      </c>
      <c r="S736" s="21" t="n">
        <f aca="false">180/PI()*ATAN2(MAX(1,G736),H736)</f>
        <v>-2.1559456971954</v>
      </c>
      <c r="T736" s="21" t="n">
        <f aca="false">0.5*Main!$D$22*Q736*I736*I736</f>
        <v>53672.2137445298</v>
      </c>
      <c r="U736" s="0" t="n">
        <f aca="false">Main!$C$6</f>
        <v>0.15</v>
      </c>
      <c r="V736" s="0" t="n">
        <f aca="false">U736*Main!$C$7</f>
        <v>0.15</v>
      </c>
      <c r="W736" s="0" t="n">
        <f aca="false">U736*Main!$C$5*T736</f>
        <v>25969.0074927691</v>
      </c>
      <c r="X736" s="0" t="n">
        <f aca="false">V736*Main!$C$5*T736</f>
        <v>25969.0074927691</v>
      </c>
      <c r="Y736" s="0" t="n">
        <f aca="false">W736*COS(PI()/180*S736)+X736*SIN(PI()/180*S736)</f>
        <v>24973.684648453</v>
      </c>
      <c r="Z736" s="0" t="n">
        <f aca="false">W736*SIN(PI()/180*S736)-X736*COS(PI()/180*S736)</f>
        <v>-26927.5653448027</v>
      </c>
      <c r="AA736" s="0" t="n">
        <f aca="false">SQRT(W736*W736+X736*X736)</f>
        <v>36725.7225976426</v>
      </c>
      <c r="AC736" s="21"/>
      <c r="AD736" s="0" t="n">
        <f aca="false">IF(H736&lt;0,0.1,MIN(0.1,AE736))</f>
        <v>0.1</v>
      </c>
      <c r="AE736" s="0" t="n">
        <f aca="false">(Main!$D$18-L736)*Main!$C$4/Main!$C$5/MAX(T736,0.01)</f>
        <v>0.160830036178383</v>
      </c>
    </row>
    <row r="737" customFormat="false" ht="12.75" hidden="false" customHeight="false" outlineLevel="0" collapsed="false">
      <c r="B737" s="0" t="n">
        <f aca="false">B736+Main!$C$15</f>
        <v>1464</v>
      </c>
      <c r="C737" s="21" t="n">
        <f aca="false">B737/60</f>
        <v>24.4</v>
      </c>
      <c r="D737" s="22"/>
      <c r="E737" s="22" t="n">
        <f aca="false">E736+G736*Main!$C$15</f>
        <v>8424509.48978574</v>
      </c>
      <c r="F737" s="22" t="n">
        <f aca="false">MAX(0,F736+H736*Main!$C$15)</f>
        <v>29122.9036301932</v>
      </c>
      <c r="G737" s="0" t="n">
        <f aca="false">(G736+(-M736-Y736/Main!$C$4)*Main!$C$15)*SIGN(F737)</f>
        <v>1818.32868382758</v>
      </c>
      <c r="H737" s="0" t="n">
        <f aca="false">(H736+(L736-K736-Z736/Main!$C$4)*Main!$C$15)*SIGN(F737)</f>
        <v>-69.5593577751961</v>
      </c>
      <c r="I737" s="0" t="n">
        <f aca="false">SQRT(G737*G737+H737*H737)</f>
        <v>1819.65867862197</v>
      </c>
      <c r="K737" s="0" t="n">
        <f aca="false">Main!$D$19/(1+Simulation!F737/Main!$D$20/1000)^2</f>
        <v>9.74302067625188</v>
      </c>
      <c r="L737" s="21" t="n">
        <f aca="false">G737*G737/(1000*Main!$D$20+F737)</f>
        <v>0.516038048927831</v>
      </c>
      <c r="M737" s="21" t="n">
        <f aca="false">2*G737*H737/(1000*Main!$D$20+F737)</f>
        <v>-0.039481613627109</v>
      </c>
      <c r="N737" s="0" t="n">
        <f aca="false">AA737/Main!$C$4</f>
        <v>12.2343276668084</v>
      </c>
      <c r="P737" s="0" t="n">
        <f aca="false">IF(F737&lt;11000,15-0.0065*F737,-56.5)</f>
        <v>-56.5</v>
      </c>
      <c r="Q737" s="0" t="n">
        <f aca="false">MIN(1,EXP(-0.00001*Main!$D$22*Main!$D$18*F737*(P$5+273)/(P737+273)))</f>
        <v>0.0251154486519544</v>
      </c>
      <c r="S737" s="21" t="n">
        <f aca="false">180/PI()*ATAN2(MAX(1,G737),H737)</f>
        <v>-2.19075640495922</v>
      </c>
      <c r="T737" s="21" t="n">
        <f aca="false">0.5*Main!$D$22*Q737*I737*I737</f>
        <v>53638.9813276844</v>
      </c>
      <c r="U737" s="0" t="n">
        <f aca="false">Main!$C$6</f>
        <v>0.15</v>
      </c>
      <c r="V737" s="0" t="n">
        <f aca="false">U737*Main!$C$7</f>
        <v>0.15</v>
      </c>
      <c r="W737" s="0" t="n">
        <f aca="false">U737*Main!$C$5*T737</f>
        <v>25952.9281693753</v>
      </c>
      <c r="X737" s="0" t="n">
        <f aca="false">V737*Main!$C$5*T737</f>
        <v>25952.9281693753</v>
      </c>
      <c r="Y737" s="0" t="n">
        <f aca="false">W737*COS(PI()/180*S737)+X737*SIN(PI()/180*S737)</f>
        <v>24941.8669759623</v>
      </c>
      <c r="Z737" s="0" t="n">
        <f aca="false">W737*SIN(PI()/180*S737)-X737*COS(PI()/180*S737)</f>
        <v>-26926.0511936472</v>
      </c>
      <c r="AA737" s="0" t="n">
        <f aca="false">SQRT(W737*W737+X737*X737)</f>
        <v>36702.9830004253</v>
      </c>
      <c r="AC737" s="21"/>
      <c r="AD737" s="0" t="n">
        <f aca="false">IF(H737&lt;0,0.1,MIN(0.1,AE737))</f>
        <v>0.1</v>
      </c>
      <c r="AE737" s="0" t="n">
        <f aca="false">(Main!$D$18-L737)*Main!$C$4/Main!$C$5/MAX(T737,0.01)</f>
        <v>0.161093301329902</v>
      </c>
    </row>
    <row r="738" customFormat="false" ht="12.75" hidden="false" customHeight="false" outlineLevel="0" collapsed="false">
      <c r="B738" s="0" t="n">
        <f aca="false">B737+Main!$C$15</f>
        <v>1466</v>
      </c>
      <c r="C738" s="21" t="n">
        <f aca="false">B738/60</f>
        <v>24.4333333333333</v>
      </c>
      <c r="D738" s="22"/>
      <c r="E738" s="22" t="n">
        <f aca="false">E737+G737*Main!$C$15</f>
        <v>8428146.14715339</v>
      </c>
      <c r="F738" s="22" t="n">
        <f aca="false">MAX(0,F737+H737*Main!$C$15)</f>
        <v>28983.7849146428</v>
      </c>
      <c r="G738" s="0" t="n">
        <f aca="false">(G737+(-M737-Y737/Main!$C$4)*Main!$C$15)*SIGN(F738)</f>
        <v>1801.77973573753</v>
      </c>
      <c r="H738" s="0" t="n">
        <f aca="false">(H737+(L737-K737-Z737/Main!$C$4)*Main!$C$15)*SIGN(F738)</f>
        <v>-70.0626222340793</v>
      </c>
      <c r="I738" s="0" t="n">
        <f aca="false">SQRT(G738*G738+H738*H738)</f>
        <v>1803.14142183821</v>
      </c>
      <c r="K738" s="0" t="n">
        <f aca="false">Main!$D$19/(1+Simulation!F738/Main!$D$20/1000)^2</f>
        <v>9.74344379305169</v>
      </c>
      <c r="L738" s="21" t="n">
        <f aca="false">G738*G738/(1000*Main!$D$20+F738)</f>
        <v>0.506698678363776</v>
      </c>
      <c r="M738" s="21" t="n">
        <f aca="false">2*G738*H738/(1000*Main!$D$20+F738)</f>
        <v>-0.0394061908729115</v>
      </c>
      <c r="N738" s="0" t="n">
        <f aca="false">AA738/Main!$C$4</f>
        <v>12.2265302690968</v>
      </c>
      <c r="P738" s="0" t="n">
        <f aca="false">IF(F738&lt;11000,15-0.0065*F738,-56.5)</f>
        <v>-56.5</v>
      </c>
      <c r="Q738" s="0" t="n">
        <f aca="false">MIN(1,EXP(-0.00001*Main!$D$22*Main!$D$18*F738*(P$5+273)/(P738+273)))</f>
        <v>0.0255613829088354</v>
      </c>
      <c r="S738" s="21" t="n">
        <f aca="false">180/PI()*ATAN2(MAX(1,G738),H738)</f>
        <v>-2.22683773398343</v>
      </c>
      <c r="T738" s="21" t="n">
        <f aca="false">0.5*Main!$D$22*Q738*I738*I738</f>
        <v>53604.7951850824</v>
      </c>
      <c r="U738" s="0" t="n">
        <f aca="false">Main!$C$6</f>
        <v>0.15</v>
      </c>
      <c r="V738" s="0" t="n">
        <f aca="false">U738*Main!$C$7</f>
        <v>0.15</v>
      </c>
      <c r="W738" s="0" t="n">
        <f aca="false">U738*Main!$C$5*T738</f>
        <v>25936.3873909829</v>
      </c>
      <c r="X738" s="0" t="n">
        <f aca="false">V738*Main!$C$5*T738</f>
        <v>25936.3873909829</v>
      </c>
      <c r="Y738" s="0" t="n">
        <f aca="false">W738*COS(PI()/180*S738)+X738*SIN(PI()/180*S738)</f>
        <v>24909.0200931839</v>
      </c>
      <c r="Z738" s="0" t="n">
        <f aca="false">W738*SIN(PI()/180*S738)-X738*COS(PI()/180*S738)</f>
        <v>-26924.5817012564</v>
      </c>
      <c r="AA738" s="0" t="n">
        <f aca="false">SQRT(W738*W738+X738*X738)</f>
        <v>36679.5908072905</v>
      </c>
      <c r="AC738" s="21"/>
      <c r="AD738" s="0" t="n">
        <f aca="false">IF(H738&lt;0,0.1,MIN(0.1,AE738))</f>
        <v>0.1</v>
      </c>
      <c r="AE738" s="0" t="n">
        <f aca="false">(Main!$D$18-L738)*Main!$C$4/Main!$C$5/MAX(T738,0.01)</f>
        <v>0.161358077038566</v>
      </c>
    </row>
    <row r="739" customFormat="false" ht="12.75" hidden="false" customHeight="false" outlineLevel="0" collapsed="false">
      <c r="B739" s="0" t="n">
        <f aca="false">B738+Main!$C$15</f>
        <v>1468</v>
      </c>
      <c r="C739" s="21" t="n">
        <f aca="false">B739/60</f>
        <v>24.4666666666667</v>
      </c>
      <c r="D739" s="22"/>
      <c r="E739" s="22" t="n">
        <f aca="false">E738+G738*Main!$C$15</f>
        <v>8431749.70662487</v>
      </c>
      <c r="F739" s="22" t="n">
        <f aca="false">MAX(0,F738+H738*Main!$C$15)</f>
        <v>28843.6596701747</v>
      </c>
      <c r="G739" s="0" t="n">
        <f aca="false">(G738+(-M738-Y738/Main!$C$4)*Main!$C$15)*SIGN(F739)</f>
        <v>1785.25253472382</v>
      </c>
      <c r="H739" s="0" t="n">
        <f aca="false">(H738+(L738-K738-Z738/Main!$C$4)*Main!$C$15)*SIGN(F739)</f>
        <v>-70.5863913292843</v>
      </c>
      <c r="I739" s="0" t="n">
        <f aca="false">SQRT(G739*G739+H739*H739)</f>
        <v>1786.64743342908</v>
      </c>
      <c r="K739" s="0" t="n">
        <f aca="false">Main!$D$19/(1+Simulation!F739/Main!$D$20/1000)^2</f>
        <v>9.74386999897972</v>
      </c>
      <c r="L739" s="21" t="n">
        <f aca="false">G739*G739/(1000*Main!$D$20+F739)</f>
        <v>0.497456592050177</v>
      </c>
      <c r="M739" s="21" t="n">
        <f aca="false">2*G739*H739/(1000*Main!$D$20+F739)</f>
        <v>-0.0393374774636218</v>
      </c>
      <c r="N739" s="0" t="n">
        <f aca="false">AA739/Main!$C$4</f>
        <v>12.2185613156098</v>
      </c>
      <c r="P739" s="0" t="n">
        <f aca="false">IF(F739&lt;11000,15-0.0065*F739,-56.5)</f>
        <v>-56.5</v>
      </c>
      <c r="Q739" s="0" t="n">
        <f aca="false">MIN(1,EXP(-0.00001*Main!$D$22*Main!$D$18*F739*(P$5+273)/(P739+273)))</f>
        <v>0.0260185477229901</v>
      </c>
      <c r="S739" s="21" t="n">
        <f aca="false">180/PI()*ATAN2(MAX(1,G739),H739)</f>
        <v>-2.26421569090127</v>
      </c>
      <c r="T739" s="21" t="n">
        <f aca="false">0.5*Main!$D$22*Q739*I739*I739</f>
        <v>53569.8568902342</v>
      </c>
      <c r="U739" s="0" t="n">
        <f aca="false">Main!$C$6</f>
        <v>0.15</v>
      </c>
      <c r="V739" s="0" t="n">
        <f aca="false">U739*Main!$C$7</f>
        <v>0.15</v>
      </c>
      <c r="W739" s="0" t="n">
        <f aca="false">U739*Main!$C$5*T739</f>
        <v>25919.4826878339</v>
      </c>
      <c r="X739" s="0" t="n">
        <f aca="false">V739*Main!$C$5*T739</f>
        <v>25919.4826878339</v>
      </c>
      <c r="Y739" s="0" t="n">
        <f aca="false">W739*COS(PI()/180*S739)+X739*SIN(PI()/180*S739)</f>
        <v>24875.2264087327</v>
      </c>
      <c r="Z739" s="0" t="n">
        <f aca="false">W739*SIN(PI()/180*S739)-X739*COS(PI()/180*S739)</f>
        <v>-26923.2664571765</v>
      </c>
      <c r="AA739" s="0" t="n">
        <f aca="false">SQRT(W739*W739+X739*X739)</f>
        <v>36655.6839468293</v>
      </c>
      <c r="AC739" s="21"/>
      <c r="AD739" s="0" t="n">
        <f aca="false">IF(H739&lt;0,0.1,MIN(0.1,AE739))</f>
        <v>0.1</v>
      </c>
      <c r="AE739" s="0" t="n">
        <f aca="false">(Main!$D$18-L739)*Main!$C$4/Main!$C$5/MAX(T739,0.01)</f>
        <v>0.161623770969154</v>
      </c>
    </row>
    <row r="740" customFormat="false" ht="12.75" hidden="false" customHeight="false" outlineLevel="0" collapsed="false">
      <c r="B740" s="0" t="n">
        <f aca="false">B739+Main!$C$15</f>
        <v>1470</v>
      </c>
      <c r="C740" s="21" t="n">
        <f aca="false">B740/60</f>
        <v>24.5</v>
      </c>
      <c r="D740" s="22"/>
      <c r="E740" s="22" t="n">
        <f aca="false">E739+G739*Main!$C$15</f>
        <v>8435320.21169431</v>
      </c>
      <c r="F740" s="22" t="n">
        <f aca="false">MAX(0,F739+H739*Main!$C$15)</f>
        <v>28702.4868875161</v>
      </c>
      <c r="G740" s="0" t="n">
        <f aca="false">(G739+(-M739-Y739/Main!$C$4)*Main!$C$15)*SIGN(F740)</f>
        <v>1768.74772540626</v>
      </c>
      <c r="H740" s="0" t="n">
        <f aca="false">(H739+(L739-K739-Z739/Main!$C$4)*Main!$C$15)*SIGN(F740)</f>
        <v>-71.130373838359</v>
      </c>
      <c r="I740" s="0" t="n">
        <f aca="false">SQRT(G740*G740+H740*H740)</f>
        <v>1770.17740529366</v>
      </c>
      <c r="K740" s="0" t="n">
        <f aca="false">Main!$D$19/(1+Simulation!F740/Main!$D$20/1000)^2</f>
        <v>9.74429941938745</v>
      </c>
      <c r="L740" s="21" t="n">
        <f aca="false">G740*G740/(1000*Main!$D$20+F740)</f>
        <v>0.488311814468173</v>
      </c>
      <c r="M740" s="21" t="n">
        <f aca="false">2*G740*H740/(1000*Main!$D$20+F740)</f>
        <v>-0.0392750208680333</v>
      </c>
      <c r="N740" s="0" t="n">
        <f aca="false">AA740/Main!$C$4</f>
        <v>12.2104648645348</v>
      </c>
      <c r="P740" s="0" t="n">
        <f aca="false">IF(F740&lt;11000,15-0.0065*F740,-56.5)</f>
        <v>-56.5</v>
      </c>
      <c r="Q740" s="0" t="n">
        <f aca="false">MIN(1,EXP(-0.00001*Main!$D$22*Main!$D$18*F740*(P$5+273)/(P740+273)))</f>
        <v>0.0264873988422629</v>
      </c>
      <c r="S740" s="21" t="n">
        <f aca="false">180/PI()*ATAN2(MAX(1,G740),H740)</f>
        <v>-2.30291480392329</v>
      </c>
      <c r="T740" s="21" t="n">
        <f aca="false">0.5*Main!$D$22*Q740*I740*I740</f>
        <v>53534.3596075181</v>
      </c>
      <c r="U740" s="0" t="n">
        <f aca="false">Main!$C$6</f>
        <v>0.15</v>
      </c>
      <c r="V740" s="0" t="n">
        <f aca="false">U740*Main!$C$7</f>
        <v>0.15</v>
      </c>
      <c r="W740" s="0" t="n">
        <f aca="false">U740*Main!$C$5*T740</f>
        <v>25902.307521458</v>
      </c>
      <c r="X740" s="0" t="n">
        <f aca="false">V740*Main!$C$5*T740</f>
        <v>25902.307521458</v>
      </c>
      <c r="Y740" s="0" t="n">
        <f aca="false">W740*COS(PI()/180*S740)+X740*SIN(PI()/180*S740)</f>
        <v>24840.5648849529</v>
      </c>
      <c r="Z740" s="0" t="n">
        <f aca="false">W740*SIN(PI()/180*S740)-X740*COS(PI()/180*S740)</f>
        <v>-26922.2102745819</v>
      </c>
      <c r="AA740" s="0" t="n">
        <f aca="false">SQRT(W740*W740+X740*X740)</f>
        <v>36631.3945936045</v>
      </c>
      <c r="AC740" s="21"/>
      <c r="AD740" s="0" t="n">
        <f aca="false">IF(H740&lt;0,0.1,MIN(0.1,AE740))</f>
        <v>0.1</v>
      </c>
      <c r="AE740" s="0" t="n">
        <f aca="false">(Main!$D$18-L740)*Main!$C$4/Main!$C$5/MAX(T740,0.01)</f>
        <v>0.161889811555032</v>
      </c>
    </row>
    <row r="741" customFormat="false" ht="12.75" hidden="false" customHeight="false" outlineLevel="0" collapsed="false">
      <c r="B741" s="0" t="n">
        <f aca="false">B740+Main!$C$15</f>
        <v>1472</v>
      </c>
      <c r="C741" s="21" t="n">
        <f aca="false">B741/60</f>
        <v>24.5333333333333</v>
      </c>
      <c r="D741" s="22"/>
      <c r="E741" s="22" t="n">
        <f aca="false">E740+G740*Main!$C$15</f>
        <v>8438857.70714513</v>
      </c>
      <c r="F741" s="22" t="n">
        <f aca="false">MAX(0,F740+H740*Main!$C$15)</f>
        <v>28560.2261398394</v>
      </c>
      <c r="G741" s="0" t="n">
        <f aca="false">(G740+(-M740-Y740/Main!$C$4)*Main!$C$15)*SIGN(F741)</f>
        <v>1752.26589885802</v>
      </c>
      <c r="H741" s="0" t="n">
        <f aca="false">(H740+(L740-K740-Z740/Main!$C$4)*Main!$C$15)*SIGN(F741)</f>
        <v>-71.694208865143</v>
      </c>
      <c r="I741" s="0" t="n">
        <f aca="false">SQRT(G741*G741+H741*H741)</f>
        <v>1753.73197492819</v>
      </c>
      <c r="K741" s="0" t="n">
        <f aca="false">Main!$D$19/(1+Simulation!F741/Main!$D$20/1000)^2</f>
        <v>9.74473217789218</v>
      </c>
      <c r="L741" s="21" t="n">
        <f aca="false">G741*G741/(1000*Main!$D$20+F741)</f>
        <v>0.479264327801497</v>
      </c>
      <c r="M741" s="21" t="n">
        <f aca="false">2*G741*H741/(1000*Main!$D$20+F741)</f>
        <v>-0.0392183364880936</v>
      </c>
      <c r="N741" s="0" t="n">
        <f aca="false">AA741/Main!$C$4</f>
        <v>12.2022828162372</v>
      </c>
      <c r="P741" s="0" t="n">
        <f aca="false">IF(F741&lt;11000,15-0.0065*F741,-56.5)</f>
        <v>-56.5</v>
      </c>
      <c r="Q741" s="0" t="n">
        <f aca="false">MIN(1,EXP(-0.00001*Main!$D$22*Main!$D$18*F741*(P$5+273)/(P741+273)))</f>
        <v>0.0269684101706201</v>
      </c>
      <c r="S741" s="21" t="n">
        <f aca="false">180/PI()*ATAN2(MAX(1,G741),H741)</f>
        <v>-2.34295815496918</v>
      </c>
      <c r="T741" s="21" t="n">
        <f aca="false">0.5*Main!$D$22*Q741*I741*I741</f>
        <v>53498.4870407688</v>
      </c>
      <c r="U741" s="0" t="n">
        <f aca="false">Main!$C$6</f>
        <v>0.15</v>
      </c>
      <c r="V741" s="0" t="n">
        <f aca="false">U741*Main!$C$7</f>
        <v>0.15</v>
      </c>
      <c r="W741" s="0" t="n">
        <f aca="false">U741*Main!$C$5*T741</f>
        <v>25884.9507759521</v>
      </c>
      <c r="X741" s="0" t="n">
        <f aca="false">V741*Main!$C$5*T741</f>
        <v>25884.9507759521</v>
      </c>
      <c r="Y741" s="0" t="n">
        <f aca="false">W741*COS(PI()/180*S741)+X741*SIN(PI()/180*S741)</f>
        <v>24805.1105259148</v>
      </c>
      <c r="Z741" s="0" t="n">
        <f aca="false">W741*SIN(PI()/180*S741)-X741*COS(PI()/180*S741)</f>
        <v>-26921.5126830586</v>
      </c>
      <c r="AA741" s="0" t="n">
        <f aca="false">SQRT(W741*W741+X741*X741)</f>
        <v>36606.8484487115</v>
      </c>
      <c r="AC741" s="21"/>
      <c r="AD741" s="0" t="n">
        <f aca="false">IF(H741&lt;0,0.1,MIN(0.1,AE741))</f>
        <v>0.1</v>
      </c>
      <c r="AE741" s="0" t="n">
        <f aca="false">(Main!$D$18-L741)*Main!$C$4/Main!$C$5/MAX(T741,0.01)</f>
        <v>0.162155651321107</v>
      </c>
    </row>
    <row r="742" customFormat="false" ht="12.75" hidden="false" customHeight="false" outlineLevel="0" collapsed="false">
      <c r="B742" s="0" t="n">
        <f aca="false">B741+Main!$C$15</f>
        <v>1474</v>
      </c>
      <c r="C742" s="21" t="n">
        <f aca="false">B742/60</f>
        <v>24.5666666666667</v>
      </c>
      <c r="D742" s="22"/>
      <c r="E742" s="22" t="n">
        <f aca="false">E741+G741*Main!$C$15</f>
        <v>8442362.23894284</v>
      </c>
      <c r="F742" s="22" t="n">
        <f aca="false">MAX(0,F741+H741*Main!$C$15)</f>
        <v>28416.8377221091</v>
      </c>
      <c r="G742" s="0" t="n">
        <f aca="false">(G741+(-M741-Y741/Main!$C$4)*Main!$C$15)*SIGN(F742)</f>
        <v>1735.80759518039</v>
      </c>
      <c r="H742" s="0" t="n">
        <f aca="false">(H741+(L741-K741-Z741/Main!$C$4)*Main!$C$15)*SIGN(F742)</f>
        <v>-72.2774694432853</v>
      </c>
      <c r="I742" s="0" t="n">
        <f aca="false">SQRT(G742*G742+H742*H742)</f>
        <v>1737.3117279507</v>
      </c>
      <c r="K742" s="0" t="n">
        <f aca="false">Main!$D$19/(1+Simulation!F742/Main!$D$20/1000)^2</f>
        <v>9.74516839595309</v>
      </c>
      <c r="L742" s="21" t="n">
        <f aca="false">G742*G742/(1000*Main!$D$20+F742)</f>
        <v>0.470314074748413</v>
      </c>
      <c r="M742" s="21" t="n">
        <f aca="false">2*G742*H742/(1000*Main!$D$20+F742)</f>
        <v>-0.0391669114258516</v>
      </c>
      <c r="N742" s="0" t="n">
        <f aca="false">AA742/Main!$C$4</f>
        <v>12.1940546908148</v>
      </c>
      <c r="P742" s="0" t="n">
        <f aca="false">IF(F742&lt;11000,15-0.0065*F742,-56.5)</f>
        <v>-56.5</v>
      </c>
      <c r="Q742" s="0" t="n">
        <f aca="false">MIN(1,EXP(-0.00001*Main!$D$22*Main!$D$18*F742*(P$5+273)/(P742+273)))</f>
        <v>0.0274620740994019</v>
      </c>
      <c r="S742" s="21" t="n">
        <f aca="false">180/PI()*ATAN2(MAX(1,G742),H742)</f>
        <v>-2.38436742453857</v>
      </c>
      <c r="T742" s="21" t="n">
        <f aca="false">0.5*Main!$D$22*Q742*I742*I742</f>
        <v>53462.4124580117</v>
      </c>
      <c r="U742" s="0" t="n">
        <f aca="false">Main!$C$6</f>
        <v>0.15</v>
      </c>
      <c r="V742" s="0" t="n">
        <f aca="false">U742*Main!$C$7</f>
        <v>0.15</v>
      </c>
      <c r="W742" s="0" t="n">
        <f aca="false">U742*Main!$C$5*T742</f>
        <v>25867.4962861043</v>
      </c>
      <c r="X742" s="0" t="n">
        <f aca="false">V742*Main!$C$5*T742</f>
        <v>25867.4962861043</v>
      </c>
      <c r="Y742" s="0" t="n">
        <f aca="false">W742*COS(PI()/180*S742)+X742*SIN(PI()/180*S742)</f>
        <v>24768.9338977099</v>
      </c>
      <c r="Z742" s="0" t="n">
        <f aca="false">W742*SIN(PI()/180*S742)-X742*COS(PI()/180*S742)</f>
        <v>-26921.2674626235</v>
      </c>
      <c r="AA742" s="0" t="n">
        <f aca="false">SQRT(W742*W742+X742*X742)</f>
        <v>36582.1640724443</v>
      </c>
      <c r="AC742" s="21"/>
      <c r="AD742" s="0" t="n">
        <f aca="false">IF(H742&lt;0,0.1,MIN(0.1,AE742))</f>
        <v>0.1</v>
      </c>
      <c r="AE742" s="0" t="n">
        <f aca="false">(Main!$D$18-L742)*Main!$C$4/Main!$C$5/MAX(T742,0.01)</f>
        <v>0.162420770061932</v>
      </c>
    </row>
    <row r="743" customFormat="false" ht="12.75" hidden="false" customHeight="false" outlineLevel="0" collapsed="false">
      <c r="B743" s="0" t="n">
        <f aca="false">B742+Main!$C$15</f>
        <v>1476</v>
      </c>
      <c r="C743" s="21" t="n">
        <f aca="false">B743/60</f>
        <v>24.6</v>
      </c>
      <c r="D743" s="22"/>
      <c r="E743" s="22" t="n">
        <f aca="false">E742+G742*Main!$C$15</f>
        <v>8445833.8541332</v>
      </c>
      <c r="F743" s="22" t="n">
        <f aca="false">MAX(0,F742+H742*Main!$C$15)</f>
        <v>28272.2827832225</v>
      </c>
      <c r="G743" s="0" t="n">
        <f aca="false">(G742+(-M742-Y742/Main!$C$4)*Main!$C$15)*SIGN(F743)</f>
        <v>1719.37330640477</v>
      </c>
      <c r="H743" s="0" t="n">
        <f aca="false">(H742+(L742-K742-Z742/Main!$C$4)*Main!$C$15)*SIGN(F743)</f>
        <v>-72.8796664439456</v>
      </c>
      <c r="I743" s="0" t="n">
        <f aca="false">SQRT(G743*G743+H743*H743)</f>
        <v>1720.91720095949</v>
      </c>
      <c r="K743" s="0" t="n">
        <f aca="false">Main!$D$19/(1+Simulation!F743/Main!$D$20/1000)^2</f>
        <v>9.74560819246914</v>
      </c>
      <c r="L743" s="21" t="n">
        <f aca="false">G743*G743/(1000*Main!$D$20+F743)</f>
        <v>0.461460961427152</v>
      </c>
      <c r="M743" s="21" t="n">
        <f aca="false">2*G743*H743/(1000*Main!$D$20+F743)</f>
        <v>-0.0391202082996582</v>
      </c>
      <c r="N743" s="0" t="n">
        <f aca="false">AA743/Main!$C$4</f>
        <v>12.1858174237898</v>
      </c>
      <c r="P743" s="0" t="n">
        <f aca="false">IF(F743&lt;11000,15-0.0065*F743,-56.5)</f>
        <v>-56.5</v>
      </c>
      <c r="Q743" s="0" t="n">
        <f aca="false">MIN(1,EXP(-0.00001*Main!$D$22*Main!$D$18*F743*(P$5+273)/(P743+273)))</f>
        <v>0.0279689018541188</v>
      </c>
      <c r="S743" s="21" t="n">
        <f aca="false">180/PI()*ATAN2(MAX(1,G743),H743)</f>
        <v>-2.42716294921514</v>
      </c>
      <c r="T743" s="21" t="n">
        <f aca="false">0.5*Main!$D$22*Q743*I743*I743</f>
        <v>53426.2977957125</v>
      </c>
      <c r="U743" s="0" t="n">
        <f aca="false">Main!$C$6</f>
        <v>0.15</v>
      </c>
      <c r="V743" s="0" t="n">
        <f aca="false">U743*Main!$C$7</f>
        <v>0.15</v>
      </c>
      <c r="W743" s="0" t="n">
        <f aca="false">U743*Main!$C$5*T743</f>
        <v>25850.0224039888</v>
      </c>
      <c r="X743" s="0" t="n">
        <f aca="false">V743*Main!$C$5*T743</f>
        <v>25850.0224039888</v>
      </c>
      <c r="Y743" s="0" t="n">
        <f aca="false">W743*COS(PI()/180*S743)+X743*SIN(PI()/180*S743)</f>
        <v>24732.1006828697</v>
      </c>
      <c r="Z743" s="0" t="n">
        <f aca="false">W743*SIN(PI()/180*S743)-X743*COS(PI()/180*S743)</f>
        <v>-26921.562220381</v>
      </c>
      <c r="AA743" s="0" t="n">
        <f aca="false">SQRT(W743*W743+X743*X743)</f>
        <v>36557.4522713693</v>
      </c>
      <c r="AC743" s="21"/>
      <c r="AD743" s="0" t="n">
        <f aca="false">IF(H743&lt;0,0.1,MIN(0.1,AE743))</f>
        <v>0.1</v>
      </c>
      <c r="AE743" s="0" t="n">
        <f aca="false">(Main!$D$18-L743)*Main!$C$4/Main!$C$5/MAX(T743,0.01)</f>
        <v>0.162684677855786</v>
      </c>
    </row>
    <row r="744" customFormat="false" ht="12.75" hidden="false" customHeight="false" outlineLevel="0" collapsed="false">
      <c r="B744" s="0" t="n">
        <f aca="false">B743+Main!$C$15</f>
        <v>1478</v>
      </c>
      <c r="C744" s="21" t="n">
        <f aca="false">B744/60</f>
        <v>24.6333333333333</v>
      </c>
      <c r="D744" s="22"/>
      <c r="E744" s="22" t="n">
        <f aca="false">E743+G743*Main!$C$15</f>
        <v>8449272.60074601</v>
      </c>
      <c r="F744" s="22" t="n">
        <f aca="false">MAX(0,F743+H743*Main!$C$15)</f>
        <v>28126.5234503347</v>
      </c>
      <c r="G744" s="0" t="n">
        <f aca="false">(G743+(-M743-Y743/Main!$C$4)*Main!$C$15)*SIGN(F744)</f>
        <v>1702.96347969945</v>
      </c>
      <c r="H744" s="0" t="n">
        <f aca="false">(H743+(L743-K743-Z743/Main!$C$4)*Main!$C$15)*SIGN(F744)</f>
        <v>-73.5002527591089</v>
      </c>
      <c r="I744" s="0" t="n">
        <f aca="false">SQRT(G744*G744+H744*H744)</f>
        <v>1704.54888470402</v>
      </c>
      <c r="K744" s="0" t="n">
        <f aca="false">Main!$D$19/(1+Simulation!F744/Main!$D$20/1000)^2</f>
        <v>9.74605168340054</v>
      </c>
      <c r="L744" s="21" t="n">
        <f aca="false">G744*G744/(1000*Main!$D$20+F744)</f>
        <v>0.452704860351102</v>
      </c>
      <c r="M744" s="21" t="n">
        <f aca="false">2*G744*H744/(1000*Main!$D$20+F744)</f>
        <v>-0.039077669084196</v>
      </c>
      <c r="N744" s="0" t="n">
        <f aca="false">AA744/Main!$C$4</f>
        <v>12.1776051805683</v>
      </c>
      <c r="P744" s="0" t="n">
        <f aca="false">IF(F744&lt;11000,15-0.0065*F744,-56.5)</f>
        <v>-56.5</v>
      </c>
      <c r="Q744" s="0" t="n">
        <f aca="false">MIN(1,EXP(-0.00001*Main!$D$22*Main!$D$18*F744*(P$5+273)/(P744+273)))</f>
        <v>0.0284894238595057</v>
      </c>
      <c r="S744" s="21" t="n">
        <f aca="false">180/PI()*ATAN2(MAX(1,G744),H744)</f>
        <v>-2.47136379164753</v>
      </c>
      <c r="T744" s="21" t="n">
        <f aca="false">0.5*Main!$D$22*Q744*I744*I744</f>
        <v>53390.292845313</v>
      </c>
      <c r="U744" s="0" t="n">
        <f aca="false">Main!$C$6</f>
        <v>0.15</v>
      </c>
      <c r="V744" s="0" t="n">
        <f aca="false">U744*Main!$C$7</f>
        <v>0.15</v>
      </c>
      <c r="W744" s="0" t="n">
        <f aca="false">U744*Main!$C$5*T744</f>
        <v>25832.6016053769</v>
      </c>
      <c r="X744" s="0" t="n">
        <f aca="false">V744*Main!$C$5*T744</f>
        <v>25832.6016053769</v>
      </c>
      <c r="Y744" s="0" t="n">
        <f aca="false">W744*COS(PI()/180*S744)+X744*SIN(PI()/180*S744)</f>
        <v>24694.6712704405</v>
      </c>
      <c r="Z744" s="0" t="n">
        <f aca="false">W744*SIN(PI()/180*S744)-X744*COS(PI()/180*S744)</f>
        <v>-26922.4780109321</v>
      </c>
      <c r="AA744" s="0" t="n">
        <f aca="false">SQRT(W744*W744+X744*X744)</f>
        <v>36532.815541705</v>
      </c>
      <c r="AC744" s="21"/>
      <c r="AD744" s="0" t="n">
        <f aca="false">IF(H744&lt;0,0.1,MIN(0.1,AE744))</f>
        <v>0.1</v>
      </c>
      <c r="AE744" s="0" t="n">
        <f aca="false">(Main!$D$18-L744)*Main!$C$4/Main!$C$5/MAX(T744,0.01)</f>
        <v>0.16294691789641</v>
      </c>
    </row>
    <row r="745" customFormat="false" ht="12.75" hidden="false" customHeight="false" outlineLevel="0" collapsed="false">
      <c r="B745" s="0" t="n">
        <f aca="false">B744+Main!$C$15</f>
        <v>1480</v>
      </c>
      <c r="C745" s="21" t="n">
        <f aca="false">B745/60</f>
        <v>24.6666666666667</v>
      </c>
      <c r="D745" s="22"/>
      <c r="E745" s="22" t="n">
        <f aca="false">E744+G744*Main!$C$15</f>
        <v>8452678.52770541</v>
      </c>
      <c r="F745" s="22" t="n">
        <f aca="false">MAX(0,F744+H744*Main!$C$15)</f>
        <v>27979.5229448164</v>
      </c>
      <c r="G745" s="0" t="n">
        <f aca="false">(G744+(-M744-Y744/Main!$C$4)*Main!$C$15)*SIGN(F745)</f>
        <v>1686.57852085733</v>
      </c>
      <c r="H745" s="0" t="n">
        <f aca="false">(H744+(L744-K744-Z744/Main!$C$4)*Main!$C$15)*SIGN(F745)</f>
        <v>-74.1386277312531</v>
      </c>
      <c r="I745" s="0" t="n">
        <f aca="false">SQRT(G745*G745+H745*H745)</f>
        <v>1688.20722754618</v>
      </c>
      <c r="K745" s="0" t="n">
        <f aca="false">Main!$D$19/(1+Simulation!F745/Main!$D$20/1000)^2</f>
        <v>9.74649898141553</v>
      </c>
      <c r="L745" s="21" t="n">
        <f aca="false">G745*G745/(1000*Main!$D$20+F745)</f>
        <v>0.444045613450488</v>
      </c>
      <c r="M745" s="21" t="n">
        <f aca="false">2*G745*H745/(1000*Main!$D$20+F745)</f>
        <v>-0.0390387189498501</v>
      </c>
      <c r="N745" s="0" t="n">
        <f aca="false">AA745/Main!$C$4</f>
        <v>12.1694491901758</v>
      </c>
      <c r="P745" s="0" t="n">
        <f aca="false">IF(F745&lt;11000,15-0.0065*F745,-56.5)</f>
        <v>-56.5</v>
      </c>
      <c r="Q745" s="0" t="n">
        <f aca="false">MIN(1,EXP(-0.00001*Main!$D$22*Main!$D$18*F745*(P$5+273)/(P745+273)))</f>
        <v>0.0290241901256144</v>
      </c>
      <c r="S745" s="21" t="n">
        <f aca="false">180/PI()*ATAN2(MAX(1,G745),H745)</f>
        <v>-2.51698782280272</v>
      </c>
      <c r="T745" s="21" t="n">
        <f aca="false">0.5*Main!$D$22*Q745*I745*I745</f>
        <v>53354.5345242765</v>
      </c>
      <c r="U745" s="0" t="n">
        <f aca="false">Main!$C$6</f>
        <v>0.15</v>
      </c>
      <c r="V745" s="0" t="n">
        <f aca="false">U745*Main!$C$7</f>
        <v>0.15</v>
      </c>
      <c r="W745" s="0" t="n">
        <f aca="false">U745*Main!$C$5*T745</f>
        <v>25815.3001370352</v>
      </c>
      <c r="X745" s="0" t="n">
        <f aca="false">V745*Main!$C$5*T745</f>
        <v>25815.3001370352</v>
      </c>
      <c r="Y745" s="0" t="n">
        <f aca="false">W745*COS(PI()/180*S745)+X745*SIN(PI()/180*S745)</f>
        <v>24656.7003829747</v>
      </c>
      <c r="Z745" s="0" t="n">
        <f aca="false">W745*SIN(PI()/180*S745)-X745*COS(PI()/180*S745)</f>
        <v>-26924.0890013875</v>
      </c>
      <c r="AA745" s="0" t="n">
        <f aca="false">SQRT(W745*W745+X745*X745)</f>
        <v>36508.3475705273</v>
      </c>
      <c r="AC745" s="21"/>
      <c r="AD745" s="0" t="n">
        <f aca="false">IF(H745&lt;0,0.1,MIN(0.1,AE745))</f>
        <v>0.1</v>
      </c>
      <c r="AE745" s="0" t="n">
        <f aca="false">(Main!$D$18-L745)*Main!$C$4/Main!$C$5/MAX(T745,0.01)</f>
        <v>0.163207069124983</v>
      </c>
    </row>
    <row r="746" customFormat="false" ht="12.75" hidden="false" customHeight="false" outlineLevel="0" collapsed="false">
      <c r="B746" s="0" t="n">
        <f aca="false">B745+Main!$C$15</f>
        <v>1482</v>
      </c>
      <c r="C746" s="21" t="n">
        <f aca="false">B746/60</f>
        <v>24.7</v>
      </c>
      <c r="D746" s="22"/>
      <c r="E746" s="22" t="n">
        <f aca="false">E745+G745*Main!$C$15</f>
        <v>8456051.68474713</v>
      </c>
      <c r="F746" s="22" t="n">
        <f aca="false">MAX(0,F745+H745*Main!$C$15)</f>
        <v>27831.2456893539</v>
      </c>
      <c r="G746" s="0" t="n">
        <f aca="false">(G745+(-M745-Y745/Main!$C$4)*Main!$C$15)*SIGN(F746)</f>
        <v>1670.21879803991</v>
      </c>
      <c r="H746" s="0" t="n">
        <f aca="false">(H745+(L745-K745-Z745/Main!$C$4)*Main!$C$15)*SIGN(F746)</f>
        <v>-74.7941417995915</v>
      </c>
      <c r="I746" s="0" t="n">
        <f aca="false">SQRT(G746*G746+H746*H746)</f>
        <v>1671.89263918872</v>
      </c>
      <c r="K746" s="0" t="n">
        <f aca="false">Main!$D$19/(1+Simulation!F746/Main!$D$20/1000)^2</f>
        <v>9.74695019556399</v>
      </c>
      <c r="L746" s="21" t="n">
        <f aca="false">G746*G746/(1000*Main!$D$20+F746)</f>
        <v>0.435483035117901</v>
      </c>
      <c r="M746" s="21" t="n">
        <f aca="false">2*G746*H746/(1000*Main!$D$20+F746)</f>
        <v>-0.0390027700779673</v>
      </c>
      <c r="N746" s="0" t="n">
        <f aca="false">AA746/Main!$C$4</f>
        <v>12.1613775986559</v>
      </c>
      <c r="P746" s="0" t="n">
        <f aca="false">IF(F746&lt;11000,15-0.0065*F746,-56.5)</f>
        <v>-56.5</v>
      </c>
      <c r="Q746" s="0" t="n">
        <f aca="false">MIN(1,EXP(-0.00001*Main!$D$22*Main!$D$18*F746*(P$5+273)/(P746+273)))</f>
        <v>0.0295737706577974</v>
      </c>
      <c r="S746" s="21" t="n">
        <f aca="false">180/PI()*ATAN2(MAX(1,G746),H746)</f>
        <v>-2.56405181624178</v>
      </c>
      <c r="T746" s="21" t="n">
        <f aca="false">0.5*Main!$D$22*Q746*I746*I746</f>
        <v>53319.1462333453</v>
      </c>
      <c r="U746" s="0" t="n">
        <f aca="false">Main!$C$6</f>
        <v>0.15</v>
      </c>
      <c r="V746" s="0" t="n">
        <f aca="false">U746*Main!$C$7</f>
        <v>0.15</v>
      </c>
      <c r="W746" s="0" t="n">
        <f aca="false">U746*Main!$C$5*T746</f>
        <v>25798.1777057392</v>
      </c>
      <c r="X746" s="0" t="n">
        <f aca="false">V746*Main!$C$5*T746</f>
        <v>25798.1777057392</v>
      </c>
      <c r="Y746" s="0" t="n">
        <f aca="false">W746*COS(PI()/180*S746)+X746*SIN(PI()/180*S746)</f>
        <v>24618.2367414321</v>
      </c>
      <c r="Z746" s="0" t="n">
        <f aca="false">W746*SIN(PI()/180*S746)-X746*COS(PI()/180*S746)</f>
        <v>-26926.46218159</v>
      </c>
      <c r="AA746" s="0" t="n">
        <f aca="false">SQRT(W746*W746+X746*X746)</f>
        <v>36484.1327959676</v>
      </c>
      <c r="AC746" s="21"/>
      <c r="AD746" s="0" t="n">
        <f aca="false">IF(H746&lt;0,0.1,MIN(0.1,AE746))</f>
        <v>0.1</v>
      </c>
      <c r="AE746" s="0" t="n">
        <f aca="false">(Main!$D$18-L746)*Main!$C$4/Main!$C$5/MAX(T746,0.01)</f>
        <v>0.163464748646134</v>
      </c>
    </row>
    <row r="747" customFormat="false" ht="12.75" hidden="false" customHeight="false" outlineLevel="0" collapsed="false">
      <c r="B747" s="0" t="n">
        <f aca="false">B746+Main!$C$15</f>
        <v>1484</v>
      </c>
      <c r="C747" s="21" t="n">
        <f aca="false">B747/60</f>
        <v>24.7333333333333</v>
      </c>
      <c r="D747" s="22"/>
      <c r="E747" s="22" t="n">
        <f aca="false">E746+G746*Main!$C$15</f>
        <v>8459392.12234321</v>
      </c>
      <c r="F747" s="22" t="n">
        <f aca="false">MAX(0,F746+H746*Main!$C$15)</f>
        <v>27681.6574057547</v>
      </c>
      <c r="G747" s="0" t="n">
        <f aca="false">(G746+(-M746-Y746/Main!$C$4)*Main!$C$15)*SIGN(F747)</f>
        <v>1653.88464575245</v>
      </c>
      <c r="H747" s="0" t="n">
        <f aca="false">(H746+(L746-K746-Z746/Main!$C$4)*Main!$C$15)*SIGN(F747)</f>
        <v>-75.4661013327569</v>
      </c>
      <c r="I747" s="0" t="n">
        <f aca="false">SQRT(G747*G747+H747*H747)</f>
        <v>1655.60549464722</v>
      </c>
      <c r="K747" s="0" t="n">
        <f aca="false">Main!$D$19/(1+Simulation!F747/Main!$D$20/1000)^2</f>
        <v>9.74740543097915</v>
      </c>
      <c r="L747" s="21" t="n">
        <f aca="false">G747*G747/(1000*Main!$D$20+F747)</f>
        <v>0.427016915255742</v>
      </c>
      <c r="M747" s="21" t="n">
        <f aca="false">2*G747*H747/(1000*Main!$D$20+F747)</f>
        <v>-0.0389692254296611</v>
      </c>
      <c r="N747" s="0" t="n">
        <f aca="false">AA747/Main!$C$4</f>
        <v>12.1534153424153</v>
      </c>
      <c r="P747" s="0" t="n">
        <f aca="false">IF(F747&lt;11000,15-0.0065*F747,-56.5)</f>
        <v>-56.5</v>
      </c>
      <c r="Q747" s="0" t="n">
        <f aca="false">MIN(1,EXP(-0.00001*Main!$D$22*Main!$D$18*F747*(P$5+273)/(P747+273)))</f>
        <v>0.0301387558935152</v>
      </c>
      <c r="S747" s="21" t="n">
        <f aca="false">180/PI()*ATAN2(MAX(1,G747),H747)</f>
        <v>-2.61257155412464</v>
      </c>
      <c r="T747" s="21" t="n">
        <f aca="false">0.5*Main!$D$22*Q747*I747*I747</f>
        <v>53284.2373012452</v>
      </c>
      <c r="U747" s="0" t="n">
        <f aca="false">Main!$C$6</f>
        <v>0.15</v>
      </c>
      <c r="V747" s="0" t="n">
        <f aca="false">U747*Main!$C$7</f>
        <v>0.15</v>
      </c>
      <c r="W747" s="0" t="n">
        <f aca="false">U747*Main!$C$5*T747</f>
        <v>25781.2872095956</v>
      </c>
      <c r="X747" s="0" t="n">
        <f aca="false">V747*Main!$C$5*T747</f>
        <v>25781.2872095956</v>
      </c>
      <c r="Y747" s="0" t="n">
        <f aca="false">W747*COS(PI()/180*S747)+X747*SIN(PI()/180*S747)</f>
        <v>24579.3227687414</v>
      </c>
      <c r="Z747" s="0" t="n">
        <f aca="false">W747*SIN(PI()/180*S747)-X747*COS(PI()/180*S747)</f>
        <v>-26929.6571199364</v>
      </c>
      <c r="AA747" s="0" t="n">
        <f aca="false">SQRT(W747*W747+X747*X747)</f>
        <v>36460.246027246</v>
      </c>
      <c r="AC747" s="21"/>
      <c r="AD747" s="0" t="n">
        <f aca="false">IF(H747&lt;0,0.1,MIN(0.1,AE747))</f>
        <v>0.1</v>
      </c>
      <c r="AE747" s="0" t="n">
        <f aca="false">(Main!$D$18-L747)*Main!$C$4/Main!$C$5/MAX(T747,0.01)</f>
        <v>0.163719613912991</v>
      </c>
    </row>
    <row r="748" customFormat="false" ht="12.75" hidden="false" customHeight="false" outlineLevel="0" collapsed="false">
      <c r="B748" s="0" t="n">
        <f aca="false">B747+Main!$C$15</f>
        <v>1486</v>
      </c>
      <c r="C748" s="21" t="n">
        <f aca="false">B748/60</f>
        <v>24.7666666666667</v>
      </c>
      <c r="D748" s="22"/>
      <c r="E748" s="22" t="n">
        <f aca="false">E747+G747*Main!$C$15</f>
        <v>8462699.89163471</v>
      </c>
      <c r="F748" s="22" t="n">
        <f aca="false">MAX(0,F747+H747*Main!$C$15)</f>
        <v>27530.7252030892</v>
      </c>
      <c r="G748" s="0" t="n">
        <f aca="false">(G747+(-M747-Y747/Main!$C$4)*Main!$C$15)*SIGN(F748)</f>
        <v>1637.57636902414</v>
      </c>
      <c r="H748" s="0" t="n">
        <f aca="false">(H747+(L747-K747-Z747/Main!$C$4)*Main!$C$15)*SIGN(F748)</f>
        <v>-76.1537736175795</v>
      </c>
      <c r="I748" s="0" t="n">
        <f aca="false">SQRT(G748*G748+H748*H748)</f>
        <v>1639.34613844133</v>
      </c>
      <c r="K748" s="0" t="n">
        <f aca="false">Main!$D$19/(1+Simulation!F748/Main!$D$20/1000)^2</f>
        <v>9.74786478860863</v>
      </c>
      <c r="L748" s="21" t="n">
        <f aca="false">G748*G748/(1000*Main!$D$20+F748)</f>
        <v>0.418647022304507</v>
      </c>
      <c r="M748" s="21" t="n">
        <f aca="false">2*G748*H748/(1000*Main!$D$20+F748)</f>
        <v>-0.0389374824470016</v>
      </c>
      <c r="N748" s="0" t="n">
        <f aca="false">AA748/Main!$C$4</f>
        <v>12.1455840416957</v>
      </c>
      <c r="P748" s="0" t="n">
        <f aca="false">IF(F748&lt;11000,15-0.0065*F748,-56.5)</f>
        <v>-56.5</v>
      </c>
      <c r="Q748" s="0" t="n">
        <f aca="false">MIN(1,EXP(-0.00001*Main!$D$22*Main!$D$18*F748*(P$5+273)/(P748+273)))</f>
        <v>0.0307197571689846</v>
      </c>
      <c r="S748" s="21" t="n">
        <f aca="false">180/PI()*ATAN2(MAX(1,G748),H748)</f>
        <v>-2.66256194460926</v>
      </c>
      <c r="T748" s="21" t="n">
        <f aca="false">0.5*Main!$D$22*Q748*I748*I748</f>
        <v>53249.9025176335</v>
      </c>
      <c r="U748" s="0" t="n">
        <f aca="false">Main!$C$6</f>
        <v>0.15</v>
      </c>
      <c r="V748" s="0" t="n">
        <f aca="false">U748*Main!$C$7</f>
        <v>0.15</v>
      </c>
      <c r="W748" s="0" t="n">
        <f aca="false">U748*Main!$C$5*T748</f>
        <v>25764.6745120623</v>
      </c>
      <c r="X748" s="0" t="n">
        <f aca="false">V748*Main!$C$5*T748</f>
        <v>25764.6745120623</v>
      </c>
      <c r="Y748" s="0" t="n">
        <f aca="false">W748*COS(PI()/180*S748)+X748*SIN(PI()/180*S748)</f>
        <v>24539.994332545</v>
      </c>
      <c r="Z748" s="0" t="n">
        <f aca="false">W748*SIN(PI()/180*S748)-X748*COS(PI()/180*S748)</f>
        <v>-26933.72576499</v>
      </c>
      <c r="AA748" s="0" t="n">
        <f aca="false">SQRT(W748*W748+X748*X748)</f>
        <v>36436.752125087</v>
      </c>
      <c r="AC748" s="21"/>
      <c r="AD748" s="0" t="n">
        <f aca="false">IF(H748&lt;0,0.1,MIN(0.1,AE748))</f>
        <v>0.1</v>
      </c>
      <c r="AE748" s="0" t="n">
        <f aca="false">(Main!$D$18-L748)*Main!$C$4/Main!$C$5/MAX(T748,0.01)</f>
        <v>0.163971364667739</v>
      </c>
    </row>
    <row r="749" customFormat="false" ht="12.75" hidden="false" customHeight="false" outlineLevel="0" collapsed="false">
      <c r="B749" s="0" t="n">
        <f aca="false">B748+Main!$C$15</f>
        <v>1488</v>
      </c>
      <c r="C749" s="21" t="n">
        <f aca="false">B749/60</f>
        <v>24.8</v>
      </c>
      <c r="D749" s="22"/>
      <c r="E749" s="22" t="n">
        <f aca="false">E748+G748*Main!$C$15</f>
        <v>8465975.04437276</v>
      </c>
      <c r="F749" s="22" t="n">
        <f aca="false">MAX(0,F748+H748*Main!$C$15)</f>
        <v>27378.4176558541</v>
      </c>
      <c r="G749" s="0" t="n">
        <f aca="false">(G748+(-M748-Y748/Main!$C$4)*Main!$C$15)*SIGN(F749)</f>
        <v>1621.29424776734</v>
      </c>
      <c r="H749" s="0" t="n">
        <f aca="false">(H748+(L748-K748-Z748/Main!$C$4)*Main!$C$15)*SIGN(F749)</f>
        <v>-76.8563919735277</v>
      </c>
      <c r="I749" s="0" t="n">
        <f aca="false">SQRT(G749*G749+H749*H749)</f>
        <v>1623.11488898065</v>
      </c>
      <c r="K749" s="0" t="n">
        <f aca="false">Main!$D$19/(1+Simulation!F749/Main!$D$20/1000)^2</f>
        <v>9.74832836497563</v>
      </c>
      <c r="L749" s="21" t="n">
        <f aca="false">G749*G749/(1000*Main!$D$20+F749)</f>
        <v>0.410373106231785</v>
      </c>
      <c r="M749" s="21" t="n">
        <f aca="false">2*G749*H749/(1000*Main!$D$20+F749)</f>
        <v>-0.0389069366666503</v>
      </c>
      <c r="N749" s="0" t="n">
        <f aca="false">AA749/Main!$C$4</f>
        <v>12.1379019142643</v>
      </c>
      <c r="P749" s="0" t="n">
        <f aca="false">IF(F749&lt;11000,15-0.0065*F749,-56.5)</f>
        <v>-56.5</v>
      </c>
      <c r="Q749" s="0" t="n">
        <f aca="false">MIN(1,EXP(-0.00001*Main!$D$22*Main!$D$18*F749*(P$5+273)/(P749+273)))</f>
        <v>0.0313174072187893</v>
      </c>
      <c r="S749" s="21" t="n">
        <f aca="false">180/PI()*ATAN2(MAX(1,G749),H749)</f>
        <v>-2.71403715027131</v>
      </c>
      <c r="T749" s="21" t="n">
        <f aca="false">0.5*Main!$D$22*Q749*I749*I749</f>
        <v>53216.2217546959</v>
      </c>
      <c r="U749" s="0" t="n">
        <f aca="false">Main!$C$6</f>
        <v>0.15</v>
      </c>
      <c r="V749" s="0" t="n">
        <f aca="false">U749*Main!$C$7</f>
        <v>0.15</v>
      </c>
      <c r="W749" s="0" t="n">
        <f aca="false">U749*Main!$C$5*T749</f>
        <v>25748.3782588604</v>
      </c>
      <c r="X749" s="0" t="n">
        <f aca="false">V749*Main!$C$5*T749</f>
        <v>25748.3782588604</v>
      </c>
      <c r="Y749" s="0" t="n">
        <f aca="false">W749*COS(PI()/180*S749)+X749*SIN(PI()/180*S749)</f>
        <v>24500.280527435</v>
      </c>
      <c r="Z749" s="0" t="n">
        <f aca="false">W749*SIN(PI()/180*S749)-X749*COS(PI()/180*S749)</f>
        <v>-26938.7122929011</v>
      </c>
      <c r="AA749" s="0" t="n">
        <f aca="false">SQRT(W749*W749+X749*X749)</f>
        <v>36413.7057427929</v>
      </c>
      <c r="AC749" s="21"/>
      <c r="AD749" s="0" t="n">
        <f aca="false">IF(H749&lt;0,0.1,MIN(0.1,AE749))</f>
        <v>0.1</v>
      </c>
      <c r="AE749" s="0" t="n">
        <f aca="false">(Main!$D$18-L749)*Main!$C$4/Main!$C$5/MAX(T749,0.01)</f>
        <v>0.164219744625689</v>
      </c>
    </row>
    <row r="750" customFormat="false" ht="12.75" hidden="false" customHeight="false" outlineLevel="0" collapsed="false">
      <c r="B750" s="0" t="n">
        <f aca="false">B749+Main!$C$15</f>
        <v>1490</v>
      </c>
      <c r="C750" s="21" t="n">
        <f aca="false">B750/60</f>
        <v>24.8333333333333</v>
      </c>
      <c r="D750" s="22"/>
      <c r="E750" s="22" t="n">
        <f aca="false">E749+G749*Main!$C$15</f>
        <v>8469217.63286829</v>
      </c>
      <c r="F750" s="22" t="n">
        <f aca="false">MAX(0,F749+H749*Main!$C$15)</f>
        <v>27224.704871907</v>
      </c>
      <c r="G750" s="0" t="n">
        <f aca="false">(G749+(-M749-Y749/Main!$C$4)*Main!$C$15)*SIGN(F750)</f>
        <v>1605.03854128905</v>
      </c>
      <c r="H750" s="0" t="n">
        <f aca="false">(H749+(L749-K749-Z749/Main!$C$4)*Main!$C$15)*SIGN(F750)</f>
        <v>-77.5731609624147</v>
      </c>
      <c r="I750" s="0" t="n">
        <f aca="false">SQRT(G750*G750+H750*H750)</f>
        <v>1606.91204312028</v>
      </c>
      <c r="K750" s="0" t="n">
        <f aca="false">Main!$D$19/(1+Simulation!F750/Main!$D$20/1000)^2</f>
        <v>9.74879625197123</v>
      </c>
      <c r="L750" s="21" t="n">
        <f aca="false">G750*G750/(1000*Main!$D$20+F750)</f>
        <v>0.402194901462837</v>
      </c>
      <c r="M750" s="21" t="n">
        <f aca="false">2*G750*H750/(1000*Main!$D$20+F750)</f>
        <v>-0.0388769852272606</v>
      </c>
      <c r="N750" s="0" t="n">
        <f aca="false">AA750/Main!$C$4</f>
        <v>12.1303837093371</v>
      </c>
      <c r="P750" s="0" t="n">
        <f aca="false">IF(F750&lt;11000,15-0.0065*F750,-56.5)</f>
        <v>-56.5</v>
      </c>
      <c r="Q750" s="0" t="n">
        <f aca="false">MIN(1,EXP(-0.00001*Main!$D$22*Main!$D$18*F750*(P$5+273)/(P750+273)))</f>
        <v>0.0319323607116806</v>
      </c>
      <c r="S750" s="21" t="n">
        <f aca="false">180/PI()*ATAN2(MAX(1,G750),H750)</f>
        <v>-2.76701072713277</v>
      </c>
      <c r="T750" s="21" t="n">
        <f aca="false">0.5*Main!$D$22*Q750*I750*I750</f>
        <v>53183.2596774417</v>
      </c>
      <c r="U750" s="0" t="n">
        <f aca="false">Main!$C$6</f>
        <v>0.15</v>
      </c>
      <c r="V750" s="0" t="n">
        <f aca="false">U750*Main!$C$7</f>
        <v>0.15</v>
      </c>
      <c r="W750" s="0" t="n">
        <f aca="false">U750*Main!$C$5*T750</f>
        <v>25732.4297378013</v>
      </c>
      <c r="X750" s="0" t="n">
        <f aca="false">V750*Main!$C$5*T750</f>
        <v>25732.4297378013</v>
      </c>
      <c r="Y750" s="0" t="n">
        <f aca="false">W750*COS(PI()/180*S750)+X750*SIN(PI()/180*S750)</f>
        <v>24460.2034967991</v>
      </c>
      <c r="Z750" s="0" t="n">
        <f aca="false">W750*SIN(PI()/180*S750)-X750*COS(PI()/180*S750)</f>
        <v>-26944.6530004924</v>
      </c>
      <c r="AA750" s="0" t="n">
        <f aca="false">SQRT(W750*W750+X750*X750)</f>
        <v>36391.1511280114</v>
      </c>
      <c r="AC750" s="21"/>
      <c r="AD750" s="0" t="n">
        <f aca="false">IF(H750&lt;0,0.1,MIN(0.1,AE750))</f>
        <v>0.1</v>
      </c>
      <c r="AE750" s="0" t="n">
        <f aca="false">(Main!$D$18-L750)*Main!$C$4/Main!$C$5/MAX(T750,0.01)</f>
        <v>0.164464542892533</v>
      </c>
    </row>
    <row r="751" customFormat="false" ht="12.75" hidden="false" customHeight="false" outlineLevel="0" collapsed="false">
      <c r="B751" s="0" t="n">
        <f aca="false">B750+Main!$C$15</f>
        <v>1492</v>
      </c>
      <c r="C751" s="21" t="n">
        <f aca="false">B751/60</f>
        <v>24.8666666666667</v>
      </c>
      <c r="D751" s="22"/>
      <c r="E751" s="22" t="n">
        <f aca="false">E750+G750*Main!$C$15</f>
        <v>8472427.70995087</v>
      </c>
      <c r="F751" s="22" t="n">
        <f aca="false">MAX(0,F750+H750*Main!$C$15)</f>
        <v>27069.5585499822</v>
      </c>
      <c r="G751" s="0" t="n">
        <f aca="false">(G750+(-M750-Y750/Main!$C$4)*Main!$C$15)*SIGN(F751)</f>
        <v>1588.80949292831</v>
      </c>
      <c r="H751" s="0" t="n">
        <f aca="false">(H750+(L750-K750-Z750/Main!$C$4)*Main!$C$15)*SIGN(F751)</f>
        <v>-78.3032616631032</v>
      </c>
      <c r="I751" s="0" t="n">
        <f aca="false">SQRT(G751*G751+H751*H751)</f>
        <v>1590.73788086101</v>
      </c>
      <c r="K751" s="0" t="n">
        <f aca="false">Main!$D$19/(1+Simulation!F751/Main!$D$20/1000)^2</f>
        <v>9.74926853667819</v>
      </c>
      <c r="L751" s="21" t="n">
        <f aca="false">G751*G751/(1000*Main!$D$20+F751)</f>
        <v>0.394112129734712</v>
      </c>
      <c r="M751" s="21" t="n">
        <f aca="false">2*G751*H751/(1000*Main!$D$20+F751)</f>
        <v>-0.0388470302532521</v>
      </c>
      <c r="N751" s="0" t="n">
        <f aca="false">AA751/Main!$C$4</f>
        <v>12.1230406616679</v>
      </c>
      <c r="P751" s="0" t="n">
        <f aca="false">IF(F751&lt;11000,15-0.0065*F751,-56.5)</f>
        <v>-56.5</v>
      </c>
      <c r="Q751" s="0" t="n">
        <f aca="false">MIN(1,EXP(-0.00001*Main!$D$22*Main!$D$18*F751*(P$5+273)/(P751+273)))</f>
        <v>0.0325652948259249</v>
      </c>
      <c r="S751" s="21" t="n">
        <f aca="false">180/PI()*ATAN2(MAX(1,G751),H751)</f>
        <v>-2.82149577385153</v>
      </c>
      <c r="T751" s="21" t="n">
        <f aca="false">0.5*Main!$D$22*Q751*I751*I751</f>
        <v>53151.0655424191</v>
      </c>
      <c r="U751" s="0" t="n">
        <f aca="false">Main!$C$6</f>
        <v>0.15</v>
      </c>
      <c r="V751" s="0" t="n">
        <f aca="false">U751*Main!$C$7</f>
        <v>0.15</v>
      </c>
      <c r="W751" s="0" t="n">
        <f aca="false">U751*Main!$C$5*T751</f>
        <v>25716.852781397</v>
      </c>
      <c r="X751" s="0" t="n">
        <f aca="false">V751*Main!$C$5*T751</f>
        <v>25716.852781397</v>
      </c>
      <c r="Y751" s="0" t="n">
        <f aca="false">W751*COS(PI()/180*S751)+X751*SIN(PI()/180*S751)</f>
        <v>24419.7782942117</v>
      </c>
      <c r="Z751" s="0" t="n">
        <f aca="false">W751*SIN(PI()/180*S751)-X751*COS(PI()/180*S751)</f>
        <v>-26951.5762437309</v>
      </c>
      <c r="AA751" s="0" t="n">
        <f aca="false">SQRT(W751*W751+X751*X751)</f>
        <v>36369.1219850038</v>
      </c>
      <c r="AC751" s="21"/>
      <c r="AD751" s="0" t="n">
        <f aca="false">IF(H751&lt;0,0.1,MIN(0.1,AE751))</f>
        <v>0.1</v>
      </c>
      <c r="AE751" s="0" t="n">
        <f aca="false">(Main!$D$18-L751)*Main!$C$4/Main!$C$5/MAX(T751,0.01)</f>
        <v>0.164705595106233</v>
      </c>
    </row>
    <row r="752" customFormat="false" ht="12.75" hidden="false" customHeight="false" outlineLevel="0" collapsed="false">
      <c r="B752" s="0" t="n">
        <f aca="false">B751+Main!$C$15</f>
        <v>1494</v>
      </c>
      <c r="C752" s="21" t="n">
        <f aca="false">B752/60</f>
        <v>24.9</v>
      </c>
      <c r="D752" s="22"/>
      <c r="E752" s="22" t="n">
        <f aca="false">E751+G751*Main!$C$15</f>
        <v>8475605.32893673</v>
      </c>
      <c r="F752" s="22" t="n">
        <f aca="false">MAX(0,F751+H751*Main!$C$15)</f>
        <v>26912.952026656</v>
      </c>
      <c r="G752" s="0" t="n">
        <f aca="false">(G751+(-M751-Y751/Main!$C$4)*Main!$C$15)*SIGN(F752)</f>
        <v>1572.60733479267</v>
      </c>
      <c r="H752" s="0" t="n">
        <f aca="false">(H751+(L751-K751-Z751/Main!$C$4)*Main!$C$15)*SIGN(F752)</f>
        <v>-79.0458569811696</v>
      </c>
      <c r="I752" s="0" t="n">
        <f aca="false">SQRT(G752*G752+H752*H752)</f>
        <v>1574.59267016889</v>
      </c>
      <c r="K752" s="0" t="n">
        <f aca="false">Main!$D$19/(1+Simulation!F752/Main!$D$20/1000)^2</f>
        <v>9.74974530122685</v>
      </c>
      <c r="L752" s="21" t="n">
        <f aca="false">G752*G752/(1000*Main!$D$20+F752)</f>
        <v>0.386124502857009</v>
      </c>
      <c r="M752" s="21" t="n">
        <f aca="false">2*G752*H752/(1000*Main!$D$20+F752)</f>
        <v>-0.0388164820988632</v>
      </c>
      <c r="N752" s="0" t="n">
        <f aca="false">AA752/Main!$C$4</f>
        <v>12.1158804656765</v>
      </c>
      <c r="P752" s="0" t="n">
        <f aca="false">IF(F752&lt;11000,15-0.0065*F752,-56.5)</f>
        <v>-56.5</v>
      </c>
      <c r="Q752" s="0" t="n">
        <f aca="false">MIN(1,EXP(-0.00001*Main!$D$22*Main!$D$18*F752*(P$5+273)/(P752+273)))</f>
        <v>0.033216909867694</v>
      </c>
      <c r="S752" s="21" t="n">
        <f aca="false">180/PI()*ATAN2(MAX(1,G752),H752)</f>
        <v>-2.87750509058903</v>
      </c>
      <c r="T752" s="21" t="n">
        <f aca="false">0.5*Main!$D$22*Q752*I752*I752</f>
        <v>53119.6730842844</v>
      </c>
      <c r="U752" s="0" t="n">
        <f aca="false">Main!$C$6</f>
        <v>0.15</v>
      </c>
      <c r="V752" s="0" t="n">
        <f aca="false">U752*Main!$C$7</f>
        <v>0.15</v>
      </c>
      <c r="W752" s="0" t="n">
        <f aca="false">U752*Main!$C$5*T752</f>
        <v>25701.6637119765</v>
      </c>
      <c r="X752" s="0" t="n">
        <f aca="false">V752*Main!$C$5*T752</f>
        <v>25701.6637119765</v>
      </c>
      <c r="Y752" s="0" t="n">
        <f aca="false">W752*COS(PI()/180*S752)+X752*SIN(PI()/180*S752)</f>
        <v>24379.0127841485</v>
      </c>
      <c r="Z752" s="0" t="n">
        <f aca="false">W752*SIN(PI()/180*S752)-X752*COS(PI()/180*S752)</f>
        <v>-26959.5024211758</v>
      </c>
      <c r="AA752" s="0" t="n">
        <f aca="false">SQRT(W752*W752+X752*X752)</f>
        <v>36347.6413970296</v>
      </c>
      <c r="AC752" s="21"/>
      <c r="AD752" s="0" t="n">
        <f aca="false">IF(H752&lt;0,0.1,MIN(0.1,AE752))</f>
        <v>0.1</v>
      </c>
      <c r="AE752" s="0" t="n">
        <f aca="false">(Main!$D$18-L752)*Main!$C$4/Main!$C$5/MAX(T752,0.01)</f>
        <v>0.164942784296836</v>
      </c>
    </row>
    <row r="753" customFormat="false" ht="12.75" hidden="false" customHeight="false" outlineLevel="0" collapsed="false">
      <c r="B753" s="0" t="n">
        <f aca="false">B752+Main!$C$15</f>
        <v>1496</v>
      </c>
      <c r="C753" s="21" t="n">
        <f aca="false">B753/60</f>
        <v>24.9333333333333</v>
      </c>
      <c r="D753" s="22"/>
      <c r="E753" s="22" t="n">
        <f aca="false">E752+G752*Main!$C$15</f>
        <v>8478750.54360631</v>
      </c>
      <c r="F753" s="22" t="n">
        <f aca="false">MAX(0,F752+H752*Main!$C$15)</f>
        <v>26754.8603126936</v>
      </c>
      <c r="G753" s="0" t="n">
        <f aca="false">(G752+(-M752-Y752/Main!$C$4)*Main!$C$15)*SIGN(F753)</f>
        <v>1556.43229256744</v>
      </c>
      <c r="H753" s="0" t="n">
        <f aca="false">(H752+(L752-K752-Z752/Main!$C$4)*Main!$C$15)*SIGN(F753)</f>
        <v>-79.8000969637921</v>
      </c>
      <c r="I753" s="0" t="n">
        <f aca="false">SQRT(G753*G753+H753*H753)</f>
        <v>1558.47667188898</v>
      </c>
      <c r="K753" s="0" t="n">
        <f aca="false">Main!$D$19/(1+Simulation!F753/Main!$D$20/1000)^2</f>
        <v>9.75022662268317</v>
      </c>
      <c r="L753" s="21" t="n">
        <f aca="false">G753*G753/(1000*Main!$D$20+F753)</f>
        <v>0.378231725363562</v>
      </c>
      <c r="M753" s="21" t="n">
        <f aca="false">2*G753*H753/(1000*Main!$D$20+F753)</f>
        <v>-0.0387847624376977</v>
      </c>
      <c r="N753" s="0" t="n">
        <f aca="false">AA753/Main!$C$4</f>
        <v>12.1089072694235</v>
      </c>
      <c r="P753" s="0" t="n">
        <f aca="false">IF(F753&lt;11000,15-0.0065*F753,-56.5)</f>
        <v>-56.5</v>
      </c>
      <c r="Q753" s="0" t="n">
        <f aca="false">MIN(1,EXP(-0.00001*Main!$D$22*Main!$D$18*F753*(P$5+273)/(P753+273)))</f>
        <v>0.0338879299361506</v>
      </c>
      <c r="S753" s="21" t="n">
        <f aca="false">180/PI()*ATAN2(MAX(1,G753),H753)</f>
        <v>-2.93505134703884</v>
      </c>
      <c r="T753" s="21" t="n">
        <f aca="false">0.5*Main!$D$22*Q753*I753*I753</f>
        <v>53089.1004893863</v>
      </c>
      <c r="U753" s="0" t="n">
        <f aca="false">Main!$C$6</f>
        <v>0.15</v>
      </c>
      <c r="V753" s="0" t="n">
        <f aca="false">U753*Main!$C$7</f>
        <v>0.15</v>
      </c>
      <c r="W753" s="0" t="n">
        <f aca="false">U753*Main!$C$5*T753</f>
        <v>25686.8713289054</v>
      </c>
      <c r="X753" s="0" t="n">
        <f aca="false">V753*Main!$C$5*T753</f>
        <v>25686.8713289054</v>
      </c>
      <c r="Y753" s="0" t="n">
        <f aca="false">W753*COS(PI()/180*S753)+X753*SIN(PI()/180*S753)</f>
        <v>24337.907581649</v>
      </c>
      <c r="Z753" s="0" t="n">
        <f aca="false">W753*SIN(PI()/180*S753)-X753*COS(PI()/180*S753)</f>
        <v>-26968.4440018811</v>
      </c>
      <c r="AA753" s="0" t="n">
        <f aca="false">SQRT(W753*W753+X753*X753)</f>
        <v>36326.7218082706</v>
      </c>
      <c r="AC753" s="21"/>
      <c r="AD753" s="0" t="n">
        <f aca="false">IF(H753&lt;0,0.1,MIN(0.1,AE753))</f>
        <v>0.1</v>
      </c>
      <c r="AE753" s="0" t="n">
        <f aca="false">(Main!$D$18-L753)*Main!$C$4/Main!$C$5/MAX(T753,0.01)</f>
        <v>0.165176041459433</v>
      </c>
    </row>
    <row r="754" customFormat="false" ht="12.75" hidden="false" customHeight="false" outlineLevel="0" collapsed="false">
      <c r="B754" s="0" t="n">
        <f aca="false">B753+Main!$C$15</f>
        <v>1498</v>
      </c>
      <c r="C754" s="21" t="n">
        <f aca="false">B754/60</f>
        <v>24.9666666666667</v>
      </c>
      <c r="D754" s="22"/>
      <c r="E754" s="22" t="n">
        <f aca="false">E753+G753*Main!$C$15</f>
        <v>8481863.40819145</v>
      </c>
      <c r="F754" s="22" t="n">
        <f aca="false">MAX(0,F753+H753*Main!$C$15)</f>
        <v>26595.2601187661</v>
      </c>
      <c r="G754" s="0" t="n">
        <f aca="false">(G753+(-M753-Y753/Main!$C$4)*Main!$C$15)*SIGN(F754)</f>
        <v>1540.28459037121</v>
      </c>
      <c r="H754" s="0" t="n">
        <f aca="false">(H753+(L753-K753-Z753/Main!$C$4)*Main!$C$15)*SIGN(F754)</f>
        <v>-80.5651240905105</v>
      </c>
      <c r="I754" s="0" t="n">
        <f aca="false">SQRT(G754*G754+H754*H754)</f>
        <v>1542.39014472822</v>
      </c>
      <c r="K754" s="0" t="n">
        <f aca="false">Main!$D$19/(1+Simulation!F754/Main!$D$20/1000)^2</f>
        <v>9.75071257296912</v>
      </c>
      <c r="L754" s="21" t="n">
        <f aca="false">G754*G754/(1000*Main!$D$20+F754)</f>
        <v>0.370433497040533</v>
      </c>
      <c r="M754" s="21" t="n">
        <f aca="false">2*G754*H754/(1000*Main!$D$20+F754)</f>
        <v>-0.0387513071842909</v>
      </c>
      <c r="N754" s="0" t="n">
        <f aca="false">AA754/Main!$C$4</f>
        <v>12.1021216881855</v>
      </c>
      <c r="P754" s="0" t="n">
        <f aca="false">IF(F754&lt;11000,15-0.0065*F754,-56.5)</f>
        <v>-56.5</v>
      </c>
      <c r="Q754" s="0" t="n">
        <f aca="false">MIN(1,EXP(-0.00001*Main!$D$22*Main!$D$18*F754*(P$5+273)/(P754+273)))</f>
        <v>0.0345791036390577</v>
      </c>
      <c r="S754" s="21" t="n">
        <f aca="false">180/PI()*ATAN2(MAX(1,G754),H754)</f>
        <v>-2.99414725906544</v>
      </c>
      <c r="T754" s="21" t="n">
        <f aca="false">0.5*Main!$D$22*Q754*I754*I754</f>
        <v>53059.3504552827</v>
      </c>
      <c r="U754" s="0" t="n">
        <f aca="false">Main!$C$6</f>
        <v>0.15</v>
      </c>
      <c r="V754" s="0" t="n">
        <f aca="false">U754*Main!$C$7</f>
        <v>0.15</v>
      </c>
      <c r="W754" s="0" t="n">
        <f aca="false">U754*Main!$C$5*T754</f>
        <v>25672.4769373824</v>
      </c>
      <c r="X754" s="0" t="n">
        <f aca="false">V754*Main!$C$5*T754</f>
        <v>25672.4769373824</v>
      </c>
      <c r="Y754" s="0" t="n">
        <f aca="false">W754*COS(PI()/180*S754)+X754*SIN(PI()/180*S754)</f>
        <v>24296.4560304181</v>
      </c>
      <c r="Z754" s="0" t="n">
        <f aca="false">W754*SIN(PI()/180*S754)-X754*COS(PI()/180*S754)</f>
        <v>-26978.4055971219</v>
      </c>
      <c r="AA754" s="0" t="n">
        <f aca="false">SQRT(W754*W754+X754*X754)</f>
        <v>36306.3650645566</v>
      </c>
      <c r="AC754" s="21"/>
      <c r="AD754" s="0" t="n">
        <f aca="false">IF(H754&lt;0,0.1,MIN(0.1,AE754))</f>
        <v>0.1</v>
      </c>
      <c r="AE754" s="0" t="n">
        <f aca="false">(Main!$D$18-L754)*Main!$C$4/Main!$C$5/MAX(T754,0.01)</f>
        <v>0.165405345837453</v>
      </c>
    </row>
    <row r="755" customFormat="false" ht="12.75" hidden="false" customHeight="false" outlineLevel="0" collapsed="false">
      <c r="B755" s="0" t="n">
        <f aca="false">B754+Main!$C$15</f>
        <v>1500</v>
      </c>
      <c r="C755" s="21" t="n">
        <f aca="false">B755/60</f>
        <v>25</v>
      </c>
      <c r="D755" s="22"/>
      <c r="E755" s="22" t="n">
        <f aca="false">E754+G754*Main!$C$15</f>
        <v>8484943.97737219</v>
      </c>
      <c r="F755" s="22" t="n">
        <f aca="false">MAX(0,F754+H754*Main!$C$15)</f>
        <v>26434.129870585</v>
      </c>
      <c r="G755" s="0" t="n">
        <f aca="false">(G754+(-M754-Y754/Main!$C$4)*Main!$C$15)*SIGN(F755)</f>
        <v>1524.16445563197</v>
      </c>
      <c r="H755" s="0" t="n">
        <f aca="false">(H754+(L754-K754-Z754/Main!$C$4)*Main!$C$15)*SIGN(F755)</f>
        <v>-81.3400785109531</v>
      </c>
      <c r="I755" s="0" t="n">
        <f aca="false">SQRT(G755*G755+H755*H755)</f>
        <v>1526.33335028233</v>
      </c>
      <c r="K755" s="0" t="n">
        <f aca="false">Main!$D$19/(1+Simulation!F755/Main!$D$20/1000)^2</f>
        <v>9.75120321881516</v>
      </c>
      <c r="L755" s="21" t="n">
        <f aca="false">G755*G755/(1000*Main!$D$20+F755)</f>
        <v>0.36272951531767</v>
      </c>
      <c r="M755" s="21" t="n">
        <f aca="false">2*G755*H755/(1000*Main!$D$20+F755)</f>
        <v>-0.0387155692355333</v>
      </c>
      <c r="N755" s="0" t="n">
        <f aca="false">AA755/Main!$C$4</f>
        <v>12.0955208373295</v>
      </c>
      <c r="P755" s="0" t="n">
        <f aca="false">IF(F755&lt;11000,15-0.0065*F755,-56.5)</f>
        <v>-56.5</v>
      </c>
      <c r="Q755" s="0" t="n">
        <f aca="false">MIN(1,EXP(-0.00001*Main!$D$22*Main!$D$18*F755*(P$5+273)/(P755+273)))</f>
        <v>0.035291204862928</v>
      </c>
      <c r="S755" s="21" t="n">
        <f aca="false">180/PI()*ATAN2(MAX(1,G755),H755)</f>
        <v>-3.05480577336952</v>
      </c>
      <c r="T755" s="21" t="n">
        <f aca="false">0.5*Main!$D$22*Q755*I755*I755</f>
        <v>53030.4103348726</v>
      </c>
      <c r="U755" s="0" t="n">
        <f aca="false">Main!$C$6</f>
        <v>0.15</v>
      </c>
      <c r="V755" s="0" t="n">
        <f aca="false">U755*Main!$C$7</f>
        <v>0.15</v>
      </c>
      <c r="W755" s="0" t="n">
        <f aca="false">U755*Main!$C$5*T755</f>
        <v>25658.4744181766</v>
      </c>
      <c r="X755" s="0" t="n">
        <f aca="false">V755*Main!$C$5*T755</f>
        <v>25658.4744181766</v>
      </c>
      <c r="Y755" s="0" t="n">
        <f aca="false">W755*COS(PI()/180*S755)+X755*SIN(PI()/180*S755)</f>
        <v>24254.6442187308</v>
      </c>
      <c r="Z755" s="0" t="n">
        <f aca="false">W755*SIN(PI()/180*S755)-X755*COS(PI()/180*S755)</f>
        <v>-26989.3840752107</v>
      </c>
      <c r="AA755" s="0" t="n">
        <f aca="false">SQRT(W755*W755+X755*X755)</f>
        <v>36286.5625119885</v>
      </c>
      <c r="AC755" s="21"/>
      <c r="AD755" s="0" t="n">
        <f aca="false">IF(H755&lt;0,0.1,MIN(0.1,AE755))</f>
        <v>0.1</v>
      </c>
      <c r="AE755" s="0" t="n">
        <f aca="false">(Main!$D$18-L755)*Main!$C$4/Main!$C$5/MAX(T755,0.01)</f>
        <v>0.165630724915447</v>
      </c>
    </row>
    <row r="756" customFormat="false" ht="12.75" hidden="false" customHeight="false" outlineLevel="0" collapsed="false">
      <c r="B756" s="0" t="n">
        <f aca="false">B755+Main!$C$15</f>
        <v>1502</v>
      </c>
      <c r="C756" s="21" t="n">
        <f aca="false">B756/60</f>
        <v>25.0333333333333</v>
      </c>
      <c r="D756" s="22"/>
      <c r="E756" s="22" t="n">
        <f aca="false">E755+G755*Main!$C$15</f>
        <v>8487992.30628345</v>
      </c>
      <c r="F756" s="22" t="n">
        <f aca="false">MAX(0,F755+H755*Main!$C$15)</f>
        <v>26271.4497135631</v>
      </c>
      <c r="G756" s="0" t="n">
        <f aca="false">(G755+(-M755-Y755/Main!$C$4)*Main!$C$15)*SIGN(F756)</f>
        <v>1508.07212395795</v>
      </c>
      <c r="H756" s="0" t="n">
        <f aca="false">(H755+(L755-K755-Z755/Main!$C$4)*Main!$C$15)*SIGN(F756)</f>
        <v>-82.124103201141</v>
      </c>
      <c r="I756" s="0" t="n">
        <f aca="false">SQRT(G756*G756+H756*H756)</f>
        <v>1510.30655808205</v>
      </c>
      <c r="K756" s="0" t="n">
        <f aca="false">Main!$D$19/(1+Simulation!F756/Main!$D$20/1000)^2</f>
        <v>9.75169862174461</v>
      </c>
      <c r="L756" s="21" t="n">
        <f aca="false">G756*G756/(1000*Main!$D$20+F756)</f>
        <v>0.355119477510713</v>
      </c>
      <c r="M756" s="21" t="n">
        <f aca="false">2*G756*H756/(1000*Main!$D$20+F756)</f>
        <v>-0.0386770210210956</v>
      </c>
      <c r="N756" s="0" t="n">
        <f aca="false">AA756/Main!$C$4</f>
        <v>12.0890983841369</v>
      </c>
      <c r="P756" s="0" t="n">
        <f aca="false">IF(F756&lt;11000,15-0.0065*F756,-56.5)</f>
        <v>-56.5</v>
      </c>
      <c r="Q756" s="0" t="n">
        <f aca="false">MIN(1,EXP(-0.00001*Main!$D$22*Main!$D$18*F756*(P$5+273)/(P756+273)))</f>
        <v>0.0360250336019391</v>
      </c>
      <c r="S756" s="21" t="n">
        <f aca="false">180/PI()*ATAN2(MAX(1,G756),H756)</f>
        <v>-3.11704025956371</v>
      </c>
      <c r="T756" s="21" t="n">
        <f aca="false">0.5*Main!$D$22*Q756*I756*I756</f>
        <v>53002.2523636085</v>
      </c>
      <c r="U756" s="0" t="n">
        <f aca="false">Main!$C$6</f>
        <v>0.15</v>
      </c>
      <c r="V756" s="0" t="n">
        <f aca="false">U756*Main!$C$7</f>
        <v>0.15</v>
      </c>
      <c r="W756" s="0" t="n">
        <f aca="false">U756*Main!$C$5*T756</f>
        <v>25644.8503375636</v>
      </c>
      <c r="X756" s="0" t="n">
        <f aca="false">V756*Main!$C$5*T756</f>
        <v>25644.8503375636</v>
      </c>
      <c r="Y756" s="0" t="n">
        <f aca="false">W756*COS(PI()/180*S756)+X756*SIN(PI()/180*S756)</f>
        <v>24212.4510323862</v>
      </c>
      <c r="Z756" s="0" t="n">
        <f aca="false">W756*SIN(PI()/180*S756)-X756*COS(PI()/180*S756)</f>
        <v>-27001.3687185736</v>
      </c>
      <c r="AA756" s="0" t="n">
        <f aca="false">SQRT(W756*W756+X756*X756)</f>
        <v>36267.2951524106</v>
      </c>
      <c r="AC756" s="21"/>
      <c r="AD756" s="0" t="n">
        <f aca="false">IF(H756&lt;0,0.1,MIN(0.1,AE756))</f>
        <v>0.1</v>
      </c>
      <c r="AE756" s="0" t="n">
        <f aca="false">(Main!$D$18-L756)*Main!$C$4/Main!$C$5/MAX(T756,0.01)</f>
        <v>0.165852254122543</v>
      </c>
    </row>
    <row r="757" customFormat="false" ht="12.75" hidden="false" customHeight="false" outlineLevel="0" collapsed="false">
      <c r="B757" s="0" t="n">
        <f aca="false">B756+Main!$C$15</f>
        <v>1504</v>
      </c>
      <c r="C757" s="21" t="n">
        <f aca="false">B757/60</f>
        <v>25.0666666666667</v>
      </c>
      <c r="D757" s="22"/>
      <c r="E757" s="22" t="n">
        <f aca="false">E756+G756*Main!$C$15</f>
        <v>8491008.45053137</v>
      </c>
      <c r="F757" s="22" t="n">
        <f aca="false">MAX(0,F756+H756*Main!$C$15)</f>
        <v>26107.2015071609</v>
      </c>
      <c r="G757" s="0" t="n">
        <f aca="false">(G756+(-M756-Y756/Main!$C$4)*Main!$C$15)*SIGN(F757)</f>
        <v>1492.00784397841</v>
      </c>
      <c r="H757" s="0" t="n">
        <f aca="false">(H756+(L756-K756-Z756/Main!$C$4)*Main!$C$15)*SIGN(F757)</f>
        <v>-82.9163490105597</v>
      </c>
      <c r="I757" s="0" t="n">
        <f aca="false">SQRT(G757*G757+H757*H757)</f>
        <v>1494.31005063418</v>
      </c>
      <c r="K757" s="0" t="n">
        <f aca="false">Main!$D$19/(1+Simulation!F757/Main!$D$20/1000)^2</f>
        <v>9.75219883808929</v>
      </c>
      <c r="L757" s="21" t="n">
        <f aca="false">G757*G757/(1000*Main!$D$20+F757)</f>
        <v>0.347603082904233</v>
      </c>
      <c r="M757" s="21" t="n">
        <f aca="false">2*G757*H757/(1000*Main!$D$20+F757)</f>
        <v>-0.0386351568533055</v>
      </c>
      <c r="N757" s="0" t="n">
        <f aca="false">AA757/Main!$C$4</f>
        <v>12.0828446181773</v>
      </c>
      <c r="P757" s="0" t="n">
        <f aca="false">IF(F757&lt;11000,15-0.0065*F757,-56.5)</f>
        <v>-56.5</v>
      </c>
      <c r="Q757" s="0" t="n">
        <f aca="false">MIN(1,EXP(-0.00001*Main!$D$22*Main!$D$18*F757*(P$5+273)/(P757+273)))</f>
        <v>0.0367814168500632</v>
      </c>
      <c r="S757" s="21" t="n">
        <f aca="false">180/PI()*ATAN2(MAX(1,G757),H757)</f>
        <v>-3.18086470900966</v>
      </c>
      <c r="T757" s="21" t="n">
        <f aca="false">0.5*Main!$D$22*Q757*I757*I757</f>
        <v>52974.8339680358</v>
      </c>
      <c r="U757" s="0" t="n">
        <f aca="false">Main!$C$6</f>
        <v>0.15</v>
      </c>
      <c r="V757" s="0" t="n">
        <f aca="false">U757*Main!$C$7</f>
        <v>0.15</v>
      </c>
      <c r="W757" s="0" t="n">
        <f aca="false">U757*Main!$C$5*T757</f>
        <v>25631.5840966096</v>
      </c>
      <c r="X757" s="0" t="n">
        <f aca="false">V757*Main!$C$5*T757</f>
        <v>25631.5840966096</v>
      </c>
      <c r="Y757" s="0" t="n">
        <f aca="false">W757*COS(PI()/180*S757)+X757*SIN(PI()/180*S757)</f>
        <v>24169.8482438485</v>
      </c>
      <c r="Z757" s="0" t="n">
        <f aca="false">W757*SIN(PI()/180*S757)-X757*COS(PI()/180*S757)</f>
        <v>-27014.3414221497</v>
      </c>
      <c r="AA757" s="0" t="n">
        <f aca="false">SQRT(W757*W757+X757*X757)</f>
        <v>36248.5338545318</v>
      </c>
      <c r="AC757" s="21"/>
      <c r="AD757" s="0" t="n">
        <f aca="false">IF(H757&lt;0,0.1,MIN(0.1,AE757))</f>
        <v>0.1</v>
      </c>
      <c r="AE757" s="0" t="n">
        <f aca="false">(Main!$D$18-L757)*Main!$C$4/Main!$C$5/MAX(T757,0.01)</f>
        <v>0.166070056249709</v>
      </c>
    </row>
    <row r="758" customFormat="false" ht="12.75" hidden="false" customHeight="false" outlineLevel="0" collapsed="false">
      <c r="B758" s="0" t="n">
        <f aca="false">B757+Main!$C$15</f>
        <v>1506</v>
      </c>
      <c r="C758" s="21" t="n">
        <f aca="false">B758/60</f>
        <v>25.1</v>
      </c>
      <c r="D758" s="22"/>
      <c r="E758" s="22" t="n">
        <f aca="false">E757+G757*Main!$C$15</f>
        <v>8493992.46621933</v>
      </c>
      <c r="F758" s="22" t="n">
        <f aca="false">MAX(0,F757+H757*Main!$C$15)</f>
        <v>25941.3688091397</v>
      </c>
      <c r="G758" s="0" t="n">
        <f aca="false">(G757+(-M757-Y757/Main!$C$4)*Main!$C$15)*SIGN(F758)</f>
        <v>1475.97188212955</v>
      </c>
      <c r="H758" s="0" t="n">
        <f aca="false">(H757+(L757-K757-Z757/Main!$C$4)*Main!$C$15)*SIGN(F758)</f>
        <v>-83.71597957283</v>
      </c>
      <c r="I758" s="0" t="n">
        <f aca="false">SQRT(G758*G758+H758*H758)</f>
        <v>1478.34412843319</v>
      </c>
      <c r="K758" s="0" t="n">
        <f aca="false">Main!$D$19/(1+Simulation!F758/Main!$D$20/1000)^2</f>
        <v>9.75270391903595</v>
      </c>
      <c r="L758" s="21" t="n">
        <f aca="false">G758*G758/(1000*Main!$D$20+F758)</f>
        <v>0.340180034665455</v>
      </c>
      <c r="M758" s="21" t="n">
        <f aca="false">2*G758*H758/(1000*Main!$D$20+F758)</f>
        <v>-0.0385894950682242</v>
      </c>
      <c r="N758" s="0" t="n">
        <f aca="false">AA758/Main!$C$4</f>
        <v>12.0767465397839</v>
      </c>
      <c r="P758" s="0" t="n">
        <f aca="false">IF(F758&lt;11000,15-0.0065*F758,-56.5)</f>
        <v>-56.5</v>
      </c>
      <c r="Q758" s="0" t="n">
        <f aca="false">MIN(1,EXP(-0.00001*Main!$D$22*Main!$D$18*F758*(P$5+273)/(P758+273)))</f>
        <v>0.0375612095611016</v>
      </c>
      <c r="S758" s="21" t="n">
        <f aca="false">180/PI()*ATAN2(MAX(1,G758),H758)</f>
        <v>-3.24629393973567</v>
      </c>
      <c r="T758" s="21" t="n">
        <f aca="false">0.5*Main!$D$22*Q758*I758*I758</f>
        <v>52948.0981536955</v>
      </c>
      <c r="U758" s="0" t="n">
        <f aca="false">Main!$C$6</f>
        <v>0.15</v>
      </c>
      <c r="V758" s="0" t="n">
        <f aca="false">U758*Main!$C$7</f>
        <v>0.15</v>
      </c>
      <c r="W758" s="0" t="n">
        <f aca="false">U758*Main!$C$5*T758</f>
        <v>25618.6481188571</v>
      </c>
      <c r="X758" s="0" t="n">
        <f aca="false">V758*Main!$C$5*T758</f>
        <v>25618.6481188571</v>
      </c>
      <c r="Y758" s="0" t="n">
        <f aca="false">W758*COS(PI()/180*S758)+X758*SIN(PI()/180*S758)</f>
        <v>24126.8006366045</v>
      </c>
      <c r="Z758" s="0" t="n">
        <f aca="false">W758*SIN(PI()/180*S758)-X758*COS(PI()/180*S758)</f>
        <v>-27028.2769320795</v>
      </c>
      <c r="AA758" s="0" t="n">
        <f aca="false">SQRT(W758*W758+X758*X758)</f>
        <v>36230.2396193517</v>
      </c>
      <c r="AC758" s="21"/>
      <c r="AD758" s="0" t="n">
        <f aca="false">IF(H758&lt;0,0.1,MIN(0.1,AE758))</f>
        <v>0.1</v>
      </c>
      <c r="AE758" s="0" t="n">
        <f aca="false">(Main!$D$18-L758)*Main!$C$4/Main!$C$5/MAX(T758,0.01)</f>
        <v>0.166284300585904</v>
      </c>
    </row>
    <row r="759" customFormat="false" ht="12.75" hidden="false" customHeight="false" outlineLevel="0" collapsed="false">
      <c r="B759" s="0" t="n">
        <f aca="false">B758+Main!$C$15</f>
        <v>1508</v>
      </c>
      <c r="C759" s="21" t="n">
        <f aca="false">B759/60</f>
        <v>25.1333333333333</v>
      </c>
      <c r="D759" s="22"/>
      <c r="E759" s="22" t="n">
        <f aca="false">E758+G758*Main!$C$15</f>
        <v>8496944.40998359</v>
      </c>
      <c r="F759" s="22" t="n">
        <f aca="false">MAX(0,F758+H758*Main!$C$15)</f>
        <v>25773.9368499941</v>
      </c>
      <c r="G759" s="0" t="n">
        <f aca="false">(G758+(-M758-Y758/Main!$C$4)*Main!$C$15)*SIGN(F759)</f>
        <v>1459.96452736195</v>
      </c>
      <c r="H759" s="0" t="n">
        <f aca="false">(H758+(L758-K758-Z758/Main!$C$4)*Main!$C$15)*SIGN(F759)</f>
        <v>-84.522176053518</v>
      </c>
      <c r="I759" s="0" t="n">
        <f aca="false">SQRT(G759*G759+H759*H759)</f>
        <v>1462.40911491963</v>
      </c>
      <c r="K759" s="0" t="n">
        <f aca="false">Main!$D$19/(1+Simulation!F759/Main!$D$20/1000)^2</f>
        <v>9.75321391070248</v>
      </c>
      <c r="L759" s="21" t="n">
        <f aca="false">G759*G759/(1000*Main!$D$20+F759)</f>
        <v>0.332850041580898</v>
      </c>
      <c r="M759" s="21" t="n">
        <f aca="false">2*G759*H759/(1000*Main!$D$20+F759)</f>
        <v>-0.038539579950968</v>
      </c>
      <c r="N759" s="0" t="n">
        <f aca="false">AA759/Main!$C$4</f>
        <v>12.0707879661324</v>
      </c>
      <c r="P759" s="0" t="n">
        <f aca="false">IF(F759&lt;11000,15-0.0065*F759,-56.5)</f>
        <v>-56.5</v>
      </c>
      <c r="Q759" s="0" t="n">
        <f aca="false">MIN(1,EXP(-0.00001*Main!$D$22*Main!$D$18*F759*(P$5+273)/(P759+273)))</f>
        <v>0.0383652956815669</v>
      </c>
      <c r="S759" s="21" t="n">
        <f aca="false">180/PI()*ATAN2(MAX(1,G759),H759)</f>
        <v>-3.3133438067212</v>
      </c>
      <c r="T759" s="21" t="n">
        <f aca="false">0.5*Main!$D$22*Q759*I759*I759</f>
        <v>52921.9739702066</v>
      </c>
      <c r="U759" s="0" t="n">
        <f aca="false">Main!$C$6</f>
        <v>0.15</v>
      </c>
      <c r="V759" s="0" t="n">
        <f aca="false">U759*Main!$C$7</f>
        <v>0.15</v>
      </c>
      <c r="W759" s="0" t="n">
        <f aca="false">U759*Main!$C$5*T759</f>
        <v>25606.0080753516</v>
      </c>
      <c r="X759" s="0" t="n">
        <f aca="false">V759*Main!$C$5*T759</f>
        <v>25606.0080753516</v>
      </c>
      <c r="Y759" s="0" t="n">
        <f aca="false">W759*COS(PI()/180*S759)+X759*SIN(PI()/180*S759)</f>
        <v>24083.2661636684</v>
      </c>
      <c r="Z759" s="0" t="n">
        <f aca="false">W759*SIN(PI()/180*S759)-X759*COS(PI()/180*S759)</f>
        <v>-27043.1431235322</v>
      </c>
      <c r="AA759" s="0" t="n">
        <f aca="false">SQRT(W759*W759+X759*X759)</f>
        <v>36212.3638983972</v>
      </c>
      <c r="AC759" s="21"/>
      <c r="AD759" s="0" t="n">
        <f aca="false">IF(H759&lt;0,0.1,MIN(0.1,AE759))</f>
        <v>0.1</v>
      </c>
      <c r="AE759" s="0" t="n">
        <f aca="false">(Main!$D$18-L759)*Main!$C$4/Main!$C$5/MAX(T759,0.01)</f>
        <v>0.166495201780103</v>
      </c>
    </row>
    <row r="760" customFormat="false" ht="12.75" hidden="false" customHeight="false" outlineLevel="0" collapsed="false">
      <c r="B760" s="0" t="n">
        <f aca="false">B759+Main!$C$15</f>
        <v>1510</v>
      </c>
      <c r="C760" s="21" t="n">
        <f aca="false">B760/60</f>
        <v>25.1666666666667</v>
      </c>
      <c r="D760" s="22"/>
      <c r="E760" s="22" t="n">
        <f aca="false">E759+G759*Main!$C$15</f>
        <v>8499864.33903831</v>
      </c>
      <c r="F760" s="22" t="n">
        <f aca="false">MAX(0,F759+H759*Main!$C$15)</f>
        <v>25604.892497887</v>
      </c>
      <c r="G760" s="0" t="n">
        <f aca="false">(G759+(-M759-Y759/Main!$C$4)*Main!$C$15)*SIGN(F760)</f>
        <v>1443.98609574607</v>
      </c>
      <c r="H760" s="0" t="n">
        <f aca="false">(H759+(L759-K759-Z759/Main!$C$4)*Main!$C$15)*SIGN(F760)</f>
        <v>-85.3341417094064</v>
      </c>
      <c r="I760" s="0" t="n">
        <f aca="false">SQRT(G760*G760+H760*H760)</f>
        <v>1446.50536136209</v>
      </c>
      <c r="K760" s="0" t="n">
        <f aca="false">Main!$D$19/(1+Simulation!F760/Main!$D$20/1000)^2</f>
        <v>9.75372885424318</v>
      </c>
      <c r="L760" s="21" t="n">
        <f aca="false">G760*G760/(1000*Main!$D$20+F760)</f>
        <v>0.325612819608961</v>
      </c>
      <c r="M760" s="21" t="n">
        <f aca="false">2*G760*H760/(1000*Main!$D$20+F760)</f>
        <v>-0.0384849834396144</v>
      </c>
      <c r="N760" s="0" t="n">
        <f aca="false">AA760/Main!$C$4</f>
        <v>12.0649496543753</v>
      </c>
      <c r="P760" s="0" t="n">
        <f aca="false">IF(F760&lt;11000,15-0.0065*F760,-56.5)</f>
        <v>-56.5</v>
      </c>
      <c r="Q760" s="0" t="n">
        <f aca="false">MIN(1,EXP(-0.00001*Main!$D$22*Main!$D$18*F760*(P$5+273)/(P760+273)))</f>
        <v>0.0391945892616246</v>
      </c>
      <c r="S760" s="21" t="n">
        <f aca="false">180/PI()*ATAN2(MAX(1,G760),H760)</f>
        <v>-3.38203141680274</v>
      </c>
      <c r="T760" s="21" t="n">
        <f aca="false">0.5*Main!$D$22*Q760*I760*I760</f>
        <v>52896.3770511234</v>
      </c>
      <c r="U760" s="0" t="n">
        <f aca="false">Main!$C$6</f>
        <v>0.15</v>
      </c>
      <c r="V760" s="0" t="n">
        <f aca="false">U760*Main!$C$7</f>
        <v>0.15</v>
      </c>
      <c r="W760" s="0" t="n">
        <f aca="false">U760*Main!$C$5*T760</f>
        <v>25593.6231458492</v>
      </c>
      <c r="X760" s="0" t="n">
        <f aca="false">V760*Main!$C$5*T760</f>
        <v>25593.6231458492</v>
      </c>
      <c r="Y760" s="0" t="n">
        <f aca="false">W760*COS(PI()/180*S760)+X760*SIN(PI()/180*S760)</f>
        <v>24039.1961390607</v>
      </c>
      <c r="Z760" s="0" t="n">
        <f aca="false">W760*SIN(PI()/180*S760)-X760*COS(PI()/180*S760)</f>
        <v>-27058.901316411</v>
      </c>
      <c r="AA760" s="0" t="n">
        <f aca="false">SQRT(W760*W760+X760*X760)</f>
        <v>36194.8489631259</v>
      </c>
      <c r="AC760" s="21"/>
      <c r="AD760" s="0" t="n">
        <f aca="false">IF(H760&lt;0,0.1,MIN(0.1,AE760))</f>
        <v>0.1</v>
      </c>
      <c r="AE760" s="0" t="n">
        <f aca="false">(Main!$D$18-L760)*Main!$C$4/Main!$C$5/MAX(T760,0.01)</f>
        <v>0.166703018437931</v>
      </c>
    </row>
    <row r="761" customFormat="false" ht="12.75" hidden="false" customHeight="false" outlineLevel="0" collapsed="false">
      <c r="B761" s="0" t="n">
        <f aca="false">B760+Main!$C$15</f>
        <v>1512</v>
      </c>
      <c r="C761" s="21" t="n">
        <f aca="false">B761/60</f>
        <v>25.2</v>
      </c>
      <c r="D761" s="22"/>
      <c r="E761" s="22" t="n">
        <f aca="false">E760+G760*Main!$C$15</f>
        <v>8502752.3112298</v>
      </c>
      <c r="F761" s="22" t="n">
        <f aca="false">MAX(0,F760+H760*Main!$C$15)</f>
        <v>25434.2242144682</v>
      </c>
      <c r="G761" s="0" t="n">
        <f aca="false">(G760+(-M760-Y760/Main!$C$4)*Main!$C$15)*SIGN(F761)</f>
        <v>1428.03693495358</v>
      </c>
      <c r="H761" s="0" t="n">
        <f aca="false">(H760+(L760-K760-Z760/Main!$C$4)*Main!$C$15)*SIGN(F761)</f>
        <v>-86.1511062344008</v>
      </c>
      <c r="I761" s="0" t="n">
        <f aca="false">SQRT(G761*G761+H761*H761)</f>
        <v>1430.63325163964</v>
      </c>
      <c r="K761" s="0" t="n">
        <f aca="false">Main!$D$19/(1+Simulation!F761/Main!$D$20/1000)^2</f>
        <v>9.75424878598163</v>
      </c>
      <c r="L761" s="21" t="n">
        <f aca="false">G761*G761/(1000*Main!$D$20+F761)</f>
        <v>0.318468093242852</v>
      </c>
      <c r="M761" s="21" t="n">
        <f aca="false">2*G761*H761/(1000*Main!$D$20+F761)</f>
        <v>-0.0384253066033252</v>
      </c>
      <c r="N761" s="0" t="n">
        <f aca="false">AA761/Main!$C$4</f>
        <v>12.0592094412294</v>
      </c>
      <c r="P761" s="0" t="n">
        <f aca="false">IF(F761&lt;11000,15-0.0065*F761,-56.5)</f>
        <v>-56.5</v>
      </c>
      <c r="Q761" s="0" t="n">
        <f aca="false">MIN(1,EXP(-0.00001*Main!$D$22*Main!$D$18*F761*(P$5+273)/(P761+273)))</f>
        <v>0.0400500356495863</v>
      </c>
      <c r="S761" s="21" t="n">
        <f aca="false">180/PI()*ATAN2(MAX(1,G761),H761)</f>
        <v>-3.45237534742316</v>
      </c>
      <c r="T761" s="21" t="n">
        <f aca="false">0.5*Main!$D$22*Q761*I761*I761</f>
        <v>52871.2102259302</v>
      </c>
      <c r="U761" s="0" t="n">
        <f aca="false">Main!$C$6</f>
        <v>0.15</v>
      </c>
      <c r="V761" s="0" t="n">
        <f aca="false">U761*Main!$C$7</f>
        <v>0.15</v>
      </c>
      <c r="W761" s="0" t="n">
        <f aca="false">U761*Main!$C$5*T761</f>
        <v>25581.4463149265</v>
      </c>
      <c r="X761" s="0" t="n">
        <f aca="false">V761*Main!$C$5*T761</f>
        <v>25581.4463149265</v>
      </c>
      <c r="Y761" s="0" t="n">
        <f aca="false">W761*COS(PI()/180*S761)+X761*SIN(PI()/180*S761)</f>
        <v>23994.535460991</v>
      </c>
      <c r="Z761" s="0" t="n">
        <f aca="false">W761*SIN(PI()/180*S761)-X761*COS(PI()/180*S761)</f>
        <v>-27075.506627544</v>
      </c>
      <c r="AA761" s="0" t="n">
        <f aca="false">SQRT(W761*W761+X761*X761)</f>
        <v>36177.6283236883</v>
      </c>
      <c r="AC761" s="21"/>
      <c r="AD761" s="0" t="n">
        <f aca="false">IF(H761&lt;0,0.1,MIN(0.1,AE761))</f>
        <v>0.1</v>
      </c>
      <c r="AE761" s="0" t="n">
        <f aca="false">(Main!$D$18-L761)*Main!$C$4/Main!$C$5/MAX(T761,0.01)</f>
        <v>0.16690805146343</v>
      </c>
    </row>
    <row r="762" customFormat="false" ht="12.75" hidden="false" customHeight="false" outlineLevel="0" collapsed="false">
      <c r="B762" s="0" t="n">
        <f aca="false">B761+Main!$C$15</f>
        <v>1514</v>
      </c>
      <c r="C762" s="21" t="n">
        <f aca="false">B762/60</f>
        <v>25.2333333333333</v>
      </c>
      <c r="D762" s="22"/>
      <c r="E762" s="22" t="n">
        <f aca="false">E761+G761*Main!$C$15</f>
        <v>8505608.38509971</v>
      </c>
      <c r="F762" s="22" t="n">
        <f aca="false">MAX(0,F761+H761*Main!$C$15)</f>
        <v>25261.9220019994</v>
      </c>
      <c r="G762" s="0" t="n">
        <f aca="false">(G761+(-M761-Y761/Main!$C$4)*Main!$C$15)*SIGN(F762)</f>
        <v>1412.11742859279</v>
      </c>
      <c r="H762" s="0" t="n">
        <f aca="false">(H761+(L761-K761-Z761/Main!$C$4)*Main!$C$15)*SIGN(F762)</f>
        <v>-86.9723298681823</v>
      </c>
      <c r="I762" s="0" t="n">
        <f aca="false">SQRT(G762*G762+H762*H762)</f>
        <v>1414.79320690276</v>
      </c>
      <c r="K762" s="0" t="n">
        <f aca="false">Main!$D$19/(1+Simulation!F762/Main!$D$20/1000)^2</f>
        <v>9.75477373757023</v>
      </c>
      <c r="L762" s="21" t="n">
        <f aca="false">G762*G762/(1000*Main!$D$20+F762)</f>
        <v>0.311415596679521</v>
      </c>
      <c r="M762" s="21" t="n">
        <f aca="false">2*G762*H762/(1000*Main!$D$20+F762)</f>
        <v>-0.0383601808916112</v>
      </c>
      <c r="N762" s="0" t="n">
        <f aca="false">AA762/Main!$C$4</f>
        <v>12.0535423983591</v>
      </c>
      <c r="P762" s="0" t="n">
        <f aca="false">IF(F762&lt;11000,15-0.0065*F762,-56.5)</f>
        <v>-56.5</v>
      </c>
      <c r="Q762" s="0" t="n">
        <f aca="false">MIN(1,EXP(-0.00001*Main!$D$22*Main!$D$18*F762*(P$5+273)/(P762+273)))</f>
        <v>0.0409326127757357</v>
      </c>
      <c r="S762" s="21" t="n">
        <f aca="false">180/PI()*ATAN2(MAX(1,G762),H762)</f>
        <v>-3.52439586841454</v>
      </c>
      <c r="T762" s="21" t="n">
        <f aca="false">0.5*Main!$D$22*Q762*I762*I762</f>
        <v>52846.3642012869</v>
      </c>
      <c r="U762" s="0" t="n">
        <f aca="false">Main!$C$6</f>
        <v>0.15</v>
      </c>
      <c r="V762" s="0" t="n">
        <f aca="false">U762*Main!$C$7</f>
        <v>0.15</v>
      </c>
      <c r="W762" s="0" t="n">
        <f aca="false">U762*Main!$C$5*T762</f>
        <v>25569.4247015979</v>
      </c>
      <c r="X762" s="0" t="n">
        <f aca="false">V762*Main!$C$5*T762</f>
        <v>25569.4247015979</v>
      </c>
      <c r="Y762" s="0" t="n">
        <f aca="false">W762*COS(PI()/180*S762)+X762*SIN(PI()/180*S762)</f>
        <v>23949.2228653732</v>
      </c>
      <c r="Z762" s="0" t="n">
        <f aca="false">W762*SIN(PI()/180*S762)-X762*COS(PI()/180*S762)</f>
        <v>-27092.9083578352</v>
      </c>
      <c r="AA762" s="0" t="n">
        <f aca="false">SQRT(W762*W762+X762*X762)</f>
        <v>36160.6271950774</v>
      </c>
      <c r="AC762" s="21"/>
      <c r="AD762" s="0" t="n">
        <f aca="false">IF(H762&lt;0,0.1,MIN(0.1,AE762))</f>
        <v>0.1</v>
      </c>
      <c r="AE762" s="0" t="n">
        <f aca="false">(Main!$D$18-L762)*Main!$C$4/Main!$C$5/MAX(T762,0.01)</f>
        <v>0.167110642157983</v>
      </c>
    </row>
    <row r="763" customFormat="false" ht="12.75" hidden="false" customHeight="false" outlineLevel="0" collapsed="false">
      <c r="B763" s="0" t="n">
        <f aca="false">B762+Main!$C$15</f>
        <v>1516</v>
      </c>
      <c r="C763" s="21" t="n">
        <f aca="false">B763/60</f>
        <v>25.2666666666667</v>
      </c>
      <c r="D763" s="22"/>
      <c r="E763" s="22" t="n">
        <f aca="false">E762+G762*Main!$C$15</f>
        <v>8508432.61995689</v>
      </c>
      <c r="F763" s="22" t="n">
        <f aca="false">MAX(0,F762+H762*Main!$C$15)</f>
        <v>25087.9773422631</v>
      </c>
      <c r="G763" s="0" t="n">
        <f aca="false">(G762+(-M762-Y762/Main!$C$4)*Main!$C$15)*SIGN(F763)</f>
        <v>1396.22800037766</v>
      </c>
      <c r="H763" s="0" t="n">
        <f aca="false">(H762+(L762-K762-Z762/Main!$C$4)*Main!$C$15)*SIGN(F763)</f>
        <v>-87.7971072447403</v>
      </c>
      <c r="I763" s="0" t="n">
        <f aca="false">SQRT(G763*G763+H763*H763)</f>
        <v>1398.98569009091</v>
      </c>
      <c r="K763" s="0" t="n">
        <f aca="false">Main!$D$19/(1+Simulation!F763/Main!$D$20/1000)^2</f>
        <v>9.75530373617461</v>
      </c>
      <c r="L763" s="21" t="n">
        <f aca="false">G763*G763/(1000*Main!$D$20+F763)</f>
        <v>0.304455074791546</v>
      </c>
      <c r="M763" s="21" t="n">
        <f aca="false">2*G763*H763/(1000*Main!$D$20+F763)</f>
        <v>-0.0382892691529588</v>
      </c>
      <c r="N763" s="0" t="n">
        <f aca="false">AA763/Main!$C$4</f>
        <v>12.0479210028384</v>
      </c>
      <c r="P763" s="0" t="n">
        <f aca="false">IF(F763&lt;11000,15-0.0065*F763,-56.5)</f>
        <v>-56.5</v>
      </c>
      <c r="Q763" s="0" t="n">
        <f aca="false">MIN(1,EXP(-0.00001*Main!$D$22*Main!$D$18*F763*(P$5+273)/(P763+273)))</f>
        <v>0.0418433325315636</v>
      </c>
      <c r="S763" s="21" t="n">
        <f aca="false">180/PI()*ATAN2(MAX(1,G763),H763)</f>
        <v>-3.59811516597328</v>
      </c>
      <c r="T763" s="21" t="n">
        <f aca="false">0.5*Main!$D$22*Q763*I763*I763</f>
        <v>52821.7183083875</v>
      </c>
      <c r="U763" s="0" t="n">
        <f aca="false">Main!$C$6</f>
        <v>0.15</v>
      </c>
      <c r="V763" s="0" t="n">
        <f aca="false">U763*Main!$C$7</f>
        <v>0.15</v>
      </c>
      <c r="W763" s="0" t="n">
        <f aca="false">U763*Main!$C$5*T763</f>
        <v>25557.4999209206</v>
      </c>
      <c r="X763" s="0" t="n">
        <f aca="false">V763*Main!$C$5*T763</f>
        <v>25557.4999209206</v>
      </c>
      <c r="Y763" s="0" t="n">
        <f aca="false">W763*COS(PI()/180*S763)+X763*SIN(PI()/180*S763)</f>
        <v>23903.1912081971</v>
      </c>
      <c r="Z763" s="0" t="n">
        <f aca="false">W763*SIN(PI()/180*S763)-X763*COS(PI()/180*S763)</f>
        <v>-27111.0504127022</v>
      </c>
      <c r="AA763" s="0" t="n">
        <f aca="false">SQRT(W763*W763+X763*X763)</f>
        <v>36143.7630085152</v>
      </c>
      <c r="AC763" s="21"/>
      <c r="AD763" s="0" t="n">
        <f aca="false">IF(H763&lt;0,0.1,MIN(0.1,AE763))</f>
        <v>0.1</v>
      </c>
      <c r="AE763" s="0" t="n">
        <f aca="false">(Main!$D$18-L763)*Main!$C$4/Main!$C$5/MAX(T763,0.01)</f>
        <v>0.16731117008998</v>
      </c>
    </row>
    <row r="764" customFormat="false" ht="12.75" hidden="false" customHeight="false" outlineLevel="0" collapsed="false">
      <c r="B764" s="0" t="n">
        <f aca="false">B763+Main!$C$15</f>
        <v>1518</v>
      </c>
      <c r="C764" s="21" t="n">
        <f aca="false">B764/60</f>
        <v>25.3</v>
      </c>
      <c r="D764" s="22"/>
      <c r="E764" s="22" t="n">
        <f aca="false">E763+G763*Main!$C$15</f>
        <v>8511225.07595765</v>
      </c>
      <c r="F764" s="22" t="n">
        <f aca="false">MAX(0,F763+H763*Main!$C$15)</f>
        <v>24912.3831277736</v>
      </c>
      <c r="G764" s="0" t="n">
        <f aca="false">(G763+(-M763-Y763/Main!$C$4)*Main!$C$15)*SIGN(F764)</f>
        <v>1380.3691181105</v>
      </c>
      <c r="H764" s="0" t="n">
        <f aca="false">(H763+(L763-K763-Z763/Main!$C$4)*Main!$C$15)*SIGN(F764)</f>
        <v>-88.6247709590382</v>
      </c>
      <c r="I764" s="0" t="n">
        <f aca="false">SQRT(G764*G764+H764*H764)</f>
        <v>1383.21121028594</v>
      </c>
      <c r="K764" s="0" t="n">
        <f aca="false">Main!$D$19/(1+Simulation!F764/Main!$D$20/1000)^2</f>
        <v>9.75583880468175</v>
      </c>
      <c r="L764" s="21" t="n">
        <f aca="false">G764*G764/(1000*Main!$D$20+F764)</f>
        <v>0.297586283900135</v>
      </c>
      <c r="M764" s="21" t="n">
        <f aca="false">2*G764*H764/(1000*Main!$D$20+F764)</f>
        <v>-0.0382122664223347</v>
      </c>
      <c r="N764" s="0" t="n">
        <f aca="false">AA764/Main!$C$4</f>
        <v>12.0423153219135</v>
      </c>
      <c r="P764" s="0" t="n">
        <f aca="false">IF(F764&lt;11000,15-0.0065*F764,-56.5)</f>
        <v>-56.5</v>
      </c>
      <c r="Q764" s="0" t="n">
        <f aca="false">MIN(1,EXP(-0.00001*Main!$D$22*Main!$D$18*F764*(P$5+273)/(P764+273)))</f>
        <v>0.0427832422507937</v>
      </c>
      <c r="S764" s="21" t="n">
        <f aca="false">180/PI()*ATAN2(MAX(1,G764),H764)</f>
        <v>-3.67355756795431</v>
      </c>
      <c r="T764" s="21" t="n">
        <f aca="false">0.5*Main!$D$22*Q764*I764*I764</f>
        <v>52797.1413130144</v>
      </c>
      <c r="U764" s="0" t="n">
        <f aca="false">Main!$C$6</f>
        <v>0.15</v>
      </c>
      <c r="V764" s="0" t="n">
        <f aca="false">U764*Main!$C$7</f>
        <v>0.15</v>
      </c>
      <c r="W764" s="0" t="n">
        <f aca="false">U764*Main!$C$5*T764</f>
        <v>25545.6084759351</v>
      </c>
      <c r="X764" s="0" t="n">
        <f aca="false">V764*Main!$C$5*T764</f>
        <v>25545.6084759351</v>
      </c>
      <c r="Y764" s="0" t="n">
        <f aca="false">W764*COS(PI()/180*S764)+X764*SIN(PI()/180*S764)</f>
        <v>23856.3677751802</v>
      </c>
      <c r="Z764" s="0" t="n">
        <f aca="false">W764*SIN(PI()/180*S764)-X764*COS(PI()/180*S764)</f>
        <v>-27129.8717539703</v>
      </c>
      <c r="AA764" s="0" t="n">
        <f aca="false">SQRT(W764*W764+X764*X764)</f>
        <v>36126.9459657405</v>
      </c>
      <c r="AC764" s="21"/>
      <c r="AD764" s="0" t="n">
        <f aca="false">IF(H764&lt;0,0.1,MIN(0.1,AE764))</f>
        <v>0.1</v>
      </c>
      <c r="AE764" s="0" t="n">
        <f aca="false">(Main!$D$18-L764)*Main!$C$4/Main!$C$5/MAX(T764,0.01)</f>
        <v>0.167510050750056</v>
      </c>
    </row>
    <row r="765" customFormat="false" ht="12.75" hidden="false" customHeight="false" outlineLevel="0" collapsed="false">
      <c r="B765" s="0" t="n">
        <f aca="false">B764+Main!$C$15</f>
        <v>1520</v>
      </c>
      <c r="C765" s="21" t="n">
        <f aca="false">B765/60</f>
        <v>25.3333333333333</v>
      </c>
      <c r="D765" s="22"/>
      <c r="E765" s="22" t="n">
        <f aca="false">E764+G764*Main!$C$15</f>
        <v>8513985.81419387</v>
      </c>
      <c r="F765" s="22" t="n">
        <f aca="false">MAX(0,F764+H764*Main!$C$15)</f>
        <v>24735.1335858555</v>
      </c>
      <c r="G765" s="0" t="n">
        <f aca="false">(G764+(-M764-Y764/Main!$C$4)*Main!$C$15)*SIGN(F765)</f>
        <v>1364.54129745989</v>
      </c>
      <c r="H765" s="0" t="n">
        <f aca="false">(H764+(L764-K764-Z764/Main!$C$4)*Main!$C$15)*SIGN(F765)</f>
        <v>-89.4546948312879</v>
      </c>
      <c r="I765" s="0" t="n">
        <f aca="false">SQRT(G765*G765+H765*H765)</f>
        <v>1367.47032688131</v>
      </c>
      <c r="K765" s="0" t="n">
        <f aca="false">Main!$D$19/(1+Simulation!F765/Main!$D$20/1000)^2</f>
        <v>9.75637896192968</v>
      </c>
      <c r="L765" s="21" t="n">
        <f aca="false">G765*G765/(1000*Main!$D$20+F765)</f>
        <v>0.290808992348667</v>
      </c>
      <c r="M765" s="21" t="n">
        <f aca="false">2*G765*H765/(1000*Main!$D$20+F765)</f>
        <v>-0.0381289004783809</v>
      </c>
      <c r="N765" s="0" t="n">
        <f aca="false">AA765/Main!$C$4</f>
        <v>12.0366932112219</v>
      </c>
      <c r="P765" s="0" t="n">
        <f aca="false">IF(F765&lt;11000,15-0.0065*F765,-56.5)</f>
        <v>-56.5</v>
      </c>
      <c r="Q765" s="0" t="n">
        <f aca="false">MIN(1,EXP(-0.00001*Main!$D$22*Main!$D$18*F765*(P$5+273)/(P765+273)))</f>
        <v>0.0437534262988813</v>
      </c>
      <c r="S765" s="21" t="n">
        <f aca="false">180/PI()*ATAN2(MAX(1,G765),H765)</f>
        <v>-3.75074976958136</v>
      </c>
      <c r="T765" s="21" t="n">
        <f aca="false">0.5*Main!$D$22*Q765*I765*I765</f>
        <v>52772.4922845903</v>
      </c>
      <c r="U765" s="0" t="n">
        <f aca="false">Main!$C$6</f>
        <v>0.15</v>
      </c>
      <c r="V765" s="0" t="n">
        <f aca="false">U765*Main!$C$7</f>
        <v>0.15</v>
      </c>
      <c r="W765" s="0" t="n">
        <f aca="false">U765*Main!$C$5*T765</f>
        <v>25533.6821781513</v>
      </c>
      <c r="X765" s="0" t="n">
        <f aca="false">V765*Main!$C$5*T765</f>
        <v>25533.6821781513</v>
      </c>
      <c r="Y765" s="0" t="n">
        <f aca="false">W765*COS(PI()/180*S765)+X765*SIN(PI()/180*S765)</f>
        <v>23808.6746170129</v>
      </c>
      <c r="Z765" s="0" t="n">
        <f aca="false">W765*SIN(PI()/180*S765)-X765*COS(PI()/180*S765)</f>
        <v>-27149.3068812242</v>
      </c>
      <c r="AA765" s="0" t="n">
        <f aca="false">SQRT(W765*W765+X765*X765)</f>
        <v>36110.0796336657</v>
      </c>
      <c r="AC765" s="21"/>
      <c r="AD765" s="0" t="n">
        <f aca="false">IF(H765&lt;0,0.1,MIN(0.1,AE765))</f>
        <v>0.1</v>
      </c>
      <c r="AE765" s="0" t="n">
        <f aca="false">(Main!$D$18-L765)*Main!$C$4/Main!$C$5/MAX(T765,0.01)</f>
        <v>0.167707733007944</v>
      </c>
    </row>
    <row r="766" customFormat="false" ht="12.75" hidden="false" customHeight="false" outlineLevel="0" collapsed="false">
      <c r="B766" s="0" t="n">
        <f aca="false">B765+Main!$C$15</f>
        <v>1522</v>
      </c>
      <c r="C766" s="21" t="n">
        <f aca="false">B766/60</f>
        <v>25.3666666666667</v>
      </c>
      <c r="D766" s="22"/>
      <c r="E766" s="22" t="n">
        <f aca="false">E765+G765*Main!$C$15</f>
        <v>8516714.89678879</v>
      </c>
      <c r="F766" s="22" t="n">
        <f aca="false">MAX(0,F765+H765*Main!$C$15)</f>
        <v>24556.2241961929</v>
      </c>
      <c r="G766" s="0" t="n">
        <f aca="false">(G765+(-M765-Y765/Main!$C$4)*Main!$C$15)*SIGN(F766)</f>
        <v>1348.74510551617</v>
      </c>
      <c r="H766" s="0" t="n">
        <f aca="false">(H765+(L765-K765-Z765/Main!$C$4)*Main!$C$15)*SIGN(F766)</f>
        <v>-90.2862968496339</v>
      </c>
      <c r="I766" s="0" t="n">
        <f aca="false">SQRT(G766*G766+H766*H766)</f>
        <v>1351.76365354771</v>
      </c>
      <c r="K766" s="0" t="n">
        <f aca="false">Main!$D$19/(1+Simulation!F766/Main!$D$20/1000)^2</f>
        <v>9.75692422295731</v>
      </c>
      <c r="L766" s="21" t="n">
        <f aca="false">G766*G766/(1000*Main!$D$20+F766)</f>
        <v>0.284122980877408</v>
      </c>
      <c r="M766" s="21" t="n">
        <f aca="false">2*G766*H766/(1000*Main!$D$20+F766)</f>
        <v>-0.0380389321724111</v>
      </c>
      <c r="N766" s="0" t="n">
        <f aca="false">AA766/Main!$C$4</f>
        <v>12.0310205255562</v>
      </c>
      <c r="P766" s="0" t="n">
        <f aca="false">IF(F766&lt;11000,15-0.0065*F766,-56.5)</f>
        <v>-56.5</v>
      </c>
      <c r="Q766" s="0" t="n">
        <f aca="false">MIN(1,EXP(-0.00001*Main!$D$22*Main!$D$18*F766*(P$5+273)/(P766+273)))</f>
        <v>0.0447550077779737</v>
      </c>
      <c r="S766" s="21" t="n">
        <f aca="false">180/PI()*ATAN2(MAX(1,G766),H766)</f>
        <v>-3.82972105864029</v>
      </c>
      <c r="T766" s="21" t="n">
        <f aca="false">0.5*Main!$D$22*Q766*I766*I766</f>
        <v>52747.6215202304</v>
      </c>
      <c r="U766" s="0" t="n">
        <f aca="false">Main!$C$6</f>
        <v>0.15</v>
      </c>
      <c r="V766" s="0" t="n">
        <f aca="false">U766*Main!$C$7</f>
        <v>0.15</v>
      </c>
      <c r="W766" s="0" t="n">
        <f aca="false">U766*Main!$C$5*T766</f>
        <v>25521.6485946459</v>
      </c>
      <c r="X766" s="0" t="n">
        <f aca="false">V766*Main!$C$5*T766</f>
        <v>25521.6485946459</v>
      </c>
      <c r="Y766" s="0" t="n">
        <f aca="false">W766*COS(PI()/180*S766)+X766*SIN(PI()/180*S766)</f>
        <v>23760.0289084045</v>
      </c>
      <c r="Z766" s="0" t="n">
        <f aca="false">W766*SIN(PI()/180*S766)-X766*COS(PI()/180*S766)</f>
        <v>-27169.2863404426</v>
      </c>
      <c r="AA766" s="0" t="n">
        <f aca="false">SQRT(W766*W766+X766*X766)</f>
        <v>36093.0615766685</v>
      </c>
      <c r="AC766" s="21"/>
      <c r="AD766" s="0" t="n">
        <f aca="false">IF(H766&lt;0,0.1,MIN(0.1,AE766))</f>
        <v>0.1</v>
      </c>
      <c r="AE766" s="0" t="n">
        <f aca="false">(Main!$D$18-L766)*Main!$C$4/Main!$C$5/MAX(T766,0.01)</f>
        <v>0.167904696387997</v>
      </c>
    </row>
    <row r="767" customFormat="false" ht="12.75" hidden="false" customHeight="false" outlineLevel="0" collapsed="false">
      <c r="B767" s="0" t="n">
        <f aca="false">B766+Main!$C$15</f>
        <v>1524</v>
      </c>
      <c r="C767" s="21" t="n">
        <f aca="false">B767/60</f>
        <v>25.4</v>
      </c>
      <c r="D767" s="22"/>
      <c r="E767" s="22" t="n">
        <f aca="false">E766+G766*Main!$C$15</f>
        <v>8519412.38699982</v>
      </c>
      <c r="F767" s="22" t="n">
        <f aca="false">MAX(0,F766+H766*Main!$C$15)</f>
        <v>24375.6516024937</v>
      </c>
      <c r="G767" s="0" t="n">
        <f aca="false">(G766+(-M766-Y766/Main!$C$4)*Main!$C$15)*SIGN(F767)</f>
        <v>1332.98116410824</v>
      </c>
      <c r="H767" s="0" t="n">
        <f aca="false">(H766+(L766-K766-Z766/Main!$C$4)*Main!$C$15)*SIGN(F767)</f>
        <v>-91.1190417734986</v>
      </c>
      <c r="I767" s="0" t="n">
        <f aca="false">SQRT(G767*G767+H767*H767)</f>
        <v>1336.09186197697</v>
      </c>
      <c r="K767" s="0" t="n">
        <f aca="false">Main!$D$19/(1+Simulation!F767/Main!$D$20/1000)^2</f>
        <v>9.7574745992722</v>
      </c>
      <c r="L767" s="21" t="n">
        <f aca="false">G767*G767/(1000*Main!$D$20+F767)</f>
        <v>0.277528042801211</v>
      </c>
      <c r="M767" s="21" t="n">
        <f aca="false">2*G767*H767/(1000*Main!$D$20+F767)</f>
        <v>-0.0379421555326154</v>
      </c>
      <c r="N767" s="0" t="n">
        <f aca="false">AA767/Main!$C$4</f>
        <v>12.0252613411904</v>
      </c>
      <c r="P767" s="0" t="n">
        <f aca="false">IF(F767&lt;11000,15-0.0065*F767,-56.5)</f>
        <v>-56.5</v>
      </c>
      <c r="Q767" s="0" t="n">
        <f aca="false">MIN(1,EXP(-0.00001*Main!$D$22*Main!$D$18*F767*(P$5+273)/(P767+273)))</f>
        <v>0.0457891503546201</v>
      </c>
      <c r="S767" s="21" t="n">
        <f aca="false">180/PI()*ATAN2(MAX(1,G767),H767)</f>
        <v>-3.91050353919386</v>
      </c>
      <c r="T767" s="21" t="n">
        <f aca="false">0.5*Main!$D$22*Q767*I767*I767</f>
        <v>52722.3715194889</v>
      </c>
      <c r="U767" s="0" t="n">
        <f aca="false">Main!$C$6</f>
        <v>0.15</v>
      </c>
      <c r="V767" s="0" t="n">
        <f aca="false">U767*Main!$C$7</f>
        <v>0.15</v>
      </c>
      <c r="W767" s="0" t="n">
        <f aca="false">U767*Main!$C$5*T767</f>
        <v>25509.4315196884</v>
      </c>
      <c r="X767" s="0" t="n">
        <f aca="false">V767*Main!$C$5*T767</f>
        <v>25509.4315196884</v>
      </c>
      <c r="Y767" s="0" t="n">
        <f aca="false">W767*COS(PI()/180*S767)+X767*SIN(PI()/180*S767)</f>
        <v>23710.3433290271</v>
      </c>
      <c r="Z767" s="0" t="n">
        <f aca="false">W767*SIN(PI()/180*S767)-X767*COS(PI()/180*S767)</f>
        <v>-27189.7372575574</v>
      </c>
      <c r="AA767" s="0" t="n">
        <f aca="false">SQRT(W767*W767+X767*X767)</f>
        <v>36075.7840235711</v>
      </c>
      <c r="AC767" s="21"/>
      <c r="AD767" s="0" t="n">
        <f aca="false">IF(H767&lt;0,0.1,MIN(0.1,AE767))</f>
        <v>0.1</v>
      </c>
      <c r="AE767" s="0" t="n">
        <f aca="false">(Main!$D$18-L767)*Main!$C$4/Main!$C$5/MAX(T767,0.01)</f>
        <v>0.168101448181227</v>
      </c>
    </row>
    <row r="768" customFormat="false" ht="12.75" hidden="false" customHeight="false" outlineLevel="0" collapsed="false">
      <c r="B768" s="0" t="n">
        <f aca="false">B767+Main!$C$15</f>
        <v>1526</v>
      </c>
      <c r="C768" s="21" t="n">
        <f aca="false">B768/60</f>
        <v>25.4333333333333</v>
      </c>
      <c r="D768" s="22"/>
      <c r="E768" s="22" t="n">
        <f aca="false">E767+G767*Main!$C$15</f>
        <v>8522078.34932804</v>
      </c>
      <c r="F768" s="22" t="n">
        <f aca="false">MAX(0,F767+H767*Main!$C$15)</f>
        <v>24193.4135189467</v>
      </c>
      <c r="G768" s="0" t="n">
        <f aca="false">(G767+(-M767-Y767/Main!$C$4)*Main!$C$15)*SIGN(F768)</f>
        <v>1317.25015286662</v>
      </c>
      <c r="H768" s="0" t="n">
        <f aca="false">(H767+(L767-K767-Z767/Main!$C$4)*Main!$C$15)*SIGN(F768)</f>
        <v>-91.9524433814023</v>
      </c>
      <c r="I768" s="0" t="n">
        <f aca="false">SQRT(G768*G768+H768*H768)</f>
        <v>1320.45568538704</v>
      </c>
      <c r="K768" s="0" t="n">
        <f aca="false">Main!$D$19/(1+Simulation!F768/Main!$D$20/1000)^2</f>
        <v>9.7580300991343</v>
      </c>
      <c r="L768" s="21" t="n">
        <f aca="false">G768*G768/(1000*Main!$D$20+F768)</f>
        <v>0.271023983993234</v>
      </c>
      <c r="M768" s="21" t="n">
        <f aca="false">2*G768*H768/(1000*Main!$D$20+F768)</f>
        <v>-0.0378383976481698</v>
      </c>
      <c r="N768" s="0" t="n">
        <f aca="false">AA768/Main!$C$4</f>
        <v>12.0193781887159</v>
      </c>
      <c r="P768" s="0" t="n">
        <f aca="false">IF(F768&lt;11000,15-0.0065*F768,-56.5)</f>
        <v>-56.5</v>
      </c>
      <c r="Q768" s="0" t="n">
        <f aca="false">MIN(1,EXP(-0.00001*Main!$D$22*Main!$D$18*F768*(P$5+273)/(P768+273)))</f>
        <v>0.0468570602178119</v>
      </c>
      <c r="S768" s="21" t="n">
        <f aca="false">180/PI()*ATAN2(MAX(1,G768),H768)</f>
        <v>-3.99313235282968</v>
      </c>
      <c r="T768" s="21" t="n">
        <f aca="false">0.5*Main!$D$22*Q768*I768*I768</f>
        <v>52696.5780051805</v>
      </c>
      <c r="U768" s="0" t="n">
        <f aca="false">Main!$C$6</f>
        <v>0.15</v>
      </c>
      <c r="V768" s="0" t="n">
        <f aca="false">U768*Main!$C$7</f>
        <v>0.15</v>
      </c>
      <c r="W768" s="0" t="n">
        <f aca="false">U768*Main!$C$5*T768</f>
        <v>25496.9514686601</v>
      </c>
      <c r="X768" s="0" t="n">
        <f aca="false">V768*Main!$C$5*T768</f>
        <v>25496.9514686601</v>
      </c>
      <c r="Y768" s="0" t="n">
        <f aca="false">W768*COS(PI()/180*S768)+X768*SIN(PI()/180*S768)</f>
        <v>23659.5264643417</v>
      </c>
      <c r="Z768" s="0" t="n">
        <f aca="false">W768*SIN(PI()/180*S768)-X768*COS(PI()/180*S768)</f>
        <v>-27210.583894388</v>
      </c>
      <c r="AA768" s="0" t="n">
        <f aca="false">SQRT(W768*W768+X768*X768)</f>
        <v>36058.1345661477</v>
      </c>
      <c r="AC768" s="21"/>
      <c r="AD768" s="0" t="n">
        <f aca="false">IF(H768&lt;0,0.1,MIN(0.1,AE768))</f>
        <v>0.1</v>
      </c>
      <c r="AE768" s="0" t="n">
        <f aca="false">(Main!$D$18-L768)*Main!$C$4/Main!$C$5/MAX(T768,0.01)</f>
        <v>0.168298520412431</v>
      </c>
    </row>
    <row r="769" customFormat="false" ht="12.75" hidden="false" customHeight="false" outlineLevel="0" collapsed="false">
      <c r="B769" s="0" t="n">
        <f aca="false">B768+Main!$C$15</f>
        <v>1528</v>
      </c>
      <c r="C769" s="21" t="n">
        <f aca="false">B769/60</f>
        <v>25.4666666666667</v>
      </c>
      <c r="D769" s="22"/>
      <c r="E769" s="22" t="n">
        <f aca="false">E768+G768*Main!$C$15</f>
        <v>8524712.84963377</v>
      </c>
      <c r="F769" s="22" t="n">
        <f aca="false">MAX(0,F768+H768*Main!$C$15)</f>
        <v>24009.5086321839</v>
      </c>
      <c r="G769" s="0" t="n">
        <f aca="false">(G768+(-M768-Y768/Main!$C$4)*Main!$C$15)*SIGN(F769)</f>
        <v>1301.55281201903</v>
      </c>
      <c r="H769" s="0" t="n">
        <f aca="false">(H768+(L768-K768-Z768/Main!$C$4)*Main!$C$15)*SIGN(F769)</f>
        <v>-92.786066348759</v>
      </c>
      <c r="I769" s="0" t="n">
        <f aca="false">SQRT(G769*G769+H769*H769)</f>
        <v>1304.85592177187</v>
      </c>
      <c r="K769" s="0" t="n">
        <f aca="false">Main!$D$19/(1+Simulation!F769/Main!$D$20/1000)^2</f>
        <v>9.75859072785352</v>
      </c>
      <c r="L769" s="21" t="n">
        <f aca="false">G769*G769/(1000*Main!$D$20+F769)</f>
        <v>0.26461062267878</v>
      </c>
      <c r="M769" s="21" t="n">
        <f aca="false">2*G769*H769/(1000*Main!$D$20+F769)</f>
        <v>-0.0377275183392264</v>
      </c>
      <c r="N769" s="0" t="n">
        <f aca="false">AA769/Main!$C$4</f>
        <v>12.0133322952603</v>
      </c>
      <c r="P769" s="0" t="n">
        <f aca="false">IF(F769&lt;11000,15-0.0065*F769,-56.5)</f>
        <v>-56.5</v>
      </c>
      <c r="Q769" s="0" t="n">
        <f aca="false">MIN(1,EXP(-0.00001*Main!$D$22*Main!$D$18*F769*(P$5+273)/(P769+273)))</f>
        <v>0.0479599881752201</v>
      </c>
      <c r="S769" s="21" t="n">
        <f aca="false">180/PI()*ATAN2(MAX(1,G769),H769)</f>
        <v>-4.07764589642741</v>
      </c>
      <c r="T769" s="21" t="n">
        <f aca="false">0.5*Main!$D$22*Q769*I769*I769</f>
        <v>52670.0709853424</v>
      </c>
      <c r="U769" s="0" t="n">
        <f aca="false">Main!$C$6</f>
        <v>0.15</v>
      </c>
      <c r="V769" s="0" t="n">
        <f aca="false">U769*Main!$C$7</f>
        <v>0.15</v>
      </c>
      <c r="W769" s="0" t="n">
        <f aca="false">U769*Main!$C$5*T769</f>
        <v>25484.1261918778</v>
      </c>
      <c r="X769" s="0" t="n">
        <f aca="false">V769*Main!$C$5*T769</f>
        <v>25484.1261918778</v>
      </c>
      <c r="Y769" s="0" t="n">
        <f aca="false">W769*COS(PI()/180*S769)+X769*SIN(PI()/180*S769)</f>
        <v>23607.4832241841</v>
      </c>
      <c r="Z769" s="0" t="n">
        <f aca="false">W769*SIN(PI()/180*S769)-X769*COS(PI()/180*S769)</f>
        <v>-27231.7482242139</v>
      </c>
      <c r="AA769" s="0" t="n">
        <f aca="false">SQRT(W769*W769+X769*X769)</f>
        <v>36039.996885781</v>
      </c>
      <c r="AC769" s="21"/>
      <c r="AD769" s="0" t="n">
        <f aca="false">IF(H769&lt;0,0.1,MIN(0.1,AE769))</f>
        <v>0.1</v>
      </c>
      <c r="AE769" s="0" t="n">
        <f aca="false">(Main!$D$18-L769)*Main!$C$4/Main!$C$5/MAX(T769,0.01)</f>
        <v>0.168496466681408</v>
      </c>
    </row>
    <row r="770" customFormat="false" ht="12.75" hidden="false" customHeight="false" outlineLevel="0" collapsed="false">
      <c r="B770" s="0" t="n">
        <f aca="false">B769+Main!$C$15</f>
        <v>1530</v>
      </c>
      <c r="C770" s="21" t="n">
        <f aca="false">B770/60</f>
        <v>25.5</v>
      </c>
      <c r="D770" s="22"/>
      <c r="E770" s="22" t="n">
        <f aca="false">E769+G769*Main!$C$15</f>
        <v>8527315.95525781</v>
      </c>
      <c r="F770" s="22" t="n">
        <f aca="false">MAX(0,F769+H769*Main!$C$15)</f>
        <v>23823.9364994863</v>
      </c>
      <c r="G770" s="0" t="n">
        <f aca="false">(G769+(-M769-Y769/Main!$C$4)*Main!$C$15)*SIGN(F770)</f>
        <v>1285.88994490625</v>
      </c>
      <c r="H770" s="0" t="n">
        <f aca="false">(H769+(L769-K769-Z769/Main!$C$4)*Main!$C$15)*SIGN(F770)</f>
        <v>-93.6195277429659</v>
      </c>
      <c r="I770" s="0" t="n">
        <f aca="false">SQRT(G770*G770+H770*H770)</f>
        <v>1289.29343688154</v>
      </c>
      <c r="K770" s="0" t="n">
        <f aca="false">Main!$D$19/(1+Simulation!F770/Main!$D$20/1000)^2</f>
        <v>9.75915648809885</v>
      </c>
      <c r="L770" s="21" t="n">
        <f aca="false">G770*G770/(1000*Main!$D$20+F770)</f>
        <v>0.25828778904456</v>
      </c>
      <c r="M770" s="21" t="n">
        <f aca="false">2*G770*H770/(1000*Main!$D$20+F770)</f>
        <v>-0.037609409620027</v>
      </c>
      <c r="N770" s="0" t="n">
        <f aca="false">AA770/Main!$C$4</f>
        <v>12.0070838348923</v>
      </c>
      <c r="P770" s="0" t="n">
        <f aca="false">IF(F770&lt;11000,15-0.0065*F770,-56.5)</f>
        <v>-56.5</v>
      </c>
      <c r="Q770" s="0" t="n">
        <f aca="false">MIN(1,EXP(-0.00001*Main!$D$22*Main!$D$18*F770*(P$5+273)/(P770+273)))</f>
        <v>0.0490992318957651</v>
      </c>
      <c r="S770" s="21" t="n">
        <f aca="false">180/PI()*ATAN2(MAX(1,G770),H770)</f>
        <v>-4.16408603540802</v>
      </c>
      <c r="T770" s="21" t="n">
        <f aca="false">0.5*Main!$D$22*Q770*I770*I770</f>
        <v>52642.6758510827</v>
      </c>
      <c r="U770" s="0" t="n">
        <f aca="false">Main!$C$6</f>
        <v>0.15</v>
      </c>
      <c r="V770" s="0" t="n">
        <f aca="false">U770*Main!$C$7</f>
        <v>0.15</v>
      </c>
      <c r="W770" s="0" t="n">
        <f aca="false">U770*Main!$C$5*T770</f>
        <v>25470.8712057831</v>
      </c>
      <c r="X770" s="0" t="n">
        <f aca="false">V770*Main!$C$5*T770</f>
        <v>25470.8712057831</v>
      </c>
      <c r="Y770" s="0" t="n">
        <f aca="false">W770*COS(PI()/180*S770)+X770*SIN(PI()/180*S770)</f>
        <v>23554.115276879</v>
      </c>
      <c r="Z770" s="0" t="n">
        <f aca="false">W770*SIN(PI()/180*S770)-X770*COS(PI()/180*S770)</f>
        <v>-27253.1505240528</v>
      </c>
      <c r="AA770" s="0" t="n">
        <f aca="false">SQRT(W770*W770+X770*X770)</f>
        <v>36021.2515046769</v>
      </c>
      <c r="AC770" s="21"/>
      <c r="AD770" s="0" t="n">
        <f aca="false">IF(H770&lt;0,0.1,MIN(0.1,AE770))</f>
        <v>0.1</v>
      </c>
      <c r="AE770" s="0" t="n">
        <f aca="false">(Main!$D$18-L770)*Main!$C$4/Main!$C$5/MAX(T770,0.01)</f>
        <v>0.168695858897608</v>
      </c>
    </row>
    <row r="771" customFormat="false" ht="12.75" hidden="false" customHeight="false" outlineLevel="0" collapsed="false">
      <c r="B771" s="0" t="n">
        <f aca="false">B770+Main!$C$15</f>
        <v>1532</v>
      </c>
      <c r="C771" s="21" t="n">
        <f aca="false">B771/60</f>
        <v>25.5333333333333</v>
      </c>
      <c r="D771" s="22"/>
      <c r="E771" s="22" t="n">
        <f aca="false">E770+G770*Main!$C$15</f>
        <v>8529887.73514762</v>
      </c>
      <c r="F771" s="22" t="n">
        <f aca="false">MAX(0,F770+H770*Main!$C$15)</f>
        <v>23636.6974440004</v>
      </c>
      <c r="G771" s="0" t="n">
        <f aca="false">(G770+(-M770-Y770/Main!$C$4)*Main!$C$15)*SIGN(F771)</f>
        <v>1270.26242020757</v>
      </c>
      <c r="H771" s="0" t="n">
        <f aca="false">(H770+(L770-K770-Z770/Main!$C$4)*Main!$C$15)*SIGN(F771)</f>
        <v>-94.4524981250393</v>
      </c>
      <c r="I771" s="0" t="n">
        <f aca="false">SQRT(G771*G771+H771*H771)</f>
        <v>1273.76916691905</v>
      </c>
      <c r="K771" s="0" t="n">
        <f aca="false">Main!$D$19/(1+Simulation!F771/Main!$D$20/1000)^2</f>
        <v>9.75972738021675</v>
      </c>
      <c r="L771" s="21" t="n">
        <f aca="false">G771*G771/(1000*Main!$D$20+F771)</f>
        <v>0.252055324669681</v>
      </c>
      <c r="M771" s="21" t="n">
        <f aca="false">2*G771*H771/(1000*Main!$D$20+F771)</f>
        <v>-0.0374839949636217</v>
      </c>
      <c r="N771" s="0" t="n">
        <f aca="false">AA771/Main!$C$4</f>
        <v>12.000592185944</v>
      </c>
      <c r="P771" s="0" t="n">
        <f aca="false">IF(F771&lt;11000,15-0.0065*F771,-56.5)</f>
        <v>-56.5</v>
      </c>
      <c r="Q771" s="0" t="n">
        <f aca="false">MIN(1,EXP(-0.00001*Main!$D$22*Main!$D$18*F771*(P$5+273)/(P771+273)))</f>
        <v>0.0502761383069135</v>
      </c>
      <c r="S771" s="21" t="n">
        <f aca="false">180/PI()*ATAN2(MAX(1,G771),H771)</f>
        <v>-4.252498311407</v>
      </c>
      <c r="T771" s="21" t="n">
        <f aca="false">0.5*Main!$D$22*Q771*I771*I771</f>
        <v>52614.2145047624</v>
      </c>
      <c r="U771" s="0" t="n">
        <f aca="false">Main!$C$6</f>
        <v>0.15</v>
      </c>
      <c r="V771" s="0" t="n">
        <f aca="false">U771*Main!$C$7</f>
        <v>0.15</v>
      </c>
      <c r="W771" s="0" t="n">
        <f aca="false">U771*Main!$C$5*T771</f>
        <v>25457.100338806</v>
      </c>
      <c r="X771" s="0" t="n">
        <f aca="false">V771*Main!$C$5*T771</f>
        <v>25457.100338806</v>
      </c>
      <c r="Y771" s="0" t="n">
        <f aca="false">W771*COS(PI()/180*S771)+X771*SIN(PI()/180*S771)</f>
        <v>23499.3214965462</v>
      </c>
      <c r="Z771" s="0" t="n">
        <f aca="false">W771*SIN(PI()/180*S771)-X771*COS(PI()/180*S771)</f>
        <v>-27274.7099805301</v>
      </c>
      <c r="AA771" s="0" t="n">
        <f aca="false">SQRT(W771*W771+X771*X771)</f>
        <v>36001.7765578321</v>
      </c>
      <c r="AC771" s="21"/>
      <c r="AD771" s="0" t="n">
        <f aca="false">IF(H771&lt;0,0.1,MIN(0.1,AE771))</f>
        <v>0.1</v>
      </c>
      <c r="AE771" s="0" t="n">
        <f aca="false">(Main!$D$18-L771)*Main!$C$4/Main!$C$5/MAX(T771,0.01)</f>
        <v>0.168897283927676</v>
      </c>
    </row>
    <row r="772" customFormat="false" ht="12.75" hidden="false" customHeight="false" outlineLevel="0" collapsed="false">
      <c r="B772" s="0" t="n">
        <f aca="false">B771+Main!$C$15</f>
        <v>1534</v>
      </c>
      <c r="C772" s="21" t="n">
        <f aca="false">B772/60</f>
        <v>25.5666666666667</v>
      </c>
      <c r="D772" s="22"/>
      <c r="E772" s="22" t="n">
        <f aca="false">E771+G771*Main!$C$15</f>
        <v>8532428.25998803</v>
      </c>
      <c r="F772" s="22" t="n">
        <f aca="false">MAX(0,F771+H771*Main!$C$15)</f>
        <v>23447.7924477503</v>
      </c>
      <c r="G772" s="0" t="n">
        <f aca="false">(G771+(-M771-Y771/Main!$C$4)*Main!$C$15)*SIGN(F772)</f>
        <v>1254.67117386647</v>
      </c>
      <c r="H772" s="0" t="n">
        <f aca="false">(H771+(L771-K771-Z771/Main!$C$4)*Main!$C$15)*SIGN(F772)</f>
        <v>-95.2847022491133</v>
      </c>
      <c r="I772" s="0" t="n">
        <f aca="false">SQRT(G772*G772+H772*H772)</f>
        <v>1258.28412094175</v>
      </c>
      <c r="K772" s="0" t="n">
        <f aca="false">Main!$D$19/(1+Simulation!F772/Main!$D$20/1000)^2</f>
        <v>9.76030340255635</v>
      </c>
      <c r="L772" s="21" t="n">
        <f aca="false">G772*G772/(1000*Main!$D$20+F772)</f>
        <v>0.245913081785757</v>
      </c>
      <c r="M772" s="21" t="n">
        <f aca="false">2*G772*H772/(1000*Main!$D$20+F772)</f>
        <v>-0.037351228377885</v>
      </c>
      <c r="N772" s="0" t="n">
        <f aca="false">AA772/Main!$C$4</f>
        <v>11.9938161939187</v>
      </c>
      <c r="P772" s="0" t="n">
        <f aca="false">IF(F772&lt;11000,15-0.0065*F772,-56.5)</f>
        <v>-56.5</v>
      </c>
      <c r="Q772" s="0" t="n">
        <f aca="false">MIN(1,EXP(-0.00001*Main!$D$22*Main!$D$18*F772*(P$5+273)/(P772+273)))</f>
        <v>0.0514921061553285</v>
      </c>
      <c r="S772" s="21" t="n">
        <f aca="false">180/PI()*ATAN2(MAX(1,G772),H772)</f>
        <v>-4.34293214329446</v>
      </c>
      <c r="T772" s="21" t="n">
        <f aca="false">0.5*Main!$D$22*Q772*I772*I772</f>
        <v>52584.5065126582</v>
      </c>
      <c r="U772" s="0" t="n">
        <f aca="false">Main!$C$6</f>
        <v>0.15</v>
      </c>
      <c r="V772" s="0" t="n">
        <f aca="false">U772*Main!$C$7</f>
        <v>0.15</v>
      </c>
      <c r="W772" s="0" t="n">
        <f aca="false">U772*Main!$C$5*T772</f>
        <v>25442.7262890748</v>
      </c>
      <c r="X772" s="0" t="n">
        <f aca="false">V772*Main!$C$5*T772</f>
        <v>25442.7262890748</v>
      </c>
      <c r="Y772" s="0" t="n">
        <f aca="false">W772*COS(PI()/180*S772)+X772*SIN(PI()/180*S772)</f>
        <v>23442.9984211666</v>
      </c>
      <c r="Z772" s="0" t="n">
        <f aca="false">W772*SIN(PI()/180*S772)-X772*COS(PI()/180*S772)</f>
        <v>-27296.345306043</v>
      </c>
      <c r="AA772" s="0" t="n">
        <f aca="false">SQRT(W772*W772+X772*X772)</f>
        <v>35981.448581756</v>
      </c>
      <c r="AC772" s="21"/>
      <c r="AD772" s="0" t="n">
        <f aca="false">IF(H772&lt;0,0.1,MIN(0.1,AE772))</f>
        <v>0.1</v>
      </c>
      <c r="AE772" s="0" t="n">
        <f aca="false">(Main!$D$18-L772)*Main!$C$4/Main!$C$5/MAX(T772,0.01)</f>
        <v>0.169101340175321</v>
      </c>
    </row>
    <row r="773" customFormat="false" ht="12.75" hidden="false" customHeight="false" outlineLevel="0" collapsed="false">
      <c r="B773" s="0" t="n">
        <f aca="false">B772+Main!$C$15</f>
        <v>1536</v>
      </c>
      <c r="C773" s="21" t="n">
        <f aca="false">B773/60</f>
        <v>25.6</v>
      </c>
      <c r="D773" s="22"/>
      <c r="E773" s="22" t="n">
        <f aca="false">E772+G772*Main!$C$15</f>
        <v>8534937.60233577</v>
      </c>
      <c r="F773" s="22" t="n">
        <f aca="false">MAX(0,F772+H772*Main!$C$15)</f>
        <v>23257.2230432521</v>
      </c>
      <c r="G773" s="0" t="n">
        <f aca="false">(G772+(-M772-Y772/Main!$C$4)*Main!$C$15)*SIGN(F773)</f>
        <v>1239.11721070911</v>
      </c>
      <c r="H773" s="0" t="n">
        <f aca="false">(H772+(L772-K772-Z772/Main!$C$4)*Main!$C$15)*SIGN(F773)</f>
        <v>-96.1159193532925</v>
      </c>
      <c r="I773" s="0" t="n">
        <f aca="false">SQRT(G773*G773+H773*H773)</f>
        <v>1242.83938295689</v>
      </c>
      <c r="K773" s="0" t="n">
        <f aca="false">Main!$D$19/(1+Simulation!F773/Main!$D$20/1000)^2</f>
        <v>9.76088455179915</v>
      </c>
      <c r="L773" s="21" t="n">
        <f aca="false">G773*G773/(1000*Main!$D$20+F773)</f>
        <v>0.239860922374491</v>
      </c>
      <c r="M773" s="21" t="n">
        <f aca="false">2*G773*H773/(1000*Main!$D$20+F773)</f>
        <v>-0.0372110933036908</v>
      </c>
      <c r="N773" s="0" t="n">
        <f aca="false">AA773/Main!$C$4</f>
        <v>11.986714438585</v>
      </c>
      <c r="P773" s="0" t="n">
        <f aca="false">IF(F773&lt;11000,15-0.0065*F773,-56.5)</f>
        <v>-56.5</v>
      </c>
      <c r="Q773" s="0" t="n">
        <f aca="false">MIN(1,EXP(-0.00001*Main!$D$22*Main!$D$18*F773*(P$5+273)/(P773+273)))</f>
        <v>0.0527485887397172</v>
      </c>
      <c r="S773" s="21" t="n">
        <f aca="false">180/PI()*ATAN2(MAX(1,G773),H773)</f>
        <v>-4.43544102044947</v>
      </c>
      <c r="T773" s="21" t="n">
        <f aca="false">0.5*Main!$D$22*Q773*I773*I773</f>
        <v>52553.3702759881</v>
      </c>
      <c r="U773" s="0" t="n">
        <f aca="false">Main!$C$6</f>
        <v>0.15</v>
      </c>
      <c r="V773" s="0" t="n">
        <f aca="false">U773*Main!$C$7</f>
        <v>0.15</v>
      </c>
      <c r="W773" s="0" t="n">
        <f aca="false">U773*Main!$C$5*T773</f>
        <v>25427.6611910106</v>
      </c>
      <c r="X773" s="0" t="n">
        <f aca="false">V773*Main!$C$5*T773</f>
        <v>25427.6611910106</v>
      </c>
      <c r="Y773" s="0" t="n">
        <f aca="false">W773*COS(PI()/180*S773)+X773*SIN(PI()/180*S773)</f>
        <v>23385.0407188871</v>
      </c>
      <c r="Z773" s="0" t="n">
        <f aca="false">W773*SIN(PI()/180*S773)-X773*COS(PI()/180*S773)</f>
        <v>-27317.9753617585</v>
      </c>
      <c r="AA773" s="0" t="n">
        <f aca="false">SQRT(W773*W773+X773*X773)</f>
        <v>35960.1433157551</v>
      </c>
      <c r="AC773" s="21"/>
      <c r="AD773" s="0" t="n">
        <f aca="false">IF(H773&lt;0,0.1,MIN(0.1,AE773))</f>
        <v>0.1</v>
      </c>
      <c r="AE773" s="0" t="n">
        <f aca="false">(Main!$D$18-L773)*Main!$C$4/Main!$C$5/MAX(T773,0.01)</f>
        <v>0.169308634112738</v>
      </c>
    </row>
    <row r="774" customFormat="false" ht="12.75" hidden="false" customHeight="false" outlineLevel="0" collapsed="false">
      <c r="B774" s="0" t="n">
        <f aca="false">B773+Main!$C$15</f>
        <v>1538</v>
      </c>
      <c r="C774" s="21" t="n">
        <f aca="false">B774/60</f>
        <v>25.6333333333333</v>
      </c>
      <c r="D774" s="22"/>
      <c r="E774" s="22" t="n">
        <f aca="false">E773+G773*Main!$C$15</f>
        <v>8537415.83675719</v>
      </c>
      <c r="F774" s="22" t="n">
        <f aca="false">MAX(0,F773+H773*Main!$C$15)</f>
        <v>23064.9912045455</v>
      </c>
      <c r="G774" s="0" t="n">
        <f aca="false">(G773+(-M773-Y773/Main!$C$4)*Main!$C$15)*SIGN(F774)</f>
        <v>1223.60160574979</v>
      </c>
      <c r="H774" s="0" t="n">
        <f aca="false">(H773+(L773-K773-Z773/Main!$C$4)*Main!$C$15)*SIGN(F774)</f>
        <v>-96.9459830376362</v>
      </c>
      <c r="I774" s="0" t="n">
        <f aca="false">SQRT(G774*G774+H774*H774)</f>
        <v>1227.4361137023</v>
      </c>
      <c r="K774" s="0" t="n">
        <f aca="false">Main!$D$19/(1+Simulation!F774/Main!$D$20/1000)^2</f>
        <v>9.76147082329052</v>
      </c>
      <c r="L774" s="21" t="n">
        <f aca="false">G774*G774/(1000*Main!$D$20+F774)</f>
        <v>0.23389871711203</v>
      </c>
      <c r="M774" s="21" t="n">
        <f aca="false">2*G774*H774/(1000*Main!$D$20+F774)</f>
        <v>-0.0370636013472257</v>
      </c>
      <c r="N774" s="0" t="n">
        <f aca="false">AA774/Main!$C$4</f>
        <v>11.9792455038094</v>
      </c>
      <c r="P774" s="0" t="n">
        <f aca="false">IF(F774&lt;11000,15-0.0065*F774,-56.5)</f>
        <v>-56.5</v>
      </c>
      <c r="Q774" s="0" t="n">
        <f aca="false">MIN(1,EXP(-0.00001*Main!$D$22*Main!$D$18*F774*(P$5+273)/(P774+273)))</f>
        <v>0.0540470968249109</v>
      </c>
      <c r="S774" s="21" t="n">
        <f aca="false">180/PI()*ATAN2(MAX(1,G774),H774)</f>
        <v>-4.53008268718243</v>
      </c>
      <c r="T774" s="21" t="n">
        <f aca="false">0.5*Main!$D$22*Q774*I774*I774</f>
        <v>52520.6242139339</v>
      </c>
      <c r="U774" s="0" t="n">
        <f aca="false">Main!$C$6</f>
        <v>0.15</v>
      </c>
      <c r="V774" s="0" t="n">
        <f aca="false">U774*Main!$C$7</f>
        <v>0.15</v>
      </c>
      <c r="W774" s="0" t="n">
        <f aca="false">U774*Main!$C$5*T774</f>
        <v>25411.8171877263</v>
      </c>
      <c r="X774" s="0" t="n">
        <f aca="false">V774*Main!$C$5*T774</f>
        <v>25411.8171877263</v>
      </c>
      <c r="Y774" s="0" t="n">
        <f aca="false">W774*COS(PI()/180*S774)+X774*SIN(PI()/180*S774)</f>
        <v>23325.3416599645</v>
      </c>
      <c r="Z774" s="0" t="n">
        <f aca="false">W774*SIN(PI()/180*S774)-X774*COS(PI()/180*S774)</f>
        <v>-27339.519783836</v>
      </c>
      <c r="AA774" s="0" t="n">
        <f aca="false">SQRT(W774*W774+X774*X774)</f>
        <v>35937.7365114282</v>
      </c>
      <c r="AC774" s="21"/>
      <c r="AD774" s="0" t="n">
        <f aca="false">IF(H774&lt;0,0.1,MIN(0.1,AE774))</f>
        <v>0.1</v>
      </c>
      <c r="AE774" s="0" t="n">
        <f aca="false">(Main!$D$18-L774)*Main!$C$4/Main!$C$5/MAX(T774,0.01)</f>
        <v>0.169519776782442</v>
      </c>
    </row>
    <row r="775" customFormat="false" ht="12.75" hidden="false" customHeight="false" outlineLevel="0" collapsed="false">
      <c r="B775" s="0" t="n">
        <f aca="false">B774+Main!$C$15</f>
        <v>1540</v>
      </c>
      <c r="C775" s="21" t="n">
        <f aca="false">B775/60</f>
        <v>25.6666666666667</v>
      </c>
      <c r="D775" s="22"/>
      <c r="E775" s="22" t="n">
        <f aca="false">E774+G774*Main!$C$15</f>
        <v>8539863.03996869</v>
      </c>
      <c r="F775" s="22" t="n">
        <f aca="false">MAX(0,F774+H774*Main!$C$15)</f>
        <v>22871.0992384702</v>
      </c>
      <c r="G775" s="0" t="n">
        <f aca="false">(G774+(-M774-Y774/Main!$C$4)*Main!$C$15)*SIGN(F775)</f>
        <v>1208.12550517918</v>
      </c>
      <c r="H775" s="0" t="n">
        <f aca="false">(H774+(L774-K774-Z774/Main!$C$4)*Main!$C$15)*SIGN(F775)</f>
        <v>-97.7747807274358</v>
      </c>
      <c r="I775" s="0" t="n">
        <f aca="false">SQRT(G775*G775+H775*H775)</f>
        <v>1212.07555210504</v>
      </c>
      <c r="K775" s="0" t="n">
        <f aca="false">Main!$D$19/(1+Simulation!F775/Main!$D$20/1000)^2</f>
        <v>9.76206221137076</v>
      </c>
      <c r="L775" s="21" t="n">
        <f aca="false">G775*G775/(1000*Main!$D$20+F775)</f>
        <v>0.228026344170264</v>
      </c>
      <c r="M775" s="21" t="n">
        <f aca="false">2*G775*H775/(1000*Main!$D$20+F775)</f>
        <v>-0.0369087908594724</v>
      </c>
      <c r="N775" s="0" t="n">
        <f aca="false">AA775/Main!$C$4</f>
        <v>11.971368248624</v>
      </c>
      <c r="P775" s="0" t="n">
        <f aca="false">IF(F775&lt;11000,15-0.0065*F775,-56.5)</f>
        <v>-56.5</v>
      </c>
      <c r="Q775" s="0" t="n">
        <f aca="false">MIN(1,EXP(-0.00001*Main!$D$22*Main!$D$18*F775*(P$5+273)/(P775+273)))</f>
        <v>0.0553892017463705</v>
      </c>
      <c r="S775" s="21" t="n">
        <f aca="false">180/PI()*ATAN2(MAX(1,G775),H775)</f>
        <v>-4.62691931718941</v>
      </c>
      <c r="T775" s="21" t="n">
        <f aca="false">0.5*Main!$D$22*Q775*I775*I775</f>
        <v>52486.0879520887</v>
      </c>
      <c r="U775" s="0" t="n">
        <f aca="false">Main!$C$6</f>
        <v>0.15</v>
      </c>
      <c r="V775" s="0" t="n">
        <f aca="false">U775*Main!$C$7</f>
        <v>0.15</v>
      </c>
      <c r="W775" s="0" t="n">
        <f aca="false">U775*Main!$C$5*T775</f>
        <v>25395.1070060502</v>
      </c>
      <c r="X775" s="0" t="n">
        <f aca="false">V775*Main!$C$5*T775</f>
        <v>25395.1070060502</v>
      </c>
      <c r="Y775" s="0" t="n">
        <f aca="false">W775*COS(PI()/180*S775)+X775*SIN(PI()/180*S775)</f>
        <v>23263.7935916833</v>
      </c>
      <c r="Z775" s="0" t="n">
        <f aca="false">W775*SIN(PI()/180*S775)-X775*COS(PI()/180*S775)</f>
        <v>-27360.8996091325</v>
      </c>
      <c r="AA775" s="0" t="n">
        <f aca="false">SQRT(W775*W775+X775*X775)</f>
        <v>35914.1047458721</v>
      </c>
      <c r="AC775" s="21"/>
      <c r="AD775" s="0" t="n">
        <f aca="false">IF(H775&lt;0,0.1,MIN(0.1,AE775))</f>
        <v>0.1</v>
      </c>
      <c r="AE775" s="0" t="n">
        <f aca="false">(Main!$D$18-L775)*Main!$C$4/Main!$C$5/MAX(T775,0.01)</f>
        <v>0.169735380287882</v>
      </c>
    </row>
    <row r="776" customFormat="false" ht="12.75" hidden="false" customHeight="false" outlineLevel="0" collapsed="false">
      <c r="B776" s="0" t="n">
        <f aca="false">B775+Main!$C$15</f>
        <v>1542</v>
      </c>
      <c r="C776" s="21" t="n">
        <f aca="false">B776/60</f>
        <v>25.7</v>
      </c>
      <c r="D776" s="22"/>
      <c r="E776" s="22" t="n">
        <f aca="false">E775+G775*Main!$C$15</f>
        <v>8542279.29097905</v>
      </c>
      <c r="F776" s="22" t="n">
        <f aca="false">MAX(0,F775+H775*Main!$C$15)</f>
        <v>22675.5496770154</v>
      </c>
      <c r="G776" s="0" t="n">
        <f aca="false">(G775+(-M775-Y775/Main!$C$4)*Main!$C$15)*SIGN(F776)</f>
        <v>1192.69012703311</v>
      </c>
      <c r="H776" s="0" t="n">
        <f aca="false">(H775+(L775-K775-Z775/Main!$C$4)*Main!$C$15)*SIGN(F776)</f>
        <v>-98.6022527224151</v>
      </c>
      <c r="I776" s="0" t="n">
        <f aca="false">SQRT(G776*G776+H776*H776)</f>
        <v>1196.75901641232</v>
      </c>
      <c r="K776" s="0" t="n">
        <f aca="false">Main!$D$19/(1+Simulation!F776/Main!$D$20/1000)^2</f>
        <v>9.76265870970295</v>
      </c>
      <c r="L776" s="21" t="n">
        <f aca="false">G776*G776/(1000*Main!$D$20+F776)</f>
        <v>0.222243687886044</v>
      </c>
      <c r="M776" s="21" t="n">
        <f aca="false">2*G776*H776/(1000*Main!$D$20+F776)</f>
        <v>-0.0367467253768806</v>
      </c>
      <c r="N776" s="0" t="n">
        <f aca="false">AA776/Main!$C$4</f>
        <v>11.9630420779961</v>
      </c>
      <c r="P776" s="0" t="n">
        <f aca="false">IF(F776&lt;11000,15-0.0065*F776,-56.5)</f>
        <v>-56.5</v>
      </c>
      <c r="Q776" s="0" t="n">
        <f aca="false">MIN(1,EXP(-0.00001*Main!$D$22*Main!$D$18*F776*(P$5+273)/(P776+273)))</f>
        <v>0.0567765387144498</v>
      </c>
      <c r="S776" s="21" t="n">
        <f aca="false">180/PI()*ATAN2(MAX(1,G776),H776)</f>
        <v>-4.72601767691471</v>
      </c>
      <c r="T776" s="21" t="n">
        <f aca="false">0.5*Main!$D$22*Q776*I776*I776</f>
        <v>52449.5835095885</v>
      </c>
      <c r="U776" s="0" t="n">
        <f aca="false">Main!$C$6</f>
        <v>0.15</v>
      </c>
      <c r="V776" s="0" t="n">
        <f aca="false">U776*Main!$C$7</f>
        <v>0.15</v>
      </c>
      <c r="W776" s="0" t="n">
        <f aca="false">U776*Main!$C$5*T776</f>
        <v>25377.4445309132</v>
      </c>
      <c r="X776" s="0" t="n">
        <f aca="false">V776*Main!$C$5*T776</f>
        <v>25377.4445309132</v>
      </c>
      <c r="Y776" s="0" t="n">
        <f aca="false">W776*COS(PI()/180*S776)+X776*SIN(PI()/180*S776)</f>
        <v>23200.2884135351</v>
      </c>
      <c r="Z776" s="0" t="n">
        <f aca="false">W776*SIN(PI()/180*S776)-X776*COS(PI()/180*S776)</f>
        <v>-27382.0378965472</v>
      </c>
      <c r="AA776" s="0" t="n">
        <f aca="false">SQRT(W776*W776+X776*X776)</f>
        <v>35889.1262339884</v>
      </c>
      <c r="AC776" s="21"/>
      <c r="AD776" s="0" t="n">
        <f aca="false">IF(H776&lt;0,0.1,MIN(0.1,AE776))</f>
        <v>0.1</v>
      </c>
      <c r="AE776" s="0" t="n">
        <f aca="false">(Main!$D$18-L776)*Main!$C$4/Main!$C$5/MAX(T776,0.01)</f>
        <v>0.169956054290549</v>
      </c>
    </row>
    <row r="777" customFormat="false" ht="12.75" hidden="false" customHeight="false" outlineLevel="0" collapsed="false">
      <c r="B777" s="0" t="n">
        <f aca="false">B776+Main!$C$15</f>
        <v>1544</v>
      </c>
      <c r="C777" s="21" t="n">
        <f aca="false">B777/60</f>
        <v>25.7333333333333</v>
      </c>
      <c r="D777" s="22"/>
      <c r="E777" s="22" t="n">
        <f aca="false">E776+G776*Main!$C$15</f>
        <v>8544664.67123311</v>
      </c>
      <c r="F777" s="22" t="n">
        <f aca="false">MAX(0,F776+H776*Main!$C$15)</f>
        <v>22478.3451715705</v>
      </c>
      <c r="G777" s="0" t="n">
        <f aca="false">(G776+(-M776-Y776/Main!$C$4)*Main!$C$15)*SIGN(F777)</f>
        <v>1177.29676154151</v>
      </c>
      <c r="H777" s="0" t="n">
        <f aca="false">(H776+(L776-K776-Z776/Main!$C$4)*Main!$C$15)*SIGN(F777)</f>
        <v>-99.4283908350174</v>
      </c>
      <c r="I777" s="0" t="n">
        <f aca="false">SQRT(G777*G777+H777*H777)</f>
        <v>1181.48790499106</v>
      </c>
      <c r="K777" s="0" t="n">
        <f aca="false">Main!$D$19/(1+Simulation!F777/Main!$D$20/1000)^2</f>
        <v>9.7632603115952</v>
      </c>
      <c r="L777" s="21" t="n">
        <f aca="false">G777*G777/(1000*Main!$D$20+F777)</f>
        <v>0.216550637310056</v>
      </c>
      <c r="M777" s="21" t="n">
        <f aca="false">2*G777*H777/(1000*Main!$D$20+F777)</f>
        <v>-0.0365774919381315</v>
      </c>
      <c r="N777" s="0" t="n">
        <f aca="false">AA777/Main!$C$4</f>
        <v>11.9542272117318</v>
      </c>
      <c r="P777" s="0" t="n">
        <f aca="false">IF(F777&lt;11000,15-0.0065*F777,-56.5)</f>
        <v>-56.5</v>
      </c>
      <c r="Q777" s="0" t="n">
        <f aca="false">MIN(1,EXP(-0.00001*Main!$D$22*Main!$D$18*F777*(P$5+273)/(P777+273)))</f>
        <v>0.0582108103278463</v>
      </c>
      <c r="S777" s="21" t="n">
        <f aca="false">180/PI()*ATAN2(MAX(1,G777),H777)</f>
        <v>-4.82744927669355</v>
      </c>
      <c r="T777" s="21" t="n">
        <f aca="false">0.5*Main!$D$22*Q777*I777*I777</f>
        <v>52410.9364780689</v>
      </c>
      <c r="U777" s="0" t="n">
        <f aca="false">Main!$C$6</f>
        <v>0.15</v>
      </c>
      <c r="V777" s="0" t="n">
        <f aca="false">U777*Main!$C$7</f>
        <v>0.15</v>
      </c>
      <c r="W777" s="0" t="n">
        <f aca="false">U777*Main!$C$5*T777</f>
        <v>25358.7453757809</v>
      </c>
      <c r="X777" s="0" t="n">
        <f aca="false">V777*Main!$C$5*T777</f>
        <v>25358.7453757809</v>
      </c>
      <c r="Y777" s="0" t="n">
        <f aca="false">W777*COS(PI()/180*S777)+X777*SIN(PI()/180*S777)</f>
        <v>23134.7180499156</v>
      </c>
      <c r="Z777" s="0" t="n">
        <f aca="false">W777*SIN(PI()/180*S777)-X777*COS(PI()/180*S777)</f>
        <v>-27402.8603400864</v>
      </c>
      <c r="AA777" s="0" t="n">
        <f aca="false">SQRT(W777*W777+X777*X777)</f>
        <v>35862.6816351953</v>
      </c>
      <c r="AC777" s="21"/>
      <c r="AD777" s="0" t="n">
        <f aca="false">IF(H777&lt;0,0.1,MIN(0.1,AE777))</f>
        <v>0.1</v>
      </c>
      <c r="AE777" s="0" t="n">
        <f aca="false">(Main!$D$18-L777)*Main!$C$4/Main!$C$5/MAX(T777,0.01)</f>
        <v>0.170182402530535</v>
      </c>
    </row>
    <row r="778" customFormat="false" ht="12.75" hidden="false" customHeight="false" outlineLevel="0" collapsed="false">
      <c r="B778" s="0" t="n">
        <f aca="false">B777+Main!$C$15</f>
        <v>1546</v>
      </c>
      <c r="C778" s="21" t="n">
        <f aca="false">B778/60</f>
        <v>25.7666666666667</v>
      </c>
      <c r="D778" s="22"/>
      <c r="E778" s="22" t="n">
        <f aca="false">E777+G777*Main!$C$15</f>
        <v>8547019.26475619</v>
      </c>
      <c r="F778" s="22" t="n">
        <f aca="false">MAX(0,F777+H777*Main!$C$15)</f>
        <v>22279.4883899005</v>
      </c>
      <c r="G778" s="0" t="n">
        <f aca="false">(G777+(-M777-Y777/Main!$C$4)*Main!$C$15)*SIGN(F778)</f>
        <v>1161.94677115877</v>
      </c>
      <c r="H778" s="0" t="n">
        <f aca="false">(H777+(L777-K777-Z777/Main!$C$4)*Main!$C$15)*SIGN(F778)</f>
        <v>-100.25323662353</v>
      </c>
      <c r="I778" s="0" t="n">
        <f aca="false">SQRT(G778*G778+H778*H778)</f>
        <v>1166.26369679408</v>
      </c>
      <c r="K778" s="0" t="n">
        <f aca="false">Main!$D$19/(1+Simulation!F778/Main!$D$20/1000)^2</f>
        <v>9.76386701031476</v>
      </c>
      <c r="L778" s="21" t="n">
        <f aca="false">G778*G778/(1000*Main!$D$20+F778)</f>
        <v>0.210947084647696</v>
      </c>
      <c r="M778" s="21" t="n">
        <f aca="false">2*G778*H778/(1000*Main!$D$20+F778)</f>
        <v>-0.036401199292699</v>
      </c>
      <c r="N778" s="0" t="n">
        <f aca="false">AA778/Main!$C$4</f>
        <v>11.9448849499362</v>
      </c>
      <c r="P778" s="0" t="n">
        <f aca="false">IF(F778&lt;11000,15-0.0065*F778,-56.5)</f>
        <v>-56.5</v>
      </c>
      <c r="Q778" s="0" t="n">
        <f aca="false">MIN(1,EXP(-0.00001*Main!$D$22*Main!$D$18*F778*(P$5+273)/(P778+273)))</f>
        <v>0.0596937903057375</v>
      </c>
      <c r="S778" s="21" t="n">
        <f aca="false">180/PI()*ATAN2(MAX(1,G778),H778)</f>
        <v>-4.93129050854491</v>
      </c>
      <c r="T778" s="21" t="n">
        <f aca="false">0.5*Main!$D$22*Q778*I778*I778</f>
        <v>52369.9771855227</v>
      </c>
      <c r="U778" s="0" t="n">
        <f aca="false">Main!$C$6</f>
        <v>0.15</v>
      </c>
      <c r="V778" s="0" t="n">
        <f aca="false">U778*Main!$C$7</f>
        <v>0.15</v>
      </c>
      <c r="W778" s="0" t="n">
        <f aca="false">U778*Main!$C$5*T778</f>
        <v>25338.927445779</v>
      </c>
      <c r="X778" s="0" t="n">
        <f aca="false">V778*Main!$C$5*T778</f>
        <v>25338.927445779</v>
      </c>
      <c r="Y778" s="0" t="n">
        <f aca="false">W778*COS(PI()/180*S778)+X778*SIN(PI()/180*S778)</f>
        <v>23066.9749175869</v>
      </c>
      <c r="Z778" s="0" t="n">
        <f aca="false">W778*SIN(PI()/180*S778)-X778*COS(PI()/180*S778)</f>
        <v>-27423.2958696858</v>
      </c>
      <c r="AA778" s="0" t="n">
        <f aca="false">SQRT(W778*W778+X778*X778)</f>
        <v>35834.6548498086</v>
      </c>
      <c r="AC778" s="21"/>
      <c r="AD778" s="0" t="n">
        <f aca="false">IF(H778&lt;0,0.1,MIN(0.1,AE778))</f>
        <v>0.1</v>
      </c>
      <c r="AE778" s="0" t="n">
        <f aca="false">(Main!$D$18-L778)*Main!$C$4/Main!$C$5/MAX(T778,0.01)</f>
        <v>0.170415019386618</v>
      </c>
    </row>
    <row r="779" customFormat="false" ht="12.75" hidden="false" customHeight="false" outlineLevel="0" collapsed="false">
      <c r="B779" s="0" t="n">
        <f aca="false">B778+Main!$C$15</f>
        <v>1548</v>
      </c>
      <c r="C779" s="21" t="n">
        <f aca="false">B779/60</f>
        <v>25.8</v>
      </c>
      <c r="D779" s="22"/>
      <c r="E779" s="22" t="n">
        <f aca="false">E778+G778*Main!$C$15</f>
        <v>8549343.15829851</v>
      </c>
      <c r="F779" s="22" t="n">
        <f aca="false">MAX(0,F778+H778*Main!$C$15)</f>
        <v>22078.9819166534</v>
      </c>
      <c r="G779" s="0" t="n">
        <f aca="false">(G778+(-M778-Y778/Main!$C$4)*Main!$C$15)*SIGN(F779)</f>
        <v>1146.64159027897</v>
      </c>
      <c r="H779" s="0" t="n">
        <f aca="false">(H778+(L778-K778-Z778/Main!$C$4)*Main!$C$15)*SIGN(F779)</f>
        <v>-101.076879228407</v>
      </c>
      <c r="I779" s="0" t="n">
        <f aca="false">SQRT(G779*G779+H779*H779)</f>
        <v>1151.08795149286</v>
      </c>
      <c r="K779" s="0" t="n">
        <f aca="false">Main!$D$19/(1+Simulation!F779/Main!$D$20/1000)^2</f>
        <v>9.76447879939158</v>
      </c>
      <c r="L779" s="21" t="n">
        <f aca="false">G779*G779/(1000*Main!$D$20+F779)</f>
        <v>0.20543292360491</v>
      </c>
      <c r="M779" s="21" t="n">
        <f aca="false">2*G779*H779/(1000*Main!$D$20+F779)</f>
        <v>-0.0362179760175981</v>
      </c>
      <c r="N779" s="0" t="n">
        <f aca="false">AA779/Main!$C$4</f>
        <v>11.9349779334502</v>
      </c>
      <c r="P779" s="0" t="n">
        <f aca="false">IF(F779&lt;11000,15-0.0065*F779,-56.5)</f>
        <v>-56.5</v>
      </c>
      <c r="Q779" s="0" t="n">
        <f aca="false">MIN(1,EXP(-0.00001*Main!$D$22*Main!$D$18*F779*(P$5+273)/(P779+273)))</f>
        <v>0.0612273274481332</v>
      </c>
      <c r="S779" s="21" t="n">
        <f aca="false">180/PI()*ATAN2(MAX(1,G779),H779)</f>
        <v>-5.03762276948526</v>
      </c>
      <c r="T779" s="21" t="n">
        <f aca="false">0.5*Main!$D$22*Q779*I779*I779</f>
        <v>52326.5418381315</v>
      </c>
      <c r="U779" s="0" t="n">
        <f aca="false">Main!$C$6</f>
        <v>0.15</v>
      </c>
      <c r="V779" s="0" t="n">
        <f aca="false">U779*Main!$C$7</f>
        <v>0.15</v>
      </c>
      <c r="W779" s="0" t="n">
        <f aca="false">U779*Main!$C$5*T779</f>
        <v>25317.9114901634</v>
      </c>
      <c r="X779" s="0" t="n">
        <f aca="false">V779*Main!$C$5*T779</f>
        <v>25317.9114901634</v>
      </c>
      <c r="Y779" s="0" t="n">
        <f aca="false">W779*COS(PI()/180*S779)+X779*SIN(PI()/180*S779)</f>
        <v>22996.9523851631</v>
      </c>
      <c r="Z779" s="0" t="n">
        <f aca="false">W779*SIN(PI()/180*S779)-X779*COS(PI()/180*S779)</f>
        <v>-27443.2772358192</v>
      </c>
      <c r="AA779" s="0" t="n">
        <f aca="false">SQRT(W779*W779+X779*X779)</f>
        <v>35804.9338003506</v>
      </c>
      <c r="AC779" s="21"/>
      <c r="AD779" s="0" t="n">
        <f aca="false">IF(H779&lt;0,0.1,MIN(0.1,AE779))</f>
        <v>0.1</v>
      </c>
      <c r="AE779" s="0" t="n">
        <f aca="false">(Main!$D$18-L779)*Main!$C$4/Main!$C$5/MAX(T779,0.01)</f>
        <v>0.170654486490975</v>
      </c>
    </row>
    <row r="780" customFormat="false" ht="12.75" hidden="false" customHeight="false" outlineLevel="0" collapsed="false">
      <c r="B780" s="0" t="n">
        <f aca="false">B779+Main!$C$15</f>
        <v>1550</v>
      </c>
      <c r="C780" s="21" t="n">
        <f aca="false">B780/60</f>
        <v>25.8333333333333</v>
      </c>
      <c r="D780" s="22"/>
      <c r="E780" s="22" t="n">
        <f aca="false">E779+G779*Main!$C$15</f>
        <v>8551636.44147907</v>
      </c>
      <c r="F780" s="22" t="n">
        <f aca="false">MAX(0,F779+H779*Main!$C$15)</f>
        <v>21876.8281581966</v>
      </c>
      <c r="G780" s="0" t="n">
        <f aca="false">(G779+(-M779-Y779/Main!$C$4)*Main!$C$15)*SIGN(F780)</f>
        <v>1131.38272464089</v>
      </c>
      <c r="H780" s="0" t="n">
        <f aca="false">(H779+(L779-K779-Z779/Main!$C$4)*Main!$C$15)*SIGN(F780)</f>
        <v>-101.899452822768</v>
      </c>
      <c r="I780" s="0" t="n">
        <f aca="false">SQRT(G780*G780+H780*H780)</f>
        <v>1135.96230927854</v>
      </c>
      <c r="K780" s="0" t="n">
        <f aca="false">Main!$D$19/(1+Simulation!F780/Main!$D$20/1000)^2</f>
        <v>9.76509567290867</v>
      </c>
      <c r="L780" s="21" t="n">
        <f aca="false">G780*G780/(1000*Main!$D$20+F780)</f>
        <v>0.200008047652415</v>
      </c>
      <c r="M780" s="21" t="n">
        <f aca="false">2*G780*H780/(1000*Main!$D$20+F780)</f>
        <v>-0.036027968559269</v>
      </c>
      <c r="N780" s="0" t="n">
        <f aca="false">AA780/Main!$C$4</f>
        <v>11.924470397696</v>
      </c>
      <c r="P780" s="0" t="n">
        <f aca="false">IF(F780&lt;11000,15-0.0065*F780,-56.5)</f>
        <v>-56.5</v>
      </c>
      <c r="Q780" s="0" t="n">
        <f aca="false">MIN(1,EXP(-0.00001*Main!$D$22*Main!$D$18*F780*(P$5+273)/(P780+273)))</f>
        <v>0.0628133498339679</v>
      </c>
      <c r="S780" s="21" t="n">
        <f aca="false">180/PI()*ATAN2(MAX(1,G780),H780)</f>
        <v>-5.14653256923645</v>
      </c>
      <c r="T780" s="21" t="n">
        <f aca="false">0.5*Main!$D$22*Q780*I780*I780</f>
        <v>52280.4736332026</v>
      </c>
      <c r="U780" s="0" t="n">
        <f aca="false">Main!$C$6</f>
        <v>0.15</v>
      </c>
      <c r="V780" s="0" t="n">
        <f aca="false">U780*Main!$C$7</f>
        <v>0.15</v>
      </c>
      <c r="W780" s="0" t="n">
        <f aca="false">U780*Main!$C$5*T780</f>
        <v>25295.6216408072</v>
      </c>
      <c r="X780" s="0" t="n">
        <f aca="false">V780*Main!$C$5*T780</f>
        <v>25295.6216408072</v>
      </c>
      <c r="Y780" s="0" t="n">
        <f aca="false">W780*COS(PI()/180*S780)+X780*SIN(PI()/180*S780)</f>
        <v>22924.5452219192</v>
      </c>
      <c r="Z780" s="0" t="n">
        <f aca="false">W780*SIN(PI()/180*S780)-X780*COS(PI()/180*S780)</f>
        <v>-27462.7415739567</v>
      </c>
      <c r="AA780" s="0" t="n">
        <f aca="false">SQRT(W780*W780+X780*X780)</f>
        <v>35773.4111930879</v>
      </c>
      <c r="AC780" s="21"/>
      <c r="AD780" s="0" t="n">
        <f aca="false">IF(H780&lt;0,0.1,MIN(0.1,AE780))</f>
        <v>0.1</v>
      </c>
      <c r="AE780" s="0" t="n">
        <f aca="false">(Main!$D$18-L780)*Main!$C$4/Main!$C$5/MAX(T780,0.01)</f>
        <v>0.170901369412579</v>
      </c>
    </row>
    <row r="781" customFormat="false" ht="12.75" hidden="false" customHeight="false" outlineLevel="0" collapsed="false">
      <c r="B781" s="0" t="n">
        <f aca="false">B780+Main!$C$15</f>
        <v>1552</v>
      </c>
      <c r="C781" s="21" t="n">
        <f aca="false">B781/60</f>
        <v>25.8666666666667</v>
      </c>
      <c r="D781" s="22"/>
      <c r="E781" s="22" t="n">
        <f aca="false">E780+G780*Main!$C$15</f>
        <v>8553899.20692835</v>
      </c>
      <c r="F781" s="22" t="n">
        <f aca="false">MAX(0,F780+H780*Main!$C$15)</f>
        <v>21673.0292525511</v>
      </c>
      <c r="G781" s="0" t="n">
        <f aca="false">(G780+(-M780-Y780/Main!$C$4)*Main!$C$15)*SIGN(F781)</f>
        <v>1116.17175043006</v>
      </c>
      <c r="H781" s="0" t="n">
        <f aca="false">(H780+(L780-K780-Z780/Main!$C$4)*Main!$C$15)*SIGN(F781)</f>
        <v>-102.721133690642</v>
      </c>
      <c r="I781" s="0" t="n">
        <f aca="false">SQRT(G781*G781+H781*H781)</f>
        <v>1120.8884903347</v>
      </c>
      <c r="K781" s="0" t="n">
        <f aca="false">Main!$D$19/(1+Simulation!F781/Main!$D$20/1000)^2</f>
        <v>9.76571762577733</v>
      </c>
      <c r="L781" s="21" t="n">
        <f aca="false">G781*G781/(1000*Main!$D$20+F781)</f>
        <v>0.194672348222081</v>
      </c>
      <c r="M781" s="21" t="n">
        <f aca="false">2*G781*H781/(1000*Main!$D$20+F781)</f>
        <v>-0.0358313392179775</v>
      </c>
      <c r="N781" s="0" t="n">
        <f aca="false">AA781/Main!$C$4</f>
        <v>11.9133284183948</v>
      </c>
      <c r="P781" s="0" t="n">
        <f aca="false">IF(F781&lt;11000,15-0.0065*F781,-56.5)</f>
        <v>-56.5</v>
      </c>
      <c r="Q781" s="0" t="n">
        <f aca="false">MIN(1,EXP(-0.00001*Main!$D$22*Main!$D$18*F781*(P$5+273)/(P781+273)))</f>
        <v>0.0644538692664123</v>
      </c>
      <c r="S781" s="21" t="n">
        <f aca="false">180/PI()*ATAN2(MAX(1,G781),H781)</f>
        <v>-5.25811162120573</v>
      </c>
      <c r="T781" s="21" t="n">
        <f aca="false">0.5*Main!$D$22*Q781*I781*I781</f>
        <v>52231.6238364698</v>
      </c>
      <c r="U781" s="0" t="n">
        <f aca="false">Main!$C$6</f>
        <v>0.15</v>
      </c>
      <c r="V781" s="0" t="n">
        <f aca="false">U781*Main!$C$7</f>
        <v>0.15</v>
      </c>
      <c r="W781" s="0" t="n">
        <f aca="false">U781*Main!$C$5*T781</f>
        <v>25271.9859334482</v>
      </c>
      <c r="X781" s="0" t="n">
        <f aca="false">V781*Main!$C$5*T781</f>
        <v>25271.9859334482</v>
      </c>
      <c r="Y781" s="0" t="n">
        <f aca="false">W781*COS(PI()/180*S781)+X781*SIN(PI()/180*S781)</f>
        <v>22849.6500332832</v>
      </c>
      <c r="Z781" s="0" t="n">
        <f aca="false">W781*SIN(PI()/180*S781)-X781*COS(PI()/180*S781)</f>
        <v>-27481.6309450019</v>
      </c>
      <c r="AA781" s="0" t="n">
        <f aca="false">SQRT(W781*W781+X781*X781)</f>
        <v>35739.9852551845</v>
      </c>
      <c r="AC781" s="21"/>
      <c r="AD781" s="0" t="n">
        <f aca="false">IF(H781&lt;0,0.1,MIN(0.1,AE781))</f>
        <v>0.1</v>
      </c>
      <c r="AE781" s="0" t="n">
        <f aca="false">(Main!$D$18-L781)*Main!$C$4/Main!$C$5/MAX(T781,0.01)</f>
        <v>0.171156214422199</v>
      </c>
    </row>
    <row r="782" customFormat="false" ht="12.75" hidden="false" customHeight="false" outlineLevel="0" collapsed="false">
      <c r="B782" s="0" t="n">
        <f aca="false">B781+Main!$C$15</f>
        <v>1554</v>
      </c>
      <c r="C782" s="21" t="n">
        <f aca="false">B782/60</f>
        <v>25.9</v>
      </c>
      <c r="D782" s="22"/>
      <c r="E782" s="22" t="n">
        <f aca="false">E781+G781*Main!$C$15</f>
        <v>8556131.55042921</v>
      </c>
      <c r="F782" s="22" t="n">
        <f aca="false">MAX(0,F781+H781*Main!$C$15)</f>
        <v>21467.5869851698</v>
      </c>
      <c r="G782" s="0" t="n">
        <f aca="false">(G781+(-M781-Y781/Main!$C$4)*Main!$C$15)*SIGN(F782)</f>
        <v>1101.01031308631</v>
      </c>
      <c r="H782" s="0" t="n">
        <f aca="false">(H781+(L781-K781-Z781/Main!$C$4)*Main!$C$15)*SIGN(F782)</f>
        <v>-103.542136949085</v>
      </c>
      <c r="I782" s="0" t="n">
        <f aca="false">SQRT(G782*G782+H782*H782)</f>
        <v>1105.86829398731</v>
      </c>
      <c r="K782" s="0" t="n">
        <f aca="false">Main!$D$19/(1+Simulation!F782/Main!$D$20/1000)^2</f>
        <v>9.7663446539944</v>
      </c>
      <c r="L782" s="21" t="n">
        <f aca="false">G782*G782/(1000*Main!$D$20+F782)</f>
        <v>0.189425712849575</v>
      </c>
      <c r="M782" s="21" t="n">
        <f aca="false">2*G782*H782/(1000*Main!$D$20+F782)</f>
        <v>-0.0356282640924022</v>
      </c>
      <c r="N782" s="0" t="n">
        <f aca="false">AA782/Main!$C$4</f>
        <v>11.9015201476657</v>
      </c>
      <c r="P782" s="0" t="n">
        <f aca="false">IF(F782&lt;11000,15-0.0065*F782,-56.5)</f>
        <v>-56.5</v>
      </c>
      <c r="Q782" s="0" t="n">
        <f aca="false">MIN(1,EXP(-0.00001*Main!$D$22*Main!$D$18*F782*(P$5+273)/(P782+273)))</f>
        <v>0.0661509859747957</v>
      </c>
      <c r="S782" s="21" t="n">
        <f aca="false">180/PI()*ATAN2(MAX(1,G782),H782)</f>
        <v>-5.37245691562127</v>
      </c>
      <c r="T782" s="21" t="n">
        <f aca="false">0.5*Main!$D$22*Q782*I782*I782</f>
        <v>52179.8528172194</v>
      </c>
      <c r="U782" s="0" t="n">
        <f aca="false">Main!$C$6</f>
        <v>0.15</v>
      </c>
      <c r="V782" s="0" t="n">
        <f aca="false">U782*Main!$C$7</f>
        <v>0.15</v>
      </c>
      <c r="W782" s="0" t="n">
        <f aca="false">U782*Main!$C$5*T782</f>
        <v>25246.9368085282</v>
      </c>
      <c r="X782" s="0" t="n">
        <f aca="false">V782*Main!$C$5*T782</f>
        <v>25246.9368085282</v>
      </c>
      <c r="Y782" s="0" t="n">
        <f aca="false">W782*COS(PI()/180*S782)+X782*SIN(PI()/180*S782)</f>
        <v>22772.165680467</v>
      </c>
      <c r="Z782" s="0" t="n">
        <f aca="false">W782*SIN(PI()/180*S782)-X782*COS(PI()/180*S782)</f>
        <v>-27499.8928479547</v>
      </c>
      <c r="AA782" s="0" t="n">
        <f aca="false">SQRT(W782*W782+X782*X782)</f>
        <v>35704.560442997</v>
      </c>
      <c r="AC782" s="21"/>
      <c r="AD782" s="0" t="n">
        <f aca="false">IF(H782&lt;0,0.1,MIN(0.1,AE782))</f>
        <v>0.1</v>
      </c>
      <c r="AE782" s="0" t="n">
        <f aca="false">(Main!$D$18-L782)*Main!$C$4/Main!$C$5/MAX(T782,0.01)</f>
        <v>0.171419545350777</v>
      </c>
    </row>
    <row r="783" customFormat="false" ht="12.75" hidden="false" customHeight="false" outlineLevel="0" collapsed="false">
      <c r="B783" s="0" t="n">
        <f aca="false">B782+Main!$C$15</f>
        <v>1556</v>
      </c>
      <c r="C783" s="21" t="n">
        <f aca="false">B783/60</f>
        <v>25.9333333333333</v>
      </c>
      <c r="D783" s="22"/>
      <c r="E783" s="22" t="n">
        <f aca="false">E782+G782*Main!$C$15</f>
        <v>8558333.57105538</v>
      </c>
      <c r="F783" s="22" t="n">
        <f aca="false">MAX(0,F782+H782*Main!$C$15)</f>
        <v>21260.5027112716</v>
      </c>
      <c r="G783" s="0" t="n">
        <f aca="false">(G782+(-M782-Y782/Main!$C$4)*Main!$C$15)*SIGN(F783)</f>
        <v>1085.90012582752</v>
      </c>
      <c r="H783" s="0" t="n">
        <f aca="false">(H782+(L782-K782-Z782/Main!$C$4)*Main!$C$15)*SIGN(F783)</f>
        <v>-104.362712932738</v>
      </c>
      <c r="I783" s="0" t="n">
        <f aca="false">SQRT(G783*G783+H783*H783)</f>
        <v>1090.90359753871</v>
      </c>
      <c r="K783" s="0" t="n">
        <f aca="false">Main!$D$19/(1+Simulation!F783/Main!$D$20/1000)^2</f>
        <v>9.76697675487996</v>
      </c>
      <c r="L783" s="21" t="n">
        <f aca="false">G783*G783/(1000*Main!$D$20+F783)</f>
        <v>0.184268023277474</v>
      </c>
      <c r="M783" s="21" t="n">
        <f aca="false">2*G783*H783/(1000*Main!$D$20+F783)</f>
        <v>-0.0354189310022138</v>
      </c>
      <c r="N783" s="0" t="n">
        <f aca="false">AA783/Main!$C$4</f>
        <v>11.8890160390725</v>
      </c>
      <c r="P783" s="0" t="n">
        <f aca="false">IF(F783&lt;11000,15-0.0065*F783,-56.5)</f>
        <v>-56.5</v>
      </c>
      <c r="Q783" s="0" t="n">
        <f aca="false">MIN(1,EXP(-0.00001*Main!$D$22*Main!$D$18*F783*(P$5+273)/(P783+273)))</f>
        <v>0.0679068935824046</v>
      </c>
      <c r="S783" s="21" t="n">
        <f aca="false">180/PI()*ATAN2(MAX(1,G783),H783)</f>
        <v>-5.48967077371262</v>
      </c>
      <c r="T783" s="21" t="n">
        <f aca="false">0.5*Main!$D$22*Q783*I783*I783</f>
        <v>52125.0310349676</v>
      </c>
      <c r="U783" s="0" t="n">
        <f aca="false">Main!$C$6</f>
        <v>0.15</v>
      </c>
      <c r="V783" s="0" t="n">
        <f aca="false">U783*Main!$C$7</f>
        <v>0.15</v>
      </c>
      <c r="W783" s="0" t="n">
        <f aca="false">U783*Main!$C$5*T783</f>
        <v>25220.4115885914</v>
      </c>
      <c r="X783" s="0" t="n">
        <f aca="false">V783*Main!$C$5*T783</f>
        <v>25220.4115885914</v>
      </c>
      <c r="Y783" s="0" t="n">
        <f aca="false">W783*COS(PI()/180*S783)+X783*SIN(PI()/180*S783)</f>
        <v>22691.9936818057</v>
      </c>
      <c r="Z783" s="0" t="n">
        <f aca="false">W783*SIN(PI()/180*S783)-X783*COS(PI()/180*S783)</f>
        <v>-27517.480701198</v>
      </c>
      <c r="AA783" s="0" t="n">
        <f aca="false">SQRT(W783*W783+X783*X783)</f>
        <v>35667.0481172176</v>
      </c>
      <c r="AC783" s="21"/>
      <c r="AD783" s="0" t="n">
        <f aca="false">IF(H783&lt;0,0.1,MIN(0.1,AE783))</f>
        <v>0.1</v>
      </c>
      <c r="AE783" s="0" t="n">
        <f aca="false">(Main!$D$18-L783)*Main!$C$4/Main!$C$5/MAX(T783,0.01)</f>
        <v>0.171691860551709</v>
      </c>
    </row>
    <row r="784" customFormat="false" ht="12.75" hidden="false" customHeight="false" outlineLevel="0" collapsed="false">
      <c r="B784" s="0" t="n">
        <f aca="false">B783+Main!$C$15</f>
        <v>1558</v>
      </c>
      <c r="C784" s="21" t="n">
        <f aca="false">B784/60</f>
        <v>25.9666666666667</v>
      </c>
      <c r="D784" s="22"/>
      <c r="E784" s="22" t="n">
        <f aca="false">E783+G783*Main!$C$15</f>
        <v>8560505.37130704</v>
      </c>
      <c r="F784" s="22" t="n">
        <f aca="false">MAX(0,F783+H783*Main!$C$15)</f>
        <v>21051.7772854062</v>
      </c>
      <c r="G784" s="0" t="n">
        <f aca="false">(G783+(-M783-Y783/Main!$C$4)*Main!$C$15)*SIGN(F784)</f>
        <v>1070.84296790165</v>
      </c>
      <c r="H784" s="0" t="n">
        <f aca="false">(H783+(L783-K783-Z783/Main!$C$4)*Main!$C$15)*SIGN(F784)</f>
        <v>-105.183143261811</v>
      </c>
      <c r="I784" s="0" t="n">
        <f aca="false">SQRT(G784*G784+H784*H784)</f>
        <v>1075.99635479441</v>
      </c>
      <c r="K784" s="0" t="n">
        <f aca="false">Main!$D$19/(1+Simulation!F784/Main!$D$20/1000)^2</f>
        <v>9.76761392729284</v>
      </c>
      <c r="L784" s="21" t="n">
        <f aca="false">G784*G784/(1000*Main!$D$20+F784)</f>
        <v>0.179199153533162</v>
      </c>
      <c r="M784" s="21" t="n">
        <f aca="false">2*G784*H784/(1000*Main!$D$20+F784)</f>
        <v>-0.0352035374064387</v>
      </c>
      <c r="N784" s="0" t="n">
        <f aca="false">AA784/Main!$C$4</f>
        <v>11.8757890602696</v>
      </c>
      <c r="P784" s="0" t="n">
        <f aca="false">IF(F784&lt;11000,15-0.0065*F784,-56.5)</f>
        <v>-56.5</v>
      </c>
      <c r="Q784" s="0" t="n">
        <f aca="false">MIN(1,EXP(-0.00001*Main!$D$22*Main!$D$18*F784*(P$5+273)/(P784+273)))</f>
        <v>0.0697238843492453</v>
      </c>
      <c r="S784" s="21" t="n">
        <f aca="false">180/PI()*ATAN2(MAX(1,G784),H784)</f>
        <v>-5.60986088183178</v>
      </c>
      <c r="T784" s="21" t="n">
        <f aca="false">0.5*Main!$D$22*Q784*I784*I784</f>
        <v>52067.0399717596</v>
      </c>
      <c r="U784" s="0" t="n">
        <f aca="false">Main!$C$6</f>
        <v>0.15</v>
      </c>
      <c r="V784" s="0" t="n">
        <f aca="false">U784*Main!$C$7</f>
        <v>0.15</v>
      </c>
      <c r="W784" s="0" t="n">
        <f aca="false">U784*Main!$C$5*T784</f>
        <v>25192.3529293729</v>
      </c>
      <c r="X784" s="0" t="n">
        <f aca="false">V784*Main!$C$5*T784</f>
        <v>25192.3529293729</v>
      </c>
      <c r="Y784" s="0" t="n">
        <f aca="false">W784*COS(PI()/180*S784)+X784*SIN(PI()/180*S784)</f>
        <v>22609.038593529</v>
      </c>
      <c r="Z784" s="0" t="n">
        <f aca="false">W784*SIN(PI()/180*S784)-X784*COS(PI()/180*S784)</f>
        <v>-27534.3542890057</v>
      </c>
      <c r="AA784" s="0" t="n">
        <f aca="false">SQRT(W784*W784+X784*X784)</f>
        <v>35627.3671808088</v>
      </c>
      <c r="AC784" s="21"/>
      <c r="AD784" s="0" t="n">
        <f aca="false">IF(H784&lt;0,0.1,MIN(0.1,AE784))</f>
        <v>0.1</v>
      </c>
      <c r="AE784" s="0" t="n">
        <f aca="false">(Main!$D$18-L784)*Main!$C$4/Main!$C$5/MAX(T784,0.01)</f>
        <v>0.171973629976369</v>
      </c>
    </row>
    <row r="785" customFormat="false" ht="12.75" hidden="false" customHeight="false" outlineLevel="0" collapsed="false">
      <c r="B785" s="0" t="n">
        <f aca="false">B784+Main!$C$15</f>
        <v>1560</v>
      </c>
      <c r="C785" s="21" t="n">
        <f aca="false">B785/60</f>
        <v>26</v>
      </c>
      <c r="D785" s="22"/>
      <c r="E785" s="22" t="n">
        <f aca="false">E784+G784*Main!$C$15</f>
        <v>8562647.05724284</v>
      </c>
      <c r="F785" s="22" t="n">
        <f aca="false">MAX(0,F784+H784*Main!$C$15)</f>
        <v>20841.4109988825</v>
      </c>
      <c r="G785" s="0" t="n">
        <f aca="false">(G784+(-M784-Y784/Main!$C$4)*Main!$C$15)*SIGN(F785)</f>
        <v>1055.84068258078</v>
      </c>
      <c r="H785" s="0" t="n">
        <f aca="false">(H784+(L784-K784-Z784/Main!$C$4)*Main!$C$15)*SIGN(F785)</f>
        <v>-106.00373661666</v>
      </c>
      <c r="I785" s="0" t="n">
        <f aca="false">SQRT(G785*G785+H785*H785)</f>
        <v>1061.14859429268</v>
      </c>
      <c r="K785" s="0" t="n">
        <f aca="false">Main!$D$19/(1+Simulation!F785/Main!$D$20/1000)^2</f>
        <v>9.7682561718225</v>
      </c>
      <c r="L785" s="21" t="n">
        <f aca="false">G785*G785/(1000*Main!$D$20+F785)</f>
        <v>0.174218967995742</v>
      </c>
      <c r="M785" s="21" t="n">
        <f aca="false">2*G785*H785/(1000*Main!$D$20+F785)</f>
        <v>-0.0349822883352178</v>
      </c>
      <c r="N785" s="0" t="n">
        <f aca="false">AA785/Main!$C$4</f>
        <v>11.8618148919838</v>
      </c>
      <c r="P785" s="0" t="n">
        <f aca="false">IF(F785&lt;11000,15-0.0065*F785,-56.5)</f>
        <v>-56.5</v>
      </c>
      <c r="Q785" s="0" t="n">
        <f aca="false">MIN(1,EXP(-0.00001*Main!$D$22*Main!$D$18*F785*(P$5+273)/(P785+273)))</f>
        <v>0.0716043546986418</v>
      </c>
      <c r="S785" s="21" t="n">
        <f aca="false">180/PI()*ATAN2(MAX(1,G785),H785)</f>
        <v>-5.73314030441522</v>
      </c>
      <c r="T785" s="21" t="n">
        <f aca="false">0.5*Main!$D$22*Q785*I785*I785</f>
        <v>52005.7730045697</v>
      </c>
      <c r="U785" s="0" t="n">
        <f aca="false">Main!$C$6</f>
        <v>0.15</v>
      </c>
      <c r="V785" s="0" t="n">
        <f aca="false">U785*Main!$C$7</f>
        <v>0.15</v>
      </c>
      <c r="W785" s="0" t="n">
        <f aca="false">U785*Main!$C$5*T785</f>
        <v>25162.7092419039</v>
      </c>
      <c r="X785" s="0" t="n">
        <f aca="false">V785*Main!$C$5*T785</f>
        <v>25162.7092419039</v>
      </c>
      <c r="Y785" s="0" t="n">
        <f aca="false">W785*COS(PI()/180*S785)+X785*SIN(PI()/180*S785)</f>
        <v>22523.2083678574</v>
      </c>
      <c r="Z785" s="0" t="n">
        <f aca="false">W785*SIN(PI()/180*S785)-X785*COS(PI()/180*S785)</f>
        <v>-27550.4801701036</v>
      </c>
      <c r="AA785" s="0" t="n">
        <f aca="false">SQRT(W785*W785+X785*X785)</f>
        <v>35585.4446759513</v>
      </c>
      <c r="AC785" s="21"/>
      <c r="AD785" s="0" t="n">
        <f aca="false">IF(H785&lt;0,0.1,MIN(0.1,AE785))</f>
        <v>0.1</v>
      </c>
      <c r="AE785" s="0" t="n">
        <f aca="false">(Main!$D$18-L785)*Main!$C$4/Main!$C$5/MAX(T785,0.01)</f>
        <v>0.172265292370955</v>
      </c>
    </row>
    <row r="786" customFormat="false" ht="12.75" hidden="false" customHeight="false" outlineLevel="0" collapsed="false">
      <c r="B786" s="0" t="n">
        <f aca="false">B785+Main!$C$15</f>
        <v>1562</v>
      </c>
      <c r="C786" s="21" t="n">
        <f aca="false">B786/60</f>
        <v>26.0333333333333</v>
      </c>
      <c r="D786" s="22"/>
      <c r="E786" s="22" t="n">
        <f aca="false">E785+G785*Main!$C$15</f>
        <v>8564758.738608</v>
      </c>
      <c r="F786" s="22" t="n">
        <f aca="false">MAX(0,F785+H785*Main!$C$15)</f>
        <v>20629.4035256492</v>
      </c>
      <c r="G786" s="0" t="n">
        <f aca="false">(G785+(-M785-Y785/Main!$C$4)*Main!$C$15)*SIGN(F786)</f>
        <v>1040.89517491221</v>
      </c>
      <c r="H786" s="0" t="n">
        <f aca="false">(H785+(L785-K785-Z785/Main!$C$4)*Main!$C$15)*SIGN(F786)</f>
        <v>-106.824824244244</v>
      </c>
      <c r="I786" s="0" t="n">
        <f aca="false">SQRT(G786*G786+H786*H786)</f>
        <v>1046.3624172486</v>
      </c>
      <c r="K786" s="0" t="n">
        <f aca="false">Main!$D$19/(1+Simulation!F786/Main!$D$20/1000)^2</f>
        <v>9.76890349095503</v>
      </c>
      <c r="L786" s="21" t="n">
        <f aca="false">G786*G786/(1000*Main!$D$20+F786)</f>
        <v>0.16932731946603</v>
      </c>
      <c r="M786" s="21" t="n">
        <f aca="false">2*G786*H786/(1000*Main!$D$20+F786)</f>
        <v>-0.0347553943522378</v>
      </c>
      <c r="N786" s="0" t="n">
        <f aca="false">AA786/Main!$C$4</f>
        <v>11.8470721121844</v>
      </c>
      <c r="P786" s="0" t="n">
        <f aca="false">IF(F786&lt;11000,15-0.0065*F786,-56.5)</f>
        <v>-56.5</v>
      </c>
      <c r="Q786" s="0" t="n">
        <f aca="false">MIN(1,EXP(-0.00001*Main!$D$22*Main!$D$18*F786*(P$5+273)/(P786+273)))</f>
        <v>0.0735508110362649</v>
      </c>
      <c r="S786" s="21" t="n">
        <f aca="false">180/PI()*ATAN2(MAX(1,G786),H786)</f>
        <v>-5.85962747469074</v>
      </c>
      <c r="T786" s="21" t="n">
        <f aca="false">0.5*Main!$D$22*Q786*I786*I786</f>
        <v>51941.1362127564</v>
      </c>
      <c r="U786" s="0" t="n">
        <f aca="false">Main!$C$6</f>
        <v>0.15</v>
      </c>
      <c r="V786" s="0" t="n">
        <f aca="false">U786*Main!$C$7</f>
        <v>0.15</v>
      </c>
      <c r="W786" s="0" t="n">
        <f aca="false">U786*Main!$C$5*T786</f>
        <v>25131.4350831949</v>
      </c>
      <c r="X786" s="0" t="n">
        <f aca="false">V786*Main!$C$5*T786</f>
        <v>25131.4350831949</v>
      </c>
      <c r="Y786" s="0" t="n">
        <f aca="false">W786*COS(PI()/180*S786)+X786*SIN(PI()/180*S786)</f>
        <v>22434.4146865243</v>
      </c>
      <c r="Z786" s="0" t="n">
        <f aca="false">W786*SIN(PI()/180*S786)-X786*COS(PI()/180*S786)</f>
        <v>-27565.8320453917</v>
      </c>
      <c r="AA786" s="0" t="n">
        <f aca="false">SQRT(W786*W786+X786*X786)</f>
        <v>35541.2163365533</v>
      </c>
      <c r="AC786" s="21"/>
      <c r="AD786" s="0" t="n">
        <f aca="false">IF(H786&lt;0,0.1,MIN(0.1,AE786))</f>
        <v>0.1</v>
      </c>
      <c r="AE786" s="0" t="n">
        <f aca="false">(Main!$D$18-L786)*Main!$C$4/Main!$C$5/MAX(T786,0.01)</f>
        <v>0.172567252601515</v>
      </c>
    </row>
    <row r="787" customFormat="false" ht="12.75" hidden="false" customHeight="false" outlineLevel="0" collapsed="false">
      <c r="B787" s="0" t="n">
        <f aca="false">B786+Main!$C$15</f>
        <v>1564</v>
      </c>
      <c r="C787" s="21" t="n">
        <f aca="false">B787/60</f>
        <v>26.0666666666667</v>
      </c>
      <c r="D787" s="22"/>
      <c r="E787" s="22" t="n">
        <f aca="false">E786+G786*Main!$C$15</f>
        <v>8566840.52895783</v>
      </c>
      <c r="F787" s="22" t="n">
        <f aca="false">MAX(0,F786+H786*Main!$C$15)</f>
        <v>20415.7538771607</v>
      </c>
      <c r="G787" s="0" t="n">
        <f aca="false">(G786+(-M786-Y786/Main!$C$4)*Main!$C$15)*SIGN(F787)</f>
        <v>1026.00840924323</v>
      </c>
      <c r="H787" s="0" t="n">
        <f aca="false">(H786+(L786-K786-Z786/Main!$C$4)*Main!$C$15)*SIGN(F787)</f>
        <v>-107.646755223628</v>
      </c>
      <c r="I787" s="0" t="n">
        <f aca="false">SQRT(G787*G787+H787*H787)</f>
        <v>1031.63999522508</v>
      </c>
      <c r="K787" s="0" t="n">
        <f aca="false">Main!$D$19/(1+Simulation!F787/Main!$D$20/1000)^2</f>
        <v>9.76955588921198</v>
      </c>
      <c r="L787" s="21" t="n">
        <f aca="false">G787*G787/(1000*Main!$D$20+F787)</f>
        <v>0.164524047253407</v>
      </c>
      <c r="M787" s="21" t="n">
        <f aca="false">2*G787*H787/(1000*Main!$D$20+F787)</f>
        <v>-0.0345230695646073</v>
      </c>
      <c r="N787" s="0" t="n">
        <f aca="false">AA787/Main!$C$4</f>
        <v>11.8315423644112</v>
      </c>
      <c r="P787" s="0" t="n">
        <f aca="false">IF(F787&lt;11000,15-0.0065*F787,-56.5)</f>
        <v>-56.5</v>
      </c>
      <c r="Q787" s="0" t="n">
        <f aca="false">MIN(1,EXP(-0.00001*Main!$D$22*Main!$D$18*F787*(P$5+273)/(P787+273)))</f>
        <v>0.0755658758698694</v>
      </c>
      <c r="S787" s="21" t="n">
        <f aca="false">180/PI()*ATAN2(MAX(1,G787),H787)</f>
        <v>-5.9894461620338</v>
      </c>
      <c r="T787" s="21" t="n">
        <f aca="false">0.5*Main!$D$22*Q787*I787*I787</f>
        <v>51873.049116063</v>
      </c>
      <c r="U787" s="0" t="n">
        <f aca="false">Main!$C$6</f>
        <v>0.15</v>
      </c>
      <c r="V787" s="0" t="n">
        <f aca="false">U787*Main!$C$7</f>
        <v>0.15</v>
      </c>
      <c r="W787" s="0" t="n">
        <f aca="false">U787*Main!$C$5*T787</f>
        <v>25098.4915133133</v>
      </c>
      <c r="X787" s="0" t="n">
        <f aca="false">V787*Main!$C$5*T787</f>
        <v>25098.4915133133</v>
      </c>
      <c r="Y787" s="0" t="n">
        <f aca="false">W787*COS(PI()/180*S787)+X787*SIN(PI()/180*S787)</f>
        <v>22342.5732680464</v>
      </c>
      <c r="Z787" s="0" t="n">
        <f aca="false">W787*SIN(PI()/180*S787)-X787*COS(PI()/180*S787)</f>
        <v>-27580.3910822472</v>
      </c>
      <c r="AA787" s="0" t="n">
        <f aca="false">SQRT(W787*W787+X787*X787)</f>
        <v>35494.6270932337</v>
      </c>
      <c r="AC787" s="21"/>
      <c r="AD787" s="0" t="n">
        <f aca="false">IF(H787&lt;0,0.1,MIN(0.1,AE787))</f>
        <v>0.1</v>
      </c>
      <c r="AE787" s="0" t="n">
        <f aca="false">(Main!$D$18-L787)*Main!$C$4/Main!$C$5/MAX(T787,0.01)</f>
        <v>0.172879879112829</v>
      </c>
    </row>
    <row r="788" customFormat="false" ht="12.75" hidden="false" customHeight="false" outlineLevel="0" collapsed="false">
      <c r="B788" s="0" t="n">
        <f aca="false">B787+Main!$C$15</f>
        <v>1566</v>
      </c>
      <c r="C788" s="21" t="n">
        <f aca="false">B788/60</f>
        <v>26.1</v>
      </c>
      <c r="D788" s="22"/>
      <c r="E788" s="22" t="n">
        <f aca="false">E787+G787*Main!$C$15</f>
        <v>8568892.54577631</v>
      </c>
      <c r="F788" s="22" t="n">
        <f aca="false">MAX(0,F787+H787*Main!$C$15)</f>
        <v>20200.4603667135</v>
      </c>
      <c r="G788" s="0" t="n">
        <f aca="false">(G787+(-M787-Y787/Main!$C$4)*Main!$C$15)*SIGN(F788)</f>
        <v>1011.182406537</v>
      </c>
      <c r="H788" s="0" t="n">
        <f aca="false">(H787+(L787-K787-Z787/Main!$C$4)*Main!$C$15)*SIGN(F788)</f>
        <v>-108.46989151938</v>
      </c>
      <c r="I788" s="0" t="n">
        <f aca="false">SQRT(G788*G788+H788*H788)</f>
        <v>1016.98356754482</v>
      </c>
      <c r="K788" s="0" t="n">
        <f aca="false">Main!$D$19/(1+Simulation!F788/Main!$D$20/1000)^2</f>
        <v>9.7702133732603</v>
      </c>
      <c r="L788" s="21" t="n">
        <f aca="false">G788*G788/(1000*Main!$D$20+F788)</f>
        <v>0.159808975292929</v>
      </c>
      <c r="M788" s="21" t="n">
        <f aca="false">2*G788*H788/(1000*Main!$D$20+F788)</f>
        <v>-0.0342855296962945</v>
      </c>
      <c r="N788" s="0" t="n">
        <f aca="false">AA788/Main!$C$4</f>
        <v>11.8152105093665</v>
      </c>
      <c r="P788" s="0" t="n">
        <f aca="false">IF(F788&lt;11000,15-0.0065*F788,-56.5)</f>
        <v>-56.5</v>
      </c>
      <c r="Q788" s="0" t="n">
        <f aca="false">MIN(1,EXP(-0.00001*Main!$D$22*Main!$D$18*F788*(P$5+273)/(P788+273)))</f>
        <v>0.0776522942376305</v>
      </c>
      <c r="S788" s="21" t="n">
        <f aca="false">180/PI()*ATAN2(MAX(1,G788),H788)</f>
        <v>-6.12272541487484</v>
      </c>
      <c r="T788" s="21" t="n">
        <f aca="false">0.5*Main!$D$22*Q788*I788*I788</f>
        <v>51801.4453392433</v>
      </c>
      <c r="U788" s="0" t="n">
        <f aca="false">Main!$C$6</f>
        <v>0.15</v>
      </c>
      <c r="V788" s="0" t="n">
        <f aca="false">U788*Main!$C$7</f>
        <v>0.15</v>
      </c>
      <c r="W788" s="0" t="n">
        <f aca="false">U788*Main!$C$5*T788</f>
        <v>25063.8464169588</v>
      </c>
      <c r="X788" s="0" t="n">
        <f aca="false">V788*Main!$C$5*T788</f>
        <v>25063.8464169588</v>
      </c>
      <c r="Y788" s="0" t="n">
        <f aca="false">W788*COS(PI()/180*S788)+X788*SIN(PI()/180*S788)</f>
        <v>22247.6041473218</v>
      </c>
      <c r="Z788" s="0" t="n">
        <f aca="false">W788*SIN(PI()/180*S788)-X788*COS(PI()/180*S788)</f>
        <v>-27594.1461931669</v>
      </c>
      <c r="AA788" s="0" t="n">
        <f aca="false">SQRT(W788*W788+X788*X788)</f>
        <v>35445.6315280994</v>
      </c>
      <c r="AC788" s="21"/>
      <c r="AD788" s="0" t="n">
        <f aca="false">IF(H788&lt;0,0.1,MIN(0.1,AE788))</f>
        <v>0.1</v>
      </c>
      <c r="AE788" s="0" t="n">
        <f aca="false">(Main!$D$18-L788)*Main!$C$4/Main!$C$5/MAX(T788,0.01)</f>
        <v>0.173203501525642</v>
      </c>
    </row>
    <row r="789" customFormat="false" ht="12.75" hidden="false" customHeight="false" outlineLevel="0" collapsed="false">
      <c r="B789" s="0" t="n">
        <f aca="false">B788+Main!$C$15</f>
        <v>1568</v>
      </c>
      <c r="C789" s="21" t="n">
        <f aca="false">B789/60</f>
        <v>26.1333333333333</v>
      </c>
      <c r="D789" s="22"/>
      <c r="E789" s="22" t="n">
        <f aca="false">E788+G788*Main!$C$15</f>
        <v>8570914.91058939</v>
      </c>
      <c r="F789" s="22" t="n">
        <f aca="false">MAX(0,F788+H788*Main!$C$15)</f>
        <v>19983.5205836747</v>
      </c>
      <c r="G789" s="0" t="n">
        <f aca="false">(G788+(-M788-Y788/Main!$C$4)*Main!$C$15)*SIGN(F789)</f>
        <v>996.419241498176</v>
      </c>
      <c r="H789" s="0" t="n">
        <f aca="false">(H788+(L788-K788-Z788/Main!$C$4)*Main!$C$15)*SIGN(F789)</f>
        <v>-109.294602853204</v>
      </c>
      <c r="I789" s="0" t="n">
        <f aca="false">SQRT(G789*G789+H789*H789)</f>
        <v>1002.39543845762</v>
      </c>
      <c r="K789" s="0" t="n">
        <f aca="false">Main!$D$19/(1+Simulation!F789/Main!$D$20/1000)^2</f>
        <v>9.77087595199216</v>
      </c>
      <c r="L789" s="21" t="n">
        <f aca="false">G789*G789/(1000*Main!$D$20+F789)</f>
        <v>0.155181910305581</v>
      </c>
      <c r="M789" s="21" t="n">
        <f aca="false">2*G789*H789/(1000*Main!$D$20+F789)</f>
        <v>-0.0340429902404308</v>
      </c>
      <c r="N789" s="0" t="n">
        <f aca="false">AA789/Main!$C$4</f>
        <v>11.798064759022</v>
      </c>
      <c r="P789" s="0" t="n">
        <f aca="false">IF(F789&lt;11000,15-0.0065*F789,-56.5)</f>
        <v>-56.5</v>
      </c>
      <c r="Q789" s="0" t="n">
        <f aca="false">MIN(1,EXP(-0.00001*Main!$D$22*Main!$D$18*F789*(P$5+273)/(P789+273)))</f>
        <v>0.079812940452532</v>
      </c>
      <c r="S789" s="21" t="n">
        <f aca="false">180/PI()*ATAN2(MAX(1,G789),H789)</f>
        <v>-6.25959947805248</v>
      </c>
      <c r="T789" s="21" t="n">
        <f aca="false">0.5*Main!$D$22*Q789*I789*I789</f>
        <v>51726.2732000281</v>
      </c>
      <c r="U789" s="0" t="n">
        <f aca="false">Main!$C$6</f>
        <v>0.15</v>
      </c>
      <c r="V789" s="0" t="n">
        <f aca="false">U789*Main!$C$7</f>
        <v>0.15</v>
      </c>
      <c r="W789" s="0" t="n">
        <f aca="false">U789*Main!$C$5*T789</f>
        <v>25027.4747879476</v>
      </c>
      <c r="X789" s="0" t="n">
        <f aca="false">V789*Main!$C$5*T789</f>
        <v>25027.4747879476</v>
      </c>
      <c r="Y789" s="0" t="n">
        <f aca="false">W789*COS(PI()/180*S789)+X789*SIN(PI()/180*S789)</f>
        <v>22149.4319264032</v>
      </c>
      <c r="Z789" s="0" t="n">
        <f aca="false">W789*SIN(PI()/180*S789)-X789*COS(PI()/180*S789)</f>
        <v>-27607.0942668788</v>
      </c>
      <c r="AA789" s="0" t="n">
        <f aca="false">SQRT(W789*W789+X789*X789)</f>
        <v>35394.1942770661</v>
      </c>
      <c r="AC789" s="21"/>
      <c r="AD789" s="0" t="n">
        <f aca="false">IF(H789&lt;0,0.1,MIN(0.1,AE789))</f>
        <v>0.1</v>
      </c>
      <c r="AE789" s="0" t="n">
        <f aca="false">(Main!$D$18-L789)*Main!$C$4/Main!$C$5/MAX(T789,0.01)</f>
        <v>0.173538408375664</v>
      </c>
    </row>
    <row r="790" customFormat="false" ht="12.75" hidden="false" customHeight="false" outlineLevel="0" collapsed="false">
      <c r="B790" s="0" t="n">
        <f aca="false">B789+Main!$C$15</f>
        <v>1570</v>
      </c>
      <c r="C790" s="21" t="n">
        <f aca="false">B790/60</f>
        <v>26.1666666666667</v>
      </c>
      <c r="D790" s="22"/>
      <c r="E790" s="22" t="n">
        <f aca="false">E789+G789*Main!$C$15</f>
        <v>8572907.74907238</v>
      </c>
      <c r="F790" s="22" t="n">
        <f aca="false">MAX(0,F789+H789*Main!$C$15)</f>
        <v>19764.9313779683</v>
      </c>
      <c r="G790" s="0" t="n">
        <f aca="false">(G789+(-M789-Y789/Main!$C$4)*Main!$C$15)*SIGN(F790)</f>
        <v>981.721039527721</v>
      </c>
      <c r="H790" s="0" t="n">
        <f aca="false">(H789+(L789-K789-Z789/Main!$C$4)*Main!$C$15)*SIGN(F790)</f>
        <v>-110.121261425324</v>
      </c>
      <c r="I790" s="0" t="n">
        <f aca="false">SQRT(G790*G790+H790*H790)</f>
        <v>987.877974078425</v>
      </c>
      <c r="K790" s="0" t="n">
        <f aca="false">Main!$D$19/(1+Simulation!F790/Main!$D$20/1000)^2</f>
        <v>9.77154363657352</v>
      </c>
      <c r="L790" s="21" t="n">
        <f aca="false">G790*G790/(1000*Main!$D$20+F790)</f>
        <v>0.150642640013941</v>
      </c>
      <c r="M790" s="21" t="n">
        <f aca="false">2*G790*H790/(1000*Main!$D$20+F790)</f>
        <v>-0.0337956647048265</v>
      </c>
      <c r="N790" s="0" t="n">
        <f aca="false">AA790/Main!$C$4</f>
        <v>11.7800967926455</v>
      </c>
      <c r="P790" s="0" t="n">
        <f aca="false">IF(F790&lt;11000,15-0.0065*F790,-56.5)</f>
        <v>-56.5</v>
      </c>
      <c r="Q790" s="0" t="n">
        <f aca="false">MIN(1,EXP(-0.00001*Main!$D$22*Main!$D$18*F790*(P$5+273)/(P790+273)))</f>
        <v>0.0820508251697426</v>
      </c>
      <c r="S790" s="21" t="n">
        <f aca="false">180/PI()*ATAN2(MAX(1,G790),H790)</f>
        <v>-6.40020768349502</v>
      </c>
      <c r="T790" s="21" t="n">
        <f aca="false">0.5*Main!$D$22*Q790*I790*I790</f>
        <v>51647.4962178173</v>
      </c>
      <c r="U790" s="0" t="n">
        <f aca="false">Main!$C$6</f>
        <v>0.15</v>
      </c>
      <c r="V790" s="0" t="n">
        <f aca="false">U790*Main!$C$7</f>
        <v>0.15</v>
      </c>
      <c r="W790" s="0" t="n">
        <f aca="false">U790*Main!$C$5*T790</f>
        <v>24989.3589753405</v>
      </c>
      <c r="X790" s="0" t="n">
        <f aca="false">V790*Main!$C$5*T790</f>
        <v>24989.3589753405</v>
      </c>
      <c r="Y790" s="0" t="n">
        <f aca="false">W790*COS(PI()/180*S790)+X790*SIN(PI()/180*S790)</f>
        <v>22047.9859955849</v>
      </c>
      <c r="Z790" s="0" t="n">
        <f aca="false">W790*SIN(PI()/180*S790)-X790*COS(PI()/180*S790)</f>
        <v>-27619.2403504397</v>
      </c>
      <c r="AA790" s="0" t="n">
        <f aca="false">SQRT(W790*W790+X790*X790)</f>
        <v>35340.2903779364</v>
      </c>
      <c r="AC790" s="21"/>
      <c r="AD790" s="0" t="n">
        <f aca="false">IF(H790&lt;0,0.1,MIN(0.1,AE790))</f>
        <v>0.1</v>
      </c>
      <c r="AE790" s="0" t="n">
        <f aca="false">(Main!$D$18-L790)*Main!$C$4/Main!$C$5/MAX(T790,0.01)</f>
        <v>0.17388484499669</v>
      </c>
    </row>
    <row r="791" customFormat="false" ht="12.75" hidden="false" customHeight="false" outlineLevel="0" collapsed="false">
      <c r="B791" s="0" t="n">
        <f aca="false">B790+Main!$C$15</f>
        <v>1572</v>
      </c>
      <c r="C791" s="21" t="n">
        <f aca="false">B791/60</f>
        <v>26.2</v>
      </c>
      <c r="D791" s="22"/>
      <c r="E791" s="22" t="n">
        <f aca="false">E790+G790*Main!$C$15</f>
        <v>8574871.19115144</v>
      </c>
      <c r="F791" s="22" t="n">
        <f aca="false">MAX(0,F790+H790*Main!$C$15)</f>
        <v>19544.6888551177</v>
      </c>
      <c r="G791" s="0" t="n">
        <f aca="false">(G790+(-M790-Y790/Main!$C$4)*Main!$C$15)*SIGN(F791)</f>
        <v>967.089973526741</v>
      </c>
      <c r="H791" s="0" t="n">
        <f aca="false">(H790+(L790-K790-Z790/Main!$C$4)*Main!$C$15)*SIGN(F791)</f>
        <v>-110.95023651815</v>
      </c>
      <c r="I791" s="0" t="n">
        <f aca="false">SQRT(G791*G791+H791*H791)</f>
        <v>973.433599111612</v>
      </c>
      <c r="K791" s="0" t="n">
        <f aca="false">Main!$D$19/(1+Simulation!F791/Main!$D$20/1000)^2</f>
        <v>9.77221644046054</v>
      </c>
      <c r="L791" s="21" t="n">
        <f aca="false">G791*G791/(1000*Main!$D$20+F791)</f>
        <v>0.146190931424869</v>
      </c>
      <c r="M791" s="21" t="n">
        <f aca="false">2*G791*H791/(1000*Main!$D$20+F791)</f>
        <v>-0.0335437629639522</v>
      </c>
      <c r="N791" s="0" t="n">
        <f aca="false">AA791/Main!$C$4</f>
        <v>11.7613018543077</v>
      </c>
      <c r="P791" s="0" t="n">
        <f aca="false">IF(F791&lt;11000,15-0.0065*F791,-56.5)</f>
        <v>-56.5</v>
      </c>
      <c r="Q791" s="0" t="n">
        <f aca="false">MIN(1,EXP(-0.00001*Main!$D$22*Main!$D$18*F791*(P$5+273)/(P791+273)))</f>
        <v>0.0843691027833328</v>
      </c>
      <c r="S791" s="21" t="n">
        <f aca="false">180/PI()*ATAN2(MAX(1,G791),H791)</f>
        <v>-6.5446943130947</v>
      </c>
      <c r="T791" s="21" t="n">
        <f aca="false">0.5*Main!$D$22*Q791*I791*I791</f>
        <v>51565.093541184</v>
      </c>
      <c r="U791" s="0" t="n">
        <f aca="false">Main!$C$6</f>
        <v>0.15</v>
      </c>
      <c r="V791" s="0" t="n">
        <f aca="false">U791*Main!$C$7</f>
        <v>0.15</v>
      </c>
      <c r="W791" s="0" t="n">
        <f aca="false">U791*Main!$C$5*T791</f>
        <v>24949.4888902887</v>
      </c>
      <c r="X791" s="0" t="n">
        <f aca="false">V791*Main!$C$5*T791</f>
        <v>24949.4888902887</v>
      </c>
      <c r="Y791" s="0" t="n">
        <f aca="false">W791*COS(PI()/180*S791)+X791*SIN(PI()/180*S791)</f>
        <v>21943.2007242452</v>
      </c>
      <c r="Z791" s="0" t="n">
        <f aca="false">W791*SIN(PI()/180*S791)-X791*COS(PI()/180*S791)</f>
        <v>-27630.5977812418</v>
      </c>
      <c r="AA791" s="0" t="n">
        <f aca="false">SQRT(W791*W791+X791*X791)</f>
        <v>35283.9055629232</v>
      </c>
      <c r="AC791" s="21"/>
      <c r="AD791" s="0" t="n">
        <f aca="false">IF(H791&lt;0,0.1,MIN(0.1,AE791))</f>
        <v>0.1</v>
      </c>
      <c r="AE791" s="0" t="n">
        <f aca="false">(Main!$D$18-L791)*Main!$C$4/Main!$C$5/MAX(T791,0.01)</f>
        <v>0.174243011549264</v>
      </c>
    </row>
    <row r="792" customFormat="false" ht="12.75" hidden="false" customHeight="false" outlineLevel="0" collapsed="false">
      <c r="B792" s="0" t="n">
        <f aca="false">B791+Main!$C$15</f>
        <v>1574</v>
      </c>
      <c r="C792" s="21" t="n">
        <f aca="false">B792/60</f>
        <v>26.2333333333333</v>
      </c>
      <c r="D792" s="22"/>
      <c r="E792" s="22" t="n">
        <f aca="false">E791+G791*Main!$C$15</f>
        <v>8576805.37109849</v>
      </c>
      <c r="F792" s="22" t="n">
        <f aca="false">MAX(0,F791+H791*Main!$C$15)</f>
        <v>19322.7883820814</v>
      </c>
      <c r="G792" s="0" t="n">
        <f aca="false">(G791+(-M791-Y791/Main!$C$4)*Main!$C$15)*SIGN(F792)</f>
        <v>952.528260569839</v>
      </c>
      <c r="H792" s="0" t="n">
        <f aca="false">(H791+(L791-K791-Z791/Main!$C$4)*Main!$C$15)*SIGN(F792)</f>
        <v>-111.781889015394</v>
      </c>
      <c r="I792" s="0" t="n">
        <f aca="false">SQRT(G792*G792+H792*H792)</f>
        <v>959.064793377409</v>
      </c>
      <c r="K792" s="0" t="n">
        <f aca="false">Main!$D$19/(1+Simulation!F792/Main!$D$20/1000)^2</f>
        <v>9.77289437938299</v>
      </c>
      <c r="L792" s="21" t="n">
        <f aca="false">G792*G792/(1000*Main!$D$20+F792)</f>
        <v>0.141826529189981</v>
      </c>
      <c r="M792" s="21" t="n">
        <f aca="false">2*G792*H792/(1000*Main!$D$20+F792)</f>
        <v>-0.0332874897294255</v>
      </c>
      <c r="N792" s="0" t="n">
        <f aca="false">AA792/Main!$C$4</f>
        <v>11.7416788315987</v>
      </c>
      <c r="P792" s="0" t="n">
        <f aca="false">IF(F792&lt;11000,15-0.0065*F792,-56.5)</f>
        <v>-56.5</v>
      </c>
      <c r="Q792" s="0" t="n">
        <f aca="false">MIN(1,EXP(-0.00001*Main!$D$22*Main!$D$18*F792*(P$5+273)/(P792+273)))</f>
        <v>0.0867710791580105</v>
      </c>
      <c r="S792" s="21" t="n">
        <f aca="false">180/PI()*ATAN2(MAX(1,G792),H792)</f>
        <v>-6.69320843261482</v>
      </c>
      <c r="T792" s="21" t="n">
        <f aca="false">0.5*Main!$D$22*Q792*I792*I792</f>
        <v>51479.0602929869</v>
      </c>
      <c r="U792" s="0" t="n">
        <f aca="false">Main!$C$6</f>
        <v>0.15</v>
      </c>
      <c r="V792" s="0" t="n">
        <f aca="false">U792*Main!$C$7</f>
        <v>0.15</v>
      </c>
      <c r="W792" s="0" t="n">
        <f aca="false">U792*Main!$C$5*T792</f>
        <v>24907.8621730139</v>
      </c>
      <c r="X792" s="0" t="n">
        <f aca="false">V792*Main!$C$5*T792</f>
        <v>24907.8621730139</v>
      </c>
      <c r="Y792" s="0" t="n">
        <f aca="false">W792*COS(PI()/180*S792)+X792*SIN(PI()/180*S792)</f>
        <v>21835.015621201</v>
      </c>
      <c r="Z792" s="0" t="n">
        <f aca="false">W792*SIN(PI()/180*S792)-X792*COS(PI()/180*S792)</f>
        <v>-27641.1882682641</v>
      </c>
      <c r="AA792" s="0" t="n">
        <f aca="false">SQRT(W792*W792+X792*X792)</f>
        <v>35225.036494796</v>
      </c>
      <c r="AC792" s="21"/>
      <c r="AD792" s="0" t="n">
        <f aca="false">IF(H792&lt;0,0.1,MIN(0.1,AE792))</f>
        <v>0.1</v>
      </c>
      <c r="AE792" s="0" t="n">
        <f aca="false">(Main!$D$18-L792)*Main!$C$4/Main!$C$5/MAX(T792,0.01)</f>
        <v>0.174613061195458</v>
      </c>
    </row>
    <row r="793" customFormat="false" ht="12.75" hidden="false" customHeight="false" outlineLevel="0" collapsed="false">
      <c r="B793" s="0" t="n">
        <f aca="false">B792+Main!$C$15</f>
        <v>1576</v>
      </c>
      <c r="C793" s="21" t="n">
        <f aca="false">B793/60</f>
        <v>26.2666666666667</v>
      </c>
      <c r="D793" s="22"/>
      <c r="E793" s="22" t="n">
        <f aca="false">E792+G792*Main!$C$15</f>
        <v>8578710.42761963</v>
      </c>
      <c r="F793" s="22" t="n">
        <f aca="false">MAX(0,F792+H792*Main!$C$15)</f>
        <v>19099.2246040506</v>
      </c>
      <c r="G793" s="0" t="n">
        <f aca="false">(G792+(-M792-Y792/Main!$C$4)*Main!$C$15)*SIGN(F793)</f>
        <v>938.038158468497</v>
      </c>
      <c r="H793" s="0" t="n">
        <f aca="false">(H792+(L792-K792-Z792/Main!$C$4)*Main!$C$15)*SIGN(F793)</f>
        <v>-112.616565870271</v>
      </c>
      <c r="I793" s="0" t="n">
        <f aca="false">SQRT(G793*G793+H793*H793)</f>
        <v>944.774088156201</v>
      </c>
      <c r="K793" s="0" t="n">
        <f aca="false">Main!$D$19/(1+Simulation!F793/Main!$D$20/1000)^2</f>
        <v>9.77357747129419</v>
      </c>
      <c r="L793" s="21" t="n">
        <f aca="false">G793*G793/(1000*Main!$D$20+F793)</f>
        <v>0.137549154053872</v>
      </c>
      <c r="M793" s="21" t="n">
        <f aca="false">2*G793*H793/(1000*Main!$D$20+F793)</f>
        <v>-0.0330270431497124</v>
      </c>
      <c r="N793" s="0" t="n">
        <f aca="false">AA793/Main!$C$4</f>
        <v>11.7212303154389</v>
      </c>
      <c r="P793" s="0" t="n">
        <f aca="false">IF(F793&lt;11000,15-0.0065*F793,-56.5)</f>
        <v>-56.5</v>
      </c>
      <c r="Q793" s="0" t="n">
        <f aca="false">MIN(1,EXP(-0.00001*Main!$D$22*Main!$D$18*F793*(P$5+273)/(P793+273)))</f>
        <v>0.0892602197007884</v>
      </c>
      <c r="S793" s="21" t="n">
        <f aca="false">180/PI()*ATAN2(MAX(1,G793),H793)</f>
        <v>-6.84590369543853</v>
      </c>
      <c r="T793" s="21" t="n">
        <f aca="false">0.5*Main!$D$22*Q793*I793*I793</f>
        <v>51389.4078326031</v>
      </c>
      <c r="U793" s="0" t="n">
        <f aca="false">Main!$C$6</f>
        <v>0.15</v>
      </c>
      <c r="V793" s="0" t="n">
        <f aca="false">U793*Main!$C$7</f>
        <v>0.15</v>
      </c>
      <c r="W793" s="0" t="n">
        <f aca="false">U793*Main!$C$5*T793</f>
        <v>24864.4843196886</v>
      </c>
      <c r="X793" s="0" t="n">
        <f aca="false">V793*Main!$C$5*T793</f>
        <v>24864.4843196886</v>
      </c>
      <c r="Y793" s="0" t="n">
        <f aca="false">W793*COS(PI()/180*S793)+X793*SIN(PI()/180*S793)</f>
        <v>21723.3754646516</v>
      </c>
      <c r="Z793" s="0" t="n">
        <f aca="false">W793*SIN(PI()/180*S793)-X793*COS(PI()/180*S793)</f>
        <v>-27651.0419223192</v>
      </c>
      <c r="AA793" s="0" t="n">
        <f aca="false">SQRT(W793*W793+X793*X793)</f>
        <v>35163.6909463168</v>
      </c>
      <c r="AC793" s="21"/>
      <c r="AD793" s="0" t="n">
        <f aca="false">IF(H793&lt;0,0.1,MIN(0.1,AE793))</f>
        <v>0.1</v>
      </c>
      <c r="AE793" s="0" t="n">
        <f aca="false">(Main!$D$18-L793)*Main!$C$4/Main!$C$5/MAX(T793,0.01)</f>
        <v>0.17499509841957</v>
      </c>
    </row>
    <row r="794" customFormat="false" ht="12.75" hidden="false" customHeight="false" outlineLevel="0" collapsed="false">
      <c r="B794" s="0" t="n">
        <f aca="false">B793+Main!$C$15</f>
        <v>1578</v>
      </c>
      <c r="C794" s="21" t="n">
        <f aca="false">B794/60</f>
        <v>26.3</v>
      </c>
      <c r="D794" s="22"/>
      <c r="E794" s="22" t="n">
        <f aca="false">E793+G793*Main!$C$15</f>
        <v>8580586.50393657</v>
      </c>
      <c r="F794" s="22" t="n">
        <f aca="false">MAX(0,F793+H793*Main!$C$15)</f>
        <v>18873.99147231</v>
      </c>
      <c r="G794" s="0" t="n">
        <f aca="false">(G793+(-M793-Y793/Main!$C$4)*Main!$C$15)*SIGN(F794)</f>
        <v>923.621962245029</v>
      </c>
      <c r="H794" s="0" t="n">
        <f aca="false">(H793+(L793-K793-Z793/Main!$C$4)*Main!$C$15)*SIGN(F794)</f>
        <v>-113.454594556538</v>
      </c>
      <c r="I794" s="0" t="n">
        <f aca="false">SQRT(G794*G794+H794*H794)</f>
        <v>930.564062366125</v>
      </c>
      <c r="K794" s="0" t="n">
        <f aca="false">Main!$D$19/(1+Simulation!F794/Main!$D$20/1000)^2</f>
        <v>9.7742657362872</v>
      </c>
      <c r="L794" s="21" t="n">
        <f aca="false">G794*G794/(1000*Main!$D$20+F794)</f>
        <v>0.133358501399058</v>
      </c>
      <c r="M794" s="21" t="n">
        <f aca="false">2*G794*H794/(1000*Main!$D$20+F794)</f>
        <v>-0.0327626135483421</v>
      </c>
      <c r="N794" s="0" t="n">
        <f aca="false">AA794/Main!$C$4</f>
        <v>11.6999626410376</v>
      </c>
      <c r="P794" s="0" t="n">
        <f aca="false">IF(F794&lt;11000,15-0.0065*F794,-56.5)</f>
        <v>-56.5</v>
      </c>
      <c r="Q794" s="0" t="n">
        <f aca="false">MIN(1,EXP(-0.00001*Main!$D$22*Main!$D$18*F794*(P$5+273)/(P794+273)))</f>
        <v>0.0918401577766171</v>
      </c>
      <c r="S794" s="21" t="n">
        <f aca="false">180/PI()*ATAN2(MAX(1,G794),H794)</f>
        <v>-7.00293811492957</v>
      </c>
      <c r="T794" s="21" t="n">
        <f aca="false">0.5*Main!$D$22*Q794*I794*I794</f>
        <v>51296.1639354994</v>
      </c>
      <c r="U794" s="0" t="n">
        <f aca="false">Main!$C$6</f>
        <v>0.15</v>
      </c>
      <c r="V794" s="0" t="n">
        <f aca="false">U794*Main!$C$7</f>
        <v>0.15</v>
      </c>
      <c r="W794" s="0" t="n">
        <f aca="false">U794*Main!$C$5*T794</f>
        <v>24819.3687693209</v>
      </c>
      <c r="X794" s="0" t="n">
        <f aca="false">V794*Main!$C$5*T794</f>
        <v>24819.3687693209</v>
      </c>
      <c r="Y794" s="0" t="n">
        <f aca="false">W794*COS(PI()/180*S794)+X794*SIN(PI()/180*S794)</f>
        <v>21608.2304021099</v>
      </c>
      <c r="Z794" s="0" t="n">
        <f aca="false">W794*SIN(PI()/180*S794)-X794*COS(PI()/180*S794)</f>
        <v>-27660.1972354575</v>
      </c>
      <c r="AA794" s="0" t="n">
        <f aca="false">SQRT(W794*W794+X794*X794)</f>
        <v>35099.8879231128</v>
      </c>
      <c r="AC794" s="21"/>
      <c r="AD794" s="0" t="n">
        <f aca="false">IF(H794&lt;0,0.1,MIN(0.1,AE794))</f>
        <v>0.1</v>
      </c>
      <c r="AE794" s="0" t="n">
        <f aca="false">(Main!$D$18-L794)*Main!$C$4/Main!$C$5/MAX(T794,0.01)</f>
        <v>0.175389177493958</v>
      </c>
    </row>
    <row r="795" customFormat="false" ht="12.75" hidden="false" customHeight="false" outlineLevel="0" collapsed="false">
      <c r="B795" s="0" t="n">
        <f aca="false">B794+Main!$C$15</f>
        <v>1580</v>
      </c>
      <c r="C795" s="21" t="n">
        <f aca="false">B795/60</f>
        <v>26.3333333333333</v>
      </c>
      <c r="D795" s="22"/>
      <c r="E795" s="22" t="n">
        <f aca="false">E794+G794*Main!$C$15</f>
        <v>8582433.74786106</v>
      </c>
      <c r="F795" s="22" t="n">
        <f aca="false">MAX(0,F794+H794*Main!$C$15)</f>
        <v>18647.082283197</v>
      </c>
      <c r="G795" s="0" t="n">
        <f aca="false">(G794+(-M794-Y794/Main!$C$4)*Main!$C$15)*SIGN(F795)</f>
        <v>909.282000537385</v>
      </c>
      <c r="H795" s="0" t="n">
        <f aca="false">(H794+(L794-K794-Z794/Main!$C$4)*Main!$C$15)*SIGN(F795)</f>
        <v>-114.29627753601</v>
      </c>
      <c r="I795" s="0" t="n">
        <f aca="false">SQRT(G795*G795+H795*H795)</f>
        <v>916.437338588874</v>
      </c>
      <c r="K795" s="0" t="n">
        <f aca="false">Main!$D$19/(1+Simulation!F795/Main!$D$20/1000)^2</f>
        <v>9.77495919647697</v>
      </c>
      <c r="L795" s="21" t="n">
        <f aca="false">G795*G795/(1000*Main!$D$20+F795)</f>
        <v>0.129254239895654</v>
      </c>
      <c r="M795" s="21" t="n">
        <f aca="false">2*G795*H795/(1000*Main!$D$20+F795)</f>
        <v>-0.0324943823084338</v>
      </c>
      <c r="N795" s="0" t="n">
        <f aca="false">AA795/Main!$C$4</f>
        <v>11.6778859102014</v>
      </c>
      <c r="P795" s="0" t="n">
        <f aca="false">IF(F795&lt;11000,15-0.0065*F795,-56.5)</f>
        <v>-56.5</v>
      </c>
      <c r="Q795" s="0" t="n">
        <f aca="false">MIN(1,EXP(-0.00001*Main!$D$22*Main!$D$18*F795*(P$5+273)/(P795+273)))</f>
        <v>0.0945147034710291</v>
      </c>
      <c r="S795" s="21" t="n">
        <f aca="false">180/PI()*ATAN2(MAX(1,G795),H795)</f>
        <v>-7.16447380413011</v>
      </c>
      <c r="T795" s="21" t="n">
        <f aca="false">0.5*Main!$D$22*Q795*I795*I795</f>
        <v>51199.3728910426</v>
      </c>
      <c r="U795" s="0" t="n">
        <f aca="false">Main!$C$6</f>
        <v>0.15</v>
      </c>
      <c r="V795" s="0" t="n">
        <f aca="false">U795*Main!$C$7</f>
        <v>0.15</v>
      </c>
      <c r="W795" s="0" t="n">
        <f aca="false">U795*Main!$C$5*T795</f>
        <v>24772.5369510788</v>
      </c>
      <c r="X795" s="0" t="n">
        <f aca="false">V795*Main!$C$5*T795</f>
        <v>24772.5369510788</v>
      </c>
      <c r="Y795" s="0" t="n">
        <f aca="false">W795*COS(PI()/180*S795)+X795*SIN(PI()/180*S795)</f>
        <v>21489.53602104</v>
      </c>
      <c r="Z795" s="0" t="n">
        <f aca="false">W795*SIN(PI()/180*S795)-X795*COS(PI()/180*S795)</f>
        <v>-27668.7010100863</v>
      </c>
      <c r="AA795" s="0" t="n">
        <f aca="false">SQRT(W795*W795+X795*X795)</f>
        <v>35033.6577306043</v>
      </c>
      <c r="AC795" s="21"/>
      <c r="AD795" s="0" t="n">
        <f aca="false">IF(H795&lt;0,0.1,MIN(0.1,AE795))</f>
        <v>0.1</v>
      </c>
      <c r="AE795" s="0" t="n">
        <f aca="false">(Main!$D$18-L795)*Main!$C$4/Main!$C$5/MAX(T795,0.01)</f>
        <v>0.175795301088745</v>
      </c>
    </row>
    <row r="796" customFormat="false" ht="12.75" hidden="false" customHeight="false" outlineLevel="0" collapsed="false">
      <c r="B796" s="0" t="n">
        <f aca="false">B795+Main!$C$15</f>
        <v>1582</v>
      </c>
      <c r="C796" s="21" t="n">
        <f aca="false">B796/60</f>
        <v>26.3666666666667</v>
      </c>
      <c r="D796" s="22"/>
      <c r="E796" s="22" t="n">
        <f aca="false">E795+G795*Main!$C$15</f>
        <v>8584252.31186214</v>
      </c>
      <c r="F796" s="22" t="n">
        <f aca="false">MAX(0,F795+H795*Main!$C$15)</f>
        <v>18418.4897281249</v>
      </c>
      <c r="G796" s="0" t="n">
        <f aca="false">(G795+(-M795-Y795/Main!$C$4)*Main!$C$15)*SIGN(F796)</f>
        <v>895.020631954642</v>
      </c>
      <c r="H796" s="0" t="n">
        <f aca="false">(H795+(L795-K795-Z795/Main!$C$4)*Main!$C$15)*SIGN(F796)</f>
        <v>-115.141886775781</v>
      </c>
      <c r="I796" s="0" t="n">
        <f aca="false">SQRT(G796*G796+H796*H796)</f>
        <v>902.396578957818</v>
      </c>
      <c r="K796" s="0" t="n">
        <f aca="false">Main!$D$19/(1+Simulation!F796/Main!$D$20/1000)^2</f>
        <v>9.77565787584874</v>
      </c>
      <c r="L796" s="21" t="n">
        <f aca="false">G796*G796/(1000*Main!$D$20+F796)</f>
        <v>0.125236010262758</v>
      </c>
      <c r="M796" s="21" t="n">
        <f aca="false">2*G796*H796/(1000*Main!$D$20+F796)</f>
        <v>-0.0322225209097881</v>
      </c>
      <c r="N796" s="0" t="n">
        <f aca="false">AA796/Main!$C$4</f>
        <v>11.6550139953483</v>
      </c>
      <c r="P796" s="0" t="n">
        <f aca="false">IF(F796&lt;11000,15-0.0065*F796,-56.5)</f>
        <v>-56.5</v>
      </c>
      <c r="Q796" s="0" t="n">
        <f aca="false">MIN(1,EXP(-0.00001*Main!$D$22*Main!$D$18*F796*(P$5+273)/(P796+273)))</f>
        <v>0.097287852701695</v>
      </c>
      <c r="S796" s="21" t="n">
        <f aca="false">180/PI()*ATAN2(MAX(1,G796),H796)</f>
        <v>-7.33067668146853</v>
      </c>
      <c r="T796" s="21" t="n">
        <f aca="false">0.5*Main!$D$22*Q796*I796*I796</f>
        <v>51099.0955200951</v>
      </c>
      <c r="U796" s="0" t="n">
        <f aca="false">Main!$C$6</f>
        <v>0.15</v>
      </c>
      <c r="V796" s="0" t="n">
        <f aca="false">U796*Main!$C$7</f>
        <v>0.15</v>
      </c>
      <c r="W796" s="0" t="n">
        <f aca="false">U796*Main!$C$5*T796</f>
        <v>24724.0182928046</v>
      </c>
      <c r="X796" s="0" t="n">
        <f aca="false">V796*Main!$C$5*T796</f>
        <v>24724.0182928046</v>
      </c>
      <c r="Y796" s="0" t="n">
        <f aca="false">W796*COS(PI()/180*S796)+X796*SIN(PI()/180*S796)</f>
        <v>21367.253391231</v>
      </c>
      <c r="Z796" s="0" t="n">
        <f aca="false">W796*SIN(PI()/180*S796)-X796*COS(PI()/180*S796)</f>
        <v>-27676.608238742</v>
      </c>
      <c r="AA796" s="0" t="n">
        <f aca="false">SQRT(W796*W796+X796*X796)</f>
        <v>34965.0419860448</v>
      </c>
      <c r="AC796" s="21"/>
      <c r="AD796" s="0" t="n">
        <f aca="false">IF(H796&lt;0,0.1,MIN(0.1,AE796))</f>
        <v>0.1</v>
      </c>
      <c r="AE796" s="0" t="n">
        <f aca="false">(Main!$D$18-L796)*Main!$C$4/Main!$C$5/MAX(T796,0.01)</f>
        <v>0.176213419023787</v>
      </c>
    </row>
    <row r="797" customFormat="false" ht="12.75" hidden="false" customHeight="false" outlineLevel="0" collapsed="false">
      <c r="B797" s="0" t="n">
        <f aca="false">B796+Main!$C$15</f>
        <v>1584</v>
      </c>
      <c r="C797" s="21" t="n">
        <f aca="false">B797/60</f>
        <v>26.4</v>
      </c>
      <c r="D797" s="22"/>
      <c r="E797" s="22" t="n">
        <f aca="false">E796+G796*Main!$C$15</f>
        <v>8586042.35312605</v>
      </c>
      <c r="F797" s="22" t="n">
        <f aca="false">MAX(0,F796+H796*Main!$C$15)</f>
        <v>18188.2059545734</v>
      </c>
      <c r="G797" s="0" t="n">
        <f aca="false">(G796+(-M796-Y796/Main!$C$4)*Main!$C$15)*SIGN(F797)</f>
        <v>880.840241402308</v>
      </c>
      <c r="H797" s="0" t="n">
        <f aca="false">(H796+(L796-K796-Z796/Main!$C$4)*Main!$C$15)*SIGN(F797)</f>
        <v>-115.991658347792</v>
      </c>
      <c r="I797" s="0" t="n">
        <f aca="false">SQRT(G797*G797+H797*H797)</f>
        <v>888.444480921541</v>
      </c>
      <c r="K797" s="0" t="n">
        <f aca="false">Main!$D$19/(1+Simulation!F797/Main!$D$20/1000)^2</f>
        <v>9.77636180007265</v>
      </c>
      <c r="L797" s="21" t="n">
        <f aca="false">G797*G797/(1000*Main!$D$20+F797)</f>
        <v>0.121303424147427</v>
      </c>
      <c r="M797" s="21" t="n">
        <f aca="false">2*G797*H797/(1000*Main!$D$20+F797)</f>
        <v>-0.0319471901232072</v>
      </c>
      <c r="N797" s="0" t="n">
        <f aca="false">AA797/Main!$C$4</f>
        <v>11.6313645257146</v>
      </c>
      <c r="P797" s="0" t="n">
        <f aca="false">IF(F797&lt;11000,15-0.0065*F797,-56.5)</f>
        <v>-56.5</v>
      </c>
      <c r="Q797" s="0" t="n">
        <f aca="false">MIN(1,EXP(-0.00001*Main!$D$22*Main!$D$18*F797*(P$5+273)/(P797+273)))</f>
        <v>0.10016379667951</v>
      </c>
      <c r="S797" s="21" t="n">
        <f aca="false">180/PI()*ATAN2(MAX(1,G797),H797)</f>
        <v>-7.50171614109183</v>
      </c>
      <c r="T797" s="21" t="n">
        <f aca="false">0.5*Main!$D$22*Q797*I797*I797</f>
        <v>50995.4091145453</v>
      </c>
      <c r="U797" s="0" t="n">
        <f aca="false">Main!$C$6</f>
        <v>0.15</v>
      </c>
      <c r="V797" s="0" t="n">
        <f aca="false">U797*Main!$C$7</f>
        <v>0.15</v>
      </c>
      <c r="W797" s="0" t="n">
        <f aca="false">U797*Main!$C$5*T797</f>
        <v>24673.8501917563</v>
      </c>
      <c r="X797" s="0" t="n">
        <f aca="false">V797*Main!$C$5*T797</f>
        <v>24673.8501917563</v>
      </c>
      <c r="Y797" s="0" t="n">
        <f aca="false">W797*COS(PI()/180*S797)+X797*SIN(PI()/180*S797)</f>
        <v>21241.3490802368</v>
      </c>
      <c r="Z797" s="0" t="n">
        <f aca="false">W797*SIN(PI()/180*S797)-X797*COS(PI()/180*S797)</f>
        <v>-27683.9819358052</v>
      </c>
      <c r="AA797" s="0" t="n">
        <f aca="false">SQRT(W797*W797+X797*X797)</f>
        <v>34894.0935771438</v>
      </c>
      <c r="AC797" s="21"/>
      <c r="AD797" s="0" t="n">
        <f aca="false">IF(H797&lt;0,0.1,MIN(0.1,AE797))</f>
        <v>0.1</v>
      </c>
      <c r="AE797" s="0" t="n">
        <f aca="false">(Main!$D$18-L797)*Main!$C$4/Main!$C$5/MAX(T797,0.01)</f>
        <v>0.176643427161192</v>
      </c>
    </row>
    <row r="798" customFormat="false" ht="12.75" hidden="false" customHeight="false" outlineLevel="0" collapsed="false">
      <c r="B798" s="0" t="n">
        <f aca="false">B797+Main!$C$15</f>
        <v>1586</v>
      </c>
      <c r="C798" s="21" t="n">
        <f aca="false">B798/60</f>
        <v>26.4333333333333</v>
      </c>
      <c r="D798" s="22"/>
      <c r="E798" s="22" t="n">
        <f aca="false">E797+G797*Main!$C$15</f>
        <v>8587804.03360885</v>
      </c>
      <c r="F798" s="22" t="n">
        <f aca="false">MAX(0,F797+H797*Main!$C$15)</f>
        <v>17956.2226378778</v>
      </c>
      <c r="G798" s="0" t="n">
        <f aca="false">(G797+(-M797-Y797/Main!$C$4)*Main!$C$15)*SIGN(F798)</f>
        <v>866.74323639573</v>
      </c>
      <c r="H798" s="0" t="n">
        <f aca="false">(H797+(L797-K797-Z797/Main!$C$4)*Main!$C$15)*SIGN(F798)</f>
        <v>-116.845787142439</v>
      </c>
      <c r="I798" s="0" t="n">
        <f aca="false">SQRT(G798*G798+H798*H798)</f>
        <v>874.583772894672</v>
      </c>
      <c r="K798" s="0" t="n">
        <f aca="false">Main!$D$19/(1+Simulation!F798/Main!$D$20/1000)^2</f>
        <v>9.77707099628549</v>
      </c>
      <c r="L798" s="21" t="n">
        <f aca="false">G798*G798/(1000*Main!$D$20+F798)</f>
        <v>0.117456063126071</v>
      </c>
      <c r="M798" s="21" t="n">
        <f aca="false">2*G798*H798/(1000*Main!$D$20+F798)</f>
        <v>-0.0316685393651038</v>
      </c>
      <c r="N798" s="0" t="n">
        <f aca="false">AA798/Main!$C$4</f>
        <v>11.60695885637</v>
      </c>
      <c r="P798" s="0" t="n">
        <f aca="false">IF(F798&lt;11000,15-0.0065*F798,-56.5)</f>
        <v>-56.5</v>
      </c>
      <c r="Q798" s="0" t="n">
        <f aca="false">MIN(1,EXP(-0.00001*Main!$D$22*Main!$D$18*F798*(P$5+273)/(P798+273)))</f>
        <v>0.103146931718356</v>
      </c>
      <c r="S798" s="21" t="n">
        <f aca="false">180/PI()*ATAN2(MAX(1,G798),H798)</f>
        <v>-7.67776468637462</v>
      </c>
      <c r="T798" s="21" t="n">
        <f aca="false">0.5*Main!$D$22*Q798*I798*I798</f>
        <v>50888.407301457</v>
      </c>
      <c r="U798" s="0" t="n">
        <f aca="false">Main!$C$6</f>
        <v>0.15</v>
      </c>
      <c r="V798" s="0" t="n">
        <f aca="false">U798*Main!$C$7</f>
        <v>0.15</v>
      </c>
      <c r="W798" s="0" t="n">
        <f aca="false">U798*Main!$C$5*T798</f>
        <v>24622.0779488774</v>
      </c>
      <c r="X798" s="0" t="n">
        <f aca="false">V798*Main!$C$5*T798</f>
        <v>24622.0779488774</v>
      </c>
      <c r="Y798" s="0" t="n">
        <f aca="false">W798*COS(PI()/180*S798)+X798*SIN(PI()/180*S798)</f>
        <v>21111.7951434969</v>
      </c>
      <c r="Z798" s="0" t="n">
        <f aca="false">W798*SIN(PI()/180*S798)-X798*COS(PI()/180*S798)</f>
        <v>-27690.8929227683</v>
      </c>
      <c r="AA798" s="0" t="n">
        <f aca="false">SQRT(W798*W798+X798*X798)</f>
        <v>34820.87656911</v>
      </c>
      <c r="AC798" s="21"/>
      <c r="AD798" s="0" t="n">
        <f aca="false">IF(H798&lt;0,0.1,MIN(0.1,AE798))</f>
        <v>0.1</v>
      </c>
      <c r="AE798" s="0" t="n">
        <f aca="false">(Main!$D$18-L798)*Main!$C$4/Main!$C$5/MAX(T798,0.01)</f>
        <v>0.177085166436655</v>
      </c>
    </row>
    <row r="799" customFormat="false" ht="12.75" hidden="false" customHeight="false" outlineLevel="0" collapsed="false">
      <c r="B799" s="0" t="n">
        <f aca="false">B798+Main!$C$15</f>
        <v>1588</v>
      </c>
      <c r="C799" s="21" t="n">
        <f aca="false">B799/60</f>
        <v>26.4666666666667</v>
      </c>
      <c r="D799" s="22"/>
      <c r="E799" s="22" t="n">
        <f aca="false">E798+G798*Main!$C$15</f>
        <v>8589537.52008164</v>
      </c>
      <c r="F799" s="22" t="n">
        <f aca="false">MAX(0,F798+H798*Main!$C$15)</f>
        <v>17722.5310635929</v>
      </c>
      <c r="G799" s="0" t="n">
        <f aca="false">(G798+(-M798-Y798/Main!$C$4)*Main!$C$15)*SIGN(F799)</f>
        <v>852.732043378795</v>
      </c>
      <c r="H799" s="0" t="n">
        <f aca="false">(H798+(L798-K798-Z798/Main!$C$4)*Main!$C$15)*SIGN(F799)</f>
        <v>-117.704421726912</v>
      </c>
      <c r="I799" s="0" t="n">
        <f aca="false">SQRT(G799*G799+H799*H799)</f>
        <v>860.817209806497</v>
      </c>
      <c r="K799" s="0" t="n">
        <f aca="false">Main!$D$19/(1+Simulation!F799/Main!$D$20/1000)^2</f>
        <v>9.77778549283974</v>
      </c>
      <c r="L799" s="21" t="n">
        <f aca="false">G799*G799/(1000*Main!$D$20+F799)</f>
        <v>0.11369347783198</v>
      </c>
      <c r="M799" s="21" t="n">
        <f aca="false">2*G799*H799/(1000*Main!$D$20+F799)</f>
        <v>-0.0313867062138538</v>
      </c>
      <c r="N799" s="0" t="n">
        <f aca="false">AA799/Main!$C$4</f>
        <v>11.5818220207586</v>
      </c>
      <c r="P799" s="0" t="n">
        <f aca="false">IF(F799&lt;11000,15-0.0065*F799,-56.5)</f>
        <v>-56.5</v>
      </c>
      <c r="Q799" s="0" t="n">
        <f aca="false">MIN(1,EXP(-0.00001*Main!$D$22*Main!$D$18*F799*(P$5+273)/(P799+273)))</f>
        <v>0.106241869391019</v>
      </c>
      <c r="S799" s="21" t="n">
        <f aca="false">180/PI()*ATAN2(MAX(1,G799),H799)</f>
        <v>-7.85899752509009</v>
      </c>
      <c r="T799" s="21" t="n">
        <f aca="false">0.5*Main!$D$22*Q799*I799*I799</f>
        <v>50778.1998349975</v>
      </c>
      <c r="U799" s="0" t="n">
        <f aca="false">Main!$C$6</f>
        <v>0.15</v>
      </c>
      <c r="V799" s="0" t="n">
        <f aca="false">U799*Main!$C$7</f>
        <v>0.15</v>
      </c>
      <c r="W799" s="0" t="n">
        <f aca="false">U799*Main!$C$5*T799</f>
        <v>24568.7546681223</v>
      </c>
      <c r="X799" s="0" t="n">
        <f aca="false">V799*Main!$C$5*T799</f>
        <v>24568.7546681223</v>
      </c>
      <c r="Y799" s="0" t="n">
        <f aca="false">W799*COS(PI()/180*S799)+X799*SIN(PI()/180*S799)</f>
        <v>20978.5690910129</v>
      </c>
      <c r="Z799" s="0" t="n">
        <f aca="false">W799*SIN(PI()/180*S799)-X799*COS(PI()/180*S799)</f>
        <v>-27697.4195689484</v>
      </c>
      <c r="AA799" s="0" t="n">
        <f aca="false">SQRT(W799*W799+X799*X799)</f>
        <v>34745.4660622759</v>
      </c>
      <c r="AC799" s="21"/>
      <c r="AD799" s="0" t="n">
        <f aca="false">IF(H799&lt;0,0.1,MIN(0.1,AE799))</f>
        <v>0.1</v>
      </c>
      <c r="AE799" s="0" t="n">
        <f aca="false">(Main!$D$18-L799)*Main!$C$4/Main!$C$5/MAX(T799,0.01)</f>
        <v>0.177538422028167</v>
      </c>
    </row>
    <row r="800" customFormat="false" ht="12.75" hidden="false" customHeight="false" outlineLevel="0" collapsed="false">
      <c r="B800" s="0" t="n">
        <f aca="false">B799+Main!$C$15</f>
        <v>1590</v>
      </c>
      <c r="C800" s="21" t="n">
        <f aca="false">B800/60</f>
        <v>26.5</v>
      </c>
      <c r="D800" s="22"/>
      <c r="E800" s="22" t="n">
        <f aca="false">E799+G799*Main!$C$15</f>
        <v>8591242.9841684</v>
      </c>
      <c r="F800" s="22" t="n">
        <f aca="false">MAX(0,F799+H799*Main!$C$15)</f>
        <v>17487.1222201391</v>
      </c>
      <c r="G800" s="0" t="n">
        <f aca="false">(G799+(-M799-Y799/Main!$C$4)*Main!$C$15)*SIGN(F800)</f>
        <v>838.809104063881</v>
      </c>
      <c r="H800" s="0" t="n">
        <f aca="false">(H799+(L799-K799-Z799/Main!$C$4)*Main!$C$15)*SIGN(F800)</f>
        <v>-118.567659377629</v>
      </c>
      <c r="I800" s="0" t="n">
        <f aca="false">SQRT(G800*G800+H800*H800)</f>
        <v>847.147568556234</v>
      </c>
      <c r="K800" s="0" t="n">
        <f aca="false">Main!$D$19/(1+Simulation!F800/Main!$D$20/1000)^2</f>
        <v>9.77850531902124</v>
      </c>
      <c r="L800" s="21" t="n">
        <f aca="false">G800*G800/(1000*Main!$D$20+F800)</f>
        <v>0.110015187211604</v>
      </c>
      <c r="M800" s="21" t="n">
        <f aca="false">2*G800*H800/(1000*Main!$D$20+F800)</f>
        <v>-0.0311018160877713</v>
      </c>
      <c r="N800" s="0" t="n">
        <f aca="false">AA800/Main!$C$4</f>
        <v>11.5559826675761</v>
      </c>
      <c r="P800" s="0" t="n">
        <f aca="false">IF(F800&lt;11000,15-0.0065*F800,-56.5)</f>
        <v>-56.5</v>
      </c>
      <c r="Q800" s="0" t="n">
        <f aca="false">MIN(1,EXP(-0.00001*Main!$D$22*Main!$D$18*F800*(P$5+273)/(P800+273)))</f>
        <v>0.109453447026844</v>
      </c>
      <c r="S800" s="21" t="n">
        <f aca="false">180/PI()*ATAN2(MAX(1,G800),H800)</f>
        <v>-8.04559212466111</v>
      </c>
      <c r="T800" s="21" t="n">
        <f aca="false">0.5*Main!$D$22*Q800*I800*I800</f>
        <v>50664.9123196861</v>
      </c>
      <c r="U800" s="0" t="n">
        <f aca="false">Main!$C$6</f>
        <v>0.15</v>
      </c>
      <c r="V800" s="0" t="n">
        <f aca="false">U800*Main!$C$7</f>
        <v>0.15</v>
      </c>
      <c r="W800" s="0" t="n">
        <f aca="false">U800*Main!$C$5*T800</f>
        <v>24513.9411225518</v>
      </c>
      <c r="X800" s="0" t="n">
        <f aca="false">V800*Main!$C$5*T800</f>
        <v>24513.9411225518</v>
      </c>
      <c r="Y800" s="0" t="n">
        <f aca="false">W800*COS(PI()/180*S800)+X800*SIN(PI()/180*S800)</f>
        <v>20841.6538326975</v>
      </c>
      <c r="Z800" s="0" t="n">
        <f aca="false">W800*SIN(PI()/180*S800)-X800*COS(PI()/180*S800)</f>
        <v>-27703.6474897779</v>
      </c>
      <c r="AA800" s="0" t="n">
        <f aca="false">SQRT(W800*W800+X800*X800)</f>
        <v>34667.9480027283</v>
      </c>
      <c r="AC800" s="21"/>
      <c r="AD800" s="0" t="n">
        <f aca="false">IF(H800&lt;0,0.1,MIN(0.1,AE800))</f>
        <v>0.1</v>
      </c>
      <c r="AE800" s="0" t="n">
        <f aca="false">(Main!$D$18-L800)*Main!$C$4/Main!$C$5/MAX(T800,0.01)</f>
        <v>0.178002922661036</v>
      </c>
    </row>
    <row r="801" customFormat="false" ht="12.75" hidden="false" customHeight="false" outlineLevel="0" collapsed="false">
      <c r="B801" s="0" t="n">
        <f aca="false">B800+Main!$C$15</f>
        <v>1592</v>
      </c>
      <c r="C801" s="21" t="n">
        <f aca="false">B801/60</f>
        <v>26.5333333333333</v>
      </c>
      <c r="D801" s="22"/>
      <c r="E801" s="22" t="n">
        <f aca="false">E800+G800*Main!$C$15</f>
        <v>8592920.60237653</v>
      </c>
      <c r="F801" s="22" t="n">
        <f aca="false">MAX(0,F800+H800*Main!$C$15)</f>
        <v>17249.9869013838</v>
      </c>
      <c r="G801" s="0" t="n">
        <f aca="false">(G800+(-M800-Y800/Main!$C$4)*Main!$C$15)*SIGN(F801)</f>
        <v>824.976871807591</v>
      </c>
      <c r="H801" s="0" t="n">
        <f aca="false">(H800+(L800-K800-Z800/Main!$C$4)*Main!$C$15)*SIGN(F801)</f>
        <v>-119.43554131473</v>
      </c>
      <c r="I801" s="0" t="n">
        <f aca="false">SQRT(G801*G801+H801*H801)</f>
        <v>833.577643382176</v>
      </c>
      <c r="K801" s="0" t="n">
        <f aca="false">Main!$D$19/(1+Simulation!F801/Main!$D$20/1000)^2</f>
        <v>9.77923050473611</v>
      </c>
      <c r="L801" s="21" t="n">
        <f aca="false">G801*G801/(1000*Main!$D$20+F801)</f>
        <v>0.106420677911169</v>
      </c>
      <c r="M801" s="21" t="n">
        <f aca="false">2*G801*H801/(1000*Main!$D$20+F801)</f>
        <v>-0.0308139820830404</v>
      </c>
      <c r="N801" s="0" t="n">
        <f aca="false">AA801/Main!$C$4</f>
        <v>11.5294729828593</v>
      </c>
      <c r="P801" s="0" t="n">
        <f aca="false">IF(F801&lt;11000,15-0.0065*F801,-56.5)</f>
        <v>-56.5</v>
      </c>
      <c r="Q801" s="0" t="n">
        <f aca="false">MIN(1,EXP(-0.00001*Main!$D$22*Main!$D$18*F801*(P$5+273)/(P801+273)))</f>
        <v>0.112786738544561</v>
      </c>
      <c r="S801" s="21" t="n">
        <f aca="false">180/PI()*ATAN2(MAX(1,G801),H801)</f>
        <v>-8.23772772584368</v>
      </c>
      <c r="T801" s="21" t="n">
        <f aca="false">0.5*Main!$D$22*Q801*I801*I801</f>
        <v>50548.6858688132</v>
      </c>
      <c r="U801" s="0" t="n">
        <f aca="false">Main!$C$6</f>
        <v>0.15</v>
      </c>
      <c r="V801" s="0" t="n">
        <f aca="false">U801*Main!$C$7</f>
        <v>0.15</v>
      </c>
      <c r="W801" s="0" t="n">
        <f aca="false">U801*Main!$C$5*T801</f>
        <v>24457.7055890606</v>
      </c>
      <c r="X801" s="0" t="n">
        <f aca="false">V801*Main!$C$5*T801</f>
        <v>24457.7055890606</v>
      </c>
      <c r="Y801" s="0" t="n">
        <f aca="false">W801*COS(PI()/180*S801)+X801*SIN(PI()/180*S801)</f>
        <v>20701.0376047203</v>
      </c>
      <c r="Z801" s="0" t="n">
        <f aca="false">W801*SIN(PI()/180*S801)-X801*COS(PI()/180*S801)</f>
        <v>-27709.6692049958</v>
      </c>
      <c r="AA801" s="0" t="n">
        <f aca="false">SQRT(W801*W801+X801*X801)</f>
        <v>34588.4189485778</v>
      </c>
      <c r="AC801" s="21"/>
      <c r="AD801" s="0" t="n">
        <f aca="false">IF(H801&lt;0,0.1,MIN(0.1,AE801))</f>
        <v>0.1</v>
      </c>
      <c r="AE801" s="0" t="n">
        <f aca="false">(Main!$D$18-L801)*Main!$C$4/Main!$C$5/MAX(T801,0.01)</f>
        <v>0.178478340048889</v>
      </c>
    </row>
    <row r="802" customFormat="false" ht="12.75" hidden="false" customHeight="false" outlineLevel="0" collapsed="false">
      <c r="B802" s="0" t="n">
        <f aca="false">B801+Main!$C$15</f>
        <v>1594</v>
      </c>
      <c r="C802" s="21" t="n">
        <f aca="false">B802/60</f>
        <v>26.5666666666667</v>
      </c>
      <c r="D802" s="22"/>
      <c r="E802" s="22" t="n">
        <f aca="false">E801+G801*Main!$C$15</f>
        <v>8594570.55612014</v>
      </c>
      <c r="F802" s="22" t="n">
        <f aca="false">MAX(0,F801+H801*Main!$C$15)</f>
        <v>17011.1158187544</v>
      </c>
      <c r="G802" s="0" t="n">
        <f aca="false">(G801+(-M801-Y801/Main!$C$4)*Main!$C$15)*SIGN(F802)</f>
        <v>811.237808035277</v>
      </c>
      <c r="H802" s="0" t="n">
        <f aca="false">(H801+(L801-K801-Z801/Main!$C$4)*Main!$C$15)*SIGN(F802)</f>
        <v>-120.308048165049</v>
      </c>
      <c r="I802" s="0" t="n">
        <f aca="false">SQRT(G802*G802+H802*H802)</f>
        <v>820.110241150033</v>
      </c>
      <c r="K802" s="0" t="n">
        <f aca="false">Main!$D$19/(1+Simulation!F802/Main!$D$20/1000)^2</f>
        <v>9.77996108016848</v>
      </c>
      <c r="L802" s="21" t="n">
        <f aca="false">G802*G802/(1000*Main!$D$20+F802)</f>
        <v>0.102909403794152</v>
      </c>
      <c r="M802" s="21" t="n">
        <f aca="false">2*G802*H802/(1000*Main!$D$20+F802)</f>
        <v>-0.030523304968461</v>
      </c>
      <c r="N802" s="0" t="n">
        <f aca="false">AA802/Main!$C$4</f>
        <v>11.5023285982122</v>
      </c>
      <c r="P802" s="0" t="n">
        <f aca="false">IF(F802&lt;11000,15-0.0065*F802,-56.5)</f>
        <v>-56.5</v>
      </c>
      <c r="Q802" s="0" t="n">
        <f aca="false">MIN(1,EXP(-0.00001*Main!$D$22*Main!$D$18*F802*(P$5+273)/(P802+273)))</f>
        <v>0.116247065611305</v>
      </c>
      <c r="S802" s="21" t="n">
        <f aca="false">180/PI()*ATAN2(MAX(1,G802),H802)</f>
        <v>-8.43558481313391</v>
      </c>
      <c r="T802" s="21" t="n">
        <f aca="false">0.5*Main!$D$22*Q802*I802*I802</f>
        <v>50429.6767020747</v>
      </c>
      <c r="U802" s="0" t="n">
        <f aca="false">Main!$C$6</f>
        <v>0.15</v>
      </c>
      <c r="V802" s="0" t="n">
        <f aca="false">U802*Main!$C$7</f>
        <v>0.15</v>
      </c>
      <c r="W802" s="0" t="n">
        <f aca="false">U802*Main!$C$5*T802</f>
        <v>24400.1236536955</v>
      </c>
      <c r="X802" s="0" t="n">
        <f aca="false">V802*Main!$C$5*T802</f>
        <v>24400.1236536955</v>
      </c>
      <c r="Y802" s="0" t="n">
        <f aca="false">W802*COS(PI()/180*S802)+X802*SIN(PI()/180*S802)</f>
        <v>20556.713879357</v>
      </c>
      <c r="Z802" s="0" t="n">
        <f aca="false">W802*SIN(PI()/180*S802)-X802*COS(PI()/180*S802)</f>
        <v>-27715.5837592051</v>
      </c>
      <c r="AA802" s="0" t="n">
        <f aca="false">SQRT(W802*W802+X802*X802)</f>
        <v>34506.9857946367</v>
      </c>
      <c r="AC802" s="21"/>
      <c r="AD802" s="0" t="n">
        <f aca="false">IF(H802&lt;0,0.1,MIN(0.1,AE802))</f>
        <v>0.1</v>
      </c>
      <c r="AE802" s="0" t="n">
        <f aca="false">(Main!$D$18-L802)*Main!$C$4/Main!$C$5/MAX(T802,0.01)</f>
        <v>0.178964288471189</v>
      </c>
    </row>
    <row r="803" customFormat="false" ht="12.75" hidden="false" customHeight="false" outlineLevel="0" collapsed="false">
      <c r="B803" s="0" t="n">
        <f aca="false">B802+Main!$C$15</f>
        <v>1596</v>
      </c>
      <c r="C803" s="21" t="n">
        <f aca="false">B803/60</f>
        <v>26.6</v>
      </c>
      <c r="D803" s="22"/>
      <c r="E803" s="22" t="n">
        <f aca="false">E802+G802*Main!$C$15</f>
        <v>8596193.03173621</v>
      </c>
      <c r="F803" s="22" t="n">
        <f aca="false">MAX(0,F802+H802*Main!$C$15)</f>
        <v>16770.4997224243</v>
      </c>
      <c r="G803" s="0" t="n">
        <f aca="false">(G802+(-M802-Y802/Main!$C$4)*Main!$C$15)*SIGN(F803)</f>
        <v>797.594378725643</v>
      </c>
      <c r="H803" s="0" t="n">
        <f aca="false">(H802+(L802-K802-Z802/Main!$C$4)*Main!$C$15)*SIGN(F803)</f>
        <v>-121.185095678328</v>
      </c>
      <c r="I803" s="0" t="n">
        <f aca="false">SQRT(G803*G803+H803*H803)</f>
        <v>806.748176563982</v>
      </c>
      <c r="K803" s="0" t="n">
        <f aca="false">Main!$D$19/(1+Simulation!F803/Main!$D$20/1000)^2</f>
        <v>9.78069707541012</v>
      </c>
      <c r="L803" s="21" t="n">
        <f aca="false">G803*G803/(1000*Main!$D$20+F803)</f>
        <v>0.0994807855891557</v>
      </c>
      <c r="M803" s="21" t="n">
        <f aca="false">2*G803*H803/(1000*Main!$D$20+F803)</f>
        <v>-0.0302298733324546</v>
      </c>
      <c r="N803" s="0" t="n">
        <f aca="false">AA803/Main!$C$4</f>
        <v>11.4745884861157</v>
      </c>
      <c r="P803" s="0" t="n">
        <f aca="false">IF(F803&lt;11000,15-0.0065*F803,-56.5)</f>
        <v>-56.5</v>
      </c>
      <c r="Q803" s="0" t="n">
        <f aca="false">MIN(1,EXP(-0.00001*Main!$D$22*Main!$D$18*F803*(P$5+273)/(P803+273)))</f>
        <v>0.119840009116073</v>
      </c>
      <c r="S803" s="21" t="n">
        <f aca="false">180/PI()*ATAN2(MAX(1,G803),H803)</f>
        <v>-8.63934454013775</v>
      </c>
      <c r="T803" s="21" t="n">
        <f aca="false">0.5*Main!$D$22*Q803*I803*I803</f>
        <v>50308.0556865766</v>
      </c>
      <c r="U803" s="0" t="n">
        <f aca="false">Main!$C$6</f>
        <v>0.15</v>
      </c>
      <c r="V803" s="0" t="n">
        <f aca="false">U803*Main!$C$7</f>
        <v>0.15</v>
      </c>
      <c r="W803" s="0" t="n">
        <f aca="false">U803*Main!$C$5*T803</f>
        <v>24341.2779895725</v>
      </c>
      <c r="X803" s="0" t="n">
        <f aca="false">V803*Main!$C$5*T803</f>
        <v>24341.2779895725</v>
      </c>
      <c r="Y803" s="0" t="n">
        <f aca="false">W803*COS(PI()/180*S803)+X803*SIN(PI()/180*S803)</f>
        <v>20408.6812609937</v>
      </c>
      <c r="Z803" s="0" t="n">
        <f aca="false">W803*SIN(PI()/180*S803)-X803*COS(PI()/180*S803)</f>
        <v>-27721.4963073507</v>
      </c>
      <c r="AA803" s="0" t="n">
        <f aca="false">SQRT(W803*W803+X803*X803)</f>
        <v>34423.7654583472</v>
      </c>
      <c r="AC803" s="21"/>
      <c r="AD803" s="0" t="n">
        <f aca="false">IF(H803&lt;0,0.1,MIN(0.1,AE803))</f>
        <v>0.1</v>
      </c>
      <c r="AE803" s="0" t="n">
        <f aca="false">(Main!$D$18-L803)*Main!$C$4/Main!$C$5/MAX(T803,0.01)</f>
        <v>0.179460324488969</v>
      </c>
    </row>
    <row r="804" customFormat="false" ht="12.75" hidden="false" customHeight="false" outlineLevel="0" collapsed="false">
      <c r="B804" s="0" t="n">
        <f aca="false">B803+Main!$C$15</f>
        <v>1598</v>
      </c>
      <c r="C804" s="21" t="n">
        <f aca="false">B804/60</f>
        <v>26.6333333333333</v>
      </c>
      <c r="D804" s="22"/>
      <c r="E804" s="22" t="n">
        <f aca="false">E803+G803*Main!$C$15</f>
        <v>8597788.22049366</v>
      </c>
      <c r="F804" s="22" t="n">
        <f aca="false">MAX(0,F803+H803*Main!$C$15)</f>
        <v>16528.1295310676</v>
      </c>
      <c r="G804" s="0" t="n">
        <f aca="false">(G803+(-M803-Y803/Main!$C$4)*Main!$C$15)*SIGN(F804)</f>
        <v>784.049050964979</v>
      </c>
      <c r="H804" s="0" t="n">
        <f aca="false">(H803+(L803-K803-Z803/Main!$C$4)*Main!$C$15)*SIGN(F804)</f>
        <v>-122.066530719736</v>
      </c>
      <c r="I804" s="0" t="n">
        <f aca="false">SQRT(G804*G804+H804*H804)</f>
        <v>793.494267301936</v>
      </c>
      <c r="K804" s="0" t="n">
        <f aca="false">Main!$D$19/(1+Simulation!F804/Main!$D$20/1000)^2</f>
        <v>9.78143852006371</v>
      </c>
      <c r="L804" s="21" t="n">
        <f aca="false">G804*G804/(1000*Main!$D$20+F804)</f>
        <v>0.0961342106667946</v>
      </c>
      <c r="M804" s="21" t="n">
        <f aca="false">2*G804*H804/(1000*Main!$D$20+F804)</f>
        <v>-0.0299337638764644</v>
      </c>
      <c r="N804" s="0" t="n">
        <f aca="false">AA804/Main!$C$4</f>
        <v>11.4462948432657</v>
      </c>
      <c r="P804" s="0" t="n">
        <f aca="false">IF(F804&lt;11000,15-0.0065*F804,-56.5)</f>
        <v>-56.5</v>
      </c>
      <c r="Q804" s="0" t="n">
        <f aca="false">MIN(1,EXP(-0.00001*Main!$D$22*Main!$D$18*F804*(P$5+273)/(P804+273)))</f>
        <v>0.123571420942813</v>
      </c>
      <c r="S804" s="21" t="n">
        <f aca="false">180/PI()*ATAN2(MAX(1,G804),H804)</f>
        <v>-8.84918810810433</v>
      </c>
      <c r="T804" s="21" t="n">
        <f aca="false">0.5*Main!$D$22*Q804*I804*I804</f>
        <v>50184.0078253571</v>
      </c>
      <c r="U804" s="0" t="n">
        <f aca="false">Main!$C$6</f>
        <v>0.15</v>
      </c>
      <c r="V804" s="0" t="n">
        <f aca="false">U804*Main!$C$7</f>
        <v>0.15</v>
      </c>
      <c r="W804" s="0" t="n">
        <f aca="false">U804*Main!$C$5*T804</f>
        <v>24281.2581094013</v>
      </c>
      <c r="X804" s="0" t="n">
        <f aca="false">V804*Main!$C$5*T804</f>
        <v>24281.2581094013</v>
      </c>
      <c r="Y804" s="0" t="n">
        <f aca="false">W804*COS(PI()/180*S804)+X804*SIN(PI()/180*S804)</f>
        <v>20256.9433710482</v>
      </c>
      <c r="Z804" s="0" t="n">
        <f aca="false">W804*SIN(PI()/180*S804)-X804*COS(PI()/180*S804)</f>
        <v>-27727.5176677047</v>
      </c>
      <c r="AA804" s="0" t="n">
        <f aca="false">SQRT(W804*W804+X804*X804)</f>
        <v>34338.884529797</v>
      </c>
      <c r="AC804" s="21"/>
      <c r="AD804" s="0" t="n">
        <f aca="false">IF(H804&lt;0,0.1,MIN(0.1,AE804))</f>
        <v>0.1</v>
      </c>
      <c r="AE804" s="0" t="n">
        <f aca="false">(Main!$D$18-L804)*Main!$C$4/Main!$C$5/MAX(T804,0.01)</f>
        <v>0.179965946801909</v>
      </c>
    </row>
    <row r="805" customFormat="false" ht="12.75" hidden="false" customHeight="false" outlineLevel="0" collapsed="false">
      <c r="B805" s="0" t="n">
        <f aca="false">B804+Main!$C$15</f>
        <v>1600</v>
      </c>
      <c r="C805" s="21" t="n">
        <f aca="false">B805/60</f>
        <v>26.6666666666667</v>
      </c>
      <c r="D805" s="22"/>
      <c r="E805" s="22" t="n">
        <f aca="false">E804+G804*Main!$C$15</f>
        <v>8599356.31859559</v>
      </c>
      <c r="F805" s="22" t="n">
        <f aca="false">MAX(0,F804+H804*Main!$C$15)</f>
        <v>16283.9964696281</v>
      </c>
      <c r="G805" s="0" t="n">
        <f aca="false">(G804+(-M804-Y804/Main!$C$4)*Main!$C$15)*SIGN(F805)</f>
        <v>770.604289578699</v>
      </c>
      <c r="H805" s="0" t="n">
        <f aca="false">(H804+(L804-K804-Z804/Main!$C$4)*Main!$C$15)*SIGN(F805)</f>
        <v>-122.95212756006</v>
      </c>
      <c r="I805" s="0" t="n">
        <f aca="false">SQRT(G805*G805+H805*H805)</f>
        <v>780.351329074691</v>
      </c>
      <c r="K805" s="0" t="n">
        <f aca="false">Main!$D$19/(1+Simulation!F805/Main!$D$20/1000)^2</f>
        <v>9.78218544282122</v>
      </c>
      <c r="L805" s="21" t="n">
        <f aca="false">G805*G805/(1000*Main!$D$20+F805)</f>
        <v>0.0928690329433216</v>
      </c>
      <c r="M805" s="21" t="n">
        <f aca="false">2*G805*H805/(1000*Main!$D$20+F805)</f>
        <v>-0.0296350418476629</v>
      </c>
      <c r="N805" s="0" t="n">
        <f aca="false">AA805/Main!$C$4</f>
        <v>11.417492962863</v>
      </c>
      <c r="P805" s="0" t="n">
        <f aca="false">IF(F805&lt;11000,15-0.0065*F805,-56.5)</f>
        <v>-56.5</v>
      </c>
      <c r="Q805" s="0" t="n">
        <f aca="false">MIN(1,EXP(-0.00001*Main!$D$22*Main!$D$18*F805*(P$5+273)/(P805+273)))</f>
        <v>0.127447436024837</v>
      </c>
      <c r="S805" s="21" t="n">
        <f aca="false">180/PI()*ATAN2(MAX(1,G805),H805)</f>
        <v>-9.06529609580455</v>
      </c>
      <c r="T805" s="21" t="n">
        <f aca="false">0.5*Main!$D$22*Q805*I805*I805</f>
        <v>50057.7316974656</v>
      </c>
      <c r="U805" s="0" t="n">
        <f aca="false">Main!$C$6</f>
        <v>0.15</v>
      </c>
      <c r="V805" s="0" t="n">
        <f aca="false">U805*Main!$C$7</f>
        <v>0.15</v>
      </c>
      <c r="W805" s="0" t="n">
        <f aca="false">U805*Main!$C$5*T805</f>
        <v>24220.1600945704</v>
      </c>
      <c r="X805" s="0" t="n">
        <f aca="false">V805*Main!$C$5*T805</f>
        <v>24220.1600945704</v>
      </c>
      <c r="Y805" s="0" t="n">
        <f aca="false">W805*COS(PI()/180*S805)+X805*SIN(PI()/180*S805)</f>
        <v>20101.5087246486</v>
      </c>
      <c r="Z805" s="0" t="n">
        <f aca="false">W805*SIN(PI()/180*S805)-X805*COS(PI()/180*S805)</f>
        <v>-27733.7638449258</v>
      </c>
      <c r="AA805" s="0" t="n">
        <f aca="false">SQRT(W805*W805+X805*X805)</f>
        <v>34252.478888589</v>
      </c>
      <c r="AC805" s="21"/>
      <c r="AD805" s="0" t="n">
        <f aca="false">IF(H805&lt;0,0.1,MIN(0.1,AE805))</f>
        <v>0.1</v>
      </c>
      <c r="AE805" s="0" t="n">
        <f aca="false">(Main!$D$18-L805)*Main!$C$4/Main!$C$5/MAX(T805,0.01)</f>
        <v>0.180480596251527</v>
      </c>
    </row>
    <row r="806" customFormat="false" ht="12.75" hidden="false" customHeight="false" outlineLevel="0" collapsed="false">
      <c r="B806" s="0" t="n">
        <f aca="false">B805+Main!$C$15</f>
        <v>1602</v>
      </c>
      <c r="C806" s="21" t="n">
        <f aca="false">B806/60</f>
        <v>26.7</v>
      </c>
      <c r="D806" s="22"/>
      <c r="E806" s="22" t="n">
        <f aca="false">E805+G805*Main!$C$15</f>
        <v>8600897.52717475</v>
      </c>
      <c r="F806" s="22" t="n">
        <f aca="false">MAX(0,F805+H805*Main!$C$15)</f>
        <v>16038.092214508</v>
      </c>
      <c r="G806" s="0" t="n">
        <f aca="false">(G805+(-M805-Y805/Main!$C$4)*Main!$C$15)*SIGN(F806)</f>
        <v>757.262553845962</v>
      </c>
      <c r="H806" s="0" t="n">
        <f aca="false">(H805+(L805-K805-Z805/Main!$C$4)*Main!$C$15)*SIGN(F806)</f>
        <v>-123.841584483198</v>
      </c>
      <c r="I806" s="0" t="n">
        <f aca="false">SQRT(G806*G806+H806*H806)</f>
        <v>767.322170606726</v>
      </c>
      <c r="K806" s="0" t="n">
        <f aca="false">Main!$D$19/(1+Simulation!F806/Main!$D$20/1000)^2</f>
        <v>9.78293787101933</v>
      </c>
      <c r="L806" s="21" t="n">
        <f aca="false">G806*G806/(1000*Main!$D$20+F806)</f>
        <v>0.0896845729079324</v>
      </c>
      <c r="M806" s="21" t="n">
        <f aca="false">2*G806*H806/(1000*Main!$D$20+F806)</f>
        <v>-0.0293337616027862</v>
      </c>
      <c r="N806" s="0" t="n">
        <f aca="false">AA806/Main!$C$4</f>
        <v>11.3882310967258</v>
      </c>
      <c r="P806" s="0" t="n">
        <f aca="false">IF(F806&lt;11000,15-0.0065*F806,-56.5)</f>
        <v>-56.5</v>
      </c>
      <c r="Q806" s="0" t="n">
        <f aca="false">MIN(1,EXP(-0.00001*Main!$D$22*Main!$D$18*F806*(P$5+273)/(P806+273)))</f>
        <v>0.131474484658396</v>
      </c>
      <c r="S806" s="21" t="n">
        <f aca="false">180/PI()*ATAN2(MAX(1,G806),H806)</f>
        <v>-9.28784773894344</v>
      </c>
      <c r="T806" s="21" t="n">
        <f aca="false">0.5*Main!$D$22*Q806*I806*I806</f>
        <v>49929.4388534211</v>
      </c>
      <c r="U806" s="0" t="n">
        <f aca="false">Main!$C$6</f>
        <v>0.15</v>
      </c>
      <c r="V806" s="0" t="n">
        <f aca="false">U806*Main!$C$7</f>
        <v>0.15</v>
      </c>
      <c r="W806" s="0" t="n">
        <f aca="false">U806*Main!$C$5*T806</f>
        <v>24158.0863026429</v>
      </c>
      <c r="X806" s="0" t="n">
        <f aca="false">V806*Main!$C$5*T806</f>
        <v>24158.0863026429</v>
      </c>
      <c r="Y806" s="0" t="n">
        <f aca="false">W806*COS(PI()/180*S806)+X806*SIN(PI()/180*S806)</f>
        <v>19942.3906019421</v>
      </c>
      <c r="Z806" s="0" t="n">
        <f aca="false">W806*SIN(PI()/180*S806)-X806*COS(PI()/180*S806)</f>
        <v>-27740.355525686</v>
      </c>
      <c r="AA806" s="0" t="n">
        <f aca="false">SQRT(W806*W806+X806*X806)</f>
        <v>34164.6932901774</v>
      </c>
      <c r="AC806" s="21"/>
      <c r="AD806" s="0" t="n">
        <f aca="false">IF(H806&lt;0,0.1,MIN(0.1,AE806))</f>
        <v>0.1</v>
      </c>
      <c r="AE806" s="0" t="n">
        <f aca="false">(Main!$D$18-L806)*Main!$C$4/Main!$C$5/MAX(T806,0.01)</f>
        <v>0.181003655977214</v>
      </c>
    </row>
    <row r="807" customFormat="false" ht="12.75" hidden="false" customHeight="false" outlineLevel="0" collapsed="false">
      <c r="B807" s="0" t="n">
        <f aca="false">B806+Main!$C$15</f>
        <v>1604</v>
      </c>
      <c r="C807" s="21" t="n">
        <f aca="false">B807/60</f>
        <v>26.7333333333333</v>
      </c>
      <c r="D807" s="22"/>
      <c r="E807" s="22" t="n">
        <f aca="false">E806+G806*Main!$C$15</f>
        <v>8602412.05228244</v>
      </c>
      <c r="F807" s="22" t="n">
        <f aca="false">MAX(0,F806+H806*Main!$C$15)</f>
        <v>15790.4090455416</v>
      </c>
      <c r="G807" s="0" t="n">
        <f aca="false">(G806+(-M806-Y806/Main!$C$4)*Main!$C$15)*SIGN(F807)</f>
        <v>744.026294301207</v>
      </c>
      <c r="H807" s="0" t="n">
        <f aca="false">(H806+(L806-K806-Z806/Main!$C$4)*Main!$C$15)*SIGN(F807)</f>
        <v>-124.734520728964</v>
      </c>
      <c r="I807" s="0" t="n">
        <f aca="false">SQRT(G807*G807+H807*H807)</f>
        <v>754.409588534683</v>
      </c>
      <c r="K807" s="0" t="n">
        <f aca="false">Main!$D$19/(1+Simulation!F807/Main!$D$20/1000)^2</f>
        <v>9.78369583017382</v>
      </c>
      <c r="L807" s="21" t="n">
        <f aca="false">G807*G807/(1000*Main!$D$20+F807)</f>
        <v>0.0865801177699572</v>
      </c>
      <c r="M807" s="21" t="n">
        <f aca="false">2*G807*H807/(1000*Main!$D$20+F807)</f>
        <v>-0.0290299672939269</v>
      </c>
      <c r="N807" s="0" t="n">
        <f aca="false">AA807/Main!$C$4</f>
        <v>11.3585603080227</v>
      </c>
      <c r="P807" s="0" t="n">
        <f aca="false">IF(F807&lt;11000,15-0.0065*F807,-56.5)</f>
        <v>-56.5</v>
      </c>
      <c r="Q807" s="0" t="n">
        <f aca="false">MIN(1,EXP(-0.00001*Main!$D$22*Main!$D$18*F807*(P$5+273)/(P807+273)))</f>
        <v>0.135659305048885</v>
      </c>
      <c r="S807" s="21" t="n">
        <f aca="false">180/PI()*ATAN2(MAX(1,G807),H807)</f>
        <v>-9.51702015733387</v>
      </c>
      <c r="T807" s="21" t="n">
        <f aca="false">0.5*Main!$D$22*Q807*I807*I807</f>
        <v>49799.3531695515</v>
      </c>
      <c r="U807" s="0" t="n">
        <f aca="false">Main!$C$6</f>
        <v>0.15</v>
      </c>
      <c r="V807" s="0" t="n">
        <f aca="false">U807*Main!$C$7</f>
        <v>0.15</v>
      </c>
      <c r="W807" s="0" t="n">
        <f aca="false">U807*Main!$C$5*T807</f>
        <v>24095.1450549577</v>
      </c>
      <c r="X807" s="0" t="n">
        <f aca="false">V807*Main!$C$5*T807</f>
        <v>24095.1450549577</v>
      </c>
      <c r="Y807" s="0" t="n">
        <f aca="false">W807*COS(PI()/180*S807)+X807*SIN(PI()/180*S807)</f>
        <v>19779.6069169118</v>
      </c>
      <c r="Z807" s="0" t="n">
        <f aca="false">W807*SIN(PI()/180*S807)-X807*COS(PI()/180*S807)</f>
        <v>-27747.4175492308</v>
      </c>
      <c r="AA807" s="0" t="n">
        <f aca="false">SQRT(W807*W807+X807*X807)</f>
        <v>34075.6809240682</v>
      </c>
      <c r="AC807" s="21"/>
      <c r="AD807" s="0" t="n">
        <f aca="false">IF(H807&lt;0,0.1,MIN(0.1,AE807))</f>
        <v>0.1</v>
      </c>
      <c r="AE807" s="0" t="n">
        <f aca="false">(Main!$D$18-L807)*Main!$C$4/Main!$C$5/MAX(T807,0.01)</f>
        <v>0.181534451734024</v>
      </c>
    </row>
    <row r="808" customFormat="false" ht="12.75" hidden="false" customHeight="false" outlineLevel="0" collapsed="false">
      <c r="B808" s="0" t="n">
        <f aca="false">B807+Main!$C$15</f>
        <v>1606</v>
      </c>
      <c r="C808" s="21" t="n">
        <f aca="false">B808/60</f>
        <v>26.7666666666667</v>
      </c>
      <c r="D808" s="22"/>
      <c r="E808" s="22" t="n">
        <f aca="false">E807+G807*Main!$C$15</f>
        <v>8603900.10487104</v>
      </c>
      <c r="F808" s="22" t="n">
        <f aca="false">MAX(0,F807+H807*Main!$C$15)</f>
        <v>15540.9400040837</v>
      </c>
      <c r="G808" s="0" t="n">
        <f aca="false">(G807+(-M807-Y807/Main!$C$4)*Main!$C$15)*SIGN(F808)</f>
        <v>730.89794962452</v>
      </c>
      <c r="H808" s="0" t="n">
        <f aca="false">(H807+(L807-K807-Z807/Main!$C$4)*Main!$C$15)*SIGN(F808)</f>
        <v>-125.630473787618</v>
      </c>
      <c r="I808" s="0" t="n">
        <f aca="false">SQRT(G808*G808+H808*H808)</f>
        <v>741.616362217979</v>
      </c>
      <c r="K808" s="0" t="n">
        <f aca="false">Main!$D$19/(1+Simulation!F808/Main!$D$20/1000)^2</f>
        <v>9.78445934349481</v>
      </c>
      <c r="L808" s="21" t="n">
        <f aca="false">G808*G808/(1000*Main!$D$20+F808)</f>
        <v>0.0835549217215126</v>
      </c>
      <c r="M808" s="21" t="n">
        <f aca="false">2*G808*H808/(1000*Main!$D$20+F808)</f>
        <v>-0.0287236936662732</v>
      </c>
      <c r="N808" s="0" t="n">
        <f aca="false">AA808/Main!$C$4</f>
        <v>11.3285343153311</v>
      </c>
      <c r="P808" s="0" t="n">
        <f aca="false">IF(F808&lt;11000,15-0.0065*F808,-56.5)</f>
        <v>-56.5</v>
      </c>
      <c r="Q808" s="0" t="n">
        <f aca="false">MIN(1,EXP(-0.00001*Main!$D$22*Main!$D$18*F808*(P$5+273)/(P808+273)))</f>
        <v>0.140008956058373</v>
      </c>
      <c r="S808" s="21" t="n">
        <f aca="false">180/PI()*ATAN2(MAX(1,G808),H808)</f>
        <v>-9.75298752813956</v>
      </c>
      <c r="T808" s="21" t="n">
        <f aca="false">0.5*Main!$D$22*Q808*I808*I808</f>
        <v>49667.7101642966</v>
      </c>
      <c r="U808" s="0" t="n">
        <f aca="false">Main!$C$6</f>
        <v>0.15</v>
      </c>
      <c r="V808" s="0" t="n">
        <f aca="false">U808*Main!$C$7</f>
        <v>0.15</v>
      </c>
      <c r="W808" s="0" t="n">
        <f aca="false">U808*Main!$C$5*T808</f>
        <v>24031.4503058253</v>
      </c>
      <c r="X808" s="0" t="n">
        <f aca="false">V808*Main!$C$5*T808</f>
        <v>24031.4503058253</v>
      </c>
      <c r="Y808" s="0" t="n">
        <f aca="false">W808*COS(PI()/180*S808)+X808*SIN(PI()/180*S808)</f>
        <v>19613.1800865413</v>
      </c>
      <c r="Z808" s="0" t="n">
        <f aca="false">W808*SIN(PI()/180*S808)-X808*COS(PI()/180*S808)</f>
        <v>-27755.0783550615</v>
      </c>
      <c r="AA808" s="0" t="n">
        <f aca="false">SQRT(W808*W808+X808*X808)</f>
        <v>33985.6029459932</v>
      </c>
      <c r="AC808" s="21"/>
      <c r="AD808" s="0" t="n">
        <f aca="false">IF(H808&lt;0,0.1,MIN(0.1,AE808))</f>
        <v>0.1</v>
      </c>
      <c r="AE808" s="0" t="n">
        <f aca="false">(Main!$D$18-L808)*Main!$C$4/Main!$C$5/MAX(T808,0.01)</f>
        <v>0.182072252383565</v>
      </c>
    </row>
    <row r="809" customFormat="false" ht="12.75" hidden="false" customHeight="false" outlineLevel="0" collapsed="false">
      <c r="B809" s="0" t="n">
        <f aca="false">B808+Main!$C$15</f>
        <v>1608</v>
      </c>
      <c r="C809" s="21" t="n">
        <f aca="false">B809/60</f>
        <v>26.8</v>
      </c>
      <c r="D809" s="22"/>
      <c r="E809" s="22" t="n">
        <f aca="false">E808+G808*Main!$C$15</f>
        <v>8605361.90077029</v>
      </c>
      <c r="F809" s="22" t="n">
        <f aca="false">MAX(0,F808+H808*Main!$C$15)</f>
        <v>15289.6790565085</v>
      </c>
      <c r="G809" s="0" t="n">
        <f aca="false">(G808+(-M808-Y808/Main!$C$4)*Main!$C$15)*SIGN(F809)</f>
        <v>717.879943620825</v>
      </c>
      <c r="H809" s="0" t="n">
        <f aca="false">(H808+(L808-K808-Z808/Main!$C$4)*Main!$C$15)*SIGN(F809)</f>
        <v>-126.528897061123</v>
      </c>
      <c r="I809" s="0" t="n">
        <f aca="false">SQRT(G809*G809+H809*H809)</f>
        <v>728.945248454603</v>
      </c>
      <c r="K809" s="0" t="n">
        <f aca="false">Main!$D$19/(1+Simulation!F809/Main!$D$20/1000)^2</f>
        <v>9.7852284313851</v>
      </c>
      <c r="L809" s="21" t="n">
        <f aca="false">G809*G809/(1000*Main!$D$20+F809)</f>
        <v>0.0806082063106347</v>
      </c>
      <c r="M809" s="21" t="n">
        <f aca="false">2*G809*H809/(1000*Main!$D$20+F809)</f>
        <v>-0.0284149669570577</v>
      </c>
      <c r="N809" s="0" t="n">
        <f aca="false">AA809/Main!$C$4</f>
        <v>11.2982093286042</v>
      </c>
      <c r="P809" s="0" t="n">
        <f aca="false">IF(F809&lt;11000,15-0.0065*F809,-56.5)</f>
        <v>-56.5</v>
      </c>
      <c r="Q809" s="0" t="n">
        <f aca="false">MIN(1,EXP(-0.00001*Main!$D$22*Main!$D$18*F809*(P$5+273)/(P809+273)))</f>
        <v>0.144530830117774</v>
      </c>
      <c r="S809" s="21" t="n">
        <f aca="false">180/PI()*ATAN2(MAX(1,G809),H809)</f>
        <v>-9.99592020362518</v>
      </c>
      <c r="T809" s="21" t="n">
        <f aca="false">0.5*Main!$D$22*Q809*I809*I809</f>
        <v>49534.75627904</v>
      </c>
      <c r="U809" s="0" t="n">
        <f aca="false">Main!$C$6</f>
        <v>0.15</v>
      </c>
      <c r="V809" s="0" t="n">
        <f aca="false">U809*Main!$C$7</f>
        <v>0.15</v>
      </c>
      <c r="W809" s="0" t="n">
        <f aca="false">U809*Main!$C$5*T809</f>
        <v>23967.1212945635</v>
      </c>
      <c r="X809" s="0" t="n">
        <f aca="false">V809*Main!$C$5*T809</f>
        <v>23967.1212945635</v>
      </c>
      <c r="Y809" s="0" t="n">
        <f aca="false">W809*COS(PI()/180*S809)+X809*SIN(PI()/180*S809)</f>
        <v>19443.136903095</v>
      </c>
      <c r="Z809" s="0" t="n">
        <f aca="false">W809*SIN(PI()/180*S809)-X809*COS(PI()/180*S809)</f>
        <v>-27763.4694097143</v>
      </c>
      <c r="AA809" s="0" t="n">
        <f aca="false">SQRT(W809*W809+X809*X809)</f>
        <v>33894.6279858127</v>
      </c>
      <c r="AC809" s="21"/>
      <c r="AD809" s="0" t="n">
        <f aca="false">IF(H809&lt;0,0.1,MIN(0.1,AE809))</f>
        <v>0.1</v>
      </c>
      <c r="AE809" s="0" t="n">
        <f aca="false">(Main!$D$18-L809)*Main!$C$4/Main!$C$5/MAX(T809,0.01)</f>
        <v>0.182616270572011</v>
      </c>
    </row>
    <row r="810" customFormat="false" ht="12.75" hidden="false" customHeight="false" outlineLevel="0" collapsed="false">
      <c r="B810" s="0" t="n">
        <f aca="false">B809+Main!$C$15</f>
        <v>1610</v>
      </c>
      <c r="C810" s="21" t="n">
        <f aca="false">B810/60</f>
        <v>26.8333333333333</v>
      </c>
      <c r="D810" s="22"/>
      <c r="E810" s="22" t="n">
        <f aca="false">E809+G809*Main!$C$15</f>
        <v>8606797.66065753</v>
      </c>
      <c r="F810" s="22" t="n">
        <f aca="false">MAX(0,F809+H809*Main!$C$15)</f>
        <v>15036.6212623862</v>
      </c>
      <c r="G810" s="0" t="n">
        <f aca="false">(G809+(-M809-Y809/Main!$C$4)*Main!$C$15)*SIGN(F810)</f>
        <v>704.974682286009</v>
      </c>
      <c r="H810" s="0" t="n">
        <f aca="false">(H809+(L809-K809-Z809/Main!$C$4)*Main!$C$15)*SIGN(F810)</f>
        <v>-127.429157904796</v>
      </c>
      <c r="I810" s="0" t="n">
        <f aca="false">SQRT(G810*G810+H810*H810)</f>
        <v>716.398976094037</v>
      </c>
      <c r="K810" s="0" t="n">
        <f aca="false">Main!$D$19/(1+Simulation!F810/Main!$D$20/1000)^2</f>
        <v>9.78600311092387</v>
      </c>
      <c r="L810" s="21" t="n">
        <f aca="false">G810*G810/(1000*Main!$D$20+F810)</f>
        <v>0.0777391609194509</v>
      </c>
      <c r="M810" s="21" t="n">
        <f aca="false">2*G810*H810/(1000*Main!$D$20+F810)</f>
        <v>-0.0281038058843994</v>
      </c>
      <c r="N810" s="0" t="n">
        <f aca="false">AA810/Main!$C$4</f>
        <v>11.2676438774987</v>
      </c>
      <c r="P810" s="0" t="n">
        <f aca="false">IF(F810&lt;11000,15-0.0065*F810,-56.5)</f>
        <v>-56.5</v>
      </c>
      <c r="Q810" s="0" t="n">
        <f aca="false">MIN(1,EXP(-0.00001*Main!$D$22*Main!$D$18*F810*(P$5+273)/(P810+273)))</f>
        <v>0.149232666261127</v>
      </c>
      <c r="S810" s="21" t="n">
        <f aca="false">180/PI()*ATAN2(MAX(1,G810),H810)</f>
        <v>-10.2459837720405</v>
      </c>
      <c r="T810" s="21" t="n">
        <f aca="false">0.5*Main!$D$22*Q810*I810*I810</f>
        <v>49400.7481254439</v>
      </c>
      <c r="U810" s="0" t="n">
        <f aca="false">Main!$C$6</f>
        <v>0.15</v>
      </c>
      <c r="V810" s="0" t="n">
        <f aca="false">U810*Main!$C$7</f>
        <v>0.15</v>
      </c>
      <c r="W810" s="0" t="n">
        <f aca="false">U810*Main!$C$5*T810</f>
        <v>23902.2821813233</v>
      </c>
      <c r="X810" s="0" t="n">
        <f aca="false">V810*Main!$C$5*T810</f>
        <v>23902.2821813233</v>
      </c>
      <c r="Y810" s="0" t="n">
        <f aca="false">W810*COS(PI()/180*S810)+X810*SIN(PI()/180*S810)</f>
        <v>19269.5084121785</v>
      </c>
      <c r="Z810" s="0" t="n">
        <f aca="false">W810*SIN(PI()/180*S810)-X810*COS(PI()/180*S810)</f>
        <v>-27772.7246143441</v>
      </c>
      <c r="AA810" s="0" t="n">
        <f aca="false">SQRT(W810*W810+X810*X810)</f>
        <v>33802.9316324962</v>
      </c>
      <c r="AC810" s="21"/>
      <c r="AD810" s="0" t="n">
        <f aca="false">IF(H810&lt;0,0.1,MIN(0.1,AE810))</f>
        <v>0.1</v>
      </c>
      <c r="AE810" s="0" t="n">
        <f aca="false">(Main!$D$18-L810)*Main!$C$4/Main!$C$5/MAX(T810,0.01)</f>
        <v>0.18316566361212</v>
      </c>
    </row>
    <row r="811" customFormat="false" ht="12.75" hidden="false" customHeight="false" outlineLevel="0" collapsed="false">
      <c r="B811" s="0" t="n">
        <f aca="false">B810+Main!$C$15</f>
        <v>1612</v>
      </c>
      <c r="C811" s="21" t="n">
        <f aca="false">B811/60</f>
        <v>26.8666666666667</v>
      </c>
      <c r="D811" s="22"/>
      <c r="E811" s="22" t="n">
        <f aca="false">E810+G810*Main!$C$15</f>
        <v>8608207.61002211</v>
      </c>
      <c r="F811" s="22" t="n">
        <f aca="false">MAX(0,F810+H810*Main!$C$15)</f>
        <v>14781.7629465766</v>
      </c>
      <c r="G811" s="0" t="n">
        <f aca="false">(G810+(-M810-Y810/Main!$C$4)*Main!$C$15)*SIGN(F811)</f>
        <v>692.184550956326</v>
      </c>
      <c r="H811" s="0" t="n">
        <f aca="false">(H810+(L810-K810-Z810/Main!$C$4)*Main!$C$15)*SIGN(F811)</f>
        <v>-128.330536061909</v>
      </c>
      <c r="I811" s="0" t="n">
        <f aca="false">SQRT(G811*G811+H811*H811)</f>
        <v>703.980240538431</v>
      </c>
      <c r="K811" s="0" t="n">
        <f aca="false">Main!$D$19/(1+Simulation!F811/Main!$D$20/1000)^2</f>
        <v>9.78678339533786</v>
      </c>
      <c r="L811" s="21" t="n">
        <f aca="false">G811*G811/(1000*Main!$D$20+F811)</f>
        <v>0.0749469433415749</v>
      </c>
      <c r="M811" s="21" t="n">
        <f aca="false">2*G811*H811/(1000*Main!$D$20+F811)</f>
        <v>-0.0277902227142676</v>
      </c>
      <c r="N811" s="0" t="n">
        <f aca="false">AA811/Main!$C$4</f>
        <v>11.2368986323571</v>
      </c>
      <c r="P811" s="0" t="n">
        <f aca="false">IF(F811&lt;11000,15-0.0065*F811,-56.5)</f>
        <v>-56.5</v>
      </c>
      <c r="Q811" s="0" t="n">
        <f aca="false">MIN(1,EXP(-0.00001*Main!$D$22*Main!$D$18*F811*(P$5+273)/(P811+273)))</f>
        <v>0.154122563233</v>
      </c>
      <c r="S811" s="21" t="n">
        <f aca="false">180/PI()*ATAN2(MAX(1,G811),H811)</f>
        <v>-10.5033380605236</v>
      </c>
      <c r="T811" s="21" t="n">
        <f aca="false">0.5*Main!$D$22*Q811*I811*I811</f>
        <v>49265.9517005826</v>
      </c>
      <c r="U811" s="0" t="n">
        <f aca="false">Main!$C$6</f>
        <v>0.15</v>
      </c>
      <c r="V811" s="0" t="n">
        <f aca="false">U811*Main!$C$7</f>
        <v>0.15</v>
      </c>
      <c r="W811" s="0" t="n">
        <f aca="false">U811*Main!$C$5*T811</f>
        <v>23837.0616673366</v>
      </c>
      <c r="X811" s="0" t="n">
        <f aca="false">V811*Main!$C$5*T811</f>
        <v>23837.0616673366</v>
      </c>
      <c r="Y811" s="0" t="n">
        <f aca="false">W811*COS(PI()/180*S811)+X811*SIN(PI()/180*S811)</f>
        <v>19092.3297991058</v>
      </c>
      <c r="Z811" s="0" t="n">
        <f aca="false">W811*SIN(PI()/180*S811)-X811*COS(PI()/180*S811)</f>
        <v>-27782.9796945359</v>
      </c>
      <c r="AA811" s="0" t="n">
        <f aca="false">SQRT(W811*W811+X811*X811)</f>
        <v>33710.6958970713</v>
      </c>
      <c r="AC811" s="21"/>
      <c r="AD811" s="0" t="n">
        <f aca="false">IF(H811&lt;0,0.1,MIN(0.1,AE811))</f>
        <v>0.1</v>
      </c>
      <c r="AE811" s="0" t="n">
        <f aca="false">(Main!$D$18-L811)*Main!$C$4/Main!$C$5/MAX(T811,0.01)</f>
        <v>0.183719534589164</v>
      </c>
    </row>
    <row r="812" customFormat="false" ht="12.75" hidden="false" customHeight="false" outlineLevel="0" collapsed="false">
      <c r="B812" s="0" t="n">
        <f aca="false">B811+Main!$C$15</f>
        <v>1614</v>
      </c>
      <c r="C812" s="21" t="n">
        <f aca="false">B812/60</f>
        <v>26.9</v>
      </c>
      <c r="D812" s="22"/>
      <c r="E812" s="22" t="n">
        <f aca="false">E811+G811*Main!$C$15</f>
        <v>8609591.97912402</v>
      </c>
      <c r="F812" s="22" t="n">
        <f aca="false">MAX(0,F811+H811*Main!$C$15)</f>
        <v>14525.1018744528</v>
      </c>
      <c r="G812" s="0" t="n">
        <f aca="false">(G811+(-M811-Y811/Main!$C$4)*Main!$C$15)*SIGN(F812)</f>
        <v>679.511911535684</v>
      </c>
      <c r="H812" s="0" t="n">
        <f aca="false">(H811+(L811-K811-Z811/Main!$C$4)*Main!$C$15)*SIGN(F812)</f>
        <v>-129.232222502877</v>
      </c>
      <c r="I812" s="0" t="n">
        <f aca="false">SQRT(G812*G812+H812*H812)</f>
        <v>691.691698122734</v>
      </c>
      <c r="K812" s="0" t="n">
        <f aca="false">Main!$D$19/(1+Simulation!F812/Main!$D$20/1000)^2</f>
        <v>9.78756929346269</v>
      </c>
      <c r="L812" s="21" t="n">
        <f aca="false">G812*G812/(1000*Main!$D$20+F812)</f>
        <v>0.0722306804526252</v>
      </c>
      <c r="M812" s="21" t="n">
        <f aca="false">2*G812*H812/(1000*Main!$D$20+F812)</f>
        <v>-0.0274742243934827</v>
      </c>
      <c r="N812" s="0" t="n">
        <f aca="false">AA812/Main!$C$4</f>
        <v>11.2060362179758</v>
      </c>
      <c r="P812" s="0" t="n">
        <f aca="false">IF(F812&lt;11000,15-0.0065*F812,-56.5)</f>
        <v>-56.5</v>
      </c>
      <c r="Q812" s="0" t="n">
        <f aca="false">MIN(1,EXP(-0.00001*Main!$D$22*Main!$D$18*F812*(P$5+273)/(P812+273)))</f>
        <v>0.159208992612973</v>
      </c>
      <c r="S812" s="21" t="n">
        <f aca="false">180/PI()*ATAN2(MAX(1,G812),H812)</f>
        <v>-10.7681360792484</v>
      </c>
      <c r="T812" s="21" t="n">
        <f aca="false">0.5*Main!$D$22*Q812*I812*I812</f>
        <v>49130.6415704464</v>
      </c>
      <c r="U812" s="0" t="n">
        <f aca="false">Main!$C$6</f>
        <v>0.15</v>
      </c>
      <c r="V812" s="0" t="n">
        <f aca="false">U812*Main!$C$7</f>
        <v>0.15</v>
      </c>
      <c r="W812" s="0" t="n">
        <f aca="false">U812*Main!$C$5*T812</f>
        <v>23771.5925998583</v>
      </c>
      <c r="X812" s="0" t="n">
        <f aca="false">V812*Main!$C$5*T812</f>
        <v>23771.5925998583</v>
      </c>
      <c r="Y812" s="0" t="n">
        <f aca="false">W812*COS(PI()/180*S812)+X812*SIN(PI()/180*S812)</f>
        <v>18911.6402859348</v>
      </c>
      <c r="Z812" s="0" t="n">
        <f aca="false">W812*SIN(PI()/180*S812)-X812*COS(PI()/180*S812)</f>
        <v>-27794.3715734441</v>
      </c>
      <c r="AA812" s="0" t="n">
        <f aca="false">SQRT(W812*W812+X812*X812)</f>
        <v>33618.1086539275</v>
      </c>
      <c r="AC812" s="21"/>
      <c r="AD812" s="0" t="n">
        <f aca="false">IF(H812&lt;0,0.1,MIN(0.1,AE812))</f>
        <v>0.1</v>
      </c>
      <c r="AE812" s="0" t="n">
        <f aca="false">(Main!$D$18-L812)*Main!$C$4/Main!$C$5/MAX(T812,0.01)</f>
        <v>0.184276933713833</v>
      </c>
    </row>
    <row r="813" customFormat="false" ht="12.75" hidden="false" customHeight="false" outlineLevel="0" collapsed="false">
      <c r="B813" s="0" t="n">
        <f aca="false">B812+Main!$C$15</f>
        <v>1616</v>
      </c>
      <c r="C813" s="21" t="n">
        <f aca="false">B813/60</f>
        <v>26.9333333333333</v>
      </c>
      <c r="D813" s="22"/>
      <c r="E813" s="22" t="n">
        <f aca="false">E812+G812*Main!$C$15</f>
        <v>8610951.00294709</v>
      </c>
      <c r="F813" s="22" t="n">
        <f aca="false">MAX(0,F812+H812*Main!$C$15)</f>
        <v>14266.6374294471</v>
      </c>
      <c r="G813" s="0" t="n">
        <f aca="false">(G812+(-M812-Y812/Main!$C$4)*Main!$C$15)*SIGN(F813)</f>
        <v>666.959099793847</v>
      </c>
      <c r="H813" s="0" t="n">
        <f aca="false">(H812+(L812-K812-Z812/Main!$C$4)*Main!$C$15)*SIGN(F813)</f>
        <v>-130.133318679935</v>
      </c>
      <c r="I813" s="0" t="n">
        <f aca="false">SQRT(G813*G813+H813*H813)</f>
        <v>679.535960364477</v>
      </c>
      <c r="K813" s="0" t="n">
        <f aca="false">Main!$D$19/(1+Simulation!F813/Main!$D$20/1000)^2</f>
        <v>9.78836080919647</v>
      </c>
      <c r="L813" s="21" t="n">
        <f aca="false">G813*G813/(1000*Main!$D$20+F813)</f>
        <v>0.0695894689675684</v>
      </c>
      <c r="M813" s="21" t="n">
        <f aca="false">2*G813*H813/(1000*Main!$D$20+F813)</f>
        <v>-0.0271558137364739</v>
      </c>
      <c r="N813" s="0" t="n">
        <f aca="false">AA813/Main!$C$4</f>
        <v>11.1751210201121</v>
      </c>
      <c r="P813" s="0" t="n">
        <f aca="false">IF(F813&lt;11000,15-0.0065*F813,-56.5)</f>
        <v>-56.5</v>
      </c>
      <c r="Q813" s="0" t="n">
        <f aca="false">MIN(1,EXP(-0.00001*Main!$D$22*Main!$D$18*F813*(P$5+273)/(P813+273)))</f>
        <v>0.164500811893514</v>
      </c>
      <c r="S813" s="21" t="n">
        <f aca="false">180/PI()*ATAN2(MAX(1,G813),H813)</f>
        <v>-11.0405229064694</v>
      </c>
      <c r="T813" s="21" t="n">
        <f aca="false">0.5*Main!$D$22*Q813*I813*I813</f>
        <v>48995.1000216083</v>
      </c>
      <c r="U813" s="0" t="n">
        <f aca="false">Main!$C$6</f>
        <v>0.15</v>
      </c>
      <c r="V813" s="0" t="n">
        <f aca="false">U813*Main!$C$7</f>
        <v>0.15</v>
      </c>
      <c r="W813" s="0" t="n">
        <f aca="false">U813*Main!$C$5*T813</f>
        <v>23706.0115617049</v>
      </c>
      <c r="X813" s="0" t="n">
        <f aca="false">V813*Main!$C$5*T813</f>
        <v>23706.0115617049</v>
      </c>
      <c r="Y813" s="0" t="n">
        <f aca="false">W813*COS(PI()/180*S813)+X813*SIN(PI()/180*S813)</f>
        <v>18727.4830413418</v>
      </c>
      <c r="Z813" s="0" t="n">
        <f aca="false">W813*SIN(PI()/180*S813)-X813*COS(PI()/180*S813)</f>
        <v>-27807.0377290287</v>
      </c>
      <c r="AA813" s="0" t="n">
        <f aca="false">SQRT(W813*W813+X813*X813)</f>
        <v>33525.3630603364</v>
      </c>
      <c r="AC813" s="21"/>
      <c r="AD813" s="0" t="n">
        <f aca="false">IF(H813&lt;0,0.1,MIN(0.1,AE813))</f>
        <v>0.1</v>
      </c>
      <c r="AE813" s="0" t="n">
        <f aca="false">(Main!$D$18-L813)*Main!$C$4/Main!$C$5/MAX(T813,0.01)</f>
        <v>0.184836859948341</v>
      </c>
    </row>
    <row r="814" customFormat="false" ht="12.75" hidden="false" customHeight="false" outlineLevel="0" collapsed="false">
      <c r="B814" s="0" t="n">
        <f aca="false">B813+Main!$C$15</f>
        <v>1618</v>
      </c>
      <c r="C814" s="21" t="n">
        <f aca="false">B814/60</f>
        <v>26.9666666666667</v>
      </c>
      <c r="D814" s="22"/>
      <c r="E814" s="22" t="n">
        <f aca="false">E813+G813*Main!$C$15</f>
        <v>8612284.92114668</v>
      </c>
      <c r="F814" s="22" t="n">
        <f aca="false">MAX(0,F813+H813*Main!$C$15)</f>
        <v>14006.3707920872</v>
      </c>
      <c r="G814" s="0" t="n">
        <f aca="false">(G813+(-M813-Y813/Main!$C$4)*Main!$C$15)*SIGN(F814)</f>
        <v>654.528422727092</v>
      </c>
      <c r="H814" s="0" t="n">
        <f aca="false">(H813+(L813-K813-Z813/Main!$C$4)*Main!$C$15)*SIGN(F814)</f>
        <v>-131.032836207707</v>
      </c>
      <c r="I814" s="0" t="n">
        <f aca="false">SQRT(G814*G814+H814*H814)</f>
        <v>667.515588074354</v>
      </c>
      <c r="K814" s="0" t="n">
        <f aca="false">Main!$D$19/(1+Simulation!F814/Main!$D$20/1000)^2</f>
        <v>9.78915794094852</v>
      </c>
      <c r="L814" s="21" t="n">
        <f aca="false">G814*G814/(1000*Main!$D$20+F814)</f>
        <v>0.0670223762784717</v>
      </c>
      <c r="M814" s="21" t="n">
        <f aca="false">2*G814*H814/(1000*Main!$D$20+F814)</f>
        <v>-0.0268349906534464</v>
      </c>
      <c r="N814" s="0" t="n">
        <f aca="false">AA814/Main!$C$4</f>
        <v>11.1442189844994</v>
      </c>
      <c r="P814" s="0" t="n">
        <f aca="false">IF(F814&lt;11000,15-0.0065*F814,-56.5)</f>
        <v>-56.5</v>
      </c>
      <c r="Q814" s="0" t="n">
        <f aca="false">MIN(1,EXP(-0.00001*Main!$D$22*Main!$D$18*F814*(P$5+273)/(P814+273)))</f>
        <v>0.17000727743932</v>
      </c>
      <c r="S814" s="21" t="n">
        <f aca="false">180/PI()*ATAN2(MAX(1,G814),H814)</f>
        <v>-11.3206345146525</v>
      </c>
      <c r="T814" s="21" t="n">
        <f aca="false">0.5*Main!$D$22*Q814*I814*I814</f>
        <v>48859.616180047</v>
      </c>
      <c r="U814" s="0" t="n">
        <f aca="false">Main!$C$6</f>
        <v>0.15</v>
      </c>
      <c r="V814" s="0" t="n">
        <f aca="false">U814*Main!$C$7</f>
        <v>0.15</v>
      </c>
      <c r="W814" s="0" t="n">
        <f aca="false">U814*Main!$C$5*T814</f>
        <v>23640.4584449022</v>
      </c>
      <c r="X814" s="0" t="n">
        <f aca="false">V814*Main!$C$5*T814</f>
        <v>23640.4584449022</v>
      </c>
      <c r="Y814" s="0" t="n">
        <f aca="false">W814*COS(PI()/180*S814)+X814*SIN(PI()/180*S814)</f>
        <v>18539.9051052913</v>
      </c>
      <c r="Z814" s="0" t="n">
        <f aca="false">W814*SIN(PI()/180*S814)-X814*COS(PI()/180*S814)</f>
        <v>-27821.1155358136</v>
      </c>
      <c r="AA814" s="0" t="n">
        <f aca="false">SQRT(W814*W814+X814*X814)</f>
        <v>33432.6569534982</v>
      </c>
      <c r="AC814" s="21"/>
      <c r="AD814" s="0" t="n">
        <f aca="false">IF(H814&lt;0,0.1,MIN(0.1,AE814))</f>
        <v>0.1</v>
      </c>
      <c r="AE814" s="0" t="n">
        <f aca="false">(Main!$D$18-L814)*Main!$C$4/Main!$C$5/MAX(T814,0.01)</f>
        <v>0.185398262935117</v>
      </c>
    </row>
    <row r="815" customFormat="false" ht="12.75" hidden="false" customHeight="false" outlineLevel="0" collapsed="false">
      <c r="B815" s="0" t="n">
        <f aca="false">B814+Main!$C$15</f>
        <v>1620</v>
      </c>
      <c r="C815" s="21" t="n">
        <f aca="false">B815/60</f>
        <v>27</v>
      </c>
      <c r="D815" s="22"/>
      <c r="E815" s="22" t="n">
        <f aca="false">E814+G814*Main!$C$15</f>
        <v>8613593.97799213</v>
      </c>
      <c r="F815" s="22" t="n">
        <f aca="false">MAX(0,F814+H814*Main!$C$15)</f>
        <v>13744.3051196718</v>
      </c>
      <c r="G815" s="0" t="n">
        <f aca="false">(G814+(-M814-Y814/Main!$C$4)*Main!$C$15)*SIGN(F815)</f>
        <v>642.222155971539</v>
      </c>
      <c r="H815" s="0" t="n">
        <f aca="false">(H814+(L814-K814-Z814/Main!$C$4)*Main!$C$15)*SIGN(F815)</f>
        <v>-131.929696979838</v>
      </c>
      <c r="I815" s="0" t="n">
        <f aca="false">SQRT(G815*G815+H815*H815)</f>
        <v>655.633085319772</v>
      </c>
      <c r="K815" s="0" t="n">
        <f aca="false">Main!$D$19/(1+Simulation!F815/Main!$D$20/1000)^2</f>
        <v>9.78996068108557</v>
      </c>
      <c r="L815" s="21" t="n">
        <f aca="false">G815*G815/(1000*Main!$D$20+F815)</f>
        <v>0.0645284413662115</v>
      </c>
      <c r="M815" s="21" t="n">
        <f aca="false">2*G815*H815/(1000*Main!$D$20+F815)</f>
        <v>-0.0265117534076566</v>
      </c>
      <c r="N815" s="0" t="n">
        <f aca="false">AA815/Main!$C$4</f>
        <v>11.1133974079572</v>
      </c>
      <c r="P815" s="0" t="n">
        <f aca="false">IF(F815&lt;11000,15-0.0065*F815,-56.5)</f>
        <v>-56.5</v>
      </c>
      <c r="Q815" s="0" t="n">
        <f aca="false">MIN(1,EXP(-0.00001*Main!$D$22*Main!$D$18*F815*(P$5+273)/(P815+273)))</f>
        <v>0.175738057247293</v>
      </c>
      <c r="S815" s="21" t="n">
        <f aca="false">180/PI()*ATAN2(MAX(1,G815),H815)</f>
        <v>-11.6085965385271</v>
      </c>
      <c r="T815" s="21" t="n">
        <f aca="false">0.5*Main!$D$22*Q815*I815*I815</f>
        <v>48724.4850953105</v>
      </c>
      <c r="U815" s="0" t="n">
        <f aca="false">Main!$C$6</f>
        <v>0.15</v>
      </c>
      <c r="V815" s="0" t="n">
        <f aca="false">U815*Main!$C$7</f>
        <v>0.15</v>
      </c>
      <c r="W815" s="0" t="n">
        <f aca="false">U815*Main!$C$5*T815</f>
        <v>23575.0760075626</v>
      </c>
      <c r="X815" s="0" t="n">
        <f aca="false">V815*Main!$C$5*T815</f>
        <v>23575.0760075626</v>
      </c>
      <c r="Y815" s="0" t="n">
        <f aca="false">W815*COS(PI()/180*S815)+X815*SIN(PI()/180*S815)</f>
        <v>18348.9573302236</v>
      </c>
      <c r="Z815" s="0" t="n">
        <f aca="false">W815*SIN(PI()/180*S815)-X815*COS(PI()/180*S815)</f>
        <v>-27836.7415912556</v>
      </c>
      <c r="AA815" s="0" t="n">
        <f aca="false">SQRT(W815*W815+X815*X815)</f>
        <v>33340.1922238715</v>
      </c>
      <c r="AC815" s="21"/>
      <c r="AD815" s="0" t="n">
        <f aca="false">IF(H815&lt;0,0.1,MIN(0.1,AE815))</f>
        <v>0.1</v>
      </c>
      <c r="AE815" s="0" t="n">
        <f aca="false">(Main!$D$18-L815)*Main!$C$4/Main!$C$5/MAX(T815,0.01)</f>
        <v>0.185960045260464</v>
      </c>
    </row>
    <row r="816" customFormat="false" ht="12.75" hidden="false" customHeight="false" outlineLevel="0" collapsed="false">
      <c r="B816" s="0" t="n">
        <f aca="false">B815+Main!$C$15</f>
        <v>1622</v>
      </c>
      <c r="C816" s="21" t="n">
        <f aca="false">B816/60</f>
        <v>27.0333333333333</v>
      </c>
      <c r="D816" s="22"/>
      <c r="E816" s="22" t="n">
        <f aca="false">E815+G815*Main!$C$15</f>
        <v>8614878.42230408</v>
      </c>
      <c r="F816" s="22" t="n">
        <f aca="false">MAX(0,F815+H815*Main!$C$15)</f>
        <v>13480.4457257121</v>
      </c>
      <c r="G816" s="0" t="n">
        <f aca="false">(G815+(-M815-Y815/Main!$C$4)*Main!$C$15)*SIGN(F816)</f>
        <v>630.042541258205</v>
      </c>
      <c r="H816" s="0" t="n">
        <f aca="false">(H815+(L815-K815-Z815/Main!$C$4)*Main!$C$15)*SIGN(F816)</f>
        <v>-132.822733731773</v>
      </c>
      <c r="I816" s="0" t="n">
        <f aca="false">SQRT(G816*G816+H816*H816)</f>
        <v>643.890893235087</v>
      </c>
      <c r="K816" s="0" t="n">
        <f aca="false">Main!$D$19/(1+Simulation!F816/Main!$D$20/1000)^2</f>
        <v>9.79076901537829</v>
      </c>
      <c r="L816" s="21" t="n">
        <f aca="false">G816*G816/(1000*Main!$D$20+F816)</f>
        <v>0.0621066757797184</v>
      </c>
      <c r="M816" s="21" t="n">
        <f aca="false">2*G816*H816/(1000*Main!$D$20+F816)</f>
        <v>-0.0261860998896402</v>
      </c>
      <c r="N816" s="0" t="n">
        <f aca="false">AA816/Main!$C$4</f>
        <v>11.0827247210016</v>
      </c>
      <c r="P816" s="0" t="n">
        <f aca="false">IF(F816&lt;11000,15-0.0065*F816,-56.5)</f>
        <v>-56.5</v>
      </c>
      <c r="Q816" s="0" t="n">
        <f aca="false">MIN(1,EXP(-0.00001*Main!$D$22*Main!$D$18*F816*(P$5+273)/(P816+273)))</f>
        <v>0.181703243416907</v>
      </c>
      <c r="S816" s="21" t="n">
        <f aca="false">180/PI()*ATAN2(MAX(1,G816),H816)</f>
        <v>-11.9045229866644</v>
      </c>
      <c r="T816" s="21" t="n">
        <f aca="false">0.5*Main!$D$22*Q816*I816*I816</f>
        <v>48590.0067874141</v>
      </c>
      <c r="U816" s="0" t="n">
        <f aca="false">Main!$C$6</f>
        <v>0.15</v>
      </c>
      <c r="V816" s="0" t="n">
        <f aca="false">U816*Main!$C$7</f>
        <v>0.15</v>
      </c>
      <c r="W816" s="0" t="n">
        <f aca="false">U816*Main!$C$5*T816</f>
        <v>23510.009412732</v>
      </c>
      <c r="X816" s="0" t="n">
        <f aca="false">V816*Main!$C$5*T816</f>
        <v>23510.009412732</v>
      </c>
      <c r="Y816" s="0" t="n">
        <f aca="false">W816*COS(PI()/180*S816)+X816*SIN(PI()/180*S816)</f>
        <v>18154.694340234</v>
      </c>
      <c r="Z816" s="0" t="n">
        <f aca="false">W816*SIN(PI()/180*S816)-X816*COS(PI()/180*S816)</f>
        <v>-27854.0510264876</v>
      </c>
      <c r="AA816" s="0" t="n">
        <f aca="false">SQRT(W816*W816+X816*X816)</f>
        <v>33248.1741630047</v>
      </c>
      <c r="AC816" s="21"/>
      <c r="AD816" s="0" t="n">
        <f aca="false">IF(H816&lt;0,0.1,MIN(0.1,AE816))</f>
        <v>0.1</v>
      </c>
      <c r="AE816" s="0" t="n">
        <f aca="false">(Main!$D$18-L816)*Main!$C$4/Main!$C$5/MAX(T816,0.01)</f>
        <v>0.186521065088317</v>
      </c>
    </row>
    <row r="817" customFormat="false" ht="12.75" hidden="false" customHeight="false" outlineLevel="0" collapsed="false">
      <c r="B817" s="0" t="n">
        <f aca="false">B816+Main!$C$15</f>
        <v>1624</v>
      </c>
      <c r="C817" s="21" t="n">
        <f aca="false">B817/60</f>
        <v>27.0666666666667</v>
      </c>
      <c r="D817" s="22"/>
      <c r="E817" s="22" t="n">
        <f aca="false">E816+G816*Main!$C$15</f>
        <v>8616138.50738659</v>
      </c>
      <c r="F817" s="22" t="n">
        <f aca="false">MAX(0,F816+H816*Main!$C$15)</f>
        <v>13214.8002582485</v>
      </c>
      <c r="G817" s="0" t="n">
        <f aca="false">(G816+(-M816-Y816/Main!$C$4)*Main!$C$15)*SIGN(F817)</f>
        <v>617.991783897828</v>
      </c>
      <c r="H817" s="0" t="n">
        <f aca="false">(H816+(L816-K816-Z816/Main!$C$4)*Main!$C$15)*SIGN(F817)</f>
        <v>-133.710691059978</v>
      </c>
      <c r="I817" s="0" t="n">
        <f aca="false">SQRT(G817*G817+H817*H817)</f>
        <v>632.291383674455</v>
      </c>
      <c r="K817" s="0" t="n">
        <f aca="false">Main!$D$19/(1+Simulation!F817/Main!$D$20/1000)^2</f>
        <v>9.79158292245066</v>
      </c>
      <c r="L817" s="21" t="n">
        <f aca="false">G817*G817/(1000*Main!$D$20+F817)</f>
        <v>0.0597560646764349</v>
      </c>
      <c r="M817" s="21" t="n">
        <f aca="false">2*G817*H817/(1000*Main!$D$20+F817)</f>
        <v>-0.0258580288964872</v>
      </c>
      <c r="N817" s="0" t="n">
        <f aca="false">AA817/Main!$C$4</f>
        <v>11.0522702611896</v>
      </c>
      <c r="P817" s="0" t="n">
        <f aca="false">IF(F817&lt;11000,15-0.0065*F817,-56.5)</f>
        <v>-56.5</v>
      </c>
      <c r="Q817" s="0" t="n">
        <f aca="false">MIN(1,EXP(-0.00001*Main!$D$22*Main!$D$18*F817*(P$5+273)/(P817+273)))</f>
        <v>0.187913364230695</v>
      </c>
      <c r="S817" s="21" t="n">
        <f aca="false">180/PI()*ATAN2(MAX(1,G817),H817)</f>
        <v>-12.2085148990974</v>
      </c>
      <c r="T817" s="21" t="n">
        <f aca="false">0.5*Main!$D$22*Q817*I817*I817</f>
        <v>48456.4852531143</v>
      </c>
      <c r="U817" s="0" t="n">
        <f aca="false">Main!$C$6</f>
        <v>0.15</v>
      </c>
      <c r="V817" s="0" t="n">
        <f aca="false">U817*Main!$C$7</f>
        <v>0.15</v>
      </c>
      <c r="W817" s="0" t="n">
        <f aca="false">U817*Main!$C$5*T817</f>
        <v>23445.4057475808</v>
      </c>
      <c r="X817" s="0" t="n">
        <f aca="false">V817*Main!$C$5*T817</f>
        <v>23445.4057475808</v>
      </c>
      <c r="Y817" s="0" t="n">
        <f aca="false">W817*COS(PI()/180*S817)+X817*SIN(PI()/180*S817)</f>
        <v>17957.1745094523</v>
      </c>
      <c r="Z817" s="0" t="n">
        <f aca="false">W817*SIN(PI()/180*S817)-X817*COS(PI()/180*S817)</f>
        <v>-27873.1768009042</v>
      </c>
      <c r="AA817" s="0" t="n">
        <f aca="false">SQRT(W817*W817+X817*X817)</f>
        <v>33156.8107835688</v>
      </c>
      <c r="AC817" s="21"/>
      <c r="AD817" s="0" t="n">
        <f aca="false">IF(H817&lt;0,0.1,MIN(0.1,AE817))</f>
        <v>0.1</v>
      </c>
      <c r="AE817" s="0" t="n">
        <f aca="false">(Main!$D$18-L817)*Main!$C$4/Main!$C$5/MAX(T817,0.01)</f>
        <v>0.187080139201609</v>
      </c>
    </row>
    <row r="818" customFormat="false" ht="12.75" hidden="false" customHeight="false" outlineLevel="0" collapsed="false">
      <c r="B818" s="0" t="n">
        <f aca="false">B817+Main!$C$15</f>
        <v>1626</v>
      </c>
      <c r="C818" s="21" t="n">
        <f aca="false">B818/60</f>
        <v>27.1</v>
      </c>
      <c r="D818" s="22"/>
      <c r="E818" s="22" t="n">
        <f aca="false">E817+G817*Main!$C$15</f>
        <v>8617374.49095439</v>
      </c>
      <c r="F818" s="22" t="n">
        <f aca="false">MAX(0,F817+H817*Main!$C$15)</f>
        <v>12947.3788761286</v>
      </c>
      <c r="G818" s="0" t="n">
        <f aca="false">(G817+(-M817-Y817/Main!$C$4)*Main!$C$15)*SIGN(F818)</f>
        <v>606.072050282653</v>
      </c>
      <c r="H818" s="0" t="n">
        <f aca="false">(H817+(L817-K817-Z817/Main!$C$4)*Main!$C$15)*SIGN(F818)</f>
        <v>-134.592226908257</v>
      </c>
      <c r="I818" s="0" t="n">
        <f aca="false">SQRT(G818*G818+H818*H818)</f>
        <v>620.836852706041</v>
      </c>
      <c r="K818" s="0" t="n">
        <f aca="false">Main!$D$19/(1+Simulation!F818/Main!$D$20/1000)^2</f>
        <v>9.7924023732352</v>
      </c>
      <c r="L818" s="21" t="n">
        <f aca="false">G818*G818/(1000*Main!$D$20+F818)</f>
        <v>0.0574755679178215</v>
      </c>
      <c r="M818" s="21" t="n">
        <f aca="false">2*G818*H818/(1000*Main!$D$20+F818)</f>
        <v>-0.025527541404586</v>
      </c>
      <c r="N818" s="0" t="n">
        <f aca="false">AA818/Main!$C$4</f>
        <v>11.0221040362755</v>
      </c>
      <c r="P818" s="0" t="n">
        <f aca="false">IF(F818&lt;11000,15-0.0065*F818,-56.5)</f>
        <v>-56.5</v>
      </c>
      <c r="Q818" s="0" t="n">
        <f aca="false">MIN(1,EXP(-0.00001*Main!$D$22*Main!$D$18*F818*(P$5+273)/(P818+273)))</f>
        <v>0.194379395734092</v>
      </c>
      <c r="S818" s="21" t="n">
        <f aca="false">180/PI()*ATAN2(MAX(1,G818),H818)</f>
        <v>-12.5206589545443</v>
      </c>
      <c r="T818" s="21" t="n">
        <f aca="false">0.5*Main!$D$22*Q818*I818*I818</f>
        <v>48324.2274275141</v>
      </c>
      <c r="U818" s="0" t="n">
        <f aca="false">Main!$C$6</f>
        <v>0.15</v>
      </c>
      <c r="V818" s="0" t="n">
        <f aca="false">U818*Main!$C$7</f>
        <v>0.15</v>
      </c>
      <c r="W818" s="0" t="n">
        <f aca="false">U818*Main!$C$5*T818</f>
        <v>23381.4135209821</v>
      </c>
      <c r="X818" s="0" t="n">
        <f aca="false">V818*Main!$C$5*T818</f>
        <v>23381.4135209821</v>
      </c>
      <c r="Y818" s="0" t="n">
        <f aca="false">W818*COS(PI()/180*S818)+X818*SIN(PI()/180*S818)</f>
        <v>17756.4599605624</v>
      </c>
      <c r="Z818" s="0" t="n">
        <f aca="false">W818*SIN(PI()/180*S818)-X818*COS(PI()/180*S818)</f>
        <v>-27894.2489798037</v>
      </c>
      <c r="AA818" s="0" t="n">
        <f aca="false">SQRT(W818*W818+X818*X818)</f>
        <v>33066.3121088266</v>
      </c>
      <c r="AC818" s="21"/>
      <c r="AD818" s="0" t="n">
        <f aca="false">IF(H818&lt;0,0.1,MIN(0.1,AE818))</f>
        <v>0.1</v>
      </c>
      <c r="AE818" s="0" t="n">
        <f aca="false">(Main!$D$18-L818)*Main!$C$4/Main!$C$5/MAX(T818,0.01)</f>
        <v>0.187636046490516</v>
      </c>
    </row>
    <row r="819" customFormat="false" ht="12.75" hidden="false" customHeight="false" outlineLevel="0" collapsed="false">
      <c r="B819" s="0" t="n">
        <f aca="false">B818+Main!$C$15</f>
        <v>1628</v>
      </c>
      <c r="C819" s="21" t="n">
        <f aca="false">B819/60</f>
        <v>27.1333333333333</v>
      </c>
      <c r="D819" s="22"/>
      <c r="E819" s="22" t="n">
        <f aca="false">E818+G818*Main!$C$15</f>
        <v>8618586.63505495</v>
      </c>
      <c r="F819" s="22" t="n">
        <f aca="false">MAX(0,F818+H818*Main!$C$15)</f>
        <v>12678.1944223121</v>
      </c>
      <c r="G819" s="0" t="n">
        <f aca="false">(G818+(-M818-Y818/Main!$C$4)*Main!$C$15)*SIGN(F819)</f>
        <v>594.285465391754</v>
      </c>
      <c r="H819" s="0" t="n">
        <f aca="false">(H818+(L818-K818-Z818/Main!$C$4)*Main!$C$15)*SIGN(F819)</f>
        <v>-135.465914532356</v>
      </c>
      <c r="I819" s="0" t="n">
        <f aca="false">SQRT(G819*G819+H819*H819)</f>
        <v>609.529513949883</v>
      </c>
      <c r="K819" s="0" t="n">
        <f aca="false">Main!$D$19/(1+Simulation!F819/Main!$D$20/1000)^2</f>
        <v>9.79322733043675</v>
      </c>
      <c r="L819" s="21" t="n">
        <f aca="false">G819*G819/(1000*Main!$D$20+F819)</f>
        <v>0.0552641212139487</v>
      </c>
      <c r="M819" s="21" t="n">
        <f aca="false">2*G819*H819/(1000*Main!$D$20+F819)</f>
        <v>-0.0251946418246641</v>
      </c>
      <c r="N819" s="0" t="n">
        <f aca="false">AA819/Main!$C$4</f>
        <v>10.9922964761225</v>
      </c>
      <c r="P819" s="0" t="n">
        <f aca="false">IF(F819&lt;11000,15-0.0065*F819,-56.5)</f>
        <v>-56.5</v>
      </c>
      <c r="Q819" s="0" t="n">
        <f aca="false">MIN(1,EXP(-0.00001*Main!$D$22*Main!$D$18*F819*(P$5+273)/(P819+273)))</f>
        <v>0.201112772692961</v>
      </c>
      <c r="S819" s="21" t="n">
        <f aca="false">180/PI()*ATAN2(MAX(1,G819),H819)</f>
        <v>-12.8410260319995</v>
      </c>
      <c r="T819" s="21" t="n">
        <f aca="false">0.5*Main!$D$22*Q819*I819*I819</f>
        <v>48193.5420963693</v>
      </c>
      <c r="U819" s="0" t="n">
        <f aca="false">Main!$C$6</f>
        <v>0.15</v>
      </c>
      <c r="V819" s="0" t="n">
        <f aca="false">U819*Main!$C$7</f>
        <v>0.15</v>
      </c>
      <c r="W819" s="0" t="n">
        <f aca="false">U819*Main!$C$5*T819</f>
        <v>23318.1821372377</v>
      </c>
      <c r="X819" s="0" t="n">
        <f aca="false">V819*Main!$C$5*T819</f>
        <v>23318.1821372377</v>
      </c>
      <c r="Y819" s="0" t="n">
        <f aca="false">W819*COS(PI()/180*S819)+X819*SIN(PI()/180*S819)</f>
        <v>17552.6165841162</v>
      </c>
      <c r="Z819" s="0" t="n">
        <f aca="false">W819*SIN(PI()/180*S819)-X819*COS(PI()/180*S819)</f>
        <v>-27917.3939940996</v>
      </c>
      <c r="AA819" s="0" t="n">
        <f aca="false">SQRT(W819*W819+X819*X819)</f>
        <v>32976.8894283676</v>
      </c>
      <c r="AC819" s="21"/>
      <c r="AD819" s="0" t="n">
        <f aca="false">IF(H819&lt;0,0.1,MIN(0.1,AE819))</f>
        <v>0.1</v>
      </c>
      <c r="AE819" s="0" t="n">
        <f aca="false">(Main!$D$18-L819)*Main!$C$4/Main!$C$5/MAX(T819,0.01)</f>
        <v>0.188187531927974</v>
      </c>
    </row>
    <row r="820" customFormat="false" ht="12.75" hidden="false" customHeight="false" outlineLevel="0" collapsed="false">
      <c r="B820" s="0" t="n">
        <f aca="false">B819+Main!$C$15</f>
        <v>1630</v>
      </c>
      <c r="C820" s="21" t="n">
        <f aca="false">B820/60</f>
        <v>27.1666666666667</v>
      </c>
      <c r="D820" s="22"/>
      <c r="E820" s="22" t="n">
        <f aca="false">E819+G819*Main!$C$15</f>
        <v>8619775.20598573</v>
      </c>
      <c r="F820" s="22" t="n">
        <f aca="false">MAX(0,F819+H819*Main!$C$15)</f>
        <v>12407.2625932474</v>
      </c>
      <c r="G820" s="0" t="n">
        <f aca="false">(G819+(-M819-Y819/Main!$C$4)*Main!$C$15)*SIGN(F820)</f>
        <v>582.634110285992</v>
      </c>
      <c r="H820" s="0" t="n">
        <f aca="false">(H819+(L819-K819-Z819/Main!$C$4)*Main!$C$15)*SIGN(F820)</f>
        <v>-136.330244954735</v>
      </c>
      <c r="I820" s="0" t="n">
        <f aca="false">SQRT(G820*G820+H820*H820)</f>
        <v>598.371491765916</v>
      </c>
      <c r="K820" s="0" t="n">
        <f aca="false">Main!$D$19/(1+Simulation!F820/Main!$D$20/1000)^2</f>
        <v>9.7940577480078</v>
      </c>
      <c r="L820" s="21" t="n">
        <f aca="false">G820*G820/(1000*Main!$D$20+F820)</f>
        <v>0.0531206373114622</v>
      </c>
      <c r="M820" s="21" t="n">
        <f aca="false">2*G820*H820/(1000*Main!$D$20+F820)</f>
        <v>-0.0248593392284173</v>
      </c>
      <c r="N820" s="0" t="n">
        <f aca="false">AA820/Main!$C$4</f>
        <v>10.9629181722079</v>
      </c>
      <c r="P820" s="0" t="n">
        <f aca="false">IF(F820&lt;11000,15-0.0065*F820,-56.5)</f>
        <v>-56.5</v>
      </c>
      <c r="Q820" s="0" t="n">
        <f aca="false">MIN(1,EXP(-0.00001*Main!$D$22*Main!$D$18*F820*(P$5+273)/(P820+273)))</f>
        <v>0.208125398795858</v>
      </c>
      <c r="S820" s="21" t="n">
        <f aca="false">180/PI()*ATAN2(MAX(1,G820),H820)</f>
        <v>-13.1696697328054</v>
      </c>
      <c r="T820" s="21" t="n">
        <f aca="false">0.5*Main!$D$22*Q820*I820*I820</f>
        <v>48064.7387540007</v>
      </c>
      <c r="U820" s="0" t="n">
        <f aca="false">Main!$C$6</f>
        <v>0.15</v>
      </c>
      <c r="V820" s="0" t="n">
        <f aca="false">U820*Main!$C$7</f>
        <v>0.15</v>
      </c>
      <c r="W820" s="0" t="n">
        <f aca="false">U820*Main!$C$5*T820</f>
        <v>23255.8613434843</v>
      </c>
      <c r="X820" s="0" t="n">
        <f aca="false">V820*Main!$C$5*T820</f>
        <v>23255.8613434843</v>
      </c>
      <c r="Y820" s="0" t="n">
        <f aca="false">W820*COS(PI()/180*S820)+X820*SIN(PI()/180*S820)</f>
        <v>17345.7140790142</v>
      </c>
      <c r="Z820" s="0" t="n">
        <f aca="false">W820*SIN(PI()/180*S820)-X820*COS(PI()/180*S820)</f>
        <v>-27942.7338809899</v>
      </c>
      <c r="AA820" s="0" t="n">
        <f aca="false">SQRT(W820*W820+X820*X820)</f>
        <v>32888.7545166236</v>
      </c>
      <c r="AC820" s="21"/>
      <c r="AD820" s="0" t="n">
        <f aca="false">IF(H820&lt;0,0.1,MIN(0.1,AE820))</f>
        <v>0.1</v>
      </c>
      <c r="AE820" s="0" t="n">
        <f aca="false">(Main!$D$18-L820)*Main!$C$4/Main!$C$5/MAX(T820,0.01)</f>
        <v>0.188733311072977</v>
      </c>
    </row>
    <row r="821" customFormat="false" ht="12.75" hidden="false" customHeight="false" outlineLevel="0" collapsed="false">
      <c r="B821" s="0" t="n">
        <f aca="false">B820+Main!$C$15</f>
        <v>1632</v>
      </c>
      <c r="C821" s="21" t="n">
        <f aca="false">B821/60</f>
        <v>27.2</v>
      </c>
      <c r="D821" s="22"/>
      <c r="E821" s="22" t="n">
        <f aca="false">E820+G820*Main!$C$15</f>
        <v>8620940.47420631</v>
      </c>
      <c r="F821" s="22" t="n">
        <f aca="false">MAX(0,F820+H820*Main!$C$15)</f>
        <v>12134.6021033379</v>
      </c>
      <c r="G821" s="0" t="n">
        <f aca="false">(G820+(-M820-Y820/Main!$C$4)*Main!$C$15)*SIGN(F821)</f>
        <v>571.12001957844</v>
      </c>
      <c r="H821" s="0" t="n">
        <f aca="false">(H820+(L820-K820-Z820/Main!$C$4)*Main!$C$15)*SIGN(F821)</f>
        <v>-137.183629922135</v>
      </c>
      <c r="I821" s="0" t="n">
        <f aca="false">SQRT(G821*G821+H821*H821)</f>
        <v>587.36481430359</v>
      </c>
      <c r="K821" s="0" t="n">
        <f aca="false">Main!$D$19/(1+Simulation!F821/Main!$D$20/1000)^2</f>
        <v>9.7948935706384</v>
      </c>
      <c r="L821" s="21" t="n">
        <f aca="false">G821*G821/(1000*Main!$D$20+F821)</f>
        <v>0.0510440072194903</v>
      </c>
      <c r="M821" s="21" t="n">
        <f aca="false">2*G821*H821/(1000*Main!$D$20+F821)</f>
        <v>-0.024521648536537</v>
      </c>
      <c r="N821" s="0" t="n">
        <f aca="false">AA821/Main!$C$4</f>
        <v>10.93403960349</v>
      </c>
      <c r="P821" s="0" t="n">
        <f aca="false">IF(F821&lt;11000,15-0.0065*F821,-56.5)</f>
        <v>-56.5</v>
      </c>
      <c r="Q821" s="0" t="n">
        <f aca="false">MIN(1,EXP(-0.00001*Main!$D$22*Main!$D$18*F821*(P$5+273)/(P821+273)))</f>
        <v>0.215429655956695</v>
      </c>
      <c r="S821" s="21" t="n">
        <f aca="false">180/PI()*ATAN2(MAX(1,G821),H821)</f>
        <v>-13.5066248708282</v>
      </c>
      <c r="T821" s="21" t="n">
        <f aca="false">0.5*Main!$D$22*Q821*I821*I821</f>
        <v>47938.1264014125</v>
      </c>
      <c r="U821" s="0" t="n">
        <f aca="false">Main!$C$6</f>
        <v>0.15</v>
      </c>
      <c r="V821" s="0" t="n">
        <f aca="false">U821*Main!$C$7</f>
        <v>0.15</v>
      </c>
      <c r="W821" s="0" t="n">
        <f aca="false">U821*Main!$C$5*T821</f>
        <v>23194.6006481701</v>
      </c>
      <c r="X821" s="0" t="n">
        <f aca="false">V821*Main!$C$5*T821</f>
        <v>23194.6006481701</v>
      </c>
      <c r="Y821" s="0" t="n">
        <f aca="false">W821*COS(PI()/180*S821)+X821*SIN(PI()/180*S821)</f>
        <v>17135.8260142298</v>
      </c>
      <c r="Z821" s="0" t="n">
        <f aca="false">W821*SIN(PI()/180*S821)-X821*COS(PI()/180*S821)</f>
        <v>-27970.3855044264</v>
      </c>
      <c r="AA821" s="0" t="n">
        <f aca="false">SQRT(W821*W821+X821*X821)</f>
        <v>32802.1188104699</v>
      </c>
      <c r="AC821" s="21"/>
      <c r="AD821" s="0" t="n">
        <f aca="false">IF(H821&lt;0,0.1,MIN(0.1,AE821))</f>
        <v>0.1</v>
      </c>
      <c r="AE821" s="0" t="n">
        <f aca="false">(Main!$D$18-L821)*Main!$C$4/Main!$C$5/MAX(T821,0.01)</f>
        <v>0.189272075141228</v>
      </c>
    </row>
    <row r="822" customFormat="false" ht="12.75" hidden="false" customHeight="false" outlineLevel="0" collapsed="false">
      <c r="B822" s="0" t="n">
        <f aca="false">B821+Main!$C$15</f>
        <v>1634</v>
      </c>
      <c r="C822" s="21" t="n">
        <f aca="false">B822/60</f>
        <v>27.2333333333333</v>
      </c>
      <c r="D822" s="22"/>
      <c r="E822" s="22" t="n">
        <f aca="false">E821+G821*Main!$C$15</f>
        <v>8622082.71424546</v>
      </c>
      <c r="F822" s="22" t="n">
        <f aca="false">MAX(0,F821+H821*Main!$C$15)</f>
        <v>11860.2348434936</v>
      </c>
      <c r="G822" s="0" t="n">
        <f aca="false">(G821+(-M821-Y821/Main!$C$4)*Main!$C$15)*SIGN(F822)</f>
        <v>559.745178866026</v>
      </c>
      <c r="H822" s="0" t="n">
        <f aca="false">(H821+(L821-K821-Z821/Main!$C$4)*Main!$C$15)*SIGN(F822)</f>
        <v>-138.024405379355</v>
      </c>
      <c r="I822" s="0" t="n">
        <f aca="false">SQRT(G822*G822+H822*H822)</f>
        <v>576.511406430163</v>
      </c>
      <c r="K822" s="0" t="n">
        <f aca="false">Main!$D$19/(1+Simulation!F822/Main!$D$20/1000)^2</f>
        <v>9.79573473326365</v>
      </c>
      <c r="L822" s="21" t="n">
        <f aca="false">G822*G822/(1000*Main!$D$20+F822)</f>
        <v>0.0490331014683662</v>
      </c>
      <c r="M822" s="21" t="n">
        <f aca="false">2*G822*H822/(1000*Main!$D$20+F822)</f>
        <v>-0.0241815916585024</v>
      </c>
      <c r="N822" s="0" t="n">
        <f aca="false">AA822/Main!$C$4</f>
        <v>10.9057308473807</v>
      </c>
      <c r="P822" s="0" t="n">
        <f aca="false">IF(F822&lt;11000,15-0.0065*F822,-56.5)</f>
        <v>-56.5</v>
      </c>
      <c r="Q822" s="0" t="n">
        <f aca="false">MIN(1,EXP(-0.00001*Main!$D$22*Main!$D$18*F822*(P$5+273)/(P822+273)))</f>
        <v>0.223038412561951</v>
      </c>
      <c r="S822" s="21" t="n">
        <f aca="false">180/PI()*ATAN2(MAX(1,G822),H822)</f>
        <v>-13.8519059400119</v>
      </c>
      <c r="T822" s="21" t="n">
        <f aca="false">0.5*Main!$D$22*Q822*I822*I822</f>
        <v>47814.0122791077</v>
      </c>
      <c r="U822" s="0" t="n">
        <f aca="false">Main!$C$6</f>
        <v>0.15</v>
      </c>
      <c r="V822" s="0" t="n">
        <f aca="false">U822*Main!$C$7</f>
        <v>0.15</v>
      </c>
      <c r="W822" s="0" t="n">
        <f aca="false">U822*Main!$C$5*T822</f>
        <v>23134.5487079346</v>
      </c>
      <c r="X822" s="0" t="n">
        <f aca="false">V822*Main!$C$5*T822</f>
        <v>23134.5487079346</v>
      </c>
      <c r="Y822" s="0" t="n">
        <f aca="false">W822*COS(PI()/180*S822)+X822*SIN(PI()/180*S822)</f>
        <v>16923.0299115636</v>
      </c>
      <c r="Z822" s="0" t="n">
        <f aca="false">W822*SIN(PI()/180*S822)-X822*COS(PI()/180*S822)</f>
        <v>-28000.4597542955</v>
      </c>
      <c r="AA822" s="0" t="n">
        <f aca="false">SQRT(W822*W822+X822*X822)</f>
        <v>32717.1925421421</v>
      </c>
      <c r="AC822" s="21"/>
      <c r="AD822" s="0" t="n">
        <f aca="false">IF(H822&lt;0,0.1,MIN(0.1,AE822))</f>
        <v>0.1</v>
      </c>
      <c r="AE822" s="0" t="n">
        <f aca="false">(Main!$D$18-L822)*Main!$C$4/Main!$C$5/MAX(T822,0.01)</f>
        <v>0.189802496680354</v>
      </c>
    </row>
    <row r="823" customFormat="false" ht="12.75" hidden="false" customHeight="false" outlineLevel="0" collapsed="false">
      <c r="B823" s="0" t="n">
        <f aca="false">B822+Main!$C$15</f>
        <v>1636</v>
      </c>
      <c r="C823" s="21" t="n">
        <f aca="false">B823/60</f>
        <v>27.2666666666667</v>
      </c>
      <c r="D823" s="22"/>
      <c r="E823" s="22" t="n">
        <f aca="false">E822+G822*Main!$C$15</f>
        <v>8623202.2046032</v>
      </c>
      <c r="F823" s="22" t="n">
        <f aca="false">MAX(0,F822+H822*Main!$C$15)</f>
        <v>11584.1860327349</v>
      </c>
      <c r="G823" s="0" t="n">
        <f aca="false">(G822+(-M822-Y822/Main!$C$4)*Main!$C$15)*SIGN(F823)</f>
        <v>548.511522108301</v>
      </c>
      <c r="H823" s="0" t="n">
        <f aca="false">(H822+(L822-K822-Z822/Main!$C$4)*Main!$C$15)*SIGN(F823)</f>
        <v>-138.850835473415</v>
      </c>
      <c r="I823" s="0" t="n">
        <f aca="false">SQRT(G823*G823+H823*H823)</f>
        <v>565.813082561044</v>
      </c>
      <c r="K823" s="0" t="n">
        <f aca="false">Main!$D$19/(1+Simulation!F823/Main!$D$20/1000)^2</f>
        <v>9.79658116059208</v>
      </c>
      <c r="L823" s="21" t="n">
        <f aca="false">G823*G823/(1000*Main!$D$20+F823)</f>
        <v>0.047086771396367</v>
      </c>
      <c r="M823" s="21" t="n">
        <f aca="false">2*G823*H823/(1000*Main!$D$20+F823)</f>
        <v>-0.0238391985750861</v>
      </c>
      <c r="N823" s="0" t="n">
        <f aca="false">AA823/Main!$C$4</f>
        <v>10.8780612745923</v>
      </c>
      <c r="P823" s="0" t="n">
        <f aca="false">IF(F823&lt;11000,15-0.0065*F823,-56.5)</f>
        <v>-56.5</v>
      </c>
      <c r="Q823" s="0" t="n">
        <f aca="false">MIN(1,EXP(-0.00001*Main!$D$22*Main!$D$18*F823*(P$5+273)/(P823+273)))</f>
        <v>0.230965030495304</v>
      </c>
      <c r="S823" s="21" t="n">
        <f aca="false">180/PI()*ATAN2(MAX(1,G823),H823)</f>
        <v>-14.2055055703842</v>
      </c>
      <c r="T823" s="21" t="n">
        <f aca="false">0.5*Main!$D$22*Q823*I823*I823</f>
        <v>47692.7005292049</v>
      </c>
      <c r="U823" s="0" t="n">
        <f aca="false">Main!$C$6</f>
        <v>0.15</v>
      </c>
      <c r="V823" s="0" t="n">
        <f aca="false">U823*Main!$C$7</f>
        <v>0.15</v>
      </c>
      <c r="W823" s="0" t="n">
        <f aca="false">U823*Main!$C$5*T823</f>
        <v>23075.8526802809</v>
      </c>
      <c r="X823" s="0" t="n">
        <f aca="false">V823*Main!$C$5*T823</f>
        <v>23075.8526802809</v>
      </c>
      <c r="Y823" s="0" t="n">
        <f aca="false">W823*COS(PI()/180*S823)+X823*SIN(PI()/180*S823)</f>
        <v>16707.4073489092</v>
      </c>
      <c r="Z823" s="0" t="n">
        <f aca="false">W823*SIN(PI()/180*S823)-X823*COS(PI()/180*S823)</f>
        <v>-28033.0607233971</v>
      </c>
      <c r="AA823" s="0" t="n">
        <f aca="false">SQRT(W823*W823+X823*X823)</f>
        <v>32634.1838237767</v>
      </c>
      <c r="AC823" s="21"/>
      <c r="AD823" s="0" t="n">
        <f aca="false">IF(H823&lt;0,0.1,MIN(0.1,AE823))</f>
        <v>0.1</v>
      </c>
      <c r="AE823" s="0" t="n">
        <f aca="false">(Main!$D$18-L823)*Main!$C$4/Main!$C$5/MAX(T823,0.01)</f>
        <v>0.190323235883051</v>
      </c>
    </row>
    <row r="824" customFormat="false" ht="12.75" hidden="false" customHeight="false" outlineLevel="0" collapsed="false">
      <c r="B824" s="0" t="n">
        <f aca="false">B823+Main!$C$15</f>
        <v>1638</v>
      </c>
      <c r="C824" s="21" t="n">
        <f aca="false">B824/60</f>
        <v>27.3</v>
      </c>
      <c r="D824" s="22"/>
      <c r="E824" s="22" t="n">
        <f aca="false">E823+G823*Main!$C$15</f>
        <v>8624299.22764741</v>
      </c>
      <c r="F824" s="22" t="n">
        <f aca="false">MAX(0,F823+H823*Main!$C$15)</f>
        <v>11306.4843617881</v>
      </c>
      <c r="G824" s="0" t="n">
        <f aca="false">(G823+(-M823-Y823/Main!$C$4)*Main!$C$15)*SIGN(F824)</f>
        <v>537.420928939511</v>
      </c>
      <c r="H824" s="0" t="n">
        <f aca="false">(H823+(L823-K823-Z823/Main!$C$4)*Main!$C$15)*SIGN(F824)</f>
        <v>-139.661117102875</v>
      </c>
      <c r="I824" s="0" t="n">
        <f aca="false">SQRT(G824*G824+H824*H824)</f>
        <v>555.271539422498</v>
      </c>
      <c r="K824" s="0" t="n">
        <f aca="false">Main!$D$19/(1+Simulation!F824/Main!$D$20/1000)^2</f>
        <v>9.79743276665804</v>
      </c>
      <c r="L824" s="21" t="n">
        <f aca="false">G824*G824/(1000*Main!$D$20+F824)</f>
        <v>0.0452038504600014</v>
      </c>
      <c r="M824" s="21" t="n">
        <f aca="false">2*G824*H824/(1000*Main!$D$20+F824)</f>
        <v>-0.0234945083551284</v>
      </c>
      <c r="N824" s="0" t="n">
        <f aca="false">AA824/Main!$C$4</f>
        <v>10.8510992267141</v>
      </c>
      <c r="P824" s="0" t="n">
        <f aca="false">IF(F824&lt;11000,15-0.0065*F824,-56.5)</f>
        <v>-56.5</v>
      </c>
      <c r="Q824" s="0" t="n">
        <f aca="false">MIN(1,EXP(-0.00001*Main!$D$22*Main!$D$18*F824*(P$5+273)/(P824+273)))</f>
        <v>0.239223370761615</v>
      </c>
      <c r="S824" s="21" t="n">
        <f aca="false">180/PI()*ATAN2(MAX(1,G824),H824)</f>
        <v>-14.5673929855032</v>
      </c>
      <c r="T824" s="21" t="n">
        <f aca="false">0.5*Main!$D$22*Q824*I824*I824</f>
        <v>47574.4907818386</v>
      </c>
      <c r="U824" s="0" t="n">
        <f aca="false">Main!$C$6</f>
        <v>0.15</v>
      </c>
      <c r="V824" s="0" t="n">
        <f aca="false">U824*Main!$C$7</f>
        <v>0.15</v>
      </c>
      <c r="W824" s="0" t="n">
        <f aca="false">U824*Main!$C$5*T824</f>
        <v>23018.657539613</v>
      </c>
      <c r="X824" s="0" t="n">
        <f aca="false">V824*Main!$C$5*T824</f>
        <v>23018.657539613</v>
      </c>
      <c r="Y824" s="0" t="n">
        <f aca="false">W824*COS(PI()/180*S824)+X824*SIN(PI()/180*S824)</f>
        <v>16489.0440832082</v>
      </c>
      <c r="Z824" s="0" t="n">
        <f aca="false">W824*SIN(PI()/180*S824)-X824*COS(PI()/180*S824)</f>
        <v>-28068.2848616367</v>
      </c>
      <c r="AA824" s="0" t="n">
        <f aca="false">SQRT(W824*W824+X824*X824)</f>
        <v>32553.2976801424</v>
      </c>
      <c r="AC824" s="21"/>
      <c r="AD824" s="0" t="n">
        <f aca="false">IF(H824&lt;0,0.1,MIN(0.1,AE824))</f>
        <v>0.1</v>
      </c>
      <c r="AE824" s="0" t="n">
        <f aca="false">(Main!$D$18-L824)*Main!$C$4/Main!$C$5/MAX(T824,0.01)</f>
        <v>0.19083294756584</v>
      </c>
    </row>
    <row r="825" customFormat="false" ht="12.75" hidden="false" customHeight="false" outlineLevel="0" collapsed="false">
      <c r="B825" s="0" t="n">
        <f aca="false">B824+Main!$C$15</f>
        <v>1640</v>
      </c>
      <c r="C825" s="21" t="n">
        <f aca="false">B825/60</f>
        <v>27.3333333333333</v>
      </c>
      <c r="D825" s="22"/>
      <c r="E825" s="22" t="n">
        <f aca="false">E824+G824*Main!$C$15</f>
        <v>8625374.06950529</v>
      </c>
      <c r="F825" s="22" t="n">
        <f aca="false">MAX(0,F824+H824*Main!$C$15)</f>
        <v>11027.1621275823</v>
      </c>
      <c r="G825" s="0" t="n">
        <f aca="false">(G824+(-M824-Y824/Main!$C$4)*Main!$C$15)*SIGN(F825)</f>
        <v>526.47522190075</v>
      </c>
      <c r="H825" s="0" t="n">
        <f aca="false">(H824+(L824-K824-Z824/Main!$C$4)*Main!$C$15)*SIGN(F825)</f>
        <v>-140.453385027513</v>
      </c>
      <c r="I825" s="0" t="n">
        <f aca="false">SQRT(G825*G825+H825*H825)</f>
        <v>544.888348784529</v>
      </c>
      <c r="K825" s="0" t="n">
        <f aca="false">Main!$D$19/(1+Simulation!F825/Main!$D$20/1000)^2</f>
        <v>9.79828945440161</v>
      </c>
      <c r="L825" s="21" t="n">
        <f aca="false">G825*G825/(1000*Main!$D$20+F825)</f>
        <v>0.0433831555637247</v>
      </c>
      <c r="M825" s="21" t="n">
        <f aca="false">2*G825*H825/(1000*Main!$D$20+F825)</f>
        <v>-0.0231475700987464</v>
      </c>
      <c r="N825" s="0" t="n">
        <f aca="false">AA825/Main!$C$4</f>
        <v>10.8249116755289</v>
      </c>
      <c r="P825" s="0" t="n">
        <f aca="false">IF(F825&lt;11000,15-0.0065*F825,-56.5)</f>
        <v>-56.5</v>
      </c>
      <c r="Q825" s="0" t="n">
        <f aca="false">MIN(1,EXP(-0.00001*Main!$D$22*Main!$D$18*F825*(P$5+273)/(P825+273)))</f>
        <v>0.24782779752198</v>
      </c>
      <c r="S825" s="21" t="n">
        <f aca="false">180/PI()*ATAN2(MAX(1,G825),H825)</f>
        <v>-14.9375124763601</v>
      </c>
      <c r="T825" s="21" t="n">
        <f aca="false">0.5*Main!$D$22*Q825*I825*I825</f>
        <v>47459.6766614962</v>
      </c>
      <c r="U825" s="0" t="n">
        <f aca="false">Main!$C$6</f>
        <v>0.15</v>
      </c>
      <c r="V825" s="0" t="n">
        <f aca="false">U825*Main!$C$7</f>
        <v>0.15</v>
      </c>
      <c r="W825" s="0" t="n">
        <f aca="false">U825*Main!$C$5*T825</f>
        <v>22963.1053545357</v>
      </c>
      <c r="X825" s="0" t="n">
        <f aca="false">V825*Main!$C$5*T825</f>
        <v>22963.1053545357</v>
      </c>
      <c r="Y825" s="0" t="n">
        <f aca="false">W825*COS(PI()/180*S825)+X825*SIN(PI()/180*S825)</f>
        <v>16268.0301919555</v>
      </c>
      <c r="Z825" s="0" t="n">
        <f aca="false">W825*SIN(PI()/180*S825)-X825*COS(PI()/180*S825)</f>
        <v>-28106.2201073113</v>
      </c>
      <c r="AA825" s="0" t="n">
        <f aca="false">SQRT(W825*W825+X825*X825)</f>
        <v>32474.7350265866</v>
      </c>
      <c r="AC825" s="21"/>
      <c r="AD825" s="0" t="n">
        <f aca="false">IF(H825&lt;0,0.1,MIN(0.1,AE825))</f>
        <v>0.1</v>
      </c>
      <c r="AE825" s="0" t="n">
        <f aca="false">(Main!$D$18-L825)*Main!$C$4/Main!$C$5/MAX(T825,0.01)</f>
        <v>0.191330288833453</v>
      </c>
    </row>
    <row r="826" customFormat="false" ht="12.75" hidden="false" customHeight="false" outlineLevel="0" collapsed="false">
      <c r="B826" s="0" t="n">
        <f aca="false">B825+Main!$C$15</f>
        <v>1642</v>
      </c>
      <c r="C826" s="21" t="n">
        <f aca="false">B826/60</f>
        <v>27.3666666666667</v>
      </c>
      <c r="D826" s="22"/>
      <c r="E826" s="22" t="n">
        <f aca="false">E825+G825*Main!$C$15</f>
        <v>8626427.01994909</v>
      </c>
      <c r="F826" s="22" t="n">
        <f aca="false">MAX(0,F825+H825*Main!$C$15)</f>
        <v>10746.2553575273</v>
      </c>
      <c r="G826" s="0" t="n">
        <f aca="false">(G825+(-M825-Y825/Main!$C$4)*Main!$C$15)*SIGN(F826)</f>
        <v>515.676163579644</v>
      </c>
      <c r="H826" s="0" t="n">
        <f aca="false">(H825+(L825-K825-Z825/Main!$C$4)*Main!$C$15)*SIGN(F826)</f>
        <v>-141.225717553648</v>
      </c>
      <c r="I826" s="0" t="n">
        <f aca="false">SQRT(G826*G826+H826*H826)</f>
        <v>534.66495020972</v>
      </c>
      <c r="K826" s="0" t="n">
        <f aca="false">Main!$D$19/(1+Simulation!F826/Main!$D$20/1000)^2</f>
        <v>9.79915111527932</v>
      </c>
      <c r="L826" s="21" t="n">
        <f aca="false">G826*G826/(1000*Main!$D$20+F826)</f>
        <v>0.0416234884052908</v>
      </c>
      <c r="M826" s="21" t="n">
        <f aca="false">2*G826*H826/(1000*Main!$D$20+F826)</f>
        <v>-0.0227984437997599</v>
      </c>
      <c r="N826" s="0" t="n">
        <f aca="false">AA826/Main!$C$4</f>
        <v>10.9111398150121</v>
      </c>
      <c r="P826" s="0" t="n">
        <f aca="false">IF(F826&lt;11000,15-0.0065*F826,-56.5)</f>
        <v>-54.8506598239275</v>
      </c>
      <c r="Q826" s="0" t="n">
        <f aca="false">MIN(1,EXP(-0.00001*Main!$D$22*Main!$D$18*F826*(P$5+273)/(P826+273)))</f>
        <v>0.259446245211503</v>
      </c>
      <c r="S826" s="21" t="n">
        <f aca="false">180/PI()*ATAN2(MAX(1,G826),H826)</f>
        <v>-15.3157819088416</v>
      </c>
      <c r="T826" s="21" t="n">
        <f aca="false">0.5*Main!$D$22*Q826*I826*I826</f>
        <v>47837.7268240901</v>
      </c>
      <c r="U826" s="0" t="n">
        <f aca="false">Main!$C$6</f>
        <v>0.15</v>
      </c>
      <c r="V826" s="0" t="n">
        <f aca="false">U826*Main!$C$7</f>
        <v>0.15</v>
      </c>
      <c r="W826" s="0" t="n">
        <f aca="false">U826*Main!$C$5*T826</f>
        <v>23146.0228610088</v>
      </c>
      <c r="X826" s="0" t="n">
        <f aca="false">V826*Main!$C$5*T826</f>
        <v>23146.0228610088</v>
      </c>
      <c r="Y826" s="0" t="n">
        <f aca="false">W826*COS(PI()/180*S826)+X826*SIN(PI()/180*S826)</f>
        <v>16210.2239554566</v>
      </c>
      <c r="Z826" s="0" t="n">
        <f aca="false">W826*SIN(PI()/180*S826)-X826*COS(PI()/180*S826)</f>
        <v>-28437.7458297704</v>
      </c>
      <c r="AA826" s="0" t="n">
        <f aca="false">SQRT(W826*W826+X826*X826)</f>
        <v>32733.4194450364</v>
      </c>
      <c r="AC826" s="21"/>
      <c r="AD826" s="0" t="n">
        <f aca="false">IF(H826&lt;0,0.1,MIN(0.1,AE826))</f>
        <v>0.1</v>
      </c>
      <c r="AE826" s="0" t="n">
        <f aca="false">(Main!$D$18-L826)*Main!$C$4/Main!$C$5/MAX(T826,0.01)</f>
        <v>0.18985246219644</v>
      </c>
    </row>
    <row r="827" customFormat="false" ht="12.75" hidden="false" customHeight="false" outlineLevel="0" collapsed="false">
      <c r="B827" s="0" t="n">
        <f aca="false">B826+Main!$C$15</f>
        <v>1644</v>
      </c>
      <c r="C827" s="21" t="n">
        <f aca="false">B827/60</f>
        <v>27.4</v>
      </c>
      <c r="D827" s="22"/>
      <c r="E827" s="22" t="n">
        <f aca="false">E826+G826*Main!$C$15</f>
        <v>8627458.37227625</v>
      </c>
      <c r="F827" s="22" t="n">
        <f aca="false">MAX(0,F826+H826*Main!$C$15)</f>
        <v>10463.80392242</v>
      </c>
      <c r="G827" s="0" t="n">
        <f aca="false">(G826+(-M826-Y826/Main!$C$4)*Main!$C$15)*SIGN(F827)</f>
        <v>504.914944496939</v>
      </c>
      <c r="H827" s="0" t="n">
        <f aca="false">(H826+(L826-K826-Z826/Main!$C$4)*Main!$C$15)*SIGN(F827)</f>
        <v>-141.782275587549</v>
      </c>
      <c r="I827" s="0" t="n">
        <f aca="false">SQRT(G827*G827+H827*H827)</f>
        <v>524.443814766778</v>
      </c>
      <c r="K827" s="0" t="n">
        <f aca="false">Main!$D$19/(1+Simulation!F827/Main!$D$20/1000)^2</f>
        <v>9.8000176289095</v>
      </c>
      <c r="L827" s="21" t="n">
        <f aca="false">G827*G827/(1000*Main!$D$20+F827)</f>
        <v>0.0399061666467951</v>
      </c>
      <c r="M827" s="21" t="n">
        <f aca="false">2*G827*H827/(1000*Main!$D$20+F827)</f>
        <v>-0.0224116444911164</v>
      </c>
      <c r="N827" s="0" t="n">
        <f aca="false">AA827/Main!$C$4</f>
        <v>10.9968245063952</v>
      </c>
      <c r="P827" s="0" t="n">
        <f aca="false">IF(F827&lt;11000,15-0.0065*F827,-56.5)</f>
        <v>-53.0147254957301</v>
      </c>
      <c r="Q827" s="0" t="n">
        <f aca="false">MIN(1,EXP(-0.00001*Main!$D$22*Main!$D$18*F827*(P$5+273)/(P827+273)))</f>
        <v>0.271775346334953</v>
      </c>
      <c r="S827" s="21" t="n">
        <f aca="false">180/PI()*ATAN2(MAX(1,G827),H827)</f>
        <v>-15.6849690170892</v>
      </c>
      <c r="T827" s="21" t="n">
        <f aca="false">0.5*Main!$D$22*Q827*I827*I827</f>
        <v>48213.3943463548</v>
      </c>
      <c r="U827" s="0" t="n">
        <f aca="false">Main!$C$6</f>
        <v>0.15</v>
      </c>
      <c r="V827" s="0" t="n">
        <f aca="false">U827*Main!$C$7</f>
        <v>0.15</v>
      </c>
      <c r="W827" s="0" t="n">
        <f aca="false">U827*Main!$C$5*T827</f>
        <v>23327.7875399713</v>
      </c>
      <c r="X827" s="0" t="n">
        <f aca="false">V827*Main!$C$5*T827</f>
        <v>23327.7875399713</v>
      </c>
      <c r="Y827" s="0" t="n">
        <f aca="false">W827*COS(PI()/180*S827)+X827*SIN(PI()/180*S827)</f>
        <v>16152.5057796861</v>
      </c>
      <c r="Z827" s="0" t="n">
        <f aca="false">W827*SIN(PI()/180*S827)-X827*COS(PI()/180*S827)</f>
        <v>-28765.7417783253</v>
      </c>
      <c r="AA827" s="0" t="n">
        <f aca="false">SQRT(W827*W827+X827*X827)</f>
        <v>32990.4735191855</v>
      </c>
      <c r="AC827" s="21"/>
      <c r="AD827" s="0" t="n">
        <f aca="false">IF(H827&lt;0,0.1,MIN(0.1,AE827))</f>
        <v>0.1</v>
      </c>
      <c r="AE827" s="0" t="n">
        <f aca="false">(Main!$D$18-L827)*Main!$C$4/Main!$C$5/MAX(T827,0.01)</f>
        <v>0.188406303747327</v>
      </c>
    </row>
    <row r="828" customFormat="false" ht="12.75" hidden="false" customHeight="false" outlineLevel="0" collapsed="false">
      <c r="B828" s="0" t="n">
        <f aca="false">B827+Main!$C$15</f>
        <v>1646</v>
      </c>
      <c r="C828" s="21" t="n">
        <f aca="false">B828/60</f>
        <v>27.4333333333333</v>
      </c>
      <c r="D828" s="22"/>
      <c r="E828" s="22" t="n">
        <f aca="false">E827+G827*Main!$C$15</f>
        <v>8628468.20216525</v>
      </c>
      <c r="F828" s="22" t="n">
        <f aca="false">MAX(0,F827+H827*Main!$C$15)</f>
        <v>10180.2393712449</v>
      </c>
      <c r="G828" s="0" t="n">
        <f aca="false">(G827+(-M827-Y827/Main!$C$4)*Main!$C$15)*SIGN(F828)</f>
        <v>494.191430599463</v>
      </c>
      <c r="H828" s="0" t="n">
        <f aca="false">(H827+(L827-K827-Z827/Main!$C$4)*Main!$C$15)*SIGN(F828)</f>
        <v>-142.125337326525</v>
      </c>
      <c r="I828" s="0" t="n">
        <f aca="false">SQRT(G828*G828+H828*H828)</f>
        <v>514.222502024292</v>
      </c>
      <c r="K828" s="0" t="n">
        <f aca="false">Main!$D$19/(1+Simulation!F828/Main!$D$20/1000)^2</f>
        <v>9.80088767301388</v>
      </c>
      <c r="L828" s="21" t="n">
        <f aca="false">G828*G828/(1000*Main!$D$20+F828)</f>
        <v>0.0382307888829984</v>
      </c>
      <c r="M828" s="21" t="n">
        <f aca="false">2*G828*H828/(1000*Main!$D$20+F828)</f>
        <v>-0.0219897126085909</v>
      </c>
      <c r="N828" s="0" t="n">
        <f aca="false">AA828/Main!$C$4</f>
        <v>11.0682234324381</v>
      </c>
      <c r="P828" s="0" t="n">
        <f aca="false">IF(F828&lt;11000,15-0.0065*F828,-56.5)</f>
        <v>-51.1715559130919</v>
      </c>
      <c r="Q828" s="0" t="n">
        <f aca="false">MIN(1,EXP(-0.00001*Main!$D$22*Main!$D$18*F828*(P$5+273)/(P828+273)))</f>
        <v>0.284522399257557</v>
      </c>
      <c r="S828" s="21" t="n">
        <f aca="false">180/PI()*ATAN2(MAX(1,G828),H828)</f>
        <v>-16.044794340187</v>
      </c>
      <c r="T828" s="21" t="n">
        <f aca="false">0.5*Main!$D$22*Q828*I828*I828</f>
        <v>48526.4287659923</v>
      </c>
      <c r="U828" s="0" t="n">
        <f aca="false">Main!$C$6</f>
        <v>0.15</v>
      </c>
      <c r="V828" s="0" t="n">
        <f aca="false">U828*Main!$C$7</f>
        <v>0.15</v>
      </c>
      <c r="W828" s="0" t="n">
        <f aca="false">U828*Main!$C$5*T828</f>
        <v>23479.2475342946</v>
      </c>
      <c r="X828" s="0" t="n">
        <f aca="false">V828*Main!$C$5*T828</f>
        <v>23479.2475342946</v>
      </c>
      <c r="Y828" s="0" t="n">
        <f aca="false">W828*COS(PI()/180*S828)+X828*SIN(PI()/180*S828)</f>
        <v>16075.2338138576</v>
      </c>
      <c r="Z828" s="0" t="n">
        <f aca="false">W828*SIN(PI()/180*S828)-X828*COS(PI()/180*S828)</f>
        <v>-29054.0356471035</v>
      </c>
      <c r="AA828" s="0" t="n">
        <f aca="false">SQRT(W828*W828+X828*X828)</f>
        <v>33204.6702973144</v>
      </c>
      <c r="AC828" s="21"/>
      <c r="AD828" s="0" t="n">
        <f aca="false">IF(H828&lt;0,0.1,MIN(0.1,AE828))</f>
        <v>0.1</v>
      </c>
      <c r="AE828" s="0" t="n">
        <f aca="false">(Main!$D$18-L828)*Main!$C$4/Main!$C$5/MAX(T828,0.01)</f>
        <v>0.18722304190464</v>
      </c>
    </row>
    <row r="829" customFormat="false" ht="12.75" hidden="false" customHeight="false" outlineLevel="0" collapsed="false">
      <c r="B829" s="0" t="n">
        <f aca="false">B828+Main!$C$15</f>
        <v>1648</v>
      </c>
      <c r="C829" s="21" t="n">
        <f aca="false">B829/60</f>
        <v>27.4666666666667</v>
      </c>
      <c r="D829" s="22"/>
      <c r="E829" s="22" t="n">
        <f aca="false">E828+G828*Main!$C$15</f>
        <v>8629456.58502645</v>
      </c>
      <c r="F829" s="22" t="n">
        <f aca="false">MAX(0,F828+H828*Main!$C$15)</f>
        <v>9895.98869659186</v>
      </c>
      <c r="G829" s="0" t="n">
        <f aca="false">(G828+(-M828-Y828/Main!$C$4)*Main!$C$15)*SIGN(F829)</f>
        <v>483.518587482109</v>
      </c>
      <c r="H829" s="0" t="n">
        <f aca="false">(H828+(L828-K828-Z828/Main!$C$4)*Main!$C$15)*SIGN(F829)</f>
        <v>-142.281293996717</v>
      </c>
      <c r="I829" s="0" t="n">
        <f aca="false">SQRT(G829*G829+H829*H829)</f>
        <v>504.018046365479</v>
      </c>
      <c r="K829" s="0" t="n">
        <f aca="false">Main!$D$19/(1+Simulation!F829/Main!$D$20/1000)^2</f>
        <v>9.8017599385994</v>
      </c>
      <c r="L829" s="21" t="n">
        <f aca="false">G829*G829/(1000*Main!$D$20+F829)</f>
        <v>0.0365989403794906</v>
      </c>
      <c r="M829" s="21" t="n">
        <f aca="false">2*G829*H829/(1000*Main!$D$20+F829)</f>
        <v>-0.0215393771032445</v>
      </c>
      <c r="N829" s="0" t="n">
        <f aca="false">AA829/Main!$C$4</f>
        <v>11.1248264348595</v>
      </c>
      <c r="P829" s="0" t="n">
        <f aca="false">IF(F829&lt;11000,15-0.0065*F829,-56.5)</f>
        <v>-49.3239265278471</v>
      </c>
      <c r="Q829" s="0" t="n">
        <f aca="false">MIN(1,EXP(-0.00001*Main!$D$22*Main!$D$18*F829*(P$5+273)/(P829+273)))</f>
        <v>0.297674593831981</v>
      </c>
      <c r="S829" s="21" t="n">
        <f aca="false">180/PI()*ATAN2(MAX(1,G829),H829)</f>
        <v>-16.3971684219128</v>
      </c>
      <c r="T829" s="21" t="n">
        <f aca="false">0.5*Main!$D$22*Q829*I829*I829</f>
        <v>48774.5933952761</v>
      </c>
      <c r="U829" s="0" t="n">
        <f aca="false">Main!$C$6</f>
        <v>0.15</v>
      </c>
      <c r="V829" s="0" t="n">
        <f aca="false">U829*Main!$C$7</f>
        <v>0.15</v>
      </c>
      <c r="W829" s="0" t="n">
        <f aca="false">U829*Main!$C$5*T829</f>
        <v>23599.3206348375</v>
      </c>
      <c r="X829" s="0" t="n">
        <f aca="false">V829*Main!$C$5*T829</f>
        <v>23599.3206348375</v>
      </c>
      <c r="Y829" s="0" t="n">
        <f aca="false">W829*COS(PI()/180*S829)+X829*SIN(PI()/180*S829)</f>
        <v>15977.5396131083</v>
      </c>
      <c r="Z829" s="0" t="n">
        <f aca="false">W829*SIN(PI()/180*S829)-X829*COS(PI()/180*S829)</f>
        <v>-29301.4350632062</v>
      </c>
      <c r="AA829" s="0" t="n">
        <f aca="false">SQRT(W829*W829+X829*X829)</f>
        <v>33374.4793045784</v>
      </c>
      <c r="AC829" s="21"/>
      <c r="AD829" s="0" t="n">
        <f aca="false">IF(H829&lt;0,0.1,MIN(0.1,AE829))</f>
        <v>0.1</v>
      </c>
      <c r="AE829" s="0" t="n">
        <f aca="false">(Main!$D$18-L829)*Main!$C$4/Main!$C$5/MAX(T829,0.01)</f>
        <v>0.186301569645143</v>
      </c>
    </row>
    <row r="830" customFormat="false" ht="12.75" hidden="false" customHeight="false" outlineLevel="0" collapsed="false">
      <c r="B830" s="0" t="n">
        <f aca="false">B829+Main!$C$15</f>
        <v>1650</v>
      </c>
      <c r="C830" s="21" t="n">
        <f aca="false">B830/60</f>
        <v>27.5</v>
      </c>
      <c r="D830" s="22"/>
      <c r="E830" s="22" t="n">
        <f aca="false">E829+G829*Main!$C$15</f>
        <v>8630423.62220141</v>
      </c>
      <c r="F830" s="22" t="n">
        <f aca="false">MAX(0,F829+H829*Main!$C$15)</f>
        <v>9611.42610859843</v>
      </c>
      <c r="G830" s="0" t="n">
        <f aca="false">(G829+(-M829-Y829/Main!$C$4)*Main!$C$15)*SIGN(F830)</f>
        <v>472.90997316091</v>
      </c>
      <c r="H830" s="0" t="n">
        <f aca="false">(H829+(L829-K829-Z829/Main!$C$4)*Main!$C$15)*SIGN(F830)</f>
        <v>-142.27732595102</v>
      </c>
      <c r="I830" s="0" t="n">
        <f aca="false">SQRT(G830*G830+H830*H830)</f>
        <v>493.848843468146</v>
      </c>
      <c r="K830" s="0" t="n">
        <f aca="false">Main!$D$19/(1+Simulation!F830/Main!$D$20/1000)^2</f>
        <v>9.80263327798011</v>
      </c>
      <c r="L830" s="21" t="n">
        <f aca="false">G830*G830/(1000*Main!$D$20+F830)</f>
        <v>0.0350121239061185</v>
      </c>
      <c r="M830" s="21" t="n">
        <f aca="false">2*G830*H830/(1000*Main!$D$20+F830)</f>
        <v>-0.0210671444796676</v>
      </c>
      <c r="N830" s="0" t="n">
        <f aca="false">AA830/Main!$C$4</f>
        <v>11.166418580377</v>
      </c>
      <c r="P830" s="0" t="n">
        <f aca="false">IF(F830&lt;11000,15-0.0065*F830,-56.5)</f>
        <v>-47.4742697058898</v>
      </c>
      <c r="Q830" s="0" t="n">
        <f aca="false">MIN(1,EXP(-0.00001*Main!$D$22*Main!$D$18*F830*(P$5+273)/(P830+273)))</f>
        <v>0.311219299257036</v>
      </c>
      <c r="S830" s="21" t="n">
        <f aca="false">180/PI()*ATAN2(MAX(1,G830),H830)</f>
        <v>-16.7441762238403</v>
      </c>
      <c r="T830" s="21" t="n">
        <f aca="false">0.5*Main!$D$22*Q830*I830*I830</f>
        <v>48956.9459018912</v>
      </c>
      <c r="U830" s="0" t="n">
        <f aca="false">Main!$C$6</f>
        <v>0.15</v>
      </c>
      <c r="V830" s="0" t="n">
        <f aca="false">U830*Main!$C$7</f>
        <v>0.15</v>
      </c>
      <c r="W830" s="0" t="n">
        <f aca="false">U830*Main!$C$5*T830</f>
        <v>23687.5508992561</v>
      </c>
      <c r="X830" s="0" t="n">
        <f aca="false">V830*Main!$C$5*T830</f>
        <v>23687.5508992561</v>
      </c>
      <c r="Y830" s="0" t="n">
        <f aca="false">W830*COS(PI()/180*S830)+X830*SIN(PI()/180*S830)</f>
        <v>15858.8559299628</v>
      </c>
      <c r="Z830" s="0" t="n">
        <f aca="false">W830*SIN(PI()/180*S830)-X830*COS(PI()/180*S830)</f>
        <v>-29507.5723129231</v>
      </c>
      <c r="AA830" s="0" t="n">
        <f aca="false">SQRT(W830*W830+X830*X830)</f>
        <v>33499.255741131</v>
      </c>
      <c r="AC830" s="21"/>
      <c r="AD830" s="0" t="n">
        <f aca="false">IF(H830&lt;0,0.1,MIN(0.1,AE830))</f>
        <v>0.1</v>
      </c>
      <c r="AE830" s="0" t="n">
        <f aca="false">(Main!$D$18-L830)*Main!$C$4/Main!$C$5/MAX(T830,0.01)</f>
        <v>0.185637787669317</v>
      </c>
    </row>
    <row r="831" customFormat="false" ht="12.75" hidden="false" customHeight="false" outlineLevel="0" collapsed="false">
      <c r="B831" s="0" t="n">
        <f aca="false">B830+Main!$C$15</f>
        <v>1652</v>
      </c>
      <c r="C831" s="21" t="n">
        <f aca="false">B831/60</f>
        <v>27.5333333333333</v>
      </c>
      <c r="D831" s="22"/>
      <c r="E831" s="22" t="n">
        <f aca="false">E830+G830*Main!$C$15</f>
        <v>8631369.44214773</v>
      </c>
      <c r="F831" s="22" t="n">
        <f aca="false">MAX(0,F830+H830*Main!$C$15)</f>
        <v>9326.87145669639</v>
      </c>
      <c r="G831" s="0" t="n">
        <f aca="false">(G830+(-M830-Y830/Main!$C$4)*Main!$C$15)*SIGN(F831)</f>
        <v>462.379536829894</v>
      </c>
      <c r="H831" s="0" t="n">
        <f aca="false">(H830+(L830-K830-Z830/Main!$C$4)*Main!$C$15)*SIGN(F831)</f>
        <v>-142.140853383886</v>
      </c>
      <c r="I831" s="0" t="n">
        <f aca="false">SQRT(G831*G831+H831*H831)</f>
        <v>483.734284788381</v>
      </c>
      <c r="K831" s="0" t="n">
        <f aca="false">Main!$D$19/(1+Simulation!F831/Main!$D$20/1000)^2</f>
        <v>9.80350670972696</v>
      </c>
      <c r="L831" s="21" t="n">
        <f aca="false">G831*G831/(1000*Main!$D$20+F831)</f>
        <v>0.0334717230512221</v>
      </c>
      <c r="M831" s="21" t="n">
        <f aca="false">2*G831*H831/(1000*Main!$D$20+F831)</f>
        <v>-0.0205791947946006</v>
      </c>
      <c r="N831" s="0" t="n">
        <f aca="false">AA831/Main!$C$4</f>
        <v>11.1930740861864</v>
      </c>
      <c r="P831" s="0" t="n">
        <f aca="false">IF(F831&lt;11000,15-0.0065*F831,-56.5)</f>
        <v>-45.6246644685265</v>
      </c>
      <c r="Q831" s="0" t="n">
        <f aca="false">MIN(1,EXP(-0.00001*Main!$D$22*Main!$D$18*F831*(P$5+273)/(P831+273)))</f>
        <v>0.325144445212246</v>
      </c>
      <c r="S831" s="21" t="n">
        <f aca="false">180/PI()*ATAN2(MAX(1,G831),H831)</f>
        <v>-17.0880377202097</v>
      </c>
      <c r="T831" s="21" t="n">
        <f aca="false">0.5*Main!$D$22*Q831*I831*I831</f>
        <v>49073.8116764012</v>
      </c>
      <c r="U831" s="0" t="n">
        <f aca="false">Main!$C$6</f>
        <v>0.15</v>
      </c>
      <c r="V831" s="0" t="n">
        <f aca="false">U831*Main!$C$7</f>
        <v>0.15</v>
      </c>
      <c r="W831" s="0" t="n">
        <f aca="false">U831*Main!$C$5*T831</f>
        <v>23744.0957659975</v>
      </c>
      <c r="X831" s="0" t="n">
        <f aca="false">V831*Main!$C$5*T831</f>
        <v>23744.0957659975</v>
      </c>
      <c r="Y831" s="0" t="n">
        <f aca="false">W831*COS(PI()/180*S831)+X831*SIN(PI()/180*S831)</f>
        <v>15718.9147158453</v>
      </c>
      <c r="Z831" s="0" t="n">
        <f aca="false">W831*SIN(PI()/180*S831)-X831*COS(PI()/180*S831)</f>
        <v>-29672.8813505818</v>
      </c>
      <c r="AA831" s="0" t="n">
        <f aca="false">SQRT(W831*W831+X831*X831)</f>
        <v>33579.2222585593</v>
      </c>
      <c r="AC831" s="21"/>
      <c r="AD831" s="0" t="n">
        <f aca="false">IF(H831&lt;0,0.1,MIN(0.1,AE831))</f>
        <v>0.1</v>
      </c>
      <c r="AE831" s="0" t="n">
        <f aca="false">(Main!$D$18-L831)*Main!$C$4/Main!$C$5/MAX(T831,0.01)</f>
        <v>0.185224898348206</v>
      </c>
    </row>
    <row r="832" customFormat="false" ht="12.75" hidden="false" customHeight="false" outlineLevel="0" collapsed="false">
      <c r="B832" s="0" t="n">
        <f aca="false">B831+Main!$C$15</f>
        <v>1654</v>
      </c>
      <c r="C832" s="21" t="n">
        <f aca="false">B832/60</f>
        <v>27.5666666666667</v>
      </c>
      <c r="D832" s="22"/>
      <c r="E832" s="22" t="n">
        <f aca="false">E831+G831*Main!$C$15</f>
        <v>8632294.20122139</v>
      </c>
      <c r="F832" s="22" t="n">
        <f aca="false">MAX(0,F831+H831*Main!$C$15)</f>
        <v>9042.58974992862</v>
      </c>
      <c r="G832" s="0" t="n">
        <f aca="false">(G831+(-M831-Y831/Main!$C$4)*Main!$C$15)*SIGN(F832)</f>
        <v>451.941418742253</v>
      </c>
      <c r="H832" s="0" t="n">
        <f aca="false">(H831+(L831-K831-Z831/Main!$C$4)*Main!$C$15)*SIGN(F832)</f>
        <v>-141.899002456849</v>
      </c>
      <c r="I832" s="0" t="n">
        <f aca="false">SQRT(G832*G832+H832*H832)</f>
        <v>473.694387630896</v>
      </c>
      <c r="K832" s="0" t="n">
        <f aca="false">Main!$D$19/(1+Simulation!F832/Main!$D$20/1000)^2</f>
        <v>9.80437942025085</v>
      </c>
      <c r="L832" s="21" t="n">
        <f aca="false">G832*G832/(1000*Main!$D$20+F832)</f>
        <v>0.0319789704083933</v>
      </c>
      <c r="M832" s="21" t="n">
        <f aca="false">2*G832*H832/(1000*Main!$D$20+F832)</f>
        <v>-0.020081292894892</v>
      </c>
      <c r="N832" s="0" t="n">
        <f aca="false">AA832/Main!$C$4</f>
        <v>11.2051419502263</v>
      </c>
      <c r="P832" s="0" t="n">
        <f aca="false">IF(F832&lt;11000,15-0.0065*F832,-56.5)</f>
        <v>-43.776833374536</v>
      </c>
      <c r="Q832" s="0" t="n">
        <f aca="false">MIN(1,EXP(-0.00001*Main!$D$22*Main!$D$18*F832*(P$5+273)/(P832+273)))</f>
        <v>0.339438878027652</v>
      </c>
      <c r="S832" s="21" t="n">
        <f aca="false">180/PI()*ATAN2(MAX(1,G832),H832)</f>
        <v>-17.4310650123128</v>
      </c>
      <c r="T832" s="21" t="n">
        <f aca="false">0.5*Main!$D$22*Q832*I832*I832</f>
        <v>49126.7208309972</v>
      </c>
      <c r="U832" s="0" t="n">
        <f aca="false">Main!$C$6</f>
        <v>0.15</v>
      </c>
      <c r="V832" s="0" t="n">
        <f aca="false">U832*Main!$C$7</f>
        <v>0.15</v>
      </c>
      <c r="W832" s="0" t="n">
        <f aca="false">U832*Main!$C$5*T832</f>
        <v>23769.6955714886</v>
      </c>
      <c r="X832" s="0" t="n">
        <f aca="false">V832*Main!$C$5*T832</f>
        <v>23769.6955714886</v>
      </c>
      <c r="Y832" s="0" t="n">
        <f aca="false">W832*COS(PI()/180*S832)+X832*SIN(PI()/180*S832)</f>
        <v>15557.7394239579</v>
      </c>
      <c r="Z832" s="0" t="n">
        <f aca="false">W832*SIN(PI()/180*S832)-X832*COS(PI()/180*S832)</f>
        <v>-29798.5502858565</v>
      </c>
      <c r="AA832" s="0" t="n">
        <f aca="false">SQRT(W832*W832+X832*X832)</f>
        <v>33615.4258506789</v>
      </c>
      <c r="AC832" s="21"/>
      <c r="AD832" s="0" t="n">
        <f aca="false">IF(H832&lt;0,0.1,MIN(0.1,AE832))</f>
        <v>0.1</v>
      </c>
      <c r="AE832" s="0" t="n">
        <f aca="false">(Main!$D$18-L832)*Main!$C$4/Main!$C$5/MAX(T832,0.01)</f>
        <v>0.185053672651675</v>
      </c>
    </row>
    <row r="833" customFormat="false" ht="12.75" hidden="false" customHeight="false" outlineLevel="0" collapsed="false">
      <c r="B833" s="0" t="n">
        <f aca="false">B832+Main!$C$15</f>
        <v>1656</v>
      </c>
      <c r="C833" s="21" t="n">
        <f aca="false">B833/60</f>
        <v>27.6</v>
      </c>
      <c r="D833" s="22"/>
      <c r="E833" s="22" t="n">
        <f aca="false">E832+G832*Main!$C$15</f>
        <v>8633198.08405888</v>
      </c>
      <c r="F833" s="22" t="n">
        <f aca="false">MAX(0,F832+H832*Main!$C$15)</f>
        <v>8758.79174501492</v>
      </c>
      <c r="G833" s="0" t="n">
        <f aca="false">(G832+(-M832-Y832/Main!$C$4)*Main!$C$15)*SIGN(F833)</f>
        <v>441.609755045404</v>
      </c>
      <c r="H833" s="0" t="n">
        <f aca="false">(H832+(L832-K832-Z832/Main!$C$4)*Main!$C$15)*SIGN(F833)</f>
        <v>-141.578103165963</v>
      </c>
      <c r="I833" s="0" t="n">
        <f aca="false">SQRT(G833*G833+H833*H833)</f>
        <v>463.749431317532</v>
      </c>
      <c r="K833" s="0" t="n">
        <f aca="false">Main!$D$19/(1+Simulation!F833/Main!$D$20/1000)^2</f>
        <v>9.80525076210969</v>
      </c>
      <c r="L833" s="21" t="n">
        <f aca="false">G833*G833/(1000*Main!$D$20+F833)</f>
        <v>0.0305349210938304</v>
      </c>
      <c r="M833" s="21" t="n">
        <f aca="false">2*G833*H833/(1000*Main!$D$20+F833)</f>
        <v>-0.019578716997963</v>
      </c>
      <c r="N833" s="0" t="n">
        <f aca="false">AA833/Main!$C$4</f>
        <v>11.2032242604116</v>
      </c>
      <c r="P833" s="0" t="n">
        <f aca="false">IF(F833&lt;11000,15-0.0065*F833,-56.5)</f>
        <v>-41.932146342597</v>
      </c>
      <c r="Q833" s="0" t="n">
        <f aca="false">MIN(1,EXP(-0.00001*Main!$D$22*Main!$D$18*F833*(P$5+273)/(P833+273)))</f>
        <v>0.354092679612467</v>
      </c>
      <c r="S833" s="21" t="n">
        <f aca="false">180/PI()*ATAN2(MAX(1,G833),H833)</f>
        <v>-17.775616942655</v>
      </c>
      <c r="T833" s="21" t="n">
        <f aca="false">0.5*Main!$D$22*Q833*I833*I833</f>
        <v>49118.3131006369</v>
      </c>
      <c r="U833" s="0" t="n">
        <f aca="false">Main!$C$6</f>
        <v>0.15</v>
      </c>
      <c r="V833" s="0" t="n">
        <f aca="false">U833*Main!$C$7</f>
        <v>0.15</v>
      </c>
      <c r="W833" s="0" t="n">
        <f aca="false">U833*Main!$C$5*T833</f>
        <v>23765.6275370721</v>
      </c>
      <c r="X833" s="0" t="n">
        <f aca="false">V833*Main!$C$5*T833</f>
        <v>23765.6275370721</v>
      </c>
      <c r="Y833" s="0" t="n">
        <f aca="false">W833*COS(PI()/180*S833)+X833*SIN(PI()/180*S833)</f>
        <v>15375.6317665801</v>
      </c>
      <c r="Z833" s="0" t="n">
        <f aca="false">W833*SIN(PI()/180*S833)-X833*COS(PI()/180*S833)</f>
        <v>-29886.4526540072</v>
      </c>
      <c r="AA833" s="0" t="n">
        <f aca="false">SQRT(W833*W833+X833*X833)</f>
        <v>33609.6727812349</v>
      </c>
      <c r="AC833" s="21"/>
      <c r="AD833" s="0" t="n">
        <f aca="false">IF(H833&lt;0,0.1,MIN(0.1,AE833))</f>
        <v>0.1</v>
      </c>
      <c r="AE833" s="0" t="n">
        <f aca="false">(Main!$D$18-L833)*Main!$C$4/Main!$C$5/MAX(T833,0.01)</f>
        <v>0.185112691791759</v>
      </c>
    </row>
    <row r="834" customFormat="false" ht="12.75" hidden="false" customHeight="false" outlineLevel="0" collapsed="false">
      <c r="B834" s="0" t="n">
        <f aca="false">B833+Main!$C$15</f>
        <v>1658</v>
      </c>
      <c r="C834" s="21" t="n">
        <f aca="false">B834/60</f>
        <v>27.6333333333333</v>
      </c>
      <c r="D834" s="22"/>
      <c r="E834" s="22" t="n">
        <f aca="false">E833+G833*Main!$C$15</f>
        <v>8634081.30356897</v>
      </c>
      <c r="F834" s="22" t="n">
        <f aca="false">MAX(0,F833+H833*Main!$C$15)</f>
        <v>8475.63553868299</v>
      </c>
      <c r="G834" s="0" t="n">
        <f aca="false">(G833+(-M833-Y833/Main!$C$4)*Main!$C$15)*SIGN(F834)</f>
        <v>431.39849130168</v>
      </c>
      <c r="H834" s="0" t="n">
        <f aca="false">(H833+(L833-K833-Z833/Main!$C$4)*Main!$C$15)*SIGN(F834)</f>
        <v>-141.203233078657</v>
      </c>
      <c r="I834" s="0" t="n">
        <f aca="false">SQRT(G834*G834+H834*H834)</f>
        <v>453.91960888381</v>
      </c>
      <c r="K834" s="0" t="n">
        <f aca="false">Main!$D$19/(1+Simulation!F834/Main!$D$20/1000)^2</f>
        <v>9.80612024923066</v>
      </c>
      <c r="L834" s="21" t="n">
        <f aca="false">G834*G834/(1000*Main!$D$20+F834)</f>
        <v>0.029140431893571</v>
      </c>
      <c r="M834" s="21" t="n">
        <f aca="false">2*G834*H834/(1000*Main!$D$20+F834)</f>
        <v>-0.0190762057802524</v>
      </c>
      <c r="N834" s="0" t="n">
        <f aca="false">AA834/Main!$C$4</f>
        <v>11.1881484802197</v>
      </c>
      <c r="P834" s="0" t="n">
        <f aca="false">IF(F834&lt;11000,15-0.0065*F834,-56.5)</f>
        <v>-40.0916310014395</v>
      </c>
      <c r="Q834" s="0" t="n">
        <f aca="false">MIN(1,EXP(-0.00001*Main!$D$22*Main!$D$18*F834*(P$5+273)/(P834+273)))</f>
        <v>0.369097439001291</v>
      </c>
      <c r="S834" s="21" t="n">
        <f aca="false">180/PI()*ATAN2(MAX(1,G834),H834)</f>
        <v>-18.1240522540091</v>
      </c>
      <c r="T834" s="21" t="n">
        <f aca="false">0.5*Main!$D$22*Q834*I834*I834</f>
        <v>49052.2163346979</v>
      </c>
      <c r="U834" s="0" t="n">
        <f aca="false">Main!$C$6</f>
        <v>0.15</v>
      </c>
      <c r="V834" s="0" t="n">
        <f aca="false">U834*Main!$C$7</f>
        <v>0.15</v>
      </c>
      <c r="W834" s="0" t="n">
        <f aca="false">U834*Main!$C$5*T834</f>
        <v>23733.646977856</v>
      </c>
      <c r="X834" s="0" t="n">
        <f aca="false">V834*Main!$C$5*T834</f>
        <v>23733.646977856</v>
      </c>
      <c r="Y834" s="0" t="n">
        <f aca="false">W834*COS(PI()/180*S834)+X834*SIN(PI()/180*S834)</f>
        <v>15173.15330406</v>
      </c>
      <c r="Z834" s="0" t="n">
        <f aca="false">W834*SIN(PI()/180*S834)-X834*COS(PI()/180*S834)</f>
        <v>-29939.0617179377</v>
      </c>
      <c r="AA834" s="0" t="n">
        <f aca="false">SQRT(W834*W834+X834*X834)</f>
        <v>33564.4454406592</v>
      </c>
      <c r="AC834" s="21"/>
      <c r="AD834" s="0" t="n">
        <f aca="false">IF(H834&lt;0,0.1,MIN(0.1,AE834))</f>
        <v>0.1</v>
      </c>
      <c r="AE834" s="0" t="n">
        <f aca="false">(Main!$D$18-L834)*Main!$C$4/Main!$C$5/MAX(T834,0.01)</f>
        <v>0.185388567115418</v>
      </c>
    </row>
    <row r="835" customFormat="false" ht="12.75" hidden="false" customHeight="false" outlineLevel="0" collapsed="false">
      <c r="B835" s="0" t="n">
        <f aca="false">B834+Main!$C$15</f>
        <v>1660</v>
      </c>
      <c r="C835" s="21" t="n">
        <f aca="false">B835/60</f>
        <v>27.6666666666667</v>
      </c>
      <c r="D835" s="22"/>
      <c r="E835" s="22" t="n">
        <f aca="false">E834+G834*Main!$C$15</f>
        <v>8634944.10055157</v>
      </c>
      <c r="F835" s="22" t="n">
        <f aca="false">MAX(0,F834+H834*Main!$C$15)</f>
        <v>8193.22907252568</v>
      </c>
      <c r="G835" s="0" t="n">
        <f aca="false">(G834+(-M834-Y834/Main!$C$4)*Main!$C$15)*SIGN(F835)</f>
        <v>421.321208177201</v>
      </c>
      <c r="H835" s="0" t="n">
        <f aca="false">(H834+(L834-K834-Z834/Main!$C$4)*Main!$C$15)*SIGN(F835)</f>
        <v>-140.797818234706</v>
      </c>
      <c r="I835" s="0" t="n">
        <f aca="false">SQRT(G835*G835+H835*H835)</f>
        <v>444.224702239249</v>
      </c>
      <c r="K835" s="0" t="n">
        <f aca="false">Main!$D$19/(1+Simulation!F835/Main!$D$20/1000)^2</f>
        <v>9.80698754932585</v>
      </c>
      <c r="L835" s="21" t="n">
        <f aca="false">G835*G835/(1000*Main!$D$20+F835)</f>
        <v>0.0277961461691751</v>
      </c>
      <c r="M835" s="21" t="n">
        <f aca="false">2*G835*H835/(1000*Main!$D$20+F835)</f>
        <v>-0.018577924206022</v>
      </c>
      <c r="N835" s="0" t="n">
        <f aca="false">AA835/Main!$C$4</f>
        <v>11.1609352138241</v>
      </c>
      <c r="P835" s="0" t="n">
        <f aca="false">IF(F835&lt;11000,15-0.0065*F835,-56.5)</f>
        <v>-38.2559889714169</v>
      </c>
      <c r="Q835" s="0" t="n">
        <f aca="false">MIN(1,EXP(-0.00001*Main!$D$22*Main!$D$18*F835*(P$5+273)/(P835+273)))</f>
        <v>0.384446468892938</v>
      </c>
      <c r="S835" s="21" t="n">
        <f aca="false">180/PI()*ATAN2(MAX(1,G835),H835)</f>
        <v>-18.478682361435</v>
      </c>
      <c r="T835" s="21" t="n">
        <f aca="false">0.5*Main!$D$22*Q835*I835*I835</f>
        <v>48932.9051696047</v>
      </c>
      <c r="U835" s="0" t="n">
        <f aca="false">Main!$C$6</f>
        <v>0.15</v>
      </c>
      <c r="V835" s="0" t="n">
        <f aca="false">U835*Main!$C$7</f>
        <v>0.15</v>
      </c>
      <c r="W835" s="0" t="n">
        <f aca="false">U835*Main!$C$5*T835</f>
        <v>23675.9189222363</v>
      </c>
      <c r="X835" s="0" t="n">
        <f aca="false">V835*Main!$C$5*T835</f>
        <v>23675.9189222363</v>
      </c>
      <c r="Y835" s="0" t="n">
        <f aca="false">W835*COS(PI()/180*S835)+X835*SIN(PI()/180*S835)</f>
        <v>14951.102454659</v>
      </c>
      <c r="Z835" s="0" t="n">
        <f aca="false">W835*SIN(PI()/180*S835)-X835*COS(PI()/180*S835)</f>
        <v>-29959.3526134145</v>
      </c>
      <c r="AA835" s="0" t="n">
        <f aca="false">SQRT(W835*W835+X835*X835)</f>
        <v>33482.8056414724</v>
      </c>
      <c r="AC835" s="21"/>
      <c r="AD835" s="0" t="n">
        <f aca="false">IF(H835&lt;0,0.1,MIN(0.1,AE835))</f>
        <v>0.1</v>
      </c>
      <c r="AE835" s="0" t="n">
        <f aca="false">(Main!$D$18-L835)*Main!$C$4/Main!$C$5/MAX(T835,0.01)</f>
        <v>0.185866143091532</v>
      </c>
    </row>
    <row r="836" customFormat="false" ht="12.75" hidden="false" customHeight="false" outlineLevel="0" collapsed="false">
      <c r="B836" s="0" t="n">
        <f aca="false">B835+Main!$C$15</f>
        <v>1662</v>
      </c>
      <c r="C836" s="21" t="n">
        <f aca="false">B836/60</f>
        <v>27.7</v>
      </c>
      <c r="D836" s="22"/>
      <c r="E836" s="22" t="n">
        <f aca="false">E835+G835*Main!$C$15</f>
        <v>8635786.74296792</v>
      </c>
      <c r="F836" s="22" t="n">
        <f aca="false">MAX(0,F835+H835*Main!$C$15)</f>
        <v>7911.63343605627</v>
      </c>
      <c r="G836" s="0" t="n">
        <f aca="false">(G835+(-M835-Y835/Main!$C$4)*Main!$C$15)*SIGN(F836)</f>
        <v>411.390962389173</v>
      </c>
      <c r="H836" s="0" t="n">
        <f aca="false">(H835+(L835-K835-Z835/Main!$C$4)*Main!$C$15)*SIGN(F836)</f>
        <v>-140.383299298743</v>
      </c>
      <c r="I836" s="0" t="n">
        <f aca="false">SQRT(G836*G836+H836*H836)</f>
        <v>434.683786973348</v>
      </c>
      <c r="K836" s="0" t="n">
        <f aca="false">Main!$D$19/(1+Simulation!F836/Main!$D$20/1000)^2</f>
        <v>9.80785247384961</v>
      </c>
      <c r="L836" s="21" t="n">
        <f aca="false">G836*G836/(1000*Main!$D$20+F836)</f>
        <v>0.0265024844768211</v>
      </c>
      <c r="M836" s="21" t="n">
        <f aca="false">2*G836*H836/(1000*Main!$D$20+F836)</f>
        <v>-0.0180874474677948</v>
      </c>
      <c r="N836" s="0" t="n">
        <f aca="false">AA836/Main!$C$4</f>
        <v>11.1227630382606</v>
      </c>
      <c r="P836" s="0" t="n">
        <f aca="false">IF(F836&lt;11000,15-0.0065*F836,-56.5)</f>
        <v>-36.4256173343657</v>
      </c>
      <c r="Q836" s="0" t="n">
        <f aca="false">MIN(1,EXP(-0.00001*Main!$D$22*Main!$D$18*F836*(P$5+273)/(P836+273)))</f>
        <v>0.400134962255906</v>
      </c>
      <c r="S836" s="21" t="n">
        <f aca="false">180/PI()*ATAN2(MAX(1,G836),H836)</f>
        <v>-18.8417247904426</v>
      </c>
      <c r="T836" s="21" t="n">
        <f aca="false">0.5*Main!$D$22*Q836*I836*I836</f>
        <v>48765.546842441</v>
      </c>
      <c r="U836" s="0" t="n">
        <f aca="false">Main!$C$6</f>
        <v>0.15</v>
      </c>
      <c r="V836" s="0" t="n">
        <f aca="false">U836*Main!$C$7</f>
        <v>0.15</v>
      </c>
      <c r="W836" s="0" t="n">
        <f aca="false">U836*Main!$C$5*T836</f>
        <v>23594.9435096554</v>
      </c>
      <c r="X836" s="0" t="n">
        <f aca="false">V836*Main!$C$5*T836</f>
        <v>23594.9435096554</v>
      </c>
      <c r="Y836" s="0" t="n">
        <f aca="false">W836*COS(PI()/180*S836)+X836*SIN(PI()/180*S836)</f>
        <v>14710.4876991755</v>
      </c>
      <c r="Z836" s="0" t="n">
        <f aca="false">W836*SIN(PI()/180*S836)-X836*COS(PI()/180*S836)</f>
        <v>-29950.6973224342</v>
      </c>
      <c r="AA836" s="0" t="n">
        <f aca="false">SQRT(W836*W836+X836*X836)</f>
        <v>33368.2891147818</v>
      </c>
      <c r="AC836" s="21"/>
      <c r="AD836" s="0" t="n">
        <f aca="false">IF(H836&lt;0,0.1,MIN(0.1,AE836))</f>
        <v>0.1</v>
      </c>
      <c r="AE836" s="0" t="n">
        <f aca="false">(Main!$D$18-L836)*Main!$C$4/Main!$C$5/MAX(T836,0.01)</f>
        <v>0.186528689089017</v>
      </c>
    </row>
    <row r="837" customFormat="false" ht="12.75" hidden="false" customHeight="false" outlineLevel="0" collapsed="false">
      <c r="B837" s="0" t="n">
        <f aca="false">B836+Main!$C$15</f>
        <v>1664</v>
      </c>
      <c r="C837" s="21" t="n">
        <f aca="false">B837/60</f>
        <v>27.7333333333333</v>
      </c>
      <c r="D837" s="22"/>
      <c r="E837" s="22" t="n">
        <f aca="false">E836+G836*Main!$C$15</f>
        <v>8636609.5248927</v>
      </c>
      <c r="F837" s="22" t="n">
        <f aca="false">MAX(0,F836+H836*Main!$C$15)</f>
        <v>7630.86683745878</v>
      </c>
      <c r="G837" s="0" t="n">
        <f aca="false">(G836+(-M836-Y836/Main!$C$4)*Main!$C$15)*SIGN(F837)</f>
        <v>401.620145484659</v>
      </c>
      <c r="H837" s="0" t="n">
        <f aca="false">(H836+(L836-K836-Z836/Main!$C$4)*Main!$C$15)*SIGN(F837)</f>
        <v>-139.978867729199</v>
      </c>
      <c r="I837" s="0" t="n">
        <f aca="false">SQRT(G837*G837+H837*H837)</f>
        <v>425.314971133003</v>
      </c>
      <c r="K837" s="0" t="n">
        <f aca="false">Main!$D$19/(1+Simulation!F837/Main!$D$20/1000)^2</f>
        <v>9.80871496589604</v>
      </c>
      <c r="L837" s="21" t="n">
        <f aca="false">G837*G837/(1000*Main!$D$20+F837)</f>
        <v>0.0252596406874679</v>
      </c>
      <c r="M837" s="21" t="n">
        <f aca="false">2*G837*H837/(1000*Main!$D$20+F837)</f>
        <v>-0.0176077616744612</v>
      </c>
      <c r="N837" s="0" t="n">
        <f aca="false">AA837/Main!$C$4</f>
        <v>11.0749319611052</v>
      </c>
      <c r="P837" s="0" t="n">
        <f aca="false">IF(F837&lt;11000,15-0.0065*F837,-56.5)</f>
        <v>-34.6006344434821</v>
      </c>
      <c r="Q837" s="0" t="n">
        <f aca="false">MIN(1,EXP(-0.00001*Main!$D$22*Main!$D$18*F837*(P$5+273)/(P837+273)))</f>
        <v>0.416160086765734</v>
      </c>
      <c r="S837" s="21" t="n">
        <f aca="false">180/PI()*ATAN2(MAX(1,G837),H837)</f>
        <v>-19.2152582880587</v>
      </c>
      <c r="T837" s="21" t="n">
        <f aca="false">0.5*Main!$D$22*Q837*I837*I837</f>
        <v>48555.8409783923</v>
      </c>
      <c r="U837" s="0" t="n">
        <f aca="false">Main!$C$6</f>
        <v>0.15</v>
      </c>
      <c r="V837" s="0" t="n">
        <f aca="false">U837*Main!$C$7</f>
        <v>0.15</v>
      </c>
      <c r="W837" s="0" t="n">
        <f aca="false">U837*Main!$C$5*T837</f>
        <v>23493.4784726313</v>
      </c>
      <c r="X837" s="0" t="n">
        <f aca="false">V837*Main!$C$5*T837</f>
        <v>23493.4784726313</v>
      </c>
      <c r="Y837" s="0" t="n">
        <f aca="false">W837*COS(PI()/180*S837)+X837*SIN(PI()/180*S837)</f>
        <v>14452.4978984984</v>
      </c>
      <c r="Z837" s="0" t="n">
        <f aca="false">W837*SIN(PI()/180*S837)-X837*COS(PI()/180*S837)</f>
        <v>-29916.7572771829</v>
      </c>
      <c r="AA837" s="0" t="n">
        <f aca="false">SQRT(W837*W837+X837*X837)</f>
        <v>33224.7958833155</v>
      </c>
      <c r="AC837" s="21"/>
      <c r="AD837" s="0" t="n">
        <f aca="false">IF(H837&lt;0,0.1,MIN(0.1,AE837))</f>
        <v>0.1</v>
      </c>
      <c r="AE837" s="0" t="n">
        <f aca="false">(Main!$D$18-L837)*Main!$C$4/Main!$C$5/MAX(T837,0.01)</f>
        <v>0.187358086067093</v>
      </c>
    </row>
    <row r="838" customFormat="false" ht="12.75" hidden="false" customHeight="false" outlineLevel="0" collapsed="false">
      <c r="B838" s="0" t="n">
        <f aca="false">B837+Main!$C$15</f>
        <v>1666</v>
      </c>
      <c r="C838" s="21" t="n">
        <f aca="false">B838/60</f>
        <v>27.7666666666667</v>
      </c>
      <c r="D838" s="22"/>
      <c r="E838" s="22" t="n">
        <f aca="false">E837+G837*Main!$C$15</f>
        <v>8637412.76518367</v>
      </c>
      <c r="F838" s="22" t="n">
        <f aca="false">MAX(0,F837+H837*Main!$C$15)</f>
        <v>7350.90910200038</v>
      </c>
      <c r="G838" s="0" t="n">
        <f aca="false">(G837+(-M837-Y837/Main!$C$4)*Main!$C$15)*SIGN(F838)</f>
        <v>392.020362409009</v>
      </c>
      <c r="H838" s="0" t="n">
        <f aca="false">(H837+(L837-K837-Z837/Main!$C$4)*Main!$C$15)*SIGN(F838)</f>
        <v>-139.601273528161</v>
      </c>
      <c r="I838" s="0" t="n">
        <f aca="false">SQRT(G838*G838+H838*H838)</f>
        <v>416.135170484273</v>
      </c>
      <c r="K838" s="0" t="n">
        <f aca="false">Main!$D$19/(1+Simulation!F838/Main!$D$20/1000)^2</f>
        <v>9.80957508646475</v>
      </c>
      <c r="L838" s="21" t="n">
        <f aca="false">G838*G838/(1000*Main!$D$20+F838)</f>
        <v>0.0240675832434248</v>
      </c>
      <c r="M838" s="21" t="n">
        <f aca="false">2*G838*H838/(1000*Main!$D$20+F838)</f>
        <v>-0.0171412793502887</v>
      </c>
      <c r="N838" s="0" t="n">
        <f aca="false">AA838/Main!$C$4</f>
        <v>11.0188269377617</v>
      </c>
      <c r="P838" s="0" t="n">
        <f aca="false">IF(F838&lt;11000,15-0.0065*F838,-56.5)</f>
        <v>-32.7809091630025</v>
      </c>
      <c r="Q838" s="0" t="n">
        <f aca="false">MIN(1,EXP(-0.00001*Main!$D$22*Main!$D$18*F838*(P$5+273)/(P838+273)))</f>
        <v>0.432521017357084</v>
      </c>
      <c r="S838" s="21" t="n">
        <f aca="false">180/PI()*ATAN2(MAX(1,G838),H838)</f>
        <v>-19.6011805432497</v>
      </c>
      <c r="T838" s="21" t="n">
        <f aca="false">0.5*Main!$D$22*Q838*I838*I838</f>
        <v>48309.8596395343</v>
      </c>
      <c r="U838" s="0" t="n">
        <f aca="false">Main!$C$6</f>
        <v>0.15</v>
      </c>
      <c r="V838" s="0" t="n">
        <f aca="false">U838*Main!$C$7</f>
        <v>0.15</v>
      </c>
      <c r="W838" s="0" t="n">
        <f aca="false">U838*Main!$C$5*T838</f>
        <v>23374.4617452369</v>
      </c>
      <c r="X838" s="0" t="n">
        <f aca="false">V838*Main!$C$5*T838</f>
        <v>23374.4617452369</v>
      </c>
      <c r="Y838" s="0" t="n">
        <f aca="false">W838*COS(PI()/180*S838)+X838*SIN(PI()/180*S838)</f>
        <v>14178.4707357147</v>
      </c>
      <c r="Z838" s="0" t="n">
        <f aca="false">W838*SIN(PI()/180*S838)-X838*COS(PI()/180*S838)</f>
        <v>-29861.3779212475</v>
      </c>
      <c r="AA838" s="0" t="n">
        <f aca="false">SQRT(W838*W838+X838*X838)</f>
        <v>33056.4808132851</v>
      </c>
      <c r="AC838" s="21"/>
      <c r="AD838" s="0" t="n">
        <f aca="false">IF(H838&lt;0,0.1,MIN(0.1,AE838))</f>
        <v>0.1</v>
      </c>
      <c r="AE838" s="0" t="n">
        <f aca="false">(Main!$D$18-L838)*Main!$C$4/Main!$C$5/MAX(T838,0.01)</f>
        <v>0.18833501432124</v>
      </c>
    </row>
    <row r="839" customFormat="false" ht="12.75" hidden="false" customHeight="false" outlineLevel="0" collapsed="false">
      <c r="B839" s="0" t="n">
        <f aca="false">B838+Main!$C$15</f>
        <v>1668</v>
      </c>
      <c r="C839" s="21" t="n">
        <f aca="false">B839/60</f>
        <v>27.8</v>
      </c>
      <c r="D839" s="22"/>
      <c r="E839" s="22" t="n">
        <f aca="false">E838+G838*Main!$C$15</f>
        <v>8638196.80590849</v>
      </c>
      <c r="F839" s="22" t="n">
        <f aca="false">MAX(0,F838+H838*Main!$C$15)</f>
        <v>7071.70655494406</v>
      </c>
      <c r="G839" s="0" t="n">
        <f aca="false">(G838+(-M838-Y838/Main!$C$4)*Main!$C$15)*SIGN(F839)</f>
        <v>382.602331143899</v>
      </c>
      <c r="H839" s="0" t="n">
        <f aca="false">(H838+(L838-K838-Z838/Main!$C$4)*Main!$C$15)*SIGN(F839)</f>
        <v>-139.264703253772</v>
      </c>
      <c r="I839" s="0" t="n">
        <f aca="false">SQRT(G839*G839+H839*H839)</f>
        <v>407.15992112327</v>
      </c>
      <c r="K839" s="0" t="n">
        <f aca="false">Main!$D$19/(1+Simulation!F839/Main!$D$20/1000)^2</f>
        <v>9.81043299953358</v>
      </c>
      <c r="L839" s="21" t="n">
        <f aca="false">G839*G839/(1000*Main!$D$20+F839)</f>
        <v>0.0229260610568346</v>
      </c>
      <c r="M839" s="21" t="n">
        <f aca="false">2*G839*H839/(1000*Main!$D$20+F839)</f>
        <v>-0.0166898674156645</v>
      </c>
      <c r="N839" s="0" t="n">
        <f aca="false">AA839/Main!$C$4</f>
        <v>10.9558826868122</v>
      </c>
      <c r="P839" s="0" t="n">
        <f aca="false">IF(F839&lt;11000,15-0.0065*F839,-56.5)</f>
        <v>-30.9660926071364</v>
      </c>
      <c r="Q839" s="0" t="n">
        <f aca="false">MIN(1,EXP(-0.00001*Main!$D$22*Main!$D$18*F839*(P$5+273)/(P839+273)))</f>
        <v>0.449218909388491</v>
      </c>
      <c r="S839" s="21" t="n">
        <f aca="false">180/PI()*ATAN2(MAX(1,G839),H839)</f>
        <v>-20.0011693667471</v>
      </c>
      <c r="T839" s="21" t="n">
        <f aca="false">0.5*Main!$D$22*Q839*I839*I839</f>
        <v>48033.8930647199</v>
      </c>
      <c r="U839" s="0" t="n">
        <f aca="false">Main!$C$6</f>
        <v>0.15</v>
      </c>
      <c r="V839" s="0" t="n">
        <f aca="false">U839*Main!$C$7</f>
        <v>0.15</v>
      </c>
      <c r="W839" s="0" t="n">
        <f aca="false">U839*Main!$C$5*T839</f>
        <v>23240.9368251876</v>
      </c>
      <c r="X839" s="0" t="n">
        <f aca="false">V839*Main!$C$5*T839</f>
        <v>23240.9368251876</v>
      </c>
      <c r="Y839" s="0" t="n">
        <f aca="false">W839*COS(PI()/180*S839)+X839*SIN(PI()/180*S839)</f>
        <v>13889.8603314968</v>
      </c>
      <c r="Z839" s="0" t="n">
        <f aca="false">W839*SIN(PI()/180*S839)-X839*COS(PI()/180*S839)</f>
        <v>-29788.4888672828</v>
      </c>
      <c r="AA839" s="0" t="n">
        <f aca="false">SQRT(W839*W839+X839*X839)</f>
        <v>32867.6480604366</v>
      </c>
      <c r="AC839" s="21"/>
      <c r="AD839" s="0" t="n">
        <f aca="false">IF(H839&lt;0,0.1,MIN(0.1,AE839))</f>
        <v>0.1</v>
      </c>
      <c r="AE839" s="0" t="n">
        <f aca="false">(Main!$D$18-L839)*Main!$C$4/Main!$C$5/MAX(T839,0.01)</f>
        <v>0.189439148070525</v>
      </c>
    </row>
    <row r="840" customFormat="false" ht="12.75" hidden="false" customHeight="false" outlineLevel="0" collapsed="false">
      <c r="B840" s="0" t="n">
        <f aca="false">B839+Main!$C$15</f>
        <v>1670</v>
      </c>
      <c r="C840" s="21" t="n">
        <f aca="false">B840/60</f>
        <v>27.8333333333333</v>
      </c>
      <c r="D840" s="22"/>
      <c r="E840" s="22" t="n">
        <f aca="false">E839+G839*Main!$C$15</f>
        <v>8638962.01057078</v>
      </c>
      <c r="F840" s="22" t="n">
        <f aca="false">MAX(0,F839+H839*Main!$C$15)</f>
        <v>6793.17714843652</v>
      </c>
      <c r="G840" s="0" t="n">
        <f aca="false">(G839+(-M839-Y839/Main!$C$4)*Main!$C$15)*SIGN(F840)</f>
        <v>373.375803991066</v>
      </c>
      <c r="H840" s="0" t="n">
        <f aca="false">(H839+(L839-K839-Z839/Main!$C$4)*Main!$C$15)*SIGN(F840)</f>
        <v>-138.980724552537</v>
      </c>
      <c r="I840" s="0" t="n">
        <f aca="false">SQRT(G840*G840+H840*H840)</f>
        <v>398.403228906498</v>
      </c>
      <c r="K840" s="0" t="n">
        <f aca="false">Main!$D$19/(1+Simulation!F840/Main!$D$20/1000)^2</f>
        <v>9.81128895636918</v>
      </c>
      <c r="L840" s="21" t="n">
        <f aca="false">G840*G840/(1000*Main!$D$20+F840)</f>
        <v>0.0218346134538751</v>
      </c>
      <c r="M840" s="21" t="n">
        <f aca="false">2*G840*H840/(1000*Main!$D$20+F840)</f>
        <v>-0.0162548851088205</v>
      </c>
      <c r="N840" s="0" t="n">
        <f aca="false">AA840/Main!$C$4</f>
        <v>10.8875508016286</v>
      </c>
      <c r="P840" s="0" t="n">
        <f aca="false">IF(F840&lt;11000,15-0.0065*F840,-56.5)</f>
        <v>-29.1556514648374</v>
      </c>
      <c r="Q840" s="0" t="n">
        <f aca="false">MIN(1,EXP(-0.00001*Main!$D$22*Main!$D$18*F840*(P$5+273)/(P840+273)))</f>
        <v>0.466256816744247</v>
      </c>
      <c r="S840" s="21" t="n">
        <f aca="false">180/PI()*ATAN2(MAX(1,G840),H840)</f>
        <v>-20.4166480848176</v>
      </c>
      <c r="T840" s="21" t="n">
        <f aca="false">0.5*Main!$D$22*Q840*I840*I840</f>
        <v>47734.3054769694</v>
      </c>
      <c r="U840" s="0" t="n">
        <f aca="false">Main!$C$6</f>
        <v>0.15</v>
      </c>
      <c r="V840" s="0" t="n">
        <f aca="false">U840*Main!$C$7</f>
        <v>0.15</v>
      </c>
      <c r="W840" s="0" t="n">
        <f aca="false">U840*Main!$C$5*T840</f>
        <v>23095.9830070338</v>
      </c>
      <c r="X840" s="0" t="n">
        <f aca="false">V840*Main!$C$5*T840</f>
        <v>23095.9830070338</v>
      </c>
      <c r="Y840" s="0" t="n">
        <f aca="false">W840*COS(PI()/180*S840)+X840*SIN(PI()/180*S840)</f>
        <v>13588.2050617495</v>
      </c>
      <c r="Z840" s="0" t="n">
        <f aca="false">W840*SIN(PI()/180*S840)-X840*COS(PI()/180*S840)</f>
        <v>-29702.0124793294</v>
      </c>
      <c r="AA840" s="0" t="n">
        <f aca="false">SQRT(W840*W840+X840*X840)</f>
        <v>32662.6524048858</v>
      </c>
      <c r="AC840" s="21"/>
      <c r="AD840" s="0" t="n">
        <f aca="false">IF(H840&lt;0,0.1,MIN(0.1,AE840))</f>
        <v>0.1</v>
      </c>
      <c r="AE840" s="0" t="n">
        <f aca="false">(Main!$D$18-L840)*Main!$C$4/Main!$C$5/MAX(T840,0.01)</f>
        <v>0.190649361952023</v>
      </c>
    </row>
    <row r="841" customFormat="false" ht="12.75" hidden="false" customHeight="false" outlineLevel="0" collapsed="false">
      <c r="B841" s="0" t="n">
        <f aca="false">B840+Main!$C$15</f>
        <v>1672</v>
      </c>
      <c r="C841" s="21" t="n">
        <f aca="false">B841/60</f>
        <v>27.8666666666667</v>
      </c>
      <c r="D841" s="22"/>
      <c r="E841" s="22" t="n">
        <f aca="false">E840+G840*Main!$C$15</f>
        <v>8639708.76217876</v>
      </c>
      <c r="F841" s="22" t="n">
        <f aca="false">MAX(0,F840+H840*Main!$C$15)</f>
        <v>6515.21569933145</v>
      </c>
      <c r="G841" s="0" t="n">
        <f aca="false">(G840+(-M840-Y840/Main!$C$4)*Main!$C$15)*SIGN(F841)</f>
        <v>364.349510386784</v>
      </c>
      <c r="H841" s="0" t="n">
        <f aca="false">(H840+(L840-K840-Z840/Main!$C$4)*Main!$C$15)*SIGN(F841)</f>
        <v>-138.758291585481</v>
      </c>
      <c r="I841" s="0" t="n">
        <f aca="false">SQRT(G841*G841+H841*H841)</f>
        <v>389.87745408373</v>
      </c>
      <c r="K841" s="0" t="n">
        <f aca="false">Main!$D$19/(1+Simulation!F841/Main!$D$20/1000)^2</f>
        <v>9.81214327948368</v>
      </c>
      <c r="L841" s="21" t="n">
        <f aca="false">G841*G841/(1000*Main!$D$20+F841)</f>
        <v>0.0207925834983774</v>
      </c>
      <c r="M841" s="21" t="n">
        <f aca="false">2*G841*H841/(1000*Main!$D$20+F841)</f>
        <v>-0.0158372292627511</v>
      </c>
      <c r="N841" s="0" t="n">
        <f aca="false">AA841/Main!$C$4</f>
        <v>10.8152698974757</v>
      </c>
      <c r="P841" s="0" t="n">
        <f aca="false">IF(F841&lt;11000,15-0.0065*F841,-56.5)</f>
        <v>-27.3489020456544</v>
      </c>
      <c r="Q841" s="0" t="n">
        <f aca="false">MIN(1,EXP(-0.00001*Main!$D$22*Main!$D$18*F841*(P$5+273)/(P841+273)))</f>
        <v>0.483639560593131</v>
      </c>
      <c r="S841" s="21" t="n">
        <f aca="false">180/PI()*ATAN2(MAX(1,G841),H841)</f>
        <v>-20.8487558022956</v>
      </c>
      <c r="T841" s="21" t="n">
        <f aca="false">0.5*Main!$D$22*Q841*I841*I841</f>
        <v>47417.4041993678</v>
      </c>
      <c r="U841" s="0" t="n">
        <f aca="false">Main!$C$6</f>
        <v>0.15</v>
      </c>
      <c r="V841" s="0" t="n">
        <f aca="false">U841*Main!$C$7</f>
        <v>0.15</v>
      </c>
      <c r="W841" s="0" t="n">
        <f aca="false">U841*Main!$C$5*T841</f>
        <v>22942.6520546033</v>
      </c>
      <c r="X841" s="0" t="n">
        <f aca="false">V841*Main!$C$5*T841</f>
        <v>22942.6520546033</v>
      </c>
      <c r="Y841" s="0" t="n">
        <f aca="false">W841*COS(PI()/180*S841)+X841*SIN(PI()/180*S841)</f>
        <v>13275.0965343604</v>
      </c>
      <c r="Z841" s="0" t="n">
        <f aca="false">W841*SIN(PI()/180*S841)-X841*COS(PI()/180*S841)</f>
        <v>-29605.7828574182</v>
      </c>
      <c r="AA841" s="0" t="n">
        <f aca="false">SQRT(W841*W841+X841*X841)</f>
        <v>32445.809692427</v>
      </c>
      <c r="AC841" s="21"/>
      <c r="AD841" s="0" t="n">
        <f aca="false">IF(H841&lt;0,0.1,MIN(0.1,AE841))</f>
        <v>0.1</v>
      </c>
      <c r="AE841" s="0" t="n">
        <f aca="false">(Main!$D$18-L841)*Main!$C$4/Main!$C$5/MAX(T841,0.01)</f>
        <v>0.191943953425478</v>
      </c>
    </row>
    <row r="842" customFormat="false" ht="12.75" hidden="false" customHeight="false" outlineLevel="0" collapsed="false">
      <c r="B842" s="0" t="n">
        <f aca="false">B841+Main!$C$15</f>
        <v>1674</v>
      </c>
      <c r="C842" s="21" t="n">
        <f aca="false">B842/60</f>
        <v>27.9</v>
      </c>
      <c r="D842" s="22"/>
      <c r="E842" s="22" t="n">
        <f aca="false">E841+G841*Main!$C$15</f>
        <v>8640437.46119953</v>
      </c>
      <c r="F842" s="22" t="n">
        <f aca="false">MAX(0,F841+H841*Main!$C$15)</f>
        <v>6237.69911616048</v>
      </c>
      <c r="G842" s="0" t="n">
        <f aca="false">(G841+(-M841-Y841/Main!$C$4)*Main!$C$15)*SIGN(F842)</f>
        <v>355.531120489069</v>
      </c>
      <c r="H842" s="0" t="n">
        <f aca="false">(H841+(L841-K841-Z841/Main!$C$4)*Main!$C$15)*SIGN(F842)</f>
        <v>-138.60380440584</v>
      </c>
      <c r="I842" s="0" t="n">
        <f aca="false">SQRT(G842*G842+H842*H842)</f>
        <v>381.593228755419</v>
      </c>
      <c r="K842" s="0" t="n">
        <f aca="false">Main!$D$19/(1+Simulation!F842/Main!$D$20/1000)^2</f>
        <v>9.81299634661201</v>
      </c>
      <c r="L842" s="21" t="n">
        <f aca="false">G842*G842/(1000*Main!$D$20+F842)</f>
        <v>0.0197991339911596</v>
      </c>
      <c r="M842" s="21" t="n">
        <f aca="false">2*G842*H842/(1000*Main!$D$20+F842)</f>
        <v>-0.0154373844480377</v>
      </c>
      <c r="N842" s="0" t="n">
        <f aca="false">AA842/Main!$C$4</f>
        <v>10.7404392782744</v>
      </c>
      <c r="P842" s="0" t="n">
        <f aca="false">IF(F842&lt;11000,15-0.0065*F842,-56.5)</f>
        <v>-25.5450442550431</v>
      </c>
      <c r="Q842" s="0" t="n">
        <f aca="false">MIN(1,EXP(-0.00001*Main!$D$22*Main!$D$18*F842*(P$5+273)/(P842+273)))</f>
        <v>0.501373555484316</v>
      </c>
      <c r="S842" s="21" t="n">
        <f aca="false">180/PI()*ATAN2(MAX(1,G842),H842)</f>
        <v>-21.2983230906131</v>
      </c>
      <c r="T842" s="21" t="n">
        <f aca="false">0.5*Main!$D$22*Q842*I842*I842</f>
        <v>47089.3242022164</v>
      </c>
      <c r="U842" s="0" t="n">
        <f aca="false">Main!$C$6</f>
        <v>0.15</v>
      </c>
      <c r="V842" s="0" t="n">
        <f aca="false">U842*Main!$C$7</f>
        <v>0.15</v>
      </c>
      <c r="W842" s="0" t="n">
        <f aca="false">U842*Main!$C$5*T842</f>
        <v>22783.9123397705</v>
      </c>
      <c r="X842" s="0" t="n">
        <f aca="false">V842*Main!$C$5*T842</f>
        <v>22783.9123397705</v>
      </c>
      <c r="Y842" s="0" t="n">
        <f aca="false">W842*COS(PI()/180*S842)+X842*SIN(PI()/180*S842)</f>
        <v>12952.1505658316</v>
      </c>
      <c r="Z842" s="0" t="n">
        <f aca="false">W842*SIN(PI()/180*S842)-X842*COS(PI()/180*S842)</f>
        <v>-29503.4763838555</v>
      </c>
      <c r="AA842" s="0" t="n">
        <f aca="false">SQRT(W842*W842+X842*X842)</f>
        <v>32221.3178348231</v>
      </c>
      <c r="AC842" s="21"/>
      <c r="AD842" s="0" t="n">
        <f aca="false">IF(H842&lt;0,0.1,MIN(0.1,AE842))</f>
        <v>0.1</v>
      </c>
      <c r="AE842" s="0" t="n">
        <f aca="false">(Main!$D$18-L842)*Main!$C$4/Main!$C$5/MAX(T842,0.01)</f>
        <v>0.193300883712422</v>
      </c>
    </row>
    <row r="843" customFormat="false" ht="12.75" hidden="false" customHeight="false" outlineLevel="0" collapsed="false">
      <c r="B843" s="0" t="n">
        <f aca="false">B842+Main!$C$15</f>
        <v>1676</v>
      </c>
      <c r="C843" s="21" t="n">
        <f aca="false">B843/60</f>
        <v>27.9333333333333</v>
      </c>
      <c r="D843" s="22"/>
      <c r="E843" s="22" t="n">
        <f aca="false">E842+G842*Main!$C$15</f>
        <v>8641148.52344051</v>
      </c>
      <c r="F843" s="22" t="n">
        <f aca="false">MAX(0,F842+H842*Main!$C$15)</f>
        <v>5960.4915073488</v>
      </c>
      <c r="G843" s="0" t="n">
        <f aca="false">(G842+(-M842-Y842/Main!$C$4)*Main!$C$15)*SIGN(F843)</f>
        <v>346.927228214078</v>
      </c>
      <c r="H843" s="0" t="n">
        <f aca="false">(H842+(L842-K842-Z842/Main!$C$4)*Main!$C$15)*SIGN(F843)</f>
        <v>-138.521214575178</v>
      </c>
      <c r="I843" s="0" t="n">
        <f aca="false">SQRT(G843*G843+H843*H843)</f>
        <v>373.559404330403</v>
      </c>
      <c r="K843" s="0" t="n">
        <f aca="false">Main!$D$19/(1+Simulation!F843/Main!$D$20/1000)^2</f>
        <v>9.81384857504165</v>
      </c>
      <c r="L843" s="21" t="n">
        <f aca="false">G843*G843/(1000*Main!$D$20+F843)</f>
        <v>0.0188532654355266</v>
      </c>
      <c r="M843" s="21" t="n">
        <f aca="false">2*G843*H843/(1000*Main!$D$20+F843)</f>
        <v>-0.0150554756989315</v>
      </c>
      <c r="N843" s="0" t="n">
        <f aca="false">AA843/Main!$C$4</f>
        <v>10.6643963738041</v>
      </c>
      <c r="P843" s="0" t="n">
        <f aca="false">IF(F843&lt;11000,15-0.0065*F843,-56.5)</f>
        <v>-23.7431947977672</v>
      </c>
      <c r="Q843" s="0" t="n">
        <f aca="false">MIN(1,EXP(-0.00001*Main!$D$22*Main!$D$18*F843*(P$5+273)/(P843+273)))</f>
        <v>0.51946660001549</v>
      </c>
      <c r="S843" s="21" t="n">
        <f aca="false">180/PI()*ATAN2(MAX(1,G843),H843)</f>
        <v>-21.7658535577678</v>
      </c>
      <c r="T843" s="21" t="n">
        <f aca="false">0.5*Main!$D$22*Q843*I843*I843</f>
        <v>46755.9291809233</v>
      </c>
      <c r="U843" s="0" t="n">
        <f aca="false">Main!$C$6</f>
        <v>0.15</v>
      </c>
      <c r="V843" s="0" t="n">
        <f aca="false">U843*Main!$C$7</f>
        <v>0.15</v>
      </c>
      <c r="W843" s="0" t="n">
        <f aca="false">U843*Main!$C$5*T843</f>
        <v>22622.6009795344</v>
      </c>
      <c r="X843" s="0" t="n">
        <f aca="false">V843*Main!$C$5*T843</f>
        <v>22622.6009795344</v>
      </c>
      <c r="Y843" s="0" t="n">
        <f aca="false">W843*COS(PI()/180*S843)+X843*SIN(PI()/180*S843)</f>
        <v>12620.9808497238</v>
      </c>
      <c r="Z843" s="0" t="n">
        <f aca="false">W843*SIN(PI()/180*S843)-X843*COS(PI()/180*S843)</f>
        <v>-29398.5542595102</v>
      </c>
      <c r="AA843" s="0" t="n">
        <f aca="false">SQRT(W843*W843+X843*X843)</f>
        <v>31993.1891214124</v>
      </c>
      <c r="AC843" s="21"/>
      <c r="AD843" s="0" t="n">
        <f aca="false">IF(H843&lt;0,0.1,MIN(0.1,AE843))</f>
        <v>0.1</v>
      </c>
      <c r="AE843" s="0" t="n">
        <f aca="false">(Main!$D$18-L843)*Main!$C$4/Main!$C$5/MAX(T843,0.01)</f>
        <v>0.194698038237894</v>
      </c>
    </row>
    <row r="844" customFormat="false" ht="12.75" hidden="false" customHeight="false" outlineLevel="0" collapsed="false">
      <c r="B844" s="0" t="n">
        <f aca="false">B843+Main!$C$15</f>
        <v>1678</v>
      </c>
      <c r="C844" s="21" t="n">
        <f aca="false">B844/60</f>
        <v>27.9666666666667</v>
      </c>
      <c r="D844" s="22"/>
      <c r="E844" s="22" t="n">
        <f aca="false">E843+G843*Main!$C$15</f>
        <v>8641842.37789694</v>
      </c>
      <c r="F844" s="22" t="n">
        <f aca="false">MAX(0,F843+H843*Main!$C$15)</f>
        <v>5683.44907819845</v>
      </c>
      <c r="G844" s="0" t="n">
        <f aca="false">(G843+(-M843-Y843/Main!$C$4)*Main!$C$15)*SIGN(F844)</f>
        <v>338.543351932326</v>
      </c>
      <c r="H844" s="0" t="n">
        <f aca="false">(H843+(L843-K843-Z843/Main!$C$4)*Main!$C$15)*SIGN(F844)</f>
        <v>-138.512169021383</v>
      </c>
      <c r="I844" s="0" t="n">
        <f aca="false">SQRT(G844*G844+H844*H844)</f>
        <v>365.783025992983</v>
      </c>
      <c r="K844" s="0" t="n">
        <f aca="false">Main!$D$19/(1+Simulation!F844/Main!$D$20/1000)^2</f>
        <v>9.81470040657977</v>
      </c>
      <c r="L844" s="21" t="n">
        <f aca="false">G844*G844/(1000*Main!$D$20+F844)</f>
        <v>0.0179538352820619</v>
      </c>
      <c r="M844" s="21" t="n">
        <f aca="false">2*G844*H844/(1000*Main!$D$20+F844)</f>
        <v>-0.0146913218231982</v>
      </c>
      <c r="N844" s="0" t="n">
        <f aca="false">AA844/Main!$C$4</f>
        <v>10.5883979986102</v>
      </c>
      <c r="P844" s="0" t="n">
        <f aca="false">IF(F844&lt;11000,15-0.0065*F844,-56.5)</f>
        <v>-21.9424190082899</v>
      </c>
      <c r="Q844" s="0" t="n">
        <f aca="false">MIN(1,EXP(-0.00001*Main!$D$22*Main!$D$18*F844*(P$5+273)/(P844+273)))</f>
        <v>0.537927639508706</v>
      </c>
      <c r="S844" s="21" t="n">
        <f aca="false">180/PI()*ATAN2(MAX(1,G844),H844)</f>
        <v>-22.2515116583616</v>
      </c>
      <c r="T844" s="21" t="n">
        <f aca="false">0.5*Main!$D$22*Q844*I844*I844</f>
        <v>46422.7293894036</v>
      </c>
      <c r="U844" s="0" t="n">
        <f aca="false">Main!$C$6</f>
        <v>0.15</v>
      </c>
      <c r="V844" s="0" t="n">
        <f aca="false">U844*Main!$C$7</f>
        <v>0.15</v>
      </c>
      <c r="W844" s="0" t="n">
        <f aca="false">U844*Main!$C$5*T844</f>
        <v>22461.3840801579</v>
      </c>
      <c r="X844" s="0" t="n">
        <f aca="false">V844*Main!$C$5*T844</f>
        <v>22461.3840801579</v>
      </c>
      <c r="Y844" s="0" t="n">
        <f aca="false">W844*COS(PI()/180*S844)+X844*SIN(PI()/180*S844)</f>
        <v>12283.1758394858</v>
      </c>
      <c r="Z844" s="0" t="n">
        <f aca="false">W844*SIN(PI()/180*S844)-X844*COS(PI()/180*S844)</f>
        <v>-29294.2168505836</v>
      </c>
      <c r="AA844" s="0" t="n">
        <f aca="false">SQRT(W844*W844+X844*X844)</f>
        <v>31765.1939958305</v>
      </c>
      <c r="AC844" s="21"/>
      <c r="AD844" s="0" t="n">
        <f aca="false">IF(H844&lt;0,0.1,MIN(0.1,AE844))</f>
        <v>0.1</v>
      </c>
      <c r="AE844" s="0" t="n">
        <f aca="false">(Main!$D$18-L844)*Main!$C$4/Main!$C$5/MAX(T844,0.01)</f>
        <v>0.196113505668352</v>
      </c>
    </row>
    <row r="845" customFormat="false" ht="12.75" hidden="false" customHeight="false" outlineLevel="0" collapsed="false">
      <c r="B845" s="0" t="n">
        <f aca="false">B844+Main!$C$15</f>
        <v>1680</v>
      </c>
      <c r="C845" s="21" t="n">
        <f aca="false">B845/60</f>
        <v>28</v>
      </c>
      <c r="D845" s="22"/>
      <c r="E845" s="22" t="n">
        <f aca="false">E844+G844*Main!$C$15</f>
        <v>8642519.46460081</v>
      </c>
      <c r="F845" s="22" t="n">
        <f aca="false">MAX(0,F844+H844*Main!$C$15)</f>
        <v>5406.42474015568</v>
      </c>
      <c r="G845" s="0" t="n">
        <f aca="false">(G844+(-M844-Y844/Main!$C$4)*Main!$C$15)*SIGN(F845)</f>
        <v>330.383950682982</v>
      </c>
      <c r="H845" s="0" t="n">
        <f aca="false">(H844+(L844-K844-Z844/Main!$C$4)*Main!$C$15)*SIGN(F845)</f>
        <v>-138.576184263589</v>
      </c>
      <c r="I845" s="0" t="n">
        <f aca="false">SQRT(G845*G845+H845*H845)</f>
        <v>358.269331249483</v>
      </c>
      <c r="K845" s="0" t="n">
        <f aca="false">Main!$D$19/(1+Simulation!F845/Main!$D$20/1000)^2</f>
        <v>9.81555229339361</v>
      </c>
      <c r="L845" s="21" t="n">
        <f aca="false">G845*G845/(1000*Main!$D$20+F845)</f>
        <v>0.0170995778125374</v>
      </c>
      <c r="M845" s="21" t="n">
        <f aca="false">2*G845*H845/(1000*Main!$D$20+F845)</f>
        <v>-0.0143444876234529</v>
      </c>
      <c r="N845" s="0" t="n">
        <f aca="false">AA845/Main!$C$4</f>
        <v>10.5136053250271</v>
      </c>
      <c r="P845" s="0" t="n">
        <f aca="false">IF(F845&lt;11000,15-0.0065*F845,-56.5)</f>
        <v>-20.1417608110119</v>
      </c>
      <c r="Q845" s="0" t="n">
        <f aca="false">MIN(1,EXP(-0.00001*Main!$D$22*Main!$D$18*F845*(P$5+273)/(P845+273)))</f>
        <v>0.556766508041085</v>
      </c>
      <c r="S845" s="21" t="n">
        <f aca="false">180/PI()*ATAN2(MAX(1,G845),H845)</f>
        <v>-22.7551170007244</v>
      </c>
      <c r="T845" s="21" t="n">
        <f aca="false">0.5*Main!$D$22*Q845*I845*I845</f>
        <v>46094.8157572837</v>
      </c>
      <c r="U845" s="0" t="n">
        <f aca="false">Main!$C$6</f>
        <v>0.15</v>
      </c>
      <c r="V845" s="0" t="n">
        <f aca="false">U845*Main!$C$7</f>
        <v>0.15</v>
      </c>
      <c r="W845" s="0" t="n">
        <f aca="false">U845*Main!$C$5*T845</f>
        <v>22302.724860137</v>
      </c>
      <c r="X845" s="0" t="n">
        <f aca="false">V845*Main!$C$5*T845</f>
        <v>22302.724860137</v>
      </c>
      <c r="Y845" s="0" t="n">
        <f aca="false">W845*COS(PI()/180*S845)+X845*SIN(PI()/180*S845)</f>
        <v>11940.2791904347</v>
      </c>
      <c r="Z845" s="0" t="n">
        <f aca="false">W845*SIN(PI()/180*S845)-X845*COS(PI()/180*S845)</f>
        <v>-29193.3691996731</v>
      </c>
      <c r="AA845" s="0" t="n">
        <f aca="false">SQRT(W845*W845+X845*X845)</f>
        <v>31540.8159750813</v>
      </c>
      <c r="AC845" s="21"/>
      <c r="AD845" s="0" t="n">
        <f aca="false">IF(H845&lt;0,0.1,MIN(0.1,AE845))</f>
        <v>0.1</v>
      </c>
      <c r="AE845" s="0" t="n">
        <f aca="false">(Main!$D$18-L845)*Main!$C$4/Main!$C$5/MAX(T845,0.01)</f>
        <v>0.197525872628162</v>
      </c>
    </row>
    <row r="846" customFormat="false" ht="12.75" hidden="false" customHeight="false" outlineLevel="0" collapsed="false">
      <c r="B846" s="0" t="n">
        <f aca="false">B845+Main!$C$15</f>
        <v>1682</v>
      </c>
      <c r="C846" s="21" t="n">
        <f aca="false">B846/60</f>
        <v>28.0333333333333</v>
      </c>
      <c r="D846" s="22"/>
      <c r="E846" s="22" t="n">
        <f aca="false">E845+G845*Main!$C$15</f>
        <v>8643180.23250217</v>
      </c>
      <c r="F846" s="22" t="n">
        <f aca="false">MAX(0,F845+H845*Main!$C$15)</f>
        <v>5129.2723716285</v>
      </c>
      <c r="G846" s="0" t="n">
        <f aca="false">(G845+(-M845-Y845/Main!$C$4)*Main!$C$15)*SIGN(F846)</f>
        <v>322.452453531273</v>
      </c>
      <c r="H846" s="0" t="n">
        <f aca="false">(H845+(L845-K845-Z845/Main!$C$4)*Main!$C$15)*SIGN(F846)</f>
        <v>-138.710843561636</v>
      </c>
      <c r="I846" s="0" t="n">
        <f aca="false">SQRT(G846*G846+H846*H846)</f>
        <v>351.02176985184</v>
      </c>
      <c r="K846" s="0" t="n">
        <f aca="false">Main!$D$19/(1+Simulation!F846/Main!$D$20/1000)^2</f>
        <v>9.81640468491185</v>
      </c>
      <c r="L846" s="21" t="n">
        <f aca="false">G846*G846/(1000*Main!$D$20+F846)</f>
        <v>0.0162891240881458</v>
      </c>
      <c r="M846" s="21" t="n">
        <f aca="false">2*G846*H846/(1000*Main!$D$20+F846)</f>
        <v>-0.0140143337003807</v>
      </c>
      <c r="N846" s="0" t="n">
        <f aca="false">AA846/Main!$C$4</f>
        <v>10.4410723465051</v>
      </c>
      <c r="P846" s="0" t="n">
        <f aca="false">IF(F846&lt;11000,15-0.0065*F846,-56.5)</f>
        <v>-18.3402704155853</v>
      </c>
      <c r="Q846" s="0" t="n">
        <f aca="false">MIN(1,EXP(-0.00001*Main!$D$22*Main!$D$18*F846*(P$5+273)/(P846+273)))</f>
        <v>0.575993656870652</v>
      </c>
      <c r="S846" s="21" t="n">
        <f aca="false">180/PI()*ATAN2(MAX(1,G846),H846)</f>
        <v>-23.2761453016456</v>
      </c>
      <c r="T846" s="21" t="n">
        <f aca="false">0.5*Main!$D$22*Q846*I846*I846</f>
        <v>45776.8093096437</v>
      </c>
      <c r="U846" s="0" t="n">
        <f aca="false">Main!$C$6</f>
        <v>0.15</v>
      </c>
      <c r="V846" s="0" t="n">
        <f aca="false">U846*Main!$C$7</f>
        <v>0.15</v>
      </c>
      <c r="W846" s="0" t="n">
        <f aca="false">U846*Main!$C$5*T846</f>
        <v>22148.8591772192</v>
      </c>
      <c r="X846" s="0" t="n">
        <f aca="false">V846*Main!$C$5*T846</f>
        <v>22148.8591772192</v>
      </c>
      <c r="Y846" s="0" t="n">
        <f aca="false">W846*COS(PI()/180*S846)+X846*SIN(PI()/180*S846)</f>
        <v>11593.7739301205</v>
      </c>
      <c r="Z846" s="0" t="n">
        <f aca="false">W846*SIN(PI()/180*S846)-X846*COS(PI()/180*S846)</f>
        <v>-29098.5967318329</v>
      </c>
      <c r="AA846" s="0" t="n">
        <f aca="false">SQRT(W846*W846+X846*X846)</f>
        <v>31323.2170395152</v>
      </c>
      <c r="AC846" s="21"/>
      <c r="AD846" s="0" t="n">
        <f aca="false">IF(H846&lt;0,0.1,MIN(0.1,AE846))</f>
        <v>0.1</v>
      </c>
      <c r="AE846" s="0" t="n">
        <f aca="false">(Main!$D$18-L846)*Main!$C$4/Main!$C$5/MAX(T846,0.01)</f>
        <v>0.198914529137093</v>
      </c>
    </row>
    <row r="847" customFormat="false" ht="12.75" hidden="false" customHeight="false" outlineLevel="0" collapsed="false">
      <c r="B847" s="0" t="n">
        <f aca="false">B846+Main!$C$15</f>
        <v>1684</v>
      </c>
      <c r="C847" s="21" t="n">
        <f aca="false">B847/60</f>
        <v>28.0666666666667</v>
      </c>
      <c r="D847" s="22"/>
      <c r="E847" s="22" t="n">
        <f aca="false">E846+G846*Main!$C$15</f>
        <v>8643825.13740923</v>
      </c>
      <c r="F847" s="22" t="n">
        <f aca="false">MAX(0,F846+H846*Main!$C$15)</f>
        <v>4851.85068450523</v>
      </c>
      <c r="G847" s="0" t="n">
        <f aca="false">(G846+(-M846-Y846/Main!$C$4)*Main!$C$15)*SIGN(F847)</f>
        <v>314.751299578593</v>
      </c>
      <c r="H847" s="0" t="n">
        <f aca="false">(H846+(L846-K846-Z846/Main!$C$4)*Main!$C$15)*SIGN(F847)</f>
        <v>-138.912010195395</v>
      </c>
      <c r="I847" s="0" t="n">
        <f aca="false">SQRT(G847*G847+H847*H847)</f>
        <v>344.042042725797</v>
      </c>
      <c r="K847" s="0" t="n">
        <f aca="false">Main!$D$19/(1+Simulation!F847/Main!$D$20/1000)^2</f>
        <v>9.81725801592899</v>
      </c>
      <c r="L847" s="21" t="n">
        <f aca="false">G847*G847/(1000*Main!$D$20+F847)</f>
        <v>0.0155210214656305</v>
      </c>
      <c r="M847" s="21" t="n">
        <f aca="false">2*G847*H847/(1000*Main!$D$20+F847)</f>
        <v>-0.0137000628430335</v>
      </c>
      <c r="N847" s="0" t="n">
        <f aca="false">AA847/Main!$C$4</f>
        <v>10.3717375319944</v>
      </c>
      <c r="P847" s="0" t="n">
        <f aca="false">IF(F847&lt;11000,15-0.0065*F847,-56.5)</f>
        <v>-16.537029449284</v>
      </c>
      <c r="Q847" s="0" t="n">
        <f aca="false">MIN(1,EXP(-0.00001*Main!$D$22*Main!$D$18*F847*(P$5+273)/(P847+273)))</f>
        <v>0.595619875840495</v>
      </c>
      <c r="S847" s="21" t="n">
        <f aca="false">180/PI()*ATAN2(MAX(1,G847),H847)</f>
        <v>-23.8137360243073</v>
      </c>
      <c r="T847" s="21" t="n">
        <f aca="false">0.5*Main!$D$22*Q847*I847*I847</f>
        <v>45472.824577325</v>
      </c>
      <c r="U847" s="0" t="n">
        <f aca="false">Main!$C$6</f>
        <v>0.15</v>
      </c>
      <c r="V847" s="0" t="n">
        <f aca="false">U847*Main!$C$7</f>
        <v>0.15</v>
      </c>
      <c r="W847" s="0" t="n">
        <f aca="false">U847*Main!$C$5*T847</f>
        <v>22001.7778246809</v>
      </c>
      <c r="X847" s="0" t="n">
        <f aca="false">V847*Main!$C$5*T847</f>
        <v>22001.7778246809</v>
      </c>
      <c r="Y847" s="0" t="n">
        <f aca="false">W847*COS(PI()/180*S847)+X847*SIN(PI()/180*S847)</f>
        <v>11245.0703617707</v>
      </c>
      <c r="Z847" s="0" t="n">
        <f aca="false">W847*SIN(PI()/180*S847)-X847*COS(PI()/180*S847)</f>
        <v>-29012.1499970627</v>
      </c>
      <c r="AA847" s="0" t="n">
        <f aca="false">SQRT(W847*W847+X847*X847)</f>
        <v>31115.2125959833</v>
      </c>
      <c r="AC847" s="21"/>
      <c r="AD847" s="0" t="n">
        <f aca="false">IF(H847&lt;0,0.1,MIN(0.1,AE847))</f>
        <v>0.1</v>
      </c>
      <c r="AE847" s="0" t="n">
        <f aca="false">(Main!$D$18-L847)*Main!$C$4/Main!$C$5/MAX(T847,0.01)</f>
        <v>0.200259977873146</v>
      </c>
    </row>
    <row r="848" customFormat="false" ht="12.75" hidden="false" customHeight="false" outlineLevel="0" collapsed="false">
      <c r="B848" s="0" t="n">
        <f aca="false">B847+Main!$C$15</f>
        <v>1686</v>
      </c>
      <c r="C848" s="21" t="n">
        <f aca="false">B848/60</f>
        <v>28.1</v>
      </c>
      <c r="D848" s="22"/>
      <c r="E848" s="22" t="n">
        <f aca="false">E847+G847*Main!$C$15</f>
        <v>8644454.64000839</v>
      </c>
      <c r="F848" s="22" t="n">
        <f aca="false">MAX(0,F847+H847*Main!$C$15)</f>
        <v>4574.02666411444</v>
      </c>
      <c r="G848" s="0" t="n">
        <f aca="false">(G847+(-M847-Y847/Main!$C$4)*Main!$C$15)*SIGN(F848)</f>
        <v>307.281986129765</v>
      </c>
      <c r="H848" s="0" t="n">
        <f aca="false">(H847+(L847-K847-Z847/Main!$C$4)*Main!$C$15)*SIGN(F848)</f>
        <v>-139.174050852947</v>
      </c>
      <c r="I848" s="0" t="n">
        <f aca="false">SQRT(G848*G848+H848*H848)</f>
        <v>337.330157902717</v>
      </c>
      <c r="K848" s="0" t="n">
        <f aca="false">Main!$D$19/(1+Simulation!F848/Main!$D$20/1000)^2</f>
        <v>9.81811269601298</v>
      </c>
      <c r="L848" s="21" t="n">
        <f aca="false">G848*G848/(1000*Main!$D$20+F848)</f>
        <v>0.0147937522706969</v>
      </c>
      <c r="M848" s="21" t="n">
        <f aca="false">2*G848*H848/(1000*Main!$D$20+F848)</f>
        <v>-0.0134007623210193</v>
      </c>
      <c r="N848" s="0" t="n">
        <f aca="false">AA848/Main!$C$4</f>
        <v>10.3064183329447</v>
      </c>
      <c r="P848" s="0" t="n">
        <f aca="false">IF(F848&lt;11000,15-0.0065*F848,-56.5)</f>
        <v>-14.7311733167439</v>
      </c>
      <c r="Q848" s="0" t="n">
        <f aca="false">MIN(1,EXP(-0.00001*Main!$D$22*Main!$D$18*F848*(P$5+273)/(P848+273)))</f>
        <v>0.615656013797979</v>
      </c>
      <c r="S848" s="21" t="n">
        <f aca="false">180/PI()*ATAN2(MAX(1,G848),H848)</f>
        <v>-24.3667066094799</v>
      </c>
      <c r="T848" s="21" t="n">
        <f aca="false">0.5*Main!$D$22*Q848*I848*I848</f>
        <v>45186.4455139562</v>
      </c>
      <c r="U848" s="0" t="n">
        <f aca="false">Main!$C$6</f>
        <v>0.15</v>
      </c>
      <c r="V848" s="0" t="n">
        <f aca="false">U848*Main!$C$7</f>
        <v>0.15</v>
      </c>
      <c r="W848" s="0" t="n">
        <f aca="false">U848*Main!$C$5*T848</f>
        <v>21863.2148789117</v>
      </c>
      <c r="X848" s="0" t="n">
        <f aca="false">V848*Main!$C$5*T848</f>
        <v>21863.2148789117</v>
      </c>
      <c r="Y848" s="0" t="n">
        <f aca="false">W848*COS(PI()/180*S848)+X848*SIN(PI()/180*S848)</f>
        <v>10895.4975584105</v>
      </c>
      <c r="Z848" s="0" t="n">
        <f aca="false">W848*SIN(PI()/180*S848)-X848*COS(PI()/180*S848)</f>
        <v>-28935.9372171976</v>
      </c>
      <c r="AA848" s="0" t="n">
        <f aca="false">SQRT(W848*W848+X848*X848)</f>
        <v>30919.2549988342</v>
      </c>
      <c r="AC848" s="21"/>
      <c r="AD848" s="0" t="n">
        <f aca="false">IF(H848&lt;0,0.1,MIN(0.1,AE848))</f>
        <v>0.1</v>
      </c>
      <c r="AE848" s="0" t="n">
        <f aca="false">(Main!$D$18-L848)*Main!$C$4/Main!$C$5/MAX(T848,0.01)</f>
        <v>0.201544138676898</v>
      </c>
    </row>
    <row r="849" customFormat="false" ht="12.75" hidden="false" customHeight="false" outlineLevel="0" collapsed="false">
      <c r="B849" s="0" t="n">
        <f aca="false">B848+Main!$C$15</f>
        <v>1688</v>
      </c>
      <c r="C849" s="21" t="n">
        <f aca="false">B849/60</f>
        <v>28.1333333333333</v>
      </c>
      <c r="D849" s="22"/>
      <c r="E849" s="22" t="n">
        <f aca="false">E848+G848*Main!$C$15</f>
        <v>8645069.20398065</v>
      </c>
      <c r="F849" s="22" t="n">
        <f aca="false">MAX(0,F848+H848*Main!$C$15)</f>
        <v>4295.67856240855</v>
      </c>
      <c r="G849" s="0" t="n">
        <f aca="false">(G848+(-M848-Y848/Main!$C$4)*Main!$C$15)*SIGN(F849)</f>
        <v>300.045122615467</v>
      </c>
      <c r="H849" s="0" t="n">
        <f aca="false">(H848+(L848-K848-Z848/Main!$C$4)*Main!$C$15)*SIGN(F849)</f>
        <v>-139.490063928966</v>
      </c>
      <c r="I849" s="0" t="n">
        <f aca="false">SQRT(G849*G849+H849*H849)</f>
        <v>330.884501813303</v>
      </c>
      <c r="K849" s="0" t="n">
        <f aca="false">Main!$D$19/(1+Simulation!F849/Main!$D$20/1000)^2</f>
        <v>9.81896910027948</v>
      </c>
      <c r="L849" s="21" t="n">
        <f aca="false">G849*G849/(1000*Main!$D$20+F849)</f>
        <v>0.0141057513063401</v>
      </c>
      <c r="M849" s="21" t="n">
        <f aca="false">2*G849*H849/(1000*Main!$D$20+F849)</f>
        <v>-0.0131154416664799</v>
      </c>
      <c r="N849" s="0" t="n">
        <f aca="false">AA849/Main!$C$4</f>
        <v>10.2458081952546</v>
      </c>
      <c r="P849" s="0" t="n">
        <f aca="false">IF(F849&lt;11000,15-0.0065*F849,-56.5)</f>
        <v>-12.9219106556556</v>
      </c>
      <c r="Q849" s="0" t="n">
        <f aca="false">MIN(1,EXP(-0.00001*Main!$D$22*Main!$D$18*F849*(P$5+273)/(P849+273)))</f>
        <v>0.636112703479897</v>
      </c>
      <c r="S849" s="21" t="n">
        <f aca="false">180/PI()*ATAN2(MAX(1,G849),H849)</f>
        <v>-24.9335730732254</v>
      </c>
      <c r="T849" s="21" t="n">
        <f aca="false">0.5*Main!$D$22*Q849*I849*I849</f>
        <v>44920.7123954418</v>
      </c>
      <c r="U849" s="0" t="n">
        <f aca="false">Main!$C$6</f>
        <v>0.15</v>
      </c>
      <c r="V849" s="0" t="n">
        <f aca="false">U849*Main!$C$7</f>
        <v>0.15</v>
      </c>
      <c r="W849" s="0" t="n">
        <f aca="false">U849*Main!$C$5*T849</f>
        <v>21734.6413608037</v>
      </c>
      <c r="X849" s="0" t="n">
        <f aca="false">V849*Main!$C$5*T849</f>
        <v>21734.6413608037</v>
      </c>
      <c r="Y849" s="0" t="n">
        <f aca="false">W849*COS(PI()/180*S849)+X849*SIN(PI()/180*S849)</f>
        <v>10546.298179849</v>
      </c>
      <c r="Z849" s="0" t="n">
        <f aca="false">W849*SIN(PI()/180*S849)-X849*COS(PI()/180*S849)</f>
        <v>-28871.5234247732</v>
      </c>
      <c r="AA849" s="0" t="n">
        <f aca="false">SQRT(W849*W849+X849*X849)</f>
        <v>30737.4245857638</v>
      </c>
      <c r="AC849" s="21"/>
      <c r="AD849" s="0" t="n">
        <f aca="false">IF(H849&lt;0,0.1,MIN(0.1,AE849))</f>
        <v>0.1</v>
      </c>
      <c r="AE849" s="0" t="n">
        <f aca="false">(Main!$D$18-L849)*Main!$C$4/Main!$C$5/MAX(T849,0.01)</f>
        <v>0.202750638428257</v>
      </c>
    </row>
    <row r="850" customFormat="false" ht="12.75" hidden="false" customHeight="false" outlineLevel="0" collapsed="false">
      <c r="B850" s="0" t="n">
        <f aca="false">B849+Main!$C$15</f>
        <v>1690</v>
      </c>
      <c r="C850" s="21" t="n">
        <f aca="false">B850/60</f>
        <v>28.1666666666667</v>
      </c>
      <c r="D850" s="22"/>
      <c r="E850" s="22" t="n">
        <f aca="false">E849+G849*Main!$C$15</f>
        <v>8645669.29422588</v>
      </c>
      <c r="F850" s="22" t="n">
        <f aca="false">MAX(0,F849+H849*Main!$C$15)</f>
        <v>4016.69843455062</v>
      </c>
      <c r="G850" s="0" t="n">
        <f aca="false">(G849+(-M849-Y849/Main!$C$4)*Main!$C$15)*SIGN(F850)</f>
        <v>293.040488045567</v>
      </c>
      <c r="H850" s="0" t="n">
        <f aca="false">(H849+(L849-K849-Z849/Main!$C$4)*Main!$C$15)*SIGN(F850)</f>
        <v>-139.85210834373</v>
      </c>
      <c r="I850" s="0" t="n">
        <f aca="false">SQRT(G850*G850+H850*H850)</f>
        <v>324.701924604969</v>
      </c>
      <c r="K850" s="0" t="n">
        <f aca="false">Main!$D$19/(1+Simulation!F850/Main!$D$20/1000)^2</f>
        <v>9.81982756156423</v>
      </c>
      <c r="L850" s="21" t="n">
        <f aca="false">G850*G850/(1000*Main!$D$20+F850)</f>
        <v>0.0134554219601224</v>
      </c>
      <c r="M850" s="21" t="n">
        <f aca="false">2*G850*H850/(1000*Main!$D$20+F850)</f>
        <v>-0.0128430657642437</v>
      </c>
      <c r="N850" s="0" t="n">
        <f aca="false">AA850/Main!$C$4</f>
        <v>10.1904757422633</v>
      </c>
      <c r="P850" s="0" t="n">
        <f aca="false">IF(F850&lt;11000,15-0.0065*F850,-56.5)</f>
        <v>-11.108539824579</v>
      </c>
      <c r="Q850" s="0" t="n">
        <f aca="false">MIN(1,EXP(-0.00001*Main!$D$22*Main!$D$18*F850*(P$5+273)/(P850+273)))</f>
        <v>0.657000095726827</v>
      </c>
      <c r="S850" s="21" t="n">
        <f aca="false">180/PI()*ATAN2(MAX(1,G850),H850)</f>
        <v>-25.5125765977198</v>
      </c>
      <c r="T850" s="21" t="n">
        <f aca="false">0.5*Main!$D$22*Q850*I850*I850</f>
        <v>44678.1182379494</v>
      </c>
      <c r="U850" s="0" t="n">
        <f aca="false">Main!$C$6</f>
        <v>0.15</v>
      </c>
      <c r="V850" s="0" t="n">
        <f aca="false">U850*Main!$C$7</f>
        <v>0.15</v>
      </c>
      <c r="W850" s="0" t="n">
        <f aca="false">U850*Main!$C$5*T850</f>
        <v>21617.2635026142</v>
      </c>
      <c r="X850" s="0" t="n">
        <f aca="false">V850*Main!$C$5*T850</f>
        <v>21617.2635026142</v>
      </c>
      <c r="Y850" s="0" t="n">
        <f aca="false">W850*COS(PI()/180*S850)+X850*SIN(PI()/180*S850)</f>
        <v>10198.6262433828</v>
      </c>
      <c r="Z850" s="0" t="n">
        <f aca="false">W850*SIN(PI()/180*S850)-X850*COS(PI()/180*S850)</f>
        <v>-28820.1350696123</v>
      </c>
      <c r="AA850" s="0" t="n">
        <f aca="false">SQRT(W850*W850+X850*X850)</f>
        <v>30571.4272267899</v>
      </c>
      <c r="AC850" s="21"/>
      <c r="AD850" s="0" t="n">
        <f aca="false">IF(H850&lt;0,0.1,MIN(0.1,AE850))</f>
        <v>0.1</v>
      </c>
      <c r="AE850" s="0" t="n">
        <f aca="false">(Main!$D$18-L850)*Main!$C$4/Main!$C$5/MAX(T850,0.01)</f>
        <v>0.20386507568754</v>
      </c>
    </row>
    <row r="851" customFormat="false" ht="12.75" hidden="false" customHeight="false" outlineLevel="0" collapsed="false">
      <c r="B851" s="0" t="n">
        <f aca="false">B850+Main!$C$15</f>
        <v>1692</v>
      </c>
      <c r="C851" s="21" t="n">
        <f aca="false">B851/60</f>
        <v>28.2</v>
      </c>
      <c r="D851" s="22"/>
      <c r="E851" s="22" t="n">
        <f aca="false">E850+G850*Main!$C$15</f>
        <v>8646255.37520197</v>
      </c>
      <c r="F851" s="22" t="n">
        <f aca="false">MAX(0,F850+H850*Main!$C$15)</f>
        <v>3736.99421786316</v>
      </c>
      <c r="G851" s="0" t="n">
        <f aca="false">(G850+(-M850-Y850/Main!$C$4)*Main!$C$15)*SIGN(F851)</f>
        <v>286.267090014841</v>
      </c>
      <c r="H851" s="0" t="n">
        <f aca="false">(H850+(L850-K850-Z850/Main!$C$4)*Main!$C$15)*SIGN(F851)</f>
        <v>-140.251429243197</v>
      </c>
      <c r="I851" s="0" t="n">
        <f aca="false">SQRT(G851*G851+H851*H851)</f>
        <v>318.777838361333</v>
      </c>
      <c r="K851" s="0" t="n">
        <f aca="false">Main!$D$19/(1+Simulation!F851/Main!$D$20/1000)^2</f>
        <v>9.82068836399774</v>
      </c>
      <c r="L851" s="21" t="n">
        <f aca="false">G851*G851/(1000*Main!$D$20+F851)</f>
        <v>0.0128411507556351</v>
      </c>
      <c r="M851" s="21" t="n">
        <f aca="false">2*G851*H851/(1000*Main!$D$20+F851)</f>
        <v>-0.0125825832547626</v>
      </c>
      <c r="N851" s="0" t="n">
        <f aca="false">AA851/Main!$C$4</f>
        <v>10.1408658245288</v>
      </c>
      <c r="P851" s="0" t="n">
        <f aca="false">IF(F851&lt;11000,15-0.0065*F851,-56.5)</f>
        <v>-9.29046241611052</v>
      </c>
      <c r="Q851" s="0" t="n">
        <f aca="false">MIN(1,EXP(-0.00001*Main!$D$22*Main!$D$18*F851*(P$5+273)/(P851+273)))</f>
        <v>0.678327607325424</v>
      </c>
      <c r="S851" s="21" t="n">
        <f aca="false">180/PI()*ATAN2(MAX(1,G851),H851)</f>
        <v>-26.1017155890526</v>
      </c>
      <c r="T851" s="21" t="n">
        <f aca="false">0.5*Main!$D$22*Q851*I851*I851</f>
        <v>44460.6134004543</v>
      </c>
      <c r="U851" s="0" t="n">
        <f aca="false">Main!$C$6</f>
        <v>0.15</v>
      </c>
      <c r="V851" s="0" t="n">
        <f aca="false">U851*Main!$C$7</f>
        <v>0.15</v>
      </c>
      <c r="W851" s="0" t="n">
        <f aca="false">U851*Main!$C$5*T851</f>
        <v>21512.0249748816</v>
      </c>
      <c r="X851" s="0" t="n">
        <f aca="false">V851*Main!$C$5*T851</f>
        <v>21512.0249748816</v>
      </c>
      <c r="Y851" s="0" t="n">
        <f aca="false">W851*COS(PI()/180*S851)+X851*SIN(PI()/180*S851)</f>
        <v>9853.54740276213</v>
      </c>
      <c r="Z851" s="0" t="n">
        <f aca="false">W851*SIN(PI()/180*S851)-X851*COS(PI()/180*S851)</f>
        <v>-28782.6691017595</v>
      </c>
      <c r="AA851" s="0" t="n">
        <f aca="false">SQRT(W851*W851+X851*X851)</f>
        <v>30422.5974735863</v>
      </c>
      <c r="AC851" s="21"/>
      <c r="AD851" s="0" t="n">
        <f aca="false">IF(H851&lt;0,0.1,MIN(0.1,AE851))</f>
        <v>0.1</v>
      </c>
      <c r="AE851" s="0" t="n">
        <f aca="false">(Main!$D$18-L851)*Main!$C$4/Main!$C$5/MAX(T851,0.01)</f>
        <v>0.204875249415436</v>
      </c>
    </row>
    <row r="852" customFormat="false" ht="12.75" hidden="false" customHeight="false" outlineLevel="0" collapsed="false">
      <c r="B852" s="0" t="n">
        <f aca="false">B851+Main!$C$15</f>
        <v>1694</v>
      </c>
      <c r="C852" s="21" t="n">
        <f aca="false">B852/60</f>
        <v>28.2333333333333</v>
      </c>
      <c r="D852" s="22"/>
      <c r="E852" s="22" t="n">
        <f aca="false">E851+G851*Main!$C$15</f>
        <v>8646827.909382</v>
      </c>
      <c r="F852" s="22" t="n">
        <f aca="false">MAX(0,F851+H851*Main!$C$15)</f>
        <v>3456.49135937676</v>
      </c>
      <c r="G852" s="0" t="n">
        <f aca="false">(G851+(-M851-Y851/Main!$C$4)*Main!$C$15)*SIGN(F852)</f>
        <v>279.723223579509</v>
      </c>
      <c r="H852" s="0" t="n">
        <f aca="false">(H851+(L851-K851-Z851/Main!$C$4)*Main!$C$15)*SIGN(F852)</f>
        <v>-140.678677601841</v>
      </c>
      <c r="I852" s="0" t="n">
        <f aca="false">SQRT(G852*G852+H852*H852)</f>
        <v>313.106327214119</v>
      </c>
      <c r="K852" s="0" t="n">
        <f aca="false">Main!$D$19/(1+Simulation!F852/Main!$D$20/1000)^2</f>
        <v>9.82155173796433</v>
      </c>
      <c r="L852" s="21" t="n">
        <f aca="false">G852*G852/(1000*Main!$D$20+F852)</f>
        <v>0.0122613202668791</v>
      </c>
      <c r="M852" s="21" t="n">
        <f aca="false">2*G852*H852/(1000*Main!$D$20+F852)</f>
        <v>-0.0123329503980703</v>
      </c>
      <c r="N852" s="0" t="n">
        <f aca="false">AA852/Main!$C$4</f>
        <v>10.0973021710956</v>
      </c>
      <c r="P852" s="0" t="n">
        <f aca="false">IF(F852&lt;11000,15-0.0065*F852,-56.5)</f>
        <v>-7.46719383594895</v>
      </c>
      <c r="Q852" s="0" t="n">
        <f aca="false">MIN(1,EXP(-0.00001*Main!$D$22*Main!$D$18*F852*(P$5+273)/(P852+273)))</f>
        <v>0.700103686249373</v>
      </c>
      <c r="S852" s="21" t="n">
        <f aca="false">180/PI()*ATAN2(MAX(1,G852),H852)</f>
        <v>-26.6987825229459</v>
      </c>
      <c r="T852" s="21" t="n">
        <f aca="false">0.5*Main!$D$22*Q852*I852*I852</f>
        <v>44269.6172086973</v>
      </c>
      <c r="U852" s="0" t="n">
        <f aca="false">Main!$C$6</f>
        <v>0.15</v>
      </c>
      <c r="V852" s="0" t="n">
        <f aca="false">U852*Main!$C$7</f>
        <v>0.15</v>
      </c>
      <c r="W852" s="0" t="n">
        <f aca="false">U852*Main!$C$5*T852</f>
        <v>21419.612510614</v>
      </c>
      <c r="X852" s="0" t="n">
        <f aca="false">V852*Main!$C$5*T852</f>
        <v>21419.612510614</v>
      </c>
      <c r="Y852" s="0" t="n">
        <f aca="false">W852*COS(PI()/180*S852)+X852*SIN(PI()/180*S852)</f>
        <v>9512.04123869138</v>
      </c>
      <c r="Z852" s="0" t="n">
        <f aca="false">W852*SIN(PI()/180*S852)-X852*COS(PI()/180*S852)</f>
        <v>-28759.7056953499</v>
      </c>
      <c r="AA852" s="0" t="n">
        <f aca="false">SQRT(W852*W852+X852*X852)</f>
        <v>30291.9065132868</v>
      </c>
      <c r="AC852" s="21"/>
      <c r="AD852" s="0" t="n">
        <f aca="false">IF(H852&lt;0,0.1,MIN(0.1,AE852))</f>
        <v>0.1</v>
      </c>
      <c r="AE852" s="0" t="n">
        <f aca="false">(Main!$D$18-L852)*Main!$C$4/Main!$C$5/MAX(T852,0.01)</f>
        <v>0.205771341740932</v>
      </c>
    </row>
    <row r="853" customFormat="false" ht="12.75" hidden="false" customHeight="false" outlineLevel="0" collapsed="false">
      <c r="B853" s="0" t="n">
        <f aca="false">B852+Main!$C$15</f>
        <v>1696</v>
      </c>
      <c r="C853" s="21" t="n">
        <f aca="false">B853/60</f>
        <v>28.2666666666667</v>
      </c>
      <c r="D853" s="22"/>
      <c r="E853" s="22" t="n">
        <f aca="false">E852+G852*Main!$C$15</f>
        <v>8647387.35582916</v>
      </c>
      <c r="F853" s="22" t="n">
        <f aca="false">MAX(0,F852+H852*Main!$C$15)</f>
        <v>3175.13400417308</v>
      </c>
      <c r="G853" s="0" t="n">
        <f aca="false">(G852+(-M852-Y852/Main!$C$4)*Main!$C$15)*SIGN(F853)</f>
        <v>273.406528654511</v>
      </c>
      <c r="H853" s="0" t="n">
        <f aca="false">(H852+(L852-K852-Z852/Main!$C$4)*Main!$C$15)*SIGN(F853)</f>
        <v>-141.124121307003</v>
      </c>
      <c r="I853" s="0" t="n">
        <f aca="false">SQRT(G853*G853+H853*H853)</f>
        <v>307.68026833969</v>
      </c>
      <c r="K853" s="0" t="n">
        <f aca="false">Main!$D$19/(1+Simulation!F853/Main!$D$20/1000)^2</f>
        <v>9.82241785640923</v>
      </c>
      <c r="L853" s="21" t="n">
        <f aca="false">G853*G853/(1000*Main!$D$20+F853)</f>
        <v>0.0117143203784792</v>
      </c>
      <c r="M853" s="21" t="n">
        <f aca="false">2*G853*H853/(1000*Main!$D$20+F853)</f>
        <v>-0.0120931506519409</v>
      </c>
      <c r="N853" s="0" t="n">
        <f aca="false">AA853/Main!$C$4</f>
        <v>10.0599914194223</v>
      </c>
      <c r="P853" s="0" t="n">
        <f aca="false">IF(F853&lt;11000,15-0.0065*F853,-56.5)</f>
        <v>-5.63837102712502</v>
      </c>
      <c r="Q853" s="0" t="n">
        <f aca="false">MIN(1,EXP(-0.00001*Main!$D$22*Main!$D$18*F853*(P$5+273)/(P853+273)))</f>
        <v>0.722335597581475</v>
      </c>
      <c r="S853" s="21" t="n">
        <f aca="false">180/PI()*ATAN2(MAX(1,G853),H853)</f>
        <v>-27.3014047539702</v>
      </c>
      <c r="T853" s="21" t="n">
        <f aca="false">0.5*Main!$D$22*Q853*I853*I853</f>
        <v>44106.0356236007</v>
      </c>
      <c r="U853" s="0" t="n">
        <f aca="false">Main!$C$6</f>
        <v>0.15</v>
      </c>
      <c r="V853" s="0" t="n">
        <f aca="false">U853*Main!$C$7</f>
        <v>0.15</v>
      </c>
      <c r="W853" s="0" t="n">
        <f aca="false">U853*Main!$C$5*T853</f>
        <v>21340.4644540559</v>
      </c>
      <c r="X853" s="0" t="n">
        <f aca="false">V853*Main!$C$5*T853</f>
        <v>21340.4644540559</v>
      </c>
      <c r="Y853" s="0" t="n">
        <f aca="false">W853*COS(PI()/180*S853)+X853*SIN(PI()/180*S853)</f>
        <v>9175.00503730638</v>
      </c>
      <c r="Z853" s="0" t="n">
        <f aca="false">W853*SIN(PI()/180*S853)-X853*COS(PI()/180*S853)</f>
        <v>-28751.523938655</v>
      </c>
      <c r="AA853" s="0" t="n">
        <f aca="false">SQRT(W853*W853+X853*X853)</f>
        <v>30179.9742582668</v>
      </c>
      <c r="AC853" s="21"/>
      <c r="AD853" s="0" t="n">
        <f aca="false">IF(H853&lt;0,0.1,MIN(0.1,AE853))</f>
        <v>0.1</v>
      </c>
      <c r="AE853" s="0" t="n">
        <f aca="false">(Main!$D$18-L853)*Main!$C$4/Main!$C$5/MAX(T853,0.01)</f>
        <v>0.206546046142494</v>
      </c>
    </row>
    <row r="854" customFormat="false" ht="12.75" hidden="false" customHeight="false" outlineLevel="0" collapsed="false">
      <c r="B854" s="0" t="n">
        <f aca="false">B853+Main!$C$15</f>
        <v>1698</v>
      </c>
      <c r="C854" s="21" t="n">
        <f aca="false">B854/60</f>
        <v>28.3</v>
      </c>
      <c r="D854" s="22"/>
      <c r="E854" s="22" t="n">
        <f aca="false">E853+G853*Main!$C$15</f>
        <v>8647934.16888647</v>
      </c>
      <c r="F854" s="22" t="n">
        <f aca="false">MAX(0,F853+H853*Main!$C$15)</f>
        <v>2892.88576155907</v>
      </c>
      <c r="G854" s="0" t="n">
        <f aca="false">(G853+(-M853-Y853/Main!$C$4)*Main!$C$15)*SIGN(F854)</f>
        <v>267.314044930944</v>
      </c>
      <c r="H854" s="0" t="n">
        <f aca="false">(H853+(L853-K853-Z853/Main!$C$4)*Main!$C$15)*SIGN(F854)</f>
        <v>-141.577845753295</v>
      </c>
      <c r="I854" s="0" t="n">
        <f aca="false">SQRT(G854*G854+H854*H854)</f>
        <v>302.491462731572</v>
      </c>
      <c r="K854" s="0" t="n">
        <f aca="false">Main!$D$19/(1+Simulation!F854/Main!$D$20/1000)^2</f>
        <v>9.82328683244228</v>
      </c>
      <c r="L854" s="21" t="n">
        <f aca="false">G854*G854/(1000*Main!$D$20+F854)</f>
        <v>0.0111985579285922</v>
      </c>
      <c r="M854" s="21" t="n">
        <f aca="false">2*G854*H854/(1000*Main!$D$20+F854)</f>
        <v>-0.0118622102888993</v>
      </c>
      <c r="N854" s="0" t="n">
        <f aca="false">AA854/Main!$C$4</f>
        <v>10.0290283423231</v>
      </c>
      <c r="P854" s="0" t="n">
        <f aca="false">IF(F854&lt;11000,15-0.0065*F854,-56.5)</f>
        <v>-3.80375745013398</v>
      </c>
      <c r="Q854" s="0" t="n">
        <f aca="false">MIN(1,EXP(-0.00001*Main!$D$22*Main!$D$18*F854*(P$5+273)/(P854+273)))</f>
        <v>0.745029232946631</v>
      </c>
      <c r="S854" s="21" t="n">
        <f aca="false">180/PI()*ATAN2(MAX(1,G854),H854)</f>
        <v>-27.9070883348167</v>
      </c>
      <c r="T854" s="21" t="n">
        <f aca="false">0.5*Main!$D$22*Q854*I854*I854</f>
        <v>43970.284157758</v>
      </c>
      <c r="U854" s="0" t="n">
        <f aca="false">Main!$C$6</f>
        <v>0.15</v>
      </c>
      <c r="V854" s="0" t="n">
        <f aca="false">U854*Main!$C$7</f>
        <v>0.15</v>
      </c>
      <c r="W854" s="0" t="n">
        <f aca="false">U854*Main!$C$5*T854</f>
        <v>21274.7818487062</v>
      </c>
      <c r="X854" s="0" t="n">
        <f aca="false">V854*Main!$C$5*T854</f>
        <v>21274.7818487062</v>
      </c>
      <c r="Y854" s="0" t="n">
        <f aca="false">W854*COS(PI()/180*S854)+X854*SIN(PI()/180*S854)</f>
        <v>8843.25852979108</v>
      </c>
      <c r="Z854" s="0" t="n">
        <f aca="false">W854*SIN(PI()/180*S854)-X854*COS(PI()/180*S854)</f>
        <v>-28758.119966287</v>
      </c>
      <c r="AA854" s="0" t="n">
        <f aca="false">SQRT(W854*W854+X854*X854)</f>
        <v>30087.0850269693</v>
      </c>
      <c r="AC854" s="21"/>
      <c r="AD854" s="0" t="n">
        <f aca="false">IF(H854&lt;0,0.1,MIN(0.1,AE854))</f>
        <v>0.1</v>
      </c>
      <c r="AE854" s="0" t="n">
        <f aca="false">(Main!$D$18-L854)*Main!$C$4/Main!$C$5/MAX(T854,0.01)</f>
        <v>0.207194634486943</v>
      </c>
    </row>
    <row r="855" customFormat="false" ht="12.75" hidden="false" customHeight="false" outlineLevel="0" collapsed="false">
      <c r="B855" s="0" t="n">
        <f aca="false">B854+Main!$C$15</f>
        <v>1700</v>
      </c>
      <c r="C855" s="21" t="n">
        <f aca="false">B855/60</f>
        <v>28.3333333333333</v>
      </c>
      <c r="D855" s="22"/>
      <c r="E855" s="22" t="n">
        <f aca="false">E854+G854*Main!$C$15</f>
        <v>8648468.79697633</v>
      </c>
      <c r="F855" s="22" t="n">
        <f aca="false">MAX(0,F854+H854*Main!$C$15)</f>
        <v>2609.73007005248</v>
      </c>
      <c r="G855" s="0" t="n">
        <f aca="false">(G854+(-M854-Y854/Main!$C$4)*Main!$C$15)*SIGN(F855)</f>
        <v>261.442263664994</v>
      </c>
      <c r="H855" s="0" t="n">
        <f aca="false">(H854+(L854-K854-Z854/Main!$C$4)*Main!$C$15)*SIGN(F855)</f>
        <v>-142.029942324797</v>
      </c>
      <c r="I855" s="0" t="n">
        <f aca="false">SQRT(G855*G855+H855*H855)</f>
        <v>297.530774453772</v>
      </c>
      <c r="K855" s="0" t="n">
        <f aca="false">Main!$D$19/(1+Simulation!F855/Main!$D$20/1000)^2</f>
        <v>9.82415871817485</v>
      </c>
      <c r="L855" s="21" t="n">
        <f aca="false">G855*G855/(1000*Main!$D$20+F855)</f>
        <v>0.0107124648147891</v>
      </c>
      <c r="M855" s="21" t="n">
        <f aca="false">2*G855*H855/(1000*Main!$D$20+F855)</f>
        <v>-0.0116392104204737</v>
      </c>
      <c r="N855" s="0" t="n">
        <f aca="false">AA855/Main!$C$4</f>
        <v>10.0044021264837</v>
      </c>
      <c r="P855" s="0" t="n">
        <f aca="false">IF(F855&lt;11000,15-0.0065*F855,-56.5)</f>
        <v>-1.96324545534115</v>
      </c>
      <c r="Q855" s="0" t="n">
        <f aca="false">MIN(1,EXP(-0.00001*Main!$D$22*Main!$D$18*F855*(P$5+273)/(P855+273)))</f>
        <v>0.768188945858568</v>
      </c>
      <c r="S855" s="21" t="n">
        <f aca="false">180/PI()*ATAN2(MAX(1,G855),H855)</f>
        <v>-28.5132637884548</v>
      </c>
      <c r="T855" s="21" t="n">
        <f aca="false">0.5*Main!$D$22*Q855*I855*I855</f>
        <v>43862.3154023381</v>
      </c>
      <c r="U855" s="0" t="n">
        <f aca="false">Main!$C$6</f>
        <v>0.15</v>
      </c>
      <c r="V855" s="0" t="n">
        <f aca="false">U855*Main!$C$7</f>
        <v>0.15</v>
      </c>
      <c r="W855" s="0" t="n">
        <f aca="false">U855*Main!$C$5*T855</f>
        <v>21222.5417560611</v>
      </c>
      <c r="X855" s="0" t="n">
        <f aca="false">V855*Main!$C$5*T855</f>
        <v>21222.5417560611</v>
      </c>
      <c r="Y855" s="0" t="n">
        <f aca="false">W855*COS(PI()/180*S855)+X855*SIN(PI()/180*S855)</f>
        <v>8517.54908541154</v>
      </c>
      <c r="Z855" s="0" t="n">
        <f aca="false">W855*SIN(PI()/180*S855)-X855*COS(PI()/180*S855)</f>
        <v>-28779.2271396075</v>
      </c>
      <c r="AA855" s="0" t="n">
        <f aca="false">SQRT(W855*W855+X855*X855)</f>
        <v>30013.206379451</v>
      </c>
      <c r="AC855" s="21"/>
      <c r="AD855" s="0" t="n">
        <f aca="false">IF(H855&lt;0,0.1,MIN(0.1,AE855))</f>
        <v>0.1</v>
      </c>
      <c r="AE855" s="0" t="n">
        <f aca="false">(Main!$D$18-L855)*Main!$C$4/Main!$C$5/MAX(T855,0.01)</f>
        <v>0.207714959004586</v>
      </c>
    </row>
    <row r="856" customFormat="false" ht="12.75" hidden="false" customHeight="false" outlineLevel="0" collapsed="false">
      <c r="B856" s="0" t="n">
        <f aca="false">B855+Main!$C$15</f>
        <v>1702</v>
      </c>
      <c r="C856" s="21" t="n">
        <f aca="false">B856/60</f>
        <v>28.3666666666667</v>
      </c>
      <c r="D856" s="22"/>
      <c r="E856" s="22" t="n">
        <f aca="false">E855+G855*Main!$C$15</f>
        <v>8648991.68150366</v>
      </c>
      <c r="F856" s="22" t="n">
        <f aca="false">MAX(0,F855+H855*Main!$C$15)</f>
        <v>2325.67018540289</v>
      </c>
      <c r="G856" s="0" t="n">
        <f aca="false">(G855+(-M855-Y855/Main!$C$4)*Main!$C$15)*SIGN(F856)</f>
        <v>255.787176028894</v>
      </c>
      <c r="H856" s="0" t="n">
        <f aca="false">(H855+(L855-K855-Z855/Main!$C$4)*Main!$C$15)*SIGN(F856)</f>
        <v>-142.470683405112</v>
      </c>
      <c r="I856" s="0" t="n">
        <f aca="false">SQRT(G856*G856+H856*H856)</f>
        <v>292.788276832861</v>
      </c>
      <c r="K856" s="0" t="n">
        <f aca="false">Main!$D$19/(1+Simulation!F856/Main!$D$20/1000)^2</f>
        <v>9.82503350471651</v>
      </c>
      <c r="L856" s="21" t="n">
        <f aca="false">G856*G856/(1000*Main!$D$20+F856)</f>
        <v>0.0102545046762378</v>
      </c>
      <c r="M856" s="21" t="n">
        <f aca="false">2*G856*H856/(1000*Main!$D$20+F856)</f>
        <v>-0.0114232958187043</v>
      </c>
      <c r="N856" s="0" t="n">
        <f aca="false">AA856/Main!$C$4</f>
        <v>9.98600358573053</v>
      </c>
      <c r="P856" s="0" t="n">
        <f aca="false">IF(F856&lt;11000,15-0.0065*F856,-56.5)</f>
        <v>-0.116856205118779</v>
      </c>
      <c r="Q856" s="0" t="n">
        <f aca="false">MIN(1,EXP(-0.00001*Main!$D$22*Main!$D$18*F856*(P$5+273)/(P856+273)))</f>
        <v>0.791817414969344</v>
      </c>
      <c r="S856" s="21" t="n">
        <f aca="false">180/PI()*ATAN2(MAX(1,G856),H856)</f>
        <v>-29.1173327056561</v>
      </c>
      <c r="T856" s="21" t="n">
        <f aca="false">0.5*Main!$D$22*Q856*I856*I856</f>
        <v>43781.6506522358</v>
      </c>
      <c r="U856" s="0" t="n">
        <f aca="false">Main!$C$6</f>
        <v>0.15</v>
      </c>
      <c r="V856" s="0" t="n">
        <f aca="false">U856*Main!$C$7</f>
        <v>0.15</v>
      </c>
      <c r="W856" s="0" t="n">
        <f aca="false">U856*Main!$C$5*T856</f>
        <v>21183.5125572697</v>
      </c>
      <c r="X856" s="0" t="n">
        <f aca="false">V856*Main!$C$5*T856</f>
        <v>21183.5125572697</v>
      </c>
      <c r="Y856" s="0" t="n">
        <f aca="false">W856*COS(PI()/180*S856)+X856*SIN(PI()/180*S856)</f>
        <v>8198.55689034959</v>
      </c>
      <c r="Z856" s="0" t="n">
        <f aca="false">W856*SIN(PI()/180*S856)-X856*COS(PI()/180*S856)</f>
        <v>-28814.3379837835</v>
      </c>
      <c r="AA856" s="0" t="n">
        <f aca="false">SQRT(W856*W856+X856*X856)</f>
        <v>29958.0107571916</v>
      </c>
      <c r="AC856" s="21"/>
      <c r="AD856" s="0" t="n">
        <f aca="false">IF(H856&lt;0,0.1,MIN(0.1,AE856))</f>
        <v>0.1</v>
      </c>
      <c r="AE856" s="0" t="n">
        <f aca="false">(Main!$D$18-L856)*Main!$C$4/Main!$C$5/MAX(T856,0.01)</f>
        <v>0.20810738828027</v>
      </c>
    </row>
    <row r="857" customFormat="false" ht="12.75" hidden="false" customHeight="false" outlineLevel="0" collapsed="false">
      <c r="B857" s="0" t="n">
        <f aca="false">B856+Main!$C$15</f>
        <v>1704</v>
      </c>
      <c r="C857" s="21" t="n">
        <f aca="false">B857/60</f>
        <v>28.4</v>
      </c>
      <c r="D857" s="22"/>
      <c r="E857" s="22" t="n">
        <f aca="false">E856+G856*Main!$C$15</f>
        <v>8649503.25585572</v>
      </c>
      <c r="F857" s="22" t="n">
        <f aca="false">MAX(0,F856+H856*Main!$C$15)</f>
        <v>2040.72881859266</v>
      </c>
      <c r="G857" s="0" t="n">
        <f aca="false">(G856+(-M856-Y856/Main!$C$4)*Main!$C$15)*SIGN(F857)</f>
        <v>250.344318026965</v>
      </c>
      <c r="H857" s="0" t="n">
        <f aca="false">(H856+(L856-K856-Z856/Main!$C$4)*Main!$C$15)*SIGN(F857)</f>
        <v>-142.890682749337</v>
      </c>
      <c r="I857" s="0" t="n">
        <f aca="false">SQRT(G857*G857+H857*H857)</f>
        <v>288.253403769943</v>
      </c>
      <c r="K857" s="0" t="n">
        <f aca="false">Main!$D$19/(1+Simulation!F857/Main!$D$20/1000)^2</f>
        <v>9.82591112324931</v>
      </c>
      <c r="L857" s="21" t="n">
        <f aca="false">G857*G857/(1000*Main!$D$20+F857)</f>
        <v>0.00982317828870527</v>
      </c>
      <c r="M857" s="21" t="n">
        <f aca="false">2*G857*H857/(1000*Main!$D$20+F857)</f>
        <v>-0.0112136809295618</v>
      </c>
      <c r="N857" s="0" t="n">
        <f aca="false">AA857/Main!$C$4</f>
        <v>9.9736332117362</v>
      </c>
      <c r="P857" s="0" t="n">
        <f aca="false">IF(F857&lt;11000,15-0.0065*F857,-56.5)</f>
        <v>1.73526267914768</v>
      </c>
      <c r="Q857" s="0" t="n">
        <f aca="false">MIN(1,EXP(-0.00001*Main!$D$22*Main!$D$18*F857*(P$5+273)/(P857+273)))</f>
        <v>0.815915536796645</v>
      </c>
      <c r="S857" s="21" t="n">
        <f aca="false">180/PI()*ATAN2(MAX(1,G857),H857)</f>
        <v>-29.7167140096814</v>
      </c>
      <c r="T857" s="21" t="n">
        <f aca="false">0.5*Main!$D$22*Q857*I857*I857</f>
        <v>43727.4152027882</v>
      </c>
      <c r="U857" s="0" t="n">
        <f aca="false">Main!$C$6</f>
        <v>0.15</v>
      </c>
      <c r="V857" s="0" t="n">
        <f aca="false">U857*Main!$C$7</f>
        <v>0.15</v>
      </c>
      <c r="W857" s="0" t="n">
        <f aca="false">U857*Main!$C$5*T857</f>
        <v>21157.2710312581</v>
      </c>
      <c r="X857" s="0" t="n">
        <f aca="false">V857*Main!$C$5*T857</f>
        <v>21157.2710312581</v>
      </c>
      <c r="Y857" s="0" t="n">
        <f aca="false">W857*COS(PI()/180*S857)+X857*SIN(PI()/180*S857)</f>
        <v>7886.89970397421</v>
      </c>
      <c r="Z857" s="0" t="n">
        <f aca="false">W857*SIN(PI()/180*S857)-X857*COS(PI()/180*S857)</f>
        <v>-28862.7276611147</v>
      </c>
      <c r="AA857" s="0" t="n">
        <f aca="false">SQRT(W857*W857+X857*X857)</f>
        <v>29920.8996352086</v>
      </c>
      <c r="AC857" s="21"/>
      <c r="AD857" s="0" t="n">
        <f aca="false">IF(H857&lt;0,0.1,MIN(0.1,AE857))</f>
        <v>0.1</v>
      </c>
      <c r="AE857" s="0" t="n">
        <f aca="false">(Main!$D$18-L857)*Main!$C$4/Main!$C$5/MAX(T857,0.01)</f>
        <v>0.208374679478118</v>
      </c>
    </row>
    <row r="858" customFormat="false" ht="12.75" hidden="false" customHeight="false" outlineLevel="0" collapsed="false">
      <c r="B858" s="0" t="n">
        <f aca="false">B857+Main!$C$15</f>
        <v>1706</v>
      </c>
      <c r="C858" s="21" t="n">
        <f aca="false">B858/60</f>
        <v>28.4333333333333</v>
      </c>
      <c r="D858" s="22"/>
      <c r="E858" s="22" t="n">
        <f aca="false">E857+G857*Main!$C$15</f>
        <v>8650003.94449177</v>
      </c>
      <c r="F858" s="22" t="n">
        <f aca="false">MAX(0,F857+H857*Main!$C$15)</f>
        <v>1754.94745309399</v>
      </c>
      <c r="G858" s="0" t="n">
        <f aca="false">(G857+(-M857-Y857/Main!$C$4)*Main!$C$15)*SIGN(F858)</f>
        <v>245.108812252841</v>
      </c>
      <c r="H858" s="0" t="n">
        <f aca="false">(H857+(L857-K857-Z857/Main!$C$4)*Main!$C$15)*SIGN(F858)</f>
        <v>-143.281040198515</v>
      </c>
      <c r="I858" s="0" t="n">
        <f aca="false">SQRT(G858*G858+H858*H858)</f>
        <v>283.915104079313</v>
      </c>
      <c r="K858" s="0" t="n">
        <f aca="false">Main!$D$19/(1+Simulation!F858/Main!$D$20/1000)^2</f>
        <v>9.82679144709085</v>
      </c>
      <c r="L858" s="21" t="n">
        <f aca="false">G858*G858/(1000*Main!$D$20+F858)</f>
        <v>0.00941702782298604</v>
      </c>
      <c r="M858" s="21" t="n">
        <f aca="false">2*G858*H858/(1000*Main!$D$20+F858)</f>
        <v>-0.0110096534649595</v>
      </c>
      <c r="N858" s="0" t="n">
        <f aca="false">AA858/Main!$C$4</f>
        <v>9.9670099746672</v>
      </c>
      <c r="P858" s="0" t="n">
        <f aca="false">IF(F858&lt;11000,15-0.0065*F858,-56.5)</f>
        <v>3.59284155488906</v>
      </c>
      <c r="Q858" s="0" t="n">
        <f aca="false">MIN(1,EXP(-0.00001*Main!$D$22*Main!$D$18*F858*(P$5+273)/(P858+273)))</f>
        <v>0.840482349077367</v>
      </c>
      <c r="S858" s="21" t="n">
        <f aca="false">180/PI()*ATAN2(MAX(1,G858),H858)</f>
        <v>-30.3088887426367</v>
      </c>
      <c r="T858" s="21" t="n">
        <f aca="false">0.5*Main!$D$22*Q858*I858*I858</f>
        <v>43698.3769344707</v>
      </c>
      <c r="U858" s="0" t="n">
        <f aca="false">Main!$C$6</f>
        <v>0.15</v>
      </c>
      <c r="V858" s="0" t="n">
        <f aca="false">U858*Main!$C$7</f>
        <v>0.15</v>
      </c>
      <c r="W858" s="0" t="n">
        <f aca="false">U858*Main!$C$5*T858</f>
        <v>21143.2210237234</v>
      </c>
      <c r="X858" s="0" t="n">
        <f aca="false">V858*Main!$C$5*T858</f>
        <v>21143.2210237234</v>
      </c>
      <c r="Y858" s="0" t="n">
        <f aca="false">W858*COS(PI()/180*S858)+X858*SIN(PI()/180*S858)</f>
        <v>7583.13686015274</v>
      </c>
      <c r="Z858" s="0" t="n">
        <f aca="false">W858*SIN(PI()/180*S858)-X858*COS(PI()/180*S858)</f>
        <v>-28923.478799692</v>
      </c>
      <c r="AA858" s="0" t="n">
        <f aca="false">SQRT(W858*W858+X858*X858)</f>
        <v>29901.0299240016</v>
      </c>
      <c r="AC858" s="21"/>
      <c r="AD858" s="0" t="n">
        <f aca="false">IF(H858&lt;0,0.1,MIN(0.1,AE858))</f>
        <v>0.1</v>
      </c>
      <c r="AE858" s="0" t="n">
        <f aca="false">(Main!$D$18-L858)*Main!$C$4/Main!$C$5/MAX(T858,0.01)</f>
        <v>0.208521792045441</v>
      </c>
    </row>
    <row r="859" customFormat="false" ht="12.75" hidden="false" customHeight="false" outlineLevel="0" collapsed="false">
      <c r="B859" s="0" t="n">
        <f aca="false">B858+Main!$C$15</f>
        <v>1708</v>
      </c>
      <c r="C859" s="21" t="n">
        <f aca="false">B859/60</f>
        <v>28.4666666666667</v>
      </c>
      <c r="D859" s="22"/>
      <c r="E859" s="22" t="n">
        <f aca="false">E858+G858*Main!$C$15</f>
        <v>8650494.16211628</v>
      </c>
      <c r="F859" s="22" t="n">
        <f aca="false">MAX(0,F858+H858*Main!$C$15)</f>
        <v>1468.38537269696</v>
      </c>
      <c r="G859" s="0" t="n">
        <f aca="false">(G858+(-M858-Y858/Main!$C$4)*Main!$C$15)*SIGN(F859)</f>
        <v>240.075406986336</v>
      </c>
      <c r="H859" s="0" t="n">
        <f aca="false">(H858+(L858-K858-Z858/Main!$C$4)*Main!$C$15)*SIGN(F859)</f>
        <v>-143.633469837256</v>
      </c>
      <c r="I859" s="0" t="n">
        <f aca="false">SQRT(G859*G859+H859*H859)</f>
        <v>279.761996520516</v>
      </c>
      <c r="K859" s="0" t="n">
        <f aca="false">Main!$D$19/(1+Simulation!F859/Main!$D$20/1000)^2</f>
        <v>9.82767429465019</v>
      </c>
      <c r="L859" s="21" t="n">
        <f aca="false">G859*G859/(1000*Main!$D$20+F859)</f>
        <v>0.00903464012327537</v>
      </c>
      <c r="M859" s="21" t="n">
        <f aca="false">2*G859*H859/(1000*Main!$D$20+F859)</f>
        <v>-0.0108105759430061</v>
      </c>
      <c r="N859" s="0" t="n">
        <f aca="false">AA859/Main!$C$4</f>
        <v>9.96578078677838</v>
      </c>
      <c r="P859" s="0" t="n">
        <f aca="false">IF(F859&lt;11000,15-0.0065*F859,-56.5)</f>
        <v>5.45549507746976</v>
      </c>
      <c r="Q859" s="0" t="n">
        <f aca="false">MIN(1,EXP(-0.00001*Main!$D$22*Main!$D$18*F859*(P$5+273)/(P859+273)))</f>
        <v>0.86551498544746</v>
      </c>
      <c r="S859" s="21" t="n">
        <f aca="false">180/PI()*ATAN2(MAX(1,G859),H859)</f>
        <v>-30.8914422847943</v>
      </c>
      <c r="T859" s="21" t="n">
        <f aca="false">0.5*Main!$D$22*Q859*I859*I859</f>
        <v>43692.9878041472</v>
      </c>
      <c r="U859" s="0" t="n">
        <f aca="false">Main!$C$6</f>
        <v>0.15</v>
      </c>
      <c r="V859" s="0" t="n">
        <f aca="false">U859*Main!$C$7</f>
        <v>0.15</v>
      </c>
      <c r="W859" s="0" t="n">
        <f aca="false">U859*Main!$C$5*T859</f>
        <v>21140.6135224488</v>
      </c>
      <c r="X859" s="0" t="n">
        <f aca="false">V859*Main!$C$5*T859</f>
        <v>21140.6135224488</v>
      </c>
      <c r="Y859" s="0" t="n">
        <f aca="false">W859*COS(PI()/180*S859)+X859*SIN(PI()/180*S859)</f>
        <v>7287.77227065392</v>
      </c>
      <c r="Z859" s="0" t="n">
        <f aca="false">W859*SIN(PI()/180*S859)-X859*COS(PI()/180*S859)</f>
        <v>-28995.5075062013</v>
      </c>
      <c r="AA859" s="0" t="n">
        <f aca="false">SQRT(W859*W859+X859*X859)</f>
        <v>29897.3423603351</v>
      </c>
      <c r="AC859" s="21"/>
      <c r="AD859" s="0" t="n">
        <f aca="false">IF(H859&lt;0,0.1,MIN(0.1,AE859))</f>
        <v>0.1</v>
      </c>
      <c r="AE859" s="0" t="n">
        <f aca="false">(Main!$D$18-L859)*Main!$C$4/Main!$C$5/MAX(T859,0.01)</f>
        <v>0.208555650821709</v>
      </c>
    </row>
    <row r="860" customFormat="false" ht="12.75" hidden="false" customHeight="false" outlineLevel="0" collapsed="false">
      <c r="B860" s="0" t="n">
        <f aca="false">B859+Main!$C$15</f>
        <v>1710</v>
      </c>
      <c r="C860" s="21" t="n">
        <f aca="false">B860/60</f>
        <v>28.5</v>
      </c>
      <c r="D860" s="22"/>
      <c r="E860" s="22" t="n">
        <f aca="false">E859+G859*Main!$C$15</f>
        <v>8650974.31293025</v>
      </c>
      <c r="F860" s="22" t="n">
        <f aca="false">MAX(0,F859+H859*Main!$C$15)</f>
        <v>1181.11843302245</v>
      </c>
      <c r="G860" s="0" t="n">
        <f aca="false">(G859+(-M859-Y859/Main!$C$4)*Main!$C$15)*SIGN(F860)</f>
        <v>235.238513291119</v>
      </c>
      <c r="H860" s="0" t="n">
        <f aca="false">(H859+(L859-K859-Z859/Main!$C$4)*Main!$C$15)*SIGN(F860)</f>
        <v>-143.940410808843</v>
      </c>
      <c r="I860" s="0" t="n">
        <f aca="false">SQRT(G860*G860+H860*H860)</f>
        <v>275.782523012671</v>
      </c>
      <c r="K860" s="0" t="n">
        <f aca="false">Main!$D$19/(1+Simulation!F860/Main!$D$20/1000)^2</f>
        <v>9.82855943317585</v>
      </c>
      <c r="L860" s="21" t="n">
        <f aca="false">G860*G860/(1000*Main!$D$20+F860)</f>
        <v>0.00867464916077021</v>
      </c>
      <c r="M860" s="21" t="n">
        <f aca="false">2*G860*H860/(1000*Main!$D$20+F860)</f>
        <v>-0.0106158855227809</v>
      </c>
      <c r="N860" s="0" t="n">
        <f aca="false">AA860/Main!$C$4</f>
        <v>9.96953053423078</v>
      </c>
      <c r="P860" s="0" t="n">
        <f aca="false">IF(F860&lt;11000,15-0.0065*F860,-56.5)</f>
        <v>7.3227301853541</v>
      </c>
      <c r="Q860" s="0" t="n">
        <f aca="false">MIN(1,EXP(-0.00001*Main!$D$22*Main!$D$18*F860*(P$5+273)/(P860+273)))</f>
        <v>0.89100866167207</v>
      </c>
      <c r="S860" s="21" t="n">
        <f aca="false">180/PI()*ATAN2(MAX(1,G860),H860)</f>
        <v>-31.4621030166057</v>
      </c>
      <c r="T860" s="21" t="n">
        <f aca="false">0.5*Main!$D$22*Q860*I860*I860</f>
        <v>43709.4278275846</v>
      </c>
      <c r="U860" s="0" t="n">
        <f aca="false">Main!$C$6</f>
        <v>0.15</v>
      </c>
      <c r="V860" s="0" t="n">
        <f aca="false">U860*Main!$C$7</f>
        <v>0.15</v>
      </c>
      <c r="W860" s="0" t="n">
        <f aca="false">U860*Main!$C$5*T860</f>
        <v>21148.5679380028</v>
      </c>
      <c r="X860" s="0" t="n">
        <f aca="false">V860*Main!$C$5*T860</f>
        <v>21148.5679380028</v>
      </c>
      <c r="Y860" s="0" t="n">
        <f aca="false">W860*COS(PI()/180*S860)+X860*SIN(PI()/180*S860)</f>
        <v>7001.25628652855</v>
      </c>
      <c r="Z860" s="0" t="n">
        <f aca="false">W860*SIN(PI()/180*S860)-X860*COS(PI()/180*S860)</f>
        <v>-29077.5903758716</v>
      </c>
      <c r="AA860" s="0" t="n">
        <f aca="false">SQRT(W860*W860+X860*X860)</f>
        <v>29908.5916026923</v>
      </c>
      <c r="AC860" s="21"/>
      <c r="AD860" s="0" t="n">
        <f aca="false">IF(H860&lt;0,0.1,MIN(0.1,AE860))</f>
        <v>0.1</v>
      </c>
      <c r="AE860" s="0" t="n">
        <f aca="false">(Main!$D$18-L860)*Main!$C$4/Main!$C$5/MAX(T860,0.01)</f>
        <v>0.208484868611583</v>
      </c>
    </row>
    <row r="861" customFormat="false" ht="12.75" hidden="false" customHeight="false" outlineLevel="0" collapsed="false">
      <c r="B861" s="0" t="n">
        <f aca="false">B860+Main!$C$15</f>
        <v>1712</v>
      </c>
      <c r="C861" s="21" t="n">
        <f aca="false">B861/60</f>
        <v>28.5333333333333</v>
      </c>
      <c r="D861" s="22"/>
      <c r="E861" s="22" t="n">
        <f aca="false">E860+G860*Main!$C$15</f>
        <v>8651444.78995683</v>
      </c>
      <c r="F861" s="22" t="n">
        <f aca="false">MAX(0,F860+H860*Main!$C$15)</f>
        <v>893.237611404762</v>
      </c>
      <c r="G861" s="0" t="n">
        <f aca="false">(G860+(-M860-Y860/Main!$C$4)*Main!$C$15)*SIGN(F861)</f>
        <v>230.592240871146</v>
      </c>
      <c r="H861" s="0" t="n">
        <f aca="false">(H860+(L860-K860-Z860/Main!$C$4)*Main!$C$15)*SIGN(F861)</f>
        <v>-144.195120126292</v>
      </c>
      <c r="I861" s="0" t="n">
        <f aca="false">SQRT(G861*G861+H861*H861)</f>
        <v>271.965097426512</v>
      </c>
      <c r="K861" s="0" t="n">
        <f aca="false">Main!$D$19/(1+Simulation!F861/Main!$D$20/1000)^2</f>
        <v>9.82944658318965</v>
      </c>
      <c r="L861" s="21" t="n">
        <f aca="false">G861*G861/(1000*Main!$D$20+F861)</f>
        <v>0.00833573781051199</v>
      </c>
      <c r="M861" s="21" t="n">
        <f aca="false">2*G861*H861/(1000*Main!$D$20+F861)</f>
        <v>-0.0104250924522626</v>
      </c>
      <c r="N861" s="0" t="n">
        <f aca="false">AA861/Main!$C$4</f>
        <v>9.97779256820939</v>
      </c>
      <c r="P861" s="0" t="n">
        <f aca="false">IF(F861&lt;11000,15-0.0065*F861,-56.5)</f>
        <v>9.19395552586905</v>
      </c>
      <c r="Q861" s="0" t="n">
        <f aca="false">MIN(1,EXP(-0.00001*Main!$D$22*Main!$D$18*F861*(P$5+273)/(P861+273)))</f>
        <v>0.916956693145738</v>
      </c>
      <c r="S861" s="21" t="n">
        <f aca="false">180/PI()*ATAN2(MAX(1,G861),H861)</f>
        <v>-32.0187765678831</v>
      </c>
      <c r="T861" s="21" t="n">
        <f aca="false">0.5*Main!$D$22*Q861*I861*I861</f>
        <v>43745.6510756761</v>
      </c>
      <c r="U861" s="0" t="n">
        <f aca="false">Main!$C$6</f>
        <v>0.15</v>
      </c>
      <c r="V861" s="0" t="n">
        <f aca="false">U861*Main!$C$7</f>
        <v>0.15</v>
      </c>
      <c r="W861" s="0" t="n">
        <f aca="false">U861*Main!$C$5*T861</f>
        <v>21166.0943587608</v>
      </c>
      <c r="X861" s="0" t="n">
        <f aca="false">V861*Main!$C$5*T861</f>
        <v>21166.0943587608</v>
      </c>
      <c r="Y861" s="0" t="n">
        <f aca="false">W861*COS(PI()/180*S861)+X861*SIN(PI()/180*S861)</f>
        <v>6723.98637661571</v>
      </c>
      <c r="Z861" s="0" t="n">
        <f aca="false">W861*SIN(PI()/180*S861)-X861*COS(PI()/180*S861)</f>
        <v>-29168.3922768297</v>
      </c>
      <c r="AA861" s="0" t="n">
        <f aca="false">SQRT(W861*W861+X861*X861)</f>
        <v>29933.3777046282</v>
      </c>
      <c r="AC861" s="21"/>
      <c r="AD861" s="0" t="n">
        <f aca="false">IF(H861&lt;0,0.1,MIN(0.1,AE861))</f>
        <v>0.1</v>
      </c>
      <c r="AE861" s="0" t="n">
        <f aca="false">(Main!$D$18-L861)*Main!$C$4/Main!$C$5/MAX(T861,0.01)</f>
        <v>0.208319439725082</v>
      </c>
    </row>
    <row r="862" customFormat="false" ht="12.75" hidden="false" customHeight="false" outlineLevel="0" collapsed="false">
      <c r="B862" s="0" t="n">
        <f aca="false">B861+Main!$C$15</f>
        <v>1714</v>
      </c>
      <c r="C862" s="21" t="n">
        <f aca="false">B862/60</f>
        <v>28.5666666666667</v>
      </c>
      <c r="D862" s="22"/>
      <c r="E862" s="22" t="n">
        <f aca="false">E861+G861*Main!$C$15</f>
        <v>8651905.97443857</v>
      </c>
      <c r="F862" s="22" t="n">
        <f aca="false">MAX(0,F861+H861*Main!$C$15)</f>
        <v>604.847371152178</v>
      </c>
      <c r="G862" s="0" t="n">
        <f aca="false">(G861+(-M861-Y861/Main!$C$4)*Main!$C$15)*SIGN(F862)</f>
        <v>226.13043347164</v>
      </c>
      <c r="H862" s="0" t="n">
        <f aca="false">(H861+(L861-K861-Z861/Main!$C$4)*Main!$C$15)*SIGN(F862)</f>
        <v>-144.39174696583</v>
      </c>
      <c r="I862" s="0" t="n">
        <f aca="false">SQRT(G862*G862+H862*H862)</f>
        <v>268.298247355282</v>
      </c>
      <c r="K862" s="0" t="n">
        <f aca="false">Main!$D$19/(1+Simulation!F862/Main!$D$20/1000)^2</f>
        <v>9.83033542349604</v>
      </c>
      <c r="L862" s="21" t="n">
        <f aca="false">G862*G862/(1000*Main!$D$20+F862)</f>
        <v>0.00801663908733057</v>
      </c>
      <c r="M862" s="21" t="n">
        <f aca="false">2*G862*H862/(1000*Main!$D$20+F862)</f>
        <v>-0.0102377774176017</v>
      </c>
      <c r="N862" s="0" t="n">
        <f aca="false">AA862/Main!$C$4</f>
        <v>9.99005952795715</v>
      </c>
      <c r="P862" s="0" t="n">
        <f aca="false">IF(F862&lt;11000,15-0.0065*F862,-56.5)</f>
        <v>11.0684920875108</v>
      </c>
      <c r="Q862" s="0" t="n">
        <f aca="false">MIN(1,EXP(-0.00001*Main!$D$22*Main!$D$18*F862*(P$5+273)/(P862+273)))</f>
        <v>0.943350542853938</v>
      </c>
      <c r="S862" s="21" t="n">
        <f aca="false">180/PI()*ATAN2(MAX(1,G862),H862)</f>
        <v>-32.5595749620538</v>
      </c>
      <c r="T862" s="21" t="n">
        <f aca="false">0.5*Main!$D$22*Q862*I862*I862</f>
        <v>43799.4331258857</v>
      </c>
      <c r="U862" s="0" t="n">
        <f aca="false">Main!$C$6</f>
        <v>0.15</v>
      </c>
      <c r="V862" s="0" t="n">
        <f aca="false">U862*Main!$C$7</f>
        <v>0.15</v>
      </c>
      <c r="W862" s="0" t="n">
        <f aca="false">U862*Main!$C$5*T862</f>
        <v>21192.1165100273</v>
      </c>
      <c r="X862" s="0" t="n">
        <f aca="false">V862*Main!$C$5*T862</f>
        <v>21192.1165100273</v>
      </c>
      <c r="Y862" s="0" t="n">
        <f aca="false">W862*COS(PI()/180*S862)+X862*SIN(PI()/180*S862)</f>
        <v>6456.30668438139</v>
      </c>
      <c r="Z862" s="0" t="n">
        <f aca="false">W862*SIN(PI()/180*S862)-X862*COS(PI()/180*S862)</f>
        <v>-29266.4946371505</v>
      </c>
      <c r="AA862" s="0" t="n">
        <f aca="false">SQRT(W862*W862+X862*X862)</f>
        <v>29970.1785838715</v>
      </c>
      <c r="AC862" s="21"/>
      <c r="AD862" s="0" t="n">
        <f aca="false">IF(H862&lt;0,0.1,MIN(0.1,AE862))</f>
        <v>0.1</v>
      </c>
      <c r="AE862" s="0" t="n">
        <f aca="false">(Main!$D$18-L862)*Main!$C$4/Main!$C$5/MAX(T862,0.01)</f>
        <v>0.208070416672365</v>
      </c>
    </row>
    <row r="863" customFormat="false" ht="12.75" hidden="false" customHeight="false" outlineLevel="0" collapsed="false">
      <c r="B863" s="0" t="n">
        <f aca="false">B862+Main!$C$15</f>
        <v>1716</v>
      </c>
      <c r="C863" s="21" t="n">
        <f aca="false">B863/60</f>
        <v>28.6</v>
      </c>
      <c r="D863" s="22"/>
      <c r="E863" s="22" t="n">
        <f aca="false">E862+G862*Main!$C$15</f>
        <v>8652358.23530552</v>
      </c>
      <c r="F863" s="22" t="n">
        <f aca="false">MAX(0,F862+H862*Main!$C$15)</f>
        <v>316.063877220518</v>
      </c>
      <c r="G863" s="0" t="n">
        <f aca="false">(G862+(-M862-Y862/Main!$C$4)*Main!$C$15)*SIGN(F863)</f>
        <v>221.846704570221</v>
      </c>
      <c r="H863" s="0" t="n">
        <f aca="false">(H862+(L862-K862-Z862/Main!$C$4)*Main!$C$15)*SIGN(F863)</f>
        <v>-144.525388109881</v>
      </c>
      <c r="I863" s="0" t="n">
        <f aca="false">SQRT(G863*G863+H863*H863)</f>
        <v>264.770746376896</v>
      </c>
      <c r="K863" s="0" t="n">
        <f aca="false">Main!$D$19/(1+Simulation!F863/Main!$D$20/1000)^2</f>
        <v>9.83122559665368</v>
      </c>
      <c r="L863" s="21" t="n">
        <f aca="false">G863*G863/(1000*Main!$D$20+F863)</f>
        <v>0.00771613696088145</v>
      </c>
      <c r="M863" s="21" t="n">
        <f aca="false">2*G863*H863/(1000*Main!$D$20+F863)</f>
        <v>-0.0100535880498274</v>
      </c>
      <c r="N863" s="0" t="n">
        <f aca="false">AA863/Main!$C$4</f>
        <v>10.0057943481248</v>
      </c>
      <c r="P863" s="0" t="n">
        <f aca="false">IF(F863&lt;11000,15-0.0065*F863,-56.5)</f>
        <v>12.9455847980666</v>
      </c>
      <c r="Q863" s="0" t="n">
        <f aca="false">MIN(1,EXP(-0.00001*Main!$D$22*Main!$D$18*F863*(P$5+273)/(P863+273)))</f>
        <v>0.970179898443691</v>
      </c>
      <c r="S863" s="21" t="n">
        <f aca="false">180/PI()*ATAN2(MAX(1,G863),H863)</f>
        <v>-33.0828401463275</v>
      </c>
      <c r="T863" s="21" t="n">
        <f aca="false">0.5*Main!$D$22*Q863*I863*I863</f>
        <v>43868.4193217892</v>
      </c>
      <c r="U863" s="0" t="n">
        <f aca="false">Main!$C$6</f>
        <v>0.15</v>
      </c>
      <c r="V863" s="0" t="n">
        <f aca="false">U863*Main!$C$7</f>
        <v>0.15</v>
      </c>
      <c r="W863" s="0" t="n">
        <f aca="false">U863*Main!$C$5*T863</f>
        <v>21225.4951041513</v>
      </c>
      <c r="X863" s="0" t="n">
        <f aca="false">V863*Main!$C$5*T863</f>
        <v>21225.4951041513</v>
      </c>
      <c r="Y863" s="0" t="n">
        <f aca="false">W863*COS(PI()/180*S863)+X863*SIN(PI()/180*S863)</f>
        <v>6198.50661915382</v>
      </c>
      <c r="Z863" s="0" t="n">
        <f aca="false">W863*SIN(PI()/180*S863)-X863*COS(PI()/180*S863)</f>
        <v>-29370.4239078194</v>
      </c>
      <c r="AA863" s="0" t="n">
        <f aca="false">SQRT(W863*W863+X863*X863)</f>
        <v>30017.3830443745</v>
      </c>
      <c r="AC863" s="21"/>
      <c r="AD863" s="0" t="n">
        <f aca="false">IF(H863&lt;0,0.1,MIN(0.1,AE863))</f>
        <v>0.1</v>
      </c>
      <c r="AE863" s="0" t="n">
        <f aca="false">(Main!$D$18-L863)*Main!$C$4/Main!$C$5/MAX(T863,0.01)</f>
        <v>0.207749582128954</v>
      </c>
    </row>
    <row r="864" customFormat="false" ht="12.75" hidden="false" customHeight="false" outlineLevel="0" collapsed="false">
      <c r="B864" s="0" t="n">
        <f aca="false">B863+Main!$C$15</f>
        <v>1718</v>
      </c>
      <c r="C864" s="21" t="n">
        <f aca="false">B864/60</f>
        <v>28.6333333333333</v>
      </c>
      <c r="D864" s="22"/>
      <c r="E864" s="22" t="n">
        <f aca="false">E863+G863*Main!$C$15</f>
        <v>8652801.92871466</v>
      </c>
      <c r="F864" s="22" t="n">
        <f aca="false">MAX(0,F863+H863*Main!$C$15)</f>
        <v>27.0131010007563</v>
      </c>
      <c r="G864" s="0" t="n">
        <f aca="false">(G863+(-M863-Y863/Main!$C$4)*Main!$C$15)*SIGN(F864)</f>
        <v>217.734474000218</v>
      </c>
      <c r="H864" s="0" t="n">
        <f aca="false">(H863+(L863-K863-Z863/Main!$C$4)*Main!$C$15)*SIGN(F864)</f>
        <v>-144.592124424053</v>
      </c>
      <c r="I864" s="0" t="n">
        <f aca="false">SQRT(G864*G864+H864*H864)</f>
        <v>261.371734534575</v>
      </c>
      <c r="K864" s="0" t="n">
        <f aca="false">Main!$D$19/(1+Simulation!F864/Main!$D$20/1000)^2</f>
        <v>9.83211671479325</v>
      </c>
      <c r="L864" s="21" t="n">
        <f aca="false">G864*G864/(1000*Main!$D$20+F864)</f>
        <v>0.00743306685135874</v>
      </c>
      <c r="M864" s="21" t="n">
        <f aca="false">2*G864*H864/(1000*Main!$D$20+F864)</f>
        <v>-0.00987223481223182</v>
      </c>
      <c r="N864" s="0" t="n">
        <f aca="false">AA864/Main!$C$4</f>
        <v>10.0244412834615</v>
      </c>
      <c r="P864" s="0" t="n">
        <f aca="false">IF(F864&lt;11000,15-0.0065*F864,-56.5)</f>
        <v>14.8244148434951</v>
      </c>
      <c r="Q864" s="0" t="n">
        <f aca="false">MIN(1,EXP(-0.00001*Main!$D$22*Main!$D$18*F864*(P$5+273)/(P864+273)))</f>
        <v>0.997432776505524</v>
      </c>
      <c r="S864" s="21" t="n">
        <f aca="false">180/PI()*ATAN2(MAX(1,G864),H864)</f>
        <v>-33.5871615912308</v>
      </c>
      <c r="T864" s="21" t="n">
        <f aca="false">0.5*Main!$D$22*Q864*I864*I864</f>
        <v>43950.1731086406</v>
      </c>
      <c r="U864" s="0" t="n">
        <f aca="false">Main!$C$6</f>
        <v>0.15</v>
      </c>
      <c r="V864" s="0" t="n">
        <f aca="false">U864*Main!$C$7</f>
        <v>0.15</v>
      </c>
      <c r="W864" s="0" t="n">
        <f aca="false">U864*Main!$C$5*T864</f>
        <v>21265.0512274261</v>
      </c>
      <c r="X864" s="0" t="n">
        <f aca="false">V864*Main!$C$5*T864</f>
        <v>21265.0512274261</v>
      </c>
      <c r="Y864" s="0" t="n">
        <f aca="false">W864*COS(PI()/180*S864)+X864*SIN(PI()/180*S864)</f>
        <v>5950.81871955704</v>
      </c>
      <c r="Z864" s="0" t="n">
        <f aca="false">W864*SIN(PI()/180*S864)-X864*COS(PI()/180*S864)</f>
        <v>-29478.6798207972</v>
      </c>
      <c r="AA864" s="0" t="n">
        <f aca="false">SQRT(W864*W864+X864*X864)</f>
        <v>30073.3238503846</v>
      </c>
      <c r="AC864" s="21"/>
      <c r="AD864" s="0" t="n">
        <f aca="false">IF(H864&lt;0,0.1,MIN(0.1,AE864))</f>
        <v>0.1</v>
      </c>
      <c r="AE864" s="0" t="n">
        <f aca="false">(Main!$D$18-L864)*Main!$C$4/Main!$C$5/MAX(T864,0.01)</f>
        <v>0.207369127530225</v>
      </c>
    </row>
    <row r="865" customFormat="false" ht="12.75" hidden="false" customHeight="false" outlineLevel="0" collapsed="false">
      <c r="B865" s="0" t="n">
        <f aca="false">B864+Main!$C$15</f>
        <v>1720</v>
      </c>
      <c r="C865" s="21" t="n">
        <f aca="false">B865/60</f>
        <v>28.6666666666667</v>
      </c>
      <c r="D865" s="22"/>
      <c r="E865" s="22" t="n">
        <f aca="false">E864+G864*Main!$C$15</f>
        <v>8653237.39766266</v>
      </c>
      <c r="F865" s="22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1" t="n">
        <f aca="false">G865*G865/(1000*Main!$D$20+F865)</f>
        <v>0</v>
      </c>
      <c r="M865" s="21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1" t="n">
        <f aca="false">180/PI()*ATAN2(MAX(1,G865),H865)</f>
        <v>-0</v>
      </c>
      <c r="T865" s="21" t="n">
        <f aca="false">0.5*Main!$D$22*Q865*I865*I865</f>
        <v>0</v>
      </c>
      <c r="U865" s="0" t="n">
        <f aca="false">Main!$C$6</f>
        <v>0.15</v>
      </c>
      <c r="V865" s="0" t="n">
        <f aca="false">U865*Main!$C$7</f>
        <v>0.15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1"/>
      <c r="AD865" s="0" t="n">
        <f aca="false">IF(H865&lt;0,0.1,MIN(0.1,AE865))</f>
        <v>0.1</v>
      </c>
      <c r="AE865" s="0" t="n">
        <f aca="false">(Main!$D$18-L865)*Main!$C$4/Main!$C$5/MAX(T865,0.01)</f>
        <v>912082.218211021</v>
      </c>
    </row>
    <row r="866" customFormat="false" ht="12.75" hidden="false" customHeight="false" outlineLevel="0" collapsed="false">
      <c r="B866" s="0" t="n">
        <f aca="false">B865+Main!$C$15</f>
        <v>1722</v>
      </c>
      <c r="C866" s="21" t="n">
        <f aca="false">B866/60</f>
        <v>28.7</v>
      </c>
      <c r="D866" s="22"/>
      <c r="E866" s="22" t="n">
        <f aca="false">E865+G865*Main!$C$15</f>
        <v>8653237.39766266</v>
      </c>
      <c r="F866" s="22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1" t="n">
        <f aca="false">G866*G866/(1000*Main!$D$20+F866)</f>
        <v>0</v>
      </c>
      <c r="M866" s="21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1" t="n">
        <f aca="false">180/PI()*ATAN2(MAX(1,G866),H866)</f>
        <v>-0</v>
      </c>
      <c r="T866" s="21" t="n">
        <f aca="false">0.5*Main!$D$22*Q866*I866*I866</f>
        <v>0</v>
      </c>
      <c r="U866" s="0" t="n">
        <f aca="false">Main!$C$6</f>
        <v>0.15</v>
      </c>
      <c r="V866" s="0" t="n">
        <f aca="false">U866*Main!$C$7</f>
        <v>0.15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1"/>
      <c r="AD866" s="0" t="n">
        <f aca="false">IF(H866&lt;0,0.1,MIN(0.1,AE866))</f>
        <v>0.1</v>
      </c>
      <c r="AE866" s="0" t="n">
        <f aca="false">(Main!$D$18-L866)*Main!$C$4/Main!$C$5/MAX(T866,0.01)</f>
        <v>912082.218211021</v>
      </c>
    </row>
    <row r="867" customFormat="false" ht="12.75" hidden="false" customHeight="false" outlineLevel="0" collapsed="false">
      <c r="B867" s="0" t="n">
        <f aca="false">B866+Main!$C$15</f>
        <v>1724</v>
      </c>
      <c r="C867" s="21" t="n">
        <f aca="false">B867/60</f>
        <v>28.7333333333333</v>
      </c>
      <c r="D867" s="22"/>
      <c r="E867" s="22" t="n">
        <f aca="false">E866+G866*Main!$C$15</f>
        <v>8653237.39766266</v>
      </c>
      <c r="F867" s="22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1" t="n">
        <f aca="false">G867*G867/(1000*Main!$D$20+F867)</f>
        <v>0</v>
      </c>
      <c r="M867" s="21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1" t="n">
        <f aca="false">180/PI()*ATAN2(MAX(1,G867),H867)</f>
        <v>-0</v>
      </c>
      <c r="T867" s="21" t="n">
        <f aca="false">0.5*Main!$D$22*Q867*I867*I867</f>
        <v>0</v>
      </c>
      <c r="U867" s="0" t="n">
        <f aca="false">Main!$C$6</f>
        <v>0.15</v>
      </c>
      <c r="V867" s="0" t="n">
        <f aca="false">U867*Main!$C$7</f>
        <v>0.15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1"/>
      <c r="AD867" s="0" t="n">
        <f aca="false">IF(H867&lt;0,0.1,MIN(0.1,AE867))</f>
        <v>0.1</v>
      </c>
      <c r="AE867" s="0" t="n">
        <f aca="false">(Main!$D$18-L867)*Main!$C$4/Main!$C$5/MAX(T867,0.01)</f>
        <v>912082.218211021</v>
      </c>
    </row>
    <row r="868" customFormat="false" ht="12.75" hidden="false" customHeight="false" outlineLevel="0" collapsed="false">
      <c r="B868" s="0" t="n">
        <f aca="false">B867+Main!$C$15</f>
        <v>1726</v>
      </c>
      <c r="C868" s="21" t="n">
        <f aca="false">B868/60</f>
        <v>28.7666666666667</v>
      </c>
      <c r="D868" s="22"/>
      <c r="E868" s="22" t="n">
        <f aca="false">E867+G867*Main!$C$15</f>
        <v>8653237.39766266</v>
      </c>
      <c r="F868" s="22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1" t="n">
        <f aca="false">G868*G868/(1000*Main!$D$20+F868)</f>
        <v>0</v>
      </c>
      <c r="M868" s="21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1" t="n">
        <f aca="false">180/PI()*ATAN2(MAX(1,G868),H868)</f>
        <v>-0</v>
      </c>
      <c r="T868" s="21" t="n">
        <f aca="false">0.5*Main!$D$22*Q868*I868*I868</f>
        <v>0</v>
      </c>
      <c r="U868" s="0" t="n">
        <f aca="false">Main!$C$6</f>
        <v>0.15</v>
      </c>
      <c r="V868" s="0" t="n">
        <f aca="false">U868*Main!$C$7</f>
        <v>0.15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1"/>
      <c r="AD868" s="0" t="n">
        <f aca="false">IF(H868&lt;0,0.1,MIN(0.1,AE868))</f>
        <v>0.1</v>
      </c>
      <c r="AE868" s="0" t="n">
        <f aca="false">(Main!$D$18-L868)*Main!$C$4/Main!$C$5/MAX(T868,0.01)</f>
        <v>912082.218211021</v>
      </c>
    </row>
    <row r="869" customFormat="false" ht="12.75" hidden="false" customHeight="false" outlineLevel="0" collapsed="false">
      <c r="B869" s="0" t="n">
        <f aca="false">B868+Main!$C$15</f>
        <v>1728</v>
      </c>
      <c r="C869" s="21" t="n">
        <f aca="false">B869/60</f>
        <v>28.8</v>
      </c>
      <c r="D869" s="22"/>
      <c r="E869" s="22" t="n">
        <f aca="false">E868+G868*Main!$C$15</f>
        <v>8653237.39766266</v>
      </c>
      <c r="F869" s="22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1" t="n">
        <f aca="false">G869*G869/(1000*Main!$D$20+F869)</f>
        <v>0</v>
      </c>
      <c r="M869" s="21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1" t="n">
        <f aca="false">180/PI()*ATAN2(MAX(1,G869),H869)</f>
        <v>-0</v>
      </c>
      <c r="T869" s="21" t="n">
        <f aca="false">0.5*Main!$D$22*Q869*I869*I869</f>
        <v>0</v>
      </c>
      <c r="U869" s="0" t="n">
        <f aca="false">Main!$C$6</f>
        <v>0.15</v>
      </c>
      <c r="V869" s="0" t="n">
        <f aca="false">U869*Main!$C$7</f>
        <v>0.15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1"/>
      <c r="AD869" s="0" t="n">
        <f aca="false">IF(H869&lt;0,0.1,MIN(0.1,AE869))</f>
        <v>0.1</v>
      </c>
      <c r="AE869" s="0" t="n">
        <f aca="false">(Main!$D$18-L869)*Main!$C$4/Main!$C$5/MAX(T869,0.01)</f>
        <v>912082.218211021</v>
      </c>
    </row>
    <row r="870" customFormat="false" ht="12.75" hidden="false" customHeight="false" outlineLevel="0" collapsed="false">
      <c r="B870" s="0" t="n">
        <f aca="false">B869+Main!$C$15</f>
        <v>1730</v>
      </c>
      <c r="C870" s="21" t="n">
        <f aca="false">B870/60</f>
        <v>28.8333333333333</v>
      </c>
      <c r="D870" s="22"/>
      <c r="E870" s="22" t="n">
        <f aca="false">E869+G869*Main!$C$15</f>
        <v>8653237.39766266</v>
      </c>
      <c r="F870" s="22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1" t="n">
        <f aca="false">G870*G870/(1000*Main!$D$20+F870)</f>
        <v>0</v>
      </c>
      <c r="M870" s="21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1" t="n">
        <f aca="false">180/PI()*ATAN2(MAX(1,G870),H870)</f>
        <v>-0</v>
      </c>
      <c r="T870" s="21" t="n">
        <f aca="false">0.5*Main!$D$22*Q870*I870*I870</f>
        <v>0</v>
      </c>
      <c r="U870" s="0" t="n">
        <f aca="false">Main!$C$6</f>
        <v>0.15</v>
      </c>
      <c r="V870" s="0" t="n">
        <f aca="false">U870*Main!$C$7</f>
        <v>0.15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1"/>
      <c r="AD870" s="0" t="n">
        <f aca="false">IF(H870&lt;0,0.1,MIN(0.1,AE870))</f>
        <v>0.1</v>
      </c>
      <c r="AE870" s="0" t="n">
        <f aca="false">(Main!$D$18-L870)*Main!$C$4/Main!$C$5/MAX(T870,0.01)</f>
        <v>912082.218211021</v>
      </c>
    </row>
    <row r="871" customFormat="false" ht="12.75" hidden="false" customHeight="false" outlineLevel="0" collapsed="false">
      <c r="B871" s="0" t="n">
        <f aca="false">B870+Main!$C$15</f>
        <v>1732</v>
      </c>
      <c r="C871" s="21" t="n">
        <f aca="false">B871/60</f>
        <v>28.8666666666667</v>
      </c>
      <c r="D871" s="22"/>
      <c r="E871" s="22" t="n">
        <f aca="false">E870+G870*Main!$C$15</f>
        <v>8653237.39766266</v>
      </c>
      <c r="F871" s="22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1" t="n">
        <f aca="false">G871*G871/(1000*Main!$D$20+F871)</f>
        <v>0</v>
      </c>
      <c r="M871" s="21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1" t="n">
        <f aca="false">180/PI()*ATAN2(MAX(1,G871),H871)</f>
        <v>-0</v>
      </c>
      <c r="T871" s="21" t="n">
        <f aca="false">0.5*Main!$D$22*Q871*I871*I871</f>
        <v>0</v>
      </c>
      <c r="U871" s="0" t="n">
        <f aca="false">Main!$C$6</f>
        <v>0.15</v>
      </c>
      <c r="V871" s="0" t="n">
        <f aca="false">U871*Main!$C$7</f>
        <v>0.15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1"/>
      <c r="AD871" s="0" t="n">
        <f aca="false">IF(H871&lt;0,0.1,MIN(0.1,AE871))</f>
        <v>0.1</v>
      </c>
      <c r="AE871" s="0" t="n">
        <f aca="false">(Main!$D$18-L871)*Main!$C$4/Main!$C$5/MAX(T871,0.01)</f>
        <v>912082.218211021</v>
      </c>
    </row>
    <row r="872" customFormat="false" ht="12.75" hidden="false" customHeight="false" outlineLevel="0" collapsed="false">
      <c r="B872" s="0" t="n">
        <f aca="false">B871+Main!$C$15</f>
        <v>1734</v>
      </c>
      <c r="C872" s="21" t="n">
        <f aca="false">B872/60</f>
        <v>28.9</v>
      </c>
      <c r="D872" s="22"/>
      <c r="E872" s="22" t="n">
        <f aca="false">E871+G871*Main!$C$15</f>
        <v>8653237.39766266</v>
      </c>
      <c r="F872" s="22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1" t="n">
        <f aca="false">G872*G872/(1000*Main!$D$20+F872)</f>
        <v>0</v>
      </c>
      <c r="M872" s="21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1" t="n">
        <f aca="false">180/PI()*ATAN2(MAX(1,G872),H872)</f>
        <v>-0</v>
      </c>
      <c r="T872" s="21" t="n">
        <f aca="false">0.5*Main!$D$22*Q872*I872*I872</f>
        <v>0</v>
      </c>
      <c r="U872" s="0" t="n">
        <f aca="false">Main!$C$6</f>
        <v>0.15</v>
      </c>
      <c r="V872" s="0" t="n">
        <f aca="false">U872*Main!$C$7</f>
        <v>0.15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1"/>
      <c r="AD872" s="0" t="n">
        <f aca="false">IF(H872&lt;0,0.1,MIN(0.1,AE872))</f>
        <v>0.1</v>
      </c>
      <c r="AE872" s="0" t="n">
        <f aca="false">(Main!$D$18-L872)*Main!$C$4/Main!$C$5/MAX(T872,0.01)</f>
        <v>912082.218211021</v>
      </c>
    </row>
    <row r="873" customFormat="false" ht="12.75" hidden="false" customHeight="false" outlineLevel="0" collapsed="false">
      <c r="B873" s="0" t="n">
        <f aca="false">B872+Main!$C$15</f>
        <v>1736</v>
      </c>
      <c r="C873" s="21" t="n">
        <f aca="false">B873/60</f>
        <v>28.9333333333333</v>
      </c>
      <c r="D873" s="22"/>
      <c r="E873" s="22" t="n">
        <f aca="false">E872+G872*Main!$C$15</f>
        <v>8653237.39766266</v>
      </c>
      <c r="F873" s="22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1" t="n">
        <f aca="false">G873*G873/(1000*Main!$D$20+F873)</f>
        <v>0</v>
      </c>
      <c r="M873" s="21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1" t="n">
        <f aca="false">180/PI()*ATAN2(MAX(1,G873),H873)</f>
        <v>-0</v>
      </c>
      <c r="T873" s="21" t="n">
        <f aca="false">0.5*Main!$D$22*Q873*I873*I873</f>
        <v>0</v>
      </c>
      <c r="U873" s="0" t="n">
        <f aca="false">Main!$C$6</f>
        <v>0.15</v>
      </c>
      <c r="V873" s="0" t="n">
        <f aca="false">U873*Main!$C$7</f>
        <v>0.15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1"/>
      <c r="AD873" s="0" t="n">
        <f aca="false">IF(H873&lt;0,0.1,MIN(0.1,AE873))</f>
        <v>0.1</v>
      </c>
      <c r="AE873" s="0" t="n">
        <f aca="false">(Main!$D$18-L873)*Main!$C$4/Main!$C$5/MAX(T873,0.01)</f>
        <v>912082.218211021</v>
      </c>
    </row>
    <row r="874" customFormat="false" ht="12.75" hidden="false" customHeight="false" outlineLevel="0" collapsed="false">
      <c r="B874" s="0" t="n">
        <f aca="false">B873+Main!$C$15</f>
        <v>1738</v>
      </c>
      <c r="C874" s="21" t="n">
        <f aca="false">B874/60</f>
        <v>28.9666666666667</v>
      </c>
      <c r="D874" s="22"/>
      <c r="E874" s="22" t="n">
        <f aca="false">E873+G873*Main!$C$15</f>
        <v>8653237.39766266</v>
      </c>
      <c r="F874" s="22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1" t="n">
        <f aca="false">G874*G874/(1000*Main!$D$20+F874)</f>
        <v>0</v>
      </c>
      <c r="M874" s="21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1" t="n">
        <f aca="false">180/PI()*ATAN2(MAX(1,G874),H874)</f>
        <v>-0</v>
      </c>
      <c r="T874" s="21" t="n">
        <f aca="false">0.5*Main!$D$22*Q874*I874*I874</f>
        <v>0</v>
      </c>
      <c r="U874" s="0" t="n">
        <f aca="false">Main!$C$6</f>
        <v>0.15</v>
      </c>
      <c r="V874" s="0" t="n">
        <f aca="false">U874*Main!$C$7</f>
        <v>0.15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1"/>
      <c r="AD874" s="0" t="n">
        <f aca="false">IF(H874&lt;0,0.1,MIN(0.1,AE874))</f>
        <v>0.1</v>
      </c>
      <c r="AE874" s="0" t="n">
        <f aca="false">(Main!$D$18-L874)*Main!$C$4/Main!$C$5/MAX(T874,0.01)</f>
        <v>912082.218211021</v>
      </c>
    </row>
    <row r="875" customFormat="false" ht="12.75" hidden="false" customHeight="false" outlineLevel="0" collapsed="false">
      <c r="B875" s="0" t="n">
        <f aca="false">B874+Main!$C$15</f>
        <v>1740</v>
      </c>
      <c r="C875" s="21" t="n">
        <f aca="false">B875/60</f>
        <v>29</v>
      </c>
      <c r="D875" s="22"/>
      <c r="E875" s="22" t="n">
        <f aca="false">E874+G874*Main!$C$15</f>
        <v>8653237.39766266</v>
      </c>
      <c r="F875" s="22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1" t="n">
        <f aca="false">G875*G875/(1000*Main!$D$20+F875)</f>
        <v>0</v>
      </c>
      <c r="M875" s="21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1" t="n">
        <f aca="false">180/PI()*ATAN2(MAX(1,G875),H875)</f>
        <v>-0</v>
      </c>
      <c r="T875" s="21" t="n">
        <f aca="false">0.5*Main!$D$22*Q875*I875*I875</f>
        <v>0</v>
      </c>
      <c r="U875" s="0" t="n">
        <f aca="false">Main!$C$6</f>
        <v>0.15</v>
      </c>
      <c r="V875" s="0" t="n">
        <f aca="false">U875*Main!$C$7</f>
        <v>0.15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1"/>
      <c r="AD875" s="0" t="n">
        <f aca="false">IF(H875&lt;0,0.1,MIN(0.1,AE875))</f>
        <v>0.1</v>
      </c>
      <c r="AE875" s="0" t="n">
        <f aca="false">(Main!$D$18-L875)*Main!$C$4/Main!$C$5/MAX(T875,0.01)</f>
        <v>912082.218211021</v>
      </c>
    </row>
    <row r="876" customFormat="false" ht="12.75" hidden="false" customHeight="false" outlineLevel="0" collapsed="false">
      <c r="B876" s="0" t="n">
        <f aca="false">B875+Main!$C$15</f>
        <v>1742</v>
      </c>
      <c r="C876" s="21" t="n">
        <f aca="false">B876/60</f>
        <v>29.0333333333333</v>
      </c>
      <c r="D876" s="22"/>
      <c r="E876" s="22" t="n">
        <f aca="false">E875+G875*Main!$C$15</f>
        <v>8653237.39766266</v>
      </c>
      <c r="F876" s="22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1" t="n">
        <f aca="false">G876*G876/(1000*Main!$D$20+F876)</f>
        <v>0</v>
      </c>
      <c r="M876" s="21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1" t="n">
        <f aca="false">180/PI()*ATAN2(MAX(1,G876),H876)</f>
        <v>-0</v>
      </c>
      <c r="T876" s="21" t="n">
        <f aca="false">0.5*Main!$D$22*Q876*I876*I876</f>
        <v>0</v>
      </c>
      <c r="U876" s="0" t="n">
        <f aca="false">Main!$C$6</f>
        <v>0.15</v>
      </c>
      <c r="V876" s="0" t="n">
        <f aca="false">U876*Main!$C$7</f>
        <v>0.15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1"/>
      <c r="AD876" s="0" t="n">
        <f aca="false">IF(H876&lt;0,0.1,MIN(0.1,AE876))</f>
        <v>0.1</v>
      </c>
      <c r="AE876" s="0" t="n">
        <f aca="false">(Main!$D$18-L876)*Main!$C$4/Main!$C$5/MAX(T876,0.01)</f>
        <v>912082.218211021</v>
      </c>
    </row>
    <row r="877" customFormat="false" ht="12.75" hidden="false" customHeight="false" outlineLevel="0" collapsed="false">
      <c r="B877" s="0" t="n">
        <f aca="false">B876+Main!$C$15</f>
        <v>1744</v>
      </c>
      <c r="C877" s="21" t="n">
        <f aca="false">B877/60</f>
        <v>29.0666666666667</v>
      </c>
      <c r="D877" s="22"/>
      <c r="E877" s="22" t="n">
        <f aca="false">E876+G876*Main!$C$15</f>
        <v>8653237.39766266</v>
      </c>
      <c r="F877" s="22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1" t="n">
        <f aca="false">G877*G877/(1000*Main!$D$20+F877)</f>
        <v>0</v>
      </c>
      <c r="M877" s="21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1" t="n">
        <f aca="false">180/PI()*ATAN2(MAX(1,G877),H877)</f>
        <v>-0</v>
      </c>
      <c r="T877" s="21" t="n">
        <f aca="false">0.5*Main!$D$22*Q877*I877*I877</f>
        <v>0</v>
      </c>
      <c r="U877" s="0" t="n">
        <f aca="false">Main!$C$6</f>
        <v>0.15</v>
      </c>
      <c r="V877" s="0" t="n">
        <f aca="false">U877*Main!$C$7</f>
        <v>0.15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1"/>
      <c r="AD877" s="0" t="n">
        <f aca="false">IF(H877&lt;0,0.1,MIN(0.1,AE877))</f>
        <v>0.1</v>
      </c>
      <c r="AE877" s="0" t="n">
        <f aca="false">(Main!$D$18-L877)*Main!$C$4/Main!$C$5/MAX(T877,0.01)</f>
        <v>912082.218211021</v>
      </c>
    </row>
    <row r="878" customFormat="false" ht="12.75" hidden="false" customHeight="false" outlineLevel="0" collapsed="false">
      <c r="B878" s="0" t="n">
        <f aca="false">B877+Main!$C$15</f>
        <v>1746</v>
      </c>
      <c r="C878" s="21" t="n">
        <f aca="false">B878/60</f>
        <v>29.1</v>
      </c>
      <c r="D878" s="22"/>
      <c r="E878" s="22" t="n">
        <f aca="false">E877+G877*Main!$C$15</f>
        <v>8653237.39766266</v>
      </c>
      <c r="F878" s="22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1" t="n">
        <f aca="false">G878*G878/(1000*Main!$D$20+F878)</f>
        <v>0</v>
      </c>
      <c r="M878" s="21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1" t="n">
        <f aca="false">180/PI()*ATAN2(MAX(1,G878),H878)</f>
        <v>-0</v>
      </c>
      <c r="T878" s="21" t="n">
        <f aca="false">0.5*Main!$D$22*Q878*I878*I878</f>
        <v>0</v>
      </c>
      <c r="U878" s="0" t="n">
        <f aca="false">Main!$C$6</f>
        <v>0.15</v>
      </c>
      <c r="V878" s="0" t="n">
        <f aca="false">U878*Main!$C$7</f>
        <v>0.15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1"/>
      <c r="AD878" s="0" t="n">
        <f aca="false">IF(H878&lt;0,0.1,MIN(0.1,AE878))</f>
        <v>0.1</v>
      </c>
      <c r="AE878" s="0" t="n">
        <f aca="false">(Main!$D$18-L878)*Main!$C$4/Main!$C$5/MAX(T878,0.01)</f>
        <v>912082.218211021</v>
      </c>
    </row>
    <row r="879" customFormat="false" ht="12.75" hidden="false" customHeight="false" outlineLevel="0" collapsed="false">
      <c r="B879" s="0" t="n">
        <f aca="false">B878+Main!$C$15</f>
        <v>1748</v>
      </c>
      <c r="C879" s="21" t="n">
        <f aca="false">B879/60</f>
        <v>29.1333333333333</v>
      </c>
      <c r="D879" s="22"/>
      <c r="E879" s="22" t="n">
        <f aca="false">E878+G878*Main!$C$15</f>
        <v>8653237.39766266</v>
      </c>
      <c r="F879" s="22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1" t="n">
        <f aca="false">G879*G879/(1000*Main!$D$20+F879)</f>
        <v>0</v>
      </c>
      <c r="M879" s="21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1" t="n">
        <f aca="false">180/PI()*ATAN2(MAX(1,G879),H879)</f>
        <v>-0</v>
      </c>
      <c r="T879" s="21" t="n">
        <f aca="false">0.5*Main!$D$22*Q879*I879*I879</f>
        <v>0</v>
      </c>
      <c r="U879" s="0" t="n">
        <f aca="false">Main!$C$6</f>
        <v>0.15</v>
      </c>
      <c r="V879" s="0" t="n">
        <f aca="false">U879*Main!$C$7</f>
        <v>0.15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1"/>
      <c r="AD879" s="0" t="n">
        <f aca="false">IF(H879&lt;0,0.1,MIN(0.1,AE879))</f>
        <v>0.1</v>
      </c>
      <c r="AE879" s="0" t="n">
        <f aca="false">(Main!$D$18-L879)*Main!$C$4/Main!$C$5/MAX(T879,0.01)</f>
        <v>912082.218211021</v>
      </c>
    </row>
    <row r="880" customFormat="false" ht="12.75" hidden="false" customHeight="false" outlineLevel="0" collapsed="false">
      <c r="B880" s="0" t="n">
        <f aca="false">B879+Main!$C$15</f>
        <v>1750</v>
      </c>
      <c r="C880" s="21" t="n">
        <f aca="false">B880/60</f>
        <v>29.1666666666667</v>
      </c>
      <c r="D880" s="22"/>
      <c r="E880" s="22" t="n">
        <f aca="false">E879+G879*Main!$C$15</f>
        <v>8653237.39766266</v>
      </c>
      <c r="F880" s="22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1" t="n">
        <f aca="false">G880*G880/(1000*Main!$D$20+F880)</f>
        <v>0</v>
      </c>
      <c r="M880" s="21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1" t="n">
        <f aca="false">180/PI()*ATAN2(MAX(1,G880),H880)</f>
        <v>-0</v>
      </c>
      <c r="T880" s="21" t="n">
        <f aca="false">0.5*Main!$D$22*Q880*I880*I880</f>
        <v>0</v>
      </c>
      <c r="U880" s="0" t="n">
        <f aca="false">Main!$C$6</f>
        <v>0.15</v>
      </c>
      <c r="V880" s="0" t="n">
        <f aca="false">U880*Main!$C$7</f>
        <v>0.15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1"/>
      <c r="AD880" s="0" t="n">
        <f aca="false">IF(H880&lt;0,0.1,MIN(0.1,AE880))</f>
        <v>0.1</v>
      </c>
      <c r="AE880" s="0" t="n">
        <f aca="false">(Main!$D$18-L880)*Main!$C$4/Main!$C$5/MAX(T880,0.01)</f>
        <v>912082.218211021</v>
      </c>
    </row>
    <row r="881" customFormat="false" ht="12.75" hidden="false" customHeight="false" outlineLevel="0" collapsed="false">
      <c r="B881" s="0" t="n">
        <f aca="false">B880+Main!$C$15</f>
        <v>1752</v>
      </c>
      <c r="C881" s="21" t="n">
        <f aca="false">B881/60</f>
        <v>29.2</v>
      </c>
      <c r="D881" s="22"/>
      <c r="E881" s="22" t="n">
        <f aca="false">E880+G880*Main!$C$15</f>
        <v>8653237.39766266</v>
      </c>
      <c r="F881" s="22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1" t="n">
        <f aca="false">G881*G881/(1000*Main!$D$20+F881)</f>
        <v>0</v>
      </c>
      <c r="M881" s="21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1" t="n">
        <f aca="false">180/PI()*ATAN2(MAX(1,G881),H881)</f>
        <v>-0</v>
      </c>
      <c r="T881" s="21" t="n">
        <f aca="false">0.5*Main!$D$22*Q881*I881*I881</f>
        <v>0</v>
      </c>
      <c r="U881" s="0" t="n">
        <f aca="false">Main!$C$6</f>
        <v>0.15</v>
      </c>
      <c r="V881" s="0" t="n">
        <f aca="false">U881*Main!$C$7</f>
        <v>0.15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1"/>
      <c r="AD881" s="0" t="n">
        <f aca="false">IF(H881&lt;0,0.1,MIN(0.1,AE881))</f>
        <v>0.1</v>
      </c>
      <c r="AE881" s="0" t="n">
        <f aca="false">(Main!$D$18-L881)*Main!$C$4/Main!$C$5/MAX(T881,0.01)</f>
        <v>912082.218211021</v>
      </c>
    </row>
    <row r="882" customFormat="false" ht="12.75" hidden="false" customHeight="false" outlineLevel="0" collapsed="false">
      <c r="B882" s="0" t="n">
        <f aca="false">B881+Main!$C$15</f>
        <v>1754</v>
      </c>
      <c r="C882" s="21" t="n">
        <f aca="false">B882/60</f>
        <v>29.2333333333333</v>
      </c>
      <c r="D882" s="22"/>
      <c r="E882" s="22" t="n">
        <f aca="false">E881+G881*Main!$C$15</f>
        <v>8653237.39766266</v>
      </c>
      <c r="F882" s="22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1" t="n">
        <f aca="false">G882*G882/(1000*Main!$D$20+F882)</f>
        <v>0</v>
      </c>
      <c r="M882" s="21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1" t="n">
        <f aca="false">180/PI()*ATAN2(MAX(1,G882),H882)</f>
        <v>-0</v>
      </c>
      <c r="T882" s="21" t="n">
        <f aca="false">0.5*Main!$D$22*Q882*I882*I882</f>
        <v>0</v>
      </c>
      <c r="U882" s="0" t="n">
        <f aca="false">Main!$C$6</f>
        <v>0.15</v>
      </c>
      <c r="V882" s="0" t="n">
        <f aca="false">U882*Main!$C$7</f>
        <v>0.15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1"/>
      <c r="AD882" s="0" t="n">
        <f aca="false">IF(H882&lt;0,0.1,MIN(0.1,AE882))</f>
        <v>0.1</v>
      </c>
      <c r="AE882" s="0" t="n">
        <f aca="false">(Main!$D$18-L882)*Main!$C$4/Main!$C$5/MAX(T882,0.01)</f>
        <v>912082.218211021</v>
      </c>
    </row>
    <row r="883" customFormat="false" ht="12.75" hidden="false" customHeight="false" outlineLevel="0" collapsed="false">
      <c r="B883" s="0" t="n">
        <f aca="false">B882+Main!$C$15</f>
        <v>1756</v>
      </c>
      <c r="C883" s="21" t="n">
        <f aca="false">B883/60</f>
        <v>29.2666666666667</v>
      </c>
      <c r="D883" s="22"/>
      <c r="E883" s="22" t="n">
        <f aca="false">E882+G882*Main!$C$15</f>
        <v>8653237.39766266</v>
      </c>
      <c r="F883" s="22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1" t="n">
        <f aca="false">G883*G883/(1000*Main!$D$20+F883)</f>
        <v>0</v>
      </c>
      <c r="M883" s="21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1" t="n">
        <f aca="false">180/PI()*ATAN2(MAX(1,G883),H883)</f>
        <v>-0</v>
      </c>
      <c r="T883" s="21" t="n">
        <f aca="false">0.5*Main!$D$22*Q883*I883*I883</f>
        <v>0</v>
      </c>
      <c r="U883" s="0" t="n">
        <f aca="false">Main!$C$6</f>
        <v>0.15</v>
      </c>
      <c r="V883" s="0" t="n">
        <f aca="false">U883*Main!$C$7</f>
        <v>0.15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1"/>
      <c r="AD883" s="0" t="n">
        <f aca="false">IF(H883&lt;0,0.1,MIN(0.1,AE883))</f>
        <v>0.1</v>
      </c>
      <c r="AE883" s="0" t="n">
        <f aca="false">(Main!$D$18-L883)*Main!$C$4/Main!$C$5/MAX(T883,0.01)</f>
        <v>912082.218211021</v>
      </c>
    </row>
    <row r="884" customFormat="false" ht="12.75" hidden="false" customHeight="false" outlineLevel="0" collapsed="false">
      <c r="B884" s="0" t="n">
        <f aca="false">B883+Main!$C$15</f>
        <v>1758</v>
      </c>
      <c r="C884" s="21" t="n">
        <f aca="false">B884/60</f>
        <v>29.3</v>
      </c>
      <c r="D884" s="22"/>
      <c r="E884" s="22" t="n">
        <f aca="false">E883+G883*Main!$C$15</f>
        <v>8653237.39766266</v>
      </c>
      <c r="F884" s="22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1" t="n">
        <f aca="false">G884*G884/(1000*Main!$D$20+F884)</f>
        <v>0</v>
      </c>
      <c r="M884" s="21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1" t="n">
        <f aca="false">180/PI()*ATAN2(MAX(1,G884),H884)</f>
        <v>-0</v>
      </c>
      <c r="T884" s="21" t="n">
        <f aca="false">0.5*Main!$D$22*Q884*I884*I884</f>
        <v>0</v>
      </c>
      <c r="U884" s="0" t="n">
        <f aca="false">Main!$C$6</f>
        <v>0.15</v>
      </c>
      <c r="V884" s="0" t="n">
        <f aca="false">U884*Main!$C$7</f>
        <v>0.15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1"/>
      <c r="AD884" s="0" t="n">
        <f aca="false">IF(H884&lt;0,0.1,MIN(0.1,AE884))</f>
        <v>0.1</v>
      </c>
      <c r="AE884" s="0" t="n">
        <f aca="false">(Main!$D$18-L884)*Main!$C$4/Main!$C$5/MAX(T884,0.01)</f>
        <v>912082.218211021</v>
      </c>
    </row>
    <row r="885" customFormat="false" ht="12.75" hidden="false" customHeight="false" outlineLevel="0" collapsed="false">
      <c r="B885" s="0" t="n">
        <f aca="false">B884+Main!$C$15</f>
        <v>1760</v>
      </c>
      <c r="C885" s="21" t="n">
        <f aca="false">B885/60</f>
        <v>29.3333333333333</v>
      </c>
      <c r="D885" s="22"/>
      <c r="E885" s="22" t="n">
        <f aca="false">E884+G884*Main!$C$15</f>
        <v>8653237.39766266</v>
      </c>
      <c r="F885" s="22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1" t="n">
        <f aca="false">G885*G885/(1000*Main!$D$20+F885)</f>
        <v>0</v>
      </c>
      <c r="M885" s="21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1" t="n">
        <f aca="false">180/PI()*ATAN2(MAX(1,G885),H885)</f>
        <v>-0</v>
      </c>
      <c r="T885" s="21" t="n">
        <f aca="false">0.5*Main!$D$22*Q885*I885*I885</f>
        <v>0</v>
      </c>
      <c r="U885" s="0" t="n">
        <f aca="false">Main!$C$6</f>
        <v>0.15</v>
      </c>
      <c r="V885" s="0" t="n">
        <f aca="false">U885*Main!$C$7</f>
        <v>0.15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1"/>
      <c r="AD885" s="0" t="n">
        <f aca="false">IF(H885&lt;0,0.1,MIN(0.1,AE885))</f>
        <v>0.1</v>
      </c>
      <c r="AE885" s="0" t="n">
        <f aca="false">(Main!$D$18-L885)*Main!$C$4/Main!$C$5/MAX(T885,0.01)</f>
        <v>912082.218211021</v>
      </c>
    </row>
    <row r="886" customFormat="false" ht="12.75" hidden="false" customHeight="false" outlineLevel="0" collapsed="false">
      <c r="B886" s="0" t="n">
        <f aca="false">B885+Main!$C$15</f>
        <v>1762</v>
      </c>
      <c r="C886" s="21" t="n">
        <f aca="false">B886/60</f>
        <v>29.3666666666667</v>
      </c>
      <c r="D886" s="22"/>
      <c r="E886" s="22" t="n">
        <f aca="false">E885+G885*Main!$C$15</f>
        <v>8653237.39766266</v>
      </c>
      <c r="F886" s="22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1" t="n">
        <f aca="false">G886*G886/(1000*Main!$D$20+F886)</f>
        <v>0</v>
      </c>
      <c r="M886" s="21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1" t="n">
        <f aca="false">180/PI()*ATAN2(MAX(1,G886),H886)</f>
        <v>-0</v>
      </c>
      <c r="T886" s="21" t="n">
        <f aca="false">0.5*Main!$D$22*Q886*I886*I886</f>
        <v>0</v>
      </c>
      <c r="U886" s="0" t="n">
        <f aca="false">Main!$C$6</f>
        <v>0.15</v>
      </c>
      <c r="V886" s="0" t="n">
        <f aca="false">U886*Main!$C$7</f>
        <v>0.15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1"/>
      <c r="AD886" s="0" t="n">
        <f aca="false">IF(H886&lt;0,0.1,MIN(0.1,AE886))</f>
        <v>0.1</v>
      </c>
      <c r="AE886" s="0" t="n">
        <f aca="false">(Main!$D$18-L886)*Main!$C$4/Main!$C$5/MAX(T886,0.01)</f>
        <v>912082.218211021</v>
      </c>
    </row>
    <row r="887" customFormat="false" ht="12.75" hidden="false" customHeight="false" outlineLevel="0" collapsed="false">
      <c r="B887" s="0" t="n">
        <f aca="false">B886+Main!$C$15</f>
        <v>1764</v>
      </c>
      <c r="C887" s="21" t="n">
        <f aca="false">B887/60</f>
        <v>29.4</v>
      </c>
      <c r="D887" s="22"/>
      <c r="E887" s="22" t="n">
        <f aca="false">E886+G886*Main!$C$15</f>
        <v>8653237.39766266</v>
      </c>
      <c r="F887" s="22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1" t="n">
        <f aca="false">G887*G887/(1000*Main!$D$20+F887)</f>
        <v>0</v>
      </c>
      <c r="M887" s="21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1" t="n">
        <f aca="false">180/PI()*ATAN2(MAX(1,G887),H887)</f>
        <v>-0</v>
      </c>
      <c r="T887" s="21" t="n">
        <f aca="false">0.5*Main!$D$22*Q887*I887*I887</f>
        <v>0</v>
      </c>
      <c r="U887" s="0" t="n">
        <f aca="false">Main!$C$6</f>
        <v>0.15</v>
      </c>
      <c r="V887" s="0" t="n">
        <f aca="false">U887*Main!$C$7</f>
        <v>0.15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1"/>
      <c r="AD887" s="0" t="n">
        <f aca="false">IF(H887&lt;0,0.1,MIN(0.1,AE887))</f>
        <v>0.1</v>
      </c>
      <c r="AE887" s="0" t="n">
        <f aca="false">(Main!$D$18-L887)*Main!$C$4/Main!$C$5/MAX(T887,0.01)</f>
        <v>912082.218211021</v>
      </c>
    </row>
    <row r="888" customFormat="false" ht="12.75" hidden="false" customHeight="false" outlineLevel="0" collapsed="false">
      <c r="B888" s="0" t="n">
        <f aca="false">B887+Main!$C$15</f>
        <v>1766</v>
      </c>
      <c r="C888" s="21" t="n">
        <f aca="false">B888/60</f>
        <v>29.4333333333333</v>
      </c>
      <c r="D888" s="22"/>
      <c r="E888" s="22" t="n">
        <f aca="false">E887+G887*Main!$C$15</f>
        <v>8653237.39766266</v>
      </c>
      <c r="F888" s="22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1" t="n">
        <f aca="false">G888*G888/(1000*Main!$D$20+F888)</f>
        <v>0</v>
      </c>
      <c r="M888" s="21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1" t="n">
        <f aca="false">180/PI()*ATAN2(MAX(1,G888),H888)</f>
        <v>-0</v>
      </c>
      <c r="T888" s="21" t="n">
        <f aca="false">0.5*Main!$D$22*Q888*I888*I888</f>
        <v>0</v>
      </c>
      <c r="U888" s="0" t="n">
        <f aca="false">Main!$C$6</f>
        <v>0.15</v>
      </c>
      <c r="V888" s="0" t="n">
        <f aca="false">U888*Main!$C$7</f>
        <v>0.15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1"/>
      <c r="AD888" s="0" t="n">
        <f aca="false">IF(H888&lt;0,0.1,MIN(0.1,AE888))</f>
        <v>0.1</v>
      </c>
      <c r="AE888" s="0" t="n">
        <f aca="false">(Main!$D$18-L888)*Main!$C$4/Main!$C$5/MAX(T888,0.01)</f>
        <v>912082.218211021</v>
      </c>
    </row>
    <row r="889" customFormat="false" ht="12.75" hidden="false" customHeight="false" outlineLevel="0" collapsed="false">
      <c r="B889" s="0" t="n">
        <f aca="false">B888+Main!$C$15</f>
        <v>1768</v>
      </c>
      <c r="C889" s="21" t="n">
        <f aca="false">B889/60</f>
        <v>29.4666666666667</v>
      </c>
      <c r="D889" s="22"/>
      <c r="E889" s="22" t="n">
        <f aca="false">E888+G888*Main!$C$15</f>
        <v>8653237.39766266</v>
      </c>
      <c r="F889" s="22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1" t="n">
        <f aca="false">G889*G889/(1000*Main!$D$20+F889)</f>
        <v>0</v>
      </c>
      <c r="M889" s="21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1" t="n">
        <f aca="false">180/PI()*ATAN2(MAX(1,G889),H889)</f>
        <v>-0</v>
      </c>
      <c r="T889" s="21" t="n">
        <f aca="false">0.5*Main!$D$22*Q889*I889*I889</f>
        <v>0</v>
      </c>
      <c r="U889" s="0" t="n">
        <f aca="false">Main!$C$6</f>
        <v>0.15</v>
      </c>
      <c r="V889" s="0" t="n">
        <f aca="false">U889*Main!$C$7</f>
        <v>0.15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1"/>
      <c r="AD889" s="0" t="n">
        <f aca="false">IF(H889&lt;0,0.1,MIN(0.1,AE889))</f>
        <v>0.1</v>
      </c>
      <c r="AE889" s="0" t="n">
        <f aca="false">(Main!$D$18-L889)*Main!$C$4/Main!$C$5/MAX(T889,0.01)</f>
        <v>912082.218211021</v>
      </c>
    </row>
    <row r="890" customFormat="false" ht="12.75" hidden="false" customHeight="false" outlineLevel="0" collapsed="false">
      <c r="B890" s="0" t="n">
        <f aca="false">B889+Main!$C$15</f>
        <v>1770</v>
      </c>
      <c r="C890" s="21" t="n">
        <f aca="false">B890/60</f>
        <v>29.5</v>
      </c>
      <c r="D890" s="22"/>
      <c r="E890" s="22" t="n">
        <f aca="false">E889+G889*Main!$C$15</f>
        <v>8653237.39766266</v>
      </c>
      <c r="F890" s="22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1" t="n">
        <f aca="false">G890*G890/(1000*Main!$D$20+F890)</f>
        <v>0</v>
      </c>
      <c r="M890" s="21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1" t="n">
        <f aca="false">180/PI()*ATAN2(MAX(1,G890),H890)</f>
        <v>-0</v>
      </c>
      <c r="T890" s="21" t="n">
        <f aca="false">0.5*Main!$D$22*Q890*I890*I890</f>
        <v>0</v>
      </c>
      <c r="U890" s="0" t="n">
        <f aca="false">Main!$C$6</f>
        <v>0.15</v>
      </c>
      <c r="V890" s="0" t="n">
        <f aca="false">U890*Main!$C$7</f>
        <v>0.15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1"/>
      <c r="AD890" s="0" t="n">
        <f aca="false">IF(H890&lt;0,0.1,MIN(0.1,AE890))</f>
        <v>0.1</v>
      </c>
      <c r="AE890" s="0" t="n">
        <f aca="false">(Main!$D$18-L890)*Main!$C$4/Main!$C$5/MAX(T890,0.01)</f>
        <v>912082.218211021</v>
      </c>
    </row>
    <row r="891" customFormat="false" ht="12.75" hidden="false" customHeight="false" outlineLevel="0" collapsed="false">
      <c r="B891" s="0" t="n">
        <f aca="false">B890+Main!$C$15</f>
        <v>1772</v>
      </c>
      <c r="C891" s="21" t="n">
        <f aca="false">B891/60</f>
        <v>29.5333333333333</v>
      </c>
      <c r="D891" s="22"/>
      <c r="E891" s="22" t="n">
        <f aca="false">E890+G890*Main!$C$15</f>
        <v>8653237.39766266</v>
      </c>
      <c r="F891" s="22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1" t="n">
        <f aca="false">G891*G891/(1000*Main!$D$20+F891)</f>
        <v>0</v>
      </c>
      <c r="M891" s="21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1" t="n">
        <f aca="false">180/PI()*ATAN2(MAX(1,G891),H891)</f>
        <v>-0</v>
      </c>
      <c r="T891" s="21" t="n">
        <f aca="false">0.5*Main!$D$22*Q891*I891*I891</f>
        <v>0</v>
      </c>
      <c r="U891" s="0" t="n">
        <f aca="false">Main!$C$6</f>
        <v>0.15</v>
      </c>
      <c r="V891" s="0" t="n">
        <f aca="false">U891*Main!$C$7</f>
        <v>0.15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1"/>
      <c r="AD891" s="0" t="n">
        <f aca="false">IF(H891&lt;0,0.1,MIN(0.1,AE891))</f>
        <v>0.1</v>
      </c>
      <c r="AE891" s="0" t="n">
        <f aca="false">(Main!$D$18-L891)*Main!$C$4/Main!$C$5/MAX(T891,0.01)</f>
        <v>912082.218211021</v>
      </c>
    </row>
    <row r="892" customFormat="false" ht="12.75" hidden="false" customHeight="false" outlineLevel="0" collapsed="false">
      <c r="B892" s="0" t="n">
        <f aca="false">B891+Main!$C$15</f>
        <v>1774</v>
      </c>
      <c r="C892" s="21" t="n">
        <f aca="false">B892/60</f>
        <v>29.5666666666667</v>
      </c>
      <c r="D892" s="22"/>
      <c r="E892" s="22" t="n">
        <f aca="false">E891+G891*Main!$C$15</f>
        <v>8653237.39766266</v>
      </c>
      <c r="F892" s="22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1" t="n">
        <f aca="false">G892*G892/(1000*Main!$D$20+F892)</f>
        <v>0</v>
      </c>
      <c r="M892" s="21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1" t="n">
        <f aca="false">180/PI()*ATAN2(MAX(1,G892),H892)</f>
        <v>-0</v>
      </c>
      <c r="T892" s="21" t="n">
        <f aca="false">0.5*Main!$D$22*Q892*I892*I892</f>
        <v>0</v>
      </c>
      <c r="U892" s="0" t="n">
        <f aca="false">Main!$C$6</f>
        <v>0.15</v>
      </c>
      <c r="V892" s="0" t="n">
        <f aca="false">U892*Main!$C$7</f>
        <v>0.15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1"/>
      <c r="AD892" s="0" t="n">
        <f aca="false">IF(H892&lt;0,0.1,MIN(0.1,AE892))</f>
        <v>0.1</v>
      </c>
      <c r="AE892" s="0" t="n">
        <f aca="false">(Main!$D$18-L892)*Main!$C$4/Main!$C$5/MAX(T892,0.01)</f>
        <v>912082.218211021</v>
      </c>
    </row>
    <row r="893" customFormat="false" ht="12.75" hidden="false" customHeight="false" outlineLevel="0" collapsed="false">
      <c r="B893" s="0" t="n">
        <f aca="false">B892+Main!$C$15</f>
        <v>1776</v>
      </c>
      <c r="C893" s="21" t="n">
        <f aca="false">B893/60</f>
        <v>29.6</v>
      </c>
      <c r="D893" s="22"/>
      <c r="E893" s="22" t="n">
        <f aca="false">E892+G892*Main!$C$15</f>
        <v>8653237.39766266</v>
      </c>
      <c r="F893" s="22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1" t="n">
        <f aca="false">G893*G893/(1000*Main!$D$20+F893)</f>
        <v>0</v>
      </c>
      <c r="M893" s="21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1" t="n">
        <f aca="false">180/PI()*ATAN2(MAX(1,G893),H893)</f>
        <v>-0</v>
      </c>
      <c r="T893" s="21" t="n">
        <f aca="false">0.5*Main!$D$22*Q893*I893*I893</f>
        <v>0</v>
      </c>
      <c r="U893" s="0" t="n">
        <f aca="false">Main!$C$6</f>
        <v>0.15</v>
      </c>
      <c r="V893" s="0" t="n">
        <f aca="false">U893*Main!$C$7</f>
        <v>0.15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1"/>
      <c r="AD893" s="0" t="n">
        <f aca="false">IF(H893&lt;0,0.1,MIN(0.1,AE893))</f>
        <v>0.1</v>
      </c>
      <c r="AE893" s="0" t="n">
        <f aca="false">(Main!$D$18-L893)*Main!$C$4/Main!$C$5/MAX(T893,0.01)</f>
        <v>912082.218211021</v>
      </c>
    </row>
    <row r="894" customFormat="false" ht="12.75" hidden="false" customHeight="false" outlineLevel="0" collapsed="false">
      <c r="B894" s="0" t="n">
        <f aca="false">B893+Main!$C$15</f>
        <v>1778</v>
      </c>
      <c r="C894" s="21" t="n">
        <f aca="false">B894/60</f>
        <v>29.6333333333333</v>
      </c>
      <c r="D894" s="22"/>
      <c r="E894" s="22" t="n">
        <f aca="false">E893+G893*Main!$C$15</f>
        <v>8653237.39766266</v>
      </c>
      <c r="F894" s="22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1" t="n">
        <f aca="false">G894*G894/(1000*Main!$D$20+F894)</f>
        <v>0</v>
      </c>
      <c r="M894" s="21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1" t="n">
        <f aca="false">180/PI()*ATAN2(MAX(1,G894),H894)</f>
        <v>-0</v>
      </c>
      <c r="T894" s="21" t="n">
        <f aca="false">0.5*Main!$D$22*Q894*I894*I894</f>
        <v>0</v>
      </c>
      <c r="U894" s="0" t="n">
        <f aca="false">Main!$C$6</f>
        <v>0.15</v>
      </c>
      <c r="V894" s="0" t="n">
        <f aca="false">U894*Main!$C$7</f>
        <v>0.15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1"/>
      <c r="AD894" s="0" t="n">
        <f aca="false">IF(H894&lt;0,0.1,MIN(0.1,AE894))</f>
        <v>0.1</v>
      </c>
      <c r="AE894" s="0" t="n">
        <f aca="false">(Main!$D$18-L894)*Main!$C$4/Main!$C$5/MAX(T894,0.01)</f>
        <v>912082.218211021</v>
      </c>
    </row>
    <row r="895" customFormat="false" ht="12.75" hidden="false" customHeight="false" outlineLevel="0" collapsed="false">
      <c r="B895" s="0" t="n">
        <f aca="false">B894+Main!$C$15</f>
        <v>1780</v>
      </c>
      <c r="C895" s="21" t="n">
        <f aca="false">B895/60</f>
        <v>29.6666666666667</v>
      </c>
      <c r="D895" s="22"/>
      <c r="E895" s="22" t="n">
        <f aca="false">E894+G894*Main!$C$15</f>
        <v>8653237.39766266</v>
      </c>
      <c r="F895" s="22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1" t="n">
        <f aca="false">G895*G895/(1000*Main!$D$20+F895)</f>
        <v>0</v>
      </c>
      <c r="M895" s="21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1" t="n">
        <f aca="false">180/PI()*ATAN2(MAX(1,G895),H895)</f>
        <v>-0</v>
      </c>
      <c r="T895" s="21" t="n">
        <f aca="false">0.5*Main!$D$22*Q895*I895*I895</f>
        <v>0</v>
      </c>
      <c r="U895" s="0" t="n">
        <f aca="false">Main!$C$6</f>
        <v>0.15</v>
      </c>
      <c r="V895" s="0" t="n">
        <f aca="false">U895*Main!$C$7</f>
        <v>0.15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1"/>
      <c r="AD895" s="0" t="n">
        <f aca="false">IF(H895&lt;0,0.1,MIN(0.1,AE895))</f>
        <v>0.1</v>
      </c>
      <c r="AE895" s="0" t="n">
        <f aca="false">(Main!$D$18-L895)*Main!$C$4/Main!$C$5/MAX(T895,0.01)</f>
        <v>912082.218211021</v>
      </c>
    </row>
    <row r="896" customFormat="false" ht="12.75" hidden="false" customHeight="false" outlineLevel="0" collapsed="false">
      <c r="B896" s="0" t="n">
        <f aca="false">B895+Main!$C$15</f>
        <v>1782</v>
      </c>
      <c r="C896" s="21" t="n">
        <f aca="false">B896/60</f>
        <v>29.7</v>
      </c>
      <c r="D896" s="22"/>
      <c r="E896" s="22" t="n">
        <f aca="false">E895+G895*Main!$C$15</f>
        <v>8653237.39766266</v>
      </c>
      <c r="F896" s="22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1" t="n">
        <f aca="false">G896*G896/(1000*Main!$D$20+F896)</f>
        <v>0</v>
      </c>
      <c r="M896" s="21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1" t="n">
        <f aca="false">180/PI()*ATAN2(MAX(1,G896),H896)</f>
        <v>-0</v>
      </c>
      <c r="T896" s="21" t="n">
        <f aca="false">0.5*Main!$D$22*Q896*I896*I896</f>
        <v>0</v>
      </c>
      <c r="U896" s="0" t="n">
        <f aca="false">Main!$C$6</f>
        <v>0.15</v>
      </c>
      <c r="V896" s="0" t="n">
        <f aca="false">U896*Main!$C$7</f>
        <v>0.15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1"/>
      <c r="AD896" s="0" t="n">
        <f aca="false">IF(H896&lt;0,0.1,MIN(0.1,AE896))</f>
        <v>0.1</v>
      </c>
      <c r="AE896" s="0" t="n">
        <f aca="false">(Main!$D$18-L896)*Main!$C$4/Main!$C$5/MAX(T896,0.01)</f>
        <v>912082.218211021</v>
      </c>
    </row>
    <row r="897" customFormat="false" ht="12.75" hidden="false" customHeight="false" outlineLevel="0" collapsed="false">
      <c r="B897" s="0" t="n">
        <f aca="false">B896+Main!$C$15</f>
        <v>1784</v>
      </c>
      <c r="C897" s="21" t="n">
        <f aca="false">B897/60</f>
        <v>29.7333333333333</v>
      </c>
      <c r="D897" s="22"/>
      <c r="E897" s="22" t="n">
        <f aca="false">E896+G896*Main!$C$15</f>
        <v>8653237.39766266</v>
      </c>
      <c r="F897" s="22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1" t="n">
        <f aca="false">G897*G897/(1000*Main!$D$20+F897)</f>
        <v>0</v>
      </c>
      <c r="M897" s="21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1" t="n">
        <f aca="false">180/PI()*ATAN2(MAX(1,G897),H897)</f>
        <v>-0</v>
      </c>
      <c r="T897" s="21" t="n">
        <f aca="false">0.5*Main!$D$22*Q897*I897*I897</f>
        <v>0</v>
      </c>
      <c r="U897" s="0" t="n">
        <f aca="false">Main!$C$6</f>
        <v>0.15</v>
      </c>
      <c r="V897" s="0" t="n">
        <f aca="false">U897*Main!$C$7</f>
        <v>0.15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1"/>
      <c r="AD897" s="0" t="n">
        <f aca="false">IF(H897&lt;0,0.1,MIN(0.1,AE897))</f>
        <v>0.1</v>
      </c>
      <c r="AE897" s="0" t="n">
        <f aca="false">(Main!$D$18-L897)*Main!$C$4/Main!$C$5/MAX(T897,0.01)</f>
        <v>912082.218211021</v>
      </c>
    </row>
    <row r="898" customFormat="false" ht="12.75" hidden="false" customHeight="false" outlineLevel="0" collapsed="false">
      <c r="B898" s="0" t="n">
        <f aca="false">B897+Main!$C$15</f>
        <v>1786</v>
      </c>
      <c r="C898" s="21" t="n">
        <f aca="false">B898/60</f>
        <v>29.7666666666667</v>
      </c>
      <c r="D898" s="22"/>
      <c r="E898" s="22" t="n">
        <f aca="false">E897+G897*Main!$C$15</f>
        <v>8653237.39766266</v>
      </c>
      <c r="F898" s="22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1" t="n">
        <f aca="false">G898*G898/(1000*Main!$D$20+F898)</f>
        <v>0</v>
      </c>
      <c r="M898" s="21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1" t="n">
        <f aca="false">180/PI()*ATAN2(MAX(1,G898),H898)</f>
        <v>-0</v>
      </c>
      <c r="T898" s="21" t="n">
        <f aca="false">0.5*Main!$D$22*Q898*I898*I898</f>
        <v>0</v>
      </c>
      <c r="U898" s="0" t="n">
        <f aca="false">Main!$C$6</f>
        <v>0.15</v>
      </c>
      <c r="V898" s="0" t="n">
        <f aca="false">U898*Main!$C$7</f>
        <v>0.15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1"/>
      <c r="AD898" s="0" t="n">
        <f aca="false">IF(H898&lt;0,0.1,MIN(0.1,AE898))</f>
        <v>0.1</v>
      </c>
      <c r="AE898" s="0" t="n">
        <f aca="false">(Main!$D$18-L898)*Main!$C$4/Main!$C$5/MAX(T898,0.01)</f>
        <v>912082.218211021</v>
      </c>
    </row>
    <row r="899" customFormat="false" ht="12.75" hidden="false" customHeight="false" outlineLevel="0" collapsed="false">
      <c r="B899" s="0" t="n">
        <f aca="false">B898+Main!$C$15</f>
        <v>1788</v>
      </c>
      <c r="C899" s="21" t="n">
        <f aca="false">B899/60</f>
        <v>29.8</v>
      </c>
      <c r="D899" s="22"/>
      <c r="E899" s="22" t="n">
        <f aca="false">E898+G898*Main!$C$15</f>
        <v>8653237.39766266</v>
      </c>
      <c r="F899" s="22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1" t="n">
        <f aca="false">G899*G899/(1000*Main!$D$20+F899)</f>
        <v>0</v>
      </c>
      <c r="M899" s="21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1" t="n">
        <f aca="false">180/PI()*ATAN2(MAX(1,G899),H899)</f>
        <v>-0</v>
      </c>
      <c r="T899" s="21" t="n">
        <f aca="false">0.5*Main!$D$22*Q899*I899*I899</f>
        <v>0</v>
      </c>
      <c r="U899" s="0" t="n">
        <f aca="false">Main!$C$6</f>
        <v>0.15</v>
      </c>
      <c r="V899" s="0" t="n">
        <f aca="false">U899*Main!$C$7</f>
        <v>0.15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1"/>
      <c r="AD899" s="0" t="n">
        <f aca="false">IF(H899&lt;0,0.1,MIN(0.1,AE899))</f>
        <v>0.1</v>
      </c>
      <c r="AE899" s="0" t="n">
        <f aca="false">(Main!$D$18-L899)*Main!$C$4/Main!$C$5/MAX(T899,0.01)</f>
        <v>912082.218211021</v>
      </c>
    </row>
    <row r="900" customFormat="false" ht="12.75" hidden="false" customHeight="false" outlineLevel="0" collapsed="false">
      <c r="B900" s="0" t="n">
        <f aca="false">B899+Main!$C$15</f>
        <v>1790</v>
      </c>
      <c r="C900" s="21" t="n">
        <f aca="false">B900/60</f>
        <v>29.8333333333333</v>
      </c>
      <c r="D900" s="22"/>
      <c r="E900" s="22" t="n">
        <f aca="false">E899+G899*Main!$C$15</f>
        <v>8653237.39766266</v>
      </c>
      <c r="F900" s="22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1" t="n">
        <f aca="false">G900*G900/(1000*Main!$D$20+F900)</f>
        <v>0</v>
      </c>
      <c r="M900" s="21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1" t="n">
        <f aca="false">180/PI()*ATAN2(MAX(1,G900),H900)</f>
        <v>-0</v>
      </c>
      <c r="T900" s="21" t="n">
        <f aca="false">0.5*Main!$D$22*Q900*I900*I900</f>
        <v>0</v>
      </c>
      <c r="U900" s="0" t="n">
        <f aca="false">Main!$C$6</f>
        <v>0.15</v>
      </c>
      <c r="V900" s="0" t="n">
        <f aca="false">U900*Main!$C$7</f>
        <v>0.15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1"/>
      <c r="AD900" s="0" t="n">
        <f aca="false">IF(H900&lt;0,0.1,MIN(0.1,AE900))</f>
        <v>0.1</v>
      </c>
      <c r="AE900" s="0" t="n">
        <f aca="false">(Main!$D$18-L900)*Main!$C$4/Main!$C$5/MAX(T900,0.01)</f>
        <v>912082.218211021</v>
      </c>
    </row>
    <row r="901" customFormat="false" ht="12.75" hidden="false" customHeight="false" outlineLevel="0" collapsed="false">
      <c r="B901" s="0" t="n">
        <f aca="false">B900+Main!$C$15</f>
        <v>1792</v>
      </c>
      <c r="C901" s="21" t="n">
        <f aca="false">B901/60</f>
        <v>29.8666666666667</v>
      </c>
      <c r="D901" s="22"/>
      <c r="E901" s="22" t="n">
        <f aca="false">E900+G900*Main!$C$15</f>
        <v>8653237.39766266</v>
      </c>
      <c r="F901" s="22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1" t="n">
        <f aca="false">G901*G901/(1000*Main!$D$20+F901)</f>
        <v>0</v>
      </c>
      <c r="M901" s="21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1" t="n">
        <f aca="false">180/PI()*ATAN2(MAX(1,G901),H901)</f>
        <v>-0</v>
      </c>
      <c r="T901" s="21" t="n">
        <f aca="false">0.5*Main!$D$22*Q901*I901*I901</f>
        <v>0</v>
      </c>
      <c r="U901" s="0" t="n">
        <f aca="false">Main!$C$6</f>
        <v>0.15</v>
      </c>
      <c r="V901" s="0" t="n">
        <f aca="false">U901*Main!$C$7</f>
        <v>0.15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1"/>
      <c r="AD901" s="0" t="n">
        <f aca="false">IF(H901&lt;0,0.1,MIN(0.1,AE901))</f>
        <v>0.1</v>
      </c>
      <c r="AE901" s="0" t="n">
        <f aca="false">(Main!$D$18-L901)*Main!$C$4/Main!$C$5/MAX(T901,0.01)</f>
        <v>912082.218211021</v>
      </c>
    </row>
    <row r="902" customFormat="false" ht="12.75" hidden="false" customHeight="false" outlineLevel="0" collapsed="false">
      <c r="B902" s="0" t="n">
        <f aca="false">B901+Main!$C$15</f>
        <v>1794</v>
      </c>
      <c r="C902" s="21" t="n">
        <f aca="false">B902/60</f>
        <v>29.9</v>
      </c>
      <c r="D902" s="22"/>
      <c r="E902" s="22" t="n">
        <f aca="false">E901+G901*Main!$C$15</f>
        <v>8653237.39766266</v>
      </c>
      <c r="F902" s="22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1" t="n">
        <f aca="false">G902*G902/(1000*Main!$D$20+F902)</f>
        <v>0</v>
      </c>
      <c r="M902" s="21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1" t="n">
        <f aca="false">180/PI()*ATAN2(MAX(1,G902),H902)</f>
        <v>-0</v>
      </c>
      <c r="T902" s="21" t="n">
        <f aca="false">0.5*Main!$D$22*Q902*I902*I902</f>
        <v>0</v>
      </c>
      <c r="U902" s="0" t="n">
        <f aca="false">Main!$C$6</f>
        <v>0.15</v>
      </c>
      <c r="V902" s="0" t="n">
        <f aca="false">U902*Main!$C$7</f>
        <v>0.15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1"/>
      <c r="AD902" s="0" t="n">
        <f aca="false">IF(H902&lt;0,0.1,MIN(0.1,AE902))</f>
        <v>0.1</v>
      </c>
      <c r="AE902" s="0" t="n">
        <f aca="false">(Main!$D$18-L902)*Main!$C$4/Main!$C$5/MAX(T902,0.01)</f>
        <v>912082.218211021</v>
      </c>
    </row>
    <row r="903" customFormat="false" ht="12.75" hidden="false" customHeight="false" outlineLevel="0" collapsed="false">
      <c r="B903" s="0" t="n">
        <f aca="false">B902+Main!$C$15</f>
        <v>1796</v>
      </c>
      <c r="C903" s="21" t="n">
        <f aca="false">B903/60</f>
        <v>29.9333333333333</v>
      </c>
      <c r="D903" s="22"/>
      <c r="E903" s="22" t="n">
        <f aca="false">E902+G902*Main!$C$15</f>
        <v>8653237.39766266</v>
      </c>
      <c r="F903" s="22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1" t="n">
        <f aca="false">G903*G903/(1000*Main!$D$20+F903)</f>
        <v>0</v>
      </c>
      <c r="M903" s="21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1" t="n">
        <f aca="false">180/PI()*ATAN2(MAX(1,G903),H903)</f>
        <v>-0</v>
      </c>
      <c r="T903" s="21" t="n">
        <f aca="false">0.5*Main!$D$22*Q903*I903*I903</f>
        <v>0</v>
      </c>
      <c r="U903" s="0" t="n">
        <f aca="false">Main!$C$6</f>
        <v>0.15</v>
      </c>
      <c r="V903" s="0" t="n">
        <f aca="false">U903*Main!$C$7</f>
        <v>0.15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1"/>
      <c r="AD903" s="0" t="n">
        <f aca="false">IF(H903&lt;0,0.1,MIN(0.1,AE903))</f>
        <v>0.1</v>
      </c>
      <c r="AE903" s="0" t="n">
        <f aca="false">(Main!$D$18-L903)*Main!$C$4/Main!$C$5/MAX(T903,0.01)</f>
        <v>912082.218211021</v>
      </c>
    </row>
    <row r="904" customFormat="false" ht="12.75" hidden="false" customHeight="false" outlineLevel="0" collapsed="false">
      <c r="B904" s="0" t="n">
        <f aca="false">B903+Main!$C$15</f>
        <v>1798</v>
      </c>
      <c r="C904" s="21" t="n">
        <f aca="false">B904/60</f>
        <v>29.9666666666667</v>
      </c>
      <c r="D904" s="22"/>
      <c r="E904" s="22" t="n">
        <f aca="false">E903+G903*Main!$C$15</f>
        <v>8653237.39766266</v>
      </c>
      <c r="F904" s="22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1" t="n">
        <f aca="false">G904*G904/(1000*Main!$D$20+F904)</f>
        <v>0</v>
      </c>
      <c r="M904" s="21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1" t="n">
        <f aca="false">180/PI()*ATAN2(MAX(1,G904),H904)</f>
        <v>-0</v>
      </c>
      <c r="T904" s="21" t="n">
        <f aca="false">0.5*Main!$D$22*Q904*I904*I904</f>
        <v>0</v>
      </c>
      <c r="U904" s="0" t="n">
        <f aca="false">Main!$C$6</f>
        <v>0.15</v>
      </c>
      <c r="V904" s="0" t="n">
        <f aca="false">U904*Main!$C$7</f>
        <v>0.15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1"/>
      <c r="AD904" s="0" t="n">
        <f aca="false">IF(H904&lt;0,0.1,MIN(0.1,AE904))</f>
        <v>0.1</v>
      </c>
      <c r="AE904" s="0" t="n">
        <f aca="false">(Main!$D$18-L904)*Main!$C$4/Main!$C$5/MAX(T904,0.01)</f>
        <v>912082.218211021</v>
      </c>
    </row>
    <row r="905" customFormat="false" ht="12.75" hidden="false" customHeight="false" outlineLevel="0" collapsed="false">
      <c r="B905" s="0" t="n">
        <f aca="false">B904+Main!$C$15</f>
        <v>1800</v>
      </c>
      <c r="C905" s="21" t="n">
        <f aca="false">B905/60</f>
        <v>30</v>
      </c>
      <c r="D905" s="22"/>
      <c r="E905" s="22" t="n">
        <f aca="false">E904+G904*Main!$C$15</f>
        <v>8653237.39766266</v>
      </c>
      <c r="F905" s="22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1" t="n">
        <f aca="false">G905*G905/(1000*Main!$D$20+F905)</f>
        <v>0</v>
      </c>
      <c r="M905" s="21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1" t="n">
        <f aca="false">180/PI()*ATAN2(MAX(1,G905),H905)</f>
        <v>-0</v>
      </c>
      <c r="T905" s="21" t="n">
        <f aca="false">0.5*Main!$D$22*Q905*I905*I905</f>
        <v>0</v>
      </c>
      <c r="U905" s="0" t="n">
        <f aca="false">Main!$C$6</f>
        <v>0.15</v>
      </c>
      <c r="V905" s="0" t="n">
        <f aca="false">U905*Main!$C$7</f>
        <v>0.15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1"/>
      <c r="AD905" s="0" t="n">
        <f aca="false">IF(H905&lt;0,0.1,MIN(0.1,AE905))</f>
        <v>0.1</v>
      </c>
      <c r="AE905" s="0" t="n">
        <f aca="false">(Main!$D$18-L905)*Main!$C$4/Main!$C$5/MAX(T905,0.01)</f>
        <v>912082.218211021</v>
      </c>
    </row>
    <row r="906" customFormat="false" ht="12.75" hidden="false" customHeight="false" outlineLevel="0" collapsed="false">
      <c r="B906" s="0" t="n">
        <f aca="false">B905+Main!$C$15</f>
        <v>1802</v>
      </c>
      <c r="C906" s="21" t="n">
        <f aca="false">B906/60</f>
        <v>30.0333333333333</v>
      </c>
      <c r="D906" s="22"/>
      <c r="E906" s="22" t="n">
        <f aca="false">E905+G905*Main!$C$15</f>
        <v>8653237.39766266</v>
      </c>
      <c r="F906" s="22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1" t="n">
        <f aca="false">G906*G906/(1000*Main!$D$20+F906)</f>
        <v>0</v>
      </c>
      <c r="M906" s="21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1" t="n">
        <f aca="false">180/PI()*ATAN2(MAX(1,G906),H906)</f>
        <v>-0</v>
      </c>
      <c r="T906" s="21" t="n">
        <f aca="false">0.5*Main!$D$22*Q906*I906*I906</f>
        <v>0</v>
      </c>
      <c r="U906" s="0" t="n">
        <f aca="false">Main!$C$6</f>
        <v>0.15</v>
      </c>
      <c r="V906" s="0" t="n">
        <f aca="false">U906*Main!$C$7</f>
        <v>0.15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1"/>
      <c r="AD906" s="0" t="n">
        <f aca="false">IF(H906&lt;0,0.1,MIN(0.1,AE906))</f>
        <v>0.1</v>
      </c>
      <c r="AE906" s="0" t="n">
        <f aca="false">(Main!$D$18-L906)*Main!$C$4/Main!$C$5/MAX(T906,0.01)</f>
        <v>912082.218211021</v>
      </c>
    </row>
    <row r="907" customFormat="false" ht="12.75" hidden="false" customHeight="false" outlineLevel="0" collapsed="false">
      <c r="B907" s="0" t="n">
        <f aca="false">B906+Main!$C$15</f>
        <v>1804</v>
      </c>
      <c r="C907" s="21" t="n">
        <f aca="false">B907/60</f>
        <v>30.0666666666667</v>
      </c>
      <c r="D907" s="22"/>
      <c r="E907" s="22" t="n">
        <f aca="false">E906+G906*Main!$C$15</f>
        <v>8653237.39766266</v>
      </c>
      <c r="F907" s="22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1" t="n">
        <f aca="false">G907*G907/(1000*Main!$D$20+F907)</f>
        <v>0</v>
      </c>
      <c r="M907" s="21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1" t="n">
        <f aca="false">180/PI()*ATAN2(MAX(1,G907),H907)</f>
        <v>-0</v>
      </c>
      <c r="T907" s="21" t="n">
        <f aca="false">0.5*Main!$D$22*Q907*I907*I907</f>
        <v>0</v>
      </c>
      <c r="U907" s="0" t="n">
        <f aca="false">Main!$C$6</f>
        <v>0.15</v>
      </c>
      <c r="V907" s="0" t="n">
        <f aca="false">U907*Main!$C$7</f>
        <v>0.15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1"/>
      <c r="AD907" s="0" t="n">
        <f aca="false">IF(H907&lt;0,0.1,MIN(0.1,AE907))</f>
        <v>0.1</v>
      </c>
      <c r="AE907" s="0" t="n">
        <f aca="false">(Main!$D$18-L907)*Main!$C$4/Main!$C$5/MAX(T907,0.01)</f>
        <v>912082.218211021</v>
      </c>
    </row>
    <row r="908" customFormat="false" ht="12.75" hidden="false" customHeight="false" outlineLevel="0" collapsed="false">
      <c r="B908" s="0" t="n">
        <f aca="false">B907+Main!$C$15</f>
        <v>1806</v>
      </c>
      <c r="C908" s="21" t="n">
        <f aca="false">B908/60</f>
        <v>30.1</v>
      </c>
      <c r="D908" s="22"/>
      <c r="E908" s="22" t="n">
        <f aca="false">E907+G907*Main!$C$15</f>
        <v>8653237.39766266</v>
      </c>
      <c r="F908" s="22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1" t="n">
        <f aca="false">G908*G908/(1000*Main!$D$20+F908)</f>
        <v>0</v>
      </c>
      <c r="M908" s="21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1" t="n">
        <f aca="false">180/PI()*ATAN2(MAX(1,G908),H908)</f>
        <v>-0</v>
      </c>
      <c r="T908" s="21" t="n">
        <f aca="false">0.5*Main!$D$22*Q908*I908*I908</f>
        <v>0</v>
      </c>
      <c r="U908" s="0" t="n">
        <f aca="false">Main!$C$6</f>
        <v>0.15</v>
      </c>
      <c r="V908" s="0" t="n">
        <f aca="false">U908*Main!$C$7</f>
        <v>0.15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1"/>
      <c r="AD908" s="0" t="n">
        <f aca="false">IF(H908&lt;0,0.1,MIN(0.1,AE908))</f>
        <v>0.1</v>
      </c>
      <c r="AE908" s="0" t="n">
        <f aca="false">(Main!$D$18-L908)*Main!$C$4/Main!$C$5/MAX(T908,0.01)</f>
        <v>912082.218211021</v>
      </c>
    </row>
    <row r="909" customFormat="false" ht="12.75" hidden="false" customHeight="false" outlineLevel="0" collapsed="false">
      <c r="B909" s="0" t="n">
        <f aca="false">B908+Main!$C$15</f>
        <v>1808</v>
      </c>
      <c r="C909" s="21" t="n">
        <f aca="false">B909/60</f>
        <v>30.1333333333333</v>
      </c>
      <c r="D909" s="22"/>
      <c r="E909" s="22" t="n">
        <f aca="false">E908+G908*Main!$C$15</f>
        <v>8653237.39766266</v>
      </c>
      <c r="F909" s="22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1" t="n">
        <f aca="false">G909*G909/(1000*Main!$D$20+F909)</f>
        <v>0</v>
      </c>
      <c r="M909" s="21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1" t="n">
        <f aca="false">180/PI()*ATAN2(MAX(1,G909),H909)</f>
        <v>-0</v>
      </c>
      <c r="T909" s="21" t="n">
        <f aca="false">0.5*Main!$D$22*Q909*I909*I909</f>
        <v>0</v>
      </c>
      <c r="U909" s="0" t="n">
        <f aca="false">Main!$C$6</f>
        <v>0.15</v>
      </c>
      <c r="V909" s="0" t="n">
        <f aca="false">U909*Main!$C$7</f>
        <v>0.15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1"/>
      <c r="AD909" s="0" t="n">
        <f aca="false">IF(H909&lt;0,0.1,MIN(0.1,AE909))</f>
        <v>0.1</v>
      </c>
      <c r="AE909" s="0" t="n">
        <f aca="false">(Main!$D$18-L909)*Main!$C$4/Main!$C$5/MAX(T909,0.01)</f>
        <v>912082.218211021</v>
      </c>
    </row>
    <row r="910" customFormat="false" ht="12.75" hidden="false" customHeight="false" outlineLevel="0" collapsed="false">
      <c r="B910" s="0" t="n">
        <f aca="false">B909+Main!$C$15</f>
        <v>1810</v>
      </c>
      <c r="C910" s="21" t="n">
        <f aca="false">B910/60</f>
        <v>30.1666666666667</v>
      </c>
      <c r="D910" s="22"/>
      <c r="E910" s="22" t="n">
        <f aca="false">E909+G909*Main!$C$15</f>
        <v>8653237.39766266</v>
      </c>
      <c r="F910" s="22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1" t="n">
        <f aca="false">G910*G910/(1000*Main!$D$20+F910)</f>
        <v>0</v>
      </c>
      <c r="M910" s="21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1" t="n">
        <f aca="false">180/PI()*ATAN2(MAX(1,G910),H910)</f>
        <v>-0</v>
      </c>
      <c r="T910" s="21" t="n">
        <f aca="false">0.5*Main!$D$22*Q910*I910*I910</f>
        <v>0</v>
      </c>
      <c r="U910" s="0" t="n">
        <f aca="false">Main!$C$6</f>
        <v>0.15</v>
      </c>
      <c r="V910" s="0" t="n">
        <f aca="false">U910*Main!$C$7</f>
        <v>0.15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1"/>
      <c r="AD910" s="0" t="n">
        <f aca="false">IF(H910&lt;0,0.1,MIN(0.1,AE910))</f>
        <v>0.1</v>
      </c>
      <c r="AE910" s="0" t="n">
        <f aca="false">(Main!$D$18-L910)*Main!$C$4/Main!$C$5/MAX(T910,0.01)</f>
        <v>912082.218211021</v>
      </c>
    </row>
    <row r="911" customFormat="false" ht="12.75" hidden="false" customHeight="false" outlineLevel="0" collapsed="false">
      <c r="B911" s="0" t="n">
        <f aca="false">B910+Main!$C$15</f>
        <v>1812</v>
      </c>
      <c r="C911" s="21" t="n">
        <f aca="false">B911/60</f>
        <v>30.2</v>
      </c>
      <c r="D911" s="22"/>
      <c r="E911" s="22" t="n">
        <f aca="false">E910+G910*Main!$C$15</f>
        <v>8653237.39766266</v>
      </c>
      <c r="F911" s="22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1" t="n">
        <f aca="false">G911*G911/(1000*Main!$D$20+F911)</f>
        <v>0</v>
      </c>
      <c r="M911" s="21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1" t="n">
        <f aca="false">180/PI()*ATAN2(MAX(1,G911),H911)</f>
        <v>-0</v>
      </c>
      <c r="T911" s="21" t="n">
        <f aca="false">0.5*Main!$D$22*Q911*I911*I911</f>
        <v>0</v>
      </c>
      <c r="U911" s="0" t="n">
        <f aca="false">Main!$C$6</f>
        <v>0.15</v>
      </c>
      <c r="V911" s="0" t="n">
        <f aca="false">U911*Main!$C$7</f>
        <v>0.15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1"/>
      <c r="AD911" s="0" t="n">
        <f aca="false">IF(H911&lt;0,0.1,MIN(0.1,AE911))</f>
        <v>0.1</v>
      </c>
      <c r="AE911" s="0" t="n">
        <f aca="false">(Main!$D$18-L911)*Main!$C$4/Main!$C$5/MAX(T911,0.01)</f>
        <v>912082.218211021</v>
      </c>
    </row>
    <row r="912" customFormat="false" ht="12.75" hidden="false" customHeight="false" outlineLevel="0" collapsed="false">
      <c r="B912" s="0" t="n">
        <f aca="false">B911+Main!$C$15</f>
        <v>1814</v>
      </c>
      <c r="C912" s="21" t="n">
        <f aca="false">B912/60</f>
        <v>30.2333333333333</v>
      </c>
      <c r="D912" s="22"/>
      <c r="E912" s="22" t="n">
        <f aca="false">E911+G911*Main!$C$15</f>
        <v>8653237.39766266</v>
      </c>
      <c r="F912" s="22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1" t="n">
        <f aca="false">G912*G912/(1000*Main!$D$20+F912)</f>
        <v>0</v>
      </c>
      <c r="M912" s="21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1" t="n">
        <f aca="false">180/PI()*ATAN2(MAX(1,G912),H912)</f>
        <v>-0</v>
      </c>
      <c r="T912" s="21" t="n">
        <f aca="false">0.5*Main!$D$22*Q912*I912*I912</f>
        <v>0</v>
      </c>
      <c r="U912" s="0" t="n">
        <f aca="false">Main!$C$6</f>
        <v>0.15</v>
      </c>
      <c r="V912" s="0" t="n">
        <f aca="false">U912*Main!$C$7</f>
        <v>0.15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1"/>
      <c r="AD912" s="0" t="n">
        <f aca="false">IF(H912&lt;0,0.1,MIN(0.1,AE912))</f>
        <v>0.1</v>
      </c>
      <c r="AE912" s="0" t="n">
        <f aca="false">(Main!$D$18-L912)*Main!$C$4/Main!$C$5/MAX(T912,0.01)</f>
        <v>912082.218211021</v>
      </c>
    </row>
    <row r="913" customFormat="false" ht="12.75" hidden="false" customHeight="false" outlineLevel="0" collapsed="false">
      <c r="B913" s="0" t="n">
        <f aca="false">B912+Main!$C$15</f>
        <v>1816</v>
      </c>
      <c r="C913" s="21" t="n">
        <f aca="false">B913/60</f>
        <v>30.2666666666667</v>
      </c>
      <c r="D913" s="22"/>
      <c r="E913" s="22" t="n">
        <f aca="false">E912+G912*Main!$C$15</f>
        <v>8653237.39766266</v>
      </c>
      <c r="F913" s="22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1" t="n">
        <f aca="false">G913*G913/(1000*Main!$D$20+F913)</f>
        <v>0</v>
      </c>
      <c r="M913" s="21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1" t="n">
        <f aca="false">180/PI()*ATAN2(MAX(1,G913),H913)</f>
        <v>-0</v>
      </c>
      <c r="T913" s="21" t="n">
        <f aca="false">0.5*Main!$D$22*Q913*I913*I913</f>
        <v>0</v>
      </c>
      <c r="U913" s="0" t="n">
        <f aca="false">Main!$C$6</f>
        <v>0.15</v>
      </c>
      <c r="V913" s="0" t="n">
        <f aca="false">U913*Main!$C$7</f>
        <v>0.15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1"/>
      <c r="AD913" s="0" t="n">
        <f aca="false">IF(H913&lt;0,0.1,MIN(0.1,AE913))</f>
        <v>0.1</v>
      </c>
      <c r="AE913" s="0" t="n">
        <f aca="false">(Main!$D$18-L913)*Main!$C$4/Main!$C$5/MAX(T913,0.01)</f>
        <v>912082.218211021</v>
      </c>
    </row>
    <row r="914" customFormat="false" ht="12.75" hidden="false" customHeight="false" outlineLevel="0" collapsed="false">
      <c r="B914" s="0" t="n">
        <f aca="false">B913+Main!$C$15</f>
        <v>1818</v>
      </c>
      <c r="C914" s="21" t="n">
        <f aca="false">B914/60</f>
        <v>30.3</v>
      </c>
      <c r="D914" s="22"/>
      <c r="E914" s="22" t="n">
        <f aca="false">E913+G913*Main!$C$15</f>
        <v>8653237.39766266</v>
      </c>
      <c r="F914" s="22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1" t="n">
        <f aca="false">G914*G914/(1000*Main!$D$20+F914)</f>
        <v>0</v>
      </c>
      <c r="M914" s="21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1" t="n">
        <f aca="false">180/PI()*ATAN2(MAX(1,G914),H914)</f>
        <v>-0</v>
      </c>
      <c r="T914" s="21" t="n">
        <f aca="false">0.5*Main!$D$22*Q914*I914*I914</f>
        <v>0</v>
      </c>
      <c r="U914" s="0" t="n">
        <f aca="false">Main!$C$6</f>
        <v>0.15</v>
      </c>
      <c r="V914" s="0" t="n">
        <f aca="false">U914*Main!$C$7</f>
        <v>0.15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1"/>
      <c r="AD914" s="0" t="n">
        <f aca="false">IF(H914&lt;0,0.1,MIN(0.1,AE914))</f>
        <v>0.1</v>
      </c>
      <c r="AE914" s="0" t="n">
        <f aca="false">(Main!$D$18-L914)*Main!$C$4/Main!$C$5/MAX(T914,0.01)</f>
        <v>912082.218211021</v>
      </c>
    </row>
    <row r="915" customFormat="false" ht="12.75" hidden="false" customHeight="false" outlineLevel="0" collapsed="false">
      <c r="B915" s="0" t="n">
        <f aca="false">B914+Main!$C$15</f>
        <v>1820</v>
      </c>
      <c r="C915" s="21" t="n">
        <f aca="false">B915/60</f>
        <v>30.3333333333333</v>
      </c>
      <c r="D915" s="22"/>
      <c r="E915" s="22" t="n">
        <f aca="false">E914+G914*Main!$C$15</f>
        <v>8653237.39766266</v>
      </c>
      <c r="F915" s="22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1" t="n">
        <f aca="false">G915*G915/(1000*Main!$D$20+F915)</f>
        <v>0</v>
      </c>
      <c r="M915" s="21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1" t="n">
        <f aca="false">180/PI()*ATAN2(MAX(1,G915),H915)</f>
        <v>-0</v>
      </c>
      <c r="T915" s="21" t="n">
        <f aca="false">0.5*Main!$D$22*Q915*I915*I915</f>
        <v>0</v>
      </c>
      <c r="U915" s="0" t="n">
        <f aca="false">Main!$C$6</f>
        <v>0.15</v>
      </c>
      <c r="V915" s="0" t="n">
        <f aca="false">U915*Main!$C$7</f>
        <v>0.15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1"/>
      <c r="AD915" s="0" t="n">
        <f aca="false">IF(H915&lt;0,0.1,MIN(0.1,AE915))</f>
        <v>0.1</v>
      </c>
      <c r="AE915" s="0" t="n">
        <f aca="false">(Main!$D$18-L915)*Main!$C$4/Main!$C$5/MAX(T915,0.01)</f>
        <v>912082.218211021</v>
      </c>
    </row>
    <row r="916" customFormat="false" ht="12.75" hidden="false" customHeight="false" outlineLevel="0" collapsed="false">
      <c r="B916" s="0" t="n">
        <f aca="false">B915+Main!$C$15</f>
        <v>1822</v>
      </c>
      <c r="C916" s="21" t="n">
        <f aca="false">B916/60</f>
        <v>30.3666666666667</v>
      </c>
      <c r="D916" s="22"/>
      <c r="E916" s="22" t="n">
        <f aca="false">E915+G915*Main!$C$15</f>
        <v>8653237.39766266</v>
      </c>
      <c r="F916" s="22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1" t="n">
        <f aca="false">G916*G916/(1000*Main!$D$20+F916)</f>
        <v>0</v>
      </c>
      <c r="M916" s="21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1" t="n">
        <f aca="false">180/PI()*ATAN2(MAX(1,G916),H916)</f>
        <v>-0</v>
      </c>
      <c r="T916" s="21" t="n">
        <f aca="false">0.5*Main!$D$22*Q916*I916*I916</f>
        <v>0</v>
      </c>
      <c r="U916" s="0" t="n">
        <f aca="false">Main!$C$6</f>
        <v>0.15</v>
      </c>
      <c r="V916" s="0" t="n">
        <f aca="false">U916*Main!$C$7</f>
        <v>0.15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1"/>
      <c r="AD916" s="0" t="n">
        <f aca="false">IF(H916&lt;0,0.1,MIN(0.1,AE916))</f>
        <v>0.1</v>
      </c>
      <c r="AE916" s="0" t="n">
        <f aca="false">(Main!$D$18-L916)*Main!$C$4/Main!$C$5/MAX(T916,0.01)</f>
        <v>912082.218211021</v>
      </c>
    </row>
    <row r="917" customFormat="false" ht="12.75" hidden="false" customHeight="false" outlineLevel="0" collapsed="false">
      <c r="B917" s="0" t="n">
        <f aca="false">B916+Main!$C$15</f>
        <v>1824</v>
      </c>
      <c r="C917" s="21" t="n">
        <f aca="false">B917/60</f>
        <v>30.4</v>
      </c>
      <c r="D917" s="22"/>
      <c r="E917" s="22" t="n">
        <f aca="false">E916+G916*Main!$C$15</f>
        <v>8653237.39766266</v>
      </c>
      <c r="F917" s="22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1" t="n">
        <f aca="false">G917*G917/(1000*Main!$D$20+F917)</f>
        <v>0</v>
      </c>
      <c r="M917" s="21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1" t="n">
        <f aca="false">180/PI()*ATAN2(MAX(1,G917),H917)</f>
        <v>-0</v>
      </c>
      <c r="T917" s="21" t="n">
        <f aca="false">0.5*Main!$D$22*Q917*I917*I917</f>
        <v>0</v>
      </c>
      <c r="U917" s="0" t="n">
        <f aca="false">Main!$C$6</f>
        <v>0.15</v>
      </c>
      <c r="V917" s="0" t="n">
        <f aca="false">U917*Main!$C$7</f>
        <v>0.15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1"/>
      <c r="AD917" s="0" t="n">
        <f aca="false">IF(H917&lt;0,0.1,MIN(0.1,AE917))</f>
        <v>0.1</v>
      </c>
      <c r="AE917" s="0" t="n">
        <f aca="false">(Main!$D$18-L917)*Main!$C$4/Main!$C$5/MAX(T917,0.01)</f>
        <v>912082.218211021</v>
      </c>
    </row>
    <row r="918" customFormat="false" ht="12.75" hidden="false" customHeight="false" outlineLevel="0" collapsed="false">
      <c r="B918" s="0" t="n">
        <f aca="false">B917+Main!$C$15</f>
        <v>1826</v>
      </c>
      <c r="C918" s="21" t="n">
        <f aca="false">B918/60</f>
        <v>30.4333333333333</v>
      </c>
      <c r="D918" s="22"/>
      <c r="E918" s="22" t="n">
        <f aca="false">E917+G917*Main!$C$15</f>
        <v>8653237.39766266</v>
      </c>
      <c r="F918" s="22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1" t="n">
        <f aca="false">G918*G918/(1000*Main!$D$20+F918)</f>
        <v>0</v>
      </c>
      <c r="M918" s="21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1" t="n">
        <f aca="false">180/PI()*ATAN2(MAX(1,G918),H918)</f>
        <v>-0</v>
      </c>
      <c r="T918" s="21" t="n">
        <f aca="false">0.5*Main!$D$22*Q918*I918*I918</f>
        <v>0</v>
      </c>
      <c r="U918" s="0" t="n">
        <f aca="false">Main!$C$6</f>
        <v>0.15</v>
      </c>
      <c r="V918" s="0" t="n">
        <f aca="false">U918*Main!$C$7</f>
        <v>0.15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1"/>
      <c r="AD918" s="0" t="n">
        <f aca="false">IF(H918&lt;0,0.1,MIN(0.1,AE918))</f>
        <v>0.1</v>
      </c>
      <c r="AE918" s="0" t="n">
        <f aca="false">(Main!$D$18-L918)*Main!$C$4/Main!$C$5/MAX(T918,0.01)</f>
        <v>912082.218211021</v>
      </c>
    </row>
    <row r="919" customFormat="false" ht="12.75" hidden="false" customHeight="false" outlineLevel="0" collapsed="false">
      <c r="B919" s="0" t="n">
        <f aca="false">B918+Main!$C$15</f>
        <v>1828</v>
      </c>
      <c r="C919" s="21" t="n">
        <f aca="false">B919/60</f>
        <v>30.4666666666667</v>
      </c>
      <c r="D919" s="22"/>
      <c r="E919" s="22" t="n">
        <f aca="false">E918+G918*Main!$C$15</f>
        <v>8653237.39766266</v>
      </c>
      <c r="F919" s="22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1" t="n">
        <f aca="false">G919*G919/(1000*Main!$D$20+F919)</f>
        <v>0</v>
      </c>
      <c r="M919" s="21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1" t="n">
        <f aca="false">180/PI()*ATAN2(MAX(1,G919),H919)</f>
        <v>-0</v>
      </c>
      <c r="T919" s="21" t="n">
        <f aca="false">0.5*Main!$D$22*Q919*I919*I919</f>
        <v>0</v>
      </c>
      <c r="U919" s="0" t="n">
        <f aca="false">Main!$C$6</f>
        <v>0.15</v>
      </c>
      <c r="V919" s="0" t="n">
        <f aca="false">U919*Main!$C$7</f>
        <v>0.15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1"/>
      <c r="AD919" s="0" t="n">
        <f aca="false">IF(H919&lt;0,0.1,MIN(0.1,AE919))</f>
        <v>0.1</v>
      </c>
      <c r="AE919" s="0" t="n">
        <f aca="false">(Main!$D$18-L919)*Main!$C$4/Main!$C$5/MAX(T919,0.01)</f>
        <v>912082.218211021</v>
      </c>
    </row>
    <row r="920" customFormat="false" ht="12.75" hidden="false" customHeight="false" outlineLevel="0" collapsed="false">
      <c r="B920" s="0" t="n">
        <f aca="false">B919+Main!$C$15</f>
        <v>1830</v>
      </c>
      <c r="C920" s="21" t="n">
        <f aca="false">B920/60</f>
        <v>30.5</v>
      </c>
      <c r="D920" s="22"/>
      <c r="E920" s="22" t="n">
        <f aca="false">E919+G919*Main!$C$15</f>
        <v>8653237.39766266</v>
      </c>
      <c r="F920" s="22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1" t="n">
        <f aca="false">G920*G920/(1000*Main!$D$20+F920)</f>
        <v>0</v>
      </c>
      <c r="M920" s="21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1" t="n">
        <f aca="false">180/PI()*ATAN2(MAX(1,G920),H920)</f>
        <v>-0</v>
      </c>
      <c r="T920" s="21" t="n">
        <f aca="false">0.5*Main!$D$22*Q920*I920*I920</f>
        <v>0</v>
      </c>
      <c r="U920" s="0" t="n">
        <f aca="false">Main!$C$6</f>
        <v>0.15</v>
      </c>
      <c r="V920" s="0" t="n">
        <f aca="false">U920*Main!$C$7</f>
        <v>0.15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1"/>
      <c r="AD920" s="0" t="n">
        <f aca="false">IF(H920&lt;0,0.1,MIN(0.1,AE920))</f>
        <v>0.1</v>
      </c>
      <c r="AE920" s="0" t="n">
        <f aca="false">(Main!$D$18-L920)*Main!$C$4/Main!$C$5/MAX(T920,0.01)</f>
        <v>912082.218211021</v>
      </c>
    </row>
    <row r="921" customFormat="false" ht="12.75" hidden="false" customHeight="false" outlineLevel="0" collapsed="false">
      <c r="B921" s="0" t="n">
        <f aca="false">B920+Main!$C$15</f>
        <v>1832</v>
      </c>
      <c r="C921" s="21" t="n">
        <f aca="false">B921/60</f>
        <v>30.5333333333333</v>
      </c>
      <c r="D921" s="22"/>
      <c r="E921" s="22" t="n">
        <f aca="false">E920+G920*Main!$C$15</f>
        <v>8653237.39766266</v>
      </c>
      <c r="F921" s="22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1" t="n">
        <f aca="false">G921*G921/(1000*Main!$D$20+F921)</f>
        <v>0</v>
      </c>
      <c r="M921" s="21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1" t="n">
        <f aca="false">180/PI()*ATAN2(MAX(1,G921),H921)</f>
        <v>-0</v>
      </c>
      <c r="T921" s="21" t="n">
        <f aca="false">0.5*Main!$D$22*Q921*I921*I921</f>
        <v>0</v>
      </c>
      <c r="U921" s="0" t="n">
        <f aca="false">Main!$C$6</f>
        <v>0.15</v>
      </c>
      <c r="V921" s="0" t="n">
        <f aca="false">U921*Main!$C$7</f>
        <v>0.15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1"/>
      <c r="AD921" s="0" t="n">
        <f aca="false">IF(H921&lt;0,0.1,MIN(0.1,AE921))</f>
        <v>0.1</v>
      </c>
      <c r="AE921" s="0" t="n">
        <f aca="false">(Main!$D$18-L921)*Main!$C$4/Main!$C$5/MAX(T921,0.01)</f>
        <v>912082.218211021</v>
      </c>
    </row>
    <row r="922" customFormat="false" ht="12.75" hidden="false" customHeight="false" outlineLevel="0" collapsed="false">
      <c r="B922" s="0" t="n">
        <f aca="false">B921+Main!$C$15</f>
        <v>1834</v>
      </c>
      <c r="C922" s="21" t="n">
        <f aca="false">B922/60</f>
        <v>30.5666666666667</v>
      </c>
      <c r="D922" s="22"/>
      <c r="E922" s="22" t="n">
        <f aca="false">E921+G921*Main!$C$15</f>
        <v>8653237.39766266</v>
      </c>
      <c r="F922" s="22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1" t="n">
        <f aca="false">G922*G922/(1000*Main!$D$20+F922)</f>
        <v>0</v>
      </c>
      <c r="M922" s="21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1" t="n">
        <f aca="false">180/PI()*ATAN2(MAX(1,G922),H922)</f>
        <v>-0</v>
      </c>
      <c r="T922" s="21" t="n">
        <f aca="false">0.5*Main!$D$22*Q922*I922*I922</f>
        <v>0</v>
      </c>
      <c r="U922" s="0" t="n">
        <f aca="false">Main!$C$6</f>
        <v>0.15</v>
      </c>
      <c r="V922" s="0" t="n">
        <f aca="false">U922*Main!$C$7</f>
        <v>0.15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1"/>
      <c r="AD922" s="0" t="n">
        <f aca="false">IF(H922&lt;0,0.1,MIN(0.1,AE922))</f>
        <v>0.1</v>
      </c>
      <c r="AE922" s="0" t="n">
        <f aca="false">(Main!$D$18-L922)*Main!$C$4/Main!$C$5/MAX(T922,0.01)</f>
        <v>912082.218211021</v>
      </c>
    </row>
    <row r="923" customFormat="false" ht="12.75" hidden="false" customHeight="false" outlineLevel="0" collapsed="false">
      <c r="B923" s="0" t="n">
        <f aca="false">B922+Main!$C$15</f>
        <v>1836</v>
      </c>
      <c r="C923" s="21" t="n">
        <f aca="false">B923/60</f>
        <v>30.6</v>
      </c>
      <c r="D923" s="22"/>
      <c r="E923" s="22" t="n">
        <f aca="false">E922+G922*Main!$C$15</f>
        <v>8653237.39766266</v>
      </c>
      <c r="F923" s="22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1" t="n">
        <f aca="false">G923*G923/(1000*Main!$D$20+F923)</f>
        <v>0</v>
      </c>
      <c r="M923" s="21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1" t="n">
        <f aca="false">180/PI()*ATAN2(MAX(1,G923),H923)</f>
        <v>-0</v>
      </c>
      <c r="T923" s="21" t="n">
        <f aca="false">0.5*Main!$D$22*Q923*I923*I923</f>
        <v>0</v>
      </c>
      <c r="U923" s="0" t="n">
        <f aca="false">Main!$C$6</f>
        <v>0.15</v>
      </c>
      <c r="V923" s="0" t="n">
        <f aca="false">U923*Main!$C$7</f>
        <v>0.15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1"/>
      <c r="AD923" s="0" t="n">
        <f aca="false">IF(H923&lt;0,0.1,MIN(0.1,AE923))</f>
        <v>0.1</v>
      </c>
      <c r="AE923" s="0" t="n">
        <f aca="false">(Main!$D$18-L923)*Main!$C$4/Main!$C$5/MAX(T923,0.01)</f>
        <v>912082.218211021</v>
      </c>
    </row>
    <row r="924" customFormat="false" ht="12.75" hidden="false" customHeight="false" outlineLevel="0" collapsed="false">
      <c r="B924" s="0" t="n">
        <f aca="false">B923+Main!$C$15</f>
        <v>1838</v>
      </c>
      <c r="C924" s="21" t="n">
        <f aca="false">B924/60</f>
        <v>30.6333333333333</v>
      </c>
      <c r="D924" s="22"/>
      <c r="E924" s="22" t="n">
        <f aca="false">E923+G923*Main!$C$15</f>
        <v>8653237.39766266</v>
      </c>
      <c r="F924" s="22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1" t="n">
        <f aca="false">G924*G924/(1000*Main!$D$20+F924)</f>
        <v>0</v>
      </c>
      <c r="M924" s="21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1" t="n">
        <f aca="false">180/PI()*ATAN2(MAX(1,G924),H924)</f>
        <v>-0</v>
      </c>
      <c r="T924" s="21" t="n">
        <f aca="false">0.5*Main!$D$22*Q924*I924*I924</f>
        <v>0</v>
      </c>
      <c r="U924" s="0" t="n">
        <f aca="false">Main!$C$6</f>
        <v>0.15</v>
      </c>
      <c r="V924" s="0" t="n">
        <f aca="false">U924*Main!$C$7</f>
        <v>0.15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1"/>
      <c r="AD924" s="0" t="n">
        <f aca="false">IF(H924&lt;0,0.1,MIN(0.1,AE924))</f>
        <v>0.1</v>
      </c>
      <c r="AE924" s="0" t="n">
        <f aca="false">(Main!$D$18-L924)*Main!$C$4/Main!$C$5/MAX(T924,0.01)</f>
        <v>912082.218211021</v>
      </c>
    </row>
    <row r="925" customFormat="false" ht="12.75" hidden="false" customHeight="false" outlineLevel="0" collapsed="false">
      <c r="B925" s="0" t="n">
        <f aca="false">B924+Main!$C$15</f>
        <v>1840</v>
      </c>
      <c r="C925" s="21" t="n">
        <f aca="false">B925/60</f>
        <v>30.6666666666667</v>
      </c>
      <c r="D925" s="22"/>
      <c r="E925" s="22" t="n">
        <f aca="false">E924+G924*Main!$C$15</f>
        <v>8653237.39766266</v>
      </c>
      <c r="F925" s="22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1" t="n">
        <f aca="false">G925*G925/(1000*Main!$D$20+F925)</f>
        <v>0</v>
      </c>
      <c r="M925" s="21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1" t="n">
        <f aca="false">180/PI()*ATAN2(MAX(1,G925),H925)</f>
        <v>-0</v>
      </c>
      <c r="T925" s="21" t="n">
        <f aca="false">0.5*Main!$D$22*Q925*I925*I925</f>
        <v>0</v>
      </c>
      <c r="U925" s="0" t="n">
        <f aca="false">Main!$C$6</f>
        <v>0.15</v>
      </c>
      <c r="V925" s="0" t="n">
        <f aca="false">U925*Main!$C$7</f>
        <v>0.15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1"/>
      <c r="AD925" s="0" t="n">
        <f aca="false">IF(H925&lt;0,0.1,MIN(0.1,AE925))</f>
        <v>0.1</v>
      </c>
      <c r="AE925" s="0" t="n">
        <f aca="false">(Main!$D$18-L925)*Main!$C$4/Main!$C$5/MAX(T925,0.01)</f>
        <v>912082.218211021</v>
      </c>
    </row>
    <row r="926" customFormat="false" ht="12.75" hidden="false" customHeight="false" outlineLevel="0" collapsed="false">
      <c r="B926" s="0" t="n">
        <f aca="false">B925+Main!$C$15</f>
        <v>1842</v>
      </c>
      <c r="C926" s="21" t="n">
        <f aca="false">B926/60</f>
        <v>30.7</v>
      </c>
      <c r="D926" s="22"/>
      <c r="E926" s="22" t="n">
        <f aca="false">E925+G925*Main!$C$15</f>
        <v>8653237.39766266</v>
      </c>
      <c r="F926" s="22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1" t="n">
        <f aca="false">G926*G926/(1000*Main!$D$20+F926)</f>
        <v>0</v>
      </c>
      <c r="M926" s="21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1" t="n">
        <f aca="false">180/PI()*ATAN2(MAX(1,G926),H926)</f>
        <v>-0</v>
      </c>
      <c r="T926" s="21" t="n">
        <f aca="false">0.5*Main!$D$22*Q926*I926*I926</f>
        <v>0</v>
      </c>
      <c r="U926" s="0" t="n">
        <f aca="false">Main!$C$6</f>
        <v>0.15</v>
      </c>
      <c r="V926" s="0" t="n">
        <f aca="false">U926*Main!$C$7</f>
        <v>0.15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1"/>
      <c r="AD926" s="0" t="n">
        <f aca="false">IF(H926&lt;0,0.1,MIN(0.1,AE926))</f>
        <v>0.1</v>
      </c>
      <c r="AE926" s="0" t="n">
        <f aca="false">(Main!$D$18-L926)*Main!$C$4/Main!$C$5/MAX(T926,0.01)</f>
        <v>912082.218211021</v>
      </c>
    </row>
    <row r="927" customFormat="false" ht="12.75" hidden="false" customHeight="false" outlineLevel="0" collapsed="false">
      <c r="B927" s="0" t="n">
        <f aca="false">B926+Main!$C$15</f>
        <v>1844</v>
      </c>
      <c r="C927" s="21" t="n">
        <f aca="false">B927/60</f>
        <v>30.7333333333333</v>
      </c>
      <c r="D927" s="22"/>
      <c r="E927" s="22" t="n">
        <f aca="false">E926+G926*Main!$C$15</f>
        <v>8653237.39766266</v>
      </c>
      <c r="F927" s="22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1" t="n">
        <f aca="false">G927*G927/(1000*Main!$D$20+F927)</f>
        <v>0</v>
      </c>
      <c r="M927" s="21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1" t="n">
        <f aca="false">180/PI()*ATAN2(MAX(1,G927),H927)</f>
        <v>-0</v>
      </c>
      <c r="T927" s="21" t="n">
        <f aca="false">0.5*Main!$D$22*Q927*I927*I927</f>
        <v>0</v>
      </c>
      <c r="U927" s="0" t="n">
        <f aca="false">Main!$C$6</f>
        <v>0.15</v>
      </c>
      <c r="V927" s="0" t="n">
        <f aca="false">U927*Main!$C$7</f>
        <v>0.15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1"/>
      <c r="AD927" s="0" t="n">
        <f aca="false">IF(H927&lt;0,0.1,MIN(0.1,AE927))</f>
        <v>0.1</v>
      </c>
      <c r="AE927" s="0" t="n">
        <f aca="false">(Main!$D$18-L927)*Main!$C$4/Main!$C$5/MAX(T927,0.01)</f>
        <v>912082.218211021</v>
      </c>
    </row>
    <row r="928" customFormat="false" ht="12.75" hidden="false" customHeight="false" outlineLevel="0" collapsed="false">
      <c r="B928" s="0" t="n">
        <f aca="false">B927+Main!$C$15</f>
        <v>1846</v>
      </c>
      <c r="C928" s="21" t="n">
        <f aca="false">B928/60</f>
        <v>30.7666666666667</v>
      </c>
      <c r="D928" s="22"/>
      <c r="E928" s="22" t="n">
        <f aca="false">E927+G927*Main!$C$15</f>
        <v>8653237.39766266</v>
      </c>
      <c r="F928" s="22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1" t="n">
        <f aca="false">G928*G928/(1000*Main!$D$20+F928)</f>
        <v>0</v>
      </c>
      <c r="M928" s="21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1" t="n">
        <f aca="false">180/PI()*ATAN2(MAX(1,G928),H928)</f>
        <v>-0</v>
      </c>
      <c r="T928" s="21" t="n">
        <f aca="false">0.5*Main!$D$22*Q928*I928*I928</f>
        <v>0</v>
      </c>
      <c r="U928" s="0" t="n">
        <f aca="false">Main!$C$6</f>
        <v>0.15</v>
      </c>
      <c r="V928" s="0" t="n">
        <f aca="false">U928*Main!$C$7</f>
        <v>0.15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1"/>
      <c r="AD928" s="0" t="n">
        <f aca="false">IF(H928&lt;0,0.1,MIN(0.1,AE928))</f>
        <v>0.1</v>
      </c>
      <c r="AE928" s="0" t="n">
        <f aca="false">(Main!$D$18-L928)*Main!$C$4/Main!$C$5/MAX(T928,0.01)</f>
        <v>912082.218211021</v>
      </c>
    </row>
    <row r="929" customFormat="false" ht="12.75" hidden="false" customHeight="false" outlineLevel="0" collapsed="false">
      <c r="B929" s="0" t="n">
        <f aca="false">B928+Main!$C$15</f>
        <v>1848</v>
      </c>
      <c r="C929" s="21" t="n">
        <f aca="false">B929/60</f>
        <v>30.8</v>
      </c>
      <c r="D929" s="22"/>
      <c r="E929" s="22" t="n">
        <f aca="false">E928+G928*Main!$C$15</f>
        <v>8653237.39766266</v>
      </c>
      <c r="F929" s="22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1" t="n">
        <f aca="false">G929*G929/(1000*Main!$D$20+F929)</f>
        <v>0</v>
      </c>
      <c r="M929" s="21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1" t="n">
        <f aca="false">180/PI()*ATAN2(MAX(1,G929),H929)</f>
        <v>-0</v>
      </c>
      <c r="T929" s="21" t="n">
        <f aca="false">0.5*Main!$D$22*Q929*I929*I929</f>
        <v>0</v>
      </c>
      <c r="U929" s="0" t="n">
        <f aca="false">Main!$C$6</f>
        <v>0.15</v>
      </c>
      <c r="V929" s="0" t="n">
        <f aca="false">U929*Main!$C$7</f>
        <v>0.15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1"/>
      <c r="AD929" s="0" t="n">
        <f aca="false">IF(H929&lt;0,0.1,MIN(0.1,AE929))</f>
        <v>0.1</v>
      </c>
      <c r="AE929" s="0" t="n">
        <f aca="false">(Main!$D$18-L929)*Main!$C$4/Main!$C$5/MAX(T929,0.01)</f>
        <v>912082.218211021</v>
      </c>
    </row>
    <row r="930" customFormat="false" ht="12.75" hidden="false" customHeight="false" outlineLevel="0" collapsed="false">
      <c r="B930" s="0" t="n">
        <f aca="false">B929+Main!$C$15</f>
        <v>1850</v>
      </c>
      <c r="C930" s="21" t="n">
        <f aca="false">B930/60</f>
        <v>30.8333333333333</v>
      </c>
      <c r="D930" s="22"/>
      <c r="E930" s="22" t="n">
        <f aca="false">E929+G929*Main!$C$15</f>
        <v>8653237.39766266</v>
      </c>
      <c r="F930" s="22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1" t="n">
        <f aca="false">G930*G930/(1000*Main!$D$20+F930)</f>
        <v>0</v>
      </c>
      <c r="M930" s="21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1" t="n">
        <f aca="false">180/PI()*ATAN2(MAX(1,G930),H930)</f>
        <v>-0</v>
      </c>
      <c r="T930" s="21" t="n">
        <f aca="false">0.5*Main!$D$22*Q930*I930*I930</f>
        <v>0</v>
      </c>
      <c r="U930" s="0" t="n">
        <f aca="false">Main!$C$6</f>
        <v>0.15</v>
      </c>
      <c r="V930" s="0" t="n">
        <f aca="false">U930*Main!$C$7</f>
        <v>0.15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1"/>
      <c r="AD930" s="0" t="n">
        <f aca="false">IF(H930&lt;0,0.1,MIN(0.1,AE930))</f>
        <v>0.1</v>
      </c>
      <c r="AE930" s="0" t="n">
        <f aca="false">(Main!$D$18-L930)*Main!$C$4/Main!$C$5/MAX(T930,0.01)</f>
        <v>912082.218211021</v>
      </c>
    </row>
    <row r="931" customFormat="false" ht="12.75" hidden="false" customHeight="false" outlineLevel="0" collapsed="false">
      <c r="B931" s="0" t="n">
        <f aca="false">B930+Main!$C$15</f>
        <v>1852</v>
      </c>
      <c r="C931" s="21" t="n">
        <f aca="false">B931/60</f>
        <v>30.8666666666667</v>
      </c>
      <c r="D931" s="22"/>
      <c r="E931" s="22" t="n">
        <f aca="false">E930+G930*Main!$C$15</f>
        <v>8653237.39766266</v>
      </c>
      <c r="F931" s="22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1" t="n">
        <f aca="false">G931*G931/(1000*Main!$D$20+F931)</f>
        <v>0</v>
      </c>
      <c r="M931" s="21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1" t="n">
        <f aca="false">180/PI()*ATAN2(MAX(1,G931),H931)</f>
        <v>-0</v>
      </c>
      <c r="T931" s="21" t="n">
        <f aca="false">0.5*Main!$D$22*Q931*I931*I931</f>
        <v>0</v>
      </c>
      <c r="U931" s="0" t="n">
        <f aca="false">Main!$C$6</f>
        <v>0.15</v>
      </c>
      <c r="V931" s="0" t="n">
        <f aca="false">U931*Main!$C$7</f>
        <v>0.15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1"/>
      <c r="AD931" s="0" t="n">
        <f aca="false">IF(H931&lt;0,0.1,MIN(0.1,AE931))</f>
        <v>0.1</v>
      </c>
      <c r="AE931" s="0" t="n">
        <f aca="false">(Main!$D$18-L931)*Main!$C$4/Main!$C$5/MAX(T931,0.01)</f>
        <v>912082.218211021</v>
      </c>
    </row>
    <row r="932" customFormat="false" ht="12.75" hidden="false" customHeight="false" outlineLevel="0" collapsed="false">
      <c r="B932" s="0" t="n">
        <f aca="false">B931+Main!$C$15</f>
        <v>1854</v>
      </c>
      <c r="C932" s="21" t="n">
        <f aca="false">B932/60</f>
        <v>30.9</v>
      </c>
      <c r="D932" s="22"/>
      <c r="E932" s="22" t="n">
        <f aca="false">E931+G931*Main!$C$15</f>
        <v>8653237.39766266</v>
      </c>
      <c r="F932" s="22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1" t="n">
        <f aca="false">G932*G932/(1000*Main!$D$20+F932)</f>
        <v>0</v>
      </c>
      <c r="M932" s="21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1" t="n">
        <f aca="false">180/PI()*ATAN2(MAX(1,G932),H932)</f>
        <v>-0</v>
      </c>
      <c r="T932" s="21" t="n">
        <f aca="false">0.5*Main!$D$22*Q932*I932*I932</f>
        <v>0</v>
      </c>
      <c r="U932" s="0" t="n">
        <f aca="false">Main!$C$6</f>
        <v>0.15</v>
      </c>
      <c r="V932" s="0" t="n">
        <f aca="false">U932*Main!$C$7</f>
        <v>0.15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1"/>
      <c r="AD932" s="0" t="n">
        <f aca="false">IF(H932&lt;0,0.1,MIN(0.1,AE932))</f>
        <v>0.1</v>
      </c>
      <c r="AE932" s="0" t="n">
        <f aca="false">(Main!$D$18-L932)*Main!$C$4/Main!$C$5/MAX(T932,0.01)</f>
        <v>912082.218211021</v>
      </c>
    </row>
    <row r="933" customFormat="false" ht="12.75" hidden="false" customHeight="false" outlineLevel="0" collapsed="false">
      <c r="B933" s="0" t="n">
        <f aca="false">B932+Main!$C$15</f>
        <v>1856</v>
      </c>
      <c r="C933" s="21" t="n">
        <f aca="false">B933/60</f>
        <v>30.9333333333333</v>
      </c>
      <c r="D933" s="22"/>
      <c r="E933" s="22" t="n">
        <f aca="false">E932+G932*Main!$C$15</f>
        <v>8653237.39766266</v>
      </c>
      <c r="F933" s="22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1" t="n">
        <f aca="false">G933*G933/(1000*Main!$D$20+F933)</f>
        <v>0</v>
      </c>
      <c r="M933" s="21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1" t="n">
        <f aca="false">180/PI()*ATAN2(MAX(1,G933),H933)</f>
        <v>-0</v>
      </c>
      <c r="T933" s="21" t="n">
        <f aca="false">0.5*Main!$D$22*Q933*I933*I933</f>
        <v>0</v>
      </c>
      <c r="U933" s="0" t="n">
        <f aca="false">Main!$C$6</f>
        <v>0.15</v>
      </c>
      <c r="V933" s="0" t="n">
        <f aca="false">U933*Main!$C$7</f>
        <v>0.15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1"/>
      <c r="AD933" s="0" t="n">
        <f aca="false">IF(H933&lt;0,0.1,MIN(0.1,AE933))</f>
        <v>0.1</v>
      </c>
      <c r="AE933" s="0" t="n">
        <f aca="false">(Main!$D$18-L933)*Main!$C$4/Main!$C$5/MAX(T933,0.01)</f>
        <v>912082.218211021</v>
      </c>
    </row>
    <row r="934" customFormat="false" ht="12.75" hidden="false" customHeight="false" outlineLevel="0" collapsed="false">
      <c r="B934" s="0" t="n">
        <f aca="false">B933+Main!$C$15</f>
        <v>1858</v>
      </c>
      <c r="C934" s="21" t="n">
        <f aca="false">B934/60</f>
        <v>30.9666666666667</v>
      </c>
      <c r="D934" s="22"/>
      <c r="E934" s="22" t="n">
        <f aca="false">E933+G933*Main!$C$15</f>
        <v>8653237.39766266</v>
      </c>
      <c r="F934" s="22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1" t="n">
        <f aca="false">G934*G934/(1000*Main!$D$20+F934)</f>
        <v>0</v>
      </c>
      <c r="M934" s="21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1" t="n">
        <f aca="false">180/PI()*ATAN2(MAX(1,G934),H934)</f>
        <v>-0</v>
      </c>
      <c r="T934" s="21" t="n">
        <f aca="false">0.5*Main!$D$22*Q934*I934*I934</f>
        <v>0</v>
      </c>
      <c r="U934" s="0" t="n">
        <f aca="false">Main!$C$6</f>
        <v>0.15</v>
      </c>
      <c r="V934" s="0" t="n">
        <f aca="false">U934*Main!$C$7</f>
        <v>0.15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1"/>
      <c r="AD934" s="0" t="n">
        <f aca="false">IF(H934&lt;0,0.1,MIN(0.1,AE934))</f>
        <v>0.1</v>
      </c>
      <c r="AE934" s="0" t="n">
        <f aca="false">(Main!$D$18-L934)*Main!$C$4/Main!$C$5/MAX(T934,0.01)</f>
        <v>912082.218211021</v>
      </c>
    </row>
    <row r="935" customFormat="false" ht="12.75" hidden="false" customHeight="false" outlineLevel="0" collapsed="false">
      <c r="B935" s="0" t="n">
        <f aca="false">B934+Main!$C$15</f>
        <v>1860</v>
      </c>
      <c r="C935" s="21" t="n">
        <f aca="false">B935/60</f>
        <v>31</v>
      </c>
      <c r="D935" s="22"/>
      <c r="E935" s="22" t="n">
        <f aca="false">E934+G934*Main!$C$15</f>
        <v>8653237.39766266</v>
      </c>
      <c r="F935" s="22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1" t="n">
        <f aca="false">G935*G935/(1000*Main!$D$20+F935)</f>
        <v>0</v>
      </c>
      <c r="M935" s="21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1" t="n">
        <f aca="false">180/PI()*ATAN2(MAX(1,G935),H935)</f>
        <v>-0</v>
      </c>
      <c r="T935" s="21" t="n">
        <f aca="false">0.5*Main!$D$22*Q935*I935*I935</f>
        <v>0</v>
      </c>
      <c r="U935" s="0" t="n">
        <f aca="false">Main!$C$6</f>
        <v>0.15</v>
      </c>
      <c r="V935" s="0" t="n">
        <f aca="false">U935*Main!$C$7</f>
        <v>0.15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1"/>
      <c r="AD935" s="0" t="n">
        <f aca="false">IF(H935&lt;0,0.1,MIN(0.1,AE935))</f>
        <v>0.1</v>
      </c>
      <c r="AE935" s="0" t="n">
        <f aca="false">(Main!$D$18-L935)*Main!$C$4/Main!$C$5/MAX(T935,0.01)</f>
        <v>912082.218211021</v>
      </c>
    </row>
    <row r="936" customFormat="false" ht="12.75" hidden="false" customHeight="false" outlineLevel="0" collapsed="false">
      <c r="B936" s="0" t="n">
        <f aca="false">B935+Main!$C$15</f>
        <v>1862</v>
      </c>
      <c r="C936" s="21" t="n">
        <f aca="false">B936/60</f>
        <v>31.0333333333333</v>
      </c>
      <c r="D936" s="22"/>
      <c r="E936" s="22" t="n">
        <f aca="false">E935+G935*Main!$C$15</f>
        <v>8653237.39766266</v>
      </c>
      <c r="F936" s="22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1" t="n">
        <f aca="false">G936*G936/(1000*Main!$D$20+F936)</f>
        <v>0</v>
      </c>
      <c r="M936" s="21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1" t="n">
        <f aca="false">180/PI()*ATAN2(MAX(1,G936),H936)</f>
        <v>-0</v>
      </c>
      <c r="T936" s="21" t="n">
        <f aca="false">0.5*Main!$D$22*Q936*I936*I936</f>
        <v>0</v>
      </c>
      <c r="U936" s="0" t="n">
        <f aca="false">Main!$C$6</f>
        <v>0.15</v>
      </c>
      <c r="V936" s="0" t="n">
        <f aca="false">U936*Main!$C$7</f>
        <v>0.15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1"/>
      <c r="AD936" s="0" t="n">
        <f aca="false">IF(H936&lt;0,0.1,MIN(0.1,AE936))</f>
        <v>0.1</v>
      </c>
      <c r="AE936" s="0" t="n">
        <f aca="false">(Main!$D$18-L936)*Main!$C$4/Main!$C$5/MAX(T936,0.01)</f>
        <v>912082.218211021</v>
      </c>
    </row>
    <row r="937" customFormat="false" ht="12.75" hidden="false" customHeight="false" outlineLevel="0" collapsed="false">
      <c r="B937" s="0" t="n">
        <f aca="false">B936+Main!$C$15</f>
        <v>1864</v>
      </c>
      <c r="C937" s="21" t="n">
        <f aca="false">B937/60</f>
        <v>31.0666666666667</v>
      </c>
      <c r="D937" s="22"/>
      <c r="E937" s="22" t="n">
        <f aca="false">E936+G936*Main!$C$15</f>
        <v>8653237.39766266</v>
      </c>
      <c r="F937" s="22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1" t="n">
        <f aca="false">G937*G937/(1000*Main!$D$20+F937)</f>
        <v>0</v>
      </c>
      <c r="M937" s="21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1" t="n">
        <f aca="false">180/PI()*ATAN2(MAX(1,G937),H937)</f>
        <v>-0</v>
      </c>
      <c r="T937" s="21" t="n">
        <f aca="false">0.5*Main!$D$22*Q937*I937*I937</f>
        <v>0</v>
      </c>
      <c r="U937" s="0" t="n">
        <f aca="false">Main!$C$6</f>
        <v>0.15</v>
      </c>
      <c r="V937" s="0" t="n">
        <f aca="false">U937*Main!$C$7</f>
        <v>0.15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1"/>
      <c r="AD937" s="0" t="n">
        <f aca="false">IF(H937&lt;0,0.1,MIN(0.1,AE937))</f>
        <v>0.1</v>
      </c>
      <c r="AE937" s="0" t="n">
        <f aca="false">(Main!$D$18-L937)*Main!$C$4/Main!$C$5/MAX(T937,0.01)</f>
        <v>912082.218211021</v>
      </c>
    </row>
    <row r="938" customFormat="false" ht="12.75" hidden="false" customHeight="false" outlineLevel="0" collapsed="false">
      <c r="B938" s="0" t="n">
        <f aca="false">B937+Main!$C$15</f>
        <v>1866</v>
      </c>
      <c r="C938" s="21" t="n">
        <f aca="false">B938/60</f>
        <v>31.1</v>
      </c>
      <c r="D938" s="22"/>
      <c r="E938" s="22" t="n">
        <f aca="false">E937+G937*Main!$C$15</f>
        <v>8653237.39766266</v>
      </c>
      <c r="F938" s="22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1" t="n">
        <f aca="false">G938*G938/(1000*Main!$D$20+F938)</f>
        <v>0</v>
      </c>
      <c r="M938" s="21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1" t="n">
        <f aca="false">180/PI()*ATAN2(MAX(1,G938),H938)</f>
        <v>-0</v>
      </c>
      <c r="T938" s="21" t="n">
        <f aca="false">0.5*Main!$D$22*Q938*I938*I938</f>
        <v>0</v>
      </c>
      <c r="U938" s="0" t="n">
        <f aca="false">Main!$C$6</f>
        <v>0.15</v>
      </c>
      <c r="V938" s="0" t="n">
        <f aca="false">U938*Main!$C$7</f>
        <v>0.15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1"/>
      <c r="AD938" s="0" t="n">
        <f aca="false">IF(H938&lt;0,0.1,MIN(0.1,AE938))</f>
        <v>0.1</v>
      </c>
      <c r="AE938" s="0" t="n">
        <f aca="false">(Main!$D$18-L938)*Main!$C$4/Main!$C$5/MAX(T938,0.01)</f>
        <v>912082.218211021</v>
      </c>
    </row>
    <row r="939" customFormat="false" ht="12.75" hidden="false" customHeight="false" outlineLevel="0" collapsed="false">
      <c r="B939" s="0" t="n">
        <f aca="false">B938+Main!$C$15</f>
        <v>1868</v>
      </c>
      <c r="C939" s="21" t="n">
        <f aca="false">B939/60</f>
        <v>31.1333333333333</v>
      </c>
      <c r="D939" s="22"/>
      <c r="E939" s="22" t="n">
        <f aca="false">E938+G938*Main!$C$15</f>
        <v>8653237.39766266</v>
      </c>
      <c r="F939" s="22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1" t="n">
        <f aca="false">G939*G939/(1000*Main!$D$20+F939)</f>
        <v>0</v>
      </c>
      <c r="M939" s="21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1" t="n">
        <f aca="false">180/PI()*ATAN2(MAX(1,G939),H939)</f>
        <v>-0</v>
      </c>
      <c r="T939" s="21" t="n">
        <f aca="false">0.5*Main!$D$22*Q939*I939*I939</f>
        <v>0</v>
      </c>
      <c r="U939" s="0" t="n">
        <f aca="false">Main!$C$6</f>
        <v>0.15</v>
      </c>
      <c r="V939" s="0" t="n">
        <f aca="false">U939*Main!$C$7</f>
        <v>0.15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1"/>
      <c r="AD939" s="0" t="n">
        <f aca="false">IF(H939&lt;0,0.1,MIN(0.1,AE939))</f>
        <v>0.1</v>
      </c>
      <c r="AE939" s="0" t="n">
        <f aca="false">(Main!$D$18-L939)*Main!$C$4/Main!$C$5/MAX(T939,0.01)</f>
        <v>912082.218211021</v>
      </c>
    </row>
    <row r="940" customFormat="false" ht="12.75" hidden="false" customHeight="false" outlineLevel="0" collapsed="false">
      <c r="B940" s="0" t="n">
        <f aca="false">B939+Main!$C$15</f>
        <v>1870</v>
      </c>
      <c r="C940" s="21" t="n">
        <f aca="false">B940/60</f>
        <v>31.1666666666667</v>
      </c>
      <c r="D940" s="22"/>
      <c r="E940" s="22" t="n">
        <f aca="false">E939+G939*Main!$C$15</f>
        <v>8653237.39766266</v>
      </c>
      <c r="F940" s="22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1" t="n">
        <f aca="false">G940*G940/(1000*Main!$D$20+F940)</f>
        <v>0</v>
      </c>
      <c r="M940" s="21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1" t="n">
        <f aca="false">180/PI()*ATAN2(MAX(1,G940),H940)</f>
        <v>-0</v>
      </c>
      <c r="T940" s="21" t="n">
        <f aca="false">0.5*Main!$D$22*Q940*I940*I940</f>
        <v>0</v>
      </c>
      <c r="U940" s="0" t="n">
        <f aca="false">Main!$C$6</f>
        <v>0.15</v>
      </c>
      <c r="V940" s="0" t="n">
        <f aca="false">U940*Main!$C$7</f>
        <v>0.15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1"/>
      <c r="AD940" s="0" t="n">
        <f aca="false">IF(H940&lt;0,0.1,MIN(0.1,AE940))</f>
        <v>0.1</v>
      </c>
      <c r="AE940" s="0" t="n">
        <f aca="false">(Main!$D$18-L940)*Main!$C$4/Main!$C$5/MAX(T940,0.01)</f>
        <v>912082.218211021</v>
      </c>
    </row>
    <row r="941" customFormat="false" ht="12.75" hidden="false" customHeight="false" outlineLevel="0" collapsed="false">
      <c r="B941" s="0" t="n">
        <f aca="false">B940+Main!$C$15</f>
        <v>1872</v>
      </c>
      <c r="C941" s="21" t="n">
        <f aca="false">B941/60</f>
        <v>31.2</v>
      </c>
      <c r="D941" s="22"/>
      <c r="E941" s="22" t="n">
        <f aca="false">E940+G940*Main!$C$15</f>
        <v>8653237.39766266</v>
      </c>
      <c r="F941" s="22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1" t="n">
        <f aca="false">G941*G941/(1000*Main!$D$20+F941)</f>
        <v>0</v>
      </c>
      <c r="M941" s="21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1" t="n">
        <f aca="false">180/PI()*ATAN2(MAX(1,G941),H941)</f>
        <v>-0</v>
      </c>
      <c r="T941" s="21" t="n">
        <f aca="false">0.5*Main!$D$22*Q941*I941*I941</f>
        <v>0</v>
      </c>
      <c r="U941" s="0" t="n">
        <f aca="false">Main!$C$6</f>
        <v>0.15</v>
      </c>
      <c r="V941" s="0" t="n">
        <f aca="false">U941*Main!$C$7</f>
        <v>0.15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1"/>
      <c r="AD941" s="0" t="n">
        <f aca="false">IF(H941&lt;0,0.1,MIN(0.1,AE941))</f>
        <v>0.1</v>
      </c>
      <c r="AE941" s="0" t="n">
        <f aca="false">(Main!$D$18-L941)*Main!$C$4/Main!$C$5/MAX(T941,0.01)</f>
        <v>912082.218211021</v>
      </c>
    </row>
    <row r="942" customFormat="false" ht="12.75" hidden="false" customHeight="false" outlineLevel="0" collapsed="false">
      <c r="B942" s="0" t="n">
        <f aca="false">B941+Main!$C$15</f>
        <v>1874</v>
      </c>
      <c r="C942" s="21" t="n">
        <f aca="false">B942/60</f>
        <v>31.2333333333333</v>
      </c>
      <c r="D942" s="22"/>
      <c r="E942" s="22" t="n">
        <f aca="false">E941+G941*Main!$C$15</f>
        <v>8653237.39766266</v>
      </c>
      <c r="F942" s="22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1" t="n">
        <f aca="false">G942*G942/(1000*Main!$D$20+F942)</f>
        <v>0</v>
      </c>
      <c r="M942" s="21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1" t="n">
        <f aca="false">180/PI()*ATAN2(MAX(1,G942),H942)</f>
        <v>-0</v>
      </c>
      <c r="T942" s="21" t="n">
        <f aca="false">0.5*Main!$D$22*Q942*I942*I942</f>
        <v>0</v>
      </c>
      <c r="U942" s="0" t="n">
        <f aca="false">Main!$C$6</f>
        <v>0.15</v>
      </c>
      <c r="V942" s="0" t="n">
        <f aca="false">U942*Main!$C$7</f>
        <v>0.15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1"/>
      <c r="AD942" s="0" t="n">
        <f aca="false">IF(H942&lt;0,0.1,MIN(0.1,AE942))</f>
        <v>0.1</v>
      </c>
      <c r="AE942" s="0" t="n">
        <f aca="false">(Main!$D$18-L942)*Main!$C$4/Main!$C$5/MAX(T942,0.01)</f>
        <v>912082.218211021</v>
      </c>
    </row>
    <row r="943" customFormat="false" ht="12.75" hidden="false" customHeight="false" outlineLevel="0" collapsed="false">
      <c r="B943" s="0" t="n">
        <f aca="false">B942+Main!$C$15</f>
        <v>1876</v>
      </c>
      <c r="C943" s="21" t="n">
        <f aca="false">B943/60</f>
        <v>31.2666666666667</v>
      </c>
      <c r="D943" s="22"/>
      <c r="E943" s="22" t="n">
        <f aca="false">E942+G942*Main!$C$15</f>
        <v>8653237.39766266</v>
      </c>
      <c r="F943" s="22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1" t="n">
        <f aca="false">G943*G943/(1000*Main!$D$20+F943)</f>
        <v>0</v>
      </c>
      <c r="M943" s="21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1" t="n">
        <f aca="false">180/PI()*ATAN2(MAX(1,G943),H943)</f>
        <v>-0</v>
      </c>
      <c r="T943" s="21" t="n">
        <f aca="false">0.5*Main!$D$22*Q943*I943*I943</f>
        <v>0</v>
      </c>
      <c r="U943" s="0" t="n">
        <f aca="false">Main!$C$6</f>
        <v>0.15</v>
      </c>
      <c r="V943" s="0" t="n">
        <f aca="false">U943*Main!$C$7</f>
        <v>0.15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1"/>
      <c r="AD943" s="0" t="n">
        <f aca="false">IF(H943&lt;0,0.1,MIN(0.1,AE943))</f>
        <v>0.1</v>
      </c>
      <c r="AE943" s="0" t="n">
        <f aca="false">(Main!$D$18-L943)*Main!$C$4/Main!$C$5/MAX(T943,0.01)</f>
        <v>912082.218211021</v>
      </c>
    </row>
    <row r="944" customFormat="false" ht="12.75" hidden="false" customHeight="false" outlineLevel="0" collapsed="false">
      <c r="B944" s="0" t="n">
        <f aca="false">B943+Main!$C$15</f>
        <v>1878</v>
      </c>
      <c r="C944" s="21" t="n">
        <f aca="false">B944/60</f>
        <v>31.3</v>
      </c>
      <c r="D944" s="22"/>
      <c r="E944" s="22" t="n">
        <f aca="false">E943+G943*Main!$C$15</f>
        <v>8653237.39766266</v>
      </c>
      <c r="F944" s="22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1" t="n">
        <f aca="false">G944*G944/(1000*Main!$D$20+F944)</f>
        <v>0</v>
      </c>
      <c r="M944" s="21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1" t="n">
        <f aca="false">180/PI()*ATAN2(MAX(1,G944),H944)</f>
        <v>-0</v>
      </c>
      <c r="T944" s="21" t="n">
        <f aca="false">0.5*Main!$D$22*Q944*I944*I944</f>
        <v>0</v>
      </c>
      <c r="U944" s="0" t="n">
        <f aca="false">Main!$C$6</f>
        <v>0.15</v>
      </c>
      <c r="V944" s="0" t="n">
        <f aca="false">U944*Main!$C$7</f>
        <v>0.15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1"/>
      <c r="AD944" s="0" t="n">
        <f aca="false">IF(H944&lt;0,0.1,MIN(0.1,AE944))</f>
        <v>0.1</v>
      </c>
      <c r="AE944" s="0" t="n">
        <f aca="false">(Main!$D$18-L944)*Main!$C$4/Main!$C$5/MAX(T944,0.01)</f>
        <v>912082.218211021</v>
      </c>
    </row>
    <row r="945" customFormat="false" ht="12.75" hidden="false" customHeight="false" outlineLevel="0" collapsed="false">
      <c r="B945" s="0" t="n">
        <f aca="false">B944+Main!$C$15</f>
        <v>1880</v>
      </c>
      <c r="C945" s="21" t="n">
        <f aca="false">B945/60</f>
        <v>31.3333333333333</v>
      </c>
      <c r="D945" s="22"/>
      <c r="E945" s="22" t="n">
        <f aca="false">E944+G944*Main!$C$15</f>
        <v>8653237.39766266</v>
      </c>
      <c r="F945" s="22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1" t="n">
        <f aca="false">G945*G945/(1000*Main!$D$20+F945)</f>
        <v>0</v>
      </c>
      <c r="M945" s="21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1" t="n">
        <f aca="false">180/PI()*ATAN2(MAX(1,G945),H945)</f>
        <v>-0</v>
      </c>
      <c r="T945" s="21" t="n">
        <f aca="false">0.5*Main!$D$22*Q945*I945*I945</f>
        <v>0</v>
      </c>
      <c r="U945" s="0" t="n">
        <f aca="false">Main!$C$6</f>
        <v>0.15</v>
      </c>
      <c r="V945" s="0" t="n">
        <f aca="false">U945*Main!$C$7</f>
        <v>0.15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1"/>
      <c r="AD945" s="0" t="n">
        <f aca="false">IF(H945&lt;0,0.1,MIN(0.1,AE945))</f>
        <v>0.1</v>
      </c>
      <c r="AE945" s="0" t="n">
        <f aca="false">(Main!$D$18-L945)*Main!$C$4/Main!$C$5/MAX(T945,0.01)</f>
        <v>912082.218211021</v>
      </c>
    </row>
    <row r="946" customFormat="false" ht="12.75" hidden="false" customHeight="false" outlineLevel="0" collapsed="false">
      <c r="B946" s="0" t="n">
        <f aca="false">B945+Main!$C$15</f>
        <v>1882</v>
      </c>
      <c r="C946" s="21" t="n">
        <f aca="false">B946/60</f>
        <v>31.3666666666667</v>
      </c>
      <c r="D946" s="22"/>
      <c r="E946" s="22" t="n">
        <f aca="false">E945+G945*Main!$C$15</f>
        <v>8653237.39766266</v>
      </c>
      <c r="F946" s="22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1" t="n">
        <f aca="false">G946*G946/(1000*Main!$D$20+F946)</f>
        <v>0</v>
      </c>
      <c r="M946" s="21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1" t="n">
        <f aca="false">180/PI()*ATAN2(MAX(1,G946),H946)</f>
        <v>-0</v>
      </c>
      <c r="T946" s="21" t="n">
        <f aca="false">0.5*Main!$D$22*Q946*I946*I946</f>
        <v>0</v>
      </c>
      <c r="U946" s="0" t="n">
        <f aca="false">Main!$C$6</f>
        <v>0.15</v>
      </c>
      <c r="V946" s="0" t="n">
        <f aca="false">U946*Main!$C$7</f>
        <v>0.15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1"/>
      <c r="AD946" s="0" t="n">
        <f aca="false">IF(H946&lt;0,0.1,MIN(0.1,AE946))</f>
        <v>0.1</v>
      </c>
      <c r="AE946" s="0" t="n">
        <f aca="false">(Main!$D$18-L946)*Main!$C$4/Main!$C$5/MAX(T946,0.01)</f>
        <v>912082.218211021</v>
      </c>
    </row>
    <row r="947" customFormat="false" ht="12.75" hidden="false" customHeight="false" outlineLevel="0" collapsed="false">
      <c r="B947" s="0" t="n">
        <f aca="false">B946+Main!$C$15</f>
        <v>1884</v>
      </c>
      <c r="C947" s="21" t="n">
        <f aca="false">B947/60</f>
        <v>31.4</v>
      </c>
      <c r="D947" s="22"/>
      <c r="E947" s="22" t="n">
        <f aca="false">E946+G946*Main!$C$15</f>
        <v>8653237.39766266</v>
      </c>
      <c r="F947" s="22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1" t="n">
        <f aca="false">G947*G947/(1000*Main!$D$20+F947)</f>
        <v>0</v>
      </c>
      <c r="M947" s="21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1" t="n">
        <f aca="false">180/PI()*ATAN2(MAX(1,G947),H947)</f>
        <v>-0</v>
      </c>
      <c r="T947" s="21" t="n">
        <f aca="false">0.5*Main!$D$22*Q947*I947*I947</f>
        <v>0</v>
      </c>
      <c r="U947" s="0" t="n">
        <f aca="false">Main!$C$6</f>
        <v>0.15</v>
      </c>
      <c r="V947" s="0" t="n">
        <f aca="false">U947*Main!$C$7</f>
        <v>0.15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1"/>
      <c r="AD947" s="0" t="n">
        <f aca="false">IF(H947&lt;0,0.1,MIN(0.1,AE947))</f>
        <v>0.1</v>
      </c>
      <c r="AE947" s="0" t="n">
        <f aca="false">(Main!$D$18-L947)*Main!$C$4/Main!$C$5/MAX(T947,0.01)</f>
        <v>912082.218211021</v>
      </c>
    </row>
    <row r="948" customFormat="false" ht="12.75" hidden="false" customHeight="false" outlineLevel="0" collapsed="false">
      <c r="B948" s="0" t="n">
        <f aca="false">B947+Main!$C$15</f>
        <v>1886</v>
      </c>
      <c r="C948" s="21" t="n">
        <f aca="false">B948/60</f>
        <v>31.4333333333333</v>
      </c>
      <c r="D948" s="22"/>
      <c r="E948" s="22" t="n">
        <f aca="false">E947+G947*Main!$C$15</f>
        <v>8653237.39766266</v>
      </c>
      <c r="F948" s="22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1" t="n">
        <f aca="false">G948*G948/(1000*Main!$D$20+F948)</f>
        <v>0</v>
      </c>
      <c r="M948" s="21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1" t="n">
        <f aca="false">180/PI()*ATAN2(MAX(1,G948),H948)</f>
        <v>-0</v>
      </c>
      <c r="T948" s="21" t="n">
        <f aca="false">0.5*Main!$D$22*Q948*I948*I948</f>
        <v>0</v>
      </c>
      <c r="U948" s="0" t="n">
        <f aca="false">Main!$C$6</f>
        <v>0.15</v>
      </c>
      <c r="V948" s="0" t="n">
        <f aca="false">U948*Main!$C$7</f>
        <v>0.15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1"/>
      <c r="AD948" s="0" t="n">
        <f aca="false">IF(H948&lt;0,0.1,MIN(0.1,AE948))</f>
        <v>0.1</v>
      </c>
      <c r="AE948" s="0" t="n">
        <f aca="false">(Main!$D$18-L948)*Main!$C$4/Main!$C$5/MAX(T948,0.01)</f>
        <v>912082.218211021</v>
      </c>
    </row>
    <row r="949" customFormat="false" ht="12.75" hidden="false" customHeight="false" outlineLevel="0" collapsed="false">
      <c r="B949" s="0" t="n">
        <f aca="false">B948+Main!$C$15</f>
        <v>1888</v>
      </c>
      <c r="C949" s="21" t="n">
        <f aca="false">B949/60</f>
        <v>31.4666666666667</v>
      </c>
      <c r="D949" s="22"/>
      <c r="E949" s="22" t="n">
        <f aca="false">E948+G948*Main!$C$15</f>
        <v>8653237.39766266</v>
      </c>
      <c r="F949" s="22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1" t="n">
        <f aca="false">G949*G949/(1000*Main!$D$20+F949)</f>
        <v>0</v>
      </c>
      <c r="M949" s="21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1" t="n">
        <f aca="false">180/PI()*ATAN2(MAX(1,G949),H949)</f>
        <v>-0</v>
      </c>
      <c r="T949" s="21" t="n">
        <f aca="false">0.5*Main!$D$22*Q949*I949*I949</f>
        <v>0</v>
      </c>
      <c r="U949" s="0" t="n">
        <f aca="false">Main!$C$6</f>
        <v>0.15</v>
      </c>
      <c r="V949" s="0" t="n">
        <f aca="false">U949*Main!$C$7</f>
        <v>0.15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1"/>
      <c r="AD949" s="0" t="n">
        <f aca="false">IF(H949&lt;0,0.1,MIN(0.1,AE949))</f>
        <v>0.1</v>
      </c>
      <c r="AE949" s="0" t="n">
        <f aca="false">(Main!$D$18-L949)*Main!$C$4/Main!$C$5/MAX(T949,0.01)</f>
        <v>912082.218211021</v>
      </c>
    </row>
    <row r="950" customFormat="false" ht="12.75" hidden="false" customHeight="false" outlineLevel="0" collapsed="false">
      <c r="B950" s="0" t="n">
        <f aca="false">B949+Main!$C$15</f>
        <v>1890</v>
      </c>
      <c r="C950" s="21" t="n">
        <f aca="false">B950/60</f>
        <v>31.5</v>
      </c>
      <c r="D950" s="22"/>
      <c r="E950" s="22" t="n">
        <f aca="false">E949+G949*Main!$C$15</f>
        <v>8653237.39766266</v>
      </c>
      <c r="F950" s="22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1" t="n">
        <f aca="false">G950*G950/(1000*Main!$D$20+F950)</f>
        <v>0</v>
      </c>
      <c r="M950" s="21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1" t="n">
        <f aca="false">180/PI()*ATAN2(MAX(1,G950),H950)</f>
        <v>-0</v>
      </c>
      <c r="T950" s="21" t="n">
        <f aca="false">0.5*Main!$D$22*Q950*I950*I950</f>
        <v>0</v>
      </c>
      <c r="U950" s="0" t="n">
        <f aca="false">Main!$C$6</f>
        <v>0.15</v>
      </c>
      <c r="V950" s="0" t="n">
        <f aca="false">U950*Main!$C$7</f>
        <v>0.15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1"/>
      <c r="AD950" s="0" t="n">
        <f aca="false">IF(H950&lt;0,0.1,MIN(0.1,AE950))</f>
        <v>0.1</v>
      </c>
      <c r="AE950" s="0" t="n">
        <f aca="false">(Main!$D$18-L950)*Main!$C$4/Main!$C$5/MAX(T950,0.01)</f>
        <v>912082.218211021</v>
      </c>
    </row>
    <row r="951" customFormat="false" ht="12.75" hidden="false" customHeight="false" outlineLevel="0" collapsed="false">
      <c r="B951" s="0" t="n">
        <f aca="false">B950+Main!$C$15</f>
        <v>1892</v>
      </c>
      <c r="C951" s="21" t="n">
        <f aca="false">B951/60</f>
        <v>31.5333333333333</v>
      </c>
      <c r="D951" s="22"/>
      <c r="E951" s="22" t="n">
        <f aca="false">E950+G950*Main!$C$15</f>
        <v>8653237.39766266</v>
      </c>
      <c r="F951" s="22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1" t="n">
        <f aca="false">G951*G951/(1000*Main!$D$20+F951)</f>
        <v>0</v>
      </c>
      <c r="M951" s="21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1" t="n">
        <f aca="false">180/PI()*ATAN2(MAX(1,G951),H951)</f>
        <v>-0</v>
      </c>
      <c r="T951" s="21" t="n">
        <f aca="false">0.5*Main!$D$22*Q951*I951*I951</f>
        <v>0</v>
      </c>
      <c r="U951" s="0" t="n">
        <f aca="false">Main!$C$6</f>
        <v>0.15</v>
      </c>
      <c r="V951" s="0" t="n">
        <f aca="false">U951*Main!$C$7</f>
        <v>0.15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1"/>
      <c r="AD951" s="0" t="n">
        <f aca="false">IF(H951&lt;0,0.1,MIN(0.1,AE951))</f>
        <v>0.1</v>
      </c>
      <c r="AE951" s="0" t="n">
        <f aca="false">(Main!$D$18-L951)*Main!$C$4/Main!$C$5/MAX(T951,0.01)</f>
        <v>912082.218211021</v>
      </c>
    </row>
    <row r="952" customFormat="false" ht="12.75" hidden="false" customHeight="false" outlineLevel="0" collapsed="false">
      <c r="B952" s="0" t="n">
        <f aca="false">B951+Main!$C$15</f>
        <v>1894</v>
      </c>
      <c r="C952" s="21" t="n">
        <f aca="false">B952/60</f>
        <v>31.5666666666667</v>
      </c>
      <c r="D952" s="22"/>
      <c r="E952" s="22" t="n">
        <f aca="false">E951+G951*Main!$C$15</f>
        <v>8653237.39766266</v>
      </c>
      <c r="F952" s="22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1" t="n">
        <f aca="false">G952*G952/(1000*Main!$D$20+F952)</f>
        <v>0</v>
      </c>
      <c r="M952" s="21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1" t="n">
        <f aca="false">180/PI()*ATAN2(MAX(1,G952),H952)</f>
        <v>-0</v>
      </c>
      <c r="T952" s="21" t="n">
        <f aca="false">0.5*Main!$D$22*Q952*I952*I952</f>
        <v>0</v>
      </c>
      <c r="U952" s="0" t="n">
        <f aca="false">Main!$C$6</f>
        <v>0.15</v>
      </c>
      <c r="V952" s="0" t="n">
        <f aca="false">U952*Main!$C$7</f>
        <v>0.15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1"/>
      <c r="AD952" s="0" t="n">
        <f aca="false">IF(H952&lt;0,0.1,MIN(0.1,AE952))</f>
        <v>0.1</v>
      </c>
      <c r="AE952" s="0" t="n">
        <f aca="false">(Main!$D$18-L952)*Main!$C$4/Main!$C$5/MAX(T952,0.01)</f>
        <v>912082.218211021</v>
      </c>
    </row>
    <row r="953" customFormat="false" ht="12.75" hidden="false" customHeight="false" outlineLevel="0" collapsed="false">
      <c r="B953" s="0" t="n">
        <f aca="false">B952+Main!$C$15</f>
        <v>1896</v>
      </c>
      <c r="C953" s="21" t="n">
        <f aca="false">B953/60</f>
        <v>31.6</v>
      </c>
      <c r="D953" s="22"/>
      <c r="E953" s="22" t="n">
        <f aca="false">E952+G952*Main!$C$15</f>
        <v>8653237.39766266</v>
      </c>
      <c r="F953" s="22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1" t="n">
        <f aca="false">G953*G953/(1000*Main!$D$20+F953)</f>
        <v>0</v>
      </c>
      <c r="M953" s="21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1" t="n">
        <f aca="false">180/PI()*ATAN2(MAX(1,G953),H953)</f>
        <v>-0</v>
      </c>
      <c r="T953" s="21" t="n">
        <f aca="false">0.5*Main!$D$22*Q953*I953*I953</f>
        <v>0</v>
      </c>
      <c r="U953" s="0" t="n">
        <f aca="false">Main!$C$6</f>
        <v>0.15</v>
      </c>
      <c r="V953" s="0" t="n">
        <f aca="false">U953*Main!$C$7</f>
        <v>0.15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1"/>
      <c r="AD953" s="0" t="n">
        <f aca="false">IF(H953&lt;0,0.1,MIN(0.1,AE953))</f>
        <v>0.1</v>
      </c>
      <c r="AE953" s="0" t="n">
        <f aca="false">(Main!$D$18-L953)*Main!$C$4/Main!$C$5/MAX(T953,0.01)</f>
        <v>912082.218211021</v>
      </c>
    </row>
    <row r="954" customFormat="false" ht="12.75" hidden="false" customHeight="false" outlineLevel="0" collapsed="false">
      <c r="B954" s="0" t="n">
        <f aca="false">B953+Main!$C$15</f>
        <v>1898</v>
      </c>
      <c r="C954" s="21" t="n">
        <f aca="false">B954/60</f>
        <v>31.6333333333333</v>
      </c>
      <c r="D954" s="22"/>
      <c r="E954" s="22" t="n">
        <f aca="false">E953+G953*Main!$C$15</f>
        <v>8653237.39766266</v>
      </c>
      <c r="F954" s="22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1" t="n">
        <f aca="false">G954*G954/(1000*Main!$D$20+F954)</f>
        <v>0</v>
      </c>
      <c r="M954" s="21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1" t="n">
        <f aca="false">180/PI()*ATAN2(MAX(1,G954),H954)</f>
        <v>-0</v>
      </c>
      <c r="T954" s="21" t="n">
        <f aca="false">0.5*Main!$D$22*Q954*I954*I954</f>
        <v>0</v>
      </c>
      <c r="U954" s="0" t="n">
        <f aca="false">Main!$C$6</f>
        <v>0.15</v>
      </c>
      <c r="V954" s="0" t="n">
        <f aca="false">U954*Main!$C$7</f>
        <v>0.15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1"/>
      <c r="AD954" s="0" t="n">
        <f aca="false">IF(H954&lt;0,0.1,MIN(0.1,AE954))</f>
        <v>0.1</v>
      </c>
      <c r="AE954" s="0" t="n">
        <f aca="false">(Main!$D$18-L954)*Main!$C$4/Main!$C$5/MAX(T954,0.01)</f>
        <v>912082.218211021</v>
      </c>
    </row>
    <row r="955" customFormat="false" ht="12.75" hidden="false" customHeight="false" outlineLevel="0" collapsed="false">
      <c r="B955" s="0" t="n">
        <f aca="false">B954+Main!$C$15</f>
        <v>1900</v>
      </c>
      <c r="C955" s="21" t="n">
        <f aca="false">B955/60</f>
        <v>31.6666666666667</v>
      </c>
      <c r="D955" s="22"/>
      <c r="E955" s="22" t="n">
        <f aca="false">E954+G954*Main!$C$15</f>
        <v>8653237.39766266</v>
      </c>
      <c r="F955" s="22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1" t="n">
        <f aca="false">G955*G955/(1000*Main!$D$20+F955)</f>
        <v>0</v>
      </c>
      <c r="M955" s="21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1" t="n">
        <f aca="false">180/PI()*ATAN2(MAX(1,G955),H955)</f>
        <v>-0</v>
      </c>
      <c r="T955" s="21" t="n">
        <f aca="false">0.5*Main!$D$22*Q955*I955*I955</f>
        <v>0</v>
      </c>
      <c r="U955" s="0" t="n">
        <f aca="false">Main!$C$6</f>
        <v>0.15</v>
      </c>
      <c r="V955" s="0" t="n">
        <f aca="false">U955*Main!$C$7</f>
        <v>0.15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1"/>
      <c r="AD955" s="0" t="n">
        <f aca="false">IF(H955&lt;0,0.1,MIN(0.1,AE955))</f>
        <v>0.1</v>
      </c>
      <c r="AE955" s="0" t="n">
        <f aca="false">(Main!$D$18-L955)*Main!$C$4/Main!$C$5/MAX(T955,0.01)</f>
        <v>912082.218211021</v>
      </c>
    </row>
    <row r="956" customFormat="false" ht="12.75" hidden="false" customHeight="false" outlineLevel="0" collapsed="false">
      <c r="B956" s="0" t="n">
        <f aca="false">B955+Main!$C$15</f>
        <v>1902</v>
      </c>
      <c r="C956" s="21" t="n">
        <f aca="false">B956/60</f>
        <v>31.7</v>
      </c>
      <c r="D956" s="22"/>
      <c r="E956" s="22" t="n">
        <f aca="false">E955+G955*Main!$C$15</f>
        <v>8653237.39766266</v>
      </c>
      <c r="F956" s="22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1" t="n">
        <f aca="false">G956*G956/(1000*Main!$D$20+F956)</f>
        <v>0</v>
      </c>
      <c r="M956" s="21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1" t="n">
        <f aca="false">180/PI()*ATAN2(MAX(1,G956),H956)</f>
        <v>-0</v>
      </c>
      <c r="T956" s="21" t="n">
        <f aca="false">0.5*Main!$D$22*Q956*I956*I956</f>
        <v>0</v>
      </c>
      <c r="U956" s="0" t="n">
        <f aca="false">Main!$C$6</f>
        <v>0.15</v>
      </c>
      <c r="V956" s="0" t="n">
        <f aca="false">U956*Main!$C$7</f>
        <v>0.15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1"/>
      <c r="AD956" s="0" t="n">
        <f aca="false">IF(H956&lt;0,0.1,MIN(0.1,AE956))</f>
        <v>0.1</v>
      </c>
      <c r="AE956" s="0" t="n">
        <f aca="false">(Main!$D$18-L956)*Main!$C$4/Main!$C$5/MAX(T956,0.01)</f>
        <v>912082.218211021</v>
      </c>
    </row>
    <row r="957" customFormat="false" ht="12.75" hidden="false" customHeight="false" outlineLevel="0" collapsed="false">
      <c r="B957" s="0" t="n">
        <f aca="false">B956+Main!$C$15</f>
        <v>1904</v>
      </c>
      <c r="C957" s="21" t="n">
        <f aca="false">B957/60</f>
        <v>31.7333333333333</v>
      </c>
      <c r="D957" s="22"/>
      <c r="E957" s="22" t="n">
        <f aca="false">E956+G956*Main!$C$15</f>
        <v>8653237.39766266</v>
      </c>
      <c r="F957" s="22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1" t="n">
        <f aca="false">G957*G957/(1000*Main!$D$20+F957)</f>
        <v>0</v>
      </c>
      <c r="M957" s="21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1" t="n">
        <f aca="false">180/PI()*ATAN2(MAX(1,G957),H957)</f>
        <v>-0</v>
      </c>
      <c r="T957" s="21" t="n">
        <f aca="false">0.5*Main!$D$22*Q957*I957*I957</f>
        <v>0</v>
      </c>
      <c r="U957" s="0" t="n">
        <f aca="false">Main!$C$6</f>
        <v>0.15</v>
      </c>
      <c r="V957" s="0" t="n">
        <f aca="false">U957*Main!$C$7</f>
        <v>0.15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1"/>
      <c r="AD957" s="0" t="n">
        <f aca="false">IF(H957&lt;0,0.1,MIN(0.1,AE957))</f>
        <v>0.1</v>
      </c>
      <c r="AE957" s="0" t="n">
        <f aca="false">(Main!$D$18-L957)*Main!$C$4/Main!$C$5/MAX(T957,0.01)</f>
        <v>912082.218211021</v>
      </c>
    </row>
    <row r="958" customFormat="false" ht="12.75" hidden="false" customHeight="false" outlineLevel="0" collapsed="false">
      <c r="B958" s="0" t="n">
        <f aca="false">B957+Main!$C$15</f>
        <v>1906</v>
      </c>
      <c r="C958" s="21" t="n">
        <f aca="false">B958/60</f>
        <v>31.7666666666667</v>
      </c>
      <c r="D958" s="22"/>
      <c r="E958" s="22" t="n">
        <f aca="false">E957+G957*Main!$C$15</f>
        <v>8653237.39766266</v>
      </c>
      <c r="F958" s="22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1" t="n">
        <f aca="false">G958*G958/(1000*Main!$D$20+F958)</f>
        <v>0</v>
      </c>
      <c r="M958" s="21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1" t="n">
        <f aca="false">180/PI()*ATAN2(MAX(1,G958),H958)</f>
        <v>-0</v>
      </c>
      <c r="T958" s="21" t="n">
        <f aca="false">0.5*Main!$D$22*Q958*I958*I958</f>
        <v>0</v>
      </c>
      <c r="U958" s="0" t="n">
        <f aca="false">Main!$C$6</f>
        <v>0.15</v>
      </c>
      <c r="V958" s="0" t="n">
        <f aca="false">U958*Main!$C$7</f>
        <v>0.15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1"/>
      <c r="AD958" s="0" t="n">
        <f aca="false">IF(H958&lt;0,0.1,MIN(0.1,AE958))</f>
        <v>0.1</v>
      </c>
      <c r="AE958" s="0" t="n">
        <f aca="false">(Main!$D$18-L958)*Main!$C$4/Main!$C$5/MAX(T958,0.01)</f>
        <v>912082.218211021</v>
      </c>
    </row>
    <row r="959" customFormat="false" ht="12.75" hidden="false" customHeight="false" outlineLevel="0" collapsed="false">
      <c r="B959" s="0" t="n">
        <f aca="false">B958+Main!$C$15</f>
        <v>1908</v>
      </c>
      <c r="C959" s="21" t="n">
        <f aca="false">B959/60</f>
        <v>31.8</v>
      </c>
      <c r="D959" s="22"/>
      <c r="E959" s="22" t="n">
        <f aca="false">E958+G958*Main!$C$15</f>
        <v>8653237.39766266</v>
      </c>
      <c r="F959" s="22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1" t="n">
        <f aca="false">G959*G959/(1000*Main!$D$20+F959)</f>
        <v>0</v>
      </c>
      <c r="M959" s="21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1" t="n">
        <f aca="false">180/PI()*ATAN2(MAX(1,G959),H959)</f>
        <v>-0</v>
      </c>
      <c r="T959" s="21" t="n">
        <f aca="false">0.5*Main!$D$22*Q959*I959*I959</f>
        <v>0</v>
      </c>
      <c r="U959" s="0" t="n">
        <f aca="false">Main!$C$6</f>
        <v>0.15</v>
      </c>
      <c r="V959" s="0" t="n">
        <f aca="false">U959*Main!$C$7</f>
        <v>0.15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1"/>
      <c r="AD959" s="0" t="n">
        <f aca="false">IF(H959&lt;0,0.1,MIN(0.1,AE959))</f>
        <v>0.1</v>
      </c>
      <c r="AE959" s="0" t="n">
        <f aca="false">(Main!$D$18-L959)*Main!$C$4/Main!$C$5/MAX(T959,0.01)</f>
        <v>912082.218211021</v>
      </c>
    </row>
    <row r="960" customFormat="false" ht="12.75" hidden="false" customHeight="false" outlineLevel="0" collapsed="false">
      <c r="B960" s="0" t="n">
        <f aca="false">B959+Main!$C$15</f>
        <v>1910</v>
      </c>
      <c r="C960" s="21" t="n">
        <f aca="false">B960/60</f>
        <v>31.8333333333333</v>
      </c>
      <c r="D960" s="22"/>
      <c r="E960" s="22" t="n">
        <f aca="false">E959+G959*Main!$C$15</f>
        <v>8653237.39766266</v>
      </c>
      <c r="F960" s="22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1" t="n">
        <f aca="false">G960*G960/(1000*Main!$D$20+F960)</f>
        <v>0</v>
      </c>
      <c r="M960" s="21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1" t="n">
        <f aca="false">180/PI()*ATAN2(MAX(1,G960),H960)</f>
        <v>-0</v>
      </c>
      <c r="T960" s="21" t="n">
        <f aca="false">0.5*Main!$D$22*Q960*I960*I960</f>
        <v>0</v>
      </c>
      <c r="U960" s="0" t="n">
        <f aca="false">Main!$C$6</f>
        <v>0.15</v>
      </c>
      <c r="V960" s="0" t="n">
        <f aca="false">U960*Main!$C$7</f>
        <v>0.15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1"/>
      <c r="AD960" s="0" t="n">
        <f aca="false">IF(H960&lt;0,0.1,MIN(0.1,AE960))</f>
        <v>0.1</v>
      </c>
      <c r="AE960" s="0" t="n">
        <f aca="false">(Main!$D$18-L960)*Main!$C$4/Main!$C$5/MAX(T960,0.01)</f>
        <v>912082.218211021</v>
      </c>
    </row>
    <row r="961" customFormat="false" ht="12.75" hidden="false" customHeight="false" outlineLevel="0" collapsed="false">
      <c r="B961" s="0" t="n">
        <f aca="false">B960+Main!$C$15</f>
        <v>1912</v>
      </c>
      <c r="C961" s="21" t="n">
        <f aca="false">B961/60</f>
        <v>31.8666666666667</v>
      </c>
      <c r="D961" s="22"/>
      <c r="E961" s="22" t="n">
        <f aca="false">E960+G960*Main!$C$15</f>
        <v>8653237.39766266</v>
      </c>
      <c r="F961" s="22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1" t="n">
        <f aca="false">G961*G961/(1000*Main!$D$20+F961)</f>
        <v>0</v>
      </c>
      <c r="M961" s="21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1" t="n">
        <f aca="false">180/PI()*ATAN2(MAX(1,G961),H961)</f>
        <v>-0</v>
      </c>
      <c r="T961" s="21" t="n">
        <f aca="false">0.5*Main!$D$22*Q961*I961*I961</f>
        <v>0</v>
      </c>
      <c r="U961" s="0" t="n">
        <f aca="false">Main!$C$6</f>
        <v>0.15</v>
      </c>
      <c r="V961" s="0" t="n">
        <f aca="false">U961*Main!$C$7</f>
        <v>0.15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1"/>
      <c r="AD961" s="0" t="n">
        <f aca="false">IF(H961&lt;0,0.1,MIN(0.1,AE961))</f>
        <v>0.1</v>
      </c>
      <c r="AE961" s="0" t="n">
        <f aca="false">(Main!$D$18-L961)*Main!$C$4/Main!$C$5/MAX(T961,0.01)</f>
        <v>912082.218211021</v>
      </c>
    </row>
    <row r="962" customFormat="false" ht="12.75" hidden="false" customHeight="false" outlineLevel="0" collapsed="false">
      <c r="B962" s="0" t="n">
        <f aca="false">B961+Main!$C$15</f>
        <v>1914</v>
      </c>
      <c r="C962" s="21" t="n">
        <f aca="false">B962/60</f>
        <v>31.9</v>
      </c>
      <c r="D962" s="22"/>
      <c r="E962" s="22" t="n">
        <f aca="false">E961+G961*Main!$C$15</f>
        <v>8653237.39766266</v>
      </c>
      <c r="F962" s="22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1" t="n">
        <f aca="false">G962*G962/(1000*Main!$D$20+F962)</f>
        <v>0</v>
      </c>
      <c r="M962" s="21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1" t="n">
        <f aca="false">180/PI()*ATAN2(MAX(1,G962),H962)</f>
        <v>-0</v>
      </c>
      <c r="T962" s="21" t="n">
        <f aca="false">0.5*Main!$D$22*Q962*I962*I962</f>
        <v>0</v>
      </c>
      <c r="U962" s="0" t="n">
        <f aca="false">Main!$C$6</f>
        <v>0.15</v>
      </c>
      <c r="V962" s="0" t="n">
        <f aca="false">U962*Main!$C$7</f>
        <v>0.15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1"/>
      <c r="AD962" s="0" t="n">
        <f aca="false">IF(H962&lt;0,0.1,MIN(0.1,AE962))</f>
        <v>0.1</v>
      </c>
      <c r="AE962" s="0" t="n">
        <f aca="false">(Main!$D$18-L962)*Main!$C$4/Main!$C$5/MAX(T962,0.01)</f>
        <v>912082.218211021</v>
      </c>
    </row>
    <row r="963" customFormat="false" ht="12.75" hidden="false" customHeight="false" outlineLevel="0" collapsed="false">
      <c r="B963" s="0" t="n">
        <f aca="false">B962+Main!$C$15</f>
        <v>1916</v>
      </c>
      <c r="C963" s="21" t="n">
        <f aca="false">B963/60</f>
        <v>31.9333333333333</v>
      </c>
      <c r="D963" s="22"/>
      <c r="E963" s="22" t="n">
        <f aca="false">E962+G962*Main!$C$15</f>
        <v>8653237.39766266</v>
      </c>
      <c r="F963" s="22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1" t="n">
        <f aca="false">G963*G963/(1000*Main!$D$20+F963)</f>
        <v>0</v>
      </c>
      <c r="M963" s="21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1" t="n">
        <f aca="false">180/PI()*ATAN2(MAX(1,G963),H963)</f>
        <v>-0</v>
      </c>
      <c r="T963" s="21" t="n">
        <f aca="false">0.5*Main!$D$22*Q963*I963*I963</f>
        <v>0</v>
      </c>
      <c r="U963" s="0" t="n">
        <f aca="false">Main!$C$6</f>
        <v>0.15</v>
      </c>
      <c r="V963" s="0" t="n">
        <f aca="false">U963*Main!$C$7</f>
        <v>0.15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1"/>
      <c r="AD963" s="0" t="n">
        <f aca="false">IF(H963&lt;0,0.1,MIN(0.1,AE963))</f>
        <v>0.1</v>
      </c>
      <c r="AE963" s="0" t="n">
        <f aca="false">(Main!$D$18-L963)*Main!$C$4/Main!$C$5/MAX(T963,0.01)</f>
        <v>912082.218211021</v>
      </c>
    </row>
    <row r="964" customFormat="false" ht="12.75" hidden="false" customHeight="false" outlineLevel="0" collapsed="false">
      <c r="B964" s="0" t="n">
        <f aca="false">B963+Main!$C$15</f>
        <v>1918</v>
      </c>
      <c r="C964" s="21" t="n">
        <f aca="false">B964/60</f>
        <v>31.9666666666667</v>
      </c>
      <c r="D964" s="22"/>
      <c r="E964" s="22" t="n">
        <f aca="false">E963+G963*Main!$C$15</f>
        <v>8653237.39766266</v>
      </c>
      <c r="F964" s="22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1" t="n">
        <f aca="false">G964*G964/(1000*Main!$D$20+F964)</f>
        <v>0</v>
      </c>
      <c r="M964" s="21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1" t="n">
        <f aca="false">180/PI()*ATAN2(MAX(1,G964),H964)</f>
        <v>-0</v>
      </c>
      <c r="T964" s="21" t="n">
        <f aca="false">0.5*Main!$D$22*Q964*I964*I964</f>
        <v>0</v>
      </c>
      <c r="U964" s="0" t="n">
        <f aca="false">Main!$C$6</f>
        <v>0.15</v>
      </c>
      <c r="V964" s="0" t="n">
        <f aca="false">U964*Main!$C$7</f>
        <v>0.15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1"/>
      <c r="AD964" s="0" t="n">
        <f aca="false">IF(H964&lt;0,0.1,MIN(0.1,AE964))</f>
        <v>0.1</v>
      </c>
      <c r="AE964" s="0" t="n">
        <f aca="false">(Main!$D$18-L964)*Main!$C$4/Main!$C$5/MAX(T964,0.01)</f>
        <v>912082.218211021</v>
      </c>
    </row>
    <row r="965" customFormat="false" ht="12.75" hidden="false" customHeight="false" outlineLevel="0" collapsed="false">
      <c r="B965" s="0" t="n">
        <f aca="false">B964+Main!$C$15</f>
        <v>1920</v>
      </c>
      <c r="C965" s="21" t="n">
        <f aca="false">B965/60</f>
        <v>32</v>
      </c>
      <c r="D965" s="22"/>
      <c r="E965" s="22" t="n">
        <f aca="false">E964+G964*Main!$C$15</f>
        <v>8653237.39766266</v>
      </c>
      <c r="F965" s="22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1" t="n">
        <f aca="false">G965*G965/(1000*Main!$D$20+F965)</f>
        <v>0</v>
      </c>
      <c r="M965" s="21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1" t="n">
        <f aca="false">180/PI()*ATAN2(MAX(1,G965),H965)</f>
        <v>-0</v>
      </c>
      <c r="T965" s="21" t="n">
        <f aca="false">0.5*Main!$D$22*Q965*I965*I965</f>
        <v>0</v>
      </c>
      <c r="U965" s="0" t="n">
        <f aca="false">Main!$C$6</f>
        <v>0.15</v>
      </c>
      <c r="V965" s="0" t="n">
        <f aca="false">U965*Main!$C$7</f>
        <v>0.15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1"/>
      <c r="AD965" s="0" t="n">
        <f aca="false">IF(H965&lt;0,0.1,MIN(0.1,AE965))</f>
        <v>0.1</v>
      </c>
      <c r="AE965" s="0" t="n">
        <f aca="false">(Main!$D$18-L965)*Main!$C$4/Main!$C$5/MAX(T965,0.01)</f>
        <v>912082.218211021</v>
      </c>
    </row>
    <row r="966" customFormat="false" ht="12.75" hidden="false" customHeight="false" outlineLevel="0" collapsed="false">
      <c r="B966" s="0" t="n">
        <f aca="false">B965+Main!$C$15</f>
        <v>1922</v>
      </c>
      <c r="C966" s="21" t="n">
        <f aca="false">B966/60</f>
        <v>32.0333333333333</v>
      </c>
      <c r="D966" s="22"/>
      <c r="E966" s="22" t="n">
        <f aca="false">E965+G965*Main!$C$15</f>
        <v>8653237.39766266</v>
      </c>
      <c r="F966" s="22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1" t="n">
        <f aca="false">G966*G966/(1000*Main!$D$20+F966)</f>
        <v>0</v>
      </c>
      <c r="M966" s="21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1" t="n">
        <f aca="false">180/PI()*ATAN2(MAX(1,G966),H966)</f>
        <v>-0</v>
      </c>
      <c r="T966" s="21" t="n">
        <f aca="false">0.5*Main!$D$22*Q966*I966*I966</f>
        <v>0</v>
      </c>
      <c r="U966" s="0" t="n">
        <f aca="false">Main!$C$6</f>
        <v>0.15</v>
      </c>
      <c r="V966" s="0" t="n">
        <f aca="false">U966*Main!$C$7</f>
        <v>0.15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1"/>
      <c r="AD966" s="0" t="n">
        <f aca="false">IF(H966&lt;0,0.1,MIN(0.1,AE966))</f>
        <v>0.1</v>
      </c>
      <c r="AE966" s="0" t="n">
        <f aca="false">(Main!$D$18-L966)*Main!$C$4/Main!$C$5/MAX(T966,0.01)</f>
        <v>912082.218211021</v>
      </c>
    </row>
    <row r="967" customFormat="false" ht="12.75" hidden="false" customHeight="false" outlineLevel="0" collapsed="false">
      <c r="B967" s="0" t="n">
        <f aca="false">B966+Main!$C$15</f>
        <v>1924</v>
      </c>
      <c r="C967" s="21" t="n">
        <f aca="false">B967/60</f>
        <v>32.0666666666667</v>
      </c>
      <c r="D967" s="22"/>
      <c r="E967" s="22" t="n">
        <f aca="false">E966+G966*Main!$C$15</f>
        <v>8653237.39766266</v>
      </c>
      <c r="F967" s="22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1" t="n">
        <f aca="false">G967*G967/(1000*Main!$D$20+F967)</f>
        <v>0</v>
      </c>
      <c r="M967" s="21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1" t="n">
        <f aca="false">180/PI()*ATAN2(MAX(1,G967),H967)</f>
        <v>-0</v>
      </c>
      <c r="T967" s="21" t="n">
        <f aca="false">0.5*Main!$D$22*Q967*I967*I967</f>
        <v>0</v>
      </c>
      <c r="U967" s="0" t="n">
        <f aca="false">Main!$C$6</f>
        <v>0.15</v>
      </c>
      <c r="V967" s="0" t="n">
        <f aca="false">U967*Main!$C$7</f>
        <v>0.15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1"/>
      <c r="AD967" s="0" t="n">
        <f aca="false">IF(H967&lt;0,0.1,MIN(0.1,AE967))</f>
        <v>0.1</v>
      </c>
      <c r="AE967" s="0" t="n">
        <f aca="false">(Main!$D$18-L967)*Main!$C$4/Main!$C$5/MAX(T967,0.01)</f>
        <v>912082.218211021</v>
      </c>
    </row>
    <row r="968" customFormat="false" ht="12.75" hidden="false" customHeight="false" outlineLevel="0" collapsed="false">
      <c r="B968" s="0" t="n">
        <f aca="false">B967+Main!$C$15</f>
        <v>1926</v>
      </c>
      <c r="C968" s="21" t="n">
        <f aca="false">B968/60</f>
        <v>32.1</v>
      </c>
      <c r="D968" s="22"/>
      <c r="E968" s="22" t="n">
        <f aca="false">E967+G967*Main!$C$15</f>
        <v>8653237.39766266</v>
      </c>
      <c r="F968" s="22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1" t="n">
        <f aca="false">G968*G968/(1000*Main!$D$20+F968)</f>
        <v>0</v>
      </c>
      <c r="M968" s="21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1" t="n">
        <f aca="false">180/PI()*ATAN2(MAX(1,G968),H968)</f>
        <v>-0</v>
      </c>
      <c r="T968" s="21" t="n">
        <f aca="false">0.5*Main!$D$22*Q968*I968*I968</f>
        <v>0</v>
      </c>
      <c r="U968" s="0" t="n">
        <f aca="false">Main!$C$6</f>
        <v>0.15</v>
      </c>
      <c r="V968" s="0" t="n">
        <f aca="false">U968*Main!$C$7</f>
        <v>0.15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1"/>
      <c r="AD968" s="0" t="n">
        <f aca="false">IF(H968&lt;0,0.1,MIN(0.1,AE968))</f>
        <v>0.1</v>
      </c>
      <c r="AE968" s="0" t="n">
        <f aca="false">(Main!$D$18-L968)*Main!$C$4/Main!$C$5/MAX(T968,0.01)</f>
        <v>912082.218211021</v>
      </c>
    </row>
    <row r="969" customFormat="false" ht="12.75" hidden="false" customHeight="false" outlineLevel="0" collapsed="false">
      <c r="B969" s="0" t="n">
        <f aca="false">B968+Main!$C$15</f>
        <v>1928</v>
      </c>
      <c r="C969" s="21" t="n">
        <f aca="false">B969/60</f>
        <v>32.1333333333333</v>
      </c>
      <c r="D969" s="22"/>
      <c r="E969" s="22" t="n">
        <f aca="false">E968+G968*Main!$C$15</f>
        <v>8653237.39766266</v>
      </c>
      <c r="F969" s="22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1" t="n">
        <f aca="false">G969*G969/(1000*Main!$D$20+F969)</f>
        <v>0</v>
      </c>
      <c r="M969" s="21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1" t="n">
        <f aca="false">180/PI()*ATAN2(MAX(1,G969),H969)</f>
        <v>-0</v>
      </c>
      <c r="T969" s="21" t="n">
        <f aca="false">0.5*Main!$D$22*Q969*I969*I969</f>
        <v>0</v>
      </c>
      <c r="U969" s="0" t="n">
        <f aca="false">Main!$C$6</f>
        <v>0.15</v>
      </c>
      <c r="V969" s="0" t="n">
        <f aca="false">U969*Main!$C$7</f>
        <v>0.15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1"/>
      <c r="AD969" s="0" t="n">
        <f aca="false">IF(H969&lt;0,0.1,MIN(0.1,AE969))</f>
        <v>0.1</v>
      </c>
      <c r="AE969" s="0" t="n">
        <f aca="false">(Main!$D$18-L969)*Main!$C$4/Main!$C$5/MAX(T969,0.01)</f>
        <v>912082.218211021</v>
      </c>
    </row>
    <row r="970" customFormat="false" ht="12.75" hidden="false" customHeight="false" outlineLevel="0" collapsed="false">
      <c r="B970" s="0" t="n">
        <f aca="false">B969+Main!$C$15</f>
        <v>1930</v>
      </c>
      <c r="C970" s="21" t="n">
        <f aca="false">B970/60</f>
        <v>32.1666666666667</v>
      </c>
      <c r="D970" s="22"/>
      <c r="E970" s="22" t="n">
        <f aca="false">E969+G969*Main!$C$15</f>
        <v>8653237.39766266</v>
      </c>
      <c r="F970" s="22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1" t="n">
        <f aca="false">G970*G970/(1000*Main!$D$20+F970)</f>
        <v>0</v>
      </c>
      <c r="M970" s="21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1" t="n">
        <f aca="false">180/PI()*ATAN2(MAX(1,G970),H970)</f>
        <v>-0</v>
      </c>
      <c r="T970" s="21" t="n">
        <f aca="false">0.5*Main!$D$22*Q970*I970*I970</f>
        <v>0</v>
      </c>
      <c r="U970" s="0" t="n">
        <f aca="false">Main!$C$6</f>
        <v>0.15</v>
      </c>
      <c r="V970" s="0" t="n">
        <f aca="false">U970*Main!$C$7</f>
        <v>0.15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1"/>
      <c r="AD970" s="0" t="n">
        <f aca="false">IF(H970&lt;0,0.1,MIN(0.1,AE970))</f>
        <v>0.1</v>
      </c>
      <c r="AE970" s="0" t="n">
        <f aca="false">(Main!$D$18-L970)*Main!$C$4/Main!$C$5/MAX(T970,0.01)</f>
        <v>912082.218211021</v>
      </c>
    </row>
    <row r="971" customFormat="false" ht="12.75" hidden="false" customHeight="false" outlineLevel="0" collapsed="false">
      <c r="B971" s="0" t="n">
        <f aca="false">B970+Main!$C$15</f>
        <v>1932</v>
      </c>
      <c r="C971" s="21" t="n">
        <f aca="false">B971/60</f>
        <v>32.2</v>
      </c>
      <c r="D971" s="22"/>
      <c r="E971" s="22" t="n">
        <f aca="false">E970+G970*Main!$C$15</f>
        <v>8653237.39766266</v>
      </c>
      <c r="F971" s="22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1" t="n">
        <f aca="false">G971*G971/(1000*Main!$D$20+F971)</f>
        <v>0</v>
      </c>
      <c r="M971" s="21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1" t="n">
        <f aca="false">180/PI()*ATAN2(MAX(1,G971),H971)</f>
        <v>-0</v>
      </c>
      <c r="T971" s="21" t="n">
        <f aca="false">0.5*Main!$D$22*Q971*I971*I971</f>
        <v>0</v>
      </c>
      <c r="U971" s="0" t="n">
        <f aca="false">Main!$C$6</f>
        <v>0.15</v>
      </c>
      <c r="V971" s="0" t="n">
        <f aca="false">U971*Main!$C$7</f>
        <v>0.15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1"/>
      <c r="AD971" s="0" t="n">
        <f aca="false">IF(H971&lt;0,0.1,MIN(0.1,AE971))</f>
        <v>0.1</v>
      </c>
      <c r="AE971" s="0" t="n">
        <f aca="false">(Main!$D$18-L971)*Main!$C$4/Main!$C$5/MAX(T971,0.01)</f>
        <v>912082.218211021</v>
      </c>
    </row>
    <row r="972" customFormat="false" ht="12.75" hidden="false" customHeight="false" outlineLevel="0" collapsed="false">
      <c r="B972" s="0" t="n">
        <f aca="false">B971+Main!$C$15</f>
        <v>1934</v>
      </c>
      <c r="C972" s="21" t="n">
        <f aca="false">B972/60</f>
        <v>32.2333333333333</v>
      </c>
      <c r="D972" s="22"/>
      <c r="E972" s="22" t="n">
        <f aca="false">E971+G971*Main!$C$15</f>
        <v>8653237.39766266</v>
      </c>
      <c r="F972" s="22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1" t="n">
        <f aca="false">G972*G972/(1000*Main!$D$20+F972)</f>
        <v>0</v>
      </c>
      <c r="M972" s="21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1" t="n">
        <f aca="false">180/PI()*ATAN2(MAX(1,G972),H972)</f>
        <v>-0</v>
      </c>
      <c r="T972" s="21" t="n">
        <f aca="false">0.5*Main!$D$22*Q972*I972*I972</f>
        <v>0</v>
      </c>
      <c r="U972" s="0" t="n">
        <f aca="false">Main!$C$6</f>
        <v>0.15</v>
      </c>
      <c r="V972" s="0" t="n">
        <f aca="false">U972*Main!$C$7</f>
        <v>0.15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1"/>
      <c r="AD972" s="0" t="n">
        <f aca="false">IF(H972&lt;0,0.1,MIN(0.1,AE972))</f>
        <v>0.1</v>
      </c>
      <c r="AE972" s="0" t="n">
        <f aca="false">(Main!$D$18-L972)*Main!$C$4/Main!$C$5/MAX(T972,0.01)</f>
        <v>912082.218211021</v>
      </c>
    </row>
    <row r="973" customFormat="false" ht="12.75" hidden="false" customHeight="false" outlineLevel="0" collapsed="false">
      <c r="B973" s="0" t="n">
        <f aca="false">B972+Main!$C$15</f>
        <v>1936</v>
      </c>
      <c r="C973" s="21" t="n">
        <f aca="false">B973/60</f>
        <v>32.2666666666667</v>
      </c>
      <c r="D973" s="22"/>
      <c r="E973" s="22" t="n">
        <f aca="false">E972+G972*Main!$C$15</f>
        <v>8653237.39766266</v>
      </c>
      <c r="F973" s="22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1" t="n">
        <f aca="false">G973*G973/(1000*Main!$D$20+F973)</f>
        <v>0</v>
      </c>
      <c r="M973" s="21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1" t="n">
        <f aca="false">180/PI()*ATAN2(MAX(1,G973),H973)</f>
        <v>-0</v>
      </c>
      <c r="T973" s="21" t="n">
        <f aca="false">0.5*Main!$D$22*Q973*I973*I973</f>
        <v>0</v>
      </c>
      <c r="U973" s="0" t="n">
        <f aca="false">Main!$C$6</f>
        <v>0.15</v>
      </c>
      <c r="V973" s="0" t="n">
        <f aca="false">U973*Main!$C$7</f>
        <v>0.15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1"/>
      <c r="AD973" s="0" t="n">
        <f aca="false">IF(H973&lt;0,0.1,MIN(0.1,AE973))</f>
        <v>0.1</v>
      </c>
      <c r="AE973" s="0" t="n">
        <f aca="false">(Main!$D$18-L973)*Main!$C$4/Main!$C$5/MAX(T973,0.01)</f>
        <v>912082.218211021</v>
      </c>
    </row>
    <row r="974" customFormat="false" ht="12.75" hidden="false" customHeight="false" outlineLevel="0" collapsed="false">
      <c r="B974" s="0" t="n">
        <f aca="false">B973+Main!$C$15</f>
        <v>1938</v>
      </c>
      <c r="C974" s="21" t="n">
        <f aca="false">B974/60</f>
        <v>32.3</v>
      </c>
      <c r="D974" s="22"/>
      <c r="E974" s="22" t="n">
        <f aca="false">E973+G973*Main!$C$15</f>
        <v>8653237.39766266</v>
      </c>
      <c r="F974" s="22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1" t="n">
        <f aca="false">G974*G974/(1000*Main!$D$20+F974)</f>
        <v>0</v>
      </c>
      <c r="M974" s="21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1" t="n">
        <f aca="false">180/PI()*ATAN2(MAX(1,G974),H974)</f>
        <v>-0</v>
      </c>
      <c r="T974" s="21" t="n">
        <f aca="false">0.5*Main!$D$22*Q974*I974*I974</f>
        <v>0</v>
      </c>
      <c r="U974" s="0" t="n">
        <f aca="false">Main!$C$6</f>
        <v>0.15</v>
      </c>
      <c r="V974" s="0" t="n">
        <f aca="false">U974*Main!$C$7</f>
        <v>0.15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1"/>
      <c r="AD974" s="0" t="n">
        <f aca="false">IF(H974&lt;0,0.1,MIN(0.1,AE974))</f>
        <v>0.1</v>
      </c>
      <c r="AE974" s="0" t="n">
        <f aca="false">(Main!$D$18-L974)*Main!$C$4/Main!$C$5/MAX(T974,0.01)</f>
        <v>912082.218211021</v>
      </c>
    </row>
    <row r="975" customFormat="false" ht="12.75" hidden="false" customHeight="false" outlineLevel="0" collapsed="false">
      <c r="B975" s="0" t="n">
        <f aca="false">B974+Main!$C$15</f>
        <v>1940</v>
      </c>
      <c r="C975" s="21" t="n">
        <f aca="false">B975/60</f>
        <v>32.3333333333333</v>
      </c>
      <c r="D975" s="22"/>
      <c r="E975" s="22" t="n">
        <f aca="false">E974+G974*Main!$C$15</f>
        <v>8653237.39766266</v>
      </c>
      <c r="F975" s="22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1" t="n">
        <f aca="false">G975*G975/(1000*Main!$D$20+F975)</f>
        <v>0</v>
      </c>
      <c r="M975" s="21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1" t="n">
        <f aca="false">180/PI()*ATAN2(MAX(1,G975),H975)</f>
        <v>-0</v>
      </c>
      <c r="T975" s="21" t="n">
        <f aca="false">0.5*Main!$D$22*Q975*I975*I975</f>
        <v>0</v>
      </c>
      <c r="U975" s="0" t="n">
        <f aca="false">Main!$C$6</f>
        <v>0.15</v>
      </c>
      <c r="V975" s="0" t="n">
        <f aca="false">U975*Main!$C$7</f>
        <v>0.15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1"/>
      <c r="AD975" s="0" t="n">
        <f aca="false">IF(H975&lt;0,0.1,MIN(0.1,AE975))</f>
        <v>0.1</v>
      </c>
      <c r="AE975" s="0" t="n">
        <f aca="false">(Main!$D$18-L975)*Main!$C$4/Main!$C$5/MAX(T975,0.01)</f>
        <v>912082.218211021</v>
      </c>
    </row>
    <row r="976" customFormat="false" ht="12.75" hidden="false" customHeight="false" outlineLevel="0" collapsed="false">
      <c r="B976" s="0" t="n">
        <f aca="false">B975+Main!$C$15</f>
        <v>1942</v>
      </c>
      <c r="C976" s="21" t="n">
        <f aca="false">B976/60</f>
        <v>32.3666666666667</v>
      </c>
      <c r="D976" s="22"/>
      <c r="E976" s="22" t="n">
        <f aca="false">E975+G975*Main!$C$15</f>
        <v>8653237.39766266</v>
      </c>
      <c r="F976" s="22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1" t="n">
        <f aca="false">G976*G976/(1000*Main!$D$20+F976)</f>
        <v>0</v>
      </c>
      <c r="M976" s="21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1" t="n">
        <f aca="false">180/PI()*ATAN2(MAX(1,G976),H976)</f>
        <v>-0</v>
      </c>
      <c r="T976" s="21" t="n">
        <f aca="false">0.5*Main!$D$22*Q976*I976*I976</f>
        <v>0</v>
      </c>
      <c r="U976" s="0" t="n">
        <f aca="false">Main!$C$6</f>
        <v>0.15</v>
      </c>
      <c r="V976" s="0" t="n">
        <f aca="false">U976*Main!$C$7</f>
        <v>0.15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1"/>
      <c r="AD976" s="0" t="n">
        <f aca="false">IF(H976&lt;0,0.1,MIN(0.1,AE976))</f>
        <v>0.1</v>
      </c>
      <c r="AE976" s="0" t="n">
        <f aca="false">(Main!$D$18-L976)*Main!$C$4/Main!$C$5/MAX(T976,0.01)</f>
        <v>912082.218211021</v>
      </c>
    </row>
    <row r="977" customFormat="false" ht="12.75" hidden="false" customHeight="false" outlineLevel="0" collapsed="false">
      <c r="B977" s="0" t="n">
        <f aca="false">B976+Main!$C$15</f>
        <v>1944</v>
      </c>
      <c r="C977" s="21" t="n">
        <f aca="false">B977/60</f>
        <v>32.4</v>
      </c>
      <c r="D977" s="22"/>
      <c r="E977" s="22" t="n">
        <f aca="false">E976+G976*Main!$C$15</f>
        <v>8653237.39766266</v>
      </c>
      <c r="F977" s="22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1" t="n">
        <f aca="false">G977*G977/(1000*Main!$D$20+F977)</f>
        <v>0</v>
      </c>
      <c r="M977" s="21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1" t="n">
        <f aca="false">180/PI()*ATAN2(MAX(1,G977),H977)</f>
        <v>-0</v>
      </c>
      <c r="T977" s="21" t="n">
        <f aca="false">0.5*Main!$D$22*Q977*I977*I977</f>
        <v>0</v>
      </c>
      <c r="U977" s="0" t="n">
        <f aca="false">Main!$C$6</f>
        <v>0.15</v>
      </c>
      <c r="V977" s="0" t="n">
        <f aca="false">U977*Main!$C$7</f>
        <v>0.15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1"/>
      <c r="AD977" s="0" t="n">
        <f aca="false">IF(H977&lt;0,0.1,MIN(0.1,AE977))</f>
        <v>0.1</v>
      </c>
      <c r="AE977" s="0" t="n">
        <f aca="false">(Main!$D$18-L977)*Main!$C$4/Main!$C$5/MAX(T977,0.01)</f>
        <v>912082.218211021</v>
      </c>
    </row>
    <row r="978" customFormat="false" ht="12.75" hidden="false" customHeight="false" outlineLevel="0" collapsed="false">
      <c r="B978" s="0" t="n">
        <f aca="false">B977+Main!$C$15</f>
        <v>1946</v>
      </c>
      <c r="C978" s="21" t="n">
        <f aca="false">B978/60</f>
        <v>32.4333333333333</v>
      </c>
      <c r="D978" s="22"/>
      <c r="E978" s="22" t="n">
        <f aca="false">E977+G977*Main!$C$15</f>
        <v>8653237.39766266</v>
      </c>
      <c r="F978" s="22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1" t="n">
        <f aca="false">G978*G978/(1000*Main!$D$20+F978)</f>
        <v>0</v>
      </c>
      <c r="M978" s="21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1" t="n">
        <f aca="false">180/PI()*ATAN2(MAX(1,G978),H978)</f>
        <v>-0</v>
      </c>
      <c r="T978" s="21" t="n">
        <f aca="false">0.5*Main!$D$22*Q978*I978*I978</f>
        <v>0</v>
      </c>
      <c r="U978" s="0" t="n">
        <f aca="false">Main!$C$6</f>
        <v>0.15</v>
      </c>
      <c r="V978" s="0" t="n">
        <f aca="false">U978*Main!$C$7</f>
        <v>0.15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1"/>
      <c r="AD978" s="0" t="n">
        <f aca="false">IF(H978&lt;0,0.1,MIN(0.1,AE978))</f>
        <v>0.1</v>
      </c>
      <c r="AE978" s="0" t="n">
        <f aca="false">(Main!$D$18-L978)*Main!$C$4/Main!$C$5/MAX(T978,0.01)</f>
        <v>912082.218211021</v>
      </c>
    </row>
    <row r="979" customFormat="false" ht="12.75" hidden="false" customHeight="false" outlineLevel="0" collapsed="false">
      <c r="B979" s="0" t="n">
        <f aca="false">B978+Main!$C$15</f>
        <v>1948</v>
      </c>
      <c r="C979" s="21" t="n">
        <f aca="false">B979/60</f>
        <v>32.4666666666667</v>
      </c>
      <c r="D979" s="22"/>
      <c r="E979" s="22" t="n">
        <f aca="false">E978+G978*Main!$C$15</f>
        <v>8653237.39766266</v>
      </c>
      <c r="F979" s="22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1" t="n">
        <f aca="false">G979*G979/(1000*Main!$D$20+F979)</f>
        <v>0</v>
      </c>
      <c r="M979" s="21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1" t="n">
        <f aca="false">180/PI()*ATAN2(MAX(1,G979),H979)</f>
        <v>-0</v>
      </c>
      <c r="T979" s="21" t="n">
        <f aca="false">0.5*Main!$D$22*Q979*I979*I979</f>
        <v>0</v>
      </c>
      <c r="U979" s="0" t="n">
        <f aca="false">Main!$C$6</f>
        <v>0.15</v>
      </c>
      <c r="V979" s="0" t="n">
        <f aca="false">U979*Main!$C$7</f>
        <v>0.15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1"/>
      <c r="AD979" s="0" t="n">
        <f aca="false">IF(H979&lt;0,0.1,MIN(0.1,AE979))</f>
        <v>0.1</v>
      </c>
      <c r="AE979" s="0" t="n">
        <f aca="false">(Main!$D$18-L979)*Main!$C$4/Main!$C$5/MAX(T979,0.01)</f>
        <v>912082.218211021</v>
      </c>
    </row>
    <row r="980" customFormat="false" ht="12.75" hidden="false" customHeight="false" outlineLevel="0" collapsed="false">
      <c r="B980" s="0" t="n">
        <f aca="false">B979+Main!$C$15</f>
        <v>1950</v>
      </c>
      <c r="C980" s="21" t="n">
        <f aca="false">B980/60</f>
        <v>32.5</v>
      </c>
      <c r="D980" s="22"/>
      <c r="E980" s="22" t="n">
        <f aca="false">E979+G979*Main!$C$15</f>
        <v>8653237.39766266</v>
      </c>
      <c r="F980" s="22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1" t="n">
        <f aca="false">G980*G980/(1000*Main!$D$20+F980)</f>
        <v>0</v>
      </c>
      <c r="M980" s="21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1" t="n">
        <f aca="false">180/PI()*ATAN2(MAX(1,G980),H980)</f>
        <v>-0</v>
      </c>
      <c r="T980" s="21" t="n">
        <f aca="false">0.5*Main!$D$22*Q980*I980*I980</f>
        <v>0</v>
      </c>
      <c r="U980" s="0" t="n">
        <f aca="false">Main!$C$6</f>
        <v>0.15</v>
      </c>
      <c r="V980" s="0" t="n">
        <f aca="false">U980*Main!$C$7</f>
        <v>0.15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1"/>
      <c r="AD980" s="0" t="n">
        <f aca="false">IF(H980&lt;0,0.1,MIN(0.1,AE980))</f>
        <v>0.1</v>
      </c>
      <c r="AE980" s="0" t="n">
        <f aca="false">(Main!$D$18-L980)*Main!$C$4/Main!$C$5/MAX(T980,0.01)</f>
        <v>912082.218211021</v>
      </c>
    </row>
    <row r="981" customFormat="false" ht="12.75" hidden="false" customHeight="false" outlineLevel="0" collapsed="false">
      <c r="B981" s="0" t="n">
        <f aca="false">B980+Main!$C$15</f>
        <v>1952</v>
      </c>
      <c r="C981" s="21" t="n">
        <f aca="false">B981/60</f>
        <v>32.5333333333333</v>
      </c>
      <c r="D981" s="22"/>
      <c r="E981" s="22" t="n">
        <f aca="false">E980+G980*Main!$C$15</f>
        <v>8653237.39766266</v>
      </c>
      <c r="F981" s="22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1" t="n">
        <f aca="false">G981*G981/(1000*Main!$D$20+F981)</f>
        <v>0</v>
      </c>
      <c r="M981" s="21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1" t="n">
        <f aca="false">180/PI()*ATAN2(MAX(1,G981),H981)</f>
        <v>-0</v>
      </c>
      <c r="T981" s="21" t="n">
        <f aca="false">0.5*Main!$D$22*Q981*I981*I981</f>
        <v>0</v>
      </c>
      <c r="U981" s="0" t="n">
        <f aca="false">Main!$C$6</f>
        <v>0.15</v>
      </c>
      <c r="V981" s="0" t="n">
        <f aca="false">U981*Main!$C$7</f>
        <v>0.15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1"/>
      <c r="AD981" s="0" t="n">
        <f aca="false">IF(H981&lt;0,0.1,MIN(0.1,AE981))</f>
        <v>0.1</v>
      </c>
      <c r="AE981" s="0" t="n">
        <f aca="false">(Main!$D$18-L981)*Main!$C$4/Main!$C$5/MAX(T981,0.01)</f>
        <v>912082.218211021</v>
      </c>
    </row>
    <row r="982" customFormat="false" ht="12.75" hidden="false" customHeight="false" outlineLevel="0" collapsed="false">
      <c r="B982" s="0" t="n">
        <f aca="false">B981+Main!$C$15</f>
        <v>1954</v>
      </c>
      <c r="C982" s="21" t="n">
        <f aca="false">B982/60</f>
        <v>32.5666666666667</v>
      </c>
      <c r="D982" s="22"/>
      <c r="E982" s="22" t="n">
        <f aca="false">E981+G981*Main!$C$15</f>
        <v>8653237.39766266</v>
      </c>
      <c r="F982" s="22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1" t="n">
        <f aca="false">G982*G982/(1000*Main!$D$20+F982)</f>
        <v>0</v>
      </c>
      <c r="M982" s="21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1" t="n">
        <f aca="false">180/PI()*ATAN2(MAX(1,G982),H982)</f>
        <v>-0</v>
      </c>
      <c r="T982" s="21" t="n">
        <f aca="false">0.5*Main!$D$22*Q982*I982*I982</f>
        <v>0</v>
      </c>
      <c r="U982" s="0" t="n">
        <f aca="false">Main!$C$6</f>
        <v>0.15</v>
      </c>
      <c r="V982" s="0" t="n">
        <f aca="false">U982*Main!$C$7</f>
        <v>0.15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1"/>
      <c r="AD982" s="0" t="n">
        <f aca="false">IF(H982&lt;0,0.1,MIN(0.1,AE982))</f>
        <v>0.1</v>
      </c>
      <c r="AE982" s="0" t="n">
        <f aca="false">(Main!$D$18-L982)*Main!$C$4/Main!$C$5/MAX(T982,0.01)</f>
        <v>912082.218211021</v>
      </c>
    </row>
    <row r="983" customFormat="false" ht="12.75" hidden="false" customHeight="false" outlineLevel="0" collapsed="false">
      <c r="B983" s="0" t="n">
        <f aca="false">B982+Main!$C$15</f>
        <v>1956</v>
      </c>
      <c r="C983" s="21" t="n">
        <f aca="false">B983/60</f>
        <v>32.6</v>
      </c>
      <c r="D983" s="22"/>
      <c r="E983" s="22" t="n">
        <f aca="false">E982+G982*Main!$C$15</f>
        <v>8653237.39766266</v>
      </c>
      <c r="F983" s="22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1" t="n">
        <f aca="false">G983*G983/(1000*Main!$D$20+F983)</f>
        <v>0</v>
      </c>
      <c r="M983" s="21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1" t="n">
        <f aca="false">180/PI()*ATAN2(MAX(1,G983),H983)</f>
        <v>-0</v>
      </c>
      <c r="T983" s="21" t="n">
        <f aca="false">0.5*Main!$D$22*Q983*I983*I983</f>
        <v>0</v>
      </c>
      <c r="U983" s="0" t="n">
        <f aca="false">Main!$C$6</f>
        <v>0.15</v>
      </c>
      <c r="V983" s="0" t="n">
        <f aca="false">U983*Main!$C$7</f>
        <v>0.15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1"/>
      <c r="AD983" s="0" t="n">
        <f aca="false">IF(H983&lt;0,0.1,MIN(0.1,AE983))</f>
        <v>0.1</v>
      </c>
      <c r="AE983" s="0" t="n">
        <f aca="false">(Main!$D$18-L983)*Main!$C$4/Main!$C$5/MAX(T983,0.01)</f>
        <v>912082.218211021</v>
      </c>
    </row>
    <row r="984" customFormat="false" ht="12.75" hidden="false" customHeight="false" outlineLevel="0" collapsed="false">
      <c r="B984" s="0" t="n">
        <f aca="false">B983+Main!$C$15</f>
        <v>1958</v>
      </c>
      <c r="C984" s="21" t="n">
        <f aca="false">B984/60</f>
        <v>32.6333333333333</v>
      </c>
      <c r="D984" s="22"/>
      <c r="E984" s="22" t="n">
        <f aca="false">E983+G983*Main!$C$15</f>
        <v>8653237.39766266</v>
      </c>
      <c r="F984" s="22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1" t="n">
        <f aca="false">G984*G984/(1000*Main!$D$20+F984)</f>
        <v>0</v>
      </c>
      <c r="M984" s="21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1" t="n">
        <f aca="false">180/PI()*ATAN2(MAX(1,G984),H984)</f>
        <v>-0</v>
      </c>
      <c r="T984" s="21" t="n">
        <f aca="false">0.5*Main!$D$22*Q984*I984*I984</f>
        <v>0</v>
      </c>
      <c r="U984" s="0" t="n">
        <f aca="false">Main!$C$6</f>
        <v>0.15</v>
      </c>
      <c r="V984" s="0" t="n">
        <f aca="false">U984*Main!$C$7</f>
        <v>0.15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1"/>
      <c r="AD984" s="0" t="n">
        <f aca="false">IF(H984&lt;0,0.1,MIN(0.1,AE984))</f>
        <v>0.1</v>
      </c>
      <c r="AE984" s="0" t="n">
        <f aca="false">(Main!$D$18-L984)*Main!$C$4/Main!$C$5/MAX(T984,0.01)</f>
        <v>912082.218211021</v>
      </c>
    </row>
    <row r="985" customFormat="false" ht="12.75" hidden="false" customHeight="false" outlineLevel="0" collapsed="false">
      <c r="B985" s="0" t="n">
        <f aca="false">B984+Main!$C$15</f>
        <v>1960</v>
      </c>
      <c r="C985" s="21" t="n">
        <f aca="false">B985/60</f>
        <v>32.6666666666667</v>
      </c>
      <c r="D985" s="22"/>
      <c r="E985" s="22" t="n">
        <f aca="false">E984+G984*Main!$C$15</f>
        <v>8653237.39766266</v>
      </c>
      <c r="F985" s="22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1" t="n">
        <f aca="false">G985*G985/(1000*Main!$D$20+F985)</f>
        <v>0</v>
      </c>
      <c r="M985" s="21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1" t="n">
        <f aca="false">180/PI()*ATAN2(MAX(1,G985),H985)</f>
        <v>-0</v>
      </c>
      <c r="T985" s="21" t="n">
        <f aca="false">0.5*Main!$D$22*Q985*I985*I985</f>
        <v>0</v>
      </c>
      <c r="U985" s="0" t="n">
        <f aca="false">Main!$C$6</f>
        <v>0.15</v>
      </c>
      <c r="V985" s="0" t="n">
        <f aca="false">U985*Main!$C$7</f>
        <v>0.15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1"/>
      <c r="AD985" s="0" t="n">
        <f aca="false">IF(H985&lt;0,0.1,MIN(0.1,AE985))</f>
        <v>0.1</v>
      </c>
      <c r="AE985" s="0" t="n">
        <f aca="false">(Main!$D$18-L985)*Main!$C$4/Main!$C$5/MAX(T985,0.01)</f>
        <v>912082.218211021</v>
      </c>
    </row>
    <row r="986" customFormat="false" ht="12.75" hidden="false" customHeight="false" outlineLevel="0" collapsed="false">
      <c r="B986" s="0" t="n">
        <f aca="false">B985+Main!$C$15</f>
        <v>1962</v>
      </c>
      <c r="C986" s="21" t="n">
        <f aca="false">B986/60</f>
        <v>32.7</v>
      </c>
      <c r="D986" s="22"/>
      <c r="E986" s="22" t="n">
        <f aca="false">E985+G985*Main!$C$15</f>
        <v>8653237.39766266</v>
      </c>
      <c r="F986" s="22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1" t="n">
        <f aca="false">G986*G986/(1000*Main!$D$20+F986)</f>
        <v>0</v>
      </c>
      <c r="M986" s="21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1" t="n">
        <f aca="false">180/PI()*ATAN2(MAX(1,G986),H986)</f>
        <v>-0</v>
      </c>
      <c r="T986" s="21" t="n">
        <f aca="false">0.5*Main!$D$22*Q986*I986*I986</f>
        <v>0</v>
      </c>
      <c r="U986" s="0" t="n">
        <f aca="false">Main!$C$6</f>
        <v>0.15</v>
      </c>
      <c r="V986" s="0" t="n">
        <f aca="false">U986*Main!$C$7</f>
        <v>0.15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1"/>
      <c r="AD986" s="0" t="n">
        <f aca="false">IF(H986&lt;0,0.1,MIN(0.1,AE986))</f>
        <v>0.1</v>
      </c>
      <c r="AE986" s="0" t="n">
        <f aca="false">(Main!$D$18-L986)*Main!$C$4/Main!$C$5/MAX(T986,0.01)</f>
        <v>912082.218211021</v>
      </c>
    </row>
    <row r="987" customFormat="false" ht="12.75" hidden="false" customHeight="false" outlineLevel="0" collapsed="false">
      <c r="B987" s="0" t="n">
        <f aca="false">B986+Main!$C$15</f>
        <v>1964</v>
      </c>
      <c r="C987" s="21" t="n">
        <f aca="false">B987/60</f>
        <v>32.7333333333333</v>
      </c>
      <c r="D987" s="22"/>
      <c r="E987" s="22" t="n">
        <f aca="false">E986+G986*Main!$C$15</f>
        <v>8653237.39766266</v>
      </c>
      <c r="F987" s="22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1" t="n">
        <f aca="false">G987*G987/(1000*Main!$D$20+F987)</f>
        <v>0</v>
      </c>
      <c r="M987" s="21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1" t="n">
        <f aca="false">180/PI()*ATAN2(MAX(1,G987),H987)</f>
        <v>-0</v>
      </c>
      <c r="T987" s="21" t="n">
        <f aca="false">0.5*Main!$D$22*Q987*I987*I987</f>
        <v>0</v>
      </c>
      <c r="U987" s="0" t="n">
        <f aca="false">Main!$C$6</f>
        <v>0.15</v>
      </c>
      <c r="V987" s="0" t="n">
        <f aca="false">U987*Main!$C$7</f>
        <v>0.15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1"/>
      <c r="AD987" s="0" t="n">
        <f aca="false">IF(H987&lt;0,0.1,MIN(0.1,AE987))</f>
        <v>0.1</v>
      </c>
      <c r="AE987" s="0" t="n">
        <f aca="false">(Main!$D$18-L987)*Main!$C$4/Main!$C$5/MAX(T987,0.01)</f>
        <v>912082.218211021</v>
      </c>
    </row>
    <row r="988" customFormat="false" ht="12.75" hidden="false" customHeight="false" outlineLevel="0" collapsed="false">
      <c r="B988" s="0" t="n">
        <f aca="false">B987+Main!$C$15</f>
        <v>1966</v>
      </c>
      <c r="C988" s="21" t="n">
        <f aca="false">B988/60</f>
        <v>32.7666666666667</v>
      </c>
      <c r="D988" s="22"/>
      <c r="E988" s="22" t="n">
        <f aca="false">E987+G987*Main!$C$15</f>
        <v>8653237.39766266</v>
      </c>
      <c r="F988" s="22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1" t="n">
        <f aca="false">G988*G988/(1000*Main!$D$20+F988)</f>
        <v>0</v>
      </c>
      <c r="M988" s="21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1" t="n">
        <f aca="false">180/PI()*ATAN2(MAX(1,G988),H988)</f>
        <v>-0</v>
      </c>
      <c r="T988" s="21" t="n">
        <f aca="false">0.5*Main!$D$22*Q988*I988*I988</f>
        <v>0</v>
      </c>
      <c r="U988" s="0" t="n">
        <f aca="false">Main!$C$6</f>
        <v>0.15</v>
      </c>
      <c r="V988" s="0" t="n">
        <f aca="false">U988*Main!$C$7</f>
        <v>0.15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1"/>
      <c r="AD988" s="0" t="n">
        <f aca="false">IF(H988&lt;0,0.1,MIN(0.1,AE988))</f>
        <v>0.1</v>
      </c>
      <c r="AE988" s="0" t="n">
        <f aca="false">(Main!$D$18-L988)*Main!$C$4/Main!$C$5/MAX(T988,0.01)</f>
        <v>912082.218211021</v>
      </c>
    </row>
    <row r="989" customFormat="false" ht="12.75" hidden="false" customHeight="false" outlineLevel="0" collapsed="false">
      <c r="B989" s="0" t="n">
        <f aca="false">B988+Main!$C$15</f>
        <v>1968</v>
      </c>
      <c r="C989" s="21" t="n">
        <f aca="false">B989/60</f>
        <v>32.8</v>
      </c>
      <c r="D989" s="22"/>
      <c r="E989" s="22" t="n">
        <f aca="false">E988+G988*Main!$C$15</f>
        <v>8653237.39766266</v>
      </c>
      <c r="F989" s="22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1" t="n">
        <f aca="false">G989*G989/(1000*Main!$D$20+F989)</f>
        <v>0</v>
      </c>
      <c r="M989" s="21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1" t="n">
        <f aca="false">180/PI()*ATAN2(MAX(1,G989),H989)</f>
        <v>-0</v>
      </c>
      <c r="T989" s="21" t="n">
        <f aca="false">0.5*Main!$D$22*Q989*I989*I989</f>
        <v>0</v>
      </c>
      <c r="U989" s="0" t="n">
        <f aca="false">Main!$C$6</f>
        <v>0.15</v>
      </c>
      <c r="V989" s="0" t="n">
        <f aca="false">U989*Main!$C$7</f>
        <v>0.15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1"/>
      <c r="AD989" s="0" t="n">
        <f aca="false">IF(H989&lt;0,0.1,MIN(0.1,AE989))</f>
        <v>0.1</v>
      </c>
      <c r="AE989" s="0" t="n">
        <f aca="false">(Main!$D$18-L989)*Main!$C$4/Main!$C$5/MAX(T989,0.01)</f>
        <v>912082.218211021</v>
      </c>
    </row>
    <row r="990" customFormat="false" ht="12.75" hidden="false" customHeight="false" outlineLevel="0" collapsed="false">
      <c r="B990" s="0" t="n">
        <f aca="false">B989+Main!$C$15</f>
        <v>1970</v>
      </c>
      <c r="C990" s="21" t="n">
        <f aca="false">B990/60</f>
        <v>32.8333333333333</v>
      </c>
      <c r="D990" s="22"/>
      <c r="E990" s="22" t="n">
        <f aca="false">E989+G989*Main!$C$15</f>
        <v>8653237.39766266</v>
      </c>
      <c r="F990" s="22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1" t="n">
        <f aca="false">G990*G990/(1000*Main!$D$20+F990)</f>
        <v>0</v>
      </c>
      <c r="M990" s="21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1" t="n">
        <f aca="false">180/PI()*ATAN2(MAX(1,G990),H990)</f>
        <v>-0</v>
      </c>
      <c r="T990" s="21" t="n">
        <f aca="false">0.5*Main!$D$22*Q990*I990*I990</f>
        <v>0</v>
      </c>
      <c r="U990" s="0" t="n">
        <f aca="false">Main!$C$6</f>
        <v>0.15</v>
      </c>
      <c r="V990" s="0" t="n">
        <f aca="false">U990*Main!$C$7</f>
        <v>0.15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1"/>
      <c r="AD990" s="0" t="n">
        <f aca="false">IF(H990&lt;0,0.1,MIN(0.1,AE990))</f>
        <v>0.1</v>
      </c>
      <c r="AE990" s="0" t="n">
        <f aca="false">(Main!$D$18-L990)*Main!$C$4/Main!$C$5/MAX(T990,0.01)</f>
        <v>912082.218211021</v>
      </c>
    </row>
    <row r="991" customFormat="false" ht="12.75" hidden="false" customHeight="false" outlineLevel="0" collapsed="false">
      <c r="B991" s="0" t="n">
        <f aca="false">B990+Main!$C$15</f>
        <v>1972</v>
      </c>
      <c r="C991" s="21" t="n">
        <f aca="false">B991/60</f>
        <v>32.8666666666667</v>
      </c>
      <c r="D991" s="22"/>
      <c r="E991" s="22" t="n">
        <f aca="false">E990+G990*Main!$C$15</f>
        <v>8653237.39766266</v>
      </c>
      <c r="F991" s="22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1" t="n">
        <f aca="false">G991*G991/(1000*Main!$D$20+F991)</f>
        <v>0</v>
      </c>
      <c r="M991" s="21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1" t="n">
        <f aca="false">180/PI()*ATAN2(MAX(1,G991),H991)</f>
        <v>-0</v>
      </c>
      <c r="T991" s="21" t="n">
        <f aca="false">0.5*Main!$D$22*Q991*I991*I991</f>
        <v>0</v>
      </c>
      <c r="U991" s="0" t="n">
        <f aca="false">Main!$C$6</f>
        <v>0.15</v>
      </c>
      <c r="V991" s="0" t="n">
        <f aca="false">U991*Main!$C$7</f>
        <v>0.15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1"/>
      <c r="AD991" s="0" t="n">
        <f aca="false">IF(H991&lt;0,0.1,MIN(0.1,AE991))</f>
        <v>0.1</v>
      </c>
      <c r="AE991" s="0" t="n">
        <f aca="false">(Main!$D$18-L991)*Main!$C$4/Main!$C$5/MAX(T991,0.01)</f>
        <v>912082.218211021</v>
      </c>
    </row>
    <row r="992" customFormat="false" ht="12.75" hidden="false" customHeight="false" outlineLevel="0" collapsed="false">
      <c r="B992" s="0" t="n">
        <f aca="false">B991+Main!$C$15</f>
        <v>1974</v>
      </c>
      <c r="C992" s="21" t="n">
        <f aca="false">B992/60</f>
        <v>32.9</v>
      </c>
      <c r="D992" s="22"/>
      <c r="E992" s="22" t="n">
        <f aca="false">E991+G991*Main!$C$15</f>
        <v>8653237.39766266</v>
      </c>
      <c r="F992" s="22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1" t="n">
        <f aca="false">G992*G992/(1000*Main!$D$20+F992)</f>
        <v>0</v>
      </c>
      <c r="M992" s="21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1" t="n">
        <f aca="false">180/PI()*ATAN2(MAX(1,G992),H992)</f>
        <v>-0</v>
      </c>
      <c r="T992" s="21" t="n">
        <f aca="false">0.5*Main!$D$22*Q992*I992*I992</f>
        <v>0</v>
      </c>
      <c r="U992" s="0" t="n">
        <f aca="false">Main!$C$6</f>
        <v>0.15</v>
      </c>
      <c r="V992" s="0" t="n">
        <f aca="false">U992*Main!$C$7</f>
        <v>0.15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1"/>
      <c r="AD992" s="0" t="n">
        <f aca="false">IF(H992&lt;0,0.1,MIN(0.1,AE992))</f>
        <v>0.1</v>
      </c>
      <c r="AE992" s="0" t="n">
        <f aca="false">(Main!$D$18-L992)*Main!$C$4/Main!$C$5/MAX(T992,0.01)</f>
        <v>912082.218211021</v>
      </c>
    </row>
    <row r="993" customFormat="false" ht="12.75" hidden="false" customHeight="false" outlineLevel="0" collapsed="false">
      <c r="B993" s="0" t="n">
        <f aca="false">B992+Main!$C$15</f>
        <v>1976</v>
      </c>
      <c r="C993" s="21" t="n">
        <f aca="false">B993/60</f>
        <v>32.9333333333333</v>
      </c>
      <c r="D993" s="22"/>
      <c r="E993" s="22" t="n">
        <f aca="false">E992+G992*Main!$C$15</f>
        <v>8653237.39766266</v>
      </c>
      <c r="F993" s="22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1" t="n">
        <f aca="false">G993*G993/(1000*Main!$D$20+F993)</f>
        <v>0</v>
      </c>
      <c r="M993" s="21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1" t="n">
        <f aca="false">180/PI()*ATAN2(MAX(1,G993),H993)</f>
        <v>-0</v>
      </c>
      <c r="T993" s="21" t="n">
        <f aca="false">0.5*Main!$D$22*Q993*I993*I993</f>
        <v>0</v>
      </c>
      <c r="U993" s="0" t="n">
        <f aca="false">Main!$C$6</f>
        <v>0.15</v>
      </c>
      <c r="V993" s="0" t="n">
        <f aca="false">U993*Main!$C$7</f>
        <v>0.15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1"/>
      <c r="AD993" s="0" t="n">
        <f aca="false">IF(H993&lt;0,0.1,MIN(0.1,AE993))</f>
        <v>0.1</v>
      </c>
      <c r="AE993" s="0" t="n">
        <f aca="false">(Main!$D$18-L993)*Main!$C$4/Main!$C$5/MAX(T993,0.01)</f>
        <v>912082.218211021</v>
      </c>
    </row>
    <row r="994" customFormat="false" ht="12.75" hidden="false" customHeight="false" outlineLevel="0" collapsed="false">
      <c r="B994" s="0" t="n">
        <f aca="false">B993+Main!$C$15</f>
        <v>1978</v>
      </c>
      <c r="C994" s="21" t="n">
        <f aca="false">B994/60</f>
        <v>32.9666666666667</v>
      </c>
      <c r="D994" s="22"/>
      <c r="E994" s="22" t="n">
        <f aca="false">E993+G993*Main!$C$15</f>
        <v>8653237.39766266</v>
      </c>
      <c r="F994" s="22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1" t="n">
        <f aca="false">G994*G994/(1000*Main!$D$20+F994)</f>
        <v>0</v>
      </c>
      <c r="M994" s="21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1" t="n">
        <f aca="false">180/PI()*ATAN2(MAX(1,G994),H994)</f>
        <v>-0</v>
      </c>
      <c r="T994" s="21" t="n">
        <f aca="false">0.5*Main!$D$22*Q994*I994*I994</f>
        <v>0</v>
      </c>
      <c r="U994" s="0" t="n">
        <f aca="false">Main!$C$6</f>
        <v>0.15</v>
      </c>
      <c r="V994" s="0" t="n">
        <f aca="false">U994*Main!$C$7</f>
        <v>0.15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1"/>
      <c r="AD994" s="0" t="n">
        <f aca="false">IF(H994&lt;0,0.1,MIN(0.1,AE994))</f>
        <v>0.1</v>
      </c>
      <c r="AE994" s="0" t="n">
        <f aca="false">(Main!$D$18-L994)*Main!$C$4/Main!$C$5/MAX(T994,0.01)</f>
        <v>912082.218211021</v>
      </c>
    </row>
    <row r="995" customFormat="false" ht="12.75" hidden="false" customHeight="false" outlineLevel="0" collapsed="false">
      <c r="B995" s="0" t="n">
        <f aca="false">B994+Main!$C$15</f>
        <v>1980</v>
      </c>
      <c r="C995" s="21" t="n">
        <f aca="false">B995/60</f>
        <v>33</v>
      </c>
      <c r="D995" s="22"/>
      <c r="E995" s="22" t="n">
        <f aca="false">E994+G994*Main!$C$15</f>
        <v>8653237.39766266</v>
      </c>
      <c r="F995" s="22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1" t="n">
        <f aca="false">G995*G995/(1000*Main!$D$20+F995)</f>
        <v>0</v>
      </c>
      <c r="M995" s="21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1" t="n">
        <f aca="false">180/PI()*ATAN2(MAX(1,G995),H995)</f>
        <v>-0</v>
      </c>
      <c r="T995" s="21" t="n">
        <f aca="false">0.5*Main!$D$22*Q995*I995*I995</f>
        <v>0</v>
      </c>
      <c r="U995" s="0" t="n">
        <f aca="false">Main!$C$6</f>
        <v>0.15</v>
      </c>
      <c r="V995" s="0" t="n">
        <f aca="false">U995*Main!$C$7</f>
        <v>0.15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1"/>
      <c r="AD995" s="0" t="n">
        <f aca="false">IF(H995&lt;0,0.1,MIN(0.1,AE995))</f>
        <v>0.1</v>
      </c>
      <c r="AE995" s="0" t="n">
        <f aca="false">(Main!$D$18-L995)*Main!$C$4/Main!$C$5/MAX(T995,0.01)</f>
        <v>912082.218211021</v>
      </c>
    </row>
    <row r="996" customFormat="false" ht="12.75" hidden="false" customHeight="false" outlineLevel="0" collapsed="false">
      <c r="B996" s="0" t="n">
        <f aca="false">B995+Main!$C$15</f>
        <v>1982</v>
      </c>
      <c r="C996" s="21" t="n">
        <f aca="false">B996/60</f>
        <v>33.0333333333333</v>
      </c>
      <c r="D996" s="22"/>
      <c r="E996" s="22" t="n">
        <f aca="false">E995+G995*Main!$C$15</f>
        <v>8653237.39766266</v>
      </c>
      <c r="F996" s="22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1" t="n">
        <f aca="false">G996*G996/(1000*Main!$D$20+F996)</f>
        <v>0</v>
      </c>
      <c r="M996" s="21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1" t="n">
        <f aca="false">180/PI()*ATAN2(MAX(1,G996),H996)</f>
        <v>-0</v>
      </c>
      <c r="T996" s="21" t="n">
        <f aca="false">0.5*Main!$D$22*Q996*I996*I996</f>
        <v>0</v>
      </c>
      <c r="U996" s="0" t="n">
        <f aca="false">Main!$C$6</f>
        <v>0.15</v>
      </c>
      <c r="V996" s="0" t="n">
        <f aca="false">U996*Main!$C$7</f>
        <v>0.15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1"/>
      <c r="AD996" s="0" t="n">
        <f aca="false">IF(H996&lt;0,0.1,MIN(0.1,AE996))</f>
        <v>0.1</v>
      </c>
      <c r="AE996" s="0" t="n">
        <f aca="false">(Main!$D$18-L996)*Main!$C$4/Main!$C$5/MAX(T996,0.01)</f>
        <v>912082.218211021</v>
      </c>
    </row>
    <row r="997" customFormat="false" ht="12.75" hidden="false" customHeight="false" outlineLevel="0" collapsed="false">
      <c r="B997" s="0" t="n">
        <f aca="false">B996+Main!$C$15</f>
        <v>1984</v>
      </c>
      <c r="C997" s="21" t="n">
        <f aca="false">B997/60</f>
        <v>33.0666666666667</v>
      </c>
      <c r="D997" s="22"/>
      <c r="E997" s="22" t="n">
        <f aca="false">E996+G996*Main!$C$15</f>
        <v>8653237.39766266</v>
      </c>
      <c r="F997" s="22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1" t="n">
        <f aca="false">G997*G997/(1000*Main!$D$20+F997)</f>
        <v>0</v>
      </c>
      <c r="M997" s="21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1" t="n">
        <f aca="false">180/PI()*ATAN2(MAX(1,G997),H997)</f>
        <v>-0</v>
      </c>
      <c r="T997" s="21" t="n">
        <f aca="false">0.5*Main!$D$22*Q997*I997*I997</f>
        <v>0</v>
      </c>
      <c r="U997" s="0" t="n">
        <f aca="false">Main!$C$6</f>
        <v>0.15</v>
      </c>
      <c r="V997" s="0" t="n">
        <f aca="false">U997*Main!$C$7</f>
        <v>0.15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1"/>
      <c r="AD997" s="0" t="n">
        <f aca="false">IF(H997&lt;0,0.1,MIN(0.1,AE997))</f>
        <v>0.1</v>
      </c>
      <c r="AE997" s="0" t="n">
        <f aca="false">(Main!$D$18-L997)*Main!$C$4/Main!$C$5/MAX(T997,0.01)</f>
        <v>912082.218211021</v>
      </c>
    </row>
    <row r="998" customFormat="false" ht="12.75" hidden="false" customHeight="false" outlineLevel="0" collapsed="false">
      <c r="B998" s="0" t="n">
        <f aca="false">B997+Main!$C$15</f>
        <v>1986</v>
      </c>
      <c r="C998" s="21" t="n">
        <f aca="false">B998/60</f>
        <v>33.1</v>
      </c>
      <c r="D998" s="22"/>
      <c r="E998" s="22" t="n">
        <f aca="false">E997+G997*Main!$C$15</f>
        <v>8653237.39766266</v>
      </c>
      <c r="F998" s="22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1" t="n">
        <f aca="false">G998*G998/(1000*Main!$D$20+F998)</f>
        <v>0</v>
      </c>
      <c r="M998" s="21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1" t="n">
        <f aca="false">180/PI()*ATAN2(MAX(1,G998),H998)</f>
        <v>-0</v>
      </c>
      <c r="T998" s="21" t="n">
        <f aca="false">0.5*Main!$D$22*Q998*I998*I998</f>
        <v>0</v>
      </c>
      <c r="U998" s="0" t="n">
        <f aca="false">Main!$C$6</f>
        <v>0.15</v>
      </c>
      <c r="V998" s="0" t="n">
        <f aca="false">U998*Main!$C$7</f>
        <v>0.15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1"/>
      <c r="AD998" s="0" t="n">
        <f aca="false">IF(H998&lt;0,0.1,MIN(0.1,AE998))</f>
        <v>0.1</v>
      </c>
      <c r="AE998" s="0" t="n">
        <f aca="false">(Main!$D$18-L998)*Main!$C$4/Main!$C$5/MAX(T998,0.01)</f>
        <v>912082.218211021</v>
      </c>
    </row>
    <row r="999" customFormat="false" ht="12.75" hidden="false" customHeight="false" outlineLevel="0" collapsed="false">
      <c r="B999" s="0" t="n">
        <f aca="false">B998+Main!$C$15</f>
        <v>1988</v>
      </c>
      <c r="C999" s="21" t="n">
        <f aca="false">B999/60</f>
        <v>33.1333333333333</v>
      </c>
      <c r="D999" s="22"/>
      <c r="E999" s="22" t="n">
        <f aca="false">E998+G998*Main!$C$15</f>
        <v>8653237.39766266</v>
      </c>
      <c r="F999" s="22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1" t="n">
        <f aca="false">G999*G999/(1000*Main!$D$20+F999)</f>
        <v>0</v>
      </c>
      <c r="M999" s="21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1" t="n">
        <f aca="false">180/PI()*ATAN2(MAX(1,G999),H999)</f>
        <v>-0</v>
      </c>
      <c r="T999" s="21" t="n">
        <f aca="false">0.5*Main!$D$22*Q999*I999*I999</f>
        <v>0</v>
      </c>
      <c r="U999" s="0" t="n">
        <f aca="false">Main!$C$6</f>
        <v>0.15</v>
      </c>
      <c r="V999" s="0" t="n">
        <f aca="false">U999*Main!$C$7</f>
        <v>0.15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1"/>
      <c r="AD999" s="0" t="n">
        <f aca="false">IF(H999&lt;0,0.1,MIN(0.1,AE999))</f>
        <v>0.1</v>
      </c>
      <c r="AE999" s="0" t="n">
        <f aca="false">(Main!$D$18-L999)*Main!$C$4/Main!$C$5/MAX(T999,0.01)</f>
        <v>912082.218211021</v>
      </c>
    </row>
    <row r="1000" customFormat="false" ht="12.75" hidden="false" customHeight="false" outlineLevel="0" collapsed="false">
      <c r="B1000" s="0" t="n">
        <f aca="false">B999+Main!$C$15</f>
        <v>1990</v>
      </c>
      <c r="C1000" s="21" t="n">
        <f aca="false">B1000/60</f>
        <v>33.1666666666667</v>
      </c>
      <c r="D1000" s="22"/>
      <c r="E1000" s="22" t="n">
        <f aca="false">E999+G999*Main!$C$15</f>
        <v>8653237.39766266</v>
      </c>
      <c r="F1000" s="22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1" t="n">
        <f aca="false">G1000*G1000/(1000*Main!$D$20+F1000)</f>
        <v>0</v>
      </c>
      <c r="M1000" s="21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1" t="n">
        <f aca="false">180/PI()*ATAN2(MAX(1,G1000),H1000)</f>
        <v>-0</v>
      </c>
      <c r="T1000" s="21" t="n">
        <f aca="false">0.5*Main!$D$22*Q1000*I1000*I1000</f>
        <v>0</v>
      </c>
      <c r="U1000" s="0" t="n">
        <f aca="false">Main!$C$6</f>
        <v>0.15</v>
      </c>
      <c r="V1000" s="0" t="n">
        <f aca="false">U1000*Main!$C$7</f>
        <v>0.15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1"/>
      <c r="AD1000" s="0" t="n">
        <f aca="false">IF(H1000&lt;0,0.1,MIN(0.1,AE1000))</f>
        <v>0.1</v>
      </c>
      <c r="AE1000" s="0" t="n">
        <f aca="false">(Main!$D$18-L1000)*Main!$C$4/Main!$C$5/MAX(T1000,0.01)</f>
        <v>912082.218211021</v>
      </c>
    </row>
    <row r="1001" customFormat="false" ht="12.75" hidden="false" customHeight="false" outlineLevel="0" collapsed="false">
      <c r="B1001" s="0" t="n">
        <f aca="false">B1000+Main!$C$15</f>
        <v>1992</v>
      </c>
      <c r="C1001" s="21" t="n">
        <f aca="false">B1001/60</f>
        <v>33.2</v>
      </c>
      <c r="D1001" s="22"/>
      <c r="E1001" s="22" t="n">
        <f aca="false">E1000+G1000*Main!$C$15</f>
        <v>8653237.39766266</v>
      </c>
      <c r="F1001" s="22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1" t="n">
        <f aca="false">G1001*G1001/(1000*Main!$D$20+F1001)</f>
        <v>0</v>
      </c>
      <c r="M1001" s="21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1" t="n">
        <f aca="false">180/PI()*ATAN2(MAX(1,G1001),H1001)</f>
        <v>-0</v>
      </c>
      <c r="T1001" s="21" t="n">
        <f aca="false">0.5*Main!$D$22*Q1001*I1001*I1001</f>
        <v>0</v>
      </c>
      <c r="U1001" s="0" t="n">
        <f aca="false">Main!$C$6</f>
        <v>0.15</v>
      </c>
      <c r="V1001" s="0" t="n">
        <f aca="false">U1001*Main!$C$7</f>
        <v>0.15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1"/>
      <c r="AD1001" s="0" t="n">
        <f aca="false">IF(H1001&lt;0,0.1,MIN(0.1,AE1001))</f>
        <v>0.1</v>
      </c>
      <c r="AE1001" s="0" t="n">
        <f aca="false">(Main!$D$18-L1001)*Main!$C$4/Main!$C$5/MAX(T1001,0.01)</f>
        <v>912082.218211021</v>
      </c>
    </row>
    <row r="1002" customFormat="false" ht="12.75" hidden="false" customHeight="false" outlineLevel="0" collapsed="false">
      <c r="B1002" s="0" t="n">
        <f aca="false">B1001+Main!$C$15</f>
        <v>1994</v>
      </c>
      <c r="C1002" s="21" t="n">
        <f aca="false">B1002/60</f>
        <v>33.2333333333333</v>
      </c>
      <c r="D1002" s="22"/>
      <c r="E1002" s="22" t="n">
        <f aca="false">E1001+G1001*Main!$C$15</f>
        <v>8653237.39766266</v>
      </c>
      <c r="F1002" s="22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1" t="n">
        <f aca="false">G1002*G1002/(1000*Main!$D$20+F1002)</f>
        <v>0</v>
      </c>
      <c r="M1002" s="21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1" t="n">
        <f aca="false">180/PI()*ATAN2(MAX(1,G1002),H1002)</f>
        <v>-0</v>
      </c>
      <c r="T1002" s="21" t="n">
        <f aca="false">0.5*Main!$D$22*Q1002*I1002*I1002</f>
        <v>0</v>
      </c>
      <c r="U1002" s="0" t="n">
        <f aca="false">Main!$C$6</f>
        <v>0.15</v>
      </c>
      <c r="V1002" s="0" t="n">
        <f aca="false">U1002*Main!$C$7</f>
        <v>0.15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1"/>
      <c r="AD1002" s="0" t="n">
        <f aca="false">IF(H1002&lt;0,0.1,MIN(0.1,AE1002))</f>
        <v>0.1</v>
      </c>
      <c r="AE1002" s="0" t="n">
        <f aca="false">(Main!$D$18-L1002)*Main!$C$4/Main!$C$5/MAX(T1002,0.01)</f>
        <v>912082.218211021</v>
      </c>
    </row>
    <row r="1003" customFormat="false" ht="12.75" hidden="false" customHeight="false" outlineLevel="0" collapsed="false">
      <c r="B1003" s="0" t="n">
        <f aca="false">B1002+Main!$C$15</f>
        <v>1996</v>
      </c>
      <c r="C1003" s="21" t="n">
        <f aca="false">B1003/60</f>
        <v>33.2666666666667</v>
      </c>
      <c r="D1003" s="22"/>
      <c r="E1003" s="22" t="n">
        <f aca="false">E1002+G1002*Main!$C$15</f>
        <v>8653237.39766266</v>
      </c>
      <c r="F1003" s="22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1" t="n">
        <f aca="false">G1003*G1003/(1000*Main!$D$20+F1003)</f>
        <v>0</v>
      </c>
      <c r="M1003" s="21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1" t="n">
        <f aca="false">180/PI()*ATAN2(MAX(1,G1003),H1003)</f>
        <v>-0</v>
      </c>
      <c r="T1003" s="21" t="n">
        <f aca="false">0.5*Main!$D$22*Q1003*I1003*I1003</f>
        <v>0</v>
      </c>
      <c r="U1003" s="0" t="n">
        <f aca="false">Main!$C$6</f>
        <v>0.15</v>
      </c>
      <c r="V1003" s="0" t="n">
        <f aca="false">U1003*Main!$C$7</f>
        <v>0.15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1"/>
      <c r="AD1003" s="0" t="n">
        <f aca="false">IF(H1003&lt;0,0.1,MIN(0.1,AE1003))</f>
        <v>0.1</v>
      </c>
      <c r="AE1003" s="0" t="n">
        <f aca="false">(Main!$D$18-L1003)*Main!$C$4/Main!$C$5/MAX(T1003,0.01)</f>
        <v>912082.218211021</v>
      </c>
    </row>
    <row r="1004" customFormat="false" ht="12.75" hidden="false" customHeight="false" outlineLevel="0" collapsed="false">
      <c r="B1004" s="0" t="n">
        <f aca="false">B1003+Main!$C$15</f>
        <v>1998</v>
      </c>
      <c r="C1004" s="21" t="n">
        <f aca="false">B1004/60</f>
        <v>33.3</v>
      </c>
      <c r="D1004" s="22"/>
      <c r="E1004" s="22" t="n">
        <f aca="false">E1003+G1003*Main!$C$15</f>
        <v>8653237.39766266</v>
      </c>
      <c r="F1004" s="22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1" t="n">
        <f aca="false">G1004*G1004/(1000*Main!$D$20+F1004)</f>
        <v>0</v>
      </c>
      <c r="M1004" s="21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1" t="n">
        <f aca="false">180/PI()*ATAN2(MAX(1,G1004),H1004)</f>
        <v>-0</v>
      </c>
      <c r="T1004" s="21" t="n">
        <f aca="false">0.5*Main!$D$22*Q1004*I1004*I1004</f>
        <v>0</v>
      </c>
      <c r="U1004" s="0" t="n">
        <f aca="false">Main!$C$6</f>
        <v>0.15</v>
      </c>
      <c r="V1004" s="0" t="n">
        <f aca="false">U1004*Main!$C$7</f>
        <v>0.15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1"/>
      <c r="AD1004" s="0" t="n">
        <f aca="false">IF(H1004&lt;0,0.1,MIN(0.1,AE1004))</f>
        <v>0.1</v>
      </c>
      <c r="AE1004" s="0" t="n">
        <f aca="false">(Main!$D$18-L1004)*Main!$C$4/Main!$C$5/MAX(T1004,0.01)</f>
        <v>912082.218211021</v>
      </c>
    </row>
    <row r="1005" customFormat="false" ht="12.75" hidden="false" customHeight="false" outlineLevel="0" collapsed="false">
      <c r="B1005" s="0" t="n">
        <f aca="false">B1004+Main!$C$15</f>
        <v>2000</v>
      </c>
      <c r="C1005" s="21" t="n">
        <f aca="false">B1005/60</f>
        <v>33.3333333333333</v>
      </c>
      <c r="D1005" s="22"/>
      <c r="E1005" s="22" t="n">
        <f aca="false">E1004+G1004*Main!$C$15</f>
        <v>8653237.39766266</v>
      </c>
      <c r="F1005" s="22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1" t="n">
        <f aca="false">G1005*G1005/(1000*Main!$D$20+F1005)</f>
        <v>0</v>
      </c>
      <c r="M1005" s="21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1" t="n">
        <f aca="false">180/PI()*ATAN2(MAX(1,G1005),H1005)</f>
        <v>-0</v>
      </c>
      <c r="T1005" s="21" t="n">
        <f aca="false">0.5*Main!$D$22*Q1005*I1005*I1005</f>
        <v>0</v>
      </c>
      <c r="U1005" s="0" t="n">
        <f aca="false">Main!$C$6</f>
        <v>0.15</v>
      </c>
      <c r="V1005" s="0" t="n">
        <f aca="false">U1005*Main!$C$7</f>
        <v>0.15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1"/>
      <c r="AD1005" s="0" t="n">
        <f aca="false">IF(H1005&lt;0,0.1,MIN(0.1,AE1005))</f>
        <v>0.1</v>
      </c>
      <c r="AE1005" s="0" t="n">
        <f aca="false">(Main!$D$18-L1005)*Main!$C$4/Main!$C$5/MAX(T1005,0.01)</f>
        <v>912082.218211021</v>
      </c>
    </row>
    <row r="1006" customFormat="false" ht="12.75" hidden="false" customHeight="false" outlineLevel="0" collapsed="false">
      <c r="C1006" s="21"/>
      <c r="D1006" s="22"/>
      <c r="E1006" s="22"/>
      <c r="F1006" s="22"/>
      <c r="L1006" s="21"/>
      <c r="M1006" s="21"/>
      <c r="S1006" s="21"/>
      <c r="T1006" s="21"/>
    </row>
    <row r="1007" customFormat="false" ht="12.75" hidden="false" customHeight="false" outlineLevel="0" collapsed="false">
      <c r="C1007" s="21"/>
      <c r="D1007" s="22"/>
      <c r="E1007" s="22"/>
      <c r="F1007" s="22"/>
      <c r="L1007" s="21"/>
      <c r="M1007" s="21"/>
      <c r="S1007" s="21"/>
      <c r="T1007" s="21"/>
    </row>
    <row r="1008" customFormat="false" ht="12.75" hidden="false" customHeight="false" outlineLevel="0" collapsed="false">
      <c r="C1008" s="21"/>
      <c r="D1008" s="22"/>
      <c r="E1008" s="22"/>
      <c r="F1008" s="22"/>
      <c r="L1008" s="21"/>
      <c r="M1008" s="21"/>
      <c r="S1008" s="21"/>
      <c r="T1008" s="21"/>
    </row>
    <row r="1009" customFormat="false" ht="12.75" hidden="false" customHeight="false" outlineLevel="0" collapsed="false">
      <c r="C1009" s="21"/>
      <c r="D1009" s="22"/>
      <c r="E1009" s="22"/>
      <c r="F1009" s="22"/>
      <c r="L1009" s="21"/>
      <c r="M1009" s="21"/>
      <c r="S1009" s="21"/>
      <c r="T1009" s="21"/>
    </row>
    <row r="1010" customFormat="false" ht="12.75" hidden="false" customHeight="false" outlineLevel="0" collapsed="false">
      <c r="C1010" s="21"/>
      <c r="D1010" s="22"/>
      <c r="E1010" s="22"/>
      <c r="F1010" s="22"/>
      <c r="L1010" s="21"/>
      <c r="M1010" s="21"/>
      <c r="S1010" s="21"/>
      <c r="T1010" s="21"/>
    </row>
    <row r="1011" customFormat="false" ht="12.75" hidden="false" customHeight="false" outlineLevel="0" collapsed="false">
      <c r="C1011" s="21"/>
      <c r="D1011" s="22"/>
      <c r="E1011" s="22"/>
      <c r="F1011" s="22"/>
      <c r="L1011" s="21"/>
      <c r="M1011" s="21"/>
      <c r="S1011" s="21"/>
      <c r="T1011" s="21"/>
    </row>
    <row r="1012" customFormat="false" ht="12.75" hidden="false" customHeight="false" outlineLevel="0" collapsed="false">
      <c r="C1012" s="21"/>
      <c r="D1012" s="22"/>
      <c r="E1012" s="22"/>
      <c r="F1012" s="22"/>
      <c r="L1012" s="21"/>
      <c r="M1012" s="21"/>
      <c r="S1012" s="21"/>
      <c r="T1012" s="21"/>
    </row>
    <row r="1013" customFormat="false" ht="12.75" hidden="false" customHeight="false" outlineLevel="0" collapsed="false">
      <c r="C1013" s="21"/>
      <c r="D1013" s="22"/>
      <c r="E1013" s="22"/>
      <c r="F1013" s="22"/>
      <c r="L1013" s="21"/>
      <c r="M1013" s="21"/>
      <c r="S1013" s="21"/>
      <c r="T1013" s="21"/>
    </row>
    <row r="1014" customFormat="false" ht="12.75" hidden="false" customHeight="false" outlineLevel="0" collapsed="false">
      <c r="C1014" s="21"/>
      <c r="D1014" s="22"/>
      <c r="E1014" s="22"/>
      <c r="F1014" s="22"/>
      <c r="L1014" s="21"/>
      <c r="M1014" s="21"/>
      <c r="S1014" s="21"/>
      <c r="T10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Сергей Яковлев</cp:lastModifiedBy>
  <dcterms:modified xsi:type="dcterms:W3CDTF">2019-01-17T19:55:37Z</dcterms:modified>
  <cp:revision>0</cp:revision>
  <dc:subject/>
  <dc:title/>
</cp:coreProperties>
</file>