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" sheetId="1" state="visible" r:id="rId2"/>
    <sheet name="English" sheetId="2" state="visible" r:id="rId3"/>
    <sheet name="Metric" sheetId="3" state="visible" r:id="rId4"/>
    <sheet name="Best Mass" sheetId="4" state="visible" r:id="rId5"/>
    <sheet name="Class" sheetId="5" state="visible" r:id="rId6"/>
    <sheet name="Revisions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English!$A$1:$J$36</definedName>
    <definedName function="false" hidden="false" localSheetId="0" name="_xlnm.Print_Area" vbProcedure="false">Intro!$A$1:$J$66</definedName>
    <definedName function="false" hidden="false" localSheetId="2" name="_xlnm.Print_Area" vbProcedure="false">Metric!$A$1:$J$36</definedName>
    <definedName function="false" hidden="false" name="a" vbProcedure="false">Metric!$F$18</definedName>
    <definedName function="false" hidden="false" name="abo" vbProcedure="false">#REF!</definedName>
    <definedName function="false" hidden="false" name="ae" vbProcedure="false">English!$F$18</definedName>
    <definedName function="false" hidden="false" name="aexit" vbProcedure="false">#REF!</definedName>
    <definedName function="false" hidden="false" name="ae_1" vbProcedure="false">#REF!</definedName>
    <definedName function="false" hidden="false" name="ae_4" vbProcedure="false">#REF!</definedName>
    <definedName function="false" hidden="false" name="am_1" vbProcedure="false">#REF!</definedName>
    <definedName function="false" hidden="false" name="astarf" vbProcedure="false">#REF!</definedName>
    <definedName function="false" hidden="false" name="at" vbProcedure="false">#REF!</definedName>
    <definedName function="false" hidden="false" name="atfinal" vbProcedure="false">#REF!</definedName>
    <definedName function="false" hidden="false" name="a_4" vbProcedure="false">'[1].0).xls].0).xls].0).xls].0).xls].0).xls].0).xls].0).xls].0).xls].0).xls].0).xls].0).xls].0).xls].0).xls].0).xls].0).xls].0).xls].0).xls].0).xls].0).xls].0).xls].0).xls].0).xls].0).xls]Metric'!$F$18</definedName>
    <definedName function="false" hidden="false" name="Cd" vbProcedure="false">Metric!$F$12</definedName>
    <definedName function="false" hidden="false" name="cde" vbProcedure="false">English!$F$12</definedName>
    <definedName function="false" hidden="false" name="cde_4" vbProcedure="false">#REF!</definedName>
    <definedName function="false" hidden="false" name="Cd_4" vbProcedure="false">'[1].0).xls].0).xls].0).xls].0).xls].0).xls].0).xls].0).xls].0).xls].0).xls].0).xls].0).xls].0).xls].0).xls].0).xls].0).xls].0).xls].0).xls].0).xls].0).xls].0).xls].0).xls].0).xls].0).xls]Metric'!$F$12</definedName>
    <definedName function="false" hidden="false" name="ci" vbProcedure="false">#REF!</definedName>
    <definedName function="false" hidden="false" name="classtab" vbProcedure="false">Class!$C$11:$F$25</definedName>
    <definedName function="false" hidden="false" name="classtab_4" vbProcedure="false">#REF!</definedName>
    <definedName function="false" hidden="false" name="cstar" vbProcedure="false">#REF!</definedName>
    <definedName function="false" hidden="false" name="dc" vbProcedure="false">#REF!</definedName>
    <definedName function="false" hidden="false" name="deltap" vbProcedure="false">#REF!</definedName>
    <definedName function="false" hidden="false" name="deltat" vbProcedure="false">#REF!</definedName>
    <definedName function="false" hidden="false" name="deltax" vbProcedure="false">#REF!</definedName>
    <definedName function="false" hidden="false" name="Dia" vbProcedure="false">Metric!$F$11</definedName>
    <definedName function="false" hidden="false" name="diae" vbProcedure="false">English!$F$11</definedName>
    <definedName function="false" hidden="false" name="diae_4" vbProcedure="false">#REF!</definedName>
    <definedName function="false" hidden="false" name="Dia_4" vbProcedure="false">'[1].0).xls].0).xls].0).xls].0).xls].0).xls].0).xls].0).xls].0).xls].0).xls].0).xls].0).xls].0).xls].0).xls].0).xls].0).xls].0).xls].0).xls].0).xls].0).xls].0).xls].0).xls].0).xls].0).xls]Metric'!$F$11</definedName>
    <definedName function="false" hidden="false" name="dio" vbProcedure="false">#REF!</definedName>
    <definedName function="false" hidden="false" name="do" vbProcedure="false">#REF!</definedName>
    <definedName function="false" hidden="false" name="dto" vbProcedure="false">#REF!</definedName>
    <definedName function="false" hidden="false" name="ei" vbProcedure="false">#REF!</definedName>
    <definedName function="false" hidden="false" name="erate" vbProcedure="false">#REF!</definedName>
    <definedName function="false" hidden="false" name="etac" vbProcedure="false">#REF!</definedName>
    <definedName function="false" hidden="false" name="etanoz" vbProcedure="false">#REF!</definedName>
    <definedName function="false" hidden="false" name="exprat" vbProcedure="false">#REF!</definedName>
    <definedName function="false" hidden="false" name="expratfinal" vbProcedure="false">#REF!</definedName>
    <definedName function="false" hidden="false" name="f" vbProcedure="false">Metric!$F$7</definedName>
    <definedName function="false" hidden="false" name="fact" vbProcedure="false">Metric!$F$27</definedName>
    <definedName function="false" hidden="false" name="fact1" vbProcedure="false">Metric!$F$27</definedName>
    <definedName function="false" hidden="false" name="fact1e" vbProcedure="false">English!$F$27</definedName>
    <definedName function="false" hidden="false" name="fact1e_4" vbProcedure="false">#REF!</definedName>
    <definedName function="false" hidden="false" name="fact1_4" vbProcedure="false">'[1].0).xls].0).xls].0).xls].0).xls].0).xls].0).xls].0).xls].0).xls].0).xls].0).xls].0).xls].0).xls].0).xls].0).xls].0).xls].0).xls].0).xls].0).xls].0).xls].0).xls].0).xls].0).xls].0).xls]Metric'!$F$27</definedName>
    <definedName function="false" hidden="false" name="fact2" vbProcedure="false">Metric!$F$28</definedName>
    <definedName function="false" hidden="false" name="fact2e" vbProcedure="false">English!$F$28</definedName>
    <definedName function="false" hidden="false" name="fact2e_4" vbProcedure="false">#REF!</definedName>
    <definedName function="false" hidden="false" name="fact2_4" vbProcedure="false">'[1].0).xls].0).xls].0).xls].0).xls].0).xls].0).xls].0).xls].0).xls].0).xls].0).xls].0).xls].0).xls].0).xls].0).xls].0).xls].0).xls].0).xls].0).xls].0).xls].0).xls].0).xls].0).xls].0).xls]Metric'!$F$28</definedName>
    <definedName function="false" hidden="false" name="fact3" vbProcedure="false">Metric!$F$29</definedName>
    <definedName function="false" hidden="false" name="fact3e" vbProcedure="false">English!$F$29</definedName>
    <definedName function="false" hidden="false" name="fact3e_4" vbProcedure="false">#REF!</definedName>
    <definedName function="false" hidden="false" name="fact3_4" vbProcedure="false">'[1].0).xls].0).xls].0).xls].0).xls].0).xls].0).xls].0).xls].0).xls].0).xls].0).xls].0).xls].0).xls].0).xls].0).xls].0).xls].0).xls].0).xls].0).xls].0).xls].0).xls].0).xls].0).xls].0).xls]Metric'!$F$29</definedName>
    <definedName function="false" hidden="false" name="fact4" vbProcedure="false">Metric!$F$30</definedName>
    <definedName function="false" hidden="false" name="fact4e" vbProcedure="false">English!$F$30</definedName>
    <definedName function="false" hidden="false" name="fact4e_4" vbProcedure="false">#REF!</definedName>
    <definedName function="false" hidden="false" name="fact4_4" vbProcedure="false">'[1].0).xls].0).xls].0).xls].0).xls].0).xls].0).xls].0).xls].0).xls].0).xls].0).xls].0).xls].0).xls].0).xls].0).xls].0).xls].0).xls].0).xls].0).xls].0).xls].0).xls].0).xls].0).xls].0).xls]Metric'!$F$30</definedName>
    <definedName function="false" hidden="false" name="fact_4" vbProcedure="false">'[1].0).xls].0).xls].0).xls].0).xls].0).xls].0).xls].0).xls].0).xls].0).xls].0).xls].0).xls].0).xls].0).xls].0).xls].0).xls].0).xls].0).xls].0).xls].0).xls].0).xls].0).xls].0).xls].0).xls]Metric'!$F$27</definedName>
    <definedName function="false" hidden="false" name="fe" vbProcedure="false">English!$F$7</definedName>
    <definedName function="false" hidden="false" name="fe_4" vbProcedure="false">#REF!</definedName>
    <definedName function="false" hidden="false" name="fmax" vbProcedure="false">#REF!</definedName>
    <definedName function="false" hidden="false" name="fueltype" vbProcedure="false">#REF!</definedName>
    <definedName function="false" hidden="false" name="f_4" vbProcedure="false">'[1].0).xls].0).xls].0).xls].0).xls].0).xls].0).xls].0).xls].0).xls].0).xls].0).xls].0).xls].0).xls].0).xls].0).xls].0).xls].0).xls].0).xls].0).xls].0).xls].0).xls].0).xls].0).xls].0).xls]Metric'!$F$7</definedName>
    <definedName function="false" hidden="false" name="gstar" vbProcedure="false">#REF!</definedName>
    <definedName function="false" hidden="false" name="it" vbProcedure="false">Metric!$F$8</definedName>
    <definedName function="false" hidden="false" name="ite" vbProcedure="false">English!$F$8</definedName>
    <definedName function="false" hidden="false" name="iterm" vbProcedure="false">Metric!$F$26</definedName>
    <definedName function="false" hidden="false" name="iterme" vbProcedure="false">English!$F$26</definedName>
    <definedName function="false" hidden="false" name="iterme_4" vbProcedure="false">#REF!</definedName>
    <definedName function="false" hidden="false" name="iterm_4" vbProcedure="false">'[1].0).xls].0).xls].0).xls].0).xls].0).xls].0).xls].0).xls].0).xls].0).xls].0).xls].0).xls].0).xls].0).xls].0).xls].0).xls].0).xls].0).xls].0).xls].0).xls].0).xls].0).xls].0).xls].0).xls]Metric'!$F$26</definedName>
    <definedName function="false" hidden="false" name="ite_4" vbProcedure="false">#REF!</definedName>
    <definedName function="false" hidden="false" name="itot" vbProcedure="false">#REF!</definedName>
    <definedName function="false" hidden="false" name="itsum" vbProcedure="false">#REF!</definedName>
    <definedName function="false" hidden="false" name="it_4" vbProcedure="false">'[1].0).xls].0).xls].0).xls].0).xls].0).xls].0).xls].0).xls].0).xls].0).xls].0).xls].0).xls].0).xls].0).xls].0).xls].0).xls].0).xls].0).xls].0).xls].0).xls].0).xls].0).xls].0).xls].0).xls]Metric'!$F$8</definedName>
    <definedName function="false" hidden="false" name="k" vbProcedure="false">#REF!</definedName>
    <definedName function="false" hidden="false" name="k2ph" vbProcedure="false">#REF!</definedName>
    <definedName function="false" hidden="false" name="kn" vbProcedure="false">#REF!</definedName>
    <definedName function="false" hidden="false" name="kndxbn_" vbProcedure="false">#REF!</definedName>
    <definedName function="false" hidden="false" name="knrange" vbProcedure="false">#REF!</definedName>
    <definedName function="false" hidden="false" name="knsobn_" vbProcedure="false">#REF!</definedName>
    <definedName function="false" hidden="false" name="ks_dx" vbProcedure="false">#REF!</definedName>
    <definedName function="false" hidden="false" name="ks_ot" vbProcedure="false">#REF!</definedName>
    <definedName function="false" hidden="false" name="ks_so" vbProcedure="false">#REF!</definedName>
    <definedName function="false" hidden="false" name="kv" vbProcedure="false">#REF!</definedName>
    <definedName function="false" hidden="false" name="k_dx" vbProcedure="false">#REF!</definedName>
    <definedName function="false" hidden="false" name="k_ot" vbProcedure="false">#REF!</definedName>
    <definedName function="false" hidden="false" name="k_so" vbProcedure="false">#REF!</definedName>
    <definedName function="false" hidden="false" name="lc" vbProcedure="false">#REF!</definedName>
    <definedName function="false" hidden="false" name="lgo" vbProcedure="false">#REF!</definedName>
    <definedName function="false" hidden="false" name="lo" vbProcedure="false">#REF!</definedName>
    <definedName function="false" hidden="false" name="m" vbProcedure="false">#REF!</definedName>
    <definedName function="false" hidden="false" name="me" vbProcedure="false">#REF!</definedName>
    <definedName function="false" hidden="false" name="mef" vbProcedure="false">#REF!</definedName>
    <definedName function="false" hidden="false" name="mgrain" vbProcedure="false">#REF!</definedName>
    <definedName function="false" hidden="false" name="motorclass" vbProcedure="false">#REF!</definedName>
    <definedName function="false" hidden="false" name="mp" vbProcedure="false">Metric!$F$9</definedName>
    <definedName function="false" hidden="false" name="mpe" vbProcedure="false">English!$F$9</definedName>
    <definedName function="false" hidden="false" name="mpe_4" vbProcedure="false">#REF!</definedName>
    <definedName function="false" hidden="false" name="mp_4" vbProcedure="false">'[1].0).xls].0).xls].0).xls].0).xls].0).xls].0).xls].0).xls].0).xls].0).xls].0).xls].0).xls].0).xls].0).xls].0).xls].0).xls].0).xls].0).xls].0).xls].0).xls].0).xls].0).xls].0).xls].0).xls]Metric'!$F$9</definedName>
    <definedName function="false" hidden="false" name="mr" vbProcedure="false">Metric!$F$10</definedName>
    <definedName function="false" hidden="false" name="mra" vbProcedure="false">Metric!$F$16</definedName>
    <definedName function="false" hidden="false" name="mrae" vbProcedure="false">English!$F$16</definedName>
    <definedName function="false" hidden="false" name="mrae_4" vbProcedure="false">#REF!</definedName>
    <definedName function="false" hidden="false" name="mra_4" vbProcedure="false">'[1].0).xls].0).xls].0).xls].0).xls].0).xls].0).xls].0).xls].0).xls].0).xls].0).xls].0).xls].0).xls].0).xls].0).xls].0).xls].0).xls].0).xls].0).xls].0).xls].0).xls].0).xls].0).xls].0).xls]Metric'!$F$16</definedName>
    <definedName function="false" hidden="false" name="mre" vbProcedure="false">English!$F$10</definedName>
    <definedName function="false" hidden="false" name="mre_4" vbProcedure="false">#REF!</definedName>
    <definedName function="false" hidden="false" name="mr_4" vbProcedure="false">'[1].0).xls].0).xls].0).xls].0).xls].0).xls].0).xls].0).xls].0).xls].0).xls].0).xls].0).xls].0).xls].0).xls].0).xls].0).xls].0).xls].0).xls].0).xls].0).xls].0).xls].0).xls].0).xls].0).xls]Metric'!$F$10</definedName>
    <definedName function="false" hidden="false" name="m_dx" vbProcedure="false">#REF!</definedName>
    <definedName function="false" hidden="false" name="m_ot" vbProcedure="false">#REF!</definedName>
    <definedName function="false" hidden="false" name="m_so" vbProcedure="false">#REF!</definedName>
    <definedName function="false" hidden="false" name="n" vbProcedure="false">#REF!</definedName>
    <definedName function="false" hidden="false" name="ne_1" vbProcedure="false">#REF!</definedName>
    <definedName function="false" hidden="false" name="nm_1" vbProcedure="false">#REF!</definedName>
    <definedName function="false" hidden="false" name="osi" vbProcedure="false">#REF!</definedName>
    <definedName function="false" hidden="false" name="otherbn_" vbProcedure="false">#REF!</definedName>
    <definedName function="false" hidden="false" name="patm" vbProcedure="false">#REF!</definedName>
    <definedName function="false" hidden="false" name="pbd" vbProcedure="false">#REF!</definedName>
    <definedName function="false" hidden="false" name="pbout" vbProcedure="false">#REF!</definedName>
    <definedName function="false" hidden="false" name="pfinal" vbProcedure="false">#REF!</definedName>
    <definedName function="false" hidden="false" name="pmax" vbProcedure="false">#REF!</definedName>
    <definedName function="false" hidden="false" name="pmaxperc" vbProcedure="false">#REF!</definedName>
    <definedName function="false" hidden="false" name="rat" vbProcedure="false">#REF!</definedName>
    <definedName function="false" hidden="false" name="ravg" vbProcedure="false">#REF!</definedName>
    <definedName function="false" hidden="false" name="rhopdex" vbProcedure="false">#REF!</definedName>
    <definedName function="false" hidden="false" name="rhopgrain" vbProcedure="false">#REF!</definedName>
    <definedName function="false" hidden="false" name="rhopgraini" vbProcedure="false">#REF!</definedName>
    <definedName function="false" hidden="false" name="rhopot" vbProcedure="false">#REF!</definedName>
    <definedName function="false" hidden="false" name="rhopsorb" vbProcedure="false">#REF!</definedName>
    <definedName function="false" hidden="false" name="rhorat" vbProcedure="false">#REF!</definedName>
    <definedName function="false" hidden="false" name="runiv" vbProcedure="false">#REF!</definedName>
    <definedName function="false" hidden="false" name="t" vbProcedure="false">Metric!$F$14</definedName>
    <definedName function="false" hidden="false" name="target" vbProcedure="false">'Best Mass'!$A$1</definedName>
    <definedName function="false" hidden="false" name="tbinc" vbProcedure="false">#REF!</definedName>
    <definedName function="false" hidden="false" name="tbout" vbProcedure="false">#REF!</definedName>
    <definedName function="false" hidden="false" name="te" vbProcedure="false">English!$F$14</definedName>
    <definedName function="false" hidden="false" name="te_4" vbProcedure="false">#REF!</definedName>
    <definedName function="false" hidden="false" name="tincp" vbProcedure="false">#REF!</definedName>
    <definedName function="false" hidden="false" name="to" vbProcedure="false">#REF!</definedName>
    <definedName function="false" hidden="false" name="tothe" vbProcedure="false">#REF!</definedName>
    <definedName function="false" hidden="false" name="to_dx" vbProcedure="false">#REF!</definedName>
    <definedName function="false" hidden="false" name="to_ot" vbProcedure="false">#REF!</definedName>
    <definedName function="false" hidden="false" name="to_so" vbProcedure="false">#REF!</definedName>
    <definedName function="false" hidden="false" name="tthr" vbProcedure="false">#REF!</definedName>
    <definedName function="false" hidden="false" name="tweb" vbProcedure="false">[2]Calcs!$F$25</definedName>
    <definedName function="false" hidden="false" name="twebfinal" vbProcedure="false">#REF!</definedName>
    <definedName function="false" hidden="false" name="twebout" vbProcedure="false">#REF!</definedName>
    <definedName function="false" hidden="false" name="two" vbProcedure="false">#REF!</definedName>
    <definedName function="false" hidden="false" name="t_4" vbProcedure="false">'[1].0).xls].0).xls].0).xls].0).xls].0).xls].0).xls].0).xls].0).xls].0).xls].0).xls].0).xls].0).xls].0).xls].0).xls].0).xls].0).xls].0).xls].0).xls].0).xls].0).xls].0).xls].0).xls].0).xls]Metric'!$F$14</definedName>
    <definedName function="false" hidden="false" name="vc" vbProcedure="false">#REF!</definedName>
    <definedName function="false" hidden="false" name="vg" vbProcedure="false">#REF!</definedName>
    <definedName function="false" hidden="false" name="vmax" vbProcedure="false">Metric!$F$23</definedName>
    <definedName function="false" hidden="false" name="vmaxe" vbProcedure="false">English!$F$23</definedName>
    <definedName function="false" hidden="false" name="vmaxe_4" vbProcedure="false">#REF!</definedName>
    <definedName function="false" hidden="false" name="vmax_4" vbProcedure="false">'[1].0).xls].0).xls].0).xls].0).xls].0).xls].0).xls].0).xls].0).xls].0).xls].0).xls].0).xls].0).xls].0).xls].0).xls].0).xls].0).xls].0).xls].0).xls].0).xls].0).xls].0).xls].0).xls].0).xls]Metric'!$F$23</definedName>
    <definedName function="false" hidden="false" name="xfinal" vbProcedure="false">#REF!</definedName>
    <definedName function="false" hidden="false" name="xinc" vbProcedure="false">#REF!</definedName>
    <definedName function="false" hidden="false" name="xincp" vbProcedure="false">#REF!</definedName>
    <definedName function="false" hidden="false" name="zed1" vbProcedure="false">Metric!$F$24</definedName>
    <definedName function="false" hidden="false" name="zed1e" vbProcedure="false">English!$F$24</definedName>
    <definedName function="false" hidden="false" name="zed1e_4" vbProcedure="false">#REF!</definedName>
    <definedName function="false" hidden="false" name="zed1_4" vbProcedure="false">'[1].0).xls].0).xls].0).xls].0).xls].0).xls].0).xls].0).xls].0).xls].0).xls].0).xls].0).xls].0).xls].0).xls].0).xls].0).xls].0).xls].0).xls].0).xls].0).xls].0).xls].0).xls].0).xls].0).xls]Metric'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"/>
            <family val="2"/>
          </rPr>
          <t xml:space="preserve">Масса ракеты, без топли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3</xdr:rowOff>
              </xdr:from>
              <xdr:to>
                <xdr:col>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Обычно от 0,3 до 0,6 
Чем ниже Cd, тем меньше сопротивление воздуха для раке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3</xdr:rowOff>
              </xdr:from>
              <xdr:to>
                <xdr:col>6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См. "Класс" ли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3</xdr:rowOff>
              </xdr:from>
              <xdr:to>
                <xdr:col>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Этот термин зависит от диаметра ракеты, коэффициент лобового сопротивления, скорости выгорания и мертвой массы. Чем выше значение, тем больше эффект сопроти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3</xdr:rowOff>
              </xdr:from>
              <xdr:to>
                <xdr:col>6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Макс. высоты уменьшается из-за аэродинамического сопротивл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5</xdr:row>
                <xdr:rowOff>3</xdr:rowOff>
              </xdr:from>
              <xdr:to>
                <xdr:col>6</xdr:col>
                <xdr:colOff>8</xdr:colOff>
                <xdr:row>28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Пик времени уменьшается из-за аэродинамического сопроти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3</xdr:rowOff>
              </xdr:from>
              <xdr:to>
                <xdr:col>6</xdr:col>
                <xdr:colOff>8</xdr:colOff>
                <xdr:row>29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Макс скорость уменьшается из-за аэродинамического сопроти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7</xdr:row>
                <xdr:rowOff>3</xdr:rowOff>
              </xdr:from>
              <xdr:to>
                <xdr:col>6</xdr:col>
                <xdr:colOff>7</xdr:colOff>
                <xdr:row>30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Высота полного выгорания топлива двигателя уменьшается из-за аэродинамического сопроти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3</xdr:rowOff>
              </xdr:from>
              <xdr:to>
                <xdr:col>6</xdr:col>
                <xdr:colOff>7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"/>
            <family val="2"/>
          </rPr>
          <t xml:space="preserve">Масса ракеты, без топли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15</xdr:rowOff>
              </xdr:from>
              <xdr:to>
                <xdr:col>5</xdr:col>
                <xdr:colOff>66</xdr:colOff>
                <xdr:row>7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Обычно от 0,3 до 0,6 
Чем ниже Cd, тем меньше сопротивление воздуха для ракет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15</xdr:rowOff>
              </xdr:from>
              <xdr:to>
                <xdr:col>5</xdr:col>
                <xdr:colOff>66</xdr:colOff>
                <xdr:row>13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См. "Класс" ли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15</xdr:rowOff>
              </xdr:from>
              <xdr:to>
                <xdr:col>6</xdr:col>
                <xdr:colOff>9</xdr:colOff>
                <xdr:row>12</xdr:row>
                <xdr:rowOff>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Этот термин зависит от диаметра ракеты, коэффициент лобового сопротивления, скорости выгорания и мертвой массы. Чем выше значение, тем больше эффект сопроти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5</xdr:rowOff>
              </xdr:from>
              <xdr:to>
                <xdr:col>7</xdr:col>
                <xdr:colOff>42</xdr:colOff>
                <xdr:row>27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Макс. высоты уменьшается из-за аэродинамического сопротивл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15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Пик времени уменьшается из-за аэродинамического сопроти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15</xdr:rowOff>
              </xdr:from>
              <xdr:to>
                <xdr:col>6</xdr:col>
                <xdr:colOff>21</xdr:colOff>
                <xdr:row>27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Макс скорость уменьшается из-за аэродинамического сопроти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5</xdr:rowOff>
              </xdr:from>
              <xdr:to>
                <xdr:col>6</xdr:col>
                <xdr:colOff>23</xdr:colOff>
                <xdr:row>28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Высота полного выгорания топлива двигателя уменьшается из-за аэродинамического сопротив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5</xdr:rowOff>
              </xdr:from>
              <xdr:to>
                <xdr:col>6</xdr:col>
                <xdr:colOff>32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</rPr>
          <t xml:space="preserve">Значение должно быть больше ну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3</xdr:row>
                <xdr:rowOff>15</xdr:rowOff>
              </xdr:from>
              <xdr:to>
                <xdr:col>6</xdr:col>
                <xdr:colOff>21</xdr:colOff>
                <xdr:row>5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Best mass of the range. The accuracy of the result depends on the range you specify. If the range is smaller, the result will be more acc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</xdr:row>
                <xdr:rowOff>5</xdr:rowOff>
              </xdr:from>
              <xdr:to>
                <xdr:col>9</xdr:col>
                <xdr:colOff>1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2">
  <si>
    <t xml:space="preserve">EzAlt.xls</t>
  </si>
  <si>
    <t xml:space="preserve">ОЦЕНКА ДАЛЬНОСТИ ПОЛЁТА ДЛЯ ЭНТУЗИАСТОВ РАКЕТНОГО ДЕЛА</t>
  </si>
  <si>
    <t xml:space="preserve">Автор:</t>
  </si>
  <si>
    <t xml:space="preserve">Ричард  A. Накка*</t>
  </si>
  <si>
    <t xml:space="preserve">Версия:</t>
  </si>
  <si>
    <t xml:space="preserve">Дата:</t>
  </si>
  <si>
    <t xml:space="preserve">Февраль 2007 (создана в декабре 2002)</t>
  </si>
  <si>
    <t xml:space="preserve">Для бесплатного распространения</t>
  </si>
  <si>
    <t xml:space="preserve">* "Best Mass" лист написан Jorge Andres Serrano Ardila</t>
  </si>
  <si>
    <r>
      <rPr>
        <sz val="10"/>
        <rFont val="Arial"/>
        <family val="2"/>
      </rPr>
      <t xml:space="preserve">Эта таблица оценивает </t>
    </r>
    <r>
      <rPr>
        <b val="true"/>
        <sz val="10"/>
        <color rgb="FFFF0000"/>
        <rFont val="Arial"/>
        <family val="2"/>
      </rPr>
      <t xml:space="preserve">лётные характеристики </t>
    </r>
    <r>
      <rPr>
        <sz val="10"/>
        <rFont val="Arial"/>
        <family val="2"/>
      </rPr>
      <t xml:space="preserve">любительской ракеты, основываясь на</t>
    </r>
  </si>
  <si>
    <r>
      <rPr>
        <sz val="10"/>
        <color rgb="FF0000FF"/>
        <rFont val="Arial"/>
        <family val="2"/>
      </rPr>
      <t xml:space="preserve">введённых пользователем</t>
    </r>
    <r>
      <rPr>
        <sz val="10"/>
        <rFont val="Arial"/>
        <family val="2"/>
      </rPr>
      <t xml:space="preserve"> данных, описывающих ракету, которая состоит из:</t>
    </r>
  </si>
  <si>
    <t xml:space="preserve">- Средняя тяга двигателя или время его работы</t>
  </si>
  <si>
    <t xml:space="preserve">- Суммарный импульс двигателя</t>
  </si>
  <si>
    <t xml:space="preserve">- Масса ракетного топлива</t>
  </si>
  <si>
    <t xml:space="preserve">- Масса ракеты без топлива</t>
  </si>
  <si>
    <t xml:space="preserve">- Максимальный диаметр ракеты</t>
  </si>
  <si>
    <t xml:space="preserve">- коэффициент аэродинамического сопротивления</t>
  </si>
  <si>
    <r>
      <rPr>
        <sz val="10"/>
        <rFont val="Arial"/>
        <family val="2"/>
      </rPr>
      <t xml:space="preserve">Электронная таблица предсказывает: </t>
    </r>
    <r>
      <rPr>
        <b val="true"/>
        <sz val="10"/>
        <color rgb="FFFF0000"/>
        <rFont val="Arial"/>
        <family val="2"/>
      </rPr>
      <t xml:space="preserve">пик высоты, максимальную скорость, ускорение,</t>
    </r>
  </si>
  <si>
    <r>
      <rPr>
        <b val="true"/>
        <sz val="10"/>
        <color rgb="FFFF0000"/>
        <rFont val="Arial"/>
        <family val="2"/>
      </rPr>
      <t xml:space="preserve">продолжительность работы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и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продолжительность времени от старта до пика высоты</t>
    </r>
    <r>
      <rPr>
        <sz val="10"/>
        <rFont val="Arial"/>
        <family val="2"/>
      </rPr>
      <t xml:space="preserve">.</t>
    </r>
  </si>
  <si>
    <t xml:space="preserve">Эта таблица упрощает ввод данных и получение результатов на одной странице.</t>
  </si>
  <si>
    <t xml:space="preserve">В первую очередь она нацелена просто на быструю но точную оценку лётных качеств</t>
  </si>
  <si>
    <t xml:space="preserve">любительской ракеты.</t>
  </si>
  <si>
    <t xml:space="preserve">Таким образом, эта таблица идеально подходит для изучения сценариев типа "что если"</t>
  </si>
  <si>
    <t xml:space="preserve">(что, если перетащить снижается, что, если масса уменьшается, что, если мощность</t>
  </si>
  <si>
    <t xml:space="preserve">двигателя или размер увеличивается, и т.д.)</t>
  </si>
  <si>
    <r>
      <rPr>
        <sz val="10"/>
        <rFont val="Arial"/>
        <family val="2"/>
      </rPr>
      <t xml:space="preserve">Для универсальности, анализ выполняется с использованием </t>
    </r>
    <r>
      <rPr>
        <sz val="10"/>
        <color rgb="FFDC2300"/>
        <rFont val="Arial"/>
        <family val="2"/>
      </rPr>
      <t xml:space="preserve">английской</t>
    </r>
    <r>
      <rPr>
        <sz val="10"/>
        <rFont val="Arial"/>
        <family val="2"/>
      </rPr>
      <t xml:space="preserve"> или </t>
    </r>
    <r>
      <rPr>
        <sz val="10"/>
        <color rgb="FFDC2300"/>
        <rFont val="Arial"/>
        <family val="2"/>
      </rPr>
      <t xml:space="preserve">метрические</t>
    </r>
  </si>
  <si>
    <t xml:space="preserve">единицы измерения.</t>
  </si>
  <si>
    <r>
      <rPr>
        <sz val="10"/>
        <rFont val="Arial"/>
        <family val="2"/>
      </rPr>
      <t xml:space="preserve">"</t>
    </r>
    <r>
      <rPr>
        <sz val="10"/>
        <color rgb="FF94006B"/>
        <rFont val="Arial"/>
        <family val="2"/>
      </rPr>
      <t xml:space="preserve">Best Mass</t>
    </r>
    <r>
      <rPr>
        <sz val="10"/>
        <rFont val="Arial"/>
        <family val="2"/>
      </rPr>
      <t xml:space="preserve">" лист автоматически определяет массу ракеты, которая приведет к наибольшей</t>
    </r>
  </si>
  <si>
    <t xml:space="preserve"> высоте (есть в метрической только).</t>
  </si>
  <si>
    <t xml:space="preserve">Обратите внимание, что эта программа предназначена для прогнозирования лётных характеристик</t>
  </si>
  <si>
    <t xml:space="preserve">«типичных» любительских ракет,</t>
  </si>
  <si>
    <t xml:space="preserve">(См. ниже) и как таковой, результаты не могут быть действительны для нестандартных конфигураций.</t>
  </si>
  <si>
    <t xml:space="preserve">Кроме того, это касается только ракет, которые работают в дозвуковом режиме полета. Если</t>
  </si>
  <si>
    <t xml:space="preserve">прогнозируемая максимальная скорость превышает скорость звука на уровне моря, даётся</t>
  </si>
  <si>
    <t xml:space="preserve">предупреждающее сообщение.</t>
  </si>
  <si>
    <t xml:space="preserve">Методология этой таблицы является новым в своем роде решением полёта ракеты. Экономичность</t>
  </si>
  <si>
    <t xml:space="preserve">рассчитана с использованием методов энергосбережения, близкими к нулевому сопротивлению</t>
  </si>
  <si>
    <t xml:space="preserve">аэродинамических потерь. Это обеспечивает "идеальные" значения для высоты, скорости и т.д. </t>
  </si>
  <si>
    <t xml:space="preserve">Коррекция идёт за счёт корреляции идеальных значения с фактическими (прогнозируемых) значений</t>
  </si>
  <si>
    <t xml:space="preserve">на основе факторов снижения сопротивления, учитывающих аэродинамического сопротивления, а</t>
  </si>
  <si>
    <t xml:space="preserve">в частности относительно выбора наивыгоднейших показателей. Влияние (N) определяется как:</t>
  </si>
  <si>
    <r>
      <rPr>
        <sz val="10"/>
        <rFont val="Arial"/>
        <family val="2"/>
      </rPr>
      <t xml:space="preserve">где </t>
    </r>
    <r>
      <rPr>
        <b val="true"/>
        <sz val="10"/>
        <rFont val="Arial"/>
        <family val="2"/>
      </rPr>
      <t xml:space="preserve">Cd</t>
    </r>
    <r>
      <rPr>
        <sz val="10"/>
        <rFont val="Arial"/>
        <family val="2"/>
      </rPr>
      <t xml:space="preserve"> коэффициент сопротивления,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является диаметр ракеты, </t>
    </r>
    <r>
      <rPr>
        <b val="true"/>
        <sz val="10"/>
        <rFont val="Arial"/>
        <family val="2"/>
      </rPr>
      <t xml:space="preserve">Vbo</t>
    </r>
    <r>
      <rPr>
        <sz val="10"/>
        <rFont val="Arial"/>
        <family val="2"/>
      </rPr>
      <t xml:space="preserve"> скорость выгорания до нулевого</t>
    </r>
  </si>
  <si>
    <r>
      <rPr>
        <sz val="10"/>
        <rFont val="Arial"/>
        <family val="2"/>
      </rPr>
      <t xml:space="preserve">сопротивления, и </t>
    </r>
    <r>
      <rPr>
        <b val="true"/>
        <sz val="10"/>
        <rFont val="Arial"/>
        <family val="2"/>
      </rPr>
      <t xml:space="preserve">mr</t>
    </r>
    <r>
      <rPr>
        <sz val="10"/>
        <rFont val="Arial"/>
        <family val="2"/>
      </rPr>
      <t xml:space="preserve"> является масса пустой ракеты (1000 используется для уменьшения значений до</t>
    </r>
  </si>
  <si>
    <t xml:space="preserve">более удобной величины).</t>
  </si>
  <si>
    <t xml:space="preserve">Факторы снижения сопротивления, которые получены функции Drag Influence Number, применяются к идеальным</t>
  </si>
  <si>
    <t xml:space="preserve">значениям пиковой высоты, максимальной скорости, времени до пиковой высоты и высоты после выгорания топлива.</t>
  </si>
  <si>
    <t xml:space="preserve">Эти факторы были получены посредством анализа в котором участвовали большое количество симуляций полета</t>
  </si>
  <si>
    <t xml:space="preserve">с помощью обычного программного обеспечения для моделирования полета. Моделирование полета были основаны</t>
  </si>
  <si>
    <t xml:space="preserve">на «типичных» параметрах любительских ракет, в частности:</t>
  </si>
  <si>
    <t xml:space="preserve">Типы двигателей:</t>
  </si>
  <si>
    <t xml:space="preserve">A to K   (1.3 до 2500 Н)</t>
  </si>
  <si>
    <t xml:space="preserve">Масса ракеты:</t>
  </si>
  <si>
    <t xml:space="preserve">0.040 до 8 кг  (0.10 до 18 фунтов)</t>
  </si>
  <si>
    <t xml:space="preserve">Диаметр ракеты:</t>
  </si>
  <si>
    <t xml:space="preserve">2 до 15 см   (0.75 до 6 дюймов)</t>
  </si>
  <si>
    <t xml:space="preserve">Для ракетных конструкций за пределами этих диапазонов, результаты могут быть с большими расхождениями.</t>
  </si>
  <si>
    <t xml:space="preserve">Для получения более полной информации о методологии и моделировании, посетите:</t>
  </si>
  <si>
    <t xml:space="preserve">Сайт Экспериментального Ракето-строения Ричарда Накка:</t>
  </si>
  <si>
    <t xml:space="preserve">http://www.nakka-rocketry.net</t>
  </si>
  <si>
    <t xml:space="preserve">Упрощённый Метод Оценки Лётной Производительности Любительских Ракет</t>
  </si>
  <si>
    <t xml:space="preserve">ОЦЕНЩИК ДЛЯ ЛЮБИТЕЛЬСКИХ РАКЕТ</t>
  </si>
  <si>
    <t xml:space="preserve">(действителен только для дозвуковых ракет)</t>
  </si>
  <si>
    <t xml:space="preserve">EzAlt_ru.xls</t>
  </si>
  <si>
    <r>
      <rPr>
        <i val="true"/>
        <u val="single"/>
        <sz val="10"/>
        <color rgb="FFFF0000"/>
        <rFont val="Arial"/>
        <family val="2"/>
      </rPr>
      <t xml:space="preserve">Инструкция: Введите данные в ячейки (</t>
    </r>
    <r>
      <rPr>
        <i val="true"/>
        <u val="single"/>
        <sz val="10"/>
        <color rgb="FF0000FF"/>
        <rFont val="Arial"/>
        <family val="2"/>
      </rPr>
      <t xml:space="preserve">синего</t>
    </r>
    <r>
      <rPr>
        <i val="true"/>
        <u val="single"/>
        <sz val="10"/>
        <color rgb="FFFF0000"/>
        <rFont val="Arial"/>
        <family val="2"/>
      </rPr>
      <t xml:space="preserve"> цвета).</t>
    </r>
  </si>
  <si>
    <t xml:space="preserve">Февраль 2007</t>
  </si>
  <si>
    <t xml:space="preserve">Название</t>
  </si>
  <si>
    <t xml:space="preserve">Prometheus-1</t>
  </si>
  <si>
    <t xml:space="preserve">Средняя тяга двигат.</t>
  </si>
  <si>
    <t xml:space="preserve">F =</t>
  </si>
  <si>
    <t xml:space="preserve">фунтов</t>
  </si>
  <si>
    <t xml:space="preserve">Общий импульс двигат.</t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t</t>
    </r>
    <r>
      <rPr>
        <sz val="10"/>
        <rFont val="Arial"/>
        <family val="2"/>
      </rPr>
      <t xml:space="preserve"> =</t>
    </r>
  </si>
  <si>
    <t xml:space="preserve">фунт*сек</t>
  </si>
  <si>
    <t xml:space="preserve">Вес топлива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p</t>
    </r>
    <r>
      <rPr>
        <sz val="10"/>
        <rFont val="Arial"/>
        <family val="2"/>
      </rPr>
      <t xml:space="preserve"> =</t>
    </r>
  </si>
  <si>
    <t xml:space="preserve">ввод данных</t>
  </si>
  <si>
    <t xml:space="preserve">Вес пустой ракеты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фунт</t>
  </si>
  <si>
    <t xml:space="preserve">Макс. диаметр ракеты</t>
  </si>
  <si>
    <t xml:space="preserve">D =</t>
  </si>
  <si>
    <t xml:space="preserve">дюйм</t>
  </si>
  <si>
    <t xml:space="preserve">Коэф.аэрод.сопрот.ракеты</t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d</t>
    </r>
    <r>
      <rPr>
        <sz val="10"/>
        <rFont val="Arial"/>
        <family val="2"/>
      </rPr>
      <t xml:space="preserve"> =</t>
    </r>
  </si>
  <si>
    <t xml:space="preserve">Время работы двигателя</t>
  </si>
  <si>
    <t xml:space="preserve">t =</t>
  </si>
  <si>
    <t xml:space="preserve">сек</t>
  </si>
  <si>
    <t xml:space="preserve">Класс двигателя</t>
  </si>
  <si>
    <t xml:space="preserve">Средний вес ракеты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ra</t>
    </r>
    <r>
      <rPr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Ускорение</t>
    </r>
    <r>
      <rPr>
        <sz val="10"/>
        <rFont val="Arial"/>
        <family val="2"/>
      </rPr>
      <t xml:space="preserve"> (в среднем)</t>
    </r>
  </si>
  <si>
    <t xml:space="preserve">a =</t>
  </si>
  <si>
    <r>
      <rPr>
        <sz val="10"/>
        <rFont val="Arial"/>
        <family val="2"/>
      </rPr>
      <t xml:space="preserve">фут/сек</t>
    </r>
    <r>
      <rPr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2"/>
      </rPr>
      <t xml:space="preserve">или   </t>
    </r>
    <r>
      <rPr>
        <b val="true"/>
        <sz val="10"/>
        <rFont val="Arial"/>
        <family val="2"/>
      </rPr>
      <t xml:space="preserve">a =</t>
    </r>
  </si>
  <si>
    <t xml:space="preserve">g</t>
  </si>
  <si>
    <t xml:space="preserve">Пик высота (ноль сопрот.)</t>
  </si>
  <si>
    <r>
      <rPr>
        <sz val="10"/>
        <rFont val="Arial"/>
        <family val="2"/>
      </rPr>
      <t xml:space="preserve">z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фут</t>
  </si>
  <si>
    <t xml:space="preserve">Время пика высоты (ноль сопрот.)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Идеально </t>
    </r>
    <r>
      <rPr>
        <sz val="10"/>
        <rFont val="Arial"/>
        <family val="2"/>
      </rPr>
      <t xml:space="preserve">(без</t>
    </r>
  </si>
  <si>
    <t xml:space="preserve">Макс скорость (ноль сопрот.)</t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фут/сек</t>
  </si>
  <si>
    <t xml:space="preserve">сопротивления)</t>
  </si>
  <si>
    <t xml:space="preserve">Высота до п.выг.топл.(ноль сопрот.)</t>
  </si>
  <si>
    <r>
      <rPr>
        <sz val="10"/>
        <rFont val="Arial"/>
        <family val="2"/>
      </rPr>
      <t xml:space="preserve">z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фут  </t>
  </si>
  <si>
    <t xml:space="preserve">Число влияния сопротивления</t>
  </si>
  <si>
    <t xml:space="preserve">N =</t>
  </si>
  <si>
    <t xml:space="preserve">Понижающий коэф. пика высоты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Понижающий коэф. пика времени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Понижающие коэф.сопрот.</t>
  </si>
  <si>
    <t xml:space="preserve">Макс. фактор снижения скорости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t xml:space="preserve">Понижающий коэф.высоты выгоран.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 =</t>
    </r>
  </si>
  <si>
    <t xml:space="preserve">Пик высоты</t>
  </si>
  <si>
    <r>
      <rPr>
        <b val="true"/>
        <sz val="10"/>
        <rFont val="Arial"/>
        <family val="2"/>
      </rPr>
      <t xml:space="preserve">Z</t>
    </r>
    <r>
      <rPr>
        <b val="true"/>
        <sz val="8"/>
        <rFont val="Arial"/>
        <family val="2"/>
      </rPr>
      <t xml:space="preserve"> peak</t>
    </r>
    <r>
      <rPr>
        <b val="true"/>
        <sz val="10"/>
        <rFont val="Arial"/>
        <family val="2"/>
      </rPr>
      <t xml:space="preserve"> =</t>
    </r>
  </si>
  <si>
    <t xml:space="preserve">Время пиковой высоты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 peak</t>
    </r>
    <r>
      <rPr>
        <b val="true"/>
        <sz val="10"/>
        <rFont val="Arial"/>
        <family val="2"/>
      </rPr>
      <t xml:space="preserve"> =</t>
    </r>
  </si>
  <si>
    <t xml:space="preserve">Прогнозируемая</t>
  </si>
  <si>
    <t xml:space="preserve">Макс скорость</t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max</t>
    </r>
    <r>
      <rPr>
        <b val="true"/>
        <sz val="10"/>
        <rFont val="Arial"/>
        <family val="2"/>
      </rPr>
      <t xml:space="preserve"> =</t>
    </r>
  </si>
  <si>
    <t xml:space="preserve">(с сопрот.)</t>
  </si>
  <si>
    <r>
      <rPr>
        <sz val="10"/>
        <rFont val="Arial"/>
        <family val="2"/>
      </rPr>
      <t xml:space="preserve">или</t>
    </r>
    <r>
      <rPr>
        <b val="true"/>
        <sz val="10"/>
        <rFont val="Arial"/>
        <family val="2"/>
      </rPr>
      <t xml:space="preserve">  V</t>
    </r>
    <r>
      <rPr>
        <b val="true"/>
        <sz val="8"/>
        <rFont val="Arial"/>
        <family val="2"/>
      </rPr>
      <t xml:space="preserve"> max</t>
    </r>
    <r>
      <rPr>
        <b val="true"/>
        <sz val="10"/>
        <rFont val="Arial"/>
        <family val="2"/>
      </rPr>
      <t xml:space="preserve"> =</t>
    </r>
  </si>
  <si>
    <t xml:space="preserve">MPH</t>
  </si>
  <si>
    <t xml:space="preserve">высота в м.выгор.топл.</t>
  </si>
  <si>
    <r>
      <rPr>
        <b val="true"/>
        <sz val="10"/>
        <rFont val="Arial"/>
        <family val="2"/>
      </rPr>
      <t xml:space="preserve">Z</t>
    </r>
    <r>
      <rPr>
        <b val="true"/>
        <sz val="8"/>
        <rFont val="Arial"/>
        <family val="2"/>
      </rPr>
      <t xml:space="preserve"> bo</t>
    </r>
    <r>
      <rPr>
        <b val="true"/>
        <sz val="10"/>
        <rFont val="Arial"/>
        <family val="2"/>
      </rPr>
      <t xml:space="preserve"> =</t>
    </r>
  </si>
  <si>
    <t xml:space="preserve"> ОЦЕНЩИК ДЛЯ ЛЮБИТЕЛЬСКИХ РАКЕТ</t>
  </si>
  <si>
    <t xml:space="preserve">Прометей-1</t>
  </si>
  <si>
    <t xml:space="preserve">Н</t>
  </si>
  <si>
    <t xml:space="preserve">Н*с</t>
  </si>
  <si>
    <t xml:space="preserve">кг</t>
  </si>
  <si>
    <t xml:space="preserve">см</t>
  </si>
  <si>
    <t xml:space="preserve">Коэф.аэрод.сопр.ракеты</t>
  </si>
  <si>
    <t xml:space="preserve">с</t>
  </si>
  <si>
    <t xml:space="preserve">средний вес ракеты</t>
  </si>
  <si>
    <r>
      <rPr>
        <sz val="10"/>
        <rFont val="Arial"/>
        <family val="2"/>
      </rPr>
      <t xml:space="preserve">м/с</t>
    </r>
    <r>
      <rPr>
        <vertAlign val="superscript"/>
        <sz val="10"/>
        <rFont val="Arial"/>
        <family val="2"/>
      </rPr>
      <t xml:space="preserve">2</t>
    </r>
  </si>
  <si>
    <t xml:space="preserve">м</t>
  </si>
  <si>
    <t xml:space="preserve">м/с</t>
  </si>
  <si>
    <t xml:space="preserve">км/ч</t>
  </si>
  <si>
    <t xml:space="preserve">Директива: Введите диапазон значениия для массы пустой ракеты (мин., макс.)</t>
  </si>
  <si>
    <t xml:space="preserve">Масса [кг]</t>
  </si>
  <si>
    <t xml:space="preserve">Высота [м]</t>
  </si>
  <si>
    <t xml:space="preserve">m</t>
  </si>
  <si>
    <t xml:space="preserve">alt</t>
  </si>
  <si>
    <t xml:space="preserve">Мин. масса:</t>
  </si>
  <si>
    <t xml:space="preserve">Макс. Масса:</t>
  </si>
  <si>
    <t xml:space="preserve">Интервал:</t>
  </si>
  <si>
    <t xml:space="preserve">Опт. масса:</t>
  </si>
  <si>
    <t xml:space="preserve">Макс. высота:</t>
  </si>
  <si>
    <t xml:space="preserve">На этом листе используется конфигурация ракеты в метрической СИ</t>
  </si>
  <si>
    <t xml:space="preserve">Сист.классифик.ракетн. двигателя</t>
  </si>
  <si>
    <t xml:space="preserve">Класс</t>
  </si>
  <si>
    <t xml:space="preserve">Полный Импульс</t>
  </si>
  <si>
    <t xml:space="preserve">(Н*сек)</t>
  </si>
  <si>
    <t xml:space="preserve">A</t>
  </si>
  <si>
    <t xml:space="preserve">B</t>
  </si>
  <si>
    <t xml:space="preserve">-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Список изменений</t>
  </si>
  <si>
    <t xml:space="preserve">Версия</t>
  </si>
  <si>
    <t xml:space="preserve">Дата</t>
  </si>
  <si>
    <t xml:space="preserve">рабочий лист</t>
  </si>
  <si>
    <t xml:space="preserve">Изменения</t>
  </si>
  <si>
    <t xml:space="preserve">Всё</t>
  </si>
  <si>
    <t xml:space="preserve">Первый выпуск</t>
  </si>
  <si>
    <t xml:space="preserve">Intro, Best Mass</t>
  </si>
  <si>
    <t xml:space="preserve">Введение пересмотрены; Best Mass лист добавил.</t>
  </si>
  <si>
    <t xml:space="preserve">Intro</t>
  </si>
  <si>
    <t xml:space="preserve">Введение пересмотрены для ясности; применимый ряд расширен; Название изменилось.</t>
  </si>
  <si>
    <t xml:space="preserve">English</t>
  </si>
  <si>
    <t xml:space="preserve">Название изменилось; текст изменен</t>
  </si>
  <si>
    <t xml:space="preserve">Версия и дата обновлены.</t>
  </si>
  <si>
    <t xml:space="preserve">Исправлена ​​ошибка в "Допустимый диапазон" предупреждающее сообщение.</t>
  </si>
  <si>
    <t xml:space="preserve">Незначительное изменение в обычном расчете для N.</t>
  </si>
  <si>
    <t xml:space="preserve">Metric</t>
  </si>
  <si>
    <t xml:space="preserve">Best mass</t>
  </si>
  <si>
    <t xml:space="preserve">Добавлены прояснения.</t>
  </si>
  <si>
    <t xml:space="preserve">Class</t>
  </si>
  <si>
    <t xml:space="preserve">Диапазон классов в таблице с A по К изменены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mm/yy"/>
    <numFmt numFmtId="167" formatCode="@"/>
    <numFmt numFmtId="168" formatCode="0.000"/>
    <numFmt numFmtId="169" formatCode="0"/>
    <numFmt numFmtId="170" formatCode="General"/>
    <numFmt numFmtId="171" formatCode="_-* #,##0.00_-;\-* #,##0.00_-;_-* \-??_-;_-@_-"/>
    <numFmt numFmtId="172" formatCode="_-* #,##0_-;\-* #,##0_-;_-* \-??_-;_-@_-"/>
    <numFmt numFmtId="173" formatCode="_-* #,##0.0_-;\-* #,##0.0_-;_-* \-??_-;_-@_-"/>
    <numFmt numFmtId="174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Arial"/>
      <family val="2"/>
    </font>
    <font>
      <b val="true"/>
      <sz val="12"/>
      <color rgb="FF800080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DC2300"/>
      <name val="Arial"/>
      <family val="2"/>
    </font>
    <font>
      <sz val="10"/>
      <color rgb="FF94006B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808080"/>
      <name val="Arial"/>
      <family val="2"/>
    </font>
    <font>
      <i val="true"/>
      <u val="single"/>
      <sz val="10"/>
      <color rgb="FFFF0000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i val="true"/>
      <sz val="10"/>
      <color rgb="FF808080"/>
      <name val="Arial"/>
      <family val="2"/>
    </font>
    <font>
      <sz val="10"/>
      <color rgb="FFC0C0C0"/>
      <name val="Arial"/>
      <family val="2"/>
    </font>
    <font>
      <i val="true"/>
      <sz val="9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10"/>
      <color rgb="FFC0C0C0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FF"/>
      <name val="Arial"/>
      <family val="2"/>
    </font>
    <font>
      <b val="true"/>
      <sz val="8.75"/>
      <color rgb="FF0000FF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motorclass"/>
      <family val="0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t Mass'!$A$3:$A$26</c:f>
              <c:numCache>
                <c:formatCode>General</c:formatCode>
                <c:ptCount val="24"/>
                <c:pt idx="0">
                  <c:v>0.1</c:v>
                </c:pt>
                <c:pt idx="1">
                  <c:v>0.160869565217391</c:v>
                </c:pt>
                <c:pt idx="2">
                  <c:v>0.221739130434783</c:v>
                </c:pt>
                <c:pt idx="3">
                  <c:v>0.282608695652174</c:v>
                </c:pt>
                <c:pt idx="4">
                  <c:v>0.343478260869565</c:v>
                </c:pt>
                <c:pt idx="5">
                  <c:v>0.404347826086956</c:v>
                </c:pt>
                <c:pt idx="6">
                  <c:v>0.465217391304348</c:v>
                </c:pt>
                <c:pt idx="7">
                  <c:v>0.526086956521739</c:v>
                </c:pt>
                <c:pt idx="8">
                  <c:v>0.58695652173913</c:v>
                </c:pt>
                <c:pt idx="9">
                  <c:v>0.647826086956522</c:v>
                </c:pt>
                <c:pt idx="10">
                  <c:v>0.708695652173913</c:v>
                </c:pt>
                <c:pt idx="11">
                  <c:v>0.769565217391304</c:v>
                </c:pt>
                <c:pt idx="12">
                  <c:v>0.830434782608696</c:v>
                </c:pt>
                <c:pt idx="13">
                  <c:v>0.891304347826087</c:v>
                </c:pt>
                <c:pt idx="14">
                  <c:v>0.952173913043478</c:v>
                </c:pt>
                <c:pt idx="15">
                  <c:v>1.01304347826087</c:v>
                </c:pt>
                <c:pt idx="16">
                  <c:v>1.07391304347826</c:v>
                </c:pt>
                <c:pt idx="17">
                  <c:v>1.13478260869565</c:v>
                </c:pt>
                <c:pt idx="18">
                  <c:v>1.19565217391304</c:v>
                </c:pt>
                <c:pt idx="19">
                  <c:v>1.25652173913044</c:v>
                </c:pt>
                <c:pt idx="20">
                  <c:v>1.31739130434783</c:v>
                </c:pt>
                <c:pt idx="21">
                  <c:v>1.37826086956522</c:v>
                </c:pt>
                <c:pt idx="22">
                  <c:v>1.43913043478261</c:v>
                </c:pt>
                <c:pt idx="23">
                  <c:v>1.5</c:v>
                </c:pt>
              </c:numCache>
            </c:numRef>
          </c:xVal>
          <c:yVal>
            <c:numRef>
              <c:f>'Best Mass'!$B$3:$B$26</c:f>
              <c:numCache>
                <c:formatCode>General</c:formatCode>
                <c:ptCount val="24"/>
                <c:pt idx="0">
                  <c:v>788.36192837007</c:v>
                </c:pt>
                <c:pt idx="1">
                  <c:v>987.794740178265</c:v>
                </c:pt>
                <c:pt idx="2">
                  <c:v>1041.23788169104</c:v>
                </c:pt>
                <c:pt idx="3">
                  <c:v>1012.05161534161</c:v>
                </c:pt>
                <c:pt idx="4">
                  <c:v>943.988545703421</c:v>
                </c:pt>
                <c:pt idx="5">
                  <c:v>862.188476600811</c:v>
                </c:pt>
                <c:pt idx="6">
                  <c:v>779.508071473677</c:v>
                </c:pt>
                <c:pt idx="7">
                  <c:v>701.837961151243</c:v>
                </c:pt>
                <c:pt idx="8">
                  <c:v>631.428670428213</c:v>
                </c:pt>
                <c:pt idx="9">
                  <c:v>568.740255588734</c:v>
                </c:pt>
                <c:pt idx="10">
                  <c:v>513.412780641557</c:v>
                </c:pt>
                <c:pt idx="11">
                  <c:v>464.757143548968</c:v>
                </c:pt>
                <c:pt idx="12">
                  <c:v>421.994700808809</c:v>
                </c:pt>
                <c:pt idx="13">
                  <c:v>384.368271519837</c:v>
                </c:pt>
                <c:pt idx="14">
                  <c:v>351.188476208408</c:v>
                </c:pt>
                <c:pt idx="15">
                  <c:v>321.848338219867</c:v>
                </c:pt>
                <c:pt idx="16">
                  <c:v>295.822955377525</c:v>
                </c:pt>
                <c:pt idx="17">
                  <c:v>272.662731455885</c:v>
                </c:pt>
                <c:pt idx="18">
                  <c:v>251.984375889871</c:v>
                </c:pt>
                <c:pt idx="19">
                  <c:v>233.461683337481</c:v>
                </c:pt>
                <c:pt idx="20">
                  <c:v>216.816985539717</c:v>
                </c:pt>
                <c:pt idx="21">
                  <c:v>201.813606792442</c:v>
                </c:pt>
                <c:pt idx="22">
                  <c:v>188.249381972965</c:v>
                </c:pt>
                <c:pt idx="23">
                  <c:v>175.951172249036</c:v>
                </c:pt>
              </c:numCache>
            </c:numRef>
          </c:yVal>
          <c:smooth val="1"/>
        </c:ser>
        <c:axId val="26774294"/>
        <c:axId val="9931839"/>
      </c:scatterChart>
      <c:valAx>
        <c:axId val="267742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Масса (кг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839"/>
        <c:crossesAt val="0"/>
        <c:crossBetween val="midCat"/>
      </c:valAx>
      <c:valAx>
        <c:axId val="9931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ff"/>
                    </a:solidFill>
                    <a:latin typeface="Arial"/>
                  </a:rPr>
                  <a:t>Высота (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7742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6</xdr:row>
      <xdr:rowOff>91440</xdr:rowOff>
    </xdr:from>
    <xdr:to>
      <xdr:col>11</xdr:col>
      <xdr:colOff>585720</xdr:colOff>
      <xdr:row>25</xdr:row>
      <xdr:rowOff>162000</xdr:rowOff>
    </xdr:to>
    <xdr:graphicFrame>
      <xdr:nvGraphicFramePr>
        <xdr:cNvPr id="0" name="Chart 3"/>
        <xdr:cNvGraphicFramePr/>
      </xdr:nvGraphicFramePr>
      <xdr:xfrm>
        <a:off x="1589760" y="1122840"/>
        <a:ext cx="593856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2" descr="Расчё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ё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RICHAR~1/LOCALS~1/TEMP/EzAlt%20(best%20mass)%20(ver%203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SOFFICE/EXCEL/BATES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).xls].0).xls].0).xls].0).xls].0).xls].0).xls].0).xls].0).xls].0).xls].0).xls].0).xls].0).xls].0).xls].0).xls].0).xls].0).xls].0).xls].0).xls].0).xls].0).xls].0).xls].0).xls].0).xls]Metr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9.75"/>
  </cols>
  <sheetData>
    <row r="1" customFormat="false" ht="6.75" hidden="false" customHeight="true" outlineLevel="0" collapsed="false"/>
    <row r="2" customFormat="false" ht="20.75" hidden="false" customHeight="false" outlineLevel="0" collapsed="false">
      <c r="B2" s="1" t="s">
        <v>0</v>
      </c>
    </row>
    <row r="3" customFormat="false" ht="15.95" hidden="false" customHeight="false" outlineLevel="0" collapsed="false">
      <c r="B3" s="2" t="s">
        <v>1</v>
      </c>
    </row>
    <row r="5" customFormat="false" ht="13.55" hidden="false" customHeight="false" outlineLevel="0" collapsed="false">
      <c r="F5" s="3" t="s">
        <v>2</v>
      </c>
      <c r="G5" s="4" t="s">
        <v>3</v>
      </c>
      <c r="H5" s="4"/>
      <c r="I5" s="5"/>
      <c r="J5" s="6"/>
    </row>
    <row r="6" customFormat="false" ht="13.55" hidden="false" customHeight="false" outlineLevel="0" collapsed="false">
      <c r="F6" s="7" t="s">
        <v>4</v>
      </c>
      <c r="G6" s="8" t="n">
        <v>1.2</v>
      </c>
      <c r="H6" s="9"/>
      <c r="I6" s="10"/>
      <c r="J6" s="11"/>
    </row>
    <row r="7" customFormat="false" ht="13.55" hidden="false" customHeight="false" outlineLevel="0" collapsed="false">
      <c r="F7" s="7" t="s">
        <v>5</v>
      </c>
      <c r="G7" s="12" t="s">
        <v>6</v>
      </c>
      <c r="H7" s="9"/>
      <c r="I7" s="10"/>
      <c r="J7" s="11"/>
    </row>
    <row r="8" customFormat="false" ht="13.55" hidden="false" customHeight="false" outlineLevel="0" collapsed="false">
      <c r="F8" s="13" t="s">
        <v>7</v>
      </c>
      <c r="G8" s="13"/>
      <c r="H8" s="13"/>
      <c r="I8" s="14"/>
      <c r="J8" s="15"/>
    </row>
    <row r="9" customFormat="false" ht="13.55" hidden="false" customHeight="false" outlineLevel="0" collapsed="false">
      <c r="F9" s="16" t="s">
        <v>8</v>
      </c>
    </row>
    <row r="11" customFormat="false" ht="13.55" hidden="false" customHeight="false" outlineLevel="0" collapsed="false">
      <c r="B11" s="17" t="s">
        <v>9</v>
      </c>
    </row>
    <row r="12" customFormat="false" ht="13.55" hidden="false" customHeight="false" outlineLevel="0" collapsed="false">
      <c r="B12" s="18" t="s">
        <v>10</v>
      </c>
    </row>
    <row r="13" customFormat="false" ht="13.55" hidden="false" customHeight="false" outlineLevel="0" collapsed="false">
      <c r="B13" s="18" t="s">
        <v>11</v>
      </c>
    </row>
    <row r="14" customFormat="false" ht="13.55" hidden="false" customHeight="false" outlineLevel="0" collapsed="false">
      <c r="B14" s="18" t="s">
        <v>12</v>
      </c>
    </row>
    <row r="15" customFormat="false" ht="13.55" hidden="false" customHeight="false" outlineLevel="0" collapsed="false">
      <c r="B15" s="18" t="s">
        <v>13</v>
      </c>
    </row>
    <row r="16" customFormat="false" ht="13.55" hidden="false" customHeight="false" outlineLevel="0" collapsed="false">
      <c r="B16" s="18" t="s">
        <v>14</v>
      </c>
    </row>
    <row r="17" customFormat="false" ht="13.55" hidden="false" customHeight="false" outlineLevel="0" collapsed="false">
      <c r="B17" s="18" t="s">
        <v>15</v>
      </c>
    </row>
    <row r="18" customFormat="false" ht="13.55" hidden="false" customHeight="false" outlineLevel="0" collapsed="false">
      <c r="B18" s="18" t="s">
        <v>16</v>
      </c>
    </row>
    <row r="19" customFormat="false" ht="13.55" hidden="false" customHeight="false" outlineLevel="0" collapsed="false">
      <c r="B19" s="18"/>
    </row>
    <row r="20" customFormat="false" ht="13.55" hidden="false" customHeight="false" outlineLevel="0" collapsed="false">
      <c r="B20" s="17" t="s">
        <v>17</v>
      </c>
    </row>
    <row r="21" customFormat="false" ht="13.55" hidden="false" customHeight="false" outlineLevel="0" collapsed="false">
      <c r="B21" s="19" t="s">
        <v>18</v>
      </c>
    </row>
    <row r="22" customFormat="false" ht="13.55" hidden="false" customHeight="false" outlineLevel="0" collapsed="false">
      <c r="B22" s="0" t="s">
        <v>19</v>
      </c>
    </row>
    <row r="23" customFormat="false" ht="13.55" hidden="false" customHeight="false" outlineLevel="0" collapsed="false">
      <c r="B23" s="0" t="s">
        <v>20</v>
      </c>
    </row>
    <row r="24" customFormat="false" ht="13.55" hidden="false" customHeight="false" outlineLevel="0" collapsed="false">
      <c r="B24" s="20" t="s">
        <v>21</v>
      </c>
    </row>
    <row r="25" customFormat="false" ht="13.55" hidden="false" customHeight="false" outlineLevel="0" collapsed="false">
      <c r="B25" s="20" t="s">
        <v>22</v>
      </c>
    </row>
    <row r="26" customFormat="false" ht="13.55" hidden="false" customHeight="false" outlineLevel="0" collapsed="false">
      <c r="B26" s="21" t="s">
        <v>23</v>
      </c>
    </row>
    <row r="27" customFormat="false" ht="13.55" hidden="false" customHeight="false" outlineLevel="0" collapsed="false">
      <c r="B27" s="22" t="s">
        <v>24</v>
      </c>
    </row>
    <row r="28" customFormat="false" ht="13.55" hidden="false" customHeight="false" outlineLevel="0" collapsed="false">
      <c r="B28" s="20" t="s">
        <v>25</v>
      </c>
    </row>
    <row r="29" customFormat="false" ht="13.55" hidden="false" customHeight="false" outlineLevel="0" collapsed="false">
      <c r="B29" s="20" t="s">
        <v>26</v>
      </c>
    </row>
    <row r="30" customFormat="false" ht="13.55" hidden="false" customHeight="false" outlineLevel="0" collapsed="false">
      <c r="B30" s="20" t="s">
        <v>27</v>
      </c>
    </row>
    <row r="31" customFormat="false" ht="13.55" hidden="false" customHeight="false" outlineLevel="0" collapsed="false">
      <c r="B31" s="20" t="s">
        <v>28</v>
      </c>
    </row>
    <row r="32" customFormat="false" ht="13.55" hidden="false" customHeight="false" outlineLevel="0" collapsed="false">
      <c r="B32" s="20" t="s">
        <v>29</v>
      </c>
    </row>
    <row r="33" customFormat="false" ht="13.55" hidden="false" customHeight="false" outlineLevel="0" collapsed="false">
      <c r="B33" s="20" t="s">
        <v>30</v>
      </c>
    </row>
    <row r="34" customFormat="false" ht="13.55" hidden="false" customHeight="false" outlineLevel="0" collapsed="false">
      <c r="B34" s="20" t="s">
        <v>31</v>
      </c>
    </row>
    <row r="35" customFormat="false" ht="13.55" hidden="false" customHeight="false" outlineLevel="0" collapsed="false">
      <c r="B35" s="20" t="s">
        <v>32</v>
      </c>
    </row>
    <row r="36" customFormat="false" ht="13.55" hidden="false" customHeight="false" outlineLevel="0" collapsed="false">
      <c r="B36" s="17" t="s">
        <v>33</v>
      </c>
    </row>
    <row r="37" customFormat="false" ht="13.55" hidden="false" customHeight="false" outlineLevel="0" collapsed="false">
      <c r="B37" s="17" t="s">
        <v>34</v>
      </c>
    </row>
    <row r="38" customFormat="false" ht="13.55" hidden="false" customHeight="false" outlineLevel="0" collapsed="false">
      <c r="B38" s="0" t="s">
        <v>35</v>
      </c>
    </row>
    <row r="39" customFormat="false" ht="13.55" hidden="false" customHeight="false" outlineLevel="0" collapsed="false">
      <c r="B39" s="0" t="s">
        <v>36</v>
      </c>
    </row>
    <row r="40" customFormat="false" ht="13.55" hidden="false" customHeight="false" outlineLevel="0" collapsed="false">
      <c r="B40" s="0" t="s">
        <v>37</v>
      </c>
    </row>
    <row r="41" customFormat="false" ht="13.55" hidden="false" customHeight="false" outlineLevel="0" collapsed="false">
      <c r="B41" s="0" t="s">
        <v>38</v>
      </c>
    </row>
    <row r="42" customFormat="false" ht="13.55" hidden="false" customHeight="false" outlineLevel="0" collapsed="false">
      <c r="B42" s="17" t="s">
        <v>39</v>
      </c>
    </row>
    <row r="43" customFormat="false" ht="13.55" hidden="false" customHeight="false" outlineLevel="0" collapsed="false">
      <c r="B43" s="0" t="s">
        <v>40</v>
      </c>
    </row>
    <row r="48" customFormat="false" ht="13.55" hidden="false" customHeight="false" outlineLevel="0" collapsed="false">
      <c r="B48" s="0" t="s">
        <v>41</v>
      </c>
    </row>
    <row r="49" customFormat="false" ht="13.55" hidden="false" customHeight="false" outlineLevel="0" collapsed="false">
      <c r="B49" s="0" t="s">
        <v>42</v>
      </c>
    </row>
    <row r="50" customFormat="false" ht="13.55" hidden="false" customHeight="false" outlineLevel="0" collapsed="false">
      <c r="B50" s="0" t="s">
        <v>43</v>
      </c>
    </row>
    <row r="52" customFormat="false" ht="13.55" hidden="false" customHeight="false" outlineLevel="0" collapsed="false">
      <c r="B52" s="0" t="s">
        <v>44</v>
      </c>
    </row>
    <row r="53" customFormat="false" ht="13.55" hidden="false" customHeight="false" outlineLevel="0" collapsed="false">
      <c r="B53" s="0" t="s">
        <v>45</v>
      </c>
    </row>
    <row r="54" customFormat="false" ht="13.55" hidden="false" customHeight="false" outlineLevel="0" collapsed="false">
      <c r="B54" s="0" t="s">
        <v>46</v>
      </c>
    </row>
    <row r="55" customFormat="false" ht="13.55" hidden="false" customHeight="false" outlineLevel="0" collapsed="false">
      <c r="B55" s="0" t="s">
        <v>47</v>
      </c>
    </row>
    <row r="56" customFormat="false" ht="13.55" hidden="false" customHeight="false" outlineLevel="0" collapsed="false">
      <c r="B56" s="0" t="s">
        <v>48</v>
      </c>
    </row>
    <row r="58" customFormat="false" ht="13.55" hidden="false" customHeight="false" outlineLevel="0" collapsed="false">
      <c r="B58" s="23" t="s">
        <v>49</v>
      </c>
      <c r="C58" s="23"/>
      <c r="D58" s="23" t="s">
        <v>50</v>
      </c>
      <c r="E58" s="23"/>
      <c r="F58" s="23"/>
    </row>
    <row r="59" customFormat="false" ht="13.55" hidden="false" customHeight="false" outlineLevel="0" collapsed="false">
      <c r="B59" s="23" t="s">
        <v>51</v>
      </c>
      <c r="C59" s="23"/>
      <c r="D59" s="23" t="s">
        <v>52</v>
      </c>
      <c r="E59" s="23"/>
      <c r="F59" s="23"/>
    </row>
    <row r="60" customFormat="false" ht="13.55" hidden="false" customHeight="false" outlineLevel="0" collapsed="false">
      <c r="B60" s="23" t="s">
        <v>53</v>
      </c>
      <c r="C60" s="23"/>
      <c r="D60" s="23" t="s">
        <v>54</v>
      </c>
      <c r="E60" s="23"/>
      <c r="F60" s="23"/>
    </row>
    <row r="61" customFormat="false" ht="13.55" hidden="false" customHeight="false" outlineLevel="0" collapsed="false">
      <c r="B61" s="17" t="s">
        <v>55</v>
      </c>
      <c r="C61" s="23"/>
      <c r="D61" s="23"/>
      <c r="E61" s="23"/>
      <c r="F61" s="23"/>
    </row>
    <row r="63" customFormat="false" ht="13.55" hidden="false" customHeight="false" outlineLevel="0" collapsed="false">
      <c r="B63" s="24" t="s">
        <v>56</v>
      </c>
      <c r="C63" s="24"/>
      <c r="D63" s="24"/>
      <c r="E63" s="24"/>
      <c r="F63" s="24"/>
      <c r="G63" s="24"/>
      <c r="H63" s="17"/>
    </row>
    <row r="64" customFormat="false" ht="13.55" hidden="false" customHeight="false" outlineLevel="0" collapsed="false">
      <c r="B64" s="25" t="s">
        <v>57</v>
      </c>
      <c r="C64" s="17"/>
      <c r="D64" s="24"/>
      <c r="E64" s="24"/>
      <c r="F64" s="24"/>
      <c r="G64" s="24"/>
      <c r="H64" s="17"/>
    </row>
    <row r="65" customFormat="false" ht="13.55" hidden="false" customHeight="false" outlineLevel="0" collapsed="false">
      <c r="B65" s="26" t="s">
        <v>58</v>
      </c>
      <c r="D65" s="27"/>
      <c r="E65" s="27"/>
      <c r="F65" s="27"/>
      <c r="G65" s="27"/>
    </row>
    <row r="66" customFormat="false" ht="13.55" hidden="false" customHeight="false" outlineLevel="0" collapsed="false">
      <c r="B66" s="28" t="s">
        <v>59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.5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</sheetData>
  <mergeCells count="1">
    <mergeCell ref="F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7" activeCellId="0" sqref="F7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4.7"/>
  </cols>
  <sheetData>
    <row r="1" customFormat="false" ht="15.95" hidden="false" customHeight="false" outlineLevel="0" collapsed="false">
      <c r="A1" s="29"/>
      <c r="B1" s="2" t="s">
        <v>60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3.55" hidden="false" customHeight="false" outlineLevel="0" collapsed="false">
      <c r="A2" s="29"/>
      <c r="B2" s="30" t="s">
        <v>61</v>
      </c>
      <c r="C2" s="29"/>
      <c r="D2" s="29"/>
      <c r="E2" s="29"/>
      <c r="F2" s="29"/>
      <c r="G2" s="29"/>
      <c r="H2" s="31" t="s">
        <v>62</v>
      </c>
      <c r="I2" s="32"/>
      <c r="J2" s="33"/>
      <c r="K2" s="29"/>
    </row>
    <row r="3" customFormat="false" ht="13.55" hidden="false" customHeight="false" outlineLevel="0" collapsed="false">
      <c r="A3" s="29"/>
      <c r="B3" s="29"/>
      <c r="C3" s="29"/>
      <c r="D3" s="29"/>
      <c r="E3" s="29"/>
      <c r="F3" s="29"/>
      <c r="G3" s="29"/>
      <c r="H3" s="34" t="s">
        <v>4</v>
      </c>
      <c r="I3" s="35" t="n">
        <v>1.2</v>
      </c>
      <c r="J3" s="36"/>
      <c r="K3" s="29"/>
    </row>
    <row r="4" customFormat="false" ht="13.55" hidden="false" customHeight="false" outlineLevel="0" collapsed="false">
      <c r="A4" s="29"/>
      <c r="B4" s="37" t="s">
        <v>63</v>
      </c>
      <c r="C4" s="29"/>
      <c r="D4" s="29"/>
      <c r="E4" s="29"/>
      <c r="F4" s="29"/>
      <c r="G4" s="29"/>
      <c r="H4" s="38" t="s">
        <v>5</v>
      </c>
      <c r="I4" s="39" t="s">
        <v>64</v>
      </c>
      <c r="J4" s="40"/>
      <c r="K4" s="29"/>
    </row>
    <row r="5" customFormat="false" ht="13.5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3.55" hidden="false" customHeight="false" outlineLevel="0" collapsed="false">
      <c r="A6" s="29"/>
      <c r="B6" s="29"/>
      <c r="C6" s="41"/>
      <c r="D6" s="42" t="s">
        <v>65</v>
      </c>
      <c r="E6" s="43"/>
      <c r="F6" s="44" t="s">
        <v>66</v>
      </c>
      <c r="G6" s="45"/>
      <c r="H6" s="45"/>
      <c r="I6" s="45"/>
      <c r="J6" s="46"/>
      <c r="K6" s="29"/>
    </row>
    <row r="7" customFormat="false" ht="13.55" hidden="false" customHeight="false" outlineLevel="0" collapsed="false">
      <c r="A7" s="29"/>
      <c r="B7" s="29"/>
      <c r="C7" s="47"/>
      <c r="D7" s="48" t="s">
        <v>67</v>
      </c>
      <c r="E7" s="48" t="s">
        <v>68</v>
      </c>
      <c r="F7" s="49" t="n">
        <v>190</v>
      </c>
      <c r="G7" s="50" t="s">
        <v>69</v>
      </c>
      <c r="H7" s="50"/>
      <c r="I7" s="50"/>
      <c r="J7" s="51"/>
      <c r="K7" s="29"/>
    </row>
    <row r="8" customFormat="false" ht="13.55" hidden="false" customHeight="false" outlineLevel="0" collapsed="false">
      <c r="A8" s="29"/>
      <c r="B8" s="29"/>
      <c r="C8" s="47"/>
      <c r="D8" s="48" t="s">
        <v>70</v>
      </c>
      <c r="E8" s="48" t="s">
        <v>71</v>
      </c>
      <c r="F8" s="52" t="n">
        <v>418</v>
      </c>
      <c r="G8" s="50" t="s">
        <v>72</v>
      </c>
      <c r="H8" s="50"/>
      <c r="I8" s="50"/>
      <c r="J8" s="51"/>
      <c r="K8" s="29"/>
    </row>
    <row r="9" customFormat="false" ht="13.55" hidden="false" customHeight="false" outlineLevel="0" collapsed="false">
      <c r="A9" s="29"/>
      <c r="B9" s="29"/>
      <c r="C9" s="47"/>
      <c r="D9" s="48" t="s">
        <v>73</v>
      </c>
      <c r="E9" s="48" t="s">
        <v>74</v>
      </c>
      <c r="F9" s="53" t="n">
        <v>3.2</v>
      </c>
      <c r="G9" s="50" t="s">
        <v>72</v>
      </c>
      <c r="H9" s="50"/>
      <c r="I9" s="54" t="s">
        <v>75</v>
      </c>
      <c r="J9" s="51"/>
      <c r="K9" s="29"/>
    </row>
    <row r="10" customFormat="false" ht="13.55" hidden="false" customHeight="false" outlineLevel="0" collapsed="false">
      <c r="A10" s="29"/>
      <c r="B10" s="29"/>
      <c r="C10" s="47"/>
      <c r="D10" s="48" t="s">
        <v>76</v>
      </c>
      <c r="E10" s="48" t="s">
        <v>77</v>
      </c>
      <c r="F10" s="53" t="n">
        <v>14</v>
      </c>
      <c r="G10" s="50" t="s">
        <v>78</v>
      </c>
      <c r="H10" s="50"/>
      <c r="I10" s="50"/>
      <c r="J10" s="51"/>
      <c r="K10" s="29"/>
    </row>
    <row r="11" customFormat="false" ht="13.55" hidden="false" customHeight="false" outlineLevel="0" collapsed="false">
      <c r="A11" s="29"/>
      <c r="B11" s="29"/>
      <c r="C11" s="47"/>
      <c r="D11" s="48" t="s">
        <v>79</v>
      </c>
      <c r="E11" s="48" t="s">
        <v>80</v>
      </c>
      <c r="F11" s="52" t="n">
        <v>4</v>
      </c>
      <c r="G11" s="50" t="s">
        <v>81</v>
      </c>
      <c r="H11" s="50"/>
      <c r="I11" s="50"/>
      <c r="J11" s="51"/>
      <c r="K11" s="29"/>
    </row>
    <row r="12" customFormat="false" ht="13.55" hidden="false" customHeight="false" outlineLevel="0" collapsed="false">
      <c r="A12" s="29"/>
      <c r="B12" s="29"/>
      <c r="C12" s="55"/>
      <c r="D12" s="56" t="s">
        <v>82</v>
      </c>
      <c r="E12" s="56" t="s">
        <v>83</v>
      </c>
      <c r="F12" s="52" t="n">
        <v>0.45</v>
      </c>
      <c r="G12" s="57"/>
      <c r="H12" s="57"/>
      <c r="I12" s="57"/>
      <c r="J12" s="58"/>
      <c r="K12" s="29"/>
    </row>
    <row r="13" customFormat="false" ht="13.5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3.55" hidden="false" customHeight="false" outlineLevel="0" collapsed="false">
      <c r="A14" s="29"/>
      <c r="B14" s="29"/>
      <c r="C14" s="41"/>
      <c r="D14" s="42" t="s">
        <v>84</v>
      </c>
      <c r="E14" s="42" t="s">
        <v>85</v>
      </c>
      <c r="F14" s="59" t="n">
        <f aca="false">ite/fe</f>
        <v>2.2</v>
      </c>
      <c r="G14" s="43" t="s">
        <v>86</v>
      </c>
      <c r="H14" s="43"/>
      <c r="I14" s="43"/>
      <c r="J14" s="60"/>
      <c r="K14" s="29"/>
    </row>
    <row r="15" customFormat="false" ht="13.55" hidden="false" customHeight="false" outlineLevel="0" collapsed="false">
      <c r="A15" s="29"/>
      <c r="B15" s="29"/>
      <c r="C15" s="47"/>
      <c r="D15" s="48" t="s">
        <v>87</v>
      </c>
      <c r="E15" s="48"/>
      <c r="F15" s="61" t="str">
        <f aca="false">VLOOKUP(ite*4.448,classtab,4,TRUE())</f>
        <v>K</v>
      </c>
      <c r="G15" s="50"/>
      <c r="H15" s="50"/>
      <c r="I15" s="50"/>
      <c r="J15" s="51"/>
      <c r="K15" s="29"/>
    </row>
    <row r="16" customFormat="false" ht="13.55" hidden="false" customHeight="false" outlineLevel="0" collapsed="false">
      <c r="A16" s="29"/>
      <c r="B16" s="29"/>
      <c r="C16" s="47"/>
      <c r="D16" s="48" t="s">
        <v>88</v>
      </c>
      <c r="E16" s="48" t="s">
        <v>89</v>
      </c>
      <c r="F16" s="62" t="n">
        <f aca="false">mre+mpe/2</f>
        <v>15.6</v>
      </c>
      <c r="G16" s="50" t="s">
        <v>78</v>
      </c>
      <c r="H16" s="50"/>
      <c r="I16" s="50"/>
      <c r="J16" s="51"/>
      <c r="K16" s="29"/>
    </row>
    <row r="17" customFormat="false" ht="13.55" hidden="false" customHeight="false" outlineLevel="0" collapsed="false">
      <c r="A17" s="29"/>
      <c r="B17" s="29"/>
      <c r="C17" s="47"/>
      <c r="D17" s="48"/>
      <c r="E17" s="48"/>
      <c r="F17" s="62"/>
      <c r="G17" s="50"/>
      <c r="H17" s="50"/>
      <c r="I17" s="50"/>
      <c r="J17" s="51"/>
      <c r="K17" s="29"/>
    </row>
    <row r="18" customFormat="false" ht="13.55" hidden="false" customHeight="false" outlineLevel="0" collapsed="false">
      <c r="A18" s="29"/>
      <c r="B18" s="29"/>
      <c r="C18" s="47"/>
      <c r="D18" s="63" t="s">
        <v>90</v>
      </c>
      <c r="E18" s="63" t="s">
        <v>91</v>
      </c>
      <c r="F18" s="64" t="n">
        <f aca="false">fe/mrae*32.18</f>
        <v>391.935897435897</v>
      </c>
      <c r="G18" s="65" t="s">
        <v>92</v>
      </c>
      <c r="H18" s="50"/>
      <c r="I18" s="50"/>
      <c r="J18" s="51"/>
      <c r="K18" s="29"/>
    </row>
    <row r="19" customFormat="false" ht="13.55" hidden="false" customHeight="false" outlineLevel="0" collapsed="false">
      <c r="A19" s="29"/>
      <c r="B19" s="29"/>
      <c r="C19" s="55"/>
      <c r="D19" s="66"/>
      <c r="E19" s="67" t="s">
        <v>93</v>
      </c>
      <c r="F19" s="68" t="n">
        <f aca="false">ae/32.18</f>
        <v>12.1794871794872</v>
      </c>
      <c r="G19" s="69" t="s">
        <v>94</v>
      </c>
      <c r="H19" s="57"/>
      <c r="I19" s="57"/>
      <c r="J19" s="58"/>
      <c r="K19" s="29"/>
    </row>
    <row r="20" customFormat="false" ht="13.5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5" hidden="false" customHeight="false" outlineLevel="0" collapsed="false">
      <c r="A21" s="29"/>
      <c r="B21" s="41"/>
      <c r="C21" s="43"/>
      <c r="D21" s="42" t="s">
        <v>95</v>
      </c>
      <c r="E21" s="42" t="s">
        <v>96</v>
      </c>
      <c r="F21" s="70" t="n">
        <f aca="false">fe*zed1e/mrae</f>
        <v>10603.5744641683</v>
      </c>
      <c r="G21" s="43" t="s">
        <v>97</v>
      </c>
      <c r="H21" s="43"/>
      <c r="I21" s="43"/>
      <c r="J21" s="60"/>
      <c r="K21" s="29"/>
    </row>
    <row r="22" customFormat="false" ht="13.55" hidden="false" customHeight="false" outlineLevel="0" collapsed="false">
      <c r="A22" s="29"/>
      <c r="B22" s="47"/>
      <c r="C22" s="50"/>
      <c r="D22" s="48" t="s">
        <v>98</v>
      </c>
      <c r="E22" s="48" t="s">
        <v>99</v>
      </c>
      <c r="F22" s="71" t="n">
        <f aca="false">te+SQRT(2*(F21-zed1e)/32.18)</f>
        <v>26.7948717948718</v>
      </c>
      <c r="G22" s="50" t="s">
        <v>86</v>
      </c>
      <c r="H22" s="50"/>
      <c r="I22" s="72" t="s">
        <v>100</v>
      </c>
      <c r="J22" s="51"/>
      <c r="K22" s="29"/>
    </row>
    <row r="23" customFormat="false" ht="13.55" hidden="false" customHeight="false" outlineLevel="0" collapsed="false">
      <c r="A23" s="29"/>
      <c r="B23" s="47"/>
      <c r="C23" s="50"/>
      <c r="D23" s="48" t="s">
        <v>101</v>
      </c>
      <c r="E23" s="48" t="s">
        <v>102</v>
      </c>
      <c r="F23" s="73" t="n">
        <f aca="false">SQRT(2*zed1e/mrae*(fe-mrae)*32.18)</f>
        <v>791.462974358975</v>
      </c>
      <c r="G23" s="65" t="s">
        <v>103</v>
      </c>
      <c r="H23" s="50"/>
      <c r="I23" s="50" t="s">
        <v>104</v>
      </c>
      <c r="J23" s="51"/>
      <c r="K23" s="29"/>
    </row>
    <row r="24" customFormat="false" ht="13.55" hidden="false" customHeight="false" outlineLevel="0" collapsed="false">
      <c r="A24" s="29"/>
      <c r="B24" s="55"/>
      <c r="C24" s="57"/>
      <c r="D24" s="56" t="s">
        <v>105</v>
      </c>
      <c r="E24" s="56" t="s">
        <v>106</v>
      </c>
      <c r="F24" s="74" t="n">
        <f aca="false">1/2*(fe*32.18/mrae-32.18)*te^2</f>
        <v>870.609271794872</v>
      </c>
      <c r="G24" s="57" t="s">
        <v>107</v>
      </c>
      <c r="H24" s="57"/>
      <c r="I24" s="57"/>
      <c r="J24" s="58"/>
      <c r="K24" s="29"/>
    </row>
    <row r="25" customFormat="false" ht="13.5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3.55" hidden="false" customHeight="false" outlineLevel="0" collapsed="false">
      <c r="A26" s="29"/>
      <c r="B26" s="41"/>
      <c r="C26" s="43"/>
      <c r="D26" s="42" t="s">
        <v>108</v>
      </c>
      <c r="E26" s="42" t="s">
        <v>109</v>
      </c>
      <c r="F26" s="75" t="n">
        <f aca="false">cde*diae^2*vmaxe^2/(mre/32.18)/24353</f>
        <v>425.695674580235</v>
      </c>
      <c r="G26" s="76" t="str">
        <f aca="false">IF(iterme&gt;900,"вне диапазона!","(в диапазоне от 0 до 900)")</f>
        <v>(в диапазоне от 0 до 900)</v>
      </c>
      <c r="H26" s="43"/>
      <c r="I26" s="43"/>
      <c r="J26" s="60"/>
      <c r="K26" s="29"/>
    </row>
    <row r="27" customFormat="false" ht="13.55" hidden="false" customHeight="false" outlineLevel="0" collapsed="false">
      <c r="A27" s="29"/>
      <c r="B27" s="47"/>
      <c r="C27" s="50"/>
      <c r="D27" s="48" t="s">
        <v>110</v>
      </c>
      <c r="E27" s="48" t="s">
        <v>111</v>
      </c>
      <c r="F27" s="77" t="n">
        <f aca="false">IF(1/(1.049909+0.001719*iterme^1.0042225)&gt;1,1,1/(1.049909+0.001719*iterme^1.0042225))</f>
        <v>0.555362287538565</v>
      </c>
      <c r="G27" s="50"/>
      <c r="H27" s="50"/>
      <c r="I27" s="50"/>
      <c r="J27" s="51"/>
      <c r="K27" s="29"/>
    </row>
    <row r="28" customFormat="false" ht="13.55" hidden="false" customHeight="false" outlineLevel="0" collapsed="false">
      <c r="A28" s="29"/>
      <c r="B28" s="47"/>
      <c r="C28" s="50"/>
      <c r="D28" s="48" t="s">
        <v>112</v>
      </c>
      <c r="E28" s="48" t="s">
        <v>113</v>
      </c>
      <c r="F28" s="77" t="n">
        <f aca="false">IF(1/(1.048224+0.001093*iterme^0.97255)&gt;1,1,1/(1.048224+0.001093*iterme^0.97255))</f>
        <v>0.693349838165332</v>
      </c>
      <c r="G28" s="50"/>
      <c r="H28" s="29"/>
      <c r="I28" s="78" t="s">
        <v>114</v>
      </c>
      <c r="J28" s="51"/>
      <c r="K28" s="29"/>
    </row>
    <row r="29" customFormat="false" ht="13.55" hidden="false" customHeight="false" outlineLevel="0" collapsed="false">
      <c r="A29" s="29"/>
      <c r="B29" s="47"/>
      <c r="C29" s="50"/>
      <c r="D29" s="48" t="s">
        <v>115</v>
      </c>
      <c r="E29" s="48" t="s">
        <v>116</v>
      </c>
      <c r="F29" s="77" t="n">
        <f aca="false">IF((0.99769-0.000075691*iterme)&gt;1,1,(0.99769-0.000075691*iterme))</f>
        <v>0.965468668695347</v>
      </c>
      <c r="G29" s="50"/>
      <c r="H29" s="50"/>
      <c r="I29" s="50"/>
      <c r="J29" s="51"/>
      <c r="K29" s="29"/>
    </row>
    <row r="30" customFormat="false" ht="13.55" hidden="false" customHeight="false" outlineLevel="0" collapsed="false">
      <c r="A30" s="29"/>
      <c r="B30" s="55"/>
      <c r="C30" s="57"/>
      <c r="D30" s="56" t="s">
        <v>117</v>
      </c>
      <c r="E30" s="56" t="s">
        <v>118</v>
      </c>
      <c r="F30" s="79" t="n">
        <f aca="false">IF((0.99973-0.000043807*iterme)&gt;1,1,(0.99973-0.000043807*iterme))</f>
        <v>0.981081549583664</v>
      </c>
      <c r="G30" s="57"/>
      <c r="H30" s="57"/>
      <c r="I30" s="57"/>
      <c r="J30" s="58"/>
      <c r="K30" s="29"/>
    </row>
    <row r="31" customFormat="false" ht="13.55" hidden="false" customHeight="false" outlineLevel="0" collapsed="false">
      <c r="A31" s="29"/>
      <c r="B31" s="29"/>
      <c r="C31" s="29"/>
      <c r="D31" s="80"/>
      <c r="E31" s="80"/>
      <c r="F31" s="81"/>
      <c r="G31" s="29"/>
      <c r="H31" s="82"/>
      <c r="I31" s="29"/>
      <c r="J31" s="29"/>
      <c r="K31" s="29"/>
    </row>
    <row r="32" customFormat="false" ht="13.55" hidden="false" customHeight="false" outlineLevel="0" collapsed="false">
      <c r="A32" s="29"/>
      <c r="B32" s="29"/>
      <c r="C32" s="83"/>
      <c r="D32" s="84" t="s">
        <v>119</v>
      </c>
      <c r="E32" s="84" t="s">
        <v>120</v>
      </c>
      <c r="F32" s="85" t="n">
        <f aca="false">fact1e*F21</f>
        <v>5888.82537050603</v>
      </c>
      <c r="G32" s="86" t="s">
        <v>97</v>
      </c>
      <c r="H32" s="29"/>
      <c r="I32" s="43"/>
      <c r="J32" s="60"/>
      <c r="K32" s="29"/>
    </row>
    <row r="33" customFormat="false" ht="13.55" hidden="false" customHeight="false" outlineLevel="0" collapsed="false">
      <c r="A33" s="29"/>
      <c r="B33" s="29"/>
      <c r="C33" s="87"/>
      <c r="D33" s="63" t="s">
        <v>121</v>
      </c>
      <c r="E33" s="63" t="s">
        <v>122</v>
      </c>
      <c r="F33" s="88" t="n">
        <f aca="false">fact2e*F22</f>
        <v>18.5782200226352</v>
      </c>
      <c r="G33" s="50" t="s">
        <v>86</v>
      </c>
      <c r="H33" s="50"/>
      <c r="I33" s="72" t="s">
        <v>123</v>
      </c>
      <c r="J33" s="51"/>
      <c r="K33" s="29"/>
    </row>
    <row r="34" customFormat="false" ht="13.55" hidden="false" customHeight="false" outlineLevel="0" collapsed="false">
      <c r="A34" s="29"/>
      <c r="B34" s="29"/>
      <c r="C34" s="47"/>
      <c r="D34" s="63" t="s">
        <v>124</v>
      </c>
      <c r="E34" s="63" t="s">
        <v>125</v>
      </c>
      <c r="F34" s="64" t="n">
        <f aca="false">fact3e*F23</f>
        <v>764.132704176019</v>
      </c>
      <c r="G34" s="50" t="s">
        <v>103</v>
      </c>
      <c r="H34" s="50"/>
      <c r="I34" s="50" t="s">
        <v>126</v>
      </c>
      <c r="J34" s="51"/>
      <c r="K34" s="29"/>
    </row>
    <row r="35" customFormat="false" ht="13.55" hidden="false" customHeight="false" outlineLevel="0" collapsed="false">
      <c r="A35" s="29"/>
      <c r="B35" s="29"/>
      <c r="C35" s="47"/>
      <c r="D35" s="63"/>
      <c r="E35" s="48" t="s">
        <v>127</v>
      </c>
      <c r="F35" s="64" t="n">
        <f aca="false">F34*0.6818</f>
        <v>520.98567770721</v>
      </c>
      <c r="G35" s="50" t="s">
        <v>128</v>
      </c>
      <c r="H35" s="50"/>
      <c r="I35" s="50"/>
      <c r="J35" s="51"/>
      <c r="K35" s="29"/>
    </row>
    <row r="36" customFormat="false" ht="13.55" hidden="false" customHeight="false" outlineLevel="0" collapsed="false">
      <c r="A36" s="29"/>
      <c r="B36" s="29"/>
      <c r="C36" s="55"/>
      <c r="D36" s="66" t="s">
        <v>129</v>
      </c>
      <c r="E36" s="66" t="s">
        <v>130</v>
      </c>
      <c r="F36" s="89" t="n">
        <f aca="false">fact4e*zed1e</f>
        <v>854.138693454418</v>
      </c>
      <c r="G36" s="69" t="s">
        <v>97</v>
      </c>
      <c r="H36" s="57"/>
      <c r="I36" s="57"/>
      <c r="J36" s="58"/>
      <c r="K36" s="29"/>
    </row>
    <row r="37" customFormat="false" ht="13.55" hidden="false" customHeight="false" outlineLevel="0" collapsed="false">
      <c r="A37" s="29"/>
      <c r="B37" s="29"/>
      <c r="C37" s="29"/>
      <c r="D37" s="90" t="str">
        <f aca="false">IF(F23&gt;1086,"Предупреждение: Ракета является сверхзвуковой, результаты могут быть недействительными!","")</f>
        <v/>
      </c>
      <c r="E37" s="63"/>
      <c r="F37" s="29"/>
      <c r="G37" s="29"/>
      <c r="H37" s="29"/>
      <c r="I37" s="29"/>
      <c r="J37" s="29"/>
      <c r="K37" s="29"/>
    </row>
    <row r="38" customFormat="false" ht="13.5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29"/>
      <c r="K38" s="29"/>
    </row>
    <row r="39" customFormat="false" ht="13.5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29"/>
      <c r="K39" s="29"/>
    </row>
    <row r="40" customFormat="false" ht="13.5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3.5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3.5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4.7"/>
  </cols>
  <sheetData>
    <row r="1" customFormat="false" ht="15.95" hidden="false" customHeight="false" outlineLevel="0" collapsed="false">
      <c r="A1" s="29"/>
      <c r="B1" s="2" t="s">
        <v>131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3.55" hidden="false" customHeight="false" outlineLevel="0" collapsed="false">
      <c r="A2" s="29"/>
      <c r="B2" s="30" t="s">
        <v>61</v>
      </c>
      <c r="C2" s="29"/>
      <c r="D2" s="29"/>
      <c r="E2" s="29"/>
      <c r="F2" s="29"/>
      <c r="G2" s="29"/>
      <c r="H2" s="31" t="s">
        <v>62</v>
      </c>
      <c r="I2" s="32"/>
      <c r="J2" s="33"/>
      <c r="K2" s="29"/>
    </row>
    <row r="3" customFormat="false" ht="13.55" hidden="false" customHeight="false" outlineLevel="0" collapsed="false">
      <c r="A3" s="29"/>
      <c r="B3" s="29"/>
      <c r="C3" s="29"/>
      <c r="D3" s="29"/>
      <c r="E3" s="29"/>
      <c r="F3" s="29"/>
      <c r="G3" s="29"/>
      <c r="H3" s="34" t="s">
        <v>4</v>
      </c>
      <c r="I3" s="35" t="n">
        <v>1.2</v>
      </c>
      <c r="J3" s="36"/>
      <c r="K3" s="29"/>
    </row>
    <row r="4" customFormat="false" ht="13.55" hidden="false" customHeight="false" outlineLevel="0" collapsed="false">
      <c r="A4" s="29"/>
      <c r="B4" s="37" t="s">
        <v>63</v>
      </c>
      <c r="C4" s="29"/>
      <c r="D4" s="29"/>
      <c r="E4" s="29"/>
      <c r="F4" s="29"/>
      <c r="G4" s="29"/>
      <c r="H4" s="38" t="s">
        <v>5</v>
      </c>
      <c r="I4" s="39" t="s">
        <v>64</v>
      </c>
      <c r="J4" s="40"/>
      <c r="K4" s="29"/>
    </row>
    <row r="5" customFormat="false" ht="13.5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3.55" hidden="false" customHeight="false" outlineLevel="0" collapsed="false">
      <c r="A6" s="29"/>
      <c r="B6" s="29"/>
      <c r="C6" s="41"/>
      <c r="D6" s="42" t="s">
        <v>65</v>
      </c>
      <c r="E6" s="43"/>
      <c r="F6" s="44" t="s">
        <v>132</v>
      </c>
      <c r="G6" s="45"/>
      <c r="H6" s="45"/>
      <c r="I6" s="45"/>
      <c r="J6" s="46"/>
      <c r="K6" s="29"/>
    </row>
    <row r="7" customFormat="false" ht="13.55" hidden="false" customHeight="false" outlineLevel="0" collapsed="false">
      <c r="A7" s="29"/>
      <c r="B7" s="29"/>
      <c r="C7" s="47"/>
      <c r="D7" s="48" t="s">
        <v>67</v>
      </c>
      <c r="E7" s="48" t="s">
        <v>68</v>
      </c>
      <c r="F7" s="49" t="n">
        <v>100</v>
      </c>
      <c r="G7" s="50" t="s">
        <v>133</v>
      </c>
      <c r="H7" s="50"/>
      <c r="I7" s="50"/>
      <c r="J7" s="51"/>
      <c r="K7" s="29"/>
    </row>
    <row r="8" customFormat="false" ht="13.55" hidden="false" customHeight="false" outlineLevel="0" collapsed="false">
      <c r="A8" s="29"/>
      <c r="B8" s="29"/>
      <c r="C8" s="47"/>
      <c r="D8" s="48" t="s">
        <v>70</v>
      </c>
      <c r="E8" s="48" t="s">
        <v>71</v>
      </c>
      <c r="F8" s="52" t="n">
        <v>145</v>
      </c>
      <c r="G8" s="50" t="s">
        <v>134</v>
      </c>
      <c r="H8" s="50"/>
      <c r="I8" s="50"/>
      <c r="J8" s="51"/>
      <c r="K8" s="29"/>
    </row>
    <row r="9" customFormat="false" ht="13.55" hidden="false" customHeight="false" outlineLevel="0" collapsed="false">
      <c r="A9" s="29"/>
      <c r="B9" s="29"/>
      <c r="C9" s="47"/>
      <c r="D9" s="48" t="s">
        <v>73</v>
      </c>
      <c r="E9" s="48" t="s">
        <v>74</v>
      </c>
      <c r="F9" s="53" t="n">
        <v>0.78</v>
      </c>
      <c r="G9" s="50" t="s">
        <v>135</v>
      </c>
      <c r="H9" s="50"/>
      <c r="I9" s="54" t="s">
        <v>75</v>
      </c>
      <c r="J9" s="51"/>
      <c r="K9" s="29"/>
    </row>
    <row r="10" customFormat="false" ht="13.55" hidden="false" customHeight="false" outlineLevel="0" collapsed="false">
      <c r="A10" s="29"/>
      <c r="B10" s="29"/>
      <c r="C10" s="47"/>
      <c r="D10" s="48" t="s">
        <v>76</v>
      </c>
      <c r="E10" s="48" t="s">
        <v>77</v>
      </c>
      <c r="F10" s="53" t="n">
        <v>0.18</v>
      </c>
      <c r="G10" s="50" t="s">
        <v>135</v>
      </c>
      <c r="H10" s="50"/>
      <c r="I10" s="50"/>
      <c r="J10" s="51"/>
      <c r="K10" s="29"/>
    </row>
    <row r="11" customFormat="false" ht="13.55" hidden="false" customHeight="false" outlineLevel="0" collapsed="false">
      <c r="A11" s="29"/>
      <c r="B11" s="29"/>
      <c r="C11" s="47"/>
      <c r="D11" s="48" t="s">
        <v>79</v>
      </c>
      <c r="E11" s="48" t="s">
        <v>80</v>
      </c>
      <c r="F11" s="52" t="n">
        <v>3</v>
      </c>
      <c r="G11" s="50" t="s">
        <v>136</v>
      </c>
      <c r="H11" s="50"/>
      <c r="I11" s="50"/>
      <c r="J11" s="51"/>
      <c r="K11" s="29"/>
    </row>
    <row r="12" customFormat="false" ht="13.55" hidden="false" customHeight="false" outlineLevel="0" collapsed="false">
      <c r="A12" s="29"/>
      <c r="B12" s="29"/>
      <c r="C12" s="55"/>
      <c r="D12" s="56" t="s">
        <v>137</v>
      </c>
      <c r="E12" s="56" t="s">
        <v>83</v>
      </c>
      <c r="F12" s="52" t="n">
        <v>0.3</v>
      </c>
      <c r="G12" s="57"/>
      <c r="H12" s="57"/>
      <c r="I12" s="57"/>
      <c r="J12" s="58"/>
      <c r="K12" s="29"/>
    </row>
    <row r="13" customFormat="false" ht="13.5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3.55" hidden="false" customHeight="false" outlineLevel="0" collapsed="false">
      <c r="A14" s="29"/>
      <c r="B14" s="29"/>
      <c r="C14" s="41"/>
      <c r="D14" s="42" t="s">
        <v>84</v>
      </c>
      <c r="E14" s="42" t="s">
        <v>85</v>
      </c>
      <c r="F14" s="59" t="n">
        <f aca="false">it/f</f>
        <v>1.45</v>
      </c>
      <c r="G14" s="43" t="s">
        <v>138</v>
      </c>
      <c r="H14" s="43"/>
      <c r="I14" s="43"/>
      <c r="J14" s="60"/>
      <c r="K14" s="29"/>
    </row>
    <row r="15" customFormat="false" ht="13.55" hidden="false" customHeight="false" outlineLevel="0" collapsed="false">
      <c r="A15" s="29"/>
      <c r="B15" s="29"/>
      <c r="C15" s="47"/>
      <c r="D15" s="48" t="s">
        <v>87</v>
      </c>
      <c r="E15" s="48"/>
      <c r="F15" s="61" t="str">
        <f aca="false">VLOOKUP(it,classtab,4,TRUE())</f>
        <v>G</v>
      </c>
      <c r="G15" s="50"/>
      <c r="H15" s="50"/>
      <c r="I15" s="50"/>
      <c r="J15" s="51"/>
      <c r="K15" s="29"/>
    </row>
    <row r="16" customFormat="false" ht="13.55" hidden="false" customHeight="false" outlineLevel="0" collapsed="false">
      <c r="A16" s="29"/>
      <c r="B16" s="29"/>
      <c r="C16" s="47"/>
      <c r="D16" s="48" t="s">
        <v>139</v>
      </c>
      <c r="E16" s="48" t="s">
        <v>89</v>
      </c>
      <c r="F16" s="62" t="n">
        <f aca="false">mr+mp/2</f>
        <v>0.57</v>
      </c>
      <c r="G16" s="50" t="s">
        <v>135</v>
      </c>
      <c r="H16" s="50"/>
      <c r="I16" s="50"/>
      <c r="J16" s="51"/>
      <c r="K16" s="29"/>
    </row>
    <row r="17" customFormat="false" ht="13.55" hidden="false" customHeight="false" outlineLevel="0" collapsed="false">
      <c r="A17" s="29"/>
      <c r="B17" s="29"/>
      <c r="C17" s="47"/>
      <c r="D17" s="48"/>
      <c r="E17" s="48"/>
      <c r="F17" s="62"/>
      <c r="G17" s="50"/>
      <c r="H17" s="50"/>
      <c r="I17" s="50"/>
      <c r="J17" s="51"/>
      <c r="K17" s="29"/>
    </row>
    <row r="18" customFormat="false" ht="13.55" hidden="false" customHeight="false" outlineLevel="0" collapsed="false">
      <c r="A18" s="29"/>
      <c r="B18" s="29"/>
      <c r="C18" s="47"/>
      <c r="D18" s="63" t="s">
        <v>90</v>
      </c>
      <c r="E18" s="63" t="s">
        <v>91</v>
      </c>
      <c r="F18" s="64" t="n">
        <f aca="false">f/mra</f>
        <v>175.438596491228</v>
      </c>
      <c r="G18" s="65" t="s">
        <v>140</v>
      </c>
      <c r="H18" s="50"/>
      <c r="I18" s="50"/>
      <c r="J18" s="51"/>
      <c r="K18" s="29"/>
    </row>
    <row r="19" customFormat="false" ht="13.55" hidden="false" customHeight="false" outlineLevel="0" collapsed="false">
      <c r="A19" s="29"/>
      <c r="B19" s="29"/>
      <c r="C19" s="55"/>
      <c r="D19" s="66"/>
      <c r="E19" s="67" t="s">
        <v>93</v>
      </c>
      <c r="F19" s="68" t="n">
        <f aca="false">a/9.808</f>
        <v>17.8872957270828</v>
      </c>
      <c r="G19" s="69" t="s">
        <v>94</v>
      </c>
      <c r="H19" s="57"/>
      <c r="I19" s="57"/>
      <c r="J19" s="58"/>
      <c r="K19" s="29"/>
    </row>
    <row r="20" customFormat="false" ht="13.5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5" hidden="false" customHeight="false" outlineLevel="0" collapsed="false">
      <c r="A21" s="29"/>
      <c r="B21" s="41"/>
      <c r="C21" s="43"/>
      <c r="D21" s="42" t="s">
        <v>95</v>
      </c>
      <c r="E21" s="42" t="s">
        <v>96</v>
      </c>
      <c r="F21" s="70" t="n">
        <f aca="false">f*zed1/mra/9.808</f>
        <v>3114.52098826242</v>
      </c>
      <c r="G21" s="43" t="s">
        <v>141</v>
      </c>
      <c r="H21" s="43"/>
      <c r="I21" s="43"/>
      <c r="J21" s="60"/>
      <c r="K21" s="50"/>
    </row>
    <row r="22" customFormat="false" ht="13.55" hidden="false" customHeight="false" outlineLevel="0" collapsed="false">
      <c r="A22" s="29"/>
      <c r="B22" s="47"/>
      <c r="C22" s="50"/>
      <c r="D22" s="48" t="s">
        <v>98</v>
      </c>
      <c r="E22" s="48" t="s">
        <v>99</v>
      </c>
      <c r="F22" s="71" t="n">
        <f aca="false">t+SQRT(2*(F21-zed1)/9.808)</f>
        <v>25.9365788042701</v>
      </c>
      <c r="G22" s="50" t="s">
        <v>138</v>
      </c>
      <c r="H22" s="50"/>
      <c r="I22" s="72" t="s">
        <v>100</v>
      </c>
      <c r="J22" s="51"/>
      <c r="K22" s="50"/>
    </row>
    <row r="23" customFormat="false" ht="13.55" hidden="false" customHeight="false" outlineLevel="0" collapsed="false">
      <c r="A23" s="29"/>
      <c r="B23" s="47"/>
      <c r="C23" s="50"/>
      <c r="D23" s="48" t="s">
        <v>101</v>
      </c>
      <c r="E23" s="48" t="s">
        <v>102</v>
      </c>
      <c r="F23" s="73" t="n">
        <f aca="false">SQRT(2*zed1/mra*(f-mra*9.808))</f>
        <v>240.164364912281</v>
      </c>
      <c r="G23" s="65" t="s">
        <v>142</v>
      </c>
      <c r="H23" s="50"/>
      <c r="I23" s="50" t="s">
        <v>104</v>
      </c>
      <c r="J23" s="51"/>
      <c r="K23" s="50"/>
    </row>
    <row r="24" customFormat="false" ht="13.55" hidden="false" customHeight="false" outlineLevel="0" collapsed="false">
      <c r="A24" s="29"/>
      <c r="B24" s="55"/>
      <c r="C24" s="57"/>
      <c r="D24" s="56" t="s">
        <v>105</v>
      </c>
      <c r="E24" s="56" t="s">
        <v>106</v>
      </c>
      <c r="F24" s="74" t="n">
        <f aca="false">1/2*(f/mra-9.808)*t^2</f>
        <v>174.119164561404</v>
      </c>
      <c r="G24" s="57" t="s">
        <v>141</v>
      </c>
      <c r="H24" s="57"/>
      <c r="I24" s="57"/>
      <c r="J24" s="58"/>
      <c r="K24" s="50"/>
    </row>
    <row r="25" customFormat="false" ht="13.5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3.55" hidden="false" customHeight="false" outlineLevel="0" collapsed="false">
      <c r="A26" s="29"/>
      <c r="B26" s="41"/>
      <c r="C26" s="43"/>
      <c r="D26" s="42" t="s">
        <v>108</v>
      </c>
      <c r="E26" s="42" t="s">
        <v>109</v>
      </c>
      <c r="F26" s="70" t="n">
        <f aca="false">Cd*Dia^2*vmax^2/mr/1000</f>
        <v>865.183832605787</v>
      </c>
      <c r="G26" s="76" t="str">
        <f aca="false">IF(iterm&gt;900,"вне диапазона!","(в диапазоне от 0 до 900)")</f>
        <v>(в диапазоне от 0 до 900)</v>
      </c>
      <c r="H26" s="43"/>
      <c r="I26" s="43"/>
      <c r="J26" s="60"/>
      <c r="K26" s="29"/>
    </row>
    <row r="27" customFormat="false" ht="13.55" hidden="false" customHeight="false" outlineLevel="0" collapsed="false">
      <c r="A27" s="29"/>
      <c r="B27" s="47"/>
      <c r="C27" s="50"/>
      <c r="D27" s="48" t="s">
        <v>110</v>
      </c>
      <c r="E27" s="48" t="s">
        <v>111</v>
      </c>
      <c r="F27" s="77" t="n">
        <f aca="false">IF(1/(1.049909+0.001719*iterm^1.0042225)&gt;1,1,1/(1.049909+0.001719*iterm^1.0042225))</f>
        <v>0.387560404394736</v>
      </c>
      <c r="G27" s="50"/>
      <c r="H27" s="50"/>
      <c r="I27" s="50"/>
      <c r="J27" s="51"/>
      <c r="K27" s="29"/>
    </row>
    <row r="28" customFormat="false" ht="13.55" hidden="false" customHeight="false" outlineLevel="0" collapsed="false">
      <c r="A28" s="29"/>
      <c r="B28" s="47"/>
      <c r="C28" s="50"/>
      <c r="D28" s="48" t="s">
        <v>112</v>
      </c>
      <c r="E28" s="48" t="s">
        <v>113</v>
      </c>
      <c r="F28" s="77" t="n">
        <f aca="false">IF(1/(1.048224+0.001093*iterm^0.97255)&gt;1,1,1/(1.048224+0.001093*iterm^0.97255))</f>
        <v>0.545360530707395</v>
      </c>
      <c r="G28" s="50"/>
      <c r="H28" s="29"/>
      <c r="I28" s="78" t="s">
        <v>114</v>
      </c>
      <c r="J28" s="51"/>
      <c r="K28" s="29"/>
    </row>
    <row r="29" customFormat="false" ht="13.55" hidden="false" customHeight="false" outlineLevel="0" collapsed="false">
      <c r="A29" s="29"/>
      <c r="B29" s="47"/>
      <c r="C29" s="50"/>
      <c r="D29" s="48" t="s">
        <v>115</v>
      </c>
      <c r="E29" s="48" t="s">
        <v>116</v>
      </c>
      <c r="F29" s="77" t="n">
        <f aca="false">IF((0.99769-0.000075691*iterm)&gt;1,1,(0.99769-0.000075691*iterm))</f>
        <v>0.932203370526235</v>
      </c>
      <c r="G29" s="50"/>
      <c r="H29" s="50"/>
      <c r="I29" s="50"/>
      <c r="J29" s="51"/>
      <c r="K29" s="29"/>
    </row>
    <row r="30" customFormat="false" ht="13.55" hidden="false" customHeight="false" outlineLevel="0" collapsed="false">
      <c r="A30" s="29"/>
      <c r="B30" s="55"/>
      <c r="C30" s="57"/>
      <c r="D30" s="56" t="s">
        <v>117</v>
      </c>
      <c r="E30" s="56" t="s">
        <v>118</v>
      </c>
      <c r="F30" s="79" t="n">
        <f aca="false">IF((0.99973-0.000043807*iterm)&gt;1,1,(0.99973-0.000043807*iterm))</f>
        <v>0.961828891845038</v>
      </c>
      <c r="G30" s="57"/>
      <c r="H30" s="57"/>
      <c r="I30" s="57"/>
      <c r="J30" s="58"/>
      <c r="K30" s="29"/>
    </row>
    <row r="31" customFormat="false" ht="13.55" hidden="false" customHeight="false" outlineLevel="0" collapsed="false">
      <c r="A31" s="29"/>
      <c r="B31" s="29"/>
      <c r="C31" s="29"/>
      <c r="D31" s="80"/>
      <c r="E31" s="80"/>
      <c r="F31" s="81"/>
      <c r="G31" s="29"/>
      <c r="H31" s="82"/>
      <c r="I31" s="29"/>
      <c r="J31" s="29"/>
      <c r="K31" s="29"/>
    </row>
    <row r="32" customFormat="false" ht="13.55" hidden="false" customHeight="false" outlineLevel="0" collapsed="false">
      <c r="A32" s="29"/>
      <c r="B32" s="29"/>
      <c r="C32" s="83"/>
      <c r="D32" s="84" t="s">
        <v>119</v>
      </c>
      <c r="E32" s="84" t="s">
        <v>120</v>
      </c>
      <c r="F32" s="85" t="n">
        <f aca="false">fact1*F21</f>
        <v>1207.06501370688</v>
      </c>
      <c r="G32" s="86" t="s">
        <v>141</v>
      </c>
      <c r="H32" s="29"/>
      <c r="I32" s="43"/>
      <c r="J32" s="60"/>
      <c r="K32" s="29"/>
    </row>
    <row r="33" customFormat="false" ht="13.55" hidden="false" customHeight="false" outlineLevel="0" collapsed="false">
      <c r="A33" s="29"/>
      <c r="B33" s="29"/>
      <c r="C33" s="87"/>
      <c r="D33" s="63" t="s">
        <v>121</v>
      </c>
      <c r="E33" s="63" t="s">
        <v>122</v>
      </c>
      <c r="F33" s="88" t="n">
        <f aca="false">fact2*F22</f>
        <v>14.1447863814309</v>
      </c>
      <c r="G33" s="50" t="s">
        <v>138</v>
      </c>
      <c r="H33" s="50"/>
      <c r="I33" s="72" t="s">
        <v>123</v>
      </c>
      <c r="J33" s="51"/>
      <c r="K33" s="29"/>
    </row>
    <row r="34" customFormat="false" ht="13.55" hidden="false" customHeight="false" outlineLevel="0" collapsed="false">
      <c r="A34" s="29"/>
      <c r="B34" s="29"/>
      <c r="C34" s="47"/>
      <c r="D34" s="63" t="s">
        <v>124</v>
      </c>
      <c r="E34" s="63" t="s">
        <v>125</v>
      </c>
      <c r="F34" s="64" t="n">
        <f aca="false">fact3*F23</f>
        <v>223.882030451521</v>
      </c>
      <c r="G34" s="50" t="s">
        <v>142</v>
      </c>
      <c r="H34" s="50"/>
      <c r="I34" s="50" t="s">
        <v>126</v>
      </c>
      <c r="J34" s="51"/>
      <c r="K34" s="29"/>
    </row>
    <row r="35" customFormat="false" ht="13.55" hidden="false" customHeight="false" outlineLevel="0" collapsed="false">
      <c r="A35" s="29"/>
      <c r="B35" s="29"/>
      <c r="C35" s="47"/>
      <c r="D35" s="63"/>
      <c r="E35" s="48" t="s">
        <v>127</v>
      </c>
      <c r="F35" s="64" t="n">
        <f aca="false">F34*3.6</f>
        <v>805.975309625475</v>
      </c>
      <c r="G35" s="50" t="s">
        <v>143</v>
      </c>
      <c r="H35" s="50"/>
      <c r="I35" s="50"/>
      <c r="J35" s="51"/>
      <c r="K35" s="29"/>
    </row>
    <row r="36" customFormat="false" ht="13.55" hidden="false" customHeight="false" outlineLevel="0" collapsed="false">
      <c r="A36" s="29"/>
      <c r="B36" s="29"/>
      <c r="C36" s="55"/>
      <c r="D36" s="66" t="s">
        <v>129</v>
      </c>
      <c r="E36" s="66" t="s">
        <v>130</v>
      </c>
      <c r="F36" s="89" t="n">
        <f aca="false">fact4*zed1</f>
        <v>167.472843099079</v>
      </c>
      <c r="G36" s="69" t="s">
        <v>141</v>
      </c>
      <c r="H36" s="57"/>
      <c r="I36" s="57"/>
      <c r="J36" s="58"/>
      <c r="K36" s="29"/>
    </row>
    <row r="37" customFormat="false" ht="13.55" hidden="false" customHeight="false" outlineLevel="0" collapsed="false">
      <c r="A37" s="29"/>
      <c r="B37" s="29"/>
      <c r="C37" s="29"/>
      <c r="D37" s="90" t="str">
        <f aca="false">IF(F23&gt;331,"Предупреждение: Ракета является сверхзвуковой, результаты могут быть недействительными!","")</f>
        <v/>
      </c>
      <c r="E37" s="63"/>
      <c r="F37" s="29"/>
      <c r="G37" s="29"/>
      <c r="H37" s="29"/>
      <c r="I37" s="29"/>
      <c r="J37" s="29"/>
      <c r="K37" s="29"/>
    </row>
    <row r="38" customFormat="false" ht="13.5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29"/>
      <c r="J38" s="29"/>
      <c r="K38" s="29"/>
    </row>
    <row r="39" customFormat="false" ht="13.55" hidden="false" customHeight="false" outlineLevel="0" collapsed="false">
      <c r="A39" s="50"/>
      <c r="B39" s="91"/>
      <c r="C39" s="50"/>
      <c r="D39" s="50"/>
      <c r="E39" s="50"/>
      <c r="F39" s="50"/>
      <c r="G39" s="50"/>
      <c r="H39" s="50"/>
      <c r="I39" s="29"/>
      <c r="J39" s="29"/>
      <c r="K39" s="29"/>
    </row>
    <row r="40" customFormat="false" ht="13.55" hidden="false" customHeight="false" outlineLevel="0" collapsed="false">
      <c r="A40" s="50"/>
      <c r="B40" s="92"/>
      <c r="C40" s="50"/>
      <c r="D40" s="50"/>
      <c r="E40" s="50"/>
      <c r="F40" s="50"/>
      <c r="G40" s="50"/>
      <c r="H40" s="50"/>
      <c r="I40" s="29"/>
      <c r="J40" s="29"/>
      <c r="K40" s="29"/>
    </row>
    <row r="41" customFormat="false" ht="13.55" hidden="false" customHeight="false" outlineLevel="0" collapsed="false">
      <c r="A41" s="29"/>
      <c r="B41" s="93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3.5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</sheetData>
  <printOptions headings="false" gridLines="false" gridLinesSet="true" horizontalCentered="false" verticalCentered="false"/>
  <pageMargins left="0.32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13671875" defaultRowHeight="13.55" zeroHeight="false" outlineLevelRow="0" outlineLevelCol="0"/>
  <cols>
    <col collapsed="false" customWidth="true" hidden="false" outlineLevel="0" max="1" min="1" style="94" width="9.99"/>
    <col collapsed="false" customWidth="true" hidden="false" outlineLevel="0" max="2" min="2" style="94" width="11.99"/>
    <col collapsed="false" customWidth="true" hidden="true" outlineLevel="0" max="4" min="3" style="10" width="9.06"/>
    <col collapsed="false" customWidth="true" hidden="false" outlineLevel="0" max="5" min="5" style="10" width="15.85"/>
    <col collapsed="false" customWidth="false" hidden="false" outlineLevel="0" max="6" min="6" style="10" width="9.14"/>
    <col collapsed="false" customWidth="true" hidden="false" outlineLevel="0" max="7" min="7" style="10" width="14.99"/>
    <col collapsed="false" customWidth="false" hidden="false" outlineLevel="0" max="257" min="8" style="10" width="9.14"/>
  </cols>
  <sheetData>
    <row r="1" customFormat="false" ht="13.5" hidden="false" customHeight="true" outlineLevel="0" collapsed="false">
      <c r="A1" s="95" t="n">
        <f aca="false">A26</f>
        <v>1.5</v>
      </c>
      <c r="B1" s="96" t="n">
        <f aca="false">Metric!F32</f>
        <v>1207.06501370688</v>
      </c>
      <c r="E1" s="97" t="s">
        <v>144</v>
      </c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3.5" hidden="false" customHeight="true" outlineLevel="0" collapsed="false">
      <c r="A2" s="99" t="s">
        <v>145</v>
      </c>
      <c r="B2" s="99" t="s">
        <v>146</v>
      </c>
      <c r="C2" s="100" t="s">
        <v>147</v>
      </c>
      <c r="D2" s="100" t="s">
        <v>148</v>
      </c>
      <c r="E2" s="101" t="s">
        <v>149</v>
      </c>
      <c r="F2" s="102" t="n">
        <v>0.1</v>
      </c>
      <c r="G2" s="10" t="s">
        <v>135</v>
      </c>
      <c r="I2" s="103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3.55" hidden="false" customHeight="false" outlineLevel="0" collapsed="false">
      <c r="A3" s="104" t="n">
        <f aca="false">F2</f>
        <v>0.1</v>
      </c>
      <c r="B3" s="105" t="n">
        <v>788.36192837007</v>
      </c>
      <c r="C3" s="106" t="n">
        <f aca="false">INT(B3)</f>
        <v>788</v>
      </c>
      <c r="D3" s="106" t="n">
        <f aca="false">A3</f>
        <v>0.1</v>
      </c>
      <c r="E3" s="101" t="s">
        <v>150</v>
      </c>
      <c r="F3" s="102" t="n">
        <v>1.5</v>
      </c>
      <c r="G3" s="10" t="s">
        <v>135</v>
      </c>
    </row>
    <row r="4" customFormat="false" ht="13.55" hidden="false" customHeight="false" outlineLevel="0" collapsed="false">
      <c r="A4" s="104" t="n">
        <f aca="false">A3+$F$4</f>
        <v>0.160869565217391</v>
      </c>
      <c r="B4" s="105" t="n">
        <v>987.794740178265</v>
      </c>
      <c r="C4" s="106" t="n">
        <f aca="false">INT(B4)</f>
        <v>987</v>
      </c>
      <c r="D4" s="106" t="n">
        <f aca="false">A4</f>
        <v>0.160869565217391</v>
      </c>
      <c r="E4" s="101" t="s">
        <v>151</v>
      </c>
      <c r="F4" s="107" t="n">
        <f aca="false">(F3-F2)/23</f>
        <v>0.0608695652173913</v>
      </c>
      <c r="G4" s="10" t="s">
        <v>135</v>
      </c>
    </row>
    <row r="5" customFormat="false" ht="13.55" hidden="false" customHeight="false" outlineLevel="0" collapsed="false">
      <c r="A5" s="104" t="n">
        <f aca="false">A4+$F$4</f>
        <v>0.221739130434783</v>
      </c>
      <c r="B5" s="105" t="n">
        <v>1041.23788169104</v>
      </c>
      <c r="C5" s="106" t="n">
        <f aca="false">INT(B5)</f>
        <v>1041</v>
      </c>
      <c r="D5" s="106" t="n">
        <f aca="false">A5</f>
        <v>0.221739130434783</v>
      </c>
      <c r="E5" s="108" t="s">
        <v>152</v>
      </c>
      <c r="F5" s="109" t="n">
        <f aca="false">VLOOKUP(MAX(C3:C26),C3:D26,2,FALSE())</f>
        <v>0.221739130434783</v>
      </c>
      <c r="G5" s="110" t="s">
        <v>135</v>
      </c>
    </row>
    <row r="6" customFormat="false" ht="13.55" hidden="false" customHeight="false" outlineLevel="0" collapsed="false">
      <c r="A6" s="104" t="n">
        <f aca="false">A5+$F$4</f>
        <v>0.282608695652174</v>
      </c>
      <c r="B6" s="105" t="n">
        <v>1012.05161534161</v>
      </c>
      <c r="C6" s="106" t="n">
        <f aca="false">INT(B6)</f>
        <v>1012</v>
      </c>
      <c r="D6" s="106" t="n">
        <f aca="false">A6</f>
        <v>0.282608695652174</v>
      </c>
      <c r="E6" s="111" t="s">
        <v>153</v>
      </c>
      <c r="F6" s="112" t="n">
        <f aca="false">MAX(B3:B26)</f>
        <v>1041.23788169104</v>
      </c>
      <c r="G6" s="113" t="s">
        <v>141</v>
      </c>
      <c r="H6" s="114"/>
    </row>
    <row r="7" customFormat="false" ht="13.55" hidden="false" customHeight="false" outlineLevel="0" collapsed="false">
      <c r="A7" s="104" t="n">
        <f aca="false">A6+$F$4</f>
        <v>0.343478260869565</v>
      </c>
      <c r="B7" s="105" t="n">
        <v>943.988545703421</v>
      </c>
      <c r="C7" s="106" t="n">
        <f aca="false">INT(B7)</f>
        <v>943</v>
      </c>
      <c r="D7" s="106" t="n">
        <f aca="false">A7</f>
        <v>0.343478260869565</v>
      </c>
      <c r="E7" s="115"/>
    </row>
    <row r="8" customFormat="false" ht="13.55" hidden="false" customHeight="false" outlineLevel="0" collapsed="false">
      <c r="A8" s="104" t="n">
        <f aca="false">A7+$F$4</f>
        <v>0.404347826086956</v>
      </c>
      <c r="B8" s="105" t="n">
        <v>862.188476600811</v>
      </c>
      <c r="C8" s="106" t="n">
        <f aca="false">INT(B8)</f>
        <v>862</v>
      </c>
      <c r="D8" s="106" t="n">
        <f aca="false">A8</f>
        <v>0.404347826086956</v>
      </c>
      <c r="E8" s="115"/>
    </row>
    <row r="9" customFormat="false" ht="13.55" hidden="false" customHeight="false" outlineLevel="0" collapsed="false">
      <c r="A9" s="104" t="n">
        <f aca="false">A8+$F$4</f>
        <v>0.465217391304348</v>
      </c>
      <c r="B9" s="105" t="n">
        <v>779.508071473677</v>
      </c>
      <c r="C9" s="106" t="n">
        <f aca="false">INT(B9)</f>
        <v>779</v>
      </c>
      <c r="D9" s="106" t="n">
        <f aca="false">A9</f>
        <v>0.465217391304348</v>
      </c>
      <c r="E9" s="115"/>
    </row>
    <row r="10" customFormat="false" ht="13.55" hidden="false" customHeight="false" outlineLevel="0" collapsed="false">
      <c r="A10" s="104" t="n">
        <f aca="false">A9+$F$4</f>
        <v>0.526086956521739</v>
      </c>
      <c r="B10" s="105" t="n">
        <v>701.837961151243</v>
      </c>
      <c r="C10" s="106" t="n">
        <f aca="false">INT(B10)</f>
        <v>701</v>
      </c>
      <c r="D10" s="106" t="n">
        <f aca="false">A10</f>
        <v>0.526086956521739</v>
      </c>
      <c r="E10" s="115"/>
    </row>
    <row r="11" customFormat="false" ht="13.55" hidden="false" customHeight="false" outlineLevel="0" collapsed="false">
      <c r="A11" s="104" t="n">
        <f aca="false">A10+$F$4</f>
        <v>0.58695652173913</v>
      </c>
      <c r="B11" s="105" t="n">
        <v>631.428670428213</v>
      </c>
      <c r="C11" s="106" t="n">
        <f aca="false">INT(B11)</f>
        <v>631</v>
      </c>
      <c r="D11" s="106" t="n">
        <f aca="false">A11</f>
        <v>0.58695652173913</v>
      </c>
      <c r="E11" s="115"/>
    </row>
    <row r="12" customFormat="false" ht="13.55" hidden="false" customHeight="false" outlineLevel="0" collapsed="false">
      <c r="A12" s="104" t="n">
        <f aca="false">A11+$F$4</f>
        <v>0.647826086956522</v>
      </c>
      <c r="B12" s="105" t="n">
        <v>568.740255588734</v>
      </c>
      <c r="C12" s="106" t="n">
        <f aca="false">INT(B12)</f>
        <v>568</v>
      </c>
      <c r="D12" s="106" t="n">
        <f aca="false">A12</f>
        <v>0.647826086956522</v>
      </c>
      <c r="E12" s="115"/>
    </row>
    <row r="13" customFormat="false" ht="13.55" hidden="false" customHeight="false" outlineLevel="0" collapsed="false">
      <c r="A13" s="104" t="n">
        <f aca="false">A12+$F$4</f>
        <v>0.708695652173913</v>
      </c>
      <c r="B13" s="105" t="n">
        <v>513.412780641557</v>
      </c>
      <c r="C13" s="106" t="n">
        <f aca="false">INT(B13)</f>
        <v>513</v>
      </c>
      <c r="D13" s="106" t="n">
        <f aca="false">A13</f>
        <v>0.708695652173913</v>
      </c>
      <c r="E13" s="115"/>
    </row>
    <row r="14" customFormat="false" ht="13.55" hidden="false" customHeight="false" outlineLevel="0" collapsed="false">
      <c r="A14" s="104" t="n">
        <f aca="false">A13+$F$4</f>
        <v>0.769565217391304</v>
      </c>
      <c r="B14" s="105" t="n">
        <v>464.757143548968</v>
      </c>
      <c r="C14" s="106" t="n">
        <f aca="false">INT(B14)</f>
        <v>464</v>
      </c>
      <c r="D14" s="106" t="n">
        <f aca="false">A14</f>
        <v>0.769565217391304</v>
      </c>
      <c r="E14" s="115"/>
    </row>
    <row r="15" customFormat="false" ht="13.55" hidden="false" customHeight="false" outlineLevel="0" collapsed="false">
      <c r="A15" s="104" t="n">
        <f aca="false">A14+$F$4</f>
        <v>0.830434782608696</v>
      </c>
      <c r="B15" s="105" t="n">
        <v>421.994700808809</v>
      </c>
      <c r="C15" s="106" t="n">
        <f aca="false">INT(B15)</f>
        <v>421</v>
      </c>
      <c r="D15" s="106" t="n">
        <f aca="false">A15</f>
        <v>0.830434782608696</v>
      </c>
      <c r="E15" s="115"/>
    </row>
    <row r="16" customFormat="false" ht="13.55" hidden="false" customHeight="false" outlineLevel="0" collapsed="false">
      <c r="A16" s="104" t="n">
        <f aca="false">A15+$F$4</f>
        <v>0.891304347826087</v>
      </c>
      <c r="B16" s="105" t="n">
        <v>384.368271519837</v>
      </c>
      <c r="C16" s="106" t="n">
        <f aca="false">INT(B16)</f>
        <v>384</v>
      </c>
      <c r="D16" s="106" t="n">
        <f aca="false">A16</f>
        <v>0.891304347826087</v>
      </c>
      <c r="E16" s="115"/>
    </row>
    <row r="17" customFormat="false" ht="13.55" hidden="false" customHeight="false" outlineLevel="0" collapsed="false">
      <c r="A17" s="104" t="n">
        <f aca="false">A16+$F$4</f>
        <v>0.952173913043478</v>
      </c>
      <c r="B17" s="105" t="n">
        <v>351.188476208408</v>
      </c>
      <c r="C17" s="106" t="n">
        <f aca="false">INT(B17)</f>
        <v>351</v>
      </c>
      <c r="D17" s="106" t="n">
        <f aca="false">A17</f>
        <v>0.952173913043478</v>
      </c>
      <c r="E17" s="115"/>
    </row>
    <row r="18" customFormat="false" ht="13.55" hidden="false" customHeight="false" outlineLevel="0" collapsed="false">
      <c r="A18" s="104" t="n">
        <f aca="false">A17+$F$4</f>
        <v>1.01304347826087</v>
      </c>
      <c r="B18" s="105" t="n">
        <v>321.848338219867</v>
      </c>
      <c r="C18" s="106" t="n">
        <f aca="false">INT(B18)</f>
        <v>321</v>
      </c>
      <c r="D18" s="106" t="n">
        <f aca="false">A18</f>
        <v>1.01304347826087</v>
      </c>
      <c r="E18" s="115"/>
    </row>
    <row r="19" customFormat="false" ht="13.55" hidden="false" customHeight="false" outlineLevel="0" collapsed="false">
      <c r="A19" s="104" t="n">
        <f aca="false">A18+$F$4</f>
        <v>1.07391304347826</v>
      </c>
      <c r="B19" s="105" t="n">
        <v>295.822955377525</v>
      </c>
      <c r="C19" s="106" t="n">
        <f aca="false">INT(B19)</f>
        <v>295</v>
      </c>
      <c r="D19" s="106" t="n">
        <f aca="false">A19</f>
        <v>1.07391304347826</v>
      </c>
      <c r="E19" s="115"/>
    </row>
    <row r="20" customFormat="false" ht="13.55" hidden="false" customHeight="false" outlineLevel="0" collapsed="false">
      <c r="A20" s="104" t="n">
        <f aca="false">A19+$F$4</f>
        <v>1.13478260869565</v>
      </c>
      <c r="B20" s="105" t="n">
        <v>272.662731455885</v>
      </c>
      <c r="C20" s="106" t="n">
        <f aca="false">INT(B20)</f>
        <v>272</v>
      </c>
      <c r="D20" s="106" t="n">
        <f aca="false">A20</f>
        <v>1.13478260869565</v>
      </c>
      <c r="E20" s="115"/>
    </row>
    <row r="21" customFormat="false" ht="13.55" hidden="false" customHeight="false" outlineLevel="0" collapsed="false">
      <c r="A21" s="104" t="n">
        <f aca="false">A20+$F$4</f>
        <v>1.19565217391304</v>
      </c>
      <c r="B21" s="105" t="n">
        <v>251.984375889871</v>
      </c>
      <c r="C21" s="106" t="n">
        <f aca="false">INT(B21)</f>
        <v>251</v>
      </c>
      <c r="D21" s="106" t="n">
        <f aca="false">A21</f>
        <v>1.19565217391304</v>
      </c>
      <c r="E21" s="115"/>
    </row>
    <row r="22" customFormat="false" ht="13.55" hidden="false" customHeight="false" outlineLevel="0" collapsed="false">
      <c r="A22" s="104" t="n">
        <f aca="false">A21+$F$4</f>
        <v>1.25652173913044</v>
      </c>
      <c r="B22" s="105" t="n">
        <v>233.461683337481</v>
      </c>
      <c r="C22" s="106" t="n">
        <f aca="false">INT(B22)</f>
        <v>233</v>
      </c>
      <c r="D22" s="106" t="n">
        <f aca="false">A22</f>
        <v>1.25652173913044</v>
      </c>
      <c r="E22" s="115"/>
    </row>
    <row r="23" customFormat="false" ht="13.55" hidden="false" customHeight="false" outlineLevel="0" collapsed="false">
      <c r="A23" s="104" t="n">
        <f aca="false">A22+$F$4</f>
        <v>1.31739130434783</v>
      </c>
      <c r="B23" s="105" t="n">
        <v>216.816985539717</v>
      </c>
      <c r="C23" s="106" t="n">
        <f aca="false">INT(B23)</f>
        <v>216</v>
      </c>
      <c r="D23" s="106" t="n">
        <f aca="false">A23</f>
        <v>1.31739130434783</v>
      </c>
      <c r="E23" s="115"/>
    </row>
    <row r="24" customFormat="false" ht="13.55" hidden="false" customHeight="false" outlineLevel="0" collapsed="false">
      <c r="A24" s="104" t="n">
        <f aca="false">A23+$F$4</f>
        <v>1.37826086956522</v>
      </c>
      <c r="B24" s="105" t="n">
        <v>201.813606792442</v>
      </c>
      <c r="C24" s="106" t="n">
        <f aca="false">INT(B24)</f>
        <v>201</v>
      </c>
      <c r="D24" s="106" t="n">
        <f aca="false">A24</f>
        <v>1.37826086956522</v>
      </c>
      <c r="E24" s="115"/>
    </row>
    <row r="25" customFormat="false" ht="13.55" hidden="false" customHeight="false" outlineLevel="0" collapsed="false">
      <c r="A25" s="104" t="n">
        <f aca="false">A24+$F$4</f>
        <v>1.43913043478261</v>
      </c>
      <c r="B25" s="105" t="n">
        <v>188.249381972965</v>
      </c>
      <c r="C25" s="106" t="n">
        <f aca="false">INT(B25)</f>
        <v>188</v>
      </c>
      <c r="D25" s="106" t="n">
        <f aca="false">A25</f>
        <v>1.43913043478261</v>
      </c>
      <c r="E25" s="115"/>
    </row>
    <row r="26" customFormat="false" ht="13.55" hidden="false" customHeight="false" outlineLevel="0" collapsed="false">
      <c r="A26" s="104" t="n">
        <f aca="false">A25+$F$4</f>
        <v>1.5</v>
      </c>
      <c r="B26" s="105" t="n">
        <v>175.951172249036</v>
      </c>
      <c r="C26" s="106" t="n">
        <f aca="false">INT(B26)</f>
        <v>175</v>
      </c>
      <c r="D26" s="106" t="n">
        <f aca="false">A26</f>
        <v>1.5</v>
      </c>
      <c r="E26" s="115"/>
    </row>
    <row r="28" customFormat="false" ht="15.95" hidden="false" customHeight="false" outlineLevel="0" collapsed="false">
      <c r="E28" s="116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2">
              <controlPr defaultSize="0" print="false" autoFill="0" autoPict="0" macro="Module1.mass">
                <anchor moveWithCells="true" sizeWithCells="false">
                  <from>
                    <xdr:col>6</xdr:col>
                    <xdr:colOff>392040</xdr:colOff>
                    <xdr:row>1</xdr:row>
                    <xdr:rowOff>47520</xdr:rowOff>
                  </from>
                  <to>
                    <xdr:col>7</xdr:col>
                    <xdr:colOff>38376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6" min="6" style="0" width="2.42"/>
  </cols>
  <sheetData>
    <row r="7" customFormat="false" ht="14.75" hidden="false" customHeight="false" outlineLevel="0" collapsed="false">
      <c r="B7" s="117" t="s">
        <v>155</v>
      </c>
      <c r="C7" s="117"/>
      <c r="D7" s="117"/>
      <c r="E7" s="117"/>
      <c r="F7" s="117"/>
    </row>
    <row r="8" customFormat="false" ht="14.75" hidden="false" customHeight="false" outlineLevel="0" collapsed="false">
      <c r="B8" s="118" t="s">
        <v>156</v>
      </c>
      <c r="C8" s="119" t="s">
        <v>157</v>
      </c>
      <c r="D8" s="119"/>
      <c r="E8" s="119"/>
      <c r="F8" s="120"/>
    </row>
    <row r="9" customFormat="false" ht="14.75" hidden="false" customHeight="false" outlineLevel="0" collapsed="false">
      <c r="B9" s="121"/>
      <c r="C9" s="122" t="s">
        <v>158</v>
      </c>
      <c r="D9" s="122"/>
      <c r="E9" s="122"/>
      <c r="F9" s="120"/>
    </row>
    <row r="10" customFormat="false" ht="14.75" hidden="false" customHeight="false" outlineLevel="0" collapsed="false">
      <c r="B10" s="123" t="s">
        <v>159</v>
      </c>
      <c r="C10" s="124" t="n">
        <v>1.3</v>
      </c>
      <c r="D10" s="125"/>
      <c r="E10" s="126" t="n">
        <v>2.5</v>
      </c>
      <c r="F10" s="120"/>
    </row>
    <row r="11" customFormat="false" ht="14.75" hidden="false" customHeight="false" outlineLevel="0" collapsed="false">
      <c r="B11" s="127" t="s">
        <v>160</v>
      </c>
      <c r="C11" s="128" t="n">
        <v>2.5</v>
      </c>
      <c r="D11" s="129" t="s">
        <v>161</v>
      </c>
      <c r="E11" s="130" t="n">
        <v>5</v>
      </c>
      <c r="F11" s="131" t="s">
        <v>160</v>
      </c>
    </row>
    <row r="12" customFormat="false" ht="14.75" hidden="false" customHeight="false" outlineLevel="0" collapsed="false">
      <c r="B12" s="127" t="s">
        <v>162</v>
      </c>
      <c r="C12" s="132" t="n">
        <v>5.1</v>
      </c>
      <c r="D12" s="129" t="s">
        <v>161</v>
      </c>
      <c r="E12" s="130" t="n">
        <v>10</v>
      </c>
      <c r="F12" s="131" t="s">
        <v>162</v>
      </c>
    </row>
    <row r="13" customFormat="false" ht="14.75" hidden="false" customHeight="false" outlineLevel="0" collapsed="false">
      <c r="B13" s="127" t="s">
        <v>163</v>
      </c>
      <c r="C13" s="132" t="n">
        <v>10.1</v>
      </c>
      <c r="D13" s="129" t="s">
        <v>161</v>
      </c>
      <c r="E13" s="130" t="n">
        <v>20</v>
      </c>
      <c r="F13" s="131" t="s">
        <v>163</v>
      </c>
    </row>
    <row r="14" customFormat="false" ht="14.75" hidden="false" customHeight="false" outlineLevel="0" collapsed="false">
      <c r="B14" s="127" t="s">
        <v>164</v>
      </c>
      <c r="C14" s="132" t="n">
        <v>20.1</v>
      </c>
      <c r="D14" s="129" t="s">
        <v>161</v>
      </c>
      <c r="E14" s="130" t="n">
        <v>40</v>
      </c>
      <c r="F14" s="131" t="s">
        <v>164</v>
      </c>
    </row>
    <row r="15" customFormat="false" ht="14.75" hidden="false" customHeight="false" outlineLevel="0" collapsed="false">
      <c r="B15" s="127" t="s">
        <v>165</v>
      </c>
      <c r="C15" s="132" t="n">
        <v>40.1</v>
      </c>
      <c r="D15" s="129" t="s">
        <v>161</v>
      </c>
      <c r="E15" s="130" t="n">
        <v>80</v>
      </c>
      <c r="F15" s="131" t="s">
        <v>165</v>
      </c>
    </row>
    <row r="16" customFormat="false" ht="14.75" hidden="false" customHeight="false" outlineLevel="0" collapsed="false">
      <c r="B16" s="127" t="s">
        <v>166</v>
      </c>
      <c r="C16" s="132" t="n">
        <v>80.1</v>
      </c>
      <c r="D16" s="129" t="s">
        <v>161</v>
      </c>
      <c r="E16" s="130" t="n">
        <v>160</v>
      </c>
      <c r="F16" s="131" t="s">
        <v>166</v>
      </c>
    </row>
    <row r="17" customFormat="false" ht="14.75" hidden="false" customHeight="false" outlineLevel="0" collapsed="false">
      <c r="B17" s="127" t="s">
        <v>167</v>
      </c>
      <c r="C17" s="132" t="n">
        <v>160.1</v>
      </c>
      <c r="D17" s="129" t="s">
        <v>161</v>
      </c>
      <c r="E17" s="130" t="n">
        <v>320</v>
      </c>
      <c r="F17" s="131" t="s">
        <v>167</v>
      </c>
    </row>
    <row r="18" customFormat="false" ht="14.75" hidden="false" customHeight="false" outlineLevel="0" collapsed="false">
      <c r="B18" s="127" t="s">
        <v>168</v>
      </c>
      <c r="C18" s="132" t="n">
        <v>320.1</v>
      </c>
      <c r="D18" s="129" t="s">
        <v>161</v>
      </c>
      <c r="E18" s="130" t="n">
        <v>640</v>
      </c>
      <c r="F18" s="131" t="s">
        <v>168</v>
      </c>
    </row>
    <row r="19" customFormat="false" ht="14.75" hidden="false" customHeight="false" outlineLevel="0" collapsed="false">
      <c r="B19" s="127" t="s">
        <v>169</v>
      </c>
      <c r="C19" s="132" t="n">
        <v>640.1</v>
      </c>
      <c r="D19" s="129" t="s">
        <v>161</v>
      </c>
      <c r="E19" s="130" t="n">
        <v>1280</v>
      </c>
      <c r="F19" s="131" t="s">
        <v>169</v>
      </c>
    </row>
    <row r="20" customFormat="false" ht="14.75" hidden="false" customHeight="false" outlineLevel="0" collapsed="false">
      <c r="B20" s="133" t="s">
        <v>170</v>
      </c>
      <c r="C20" s="134" t="n">
        <v>1280.1</v>
      </c>
      <c r="D20" s="135" t="s">
        <v>161</v>
      </c>
      <c r="E20" s="136" t="n">
        <v>2560</v>
      </c>
      <c r="F20" s="137" t="s">
        <v>170</v>
      </c>
    </row>
    <row r="21" customFormat="false" ht="14.75" hidden="false" customHeight="false" outlineLevel="0" collapsed="false">
      <c r="A21" s="94"/>
      <c r="B21" s="138"/>
      <c r="C21" s="139"/>
      <c r="D21" s="140"/>
      <c r="E21" s="141"/>
      <c r="F21" s="142"/>
      <c r="G21" s="94"/>
    </row>
    <row r="22" customFormat="false" ht="14.75" hidden="false" customHeight="false" outlineLevel="0" collapsed="false">
      <c r="A22" s="94"/>
      <c r="B22" s="138"/>
      <c r="C22" s="139"/>
      <c r="D22" s="140"/>
      <c r="E22" s="141"/>
      <c r="F22" s="142"/>
      <c r="G22" s="94"/>
    </row>
    <row r="23" customFormat="false" ht="14.75" hidden="false" customHeight="false" outlineLevel="0" collapsed="false">
      <c r="A23" s="94"/>
      <c r="B23" s="138"/>
      <c r="C23" s="139"/>
      <c r="D23" s="140"/>
      <c r="E23" s="141"/>
      <c r="F23" s="142"/>
      <c r="G23" s="94"/>
    </row>
    <row r="24" customFormat="false" ht="14.75" hidden="false" customHeight="false" outlineLevel="0" collapsed="false">
      <c r="A24" s="94"/>
      <c r="B24" s="138"/>
      <c r="C24" s="139"/>
      <c r="D24" s="140"/>
      <c r="E24" s="141"/>
      <c r="F24" s="142"/>
      <c r="G24" s="94"/>
    </row>
    <row r="25" customFormat="false" ht="14.75" hidden="false" customHeight="false" outlineLevel="0" collapsed="false">
      <c r="A25" s="94"/>
      <c r="B25" s="138"/>
      <c r="C25" s="139"/>
      <c r="D25" s="140"/>
      <c r="E25" s="141"/>
      <c r="F25" s="142"/>
      <c r="G25" s="94"/>
    </row>
    <row r="26" customFormat="false" ht="13.55" hidden="false" customHeight="false" outlineLevel="0" collapsed="false">
      <c r="B26" s="17"/>
      <c r="C26" s="17"/>
      <c r="D26" s="17"/>
      <c r="E26" s="17"/>
    </row>
  </sheetData>
  <mergeCells count="3">
    <mergeCell ref="B7:F7"/>
    <mergeCell ref="C8:E8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4" min="4" style="0" width="18.7"/>
    <col collapsed="false" customWidth="true" hidden="false" outlineLevel="0" max="5" min="5" style="0" width="24.99"/>
    <col collapsed="false" customWidth="true" hidden="false" outlineLevel="0" max="9" min="9" style="0" width="26.63"/>
  </cols>
  <sheetData>
    <row r="3" customFormat="false" ht="13.55" hidden="false" customHeight="false" outlineLevel="0" collapsed="false">
      <c r="B3" s="143"/>
      <c r="C3" s="144" t="s">
        <v>171</v>
      </c>
      <c r="D3" s="5"/>
      <c r="E3" s="5"/>
      <c r="F3" s="5"/>
      <c r="G3" s="5"/>
      <c r="H3" s="5"/>
      <c r="I3" s="6"/>
    </row>
    <row r="4" customFormat="false" ht="13.55" hidden="false" customHeight="false" outlineLevel="0" collapsed="false">
      <c r="B4" s="145"/>
      <c r="C4" s="10"/>
      <c r="D4" s="10"/>
      <c r="E4" s="10"/>
      <c r="F4" s="10"/>
      <c r="G4" s="10"/>
      <c r="H4" s="10"/>
      <c r="I4" s="11"/>
    </row>
    <row r="5" customFormat="false" ht="13.55" hidden="false" customHeight="false" outlineLevel="0" collapsed="false">
      <c r="B5" s="146" t="s">
        <v>172</v>
      </c>
      <c r="C5" s="147" t="s">
        <v>173</v>
      </c>
      <c r="D5" s="148" t="s">
        <v>174</v>
      </c>
      <c r="E5" s="147" t="s">
        <v>175</v>
      </c>
      <c r="F5" s="147"/>
      <c r="G5" s="14"/>
      <c r="H5" s="14"/>
      <c r="I5" s="15"/>
    </row>
    <row r="6" customFormat="false" ht="13.55" hidden="false" customHeight="false" outlineLevel="0" collapsed="false">
      <c r="B6" s="149" t="n">
        <v>1</v>
      </c>
      <c r="C6" s="150" t="n">
        <v>37610</v>
      </c>
      <c r="D6" s="151" t="s">
        <v>176</v>
      </c>
      <c r="E6" s="152" t="s">
        <v>177</v>
      </c>
      <c r="F6" s="152"/>
      <c r="G6" s="152"/>
      <c r="H6" s="152"/>
      <c r="I6" s="153"/>
    </row>
    <row r="7" customFormat="false" ht="13.55" hidden="false" customHeight="false" outlineLevel="0" collapsed="false">
      <c r="B7" s="154" t="n">
        <v>1.1</v>
      </c>
      <c r="C7" s="150" t="n">
        <v>38626</v>
      </c>
      <c r="D7" s="151" t="s">
        <v>178</v>
      </c>
      <c r="E7" s="152" t="s">
        <v>179</v>
      </c>
      <c r="F7" s="152"/>
      <c r="G7" s="152"/>
      <c r="H7" s="152"/>
      <c r="I7" s="153"/>
    </row>
    <row r="8" customFormat="false" ht="13.55" hidden="false" customHeight="false" outlineLevel="0" collapsed="false">
      <c r="B8" s="155" t="n">
        <v>1.2</v>
      </c>
      <c r="C8" s="156" t="n">
        <v>39114</v>
      </c>
      <c r="D8" s="157" t="s">
        <v>180</v>
      </c>
      <c r="E8" s="158" t="s">
        <v>181</v>
      </c>
      <c r="F8" s="5"/>
      <c r="G8" s="5"/>
      <c r="H8" s="5"/>
      <c r="I8" s="6"/>
    </row>
    <row r="9" customFormat="false" ht="13.55" hidden="false" customHeight="false" outlineLevel="0" collapsed="false">
      <c r="B9" s="145"/>
      <c r="C9" s="10"/>
      <c r="D9" s="159" t="s">
        <v>182</v>
      </c>
      <c r="E9" s="10" t="s">
        <v>183</v>
      </c>
      <c r="F9" s="10"/>
      <c r="G9" s="10"/>
      <c r="H9" s="10"/>
      <c r="I9" s="11"/>
    </row>
    <row r="10" customFormat="false" ht="13.55" hidden="false" customHeight="false" outlineLevel="0" collapsed="false">
      <c r="B10" s="145"/>
      <c r="C10" s="10"/>
      <c r="D10" s="159" t="s">
        <v>182</v>
      </c>
      <c r="E10" s="94" t="s">
        <v>184</v>
      </c>
      <c r="F10" s="10"/>
      <c r="G10" s="10"/>
      <c r="H10" s="10"/>
      <c r="I10" s="11"/>
    </row>
    <row r="11" customFormat="false" ht="13.55" hidden="false" customHeight="false" outlineLevel="0" collapsed="false">
      <c r="B11" s="145"/>
      <c r="C11" s="10"/>
      <c r="D11" s="159" t="s">
        <v>182</v>
      </c>
      <c r="E11" s="10" t="s">
        <v>185</v>
      </c>
      <c r="F11" s="10"/>
      <c r="G11" s="10"/>
      <c r="H11" s="10"/>
      <c r="I11" s="11"/>
    </row>
    <row r="12" customFormat="false" ht="13.55" hidden="false" customHeight="false" outlineLevel="0" collapsed="false">
      <c r="B12" s="145"/>
      <c r="C12" s="10"/>
      <c r="D12" s="159" t="s">
        <v>182</v>
      </c>
      <c r="E12" s="94" t="s">
        <v>186</v>
      </c>
      <c r="F12" s="10"/>
      <c r="G12" s="10"/>
      <c r="H12" s="10"/>
      <c r="I12" s="11"/>
    </row>
    <row r="13" customFormat="false" ht="13.55" hidden="false" customHeight="false" outlineLevel="0" collapsed="false">
      <c r="B13" s="145"/>
      <c r="C13" s="10"/>
      <c r="D13" s="159" t="s">
        <v>187</v>
      </c>
      <c r="E13" s="10" t="s">
        <v>183</v>
      </c>
      <c r="F13" s="10"/>
      <c r="G13" s="10"/>
      <c r="H13" s="10"/>
      <c r="I13" s="11"/>
    </row>
    <row r="14" customFormat="false" ht="13.55" hidden="false" customHeight="false" outlineLevel="0" collapsed="false">
      <c r="B14" s="145"/>
      <c r="C14" s="10"/>
      <c r="D14" s="159" t="s">
        <v>187</v>
      </c>
      <c r="E14" s="94" t="s">
        <v>184</v>
      </c>
      <c r="F14" s="10"/>
      <c r="G14" s="10"/>
      <c r="H14" s="10"/>
      <c r="I14" s="11"/>
    </row>
    <row r="15" customFormat="false" ht="13.55" hidden="false" customHeight="false" outlineLevel="0" collapsed="false">
      <c r="B15" s="145"/>
      <c r="C15" s="10"/>
      <c r="D15" s="159" t="s">
        <v>187</v>
      </c>
      <c r="E15" s="94" t="s">
        <v>186</v>
      </c>
      <c r="F15" s="10"/>
      <c r="G15" s="10"/>
      <c r="H15" s="10"/>
      <c r="I15" s="11"/>
    </row>
    <row r="16" customFormat="false" ht="13.55" hidden="false" customHeight="false" outlineLevel="0" collapsed="false">
      <c r="B16" s="145"/>
      <c r="C16" s="160"/>
      <c r="D16" s="159" t="s">
        <v>188</v>
      </c>
      <c r="E16" s="94" t="s">
        <v>189</v>
      </c>
      <c r="F16" s="10"/>
      <c r="G16" s="10"/>
      <c r="H16" s="10"/>
      <c r="I16" s="11"/>
    </row>
    <row r="17" customFormat="false" ht="13.55" hidden="false" customHeight="false" outlineLevel="0" collapsed="false">
      <c r="B17" s="161"/>
      <c r="C17" s="14"/>
      <c r="D17" s="162" t="s">
        <v>190</v>
      </c>
      <c r="E17" s="163" t="s">
        <v>191</v>
      </c>
      <c r="F17" s="14"/>
      <c r="G17" s="14"/>
      <c r="H17" s="14"/>
      <c r="I17" s="15"/>
    </row>
    <row r="18" customFormat="false" ht="13.55" hidden="false" customHeight="false" outlineLevel="0" collapsed="false">
      <c r="A18" s="10"/>
      <c r="B18" s="10"/>
      <c r="C18" s="159"/>
      <c r="D18" s="10"/>
      <c r="E18" s="10"/>
      <c r="F18" s="10"/>
      <c r="G18" s="10"/>
    </row>
    <row r="19" customFormat="false" ht="13.55" hidden="false" customHeight="false" outlineLevel="0" collapsed="false">
      <c r="A19" s="10"/>
      <c r="B19" s="10"/>
      <c r="C19" s="159"/>
      <c r="D19" s="10"/>
      <c r="E19" s="10"/>
      <c r="F19" s="10"/>
      <c r="G19" s="10"/>
    </row>
    <row r="20" customFormat="false" ht="13.55" hidden="false" customHeight="false" outlineLevel="0" collapsed="false">
      <c r="A20" s="10"/>
      <c r="B20" s="10"/>
      <c r="C20" s="159"/>
      <c r="D20" s="10"/>
      <c r="E20" s="10"/>
      <c r="F20" s="10"/>
      <c r="G20" s="10"/>
    </row>
    <row r="21" customFormat="false" ht="13.55" hidden="false" customHeight="false" outlineLevel="0" collapsed="false">
      <c r="A21" s="10"/>
      <c r="B21" s="10"/>
      <c r="C21" s="159"/>
      <c r="D21" s="10"/>
      <c r="E21" s="10"/>
      <c r="F21" s="10"/>
      <c r="G21" s="10"/>
    </row>
    <row r="22" customFormat="false" ht="13.55" hidden="false" customHeight="false" outlineLevel="0" collapsed="false">
      <c r="A22" s="10"/>
      <c r="B22" s="10"/>
      <c r="C22" s="159"/>
      <c r="D22" s="10"/>
      <c r="E22" s="10"/>
      <c r="F22" s="10"/>
      <c r="G22" s="10"/>
    </row>
    <row r="23" customFormat="false" ht="13.55" hidden="false" customHeight="false" outlineLevel="0" collapsed="false">
      <c r="A23" s="10"/>
      <c r="B23" s="10"/>
      <c r="C23" s="159"/>
      <c r="D23" s="10"/>
      <c r="E23" s="10"/>
      <c r="F23" s="10"/>
      <c r="G23" s="10"/>
    </row>
    <row r="24" customFormat="false" ht="13.55" hidden="false" customHeight="false" outlineLevel="0" collapsed="false">
      <c r="C24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2:30:36Z</dcterms:created>
  <dc:creator/>
  <dc:description/>
  <dc:language>en-US</dc:language>
  <cp:lastModifiedBy/>
  <dcterms:modified xsi:type="dcterms:W3CDTF">2014-05-27T12:49:52Z</dcterms:modified>
  <cp:revision>40</cp:revision>
  <dc:subject/>
  <dc:title/>
</cp:coreProperties>
</file>