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air dencity</t>
  </si>
  <si>
    <t xml:space="preserve">Parashute</t>
  </si>
  <si>
    <t xml:space="preserve">Ro at H,m</t>
  </si>
  <si>
    <t xml:space="preserve">Rho</t>
  </si>
  <si>
    <t xml:space="preserve">short side</t>
  </si>
  <si>
    <t xml:space="preserve">long side</t>
  </si>
  <si>
    <t xml:space="preserve">a mm</t>
  </si>
  <si>
    <t xml:space="preserve">b mm</t>
  </si>
  <si>
    <t xml:space="preserve">S mm2</t>
  </si>
  <si>
    <t xml:space="preserve">S m2</t>
  </si>
  <si>
    <t xml:space="preserve">Cx</t>
  </si>
  <si>
    <t xml:space="preserve">rectangle</t>
  </si>
  <si>
    <t xml:space="preserve">cross</t>
  </si>
  <si>
    <t xml:space="preserve">circle</t>
  </si>
  <si>
    <t xml:space="preserve">D mm</t>
  </si>
  <si>
    <t xml:space="preserve">Ro at H</t>
  </si>
  <si>
    <t xml:space="preserve">G rocket</t>
  </si>
  <si>
    <t xml:space="preserve">kg</t>
  </si>
  <si>
    <t xml:space="preserve">Vcritical</t>
  </si>
  <si>
    <t xml:space="preserve">or</t>
  </si>
  <si>
    <t xml:space="preserve">m/s</t>
  </si>
  <si>
    <t xml:space="preserve">km/h</t>
  </si>
  <si>
    <t xml:space="preserve">shute</t>
  </si>
  <si>
    <t xml:space="preserve">shape</t>
  </si>
  <si>
    <t xml:space="preserve">Instructions</t>
  </si>
  <si>
    <t xml:space="preserve">1. Input the air dencity for your altitude from the table at right side of the page</t>
  </si>
  <si>
    <t xml:space="preserve">( use copy-paste)</t>
  </si>
  <si>
    <t xml:space="preserve">2. Input he size of your parachute. For cross type- the size of 1 rectangular piese. For circle- diameter</t>
  </si>
  <si>
    <t xml:space="preserve">3. Input the mass of the rocket only, no propellent.</t>
  </si>
  <si>
    <t xml:space="preserve">V critical= speed of failing down the rock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</cols>
  <sheetData>
    <row r="2" customFormat="false" ht="12.75" hidden="false" customHeight="false" outlineLevel="0" collapsed="false">
      <c r="L2" s="0" t="s">
        <v>0</v>
      </c>
    </row>
    <row r="3" customFormat="false" ht="12.75" hidden="false" customHeight="false" outlineLevel="0" collapsed="false">
      <c r="F3" s="1" t="s">
        <v>1</v>
      </c>
      <c r="L3" s="0" t="s">
        <v>2</v>
      </c>
      <c r="M3" s="2" t="s">
        <v>3</v>
      </c>
    </row>
    <row r="4" customFormat="false" ht="12.75" hidden="false" customHeight="false" outlineLevel="0" collapsed="false">
      <c r="D4" s="3" t="s">
        <v>4</v>
      </c>
      <c r="E4" s="3" t="s">
        <v>5</v>
      </c>
      <c r="L4" s="3" t="n">
        <v>0</v>
      </c>
      <c r="M4" s="2" t="n">
        <v>0.12497</v>
      </c>
    </row>
    <row r="5" customFormat="false" ht="12.75" hidden="false" customHeight="false" outlineLevel="0" collapsed="false">
      <c r="D5" s="2" t="s">
        <v>6</v>
      </c>
      <c r="E5" s="2" t="s">
        <v>7</v>
      </c>
      <c r="F5" s="0" t="s">
        <v>8</v>
      </c>
      <c r="G5" s="0" t="s">
        <v>9</v>
      </c>
      <c r="H5" s="2" t="s">
        <v>10</v>
      </c>
      <c r="L5" s="3" t="n">
        <v>60</v>
      </c>
      <c r="M5" s="2" t="n">
        <v>0.12425</v>
      </c>
    </row>
    <row r="6" customFormat="false" ht="12.75" hidden="false" customHeight="false" outlineLevel="0" collapsed="false">
      <c r="C6" s="2" t="s">
        <v>11</v>
      </c>
      <c r="D6" s="4" t="n">
        <v>60</v>
      </c>
      <c r="E6" s="4" t="n">
        <v>600</v>
      </c>
      <c r="F6" s="3" t="n">
        <f aca="false">+D6*E6</f>
        <v>36000</v>
      </c>
      <c r="G6" s="5" t="n">
        <f aca="false">+F6/1000000</f>
        <v>0.036</v>
      </c>
      <c r="H6" s="4" t="n">
        <v>1.1</v>
      </c>
      <c r="L6" s="3" t="n">
        <v>100</v>
      </c>
      <c r="M6" s="2" t="n">
        <v>0.112377</v>
      </c>
    </row>
    <row r="7" customFormat="false" ht="12.75" hidden="false" customHeight="false" outlineLevel="0" collapsed="false">
      <c r="C7" s="2" t="s">
        <v>12</v>
      </c>
      <c r="D7" s="4" t="n">
        <v>100</v>
      </c>
      <c r="E7" s="4" t="n">
        <v>400</v>
      </c>
      <c r="F7" s="3" t="n">
        <f aca="false">2*D7*E7-(D7^2)</f>
        <v>70000</v>
      </c>
      <c r="G7" s="5" t="n">
        <f aca="false">+F7/1000000</f>
        <v>0.07</v>
      </c>
      <c r="H7" s="4" t="n">
        <v>1.2</v>
      </c>
      <c r="L7" s="3" t="n">
        <v>200</v>
      </c>
      <c r="M7" s="2" t="n">
        <v>0.12258</v>
      </c>
    </row>
    <row r="8" customFormat="false" ht="12.75" hidden="false" customHeight="false" outlineLevel="0" collapsed="false">
      <c r="C8" s="2" t="s">
        <v>13</v>
      </c>
      <c r="D8" s="2" t="s">
        <v>14</v>
      </c>
      <c r="E8" s="3"/>
      <c r="F8" s="3"/>
      <c r="G8" s="3"/>
      <c r="H8" s="3"/>
      <c r="L8" s="3" t="n">
        <v>300</v>
      </c>
      <c r="M8" s="2" t="n">
        <v>0.1214</v>
      </c>
    </row>
    <row r="9" customFormat="false" ht="12.75" hidden="false" customHeight="false" outlineLevel="0" collapsed="false">
      <c r="C9" s="2"/>
      <c r="D9" s="4" t="n">
        <v>500</v>
      </c>
      <c r="E9" s="3"/>
      <c r="F9" s="3" t="n">
        <f aca="false">+D9^2*3.1416/4</f>
        <v>196350</v>
      </c>
      <c r="G9" s="5" t="n">
        <f aca="false">+F9/1000000</f>
        <v>0.19635</v>
      </c>
      <c r="H9" s="4" t="n">
        <v>1.3</v>
      </c>
      <c r="L9" s="3" t="n">
        <v>400</v>
      </c>
      <c r="M9" s="2" t="n">
        <v>0.12024</v>
      </c>
    </row>
    <row r="10" customFormat="false" ht="12.75" hidden="false" customHeight="false" outlineLevel="0" collapsed="false">
      <c r="C10" s="2" t="s">
        <v>15</v>
      </c>
      <c r="D10" s="4" t="n">
        <v>0.11907</v>
      </c>
      <c r="H10" s="4"/>
      <c r="L10" s="3" t="n">
        <v>500</v>
      </c>
      <c r="M10" s="2" t="n">
        <v>0.11907</v>
      </c>
    </row>
    <row r="11" customFormat="false" ht="12.75" hidden="false" customHeight="false" outlineLevel="0" collapsed="false">
      <c r="C11" s="2" t="s">
        <v>16</v>
      </c>
      <c r="D11" s="4" t="n">
        <v>1.5</v>
      </c>
      <c r="E11" s="0" t="s">
        <v>17</v>
      </c>
      <c r="H11" s="4"/>
      <c r="L11" s="3" t="n">
        <v>600</v>
      </c>
      <c r="M11" s="2" t="n">
        <v>0.11792</v>
      </c>
    </row>
    <row r="12" customFormat="false" ht="12.75" hidden="false" customHeight="false" outlineLevel="0" collapsed="false">
      <c r="C12" s="2"/>
      <c r="D12" s="4"/>
      <c r="H12" s="4"/>
      <c r="L12" s="3" t="n">
        <v>700</v>
      </c>
      <c r="M12" s="2" t="n">
        <v>0.11678</v>
      </c>
    </row>
    <row r="13" customFormat="false" ht="12.75" hidden="false" customHeight="false" outlineLevel="0" collapsed="false">
      <c r="C13" s="2"/>
      <c r="D13" s="5" t="s">
        <v>18</v>
      </c>
      <c r="F13" s="2" t="s">
        <v>19</v>
      </c>
      <c r="H13" s="4"/>
      <c r="L13" s="3" t="n">
        <v>800</v>
      </c>
      <c r="M13" s="2" t="n">
        <v>0.11564</v>
      </c>
    </row>
    <row r="14" customFormat="false" ht="12.75" hidden="false" customHeight="false" outlineLevel="0" collapsed="false">
      <c r="C14" s="2" t="s">
        <v>11</v>
      </c>
      <c r="D14" s="6" t="n">
        <f aca="false">+SQRT(2*D11/(D10*H6*G6))</f>
        <v>25.2238780223702</v>
      </c>
      <c r="E14" s="3" t="s">
        <v>20</v>
      </c>
      <c r="F14" s="6" t="n">
        <f aca="false">+D14*3.6</f>
        <v>90.8059608805326</v>
      </c>
      <c r="G14" s="3" t="s">
        <v>21</v>
      </c>
      <c r="H14" s="4"/>
      <c r="L14" s="3" t="n">
        <v>900</v>
      </c>
      <c r="M14" s="2" t="n">
        <v>0.11452</v>
      </c>
    </row>
    <row r="15" customFormat="false" ht="12.75" hidden="false" customHeight="false" outlineLevel="0" collapsed="false">
      <c r="B15" s="0" t="s">
        <v>22</v>
      </c>
      <c r="C15" s="2" t="s">
        <v>12</v>
      </c>
      <c r="D15" s="6" t="n">
        <f aca="false">+SQRT((2*D11)/(D10*H7*G7))</f>
        <v>17.3188801774597</v>
      </c>
      <c r="E15" s="3" t="s">
        <v>20</v>
      </c>
      <c r="F15" s="6" t="n">
        <f aca="false">+D15*3.6</f>
        <v>62.347968638855</v>
      </c>
      <c r="G15" s="3" t="s">
        <v>21</v>
      </c>
      <c r="H15" s="4"/>
      <c r="L15" s="3" t="n">
        <v>1000</v>
      </c>
      <c r="M15" s="2" t="n">
        <v>0.1134</v>
      </c>
    </row>
    <row r="16" customFormat="false" ht="12.75" hidden="false" customHeight="false" outlineLevel="0" collapsed="false">
      <c r="B16" s="0" t="s">
        <v>23</v>
      </c>
      <c r="C16" s="2" t="s">
        <v>13</v>
      </c>
      <c r="D16" s="6" t="n">
        <f aca="false">+SQRT(2*D11/(D10*H9*G9))</f>
        <v>9.93510180282845</v>
      </c>
      <c r="E16" s="3" t="s">
        <v>20</v>
      </c>
      <c r="F16" s="6" t="n">
        <f aca="false">+D16*3.6</f>
        <v>35.7663664901824</v>
      </c>
      <c r="G16" s="3" t="s">
        <v>21</v>
      </c>
      <c r="H16" s="4"/>
      <c r="L16" s="3" t="n">
        <v>1600</v>
      </c>
      <c r="M16" s="2" t="n">
        <v>0.10686</v>
      </c>
    </row>
    <row r="17" customFormat="false" ht="12.75" hidden="false" customHeight="false" outlineLevel="0" collapsed="false">
      <c r="D17" s="4"/>
      <c r="H17" s="4"/>
      <c r="L17" s="3" t="n">
        <v>2000</v>
      </c>
      <c r="M17" s="2" t="n">
        <v>0.10267</v>
      </c>
    </row>
    <row r="18" customFormat="false" ht="12.75" hidden="false" customHeight="false" outlineLevel="0" collapsed="false">
      <c r="D18" s="4"/>
      <c r="H18" s="4"/>
      <c r="L18" s="3" t="n">
        <v>2500</v>
      </c>
      <c r="M18" s="2" t="n">
        <v>0.0976</v>
      </c>
    </row>
    <row r="19" customFormat="false" ht="12.75" hidden="false" customHeight="false" outlineLevel="0" collapsed="false">
      <c r="D19" s="4"/>
      <c r="H19" s="4"/>
    </row>
    <row r="20" customFormat="false" ht="12.75" hidden="false" customHeight="false" outlineLevel="0" collapsed="false">
      <c r="B20" s="0" t="s">
        <v>24</v>
      </c>
      <c r="C20" s="0" t="s">
        <v>25</v>
      </c>
      <c r="D20" s="4"/>
      <c r="H20" s="4"/>
      <c r="J20" s="0" t="s">
        <v>26</v>
      </c>
    </row>
    <row r="21" customFormat="false" ht="12.75" hidden="false" customHeight="false" outlineLevel="0" collapsed="false">
      <c r="C21" s="0" t="s">
        <v>27</v>
      </c>
    </row>
    <row r="22" customFormat="false" ht="12.75" hidden="false" customHeight="false" outlineLevel="0" collapsed="false">
      <c r="C22" s="0" t="s">
        <v>28</v>
      </c>
      <c r="D22" s="6"/>
    </row>
    <row r="23" customFormat="false" ht="12.75" hidden="false" customHeight="false" outlineLevel="0" collapsed="false">
      <c r="C23" s="3"/>
      <c r="D23" s="7"/>
    </row>
    <row r="24" customFormat="false" ht="12.75" hidden="false" customHeight="false" outlineLevel="0" collapsed="false">
      <c r="C24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6:45:05Z</dcterms:created>
  <dc:creator>metero</dc:creator>
  <dc:description/>
  <dc:language>en-US</dc:language>
  <cp:lastModifiedBy>pesho</cp:lastModifiedBy>
  <dcterms:modified xsi:type="dcterms:W3CDTF">2008-06-12T05:33:55Z</dcterms:modified>
  <cp:revision>0</cp:revision>
  <dc:subject/>
  <dc:title/>
</cp:coreProperties>
</file>