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асчёт 27-1-17" sheetId="1" state="visible" r:id="rId2"/>
    <sheet name="Полковые потери и пополнения" sheetId="2" state="visible" r:id="rId3"/>
    <sheet name=" A-Z полковые п-ты" sheetId="3" state="visible" r:id="rId4"/>
    <sheet name="Дивизионные п-ты" sheetId="4" state="visible" r:id="rId5"/>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Tahoma"/>
            <family val="2"/>
          </rPr>
          <t xml:space="preserve">Первый раз сброшена  – 15/5-12.
Затем 17/9-14.
Потом версия 27/1-17
А последняя 27/3-20
</t>
        </r>
      </text>
      <mc:AlternateContent>
        <mc:Choice Requires="v2">
          <commentPr autoFill="true" autoScale="false" colHidden="false" locked="false" rowHidden="false" textHAlign="justify" textVAlign="top">
            <anchor moveWithCells="false" sizeWithCells="false">
              <xdr:from>
                <xdr:col>1</xdr:col>
                <xdr:colOff>19</xdr:colOff>
                <xdr:row>0</xdr:row>
                <xdr:rowOff>6</xdr:rowOff>
              </xdr:from>
              <xdr:to>
                <xdr:col>2</xdr:col>
                <xdr:colOff>143</xdr:colOff>
                <xdr:row>1</xdr:row>
                <xdr:rowOff>65</xdr:rowOff>
              </xdr:to>
            </anchor>
          </commentPr>
        </mc:Choice>
        <mc:Fallback/>
      </mc:AlternateContent>
    </comment>
    <comment ref="B6" authorId="0">
      <text>
        <r>
          <rPr>
            <b val="true"/>
            <sz val="10"/>
            <color rgb="FF000000"/>
            <rFont val="Tahoma"/>
            <family val="2"/>
          </rPr>
          <t xml:space="preserve">964 полковых пилота из 29 полков по моему приблизительному рассчёту (см. "Полковые", </t>
        </r>
        <r>
          <rPr>
            <b val="true"/>
            <sz val="10"/>
            <color rgb="FFFF0000"/>
            <rFont val="Tahoma"/>
            <family val="2"/>
          </rPr>
          <t xml:space="preserve">J-42</t>
        </r>
        <r>
          <rPr>
            <b val="true"/>
            <sz val="10"/>
            <color rgb="FF000000"/>
            <rFont val="Tahoma"/>
            <family val="2"/>
          </rPr>
          <t xml:space="preserve">) плюс 40 пилотов управления 10 дивизий (по статье КиТ), плюс примерно 3 сменных пилота управления корпуса аналогично.
Что даёт 1 007.</t>
        </r>
      </text>
      <mc:AlternateContent>
        <mc:Choice Requires="v2">
          <commentPr autoFill="true" autoScale="false" colHidden="false" locked="false" rowHidden="false" textHAlign="justify" textVAlign="top">
            <anchor moveWithCells="false" sizeWithCells="false">
              <xdr:from>
                <xdr:col>1</xdr:col>
                <xdr:colOff>45</xdr:colOff>
                <xdr:row>3</xdr:row>
                <xdr:rowOff>21</xdr:rowOff>
              </xdr:from>
              <xdr:to>
                <xdr:col>3</xdr:col>
                <xdr:colOff>130</xdr:colOff>
                <xdr:row>6</xdr:row>
                <xdr:rowOff>5</xdr:rowOff>
              </xdr:to>
            </anchor>
          </commentPr>
        </mc:Choice>
        <mc:Fallback/>
      </mc:AlternateContent>
    </comment>
    <comment ref="C6" authorId="0">
      <text>
        <r>
          <rPr>
            <b val="true"/>
            <sz val="10"/>
            <color rgb="FF000000"/>
            <rFont val="Tahoma"/>
            <family val="2"/>
          </rPr>
          <t xml:space="preserve">358 полковых пилотов (см. клетку</t>
        </r>
        <r>
          <rPr>
            <b val="true"/>
            <sz val="10"/>
            <color rgb="FFFF0000"/>
            <rFont val="Tahoma"/>
            <family val="2"/>
          </rPr>
          <t xml:space="preserve"> L-42</t>
        </r>
        <r>
          <rPr>
            <b val="true"/>
            <sz val="10"/>
            <color rgb="FF000000"/>
            <rFont val="Tahoma"/>
            <family val="2"/>
          </rPr>
          <t xml:space="preserve"> таблицы "Полковые потери"). К этому надо прибавить возможные пополнения дивизионных звеньев - человек 5, допустим. 
Сумма даёт 363 пилота.
</t>
        </r>
        <r>
          <rPr>
            <b val="true"/>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69</xdr:colOff>
                <xdr:row>3</xdr:row>
                <xdr:rowOff>21</xdr:rowOff>
              </xdr:from>
              <xdr:to>
                <xdr:col>4</xdr:col>
                <xdr:colOff>43</xdr:colOff>
                <xdr:row>5</xdr:row>
                <xdr:rowOff>16</xdr:rowOff>
              </xdr:to>
            </anchor>
          </commentPr>
        </mc:Choice>
        <mc:Fallback/>
      </mc:AlternateContent>
    </comment>
    <comment ref="D5" authorId="0">
      <text>
        <r>
          <rPr>
            <b val="true"/>
            <sz val="9"/>
            <color rgb="FF000000"/>
            <rFont val="Tahoma"/>
            <family val="2"/>
          </rPr>
          <t xml:space="preserve">По клетке J-1149 таблицы "A-Z" их пока поимённо найдено 1148 - но это только  полковые пилоты. 
</t>
        </r>
        <r>
          <rPr>
            <b val="true"/>
            <sz val="9"/>
            <color rgb="FFFF0000"/>
            <rFont val="Tahoma"/>
            <family val="2"/>
          </rPr>
          <t xml:space="preserve">Причём только те полковые пилоты, фамилии которых выяснены. 
</t>
        </r>
        <r>
          <rPr>
            <b val="true"/>
            <sz val="9"/>
            <color rgb="FF000000"/>
            <rFont val="Tahoma"/>
            <family val="2"/>
          </rPr>
          <t xml:space="preserve">Хотя, возможно, их больше и не было. …А может и было - точно не известно.
К ним надо добавить 42 дивизионных  пилота. Тогда их будет 1190.
</t>
        </r>
      </text>
      <mc:AlternateContent>
        <mc:Choice Requires="v2">
          <commentPr autoFill="true" autoScale="false" colHidden="false" locked="false" rowHidden="false" textHAlign="justify" textVAlign="top">
            <anchor moveWithCells="false" sizeWithCells="false">
              <xdr:from>
                <xdr:col>4</xdr:col>
                <xdr:colOff>13</xdr:colOff>
                <xdr:row>2</xdr:row>
                <xdr:rowOff>60</xdr:rowOff>
              </xdr:from>
              <xdr:to>
                <xdr:col>6</xdr:col>
                <xdr:colOff>176</xdr:colOff>
                <xdr:row>5</xdr:row>
                <xdr:rowOff>27</xdr:rowOff>
              </xdr:to>
            </anchor>
          </commentPr>
        </mc:Choice>
        <mc:Fallback/>
      </mc:AlternateContent>
    </comment>
    <comment ref="D6" authorId="0">
      <text>
        <r>
          <rPr>
            <b val="true"/>
            <sz val="10"/>
            <color rgb="FF000000"/>
            <rFont val="Tahoma"/>
            <family val="2"/>
          </rPr>
          <t xml:space="preserve">По расчётным косвенным данным в составе полков, дивизий и корпуса, которые выполняли хотя бы небоевые вылеты, их было 1 370.
Из которых (благодаря Сейдову) </t>
        </r>
        <r>
          <rPr>
            <b val="true"/>
            <u val="single"/>
            <sz val="11"/>
            <color rgb="FF000000"/>
            <rFont val="Tahoma"/>
            <family val="2"/>
          </rPr>
          <t xml:space="preserve">известны </t>
        </r>
        <r>
          <rPr>
            <b val="true"/>
            <sz val="10"/>
            <color rgb="FF000000"/>
            <rFont val="Tahoma"/>
            <family val="2"/>
          </rPr>
          <t xml:space="preserve"> 1 148 фамилий полковых пилотов и 42 человека, находящихся на лётных должностях в дивизиях (см. A-Z). 
Итого </t>
        </r>
        <r>
          <rPr>
            <b val="true"/>
            <sz val="11"/>
            <color rgb="FFFF0000"/>
            <rFont val="Tahoma"/>
            <family val="2"/>
          </rPr>
          <t xml:space="preserve">1190 известных имён.</t>
        </r>
      </text>
      <mc:AlternateContent>
        <mc:Choice Requires="v2">
          <commentPr autoFill="true" autoScale="false" colHidden="false" locked="false" rowHidden="false" textHAlign="justify" textVAlign="top">
            <anchor moveWithCells="false" sizeWithCells="false">
              <xdr:from>
                <xdr:col>3</xdr:col>
                <xdr:colOff>87</xdr:colOff>
                <xdr:row>3</xdr:row>
                <xdr:rowOff>21</xdr:rowOff>
              </xdr:from>
              <xdr:to>
                <xdr:col>5</xdr:col>
                <xdr:colOff>142</xdr:colOff>
                <xdr:row>6</xdr:row>
                <xdr:rowOff>18</xdr:rowOff>
              </xdr:to>
            </anchor>
          </commentPr>
        </mc:Choice>
        <mc:Fallback/>
      </mc:AlternateContent>
    </comment>
    <comment ref="D10" authorId="0">
      <text>
        <r>
          <rPr>
            <b val="true"/>
            <sz val="9"/>
            <color rgb="FF000000"/>
            <rFont val="Tahoma"/>
            <family val="2"/>
          </rPr>
          <t xml:space="preserve">512</t>
        </r>
        <r>
          <rPr>
            <sz val="9"/>
            <color rgb="FF000000"/>
            <rFont val="Tahoma"/>
            <family val="2"/>
          </rPr>
          <t xml:space="preserve"> ушли до окончания БД, </t>
        </r>
        <r>
          <rPr>
            <b val="true"/>
            <sz val="9"/>
            <color rgb="FF000000"/>
            <rFont val="Tahoma"/>
            <family val="2"/>
          </rPr>
          <t xml:space="preserve">499</t>
        </r>
        <r>
          <rPr>
            <sz val="9"/>
            <color rgb="FF000000"/>
            <rFont val="Tahoma"/>
            <family val="2"/>
          </rPr>
          <t xml:space="preserve"> ещё оставались на ТВД на момент окончания БД, </t>
        </r>
        <r>
          <rPr>
            <b val="true"/>
            <sz val="9"/>
            <color rgb="FF000000"/>
            <rFont val="Tahoma"/>
            <family val="2"/>
          </rPr>
          <t xml:space="preserve">47</t>
        </r>
        <r>
          <rPr>
            <sz val="9"/>
            <color rgb="FF000000"/>
            <rFont val="Tahoma"/>
            <family val="2"/>
          </rPr>
          <t xml:space="preserve"> погибших (о которых уже тогда было известно, что они погибли), </t>
        </r>
        <r>
          <rPr>
            <b val="true"/>
            <sz val="9"/>
            <color rgb="FF000000"/>
            <rFont val="Tahoma"/>
            <family val="2"/>
          </rPr>
          <t xml:space="preserve">91</t>
        </r>
        <r>
          <rPr>
            <sz val="9"/>
            <color rgb="FF000000"/>
            <rFont val="Tahoma"/>
            <family val="2"/>
          </rPr>
          <t xml:space="preserve"> ПБВ на время окончания боевых действий (см.Appendix В), </t>
        </r>
        <r>
          <rPr>
            <b val="true"/>
            <sz val="9"/>
            <color rgb="FF000000"/>
            <rFont val="Tahoma"/>
            <family val="2"/>
          </rPr>
          <t xml:space="preserve">6</t>
        </r>
        <r>
          <rPr>
            <sz val="9"/>
            <color rgb="FF000000"/>
            <rFont val="Tahoma"/>
            <family val="2"/>
          </rPr>
          <t xml:space="preserve"> пилотов RF-86 по стр.  65. 
А также, возможно, </t>
        </r>
        <r>
          <rPr>
            <b val="true"/>
            <sz val="9"/>
            <color rgb="FF000000"/>
            <rFont val="Tahoma"/>
            <family val="2"/>
          </rPr>
          <t xml:space="preserve">16 </t>
        </r>
        <r>
          <rPr>
            <sz val="9"/>
            <color rgb="FF000000"/>
            <rFont val="Tahoma"/>
            <family val="2"/>
          </rPr>
          <t xml:space="preserve">упомянутых Вованом-22. 
</t>
        </r>
        <r>
          <rPr>
            <b val="true"/>
            <u val="single"/>
            <sz val="9"/>
            <color rgb="FF000000"/>
            <rFont val="Tahoma"/>
            <family val="2"/>
          </rPr>
          <t xml:space="preserve">Без последних</t>
        </r>
        <r>
          <rPr>
            <sz val="9"/>
            <color rgb="FF000000"/>
            <rFont val="Tahoma"/>
            <family val="2"/>
          </rPr>
          <t xml:space="preserve"> : 512+499+47+91+6 = </t>
        </r>
        <r>
          <rPr>
            <b val="true"/>
            <sz val="9"/>
            <color rgb="FF000000"/>
            <rFont val="Tahoma"/>
            <family val="2"/>
          </rPr>
          <t xml:space="preserve">1155</t>
        </r>
        <r>
          <rPr>
            <sz val="9"/>
            <color rgb="FF000000"/>
            <rFont val="Tahoma"/>
            <family val="2"/>
          </rPr>
          <t xml:space="preserve">.
</t>
        </r>
        <r>
          <rPr>
            <b val="true"/>
            <sz val="9"/>
            <color rgb="FF000000"/>
            <rFont val="Tahoma"/>
            <family val="2"/>
          </rPr>
          <t xml:space="preserve">Источник : USAF Statistical Digest 1953, Таблицы 63 и 65, стр.90 и 94 и Appendix B. </t>
        </r>
      </text>
      <mc:AlternateContent>
        <mc:Choice Requires="v2">
          <commentPr autoFill="true" autoScale="false" colHidden="false" locked="false" rowHidden="false" textHAlign="justify" textVAlign="top">
            <anchor moveWithCells="false" sizeWithCells="false">
              <xdr:from>
                <xdr:col>4</xdr:col>
                <xdr:colOff>10</xdr:colOff>
                <xdr:row>10</xdr:row>
                <xdr:rowOff>9</xdr:rowOff>
              </xdr:from>
              <xdr:to>
                <xdr:col>6</xdr:col>
                <xdr:colOff>95</xdr:colOff>
                <xdr:row>15</xdr:row>
                <xdr:rowOff>5</xdr:rowOff>
              </xdr:to>
            </anchor>
          </commentPr>
        </mc:Choice>
        <mc:Fallback/>
      </mc:AlternateContent>
    </comment>
    <comment ref="E2" authorId="0">
      <text>
        <r>
          <rPr>
            <b val="true"/>
            <sz val="9"/>
            <color rgb="FF000000"/>
            <rFont val="Tahoma"/>
            <family val="2"/>
          </rPr>
          <t xml:space="preserve">Обязательно читайте коменты.</t>
        </r>
      </text>
      <mc:AlternateContent>
        <mc:Choice Requires="v2">
          <commentPr autoFill="true" autoScale="false" colHidden="false" locked="false" rowHidden="false" textHAlign="justify" textVAlign="top">
            <anchor moveWithCells="false" sizeWithCells="false">
              <xdr:from>
                <xdr:col>5</xdr:col>
                <xdr:colOff>16</xdr:colOff>
                <xdr:row>0</xdr:row>
                <xdr:rowOff>43</xdr:rowOff>
              </xdr:from>
              <xdr:to>
                <xdr:col>6</xdr:col>
                <xdr:colOff>15</xdr:colOff>
                <xdr:row>1</xdr:row>
                <xdr:rowOff>69</xdr:rowOff>
              </xdr:to>
            </anchor>
          </commentPr>
        </mc:Choice>
        <mc:Fallback/>
      </mc:AlternateContent>
    </comment>
    <comment ref="E3" authorId="0">
      <text>
        <r>
          <rPr>
            <b val="true"/>
            <sz val="10"/>
            <color rgb="FF000000"/>
            <rFont val="Tahoma"/>
            <family val="2"/>
          </rPr>
          <t xml:space="preserve">По статье КиТ "Хроника потерь истребительной элиты" :
</t>
        </r>
        <r>
          <rPr>
            <b val="true"/>
            <sz val="10"/>
            <color rgb="FF0000FF"/>
            <rFont val="Tahoma"/>
            <family val="2"/>
          </rPr>
          <t xml:space="preserve">"Общее число советских летчиков, участвовавших в войне, мы оцениваем в 1100 человек".</t>
        </r>
      </text>
      <mc:AlternateContent>
        <mc:Choice Requires="v2">
          <commentPr autoFill="true" autoScale="false" colHidden="false" locked="false" rowHidden="false" textHAlign="justify" textVAlign="top">
            <anchor moveWithCells="false" sizeWithCells="false">
              <xdr:from>
                <xdr:col>3</xdr:col>
                <xdr:colOff>76</xdr:colOff>
                <xdr:row>2</xdr:row>
                <xdr:rowOff>16</xdr:rowOff>
              </xdr:from>
              <xdr:to>
                <xdr:col>5</xdr:col>
                <xdr:colOff>103</xdr:colOff>
                <xdr:row>3</xdr:row>
                <xdr:rowOff>55</xdr:rowOff>
              </xdr:to>
            </anchor>
          </commentPr>
        </mc:Choice>
        <mc:Fallback/>
      </mc:AlternateContent>
    </comment>
    <comment ref="E4" authorId="0">
      <text>
        <r>
          <rPr>
            <b val="true"/>
            <sz val="10"/>
            <color rgb="FF993300"/>
            <rFont val="Tahoma"/>
            <family val="2"/>
          </rPr>
          <t xml:space="preserve">&gt;&gt; Vitali Acote, 22/3-12 : Количество советских летчиков, совершавших боевые вылеты в Корейской войне, я оцениваю примерно в 1200-1300 человек. </t>
        </r>
      </text>
      <mc:AlternateContent>
        <mc:Choice Requires="v2">
          <commentPr autoFill="true" autoScale="false" colHidden="false" locked="false" rowHidden="false" textHAlign="justify" textVAlign="top">
            <anchor moveWithCells="false" sizeWithCells="false">
              <xdr:from>
                <xdr:col>4</xdr:col>
                <xdr:colOff>107</xdr:colOff>
                <xdr:row>2</xdr:row>
                <xdr:rowOff>52</xdr:rowOff>
              </xdr:from>
              <xdr:to>
                <xdr:col>6</xdr:col>
                <xdr:colOff>65</xdr:colOff>
                <xdr:row>4</xdr:row>
                <xdr:rowOff>1</xdr:rowOff>
              </xdr:to>
            </anchor>
          </commentPr>
        </mc:Choice>
        <mc:Fallback/>
      </mc:AlternateContent>
    </comment>
    <comment ref="E6" authorId="0">
      <text>
        <r>
          <rPr>
            <b val="true"/>
            <sz val="9"/>
            <color rgb="FF000000"/>
            <rFont val="Tahoma"/>
            <family val="0"/>
            <charset val="1"/>
          </rPr>
          <t xml:space="preserve">Приблизительно 1 300
Здесь мнение  В.Набоки и мои расчёты достаточно близко совпадают. 
</t>
        </r>
      </text>
      <mc:AlternateContent>
        <mc:Choice Requires="v2">
          <commentPr autoFill="true" autoScale="false" colHidden="false" locked="false" rowHidden="false" textHAlign="justify" textVAlign="top">
            <anchor moveWithCells="false" sizeWithCells="false">
              <xdr:from>
                <xdr:col>5</xdr:col>
                <xdr:colOff>10</xdr:colOff>
                <xdr:row>5</xdr:row>
                <xdr:rowOff>26</xdr:rowOff>
              </xdr:from>
              <xdr:to>
                <xdr:col>6</xdr:col>
                <xdr:colOff>63</xdr:colOff>
                <xdr:row>6</xdr:row>
                <xdr:rowOff>47</xdr:rowOff>
              </xdr:to>
            </anchor>
          </commentPr>
        </mc:Choice>
        <mc:Fallback/>
      </mc:AlternateContent>
    </comment>
    <comment ref="E8" authorId="0">
      <text>
        <r>
          <rPr>
            <b val="true"/>
            <sz val="10"/>
            <color rgb="FF000000"/>
            <rFont val="Tahoma"/>
            <family val="2"/>
          </rPr>
          <t xml:space="preserve">По статье "Хроника потерь истребительной элиты" : 
</t>
        </r>
        <r>
          <rPr>
            <b val="true"/>
            <i val="true"/>
            <sz val="10"/>
            <color rgb="FF0000FF"/>
            <rFont val="Tahoma"/>
            <family val="2"/>
          </rPr>
          <t xml:space="preserve">"Учитывая недолеты и, иногда, перелеты нормы, а также то, что иностранные летчики, летавшие на «Сейбрах», имели нормой 50 вылетов, оценим общее число пилотов F-86 в 900 человек".</t>
        </r>
      </text>
      <mc:AlternateContent>
        <mc:Choice Requires="v2">
          <commentPr autoFill="true" autoScale="false" colHidden="false" locked="false" rowHidden="false" textHAlign="justify" textVAlign="top">
            <anchor moveWithCells="false" sizeWithCells="false">
              <xdr:from>
                <xdr:col>5</xdr:col>
                <xdr:colOff>15</xdr:colOff>
                <xdr:row>6</xdr:row>
                <xdr:rowOff>120</xdr:rowOff>
              </xdr:from>
              <xdr:to>
                <xdr:col>6</xdr:col>
                <xdr:colOff>172</xdr:colOff>
                <xdr:row>9</xdr:row>
                <xdr:rowOff>16</xdr:rowOff>
              </xdr:to>
            </anchor>
          </commentPr>
        </mc:Choice>
        <mc:Fallback/>
      </mc:AlternateContent>
    </comment>
    <comment ref="E9" authorId="0">
      <text>
        <r>
          <rPr>
            <b val="true"/>
            <sz val="10"/>
            <color rgb="FF993300"/>
            <rFont val="Tahoma"/>
            <family val="2"/>
          </rPr>
          <t xml:space="preserve">&gt;&gt; Вован-22, 26/3-12 : 
если учесть еще и летчиков откамандированных в Корею для прохождения стажировок и испытаний, то Верхняя граница оценки численности летчиков имеющих боевые вылеты возрастет до 1100.
</t>
        </r>
      </text>
      <mc:AlternateContent>
        <mc:Choice Requires="v2">
          <commentPr autoFill="true" autoScale="false" colHidden="false" locked="false" rowHidden="false" textHAlign="justify" textVAlign="top">
            <anchor moveWithCells="false" sizeWithCells="false">
              <xdr:from>
                <xdr:col>4</xdr:col>
                <xdr:colOff>4</xdr:colOff>
                <xdr:row>3</xdr:row>
                <xdr:rowOff>33</xdr:rowOff>
              </xdr:from>
              <xdr:to>
                <xdr:col>6</xdr:col>
                <xdr:colOff>27</xdr:colOff>
                <xdr:row>5</xdr:row>
                <xdr:rowOff>47</xdr:rowOff>
              </xdr:to>
            </anchor>
          </commentPr>
        </mc:Choice>
        <mc:Fallback/>
      </mc:AlternateContent>
    </comment>
    <comment ref="E10" authorId="0">
      <text>
        <r>
          <rPr>
            <b val="true"/>
            <sz val="9"/>
            <color rgb="FF000000"/>
            <rFont val="Tahoma"/>
            <family val="2"/>
          </rPr>
          <t xml:space="preserve">По документам 78 пилотов из 499 оставшихся на ТВД </t>
        </r>
        <r>
          <rPr>
            <b val="true"/>
            <u val="single"/>
            <sz val="9"/>
            <color rgb="FF000000"/>
            <rFont val="Tahoma"/>
            <family val="2"/>
          </rPr>
          <t xml:space="preserve">на момент окончания</t>
        </r>
        <r>
          <rPr>
            <b val="true"/>
            <sz val="9"/>
            <color rgb="FF000000"/>
            <rFont val="Tahoma"/>
            <family val="2"/>
          </rPr>
          <t xml:space="preserve"> войны боевых вылетов не имели.
Видимо, просто не успели.
Так как из уволившихся </t>
        </r>
        <r>
          <rPr>
            <b val="true"/>
            <u val="single"/>
            <sz val="9"/>
            <color rgb="FF000000"/>
            <rFont val="Tahoma"/>
            <family val="2"/>
          </rPr>
          <t xml:space="preserve">до окончания</t>
        </r>
        <r>
          <rPr>
            <b val="true"/>
            <sz val="9"/>
            <color rgb="FF000000"/>
            <rFont val="Tahoma"/>
            <family val="2"/>
          </rPr>
          <t xml:space="preserve"> таких НЕ БЫЛО и в боевых вылетах участвовали все 512.
Источник : USAF Statistical Digest 1953, стр.90 и 94
Тогда 1155 - 78 = 1077</t>
        </r>
      </text>
      <mc:AlternateContent>
        <mc:Choice Requires="v2">
          <commentPr autoFill="true" autoScale="false" colHidden="false" locked="false" rowHidden="false" textHAlign="justify" textVAlign="top">
            <anchor moveWithCells="false" sizeWithCells="false">
              <xdr:from>
                <xdr:col>5</xdr:col>
                <xdr:colOff>10</xdr:colOff>
                <xdr:row>10</xdr:row>
                <xdr:rowOff>9</xdr:rowOff>
              </xdr:from>
              <xdr:to>
                <xdr:col>6</xdr:col>
                <xdr:colOff>225</xdr:colOff>
                <xdr:row>14</xdr:row>
                <xdr:rowOff>12</xdr:rowOff>
              </xdr:to>
            </anchor>
          </commentPr>
        </mc:Choice>
        <mc:Fallback/>
      </mc:AlternateContent>
    </comment>
    <comment ref="F6" authorId="0">
      <text>
        <r>
          <rPr>
            <b val="true"/>
            <sz val="10"/>
            <color rgb="FF000000"/>
            <rFont val="Tahoma"/>
            <family val="2"/>
          </rPr>
          <t xml:space="preserve">Без группы "Норд" и лётчиков управления дивизии и корпуса их было 119 (см. таблицу "Полковые потери", клетк B-42).  
А по предварительной таблице "Потери 64-го ИАК" их было 122 на МиГах и 1 (Гурилов) на Ла-11.
По разным официальным данным их было от 120 до 126 человек.</t>
        </r>
      </text>
      <mc:AlternateContent>
        <mc:Choice Requires="v2">
          <commentPr autoFill="true" autoScale="false" colHidden="false" locked="false" rowHidden="false" textHAlign="justify" textVAlign="top">
            <anchor moveWithCells="false" sizeWithCells="false">
              <xdr:from>
                <xdr:col>5</xdr:col>
                <xdr:colOff>56</xdr:colOff>
                <xdr:row>3</xdr:row>
                <xdr:rowOff>21</xdr:rowOff>
              </xdr:from>
              <xdr:to>
                <xdr:col>7</xdr:col>
                <xdr:colOff>180</xdr:colOff>
                <xdr:row>5</xdr:row>
                <xdr:rowOff>36</xdr:rowOff>
              </xdr:to>
            </anchor>
          </commentPr>
        </mc:Choice>
        <mc:Fallback/>
      </mc:AlternateContent>
    </comment>
    <comment ref="F10" authorId="0">
      <text>
        <r>
          <rPr>
            <b val="true"/>
            <sz val="9"/>
            <color rgb="FF000000"/>
            <rFont val="Tahoma"/>
            <family val="2"/>
          </rPr>
          <t xml:space="preserve">47 точно погибших и 91 ПБВ на время окончания войны.
См. Appenix B. </t>
        </r>
      </text>
      <mc:AlternateContent>
        <mc:Choice Requires="v2">
          <commentPr autoFill="true" autoScale="false" colHidden="false" locked="false" rowHidden="false" textHAlign="justify" textVAlign="top">
            <anchor moveWithCells="false" sizeWithCells="false">
              <xdr:from>
                <xdr:col>6</xdr:col>
                <xdr:colOff>10</xdr:colOff>
                <xdr:row>10</xdr:row>
                <xdr:rowOff>9</xdr:rowOff>
              </xdr:from>
              <xdr:to>
                <xdr:col>7</xdr:col>
                <xdr:colOff>-65</xdr:colOff>
                <xdr:row>11</xdr:row>
                <xdr:rowOff>43</xdr:rowOff>
              </xdr:to>
            </anchor>
          </commentPr>
        </mc:Choice>
        <mc:Fallback/>
      </mc:AlternateContent>
    </comment>
    <comment ref="G6" authorId="0">
      <text>
        <r>
          <rPr>
            <b val="true"/>
            <sz val="10"/>
            <color rgb="FF000000"/>
            <rFont val="Tahoma"/>
            <family val="2"/>
          </rPr>
          <t xml:space="preserve">442 пилота  см. полковые потери в I-42. Да ещё 2-3 человека убыль из дивизий и корпуса.
Что даст примерно 445 пилотов.</t>
        </r>
      </text>
      <mc:AlternateContent>
        <mc:Choice Requires="v2">
          <commentPr autoFill="true" autoScale="false" colHidden="false" locked="false" rowHidden="false" textHAlign="justify" textVAlign="top">
            <anchor moveWithCells="false" sizeWithCells="false">
              <xdr:from>
                <xdr:col>6</xdr:col>
                <xdr:colOff>158</xdr:colOff>
                <xdr:row>6</xdr:row>
                <xdr:rowOff>110</xdr:rowOff>
              </xdr:from>
              <xdr:to>
                <xdr:col>7</xdr:col>
                <xdr:colOff>172</xdr:colOff>
                <xdr:row>8</xdr:row>
                <xdr:rowOff>29</xdr:rowOff>
              </xdr:to>
            </anchor>
          </commentPr>
        </mc:Choice>
        <mc:Fallback/>
      </mc:AlternateContent>
    </comment>
    <comment ref="G7" authorId="0">
      <text>
        <r>
          <rPr>
            <b val="true"/>
            <sz val="9"/>
            <color rgb="FF000000"/>
            <rFont val="Tahoma"/>
            <family val="2"/>
          </rPr>
          <t xml:space="preserve">"Tactical air crew personnel retired by number of sorties flown at completion of tour of duty – Jan 1951 through Jul 1953".
Источник : 
USAF Statistical Digest, 1953 FY
стр.90, PDF-114, таблица 63.
</t>
        </r>
      </text>
      <mc:AlternateContent>
        <mc:Choice Requires="v2">
          <commentPr autoFill="true" autoScale="false" colHidden="false" locked="false" rowHidden="false" textHAlign="justify" textVAlign="top">
            <anchor moveWithCells="false" sizeWithCells="false">
              <xdr:from>
                <xdr:col>6</xdr:col>
                <xdr:colOff>113</xdr:colOff>
                <xdr:row>6</xdr:row>
                <xdr:rowOff>107</xdr:rowOff>
              </xdr:from>
              <xdr:to>
                <xdr:col>7</xdr:col>
                <xdr:colOff>175</xdr:colOff>
                <xdr:row>9</xdr:row>
                <xdr:rowOff>15</xdr:rowOff>
              </xdr:to>
            </anchor>
          </commentPr>
        </mc:Choice>
        <mc:Fallback/>
      </mc:AlternateContent>
    </comment>
    <comment ref="H2" authorId="0">
      <text>
        <r>
          <rPr>
            <b val="true"/>
            <sz val="10"/>
            <color rgb="FF000000"/>
            <rFont val="Tahoma"/>
            <family val="2"/>
          </rPr>
          <t xml:space="preserve">см. таблицу "Полковые потери и пополнения", клетка I-44</t>
        </r>
      </text>
      <mc:AlternateContent>
        <mc:Choice Requires="v2">
          <commentPr autoFill="true" autoScale="false" colHidden="false" locked="false" rowHidden="false" textHAlign="justify" textVAlign="top">
            <anchor moveWithCells="false" sizeWithCells="false">
              <xdr:from>
                <xdr:col>6</xdr:col>
                <xdr:colOff>56</xdr:colOff>
                <xdr:row>1</xdr:row>
                <xdr:rowOff>6</xdr:rowOff>
              </xdr:from>
              <xdr:to>
                <xdr:col>7</xdr:col>
                <xdr:colOff>-14</xdr:colOff>
                <xdr:row>2</xdr:row>
                <xdr:rowOff>-14</xdr:rowOff>
              </xdr:to>
            </anchor>
          </commentPr>
        </mc:Choice>
        <mc:Fallback/>
      </mc:AlternateContent>
    </comment>
    <comment ref="H6" authorId="0">
      <text>
        <r>
          <rPr>
            <b val="true"/>
            <sz val="10"/>
            <color rgb="FF000000"/>
            <rFont val="Tahoma"/>
            <family val="2"/>
          </rPr>
          <t xml:space="preserve">544 по XL "Полковые потери", клетка I-44, </t>
        </r>
        <r>
          <rPr>
            <b val="true"/>
            <u val="single"/>
            <sz val="10"/>
            <color rgb="FF000000"/>
            <rFont val="Tahoma"/>
            <family val="2"/>
          </rPr>
          <t xml:space="preserve">плюс</t>
        </r>
        <r>
          <rPr>
            <b val="true"/>
            <sz val="10"/>
            <color rgb="FF000000"/>
            <rFont val="Tahoma"/>
            <family val="2"/>
          </rPr>
          <t xml:space="preserve"> 28 лётчиков управления семи дивизий.
В сумме - 572 пилота.
</t>
        </r>
        <r>
          <rPr>
            <b val="true"/>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56</xdr:colOff>
                <xdr:row>3</xdr:row>
                <xdr:rowOff>21</xdr:rowOff>
              </xdr:from>
              <xdr:to>
                <xdr:col>7</xdr:col>
                <xdr:colOff>190</xdr:colOff>
                <xdr:row>4</xdr:row>
                <xdr:rowOff>35</xdr:rowOff>
              </xdr:to>
            </anchor>
          </commentPr>
        </mc:Choice>
        <mc:Fallback/>
      </mc:AlternateContent>
    </comment>
    <comment ref="H7" authorId="0">
      <text>
        <r>
          <rPr>
            <b val="true"/>
            <sz val="9"/>
            <color rgb="FF000000"/>
            <rFont val="Tahoma"/>
            <family val="2"/>
          </rPr>
          <t xml:space="preserve">"EXPERIENCE INDEX OF TACTICAL AIR CREW PERSONNEL IN FEAF - AS OF 27 JUL 1953".
Источник : 
USAF Statistical Digest, 1953 FY
стр.94, PDF-118, таблица 65.
"</t>
        </r>
        <r>
          <rPr>
            <b val="true"/>
            <i val="true"/>
            <sz val="9"/>
            <color rgb="FF0000FF"/>
            <rFont val="Tahoma"/>
            <family val="2"/>
          </rPr>
          <t xml:space="preserve">Это ты, похоже, правильно перевел</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137</xdr:colOff>
                <xdr:row>6</xdr:row>
                <xdr:rowOff>107</xdr:rowOff>
              </xdr:from>
              <xdr:to>
                <xdr:col>8</xdr:col>
                <xdr:colOff>216</xdr:colOff>
                <xdr:row>9</xdr:row>
                <xdr:rowOff>24</xdr:rowOff>
              </xdr:to>
            </anchor>
          </commentPr>
        </mc:Choice>
        <mc:Fallback/>
      </mc:AlternateContent>
    </comment>
    <comment ref="H10" authorId="0">
      <text>
        <r>
          <rPr>
            <b val="true"/>
            <sz val="9"/>
            <color rgb="FF993300"/>
            <rFont val="Tahoma"/>
            <family val="2"/>
          </rPr>
          <t xml:space="preserve">&gt;&gt;Вован-22, 21/3-12 : По состоянию на 31 июля 53 года в составе Дальневосточных ВВС и непосредственно в составе Союзных сил находилось </t>
        </r>
        <r>
          <rPr>
            <b val="true"/>
            <u val="single"/>
            <sz val="9"/>
            <color rgb="FF000000"/>
            <rFont val="Tahoma"/>
            <family val="2"/>
          </rPr>
          <t xml:space="preserve">499</t>
        </r>
        <r>
          <rPr>
            <b val="true"/>
            <sz val="9"/>
            <color rgb="FF993300"/>
            <rFont val="Tahoma"/>
            <family val="2"/>
          </rPr>
          <t xml:space="preserve"> летчиков Ф-86. Из них 78 не имели боевых вылетов. 499-78 = 421.
</t>
        </r>
        <r>
          <rPr>
            <b val="true"/>
            <u val="single"/>
            <sz val="9"/>
            <color rgb="FF993300"/>
            <rFont val="Tahoma"/>
            <family val="2"/>
          </rPr>
          <t xml:space="preserve">421</t>
        </r>
        <r>
          <rPr>
            <b val="true"/>
            <sz val="9"/>
            <color rgb="FF993300"/>
            <rFont val="Tahoma"/>
            <family val="2"/>
          </rPr>
          <t xml:space="preserve"> имели боевые вылеты. Кроме того в составе подразделений Дальневосточных ВВС, но не входивших в состав Союзных сил на 31 июля 53 года находилось 16 летчиков имевших боевой опыт.
</t>
        </r>
        <r>
          <rPr>
            <b val="true"/>
            <sz val="11"/>
            <color rgb="FF000000"/>
            <rFont val="Tahoma"/>
            <family val="2"/>
          </rPr>
          <t xml:space="preserve">По документам те же цифры.
</t>
        </r>
        <r>
          <rPr>
            <b val="true"/>
            <sz val="9"/>
            <color rgb="FF000000"/>
            <rFont val="Tahoma"/>
            <family val="0"/>
            <charset val="1"/>
          </rPr>
          <t xml:space="preserve">
</t>
        </r>
      </text>
      <mc:AlternateContent>
        <mc:Choice Requires="v2">
          <commentPr autoFill="true" autoScale="false" colHidden="false" locked="false" rowHidden="false" textHAlign="justify" textVAlign="top">
            <anchor moveWithCells="false" sizeWithCells="false">
              <xdr:from>
                <xdr:col>7</xdr:col>
                <xdr:colOff>170</xdr:colOff>
                <xdr:row>10</xdr:row>
                <xdr:rowOff>14</xdr:rowOff>
              </xdr:from>
              <xdr:to>
                <xdr:col>9</xdr:col>
                <xdr:colOff>109</xdr:colOff>
                <xdr:row>16</xdr:row>
                <xdr:rowOff>16</xdr:rowOff>
              </xdr:to>
            </anchor>
          </commentPr>
        </mc:Choice>
        <mc:Fallback/>
      </mc:AlternateContent>
    </comment>
    <comment ref="I10" authorId="0">
      <text>
        <r>
          <rPr>
            <b val="true"/>
            <sz val="9"/>
            <color rgb="FF000000"/>
            <rFont val="Tahoma"/>
            <family val="2"/>
          </rPr>
          <t xml:space="preserve">512 по ротации, 47 точно погибшими и 91, считавшимися БВП на момент окончания войны.
</t>
        </r>
      </text>
      <mc:AlternateContent>
        <mc:Choice Requires="v2">
          <commentPr autoFill="true" autoScale="false" colHidden="false" locked="false" rowHidden="false" textHAlign="justify" textVAlign="top">
            <anchor moveWithCells="false" sizeWithCells="false">
              <xdr:from>
                <xdr:col>9</xdr:col>
                <xdr:colOff>54</xdr:colOff>
                <xdr:row>10</xdr:row>
                <xdr:rowOff>9</xdr:rowOff>
              </xdr:from>
              <xdr:to>
                <xdr:col>10</xdr:col>
                <xdr:colOff>-11</xdr:colOff>
                <xdr:row>11</xdr:row>
                <xdr:rowOff>43</xdr:rowOff>
              </xdr:to>
            </anchor>
          </commentPr>
        </mc:Choice>
        <mc:Fallback/>
      </mc:AlternateContent>
    </comment>
    <comment ref="J6" authorId="0">
      <text>
        <r>
          <rPr>
            <b val="true"/>
            <sz val="9"/>
            <color rgb="FF000000"/>
            <rFont val="Tahoma"/>
            <family val="0"/>
            <charset val="1"/>
          </rPr>
          <t xml:space="preserve">Тогда по окончании боевых действий (в составе 11 остававшихся на этот момент полков) их должно быть 336 (cм. О-44 "Полковые потери) и около 17 дивизионных и корпусных пилотов.
</t>
        </r>
      </text>
      <mc:AlternateContent>
        <mc:Choice Requires="v2">
          <commentPr autoFill="true" autoScale="false" colHidden="false" locked="false" rowHidden="false" textHAlign="justify" textVAlign="top">
            <anchor moveWithCells="false" sizeWithCells="false">
              <xdr:from>
                <xdr:col>10</xdr:col>
                <xdr:colOff>16</xdr:colOff>
                <xdr:row>5</xdr:row>
                <xdr:rowOff>26</xdr:rowOff>
              </xdr:from>
              <xdr:to>
                <xdr:col>13</xdr:col>
                <xdr:colOff>17</xdr:colOff>
                <xdr:row>6</xdr:row>
                <xdr:rowOff>31</xdr:rowOff>
              </xdr:to>
            </anchor>
          </commentPr>
        </mc:Choice>
        <mc:Fallback/>
      </mc:AlternateContent>
    </comment>
    <comment ref="M10" authorId="0">
      <text>
        <r>
          <rPr>
            <b val="true"/>
            <sz val="10"/>
            <color rgb="FF000000"/>
            <rFont val="Tahoma"/>
            <family val="2"/>
          </rPr>
          <t xml:space="preserve">Определена мной - см."Война в Корее. Часть 2."
19/8-08 расчёт потерь пилотов F-86 и Аppendix B.
</t>
        </r>
        <r>
          <rPr>
            <b val="true"/>
            <sz val="10"/>
            <color rgb="FF0000FF"/>
            <rFont val="Tahoma"/>
            <family val="2"/>
          </rPr>
          <t xml:space="preserve">http://forums.airbase.ru/2007/11/t58366,10--vojna-v-koree-chast-2.html 
</t>
        </r>
        <r>
          <rPr>
            <b val="true"/>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2</xdr:col>
                <xdr:colOff>83</xdr:colOff>
                <xdr:row>4</xdr:row>
                <xdr:rowOff>12</xdr:rowOff>
              </xdr:from>
              <xdr:to>
                <xdr:col>14</xdr:col>
                <xdr:colOff>119</xdr:colOff>
                <xdr:row>6</xdr:row>
                <xdr:rowOff>1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4" authorId="0">
      <text>
        <r>
          <rPr>
            <b val="true"/>
            <sz val="8"/>
            <color rgb="FF000000"/>
            <rFont val="Tahoma"/>
            <family val="2"/>
          </rPr>
          <t xml:space="preserve">Правда, Кухмаков и Котов погибли ещё до вступления 17 иап в активные БД.
Я отметил их здесь просто для того, чтобы не делать лишнюю графу. Тем более, что это единственные две гибели из всей истории Корпуса (двое ещё до начала активных БД)</t>
        </r>
      </text>
      <mc:AlternateContent>
        <mc:Choice Requires="v2">
          <commentPr autoFill="true" autoScale="false" colHidden="false" locked="false" rowHidden="false" textHAlign="justify" textVAlign="top">
            <anchor moveWithCells="false" sizeWithCells="false">
              <xdr:from>
                <xdr:col>1</xdr:col>
                <xdr:colOff>39</xdr:colOff>
                <xdr:row>23</xdr:row>
                <xdr:rowOff>6</xdr:rowOff>
              </xdr:from>
              <xdr:to>
                <xdr:col>4</xdr:col>
                <xdr:colOff>56</xdr:colOff>
                <xdr:row>30</xdr:row>
                <xdr:rowOff>11</xdr:rowOff>
              </xdr:to>
            </anchor>
          </commentPr>
        </mc:Choice>
        <mc:Fallback/>
      </mc:AlternateContent>
    </comment>
    <comment ref="B25" authorId="0">
      <text>
        <r>
          <rPr>
            <b val="true"/>
            <sz val="9"/>
            <color rgb="FF000000"/>
            <rFont val="Tahoma"/>
            <family val="2"/>
          </rPr>
          <t xml:space="preserve">Проверить! Так как сначала Пожидаев "был" в 148 гвиап, а теперь, проде как, в 147 иап совсем другой дивизии.
</t>
        </r>
      </text>
      <mc:AlternateContent>
        <mc:Choice Requires="v2">
          <commentPr autoFill="true" autoScale="false" colHidden="false" locked="false" rowHidden="false" textHAlign="justify" textVAlign="top">
            <anchor moveWithCells="false" sizeWithCells="false">
              <xdr:from>
                <xdr:col>1</xdr:col>
                <xdr:colOff>39</xdr:colOff>
                <xdr:row>34</xdr:row>
                <xdr:rowOff>7</xdr:rowOff>
              </xdr:from>
              <xdr:to>
                <xdr:col>4</xdr:col>
                <xdr:colOff>84</xdr:colOff>
                <xdr:row>40</xdr:row>
                <xdr:rowOff>3</xdr:rowOff>
              </xdr:to>
            </anchor>
          </commentPr>
        </mc:Choice>
        <mc:Fallback/>
      </mc:AlternateContent>
    </comment>
    <comment ref="D1" authorId="0">
      <text>
        <r>
          <rPr>
            <sz val="9"/>
            <color rgb="FF000000"/>
            <rFont val="Tahoma"/>
            <family val="2"/>
          </rPr>
          <t xml:space="preserve">До этого она рассчитывалась 13/6-13, а сбрасывалась 16/6-13 (атачмент не прикреплялся) и там количество в клетке Р-42 было 1338.
Предпоследний сброс 11/9-14  
</t>
        </r>
      </text>
      <mc:AlternateContent>
        <mc:Choice Requires="v2">
          <commentPr autoFill="true" autoScale="false" colHidden="false" locked="false" rowHidden="false" textHAlign="justify" textVAlign="top">
            <anchor moveWithCells="false" sizeWithCells="false">
              <xdr:from>
                <xdr:col>3</xdr:col>
                <xdr:colOff>39</xdr:colOff>
                <xdr:row>0</xdr:row>
                <xdr:rowOff>2</xdr:rowOff>
              </xdr:from>
              <xdr:to>
                <xdr:col>6</xdr:col>
                <xdr:colOff>73</xdr:colOff>
                <xdr:row>2</xdr:row>
                <xdr:rowOff>6</xdr:rowOff>
              </xdr:to>
            </anchor>
          </commentPr>
        </mc:Choice>
        <mc:Fallback/>
      </mc:AlternateContent>
    </comment>
    <comment ref="D2" authorId="0">
      <text>
        <r>
          <rPr>
            <b val="true"/>
            <sz val="8"/>
            <color rgb="FF000000"/>
            <rFont val="Tahoma"/>
            <family val="2"/>
          </rPr>
          <t xml:space="preserve">28-я ИАД
</t>
        </r>
      </text>
      <mc:AlternateContent>
        <mc:Choice Requires="v2">
          <commentPr autoFill="true" autoScale="false" colHidden="false" locked="false" rowHidden="false" textHAlign="justify" textVAlign="top">
            <anchor moveWithCells="false" sizeWithCells="false">
              <xdr:from>
                <xdr:col>3</xdr:col>
                <xdr:colOff>39</xdr:colOff>
                <xdr:row>10</xdr:row>
                <xdr:rowOff>3</xdr:rowOff>
              </xdr:from>
              <xdr:to>
                <xdr:col>4</xdr:col>
                <xdr:colOff>81</xdr:colOff>
                <xdr:row>11</xdr:row>
                <xdr:rowOff>0</xdr:rowOff>
              </xdr:to>
            </anchor>
          </commentPr>
        </mc:Choice>
        <mc:Fallback/>
      </mc:AlternateContent>
    </comment>
    <comment ref="D5" authorId="0">
      <text>
        <r>
          <rPr>
            <b val="true"/>
            <sz val="8"/>
            <color rgb="FF000000"/>
            <rFont val="Tahoma"/>
            <family val="2"/>
          </rPr>
          <t xml:space="preserve">50-я ИАД</t>
        </r>
      </text>
      <mc:AlternateContent>
        <mc:Choice Requires="v2">
          <commentPr autoFill="true" autoScale="false" colHidden="false" locked="false" rowHidden="false" textHAlign="justify" textVAlign="top">
            <anchor moveWithCells="false" sizeWithCells="false">
              <xdr:from>
                <xdr:col>3</xdr:col>
                <xdr:colOff>39</xdr:colOff>
                <xdr:row>13</xdr:row>
                <xdr:rowOff>5</xdr:rowOff>
              </xdr:from>
              <xdr:to>
                <xdr:col>4</xdr:col>
                <xdr:colOff>81</xdr:colOff>
                <xdr:row>17</xdr:row>
                <xdr:rowOff>9</xdr:rowOff>
              </xdr:to>
            </anchor>
          </commentPr>
        </mc:Choice>
        <mc:Fallback/>
      </mc:AlternateContent>
    </comment>
    <comment ref="D8" authorId="0">
      <text>
        <r>
          <rPr>
            <b val="true"/>
            <sz val="8"/>
            <color rgb="FF000000"/>
            <rFont val="Tahoma"/>
            <family val="2"/>
          </rPr>
          <t xml:space="preserve">151-я ГвИАД</t>
        </r>
      </text>
      <mc:AlternateContent>
        <mc:Choice Requires="v2">
          <commentPr autoFill="true" autoScale="false" colHidden="false" locked="false" rowHidden="false" textHAlign="justify" textVAlign="top">
            <anchor moveWithCells="false" sizeWithCells="false">
              <xdr:from>
                <xdr:col>3</xdr:col>
                <xdr:colOff>39</xdr:colOff>
                <xdr:row>16</xdr:row>
                <xdr:rowOff>6</xdr:rowOff>
              </xdr:from>
              <xdr:to>
                <xdr:col>4</xdr:col>
                <xdr:colOff>81</xdr:colOff>
                <xdr:row>20</xdr:row>
                <xdr:rowOff>9</xdr:rowOff>
              </xdr:to>
            </anchor>
          </commentPr>
        </mc:Choice>
        <mc:Fallback/>
      </mc:AlternateContent>
    </comment>
    <comment ref="D11" authorId="0">
      <text>
        <r>
          <rPr>
            <b val="true"/>
            <sz val="8"/>
            <color rgb="FF000000"/>
            <rFont val="Tahoma"/>
            <family val="2"/>
          </rPr>
          <t xml:space="preserve">324-я ИАД</t>
        </r>
      </text>
      <mc:AlternateContent>
        <mc:Choice Requires="v2">
          <commentPr autoFill="true" autoScale="false" colHidden="false" locked="false" rowHidden="false" textHAlign="justify" textVAlign="top">
            <anchor moveWithCells="false" sizeWithCells="false">
              <xdr:from>
                <xdr:col>3</xdr:col>
                <xdr:colOff>39</xdr:colOff>
                <xdr:row>19</xdr:row>
                <xdr:rowOff>6</xdr:rowOff>
              </xdr:from>
              <xdr:to>
                <xdr:col>4</xdr:col>
                <xdr:colOff>81</xdr:colOff>
                <xdr:row>23</xdr:row>
                <xdr:rowOff>10</xdr:rowOff>
              </xdr:to>
            </anchor>
          </commentPr>
        </mc:Choice>
        <mc:Fallback/>
      </mc:AlternateContent>
    </comment>
    <comment ref="D14" authorId="0">
      <text>
        <r>
          <rPr>
            <b val="true"/>
            <sz val="8"/>
            <color rgb="FF000000"/>
            <rFont val="Tahoma"/>
            <family val="2"/>
          </rPr>
          <t xml:space="preserve">303-я ИАД</t>
        </r>
      </text>
      <mc:AlternateContent>
        <mc:Choice Requires="v2">
          <commentPr autoFill="true" autoScale="false" colHidden="false" locked="false" rowHidden="false" textHAlign="justify" textVAlign="top">
            <anchor moveWithCells="false" sizeWithCells="false">
              <xdr:from>
                <xdr:col>3</xdr:col>
                <xdr:colOff>39</xdr:colOff>
                <xdr:row>23</xdr:row>
                <xdr:rowOff>6</xdr:rowOff>
              </xdr:from>
              <xdr:to>
                <xdr:col>4</xdr:col>
                <xdr:colOff>81</xdr:colOff>
                <xdr:row>25</xdr:row>
                <xdr:rowOff>14</xdr:rowOff>
              </xdr:to>
            </anchor>
          </commentPr>
        </mc:Choice>
        <mc:Fallback/>
      </mc:AlternateContent>
    </comment>
    <comment ref="D18" authorId="0">
      <text>
        <r>
          <rPr>
            <b val="true"/>
            <sz val="8"/>
            <color rgb="FF000000"/>
            <rFont val="Tahoma"/>
            <family val="2"/>
          </rPr>
          <t xml:space="preserve">97-я ИАД
</t>
        </r>
      </text>
      <mc:AlternateContent>
        <mc:Choice Requires="v2">
          <commentPr autoFill="true" autoScale="false" colHidden="false" locked="false" rowHidden="false" textHAlign="justify" textVAlign="top">
            <anchor moveWithCells="false" sizeWithCells="false">
              <xdr:from>
                <xdr:col>3</xdr:col>
                <xdr:colOff>39</xdr:colOff>
                <xdr:row>27</xdr:row>
                <xdr:rowOff>6</xdr:rowOff>
              </xdr:from>
              <xdr:to>
                <xdr:col>4</xdr:col>
                <xdr:colOff>81</xdr:colOff>
                <xdr:row>29</xdr:row>
                <xdr:rowOff>14</xdr:rowOff>
              </xdr:to>
            </anchor>
          </commentPr>
        </mc:Choice>
        <mc:Fallback/>
      </mc:AlternateContent>
    </comment>
    <comment ref="D21" authorId="0">
      <text>
        <r>
          <rPr>
            <b val="true"/>
            <sz val="8"/>
            <color rgb="FF000000"/>
            <rFont val="Tahoma"/>
            <family val="2"/>
          </rPr>
          <t xml:space="preserve">190-я ИАД
</t>
        </r>
      </text>
      <mc:AlternateContent>
        <mc:Choice Requires="v2">
          <commentPr autoFill="true" autoScale="false" colHidden="false" locked="false" rowHidden="false" textHAlign="justify" textVAlign="top">
            <anchor moveWithCells="false" sizeWithCells="false">
              <xdr:from>
                <xdr:col>3</xdr:col>
                <xdr:colOff>39</xdr:colOff>
                <xdr:row>30</xdr:row>
                <xdr:rowOff>7</xdr:rowOff>
              </xdr:from>
              <xdr:to>
                <xdr:col>4</xdr:col>
                <xdr:colOff>81</xdr:colOff>
                <xdr:row>32</xdr:row>
                <xdr:rowOff>5</xdr:rowOff>
              </xdr:to>
            </anchor>
          </commentPr>
        </mc:Choice>
        <mc:Fallback/>
      </mc:AlternateContent>
    </comment>
    <comment ref="D25" authorId="0">
      <text>
        <r>
          <rPr>
            <b val="true"/>
            <sz val="8"/>
            <color rgb="FF000000"/>
            <rFont val="Tahoma"/>
            <family val="2"/>
          </rPr>
          <t xml:space="preserve">133-я ИАД.  Но в 147 иап одна АЭ была чисто ночной !</t>
        </r>
      </text>
      <mc:AlternateContent>
        <mc:Choice Requires="v2">
          <commentPr autoFill="true" autoScale="false" colHidden="false" locked="false" rowHidden="false" textHAlign="justify" textVAlign="top">
            <anchor moveWithCells="false" sizeWithCells="false">
              <xdr:from>
                <xdr:col>3</xdr:col>
                <xdr:colOff>39</xdr:colOff>
                <xdr:row>34</xdr:row>
                <xdr:rowOff>7</xdr:rowOff>
              </xdr:from>
              <xdr:to>
                <xdr:col>4</xdr:col>
                <xdr:colOff>81</xdr:colOff>
                <xdr:row>38</xdr:row>
                <xdr:rowOff>10</xdr:rowOff>
              </xdr:to>
            </anchor>
          </commentPr>
        </mc:Choice>
        <mc:Fallback/>
      </mc:AlternateContent>
    </comment>
    <comment ref="D29" authorId="0">
      <text>
        <r>
          <rPr>
            <b val="true"/>
            <sz val="8"/>
            <color rgb="FF000000"/>
            <rFont val="Tahoma"/>
            <family val="2"/>
          </rPr>
          <t xml:space="preserve">32-я ИАД</t>
        </r>
      </text>
      <mc:AlternateContent>
        <mc:Choice Requires="v2">
          <commentPr autoFill="true" autoScale="false" colHidden="false" locked="false" rowHidden="false" textHAlign="justify" textVAlign="top">
            <anchor moveWithCells="false" sizeWithCells="false">
              <xdr:from>
                <xdr:col>3</xdr:col>
                <xdr:colOff>39</xdr:colOff>
                <xdr:row>38</xdr:row>
                <xdr:rowOff>6</xdr:rowOff>
              </xdr:from>
              <xdr:to>
                <xdr:col>4</xdr:col>
                <xdr:colOff>81</xdr:colOff>
                <xdr:row>42</xdr:row>
                <xdr:rowOff>5</xdr:rowOff>
              </xdr:to>
            </anchor>
          </commentPr>
        </mc:Choice>
        <mc:Fallback/>
      </mc:AlternateContent>
    </comment>
    <comment ref="D33" authorId="0">
      <text>
        <r>
          <rPr>
            <b val="true"/>
            <sz val="8"/>
            <color rgb="FF000000"/>
            <rFont val="Tahoma"/>
            <family val="2"/>
          </rPr>
          <t xml:space="preserve">216-я ИАД</t>
        </r>
      </text>
      <mc:AlternateContent>
        <mc:Choice Requires="v2">
          <commentPr autoFill="true" autoScale="false" colHidden="false" locked="false" rowHidden="false" textHAlign="justify" textVAlign="top">
            <anchor moveWithCells="false" sizeWithCells="false">
              <xdr:from>
                <xdr:col>3</xdr:col>
                <xdr:colOff>39</xdr:colOff>
                <xdr:row>42</xdr:row>
                <xdr:rowOff>3</xdr:rowOff>
              </xdr:from>
              <xdr:to>
                <xdr:col>4</xdr:col>
                <xdr:colOff>81</xdr:colOff>
                <xdr:row>43</xdr:row>
                <xdr:rowOff>-32</xdr:rowOff>
              </xdr:to>
            </anchor>
          </commentPr>
        </mc:Choice>
        <mc:Fallback/>
      </mc:AlternateContent>
    </comment>
    <comment ref="D40" authorId="0">
      <text>
        <r>
          <rPr>
            <b val="true"/>
            <sz val="8"/>
            <color rgb="FF000000"/>
            <rFont val="Tahoma"/>
            <family val="2"/>
          </rPr>
          <t xml:space="preserve">включая ночную эскадрилью 147 иап</t>
        </r>
      </text>
      <mc:AlternateContent>
        <mc:Choice Requires="v2">
          <commentPr autoFill="true" autoScale="false" colHidden="false" locked="false" rowHidden="false" textHAlign="justify" textVAlign="top">
            <anchor moveWithCells="false" sizeWithCells="false">
              <xdr:from>
                <xdr:col>3</xdr:col>
                <xdr:colOff>39</xdr:colOff>
                <xdr:row>43</xdr:row>
                <xdr:rowOff>5</xdr:rowOff>
              </xdr:from>
              <xdr:to>
                <xdr:col>4</xdr:col>
                <xdr:colOff>81</xdr:colOff>
                <xdr:row>45</xdr:row>
                <xdr:rowOff>13</xdr:rowOff>
              </xdr:to>
            </anchor>
          </commentPr>
        </mc:Choice>
        <mc:Fallback/>
      </mc:AlternateContent>
    </comment>
    <comment ref="D44" authorId="0">
      <text>
        <r>
          <rPr>
            <b val="true"/>
            <sz val="8"/>
            <color rgb="FF000000"/>
            <rFont val="Tahoma"/>
            <family val="2"/>
          </rPr>
          <t xml:space="preserve">среднее значение между 196 и 17 иап</t>
        </r>
      </text>
      <mc:AlternateContent>
        <mc:Choice Requires="v2">
          <commentPr autoFill="true" autoScale="false" colHidden="false" locked="false" rowHidden="false" textHAlign="justify" textVAlign="top">
            <anchor moveWithCells="false" sizeWithCells="false">
              <xdr:from>
                <xdr:col>3</xdr:col>
                <xdr:colOff>39</xdr:colOff>
                <xdr:row>52</xdr:row>
                <xdr:rowOff>11</xdr:rowOff>
              </xdr:from>
              <xdr:to>
                <xdr:col>4</xdr:col>
                <xdr:colOff>81</xdr:colOff>
                <xdr:row>56</xdr:row>
                <xdr:rowOff>17</xdr:rowOff>
              </xdr:to>
            </anchor>
          </commentPr>
        </mc:Choice>
        <mc:Fallback/>
      </mc:AlternateContent>
    </comment>
    <comment ref="E12" authorId="0">
      <text>
        <r>
          <rPr>
            <b val="true"/>
            <sz val="8"/>
            <color rgb="FF000000"/>
            <rFont val="Tahoma"/>
            <family val="2"/>
          </rPr>
          <t xml:space="preserve">Андрушко (катапультировался 2 раза), Самусин, Назаркин, Достоевский, Овчинников, Абакумов перед катапультированием был тяжело ранен.
</t>
        </r>
      </text>
      <mc:AlternateContent>
        <mc:Choice Requires="v2">
          <commentPr autoFill="true" autoScale="false" colHidden="false" locked="false" rowHidden="false" textHAlign="justify" textVAlign="top">
            <anchor moveWithCells="false" sizeWithCells="false">
              <xdr:from>
                <xdr:col>4</xdr:col>
                <xdr:colOff>14</xdr:colOff>
                <xdr:row>21</xdr:row>
                <xdr:rowOff>5</xdr:rowOff>
              </xdr:from>
              <xdr:to>
                <xdr:col>6</xdr:col>
                <xdr:colOff>46</xdr:colOff>
                <xdr:row>25</xdr:row>
                <xdr:rowOff>9</xdr:rowOff>
              </xdr:to>
            </anchor>
          </commentPr>
        </mc:Choice>
        <mc:Fallback/>
      </mc:AlternateContent>
    </comment>
    <comment ref="E14" authorId="0">
      <text>
        <r>
          <rPr>
            <b val="true"/>
            <sz val="8"/>
            <color rgb="FF000000"/>
            <rFont val="Tahoma"/>
            <family val="2"/>
          </rPr>
          <t xml:space="preserve">Божко, Корданов, Шестопалов, Малунов, Хрисанов
</t>
        </r>
      </text>
      <mc:AlternateContent>
        <mc:Choice Requires="v2">
          <commentPr autoFill="true" autoScale="false" colHidden="false" locked="false" rowHidden="false" textHAlign="justify" textVAlign="top">
            <anchor moveWithCells="false" sizeWithCells="false">
              <xdr:from>
                <xdr:col>4</xdr:col>
                <xdr:colOff>14</xdr:colOff>
                <xdr:row>23</xdr:row>
                <xdr:rowOff>6</xdr:rowOff>
              </xdr:from>
              <xdr:to>
                <xdr:col>5</xdr:col>
                <xdr:colOff>27</xdr:colOff>
                <xdr:row>27</xdr:row>
                <xdr:rowOff>10</xdr:rowOff>
              </xdr:to>
            </anchor>
          </commentPr>
        </mc:Choice>
        <mc:Fallback/>
      </mc:AlternateContent>
    </comment>
    <comment ref="F1" authorId="0">
      <text>
        <r>
          <rPr>
            <b val="true"/>
            <sz val="8"/>
            <color rgb="FF000000"/>
            <rFont val="Tahoma"/>
            <family val="2"/>
          </rPr>
          <t xml:space="preserve">предполагается, что % списания лётчика из состава полка после катапультирования, аварийной или вынужденной посадки был такой, какой указан в клетке "% списания после потери ЛА".
Хотя его можно пробовать менять, я взял, для начала, 40%</t>
        </r>
      </text>
      <mc:AlternateContent>
        <mc:Choice Requires="v2">
          <commentPr autoFill="true" autoScale="false" colHidden="false" locked="false" rowHidden="false" textHAlign="justify" textVAlign="top">
            <anchor moveWithCells="false" sizeWithCells="false">
              <xdr:from>
                <xdr:col>4</xdr:col>
                <xdr:colOff>81</xdr:colOff>
                <xdr:row>0</xdr:row>
                <xdr:rowOff>2</xdr:rowOff>
              </xdr:from>
              <xdr:to>
                <xdr:col>6</xdr:col>
                <xdr:colOff>114</xdr:colOff>
                <xdr:row>1</xdr:row>
                <xdr:rowOff>4</xdr:rowOff>
              </xdr:to>
            </anchor>
          </commentPr>
        </mc:Choice>
        <mc:Fallback/>
      </mc:AlternateContent>
    </comment>
    <comment ref="F12" authorId="0">
      <text>
        <r>
          <rPr>
            <b val="true"/>
            <sz val="8"/>
            <color rgb="FF000000"/>
            <rFont val="Tahoma"/>
            <family val="2"/>
          </rPr>
          <t xml:space="preserve">Изменения -  есть фактические данные -  2 пилота :  Калмыков и Андрушко.
Яковлева списали, а МиГ восстановили - поэтому его в эту колонку не вносим.
Абакумов перед катапультированием был тяжело ранен и его просто не успели списать - смена ушла. Поэтому его, по логике, нужно добавить к "исключённым"....
</t>
        </r>
      </text>
      <mc:AlternateContent>
        <mc:Choice Requires="v2">
          <commentPr autoFill="true" autoScale="false" colHidden="false" locked="false" rowHidden="false" textHAlign="justify" textVAlign="top">
            <anchor moveWithCells="false" sizeWithCells="false">
              <xdr:from>
                <xdr:col>4</xdr:col>
                <xdr:colOff>81</xdr:colOff>
                <xdr:row>21</xdr:row>
                <xdr:rowOff>5</xdr:rowOff>
              </xdr:from>
              <xdr:to>
                <xdr:col>7</xdr:col>
                <xdr:colOff>53</xdr:colOff>
                <xdr:row>30</xdr:row>
                <xdr:rowOff>2</xdr:rowOff>
              </xdr:to>
            </anchor>
          </commentPr>
        </mc:Choice>
        <mc:Fallback/>
      </mc:AlternateContent>
    </comment>
    <comment ref="F14" authorId="0">
      <text>
        <r>
          <rPr>
            <b val="true"/>
            <sz val="8"/>
            <color rgb="FF000000"/>
            <rFont val="Tahoma"/>
            <family val="2"/>
          </rPr>
          <t xml:space="preserve">По формуле был бы 1, а по документам никого - все : Божко, Корданов, Шестопалов, Малунов, Хрисанов числились до конца</t>
        </r>
      </text>
      <mc:AlternateContent>
        <mc:Choice Requires="v2">
          <commentPr autoFill="true" autoScale="false" colHidden="false" locked="false" rowHidden="false" textHAlign="justify" textVAlign="top">
            <anchor moveWithCells="false" sizeWithCells="false">
              <xdr:from>
                <xdr:col>4</xdr:col>
                <xdr:colOff>81</xdr:colOff>
                <xdr:row>23</xdr:row>
                <xdr:rowOff>6</xdr:rowOff>
              </xdr:from>
              <xdr:to>
                <xdr:col>6</xdr:col>
                <xdr:colOff>109</xdr:colOff>
                <xdr:row>30</xdr:row>
                <xdr:rowOff>16</xdr:rowOff>
              </xdr:to>
            </anchor>
          </commentPr>
        </mc:Choice>
        <mc:Fallback/>
      </mc:AlternateContent>
    </comment>
    <comment ref="G1" authorId="0">
      <text>
        <r>
          <rPr>
            <b val="true"/>
            <sz val="10"/>
            <color rgb="FF000000"/>
            <rFont val="Tahoma"/>
            <family val="2"/>
          </rPr>
          <t xml:space="preserve">Для 17 иап дана фактическая цифра по архиву Перепёлкина.
Для остальных полков пропорционально месяцам пребывания на ТВД.
</t>
        </r>
        <r>
          <rPr>
            <b val="true"/>
            <sz val="10"/>
            <color rgb="FFFF0000"/>
            <rFont val="Tahoma"/>
            <family val="2"/>
          </rPr>
          <t xml:space="preserve">Всё дано без учёта интенсивности боевых вылетов!</t>
        </r>
      </text>
      <mc:AlternateContent>
        <mc:Choice Requires="v2">
          <commentPr autoFill="true" autoScale="false" colHidden="false" locked="false" rowHidden="false" textHAlign="justify" textVAlign="top">
            <anchor moveWithCells="false" sizeWithCells="false">
              <xdr:from>
                <xdr:col>5</xdr:col>
                <xdr:colOff>26</xdr:colOff>
                <xdr:row>0</xdr:row>
                <xdr:rowOff>2</xdr:rowOff>
              </xdr:from>
              <xdr:to>
                <xdr:col>8</xdr:col>
                <xdr:colOff>51</xdr:colOff>
                <xdr:row>1</xdr:row>
                <xdr:rowOff>12</xdr:rowOff>
              </xdr:to>
            </anchor>
          </commentPr>
        </mc:Choice>
        <mc:Fallback/>
      </mc:AlternateContent>
    </comment>
    <comment ref="G6" authorId="0">
      <text>
        <r>
          <rPr>
            <b val="true"/>
            <sz val="9"/>
            <color rgb="FF993300"/>
            <rFont val="Tahoma"/>
            <family val="2"/>
          </rPr>
          <t xml:space="preserve">Сейдов, мэйл 25/11-13 : В в/бою 22.12.50г….. был ранен лётчик Зуб и он в полк вернулся, но не на лётную должность (больше не летал). 
</t>
        </r>
      </text>
      <mc:AlternateContent>
        <mc:Choice Requires="v2">
          <commentPr autoFill="true" autoScale="false" colHidden="false" locked="false" rowHidden="false" textHAlign="justify" textVAlign="top">
            <anchor moveWithCells="false" sizeWithCells="false">
              <xdr:from>
                <xdr:col>5</xdr:col>
                <xdr:colOff>26</xdr:colOff>
                <xdr:row>14</xdr:row>
                <xdr:rowOff>5</xdr:rowOff>
              </xdr:from>
              <xdr:to>
                <xdr:col>7</xdr:col>
                <xdr:colOff>28</xdr:colOff>
                <xdr:row>20</xdr:row>
                <xdr:rowOff>16</xdr:rowOff>
              </xdr:to>
            </anchor>
          </commentPr>
        </mc:Choice>
        <mc:Fallback/>
      </mc:AlternateContent>
    </comment>
    <comment ref="G14" authorId="0">
      <text>
        <r>
          <rPr>
            <b val="true"/>
            <sz val="9"/>
            <color rgb="FF000000"/>
            <rFont val="Tahoma"/>
            <family val="2"/>
          </rPr>
          <t xml:space="preserve">По архиву Перепёлкина.
См. 17 иап</t>
        </r>
      </text>
      <mc:AlternateContent>
        <mc:Choice Requires="v2">
          <commentPr autoFill="true" autoScale="false" colHidden="false" locked="false" rowHidden="false" textHAlign="justify" textVAlign="top">
            <anchor moveWithCells="false" sizeWithCells="false">
              <xdr:from>
                <xdr:col>5</xdr:col>
                <xdr:colOff>26</xdr:colOff>
                <xdr:row>23</xdr:row>
                <xdr:rowOff>6</xdr:rowOff>
              </xdr:from>
              <xdr:to>
                <xdr:col>6</xdr:col>
                <xdr:colOff>68</xdr:colOff>
                <xdr:row>27</xdr:row>
                <xdr:rowOff>15</xdr:rowOff>
              </xdr:to>
            </anchor>
          </commentPr>
        </mc:Choice>
        <mc:Fallback/>
      </mc:AlternateContent>
    </comment>
    <comment ref="H1" authorId="0">
      <text>
        <r>
          <rPr>
            <b val="true"/>
            <sz val="10"/>
            <color rgb="FF000000"/>
            <rFont val="Tahoma"/>
            <family val="2"/>
          </rPr>
          <t xml:space="preserve">На самом деле точные данные мне неизвестны - кроме затонированных клеток.</t>
        </r>
      </text>
      <mc:AlternateContent>
        <mc:Choice Requires="v2">
          <commentPr autoFill="true" autoScale="false" colHidden="false" locked="false" rowHidden="false" textHAlign="justify" textVAlign="top">
            <anchor moveWithCells="false" sizeWithCells="false">
              <xdr:from>
                <xdr:col>5</xdr:col>
                <xdr:colOff>94</xdr:colOff>
                <xdr:row>0</xdr:row>
                <xdr:rowOff>2</xdr:rowOff>
              </xdr:from>
              <xdr:to>
                <xdr:col>7</xdr:col>
                <xdr:colOff>68</xdr:colOff>
                <xdr:row>1</xdr:row>
                <xdr:rowOff>-42</xdr:rowOff>
              </xdr:to>
            </anchor>
          </commentPr>
        </mc:Choice>
        <mc:Fallback/>
      </mc:AlternateContent>
    </comment>
    <comment ref="H14" authorId="0">
      <text>
        <r>
          <rPr>
            <b val="true"/>
            <sz val="9"/>
            <color rgb="FF993300"/>
            <rFont val="Tahoma"/>
            <family val="2"/>
          </rPr>
          <t xml:space="preserve">&gt;&gt;mig-15, 8/4-12 : Алехин, Макаров, Останков, Бычков заболели кишечной инфекцией (была маленькая эпидемия в 303 ИАД ), попали в госпиталь, вернулся в начале сентября один Бычков.
</t>
        </r>
        <r>
          <rPr>
            <b val="true"/>
            <sz val="9"/>
            <color rgb="FF000000"/>
            <rFont val="Tahoma"/>
            <family val="2"/>
          </rPr>
          <t xml:space="preserve">
Правильно, по мэйлу Сейдова 4/1-14 Макаров после болезни пришёл в 176 гвиап
</t>
        </r>
      </text>
      <mc:AlternateContent>
        <mc:Choice Requires="v2">
          <commentPr autoFill="true" autoScale="false" colHidden="false" locked="false" rowHidden="false" textHAlign="justify" textVAlign="top">
            <anchor moveWithCells="false" sizeWithCells="false">
              <xdr:from>
                <xdr:col>5</xdr:col>
                <xdr:colOff>94</xdr:colOff>
                <xdr:row>23</xdr:row>
                <xdr:rowOff>6</xdr:rowOff>
              </xdr:from>
              <xdr:to>
                <xdr:col>9</xdr:col>
                <xdr:colOff>6</xdr:colOff>
                <xdr:row>31</xdr:row>
                <xdr:rowOff>12</xdr:rowOff>
              </xdr:to>
            </anchor>
          </commentPr>
        </mc:Choice>
        <mc:Fallback/>
      </mc:AlternateContent>
    </comment>
    <comment ref="J5" authorId="0">
      <text>
        <r>
          <rPr>
            <b val="true"/>
            <sz val="8"/>
            <color rgb="FF000000"/>
            <rFont val="Tahoma"/>
            <family val="2"/>
          </rPr>
          <t xml:space="preserve">Набока, "Боевая работа 29 гвиап"
</t>
        </r>
      </text>
      <mc:AlternateContent>
        <mc:Choice Requires="v2">
          <commentPr autoFill="true" autoScale="false" colHidden="false" locked="false" rowHidden="false" textHAlign="justify" textVAlign="top">
            <anchor moveWithCells="false" sizeWithCells="false">
              <xdr:from>
                <xdr:col>7</xdr:col>
                <xdr:colOff>3</xdr:colOff>
                <xdr:row>13</xdr:row>
                <xdr:rowOff>5</xdr:rowOff>
              </xdr:from>
              <xdr:to>
                <xdr:col>9</xdr:col>
                <xdr:colOff>29</xdr:colOff>
                <xdr:row>17</xdr:row>
                <xdr:rowOff>8</xdr:rowOff>
              </xdr:to>
            </anchor>
          </commentPr>
        </mc:Choice>
        <mc:Fallback/>
      </mc:AlternateContent>
    </comment>
    <comment ref="J6" authorId="0">
      <text>
        <r>
          <rPr>
            <b val="true"/>
            <sz val="8"/>
            <color rgb="FF000000"/>
            <rFont val="Tahoma"/>
            <family val="2"/>
          </rPr>
          <t xml:space="preserve">Сейдов, "Корейский счёт талалихинцев"</t>
        </r>
      </text>
      <mc:AlternateContent>
        <mc:Choice Requires="v2">
          <commentPr autoFill="true" autoScale="false" colHidden="false" locked="false" rowHidden="false" textHAlign="justify" textVAlign="top">
            <anchor moveWithCells="false" sizeWithCells="false">
              <xdr:from>
                <xdr:col>7</xdr:col>
                <xdr:colOff>3</xdr:colOff>
                <xdr:row>14</xdr:row>
                <xdr:rowOff>5</xdr:rowOff>
              </xdr:from>
              <xdr:to>
                <xdr:col>8</xdr:col>
                <xdr:colOff>62</xdr:colOff>
                <xdr:row>18</xdr:row>
                <xdr:rowOff>9</xdr:rowOff>
              </xdr:to>
            </anchor>
          </commentPr>
        </mc:Choice>
        <mc:Fallback/>
      </mc:AlternateContent>
    </comment>
    <comment ref="J8" authorId="0">
      <text>
        <r>
          <rPr>
            <b val="true"/>
            <sz val="9"/>
            <color rgb="FF000000"/>
            <rFont val="Tahoma"/>
            <family val="0"/>
            <charset val="1"/>
          </rPr>
          <t xml:space="preserve">По данным И.Сейдова (см.1-я смена), на особую точность которых он сам не претендует.</t>
        </r>
      </text>
      <mc:AlternateContent>
        <mc:Choice Requires="v2">
          <commentPr autoFill="true" autoScale="false" colHidden="false" locked="false" rowHidden="false" textHAlign="justify" textVAlign="top">
            <anchor moveWithCells="false" sizeWithCells="false">
              <xdr:from>
                <xdr:col>10</xdr:col>
                <xdr:colOff>16</xdr:colOff>
                <xdr:row>6</xdr:row>
                <xdr:rowOff>8</xdr:rowOff>
              </xdr:from>
              <xdr:to>
                <xdr:col>11</xdr:col>
                <xdr:colOff>114</xdr:colOff>
                <xdr:row>11</xdr:row>
                <xdr:rowOff>11</xdr:rowOff>
              </xdr:to>
            </anchor>
          </commentPr>
        </mc:Choice>
        <mc:Fallback/>
      </mc:AlternateContent>
    </comment>
    <comment ref="J9" authorId="0">
      <text>
        <r>
          <rPr>
            <b val="true"/>
            <sz val="9"/>
            <color rgb="FF000000"/>
            <rFont val="Tahoma"/>
            <family val="0"/>
            <charset val="1"/>
          </rPr>
          <t xml:space="preserve">По данным И.Сейдова (см.1-я смена), на особую точность которых он сам не претендует.</t>
        </r>
      </text>
      <mc:AlternateContent>
        <mc:Choice Requires="v2">
          <commentPr autoFill="true" autoScale="false" colHidden="false" locked="false" rowHidden="false" textHAlign="justify" textVAlign="top">
            <anchor moveWithCells="false" sizeWithCells="false">
              <xdr:from>
                <xdr:col>10</xdr:col>
                <xdr:colOff>16</xdr:colOff>
                <xdr:row>7</xdr:row>
                <xdr:rowOff>7</xdr:rowOff>
              </xdr:from>
              <xdr:to>
                <xdr:col>12</xdr:col>
                <xdr:colOff>45</xdr:colOff>
                <xdr:row>12</xdr:row>
                <xdr:rowOff>3</xdr:rowOff>
              </xdr:to>
            </anchor>
          </commentPr>
        </mc:Choice>
        <mc:Fallback/>
      </mc:AlternateContent>
    </comment>
    <comment ref="J14" authorId="0">
      <text>
        <r>
          <rPr>
            <b val="true"/>
            <sz val="9"/>
            <color rgb="FF000000"/>
            <rFont val="Tahoma"/>
            <family val="2"/>
          </rPr>
          <t xml:space="preserve">По архивным данным Александра Перепёлкина. См. таблицу XL "17 иап, количественный состав".
</t>
        </r>
      </text>
      <mc:AlternateContent>
        <mc:Choice Requires="v2">
          <commentPr autoFill="true" autoScale="false" colHidden="false" locked="false" rowHidden="false" textHAlign="justify" textVAlign="top">
            <anchor moveWithCells="false" sizeWithCells="false">
              <xdr:from>
                <xdr:col>7</xdr:col>
                <xdr:colOff>3</xdr:colOff>
                <xdr:row>23</xdr:row>
                <xdr:rowOff>6</xdr:rowOff>
              </xdr:from>
              <xdr:to>
                <xdr:col>9</xdr:col>
                <xdr:colOff>35</xdr:colOff>
                <xdr:row>26</xdr:row>
                <xdr:rowOff>8</xdr:rowOff>
              </xdr:to>
            </anchor>
          </commentPr>
        </mc:Choice>
        <mc:Fallback/>
      </mc:AlternateContent>
    </comment>
    <comment ref="J29" authorId="0">
      <text>
        <r>
          <rPr>
            <b val="true"/>
            <sz val="10"/>
            <color rgb="FF000000"/>
            <rFont val="Tahoma"/>
            <family val="2"/>
          </rPr>
          <t xml:space="preserve">По книге Сейдова - 35 пилотов в первом составе, стр.93 его книги.
</t>
        </r>
      </text>
      <mc:AlternateContent>
        <mc:Choice Requires="v2">
          <commentPr autoFill="true" autoScale="false" colHidden="false" locked="false" rowHidden="false" textHAlign="justify" textVAlign="top">
            <anchor moveWithCells="false" sizeWithCells="false">
              <xdr:from>
                <xdr:col>7</xdr:col>
                <xdr:colOff>3</xdr:colOff>
                <xdr:row>38</xdr:row>
                <xdr:rowOff>6</xdr:rowOff>
              </xdr:from>
              <xdr:to>
                <xdr:col>9</xdr:col>
                <xdr:colOff>4</xdr:colOff>
                <xdr:row>42</xdr:row>
                <xdr:rowOff>5</xdr:rowOff>
              </xdr:to>
            </anchor>
          </commentPr>
        </mc:Choice>
        <mc:Fallback/>
      </mc:AlternateContent>
    </comment>
    <comment ref="L8" authorId="0">
      <text>
        <r>
          <rPr>
            <b val="true"/>
            <sz val="9"/>
            <color rgb="FF000000"/>
            <rFont val="Tahoma"/>
            <family val="0"/>
            <charset val="1"/>
          </rPr>
          <t xml:space="preserve">По данным И.Сейдова (см.1-я смена), на особую точность которых он сам не претендует.</t>
        </r>
      </text>
      <mc:AlternateContent>
        <mc:Choice Requires="v2">
          <commentPr autoFill="true" autoScale="false" colHidden="false" locked="false" rowHidden="false" textHAlign="justify" textVAlign="top">
            <anchor moveWithCells="false" sizeWithCells="false">
              <xdr:from>
                <xdr:col>12</xdr:col>
                <xdr:colOff>16</xdr:colOff>
                <xdr:row>6</xdr:row>
                <xdr:rowOff>8</xdr:rowOff>
              </xdr:from>
              <xdr:to>
                <xdr:col>13</xdr:col>
                <xdr:colOff>48</xdr:colOff>
                <xdr:row>10</xdr:row>
                <xdr:rowOff>16</xdr:rowOff>
              </xdr:to>
            </anchor>
          </commentPr>
        </mc:Choice>
        <mc:Fallback/>
      </mc:AlternateContent>
    </comment>
    <comment ref="L9" authorId="0">
      <text>
        <r>
          <rPr>
            <b val="true"/>
            <sz val="9"/>
            <color rgb="FF000000"/>
            <rFont val="Tahoma"/>
            <family val="0"/>
            <charset val="1"/>
          </rPr>
          <t xml:space="preserve">По данным И.Сейдова (см.1-я смена), на особую точность которых он сам не претендует.</t>
        </r>
      </text>
      <mc:AlternateContent>
        <mc:Choice Requires="v2">
          <commentPr autoFill="true" autoScale="false" colHidden="false" locked="false" rowHidden="false" textHAlign="justify" textVAlign="top">
            <anchor moveWithCells="false" sizeWithCells="false">
              <xdr:from>
                <xdr:col>12</xdr:col>
                <xdr:colOff>16</xdr:colOff>
                <xdr:row>7</xdr:row>
                <xdr:rowOff>7</xdr:rowOff>
              </xdr:from>
              <xdr:to>
                <xdr:col>13</xdr:col>
                <xdr:colOff>60</xdr:colOff>
                <xdr:row>11</xdr:row>
                <xdr:rowOff>14</xdr:rowOff>
              </xdr:to>
            </anchor>
          </commentPr>
        </mc:Choice>
        <mc:Fallback/>
      </mc:AlternateContent>
    </comment>
    <comment ref="L12" authorId="0">
      <text>
        <r>
          <rPr>
            <b val="true"/>
            <sz val="8"/>
            <color rgb="FF000000"/>
            <rFont val="Tahoma"/>
            <family val="2"/>
          </rPr>
          <t xml:space="preserve">По данным mig-15 (см.личную переписку от 11/1-13) все пополнения были только "извне" и всего их было 22. Из внутренних источников не получено ни одного лётчика.
</t>
        </r>
        <r>
          <rPr>
            <sz val="8"/>
            <color rgb="FF000000"/>
            <rFont val="Tahoma"/>
            <family val="2"/>
          </rPr>
          <t xml:space="preserve">
</t>
        </r>
        <r>
          <rPr>
            <b val="true"/>
            <sz val="8"/>
            <color rgb="FF000000"/>
            <rFont val="Tahoma"/>
            <family val="2"/>
            <charset val="204"/>
          </rPr>
          <t xml:space="preserve">...А ро рассчётам их бы было всего 18. Однако данные по 196 иап неточны - нет полной уверенности, что их было 22.</t>
        </r>
      </text>
      <mc:AlternateContent>
        <mc:Choice Requires="v2">
          <commentPr autoFill="true" autoScale="false" colHidden="false" locked="false" rowHidden="false" textHAlign="justify" textVAlign="top">
            <anchor moveWithCells="false" sizeWithCells="false">
              <xdr:from>
                <xdr:col>8</xdr:col>
                <xdr:colOff>62</xdr:colOff>
                <xdr:row>21</xdr:row>
                <xdr:rowOff>5</xdr:rowOff>
              </xdr:from>
              <xdr:to>
                <xdr:col>11</xdr:col>
                <xdr:colOff>98</xdr:colOff>
                <xdr:row>27</xdr:row>
                <xdr:rowOff>14</xdr:rowOff>
              </xdr:to>
            </anchor>
          </commentPr>
        </mc:Choice>
        <mc:Fallback/>
      </mc:AlternateContent>
    </comment>
    <comment ref="L14" authorId="0">
      <text>
        <r>
          <rPr>
            <b val="true"/>
            <sz val="9"/>
            <color rgb="FF000000"/>
            <rFont val="Tahoma"/>
            <family val="2"/>
          </rPr>
          <t xml:space="preserve">см. 17 иап</t>
        </r>
      </text>
      <mc:AlternateContent>
        <mc:Choice Requires="v2">
          <commentPr autoFill="true" autoScale="false" colHidden="false" locked="false" rowHidden="false" textHAlign="justify" textVAlign="top">
            <anchor moveWithCells="false" sizeWithCells="false">
              <xdr:from>
                <xdr:col>12</xdr:col>
                <xdr:colOff>16</xdr:colOff>
                <xdr:row>12</xdr:row>
                <xdr:rowOff>8</xdr:rowOff>
              </xdr:from>
              <xdr:to>
                <xdr:col>13</xdr:col>
                <xdr:colOff>14</xdr:colOff>
                <xdr:row>16</xdr:row>
                <xdr:rowOff>17</xdr:rowOff>
              </xdr:to>
            </anchor>
          </commentPr>
        </mc:Choice>
        <mc:Fallback/>
      </mc:AlternateContent>
    </comment>
    <comment ref="L42" authorId="0">
      <text>
        <r>
          <rPr>
            <b val="true"/>
            <sz val="9"/>
            <color rgb="FF000000"/>
            <rFont val="Tahoma"/>
            <family val="2"/>
          </rPr>
          <t xml:space="preserve">Эта цифра идёт в клетку С-6 на исправленной таблицы "Рассчёт количества лётного состава". 
</t>
        </r>
      </text>
      <mc:AlternateContent>
        <mc:Choice Requires="v2">
          <commentPr autoFill="true" autoScale="false" colHidden="false" locked="false" rowHidden="false" textHAlign="justify" textVAlign="top">
            <anchor moveWithCells="false" sizeWithCells="false">
              <xdr:from>
                <xdr:col>8</xdr:col>
                <xdr:colOff>62</xdr:colOff>
                <xdr:row>45</xdr:row>
                <xdr:rowOff>5</xdr:rowOff>
              </xdr:from>
              <xdr:to>
                <xdr:col>10</xdr:col>
                <xdr:colOff>42</xdr:colOff>
                <xdr:row>50</xdr:row>
                <xdr:rowOff>2</xdr:rowOff>
              </xdr:to>
            </anchor>
          </commentPr>
        </mc:Choice>
        <mc:Fallback/>
      </mc:AlternateContent>
    </comment>
    <comment ref="M14" authorId="0">
      <text>
        <r>
          <rPr>
            <b val="true"/>
            <sz val="9"/>
            <color rgb="FF000000"/>
            <rFont val="Tahoma"/>
            <family val="2"/>
          </rPr>
          <t xml:space="preserve">А в списке их 36, так как было ещё 4 пилота от уже воюющих соседей и ещё после инфекции Макаров попал уже в другой полк.</t>
        </r>
      </text>
      <mc:AlternateContent>
        <mc:Choice Requires="v2">
          <commentPr autoFill="true" autoScale="false" colHidden="false" locked="false" rowHidden="false" textHAlign="justify" textVAlign="top">
            <anchor moveWithCells="false" sizeWithCells="false">
              <xdr:from>
                <xdr:col>12</xdr:col>
                <xdr:colOff>137</xdr:colOff>
                <xdr:row>12</xdr:row>
                <xdr:rowOff>8</xdr:rowOff>
              </xdr:from>
              <xdr:to>
                <xdr:col>14</xdr:col>
                <xdr:colOff>92</xdr:colOff>
                <xdr:row>17</xdr:row>
                <xdr:rowOff>10</xdr:rowOff>
              </xdr:to>
            </anchor>
          </commentPr>
        </mc:Choice>
        <mc:Fallback/>
      </mc:AlternateContent>
    </comment>
    <comment ref="O14" authorId="0">
      <text>
        <r>
          <rPr>
            <b val="true"/>
            <sz val="8"/>
            <color rgb="FF000000"/>
            <rFont val="Tahoma"/>
            <family val="2"/>
          </rPr>
          <t xml:space="preserve">Кухмаков и Котов погибли в тренировочных полётах ещё до вступления полка в активные действия.</t>
        </r>
      </text>
      <mc:AlternateContent>
        <mc:Choice Requires="v2">
          <commentPr autoFill="true" autoScale="false" colHidden="false" locked="false" rowHidden="false" textHAlign="justify" textVAlign="top">
            <anchor moveWithCells="false" sizeWithCells="false">
              <xdr:from>
                <xdr:col>10</xdr:col>
                <xdr:colOff>41</xdr:colOff>
                <xdr:row>23</xdr:row>
                <xdr:rowOff>6</xdr:rowOff>
              </xdr:from>
              <xdr:to>
                <xdr:col>11</xdr:col>
                <xdr:colOff>101</xdr:colOff>
                <xdr:row>28</xdr:row>
                <xdr:rowOff>15</xdr:rowOff>
              </xdr:to>
            </anchor>
          </commentPr>
        </mc:Choice>
        <mc:Fallback/>
      </mc:AlternateContent>
    </comment>
    <comment ref="P8" authorId="0">
      <text>
        <r>
          <rPr>
            <b val="true"/>
            <sz val="9"/>
            <color rgb="FF000000"/>
            <rFont val="Tahoma"/>
            <family val="0"/>
            <charset val="1"/>
          </rPr>
          <t xml:space="preserve">Сошлось (см.1-я смена)</t>
        </r>
      </text>
      <mc:AlternateContent>
        <mc:Choice Requires="v2">
          <commentPr autoFill="true" autoScale="false" colHidden="false" locked="false" rowHidden="false" textHAlign="justify" textVAlign="top">
            <anchor moveWithCells="false" sizeWithCells="false">
              <xdr:from>
                <xdr:col>16</xdr:col>
                <xdr:colOff>16</xdr:colOff>
                <xdr:row>6</xdr:row>
                <xdr:rowOff>8</xdr:rowOff>
              </xdr:from>
              <xdr:to>
                <xdr:col>17</xdr:col>
                <xdr:colOff>-7</xdr:colOff>
                <xdr:row>10</xdr:row>
                <xdr:rowOff>16</xdr:rowOff>
              </xdr:to>
            </anchor>
          </commentPr>
        </mc:Choice>
        <mc:Fallback/>
      </mc:AlternateContent>
    </comment>
    <comment ref="P9" authorId="0">
      <text>
        <r>
          <rPr>
            <b val="true"/>
            <sz val="9"/>
            <color rgb="FF000000"/>
            <rFont val="Tahoma"/>
            <family val="0"/>
            <charset val="1"/>
          </rPr>
          <t xml:space="preserve">Сошлось (см.1-я смена)</t>
        </r>
      </text>
      <mc:AlternateContent>
        <mc:Choice Requires="v2">
          <commentPr autoFill="true" autoScale="false" colHidden="false" locked="false" rowHidden="false" textHAlign="justify" textVAlign="top">
            <anchor moveWithCells="false" sizeWithCells="false">
              <xdr:from>
                <xdr:col>16</xdr:col>
                <xdr:colOff>16</xdr:colOff>
                <xdr:row>7</xdr:row>
                <xdr:rowOff>7</xdr:rowOff>
              </xdr:from>
              <xdr:to>
                <xdr:col>17</xdr:col>
                <xdr:colOff>-7</xdr:colOff>
                <xdr:row>11</xdr:row>
                <xdr:rowOff>16</xdr:rowOff>
              </xdr:to>
            </anchor>
          </commentPr>
        </mc:Choice>
        <mc:Fallback/>
      </mc:AlternateContent>
    </comment>
    <comment ref="P42" authorId="0">
      <text>
        <r>
          <rPr>
            <b val="true"/>
            <sz val="11"/>
            <color rgb="FF000000"/>
            <rFont val="Tahoma"/>
            <family val="2"/>
          </rPr>
          <t xml:space="preserve">Без звеньев управления дивизий. 
</t>
        </r>
      </text>
      <mc:AlternateContent>
        <mc:Choice Requires="v2">
          <commentPr autoFill="true" autoScale="false" colHidden="false" locked="false" rowHidden="false" textHAlign="justify" textVAlign="top">
            <anchor moveWithCells="false" sizeWithCells="false">
              <xdr:from>
                <xdr:col>11</xdr:col>
                <xdr:colOff>4</xdr:colOff>
                <xdr:row>45</xdr:row>
                <xdr:rowOff>5</xdr:rowOff>
              </xdr:from>
              <xdr:to>
                <xdr:col>12</xdr:col>
                <xdr:colOff>108</xdr:colOff>
                <xdr:row>51</xdr:row>
                <xdr:rowOff>3</xdr:rowOff>
              </xdr:to>
            </anchor>
          </commentPr>
        </mc:Choice>
        <mc:Fallback/>
      </mc:AlternateContent>
    </comment>
    <comment ref="Q12" authorId="0">
      <text>
        <r>
          <rPr>
            <b val="true"/>
            <sz val="8"/>
            <color rgb="FF000000"/>
            <rFont val="Tahoma"/>
            <family val="2"/>
          </rPr>
          <t xml:space="preserve">рассчётная цифра по 324-ой ИАД</t>
        </r>
      </text>
      <mc:AlternateContent>
        <mc:Choice Requires="v2">
          <commentPr autoFill="true" autoScale="false" colHidden="false" locked="false" rowHidden="false" textHAlign="justify" textVAlign="top">
            <anchor moveWithCells="false" sizeWithCells="false">
              <xdr:from>
                <xdr:col>11</xdr:col>
                <xdr:colOff>72</xdr:colOff>
                <xdr:row>21</xdr:row>
                <xdr:rowOff>5</xdr:rowOff>
              </xdr:from>
              <xdr:to>
                <xdr:col>12</xdr:col>
                <xdr:colOff>66</xdr:colOff>
                <xdr:row>25</xdr:row>
                <xdr:rowOff>9</xdr:rowOff>
              </xdr:to>
            </anchor>
          </commentPr>
        </mc:Choice>
        <mc:Fallback/>
      </mc:AlternateContent>
    </comment>
    <comment ref="Q16" authorId="0">
      <text>
        <r>
          <rPr>
            <b val="true"/>
            <sz val="8"/>
            <color rgb="FF000000"/>
            <rFont val="Tahoma"/>
            <family val="2"/>
          </rPr>
          <t xml:space="preserve">Рассчётная цифра по 303-ей ИАД</t>
        </r>
      </text>
      <mc:AlternateContent>
        <mc:Choice Requires="v2">
          <commentPr autoFill="true" autoScale="false" colHidden="false" locked="false" rowHidden="false" textHAlign="justify" textVAlign="top">
            <anchor moveWithCells="false" sizeWithCells="false">
              <xdr:from>
                <xdr:col>11</xdr:col>
                <xdr:colOff>72</xdr:colOff>
                <xdr:row>25</xdr:row>
                <xdr:rowOff>5</xdr:rowOff>
              </xdr:from>
              <xdr:to>
                <xdr:col>12</xdr:col>
                <xdr:colOff>66</xdr:colOff>
                <xdr:row>29</xdr:row>
                <xdr:rowOff>9</xdr:rowOff>
              </xdr:to>
            </anchor>
          </commentPr>
        </mc:Choice>
        <mc:Fallback/>
      </mc:AlternateContent>
    </comment>
    <comment ref="Q29" authorId="0">
      <text>
        <r>
          <rPr>
            <b val="true"/>
            <sz val="9"/>
            <color rgb="FF000000"/>
            <rFont val="Tahoma"/>
            <family val="2"/>
          </rPr>
          <t xml:space="preserve">Расчёт для 224 иап</t>
        </r>
      </text>
      <mc:AlternateContent>
        <mc:Choice Requires="v2">
          <commentPr autoFill="true" autoScale="false" colHidden="false" locked="false" rowHidden="false" textHAlign="justify" textVAlign="top">
            <anchor moveWithCells="false" sizeWithCells="false">
              <xdr:from>
                <xdr:col>16</xdr:col>
                <xdr:colOff>133</xdr:colOff>
                <xdr:row>27</xdr:row>
                <xdr:rowOff>8</xdr:rowOff>
              </xdr:from>
              <xdr:to>
                <xdr:col>17</xdr:col>
                <xdr:colOff>110</xdr:colOff>
                <xdr:row>31</xdr:row>
                <xdr:rowOff>17</xdr:rowOff>
              </xdr:to>
            </anchor>
          </commentPr>
        </mc:Choice>
        <mc:Fallback/>
      </mc:AlternateContent>
    </comment>
    <comment ref="R12" authorId="0">
      <text>
        <r>
          <rPr>
            <b val="true"/>
            <sz val="10"/>
            <color rgb="FF993300"/>
            <rFont val="Tahoma"/>
            <family val="2"/>
          </rPr>
          <t xml:space="preserve">&gt;&gt;Vitali Acote, 9/4-12 : 
В итоге за Корейскую командировку через 
324 ИАД – 102</t>
        </r>
        <r>
          <rPr>
            <b val="true"/>
            <sz val="10"/>
            <color rgb="FF000000"/>
            <rFont val="Tahoma"/>
            <family val="2"/>
          </rPr>
          <t xml:space="preserve"> (</t>
        </r>
        <r>
          <rPr>
            <sz val="10"/>
            <color rgb="FF000000"/>
            <rFont val="Tahoma"/>
            <family val="2"/>
          </rPr>
          <t xml:space="preserve">пилота, выполнявших боевые вылеты</t>
        </r>
        <r>
          <rPr>
            <b val="true"/>
            <sz val="10"/>
            <color rgb="FF000000"/>
            <rFont val="Tahoma"/>
            <family val="2"/>
          </rPr>
          <t xml:space="preserve">) 
ошибка (+4%)</t>
        </r>
      </text>
      <mc:AlternateContent>
        <mc:Choice Requires="v2">
          <commentPr autoFill="true" autoScale="false" colHidden="false" locked="false" rowHidden="false" textHAlign="justify" textVAlign="top">
            <anchor moveWithCells="false" sizeWithCells="false">
              <xdr:from>
                <xdr:col>11</xdr:col>
                <xdr:colOff>140</xdr:colOff>
                <xdr:row>21</xdr:row>
                <xdr:rowOff>5</xdr:rowOff>
              </xdr:from>
              <xdr:to>
                <xdr:col>13</xdr:col>
                <xdr:colOff>62</xdr:colOff>
                <xdr:row>27</xdr:row>
                <xdr:rowOff>18</xdr:rowOff>
              </xdr:to>
            </anchor>
          </commentPr>
        </mc:Choice>
        <mc:Fallback/>
      </mc:AlternateContent>
    </comment>
    <comment ref="R16" authorId="0">
      <text>
        <r>
          <rPr>
            <b val="true"/>
            <sz val="10"/>
            <color rgb="FF993300"/>
            <rFont val="Tahoma"/>
            <family val="2"/>
          </rPr>
          <t xml:space="preserve">&gt;&gt;Vitali Acote, 9/4-12 : 
В итоге за Корейскую командировку через 303 ИАД прошло примерно 150 пилотов, выполнявших боевые вылеты...
</t>
        </r>
        <r>
          <rPr>
            <b val="true"/>
            <sz val="10"/>
            <color rgb="FF000000"/>
            <rFont val="Tahoma"/>
            <family val="2"/>
          </rPr>
          <t xml:space="preserve">Ошибка (-2%)</t>
        </r>
      </text>
      <mc:AlternateContent>
        <mc:Choice Requires="v2">
          <commentPr autoFill="true" autoScale="false" colHidden="false" locked="false" rowHidden="false" textHAlign="justify" textVAlign="top">
            <anchor moveWithCells="false" sizeWithCells="false">
              <xdr:from>
                <xdr:col>11</xdr:col>
                <xdr:colOff>140</xdr:colOff>
                <xdr:row>25</xdr:row>
                <xdr:rowOff>5</xdr:rowOff>
              </xdr:from>
              <xdr:to>
                <xdr:col>13</xdr:col>
                <xdr:colOff>71</xdr:colOff>
                <xdr:row>33</xdr:row>
                <xdr:rowOff>11</xdr:rowOff>
              </xdr:to>
            </anchor>
          </commentPr>
        </mc:Choice>
        <mc:Fallback/>
      </mc:AlternateContent>
    </comment>
    <comment ref="R29" authorId="0">
      <text>
        <r>
          <rPr>
            <b val="true"/>
            <sz val="10"/>
            <color rgb="FF000000"/>
            <rFont val="Tahoma"/>
            <family val="2"/>
          </rPr>
          <t xml:space="preserve">фактические данные по книге Сейдова, стр.163, приложение №1 - 49 прошли через ТВД- ошибка (+9 %). 
</t>
        </r>
      </text>
      <mc:AlternateContent>
        <mc:Choice Requires="v2">
          <commentPr autoFill="true" autoScale="false" colHidden="false" locked="false" rowHidden="false" textHAlign="justify" textVAlign="top">
            <anchor moveWithCells="false" sizeWithCells="false">
              <xdr:from>
                <xdr:col>11</xdr:col>
                <xdr:colOff>140</xdr:colOff>
                <xdr:row>38</xdr:row>
                <xdr:rowOff>6</xdr:rowOff>
              </xdr:from>
              <xdr:to>
                <xdr:col>14</xdr:col>
                <xdr:colOff>43</xdr:colOff>
                <xdr:row>42</xdr:row>
                <xdr:rowOff>2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Tahoma"/>
            <family val="2"/>
          </rPr>
          <t xml:space="preserve">ранее таблица была сброшена 29/3-14
</t>
        </r>
      </text>
      <mc:AlternateContent>
        <mc:Choice Requires="v2">
          <commentPr autoFill="true" autoScale="false" colHidden="false" locked="false" rowHidden="false" textHAlign="justify" textVAlign="top">
            <anchor moveWithCells="false" sizeWithCells="false">
              <xdr:from>
                <xdr:col>0</xdr:col>
                <xdr:colOff>152</xdr:colOff>
                <xdr:row>0</xdr:row>
                <xdr:rowOff>2</xdr:rowOff>
              </xdr:from>
              <xdr:to>
                <xdr:col>1</xdr:col>
                <xdr:colOff>132</xdr:colOff>
                <xdr:row>1</xdr:row>
                <xdr:rowOff>-20</xdr:rowOff>
              </xdr:to>
            </anchor>
          </commentPr>
        </mc:Choice>
        <mc:Fallback/>
      </mc:AlternateContent>
    </comment>
    <comment ref="B8" authorId="0">
      <text>
        <r>
          <rPr>
            <b val="true"/>
            <sz val="9"/>
            <color rgb="FF993300"/>
            <rFont val="Tahoma"/>
            <family val="2"/>
          </rPr>
          <t xml:space="preserve">Сейдов, мэйл 29/11-13 : Есть приказ по полку от 7.05.1951г. о зачислении в состав полка лётчиков: Волкова, Заикина, Андриенко, Иванова, Фокина, Кутоманова и Химченко, а вот откуда они прибыли, ко мне такие документы не попали в руки. 
</t>
        </r>
        <r>
          <rPr>
            <sz val="9"/>
            <color rgb="FF993300"/>
            <rFont val="Tahoma"/>
            <family val="2"/>
          </rPr>
          <t xml:space="preserve">
Сейдов, мэйл 25/11-13 : в октябре месяце из полка в состав 176-го ГИАП убыли лётчики: Кутоманов и Андриенко.</t>
        </r>
      </text>
      <mc:AlternateContent>
        <mc:Choice Requires="v2">
          <commentPr autoFill="true" autoScale="false" colHidden="false" locked="false" rowHidden="false" textHAlign="justify" textVAlign="top">
            <anchor moveWithCells="false" sizeWithCells="false">
              <xdr:from>
                <xdr:col>1</xdr:col>
                <xdr:colOff>138</xdr:colOff>
                <xdr:row>6</xdr:row>
                <xdr:rowOff>7</xdr:rowOff>
              </xdr:from>
              <xdr:to>
                <xdr:col>5</xdr:col>
                <xdr:colOff>59</xdr:colOff>
                <xdr:row>15</xdr:row>
                <xdr:rowOff>16</xdr:rowOff>
              </xdr:to>
            </anchor>
          </commentPr>
        </mc:Choice>
        <mc:Fallback/>
      </mc:AlternateContent>
    </comment>
    <comment ref="B10" authorId="0">
      <text>
        <r>
          <rPr>
            <b val="true"/>
            <sz val="9"/>
            <color rgb="FF993300"/>
            <rFont val="Tahoma"/>
            <family val="2"/>
          </rPr>
          <t xml:space="preserve">Сейдов, мэйл 25/11-13 : Также в декабре убыл в Союз лётчик Анисимов по болезни.</t>
        </r>
      </text>
      <mc:AlternateContent>
        <mc:Choice Requires="v2">
          <commentPr autoFill="true" autoScale="false" colHidden="false" locked="false" rowHidden="false" textHAlign="justify" textVAlign="top">
            <anchor moveWithCells="false" sizeWithCells="false">
              <xdr:from>
                <xdr:col>1</xdr:col>
                <xdr:colOff>138</xdr:colOff>
                <xdr:row>8</xdr:row>
                <xdr:rowOff>7</xdr:rowOff>
              </xdr:from>
              <xdr:to>
                <xdr:col>3</xdr:col>
                <xdr:colOff>127</xdr:colOff>
                <xdr:row>13</xdr:row>
                <xdr:rowOff>13</xdr:rowOff>
              </xdr:to>
            </anchor>
          </commentPr>
        </mc:Choice>
        <mc:Fallback/>
      </mc:AlternateContent>
    </comment>
    <comment ref="B11" authorId="0">
      <text>
        <r>
          <rPr>
            <b val="true"/>
            <sz val="9"/>
            <color rgb="FF993300"/>
            <rFont val="Tahoma"/>
            <family val="2"/>
          </rPr>
          <t xml:space="preserve">Сейдов, мэйл 25/11-13 : В апреле месяце убыли в Союз по болезни лётчики: Кривулин, Шабовта, Диваков, Антонов... </t>
        </r>
      </text>
      <mc:AlternateContent>
        <mc:Choice Requires="v2">
          <commentPr autoFill="true" autoScale="false" colHidden="false" locked="false" rowHidden="false" textHAlign="justify" textVAlign="top">
            <anchor moveWithCells="false" sizeWithCells="false">
              <xdr:from>
                <xdr:col>1</xdr:col>
                <xdr:colOff>138</xdr:colOff>
                <xdr:row>9</xdr:row>
                <xdr:rowOff>7</xdr:rowOff>
              </xdr:from>
              <xdr:to>
                <xdr:col>3</xdr:col>
                <xdr:colOff>140</xdr:colOff>
                <xdr:row>15</xdr:row>
                <xdr:rowOff>14</xdr:rowOff>
              </xdr:to>
            </anchor>
          </commentPr>
        </mc:Choice>
        <mc:Fallback/>
      </mc:AlternateContent>
    </comment>
    <comment ref="B12" authorId="0">
      <text>
        <r>
          <rPr>
            <b val="true"/>
            <sz val="9"/>
            <color rgb="FF993300"/>
            <rFont val="Tahoma"/>
            <family val="2"/>
          </rPr>
          <t xml:space="preserve">Сейдов, мэйл 25/11-13 : В марте месяце из состава 328-й ИАД в состав 151-й ГИАД прибыло пополнение в количестве 12-15 лётчиков. Часть попали в 72-й ГИАП, это Мартьянов И.В., Астаповский А.А. и другие (точное число и фамилии мне пока неизвестны).
</t>
        </r>
        <r>
          <rPr>
            <sz val="9"/>
            <color rgb="FF000000"/>
            <rFont val="Tahoma"/>
            <family val="2"/>
          </rPr>
          <t xml:space="preserve">
</t>
        </r>
        <r>
          <rPr>
            <b val="true"/>
            <sz val="9"/>
            <color rgb="FF000000"/>
            <rFont val="Tahoma"/>
            <family val="2"/>
          </rPr>
          <t xml:space="preserve">Раз неизвестны, то пока считаем только этих двух.</t>
        </r>
      </text>
      <mc:AlternateContent>
        <mc:Choice Requires="v2">
          <commentPr autoFill="true" autoScale="false" colHidden="false" locked="false" rowHidden="false" textHAlign="justify" textVAlign="top">
            <anchor moveWithCells="false" sizeWithCells="false">
              <xdr:from>
                <xdr:col>1</xdr:col>
                <xdr:colOff>138</xdr:colOff>
                <xdr:row>10</xdr:row>
                <xdr:rowOff>7</xdr:rowOff>
              </xdr:from>
              <xdr:to>
                <xdr:col>5</xdr:col>
                <xdr:colOff>3</xdr:colOff>
                <xdr:row>20</xdr:row>
                <xdr:rowOff>5</xdr:rowOff>
              </xdr:to>
            </anchor>
          </commentPr>
        </mc:Choice>
        <mc:Fallback/>
      </mc:AlternateContent>
    </comment>
    <comment ref="B15" authorId="0">
      <text>
        <r>
          <rPr>
            <b val="true"/>
            <sz val="9"/>
            <color rgb="FF993300"/>
            <rFont val="Tahoma"/>
            <family val="2"/>
          </rPr>
          <t xml:space="preserve">Сейдов, мэйл 25/11-13 : В марте месяце из состава 328-й ИАД в состав 151-й ГИАД прибыло пополнение в количестве 12-15 лётчиков. Часть попали в 72-й ГИАП, это Мартьянов И.В., Астаповский А.А. и другие (точное число и фамилии мне пока неизвестны).
- В октябре 1951г. из 72 гвиап в состав 303-й ИАД убыло около десятка лётчиков (точного числа не знаю). В 18 гвиап попали лётчики Мартьянов и Астаповский, возможно лётчики Батуров, Молев, Тужилкин, Шулятьев, Устюжанинов, Сапожников, Дурнов - прибыли в 18-й ГИАП также из состава того же 72-го ГИАП.
</t>
        </r>
        <r>
          <rPr>
            <b val="true"/>
            <sz val="9"/>
            <color rgb="FF000000"/>
            <rFont val="Tahoma"/>
            <family val="2"/>
          </rPr>
          <t xml:space="preserve">Да, но для этого надо, чтобы Батуров, Молев, Тужилкин, Шулятьев, Устюжанинов, Сапожников, Дурнов сначала прибыли в 72 гвиап – ведь в первоначальном списке их нет!
Дальше... Если вышеперечисленные не были в составе 28-ой или 50-ой ИАД, значит они пришли "извне" и должны идти в колонку "L".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38</xdr:colOff>
                <xdr:row>13</xdr:row>
                <xdr:rowOff>7</xdr:rowOff>
              </xdr:from>
              <xdr:to>
                <xdr:col>6</xdr:col>
                <xdr:colOff>38</xdr:colOff>
                <xdr:row>26</xdr:row>
                <xdr:rowOff>10</xdr:rowOff>
              </xdr:to>
            </anchor>
          </commentPr>
        </mc:Choice>
        <mc:Fallback/>
      </mc:AlternateContent>
    </comment>
    <comment ref="B20" authorId="0">
      <text>
        <r>
          <rPr>
            <b val="true"/>
            <sz val="9"/>
            <color rgb="FF993300"/>
            <rFont val="Tahoma"/>
            <family val="2"/>
          </rPr>
          <t xml:space="preserve">Сейдов, мэйл 29/11-13 : </t>
        </r>
        <r>
          <rPr>
            <sz val="9"/>
            <color rgb="FF993300"/>
            <rFont val="Tahoma"/>
            <family val="2"/>
          </rPr>
          <t xml:space="preserve">Также есть приказ по 28-му ГИАП о закреплении матчасти за личным составом на день полётов 17.05.1951г. и там уже также фигурируют новые лётчики: Петров, Безхитров, Хуртин Медведев, Воистинных и Тирон, т.е. они прибыли чуть ранее указанных в приказе от 7.05.1951г. лётчиков. Возможно в апреле месяце вместо убывших из полка лётчиков.  Например Воистинных В.А. писал мне, что прибыл в состав 28-го ГИАП, уже после того как полк закончил б/действия в корейском небе, т.е. либо в апреле, то ли в начале мая 1951г. он пробыл некоторое время в полку, но потом попросился в состав 18-го ГИАП, где служили знакомые ему лётчики. По словам Воистинных их в состав 151-й ГИАД прибыло 15 лётчиков из Бакинского ВО и их распределили по разным полкам дивизии. </t>
        </r>
        <r>
          <rPr>
            <b val="true"/>
            <sz val="9"/>
            <color rgb="FF993300"/>
            <rFont val="Tahoma"/>
            <family val="2"/>
          </rPr>
          <t xml:space="preserve">Так что они все прибыли из частей расположенных вне ТВД!!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38</xdr:colOff>
                <xdr:row>18</xdr:row>
                <xdr:rowOff>7</xdr:rowOff>
              </xdr:from>
              <xdr:to>
                <xdr:col>7</xdr:col>
                <xdr:colOff>45</xdr:colOff>
                <xdr:row>29</xdr:row>
                <xdr:rowOff>17</xdr:rowOff>
              </xdr:to>
            </anchor>
          </commentPr>
        </mc:Choice>
        <mc:Fallback/>
      </mc:AlternateContent>
    </comment>
    <comment ref="B25" authorId="0">
      <text>
        <r>
          <rPr>
            <b val="true"/>
            <sz val="9"/>
            <color rgb="FF993300"/>
            <rFont val="Tahoma"/>
            <family val="2"/>
          </rPr>
          <t xml:space="preserve">Сейдов, мэйл 25/11-13 : Также в декабре месяце убыл из полка к-р 2-й АЭ м-р Боровков В.Д. - убыл советником в китайскую авиачасть. </t>
        </r>
      </text>
      <mc:AlternateContent>
        <mc:Choice Requires="v2">
          <commentPr autoFill="true" autoScale="false" colHidden="false" locked="false" rowHidden="false" textHAlign="justify" textVAlign="top">
            <anchor moveWithCells="false" sizeWithCells="false">
              <xdr:from>
                <xdr:col>1</xdr:col>
                <xdr:colOff>138</xdr:colOff>
                <xdr:row>23</xdr:row>
                <xdr:rowOff>7</xdr:rowOff>
              </xdr:from>
              <xdr:to>
                <xdr:col>3</xdr:col>
                <xdr:colOff>155</xdr:colOff>
                <xdr:row>30</xdr:row>
                <xdr:rowOff>4</xdr:rowOff>
              </xdr:to>
            </anchor>
          </commentPr>
        </mc:Choice>
        <mc:Fallback/>
      </mc:AlternateContent>
    </comment>
    <comment ref="B28" authorId="0">
      <text>
        <r>
          <rPr>
            <b val="true"/>
            <sz val="9"/>
            <color rgb="FF993300"/>
            <rFont val="Tahoma"/>
            <family val="2"/>
          </rPr>
          <t xml:space="preserve">Сейдов, мэйл 13/1-14 : В начале ноября …. из 72гвиап в состав 139-го полка прибыли лётчики Житьков Л.К., Куманяев С.П. и Булаев В., но точной даты их прибытия в полк я не знаю.</t>
        </r>
      </text>
      <mc:AlternateContent>
        <mc:Choice Requires="v2">
          <commentPr autoFill="true" autoScale="false" colHidden="false" locked="false" rowHidden="false" textHAlign="justify" textVAlign="top">
            <anchor moveWithCells="false" sizeWithCells="false">
              <xdr:from>
                <xdr:col>1</xdr:col>
                <xdr:colOff>138</xdr:colOff>
                <xdr:row>26</xdr:row>
                <xdr:rowOff>7</xdr:rowOff>
              </xdr:from>
              <xdr:to>
                <xdr:col>4</xdr:col>
                <xdr:colOff>39</xdr:colOff>
                <xdr:row>32</xdr:row>
                <xdr:rowOff>14</xdr:rowOff>
              </xdr:to>
            </anchor>
          </commentPr>
        </mc:Choice>
        <mc:Fallback/>
      </mc:AlternateContent>
    </comment>
    <comment ref="B30" authorId="0">
      <text>
        <r>
          <rPr>
            <b val="true"/>
            <sz val="9"/>
            <color rgb="FF993300"/>
            <rFont val="Tahoma"/>
            <family val="2"/>
          </rPr>
          <t xml:space="preserve">Сейдов, мэйл 25/11-13 : Вместо убывших лётчиков в конце января месяца из состава 72-го ГИАП на пополнение прибыли лётчики Бушмелёв В.Ф., Монахов В.Г., Сухов А.И., Мосяж А.А., Щербо П.М. и Васильченко Н.
</t>
        </r>
      </text>
      <mc:AlternateContent>
        <mc:Choice Requires="v2">
          <commentPr autoFill="true" autoScale="false" colHidden="false" locked="false" rowHidden="false" textHAlign="justify" textVAlign="top">
            <anchor moveWithCells="false" sizeWithCells="false">
              <xdr:from>
                <xdr:col>1</xdr:col>
                <xdr:colOff>138</xdr:colOff>
                <xdr:row>28</xdr:row>
                <xdr:rowOff>7</xdr:rowOff>
              </xdr:from>
              <xdr:to>
                <xdr:col>5</xdr:col>
                <xdr:colOff>9</xdr:colOff>
                <xdr:row>35</xdr:row>
                <xdr:rowOff>12</xdr:rowOff>
              </xdr:to>
            </anchor>
          </commentPr>
        </mc:Choice>
        <mc:Fallback/>
      </mc:AlternateContent>
    </comment>
    <comment ref="B31" authorId="0">
      <text>
        <r>
          <rPr>
            <b val="true"/>
            <sz val="9"/>
            <color rgb="FF993300"/>
            <rFont val="Tahoma"/>
            <family val="2"/>
          </rPr>
          <t xml:space="preserve">Сейдов, мэйл 25/11-13 : Вместо убывших лётчиков в конце января месяца из состава 72-го ГИАП на пополнение прибыли лётчики Бушмелёв В.Ф., Монахов В.Г., Сухов А.И., Мосяж А.А., Щербо П.М. и Васильченко Н.
В апреле месяце также вернулись в состав 72-го ГИАп лётчики Монахов, Сухов, Мосяж, Щербо и Васильченко.</t>
        </r>
      </text>
      <mc:AlternateContent>
        <mc:Choice Requires="v2">
          <commentPr autoFill="true" autoScale="false" colHidden="false" locked="false" rowHidden="false" textHAlign="justify" textVAlign="top">
            <anchor moveWithCells="false" sizeWithCells="false">
              <xdr:from>
                <xdr:col>1</xdr:col>
                <xdr:colOff>138</xdr:colOff>
                <xdr:row>29</xdr:row>
                <xdr:rowOff>7</xdr:rowOff>
              </xdr:from>
              <xdr:to>
                <xdr:col>4</xdr:col>
                <xdr:colOff>28</xdr:colOff>
                <xdr:row>39</xdr:row>
                <xdr:rowOff>10</xdr:rowOff>
              </xdr:to>
            </anchor>
          </commentPr>
        </mc:Choice>
        <mc:Fallback/>
      </mc:AlternateContent>
    </comment>
    <comment ref="B34" authorId="0">
      <text>
        <r>
          <rPr>
            <b val="true"/>
            <sz val="9"/>
            <color rgb="FF993300"/>
            <rFont val="Tahoma"/>
            <family val="2"/>
          </rPr>
          <t xml:space="preserve">Сейдов, мэйл 29/11-13 : </t>
        </r>
        <r>
          <rPr>
            <sz val="9"/>
            <color rgb="FF993300"/>
            <rFont val="Tahoma"/>
            <family val="2"/>
          </rPr>
          <t xml:space="preserve">Также есть приказ по 28-му ГИАП о закреплении матчасти за личным составом на день полётов 17.05.1951г. и там уже также фигурируют новые лётчики: Петров, Безхитров, Хуртин Медведев, Воистинных и Тирон, т.е. они прибыли чуть ранее указанных в приказе от 7.05.1951г. лётчиков. Возможно в апреле месяце вместо убывших из полка лётчиков.  Например Воистинных В.А. писал мне, что прибыл в состав 28-го ГИАП, уже после того как полк закончил б/действия в корейском небе, т.е. либо в апреле, то ли в начале мая 1951г. он пробыл некоторое время в полку, но потом попросился в состав 18-го ГИАП, где служили знакомые ему лётчики. По словам Воистинных их в состав 151-й ГИАД прибыло 15 лётчиков из Бакинского ВО и их распределили по разным полкам дивизии. </t>
        </r>
        <r>
          <rPr>
            <b val="true"/>
            <sz val="9"/>
            <color rgb="FF993300"/>
            <rFont val="Tahoma"/>
            <family val="2"/>
          </rPr>
          <t xml:space="preserve">Так что они все прибыли из частей расположенных вне ТВД!!
</t>
        </r>
        <r>
          <rPr>
            <sz val="9"/>
            <color rgb="FF993300"/>
            <rFont val="Tahoma"/>
            <family val="2"/>
          </rPr>
          <t xml:space="preserve">
Сейдов, мэйл 25/11-13 : В октябре в состав 18-го ГИАП убыли лётчики Петров и Воистиных, тогда же в октябре в состав 523-го ИАП убыли лётчики Хуртин и Медведев.</t>
        </r>
      </text>
      <mc:AlternateContent>
        <mc:Choice Requires="v2">
          <commentPr autoFill="true" autoScale="false" colHidden="false" locked="false" rowHidden="false" textHAlign="justify" textVAlign="top">
            <anchor moveWithCells="false" sizeWithCells="false">
              <xdr:from>
                <xdr:col>1</xdr:col>
                <xdr:colOff>138</xdr:colOff>
                <xdr:row>32</xdr:row>
                <xdr:rowOff>7</xdr:rowOff>
              </xdr:from>
              <xdr:to>
                <xdr:col>7</xdr:col>
                <xdr:colOff>45</xdr:colOff>
                <xdr:row>50</xdr:row>
                <xdr:rowOff>7</xdr:rowOff>
              </xdr:to>
            </anchor>
          </commentPr>
        </mc:Choice>
        <mc:Fallback/>
      </mc:AlternateContent>
    </comment>
    <comment ref="B35" authorId="0">
      <text>
        <r>
          <rPr>
            <b val="true"/>
            <sz val="9"/>
            <color rgb="FF993300"/>
            <rFont val="Tahoma"/>
            <family val="2"/>
          </rPr>
          <t xml:space="preserve">Cейдов, мэйл 25/11-13 : В декабре месяце убыли из полка советниками в китайскую авиачасть к-р полка Волков, к-р АЭ Стройков и Логачёв. Тогда же в декабре месяце по болезни убыли в Союз лётчики Казначеев и Харитонов. 
</t>
        </r>
      </text>
      <mc:AlternateContent>
        <mc:Choice Requires="v2">
          <commentPr autoFill="true" autoScale="false" colHidden="false" locked="false" rowHidden="false" textHAlign="justify" textVAlign="top">
            <anchor moveWithCells="false" sizeWithCells="false">
              <xdr:from>
                <xdr:col>1</xdr:col>
                <xdr:colOff>138</xdr:colOff>
                <xdr:row>33</xdr:row>
                <xdr:rowOff>7</xdr:rowOff>
              </xdr:from>
              <xdr:to>
                <xdr:col>5</xdr:col>
                <xdr:colOff>25</xdr:colOff>
                <xdr:row>41</xdr:row>
                <xdr:rowOff>9</xdr:rowOff>
              </xdr:to>
            </anchor>
          </commentPr>
        </mc:Choice>
        <mc:Fallback/>
      </mc:AlternateContent>
    </comment>
    <comment ref="B41" authorId="0">
      <text>
        <r>
          <rPr>
            <b val="true"/>
            <sz val="9"/>
            <color rgb="FF993300"/>
            <rFont val="Tahoma"/>
            <family val="2"/>
          </rPr>
          <t xml:space="preserve">Сейдов, мэйл 25/11-13 : в конце февраля месяца убыл в Союз по болезни ст.л-нт Некрасов, а также ст.л-нт Гордеев (травмы после катапультирования). 
</t>
        </r>
      </text>
      <mc:AlternateContent>
        <mc:Choice Requires="v2">
          <commentPr autoFill="true" autoScale="false" colHidden="false" locked="false" rowHidden="false" textHAlign="justify" textVAlign="top">
            <anchor moveWithCells="false" sizeWithCells="false">
              <xdr:from>
                <xdr:col>1</xdr:col>
                <xdr:colOff>138</xdr:colOff>
                <xdr:row>39</xdr:row>
                <xdr:rowOff>7</xdr:rowOff>
              </xdr:from>
              <xdr:to>
                <xdr:col>3</xdr:col>
                <xdr:colOff>167</xdr:colOff>
                <xdr:row>45</xdr:row>
                <xdr:rowOff>8</xdr:rowOff>
              </xdr:to>
            </anchor>
          </commentPr>
        </mc:Choice>
        <mc:Fallback/>
      </mc:AlternateContent>
    </comment>
    <comment ref="B47" authorId="0">
      <text>
        <r>
          <rPr>
            <b val="true"/>
            <sz val="9"/>
            <color rgb="FF993300"/>
            <rFont val="Tahoma"/>
            <family val="2"/>
          </rPr>
          <t xml:space="preserve">Сейдов, мэйл 23/1-14 :
у Набока указан ещё Герой Советского Союза п/п-к Григорьев Г.А, как зам. к-ра 177-го ИАП по лётной части. Он скорее всего на б/задания не летал, но возможно выполнял тренировочные полёты
</t>
        </r>
      </text>
      <mc:AlternateContent>
        <mc:Choice Requires="v2">
          <commentPr autoFill="true" autoScale="false" colHidden="false" locked="false" rowHidden="false" textHAlign="justify" textVAlign="top">
            <anchor moveWithCells="false" sizeWithCells="false">
              <xdr:from>
                <xdr:col>1</xdr:col>
                <xdr:colOff>138</xdr:colOff>
                <xdr:row>45</xdr:row>
                <xdr:rowOff>7</xdr:rowOff>
              </xdr:from>
              <xdr:to>
                <xdr:col>5</xdr:col>
                <xdr:colOff>35</xdr:colOff>
                <xdr:row>51</xdr:row>
                <xdr:rowOff>6</xdr:rowOff>
              </xdr:to>
            </anchor>
          </commentPr>
        </mc:Choice>
        <mc:Fallback/>
      </mc:AlternateContent>
    </comment>
    <comment ref="B49" authorId="0">
      <text>
        <r>
          <rPr>
            <b val="true"/>
            <sz val="9"/>
            <color rgb="FF000000"/>
            <rFont val="Tahoma"/>
            <family val="2"/>
          </rPr>
          <t xml:space="preserve">по другим данным - Гречишкин В.П.</t>
        </r>
      </text>
      <mc:AlternateContent>
        <mc:Choice Requires="v2">
          <commentPr autoFill="true" autoScale="false" colHidden="false" locked="false" rowHidden="false" textHAlign="justify" textVAlign="top">
            <anchor moveWithCells="false" sizeWithCells="false">
              <xdr:from>
                <xdr:col>1</xdr:col>
                <xdr:colOff>138</xdr:colOff>
                <xdr:row>47</xdr:row>
                <xdr:rowOff>7</xdr:rowOff>
              </xdr:from>
              <xdr:to>
                <xdr:col>3</xdr:col>
                <xdr:colOff>90</xdr:colOff>
                <xdr:row>52</xdr:row>
                <xdr:rowOff>1</xdr:rowOff>
              </xdr:to>
            </anchor>
          </commentPr>
        </mc:Choice>
        <mc:Fallback/>
      </mc:AlternateContent>
    </comment>
    <comment ref="B54" authorId="0">
      <text>
        <r>
          <rPr>
            <b val="true"/>
            <sz val="9"/>
            <color rgb="FF993300"/>
            <rFont val="Tahoma"/>
            <family val="2"/>
          </rPr>
          <t xml:space="preserve">Сейдов, мэйл 25/11-13 : В апреле месяце убыли в Союз по болезни лётчики: Кривулин, Шабовта, Диваков, Антонов...</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38</xdr:colOff>
                <xdr:row>52</xdr:row>
                <xdr:rowOff>7</xdr:rowOff>
              </xdr:from>
              <xdr:to>
                <xdr:col>4</xdr:col>
                <xdr:colOff>31</xdr:colOff>
                <xdr:row>58</xdr:row>
                <xdr:rowOff>13</xdr:rowOff>
              </xdr:to>
            </anchor>
          </commentPr>
        </mc:Choice>
        <mc:Fallback/>
      </mc:AlternateContent>
    </comment>
    <comment ref="B56" authorId="0">
      <text>
        <r>
          <rPr>
            <b val="true"/>
            <sz val="9"/>
            <color rgb="FF993300"/>
            <rFont val="Tahoma"/>
            <family val="2"/>
          </rPr>
          <t xml:space="preserve">Сейдов, мэйл 25/11-13 : На пополнение в конце февраля месяца прибыли лётчики л-т Урывский В.В., мл.л-т Дубинин А.А. и ст. л-т Сокаева А.А. из Германии. </t>
        </r>
      </text>
      <mc:AlternateContent>
        <mc:Choice Requires="v2">
          <commentPr autoFill="true" autoScale="false" colHidden="false" locked="false" rowHidden="false" textHAlign="justify" textVAlign="top">
            <anchor moveWithCells="false" sizeWithCells="false">
              <xdr:from>
                <xdr:col>1</xdr:col>
                <xdr:colOff>138</xdr:colOff>
                <xdr:row>54</xdr:row>
                <xdr:rowOff>7</xdr:rowOff>
              </xdr:from>
              <xdr:to>
                <xdr:col>3</xdr:col>
                <xdr:colOff>136</xdr:colOff>
                <xdr:row>60</xdr:row>
                <xdr:rowOff>2</xdr:rowOff>
              </xdr:to>
            </anchor>
          </commentPr>
        </mc:Choice>
        <mc:Fallback/>
      </mc:AlternateContent>
    </comment>
    <comment ref="B58" authorId="0">
      <text>
        <r>
          <rPr>
            <b val="true"/>
            <sz val="9"/>
            <color rgb="FF993300"/>
            <rFont val="Tahoma"/>
            <family val="2"/>
          </rPr>
          <t xml:space="preserve">Сейдов, мэйл 25/11-13 : 25/12-13 
нашёл сообщение о том, что в декабре 1950г. в полк прибыли 3 молодых лётчика - Дударев и ещё двое, фамилии которых не помнят. Потом они убыли в июне в Аньдун, а осенью попали в состав 303-й ИАД, но это так сказать приблизительные данные.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38</xdr:colOff>
                <xdr:row>56</xdr:row>
                <xdr:rowOff>7</xdr:rowOff>
              </xdr:from>
              <xdr:to>
                <xdr:col>5</xdr:col>
                <xdr:colOff>90</xdr:colOff>
                <xdr:row>63</xdr:row>
                <xdr:rowOff>4</xdr:rowOff>
              </xdr:to>
            </anchor>
          </commentPr>
        </mc:Choice>
        <mc:Fallback/>
      </mc:AlternateContent>
    </comment>
    <comment ref="B59" authorId="0">
      <text>
        <r>
          <rPr>
            <b val="true"/>
            <sz val="9"/>
            <color rgb="FF993300"/>
            <rFont val="Tahoma"/>
            <family val="2"/>
          </rPr>
          <t xml:space="preserve">Сейдов, мэйл 25/11-13 : В марте месяце из состава 328-й ИАД в состав 151-й ГИАД прибыло пополнение в количестве 12-15 лётчиков. Часть попали в 72-й ГИАП, это Мартьянов И.В., Астаповский А.А. и другие (точное число и фамилии мне пока неизвестны).
- В октябре 1951г. из 72 гвиап в состав 303-й ИАД убыло около десятка лётчиков (точного числа не знаю). В 18 гвиап попали лётчики Мартьянов и Астаповский, возможно лётчики Батуров, Молев, Тужилкин, Шулятьев, Устюжанинов, Сапожников, Дурнов - прибыли в 18-й ГИАП также из состава того же 72-го ГИАП.
</t>
        </r>
        <r>
          <rPr>
            <b val="true"/>
            <sz val="9"/>
            <color rgb="FF000000"/>
            <rFont val="Tahoma"/>
            <family val="2"/>
          </rPr>
          <t xml:space="preserve">
Да, но для этого надо, чтобы Батуров, Молев, Тужилкин, Шулятьев, Устюжанинов, Сапожников, Дурнов сначала прибыли в 72 гвиап – ведь в первоначальном списке их нет!
Дальше... Если вышеперечисленные не были в составе 28-ой или 50-ой ИАД, значит они пришли "извне" и должны идти в колонку "L".
</t>
        </r>
      </text>
      <mc:AlternateContent>
        <mc:Choice Requires="v2">
          <commentPr autoFill="true" autoScale="false" colHidden="false" locked="false" rowHidden="false" textHAlign="justify" textVAlign="top">
            <anchor moveWithCells="false" sizeWithCells="false">
              <xdr:from>
                <xdr:col>1</xdr:col>
                <xdr:colOff>138</xdr:colOff>
                <xdr:row>57</xdr:row>
                <xdr:rowOff>7</xdr:rowOff>
              </xdr:from>
              <xdr:to>
                <xdr:col>6</xdr:col>
                <xdr:colOff>28</xdr:colOff>
                <xdr:row>71</xdr:row>
                <xdr:rowOff>5</xdr:rowOff>
              </xdr:to>
            </anchor>
          </commentPr>
        </mc:Choice>
        <mc:Fallback/>
      </mc:AlternateContent>
    </comment>
    <comment ref="B66" authorId="0">
      <text>
        <r>
          <rPr>
            <b val="true"/>
            <sz val="9"/>
            <color rgb="FF993300"/>
            <rFont val="Tahoma"/>
            <family val="2"/>
          </rPr>
          <t xml:space="preserve">Сейдов, мэйл 7/1-14 : 
известно, что к-р полка Жемчугов раньше срока убыл в Союз – причина и дата убытия, мне неизвестна. Вместо него к-ром АП был назначен ГСС м-р Пасько Н.Ф. из состава 139-го ГИАП. 
</t>
        </r>
        <r>
          <rPr>
            <b val="true"/>
            <sz val="9"/>
            <color rgb="FF000000"/>
            <rFont val="Tahoma"/>
            <family val="2"/>
          </rPr>
          <t xml:space="preserve">
Тогда Пасько в 139 вообще вписывать не будем.</t>
        </r>
      </text>
      <mc:AlternateContent>
        <mc:Choice Requires="v2">
          <commentPr autoFill="true" autoScale="false" colHidden="false" locked="false" rowHidden="false" textHAlign="justify" textVAlign="top">
            <anchor moveWithCells="false" sizeWithCells="false">
              <xdr:from>
                <xdr:col>1</xdr:col>
                <xdr:colOff>138</xdr:colOff>
                <xdr:row>64</xdr:row>
                <xdr:rowOff>7</xdr:rowOff>
              </xdr:from>
              <xdr:to>
                <xdr:col>5</xdr:col>
                <xdr:colOff>157</xdr:colOff>
                <xdr:row>71</xdr:row>
                <xdr:rowOff>11</xdr:rowOff>
              </xdr:to>
            </anchor>
          </commentPr>
        </mc:Choice>
        <mc:Fallback/>
      </mc:AlternateContent>
    </comment>
    <comment ref="B67" authorId="0">
      <text>
        <r>
          <rPr>
            <b val="true"/>
            <sz val="9"/>
            <color rgb="FF993300"/>
            <rFont val="Tahoma"/>
            <family val="2"/>
          </rPr>
          <t xml:space="preserve">Сейдов, мэйл 25/11-13 : В конце ноября из полка убыли в состав 67 иап лётчики: Черноглазов, Зеленин и Подгорный, а в 139 гвиап убыли тогда же лётчики полка Куманаев, Булаев и Житьков. Кроме того, в конце ноября убыл в управление 151-й ГИАД м-р Трофимов.
</t>
        </r>
      </text>
      <mc:AlternateContent>
        <mc:Choice Requires="v2">
          <commentPr autoFill="true" autoScale="false" colHidden="false" locked="false" rowHidden="false" textHAlign="justify" textVAlign="top">
            <anchor moveWithCells="false" sizeWithCells="false">
              <xdr:from>
                <xdr:col>1</xdr:col>
                <xdr:colOff>138</xdr:colOff>
                <xdr:row>65</xdr:row>
                <xdr:rowOff>7</xdr:rowOff>
              </xdr:from>
              <xdr:to>
                <xdr:col>5</xdr:col>
                <xdr:colOff>40</xdr:colOff>
                <xdr:row>72</xdr:row>
                <xdr:rowOff>9</xdr:rowOff>
              </xdr:to>
            </anchor>
          </commentPr>
        </mc:Choice>
        <mc:Fallback/>
      </mc:AlternateContent>
    </comment>
    <comment ref="B70" authorId="0">
      <text>
        <r>
          <rPr>
            <b val="true"/>
            <sz val="9"/>
            <color rgb="FF993300"/>
            <rFont val="Tahoma"/>
            <family val="2"/>
          </rPr>
          <t xml:space="preserve">Сейдов, мэйл 29/11-13 : Есть приказ по полку от 7.05.1951г. о зачислении в состав полка лётчиков: Волкова, Заикина, Андриенко, Иванова, Фокина, Кутоманова и Химченко, а вот откуда они прибыли, ко мне такие документы не попали в руки. 
</t>
        </r>
      </text>
      <mc:AlternateContent>
        <mc:Choice Requires="v2">
          <commentPr autoFill="true" autoScale="false" colHidden="false" locked="false" rowHidden="false" textHAlign="justify" textVAlign="top">
            <anchor moveWithCells="false" sizeWithCells="false">
              <xdr:from>
                <xdr:col>1</xdr:col>
                <xdr:colOff>138</xdr:colOff>
                <xdr:row>68</xdr:row>
                <xdr:rowOff>7</xdr:rowOff>
              </xdr:from>
              <xdr:to>
                <xdr:col>5</xdr:col>
                <xdr:colOff>56</xdr:colOff>
                <xdr:row>75</xdr:row>
                <xdr:rowOff>4</xdr:rowOff>
              </xdr:to>
            </anchor>
          </commentPr>
        </mc:Choice>
        <mc:Fallback/>
      </mc:AlternateContent>
    </comment>
    <comment ref="B74" authorId="0">
      <text>
        <r>
          <rPr>
            <b val="true"/>
            <sz val="9"/>
            <color rgb="FF000000"/>
            <rFont val="Tahoma"/>
            <family val="2"/>
          </rPr>
          <t xml:space="preserve">
</t>
        </r>
        <r>
          <rPr>
            <b val="true"/>
            <sz val="9"/>
            <color rgb="FF993300"/>
            <rFont val="Tahoma"/>
            <family val="2"/>
          </rPr>
          <t xml:space="preserve">Сейдов, мэйл 15/1-14 : м-р Зеленин И.М. стал помощником к-ра 28-й ИАД по ВСС;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38</xdr:colOff>
                <xdr:row>72</xdr:row>
                <xdr:rowOff>7</xdr:rowOff>
              </xdr:from>
              <xdr:to>
                <xdr:col>5</xdr:col>
                <xdr:colOff>93</xdr:colOff>
                <xdr:row>76</xdr:row>
                <xdr:rowOff>17</xdr:rowOff>
              </xdr:to>
            </anchor>
          </commentPr>
        </mc:Choice>
        <mc:Fallback/>
      </mc:AlternateContent>
    </comment>
    <comment ref="B76" authorId="0">
      <text>
        <r>
          <rPr>
            <b val="true"/>
            <sz val="9"/>
            <color rgb="FF993300"/>
            <rFont val="Tahoma"/>
            <family val="2"/>
          </rPr>
          <t xml:space="preserve">Сейдов, мэйл 13/1-14 : - В начале ноября (из 139 гвиап) в 67 иап убыли ст. л-ты Златин и Колесниченко
</t>
        </r>
        <r>
          <rPr>
            <b val="true"/>
            <sz val="9"/>
            <color rgb="FF000000"/>
            <rFont val="Tahoma"/>
            <family val="2"/>
          </rPr>
          <t xml:space="preserve">поэтому их обоих сразу в 67 иап.</t>
        </r>
      </text>
      <mc:AlternateContent>
        <mc:Choice Requires="v2">
          <commentPr autoFill="true" autoScale="false" colHidden="false" locked="false" rowHidden="false" textHAlign="justify" textVAlign="top">
            <anchor moveWithCells="false" sizeWithCells="false">
              <xdr:from>
                <xdr:col>1</xdr:col>
                <xdr:colOff>138</xdr:colOff>
                <xdr:row>74</xdr:row>
                <xdr:rowOff>7</xdr:rowOff>
              </xdr:from>
              <xdr:to>
                <xdr:col>4</xdr:col>
                <xdr:colOff>40</xdr:colOff>
                <xdr:row>80</xdr:row>
                <xdr:rowOff>2</xdr:rowOff>
              </xdr:to>
            </anchor>
          </commentPr>
        </mc:Choice>
        <mc:Fallback/>
      </mc:AlternateContent>
    </comment>
    <comment ref="B77" authorId="0">
      <text>
        <r>
          <rPr>
            <b val="true"/>
            <sz val="9"/>
            <color rgb="FF993300"/>
            <rFont val="Tahoma"/>
            <family val="2"/>
          </rPr>
          <t xml:space="preserve">Сейдов, мэйл 13/1-14 : 
в начале ноября п/п-к Зорин стал зам. к-ра 28-й ИАД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38</xdr:colOff>
                <xdr:row>75</xdr:row>
                <xdr:rowOff>7</xdr:rowOff>
              </xdr:from>
              <xdr:to>
                <xdr:col>5</xdr:col>
                <xdr:colOff>106</xdr:colOff>
                <xdr:row>79</xdr:row>
                <xdr:rowOff>16</xdr:rowOff>
              </xdr:to>
            </anchor>
          </commentPr>
        </mc:Choice>
        <mc:Fallback/>
      </mc:AlternateContent>
    </comment>
    <comment ref="B78" authorId="0">
      <text>
        <r>
          <rPr>
            <b val="true"/>
            <sz val="9"/>
            <color rgb="FF993300"/>
            <rFont val="Tahoma"/>
            <family val="2"/>
          </rPr>
          <t xml:space="preserve">Сейдов, мэйл 25/11-13 : В в/бою 22.12.50г….. был ранен лётчик Зуб и он в полк вернулся, но не на лётную должность (больше не летал). 
</t>
        </r>
      </text>
      <mc:AlternateContent>
        <mc:Choice Requires="v2">
          <commentPr autoFill="true" autoScale="false" colHidden="false" locked="false" rowHidden="false" textHAlign="justify" textVAlign="top">
            <anchor moveWithCells="false" sizeWithCells="false">
              <xdr:from>
                <xdr:col>1</xdr:col>
                <xdr:colOff>138</xdr:colOff>
                <xdr:row>76</xdr:row>
                <xdr:rowOff>7</xdr:rowOff>
              </xdr:from>
              <xdr:to>
                <xdr:col>4</xdr:col>
                <xdr:colOff>12</xdr:colOff>
                <xdr:row>84</xdr:row>
                <xdr:rowOff>8</xdr:rowOff>
              </xdr:to>
            </anchor>
          </commentPr>
        </mc:Choice>
        <mc:Fallback/>
      </mc:AlternateContent>
    </comment>
    <comment ref="B80" authorId="0">
      <text>
        <r>
          <rPr>
            <b val="true"/>
            <sz val="9"/>
            <color rgb="FF993300"/>
            <rFont val="Tahoma"/>
            <family val="2"/>
          </rPr>
          <t xml:space="preserve">Сейдов, мэйл 29/11-13 : Есть приказ по полку от 7.05.1951г. о зачислении в состав полка лётчиков: Волкова, Заикина, Андриенко, Иванова, Фокина, Кутоманова и Химченко, а вот откуда они прибыли, ко мне такие документы не попали в руки. 
</t>
        </r>
      </text>
      <mc:AlternateContent>
        <mc:Choice Requires="v2">
          <commentPr autoFill="true" autoScale="false" colHidden="false" locked="false" rowHidden="false" textHAlign="justify" textVAlign="top">
            <anchor moveWithCells="false" sizeWithCells="false">
              <xdr:from>
                <xdr:col>1</xdr:col>
                <xdr:colOff>138</xdr:colOff>
                <xdr:row>78</xdr:row>
                <xdr:rowOff>7</xdr:rowOff>
              </xdr:from>
              <xdr:to>
                <xdr:col>5</xdr:col>
                <xdr:colOff>41</xdr:colOff>
                <xdr:row>84</xdr:row>
                <xdr:rowOff>9</xdr:rowOff>
              </xdr:to>
            </anchor>
          </commentPr>
        </mc:Choice>
        <mc:Fallback/>
      </mc:AlternateContent>
    </comment>
    <comment ref="B84" authorId="0">
      <text>
        <r>
          <rPr>
            <b val="true"/>
            <sz val="9"/>
            <color rgb="FF993300"/>
            <rFont val="Tahoma"/>
            <family val="2"/>
          </rPr>
          <t xml:space="preserve">Сейдов, мэйл 13/1-14 : 
Где-то в начале ноября убыл в Союз м-р Казак С.А. (по дисциплине - драка)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38</xdr:colOff>
                <xdr:row>82</xdr:row>
                <xdr:rowOff>7</xdr:rowOff>
              </xdr:from>
              <xdr:to>
                <xdr:col>4</xdr:col>
                <xdr:colOff>36</xdr:colOff>
                <xdr:row>87</xdr:row>
                <xdr:rowOff>13</xdr:rowOff>
              </xdr:to>
            </anchor>
          </commentPr>
        </mc:Choice>
        <mc:Fallback/>
      </mc:AlternateContent>
    </comment>
    <comment ref="B85" authorId="0">
      <text>
        <r>
          <rPr>
            <b val="true"/>
            <sz val="9"/>
            <color rgb="FF993300"/>
            <rFont val="Tahoma"/>
            <family val="2"/>
          </rPr>
          <t xml:space="preserve">Cейдов, мэйл 25/11-13 : В декабре месяце убыли из полка советниками в китайскую авиачасть к-р полка Волков, к-р АЭ Стройков и Логачёв. Тогда же в декабре месяце по болезни убыли в Союз лётчики Казначеев и Харитонов. 
</t>
        </r>
      </text>
      <mc:AlternateContent>
        <mc:Choice Requires="v2">
          <commentPr autoFill="true" autoScale="false" colHidden="false" locked="false" rowHidden="false" textHAlign="justify" textVAlign="top">
            <anchor moveWithCells="false" sizeWithCells="false">
              <xdr:from>
                <xdr:col>1</xdr:col>
                <xdr:colOff>138</xdr:colOff>
                <xdr:row>83</xdr:row>
                <xdr:rowOff>7</xdr:rowOff>
              </xdr:from>
              <xdr:to>
                <xdr:col>4</xdr:col>
                <xdr:colOff>16</xdr:colOff>
                <xdr:row>90</xdr:row>
                <xdr:rowOff>2</xdr:rowOff>
              </xdr:to>
            </anchor>
          </commentPr>
        </mc:Choice>
        <mc:Fallback/>
      </mc:AlternateContent>
    </comment>
    <comment ref="B94" authorId="0">
      <text>
        <r>
          <rPr>
            <b val="true"/>
            <sz val="9"/>
            <color rgb="FF993300"/>
            <rFont val="Tahoma"/>
            <family val="2"/>
          </rPr>
          <t xml:space="preserve">Сейдов, мэйл 13/1-14 : - В начале ноября (из 139 гвиап) в 67 иап убыли ст. л-ты Златин и Колесниченко
</t>
        </r>
        <r>
          <rPr>
            <b val="true"/>
            <sz val="9"/>
            <color rgb="FF000000"/>
            <rFont val="Tahoma"/>
            <family val="2"/>
          </rPr>
          <t xml:space="preserve">поэтому их обоих сразу в 67 иап.
</t>
        </r>
      </text>
      <mc:AlternateContent>
        <mc:Choice Requires="v2">
          <commentPr autoFill="true" autoScale="false" colHidden="false" locked="false" rowHidden="false" textHAlign="justify" textVAlign="top">
            <anchor moveWithCells="false" sizeWithCells="false">
              <xdr:from>
                <xdr:col>1</xdr:col>
                <xdr:colOff>138</xdr:colOff>
                <xdr:row>92</xdr:row>
                <xdr:rowOff>7</xdr:rowOff>
              </xdr:from>
              <xdr:to>
                <xdr:col>5</xdr:col>
                <xdr:colOff>123</xdr:colOff>
                <xdr:row>98</xdr:row>
                <xdr:rowOff>17</xdr:rowOff>
              </xdr:to>
            </anchor>
          </commentPr>
        </mc:Choice>
        <mc:Fallback/>
      </mc:AlternateContent>
    </comment>
    <comment ref="B102" authorId="0">
      <text>
        <r>
          <rPr>
            <b val="true"/>
            <sz val="9"/>
            <color rgb="FF993300"/>
            <rFont val="Tahoma"/>
            <family val="2"/>
          </rPr>
          <t xml:space="preserve">Сейдов, мэйл 25/11-13 : В апреле месяце убыли в Союз по болезни лётчики: Кривулин, Шабовта, Диваков, Антонов... </t>
        </r>
      </text>
      <mc:AlternateContent>
        <mc:Choice Requires="v2">
          <commentPr autoFill="true" autoScale="false" colHidden="false" locked="false" rowHidden="false" textHAlign="justify" textVAlign="top">
            <anchor moveWithCells="false" sizeWithCells="false">
              <xdr:from>
                <xdr:col>1</xdr:col>
                <xdr:colOff>138</xdr:colOff>
                <xdr:row>100</xdr:row>
                <xdr:rowOff>7</xdr:rowOff>
              </xdr:from>
              <xdr:to>
                <xdr:col>3</xdr:col>
                <xdr:colOff>132</xdr:colOff>
                <xdr:row>106</xdr:row>
                <xdr:rowOff>8</xdr:rowOff>
              </xdr:to>
            </anchor>
          </commentPr>
        </mc:Choice>
        <mc:Fallback/>
      </mc:AlternateContent>
    </comment>
    <comment ref="B106" authorId="0">
      <text>
        <r>
          <rPr>
            <b val="true"/>
            <sz val="9"/>
            <color rgb="FF993300"/>
            <rFont val="Tahoma"/>
            <family val="2"/>
          </rPr>
          <t xml:space="preserve">Сейдов, мэйл 13/1-14 : В начале ноября …. из 72гвиап в состав 139-го полка прибыли лётчики Житьков Л.К., Куманяев С.П. и Булаев В., но точной даты их прибытия в полк я не знаю.</t>
        </r>
      </text>
      <mc:AlternateContent>
        <mc:Choice Requires="v2">
          <commentPr autoFill="true" autoScale="false" colHidden="false" locked="false" rowHidden="false" textHAlign="justify" textVAlign="top">
            <anchor moveWithCells="false" sizeWithCells="false">
              <xdr:from>
                <xdr:col>1</xdr:col>
                <xdr:colOff>138</xdr:colOff>
                <xdr:row>104</xdr:row>
                <xdr:rowOff>7</xdr:rowOff>
              </xdr:from>
              <xdr:to>
                <xdr:col>4</xdr:col>
                <xdr:colOff>3</xdr:colOff>
                <xdr:row>110</xdr:row>
                <xdr:rowOff>6</xdr:rowOff>
              </xdr:to>
            </anchor>
          </commentPr>
        </mc:Choice>
        <mc:Fallback/>
      </mc:AlternateContent>
    </comment>
    <comment ref="B107" authorId="0">
      <text>
        <r>
          <rPr>
            <b val="true"/>
            <sz val="9"/>
            <color rgb="FF993300"/>
            <rFont val="Tahoma"/>
            <family val="2"/>
          </rPr>
          <t xml:space="preserve">Сейдов, мэйл 10/1-14 : 
Куприк прибыл в КНР в составе 28-го ГИАП в августе 1950г., а в состав 67-го ИАП он попал в начале ноября, когда точно не могу сказать, но он участвовал в бою 14-го ноября 1950г. в составе 1-й АЭ 67-го ИАП...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38</xdr:colOff>
                <xdr:row>105</xdr:row>
                <xdr:rowOff>7</xdr:rowOff>
              </xdr:from>
              <xdr:to>
                <xdr:col>5</xdr:col>
                <xdr:colOff>67</xdr:colOff>
                <xdr:row>111</xdr:row>
                <xdr:rowOff>14</xdr:rowOff>
              </xdr:to>
            </anchor>
          </commentPr>
        </mc:Choice>
        <mc:Fallback/>
      </mc:AlternateContent>
    </comment>
    <comment ref="B113" authorId="0">
      <text>
        <r>
          <rPr>
            <b val="true"/>
            <sz val="9"/>
            <color rgb="FF993300"/>
            <rFont val="Tahoma"/>
            <family val="2"/>
          </rPr>
          <t xml:space="preserve">Сейдов, мэйл 29/11-13 : Есть приказ по полку от 7.05.1951г. о зачислении в состав полка лётчиков: Волкова, Заикина, Андриенко, Иванова, Фокина, Кутоманова и Химченко, а вот откуда они прибыли, ко мне такие документы не попали в руки. 
</t>
        </r>
        <r>
          <rPr>
            <sz val="9"/>
            <color rgb="FF993300"/>
            <rFont val="Tahoma"/>
            <family val="2"/>
          </rPr>
          <t xml:space="preserve">Сейдов, мэйл 25/11-13 : в октябре месяце из полка в состав 176-го ГИАП убыли лётчики: Кутоманов и Андриенко.</t>
        </r>
      </text>
      <mc:AlternateContent>
        <mc:Choice Requires="v2">
          <commentPr autoFill="true" autoScale="false" colHidden="false" locked="false" rowHidden="false" textHAlign="justify" textVAlign="top">
            <anchor moveWithCells="false" sizeWithCells="false">
              <xdr:from>
                <xdr:col>1</xdr:col>
                <xdr:colOff>138</xdr:colOff>
                <xdr:row>111</xdr:row>
                <xdr:rowOff>7</xdr:rowOff>
              </xdr:from>
              <xdr:to>
                <xdr:col>5</xdr:col>
                <xdr:colOff>126</xdr:colOff>
                <xdr:row>122</xdr:row>
                <xdr:rowOff>13</xdr:rowOff>
              </xdr:to>
            </anchor>
          </commentPr>
        </mc:Choice>
        <mc:Fallback/>
      </mc:AlternateContent>
    </comment>
    <comment ref="B118" authorId="0">
      <text>
        <r>
          <rPr>
            <b val="true"/>
            <sz val="9"/>
            <color rgb="FF993300"/>
            <rFont val="Tahoma"/>
            <family val="2"/>
          </rPr>
          <t xml:space="preserve">Cейдов, мэйл 25/11-13 : В декабре месяце убыли из полка советниками в китайскую авиачасть к-р полка Волков, к-р АЭ Стройков и Логачёв. Тогда же в декабре месяце по болезни убыли в Союз лётчики Казначеев и Харитонов. 
</t>
        </r>
      </text>
      <mc:AlternateContent>
        <mc:Choice Requires="v2">
          <commentPr autoFill="true" autoScale="false" colHidden="false" locked="false" rowHidden="false" textHAlign="justify" textVAlign="top">
            <anchor moveWithCells="false" sizeWithCells="false">
              <xdr:from>
                <xdr:col>1</xdr:col>
                <xdr:colOff>138</xdr:colOff>
                <xdr:row>116</xdr:row>
                <xdr:rowOff>7</xdr:rowOff>
              </xdr:from>
              <xdr:to>
                <xdr:col>4</xdr:col>
                <xdr:colOff>30</xdr:colOff>
                <xdr:row>123</xdr:row>
                <xdr:rowOff>11</xdr:rowOff>
              </xdr:to>
            </anchor>
          </commentPr>
        </mc:Choice>
        <mc:Fallback/>
      </mc:AlternateContent>
    </comment>
    <comment ref="B121" authorId="0">
      <text>
        <r>
          <rPr>
            <b val="true"/>
            <sz val="9"/>
            <color rgb="FF993300"/>
            <rFont val="Tahoma"/>
            <family val="2"/>
          </rPr>
          <t xml:space="preserve">Сейдов, мэйл 25/11-13 : В марте месяце из состава 328-й ИАД в состав 151-й ГИАД прибыло пополнение в количестве 12-15 лётчиков. Часть попали в 72-й ГИАП, это Мартьянов И.В., Астаповский А.А. и другие (точное число и фамилии мне пока неизвестны).
</t>
        </r>
        <r>
          <rPr>
            <b val="true"/>
            <sz val="9"/>
            <color rgb="FF000000"/>
            <rFont val="Tahoma"/>
            <family val="2"/>
          </rPr>
          <t xml:space="preserve">
Раз неизвестны, то пока считаем только этих двух.</t>
        </r>
      </text>
      <mc:AlternateContent>
        <mc:Choice Requires="v2">
          <commentPr autoFill="true" autoScale="false" colHidden="false" locked="false" rowHidden="false" textHAlign="justify" textVAlign="top">
            <anchor moveWithCells="false" sizeWithCells="false">
              <xdr:from>
                <xdr:col>1</xdr:col>
                <xdr:colOff>138</xdr:colOff>
                <xdr:row>119</xdr:row>
                <xdr:rowOff>7</xdr:rowOff>
              </xdr:from>
              <xdr:to>
                <xdr:col>4</xdr:col>
                <xdr:colOff>8</xdr:colOff>
                <xdr:row>130</xdr:row>
                <xdr:rowOff>12</xdr:rowOff>
              </xdr:to>
            </anchor>
          </commentPr>
        </mc:Choice>
        <mc:Fallback/>
      </mc:AlternateContent>
    </comment>
    <comment ref="B122" authorId="0">
      <text>
        <r>
          <rPr>
            <b val="true"/>
            <sz val="9"/>
            <color rgb="FF993300"/>
            <rFont val="Tahoma"/>
            <family val="2"/>
          </rPr>
          <t xml:space="preserve">Сейдов, мэйл 29/11-13 : </t>
        </r>
        <r>
          <rPr>
            <sz val="9"/>
            <color rgb="FF993300"/>
            <rFont val="Tahoma"/>
            <family val="2"/>
          </rPr>
          <t xml:space="preserve">Также есть приказ по 28-му ГИАП о закреплении матчасти за личным составом на день полётов 17.05.1951г. и там уже также фигурируют новые лётчики: Петров, Безхитров, Хуртин Медведев, Воистинных и Тирон, т.е. они прибыли чуть ранее указанных в приказе от 7.05.1951г. лётчиков. Возможно в апреле месяце вместо убывших из полка лётчиков.  Например Воистинных В.А. писал мне, что прибыл в состав 28-го ГИАП, уже после того как полк закончил б/действия в корейском небе, т.е. либо в апреле, то ли в начале мая 1951г. он пробыл некоторое время в полку, но потом попросился в состав 18-го ГИАП, где служили знакомые ему лётчики. По словам Воистинных их в состав 151-й ГИАД прибыло 15 лётчиков из Бакинского ВО и их распределили по разным полкам дивизии. </t>
        </r>
        <r>
          <rPr>
            <b val="true"/>
            <sz val="9"/>
            <color rgb="FF993300"/>
            <rFont val="Tahoma"/>
            <family val="2"/>
          </rPr>
          <t xml:space="preserve">Так что они все прибыли из частей расположенных вне ТВД!!
</t>
        </r>
        <r>
          <rPr>
            <sz val="9"/>
            <color rgb="FF993300"/>
            <rFont val="Tahoma"/>
            <family val="2"/>
          </rPr>
          <t xml:space="preserve">
Сейдов, мэйл 25/11-13 : В октябре в состав 18-го ГИАП убыли лётчики Петров и Воистиных, тогда же в октябре в состав 523-го ИАП убыли лётчики Хуртин и Медведев.</t>
        </r>
      </text>
      <mc:AlternateContent>
        <mc:Choice Requires="v2">
          <commentPr autoFill="true" autoScale="false" colHidden="false" locked="false" rowHidden="false" textHAlign="justify" textVAlign="top">
            <anchor moveWithCells="false" sizeWithCells="false">
              <xdr:from>
                <xdr:col>1</xdr:col>
                <xdr:colOff>138</xdr:colOff>
                <xdr:row>120</xdr:row>
                <xdr:rowOff>7</xdr:rowOff>
              </xdr:from>
              <xdr:to>
                <xdr:col>7</xdr:col>
                <xdr:colOff>45</xdr:colOff>
                <xdr:row>135</xdr:row>
                <xdr:rowOff>14</xdr:rowOff>
              </xdr:to>
            </anchor>
          </commentPr>
        </mc:Choice>
        <mc:Fallback/>
      </mc:AlternateContent>
    </comment>
    <comment ref="B127" authorId="0">
      <text>
        <r>
          <rPr>
            <b val="true"/>
            <sz val="9"/>
            <color rgb="FF993300"/>
            <rFont val="Tahoma"/>
            <family val="2"/>
          </rPr>
          <t xml:space="preserve">Сейдов, мэйл 25/11-13 : В марте месяце из состава 328-й ИАД в состав 151-й ГИАД прибыло пополнение в количестве 12-15 лётчиков. Часть попали в 72-й ГИАП, это Мартьянов И.В., Астаповский А.А. и другие (точное число и фамилии мне пока неизвестны).
- В октябре 1951г. из 72 гвиап в состав 303-й ИАД убыло около десятка лётчиков (точного числа не знаю). В 18 гвиап попали лётчики Мартьянов и Астаповский, возможно лётчики Батуров, Молев, Тужилкин, Шулятьев, Устюжанинов, Сапожников, Дурнов - прибыли в 18-й ГИАП также из состава того же 72-го ГИАП.
</t>
        </r>
        <r>
          <rPr>
            <b val="true"/>
            <sz val="9"/>
            <color rgb="FF000000"/>
            <rFont val="Tahoma"/>
            <family val="2"/>
          </rPr>
          <t xml:space="preserve">
Да, но для этого надо, чтобы Батуров, Молев, Тужилкин, Шулятьев, Устюжанинов, Сапожников, Дурнов сначала прибыли в 72 гвиап – ведь в первоначальном списке их нет!
Дальше... Если вышеперечисленные не были в составе 28-ой или 50-ой ИАД, значит они пришли "извне" и должны идти в колонку "L".
</t>
        </r>
      </text>
      <mc:AlternateContent>
        <mc:Choice Requires="v2">
          <commentPr autoFill="true" autoScale="false" colHidden="false" locked="false" rowHidden="false" textHAlign="justify" textVAlign="top">
            <anchor moveWithCells="false" sizeWithCells="false">
              <xdr:from>
                <xdr:col>1</xdr:col>
                <xdr:colOff>138</xdr:colOff>
                <xdr:row>125</xdr:row>
                <xdr:rowOff>7</xdr:rowOff>
              </xdr:from>
              <xdr:to>
                <xdr:col>7</xdr:col>
                <xdr:colOff>57</xdr:colOff>
                <xdr:row>141</xdr:row>
                <xdr:rowOff>4</xdr:rowOff>
              </xdr:to>
            </anchor>
          </commentPr>
        </mc:Choice>
        <mc:Fallback/>
      </mc:AlternateContent>
    </comment>
    <comment ref="B128" authorId="0">
      <text>
        <r>
          <rPr>
            <b val="true"/>
            <sz val="9"/>
            <color rgb="FF993300"/>
            <rFont val="Tahoma"/>
            <family val="2"/>
          </rPr>
          <t xml:space="preserve">Сейдов, мэйл 25/11-13 : В феврале 1951г. убыли в состав 28-го ГИАП лётчики: Монахов, Сухов, Бушмелёв, Мосяж, Щербо и Васильченко.
</t>
        </r>
      </text>
      <mc:AlternateContent>
        <mc:Choice Requires="v2">
          <commentPr autoFill="true" autoScale="false" colHidden="false" locked="false" rowHidden="false" textHAlign="justify" textVAlign="top">
            <anchor moveWithCells="false" sizeWithCells="false">
              <xdr:from>
                <xdr:col>1</xdr:col>
                <xdr:colOff>138</xdr:colOff>
                <xdr:row>126</xdr:row>
                <xdr:rowOff>7</xdr:rowOff>
              </xdr:from>
              <xdr:to>
                <xdr:col>4</xdr:col>
                <xdr:colOff>43</xdr:colOff>
                <xdr:row>131</xdr:row>
                <xdr:rowOff>16</xdr:rowOff>
              </xdr:to>
            </anchor>
          </commentPr>
        </mc:Choice>
        <mc:Fallback/>
      </mc:AlternateContent>
    </comment>
    <comment ref="B130" authorId="0">
      <text>
        <r>
          <rPr>
            <b val="true"/>
            <sz val="9"/>
            <color rgb="FF993300"/>
            <rFont val="Tahoma"/>
            <family val="2"/>
          </rPr>
          <t xml:space="preserve">Сейдов, мэйл 25/11-13 : В феврале 1951г. убыли в состав 28-го ГИАП лётчики: Монахов, Сухов, Бушмелёв, Мосяж, Щербо и Васильченко.
</t>
        </r>
      </text>
      <mc:AlternateContent>
        <mc:Choice Requires="v2">
          <commentPr autoFill="true" autoScale="false" colHidden="false" locked="false" rowHidden="false" textHAlign="justify" textVAlign="top">
            <anchor moveWithCells="false" sizeWithCells="false">
              <xdr:from>
                <xdr:col>1</xdr:col>
                <xdr:colOff>138</xdr:colOff>
                <xdr:row>128</xdr:row>
                <xdr:rowOff>7</xdr:rowOff>
              </xdr:from>
              <xdr:to>
                <xdr:col>5</xdr:col>
                <xdr:colOff>4</xdr:colOff>
                <xdr:row>133</xdr:row>
                <xdr:rowOff>11</xdr:rowOff>
              </xdr:to>
            </anchor>
          </commentPr>
        </mc:Choice>
        <mc:Fallback/>
      </mc:AlternateContent>
    </comment>
    <comment ref="B131" authorId="0">
      <text>
        <r>
          <rPr>
            <b val="true"/>
            <sz val="9"/>
            <color rgb="FF993300"/>
            <rFont val="Tahoma"/>
            <family val="2"/>
          </rPr>
          <t xml:space="preserve">Сейдов, мэйл 25/11-13 : В июле-августе по болезни убыл в Союз лётчик Мотов..</t>
        </r>
      </text>
      <mc:AlternateContent>
        <mc:Choice Requires="v2">
          <commentPr autoFill="true" autoScale="false" colHidden="false" locked="false" rowHidden="false" textHAlign="justify" textVAlign="top">
            <anchor moveWithCells="false" sizeWithCells="false">
              <xdr:from>
                <xdr:col>1</xdr:col>
                <xdr:colOff>138</xdr:colOff>
                <xdr:row>129</xdr:row>
                <xdr:rowOff>7</xdr:rowOff>
              </xdr:from>
              <xdr:to>
                <xdr:col>3</xdr:col>
                <xdr:colOff>90</xdr:colOff>
                <xdr:row>134</xdr:row>
                <xdr:rowOff>1</xdr:rowOff>
              </xdr:to>
            </anchor>
          </commentPr>
        </mc:Choice>
        <mc:Fallback/>
      </mc:AlternateContent>
    </comment>
    <comment ref="B132" authorId="0">
      <text>
        <r>
          <rPr>
            <b val="true"/>
            <sz val="9"/>
            <color rgb="FF993300"/>
            <rFont val="Tahoma"/>
            <family val="2"/>
          </rPr>
          <t xml:space="preserve">Сейдов, мэйл 25/11-13 : - В декабре месяце </t>
        </r>
        <r>
          <rPr>
            <b val="true"/>
            <sz val="7"/>
            <color rgb="FF993300"/>
            <rFont val="Tahoma"/>
            <family val="2"/>
          </rPr>
          <t xml:space="preserve">убыли из полка советниками в китайскую авиачасть к-р полка Волков, к-р АЭ Стройков и Логачёв. Тогда же в декабре месяце по болезни убыли в Союз лётчики Казначеев и Харитонов. </t>
        </r>
        <r>
          <rPr>
            <b val="true"/>
            <sz val="9"/>
            <color rgb="FF993300"/>
            <rFont val="Tahoma"/>
            <family val="2"/>
          </rPr>
          <t xml:space="preserve">Вместо Волкова командиром полка стал п/п-к Мухин Б.А.</t>
        </r>
        <r>
          <rPr>
            <b val="true"/>
            <u val="single"/>
            <sz val="9"/>
            <color rgb="FF993300"/>
            <rFont val="Tahoma"/>
            <family val="2"/>
          </rPr>
          <t xml:space="preserve"> прибывший из 28 гвиап
</t>
        </r>
        <r>
          <rPr>
            <b val="true"/>
            <sz val="9"/>
            <color rgb="FF000000"/>
            <rFont val="Tahoma"/>
            <family val="2"/>
          </rPr>
          <t xml:space="preserve">
Т.е. Мухин в декабре 1950 ушёл в 72 гвиап!</t>
        </r>
      </text>
      <mc:AlternateContent>
        <mc:Choice Requires="v2">
          <commentPr autoFill="true" autoScale="false" colHidden="false" locked="false" rowHidden="false" textHAlign="justify" textVAlign="top">
            <anchor moveWithCells="false" sizeWithCells="false">
              <xdr:from>
                <xdr:col>1</xdr:col>
                <xdr:colOff>138</xdr:colOff>
                <xdr:row>130</xdr:row>
                <xdr:rowOff>7</xdr:rowOff>
              </xdr:from>
              <xdr:to>
                <xdr:col>5</xdr:col>
                <xdr:colOff>73</xdr:colOff>
                <xdr:row>141</xdr:row>
                <xdr:rowOff>10</xdr:rowOff>
              </xdr:to>
            </anchor>
          </commentPr>
        </mc:Choice>
        <mc:Fallback/>
      </mc:AlternateContent>
    </comment>
    <comment ref="B136" authorId="0">
      <text>
        <r>
          <rPr>
            <b val="true"/>
            <sz val="9"/>
            <color rgb="FF993300"/>
            <rFont val="Tahoma"/>
            <family val="2"/>
          </rPr>
          <t xml:space="preserve">Сейдов, мэйл 25/11-13 : в конце февраля месяца убыл в Союз по болезни ст.л-нт Некрасов, а также ст.л-нт Гордеев (травмы после катапультирования). 
</t>
        </r>
      </text>
      <mc:AlternateContent>
        <mc:Choice Requires="v2">
          <commentPr autoFill="true" autoScale="false" colHidden="false" locked="false" rowHidden="false" textHAlign="justify" textVAlign="top">
            <anchor moveWithCells="false" sizeWithCells="false">
              <xdr:from>
                <xdr:col>1</xdr:col>
                <xdr:colOff>138</xdr:colOff>
                <xdr:row>134</xdr:row>
                <xdr:rowOff>7</xdr:rowOff>
              </xdr:from>
              <xdr:to>
                <xdr:col>4</xdr:col>
                <xdr:colOff>41</xdr:colOff>
                <xdr:row>140</xdr:row>
                <xdr:rowOff>7</xdr:rowOff>
              </xdr:to>
            </anchor>
          </commentPr>
        </mc:Choice>
        <mc:Fallback/>
      </mc:AlternateContent>
    </comment>
    <comment ref="B137" authorId="0">
      <text>
        <r>
          <rPr>
            <b val="true"/>
            <sz val="9"/>
            <color rgb="FF993300"/>
            <rFont val="Tahoma"/>
            <family val="2"/>
          </rPr>
          <t xml:space="preserve">Сейдов, мэйл 25/11-13 : 
В марте месяце п/п-к Никифоров П.П. стал штурманом АП
Сейдов, мэйл 29/11-13 : &gt;&gt;29/11-13 : У меня нет точных данных по этому лётчику. Есть только предположение, что он прибыл из управления 151-й ГИАД, а кем он там был, у меня  тоже нет точных данных.</t>
        </r>
      </text>
      <mc:AlternateContent>
        <mc:Choice Requires="v2">
          <commentPr autoFill="true" autoScale="false" colHidden="false" locked="false" rowHidden="false" textHAlign="justify" textVAlign="top">
            <anchor moveWithCells="false" sizeWithCells="false">
              <xdr:from>
                <xdr:col>1</xdr:col>
                <xdr:colOff>138</xdr:colOff>
                <xdr:row>135</xdr:row>
                <xdr:rowOff>7</xdr:rowOff>
              </xdr:from>
              <xdr:to>
                <xdr:col>4</xdr:col>
                <xdr:colOff>46</xdr:colOff>
                <xdr:row>144</xdr:row>
                <xdr:rowOff>5</xdr:rowOff>
              </xdr:to>
            </anchor>
          </commentPr>
        </mc:Choice>
        <mc:Fallback/>
      </mc:AlternateContent>
    </comment>
    <comment ref="B138" authorId="0">
      <text>
        <r>
          <rPr>
            <b val="true"/>
            <sz val="9"/>
            <color rgb="FF993300"/>
            <rFont val="Tahoma"/>
            <family val="2"/>
          </rPr>
          <t xml:space="preserve">Сейдов, мэйл 25/11-13 : В январе 1951г. по болезни убыл в Союз ст.л-нт Новиков. 
</t>
        </r>
      </text>
      <mc:AlternateContent>
        <mc:Choice Requires="v2">
          <commentPr autoFill="true" autoScale="false" colHidden="false" locked="false" rowHidden="false" textHAlign="justify" textVAlign="top">
            <anchor moveWithCells="false" sizeWithCells="false">
              <xdr:from>
                <xdr:col>1</xdr:col>
                <xdr:colOff>138</xdr:colOff>
                <xdr:row>136</xdr:row>
                <xdr:rowOff>7</xdr:rowOff>
              </xdr:from>
              <xdr:to>
                <xdr:col>4</xdr:col>
                <xdr:colOff>18</xdr:colOff>
                <xdr:row>140</xdr:row>
                <xdr:rowOff>4</xdr:rowOff>
              </xdr:to>
            </anchor>
          </commentPr>
        </mc:Choice>
        <mc:Fallback/>
      </mc:AlternateContent>
    </comment>
    <comment ref="B144" authorId="0">
      <text>
        <r>
          <rPr>
            <b val="true"/>
            <sz val="9"/>
            <color rgb="FF993300"/>
            <rFont val="Tahoma"/>
            <family val="2"/>
          </rPr>
          <t xml:space="preserve">Сейдов, мэйл 7/1-14 : ...известно, что к-р полка Жемчугов раньше срока убыл в Союз – причина и дата убытия, мне неизвестна. Вместо него к-ром АП был назначен ГСС м-р Пасько Н.Ф. из состава 139-го ГИАП. 
</t>
        </r>
        <r>
          <rPr>
            <b val="true"/>
            <sz val="9"/>
            <color rgb="FF000000"/>
            <rFont val="Tahoma"/>
            <family val="2"/>
          </rPr>
          <t xml:space="preserve">
Тогда Пасько в 139 гвиап вообще вписывать не будем.</t>
        </r>
      </text>
      <mc:AlternateContent>
        <mc:Choice Requires="v2">
          <commentPr autoFill="true" autoScale="false" colHidden="false" locked="false" rowHidden="false" textHAlign="justify" textVAlign="top">
            <anchor moveWithCells="false" sizeWithCells="false">
              <xdr:from>
                <xdr:col>1</xdr:col>
                <xdr:colOff>138</xdr:colOff>
                <xdr:row>142</xdr:row>
                <xdr:rowOff>7</xdr:rowOff>
              </xdr:from>
              <xdr:to>
                <xdr:col>5</xdr:col>
                <xdr:colOff>37</xdr:colOff>
                <xdr:row>151</xdr:row>
                <xdr:rowOff>8</xdr:rowOff>
              </xdr:to>
            </anchor>
          </commentPr>
        </mc:Choice>
        <mc:Fallback/>
      </mc:AlternateContent>
    </comment>
    <comment ref="B147" authorId="0">
      <text>
        <r>
          <rPr>
            <b val="true"/>
            <sz val="9"/>
            <color rgb="FF993300"/>
            <rFont val="Tahoma"/>
            <family val="2"/>
          </rPr>
          <t xml:space="preserve">Сейдов, мэйл 29/11-13 : </t>
        </r>
        <r>
          <rPr>
            <sz val="9"/>
            <color rgb="FF993300"/>
            <rFont val="Tahoma"/>
            <family val="2"/>
          </rPr>
          <t xml:space="preserve">Также есть приказ по 28-му ГИАП о закреплении матчасти за личным составом на день полётов 17.05.1951г. и там уже также фигурируют новые лётчики: Петров, Безхитров, Хуртин Медведев, Воистинных и Тирон, т.е. они прибыли чуть ранее указанных в приказе от 7.05.1951г. лётчиков. Возможно в апреле месяце вместо убывших из полка лётчиков.  Например Воистинных В.А. писал мне, что прибыл в состав 28-го ГИАП, уже после того как полк закончил б/действия в корейском небе, т.е. либо в апреле, то ли в начале мая 1951г. он пробыл некоторое время в полку, но потом попросился в состав 18-го ГИАП, где служили знакомые ему лётчики. По словам Воистинных их в состав 151-й ГИАД прибыло 15 лётчиков из Бакинского ВО и их распределили по разным полкам дивизии. </t>
        </r>
        <r>
          <rPr>
            <b val="true"/>
            <sz val="9"/>
            <color rgb="FF993300"/>
            <rFont val="Tahoma"/>
            <family val="2"/>
          </rPr>
          <t xml:space="preserve">Так что они все прибыли из частей расположенных вне ТВД!!
</t>
        </r>
        <r>
          <rPr>
            <sz val="9"/>
            <color rgb="FF993300"/>
            <rFont val="Tahoma"/>
            <family val="2"/>
          </rPr>
          <t xml:space="preserve">
Сейдов, мэйл 25/11-13 : В октябре в состав 18-го ГИАП убыли лётчики Петров и Воистиных, тогда же в октябре в состав 523-го ИАП убыли лётчики Хуртин и Медведев.</t>
        </r>
      </text>
      <mc:AlternateContent>
        <mc:Choice Requires="v2">
          <commentPr autoFill="true" autoScale="false" colHidden="false" locked="false" rowHidden="false" textHAlign="justify" textVAlign="top">
            <anchor moveWithCells="false" sizeWithCells="false">
              <xdr:from>
                <xdr:col>1</xdr:col>
                <xdr:colOff>138</xdr:colOff>
                <xdr:row>145</xdr:row>
                <xdr:rowOff>7</xdr:rowOff>
              </xdr:from>
              <xdr:to>
                <xdr:col>7</xdr:col>
                <xdr:colOff>45</xdr:colOff>
                <xdr:row>163</xdr:row>
                <xdr:rowOff>11</xdr:rowOff>
              </xdr:to>
            </anchor>
          </commentPr>
        </mc:Choice>
        <mc:Fallback/>
      </mc:AlternateContent>
    </comment>
    <comment ref="B151" authorId="0">
      <text>
        <r>
          <rPr>
            <b val="true"/>
            <sz val="9"/>
            <color rgb="FF993300"/>
            <rFont val="Tahoma"/>
            <family val="2"/>
          </rPr>
          <t xml:space="preserve">Сейдов, мэйл 10/1-14 : 
Касательно Подгорного и Черноглазова: учитывая, что Подгорный участвовал в в/бою 14-го ноября (как и Куприк), то можно предположить, что все они (Соколов, Куприк, Подгорный и Черноглазов) попали в состав 67-го ИАП одновременно, т.е. до 14-го ноября. ...По-сути указанные лётчики 151-й ГвИАД, что перешли в состав 67 иап не участвовали в боях с американцами в составе 28-го и 72-го полков этой дивизии, а все свои б/вылеты в небо Кореи выполнили уже в составе 67-го ИАП, значит они по большому счёту лётчики всё же 67-го ИАП.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38</xdr:colOff>
                <xdr:row>149</xdr:row>
                <xdr:rowOff>7</xdr:rowOff>
              </xdr:from>
              <xdr:to>
                <xdr:col>6</xdr:col>
                <xdr:colOff>25</xdr:colOff>
                <xdr:row>160</xdr:row>
                <xdr:rowOff>12</xdr:rowOff>
              </xdr:to>
            </anchor>
          </commentPr>
        </mc:Choice>
        <mc:Fallback/>
      </mc:AlternateContent>
    </comment>
    <comment ref="B162" authorId="0">
      <text>
        <r>
          <rPr>
            <b val="true"/>
            <sz val="9"/>
            <color rgb="FF000000"/>
            <rFont val="Tahoma"/>
            <family val="2"/>
          </rPr>
          <t xml:space="preserve">в списке пилотов в статье Набоки Румянцев К.В. Был перечислен почему-то дважды.  </t>
        </r>
      </text>
      <mc:AlternateContent>
        <mc:Choice Requires="v2">
          <commentPr autoFill="true" autoScale="false" colHidden="false" locked="false" rowHidden="false" textHAlign="justify" textVAlign="top">
            <anchor moveWithCells="false" sizeWithCells="false">
              <xdr:from>
                <xdr:col>1</xdr:col>
                <xdr:colOff>138</xdr:colOff>
                <xdr:row>160</xdr:row>
                <xdr:rowOff>7</xdr:rowOff>
              </xdr:from>
              <xdr:to>
                <xdr:col>3</xdr:col>
                <xdr:colOff>90</xdr:colOff>
                <xdr:row>165</xdr:row>
                <xdr:rowOff>1</xdr:rowOff>
              </xdr:to>
            </anchor>
          </commentPr>
        </mc:Choice>
        <mc:Fallback/>
      </mc:AlternateContent>
    </comment>
    <comment ref="B172" authorId="0">
      <text>
        <r>
          <rPr>
            <b val="true"/>
            <sz val="9"/>
            <color rgb="FF993300"/>
            <rFont val="Tahoma"/>
            <family val="2"/>
          </rPr>
          <t xml:space="preserve">Сейдов, мэйл 25/11-13 : В марте месяце из состава 328-й ИАД в состав 151-й ГИАД прибыло пополнение в количестве 12-15 лётчиков. Часть попали в 72-й ГИАП, это Мартьянов И.В., Астаповский А.А. и другие (точное число и фамилии мне пока неизвестны).
- В октябре 1951г. из 72 гвиап в состав 303-й ИАД убыло около десятка лётчиков (точного числа не знаю). В 18 гвиап попали лётчики Мартьянов и Астаповский, возможно лётчики Батуров, Молев, Тужилкин, Шулятьев, Устюжанинов, Сапожников, Дурнов - прибыли в 18-й ГИАП также из состава того же 72-го ГИАП.
</t>
        </r>
        <r>
          <rPr>
            <b val="true"/>
            <sz val="9"/>
            <color rgb="FF000000"/>
            <rFont val="Tahoma"/>
            <family val="2"/>
          </rPr>
          <t xml:space="preserve">
Да, но для этого надо, чтобы Батуров, Молев, Тужилкин, Шулятьев, Устюжанинов, Сапожников, Дурнов сначала прибыли в 72 гвиап – ведь в первоначальном списке их нет!
Дальше... Если вышеперечисленные не были в составе 28-ой или 50-ой ИАД, значит они пришли "извне" и должны идти в колонку "L".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38</xdr:colOff>
                <xdr:row>170</xdr:row>
                <xdr:rowOff>7</xdr:rowOff>
              </xdr:from>
              <xdr:to>
                <xdr:col>7</xdr:col>
                <xdr:colOff>95</xdr:colOff>
                <xdr:row>186</xdr:row>
                <xdr:rowOff>9</xdr:rowOff>
              </xdr:to>
            </anchor>
          </commentPr>
        </mc:Choice>
        <mc:Fallback/>
      </mc:AlternateContent>
    </comment>
    <comment ref="B176" authorId="0">
      <text>
        <r>
          <rPr>
            <b val="true"/>
            <sz val="9"/>
            <color rgb="FF993300"/>
            <rFont val="Tahoma"/>
            <family val="2"/>
          </rPr>
          <t xml:space="preserve">Сейдов, мэйл 25/11-13 : На пополнение в конце февраля месяца прибыли лётчики л-т Урывский В.В., мл.л-т Дубинин А.А. и ст. л-т Сокаева А.А. из Германии.</t>
        </r>
      </text>
      <mc:AlternateContent>
        <mc:Choice Requires="v2">
          <commentPr autoFill="true" autoScale="false" colHidden="false" locked="false" rowHidden="false" textHAlign="justify" textVAlign="top">
            <anchor moveWithCells="false" sizeWithCells="false">
              <xdr:from>
                <xdr:col>1</xdr:col>
                <xdr:colOff>138</xdr:colOff>
                <xdr:row>174</xdr:row>
                <xdr:rowOff>7</xdr:rowOff>
              </xdr:from>
              <xdr:to>
                <xdr:col>3</xdr:col>
                <xdr:colOff>131</xdr:colOff>
                <xdr:row>180</xdr:row>
                <xdr:rowOff>9</xdr:rowOff>
              </xdr:to>
            </anchor>
          </commentPr>
        </mc:Choice>
        <mc:Fallback/>
      </mc:AlternateContent>
    </comment>
    <comment ref="B179" authorId="0">
      <text>
        <r>
          <rPr>
            <b val="true"/>
            <sz val="9"/>
            <color rgb="FF993300"/>
            <rFont val="Tahoma"/>
            <family val="2"/>
          </rPr>
          <t xml:space="preserve">Сейдов, мэйл 10/1-14 : 
Касательно Подгорного и Черноглазова: учитывая, что Подгорный участвовал в в/бою 14-го ноября (как и Куприк), то можно предположить, что все они (Соколов, Куприк, Подгорный и Черноглазов) попали в состав 67-го ИАП одновременно, т.е. до 14-го ноября. ...По-сути указанные лётчики 151-й ГвИАД, что перешли в состав 67 иап не участвовали в боях с американцами в составе 28-го и 72-го полков этой дивизии, а все свои б/вылеты в небо Кореи выполнили уже в составе 67-го ИАП, значит они по большому счёту лётчики всё же 67-го ИАП</t>
        </r>
      </text>
      <mc:AlternateContent>
        <mc:Choice Requires="v2">
          <commentPr autoFill="true" autoScale="false" colHidden="false" locked="false" rowHidden="false" textHAlign="justify" textVAlign="top">
            <anchor moveWithCells="false" sizeWithCells="false">
              <xdr:from>
                <xdr:col>1</xdr:col>
                <xdr:colOff>138</xdr:colOff>
                <xdr:row>177</xdr:row>
                <xdr:rowOff>7</xdr:rowOff>
              </xdr:from>
              <xdr:to>
                <xdr:col>6</xdr:col>
                <xdr:colOff>2</xdr:colOff>
                <xdr:row>187</xdr:row>
                <xdr:rowOff>8</xdr:rowOff>
              </xdr:to>
            </anchor>
          </commentPr>
        </mc:Choice>
        <mc:Fallback/>
      </mc:AlternateContent>
    </comment>
    <comment ref="B180" authorId="0">
      <text>
        <r>
          <rPr>
            <b val="true"/>
            <sz val="9"/>
            <color rgb="FF993300"/>
            <rFont val="Tahoma"/>
            <family val="2"/>
          </rPr>
          <t xml:space="preserve">&gt;&gt; Сейдов, мэйл 25/11-13:  В мае-июне 1951г. в полк прибыли лётчики: Петров К.А., Воистинных В.А., Медведев Ф.В., Хуртин В.М., Тирон А.А., Волков, Андриенко Н.П.. Заикин, Фокин, Кутоманов И.С., Химченко И.М., Иванов, Безхитров, Сомов.
</t>
        </r>
        <r>
          <rPr>
            <b val="true"/>
            <sz val="9"/>
            <color rgb="FF000000"/>
            <rFont val="Tahoma"/>
            <family val="2"/>
          </rPr>
          <t xml:space="preserve">
Я так понял, что они прибыли из частей, раположенных вне ТВД.
</t>
        </r>
        <r>
          <rPr>
            <b val="true"/>
            <sz val="9"/>
            <color rgb="FF993300"/>
            <rFont val="Tahoma"/>
            <family val="2"/>
          </rPr>
          <t xml:space="preserve">
&gt;&gt;29/11-13 : см.выше.
</t>
        </r>
        <r>
          <rPr>
            <b val="true"/>
            <sz val="9"/>
            <color rgb="FF000000"/>
            <rFont val="Tahoma"/>
            <family val="2"/>
          </rPr>
          <t xml:space="preserve">А выше (т.е. этим же постом) написано :</t>
        </r>
        <r>
          <rPr>
            <b val="true"/>
            <sz val="9"/>
            <color rgb="FF993300"/>
            <rFont val="Tahoma"/>
            <family val="2"/>
          </rPr>
          <t xml:space="preserve"> &gt;&gt; 29/11-13 По словам Воистинных их в состав 151-й ГИАД прибыло 15 лётчиков из Бакинского ВО и их распределили по разным полкам дивизии. Так что они все прибыли из частей расположенных вне ТВД.
</t>
        </r>
        <r>
          <rPr>
            <b val="true"/>
            <sz val="9"/>
            <color rgb="FF000000"/>
            <rFont val="Tahoma"/>
            <family val="2"/>
          </rPr>
          <t xml:space="preserve">
Но тогда получается, что из пятнадцати вышеперечисленных из Бакинского округа ПВО - четырнадцать попали в 28 гвиап и лишь один в 72 ??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38</xdr:colOff>
                <xdr:row>178</xdr:row>
                <xdr:rowOff>7</xdr:rowOff>
              </xdr:from>
              <xdr:to>
                <xdr:col>6</xdr:col>
                <xdr:colOff>6</xdr:colOff>
                <xdr:row>196</xdr:row>
                <xdr:rowOff>14</xdr:rowOff>
              </xdr:to>
            </anchor>
          </commentPr>
        </mc:Choice>
        <mc:Fallback/>
      </mc:AlternateContent>
    </comment>
    <comment ref="B184" authorId="0">
      <text>
        <r>
          <rPr>
            <b val="true"/>
            <sz val="9"/>
            <color rgb="FF993300"/>
            <rFont val="Tahoma"/>
            <family val="2"/>
          </rPr>
          <t xml:space="preserve">Cейдов, мэйл 25/11-13 : В декабре месяце убыли из полка советниками в китайскую авиачасть к-р полка Волков, к-р АЭ Стройков и Логачёв. Тогда же в декабре месяце по болезни убыли в Союз лётчики Казначеев и Харитонов. 
</t>
        </r>
      </text>
      <mc:AlternateContent>
        <mc:Choice Requires="v2">
          <commentPr autoFill="true" autoScale="false" colHidden="false" locked="false" rowHidden="false" textHAlign="justify" textVAlign="top">
            <anchor moveWithCells="false" sizeWithCells="false">
              <xdr:from>
                <xdr:col>1</xdr:col>
                <xdr:colOff>138</xdr:colOff>
                <xdr:row>182</xdr:row>
                <xdr:rowOff>7</xdr:rowOff>
              </xdr:from>
              <xdr:to>
                <xdr:col>5</xdr:col>
                <xdr:colOff>31</xdr:colOff>
                <xdr:row>188</xdr:row>
                <xdr:rowOff>11</xdr:rowOff>
              </xdr:to>
            </anchor>
          </commentPr>
        </mc:Choice>
        <mc:Fallback/>
      </mc:AlternateContent>
    </comment>
    <comment ref="B186" authorId="0">
      <text>
        <r>
          <rPr>
            <b val="true"/>
            <sz val="9"/>
            <color rgb="FF993300"/>
            <rFont val="Tahoma"/>
            <family val="2"/>
          </rPr>
          <t xml:space="preserve">Сейдов, мэйл 25/11-13 : Вместо убывших лётчиков в конце января месяца из состава 72-го ГИАП на пополнение прибыли лётчики Бушмелёв В.Ф., Монахов В.Г., Сухов А.И., Мосяж А.А., Щербо П.М. и Васильченко Н.
В апреле месяце также вернулись в состав 72-го ГИАп лётчики Монахов, Сухов, Мосяж, Щербо и Васильченко.
Сейдов, мэйл 25/11-13 : В феврале 1951г. убыли в состав 28-го ГИАП лётчики: Монахов, Сухов, Бушмелёв, Мосяж, Щербо и Васильченко.</t>
        </r>
      </text>
      <mc:AlternateContent>
        <mc:Choice Requires="v2">
          <commentPr autoFill="true" autoScale="false" colHidden="false" locked="false" rowHidden="false" textHAlign="justify" textVAlign="top">
            <anchor moveWithCells="false" sizeWithCells="false">
              <xdr:from>
                <xdr:col>1</xdr:col>
                <xdr:colOff>138</xdr:colOff>
                <xdr:row>184</xdr:row>
                <xdr:rowOff>7</xdr:rowOff>
              </xdr:from>
              <xdr:to>
                <xdr:col>5</xdr:col>
                <xdr:colOff>83</xdr:colOff>
                <xdr:row>199</xdr:row>
                <xdr:rowOff>6</xdr:rowOff>
              </xdr:to>
            </anchor>
          </commentPr>
        </mc:Choice>
        <mc:Fallback/>
      </mc:AlternateContent>
    </comment>
    <comment ref="B190" authorId="0">
      <text>
        <r>
          <rPr>
            <b val="true"/>
            <sz val="9"/>
            <color rgb="FF993300"/>
            <rFont val="Tahoma"/>
            <family val="2"/>
          </rPr>
          <t xml:space="preserve">Сейдов, мэйл 25/11-13 : В марте месяце п/п-к Никифоров П.П. стал штурманом АП, вместо убывшего м-ра Тимофеева (куда убыл, я не в курсе)
</t>
        </r>
      </text>
      <mc:AlternateContent>
        <mc:Choice Requires="v2">
          <commentPr autoFill="true" autoScale="false" colHidden="false" locked="false" rowHidden="false" textHAlign="justify" textVAlign="top">
            <anchor moveWithCells="false" sizeWithCells="false">
              <xdr:from>
                <xdr:col>1</xdr:col>
                <xdr:colOff>138</xdr:colOff>
                <xdr:row>188</xdr:row>
                <xdr:rowOff>7</xdr:rowOff>
              </xdr:from>
              <xdr:to>
                <xdr:col>5</xdr:col>
                <xdr:colOff>13</xdr:colOff>
                <xdr:row>194</xdr:row>
                <xdr:rowOff>12</xdr:rowOff>
              </xdr:to>
            </anchor>
          </commentPr>
        </mc:Choice>
        <mc:Fallback/>
      </mc:AlternateContent>
    </comment>
    <comment ref="B191" authorId="0">
      <text>
        <r>
          <rPr>
            <b val="true"/>
            <sz val="9"/>
            <color rgb="FF993300"/>
            <rFont val="Tahoma"/>
            <family val="2"/>
          </rPr>
          <t xml:space="preserve">Сейдов, мэйл 29/11-13 : </t>
        </r>
        <r>
          <rPr>
            <sz val="9"/>
            <color rgb="FF993300"/>
            <rFont val="Tahoma"/>
            <family val="2"/>
          </rPr>
          <t xml:space="preserve">Также есть приказ по 28-му ГИАП о закреплении матчасти за личным составом на день полётов 17.05.1951г. и там уже также фигурируют новые лётчики: Петров, Безхитров, Хуртин Медведев, Воистинных и Тирон, т.е. они прибыли чуть ранее указанных в приказе от 7.05.1951г. лётчиков. Возможно в апреле месяце вместо убывших из полка лётчиков.  Например Воистинных В.А. писал мне, что прибыл в состав 28-го ГИАП, уже после того как полк закончил б/действия в корейском небе, т.е. либо в апреле, то ли в начале мая 1951г. он пробыл некоторое время в полку, но потом попросился в состав 18-го ГИАП, где служили знакомые ему лётчики. По словам Воистинных их в состав 151-й ГИАД прибыло 15 лётчиков из Бакинского ВО и их распределили по разным полкам дивизии. </t>
        </r>
        <r>
          <rPr>
            <b val="true"/>
            <sz val="9"/>
            <color rgb="FF993300"/>
            <rFont val="Tahoma"/>
            <family val="2"/>
          </rPr>
          <t xml:space="preserve">Так что они все прибыли из частей расположенных вне ТВД!!
</t>
        </r>
        <r>
          <rPr>
            <sz val="9"/>
            <color rgb="FF993300"/>
            <rFont val="Tahoma"/>
            <family val="2"/>
          </rPr>
          <t xml:space="preserve">
Сейдов, мэйл 27/11-13 : В сентябре месяце из состава полка убыли в состав 196-го ИАП лётчики Химченко и Тирон</t>
        </r>
      </text>
      <mc:AlternateContent>
        <mc:Choice Requires="v2">
          <commentPr autoFill="true" autoScale="false" colHidden="false" locked="false" rowHidden="false" textHAlign="justify" textVAlign="top">
            <anchor moveWithCells="false" sizeWithCells="false">
              <xdr:from>
                <xdr:col>1</xdr:col>
                <xdr:colOff>138</xdr:colOff>
                <xdr:row>189</xdr:row>
                <xdr:rowOff>7</xdr:rowOff>
              </xdr:from>
              <xdr:to>
                <xdr:col>7</xdr:col>
                <xdr:colOff>101</xdr:colOff>
                <xdr:row>202</xdr:row>
                <xdr:rowOff>11</xdr:rowOff>
              </xdr:to>
            </anchor>
          </commentPr>
        </mc:Choice>
        <mc:Fallback/>
      </mc:AlternateContent>
    </comment>
    <comment ref="B194" authorId="0">
      <text>
        <r>
          <rPr>
            <b val="true"/>
            <sz val="9"/>
            <color rgb="FF993300"/>
            <rFont val="Tahoma"/>
            <family val="2"/>
          </rPr>
          <t xml:space="preserve">Сейдов, мэйл 25/11-13 : В конце ноября из полка убыли в состав 67 иап лётчики: Черноглазов, Зеленин и Подгорный, а в 139 гвиап убыли тогда же лётчики полка Куманаев, Булаев и Житьков. Кроме того, в конце ноября убыл в управление 151-й ГИАД м-р Трофимов.
</t>
        </r>
      </text>
      <mc:AlternateContent>
        <mc:Choice Requires="v2">
          <commentPr autoFill="true" autoScale="false" colHidden="false" locked="false" rowHidden="false" textHAlign="justify" textVAlign="top">
            <anchor moveWithCells="false" sizeWithCells="false">
              <xdr:from>
                <xdr:col>1</xdr:col>
                <xdr:colOff>138</xdr:colOff>
                <xdr:row>192</xdr:row>
                <xdr:rowOff>7</xdr:rowOff>
              </xdr:from>
              <xdr:to>
                <xdr:col>5</xdr:col>
                <xdr:colOff>20</xdr:colOff>
                <xdr:row>199</xdr:row>
                <xdr:rowOff>8</xdr:rowOff>
              </xdr:to>
            </anchor>
          </commentPr>
        </mc:Choice>
        <mc:Fallback/>
      </mc:AlternateContent>
    </comment>
    <comment ref="B195" authorId="0">
      <text>
        <r>
          <rPr>
            <b val="true"/>
            <sz val="9"/>
            <color rgb="FF993300"/>
            <rFont val="Tahoma"/>
            <family val="2"/>
          </rPr>
          <t xml:space="preserve">Сейдов, мэйл 25/11-13 : В марте месяце из состава 328-й ИАД в состав 151-й ГИАД прибыло пополнение в количестве 12-15 лётчиков. Часть попали в 72-й ГИАП, это Мартьянов И.В., Астаповский А.А. и другие (точное число и фамилии мне пока неизвестны).
- В октябре 1951г. из 72 гвиап в состав 303-й ИАД убыло около десятка лётчиков (точного числа не знаю). В 18 гвиап попали лётчики Мартьянов и Астаповский, возможно лётчики Батуров, Молев, Тужилкин, Шулятьев, Устюжанинов, Сапожников, Дурнов - прибыли в 18-й ГИАП также из состава того же 72-го ГИАП</t>
        </r>
        <r>
          <rPr>
            <b val="true"/>
            <sz val="9"/>
            <color rgb="FF000000"/>
            <rFont val="Tahoma"/>
            <family val="2"/>
          </rPr>
          <t xml:space="preserve">.
Да, но для этого надо, чтобы Батуров, Молев, Тужилкин, Шулятьев, Устюжанинов, Сапожников, Дурнов сначала прибыли в 72 гвиап – ведь в первоначальном списке их нет!
Дальше... Если вышеперечисленные не были в составе 28-ой или 50-ой ИАД, значит они пришли "извне" и должны идти в колонку "L".
</t>
        </r>
      </text>
      <mc:AlternateContent>
        <mc:Choice Requires="v2">
          <commentPr autoFill="true" autoScale="false" colHidden="false" locked="false" rowHidden="false" textHAlign="justify" textVAlign="top">
            <anchor moveWithCells="false" sizeWithCells="false">
              <xdr:from>
                <xdr:col>1</xdr:col>
                <xdr:colOff>138</xdr:colOff>
                <xdr:row>193</xdr:row>
                <xdr:rowOff>7</xdr:rowOff>
              </xdr:from>
              <xdr:to>
                <xdr:col>7</xdr:col>
                <xdr:colOff>54</xdr:colOff>
                <xdr:row>206</xdr:row>
                <xdr:rowOff>12</xdr:rowOff>
              </xdr:to>
            </anchor>
          </commentPr>
        </mc:Choice>
        <mc:Fallback/>
      </mc:AlternateContent>
    </comment>
    <comment ref="B197" authorId="0">
      <text>
        <r>
          <rPr>
            <b val="true"/>
            <sz val="9"/>
            <color rgb="FF993300"/>
            <rFont val="Tahoma"/>
            <family val="2"/>
          </rPr>
          <t xml:space="preserve">Сейдов, мэйл 25/11-13 : На пополнение в конце февраля месяца прибыли лётчики Урывский, Дубинин,  Сокаев из Германии. 
</t>
        </r>
      </text>
      <mc:AlternateContent>
        <mc:Choice Requires="v2">
          <commentPr autoFill="true" autoScale="false" colHidden="false" locked="false" rowHidden="false" textHAlign="justify" textVAlign="top">
            <anchor moveWithCells="false" sizeWithCells="false">
              <xdr:from>
                <xdr:col>1</xdr:col>
                <xdr:colOff>138</xdr:colOff>
                <xdr:row>195</xdr:row>
                <xdr:rowOff>7</xdr:rowOff>
              </xdr:from>
              <xdr:to>
                <xdr:col>4</xdr:col>
                <xdr:colOff>31</xdr:colOff>
                <xdr:row>202</xdr:row>
                <xdr:rowOff>17</xdr:rowOff>
              </xdr:to>
            </anchor>
          </commentPr>
        </mc:Choice>
        <mc:Fallback/>
      </mc:AlternateContent>
    </comment>
    <comment ref="B198" authorId="0">
      <text>
        <r>
          <rPr>
            <b val="true"/>
            <sz val="9"/>
            <color rgb="FF993300"/>
            <rFont val="Tahoma"/>
            <family val="2"/>
          </rPr>
          <t xml:space="preserve">Сейдов, мэйл 25/11-13 : В марте месяце из состава 328-й ИАД в состав 151-й ГИАД прибыло пополнение в количестве 12-15 лётчиков. Часть попали в 72-й ГИАП, это Мартьянов И.В., Астаповский А.А. и другие (точное число и фамилии мне пока неизвестны).
- В октябре 1951г. из 72 гвиап в состав 303-й ИАД убыло около десятка лётчиков (точного числа не знаю). В 18 гвиап попали лётчики Мартьянов и Астаповский, возможно лётчики Батуров, Молев, Тужилкин, Шулятьев, Устюжанинов, Сапожников, Дурнов - прибыли в 18-й ГИАП также из состава того же 72-го ГИАП.
</t>
        </r>
        <r>
          <rPr>
            <b val="true"/>
            <sz val="9"/>
            <color rgb="FF000000"/>
            <rFont val="Tahoma"/>
            <family val="2"/>
          </rPr>
          <t xml:space="preserve">
Да, но для этого надо, чтобы Батуров, Молев, Тужилкин, Шулятьев, Устюжанинов, Сапожников, Дурнов сначала прибыли в 72 гвиап – ведь в первоначальном списке их нет!
Дальше... Если вышеперечисленные не были в составе 28-ой или 50-ой ИАД, значит они пришли "извне" и должны идти в колонку "L".
</t>
        </r>
      </text>
      <mc:AlternateContent>
        <mc:Choice Requires="v2">
          <commentPr autoFill="true" autoScale="false" colHidden="false" locked="false" rowHidden="false" textHAlign="justify" textVAlign="top">
            <anchor moveWithCells="false" sizeWithCells="false">
              <xdr:from>
                <xdr:col>1</xdr:col>
                <xdr:colOff>138</xdr:colOff>
                <xdr:row>196</xdr:row>
                <xdr:rowOff>7</xdr:rowOff>
              </xdr:from>
              <xdr:to>
                <xdr:col>7</xdr:col>
                <xdr:colOff>57</xdr:colOff>
                <xdr:row>211</xdr:row>
                <xdr:rowOff>11</xdr:rowOff>
              </xdr:to>
            </anchor>
          </commentPr>
        </mc:Choice>
        <mc:Fallback/>
      </mc:AlternateContent>
    </comment>
    <comment ref="B201" authorId="0">
      <text>
        <r>
          <rPr>
            <b val="true"/>
            <sz val="9"/>
            <color rgb="FF993300"/>
            <rFont val="Tahoma"/>
            <family val="2"/>
          </rPr>
          <t xml:space="preserve">Cейдов, мэйл 25/11-13 : В декабре месяце убыли из полка советниками в китайскую авиачасть к-р полка Волков, к-р АЭ Стройков и Логачёв. Тогда же в декабре месяце по болезни убыли в Союз лётчики Казначеев и Харитонов. 
</t>
        </r>
      </text>
      <mc:AlternateContent>
        <mc:Choice Requires="v2">
          <commentPr autoFill="true" autoScale="false" colHidden="false" locked="false" rowHidden="false" textHAlign="justify" textVAlign="top">
            <anchor moveWithCells="false" sizeWithCells="false">
              <xdr:from>
                <xdr:col>1</xdr:col>
                <xdr:colOff>138</xdr:colOff>
                <xdr:row>199</xdr:row>
                <xdr:rowOff>7</xdr:rowOff>
              </xdr:from>
              <xdr:to>
                <xdr:col>4</xdr:col>
                <xdr:colOff>43</xdr:colOff>
                <xdr:row>205</xdr:row>
                <xdr:rowOff>3</xdr:rowOff>
              </xdr:to>
            </anchor>
          </commentPr>
        </mc:Choice>
        <mc:Fallback/>
      </mc:AlternateContent>
    </comment>
    <comment ref="B202" authorId="0">
      <text>
        <r>
          <rPr>
            <b val="true"/>
            <sz val="9"/>
            <color rgb="FF993300"/>
            <rFont val="Tahoma"/>
            <family val="2"/>
          </rPr>
          <t xml:space="preserve">Сейдов, мэйл 13/1-14 : 
после боя 14.11.50г. из-за травмы позвоночника убыл на лечение в Союз к-р 2-й АЭ Харьковский 
</t>
        </r>
      </text>
      <mc:AlternateContent>
        <mc:Choice Requires="v2">
          <commentPr autoFill="true" autoScale="false" colHidden="false" locked="false" rowHidden="false" textHAlign="justify" textVAlign="top">
            <anchor moveWithCells="false" sizeWithCells="false">
              <xdr:from>
                <xdr:col>1</xdr:col>
                <xdr:colOff>138</xdr:colOff>
                <xdr:row>200</xdr:row>
                <xdr:rowOff>7</xdr:rowOff>
              </xdr:from>
              <xdr:to>
                <xdr:col>4</xdr:col>
                <xdr:colOff>34</xdr:colOff>
                <xdr:row>206</xdr:row>
                <xdr:rowOff>4</xdr:rowOff>
              </xdr:to>
            </anchor>
          </commentPr>
        </mc:Choice>
        <mc:Fallback/>
      </mc:AlternateContent>
    </comment>
    <comment ref="B203" authorId="0">
      <text>
        <r>
          <rPr>
            <b val="true"/>
            <sz val="9"/>
            <color rgb="FF993300"/>
            <rFont val="Tahoma"/>
            <family val="2"/>
          </rPr>
          <t xml:space="preserve">Сейдов, мэйл 29/11-13 : Есть приказ по полку от 7.05.1951г. о зачислении в состав полка лётчиков: Волкова, Заикина, Андриенко, Иванова, Фокина, Кутоманова и Химченко, а вот откуда они прибыли, ко мне такие документы не попали в руки. 
</t>
        </r>
        <r>
          <rPr>
            <sz val="9"/>
            <color rgb="FF993300"/>
            <rFont val="Tahoma"/>
            <family val="2"/>
          </rPr>
          <t xml:space="preserve">
Сейдов, мэйл 27/11-13 : В сентябре месяце из состава полка убыли в состав 196-го ИАП лётчики Химченко и Тирон</t>
        </r>
      </text>
      <mc:AlternateContent>
        <mc:Choice Requires="v2">
          <commentPr autoFill="true" autoScale="false" colHidden="false" locked="false" rowHidden="false" textHAlign="justify" textVAlign="top">
            <anchor moveWithCells="false" sizeWithCells="false">
              <xdr:from>
                <xdr:col>1</xdr:col>
                <xdr:colOff>138</xdr:colOff>
                <xdr:row>201</xdr:row>
                <xdr:rowOff>7</xdr:rowOff>
              </xdr:from>
              <xdr:to>
                <xdr:col>5</xdr:col>
                <xdr:colOff>93</xdr:colOff>
                <xdr:row>210</xdr:row>
                <xdr:rowOff>11</xdr:rowOff>
              </xdr:to>
            </anchor>
          </commentPr>
        </mc:Choice>
        <mc:Fallback/>
      </mc:AlternateContent>
    </comment>
    <comment ref="B205" authorId="0">
      <text>
        <r>
          <rPr>
            <b val="true"/>
            <sz val="9"/>
            <color rgb="FF993300"/>
            <rFont val="Tahoma"/>
            <family val="2"/>
          </rPr>
          <t xml:space="preserve">Сейдов, мэйл 29/11-13 : </t>
        </r>
        <r>
          <rPr>
            <sz val="9"/>
            <color rgb="FF993300"/>
            <rFont val="Tahoma"/>
            <family val="2"/>
          </rPr>
          <t xml:space="preserve">Также есть приказ по 28-му ГИАП о закреплении матчасти за личным составом на день полётов 17.05.1951г. и там уже также фигурируют новые лётчики: Петров, Безхитров, Хуртин Медведев, Воистинных и Тирон, т.е. они прибыли чуть ранее указанных в приказе от 7.05.1951г. лётчиков. Возможно в апреле месяце вместо убывших из полка лётчиков.  Например Воистинных В.А. писал мне, что прибыл в состав 28-го ГИАП, уже после того как полк закончил б/действия в корейском небе, т.е. либо в апреле, то ли в начале мая 1951г. он пробыл некоторое время в полку, но потом попросился в состав 18-го ГИАП, где служили знакомые ему лётчики. По словам Воистинных их в состав 151-й ГИАД прибыло 15 лётчиков из Бакинского ВО и их распределили по разным полкам дивизии. </t>
        </r>
        <r>
          <rPr>
            <b val="true"/>
            <sz val="9"/>
            <color rgb="FF993300"/>
            <rFont val="Tahoma"/>
            <family val="2"/>
          </rPr>
          <t xml:space="preserve">Так что они все прибыли из частей расположенных вне ТВД!!
</t>
        </r>
        <r>
          <rPr>
            <sz val="9"/>
            <color rgb="FF993300"/>
            <rFont val="Tahoma"/>
            <family val="2"/>
          </rPr>
          <t xml:space="preserve">
Сейдов, мэйл 25/11-13 : В октябре в состав 18-го ГИАП убыли лётчики Петров и Воистиных, тогда же в октябре в состав 523-го ИАП убыли лётчики Хуртин и Медведев.</t>
        </r>
      </text>
      <mc:AlternateContent>
        <mc:Choice Requires="v2">
          <commentPr autoFill="true" autoScale="false" colHidden="false" locked="false" rowHidden="false" textHAlign="justify" textVAlign="top">
            <anchor moveWithCells="false" sizeWithCells="false">
              <xdr:from>
                <xdr:col>1</xdr:col>
                <xdr:colOff>138</xdr:colOff>
                <xdr:row>203</xdr:row>
                <xdr:rowOff>7</xdr:rowOff>
              </xdr:from>
              <xdr:to>
                <xdr:col>7</xdr:col>
                <xdr:colOff>45</xdr:colOff>
                <xdr:row>219</xdr:row>
                <xdr:rowOff>5</xdr:rowOff>
              </xdr:to>
            </anchor>
          </commentPr>
        </mc:Choice>
        <mc:Fallback/>
      </mc:AlternateContent>
    </comment>
    <comment ref="B206" authorId="0">
      <text>
        <r>
          <rPr>
            <b val="true"/>
            <sz val="9"/>
            <color rgb="FF993300"/>
            <rFont val="Tahoma"/>
            <family val="2"/>
          </rPr>
          <t xml:space="preserve">Сейдов, мэйл 13/12-13 : 13/12-13
Единственное, что надо добавить в список в графе В, это фамилию лётчика Черемнова - на 8.11.1950г. он был ещё в составе 1-й АЭ полка. Дальнейшая его судьба мне неизвестна, но на начало боёв он был в составе 28-го ГИАП.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38</xdr:colOff>
                <xdr:row>204</xdr:row>
                <xdr:rowOff>7</xdr:rowOff>
              </xdr:from>
              <xdr:to>
                <xdr:col>5</xdr:col>
                <xdr:colOff>86</xdr:colOff>
                <xdr:row>210</xdr:row>
                <xdr:rowOff>10</xdr:rowOff>
              </xdr:to>
            </anchor>
          </commentPr>
        </mc:Choice>
        <mc:Fallback/>
      </mc:AlternateContent>
    </comment>
    <comment ref="B208" authorId="0">
      <text>
        <r>
          <rPr>
            <b val="true"/>
            <sz val="9"/>
            <color rgb="FF993300"/>
            <rFont val="Tahoma"/>
            <family val="2"/>
          </rPr>
          <t xml:space="preserve">Сейдов, мэйл 10/1-14 : 
Касательно Подгорного и Черноглазова: учитывая, что Подгорный участвовал в в/бою 14-го ноября (как и Куприк), то можно предположить, что все они (Соколов, Куприк, Подгорный и Черноглазов) попали в состав 67-го ИАП одновременно, т.е. до 14-го ноября. 
...По-сути указанные лётчики 151-й ГвИАД, что перешли в состав 67 иап не участвовали в боях с американцами в составе 28-го и 72-го полков этой дивизии, а все свои б/вылеты в небо Кореи выполнили уже в составе 67-го ИАП, значит они по большому счёту лётчики всё же 67-го ИАП</t>
        </r>
      </text>
      <mc:AlternateContent>
        <mc:Choice Requires="v2">
          <commentPr autoFill="true" autoScale="false" colHidden="false" locked="false" rowHidden="false" textHAlign="justify" textVAlign="top">
            <anchor moveWithCells="false" sizeWithCells="false">
              <xdr:from>
                <xdr:col>1</xdr:col>
                <xdr:colOff>138</xdr:colOff>
                <xdr:row>206</xdr:row>
                <xdr:rowOff>7</xdr:rowOff>
              </xdr:from>
              <xdr:to>
                <xdr:col>6</xdr:col>
                <xdr:colOff>25</xdr:colOff>
                <xdr:row>216</xdr:row>
                <xdr:rowOff>2</xdr:rowOff>
              </xdr:to>
            </anchor>
          </commentPr>
        </mc:Choice>
        <mc:Fallback/>
      </mc:AlternateContent>
    </comment>
    <comment ref="B209" authorId="0">
      <text>
        <r>
          <rPr>
            <b val="true"/>
            <sz val="9"/>
            <color rgb="FF993300"/>
            <rFont val="Tahoma"/>
            <family val="2"/>
          </rPr>
          <t xml:space="preserve">Сейдов, мэйл 25/11-13 : Тогда же в марте по болезни убыл в Союз лётчик Чиж.
</t>
        </r>
      </text>
      <mc:AlternateContent>
        <mc:Choice Requires="v2">
          <commentPr autoFill="true" autoScale="false" colHidden="false" locked="false" rowHidden="false" textHAlign="justify" textVAlign="top">
            <anchor moveWithCells="false" sizeWithCells="false">
              <xdr:from>
                <xdr:col>1</xdr:col>
                <xdr:colOff>138</xdr:colOff>
                <xdr:row>207</xdr:row>
                <xdr:rowOff>7</xdr:rowOff>
              </xdr:from>
              <xdr:to>
                <xdr:col>4</xdr:col>
                <xdr:colOff>18</xdr:colOff>
                <xdr:row>212</xdr:row>
                <xdr:rowOff>8</xdr:rowOff>
              </xdr:to>
            </anchor>
          </commentPr>
        </mc:Choice>
        <mc:Fallback/>
      </mc:AlternateContent>
    </comment>
    <comment ref="B211" authorId="0">
      <text>
        <r>
          <rPr>
            <b val="true"/>
            <sz val="9"/>
            <color rgb="FF993300"/>
            <rFont val="Tahoma"/>
            <family val="2"/>
          </rPr>
          <t xml:space="preserve">Сейдов, мэйл 25/11-13 : В апреле месяце убыли в Союз по болезни лётчики: Кривулин, Шабовта, Диваков, Антонов, </t>
        </r>
      </text>
      <mc:AlternateContent>
        <mc:Choice Requires="v2">
          <commentPr autoFill="true" autoScale="false" colHidden="false" locked="false" rowHidden="false" textHAlign="justify" textVAlign="top">
            <anchor moveWithCells="false" sizeWithCells="false">
              <xdr:from>
                <xdr:col>1</xdr:col>
                <xdr:colOff>138</xdr:colOff>
                <xdr:row>209</xdr:row>
                <xdr:rowOff>7</xdr:rowOff>
              </xdr:from>
              <xdr:to>
                <xdr:col>4</xdr:col>
                <xdr:colOff>48</xdr:colOff>
                <xdr:row>215</xdr:row>
                <xdr:rowOff>12</xdr:rowOff>
              </xdr:to>
            </anchor>
          </commentPr>
        </mc:Choice>
        <mc:Fallback/>
      </mc:AlternateContent>
    </comment>
    <comment ref="B212" authorId="0">
      <text>
        <r>
          <rPr>
            <b val="true"/>
            <sz val="9"/>
            <color rgb="FF993300"/>
            <rFont val="Tahoma"/>
            <family val="2"/>
          </rPr>
          <t xml:space="preserve">Сейдов, мэйл 25/11-13 : В марте месяце из состава 328-й ИАД в состав 151-й ГИАД прибыло пополнение в количестве 12-15 лётчиков. Часть попали в 72-й ГИАП, это Мартьянов И.В., Астаповский А.А. и другие (точное число и фамилии мне пока неизвестны).
- В октябре 1951г. из 72 гвиап в состав 303-й ИАД убыло около десятка лётчиков (точного числа не знаю). В 18 гвиап попали лётчики Мартьянов и Астаповский, возможно лётчики Батуров, Молев, Тужилкин, Шулятьев, Устюжанинов, Сапожников, Дурнов - прибыли в 18-й ГИАП также из состава того же 72-го ГИАП.
</t>
        </r>
        <r>
          <rPr>
            <b val="true"/>
            <sz val="9"/>
            <color rgb="FF000000"/>
            <rFont val="Tahoma"/>
            <family val="2"/>
          </rPr>
          <t xml:space="preserve">
Да, но для этого надо, чтобы Батуров, Молев, Тужилкин, Шулятьев, Устюжанинов, Сапожников, Дурнов сначала прибыли в 72 гвиап – ведь в первоначальном списке их нет!
Дальше... Если вышеперечисленные не были в составе 28-ой или 50-ой ИАД, значит они пришли "извне" и должны идти в колонку "L".
</t>
        </r>
      </text>
      <mc:AlternateContent>
        <mc:Choice Requires="v2">
          <commentPr autoFill="true" autoScale="false" colHidden="false" locked="false" rowHidden="false" textHAlign="justify" textVAlign="top">
            <anchor moveWithCells="false" sizeWithCells="false">
              <xdr:from>
                <xdr:col>1</xdr:col>
                <xdr:colOff>138</xdr:colOff>
                <xdr:row>210</xdr:row>
                <xdr:rowOff>7</xdr:rowOff>
              </xdr:from>
              <xdr:to>
                <xdr:col>7</xdr:col>
                <xdr:colOff>25</xdr:colOff>
                <xdr:row>224</xdr:row>
                <xdr:rowOff>17</xdr:rowOff>
              </xdr:to>
            </anchor>
          </commentPr>
        </mc:Choice>
        <mc:Fallback/>
      </mc:AlternateContent>
    </comment>
    <comment ref="B214" authorId="0">
      <text>
        <r>
          <rPr>
            <b val="true"/>
            <sz val="9"/>
            <color rgb="FF993300"/>
            <rFont val="Tahoma"/>
            <family val="2"/>
          </rPr>
          <t xml:space="preserve">Сейдов, мэйл 25/11-13 : Вместо убывших лётчиков в конце января месяца из состава 72-го ГИАП на пополнение прибыли лётчики Бушмелёв В.Ф., Монахов В.Г., Сухов А.И., Мосяж А.А., Щербо П.М. и Васильченко Н.
В апреле месяце также вернулись в состав 72-го ГИАп лётчики Монахов, Сухов, Мосяж, Щербо и Васильченко.</t>
        </r>
      </text>
      <mc:AlternateContent>
        <mc:Choice Requires="v2">
          <commentPr autoFill="true" autoScale="false" colHidden="false" locked="false" rowHidden="false" textHAlign="justify" textVAlign="top">
            <anchor moveWithCells="false" sizeWithCells="false">
              <xdr:from>
                <xdr:col>1</xdr:col>
                <xdr:colOff>138</xdr:colOff>
                <xdr:row>212</xdr:row>
                <xdr:rowOff>7</xdr:rowOff>
              </xdr:from>
              <xdr:to>
                <xdr:col>5</xdr:col>
                <xdr:colOff>110</xdr:colOff>
                <xdr:row>221</xdr:row>
                <xdr:rowOff>15</xdr:rowOff>
              </xdr:to>
            </anchor>
          </commentPr>
        </mc:Choice>
        <mc:Fallback/>
      </mc:AlternateContent>
    </comment>
    <comment ref="D2" authorId="0">
      <text>
        <r>
          <rPr>
            <b val="true"/>
            <sz val="9"/>
            <color rgb="FF993300"/>
            <rFont val="Tahoma"/>
            <family val="2"/>
          </rPr>
          <t xml:space="preserve">Сейдов, мэйл 6/1-14 :
В январе 1952г. был тяжело ранен к-н Абакумов (7.01.52г.) попал в госпиталь и больше в боях не участвовал. Убыл в Союз в марте-апреле 1952г.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53</xdr:colOff>
                <xdr:row>0</xdr:row>
                <xdr:rowOff>91</xdr:rowOff>
              </xdr:from>
              <xdr:to>
                <xdr:col>7</xdr:col>
                <xdr:colOff>25</xdr:colOff>
                <xdr:row>5</xdr:row>
                <xdr:rowOff>11</xdr:rowOff>
              </xdr:to>
            </anchor>
          </commentPr>
        </mc:Choice>
        <mc:Fallback/>
      </mc:AlternateContent>
    </comment>
    <comment ref="D5" authorId="0">
      <text>
        <r>
          <rPr>
            <b val="true"/>
            <sz val="8"/>
            <color rgb="FF993300"/>
            <rFont val="Tahoma"/>
            <family val="2"/>
            <charset val="204"/>
          </rPr>
          <t xml:space="preserve">&gt;&gt;mig-15, Мэйл 27/6-12 : Валентин. Есть уточнение. Гостюхин прибыл осенью с пополнением,а Агранович был в полку с самого начала командировки.
</t>
        </r>
      </text>
      <mc:AlternateContent>
        <mc:Choice Requires="v2">
          <commentPr autoFill="true" autoScale="false" colHidden="false" locked="false" rowHidden="false" textHAlign="justify" textVAlign="top">
            <anchor moveWithCells="false" sizeWithCells="false">
              <xdr:from>
                <xdr:col>3</xdr:col>
                <xdr:colOff>153</xdr:colOff>
                <xdr:row>3</xdr:row>
                <xdr:rowOff>7</xdr:rowOff>
              </xdr:from>
              <xdr:to>
                <xdr:col>5</xdr:col>
                <xdr:colOff>175</xdr:colOff>
                <xdr:row>9</xdr:row>
                <xdr:rowOff>8</xdr:rowOff>
              </xdr:to>
            </anchor>
          </commentPr>
        </mc:Choice>
        <mc:Fallback/>
      </mc:AlternateContent>
    </comment>
    <comment ref="D7" authorId="0">
      <text>
        <r>
          <rPr>
            <b val="true"/>
            <sz val="9"/>
            <color rgb="FF993300"/>
            <rFont val="Tahoma"/>
            <family val="2"/>
          </rPr>
          <t xml:space="preserve">&gt;&gt;mig-15, 8/4-12 : 
Алехин, Макаров, Останков, Бычков заболели кишечной инфекцией (была маленькая эпидемия в 303 ИАД ), попали в госпиталь, вернулся в начале сентября один Бычков.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53</xdr:colOff>
                <xdr:row>5</xdr:row>
                <xdr:rowOff>7</xdr:rowOff>
              </xdr:from>
              <xdr:to>
                <xdr:col>6</xdr:col>
                <xdr:colOff>2</xdr:colOff>
                <xdr:row>13</xdr:row>
                <xdr:rowOff>3</xdr:rowOff>
              </xdr:to>
            </anchor>
          </commentPr>
        </mc:Choice>
        <mc:Fallback/>
      </mc:AlternateContent>
    </comment>
    <comment ref="D8" authorId="0">
      <text>
        <r>
          <rPr>
            <b val="true"/>
            <sz val="9"/>
            <color rgb="FF000000"/>
            <rFont val="Tahoma"/>
            <family val="2"/>
          </rPr>
          <t xml:space="preserve">Группа Благовещенского - "Норд".</t>
        </r>
      </text>
      <mc:AlternateContent>
        <mc:Choice Requires="v2">
          <commentPr autoFill="true" autoScale="false" colHidden="false" locked="false" rowHidden="false" textHAlign="justify" textVAlign="top">
            <anchor moveWithCells="false" sizeWithCells="false">
              <xdr:from>
                <xdr:col>3</xdr:col>
                <xdr:colOff>153</xdr:colOff>
                <xdr:row>6</xdr:row>
                <xdr:rowOff>7</xdr:rowOff>
              </xdr:from>
              <xdr:to>
                <xdr:col>5</xdr:col>
                <xdr:colOff>114</xdr:colOff>
                <xdr:row>8</xdr:row>
                <xdr:rowOff>11</xdr:rowOff>
              </xdr:to>
            </anchor>
          </commentPr>
        </mc:Choice>
        <mc:Fallback/>
      </mc:AlternateContent>
    </comment>
    <comment ref="D10" authorId="0">
      <text>
        <r>
          <rPr>
            <b val="true"/>
            <sz val="9"/>
            <color rgb="FF993300"/>
            <rFont val="Tahoma"/>
            <family val="2"/>
          </rPr>
          <t xml:space="preserve">Сейдов, мэйл 4/1-14 : В октябре месяце в состав полка прибыли на пополнение лётчики:
Кутоманов из 151-й ГИАД; (28 гвиап)
Андриенко из 151-й ГИАД; (28 гвиап)
</t>
        </r>
        <r>
          <rPr>
            <b val="true"/>
            <sz val="9"/>
            <color rgb="FF000000"/>
            <rFont val="Tahoma"/>
            <family val="2"/>
          </rPr>
          <t xml:space="preserve">
Точно, они оттуда. Их полк (в составе которого они БВ не выполняли) ушёл с ТВД, а этих двоих преревели в 176 гвиап.
</t>
        </r>
      </text>
      <mc:AlternateContent>
        <mc:Choice Requires="v2">
          <commentPr autoFill="true" autoScale="false" colHidden="false" locked="false" rowHidden="false" textHAlign="justify" textVAlign="top">
            <anchor moveWithCells="false" sizeWithCells="false">
              <xdr:from>
                <xdr:col>3</xdr:col>
                <xdr:colOff>153</xdr:colOff>
                <xdr:row>8</xdr:row>
                <xdr:rowOff>7</xdr:rowOff>
              </xdr:from>
              <xdr:to>
                <xdr:col>7</xdr:col>
                <xdr:colOff>27</xdr:colOff>
                <xdr:row>16</xdr:row>
                <xdr:rowOff>7</xdr:rowOff>
              </xdr:to>
            </anchor>
          </commentPr>
        </mc:Choice>
        <mc:Fallback/>
      </mc:AlternateContent>
    </comment>
    <comment ref="D11" authorId="0">
      <text>
        <r>
          <rPr>
            <b val="true"/>
            <sz val="9"/>
            <color rgb="FF993300"/>
            <rFont val="Tahoma"/>
            <family val="2"/>
          </rPr>
          <t xml:space="preserve">Сейдов, мэйл 6/1-14 :
В сентябре месяце был вторично сбит и катапультировался ст. л-нт Андрушко и его отправили в госпиталь, а затем он убыл в Союз (прошёл ВЛК 13.11.1951г.  и затем 7.12.1951г. он убыл в ЦНИАГ 
</t>
        </r>
      </text>
      <mc:AlternateContent>
        <mc:Choice Requires="v2">
          <commentPr autoFill="true" autoScale="false" colHidden="false" locked="false" rowHidden="false" textHAlign="justify" textVAlign="top">
            <anchor moveWithCells="false" sizeWithCells="false">
              <xdr:from>
                <xdr:col>3</xdr:col>
                <xdr:colOff>153</xdr:colOff>
                <xdr:row>9</xdr:row>
                <xdr:rowOff>7</xdr:rowOff>
              </xdr:from>
              <xdr:to>
                <xdr:col>6</xdr:col>
                <xdr:colOff>22</xdr:colOff>
                <xdr:row>16</xdr:row>
                <xdr:rowOff>11</xdr:rowOff>
              </xdr:to>
            </anchor>
          </commentPr>
        </mc:Choice>
        <mc:Fallback/>
      </mc:AlternateContent>
    </comment>
    <comment ref="D12" authorId="0">
      <text>
        <r>
          <rPr>
            <b val="true"/>
            <sz val="9"/>
            <color rgb="FF993300"/>
            <rFont val="Tahoma"/>
            <family val="2"/>
          </rPr>
          <t xml:space="preserve">&gt;&gt;mig-15, 7/4-12 : Ст.л-т Анкилов - замполит 2 АЭ после 17 б.в. заявил, что летать больше не может из-за сильного расстройства нервной системы, потерял уверенность в себе. Каждый боевой вылет он отрывался от своего ведущего и приходил на аэродром, не участвуя в бою.</t>
        </r>
      </text>
      <mc:AlternateContent>
        <mc:Choice Requires="v2">
          <commentPr autoFill="true" autoScale="false" colHidden="false" locked="false" rowHidden="false" textHAlign="justify" textVAlign="top">
            <anchor moveWithCells="false" sizeWithCells="false">
              <xdr:from>
                <xdr:col>3</xdr:col>
                <xdr:colOff>153</xdr:colOff>
                <xdr:row>10</xdr:row>
                <xdr:rowOff>7</xdr:rowOff>
              </xdr:from>
              <xdr:to>
                <xdr:col>6</xdr:col>
                <xdr:colOff>15</xdr:colOff>
                <xdr:row>18</xdr:row>
                <xdr:rowOff>14</xdr:rowOff>
              </xdr:to>
            </anchor>
          </commentPr>
        </mc:Choice>
        <mc:Fallback/>
      </mc:AlternateContent>
    </comment>
    <comment ref="D14" authorId="0">
      <text>
        <r>
          <rPr>
            <b val="true"/>
            <sz val="9"/>
            <color rgb="FF993300"/>
            <rFont val="Tahoma"/>
            <family val="2"/>
          </rPr>
          <t xml:space="preserve">Сейдов, мэйл 27/12-13 : в декабре по болезням убыли в Союз Антонов, Капитонов, Муравьёв и Хвостов
</t>
        </r>
        <r>
          <rPr>
            <b val="true"/>
            <sz val="9"/>
            <color rgb="FF000000"/>
            <rFont val="Tahoma"/>
            <family val="2"/>
          </rPr>
          <t xml:space="preserve">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53</xdr:colOff>
                <xdr:row>12</xdr:row>
                <xdr:rowOff>7</xdr:rowOff>
              </xdr:from>
              <xdr:to>
                <xdr:col>6</xdr:col>
                <xdr:colOff>29</xdr:colOff>
                <xdr:row>17</xdr:row>
                <xdr:rowOff>17</xdr:rowOff>
              </xdr:to>
            </anchor>
          </commentPr>
        </mc:Choice>
        <mc:Fallback/>
      </mc:AlternateContent>
    </comment>
    <comment ref="D16" authorId="0">
      <text>
        <r>
          <rPr>
            <b val="true"/>
            <sz val="9"/>
            <color rgb="FF993300"/>
            <rFont val="Tahoma"/>
            <family val="2"/>
          </rPr>
          <t xml:space="preserve">Сейдов, мэйл 25/11-13 :  В октябре 1951г. из 72 гвиап в состав 303-й ИАД убыло около десятка лётчиков (точного числа не знаю). В 18 гвиап попали лётчики Мартьянов и Астаповский.</t>
        </r>
      </text>
      <mc:AlternateContent>
        <mc:Choice Requires="v2">
          <commentPr autoFill="true" autoScale="false" colHidden="false" locked="false" rowHidden="false" textHAlign="justify" textVAlign="top">
            <anchor moveWithCells="false" sizeWithCells="false">
              <xdr:from>
                <xdr:col>3</xdr:col>
                <xdr:colOff>153</xdr:colOff>
                <xdr:row>14</xdr:row>
                <xdr:rowOff>7</xdr:rowOff>
              </xdr:from>
              <xdr:to>
                <xdr:col>6</xdr:col>
                <xdr:colOff>10</xdr:colOff>
                <xdr:row>20</xdr:row>
                <xdr:rowOff>11</xdr:rowOff>
              </xdr:to>
            </anchor>
          </commentPr>
        </mc:Choice>
        <mc:Fallback/>
      </mc:AlternateContent>
    </comment>
    <comment ref="D17" authorId="0">
      <text>
        <r>
          <rPr>
            <b val="true"/>
            <sz val="9"/>
            <color rgb="FF993300"/>
            <rFont val="Tahoma"/>
            <family val="2"/>
          </rPr>
          <t xml:space="preserve">Сейдов, мэйл 27/12-13 : в июне месяце из группы генерала Благовещенского в состав 18-го ГИАП прибыл капитан Бабонин 
</t>
        </r>
      </text>
      <mc:AlternateContent>
        <mc:Choice Requires="v2">
          <commentPr autoFill="true" autoScale="false" colHidden="false" locked="false" rowHidden="false" textHAlign="justify" textVAlign="top">
            <anchor moveWithCells="false" sizeWithCells="false">
              <xdr:from>
                <xdr:col>3</xdr:col>
                <xdr:colOff>153</xdr:colOff>
                <xdr:row>15</xdr:row>
                <xdr:rowOff>7</xdr:rowOff>
              </xdr:from>
              <xdr:to>
                <xdr:col>5</xdr:col>
                <xdr:colOff>175</xdr:colOff>
                <xdr:row>20</xdr:row>
                <xdr:rowOff>9</xdr:rowOff>
              </xdr:to>
            </anchor>
          </commentPr>
        </mc:Choice>
        <mc:Fallback/>
      </mc:AlternateContent>
    </comment>
    <comment ref="D18" authorId="0">
      <text>
        <r>
          <rPr>
            <b val="true"/>
            <sz val="9"/>
            <color rgb="FF993300"/>
            <rFont val="Tahoma"/>
            <family val="2"/>
          </rPr>
          <t xml:space="preserve">Сейдов, мэйл 27/12-13 : В октябре 1951г. в полк прибыло пополнение... 
Батуров
</t>
        </r>
        <r>
          <rPr>
            <b val="true"/>
            <sz val="9"/>
            <color rgb="FF000000"/>
            <rFont val="Tahoma"/>
            <family val="2"/>
          </rPr>
          <t xml:space="preserve">скорее всего из 72 гвиап
</t>
        </r>
      </text>
      <mc:AlternateContent>
        <mc:Choice Requires="v2">
          <commentPr autoFill="true" autoScale="false" colHidden="false" locked="false" rowHidden="false" textHAlign="justify" textVAlign="top">
            <anchor moveWithCells="false" sizeWithCells="false">
              <xdr:from>
                <xdr:col>3</xdr:col>
                <xdr:colOff>153</xdr:colOff>
                <xdr:row>16</xdr:row>
                <xdr:rowOff>7</xdr:rowOff>
              </xdr:from>
              <xdr:to>
                <xdr:col>6</xdr:col>
                <xdr:colOff>45</xdr:colOff>
                <xdr:row>21</xdr:row>
                <xdr:rowOff>7</xdr:rowOff>
              </xdr:to>
            </anchor>
          </commentPr>
        </mc:Choice>
        <mc:Fallback/>
      </mc:AlternateContent>
    </comment>
    <comment ref="D20" authorId="0">
      <text>
        <r>
          <rPr>
            <b val="true"/>
            <sz val="8"/>
            <color rgb="FF993300"/>
            <rFont val="Tahoma"/>
            <family val="2"/>
            <charset val="204"/>
          </rPr>
          <t xml:space="preserve">&gt;&gt;mig-15, 7/4-12 : 
Волков, Фокин, Башлыков из летчиков 17 ИАП, оставшихся в Союзе,
</t>
        </r>
      </text>
      <mc:AlternateContent>
        <mc:Choice Requires="v2">
          <commentPr autoFill="true" autoScale="false" colHidden="false" locked="false" rowHidden="false" textHAlign="justify" textVAlign="top">
            <anchor moveWithCells="false" sizeWithCells="false">
              <xdr:from>
                <xdr:col>3</xdr:col>
                <xdr:colOff>153</xdr:colOff>
                <xdr:row>18</xdr:row>
                <xdr:rowOff>7</xdr:rowOff>
              </xdr:from>
              <xdr:to>
                <xdr:col>5</xdr:col>
                <xdr:colOff>126</xdr:colOff>
                <xdr:row>24</xdr:row>
                <xdr:rowOff>13</xdr:rowOff>
              </xdr:to>
            </anchor>
          </commentPr>
        </mc:Choice>
        <mc:Fallback/>
      </mc:AlternateContent>
    </comment>
    <comment ref="D22" authorId="0">
      <text>
        <r>
          <rPr>
            <b val="true"/>
            <sz val="9"/>
            <color rgb="FF000000"/>
            <rFont val="Tahoma"/>
            <family val="2"/>
          </rPr>
          <t xml:space="preserve">Несмотря на мэйл Сейдова 15/12-13 : 
</t>
        </r>
        <r>
          <rPr>
            <b val="true"/>
            <sz val="9"/>
            <color rgb="FF993300"/>
            <rFont val="Tahoma"/>
            <family val="2"/>
          </rPr>
          <t xml:space="preserve">всё же один лётчик убыл из состава 17-го ИАП, это к-н Благов В.А. - он убыл 20.01.1952г. в состав 18 гвиап на должность помощника к-ра полка по ВСС, 
</t>
        </r>
        <r>
          <rPr>
            <b val="true"/>
            <sz val="9"/>
            <color rgb="FF000000"/>
            <rFont val="Tahoma"/>
            <family val="2"/>
          </rPr>
          <t xml:space="preserve">я думаю, Благова надо оставлять лишь в одном полку - в 17 иап, так он провоевал здесь 95% командировки и лишь за две недели до конца был переведён в 18 гвиап</t>
        </r>
        <r>
          <rPr>
            <b val="true"/>
            <sz val="9"/>
            <color rgb="FF993300"/>
            <rFont val="Tahoma"/>
            <family val="2"/>
          </rPr>
          <t xml:space="preserve">.
</t>
        </r>
        <r>
          <rPr>
            <b val="true"/>
            <sz val="9"/>
            <color rgb="FF000000"/>
            <rFont val="Tahoma"/>
            <family val="2"/>
          </rPr>
          <t xml:space="preserve">Тем более, что по архиву Перепёлкина младшего он есть и в составе 17 иап на 15 февраля 1952-го.</t>
        </r>
      </text>
      <mc:AlternateContent>
        <mc:Choice Requires="v2">
          <commentPr autoFill="true" autoScale="false" colHidden="false" locked="false" rowHidden="false" textHAlign="justify" textVAlign="top">
            <anchor moveWithCells="false" sizeWithCells="false">
              <xdr:from>
                <xdr:col>3</xdr:col>
                <xdr:colOff>153</xdr:colOff>
                <xdr:row>20</xdr:row>
                <xdr:rowOff>7</xdr:rowOff>
              </xdr:from>
              <xdr:to>
                <xdr:col>8</xdr:col>
                <xdr:colOff>5</xdr:colOff>
                <xdr:row>29</xdr:row>
                <xdr:rowOff>12</xdr:rowOff>
              </xdr:to>
            </anchor>
          </commentPr>
        </mc:Choice>
        <mc:Fallback/>
      </mc:AlternateContent>
    </comment>
    <comment ref="D25" authorId="0">
      <text>
        <r>
          <rPr>
            <b val="true"/>
            <sz val="9"/>
            <color rgb="FF993300"/>
            <rFont val="Tahoma"/>
            <family val="2"/>
          </rPr>
          <t xml:space="preserve">Сейдов, мэйл 6/1-14 :
в октябре на пополнение в полк из состава 309-й ИАД прибыло 13 лётчиков: Боровков М.И….
</t>
        </r>
      </text>
      <mc:AlternateContent>
        <mc:Choice Requires="v2">
          <commentPr autoFill="true" autoScale="false" colHidden="false" locked="false" rowHidden="false" textHAlign="justify" textVAlign="top">
            <anchor moveWithCells="false" sizeWithCells="false">
              <xdr:from>
                <xdr:col>3</xdr:col>
                <xdr:colOff>153</xdr:colOff>
                <xdr:row>23</xdr:row>
                <xdr:rowOff>7</xdr:rowOff>
              </xdr:from>
              <xdr:to>
                <xdr:col>5</xdr:col>
                <xdr:colOff>140</xdr:colOff>
                <xdr:row>28</xdr:row>
                <xdr:rowOff>14</xdr:rowOff>
              </xdr:to>
            </anchor>
          </commentPr>
        </mc:Choice>
        <mc:Fallback/>
      </mc:AlternateContent>
    </comment>
    <comment ref="D26" authorId="0">
      <text>
        <r>
          <rPr>
            <b val="true"/>
            <sz val="9"/>
            <color rgb="FF993300"/>
            <rFont val="Tahoma"/>
            <family val="2"/>
          </rPr>
          <t xml:space="preserve">Сейдов, мэйл 30/12-13 : До октября месяца пополнения в полк не было. Затем в октябре прибыло сразу 8-9 лётчиков: 8. Брагинец  прибыл из   ?
</t>
        </r>
        <r>
          <rPr>
            <b val="true"/>
            <sz val="9"/>
            <color rgb="FF000000"/>
            <rFont val="Tahoma"/>
            <family val="2"/>
          </rPr>
          <t xml:space="preserve">
Его нет в соседних полках. Значит "извне".
</t>
        </r>
      </text>
      <mc:AlternateContent>
        <mc:Choice Requires="v2">
          <commentPr autoFill="true" autoScale="false" colHidden="false" locked="false" rowHidden="false" textHAlign="justify" textVAlign="top">
            <anchor moveWithCells="false" sizeWithCells="false">
              <xdr:from>
                <xdr:col>3</xdr:col>
                <xdr:colOff>153</xdr:colOff>
                <xdr:row>24</xdr:row>
                <xdr:rowOff>7</xdr:rowOff>
              </xdr:from>
              <xdr:to>
                <xdr:col>7</xdr:col>
                <xdr:colOff>99</xdr:colOff>
                <xdr:row>31</xdr:row>
                <xdr:rowOff>1</xdr:rowOff>
              </xdr:to>
            </anchor>
          </commentPr>
        </mc:Choice>
        <mc:Fallback/>
      </mc:AlternateContent>
    </comment>
    <comment ref="D33" authorId="0">
      <text>
        <r>
          <rPr>
            <b val="true"/>
            <sz val="9"/>
            <color rgb="FF993300"/>
            <rFont val="Tahoma"/>
            <family val="2"/>
          </rPr>
          <t xml:space="preserve">Сейдов, мэйл 4/1-14 : вместо Кошеля к-ром АП был назначен п/п-к Вишняков до этого инспектор по технике пилотирования 324-й ИАД
</t>
        </r>
      </text>
      <mc:AlternateContent>
        <mc:Choice Requires="v2">
          <commentPr autoFill="true" autoScale="false" colHidden="false" locked="false" rowHidden="false" textHAlign="justify" textVAlign="top">
            <anchor moveWithCells="false" sizeWithCells="false">
              <xdr:from>
                <xdr:col>3</xdr:col>
                <xdr:colOff>153</xdr:colOff>
                <xdr:row>31</xdr:row>
                <xdr:rowOff>7</xdr:rowOff>
              </xdr:from>
              <xdr:to>
                <xdr:col>5</xdr:col>
                <xdr:colOff>163</xdr:colOff>
                <xdr:row>36</xdr:row>
                <xdr:rowOff>3</xdr:rowOff>
              </xdr:to>
            </anchor>
          </commentPr>
        </mc:Choice>
        <mc:Fallback/>
      </mc:AlternateContent>
    </comment>
    <comment ref="D34" authorId="0">
      <text>
        <r>
          <rPr>
            <b val="true"/>
            <sz val="8"/>
            <color rgb="FF993300"/>
            <rFont val="Tahoma"/>
            <family val="2"/>
            <charset val="204"/>
          </rPr>
          <t xml:space="preserve">&gt;&gt;mig-15, 7/4-12 : 
Волков, Фокин, Башлыков из летчиков 17 ИАП, оставшихся в Союзе
&gt;&gt;Cейдов, мэйл 14/12-13 : 13/12-13
По Волкову и Фокину, я Вам уже ранее отписал, что предполагаю, что это лётчики 17-го ИАП, которые сквозняком проскочили 28-й ГИАП, прибыв из Союза и через этот полк, пробыв в его составе не более 1 недели, тут же были переведены в состав 17-го ИАП. 
</t>
        </r>
        <r>
          <rPr>
            <b val="true"/>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53</xdr:colOff>
                <xdr:row>32</xdr:row>
                <xdr:rowOff>7</xdr:rowOff>
              </xdr:from>
              <xdr:to>
                <xdr:col>7</xdr:col>
                <xdr:colOff>26</xdr:colOff>
                <xdr:row>44</xdr:row>
                <xdr:rowOff>2</xdr:rowOff>
              </xdr:to>
            </anchor>
          </commentPr>
        </mc:Choice>
        <mc:Fallback/>
      </mc:AlternateContent>
    </comment>
    <comment ref="D35" authorId="0">
      <text>
        <r>
          <rPr>
            <b val="true"/>
            <sz val="9"/>
            <color rgb="FF993300"/>
            <rFont val="Tahoma"/>
            <family val="2"/>
          </rPr>
          <t xml:space="preserve">Перепёлкин младший, мэйл : 
М-р Воробьев. - зам. командира полка по ВСС в б.в. не рвался. Документально известно о его единственном б.в. 20.09.1951г, когда он был ведомым у ком. полка Пулова Г.И. В бою оторвался от ведущего, подставив его под удар 6 самолетов противника. 
В боевом донесении от 29.10.1951 года отмечено, что Анкилов и Воробьев отстранены от полетов.
</t>
        </r>
      </text>
      <mc:AlternateContent>
        <mc:Choice Requires="v2">
          <commentPr autoFill="true" autoScale="false" colHidden="false" locked="false" rowHidden="false" textHAlign="justify" textVAlign="top">
            <anchor moveWithCells="false" sizeWithCells="false">
              <xdr:from>
                <xdr:col>3</xdr:col>
                <xdr:colOff>153</xdr:colOff>
                <xdr:row>33</xdr:row>
                <xdr:rowOff>7</xdr:rowOff>
              </xdr:from>
              <xdr:to>
                <xdr:col>7</xdr:col>
                <xdr:colOff>5</xdr:colOff>
                <xdr:row>43</xdr:row>
                <xdr:rowOff>9</xdr:rowOff>
              </xdr:to>
            </anchor>
          </commentPr>
        </mc:Choice>
        <mc:Fallback/>
      </mc:AlternateContent>
    </comment>
    <comment ref="D36" authorId="0">
      <text>
        <r>
          <rPr>
            <b val="true"/>
            <sz val="9"/>
            <color rgb="FF993300"/>
            <rFont val="Tahoma"/>
            <family val="2"/>
          </rPr>
          <t xml:space="preserve">Сейдов, мэйл 4/1-14 : В мае на пополнение прибыли лётчики ст. л-ты Мороз и Вороной, но откуда они прибыли у меня данных нет. 
</t>
        </r>
        <r>
          <rPr>
            <b val="true"/>
            <sz val="9"/>
            <color rgb="FF000000"/>
            <rFont val="Tahoma"/>
            <family val="2"/>
          </rPr>
          <t xml:space="preserve">
- их в списках других полков нет – значит «извне»</t>
        </r>
      </text>
      <mc:AlternateContent>
        <mc:Choice Requires="v2">
          <commentPr autoFill="true" autoScale="false" colHidden="false" locked="false" rowHidden="false" textHAlign="justify" textVAlign="top">
            <anchor moveWithCells="false" sizeWithCells="false">
              <xdr:from>
                <xdr:col>3</xdr:col>
                <xdr:colOff>153</xdr:colOff>
                <xdr:row>34</xdr:row>
                <xdr:rowOff>7</xdr:rowOff>
              </xdr:from>
              <xdr:to>
                <xdr:col>6</xdr:col>
                <xdr:colOff>1</xdr:colOff>
                <xdr:row>42</xdr:row>
                <xdr:rowOff>15</xdr:rowOff>
              </xdr:to>
            </anchor>
          </commentPr>
        </mc:Choice>
        <mc:Fallback/>
      </mc:AlternateContent>
    </comment>
    <comment ref="D37" authorId="0">
      <text>
        <r>
          <rPr>
            <b val="true"/>
            <sz val="9"/>
            <color rgb="FF993300"/>
            <rFont val="Tahoma"/>
            <family val="2"/>
          </rPr>
          <t xml:space="preserve">Сейдов, мэйл 27/12-13 : В октябре 1951г. в полк прибыло пополнение …Востинных из 28 гвиап</t>
        </r>
      </text>
      <mc:AlternateContent>
        <mc:Choice Requires="v2">
          <commentPr autoFill="true" autoScale="false" colHidden="false" locked="false" rowHidden="false" textHAlign="justify" textVAlign="top">
            <anchor moveWithCells="false" sizeWithCells="false">
              <xdr:from>
                <xdr:col>3</xdr:col>
                <xdr:colOff>153</xdr:colOff>
                <xdr:row>35</xdr:row>
                <xdr:rowOff>7</xdr:rowOff>
              </xdr:from>
              <xdr:to>
                <xdr:col>5</xdr:col>
                <xdr:colOff>161</xdr:colOff>
                <xdr:row>41</xdr:row>
                <xdr:rowOff>3</xdr:rowOff>
              </xdr:to>
            </anchor>
          </commentPr>
        </mc:Choice>
        <mc:Fallback/>
      </mc:AlternateContent>
    </comment>
    <comment ref="D38" authorId="0">
      <text>
        <r>
          <rPr>
            <b val="true"/>
            <sz val="9"/>
            <color rgb="FF993300"/>
            <rFont val="Tahoma"/>
            <family val="2"/>
          </rPr>
          <t xml:space="preserve">Сейдов, мэйл 27/12-13 : 9.11.51г. был сбит и ранен в бою ст.л-нт Гаврильченко - он попал в госпиталь, затем убыл в Союз, в полк не вернулся. 
</t>
        </r>
      </text>
      <mc:AlternateContent>
        <mc:Choice Requires="v2">
          <commentPr autoFill="true" autoScale="false" colHidden="false" locked="false" rowHidden="false" textHAlign="justify" textVAlign="top">
            <anchor moveWithCells="false" sizeWithCells="false">
              <xdr:from>
                <xdr:col>3</xdr:col>
                <xdr:colOff>153</xdr:colOff>
                <xdr:row>36</xdr:row>
                <xdr:rowOff>7</xdr:rowOff>
              </xdr:from>
              <xdr:to>
                <xdr:col>6</xdr:col>
                <xdr:colOff>36</xdr:colOff>
                <xdr:row>41</xdr:row>
                <xdr:rowOff>17</xdr:rowOff>
              </xdr:to>
            </anchor>
          </commentPr>
        </mc:Choice>
        <mc:Fallback/>
      </mc:AlternateContent>
    </comment>
    <comment ref="D39" authorId="0">
      <text>
        <r>
          <rPr>
            <b val="true"/>
            <sz val="9"/>
            <color rgb="FF993300"/>
            <rFont val="Tahoma"/>
            <family val="2"/>
          </rPr>
          <t xml:space="preserve">Сейдов, мэйл 4/1-14 : В октябре месяце в состав полка прибыли на пополнение лётчики: Есипко, Феоктистов, Фисенко,
Гармашов, Гулый, Леонов
</t>
        </r>
      </text>
      <mc:AlternateContent>
        <mc:Choice Requires="v2">
          <commentPr autoFill="true" autoScale="false" colHidden="false" locked="false" rowHidden="false" textHAlign="justify" textVAlign="top">
            <anchor moveWithCells="false" sizeWithCells="false">
              <xdr:from>
                <xdr:col>3</xdr:col>
                <xdr:colOff>153</xdr:colOff>
                <xdr:row>37</xdr:row>
                <xdr:rowOff>7</xdr:rowOff>
              </xdr:from>
              <xdr:to>
                <xdr:col>5</xdr:col>
                <xdr:colOff>177</xdr:colOff>
                <xdr:row>42</xdr:row>
                <xdr:rowOff>11</xdr:rowOff>
              </xdr:to>
            </anchor>
          </commentPr>
        </mc:Choice>
        <mc:Fallback/>
      </mc:AlternateContent>
    </comment>
    <comment ref="D45" authorId="0">
      <text>
        <r>
          <rPr>
            <b val="true"/>
            <sz val="9"/>
            <color rgb="FF993300"/>
            <rFont val="Tahoma"/>
            <family val="2"/>
          </rPr>
          <t xml:space="preserve">Сейдов, мэйл 27/12-13 : В октябре 1951г. в полк прибыло пополнение из лётчиков : Сапожников, Соболев, Горский...
</t>
        </r>
        <r>
          <rPr>
            <b val="true"/>
            <sz val="9"/>
            <color rgb="FF000000"/>
            <rFont val="Tahoma"/>
            <family val="2"/>
          </rPr>
          <t xml:space="preserve">
</t>
        </r>
        <r>
          <rPr>
            <b val="true"/>
            <sz val="9"/>
            <color rgb="FF993300"/>
            <rFont val="Tahoma"/>
            <family val="2"/>
          </rPr>
          <t xml:space="preserve">Сейдов, мэйл 15/1-14 : 
лётчики Соболев, Сапожников и Горский прибыли из состава 20-й ИАД
</t>
        </r>
      </text>
      <mc:AlternateContent>
        <mc:Choice Requires="v2">
          <commentPr autoFill="true" autoScale="false" colHidden="false" locked="false" rowHidden="false" textHAlign="justify" textVAlign="top">
            <anchor moveWithCells="false" sizeWithCells="false">
              <xdr:from>
                <xdr:col>3</xdr:col>
                <xdr:colOff>153</xdr:colOff>
                <xdr:row>43</xdr:row>
                <xdr:rowOff>7</xdr:rowOff>
              </xdr:from>
              <xdr:to>
                <xdr:col>7</xdr:col>
                <xdr:colOff>11</xdr:colOff>
                <xdr:row>52</xdr:row>
                <xdr:rowOff>16</xdr:rowOff>
              </xdr:to>
            </anchor>
          </commentPr>
        </mc:Choice>
        <mc:Fallback/>
      </mc:AlternateContent>
    </comment>
    <comment ref="D47" authorId="0">
      <text>
        <r>
          <rPr>
            <b val="true"/>
            <sz val="8"/>
            <color rgb="FF993300"/>
            <rFont val="Tahoma"/>
            <family val="2"/>
            <charset val="204"/>
          </rPr>
          <t xml:space="preserve">&gt;&gt;mig-15, Мэйл 27/6-12 : Валентин. Есть уточнение. Гостюхин прибыл осенью с пополнением, а Агранович был в полку с самого начала командировки.</t>
        </r>
      </text>
      <mc:AlternateContent>
        <mc:Choice Requires="v2">
          <commentPr autoFill="true" autoScale="false" colHidden="false" locked="false" rowHidden="false" textHAlign="justify" textVAlign="top">
            <anchor moveWithCells="false" sizeWithCells="false">
              <xdr:from>
                <xdr:col>3</xdr:col>
                <xdr:colOff>153</xdr:colOff>
                <xdr:row>45</xdr:row>
                <xdr:rowOff>7</xdr:rowOff>
              </xdr:from>
              <xdr:to>
                <xdr:col>6</xdr:col>
                <xdr:colOff>5</xdr:colOff>
                <xdr:row>52</xdr:row>
                <xdr:rowOff>1</xdr:rowOff>
              </xdr:to>
            </anchor>
          </commentPr>
        </mc:Choice>
        <mc:Fallback/>
      </mc:AlternateContent>
    </comment>
    <comment ref="D49" authorId="0">
      <text>
        <r>
          <rPr>
            <b val="true"/>
            <sz val="9"/>
            <color rgb="FF993300"/>
            <rFont val="Tahoma"/>
            <family val="2"/>
          </rPr>
          <t xml:space="preserve">Сейдов, мэйл 4/1-14 : В октябре месяце в состав полка прибыли на пополнение лётчики: Есипко, Феоктистов, Фисенко,
Гармашов, Гулый, Леонов
</t>
        </r>
      </text>
      <mc:AlternateContent>
        <mc:Choice Requires="v2">
          <commentPr autoFill="true" autoScale="false" colHidden="false" locked="false" rowHidden="false" textHAlign="justify" textVAlign="top">
            <anchor moveWithCells="false" sizeWithCells="false">
              <xdr:from>
                <xdr:col>3</xdr:col>
                <xdr:colOff>153</xdr:colOff>
                <xdr:row>47</xdr:row>
                <xdr:rowOff>7</xdr:rowOff>
              </xdr:from>
              <xdr:to>
                <xdr:col>6</xdr:col>
                <xdr:colOff>0</xdr:colOff>
                <xdr:row>53</xdr:row>
                <xdr:rowOff>3</xdr:rowOff>
              </xdr:to>
            </anchor>
          </commentPr>
        </mc:Choice>
        <mc:Fallback/>
      </mc:AlternateContent>
    </comment>
    <comment ref="D50" authorId="0">
      <text>
        <r>
          <rPr>
            <b val="true"/>
            <sz val="9"/>
            <color rgb="FF993300"/>
            <rFont val="Tahoma"/>
            <family val="2"/>
          </rPr>
          <t xml:space="preserve">Сейдов, мэйл 4/1-14 : Также в конце апреля 1951 убыл на должность инспектора 324-й ИАД (вместо Вишнякова) м-р Гуляев.
</t>
        </r>
      </text>
      <mc:AlternateContent>
        <mc:Choice Requires="v2">
          <commentPr autoFill="true" autoScale="false" colHidden="false" locked="false" rowHidden="false" textHAlign="justify" textVAlign="top">
            <anchor moveWithCells="false" sizeWithCells="false">
              <xdr:from>
                <xdr:col>3</xdr:col>
                <xdr:colOff>153</xdr:colOff>
                <xdr:row>48</xdr:row>
                <xdr:rowOff>7</xdr:rowOff>
              </xdr:from>
              <xdr:to>
                <xdr:col>6</xdr:col>
                <xdr:colOff>41</xdr:colOff>
                <xdr:row>54</xdr:row>
                <xdr:rowOff>8</xdr:rowOff>
              </xdr:to>
            </anchor>
          </commentPr>
        </mc:Choice>
        <mc:Fallback/>
      </mc:AlternateContent>
    </comment>
    <comment ref="D52" authorId="0">
      <text>
        <r>
          <rPr>
            <b val="true"/>
            <sz val="9"/>
            <color rgb="FF993300"/>
            <rFont val="Tahoma"/>
            <family val="2"/>
          </rPr>
          <t xml:space="preserve">Сейдов, мэйл 4/1-14 : октябре месяце в состав полка прибыли на пополнение лётчики: Кириченко, Зубакин, Дегтярёв  
</t>
        </r>
        <r>
          <rPr>
            <b val="true"/>
            <sz val="9"/>
            <color rgb="FF000000"/>
            <rFont val="Tahoma"/>
            <family val="2"/>
          </rPr>
          <t xml:space="preserve">
Этих пилотов в списках других полков нет – значит «извне»
</t>
        </r>
      </text>
      <mc:AlternateContent>
        <mc:Choice Requires="v2">
          <commentPr autoFill="true" autoScale="false" colHidden="false" locked="false" rowHidden="false" textHAlign="justify" textVAlign="top">
            <anchor moveWithCells="false" sizeWithCells="false">
              <xdr:from>
                <xdr:col>3</xdr:col>
                <xdr:colOff>153</xdr:colOff>
                <xdr:row>50</xdr:row>
                <xdr:rowOff>7</xdr:rowOff>
              </xdr:from>
              <xdr:to>
                <xdr:col>7</xdr:col>
                <xdr:colOff>149</xdr:colOff>
                <xdr:row>55</xdr:row>
                <xdr:rowOff>1</xdr:rowOff>
              </xdr:to>
            </anchor>
          </commentPr>
        </mc:Choice>
        <mc:Fallback/>
      </mc:AlternateContent>
    </comment>
    <comment ref="D53" authorId="0">
      <text>
        <r>
          <rPr>
            <b val="true"/>
            <sz val="9"/>
            <color rgb="FF000000"/>
            <rFont val="Tahoma"/>
            <family val="2"/>
          </rPr>
          <t xml:space="preserve">Группа Благовещенского - "Норд".</t>
        </r>
      </text>
      <mc:AlternateContent>
        <mc:Choice Requires="v2">
          <commentPr autoFill="true" autoScale="false" colHidden="false" locked="false" rowHidden="false" textHAlign="justify" textVAlign="top">
            <anchor moveWithCells="false" sizeWithCells="false">
              <xdr:from>
                <xdr:col>3</xdr:col>
                <xdr:colOff>153</xdr:colOff>
                <xdr:row>51</xdr:row>
                <xdr:rowOff>7</xdr:rowOff>
              </xdr:from>
              <xdr:to>
                <xdr:col>5</xdr:col>
                <xdr:colOff>114</xdr:colOff>
                <xdr:row>53</xdr:row>
                <xdr:rowOff>11</xdr:rowOff>
              </xdr:to>
            </anchor>
          </commentPr>
        </mc:Choice>
        <mc:Fallback/>
      </mc:AlternateContent>
    </comment>
    <comment ref="D56" authorId="0">
      <text>
        <r>
          <rPr>
            <b val="true"/>
            <sz val="9"/>
            <color rgb="FF993300"/>
            <rFont val="Tahoma"/>
            <family val="2"/>
          </rPr>
          <t xml:space="preserve">Сейдов, мэйл 27/12-13 : В октябре 1951г. в полк прибыло пополнение... Дурнов
</t>
        </r>
        <r>
          <rPr>
            <b val="true"/>
            <sz val="9"/>
            <color rgb="FF000000"/>
            <rFont val="Tahoma"/>
            <family val="2"/>
          </rPr>
          <t xml:space="preserve">скорее всего из 72 гвиап
</t>
        </r>
      </text>
      <mc:AlternateContent>
        <mc:Choice Requires="v2">
          <commentPr autoFill="true" autoScale="false" colHidden="false" locked="false" rowHidden="false" textHAlign="justify" textVAlign="top">
            <anchor moveWithCells="false" sizeWithCells="false">
              <xdr:from>
                <xdr:col>3</xdr:col>
                <xdr:colOff>153</xdr:colOff>
                <xdr:row>54</xdr:row>
                <xdr:rowOff>7</xdr:rowOff>
              </xdr:from>
              <xdr:to>
                <xdr:col>6</xdr:col>
                <xdr:colOff>33</xdr:colOff>
                <xdr:row>60</xdr:row>
                <xdr:rowOff>11</xdr:rowOff>
              </xdr:to>
            </anchor>
          </commentPr>
        </mc:Choice>
        <mc:Fallback/>
      </mc:AlternateContent>
    </comment>
    <comment ref="D57" authorId="0">
      <text>
        <r>
          <rPr>
            <b val="true"/>
            <sz val="9"/>
            <color rgb="FF993300"/>
            <rFont val="Tahoma"/>
            <family val="2"/>
          </rPr>
          <t xml:space="preserve">Сейдов, мэйл 30/12-13 : Дьяченко Г.Х. после того как его сбили 24.10.51г. и полученного ранения попал в госпиталь и затем убыл на лечение в Союз, в полк не вернулся
</t>
        </r>
      </text>
      <mc:AlternateContent>
        <mc:Choice Requires="v2">
          <commentPr autoFill="true" autoScale="false" colHidden="false" locked="false" rowHidden="false" textHAlign="justify" textVAlign="top">
            <anchor moveWithCells="false" sizeWithCells="false">
              <xdr:from>
                <xdr:col>3</xdr:col>
                <xdr:colOff>153</xdr:colOff>
                <xdr:row>55</xdr:row>
                <xdr:rowOff>7</xdr:rowOff>
              </xdr:from>
              <xdr:to>
                <xdr:col>7</xdr:col>
                <xdr:colOff>8</xdr:colOff>
                <xdr:row>61</xdr:row>
                <xdr:rowOff>2</xdr:rowOff>
              </xdr:to>
            </anchor>
          </commentPr>
        </mc:Choice>
        <mc:Fallback/>
      </mc:AlternateContent>
    </comment>
    <comment ref="D58" authorId="0">
      <text>
        <r>
          <rPr>
            <b val="true"/>
            <sz val="9"/>
            <color rgb="FF993300"/>
            <rFont val="Tahoma"/>
            <family val="2"/>
          </rPr>
          <t xml:space="preserve">Сейдов, мэйл 4/1-14 : В октябре месяце в состав полка прибыли на пополнение лётчики: Есипко, Феоктистов, Фисенко,
Гармашов, Гулый, Леонов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53</xdr:colOff>
                <xdr:row>56</xdr:row>
                <xdr:rowOff>7</xdr:rowOff>
              </xdr:from>
              <xdr:to>
                <xdr:col>6</xdr:col>
                <xdr:colOff>6</xdr:colOff>
                <xdr:row>63</xdr:row>
                <xdr:rowOff>4</xdr:rowOff>
              </xdr:to>
            </anchor>
          </commentPr>
        </mc:Choice>
        <mc:Fallback/>
      </mc:AlternateContent>
    </comment>
    <comment ref="D59" authorId="0">
      <text>
        <r>
          <rPr>
            <b val="true"/>
            <sz val="9"/>
            <color rgb="FF993300"/>
            <rFont val="Tahoma"/>
            <family val="2"/>
          </rPr>
          <t xml:space="preserve">Сейдов, мэйл 6/1-14 :
в октябре на пополнение в полк из состава 309-й ИАД прибыло 13 лётчиков: Заплавнев….</t>
        </r>
      </text>
      <mc:AlternateContent>
        <mc:Choice Requires="v2">
          <commentPr autoFill="true" autoScale="false" colHidden="false" locked="false" rowHidden="false" textHAlign="justify" textVAlign="top">
            <anchor moveWithCells="false" sizeWithCells="false">
              <xdr:from>
                <xdr:col>3</xdr:col>
                <xdr:colOff>153</xdr:colOff>
                <xdr:row>57</xdr:row>
                <xdr:rowOff>7</xdr:rowOff>
              </xdr:from>
              <xdr:to>
                <xdr:col>5</xdr:col>
                <xdr:colOff>141</xdr:colOff>
                <xdr:row>62</xdr:row>
                <xdr:rowOff>8</xdr:rowOff>
              </xdr:to>
            </anchor>
          </commentPr>
        </mc:Choice>
        <mc:Fallback/>
      </mc:AlternateContent>
    </comment>
    <comment ref="D61" authorId="0">
      <text>
        <r>
          <rPr>
            <b val="true"/>
            <sz val="9"/>
            <color rgb="FF993300"/>
            <rFont val="Tahoma"/>
            <family val="2"/>
          </rPr>
          <t xml:space="preserve">Сейдов, мэйл 4/1-14 : октябре месяце в состав полка прибыли на пополнение лётчики: Кириченко, Зубакин, Дегтярёв  
</t>
        </r>
        <r>
          <rPr>
            <b val="true"/>
            <sz val="9"/>
            <color rgb="FF000000"/>
            <rFont val="Tahoma"/>
            <family val="2"/>
          </rPr>
          <t xml:space="preserve">
Этих пилотов в списках других полков нет – значит «извне»
</t>
        </r>
      </text>
      <mc:AlternateContent>
        <mc:Choice Requires="v2">
          <commentPr autoFill="true" autoScale="false" colHidden="false" locked="false" rowHidden="false" textHAlign="justify" textVAlign="top">
            <anchor moveWithCells="false" sizeWithCells="false">
              <xdr:from>
                <xdr:col>3</xdr:col>
                <xdr:colOff>153</xdr:colOff>
                <xdr:row>59</xdr:row>
                <xdr:rowOff>7</xdr:rowOff>
              </xdr:from>
              <xdr:to>
                <xdr:col>7</xdr:col>
                <xdr:colOff>149</xdr:colOff>
                <xdr:row>64</xdr:row>
                <xdr:rowOff>1</xdr:rowOff>
              </xdr:to>
            </anchor>
          </commentPr>
        </mc:Choice>
        <mc:Fallback/>
      </mc:AlternateContent>
    </comment>
    <comment ref="D62" authorId="0">
      <text>
        <r>
          <rPr>
            <b val="true"/>
            <sz val="9"/>
            <color rgb="FF993300"/>
            <rFont val="Tahoma"/>
            <family val="2"/>
          </rPr>
          <t xml:space="preserve">Сейдов, мэйл 30/12-13 : В декабре 1951г. убыли по болезни и ранению в Союз лётчики: Пруссов, Сухинин, Зыков, Суслов и Силкин. 
</t>
        </r>
      </text>
      <mc:AlternateContent>
        <mc:Choice Requires="v2">
          <commentPr autoFill="true" autoScale="false" colHidden="false" locked="false" rowHidden="false" textHAlign="justify" textVAlign="top">
            <anchor moveWithCells="false" sizeWithCells="false">
              <xdr:from>
                <xdr:col>3</xdr:col>
                <xdr:colOff>153</xdr:colOff>
                <xdr:row>60</xdr:row>
                <xdr:rowOff>7</xdr:rowOff>
              </xdr:from>
              <xdr:to>
                <xdr:col>6</xdr:col>
                <xdr:colOff>30</xdr:colOff>
                <xdr:row>65</xdr:row>
                <xdr:rowOff>15</xdr:rowOff>
              </xdr:to>
            </anchor>
          </commentPr>
        </mc:Choice>
        <mc:Fallback/>
      </mc:AlternateContent>
    </comment>
    <comment ref="D63" authorId="0">
      <text>
        <r>
          <rPr>
            <b val="true"/>
            <sz val="9"/>
            <color rgb="FF993300"/>
            <rFont val="Tahoma"/>
            <family val="2"/>
          </rPr>
          <t xml:space="preserve">Сейдов, мэйл 6/1-14 : в мае 1951 был ранен и сел на вынужденную ст. л-нт Зыков и попал в госпиталь. Видимо затем вернулся в строй, т.к. по словам ветеранов полка, он убыл в Союз в октябре месяце (сказалось ранение), по документам полка он прошёл ВЛК 13.11.1951г.  и затем 7.12.1951г. он убыл в ЦНИАГ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53</xdr:colOff>
                <xdr:row>61</xdr:row>
                <xdr:rowOff>7</xdr:rowOff>
              </xdr:from>
              <xdr:to>
                <xdr:col>7</xdr:col>
                <xdr:colOff>35</xdr:colOff>
                <xdr:row>68</xdr:row>
                <xdr:rowOff>17</xdr:rowOff>
              </xdr:to>
            </anchor>
          </commentPr>
        </mc:Choice>
        <mc:Fallback/>
      </mc:AlternateContent>
    </comment>
    <comment ref="D64" authorId="0">
      <text>
        <r>
          <rPr>
            <b val="true"/>
            <sz val="9"/>
            <color rgb="FF993300"/>
            <rFont val="Tahoma"/>
            <family val="2"/>
          </rPr>
          <t xml:space="preserve">Сейдов, мэйл 4/1-14 : На пополнение в апреле месяце в полк из 18 гвиап прибыли два лётчика: ст. л-ты  Зюзь и Кравцов  
Сейдов, мэйл 6/1-14 : То есть, Кравцов убыл из состава 18 гвиап (в 176 гвиап) ещё до того, как тот начал боевые действия в небе Кореи в мае месяце. Я же указал состав 18 гвиап в каком он вступил в боевые действия 9.05.1951г. - Относительно Зюзь И.А. у меня точных данных нет, т.к. мне не удалось его разыскать в своё время, поэтому можно предположить, что он из 18 гвиап попал в состав 176 гвиап одновременно с Кравцовым, т.е. в конце апреля 1951г.
</t>
        </r>
      </text>
      <mc:AlternateContent>
        <mc:Choice Requires="v2">
          <commentPr autoFill="true" autoScale="false" colHidden="false" locked="false" rowHidden="false" textHAlign="justify" textVAlign="top">
            <anchor moveWithCells="false" sizeWithCells="false">
              <xdr:from>
                <xdr:col>3</xdr:col>
                <xdr:colOff>153</xdr:colOff>
                <xdr:row>62</xdr:row>
                <xdr:rowOff>7</xdr:rowOff>
              </xdr:from>
              <xdr:to>
                <xdr:col>7</xdr:col>
                <xdr:colOff>74</xdr:colOff>
                <xdr:row>75</xdr:row>
                <xdr:rowOff>15</xdr:rowOff>
              </xdr:to>
            </anchor>
          </commentPr>
        </mc:Choice>
        <mc:Fallback/>
      </mc:AlternateContent>
    </comment>
    <comment ref="D66" authorId="0">
      <text>
        <r>
          <rPr>
            <b val="true"/>
            <sz val="9"/>
            <color rgb="FF993300"/>
            <rFont val="Tahoma"/>
            <family val="2"/>
          </rPr>
          <t xml:space="preserve">&gt;&gt;mig-15, 8/4-12 : 
командир 2 АЭ Иванов отстранен от должности за плохое командование АЭ (в апреле 1951 года в двух б.в. 2 АЭ заблудилась в небе Кореи )
</t>
        </r>
      </text>
      <mc:AlternateContent>
        <mc:Choice Requires="v2">
          <commentPr autoFill="true" autoScale="false" colHidden="false" locked="false" rowHidden="false" textHAlign="justify" textVAlign="top">
            <anchor moveWithCells="false" sizeWithCells="false">
              <xdr:from>
                <xdr:col>3</xdr:col>
                <xdr:colOff>153</xdr:colOff>
                <xdr:row>64</xdr:row>
                <xdr:rowOff>7</xdr:rowOff>
              </xdr:from>
              <xdr:to>
                <xdr:col>5</xdr:col>
                <xdr:colOff>146</xdr:colOff>
                <xdr:row>71</xdr:row>
                <xdr:rowOff>7</xdr:rowOff>
              </xdr:to>
            </anchor>
          </commentPr>
        </mc:Choice>
        <mc:Fallback/>
      </mc:AlternateContent>
    </comment>
    <comment ref="D68" authorId="0">
      <text>
        <r>
          <rPr>
            <b val="true"/>
            <sz val="9"/>
            <color rgb="FF993300"/>
            <rFont val="Tahoma"/>
            <family val="2"/>
          </rPr>
          <t xml:space="preserve">Сейдов, мэйл 6/1-14 :
в августе месяце на пополнение из Бакинского ВО прибыли в полк лётчики ст. л-ты Иштокин В.И. и Рыжков А.Д. 
</t>
        </r>
      </text>
      <mc:AlternateContent>
        <mc:Choice Requires="v2">
          <commentPr autoFill="true" autoScale="false" colHidden="false" locked="false" rowHidden="false" textHAlign="justify" textVAlign="top">
            <anchor moveWithCells="false" sizeWithCells="false">
              <xdr:from>
                <xdr:col>3</xdr:col>
                <xdr:colOff>153</xdr:colOff>
                <xdr:row>66</xdr:row>
                <xdr:rowOff>7</xdr:rowOff>
              </xdr:from>
              <xdr:to>
                <xdr:col>6</xdr:col>
                <xdr:colOff>18</xdr:colOff>
                <xdr:row>72</xdr:row>
                <xdr:rowOff>4</xdr:rowOff>
              </xdr:to>
            </anchor>
          </commentPr>
        </mc:Choice>
        <mc:Fallback/>
      </mc:AlternateContent>
    </comment>
    <comment ref="D71" authorId="0">
      <text>
        <r>
          <rPr>
            <b val="true"/>
            <sz val="9"/>
            <color rgb="FF993300"/>
            <rFont val="Tahoma"/>
            <family val="2"/>
          </rPr>
          <t xml:space="preserve">Сейдов, мэйл 6/1-14 : в апреле месяце был подбит и сел на вынужденную ст. л-нт Калмыков, получил при этом травмы и попал в госпиталь. По документам убыл в Союз 20.07.1951г. Скорее всего он до убытия в полк больше боевых вылетов не совершал
</t>
        </r>
      </text>
      <mc:AlternateContent>
        <mc:Choice Requires="v2">
          <commentPr autoFill="true" autoScale="false" colHidden="false" locked="false" rowHidden="false" textHAlign="justify" textVAlign="top">
            <anchor moveWithCells="false" sizeWithCells="false">
              <xdr:from>
                <xdr:col>3</xdr:col>
                <xdr:colOff>153</xdr:colOff>
                <xdr:row>69</xdr:row>
                <xdr:rowOff>7</xdr:rowOff>
              </xdr:from>
              <xdr:to>
                <xdr:col>6</xdr:col>
                <xdr:colOff>30</xdr:colOff>
                <xdr:row>77</xdr:row>
                <xdr:rowOff>1</xdr:rowOff>
              </xdr:to>
            </anchor>
          </commentPr>
        </mc:Choice>
        <mc:Fallback/>
      </mc:AlternateContent>
    </comment>
    <comment ref="D72" authorId="0">
      <text>
        <r>
          <rPr>
            <b val="true"/>
            <sz val="9"/>
            <color rgb="FF993300"/>
            <rFont val="Tahoma"/>
            <family val="2"/>
          </rPr>
          <t xml:space="preserve">Сейдов, мэйл 27/12-13 : ... в сентябре месяце из состава 1-й АЭ убыл в управление 303-й ИАД ст.л-нт Калюжный
</t>
        </r>
      </text>
      <mc:AlternateContent>
        <mc:Choice Requires="v2">
          <commentPr autoFill="true" autoScale="false" colHidden="false" locked="false" rowHidden="false" textHAlign="justify" textVAlign="top">
            <anchor moveWithCells="false" sizeWithCells="false">
              <xdr:from>
                <xdr:col>3</xdr:col>
                <xdr:colOff>153</xdr:colOff>
                <xdr:row>70</xdr:row>
                <xdr:rowOff>7</xdr:rowOff>
              </xdr:from>
              <xdr:to>
                <xdr:col>7</xdr:col>
                <xdr:colOff>13</xdr:colOff>
                <xdr:row>74</xdr:row>
                <xdr:rowOff>15</xdr:rowOff>
              </xdr:to>
            </anchor>
          </commentPr>
        </mc:Choice>
        <mc:Fallback/>
      </mc:AlternateContent>
    </comment>
    <comment ref="D73" authorId="0">
      <text>
        <r>
          <rPr>
            <b val="true"/>
            <sz val="9"/>
            <color rgb="FF993300"/>
            <rFont val="Tahoma"/>
            <family val="2"/>
          </rPr>
          <t xml:space="preserve">Сейдов, мэйл 27/12-13 : в декабре по болезням убыли в Союз Антонов, Капитонов, Муравьёв и Хвостов
</t>
        </r>
      </text>
      <mc:AlternateContent>
        <mc:Choice Requires="v2">
          <commentPr autoFill="true" autoScale="false" colHidden="false" locked="false" rowHidden="false" textHAlign="justify" textVAlign="top">
            <anchor moveWithCells="false" sizeWithCells="false">
              <xdr:from>
                <xdr:col>3</xdr:col>
                <xdr:colOff>153</xdr:colOff>
                <xdr:row>71</xdr:row>
                <xdr:rowOff>7</xdr:rowOff>
              </xdr:from>
              <xdr:to>
                <xdr:col>6</xdr:col>
                <xdr:colOff>45</xdr:colOff>
                <xdr:row>76</xdr:row>
                <xdr:rowOff>5</xdr:rowOff>
              </xdr:to>
            </anchor>
          </commentPr>
        </mc:Choice>
        <mc:Fallback/>
      </mc:AlternateContent>
    </comment>
    <comment ref="D74" authorId="0">
      <text>
        <r>
          <rPr>
            <b val="true"/>
            <sz val="9"/>
            <color rgb="FF993300"/>
            <rFont val="Tahoma"/>
            <family val="2"/>
          </rPr>
          <t xml:space="preserve">Сейдов, мэйл 6/1-14 :
в октябре на пополнение в полк из состава 309-й ИАД прибыло 13 лётчиков: Капранов….</t>
        </r>
      </text>
      <mc:AlternateContent>
        <mc:Choice Requires="v2">
          <commentPr autoFill="true" autoScale="false" colHidden="false" locked="false" rowHidden="false" textHAlign="justify" textVAlign="top">
            <anchor moveWithCells="false" sizeWithCells="false">
              <xdr:from>
                <xdr:col>3</xdr:col>
                <xdr:colOff>153</xdr:colOff>
                <xdr:row>72</xdr:row>
                <xdr:rowOff>7</xdr:rowOff>
              </xdr:from>
              <xdr:to>
                <xdr:col>5</xdr:col>
                <xdr:colOff>140</xdr:colOff>
                <xdr:row>78</xdr:row>
                <xdr:rowOff>4</xdr:rowOff>
              </xdr:to>
            </anchor>
          </commentPr>
        </mc:Choice>
        <mc:Fallback/>
      </mc:AlternateContent>
    </comment>
    <comment ref="D75" authorId="0">
      <text>
        <r>
          <rPr>
            <b val="true"/>
            <sz val="9"/>
            <color rgb="FF993300"/>
            <rFont val="Tahoma"/>
            <family val="2"/>
          </rPr>
          <t xml:space="preserve">Сейдов, мэйл 30/12-13 : В октябре месяце убыл с повышением в управление 303-й ИАД п/п-к Карасёв 
</t>
        </r>
      </text>
      <mc:AlternateContent>
        <mc:Choice Requires="v2">
          <commentPr autoFill="true" autoScale="false" colHidden="false" locked="false" rowHidden="false" textHAlign="justify" textVAlign="top">
            <anchor moveWithCells="false" sizeWithCells="false">
              <xdr:from>
                <xdr:col>3</xdr:col>
                <xdr:colOff>153</xdr:colOff>
                <xdr:row>73</xdr:row>
                <xdr:rowOff>7</xdr:rowOff>
              </xdr:from>
              <xdr:to>
                <xdr:col>7</xdr:col>
                <xdr:colOff>30</xdr:colOff>
                <xdr:row>77</xdr:row>
                <xdr:rowOff>1</xdr:rowOff>
              </xdr:to>
            </anchor>
          </commentPr>
        </mc:Choice>
        <mc:Fallback/>
      </mc:AlternateContent>
    </comment>
    <comment ref="D77" authorId="0">
      <text>
        <r>
          <rPr>
            <b val="true"/>
            <sz val="9"/>
            <color rgb="FF993300"/>
            <rFont val="Tahoma"/>
            <family val="2"/>
          </rPr>
          <t xml:space="preserve">Сейдов, мэйл 4/1-14 : октябре месяце в состав полка прибыли на пополнение лётчики: Кириченко, Зубакин, Дегтярёв </t>
        </r>
        <r>
          <rPr>
            <b val="true"/>
            <sz val="9"/>
            <color rgb="FF000000"/>
            <rFont val="Tahoma"/>
            <family val="2"/>
          </rPr>
          <t xml:space="preserve"> 
Этих пилотов в списках других полков нет – значит «извне»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53</xdr:colOff>
                <xdr:row>75</xdr:row>
                <xdr:rowOff>7</xdr:rowOff>
              </xdr:from>
              <xdr:to>
                <xdr:col>7</xdr:col>
                <xdr:colOff>179</xdr:colOff>
                <xdr:row>81</xdr:row>
                <xdr:rowOff>12</xdr:rowOff>
              </xdr:to>
            </anchor>
          </commentPr>
        </mc:Choice>
        <mc:Fallback/>
      </mc:AlternateContent>
    </comment>
    <comment ref="D80" authorId="0">
      <text>
        <r>
          <rPr>
            <b val="true"/>
            <sz val="9"/>
            <color rgb="FF993300"/>
            <rFont val="Tahoma"/>
            <family val="2"/>
          </rPr>
          <t xml:space="preserve">Сейдов, мэйл 6/1-14 :
в октябре на пополнение в полк из состава 309-й ИАД прибыло 13 лётчиков: Колпаков Н.А…..</t>
        </r>
      </text>
      <mc:AlternateContent>
        <mc:Choice Requires="v2">
          <commentPr autoFill="true" autoScale="false" colHidden="false" locked="false" rowHidden="false" textHAlign="justify" textVAlign="top">
            <anchor moveWithCells="false" sizeWithCells="false">
              <xdr:from>
                <xdr:col>3</xdr:col>
                <xdr:colOff>153</xdr:colOff>
                <xdr:row>78</xdr:row>
                <xdr:rowOff>7</xdr:rowOff>
              </xdr:from>
              <xdr:to>
                <xdr:col>5</xdr:col>
                <xdr:colOff>166</xdr:colOff>
                <xdr:row>83</xdr:row>
                <xdr:rowOff>12</xdr:rowOff>
              </xdr:to>
            </anchor>
          </commentPr>
        </mc:Choice>
        <mc:Fallback/>
      </mc:AlternateContent>
    </comment>
    <comment ref="D82" authorId="0">
      <text>
        <r>
          <rPr>
            <b val="true"/>
            <sz val="9"/>
            <color rgb="FF993300"/>
            <rFont val="Tahoma"/>
            <family val="2"/>
          </rPr>
          <t xml:space="preserve">Сейдов, мэйл 6/1-14 : В декабре (вместо выбывшего Шеламонова) к-ром АЭ был назначен к-н Комаров прибывший на пополнение из ? (откуда и когда он точно прибыл в состав полка мне неизвестно).
</t>
        </r>
        <r>
          <rPr>
            <b val="true"/>
            <sz val="9"/>
            <color rgb="FF000000"/>
            <rFont val="Tahoma"/>
            <family val="2"/>
          </rPr>
          <t xml:space="preserve">
И это не может быть Комаровым А.А., так как Комаров А.А. до конца смены (середины февраля 1952-го) оставался в списках 17 иап. ....А может бумажки забыли оформить и это действительно он?</t>
        </r>
      </text>
      <mc:AlternateContent>
        <mc:Choice Requires="v2">
          <commentPr autoFill="true" autoScale="false" colHidden="false" locked="false" rowHidden="false" textHAlign="justify" textVAlign="top">
            <anchor moveWithCells="false" sizeWithCells="false">
              <xdr:from>
                <xdr:col>3</xdr:col>
                <xdr:colOff>153</xdr:colOff>
                <xdr:row>80</xdr:row>
                <xdr:rowOff>7</xdr:rowOff>
              </xdr:from>
              <xdr:to>
                <xdr:col>7</xdr:col>
                <xdr:colOff>45</xdr:colOff>
                <xdr:row>92</xdr:row>
                <xdr:rowOff>17</xdr:rowOff>
              </xdr:to>
            </anchor>
          </commentPr>
        </mc:Choice>
        <mc:Fallback/>
      </mc:AlternateContent>
    </comment>
    <comment ref="D84" authorId="0">
      <text>
        <r>
          <rPr>
            <b val="true"/>
            <sz val="9"/>
            <color rgb="FF993300"/>
            <rFont val="Tahoma"/>
            <family val="2"/>
          </rPr>
          <t xml:space="preserve">Сейдов, мэйл 27/12-13 : В октябре 1951г. в полк прибыло пополнение... Кондрашёв
</t>
        </r>
        <r>
          <rPr>
            <b val="true"/>
            <sz val="9"/>
            <color rgb="FF000000"/>
            <rFont val="Tahoma"/>
            <family val="2"/>
          </rPr>
          <t xml:space="preserve">Кондрашёва я нигде не нашёл. Возможно, он извне, но я пока его оставил здесь.
</t>
        </r>
      </text>
      <mc:AlternateContent>
        <mc:Choice Requires="v2">
          <commentPr autoFill="true" autoScale="false" colHidden="false" locked="false" rowHidden="false" textHAlign="justify" textVAlign="top">
            <anchor moveWithCells="false" sizeWithCells="false">
              <xdr:from>
                <xdr:col>3</xdr:col>
                <xdr:colOff>153</xdr:colOff>
                <xdr:row>82</xdr:row>
                <xdr:rowOff>7</xdr:rowOff>
              </xdr:from>
              <xdr:to>
                <xdr:col>7</xdr:col>
                <xdr:colOff>10</xdr:colOff>
                <xdr:row>87</xdr:row>
                <xdr:rowOff>4</xdr:rowOff>
              </xdr:to>
            </anchor>
          </commentPr>
        </mc:Choice>
        <mc:Fallback/>
      </mc:AlternateContent>
    </comment>
    <comment ref="D90" authorId="0">
      <text>
        <r>
          <rPr>
            <b val="true"/>
            <sz val="9"/>
            <color rgb="FF993300"/>
            <rFont val="Tahoma"/>
            <family val="2"/>
          </rPr>
          <t xml:space="preserve">Сейдов, мэйл 4/1-14 : в конце апреля был заменён к-р полка. Полковник Кошель был отправлен в Союз.</t>
        </r>
      </text>
      <mc:AlternateContent>
        <mc:Choice Requires="v2">
          <commentPr autoFill="true" autoScale="false" colHidden="false" locked="false" rowHidden="false" textHAlign="justify" textVAlign="top">
            <anchor moveWithCells="false" sizeWithCells="false">
              <xdr:from>
                <xdr:col>3</xdr:col>
                <xdr:colOff>153</xdr:colOff>
                <xdr:row>88</xdr:row>
                <xdr:rowOff>7</xdr:rowOff>
              </xdr:from>
              <xdr:to>
                <xdr:col>5</xdr:col>
                <xdr:colOff>131</xdr:colOff>
                <xdr:row>92</xdr:row>
                <xdr:rowOff>17</xdr:rowOff>
              </xdr:to>
            </anchor>
          </commentPr>
        </mc:Choice>
        <mc:Fallback/>
      </mc:AlternateContent>
    </comment>
    <comment ref="D91" authorId="0">
      <text>
        <r>
          <rPr>
            <b val="true"/>
            <sz val="9"/>
            <color rgb="FF993300"/>
            <rFont val="Tahoma"/>
            <family val="2"/>
          </rPr>
          <t xml:space="preserve">Сейдов, мэйл 4/1-14 : На пополнение в апреле месяце в полк из 18 гвиап прибыли два лётчика: ст. л-ты  Зюзь и Кравцов  
</t>
        </r>
        <r>
          <rPr>
            <sz val="9"/>
            <color rgb="FF993300"/>
            <rFont val="Tahoma"/>
            <family val="2"/>
          </rPr>
          <t xml:space="preserve">
</t>
        </r>
        <r>
          <rPr>
            <b val="true"/>
            <sz val="9"/>
            <color rgb="FF993300"/>
            <rFont val="Tahoma"/>
            <family val="2"/>
          </rPr>
          <t xml:space="preserve">Сейдов, мэйл 6/1-14 : То есть, Кравцов убыл из состава 18 гвиап (в 176 гвиап) ещё до того, как тот начал боевые действия в небе Кореи в мае месяце. Я же указал состав 18 гвиап в каком он вступил в боевые действия 9.05.1951г. - Относительно Зюзь И.А. у меня точных данных нет, т.к. мне не удалось его разыскать в своё время, поэтому можно предположить, что он из 18-го ГИАП попал в состав 176-го ГИАП одновременно с Кравцовым, т.е. в конце апреля 1951г.</t>
        </r>
      </text>
      <mc:AlternateContent>
        <mc:Choice Requires="v2">
          <commentPr autoFill="true" autoScale="false" colHidden="false" locked="false" rowHidden="false" textHAlign="justify" textVAlign="top">
            <anchor moveWithCells="false" sizeWithCells="false">
              <xdr:from>
                <xdr:col>3</xdr:col>
                <xdr:colOff>153</xdr:colOff>
                <xdr:row>89</xdr:row>
                <xdr:rowOff>7</xdr:rowOff>
              </xdr:from>
              <xdr:to>
                <xdr:col>7</xdr:col>
                <xdr:colOff>129</xdr:colOff>
                <xdr:row>99</xdr:row>
                <xdr:rowOff>9</xdr:rowOff>
              </xdr:to>
            </anchor>
          </commentPr>
        </mc:Choice>
        <mc:Fallback/>
      </mc:AlternateContent>
    </comment>
    <comment ref="D95" authorId="0">
      <text>
        <r>
          <rPr>
            <b val="true"/>
            <sz val="9"/>
            <color rgb="FF993300"/>
            <rFont val="Tahoma"/>
            <family val="2"/>
          </rPr>
          <t xml:space="preserve">Сейдов, мэйл 30/12-13 : До октября месяца пополнения в полк не было. Затем в октябре прибыло сразу 8-9 лётчиков: 2.Крупчатников из 65-й ИАД
</t>
        </r>
      </text>
      <mc:AlternateContent>
        <mc:Choice Requires="v2">
          <commentPr autoFill="true" autoScale="false" colHidden="false" locked="false" rowHidden="false" textHAlign="justify" textVAlign="top">
            <anchor moveWithCells="false" sizeWithCells="false">
              <xdr:from>
                <xdr:col>3</xdr:col>
                <xdr:colOff>153</xdr:colOff>
                <xdr:row>93</xdr:row>
                <xdr:rowOff>7</xdr:rowOff>
              </xdr:from>
              <xdr:to>
                <xdr:col>6</xdr:col>
                <xdr:colOff>30</xdr:colOff>
                <xdr:row>99</xdr:row>
                <xdr:rowOff>4</xdr:rowOff>
              </xdr:to>
            </anchor>
          </commentPr>
        </mc:Choice>
        <mc:Fallback/>
      </mc:AlternateContent>
    </comment>
    <comment ref="D96" authorId="0">
      <text>
        <r>
          <rPr>
            <b val="true"/>
            <sz val="9"/>
            <color rgb="FF000000"/>
            <rFont val="Tahoma"/>
            <family val="2"/>
          </rPr>
          <t xml:space="preserve">Группа Благовещенского - "Норд".</t>
        </r>
      </text>
      <mc:AlternateContent>
        <mc:Choice Requires="v2">
          <commentPr autoFill="true" autoScale="false" colHidden="false" locked="false" rowHidden="false" textHAlign="justify" textVAlign="top">
            <anchor moveWithCells="false" sizeWithCells="false">
              <xdr:from>
                <xdr:col>3</xdr:col>
                <xdr:colOff>153</xdr:colOff>
                <xdr:row>94</xdr:row>
                <xdr:rowOff>7</xdr:rowOff>
              </xdr:from>
              <xdr:to>
                <xdr:col>5</xdr:col>
                <xdr:colOff>114</xdr:colOff>
                <xdr:row>96</xdr:row>
                <xdr:rowOff>11</xdr:rowOff>
              </xdr:to>
            </anchor>
          </commentPr>
        </mc:Choice>
        <mc:Fallback/>
      </mc:AlternateContent>
    </comment>
    <comment ref="D97" authorId="0">
      <text>
        <r>
          <rPr>
            <b val="true"/>
            <sz val="9"/>
            <color rgb="FF993300"/>
            <rFont val="Tahoma"/>
            <family val="2"/>
          </rPr>
          <t xml:space="preserve">Сейдов, мэйл 4/1-14 : В октябре месяце в состав полка прибыли на пополнение лётчики:
Кутоманов из 151-й ГИАД; (28 гвиап)
Андриенко из 151-й ГИАД; (28 гвиап)
</t>
        </r>
        <r>
          <rPr>
            <b val="true"/>
            <sz val="9"/>
            <color rgb="FF000000"/>
            <rFont val="Tahoma"/>
            <family val="2"/>
          </rPr>
          <t xml:space="preserve">
Точно, они оттуда. Их полк (в составе которого они БВ не выполняли) ушёл с ТВД, а этих двоих преревели в 176 гвиап.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53</xdr:colOff>
                <xdr:row>95</xdr:row>
                <xdr:rowOff>7</xdr:rowOff>
              </xdr:from>
              <xdr:to>
                <xdr:col>7</xdr:col>
                <xdr:colOff>27</xdr:colOff>
                <xdr:row>102</xdr:row>
                <xdr:rowOff>12</xdr:rowOff>
              </xdr:to>
            </anchor>
          </commentPr>
        </mc:Choice>
        <mc:Fallback/>
      </mc:AlternateContent>
    </comment>
    <comment ref="D101" authorId="0">
      <text>
        <r>
          <rPr>
            <b val="true"/>
            <sz val="9"/>
            <color rgb="FF993300"/>
            <rFont val="Tahoma"/>
            <family val="2"/>
          </rPr>
          <t xml:space="preserve">Сейдов, мэйл 4/1-14 : В октябре месяце в состав полка прибыли на пополнение лётчики: Есипко, Феоктистов, Фисенко,
Гармашов, Гулый, Леонов
</t>
        </r>
      </text>
      <mc:AlternateContent>
        <mc:Choice Requires="v2">
          <commentPr autoFill="true" autoScale="false" colHidden="false" locked="false" rowHidden="false" textHAlign="justify" textVAlign="top">
            <anchor moveWithCells="false" sizeWithCells="false">
              <xdr:from>
                <xdr:col>3</xdr:col>
                <xdr:colOff>153</xdr:colOff>
                <xdr:row>99</xdr:row>
                <xdr:rowOff>7</xdr:rowOff>
              </xdr:from>
              <xdr:to>
                <xdr:col>5</xdr:col>
                <xdr:colOff>178</xdr:colOff>
                <xdr:row>105</xdr:row>
                <xdr:rowOff>1</xdr:rowOff>
              </xdr:to>
            </anchor>
          </commentPr>
        </mc:Choice>
        <mc:Fallback/>
      </mc:AlternateContent>
    </comment>
    <comment ref="D104" authorId="0">
      <text>
        <r>
          <rPr>
            <b val="true"/>
            <sz val="9"/>
            <color rgb="FF993300"/>
            <rFont val="Tahoma"/>
            <family val="2"/>
          </rPr>
          <t xml:space="preserve">Сейдов, мэйл 6/1-14 :
в июле убыл по болезни в Союз лётчик ст. л-нт Локтев 
</t>
        </r>
      </text>
      <mc:AlternateContent>
        <mc:Choice Requires="v2">
          <commentPr autoFill="true" autoScale="false" colHidden="false" locked="false" rowHidden="false" textHAlign="justify" textVAlign="top">
            <anchor moveWithCells="false" sizeWithCells="false">
              <xdr:from>
                <xdr:col>3</xdr:col>
                <xdr:colOff>153</xdr:colOff>
                <xdr:row>102</xdr:row>
                <xdr:rowOff>7</xdr:rowOff>
              </xdr:from>
              <xdr:to>
                <xdr:col>5</xdr:col>
                <xdr:colOff>176</xdr:colOff>
                <xdr:row>106</xdr:row>
                <xdr:rowOff>7</xdr:rowOff>
              </xdr:to>
            </anchor>
          </commentPr>
        </mc:Choice>
        <mc:Fallback/>
      </mc:AlternateContent>
    </comment>
    <comment ref="D107" authorId="0">
      <text>
        <r>
          <rPr>
            <b val="true"/>
            <sz val="9"/>
            <color rgb="FF993300"/>
            <rFont val="Tahoma"/>
            <family val="2"/>
          </rPr>
          <t xml:space="preserve">Сейдов, мэйл 4/1-14 : На пополнение из 17-го ИАП прибыл лётчик ст. л-нт Макаров 
</t>
        </r>
        <r>
          <rPr>
            <b val="true"/>
            <sz val="9"/>
            <color rgb="FF000000"/>
            <rFont val="Tahoma"/>
            <family val="2"/>
          </rPr>
          <t xml:space="preserve">
Точно он оттуда. Он после болезни в 17 иап не вернулся.
</t>
        </r>
        <r>
          <rPr>
            <b val="true"/>
            <sz val="9"/>
            <color rgb="FF993300"/>
            <rFont val="Tahoma"/>
            <family val="2"/>
          </rPr>
          <t xml:space="preserve">&gt;&gt;mig-15, 8/4-12 : Алехин, Макаров, Останков, Бычков заболели кишечной инфекцией (была маленькая эпидемия в 303 ИАД ), попали в госпиталь, вернулся в начале сентября один Бычков.
</t>
        </r>
        <r>
          <rPr>
            <b val="true"/>
            <sz val="9"/>
            <color rgb="FF000000"/>
            <rFont val="Tahoma"/>
            <family val="2"/>
          </rPr>
          <t xml:space="preserve">
Правильно, по мэйлу Сейдова 4/1-14 Макаров после болезни пришёл в 176 гвиап</t>
        </r>
      </text>
      <mc:AlternateContent>
        <mc:Choice Requires="v2">
          <commentPr autoFill="true" autoScale="false" colHidden="false" locked="false" rowHidden="false" textHAlign="justify" textVAlign="top">
            <anchor moveWithCells="false" sizeWithCells="false">
              <xdr:from>
                <xdr:col>3</xdr:col>
                <xdr:colOff>153</xdr:colOff>
                <xdr:row>105</xdr:row>
                <xdr:rowOff>7</xdr:rowOff>
              </xdr:from>
              <xdr:to>
                <xdr:col>7</xdr:col>
                <xdr:colOff>136</xdr:colOff>
                <xdr:row>118</xdr:row>
                <xdr:rowOff>7</xdr:rowOff>
              </xdr:to>
            </anchor>
          </commentPr>
        </mc:Choice>
        <mc:Fallback/>
      </mc:AlternateContent>
    </comment>
    <comment ref="D110" authorId="0">
      <text>
        <r>
          <rPr>
            <b val="true"/>
            <sz val="9"/>
            <color rgb="FF993300"/>
            <rFont val="Tahoma"/>
            <family val="2"/>
          </rPr>
          <t xml:space="preserve">Сейдов, мэйл 27/12-13 : В октябре 1951г. в полк прибыло пополнение 
Мартьянов из 72-го ГИАП 
</t>
        </r>
      </text>
      <mc:AlternateContent>
        <mc:Choice Requires="v2">
          <commentPr autoFill="true" autoScale="false" colHidden="false" locked="false" rowHidden="false" textHAlign="justify" textVAlign="top">
            <anchor moveWithCells="false" sizeWithCells="false">
              <xdr:from>
                <xdr:col>3</xdr:col>
                <xdr:colOff>153</xdr:colOff>
                <xdr:row>108</xdr:row>
                <xdr:rowOff>7</xdr:rowOff>
              </xdr:from>
              <xdr:to>
                <xdr:col>5</xdr:col>
                <xdr:colOff>142</xdr:colOff>
                <xdr:row>113</xdr:row>
                <xdr:rowOff>9</xdr:rowOff>
              </xdr:to>
            </anchor>
          </commentPr>
        </mc:Choice>
        <mc:Fallback/>
      </mc:AlternateContent>
    </comment>
    <comment ref="D114" authorId="0">
      <text>
        <r>
          <rPr>
            <b val="true"/>
            <sz val="9"/>
            <color rgb="FF000000"/>
            <rFont val="Tahoma"/>
            <family val="2"/>
          </rPr>
          <t xml:space="preserve">Группа Благовещенского - "Норд".</t>
        </r>
      </text>
      <mc:AlternateContent>
        <mc:Choice Requires="v2">
          <commentPr autoFill="true" autoScale="false" colHidden="false" locked="false" rowHidden="false" textHAlign="justify" textVAlign="top">
            <anchor moveWithCells="false" sizeWithCells="false">
              <xdr:from>
                <xdr:col>3</xdr:col>
                <xdr:colOff>153</xdr:colOff>
                <xdr:row>112</xdr:row>
                <xdr:rowOff>7</xdr:rowOff>
              </xdr:from>
              <xdr:to>
                <xdr:col>5</xdr:col>
                <xdr:colOff>114</xdr:colOff>
                <xdr:row>114</xdr:row>
                <xdr:rowOff>11</xdr:rowOff>
              </xdr:to>
            </anchor>
          </commentPr>
        </mc:Choice>
        <mc:Fallback/>
      </mc:AlternateContent>
    </comment>
    <comment ref="D115" authorId="0">
      <text>
        <r>
          <rPr>
            <b val="true"/>
            <sz val="9"/>
            <color rgb="FF993300"/>
            <rFont val="Tahoma"/>
            <family val="2"/>
          </rPr>
          <t xml:space="preserve">Сейдов, мэйл 30/12-13 : До октября месяца пополнения в полк не было. Затем в октябре прибыло сразу 8-9 лётчиков: 7. Медведев прибыл из 151-ой ГвИАД
</t>
        </r>
        <r>
          <rPr>
            <b val="true"/>
            <sz val="9"/>
            <color rgb="FF000000"/>
            <rFont val="Tahoma"/>
            <family val="2"/>
          </rPr>
          <t xml:space="preserve">28 гвиап
</t>
        </r>
      </text>
      <mc:AlternateContent>
        <mc:Choice Requires="v2">
          <commentPr autoFill="true" autoScale="false" colHidden="false" locked="false" rowHidden="false" textHAlign="justify" textVAlign="top">
            <anchor moveWithCells="false" sizeWithCells="false">
              <xdr:from>
                <xdr:col>3</xdr:col>
                <xdr:colOff>153</xdr:colOff>
                <xdr:row>113</xdr:row>
                <xdr:rowOff>7</xdr:rowOff>
              </xdr:from>
              <xdr:to>
                <xdr:col>6</xdr:col>
                <xdr:colOff>23</xdr:colOff>
                <xdr:row>119</xdr:row>
                <xdr:rowOff>14</xdr:rowOff>
              </xdr:to>
            </anchor>
          </commentPr>
        </mc:Choice>
        <mc:Fallback/>
      </mc:AlternateContent>
    </comment>
    <comment ref="D116" authorId="0">
      <text>
        <r>
          <rPr>
            <b val="true"/>
            <sz val="9"/>
            <color rgb="FF993300"/>
            <rFont val="Tahoma"/>
            <family val="2"/>
          </rPr>
          <t xml:space="preserve">Сейдов, мэйл 4/1-14 : В ноябре месяце убыл в Союз по болезни ст. л-нт Харитонов, в этом же месяце по ранению убыл в Союз и ст. л-нт Меньшиков</t>
        </r>
      </text>
      <mc:AlternateContent>
        <mc:Choice Requires="v2">
          <commentPr autoFill="true" autoScale="false" colHidden="false" locked="false" rowHidden="false" textHAlign="justify" textVAlign="top">
            <anchor moveWithCells="false" sizeWithCells="false">
              <xdr:from>
                <xdr:col>3</xdr:col>
                <xdr:colOff>153</xdr:colOff>
                <xdr:row>114</xdr:row>
                <xdr:rowOff>7</xdr:rowOff>
              </xdr:from>
              <xdr:to>
                <xdr:col>6</xdr:col>
                <xdr:colOff>11</xdr:colOff>
                <xdr:row>119</xdr:row>
                <xdr:rowOff>14</xdr:rowOff>
              </xdr:to>
            </anchor>
          </commentPr>
        </mc:Choice>
        <mc:Fallback/>
      </mc:AlternateContent>
    </comment>
    <comment ref="D120" authorId="0">
      <text>
        <r>
          <rPr>
            <b val="true"/>
            <sz val="9"/>
            <color rgb="FF993300"/>
            <rFont val="Tahoma"/>
            <family val="2"/>
          </rPr>
          <t xml:space="preserve">Сейдов, мэйл 6/1-14 : В июне месяце в полк на пополнение прибыл м-р Митусов из группы генерала Благовещенского 
</t>
        </r>
      </text>
      <mc:AlternateContent>
        <mc:Choice Requires="v2">
          <commentPr autoFill="true" autoScale="false" colHidden="false" locked="false" rowHidden="false" textHAlign="justify" textVAlign="top">
            <anchor moveWithCells="false" sizeWithCells="false">
              <xdr:from>
                <xdr:col>3</xdr:col>
                <xdr:colOff>153</xdr:colOff>
                <xdr:row>118</xdr:row>
                <xdr:rowOff>7</xdr:rowOff>
              </xdr:from>
              <xdr:to>
                <xdr:col>5</xdr:col>
                <xdr:colOff>169</xdr:colOff>
                <xdr:row>123</xdr:row>
                <xdr:rowOff>5</xdr:rowOff>
              </xdr:to>
            </anchor>
          </commentPr>
        </mc:Choice>
        <mc:Fallback/>
      </mc:AlternateContent>
    </comment>
    <comment ref="D122" authorId="0">
      <text>
        <r>
          <rPr>
            <b val="true"/>
            <sz val="9"/>
            <color rgb="FF993300"/>
            <rFont val="Tahoma"/>
            <family val="2"/>
          </rPr>
          <t xml:space="preserve">Сейдов, мэйл 27/12-13 : Cейдов, мэйл 12/1-14 : 
нашёл таблицы закреплённой авиатехники за лётчиками 324-й и 303-й ИАД по периодам и посылаю Вам два файла по боевым расчётам этих двух дивизий на период б/действий в Корее. Вот боевой расчёт 18-го ГИАП на 15.05.1951г.: Молев....
</t>
        </r>
      </text>
      <mc:AlternateContent>
        <mc:Choice Requires="v2">
          <commentPr autoFill="true" autoScale="false" colHidden="false" locked="false" rowHidden="false" textHAlign="justify" textVAlign="top">
            <anchor moveWithCells="false" sizeWithCells="false">
              <xdr:from>
                <xdr:col>3</xdr:col>
                <xdr:colOff>153</xdr:colOff>
                <xdr:row>120</xdr:row>
                <xdr:rowOff>7</xdr:rowOff>
              </xdr:from>
              <xdr:to>
                <xdr:col>7</xdr:col>
                <xdr:colOff>101</xdr:colOff>
                <xdr:row>128</xdr:row>
                <xdr:rowOff>15</xdr:rowOff>
              </xdr:to>
            </anchor>
          </commentPr>
        </mc:Choice>
        <mc:Fallback/>
      </mc:AlternateContent>
    </comment>
    <comment ref="D123" authorId="0">
      <text>
        <r>
          <rPr>
            <b val="true"/>
            <sz val="9"/>
            <color rgb="FF993300"/>
            <rFont val="Tahoma"/>
            <family val="2"/>
          </rPr>
          <t xml:space="preserve">Сейдов, мэйл 4/1-14 : В мае на пополнение прибыли лётчики ст. л-ты Мороз и Вороной, но откуда они прибыли у меня данных нет. 
</t>
        </r>
        <r>
          <rPr>
            <b val="true"/>
            <sz val="9"/>
            <color rgb="FF000000"/>
            <rFont val="Tahoma"/>
            <family val="2"/>
          </rPr>
          <t xml:space="preserve">
- их в списках других полков нет – значит «извне»</t>
        </r>
      </text>
      <mc:AlternateContent>
        <mc:Choice Requires="v2">
          <commentPr autoFill="true" autoScale="false" colHidden="false" locked="false" rowHidden="false" textHAlign="justify" textVAlign="top">
            <anchor moveWithCells="false" sizeWithCells="false">
              <xdr:from>
                <xdr:col>3</xdr:col>
                <xdr:colOff>153</xdr:colOff>
                <xdr:row>121</xdr:row>
                <xdr:rowOff>7</xdr:rowOff>
              </xdr:from>
              <xdr:to>
                <xdr:col>5</xdr:col>
                <xdr:colOff>177</xdr:colOff>
                <xdr:row>128</xdr:row>
                <xdr:rowOff>16</xdr:rowOff>
              </xdr:to>
            </anchor>
          </commentPr>
        </mc:Choice>
        <mc:Fallback/>
      </mc:AlternateContent>
    </comment>
    <comment ref="D125" authorId="0">
      <text>
        <r>
          <rPr>
            <b val="true"/>
            <sz val="9"/>
            <color rgb="FF993300"/>
            <rFont val="Tahoma"/>
            <family val="2"/>
          </rPr>
          <t xml:space="preserve">Сейдов, мэйл 30/12-13 : В октябре месяце в в/боях были ранены два лётчика полка – Красавцев и Москвичёв, возможно </t>
        </r>
        <r>
          <rPr>
            <b val="true"/>
            <u val="single"/>
            <sz val="9"/>
            <color rgb="FF993300"/>
            <rFont val="Tahoma"/>
            <family val="2"/>
          </rPr>
          <t xml:space="preserve">Москвичёв </t>
        </r>
        <r>
          <rPr>
            <b val="true"/>
            <sz val="9"/>
            <color rgb="FF993300"/>
            <rFont val="Tahoma"/>
            <family val="2"/>
          </rPr>
          <t xml:space="preserve">после ранения убыл в Союз (ранение у него было тяжёлым)
</t>
        </r>
      </text>
      <mc:AlternateContent>
        <mc:Choice Requires="v2">
          <commentPr autoFill="true" autoScale="false" colHidden="false" locked="false" rowHidden="false" textHAlign="justify" textVAlign="top">
            <anchor moveWithCells="false" sizeWithCells="false">
              <xdr:from>
                <xdr:col>3</xdr:col>
                <xdr:colOff>153</xdr:colOff>
                <xdr:row>123</xdr:row>
                <xdr:rowOff>7</xdr:rowOff>
              </xdr:from>
              <xdr:to>
                <xdr:col>7</xdr:col>
                <xdr:colOff>34</xdr:colOff>
                <xdr:row>128</xdr:row>
                <xdr:rowOff>9</xdr:rowOff>
              </xdr:to>
            </anchor>
          </commentPr>
        </mc:Choice>
        <mc:Fallback/>
      </mc:AlternateContent>
    </comment>
    <comment ref="D126" authorId="0">
      <text>
        <r>
          <rPr>
            <b val="true"/>
            <sz val="9"/>
            <color rgb="FF993300"/>
            <rFont val="Tahoma"/>
            <family val="2"/>
          </rPr>
          <t xml:space="preserve">Сейдов, мэйл 6/1-14 :
в октябре на пополнение в полк из состава 309-й ИАД прибыло 13 лётчиков: Муравьёв В.Г….</t>
        </r>
      </text>
      <mc:AlternateContent>
        <mc:Choice Requires="v2">
          <commentPr autoFill="true" autoScale="false" colHidden="false" locked="false" rowHidden="false" textHAlign="justify" textVAlign="top">
            <anchor moveWithCells="false" sizeWithCells="false">
              <xdr:from>
                <xdr:col>3</xdr:col>
                <xdr:colOff>153</xdr:colOff>
                <xdr:row>124</xdr:row>
                <xdr:rowOff>7</xdr:rowOff>
              </xdr:from>
              <xdr:to>
                <xdr:col>5</xdr:col>
                <xdr:colOff>164</xdr:colOff>
                <xdr:row>130</xdr:row>
                <xdr:rowOff>5</xdr:rowOff>
              </xdr:to>
            </anchor>
          </commentPr>
        </mc:Choice>
        <mc:Fallback/>
      </mc:AlternateContent>
    </comment>
    <comment ref="D127" authorId="0">
      <text>
        <r>
          <rPr>
            <b val="true"/>
            <sz val="9"/>
            <color rgb="FF993300"/>
            <rFont val="Tahoma"/>
            <family val="2"/>
          </rPr>
          <t xml:space="preserve">Сейдов, мэйл 27/12-13 : в декабре по болезням убыли в Союз Антонов, Капитонов, Муравьёв и Хвостов
</t>
        </r>
      </text>
      <mc:AlternateContent>
        <mc:Choice Requires="v2">
          <commentPr autoFill="true" autoScale="false" colHidden="false" locked="false" rowHidden="false" textHAlign="justify" textVAlign="top">
            <anchor moveWithCells="false" sizeWithCells="false">
              <xdr:from>
                <xdr:col>3</xdr:col>
                <xdr:colOff>153</xdr:colOff>
                <xdr:row>125</xdr:row>
                <xdr:rowOff>7</xdr:rowOff>
              </xdr:from>
              <xdr:to>
                <xdr:col>6</xdr:col>
                <xdr:colOff>23</xdr:colOff>
                <xdr:row>129</xdr:row>
                <xdr:rowOff>15</xdr:rowOff>
              </xdr:to>
            </anchor>
          </commentPr>
        </mc:Choice>
        <mc:Fallback/>
      </mc:AlternateContent>
    </comment>
    <comment ref="D128" authorId="0">
      <text>
        <r>
          <rPr>
            <b val="true"/>
            <sz val="9"/>
            <color rgb="FF993300"/>
            <rFont val="Tahoma"/>
            <family val="2"/>
          </rPr>
          <t xml:space="preserve">Сейдов, мэйл 4/1-14 : 24.04.1951г. был сбит и ранен в бою к-р 3-й АЭ к-н Мурашёв, он попал в госпиталь, затем через некоторое время убыли в Союз на лечение, в полк не вернулся.
</t>
        </r>
      </text>
      <mc:AlternateContent>
        <mc:Choice Requires="v2">
          <commentPr autoFill="true" autoScale="false" colHidden="false" locked="false" rowHidden="false" textHAlign="justify" textVAlign="top">
            <anchor moveWithCells="false" sizeWithCells="false">
              <xdr:from>
                <xdr:col>3</xdr:col>
                <xdr:colOff>153</xdr:colOff>
                <xdr:row>126</xdr:row>
                <xdr:rowOff>7</xdr:rowOff>
              </xdr:from>
              <xdr:to>
                <xdr:col>6</xdr:col>
                <xdr:colOff>22</xdr:colOff>
                <xdr:row>131</xdr:row>
                <xdr:rowOff>12</xdr:rowOff>
              </xdr:to>
            </anchor>
          </commentPr>
        </mc:Choice>
        <mc:Fallback/>
      </mc:AlternateContent>
    </comment>
    <comment ref="D129" authorId="0">
      <text>
        <r>
          <rPr>
            <b val="true"/>
            <sz val="9"/>
            <color rgb="FF993300"/>
            <rFont val="Tahoma"/>
            <family val="2"/>
          </rPr>
          <t xml:space="preserve">Сейдов, мэйл 6/1-14 : В мае месяце были сбит и катапультировался к-н Назаркин и из-за травмы позвоночника попал в госпиталь. По высказыванию ветеранов он больше в полк не вернулся и убыл на лечение в Союз, по документам, он убыл в Союз только 7.12.1951г
</t>
        </r>
        <r>
          <rPr>
            <b val="true"/>
            <sz val="9"/>
            <color rgb="FF000000"/>
            <rFont val="Tahoma"/>
            <family val="2"/>
          </rPr>
          <t xml:space="preserve">
Вот чистый пример работы бюрократической машины - человек уже давно не "в строю", а на оформление документов ушло аж 7 месяцев !!
И таких примеров - тьма.
</t>
        </r>
      </text>
      <mc:AlternateContent>
        <mc:Choice Requires="v2">
          <commentPr autoFill="true" autoScale="false" colHidden="false" locked="false" rowHidden="false" textHAlign="justify" textVAlign="top">
            <anchor moveWithCells="false" sizeWithCells="false">
              <xdr:from>
                <xdr:col>3</xdr:col>
                <xdr:colOff>153</xdr:colOff>
                <xdr:row>127</xdr:row>
                <xdr:rowOff>7</xdr:rowOff>
              </xdr:from>
              <xdr:to>
                <xdr:col>7</xdr:col>
                <xdr:colOff>88</xdr:colOff>
                <xdr:row>138</xdr:row>
                <xdr:rowOff>3</xdr:rowOff>
              </xdr:to>
            </anchor>
          </commentPr>
        </mc:Choice>
        <mc:Fallback/>
      </mc:AlternateContent>
    </comment>
    <comment ref="D131" authorId="0">
      <text>
        <r>
          <rPr>
            <b val="true"/>
            <sz val="9"/>
            <color rgb="FF993300"/>
            <rFont val="Tahoma"/>
            <family val="2"/>
          </rPr>
          <t xml:space="preserve">Сейдов, мэйл 6/1-14 :
в октябре на пополнение в полк из состава 309-й ИАД прибыло 13 лётчиков: Нестеренко А.А….</t>
        </r>
      </text>
      <mc:AlternateContent>
        <mc:Choice Requires="v2">
          <commentPr autoFill="true" autoScale="false" colHidden="false" locked="false" rowHidden="false" textHAlign="justify" textVAlign="top">
            <anchor moveWithCells="false" sizeWithCells="false">
              <xdr:from>
                <xdr:col>3</xdr:col>
                <xdr:colOff>153</xdr:colOff>
                <xdr:row>129</xdr:row>
                <xdr:rowOff>7</xdr:rowOff>
              </xdr:from>
              <xdr:to>
                <xdr:col>5</xdr:col>
                <xdr:colOff>121</xdr:colOff>
                <xdr:row>134</xdr:row>
                <xdr:rowOff>15</xdr:rowOff>
              </xdr:to>
            </anchor>
          </commentPr>
        </mc:Choice>
        <mc:Fallback/>
      </mc:AlternateContent>
    </comment>
    <comment ref="D138" authorId="0">
      <text>
        <r>
          <rPr>
            <b val="true"/>
            <sz val="9"/>
            <color rgb="FF993300"/>
            <rFont val="Tahoma"/>
            <family val="2"/>
          </rPr>
          <t xml:space="preserve">Сейдов, мэйл 6/1-14 :
в октябре на пополнение в полк из состава 309-й ИАД прибыло 13 лётчиков: Овчинников А.П….</t>
        </r>
      </text>
      <mc:AlternateContent>
        <mc:Choice Requires="v2">
          <commentPr autoFill="true" autoScale="false" colHidden="false" locked="false" rowHidden="false" textHAlign="justify" textVAlign="top">
            <anchor moveWithCells="false" sizeWithCells="false">
              <xdr:from>
                <xdr:col>3</xdr:col>
                <xdr:colOff>153</xdr:colOff>
                <xdr:row>136</xdr:row>
                <xdr:rowOff>7</xdr:rowOff>
              </xdr:from>
              <xdr:to>
                <xdr:col>5</xdr:col>
                <xdr:colOff>154</xdr:colOff>
                <xdr:row>141</xdr:row>
                <xdr:rowOff>1</xdr:rowOff>
              </xdr:to>
            </anchor>
          </commentPr>
        </mc:Choice>
        <mc:Fallback/>
      </mc:AlternateContent>
    </comment>
    <comment ref="D139" authorId="0">
      <text>
        <r>
          <rPr>
            <b val="true"/>
            <sz val="9"/>
            <color rgb="FF993300"/>
            <rFont val="Tahoma"/>
            <family val="2"/>
          </rPr>
          <t xml:space="preserve">Сейдов, мэйл 27/12-13 : На пополнение из 523 гвиап прибыл к-н Овчинниов 
</t>
        </r>
        <r>
          <rPr>
            <b val="true"/>
            <sz val="9"/>
            <color rgb="FF000000"/>
            <rFont val="Tahoma"/>
            <family val="2"/>
          </rPr>
          <t xml:space="preserve">(в декабре 1951-го)
</t>
        </r>
        <r>
          <rPr>
            <b val="true"/>
            <sz val="9"/>
            <color rgb="FF993300"/>
            <rFont val="Tahoma"/>
            <family val="2"/>
          </rPr>
          <t xml:space="preserve">Сейдов, мэйл 30/12-13 : До октября месяца пополнения в полк не было. Затем в октябре прибыло сразу 8-9 лётчиков: 3. Овчинников из 65-ой ИАД
</t>
        </r>
      </text>
      <mc:AlternateContent>
        <mc:Choice Requires="v2">
          <commentPr autoFill="true" autoScale="false" colHidden="false" locked="false" rowHidden="false" textHAlign="justify" textVAlign="top">
            <anchor moveWithCells="false" sizeWithCells="false">
              <xdr:from>
                <xdr:col>3</xdr:col>
                <xdr:colOff>153</xdr:colOff>
                <xdr:row>137</xdr:row>
                <xdr:rowOff>7</xdr:rowOff>
              </xdr:from>
              <xdr:to>
                <xdr:col>7</xdr:col>
                <xdr:colOff>112</xdr:colOff>
                <xdr:row>147</xdr:row>
                <xdr:rowOff>1</xdr:rowOff>
              </xdr:to>
            </anchor>
          </commentPr>
        </mc:Choice>
        <mc:Fallback/>
      </mc:AlternateContent>
    </comment>
    <comment ref="D141" authorId="0">
      <text>
        <r>
          <rPr>
            <b val="true"/>
            <sz val="9"/>
            <color rgb="FF993300"/>
            <rFont val="Tahoma"/>
            <family val="2"/>
          </rPr>
          <t xml:space="preserve">&gt;&gt;mig-15, 8/4-12 : 
Алехин, Макаров, Останков, Бычков заболели кишечной инфекцией (была маленькая эпидемия в 303 ИАД ), попали в госпиталь, вернулся в начале сентября один Бычков.
</t>
        </r>
      </text>
      <mc:AlternateContent>
        <mc:Choice Requires="v2">
          <commentPr autoFill="true" autoScale="false" colHidden="false" locked="false" rowHidden="false" textHAlign="justify" textVAlign="top">
            <anchor moveWithCells="false" sizeWithCells="false">
              <xdr:from>
                <xdr:col>3</xdr:col>
                <xdr:colOff>153</xdr:colOff>
                <xdr:row>139</xdr:row>
                <xdr:rowOff>7</xdr:rowOff>
              </xdr:from>
              <xdr:to>
                <xdr:col>7</xdr:col>
                <xdr:colOff>175</xdr:colOff>
                <xdr:row>143</xdr:row>
                <xdr:rowOff>16</xdr:rowOff>
              </xdr:to>
            </anchor>
          </commentPr>
        </mc:Choice>
        <mc:Fallback/>
      </mc:AlternateContent>
    </comment>
    <comment ref="D142" authorId="0">
      <text>
        <r>
          <rPr>
            <b val="true"/>
            <sz val="9"/>
            <color rgb="FF993300"/>
            <rFont val="Tahoma"/>
            <family val="2"/>
          </rPr>
          <t xml:space="preserve">Сейдов, мэйл 6/1-14 :
в октябре на пополнение в полк из состава 309-й ИАД прибыло 13 лётчиков: Остапенко В.Д….
Сейдов, мэйл 6/1-14 :
в ноябре месяце из полка обратно в 309-ю ИАД убыл лётчик Остапенко В.Д. (слабая лётная подготовка). 
</t>
        </r>
      </text>
      <mc:AlternateContent>
        <mc:Choice Requires="v2">
          <commentPr autoFill="true" autoScale="false" colHidden="false" locked="false" rowHidden="false" textHAlign="justify" textVAlign="top">
            <anchor moveWithCells="false" sizeWithCells="false">
              <xdr:from>
                <xdr:col>3</xdr:col>
                <xdr:colOff>153</xdr:colOff>
                <xdr:row>140</xdr:row>
                <xdr:rowOff>7</xdr:rowOff>
              </xdr:from>
              <xdr:to>
                <xdr:col>7</xdr:col>
                <xdr:colOff>22</xdr:colOff>
                <xdr:row>148</xdr:row>
                <xdr:rowOff>10</xdr:rowOff>
              </xdr:to>
            </anchor>
          </commentPr>
        </mc:Choice>
        <mc:Fallback/>
      </mc:AlternateContent>
    </comment>
    <comment ref="D143" authorId="0">
      <text>
        <r>
          <rPr>
            <b val="true"/>
            <sz val="9"/>
            <color rgb="FF993300"/>
            <rFont val="Tahoma"/>
            <family val="2"/>
          </rPr>
          <t xml:space="preserve">Сейдов, мэйл 30/12-13 : В октябре месяце 
к-ром полка был назначен м-р Оськин, прибывший из 18 гвиап;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53</xdr:colOff>
                <xdr:row>141</xdr:row>
                <xdr:rowOff>7</xdr:rowOff>
              </xdr:from>
              <xdr:to>
                <xdr:col>7</xdr:col>
                <xdr:colOff>26</xdr:colOff>
                <xdr:row>146</xdr:row>
                <xdr:rowOff>8</xdr:rowOff>
              </xdr:to>
            </anchor>
          </commentPr>
        </mc:Choice>
        <mc:Fallback/>
      </mc:AlternateContent>
    </comment>
    <comment ref="D146" authorId="0">
      <text>
        <r>
          <rPr>
            <b val="true"/>
            <sz val="9"/>
            <color rgb="FF993300"/>
            <rFont val="Tahoma"/>
            <family val="2"/>
          </rPr>
          <t xml:space="preserve">&gt;&gt;mig-15, 8/4-12 : Командир 17 иап Паршиков отстранен от должности в апреле 1951 года за плохое руковдство полком (низкая дисциплина и высокая аварийность)</t>
        </r>
      </text>
      <mc:AlternateContent>
        <mc:Choice Requires="v2">
          <commentPr autoFill="true" autoScale="false" colHidden="false" locked="false" rowHidden="false" textHAlign="justify" textVAlign="top">
            <anchor moveWithCells="false" sizeWithCells="false">
              <xdr:from>
                <xdr:col>3</xdr:col>
                <xdr:colOff>153</xdr:colOff>
                <xdr:row>144</xdr:row>
                <xdr:rowOff>7</xdr:rowOff>
              </xdr:from>
              <xdr:to>
                <xdr:col>5</xdr:col>
                <xdr:colOff>136</xdr:colOff>
                <xdr:row>150</xdr:row>
                <xdr:rowOff>14</xdr:rowOff>
              </xdr:to>
            </anchor>
          </commentPr>
        </mc:Choice>
        <mc:Fallback/>
      </mc:AlternateContent>
    </comment>
    <comment ref="D147" authorId="0">
      <text>
        <r>
          <rPr>
            <b val="true"/>
            <sz val="9"/>
            <color rgb="FF993300"/>
            <rFont val="Tahoma"/>
            <family val="2"/>
          </rPr>
          <t xml:space="preserve">Сейдов, мэйл 30/12-13 : До октября месяца пополнения в полк не было. Затем в октябре прибыло сразу 8-9 лётчиков: 1.Паршуков из 309-й ИАД;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53</xdr:colOff>
                <xdr:row>145</xdr:row>
                <xdr:rowOff>7</xdr:rowOff>
              </xdr:from>
              <xdr:to>
                <xdr:col>6</xdr:col>
                <xdr:colOff>21</xdr:colOff>
                <xdr:row>150</xdr:row>
                <xdr:rowOff>16</xdr:rowOff>
              </xdr:to>
            </anchor>
          </commentPr>
        </mc:Choice>
        <mc:Fallback/>
      </mc:AlternateContent>
    </comment>
    <comment ref="D149" authorId="0">
      <text>
        <r>
          <rPr>
            <b val="true"/>
            <sz val="9"/>
            <color rgb="FF000000"/>
            <rFont val="Tahoma"/>
            <family val="2"/>
          </rPr>
          <t xml:space="preserve">Группа Благовещенского - "Норд".</t>
        </r>
      </text>
      <mc:AlternateContent>
        <mc:Choice Requires="v2">
          <commentPr autoFill="true" autoScale="false" colHidden="false" locked="false" rowHidden="false" textHAlign="justify" textVAlign="top">
            <anchor moveWithCells="false" sizeWithCells="false">
              <xdr:from>
                <xdr:col>3</xdr:col>
                <xdr:colOff>153</xdr:colOff>
                <xdr:row>147</xdr:row>
                <xdr:rowOff>7</xdr:rowOff>
              </xdr:from>
              <xdr:to>
                <xdr:col>5</xdr:col>
                <xdr:colOff>114</xdr:colOff>
                <xdr:row>149</xdr:row>
                <xdr:rowOff>11</xdr:rowOff>
              </xdr:to>
            </anchor>
          </commentPr>
        </mc:Choice>
        <mc:Fallback/>
      </mc:AlternateContent>
    </comment>
    <comment ref="D151" authorId="0">
      <text>
        <r>
          <rPr>
            <b val="true"/>
            <sz val="9"/>
            <color rgb="FF993300"/>
            <rFont val="Tahoma"/>
            <family val="2"/>
          </rPr>
          <t xml:space="preserve">Сейдов, мэйл 27/12-13 : В октябре 1951г. в полк прибыло пополнение 
Петров из 28 гвиап</t>
        </r>
      </text>
      <mc:AlternateContent>
        <mc:Choice Requires="v2">
          <commentPr autoFill="true" autoScale="false" colHidden="false" locked="false" rowHidden="false" textHAlign="justify" textVAlign="top">
            <anchor moveWithCells="false" sizeWithCells="false">
              <xdr:from>
                <xdr:col>3</xdr:col>
                <xdr:colOff>153</xdr:colOff>
                <xdr:row>149</xdr:row>
                <xdr:rowOff>7</xdr:rowOff>
              </xdr:from>
              <xdr:to>
                <xdr:col>5</xdr:col>
                <xdr:colOff>127</xdr:colOff>
                <xdr:row>154</xdr:row>
                <xdr:rowOff>9</xdr:rowOff>
              </xdr:to>
            </anchor>
          </commentPr>
        </mc:Choice>
        <mc:Fallback/>
      </mc:AlternateContent>
    </comment>
    <comment ref="D152" authorId="0">
      <text>
        <r>
          <rPr>
            <b val="true"/>
            <sz val="9"/>
            <color rgb="FF000000"/>
            <rFont val="Tahoma"/>
            <family val="2"/>
          </rPr>
          <t xml:space="preserve">Этот лётчик был упомянут Перепёлкиным. Он позже уехел в Союз по семейным - дата неизвестна.</t>
        </r>
      </text>
      <mc:AlternateContent>
        <mc:Choice Requires="v2">
          <commentPr autoFill="true" autoScale="false" colHidden="false" locked="false" rowHidden="false" textHAlign="justify" textVAlign="top">
            <anchor moveWithCells="false" sizeWithCells="false">
              <xdr:from>
                <xdr:col>3</xdr:col>
                <xdr:colOff>153</xdr:colOff>
                <xdr:row>150</xdr:row>
                <xdr:rowOff>7</xdr:rowOff>
              </xdr:from>
              <xdr:to>
                <xdr:col>5</xdr:col>
                <xdr:colOff>133</xdr:colOff>
                <xdr:row>156</xdr:row>
                <xdr:rowOff>15</xdr:rowOff>
              </xdr:to>
            </anchor>
          </commentPr>
        </mc:Choice>
        <mc:Fallback/>
      </mc:AlternateContent>
    </comment>
    <comment ref="D156" authorId="0">
      <text>
        <r>
          <rPr>
            <b val="true"/>
            <sz val="9"/>
            <color rgb="FF993300"/>
            <rFont val="Tahoma"/>
            <family val="2"/>
          </rPr>
          <t xml:space="preserve">Сейдов, мэйл 30/12-13 : Пономарёв  в июле 1951г. убыл с повышением в состав 17-го ИАП
</t>
        </r>
      </text>
      <mc:AlternateContent>
        <mc:Choice Requires="v2">
          <commentPr autoFill="true" autoScale="false" colHidden="false" locked="false" rowHidden="false" textHAlign="justify" textVAlign="top">
            <anchor moveWithCells="false" sizeWithCells="false">
              <xdr:from>
                <xdr:col>3</xdr:col>
                <xdr:colOff>153</xdr:colOff>
                <xdr:row>154</xdr:row>
                <xdr:rowOff>7</xdr:rowOff>
              </xdr:from>
              <xdr:to>
                <xdr:col>6</xdr:col>
                <xdr:colOff>24</xdr:colOff>
                <xdr:row>159</xdr:row>
                <xdr:rowOff>1</xdr:rowOff>
              </xdr:to>
            </anchor>
          </commentPr>
        </mc:Choice>
        <mc:Fallback/>
      </mc:AlternateContent>
    </comment>
    <comment ref="D158" authorId="0">
      <text>
        <r>
          <rPr>
            <b val="true"/>
            <sz val="9"/>
            <color rgb="FF993300"/>
            <rFont val="Tahoma"/>
            <family val="2"/>
          </rPr>
          <t xml:space="preserve">Сейдов, мэйл 6/1-14 : в мае-июне м-р Пронин убыл советником в китайскую авиачасть 
</t>
        </r>
      </text>
      <mc:AlternateContent>
        <mc:Choice Requires="v2">
          <commentPr autoFill="true" autoScale="false" colHidden="false" locked="false" rowHidden="false" textHAlign="justify" textVAlign="top">
            <anchor moveWithCells="false" sizeWithCells="false">
              <xdr:from>
                <xdr:col>3</xdr:col>
                <xdr:colOff>153</xdr:colOff>
                <xdr:row>156</xdr:row>
                <xdr:rowOff>7</xdr:rowOff>
              </xdr:from>
              <xdr:to>
                <xdr:col>6</xdr:col>
                <xdr:colOff>15</xdr:colOff>
                <xdr:row>161</xdr:row>
                <xdr:rowOff>5</xdr:rowOff>
              </xdr:to>
            </anchor>
          </commentPr>
        </mc:Choice>
        <mc:Fallback/>
      </mc:AlternateContent>
    </comment>
    <comment ref="D159" authorId="0">
      <text>
        <r>
          <rPr>
            <b val="true"/>
            <sz val="9"/>
            <color rgb="FF993300"/>
            <rFont val="Tahoma"/>
            <family val="2"/>
          </rPr>
          <t xml:space="preserve">Сейдов, мэйл 30/12-13 : В декабре 1951г. убыли по болезни и ранению в Союз лётчики: Пруссов, Сухинин, Зыков, Суслов и Силкин. 
</t>
        </r>
      </text>
      <mc:AlternateContent>
        <mc:Choice Requires="v2">
          <commentPr autoFill="true" autoScale="false" colHidden="false" locked="false" rowHidden="false" textHAlign="justify" textVAlign="top">
            <anchor moveWithCells="false" sizeWithCells="false">
              <xdr:from>
                <xdr:col>3</xdr:col>
                <xdr:colOff>153</xdr:colOff>
                <xdr:row>157</xdr:row>
                <xdr:rowOff>7</xdr:rowOff>
              </xdr:from>
              <xdr:to>
                <xdr:col>6</xdr:col>
                <xdr:colOff>2</xdr:colOff>
                <xdr:row>162</xdr:row>
                <xdr:rowOff>2</xdr:rowOff>
              </xdr:to>
            </anchor>
          </commentPr>
        </mc:Choice>
        <mc:Fallback/>
      </mc:AlternateContent>
    </comment>
    <comment ref="D161" authorId="0">
      <text>
        <r>
          <rPr>
            <b val="true"/>
            <sz val="9"/>
            <color rgb="FF993300"/>
            <rFont val="Tahoma"/>
            <family val="2"/>
          </rPr>
          <t xml:space="preserve">Сейдов, мэйл 6/1-14 :
В августе месяце по болезни убыл в госпиталь ст. л-нт Пупко (по докам части прошёл ВЛК 13.11.1951г.  и затем 7.12.1951г. он убыл в ЦНИАГ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53</xdr:colOff>
                <xdr:row>159</xdr:row>
                <xdr:rowOff>7</xdr:rowOff>
              </xdr:from>
              <xdr:to>
                <xdr:col>6</xdr:col>
                <xdr:colOff>33</xdr:colOff>
                <xdr:row>164</xdr:row>
                <xdr:rowOff>16</xdr:rowOff>
              </xdr:to>
            </anchor>
          </commentPr>
        </mc:Choice>
        <mc:Fallback/>
      </mc:AlternateContent>
    </comment>
    <comment ref="D164" authorId="0">
      <text>
        <r>
          <rPr>
            <b val="true"/>
            <sz val="9"/>
            <color rgb="FF993300"/>
            <rFont val="Tahoma"/>
            <family val="2"/>
          </rPr>
          <t xml:space="preserve">Сейдов, мэйл 6/1-14 :
в октябре на пополнение в полк из состава 309-й ИАД прибыло 13 лётчиков: Рибас...</t>
        </r>
      </text>
      <mc:AlternateContent>
        <mc:Choice Requires="v2">
          <commentPr autoFill="true" autoScale="false" colHidden="false" locked="false" rowHidden="false" textHAlign="justify" textVAlign="top">
            <anchor moveWithCells="false" sizeWithCells="false">
              <xdr:from>
                <xdr:col>3</xdr:col>
                <xdr:colOff>153</xdr:colOff>
                <xdr:row>162</xdr:row>
                <xdr:rowOff>7</xdr:rowOff>
              </xdr:from>
              <xdr:to>
                <xdr:col>5</xdr:col>
                <xdr:colOff>149</xdr:colOff>
                <xdr:row>168</xdr:row>
                <xdr:rowOff>6</xdr:rowOff>
              </xdr:to>
            </anchor>
          </commentPr>
        </mc:Choice>
        <mc:Fallback/>
      </mc:AlternateContent>
    </comment>
    <comment ref="D166" authorId="0">
      <text>
        <r>
          <rPr>
            <b val="true"/>
            <sz val="9"/>
            <color rgb="FF993300"/>
            <rFont val="Tahoma"/>
            <family val="2"/>
          </rPr>
          <t xml:space="preserve">Сейдов, мэйл 30/12-13 : До октября месяца пополнения в полк не было. Затем в октябре прибыло сразу 8-9 лётчиков: 5.Романьков  прибыл из   ?
</t>
        </r>
        <r>
          <rPr>
            <b val="true"/>
            <sz val="9"/>
            <color rgb="FF000000"/>
            <rFont val="Tahoma"/>
            <family val="2"/>
          </rPr>
          <t xml:space="preserve">
Его нет в соседних полках. Значит "извне".
</t>
        </r>
      </text>
      <mc:AlternateContent>
        <mc:Choice Requires="v2">
          <commentPr autoFill="true" autoScale="false" colHidden="false" locked="false" rowHidden="false" textHAlign="justify" textVAlign="top">
            <anchor moveWithCells="false" sizeWithCells="false">
              <xdr:from>
                <xdr:col>3</xdr:col>
                <xdr:colOff>153</xdr:colOff>
                <xdr:row>164</xdr:row>
                <xdr:rowOff>7</xdr:rowOff>
              </xdr:from>
              <xdr:to>
                <xdr:col>7</xdr:col>
                <xdr:colOff>29</xdr:colOff>
                <xdr:row>170</xdr:row>
                <xdr:rowOff>13</xdr:rowOff>
              </xdr:to>
            </anchor>
          </commentPr>
        </mc:Choice>
        <mc:Fallback/>
      </mc:AlternateContent>
    </comment>
    <comment ref="D167" authorId="0">
      <text>
        <r>
          <rPr>
            <b val="true"/>
            <sz val="9"/>
            <color rgb="FF993300"/>
            <rFont val="Tahoma"/>
            <family val="2"/>
          </rPr>
          <t xml:space="preserve">Сейдов, мэйл 6/1-14 :
в октябре на пополнение в полк из состава 309-й ИАД прибыло 13 лётчиков: Рудько...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53</xdr:colOff>
                <xdr:row>165</xdr:row>
                <xdr:rowOff>7</xdr:rowOff>
              </xdr:from>
              <xdr:to>
                <xdr:col>6</xdr:col>
                <xdr:colOff>3</xdr:colOff>
                <xdr:row>171</xdr:row>
                <xdr:rowOff>11</xdr:rowOff>
              </xdr:to>
            </anchor>
          </commentPr>
        </mc:Choice>
        <mc:Fallback/>
      </mc:AlternateContent>
    </comment>
    <comment ref="D169" authorId="0">
      <text>
        <r>
          <rPr>
            <b val="true"/>
            <sz val="9"/>
            <color rgb="FF993300"/>
            <rFont val="Tahoma"/>
            <family val="2"/>
          </rPr>
          <t xml:space="preserve">Сейдов, мэйл 6/1-14 :
в августе месяце на пополнение из Бакинского ВО прибыли в полк лётчики ст. л-ты Иштокин В.И. и Рыжков А.Д. </t>
        </r>
      </text>
      <mc:AlternateContent>
        <mc:Choice Requires="v2">
          <commentPr autoFill="true" autoScale="false" colHidden="false" locked="false" rowHidden="false" textHAlign="justify" textVAlign="top">
            <anchor moveWithCells="false" sizeWithCells="false">
              <xdr:from>
                <xdr:col>3</xdr:col>
                <xdr:colOff>153</xdr:colOff>
                <xdr:row>167</xdr:row>
                <xdr:rowOff>7</xdr:rowOff>
              </xdr:from>
              <xdr:to>
                <xdr:col>5</xdr:col>
                <xdr:colOff>158</xdr:colOff>
                <xdr:row>173</xdr:row>
                <xdr:rowOff>13</xdr:rowOff>
              </xdr:to>
            </anchor>
          </commentPr>
        </mc:Choice>
        <mc:Fallback/>
      </mc:AlternateContent>
    </comment>
    <comment ref="D170" authorId="0">
      <text>
        <r>
          <rPr>
            <b val="true"/>
            <sz val="9"/>
            <color rgb="FF000000"/>
            <rFont val="Tahoma"/>
            <family val="2"/>
          </rPr>
          <t xml:space="preserve">Сейдов, мэйл 4/1-14 : В декабре месяце убыл в Союз по болезни Савин</t>
        </r>
      </text>
      <mc:AlternateContent>
        <mc:Choice Requires="v2">
          <commentPr autoFill="true" autoScale="false" colHidden="false" locked="false" rowHidden="false" textHAlign="justify" textVAlign="top">
            <anchor moveWithCells="false" sizeWithCells="false">
              <xdr:from>
                <xdr:col>3</xdr:col>
                <xdr:colOff>153</xdr:colOff>
                <xdr:row>168</xdr:row>
                <xdr:rowOff>7</xdr:rowOff>
              </xdr:from>
              <xdr:to>
                <xdr:col>5</xdr:col>
                <xdr:colOff>130</xdr:colOff>
                <xdr:row>173</xdr:row>
                <xdr:rowOff>1</xdr:rowOff>
              </xdr:to>
            </anchor>
          </commentPr>
        </mc:Choice>
        <mc:Fallback/>
      </mc:AlternateContent>
    </comment>
    <comment ref="D171" authorId="0">
      <text>
        <r>
          <rPr>
            <b val="true"/>
            <sz val="9"/>
            <color rgb="FF000000"/>
            <rFont val="Tahoma"/>
            <family val="2"/>
          </rPr>
          <t xml:space="preserve">Сейдов, мэйл 6/1-14 :
В октябре по болезни убыл в Союз ст. л-нт Савченко (7.10.51г.).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53</xdr:colOff>
                <xdr:row>169</xdr:row>
                <xdr:rowOff>7</xdr:rowOff>
              </xdr:from>
              <xdr:to>
                <xdr:col>5</xdr:col>
                <xdr:colOff>166</xdr:colOff>
                <xdr:row>174</xdr:row>
                <xdr:rowOff>10</xdr:rowOff>
              </xdr:to>
            </anchor>
          </commentPr>
        </mc:Choice>
        <mc:Fallback/>
      </mc:AlternateContent>
    </comment>
    <comment ref="D175" authorId="0">
      <text>
        <r>
          <rPr>
            <b val="true"/>
            <sz val="9"/>
            <color rgb="FF993300"/>
            <rFont val="Tahoma"/>
            <family val="2"/>
          </rPr>
          <t xml:space="preserve">Сейдов, мэйл 27/12-13 : В октябре 1951г. в полк прибыло пополнение из лётчиков : Сапожников, Соболев, Горский…
</t>
        </r>
        <r>
          <rPr>
            <b val="true"/>
            <sz val="9"/>
            <color rgb="FF000000"/>
            <rFont val="Tahoma"/>
            <family val="2"/>
          </rPr>
          <t xml:space="preserve">
</t>
        </r>
        <r>
          <rPr>
            <b val="true"/>
            <sz val="9"/>
            <color rgb="FF800000"/>
            <rFont val="Tahoma"/>
            <family val="2"/>
          </rPr>
          <t xml:space="preserve">Сейдов, мэйл 15/1-14 : 
лётчики Соболев, Сапожников и Горский прибыли из состава 20-й ИАД, что находилась в составе ОГСВК в Китае
</t>
        </r>
        <r>
          <rPr>
            <b val="true"/>
            <sz val="9"/>
            <color rgb="FF000000"/>
            <rFont val="Tahoma"/>
            <family val="2"/>
          </rPr>
          <t xml:space="preserve">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53</xdr:colOff>
                <xdr:row>173</xdr:row>
                <xdr:rowOff>7</xdr:rowOff>
              </xdr:from>
              <xdr:to>
                <xdr:col>7</xdr:col>
                <xdr:colOff>147</xdr:colOff>
                <xdr:row>180</xdr:row>
                <xdr:rowOff>3</xdr:rowOff>
              </xdr:to>
            </anchor>
          </commentPr>
        </mc:Choice>
        <mc:Fallback/>
      </mc:AlternateContent>
    </comment>
    <comment ref="D178" authorId="0">
      <text>
        <r>
          <rPr>
            <b val="true"/>
            <sz val="9"/>
            <color rgb="FF993300"/>
            <rFont val="Tahoma"/>
            <family val="2"/>
          </rPr>
          <t xml:space="preserve">Сейдов, мэйл 30/12-13 : ... 
к-н Семененко И.К. прибывший на пополнение в июне 1951г
</t>
        </r>
        <r>
          <rPr>
            <b val="true"/>
            <sz val="9"/>
            <color rgb="FF000000"/>
            <rFont val="Tahoma"/>
            <family val="2"/>
          </rPr>
          <t xml:space="preserve">
Из группы "Норд" Благовещенского</t>
        </r>
      </text>
      <mc:AlternateContent>
        <mc:Choice Requires="v2">
          <commentPr autoFill="true" autoScale="false" colHidden="false" locked="false" rowHidden="false" textHAlign="justify" textVAlign="top">
            <anchor moveWithCells="false" sizeWithCells="false">
              <xdr:from>
                <xdr:col>3</xdr:col>
                <xdr:colOff>153</xdr:colOff>
                <xdr:row>176</xdr:row>
                <xdr:rowOff>7</xdr:rowOff>
              </xdr:from>
              <xdr:to>
                <xdr:col>7</xdr:col>
                <xdr:colOff>0</xdr:colOff>
                <xdr:row>182</xdr:row>
                <xdr:rowOff>6</xdr:rowOff>
              </xdr:to>
            </anchor>
          </commentPr>
        </mc:Choice>
        <mc:Fallback/>
      </mc:AlternateContent>
    </comment>
    <comment ref="D179" authorId="0">
      <text>
        <r>
          <rPr>
            <b val="true"/>
            <sz val="9"/>
            <color rgb="FF993300"/>
            <rFont val="Tahoma"/>
            <family val="2"/>
          </rPr>
          <t xml:space="preserve">Сейдов, мэйл 30/12-13 : До октября месяца пополнения в полк не было. Затем в октябре прибыло сразу 8-9 лётчиков: 9.Сентюрин  прибыл из   ? (это спорная фамилия, т.к. возможно он не воевал в Корее);
</t>
        </r>
        <r>
          <rPr>
            <b val="true"/>
            <sz val="9"/>
            <color rgb="FF000000"/>
            <rFont val="Tahoma"/>
            <family val="2"/>
          </rPr>
          <t xml:space="preserve">
Его нет в соседних полках. Значит "извне".
</t>
        </r>
      </text>
      <mc:AlternateContent>
        <mc:Choice Requires="v2">
          <commentPr autoFill="true" autoScale="false" colHidden="false" locked="false" rowHidden="false" textHAlign="justify" textVAlign="top">
            <anchor moveWithCells="false" sizeWithCells="false">
              <xdr:from>
                <xdr:col>3</xdr:col>
                <xdr:colOff>153</xdr:colOff>
                <xdr:row>177</xdr:row>
                <xdr:rowOff>7</xdr:rowOff>
              </xdr:from>
              <xdr:to>
                <xdr:col>7</xdr:col>
                <xdr:colOff>79</xdr:colOff>
                <xdr:row>184</xdr:row>
                <xdr:rowOff>1</xdr:rowOff>
              </xdr:to>
            </anchor>
          </commentPr>
        </mc:Choice>
        <mc:Fallback/>
      </mc:AlternateContent>
    </comment>
    <comment ref="D180" authorId="0">
      <text>
        <r>
          <rPr>
            <b val="true"/>
            <sz val="9"/>
            <color rgb="FF993300"/>
            <rFont val="Tahoma"/>
            <family val="2"/>
          </rPr>
          <t xml:space="preserve">Сейдов, мэйл 4/1-14 : в этом месяце на пополнение в полк прибыл из группы генерала Благовещенского ст. л-нт Сердюк 
</t>
        </r>
        <r>
          <rPr>
            <sz val="9"/>
            <color rgb="FF000000"/>
            <rFont val="Tahoma"/>
            <family val="2"/>
          </rPr>
          <t xml:space="preserve">
</t>
        </r>
        <r>
          <rPr>
            <b val="true"/>
            <sz val="9"/>
            <color rgb="FF000000"/>
            <rFont val="Tahoma"/>
            <family val="2"/>
          </rPr>
          <t xml:space="preserve">июнь 1951-го </t>
        </r>
      </text>
      <mc:AlternateContent>
        <mc:Choice Requires="v2">
          <commentPr autoFill="true" autoScale="false" colHidden="false" locked="false" rowHidden="false" textHAlign="justify" textVAlign="top">
            <anchor moveWithCells="false" sizeWithCells="false">
              <xdr:from>
                <xdr:col>3</xdr:col>
                <xdr:colOff>153</xdr:colOff>
                <xdr:row>178</xdr:row>
                <xdr:rowOff>7</xdr:rowOff>
              </xdr:from>
              <xdr:to>
                <xdr:col>5</xdr:col>
                <xdr:colOff>177</xdr:colOff>
                <xdr:row>184</xdr:row>
                <xdr:rowOff>13</xdr:rowOff>
              </xdr:to>
            </anchor>
          </commentPr>
        </mc:Choice>
        <mc:Fallback/>
      </mc:AlternateContent>
    </comment>
    <comment ref="D181" authorId="0">
      <text>
        <r>
          <rPr>
            <b val="true"/>
            <sz val="9"/>
            <color rgb="FF993300"/>
            <rFont val="Tahoma"/>
            <family val="2"/>
          </rPr>
          <t xml:space="preserve">Сейдов, мэйл 4/1-14 : В декабре 1951 на пополнение прибыл ст.л-т Сидельников
</t>
        </r>
        <r>
          <rPr>
            <b val="true"/>
            <sz val="9"/>
            <color rgb="FF000000"/>
            <rFont val="Tahoma"/>
            <family val="2"/>
          </rPr>
          <t xml:space="preserve">Его в списках других иап нет - значит "извне".</t>
        </r>
        <r>
          <rPr>
            <b val="true"/>
            <sz val="9"/>
            <color rgb="FF9933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53</xdr:colOff>
                <xdr:row>179</xdr:row>
                <xdr:rowOff>7</xdr:rowOff>
              </xdr:from>
              <xdr:to>
                <xdr:col>7</xdr:col>
                <xdr:colOff>26</xdr:colOff>
                <xdr:row>184</xdr:row>
                <xdr:rowOff>13</xdr:rowOff>
              </xdr:to>
            </anchor>
          </commentPr>
        </mc:Choice>
        <mc:Fallback/>
      </mc:AlternateContent>
    </comment>
    <comment ref="D182" authorId="0">
      <text>
        <r>
          <rPr>
            <b val="true"/>
            <sz val="9"/>
            <color rgb="FF993300"/>
            <rFont val="Tahoma"/>
            <family val="2"/>
          </rPr>
          <t xml:space="preserve">Сейдов, мэйл 30/12-13 : В декабре 1951г. убыли по болезни и ранению в Союз лётчики: Пруссов, Сухинин, Зыков, Суслов и Силкин. 
</t>
        </r>
      </text>
      <mc:AlternateContent>
        <mc:Choice Requires="v2">
          <commentPr autoFill="true" autoScale="false" colHidden="false" locked="false" rowHidden="false" textHAlign="justify" textVAlign="top">
            <anchor moveWithCells="false" sizeWithCells="false">
              <xdr:from>
                <xdr:col>3</xdr:col>
                <xdr:colOff>153</xdr:colOff>
                <xdr:row>180</xdr:row>
                <xdr:rowOff>7</xdr:rowOff>
              </xdr:from>
              <xdr:to>
                <xdr:col>6</xdr:col>
                <xdr:colOff>30</xdr:colOff>
                <xdr:row>185</xdr:row>
                <xdr:rowOff>1</xdr:rowOff>
              </xdr:to>
            </anchor>
          </commentPr>
        </mc:Choice>
        <mc:Fallback/>
      </mc:AlternateContent>
    </comment>
    <comment ref="D183" authorId="0">
      <text>
        <r>
          <rPr>
            <b val="true"/>
            <sz val="9"/>
            <color rgb="FF993300"/>
            <rFont val="Tahoma"/>
            <family val="2"/>
          </rPr>
          <t xml:space="preserve">Сейдов, мэйл 30/12-13 : До октября месяца пополнения в полк не было. Затем в октябре прибыло сразу 8-9 лётчиков: 4. Синельников прибыл из   ?
</t>
        </r>
        <r>
          <rPr>
            <b val="true"/>
            <sz val="9"/>
            <color rgb="FF000000"/>
            <rFont val="Tahoma"/>
            <family val="2"/>
          </rPr>
          <t xml:space="preserve">
Его нет в соседних полках. Значит "извне".
</t>
        </r>
      </text>
      <mc:AlternateContent>
        <mc:Choice Requires="v2">
          <commentPr autoFill="true" autoScale="false" colHidden="false" locked="false" rowHidden="false" textHAlign="justify" textVAlign="top">
            <anchor moveWithCells="false" sizeWithCells="false">
              <xdr:from>
                <xdr:col>3</xdr:col>
                <xdr:colOff>153</xdr:colOff>
                <xdr:row>181</xdr:row>
                <xdr:rowOff>7</xdr:rowOff>
              </xdr:from>
              <xdr:to>
                <xdr:col>7</xdr:col>
                <xdr:colOff>79</xdr:colOff>
                <xdr:row>188</xdr:row>
                <xdr:rowOff>1</xdr:rowOff>
              </xdr:to>
            </anchor>
          </commentPr>
        </mc:Choice>
        <mc:Fallback/>
      </mc:AlternateContent>
    </comment>
    <comment ref="D184" authorId="0">
      <text>
        <r>
          <rPr>
            <b val="true"/>
            <sz val="9"/>
            <color rgb="FF993300"/>
            <rFont val="Tahoma"/>
            <family val="2"/>
          </rPr>
          <t xml:space="preserve">Сейдов, мэйл 27/12-13 : 20.06  был сбит к-н Скидан, получил травмы, попал в госпиталь и в июле убыл в Союз. </t>
        </r>
      </text>
      <mc:AlternateContent>
        <mc:Choice Requires="v2">
          <commentPr autoFill="true" autoScale="false" colHidden="false" locked="false" rowHidden="false" textHAlign="justify" textVAlign="top">
            <anchor moveWithCells="false" sizeWithCells="false">
              <xdr:from>
                <xdr:col>3</xdr:col>
                <xdr:colOff>153</xdr:colOff>
                <xdr:row>182</xdr:row>
                <xdr:rowOff>7</xdr:rowOff>
              </xdr:from>
              <xdr:to>
                <xdr:col>5</xdr:col>
                <xdr:colOff>145</xdr:colOff>
                <xdr:row>186</xdr:row>
                <xdr:rowOff>14</xdr:rowOff>
              </xdr:to>
            </anchor>
          </commentPr>
        </mc:Choice>
        <mc:Fallback/>
      </mc:AlternateContent>
    </comment>
    <comment ref="D187" authorId="0">
      <text>
        <r>
          <rPr>
            <b val="true"/>
            <sz val="9"/>
            <color rgb="FF993300"/>
            <rFont val="Tahoma"/>
            <family val="2"/>
          </rPr>
          <t xml:space="preserve">Сейдов, мэйл 27/12-13 : В октябре 1951г. в полк прибыло пополнение из лётчиков : Сапожников, Соболев, Горский…
...В конце ноября убыл из полка (куда не знаю) ст. л-нт Соболев 
Сейдов, мэйл 15/1-14 : 
лётчики Соболев, Сапожников и Горский прибыли из состава 20-й ИАД
</t>
        </r>
      </text>
      <mc:AlternateContent>
        <mc:Choice Requires="v2">
          <commentPr autoFill="true" autoScale="false" colHidden="false" locked="false" rowHidden="false" textHAlign="justify" textVAlign="top">
            <anchor moveWithCells="false" sizeWithCells="false">
              <xdr:from>
                <xdr:col>3</xdr:col>
                <xdr:colOff>153</xdr:colOff>
                <xdr:row>185</xdr:row>
                <xdr:rowOff>7</xdr:rowOff>
              </xdr:from>
              <xdr:to>
                <xdr:col>7</xdr:col>
                <xdr:colOff>30</xdr:colOff>
                <xdr:row>195</xdr:row>
                <xdr:rowOff>6</xdr:rowOff>
              </xdr:to>
            </anchor>
          </commentPr>
        </mc:Choice>
        <mc:Fallback/>
      </mc:AlternateContent>
    </comment>
    <comment ref="D188" authorId="0">
      <text>
        <r>
          <rPr>
            <b val="true"/>
            <sz val="9"/>
            <color rgb="FF993300"/>
            <rFont val="Tahoma"/>
            <family val="2"/>
          </rPr>
          <t xml:space="preserve">Сейдов, мэйл 6/1-14 :
раньше срока убыл в Союз по болезни ст. л-нт Соболев П., но когда это произошло, мне точно неизвестно, но до осенних боёв (весной-летом 1951г.). 
</t>
        </r>
      </text>
      <mc:AlternateContent>
        <mc:Choice Requires="v2">
          <commentPr autoFill="true" autoScale="false" colHidden="false" locked="false" rowHidden="false" textHAlign="justify" textVAlign="top">
            <anchor moveWithCells="false" sizeWithCells="false">
              <xdr:from>
                <xdr:col>3</xdr:col>
                <xdr:colOff>153</xdr:colOff>
                <xdr:row>186</xdr:row>
                <xdr:rowOff>7</xdr:rowOff>
              </xdr:from>
              <xdr:to>
                <xdr:col>5</xdr:col>
                <xdr:colOff>163</xdr:colOff>
                <xdr:row>192</xdr:row>
                <xdr:rowOff>6</xdr:rowOff>
              </xdr:to>
            </anchor>
          </commentPr>
        </mc:Choice>
        <mc:Fallback/>
      </mc:AlternateContent>
    </comment>
    <comment ref="D190" authorId="0">
      <text>
        <r>
          <rPr>
            <b val="true"/>
            <sz val="9"/>
            <color rgb="FF993300"/>
            <rFont val="Tahoma"/>
            <family val="2"/>
          </rPr>
          <t xml:space="preserve">Сейдов, мэйл 4/1-14 : В августе месяце убыли по болезни в Союз ст. л-нт Сорокин Н.А. и к-н Яблоков И.А.
</t>
        </r>
        <r>
          <rPr>
            <b val="true"/>
            <sz val="9"/>
            <color rgb="FF000000"/>
            <rFont val="Tahoma"/>
            <family val="2"/>
          </rPr>
          <t xml:space="preserve">
1951
</t>
        </r>
      </text>
      <mc:AlternateContent>
        <mc:Choice Requires="v2">
          <commentPr autoFill="true" autoScale="false" colHidden="false" locked="false" rowHidden="false" textHAlign="justify" textVAlign="top">
            <anchor moveWithCells="false" sizeWithCells="false">
              <xdr:from>
                <xdr:col>3</xdr:col>
                <xdr:colOff>153</xdr:colOff>
                <xdr:row>188</xdr:row>
                <xdr:rowOff>7</xdr:rowOff>
              </xdr:from>
              <xdr:to>
                <xdr:col>7</xdr:col>
                <xdr:colOff>19</xdr:colOff>
                <xdr:row>193</xdr:row>
                <xdr:rowOff>10</xdr:rowOff>
              </xdr:to>
            </anchor>
          </commentPr>
        </mc:Choice>
        <mc:Fallback/>
      </mc:AlternateContent>
    </comment>
    <comment ref="D191" authorId="0">
      <text>
        <r>
          <rPr>
            <b val="true"/>
            <sz val="9"/>
            <color rgb="FF993300"/>
            <rFont val="Tahoma"/>
            <family val="2"/>
          </rPr>
          <t xml:space="preserve">Сейдов, мэйл 6/1-14 :
Скорее всего, в августе месяце также по болезни убыл в Союз и к-н Сосковец – по докам полка он прошёл ВЛК 20.09.1951г.  и затем 28.10.1951г. он убыл в ЦНИАГ 
</t>
        </r>
      </text>
      <mc:AlternateContent>
        <mc:Choice Requires="v2">
          <commentPr autoFill="true" autoScale="false" colHidden="false" locked="false" rowHidden="false" textHAlign="justify" textVAlign="top">
            <anchor moveWithCells="false" sizeWithCells="false">
              <xdr:from>
                <xdr:col>3</xdr:col>
                <xdr:colOff>153</xdr:colOff>
                <xdr:row>189</xdr:row>
                <xdr:rowOff>7</xdr:rowOff>
              </xdr:from>
              <xdr:to>
                <xdr:col>6</xdr:col>
                <xdr:colOff>34</xdr:colOff>
                <xdr:row>195</xdr:row>
                <xdr:rowOff>16</xdr:rowOff>
              </xdr:to>
            </anchor>
          </commentPr>
        </mc:Choice>
        <mc:Fallback/>
      </mc:AlternateContent>
    </comment>
    <comment ref="D197" authorId="0">
      <text>
        <r>
          <rPr>
            <b val="true"/>
            <sz val="9"/>
            <color rgb="FF000000"/>
            <rFont val="Tahoma"/>
            <family val="2"/>
          </rPr>
          <t xml:space="preserve">Группа Благовещенского - "Норд".</t>
        </r>
      </text>
      <mc:AlternateContent>
        <mc:Choice Requires="v2">
          <commentPr autoFill="true" autoScale="false" colHidden="false" locked="false" rowHidden="false" textHAlign="justify" textVAlign="top">
            <anchor moveWithCells="false" sizeWithCells="false">
              <xdr:from>
                <xdr:col>3</xdr:col>
                <xdr:colOff>153</xdr:colOff>
                <xdr:row>195</xdr:row>
                <xdr:rowOff>7</xdr:rowOff>
              </xdr:from>
              <xdr:to>
                <xdr:col>5</xdr:col>
                <xdr:colOff>114</xdr:colOff>
                <xdr:row>197</xdr:row>
                <xdr:rowOff>11</xdr:rowOff>
              </xdr:to>
            </anchor>
          </commentPr>
        </mc:Choice>
        <mc:Fallback/>
      </mc:AlternateContent>
    </comment>
    <comment ref="D199" authorId="0">
      <text>
        <r>
          <rPr>
            <b val="true"/>
            <sz val="9"/>
            <color rgb="FF993300"/>
            <rFont val="Tahoma"/>
            <family val="2"/>
          </rPr>
          <t xml:space="preserve">Сейдов, мэйл 30/12-13 : В декабре 1951г. убыли по болезни и ранению в Союз лётчики: Пруссов, Сухинин, Зыков, Суслов и Силкин. 
</t>
        </r>
      </text>
      <mc:AlternateContent>
        <mc:Choice Requires="v2">
          <commentPr autoFill="true" autoScale="false" colHidden="false" locked="false" rowHidden="false" textHAlign="justify" textVAlign="top">
            <anchor moveWithCells="false" sizeWithCells="false">
              <xdr:from>
                <xdr:col>3</xdr:col>
                <xdr:colOff>153</xdr:colOff>
                <xdr:row>197</xdr:row>
                <xdr:rowOff>7</xdr:rowOff>
              </xdr:from>
              <xdr:to>
                <xdr:col>7</xdr:col>
                <xdr:colOff>81</xdr:colOff>
                <xdr:row>202</xdr:row>
                <xdr:rowOff>1</xdr:rowOff>
              </xdr:to>
            </anchor>
          </commentPr>
        </mc:Choice>
        <mc:Fallback/>
      </mc:AlternateContent>
    </comment>
    <comment ref="D201" authorId="0">
      <text>
        <r>
          <rPr>
            <b val="true"/>
            <sz val="9"/>
            <color rgb="FF993300"/>
            <rFont val="Tahoma"/>
            <family val="2"/>
          </rPr>
          <t xml:space="preserve">Сейдов, мэйл 30/12-13 : В декабре 1951г. убыли по болезни и ранению в Союз лётчики: Пруссов, Сухинин, Зыков, Суслов и Силкин. 
</t>
        </r>
      </text>
      <mc:AlternateContent>
        <mc:Choice Requires="v2">
          <commentPr autoFill="true" autoScale="false" colHidden="false" locked="false" rowHidden="false" textHAlign="justify" textVAlign="top">
            <anchor moveWithCells="false" sizeWithCells="false">
              <xdr:from>
                <xdr:col>3</xdr:col>
                <xdr:colOff>153</xdr:colOff>
                <xdr:row>199</xdr:row>
                <xdr:rowOff>7</xdr:rowOff>
              </xdr:from>
              <xdr:to>
                <xdr:col>5</xdr:col>
                <xdr:colOff>154</xdr:colOff>
                <xdr:row>204</xdr:row>
                <xdr:rowOff>1</xdr:rowOff>
              </xdr:to>
            </anchor>
          </commentPr>
        </mc:Choice>
        <mc:Fallback/>
      </mc:AlternateContent>
    </comment>
    <comment ref="D203" authorId="0">
      <text>
        <r>
          <rPr>
            <b val="true"/>
            <sz val="9"/>
            <color rgb="FF993300"/>
            <rFont val="Tahoma"/>
            <family val="2"/>
          </rPr>
          <t xml:space="preserve">Сейдов, мэйл 27/12-13 : Предположительно в сентябре-октябре убыл из полка в Союз к-н Тарасов по болезни.
</t>
        </r>
      </text>
      <mc:AlternateContent>
        <mc:Choice Requires="v2">
          <commentPr autoFill="true" autoScale="false" colHidden="false" locked="false" rowHidden="false" textHAlign="justify" textVAlign="top">
            <anchor moveWithCells="false" sizeWithCells="false">
              <xdr:from>
                <xdr:col>3</xdr:col>
                <xdr:colOff>153</xdr:colOff>
                <xdr:row>201</xdr:row>
                <xdr:rowOff>7</xdr:rowOff>
              </xdr:from>
              <xdr:to>
                <xdr:col>7</xdr:col>
                <xdr:colOff>37</xdr:colOff>
                <xdr:row>205</xdr:row>
                <xdr:rowOff>8</xdr:rowOff>
              </xdr:to>
            </anchor>
          </commentPr>
        </mc:Choice>
        <mc:Fallback/>
      </mc:AlternateContent>
    </comment>
    <comment ref="D205" authorId="0">
      <text>
        <r>
          <rPr>
            <b val="true"/>
            <sz val="9"/>
            <color rgb="FF993300"/>
            <rFont val="Tahoma"/>
            <family val="2"/>
          </rPr>
          <t xml:space="preserve">Сейдов, мэйл 6/1-14 :
в сентябре месяце из состава 151-й ГИАД прибыли на пополнение в полк лётчики ст. л-нт Тирон А.Ф. и к-н Химченко И.М. 
</t>
        </r>
      </text>
      <mc:AlternateContent>
        <mc:Choice Requires="v2">
          <commentPr autoFill="true" autoScale="false" colHidden="false" locked="false" rowHidden="false" textHAlign="justify" textVAlign="top">
            <anchor moveWithCells="false" sizeWithCells="false">
              <xdr:from>
                <xdr:col>3</xdr:col>
                <xdr:colOff>153</xdr:colOff>
                <xdr:row>203</xdr:row>
                <xdr:rowOff>7</xdr:rowOff>
              </xdr:from>
              <xdr:to>
                <xdr:col>6</xdr:col>
                <xdr:colOff>13</xdr:colOff>
                <xdr:row>208</xdr:row>
                <xdr:rowOff>17</xdr:rowOff>
              </xdr:to>
            </anchor>
          </commentPr>
        </mc:Choice>
        <mc:Fallback/>
      </mc:AlternateContent>
    </comment>
    <comment ref="D206" authorId="0">
      <text>
        <r>
          <rPr>
            <b val="true"/>
            <sz val="9"/>
            <color rgb="FF000000"/>
            <rFont val="Tahoma"/>
            <family val="2"/>
          </rPr>
          <t xml:space="preserve">Группа Благовещенского - "Норд".</t>
        </r>
      </text>
      <mc:AlternateContent>
        <mc:Choice Requires="v2">
          <commentPr autoFill="true" autoScale="false" colHidden="false" locked="false" rowHidden="false" textHAlign="justify" textVAlign="top">
            <anchor moveWithCells="false" sizeWithCells="false">
              <xdr:from>
                <xdr:col>3</xdr:col>
                <xdr:colOff>153</xdr:colOff>
                <xdr:row>204</xdr:row>
                <xdr:rowOff>7</xdr:rowOff>
              </xdr:from>
              <xdr:to>
                <xdr:col>5</xdr:col>
                <xdr:colOff>114</xdr:colOff>
                <xdr:row>206</xdr:row>
                <xdr:rowOff>11</xdr:rowOff>
              </xdr:to>
            </anchor>
          </commentPr>
        </mc:Choice>
        <mc:Fallback/>
      </mc:AlternateContent>
    </comment>
    <comment ref="D209" authorId="0">
      <text>
        <r>
          <rPr>
            <b val="true"/>
            <sz val="9"/>
            <color rgb="FF993300"/>
            <rFont val="Tahoma"/>
            <family val="2"/>
          </rPr>
          <t xml:space="preserve">Сейдов, мэйл 6/1-14 :
в октябре на пополнение в полк из состава 309-й ИАД прибыло 13 лётчиков: Травин...
</t>
        </r>
      </text>
      <mc:AlternateContent>
        <mc:Choice Requires="v2">
          <commentPr autoFill="true" autoScale="false" colHidden="false" locked="false" rowHidden="false" textHAlign="justify" textVAlign="top">
            <anchor moveWithCells="false" sizeWithCells="false">
              <xdr:from>
                <xdr:col>3</xdr:col>
                <xdr:colOff>153</xdr:colOff>
                <xdr:row>207</xdr:row>
                <xdr:rowOff>7</xdr:rowOff>
              </xdr:from>
              <xdr:to>
                <xdr:col>6</xdr:col>
                <xdr:colOff>25</xdr:colOff>
                <xdr:row>212</xdr:row>
                <xdr:rowOff>7</xdr:rowOff>
              </xdr:to>
            </anchor>
          </commentPr>
        </mc:Choice>
        <mc:Fallback/>
      </mc:AlternateContent>
    </comment>
    <comment ref="D211" authorId="0">
      <text>
        <r>
          <rPr>
            <b val="true"/>
            <sz val="9"/>
            <color rgb="FF000000"/>
            <rFont val="Tahoma"/>
            <family val="2"/>
          </rPr>
          <t xml:space="preserve">Группа Благовещенского - "Норд".</t>
        </r>
      </text>
      <mc:AlternateContent>
        <mc:Choice Requires="v2">
          <commentPr autoFill="true" autoScale="false" colHidden="false" locked="false" rowHidden="false" textHAlign="justify" textVAlign="top">
            <anchor moveWithCells="false" sizeWithCells="false">
              <xdr:from>
                <xdr:col>3</xdr:col>
                <xdr:colOff>153</xdr:colOff>
                <xdr:row>209</xdr:row>
                <xdr:rowOff>7</xdr:rowOff>
              </xdr:from>
              <xdr:to>
                <xdr:col>5</xdr:col>
                <xdr:colOff>114</xdr:colOff>
                <xdr:row>211</xdr:row>
                <xdr:rowOff>11</xdr:rowOff>
              </xdr:to>
            </anchor>
          </commentPr>
        </mc:Choice>
        <mc:Fallback/>
      </mc:AlternateContent>
    </comment>
    <comment ref="D212" authorId="0">
      <text>
        <r>
          <rPr>
            <b val="true"/>
            <sz val="9"/>
            <color rgb="FF993300"/>
            <rFont val="Tahoma"/>
            <family val="2"/>
          </rPr>
          <t xml:space="preserve">Сейдов, мэйл 27/12-13 : В октябре 1951г. в полк прибыло пополнение... 
Тужилкин 
</t>
        </r>
        <r>
          <rPr>
            <b val="true"/>
            <sz val="9"/>
            <color rgb="FF000000"/>
            <rFont val="Tahoma"/>
            <family val="2"/>
          </rPr>
          <t xml:space="preserve">скорее всего из 72 гвиап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53</xdr:colOff>
                <xdr:row>210</xdr:row>
                <xdr:rowOff>7</xdr:rowOff>
              </xdr:from>
              <xdr:to>
                <xdr:col>6</xdr:col>
                <xdr:colOff>21</xdr:colOff>
                <xdr:row>216</xdr:row>
                <xdr:rowOff>11</xdr:rowOff>
              </xdr:to>
            </anchor>
          </commentPr>
        </mc:Choice>
        <mc:Fallback/>
      </mc:AlternateContent>
    </comment>
    <comment ref="D213" authorId="0">
      <text>
        <r>
          <rPr>
            <b val="true"/>
            <sz val="9"/>
            <color rgb="FF993300"/>
            <rFont val="Tahoma"/>
            <family val="2"/>
          </rPr>
          <t xml:space="preserve">Сейдов, мэйл 30/12-13 : Тюляев после того как его сбили 19.09.51г. попал на лечение и затем убыл в Союз, в полк не вернулся
</t>
        </r>
      </text>
      <mc:AlternateContent>
        <mc:Choice Requires="v2">
          <commentPr autoFill="true" autoScale="false" colHidden="false" locked="false" rowHidden="false" textHAlign="justify" textVAlign="top">
            <anchor moveWithCells="false" sizeWithCells="false">
              <xdr:from>
                <xdr:col>3</xdr:col>
                <xdr:colOff>153</xdr:colOff>
                <xdr:row>211</xdr:row>
                <xdr:rowOff>7</xdr:rowOff>
              </xdr:from>
              <xdr:to>
                <xdr:col>7</xdr:col>
                <xdr:colOff>13</xdr:colOff>
                <xdr:row>216</xdr:row>
                <xdr:rowOff>1</xdr:rowOff>
              </xdr:to>
            </anchor>
          </commentPr>
        </mc:Choice>
        <mc:Fallback/>
      </mc:AlternateContent>
    </comment>
    <comment ref="D214" authorId="0">
      <text>
        <r>
          <rPr>
            <b val="true"/>
            <sz val="9"/>
            <color rgb="FF993300"/>
            <rFont val="Tahoma"/>
            <family val="2"/>
          </rPr>
          <t xml:space="preserve">Сейдов, мэйл 27/12-13 : В октябре 1951г. в полк прибыло пополнение... 
Устюжанинов
</t>
        </r>
        <r>
          <rPr>
            <b val="true"/>
            <sz val="9"/>
            <color rgb="FF000000"/>
            <rFont val="Tahoma"/>
            <family val="2"/>
          </rPr>
          <t xml:space="preserve">скорее всего из 72 гвиап
</t>
        </r>
      </text>
      <mc:AlternateContent>
        <mc:Choice Requires="v2">
          <commentPr autoFill="true" autoScale="false" colHidden="false" locked="false" rowHidden="false" textHAlign="justify" textVAlign="top">
            <anchor moveWithCells="false" sizeWithCells="false">
              <xdr:from>
                <xdr:col>3</xdr:col>
                <xdr:colOff>153</xdr:colOff>
                <xdr:row>212</xdr:row>
                <xdr:rowOff>7</xdr:rowOff>
              </xdr:from>
              <xdr:to>
                <xdr:col>6</xdr:col>
                <xdr:colOff>20</xdr:colOff>
                <xdr:row>219</xdr:row>
                <xdr:rowOff>7</xdr:rowOff>
              </xdr:to>
            </anchor>
          </commentPr>
        </mc:Choice>
        <mc:Fallback/>
      </mc:AlternateContent>
    </comment>
    <comment ref="D216" authorId="0">
      <text>
        <r>
          <rPr>
            <b val="true"/>
            <sz val="9"/>
            <color rgb="FF993300"/>
            <rFont val="Tahoma"/>
            <family val="2"/>
          </rPr>
          <t xml:space="preserve">Сейдов, мэйл 4/1-14 : В октябре месяце в состав полка прибыли на пополнение лётчики: Есипко, Феоктистов, Фисенко,
Гармашов, Гулый, Леонов
</t>
        </r>
      </text>
      <mc:AlternateContent>
        <mc:Choice Requires="v2">
          <commentPr autoFill="true" autoScale="false" colHidden="false" locked="false" rowHidden="false" textHAlign="justify" textVAlign="top">
            <anchor moveWithCells="false" sizeWithCells="false">
              <xdr:from>
                <xdr:col>3</xdr:col>
                <xdr:colOff>153</xdr:colOff>
                <xdr:row>214</xdr:row>
                <xdr:rowOff>7</xdr:rowOff>
              </xdr:from>
              <xdr:to>
                <xdr:col>6</xdr:col>
                <xdr:colOff>13</xdr:colOff>
                <xdr:row>218</xdr:row>
                <xdr:rowOff>17</xdr:rowOff>
              </xdr:to>
            </anchor>
          </commentPr>
        </mc:Choice>
        <mc:Fallback/>
      </mc:AlternateContent>
    </comment>
    <comment ref="D218" authorId="0">
      <text>
        <r>
          <rPr>
            <b val="true"/>
            <sz val="9"/>
            <color rgb="FF993300"/>
            <rFont val="Tahoma"/>
            <family val="2"/>
          </rPr>
          <t xml:space="preserve">Сейдов, мэйл 6/1-14 : Филиппов А.В. в октябре месяце 1951 из состава 309-й ИАД
</t>
        </r>
      </text>
      <mc:AlternateContent>
        <mc:Choice Requires="v2">
          <commentPr autoFill="true" autoScale="false" colHidden="false" locked="false" rowHidden="false" textHAlign="justify" textVAlign="top">
            <anchor moveWithCells="false" sizeWithCells="false">
              <xdr:from>
                <xdr:col>3</xdr:col>
                <xdr:colOff>153</xdr:colOff>
                <xdr:row>216</xdr:row>
                <xdr:rowOff>7</xdr:rowOff>
              </xdr:from>
              <xdr:to>
                <xdr:col>6</xdr:col>
                <xdr:colOff>35</xdr:colOff>
                <xdr:row>221</xdr:row>
                <xdr:rowOff>14</xdr:rowOff>
              </xdr:to>
            </anchor>
          </commentPr>
        </mc:Choice>
        <mc:Fallback/>
      </mc:AlternateContent>
    </comment>
    <comment ref="D220" authorId="0">
      <text>
        <r>
          <rPr>
            <b val="true"/>
            <sz val="9"/>
            <color rgb="FF993300"/>
            <rFont val="Tahoma"/>
            <family val="2"/>
          </rPr>
          <t xml:space="preserve">Сейдов, мэйл 4/1-14 : В октябре месяце в состав полка прибыли на пополнение лётчики: Есипко, Феоктистов, Фисенко,
Гармашов, Гулый, Леонов
</t>
        </r>
      </text>
      <mc:AlternateContent>
        <mc:Choice Requires="v2">
          <commentPr autoFill="true" autoScale="false" colHidden="false" locked="false" rowHidden="false" textHAlign="justify" textVAlign="top">
            <anchor moveWithCells="false" sizeWithCells="false">
              <xdr:from>
                <xdr:col>3</xdr:col>
                <xdr:colOff>153</xdr:colOff>
                <xdr:row>218</xdr:row>
                <xdr:rowOff>7</xdr:rowOff>
              </xdr:from>
              <xdr:to>
                <xdr:col>7</xdr:col>
                <xdr:colOff>11</xdr:colOff>
                <xdr:row>223</xdr:row>
                <xdr:rowOff>15</xdr:rowOff>
              </xdr:to>
            </anchor>
          </commentPr>
        </mc:Choice>
        <mc:Fallback/>
      </mc:AlternateContent>
    </comment>
    <comment ref="D221" authorId="0">
      <text>
        <r>
          <rPr>
            <b val="true"/>
            <sz val="8"/>
            <color rgb="FF993300"/>
            <rFont val="Tahoma"/>
            <family val="2"/>
            <charset val="204"/>
          </rPr>
          <t xml:space="preserve">&gt;&gt;mig-15, 7/4-12 : 
Волков, Фокин, Башлыков из летчиков 17 ИАП, оставшихся в Союзе
&gt;&gt;Cейдов, мэйл 14/12-13 : По Волкову и Фокину, я Вам уже ранее отписал, что предполагаю, что это лётчики 17-го ИАП, которые сквозняком проскочили 28-й ГИАП, прибыв из Союза и через этот полк, пробыв в его составе не более 1 недели, тут же были переведены в состав 17-го ИАП.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53</xdr:colOff>
                <xdr:row>219</xdr:row>
                <xdr:rowOff>7</xdr:rowOff>
              </xdr:from>
              <xdr:to>
                <xdr:col>6</xdr:col>
                <xdr:colOff>31</xdr:colOff>
                <xdr:row>229</xdr:row>
                <xdr:rowOff>2</xdr:rowOff>
              </xdr:to>
            </anchor>
          </commentPr>
        </mc:Choice>
        <mc:Fallback/>
      </mc:AlternateContent>
    </comment>
    <comment ref="D222" authorId="0">
      <text>
        <r>
          <rPr>
            <b val="true"/>
            <sz val="9"/>
            <color rgb="FF993300"/>
            <rFont val="Tahoma"/>
            <family val="2"/>
          </rPr>
          <t xml:space="preserve">Сейдов, мэйл 6/1-14 :
в октябре на пополнение в полк из состава 309-й ИАД прибыло 13 лётчиков: Фролов Ю.Г….</t>
        </r>
      </text>
      <mc:AlternateContent>
        <mc:Choice Requires="v2">
          <commentPr autoFill="true" autoScale="false" colHidden="false" locked="false" rowHidden="false" textHAlign="justify" textVAlign="top">
            <anchor moveWithCells="false" sizeWithCells="false">
              <xdr:from>
                <xdr:col>3</xdr:col>
                <xdr:colOff>153</xdr:colOff>
                <xdr:row>220</xdr:row>
                <xdr:rowOff>7</xdr:rowOff>
              </xdr:from>
              <xdr:to>
                <xdr:col>5</xdr:col>
                <xdr:colOff>162</xdr:colOff>
                <xdr:row>226</xdr:row>
                <xdr:rowOff>10</xdr:rowOff>
              </xdr:to>
            </anchor>
          </commentPr>
        </mc:Choice>
        <mc:Fallback/>
      </mc:AlternateContent>
    </comment>
    <comment ref="D224" authorId="0">
      <text>
        <r>
          <rPr>
            <b val="true"/>
            <sz val="9"/>
            <color rgb="FF993300"/>
            <rFont val="Tahoma"/>
            <family val="2"/>
          </rPr>
          <t xml:space="preserve">Сейдов, мэйл 4/1-14 : В ноябре месяце убыл в Союз по болезни ст. л-нт Харитонов, в этом же месяце по ранению убыл в Союз и ст. л-нт Меньшиков
</t>
        </r>
      </text>
      <mc:AlternateContent>
        <mc:Choice Requires="v2">
          <commentPr autoFill="true" autoScale="false" colHidden="false" locked="false" rowHidden="false" textHAlign="justify" textVAlign="top">
            <anchor moveWithCells="false" sizeWithCells="false">
              <xdr:from>
                <xdr:col>3</xdr:col>
                <xdr:colOff>153</xdr:colOff>
                <xdr:row>222</xdr:row>
                <xdr:rowOff>7</xdr:rowOff>
              </xdr:from>
              <xdr:to>
                <xdr:col>5</xdr:col>
                <xdr:colOff>166</xdr:colOff>
                <xdr:row>227</xdr:row>
                <xdr:rowOff>1</xdr:rowOff>
              </xdr:to>
            </anchor>
          </commentPr>
        </mc:Choice>
        <mc:Fallback/>
      </mc:AlternateContent>
    </comment>
    <comment ref="D226" authorId="0">
      <text>
        <r>
          <rPr>
            <b val="true"/>
            <sz val="9"/>
            <color rgb="FF993300"/>
            <rFont val="Tahoma"/>
            <family val="2"/>
          </rPr>
          <t xml:space="preserve">Сейдов, мэйл 27/12-13 : в декабре по болезням убыли в Союз Антонов, Капитонов, Муравьёв и Хвостов
</t>
        </r>
      </text>
      <mc:AlternateContent>
        <mc:Choice Requires="v2">
          <commentPr autoFill="true" autoScale="false" colHidden="false" locked="false" rowHidden="false" textHAlign="justify" textVAlign="top">
            <anchor moveWithCells="false" sizeWithCells="false">
              <xdr:from>
                <xdr:col>3</xdr:col>
                <xdr:colOff>153</xdr:colOff>
                <xdr:row>224</xdr:row>
                <xdr:rowOff>7</xdr:rowOff>
              </xdr:from>
              <xdr:to>
                <xdr:col>7</xdr:col>
                <xdr:colOff>0</xdr:colOff>
                <xdr:row>229</xdr:row>
                <xdr:rowOff>3</xdr:rowOff>
              </xdr:to>
            </anchor>
          </commentPr>
        </mc:Choice>
        <mc:Fallback/>
      </mc:AlternateContent>
    </comment>
    <comment ref="D227" authorId="0">
      <text>
        <r>
          <rPr>
            <b val="true"/>
            <sz val="9"/>
            <color rgb="FF993300"/>
            <rFont val="Tahoma"/>
            <family val="2"/>
          </rPr>
          <t xml:space="preserve">Сейдов, мэйл 6/1-14 :
в сентябре месяце из состава 151-й ГИАД прибыли на пополнение в полк лётчики ст. л-нт Тирон А.Ф. и к-н Химченко И.М. </t>
        </r>
      </text>
      <mc:AlternateContent>
        <mc:Choice Requires="v2">
          <commentPr autoFill="true" autoScale="false" colHidden="false" locked="false" rowHidden="false" textHAlign="justify" textVAlign="top">
            <anchor moveWithCells="false" sizeWithCells="false">
              <xdr:from>
                <xdr:col>3</xdr:col>
                <xdr:colOff>153</xdr:colOff>
                <xdr:row>225</xdr:row>
                <xdr:rowOff>7</xdr:rowOff>
              </xdr:from>
              <xdr:to>
                <xdr:col>6</xdr:col>
                <xdr:colOff>3</xdr:colOff>
                <xdr:row>231</xdr:row>
                <xdr:rowOff>3</xdr:rowOff>
              </xdr:to>
            </anchor>
          </commentPr>
        </mc:Choice>
        <mc:Fallback/>
      </mc:AlternateContent>
    </comment>
    <comment ref="D229" authorId="0">
      <text>
        <r>
          <rPr>
            <b val="true"/>
            <sz val="9"/>
            <color rgb="FF993300"/>
            <rFont val="Tahoma"/>
            <family val="2"/>
          </rPr>
          <t xml:space="preserve">Сейдов, мэйл 30/12-13 : До октября месяца пополнения в полк не было. Затем в октябре прибыло сразу 8-9 лётчиков: 6. Хуртин прибыл из 151-ой ГвИАД
</t>
        </r>
        <r>
          <rPr>
            <b val="true"/>
            <sz val="9"/>
            <color rgb="FF000000"/>
            <rFont val="Tahoma"/>
            <family val="2"/>
          </rPr>
          <t xml:space="preserve">28 гвиап
</t>
        </r>
      </text>
      <mc:AlternateContent>
        <mc:Choice Requires="v2">
          <commentPr autoFill="true" autoScale="false" colHidden="false" locked="false" rowHidden="false" textHAlign="justify" textVAlign="top">
            <anchor moveWithCells="false" sizeWithCells="false">
              <xdr:from>
                <xdr:col>3</xdr:col>
                <xdr:colOff>153</xdr:colOff>
                <xdr:row>227</xdr:row>
                <xdr:rowOff>7</xdr:rowOff>
              </xdr:from>
              <xdr:to>
                <xdr:col>7</xdr:col>
                <xdr:colOff>21</xdr:colOff>
                <xdr:row>233</xdr:row>
                <xdr:rowOff>14</xdr:rowOff>
              </xdr:to>
            </anchor>
          </commentPr>
        </mc:Choice>
        <mc:Fallback/>
      </mc:AlternateContent>
    </comment>
    <comment ref="D231" authorId="0">
      <text>
        <r>
          <rPr>
            <b val="true"/>
            <sz val="9"/>
            <color rgb="FF993300"/>
            <rFont val="Tahoma"/>
            <family val="2"/>
          </rPr>
          <t xml:space="preserve">&gt;&gt;mig-15, 8/4-12 :
командир 3 АЭ Чугунов в то же время отстранен от должности за пьянку и драку
</t>
        </r>
      </text>
      <mc:AlternateContent>
        <mc:Choice Requires="v2">
          <commentPr autoFill="true" autoScale="false" colHidden="false" locked="false" rowHidden="false" textHAlign="justify" textVAlign="top">
            <anchor moveWithCells="false" sizeWithCells="false">
              <xdr:from>
                <xdr:col>3</xdr:col>
                <xdr:colOff>153</xdr:colOff>
                <xdr:row>229</xdr:row>
                <xdr:rowOff>7</xdr:rowOff>
              </xdr:from>
              <xdr:to>
                <xdr:col>5</xdr:col>
                <xdr:colOff>164</xdr:colOff>
                <xdr:row>234</xdr:row>
                <xdr:rowOff>4</xdr:rowOff>
              </xdr:to>
            </anchor>
          </commentPr>
        </mc:Choice>
        <mc:Fallback/>
      </mc:AlternateContent>
    </comment>
    <comment ref="D233" authorId="0">
      <text>
        <r>
          <rPr>
            <b val="true"/>
            <sz val="9"/>
            <color rgb="FF993300"/>
            <rFont val="Tahoma"/>
            <family val="2"/>
          </rPr>
          <t xml:space="preserve">Сейдов, мэйл 27/12-13 : В мае месяце в полк прибыл лётчик Шабанов из Бакинского ВО.
</t>
        </r>
      </text>
      <mc:AlternateContent>
        <mc:Choice Requires="v2">
          <commentPr autoFill="true" autoScale="false" colHidden="false" locked="false" rowHidden="false" textHAlign="justify" textVAlign="top">
            <anchor moveWithCells="false" sizeWithCells="false">
              <xdr:from>
                <xdr:col>3</xdr:col>
                <xdr:colOff>153</xdr:colOff>
                <xdr:row>231</xdr:row>
                <xdr:rowOff>7</xdr:rowOff>
              </xdr:from>
              <xdr:to>
                <xdr:col>5</xdr:col>
                <xdr:colOff>136</xdr:colOff>
                <xdr:row>235</xdr:row>
                <xdr:rowOff>14</xdr:rowOff>
              </xdr:to>
            </anchor>
          </commentPr>
        </mc:Choice>
        <mc:Fallback/>
      </mc:AlternateContent>
    </comment>
    <comment ref="D235" authorId="0">
      <text>
        <r>
          <rPr>
            <b val="true"/>
            <sz val="9"/>
            <color rgb="FF993300"/>
            <rFont val="Tahoma"/>
            <family val="2"/>
          </rPr>
          <t xml:space="preserve">Сейдов, мэйл 27/12-13 : В начале октября по болезни убыл в Союз к-р 2-й АЭ к-н Шалев
</t>
        </r>
      </text>
      <mc:AlternateContent>
        <mc:Choice Requires="v2">
          <commentPr autoFill="true" autoScale="false" colHidden="false" locked="false" rowHidden="false" textHAlign="justify" textVAlign="top">
            <anchor moveWithCells="false" sizeWithCells="false">
              <xdr:from>
                <xdr:col>3</xdr:col>
                <xdr:colOff>153</xdr:colOff>
                <xdr:row>233</xdr:row>
                <xdr:rowOff>7</xdr:rowOff>
              </xdr:from>
              <xdr:to>
                <xdr:col>6</xdr:col>
                <xdr:colOff>10</xdr:colOff>
                <xdr:row>238</xdr:row>
                <xdr:rowOff>1</xdr:rowOff>
              </xdr:to>
            </anchor>
          </commentPr>
        </mc:Choice>
        <mc:Fallback/>
      </mc:AlternateContent>
    </comment>
    <comment ref="D237" authorId="0">
      <text>
        <r>
          <rPr>
            <b val="true"/>
            <sz val="9"/>
            <color rgb="FF993300"/>
            <rFont val="Tahoma"/>
            <family val="2"/>
          </rPr>
          <t xml:space="preserve">Сейдов, мэйл 4/1-14 : также в июле месяце по болезни убыли в Союз ст. л-нт Шанин В.С., к-н Щипицин А.Л. 
</t>
        </r>
      </text>
      <mc:AlternateContent>
        <mc:Choice Requires="v2">
          <commentPr autoFill="true" autoScale="false" colHidden="false" locked="false" rowHidden="false" textHAlign="justify" textVAlign="top">
            <anchor moveWithCells="false" sizeWithCells="false">
              <xdr:from>
                <xdr:col>3</xdr:col>
                <xdr:colOff>153</xdr:colOff>
                <xdr:row>235</xdr:row>
                <xdr:rowOff>7</xdr:rowOff>
              </xdr:from>
              <xdr:to>
                <xdr:col>6</xdr:col>
                <xdr:colOff>31</xdr:colOff>
                <xdr:row>240</xdr:row>
                <xdr:rowOff>16</xdr:rowOff>
              </xdr:to>
            </anchor>
          </commentPr>
        </mc:Choice>
        <mc:Fallback/>
      </mc:AlternateContent>
    </comment>
    <comment ref="D238" authorId="0">
      <text>
        <r>
          <rPr>
            <b val="true"/>
            <sz val="9"/>
            <color rgb="FF993300"/>
            <rFont val="Tahoma"/>
            <family val="2"/>
          </rPr>
          <t xml:space="preserve">Сейдов, мэйл 6/1-14 :
на пополнение из 309-й ИАД в состав полка прибыл к-н Шарохин М.А., который был назначен зам. к-ра 1-й АЭ по политчасти, вместо убывшего в Союз ст. л-нта Калмыкова, значит, он прибыл в полк в период с апреля по июль 1951г. – точная дата прибытия в полк этого лётчика мне неизвестна.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53</xdr:colOff>
                <xdr:row>236</xdr:row>
                <xdr:rowOff>7</xdr:rowOff>
              </xdr:from>
              <xdr:to>
                <xdr:col>7</xdr:col>
                <xdr:colOff>65</xdr:colOff>
                <xdr:row>243</xdr:row>
                <xdr:rowOff>11</xdr:rowOff>
              </xdr:to>
            </anchor>
          </commentPr>
        </mc:Choice>
        <mc:Fallback/>
      </mc:AlternateContent>
    </comment>
    <comment ref="D243" authorId="0">
      <text>
        <r>
          <rPr>
            <b val="true"/>
            <sz val="9"/>
            <color rgb="FF993300"/>
            <rFont val="Tahoma"/>
            <family val="2"/>
          </rPr>
          <t xml:space="preserve">Сейдов, мэйл 6/1-14 :
В декабре по болезни убыл в Союз к-р 3-й АЭ к-н Шеламонов.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53</xdr:colOff>
                <xdr:row>241</xdr:row>
                <xdr:rowOff>7</xdr:rowOff>
              </xdr:from>
              <xdr:to>
                <xdr:col>7</xdr:col>
                <xdr:colOff>14</xdr:colOff>
                <xdr:row>246</xdr:row>
                <xdr:rowOff>8</xdr:rowOff>
              </xdr:to>
            </anchor>
          </commentPr>
        </mc:Choice>
        <mc:Fallback/>
      </mc:AlternateContent>
    </comment>
    <comment ref="D247" authorId="0">
      <text>
        <r>
          <rPr>
            <b val="true"/>
            <sz val="9"/>
            <color rgb="FF993300"/>
            <rFont val="Tahoma"/>
            <family val="2"/>
          </rPr>
          <t xml:space="preserve">Сейдов, мэйл 27/12-13 : В октябре 1951г. в полк прибыло пополнение... 
Шулятьев
</t>
        </r>
        <r>
          <rPr>
            <b val="true"/>
            <sz val="9"/>
            <color rgb="FF000000"/>
            <rFont val="Tahoma"/>
            <family val="2"/>
          </rPr>
          <t xml:space="preserve">скорее всего из 72 гвиап
</t>
        </r>
      </text>
      <mc:AlternateContent>
        <mc:Choice Requires="v2">
          <commentPr autoFill="true" autoScale="false" colHidden="false" locked="false" rowHidden="false" textHAlign="justify" textVAlign="top">
            <anchor moveWithCells="false" sizeWithCells="false">
              <xdr:from>
                <xdr:col>3</xdr:col>
                <xdr:colOff>153</xdr:colOff>
                <xdr:row>245</xdr:row>
                <xdr:rowOff>7</xdr:rowOff>
              </xdr:from>
              <xdr:to>
                <xdr:col>6</xdr:col>
                <xdr:colOff>14</xdr:colOff>
                <xdr:row>250</xdr:row>
                <xdr:rowOff>15</xdr:rowOff>
              </xdr:to>
            </anchor>
          </commentPr>
        </mc:Choice>
        <mc:Fallback/>
      </mc:AlternateContent>
    </comment>
    <comment ref="D248" authorId="0">
      <text>
        <r>
          <rPr>
            <b val="true"/>
            <sz val="9"/>
            <color rgb="FF000000"/>
            <rFont val="Tahoma"/>
            <family val="2"/>
          </rPr>
          <t xml:space="preserve">26/4-12, 510-й : Ну конечно Щербаков не числится в колонке «J» убывших из полка до окончания боевых действий – так он и не должен, так как на дату 15 февраля 1952 он не исключён из списка полка. Есть такой предмет – «Военная администрация» – если Щербаков не был исключён на эту дату, значит он, понятно, был в списке 17 иап. Вы поймите, и я объяснял это уже не раз, убыл к 15 февраля Щербаков в ЦНИАГ, или лежал в лазарете в Мяугоу, для командира полка безразлично – в списках он был, а лететь не мог. Именно в этом заключается смысл официального термина «боеготовность».  
</t>
        </r>
        <r>
          <rPr>
            <b val="true"/>
            <sz val="9"/>
            <color rgb="FFFF0000"/>
            <rFont val="Tahoma"/>
            <family val="2"/>
          </rPr>
          <t xml:space="preserve">P.S. Правда, потом выяснилось, что Щербаков после некоторого времени пребывания в ЦНИАГ был всё-таки выписан из списков части. Незадолго до 15 февраля 1952-го.
Поэтому формально он переведён в колонку "I".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53</xdr:colOff>
                <xdr:row>246</xdr:row>
                <xdr:rowOff>7</xdr:rowOff>
              </xdr:from>
              <xdr:to>
                <xdr:col>7</xdr:col>
                <xdr:colOff>143</xdr:colOff>
                <xdr:row>259</xdr:row>
                <xdr:rowOff>17</xdr:rowOff>
              </xdr:to>
            </anchor>
          </commentPr>
        </mc:Choice>
        <mc:Fallback/>
      </mc:AlternateContent>
    </comment>
    <comment ref="D249" authorId="0">
      <text>
        <r>
          <rPr>
            <b val="true"/>
            <sz val="9"/>
            <color rgb="FF993300"/>
            <rFont val="Tahoma"/>
            <family val="2"/>
          </rPr>
          <t xml:space="preserve">Сейдов, мэйл 4/1-14 : также в июле месяце по болезни убыли в Союз ст. л-нт Шанин В.С., к-н Щипицин А.Л</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53</xdr:colOff>
                <xdr:row>247</xdr:row>
                <xdr:rowOff>7</xdr:rowOff>
              </xdr:from>
              <xdr:to>
                <xdr:col>5</xdr:col>
                <xdr:colOff>152</xdr:colOff>
                <xdr:row>252</xdr:row>
                <xdr:rowOff>17</xdr:rowOff>
              </xdr:to>
            </anchor>
          </commentPr>
        </mc:Choice>
        <mc:Fallback/>
      </mc:AlternateContent>
    </comment>
    <comment ref="D251" authorId="0">
      <text>
        <r>
          <rPr>
            <b val="true"/>
            <sz val="9"/>
            <color rgb="FF993300"/>
            <rFont val="Tahoma"/>
            <family val="2"/>
          </rPr>
          <t xml:space="preserve">Сейдов, мэйл 6/1-14 :
в октябре на пополнение в полк из состава 309-й ИАД прибыло 13 лётчиков: Юшин...</t>
        </r>
      </text>
      <mc:AlternateContent>
        <mc:Choice Requires="v2">
          <commentPr autoFill="true" autoScale="false" colHidden="false" locked="false" rowHidden="false" textHAlign="justify" textVAlign="top">
            <anchor moveWithCells="false" sizeWithCells="false">
              <xdr:from>
                <xdr:col>3</xdr:col>
                <xdr:colOff>153</xdr:colOff>
                <xdr:row>249</xdr:row>
                <xdr:rowOff>7</xdr:rowOff>
              </xdr:from>
              <xdr:to>
                <xdr:col>5</xdr:col>
                <xdr:colOff>161</xdr:colOff>
                <xdr:row>254</xdr:row>
                <xdr:rowOff>6</xdr:rowOff>
              </xdr:to>
            </anchor>
          </commentPr>
        </mc:Choice>
        <mc:Fallback/>
      </mc:AlternateContent>
    </comment>
    <comment ref="D252" authorId="0">
      <text>
        <r>
          <rPr>
            <b val="true"/>
            <sz val="9"/>
            <color rgb="FF993300"/>
            <rFont val="Tahoma"/>
            <family val="2"/>
          </rPr>
          <t xml:space="preserve">Сейдов, мэйл 4/1-14 : В августе месяце убыли по болезни в Союз ст. л-нт Сорокин Н.А. и к-н Яблоков И.А.
</t>
        </r>
        <r>
          <rPr>
            <b val="true"/>
            <sz val="9"/>
            <color rgb="FF000000"/>
            <rFont val="Tahoma"/>
            <family val="2"/>
          </rPr>
          <t xml:space="preserve">
1951
</t>
        </r>
      </text>
      <mc:AlternateContent>
        <mc:Choice Requires="v2">
          <commentPr autoFill="true" autoScale="false" colHidden="false" locked="false" rowHidden="false" textHAlign="justify" textVAlign="top">
            <anchor moveWithCells="false" sizeWithCells="false">
              <xdr:from>
                <xdr:col>3</xdr:col>
                <xdr:colOff>153</xdr:colOff>
                <xdr:row>250</xdr:row>
                <xdr:rowOff>7</xdr:rowOff>
              </xdr:from>
              <xdr:to>
                <xdr:col>6</xdr:col>
                <xdr:colOff>43</xdr:colOff>
                <xdr:row>255</xdr:row>
                <xdr:rowOff>13</xdr:rowOff>
              </xdr:to>
            </anchor>
          </commentPr>
        </mc:Choice>
        <mc:Fallback/>
      </mc:AlternateContent>
    </comment>
    <comment ref="D254" authorId="0">
      <text>
        <r>
          <rPr>
            <b val="true"/>
            <sz val="9"/>
            <color rgb="FF993300"/>
            <rFont val="Tahoma"/>
            <family val="2"/>
          </rPr>
          <t xml:space="preserve">Сейдов, мэйл 6/1-14 : в апреле месяце получил ранение в бою ст. л-нт Яковлев и попал в госпиталь. Убыл в Союз 12.05. 1951г.
</t>
        </r>
      </text>
      <mc:AlternateContent>
        <mc:Choice Requires="v2">
          <commentPr autoFill="true" autoScale="false" colHidden="false" locked="false" rowHidden="false" textHAlign="justify" textVAlign="top">
            <anchor moveWithCells="false" sizeWithCells="false">
              <xdr:from>
                <xdr:col>3</xdr:col>
                <xdr:colOff>153</xdr:colOff>
                <xdr:row>252</xdr:row>
                <xdr:rowOff>7</xdr:rowOff>
              </xdr:from>
              <xdr:to>
                <xdr:col>6</xdr:col>
                <xdr:colOff>22</xdr:colOff>
                <xdr:row>257</xdr:row>
                <xdr:rowOff>8</xdr:rowOff>
              </xdr:to>
            </anchor>
          </commentPr>
        </mc:Choice>
        <mc:Fallback/>
      </mc:AlternateContent>
    </comment>
    <comment ref="F7" authorId="0">
      <text>
        <r>
          <rPr>
            <b val="true"/>
            <sz val="9"/>
            <color rgb="FF993300"/>
            <rFont val="Tahoma"/>
            <family val="2"/>
          </rPr>
          <t xml:space="preserve">Сейдов, мэйл 9/2-14 : 
Александров П.В. прибыл из 32-й ИАД
</t>
        </r>
      </text>
      <mc:AlternateContent>
        <mc:Choice Requires="v2">
          <commentPr autoFill="true" autoScale="false" colHidden="false" locked="false" rowHidden="false" textHAlign="justify" textVAlign="top">
            <anchor moveWithCells="false" sizeWithCells="false">
              <xdr:from>
                <xdr:col>5</xdr:col>
                <xdr:colOff>160</xdr:colOff>
                <xdr:row>5</xdr:row>
                <xdr:rowOff>7</xdr:rowOff>
              </xdr:from>
              <xdr:to>
                <xdr:col>7</xdr:col>
                <xdr:colOff>149</xdr:colOff>
                <xdr:row>9</xdr:row>
                <xdr:rowOff>9</xdr:rowOff>
              </xdr:to>
            </anchor>
          </commentPr>
        </mc:Choice>
        <mc:Fallback/>
      </mc:AlternateContent>
    </comment>
    <comment ref="F9" authorId="0">
      <text>
        <r>
          <rPr>
            <b val="true"/>
            <sz val="9"/>
            <color rgb="FF993300"/>
            <rFont val="Tahoma"/>
            <family val="2"/>
          </rPr>
          <t xml:space="preserve">Сейдов, мэйл 2/2-14 :- В мае месяце на пополнение в 148 гвиап прибыло сразу 16 новых лётчиков: Черниговский М.Г., Гладышев, Будеянский С.Е., Козлов, Вакуленко, Снимщиков, Карпенко, Мещеряков, Савельев, Шоков, Васильев, Русаков Л.И., Басалаев П., Мищенко В.М., Аликов В.С., Богданов П.М. </t>
        </r>
      </text>
      <mc:AlternateContent>
        <mc:Choice Requires="v2">
          <commentPr autoFill="true" autoScale="false" colHidden="false" locked="false" rowHidden="false" textHAlign="justify" textVAlign="top">
            <anchor moveWithCells="false" sizeWithCells="false">
              <xdr:from>
                <xdr:col>5</xdr:col>
                <xdr:colOff>160</xdr:colOff>
                <xdr:row>7</xdr:row>
                <xdr:rowOff>7</xdr:rowOff>
              </xdr:from>
              <xdr:to>
                <xdr:col>8</xdr:col>
                <xdr:colOff>67</xdr:colOff>
                <xdr:row>14</xdr:row>
                <xdr:rowOff>15</xdr:rowOff>
              </xdr:to>
            </anchor>
          </commentPr>
        </mc:Choice>
        <mc:Fallback/>
      </mc:AlternateContent>
    </comment>
    <comment ref="F10" authorId="0">
      <text>
        <r>
          <rPr>
            <b val="true"/>
            <sz val="9"/>
            <color rgb="FF993300"/>
            <rFont val="Tahoma"/>
            <family val="2"/>
          </rPr>
          <t xml:space="preserve">&gt;&gt; мэйл И. Сейдов,16/4-15 : ... сообщить ещё о 4-х неизвестных мне участников корейской войны в составе 256-го ИАП 190-й ИАД. Как мне теперь стало известно, с самого начала боевой работы полка в небе Кореи, в составе полка воевал лётчик ст. лейтенант Бондарев (имя и отчество пока неизвестно), а как минимум с мая месяца (возможно с апреля 1952г.) в этом полку стали воевать лётчики ст. лейтенанты Болычев, Аникеев и Андреев М.И. - инициалы первых двух мне пока неизвестны? Так что внеси в состав 256-го ИАП фамилии ещё 4-х новых лётчиков.</t>
        </r>
      </text>
      <mc:AlternateContent>
        <mc:Choice Requires="v2">
          <commentPr autoFill="true" autoScale="false" colHidden="false" locked="false" rowHidden="false" textHAlign="justify" textVAlign="top">
            <anchor moveWithCells="false" sizeWithCells="false">
              <xdr:from>
                <xdr:col>5</xdr:col>
                <xdr:colOff>160</xdr:colOff>
                <xdr:row>8</xdr:row>
                <xdr:rowOff>7</xdr:rowOff>
              </xdr:from>
              <xdr:to>
                <xdr:col>10</xdr:col>
                <xdr:colOff>105</xdr:colOff>
                <xdr:row>16</xdr:row>
                <xdr:rowOff>17</xdr:rowOff>
              </xdr:to>
            </anchor>
          </commentPr>
        </mc:Choice>
        <mc:Fallback/>
      </mc:AlternateContent>
    </comment>
    <comment ref="F11" authorId="0">
      <text>
        <r>
          <rPr>
            <b val="true"/>
            <sz val="9"/>
            <color rgb="FF993300"/>
            <rFont val="Tahoma"/>
            <family val="2"/>
          </rPr>
          <t xml:space="preserve">&gt;&gt; мэйл И. Сейдов,16/4-15 : ... сообщить ещё о 4-х неизвестных мне участников корейской войны в составе 256-го ИАП 190-й ИАД. Как мне теперь стало известно, с самого начала боевой работы полка в небе Кореи, в составе полка воевал лётчик ст. лейтенант Бондарев (имя и отчество пока неизвестно), а как минимум с мая месяца (возможно с апреля 1952г.) в этом полку стали воевать лётчики ст. лейтенанты Болычев, Аникеев и Андреев М.И. - инициалы первых двух мне пока неизвестны? Так что внеси в состав 256-го ИАП фамилии ещё 4-х новых лётчиков.</t>
        </r>
      </text>
      <mc:AlternateContent>
        <mc:Choice Requires="v2">
          <commentPr autoFill="true" autoScale="false" colHidden="false" locked="false" rowHidden="false" textHAlign="justify" textVAlign="top">
            <anchor moveWithCells="false" sizeWithCells="false">
              <xdr:from>
                <xdr:col>5</xdr:col>
                <xdr:colOff>160</xdr:colOff>
                <xdr:row>9</xdr:row>
                <xdr:rowOff>7</xdr:rowOff>
              </xdr:from>
              <xdr:to>
                <xdr:col>10</xdr:col>
                <xdr:colOff>105</xdr:colOff>
                <xdr:row>17</xdr:row>
                <xdr:rowOff>17</xdr:rowOff>
              </xdr:to>
            </anchor>
          </commentPr>
        </mc:Choice>
        <mc:Fallback/>
      </mc:AlternateContent>
    </comment>
    <comment ref="F12" authorId="0">
      <text>
        <r>
          <rPr>
            <b val="true"/>
            <sz val="9"/>
            <color rgb="FF993300"/>
            <rFont val="Tahoma"/>
            <family val="2"/>
          </rPr>
          <t xml:space="preserve">Cейдов, мэйл 6/2-14 :
В конце апреля по болезни убыл в Союз к-н Макаренко, на его место прибыл к-н Архипов А.М. (предположительно из другого полка 190-й ИАД). 
</t>
        </r>
        <r>
          <rPr>
            <b val="true"/>
            <sz val="9"/>
            <color rgb="FF000000"/>
            <rFont val="Tahoma"/>
            <family val="2"/>
          </rPr>
          <t xml:space="preserve">
В 821 и 494 иап это же дивизии Архипова А.М. нет. Значит он прибыл извне.</t>
        </r>
      </text>
      <mc:AlternateContent>
        <mc:Choice Requires="v2">
          <commentPr autoFill="true" autoScale="false" colHidden="false" locked="false" rowHidden="false" textHAlign="justify" textVAlign="top">
            <anchor moveWithCells="false" sizeWithCells="false">
              <xdr:from>
                <xdr:col>5</xdr:col>
                <xdr:colOff>160</xdr:colOff>
                <xdr:row>10</xdr:row>
                <xdr:rowOff>7</xdr:rowOff>
              </xdr:from>
              <xdr:to>
                <xdr:col>9</xdr:col>
                <xdr:colOff>15</xdr:colOff>
                <xdr:row>19</xdr:row>
                <xdr:rowOff>5</xdr:rowOff>
              </xdr:to>
            </anchor>
          </commentPr>
        </mc:Choice>
        <mc:Fallback/>
      </mc:AlternateContent>
    </comment>
    <comment ref="F15" authorId="0">
      <text>
        <r>
          <rPr>
            <b val="true"/>
            <sz val="9"/>
            <color rgb="FF993300"/>
            <rFont val="Tahoma"/>
            <family val="2"/>
          </rPr>
          <t xml:space="preserve">Cейдов, мэйл 4/2-14 :
В апреле месяце на пополнение в состав полка летчики : ст. л-нт Бакланов Г.Т., ст. л-нт Родионов П., ст. л-нт Березин и ст.л-нт Пасько – все прибыли из состава 37-й ИАД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160</xdr:colOff>
                <xdr:row>13</xdr:row>
                <xdr:rowOff>7</xdr:rowOff>
              </xdr:from>
              <xdr:to>
                <xdr:col>8</xdr:col>
                <xdr:colOff>58</xdr:colOff>
                <xdr:row>19</xdr:row>
                <xdr:rowOff>15</xdr:rowOff>
              </xdr:to>
            </anchor>
          </commentPr>
        </mc:Choice>
        <mc:Fallback/>
      </mc:AlternateContent>
    </comment>
    <comment ref="F18" authorId="0">
      <text>
        <r>
          <rPr>
            <b val="true"/>
            <sz val="9"/>
            <color rgb="FF993300"/>
            <rFont val="Tahoma"/>
            <family val="2"/>
          </rPr>
          <t xml:space="preserve">Сейдов, мэйл 2/2-14 :- В мае месяце на пополнение в 148 гвиап прибыло сразу 16 новых лётчиков: Черниговский М.Г., Гладышев, Будеянский С.Е., Козлов, Вакуленко, Снимщиков, Карпенко, Мещеряков, Савельев, Шоков, Васильев, Русаков Л.И., Басалаев П., Мищенко В.М., Аликов В.С., Богданов П.М. </t>
        </r>
      </text>
      <mc:AlternateContent>
        <mc:Choice Requires="v2">
          <commentPr autoFill="true" autoScale="false" colHidden="false" locked="false" rowHidden="false" textHAlign="justify" textVAlign="top">
            <anchor moveWithCells="false" sizeWithCells="false">
              <xdr:from>
                <xdr:col>5</xdr:col>
                <xdr:colOff>160</xdr:colOff>
                <xdr:row>16</xdr:row>
                <xdr:rowOff>7</xdr:rowOff>
              </xdr:from>
              <xdr:to>
                <xdr:col>8</xdr:col>
                <xdr:colOff>67</xdr:colOff>
                <xdr:row>23</xdr:row>
                <xdr:rowOff>15</xdr:rowOff>
              </xdr:to>
            </anchor>
          </commentPr>
        </mc:Choice>
        <mc:Fallback/>
      </mc:AlternateContent>
    </comment>
    <comment ref="F20" authorId="0">
      <text>
        <r>
          <rPr>
            <b val="true"/>
            <sz val="9"/>
            <color rgb="FF993300"/>
            <rFont val="Tahoma"/>
            <family val="2"/>
          </rPr>
          <t xml:space="preserve">Сейдов, мэйл 2/2-14 :
Вместо Журавлёва зам. к-ра АП был назначен 4.07.52г. майор Башман А.Т.прибывший из 148 гвиап. 
</t>
        </r>
        <r>
          <rPr>
            <b val="true"/>
            <sz val="9"/>
            <color rgb="FF000000"/>
            <rFont val="Tahoma"/>
            <family val="2"/>
          </rPr>
          <t xml:space="preserve">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160</xdr:colOff>
                <xdr:row>18</xdr:row>
                <xdr:rowOff>7</xdr:rowOff>
              </xdr:from>
              <xdr:to>
                <xdr:col>9</xdr:col>
                <xdr:colOff>8</xdr:colOff>
                <xdr:row>23</xdr:row>
                <xdr:rowOff>9</xdr:rowOff>
              </xdr:to>
            </anchor>
          </commentPr>
        </mc:Choice>
        <mc:Fallback/>
      </mc:AlternateContent>
    </comment>
    <comment ref="F21" authorId="0">
      <text>
        <r>
          <rPr>
            <b val="true"/>
            <sz val="9"/>
            <color rgb="FF993300"/>
            <rFont val="Tahoma"/>
            <family val="2"/>
          </rPr>
          <t xml:space="preserve">Cейдов, мэйл 4/2-14 :
В апреле месяце на пополнение в состав полка летчики : ст. л-нт Бакланов Г.Т., ст. л-нт Родионов П., ст. л-нт Березин и ст.л-нт Пасько – все прибыли из состава 37-й ИАД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160</xdr:colOff>
                <xdr:row>19</xdr:row>
                <xdr:rowOff>7</xdr:rowOff>
              </xdr:from>
              <xdr:to>
                <xdr:col>8</xdr:col>
                <xdr:colOff>58</xdr:colOff>
                <xdr:row>25</xdr:row>
                <xdr:rowOff>15</xdr:rowOff>
              </xdr:to>
            </anchor>
          </commentPr>
        </mc:Choice>
        <mc:Fallback/>
      </mc:AlternateContent>
    </comment>
    <comment ref="F22" authorId="0">
      <text>
        <r>
          <rPr>
            <b val="true"/>
            <sz val="9"/>
            <color rgb="FF993300"/>
            <rFont val="Tahoma"/>
            <family val="2"/>
          </rPr>
          <t xml:space="preserve">Сейдов, мэйл 2/2-14 :- В мае месяце на пополнение в 148 гвиап прибыло сразу 16 новых лётчиков: Черниговский М.Г., Гладышев, Будеянский С.Е., Козлов, Вакуленко, Снимщиков, Карпенко, Мещеряков, Савельев, Шоков, Васильев, Русаков Л.И., Басалаев П., Мищенко В.М., Аликов В.С., Богданов П.М. </t>
        </r>
      </text>
      <mc:AlternateContent>
        <mc:Choice Requires="v2">
          <commentPr autoFill="true" autoScale="false" colHidden="false" locked="false" rowHidden="false" textHAlign="justify" textVAlign="top">
            <anchor moveWithCells="false" sizeWithCells="false">
              <xdr:from>
                <xdr:col>5</xdr:col>
                <xdr:colOff>160</xdr:colOff>
                <xdr:row>20</xdr:row>
                <xdr:rowOff>7</xdr:rowOff>
              </xdr:from>
              <xdr:to>
                <xdr:col>8</xdr:col>
                <xdr:colOff>67</xdr:colOff>
                <xdr:row>27</xdr:row>
                <xdr:rowOff>15</xdr:rowOff>
              </xdr:to>
            </anchor>
          </commentPr>
        </mc:Choice>
        <mc:Fallback/>
      </mc:AlternateContent>
    </comment>
    <comment ref="F25" authorId="0">
      <text>
        <r>
          <rPr>
            <b val="true"/>
            <sz val="9"/>
            <color rgb="FF993300"/>
            <rFont val="Tahoma"/>
            <family val="2"/>
          </rPr>
          <t xml:space="preserve">&gt;&gt; мэйл И. Сейдов,16/4-15 : ... сообщить ещё о 4-х неизвестных мне участников корейской войны в составе 256-го ИАП 190-й ИАД. Как мне теперь стало известно, с самого начала боевой работы полка в небе Кореи, в составе полка воевал лётчик ст. лейтенант Бондарев (имя и отчество пока неизвестно), а как минимум с мая месяца (возможно с апреля 1952г.) в этом полку стали воевать лётчики ст. лейтенанты Болычев, Аникеев и Андреев М.И. - инициалы первых двух мне пока неизвестны? Так что внеси в состав 256-го ИАП фамилии ещё 4-х новых лётчиков.</t>
        </r>
      </text>
      <mc:AlternateContent>
        <mc:Choice Requires="v2">
          <commentPr autoFill="true" autoScale="false" colHidden="false" locked="false" rowHidden="false" textHAlign="justify" textVAlign="top">
            <anchor moveWithCells="false" sizeWithCells="false">
              <xdr:from>
                <xdr:col>5</xdr:col>
                <xdr:colOff>160</xdr:colOff>
                <xdr:row>23</xdr:row>
                <xdr:rowOff>7</xdr:rowOff>
              </xdr:from>
              <xdr:to>
                <xdr:col>10</xdr:col>
                <xdr:colOff>105</xdr:colOff>
                <xdr:row>31</xdr:row>
                <xdr:rowOff>17</xdr:rowOff>
              </xdr:to>
            </anchor>
          </commentPr>
        </mc:Choice>
        <mc:Fallback/>
      </mc:AlternateContent>
    </comment>
    <comment ref="F26" authorId="0">
      <text>
        <r>
          <rPr>
            <b val="true"/>
            <sz val="9"/>
            <color rgb="FF993300"/>
            <rFont val="Tahoma"/>
            <family val="2"/>
          </rPr>
          <t xml:space="preserve">&gt;&gt; мэйл И. Сейдов,16/4-15 : ... сообщить ещё о 4-х неизвестных мне участников корейской войны в составе 256-го ИАП 190-й ИАД. Как мне теперь стало известно, с самого начала боевой работы полка в небе Кореи, в составе полка воевал лётчик ст. лейтенант Бондарев (имя и отчество пока неизвестно), а как минимум с мая месяца (возможно с апреля 1952г.) в этом полку стали воевать лётчики ст. лейтенанты Болычев, Аникеев и Андреев М.И. - инициалы первых двух мне пока неизвестны? Так что внеси в состав 256-го ИАП фамилии ещё 4-х новых лётчиков.
</t>
        </r>
      </text>
      <mc:AlternateContent>
        <mc:Choice Requires="v2">
          <commentPr autoFill="true" autoScale="false" colHidden="false" locked="false" rowHidden="false" textHAlign="justify" textVAlign="top">
            <anchor moveWithCells="false" sizeWithCells="false">
              <xdr:from>
                <xdr:col>5</xdr:col>
                <xdr:colOff>160</xdr:colOff>
                <xdr:row>24</xdr:row>
                <xdr:rowOff>7</xdr:rowOff>
              </xdr:from>
              <xdr:to>
                <xdr:col>10</xdr:col>
                <xdr:colOff>210</xdr:colOff>
                <xdr:row>32</xdr:row>
                <xdr:rowOff>4</xdr:rowOff>
              </xdr:to>
            </anchor>
          </commentPr>
        </mc:Choice>
        <mc:Fallback/>
      </mc:AlternateContent>
    </comment>
    <comment ref="F27" authorId="0">
      <text>
        <r>
          <rPr>
            <b val="true"/>
            <sz val="9"/>
            <color rgb="FF993300"/>
            <rFont val="Tahoma"/>
            <family val="2"/>
          </rPr>
          <t xml:space="preserve">Сейдов, мэйл 2/2-14 : 1.05.1952г
в 16 иап прибыло пополнение 17 новых лётчиков:
Глушич А.Ф., Катулин В.И., Шолохов Е., Ермоленко, Бурлаков Е.
Шулешко, Малин С., Лапин Ю., Кузнецов Н.С., Феоктистов Г.
Язев С.С., Пономарёв В., Бондарев П.Г., Давыдов А.Б.
Петров Л., Павлюченко В., Онищенко М.
</t>
        </r>
      </text>
      <mc:AlternateContent>
        <mc:Choice Requires="v2">
          <commentPr autoFill="true" autoScale="false" colHidden="false" locked="false" rowHidden="false" textHAlign="justify" textVAlign="top">
            <anchor moveWithCells="false" sizeWithCells="false">
              <xdr:from>
                <xdr:col>5</xdr:col>
                <xdr:colOff>160</xdr:colOff>
                <xdr:row>25</xdr:row>
                <xdr:rowOff>7</xdr:rowOff>
              </xdr:from>
              <xdr:to>
                <xdr:col>10</xdr:col>
                <xdr:colOff>63</xdr:colOff>
                <xdr:row>32</xdr:row>
                <xdr:rowOff>11</xdr:rowOff>
              </xdr:to>
            </anchor>
          </commentPr>
        </mc:Choice>
        <mc:Fallback/>
      </mc:AlternateContent>
    </comment>
    <comment ref="F28" authorId="0">
      <text>
        <r>
          <rPr>
            <b val="true"/>
            <sz val="9"/>
            <color rgb="FF993300"/>
            <rFont val="Tahoma"/>
            <family val="2"/>
          </rPr>
          <t xml:space="preserve">Cейдов, мэйл 6/2-14 :
в бою (21.04.52г.) получили тяжёлые ранения лётчики ст. л-ты Лубман и Бондаренко – их отправили в госпиталь с последующим отъездом в Союз.
</t>
        </r>
      </text>
      <mc:AlternateContent>
        <mc:Choice Requires="v2">
          <commentPr autoFill="true" autoScale="false" colHidden="false" locked="false" rowHidden="false" textHAlign="justify" textVAlign="top">
            <anchor moveWithCells="false" sizeWithCells="false">
              <xdr:from>
                <xdr:col>5</xdr:col>
                <xdr:colOff>160</xdr:colOff>
                <xdr:row>26</xdr:row>
                <xdr:rowOff>7</xdr:rowOff>
              </xdr:from>
              <xdr:to>
                <xdr:col>7</xdr:col>
                <xdr:colOff>160</xdr:colOff>
                <xdr:row>32</xdr:row>
                <xdr:rowOff>9</xdr:rowOff>
              </xdr:to>
            </anchor>
          </commentPr>
        </mc:Choice>
        <mc:Fallback/>
      </mc:AlternateContent>
    </comment>
    <comment ref="F29" authorId="0">
      <text>
        <r>
          <rPr>
            <b val="true"/>
            <sz val="9"/>
            <color rgb="FF993300"/>
            <rFont val="Tahoma"/>
            <family val="2"/>
          </rPr>
          <t xml:space="preserve">Сейдов, мэйл 7/2-14 :
В апреле месяце в полк на пополнение прибыло 6 лётчиков из состава 37-й ИАД: ст. л-ты Гадзюк С.В., Омелаев И.А., Гарин Ю.К., Брюзгин Н.Д., Мелешкин Е.Н. и Галманов Е.И.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160</xdr:colOff>
                <xdr:row>27</xdr:row>
                <xdr:rowOff>7</xdr:rowOff>
              </xdr:from>
              <xdr:to>
                <xdr:col>8</xdr:col>
                <xdr:colOff>46</xdr:colOff>
                <xdr:row>34</xdr:row>
                <xdr:rowOff>14</xdr:rowOff>
              </xdr:to>
            </anchor>
          </commentPr>
        </mc:Choice>
        <mc:Fallback/>
      </mc:AlternateContent>
    </comment>
    <comment ref="F30" authorId="0">
      <text>
        <r>
          <rPr>
            <b val="true"/>
            <sz val="9"/>
            <color rgb="FF993300"/>
            <rFont val="Tahoma"/>
            <family val="2"/>
          </rPr>
          <t xml:space="preserve">Сейдов, мэйл 2/2-14 :- В мае месяце на пополнение в 148 гвиап прибыло сразу 16 новых лётчиков: Черниговский М.Г., Гладышев, Будеянский С.Е., Козлов, Вакуленко, Снимщиков, Карпенко, Мещеряков, Савельев, Шоков, Васильев, Русаков Л.И., Басалаев П., Мищенко В.М., Аликов В.С., Богданов П.М. </t>
        </r>
      </text>
      <mc:AlternateContent>
        <mc:Choice Requires="v2">
          <commentPr autoFill="true" autoScale="false" colHidden="false" locked="false" rowHidden="false" textHAlign="justify" textVAlign="top">
            <anchor moveWithCells="false" sizeWithCells="false">
              <xdr:from>
                <xdr:col>5</xdr:col>
                <xdr:colOff>160</xdr:colOff>
                <xdr:row>28</xdr:row>
                <xdr:rowOff>7</xdr:rowOff>
              </xdr:from>
              <xdr:to>
                <xdr:col>8</xdr:col>
                <xdr:colOff>67</xdr:colOff>
                <xdr:row>35</xdr:row>
                <xdr:rowOff>15</xdr:rowOff>
              </xdr:to>
            </anchor>
          </commentPr>
        </mc:Choice>
        <mc:Fallback/>
      </mc:AlternateContent>
    </comment>
    <comment ref="F32" authorId="0">
      <text>
        <r>
          <rPr>
            <b val="true"/>
            <sz val="9"/>
            <color rgb="FF993300"/>
            <rFont val="Tahoma"/>
            <family val="2"/>
          </rPr>
          <t xml:space="preserve">Сейдов, мэйл 2/2-14 : 1.05.1952г
в 16 иап прибыло пополнение 17 новых лётчиков:
Глушич А.Ф., Катулин В.И., Шолохов Е., Ермоленко, Бурлаков Е.
Шулешко, Малин С., Лапин Ю., Кузнецов Н.С., Феоктистов Г.
Язев С.С., Пономарёв В., Бондарев П.Г., Давыдов А.Б.
Петров Л., Павлюченко В., Онищенко М.
</t>
        </r>
      </text>
      <mc:AlternateContent>
        <mc:Choice Requires="v2">
          <commentPr autoFill="true" autoScale="false" colHidden="false" locked="false" rowHidden="false" textHAlign="justify" textVAlign="top">
            <anchor moveWithCells="false" sizeWithCells="false">
              <xdr:from>
                <xdr:col>5</xdr:col>
                <xdr:colOff>160</xdr:colOff>
                <xdr:row>30</xdr:row>
                <xdr:rowOff>7</xdr:rowOff>
              </xdr:from>
              <xdr:to>
                <xdr:col>10</xdr:col>
                <xdr:colOff>70</xdr:colOff>
                <xdr:row>38</xdr:row>
                <xdr:rowOff>7</xdr:rowOff>
              </xdr:to>
            </anchor>
          </commentPr>
        </mc:Choice>
        <mc:Fallback/>
      </mc:AlternateContent>
    </comment>
    <comment ref="F34" authorId="0">
      <text>
        <r>
          <rPr>
            <b val="true"/>
            <sz val="9"/>
            <color rgb="FF993300"/>
            <rFont val="Tahoma"/>
            <family val="2"/>
          </rPr>
          <t xml:space="preserve">Сейдов, мэйл 2/2-14 :- В мае месяце на пополнение в 148 гвиап прибыло сразу 16 новых лётчиков: Черниговский М.Г., Гладышев, Будеянский С.Е., Козлов, Вакуленко, Снимщиков, Карпенко, Мещеряков, Савельев, Шоков, Васильев, Русаков Л.И., Басалаев П., Мищенко В.М., Аликов В.С., Богданов П.М. </t>
        </r>
      </text>
      <mc:AlternateContent>
        <mc:Choice Requires="v2">
          <commentPr autoFill="true" autoScale="false" colHidden="false" locked="false" rowHidden="false" textHAlign="justify" textVAlign="top">
            <anchor moveWithCells="false" sizeWithCells="false">
              <xdr:from>
                <xdr:col>5</xdr:col>
                <xdr:colOff>160</xdr:colOff>
                <xdr:row>32</xdr:row>
                <xdr:rowOff>7</xdr:rowOff>
              </xdr:from>
              <xdr:to>
                <xdr:col>8</xdr:col>
                <xdr:colOff>67</xdr:colOff>
                <xdr:row>39</xdr:row>
                <xdr:rowOff>15</xdr:rowOff>
              </xdr:to>
            </anchor>
          </commentPr>
        </mc:Choice>
        <mc:Fallback/>
      </mc:AlternateContent>
    </comment>
    <comment ref="F35" authorId="0">
      <text>
        <r>
          <rPr>
            <b val="true"/>
            <sz val="9"/>
            <color rgb="FF993300"/>
            <rFont val="Tahoma"/>
            <family val="2"/>
          </rPr>
          <t xml:space="preserve">Сейдов, мэйл 7/2-14 :
в/бою 13.04.52г. был сбит и получил тяжёлое ранение ст. л-нт Варфоломеев, который попал в госпиталь и скорее всего убыл потом в Союз.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160</xdr:colOff>
                <xdr:row>33</xdr:row>
                <xdr:rowOff>7</xdr:rowOff>
              </xdr:from>
              <xdr:to>
                <xdr:col>7</xdr:col>
                <xdr:colOff>190</xdr:colOff>
                <xdr:row>40</xdr:row>
                <xdr:rowOff>6</xdr:rowOff>
              </xdr:to>
            </anchor>
          </commentPr>
        </mc:Choice>
        <mc:Fallback/>
      </mc:AlternateContent>
    </comment>
    <comment ref="F36" authorId="0">
      <text>
        <r>
          <rPr>
            <b val="true"/>
            <sz val="9"/>
            <color rgb="FF993300"/>
            <rFont val="Tahoma"/>
            <family val="2"/>
          </rPr>
          <t xml:space="preserve">Сейдов, мэйл 2/2-14 :- В мае месяце на пополнение в 148 гвиап прибыло сразу 16 новых лётчиков: Черниговский М.Г., Гладышев, Будеянский С.Е., Козлов, Вакуленко, Снимщиков, Карпенко, Мещеряков, Савельев, Шоков, Васильев, Русаков Л.И., Басалаев П., Мищенко В.М., Аликов В.С., Богданов П.М. </t>
        </r>
      </text>
      <mc:AlternateContent>
        <mc:Choice Requires="v2">
          <commentPr autoFill="true" autoScale="false" colHidden="false" locked="false" rowHidden="false" textHAlign="justify" textVAlign="top">
            <anchor moveWithCells="false" sizeWithCells="false">
              <xdr:from>
                <xdr:col>5</xdr:col>
                <xdr:colOff>160</xdr:colOff>
                <xdr:row>34</xdr:row>
                <xdr:rowOff>7</xdr:rowOff>
              </xdr:from>
              <xdr:to>
                <xdr:col>8</xdr:col>
                <xdr:colOff>67</xdr:colOff>
                <xdr:row>41</xdr:row>
                <xdr:rowOff>15</xdr:rowOff>
              </xdr:to>
            </anchor>
          </commentPr>
        </mc:Choice>
        <mc:Fallback/>
      </mc:AlternateContent>
    </comment>
    <comment ref="F43" authorId="0">
      <text>
        <r>
          <rPr>
            <b val="true"/>
            <sz val="9"/>
            <color rgb="FF993300"/>
            <rFont val="Tahoma"/>
            <family val="2"/>
          </rPr>
          <t xml:space="preserve">Сейдов, мэйл 2/2-14 : 
25.04.1952г. в результате несчастного случая на земле погиб лётчик ст. л-нт Вьюник (застрелен случайно сослуживцем при чистке пистолета)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160</xdr:colOff>
                <xdr:row>41</xdr:row>
                <xdr:rowOff>7</xdr:rowOff>
              </xdr:from>
              <xdr:to>
                <xdr:col>8</xdr:col>
                <xdr:colOff>54</xdr:colOff>
                <xdr:row>48</xdr:row>
                <xdr:rowOff>8</xdr:rowOff>
              </xdr:to>
            </anchor>
          </commentPr>
        </mc:Choice>
        <mc:Fallback/>
      </mc:AlternateContent>
    </comment>
    <comment ref="F45" authorId="0">
      <text>
        <r>
          <rPr>
            <b val="true"/>
            <sz val="9"/>
            <color rgb="FF993300"/>
            <rFont val="Tahoma"/>
            <family val="2"/>
          </rPr>
          <t xml:space="preserve">Сейдов, мэйл 7/2-14 :
В апреле месяце в полк на пополнение прибыло 6 лётчиков из состава 37-й ИАД: ст. л-ты Гадзюк С.В., Омелаев И.А., Гарин Ю.К., Брюзгин Н.Д., Мелешкин Е.Н. и Галманов Е.И.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160</xdr:colOff>
                <xdr:row>43</xdr:row>
                <xdr:rowOff>7</xdr:rowOff>
              </xdr:from>
              <xdr:to>
                <xdr:col>8</xdr:col>
                <xdr:colOff>46</xdr:colOff>
                <xdr:row>50</xdr:row>
                <xdr:rowOff>14</xdr:rowOff>
              </xdr:to>
            </anchor>
          </commentPr>
        </mc:Choice>
        <mc:Fallback/>
      </mc:AlternateContent>
    </comment>
    <comment ref="F46" authorId="0">
      <text>
        <r>
          <rPr>
            <b val="true"/>
            <sz val="9"/>
            <color rgb="FF993300"/>
            <rFont val="Tahoma"/>
            <family val="2"/>
          </rPr>
          <t xml:space="preserve">Сейдов, мэйл 7/2-14 :
В апреле месяце в полк на пополнение прибыло 6 лётчиков из состава 37-й ИАД: ст. л-ты Гадзюк С.В., Омелаев И.А., Гарин Ю.К., Брюзгин Н.Д., Мелешкин Е.Н. и Галманов Е.И.
Сейдов, мэйл 7/2-14 :
В в/бою 4.07.52г. были ранены ст. л-нт Гемай А.Ф., ст. л-нт Тюричев Ю.В. и ст. л-нт Галманов Е.И.  и они все попали в госпиталь до конца командировки. 
</t>
        </r>
      </text>
      <mc:AlternateContent>
        <mc:Choice Requires="v2">
          <commentPr autoFill="true" autoScale="false" colHidden="false" locked="false" rowHidden="false" textHAlign="justify" textVAlign="top">
            <anchor moveWithCells="false" sizeWithCells="false">
              <xdr:from>
                <xdr:col>5</xdr:col>
                <xdr:colOff>160</xdr:colOff>
                <xdr:row>44</xdr:row>
                <xdr:rowOff>7</xdr:rowOff>
              </xdr:from>
              <xdr:to>
                <xdr:col>10</xdr:col>
                <xdr:colOff>10</xdr:colOff>
                <xdr:row>54</xdr:row>
                <xdr:rowOff>6</xdr:rowOff>
              </xdr:to>
            </anchor>
          </commentPr>
        </mc:Choice>
        <mc:Fallback/>
      </mc:AlternateContent>
    </comment>
    <comment ref="F47" authorId="0">
      <text>
        <r>
          <rPr>
            <b val="true"/>
            <sz val="9"/>
            <color rgb="FF993300"/>
            <rFont val="Tahoma"/>
            <family val="2"/>
          </rPr>
          <t xml:space="preserve">Сейдов, мэйл 7/2-14 :
В апреле месяце в полк на пополнение прибыло 6 лётчиков из состава 37-й ИАД: ст. л-ты Гадзюк С.В., Омелаев И.А., Гарин Ю.К., Брюзгин Н.Д., Мелешкин Е.Н. и Галманов Е.И.
Сейдов, мэйл 7/2-14 :
В июне получили ранения в в/бою 6.06.52г. ст. л-нт Гарин Ю.И. и капитан Мальчуцкий Г.С. и оба попали в госпиталь до конца командировки
</t>
        </r>
      </text>
      <mc:AlternateContent>
        <mc:Choice Requires="v2">
          <commentPr autoFill="true" autoScale="false" colHidden="false" locked="false" rowHidden="false" textHAlign="justify" textVAlign="top">
            <anchor moveWithCells="false" sizeWithCells="false">
              <xdr:from>
                <xdr:col>5</xdr:col>
                <xdr:colOff>160</xdr:colOff>
                <xdr:row>45</xdr:row>
                <xdr:rowOff>7</xdr:rowOff>
              </xdr:from>
              <xdr:to>
                <xdr:col>9</xdr:col>
                <xdr:colOff>42</xdr:colOff>
                <xdr:row>55</xdr:row>
                <xdr:rowOff>3</xdr:rowOff>
              </xdr:to>
            </anchor>
          </commentPr>
        </mc:Choice>
        <mc:Fallback/>
      </mc:AlternateContent>
    </comment>
    <comment ref="F48" authorId="0">
      <text>
        <r>
          <rPr>
            <b val="true"/>
            <sz val="9"/>
            <color rgb="FF993300"/>
            <rFont val="Tahoma"/>
            <family val="2"/>
          </rPr>
          <t xml:space="preserve">Сейдов, мэйл 7/2-14 :
В в/бою 4.07.52г. были ранены ст. л-нт Гемай А.Ф., ст. л-нт Тюричев Ю.В. и ст. л-нт Галманов Е.И.  и они все попали в госпиталь до конца командировки. 
</t>
        </r>
      </text>
      <mc:AlternateContent>
        <mc:Choice Requires="v2">
          <commentPr autoFill="true" autoScale="false" colHidden="false" locked="false" rowHidden="false" textHAlign="justify" textVAlign="top">
            <anchor moveWithCells="false" sizeWithCells="false">
              <xdr:from>
                <xdr:col>5</xdr:col>
                <xdr:colOff>160</xdr:colOff>
                <xdr:row>46</xdr:row>
                <xdr:rowOff>7</xdr:rowOff>
              </xdr:from>
              <xdr:to>
                <xdr:col>7</xdr:col>
                <xdr:colOff>180</xdr:colOff>
                <xdr:row>52</xdr:row>
                <xdr:rowOff>1</xdr:rowOff>
              </xdr:to>
            </anchor>
          </commentPr>
        </mc:Choice>
        <mc:Fallback/>
      </mc:AlternateContent>
    </comment>
    <comment ref="F49" authorId="0">
      <text>
        <r>
          <rPr>
            <b val="true"/>
            <sz val="9"/>
            <color rgb="FF993300"/>
            <rFont val="Tahoma"/>
            <family val="2"/>
          </rPr>
          <t xml:space="preserve">Сейдов, мэйл 2/2-14 :- В мае месяце на пополнение в 148 гвиап прибыло сразу 16 новых лётчиков: Черниговский М.Г., Гладышев, Будеянский С.Е., Козлов, Вакуленко, Снимщиков, Карпенко, Мещеряков, Савельев, Шоков, Васильев, Русаков Л.И., Басалаев П., Мищенко В.М., Аликов В.С., Богданов П.М.</t>
        </r>
      </text>
      <mc:AlternateContent>
        <mc:Choice Requires="v2">
          <commentPr autoFill="true" autoScale="false" colHidden="false" locked="false" rowHidden="false" textHAlign="justify" textVAlign="top">
            <anchor moveWithCells="false" sizeWithCells="false">
              <xdr:from>
                <xdr:col>5</xdr:col>
                <xdr:colOff>160</xdr:colOff>
                <xdr:row>47</xdr:row>
                <xdr:rowOff>7</xdr:rowOff>
              </xdr:from>
              <xdr:to>
                <xdr:col>9</xdr:col>
                <xdr:colOff>4</xdr:colOff>
                <xdr:row>54</xdr:row>
                <xdr:rowOff>8</xdr:rowOff>
              </xdr:to>
            </anchor>
          </commentPr>
        </mc:Choice>
        <mc:Fallback/>
      </mc:AlternateContent>
    </comment>
    <comment ref="F50" authorId="0">
      <text>
        <r>
          <rPr>
            <b val="true"/>
            <sz val="9"/>
            <color rgb="FF993300"/>
            <rFont val="Tahoma"/>
            <family val="2"/>
          </rPr>
          <t xml:space="preserve">Сейдов, мэйл 2/2-14 : 1.05.1952г
в 16 иап прибыло пополнение 17 новых лётчиков:
Глушич А.Ф., Катулин В.И., Шолохов Е., Ермоленко, Бурлаков Е.
Шулешко, Малин С., Лапин Ю., Кузнецов Н.С., Феоктистов Г.
Язев С.С., Пономарёв В., Бондарев П.Г., Давыдов А.Б.
Петров Л., Павлюченко В., Онищенко М.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160</xdr:colOff>
                <xdr:row>48</xdr:row>
                <xdr:rowOff>7</xdr:rowOff>
              </xdr:from>
              <xdr:to>
                <xdr:col>10</xdr:col>
                <xdr:colOff>47</xdr:colOff>
                <xdr:row>57</xdr:row>
                <xdr:rowOff>8</xdr:rowOff>
              </xdr:to>
            </anchor>
          </commentPr>
        </mc:Choice>
        <mc:Fallback/>
      </mc:AlternateContent>
    </comment>
    <comment ref="F51" authorId="0">
      <text>
        <r>
          <rPr>
            <b val="true"/>
            <sz val="9"/>
            <color rgb="FF993300"/>
            <rFont val="Tahoma"/>
            <family val="2"/>
          </rPr>
          <t xml:space="preserve">Сейдов, мэйл 7/2-14 :
В мае месяце прибыли на пополнение из 32-й ИАД лётчики ст. л-нт Косынкин М.И. и ст. л-нт Голубев И.И.</t>
        </r>
        <r>
          <rPr>
            <b val="true"/>
            <sz val="9"/>
            <color rgb="FF000000"/>
            <rFont val="Tahoma"/>
            <family val="2"/>
          </rPr>
          <t xml:space="preserve">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160</xdr:colOff>
                <xdr:row>49</xdr:row>
                <xdr:rowOff>7</xdr:rowOff>
              </xdr:from>
              <xdr:to>
                <xdr:col>9</xdr:col>
                <xdr:colOff>40</xdr:colOff>
                <xdr:row>53</xdr:row>
                <xdr:rowOff>9</xdr:rowOff>
              </xdr:to>
            </anchor>
          </commentPr>
        </mc:Choice>
        <mc:Fallback/>
      </mc:AlternateContent>
    </comment>
    <comment ref="F54" authorId="0">
      <text>
        <r>
          <rPr>
            <b val="true"/>
            <sz val="9"/>
            <color rgb="FF993300"/>
            <rFont val="Tahoma"/>
            <family val="2"/>
          </rPr>
          <t xml:space="preserve">Сейдов, мэйл 2/2-14 :
- В феврале 1952г. в сводную ночную АЭ в составе 97-й ИАД убыли лётчики: Гурин, Дацко и Дорошенко.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160</xdr:colOff>
                <xdr:row>52</xdr:row>
                <xdr:rowOff>7</xdr:rowOff>
              </xdr:from>
              <xdr:to>
                <xdr:col>8</xdr:col>
                <xdr:colOff>9</xdr:colOff>
                <xdr:row>57</xdr:row>
                <xdr:rowOff>13</xdr:rowOff>
              </xdr:to>
            </anchor>
          </commentPr>
        </mc:Choice>
        <mc:Fallback/>
      </mc:AlternateContent>
    </comment>
    <comment ref="F55" authorId="0">
      <text>
        <r>
          <rPr>
            <b val="true"/>
            <sz val="9"/>
            <color rgb="FF993300"/>
            <rFont val="Tahoma"/>
            <family val="2"/>
          </rPr>
          <t xml:space="preserve">Сейдов, мэйл 2/2-14 : 1.05.1952г
в 16 иап прибыло пополнение 17 новых лётчиков:
Глушич А.Ф., Катулин В.И., Шолохов Е., Ермоленко, Бурлаков Е.
Шулешко, Малин С., Лапин Ю., Кузнецов Н.С., Феоктистов Г.
Язев С.С., Пономарёв В., Бондарев П.Г., Давыдов А.Б.
Петров Л., Павлюченко В., Онищенко М.</t>
        </r>
      </text>
      <mc:AlternateContent>
        <mc:Choice Requires="v2">
          <commentPr autoFill="true" autoScale="false" colHidden="false" locked="false" rowHidden="false" textHAlign="justify" textVAlign="top">
            <anchor moveWithCells="false" sizeWithCells="false">
              <xdr:from>
                <xdr:col>5</xdr:col>
                <xdr:colOff>160</xdr:colOff>
                <xdr:row>53</xdr:row>
                <xdr:rowOff>7</xdr:rowOff>
              </xdr:from>
              <xdr:to>
                <xdr:col>10</xdr:col>
                <xdr:colOff>47</xdr:colOff>
                <xdr:row>62</xdr:row>
                <xdr:rowOff>1</xdr:rowOff>
              </xdr:to>
            </anchor>
          </commentPr>
        </mc:Choice>
        <mc:Fallback/>
      </mc:AlternateContent>
    </comment>
    <comment ref="F56" authorId="0">
      <text>
        <r>
          <rPr>
            <b val="true"/>
            <sz val="9"/>
            <color rgb="FF993300"/>
            <rFont val="Tahoma"/>
            <family val="2"/>
          </rPr>
          <t xml:space="preserve">Сейдов, мэйл 2/2-14 :
- В феврале 1952г. в сводную ночную АЭ в составе 97-й ИАД убыли лётчики: Гурин, Дацко и Дорошенко.
</t>
        </r>
      </text>
      <mc:AlternateContent>
        <mc:Choice Requires="v2">
          <commentPr autoFill="true" autoScale="false" colHidden="false" locked="false" rowHidden="false" textHAlign="justify" textVAlign="top">
            <anchor moveWithCells="false" sizeWithCells="false">
              <xdr:from>
                <xdr:col>5</xdr:col>
                <xdr:colOff>160</xdr:colOff>
                <xdr:row>54</xdr:row>
                <xdr:rowOff>7</xdr:rowOff>
              </xdr:from>
              <xdr:to>
                <xdr:col>7</xdr:col>
                <xdr:colOff>174</xdr:colOff>
                <xdr:row>60</xdr:row>
                <xdr:rowOff>2</xdr:rowOff>
              </xdr:to>
            </anchor>
          </commentPr>
        </mc:Choice>
        <mc:Fallback/>
      </mc:AlternateContent>
    </comment>
    <comment ref="F59" authorId="0">
      <text>
        <r>
          <rPr>
            <b val="true"/>
            <sz val="9"/>
            <color rgb="FF993300"/>
            <rFont val="Tahoma"/>
            <family val="2"/>
          </rPr>
          <t xml:space="preserve">Сейдов, мэйл 9/2-14 : 
...в состав 190-й ИАД прибыла в мае группа из 10 лётчиков из состава 32-й ИАД… 7 лётчиков из той десятки перечислены ниже
</t>
        </r>
        <r>
          <rPr>
            <b val="true"/>
            <sz val="9"/>
            <color rgb="FF000000"/>
            <rFont val="Tahoma"/>
            <family val="2"/>
          </rPr>
          <t xml:space="preserve">а трое остальных попали в другие полки 190-ой ИАД - Голубев и Косынкин в 494, а Александров в 821 иап.
</t>
        </r>
        <r>
          <rPr>
            <b val="true"/>
            <sz val="9"/>
            <color rgb="FF993300"/>
            <rFont val="Tahoma"/>
            <family val="2"/>
          </rPr>
          <t xml:space="preserve">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160</xdr:colOff>
                <xdr:row>57</xdr:row>
                <xdr:rowOff>7</xdr:rowOff>
              </xdr:from>
              <xdr:to>
                <xdr:col>10</xdr:col>
                <xdr:colOff>63</xdr:colOff>
                <xdr:row>65</xdr:row>
                <xdr:rowOff>8</xdr:rowOff>
              </xdr:to>
            </anchor>
          </commentPr>
        </mc:Choice>
        <mc:Fallback/>
      </mc:AlternateContent>
    </comment>
    <comment ref="F61" authorId="0">
      <text>
        <r>
          <rPr>
            <b val="true"/>
            <sz val="9"/>
            <color rgb="FF993300"/>
            <rFont val="Tahoma"/>
            <family val="2"/>
          </rPr>
          <t xml:space="preserve">Сейдов, мэйл 2/2-14 :
- В феврале 1952г. в сводную ночную АЭ в составе 97-й ИАД убыли лётчики: Гурин, Дацко и Дорошенко.
</t>
        </r>
      </text>
      <mc:AlternateContent>
        <mc:Choice Requires="v2">
          <commentPr autoFill="true" autoScale="false" colHidden="false" locked="false" rowHidden="false" textHAlign="justify" textVAlign="top">
            <anchor moveWithCells="false" sizeWithCells="false">
              <xdr:from>
                <xdr:col>5</xdr:col>
                <xdr:colOff>160</xdr:colOff>
                <xdr:row>59</xdr:row>
                <xdr:rowOff>7</xdr:rowOff>
              </xdr:from>
              <xdr:to>
                <xdr:col>8</xdr:col>
                <xdr:colOff>22</xdr:colOff>
                <xdr:row>64</xdr:row>
                <xdr:rowOff>1</xdr:rowOff>
              </xdr:to>
            </anchor>
          </commentPr>
        </mc:Choice>
        <mc:Fallback/>
      </mc:AlternateContent>
    </comment>
    <comment ref="F64" authorId="0">
      <text>
        <r>
          <rPr>
            <b val="true"/>
            <sz val="9"/>
            <color rgb="FF993300"/>
            <rFont val="Tahoma"/>
            <family val="2"/>
          </rPr>
          <t xml:space="preserve">Сейдов, мэйл 2/2-14 : 
в феврале 1952 в сводную ночную АЭ от дивизии убыли лётчики: капитаны Ендаков и Харитонов, а также ст. л-нт Харламов и к-н Затыкин.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160</xdr:colOff>
                <xdr:row>62</xdr:row>
                <xdr:rowOff>7</xdr:rowOff>
              </xdr:from>
              <xdr:to>
                <xdr:col>8</xdr:col>
                <xdr:colOff>22</xdr:colOff>
                <xdr:row>68</xdr:row>
                <xdr:rowOff>9</xdr:rowOff>
              </xdr:to>
            </anchor>
          </commentPr>
        </mc:Choice>
        <mc:Fallback/>
      </mc:AlternateContent>
    </comment>
    <comment ref="F66" authorId="0">
      <text>
        <r>
          <rPr>
            <b val="true"/>
            <sz val="9"/>
            <color rgb="FF993300"/>
            <rFont val="Tahoma"/>
            <family val="2"/>
          </rPr>
          <t xml:space="preserve">Сейдов, мэйл 2/2-14 : 1.05.1952г
в 16 иап прибыло пополнение 17 новых лётчиков:
Глушич А.Ф., Катулин В.И., Шолохов Е., Ермоленко, Бурлаков Е.
Шулешко, Малин С., Лапин Ю., Кузнецов Н.С., Феоктистов Г.
Язев С.С., Пономарёв В., Бондарев П.Г., Давыдов А.Б.
Петров Л., Павлюченко В., Онищенко М.
</t>
        </r>
      </text>
      <mc:AlternateContent>
        <mc:Choice Requires="v2">
          <commentPr autoFill="true" autoScale="false" colHidden="false" locked="false" rowHidden="false" textHAlign="justify" textVAlign="top">
            <anchor moveWithCells="false" sizeWithCells="false">
              <xdr:from>
                <xdr:col>5</xdr:col>
                <xdr:colOff>160</xdr:colOff>
                <xdr:row>64</xdr:row>
                <xdr:rowOff>7</xdr:rowOff>
              </xdr:from>
              <xdr:to>
                <xdr:col>10</xdr:col>
                <xdr:colOff>40</xdr:colOff>
                <xdr:row>72</xdr:row>
                <xdr:rowOff>16</xdr:rowOff>
              </xdr:to>
            </anchor>
          </commentPr>
        </mc:Choice>
        <mc:Fallback/>
      </mc:AlternateContent>
    </comment>
    <comment ref="F68" authorId="0">
      <text>
        <r>
          <rPr>
            <b val="true"/>
            <sz val="9"/>
            <color rgb="FF993300"/>
            <rFont val="Tahoma"/>
            <family val="2"/>
          </rPr>
          <t xml:space="preserve">Cейдов, мэйл 4/2-14 :
В марте месяце убыл в Союз замполит 3-й АЭ ст. л-нт Железняков (с формулировкой – не готов к боям);
</t>
        </r>
      </text>
      <mc:AlternateContent>
        <mc:Choice Requires="v2">
          <commentPr autoFill="true" autoScale="false" colHidden="false" locked="false" rowHidden="false" textHAlign="justify" textVAlign="top">
            <anchor moveWithCells="false" sizeWithCells="false">
              <xdr:from>
                <xdr:col>5</xdr:col>
                <xdr:colOff>160</xdr:colOff>
                <xdr:row>66</xdr:row>
                <xdr:rowOff>7</xdr:rowOff>
              </xdr:from>
              <xdr:to>
                <xdr:col>7</xdr:col>
                <xdr:colOff>174</xdr:colOff>
                <xdr:row>72</xdr:row>
                <xdr:rowOff>17</xdr:rowOff>
              </xdr:to>
            </anchor>
          </commentPr>
        </mc:Choice>
        <mc:Fallback/>
      </mc:AlternateContent>
    </comment>
    <comment ref="F69" authorId="0">
      <text>
        <r>
          <rPr>
            <b val="true"/>
            <sz val="9"/>
            <color rgb="FF993300"/>
            <rFont val="Tahoma"/>
            <family val="2"/>
          </rPr>
          <t xml:space="preserve">Сейдов, мэйл 2/2-14 : 
В апреле месяце был сбит в бою п/п-к Журавлёв и он попал в госпиталь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160</xdr:colOff>
                <xdr:row>67</xdr:row>
                <xdr:rowOff>7</xdr:rowOff>
              </xdr:from>
              <xdr:to>
                <xdr:col>8</xdr:col>
                <xdr:colOff>47</xdr:colOff>
                <xdr:row>72</xdr:row>
                <xdr:rowOff>1</xdr:rowOff>
              </xdr:to>
            </anchor>
          </commentPr>
        </mc:Choice>
        <mc:Fallback/>
      </mc:AlternateContent>
    </comment>
    <comment ref="F70" authorId="0">
      <text>
        <r>
          <rPr>
            <b val="true"/>
            <sz val="9"/>
            <color rgb="FF993300"/>
            <rFont val="Tahoma"/>
            <family val="2"/>
          </rPr>
          <t xml:space="preserve">Cейдов, мэйл 4/2-14 :
В июне месяце убыл (</t>
        </r>
        <r>
          <rPr>
            <b val="true"/>
            <sz val="9"/>
            <color rgb="FF000000"/>
            <rFont val="Tahoma"/>
            <family val="2"/>
          </rPr>
          <t xml:space="preserve">из 821 иап</t>
        </r>
        <r>
          <rPr>
            <b val="true"/>
            <sz val="9"/>
            <color rgb="FF993300"/>
            <rFont val="Tahoma"/>
            <family val="2"/>
          </rPr>
          <t xml:space="preserve">) на повышение в 256-й ИАП капитан Забелин В.Н. (стал ВРИО к-ра АП)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160</xdr:colOff>
                <xdr:row>68</xdr:row>
                <xdr:rowOff>7</xdr:rowOff>
              </xdr:from>
              <xdr:to>
                <xdr:col>9</xdr:col>
                <xdr:colOff>6</xdr:colOff>
                <xdr:row>72</xdr:row>
                <xdr:rowOff>16</xdr:rowOff>
              </xdr:to>
            </anchor>
          </commentPr>
        </mc:Choice>
        <mc:Fallback/>
      </mc:AlternateContent>
    </comment>
    <comment ref="F71" authorId="0">
      <text>
        <r>
          <rPr>
            <b val="true"/>
            <sz val="9"/>
            <color rgb="FF993300"/>
            <rFont val="Tahoma"/>
            <family val="2"/>
          </rPr>
          <t xml:space="preserve">Сейдов, мэйл 2/2-14 :
Зам к-ра АП Замарашкин также убыл по болезни в Союз, но когда именно у меня данных нет.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160</xdr:colOff>
                <xdr:row>69</xdr:row>
                <xdr:rowOff>7</xdr:rowOff>
              </xdr:from>
              <xdr:to>
                <xdr:col>8</xdr:col>
                <xdr:colOff>2</xdr:colOff>
                <xdr:row>74</xdr:row>
                <xdr:rowOff>16</xdr:rowOff>
              </xdr:to>
            </anchor>
          </commentPr>
        </mc:Choice>
        <mc:Fallback/>
      </mc:AlternateContent>
    </comment>
    <comment ref="F73" authorId="0">
      <text>
        <r>
          <rPr>
            <b val="true"/>
            <sz val="9"/>
            <color rgb="FF993300"/>
            <rFont val="Tahoma"/>
            <family val="2"/>
          </rPr>
          <t xml:space="preserve">Сейдов, мэйл 2/2-14 : 
в феврале 1952 в сводную ночную АЭ от дивизии убыли лётчики: капитаны Ендаков и Харитонов, а также ст. л-нт Харламов и к-н Затыкин. 
</t>
        </r>
      </text>
      <mc:AlternateContent>
        <mc:Choice Requires="v2">
          <commentPr autoFill="true" autoScale="false" colHidden="false" locked="false" rowHidden="false" textHAlign="justify" textVAlign="top">
            <anchor moveWithCells="false" sizeWithCells="false">
              <xdr:from>
                <xdr:col>5</xdr:col>
                <xdr:colOff>160</xdr:colOff>
                <xdr:row>71</xdr:row>
                <xdr:rowOff>7</xdr:rowOff>
              </xdr:from>
              <xdr:to>
                <xdr:col>9</xdr:col>
                <xdr:colOff>12</xdr:colOff>
                <xdr:row>76</xdr:row>
                <xdr:rowOff>11</xdr:rowOff>
              </xdr:to>
            </anchor>
          </commentPr>
        </mc:Choice>
        <mc:Fallback/>
      </mc:AlternateContent>
    </comment>
    <comment ref="F74" authorId="0">
      <text>
        <r>
          <rPr>
            <b val="true"/>
            <sz val="9"/>
            <color rgb="FF993300"/>
            <rFont val="Tahoma"/>
            <family val="2"/>
          </rPr>
          <t xml:space="preserve">Cейдов, мэйл 6/2-14 :
В апреле месяце получил травму позвоночника ст. л-нт Зворыкин – больше на боевые задания не летал.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160</xdr:colOff>
                <xdr:row>72</xdr:row>
                <xdr:rowOff>7</xdr:rowOff>
              </xdr:from>
              <xdr:to>
                <xdr:col>8</xdr:col>
                <xdr:colOff>24</xdr:colOff>
                <xdr:row>78</xdr:row>
                <xdr:rowOff>2</xdr:rowOff>
              </xdr:to>
            </anchor>
          </commentPr>
        </mc:Choice>
        <mc:Fallback/>
      </mc:AlternateContent>
    </comment>
    <comment ref="F85" authorId="0">
      <text>
        <r>
          <rPr>
            <b val="true"/>
            <sz val="9"/>
            <color rgb="FF993300"/>
            <rFont val="Tahoma"/>
            <family val="2"/>
          </rPr>
          <t xml:space="preserve">Сейдов, мэйл 2/2-14 :- В мае месяце на пополнение в 148 гвиап прибыло сразу 16 новых лётчиков: Черниговский М.Г., Гладышев, Будеянский С.Е., Козлов, Вакуленко, Снимщиков, Карпенко, Мещеряков, Савельев, Шоков, Васильев, Русаков Л.И., Басалаев П., Мищенко В.М., Аликов В.С., Богданов П.М. </t>
        </r>
      </text>
      <mc:AlternateContent>
        <mc:Choice Requires="v2">
          <commentPr autoFill="true" autoScale="false" colHidden="false" locked="false" rowHidden="false" textHAlign="justify" textVAlign="top">
            <anchor moveWithCells="false" sizeWithCells="false">
              <xdr:from>
                <xdr:col>5</xdr:col>
                <xdr:colOff>160</xdr:colOff>
                <xdr:row>83</xdr:row>
                <xdr:rowOff>7</xdr:rowOff>
              </xdr:from>
              <xdr:to>
                <xdr:col>8</xdr:col>
                <xdr:colOff>67</xdr:colOff>
                <xdr:row>90</xdr:row>
                <xdr:rowOff>15</xdr:rowOff>
              </xdr:to>
            </anchor>
          </commentPr>
        </mc:Choice>
        <mc:Fallback/>
      </mc:AlternateContent>
    </comment>
    <comment ref="F86" authorId="0">
      <text>
        <r>
          <rPr>
            <b val="true"/>
            <sz val="9"/>
            <color rgb="FF993300"/>
            <rFont val="Tahoma"/>
            <family val="2"/>
          </rPr>
          <t xml:space="preserve">Сейдов, мэйл 2/2-14 : 1.05.1952г
в 16 иап прибыло пополнение 17 новых лётчиков:
Глушич А.Ф., Катулин В.И., Шолохов Е., Ермоленко, Бурлаков Е.
Шулешко, Малин С., Лапин Ю., Кузнецов Н.С., Феоктистов Г.
Язев С.С., Пономарёв В., Бондарев П.Г., Давыдов А.Б.
Петров Л., Павлюченко В., Онищенко М.
</t>
        </r>
      </text>
      <mc:AlternateContent>
        <mc:Choice Requires="v2">
          <commentPr autoFill="true" autoScale="false" colHidden="false" locked="false" rowHidden="false" textHAlign="justify" textVAlign="top">
            <anchor moveWithCells="false" sizeWithCells="false">
              <xdr:from>
                <xdr:col>5</xdr:col>
                <xdr:colOff>160</xdr:colOff>
                <xdr:row>84</xdr:row>
                <xdr:rowOff>7</xdr:rowOff>
              </xdr:from>
              <xdr:to>
                <xdr:col>10</xdr:col>
                <xdr:colOff>36</xdr:colOff>
                <xdr:row>92</xdr:row>
                <xdr:rowOff>3</xdr:rowOff>
              </xdr:to>
            </anchor>
          </commentPr>
        </mc:Choice>
        <mc:Fallback/>
      </mc:AlternateContent>
    </comment>
    <comment ref="F88" authorId="0">
      <text>
        <r>
          <rPr>
            <b val="true"/>
            <sz val="9"/>
            <color rgb="FF993300"/>
            <rFont val="Tahoma"/>
            <family val="2"/>
          </rPr>
          <t xml:space="preserve">Cейдов, мэйл 4/2-14 :
Также убыл с повышением в другую часть майор Клочков (штурман полка). Когда и куда убыл, не знаю. Вместо него прибыл (откуда прибыл, также не знаю) майор Науменко, который стал штурманом АП;
</t>
        </r>
      </text>
      <mc:AlternateContent>
        <mc:Choice Requires="v2">
          <commentPr autoFill="true" autoScale="false" colHidden="false" locked="false" rowHidden="false" textHAlign="justify" textVAlign="top">
            <anchor moveWithCells="false" sizeWithCells="false">
              <xdr:from>
                <xdr:col>5</xdr:col>
                <xdr:colOff>160</xdr:colOff>
                <xdr:row>86</xdr:row>
                <xdr:rowOff>7</xdr:rowOff>
              </xdr:from>
              <xdr:to>
                <xdr:col>8</xdr:col>
                <xdr:colOff>38</xdr:colOff>
                <xdr:row>92</xdr:row>
                <xdr:rowOff>7</xdr:rowOff>
              </xdr:to>
            </anchor>
          </commentPr>
        </mc:Choice>
        <mc:Fallback/>
      </mc:AlternateContent>
    </comment>
    <comment ref="F90" authorId="0">
      <text>
        <r>
          <rPr>
            <b val="true"/>
            <sz val="9"/>
            <color rgb="FF993300"/>
            <rFont val="Tahoma"/>
            <family val="2"/>
          </rPr>
          <t xml:space="preserve">Сейдов, мэйл 2/2-14 :- В мае месяце на пополнение в 148 гвиап прибыло сразу 16 новых лётчиков: Черниговский М.Г., Гладышев, Будеянский С.Е., Козлов, Вакуленко, Снимщиков, Карпенко, Мещеряков, Савельев, Шоков, Васильев, Русаков Л.И., Басалаев П., Мищенко В.М., Аликов В.С., Богданов П.М. </t>
        </r>
      </text>
      <mc:AlternateContent>
        <mc:Choice Requires="v2">
          <commentPr autoFill="true" autoScale="false" colHidden="false" locked="false" rowHidden="false" textHAlign="justify" textVAlign="top">
            <anchor moveWithCells="false" sizeWithCells="false">
              <xdr:from>
                <xdr:col>5</xdr:col>
                <xdr:colOff>160</xdr:colOff>
                <xdr:row>88</xdr:row>
                <xdr:rowOff>7</xdr:rowOff>
              </xdr:from>
              <xdr:to>
                <xdr:col>8</xdr:col>
                <xdr:colOff>67</xdr:colOff>
                <xdr:row>95</xdr:row>
                <xdr:rowOff>15</xdr:rowOff>
              </xdr:to>
            </anchor>
          </commentPr>
        </mc:Choice>
        <mc:Fallback/>
      </mc:AlternateContent>
    </comment>
    <comment ref="F93" authorId="0">
      <text>
        <r>
          <rPr>
            <b val="true"/>
            <sz val="9"/>
            <color rgb="FF993300"/>
            <rFont val="Tahoma"/>
            <family val="2"/>
          </rPr>
          <t xml:space="preserve">Сейдов, мэйл 2/2-14 :
В апреле месяце по ранению убыл в Союз на лечение лётчик Коноплёв.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160</xdr:colOff>
                <xdr:row>91</xdr:row>
                <xdr:rowOff>7</xdr:rowOff>
              </xdr:from>
              <xdr:to>
                <xdr:col>8</xdr:col>
                <xdr:colOff>1</xdr:colOff>
                <xdr:row>96</xdr:row>
                <xdr:rowOff>12</xdr:rowOff>
              </xdr:to>
            </anchor>
          </commentPr>
        </mc:Choice>
        <mc:Fallback/>
      </mc:AlternateContent>
    </comment>
    <comment ref="F96" authorId="0">
      <text>
        <r>
          <rPr>
            <b val="true"/>
            <sz val="9"/>
            <color rgb="FF993300"/>
            <rFont val="Tahoma"/>
            <family val="2"/>
          </rPr>
          <t xml:space="preserve">Сейдов, мэйл 7/2-14 :
В мае месяце прибыли на пополнение из 32-й ИАД лётчики ст. л-нт Косынкин М.И. и ст. л-нт Голубев И.И.</t>
        </r>
        <r>
          <rPr>
            <b val="true"/>
            <sz val="9"/>
            <color rgb="FF000000"/>
            <rFont val="Tahoma"/>
            <family val="2"/>
          </rPr>
          <t xml:space="preserve">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160</xdr:colOff>
                <xdr:row>94</xdr:row>
                <xdr:rowOff>7</xdr:rowOff>
              </xdr:from>
              <xdr:to>
                <xdr:col>9</xdr:col>
                <xdr:colOff>40</xdr:colOff>
                <xdr:row>98</xdr:row>
                <xdr:rowOff>9</xdr:rowOff>
              </xdr:to>
            </anchor>
          </commentPr>
        </mc:Choice>
        <mc:Fallback/>
      </mc:AlternateContent>
    </comment>
    <comment ref="F99" authorId="0">
      <text>
        <r>
          <rPr>
            <b val="true"/>
            <sz val="9"/>
            <color rgb="FF993300"/>
            <rFont val="Tahoma"/>
            <family val="2"/>
          </rPr>
          <t xml:space="preserve">Cейдов, мэйл 6/2-14 :
Тогда же в апреле месяце по болезни убыл в Союз лётчик л-нт Крупенков.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160</xdr:colOff>
                <xdr:row>97</xdr:row>
                <xdr:rowOff>7</xdr:rowOff>
              </xdr:from>
              <xdr:to>
                <xdr:col>8</xdr:col>
                <xdr:colOff>29</xdr:colOff>
                <xdr:row>103</xdr:row>
                <xdr:rowOff>3</xdr:rowOff>
              </xdr:to>
            </anchor>
          </commentPr>
        </mc:Choice>
        <mc:Fallback/>
      </mc:AlternateContent>
    </comment>
    <comment ref="F103" authorId="0">
      <text>
        <r>
          <rPr>
            <b val="true"/>
            <sz val="9"/>
            <color rgb="FF993300"/>
            <rFont val="Tahoma"/>
            <family val="2"/>
          </rPr>
          <t xml:space="preserve">Сейдов, мэйл 2/2-14 : 1.05.1952г
в 16 иап прибыло пополнение 17 новых лётчиков:
Глушич А.Ф., Катулин В.И., Шолохов Е., Ермоленко, Бурлаков Е.
Шулешко, Малин С., Лапин Ю., Кузнецов Н.С., Феоктистов Г.
Язев С.С., Пономарёв В., Бондарев П.Г., Давыдов А.Б.
Петров Л., Павлюченко В., Онищенко М.
</t>
        </r>
      </text>
      <mc:AlternateContent>
        <mc:Choice Requires="v2">
          <commentPr autoFill="true" autoScale="false" colHidden="false" locked="false" rowHidden="false" textHAlign="justify" textVAlign="top">
            <anchor moveWithCells="false" sizeWithCells="false">
              <xdr:from>
                <xdr:col>5</xdr:col>
                <xdr:colOff>160</xdr:colOff>
                <xdr:row>101</xdr:row>
                <xdr:rowOff>7</xdr:rowOff>
              </xdr:from>
              <xdr:to>
                <xdr:col>10</xdr:col>
                <xdr:colOff>45</xdr:colOff>
                <xdr:row>108</xdr:row>
                <xdr:rowOff>15</xdr:rowOff>
              </xdr:to>
            </anchor>
          </commentPr>
        </mc:Choice>
        <mc:Fallback/>
      </mc:AlternateContent>
    </comment>
    <comment ref="F104" authorId="0">
      <text>
        <r>
          <rPr>
            <b val="true"/>
            <sz val="9"/>
            <color rgb="FF993300"/>
            <rFont val="Tahoma"/>
            <family val="2"/>
          </rPr>
          <t xml:space="preserve">Сейдов, мэйл 2/2-14 :
В июне месяце по болезни убыл в Союз к-р АП п-к Кузнецов Н.Ф. 
</t>
        </r>
      </text>
      <mc:AlternateContent>
        <mc:Choice Requires="v2">
          <commentPr autoFill="true" autoScale="false" colHidden="false" locked="false" rowHidden="false" textHAlign="justify" textVAlign="top">
            <anchor moveWithCells="false" sizeWithCells="false">
              <xdr:from>
                <xdr:col>5</xdr:col>
                <xdr:colOff>160</xdr:colOff>
                <xdr:row>102</xdr:row>
                <xdr:rowOff>7</xdr:rowOff>
              </xdr:from>
              <xdr:to>
                <xdr:col>8</xdr:col>
                <xdr:colOff>6</xdr:colOff>
                <xdr:row>106</xdr:row>
                <xdr:rowOff>14</xdr:rowOff>
              </xdr:to>
            </anchor>
          </commentPr>
        </mc:Choice>
        <mc:Fallback/>
      </mc:AlternateContent>
    </comment>
    <comment ref="F109" authorId="0">
      <text>
        <r>
          <rPr>
            <b val="true"/>
            <sz val="9"/>
            <color rgb="FF993300"/>
            <rFont val="Tahoma"/>
            <family val="2"/>
          </rPr>
          <t xml:space="preserve">Сейдов, мэйл 2/2-14 : 1.05.1952г
в 16 иап прибыло пополнение 17 новых лётчиков:
Глушич А.Ф., Катулин В.И., Шолохов Е., Ермоленко, Бурлаков Е.
Шулешко, Малин С., Лапин Ю., Кузнецов Н.С., Феоктистов Г.
Язев С.С., Пономарёв В., Бондарев П.Г., Давыдов А.Б.
Петров Л., Павлюченко В., Онищенко М.</t>
        </r>
      </text>
      <mc:AlternateContent>
        <mc:Choice Requires="v2">
          <commentPr autoFill="true" autoScale="false" colHidden="false" locked="false" rowHidden="false" textHAlign="justify" textVAlign="top">
            <anchor moveWithCells="false" sizeWithCells="false">
              <xdr:from>
                <xdr:col>5</xdr:col>
                <xdr:colOff>160</xdr:colOff>
                <xdr:row>107</xdr:row>
                <xdr:rowOff>7</xdr:rowOff>
              </xdr:from>
              <xdr:to>
                <xdr:col>10</xdr:col>
                <xdr:colOff>42</xdr:colOff>
                <xdr:row>114</xdr:row>
                <xdr:rowOff>3</xdr:rowOff>
              </xdr:to>
            </anchor>
          </commentPr>
        </mc:Choice>
        <mc:Fallback/>
      </mc:AlternateContent>
    </comment>
    <comment ref="F111" authorId="0">
      <text>
        <r>
          <rPr>
            <b val="true"/>
            <sz val="9"/>
            <color rgb="FF993300"/>
            <rFont val="Tahoma"/>
            <family val="2"/>
          </rPr>
          <t xml:space="preserve">Cейдов, мэйл 4/2-14 :
в мае (1952) по болезни убыл в Союз ст. л-нт Левинский. 
</t>
        </r>
      </text>
      <mc:AlternateContent>
        <mc:Choice Requires="v2">
          <commentPr autoFill="true" autoScale="false" colHidden="false" locked="false" rowHidden="false" textHAlign="justify" textVAlign="top">
            <anchor moveWithCells="false" sizeWithCells="false">
              <xdr:from>
                <xdr:col>5</xdr:col>
                <xdr:colOff>160</xdr:colOff>
                <xdr:row>109</xdr:row>
                <xdr:rowOff>7</xdr:rowOff>
              </xdr:from>
              <xdr:to>
                <xdr:col>7</xdr:col>
                <xdr:colOff>183</xdr:colOff>
                <xdr:row>113</xdr:row>
                <xdr:rowOff>13</xdr:rowOff>
              </xdr:to>
            </anchor>
          </commentPr>
        </mc:Choice>
        <mc:Fallback/>
      </mc:AlternateContent>
    </comment>
    <comment ref="F115" authorId="0">
      <text>
        <r>
          <rPr>
            <b val="true"/>
            <sz val="9"/>
            <color rgb="FF993300"/>
            <rFont val="Tahoma"/>
            <family val="2"/>
          </rPr>
          <t xml:space="preserve">Cейдов, мэйл 6/2-14 :
в бою (21.04.52г.) получили тяжёлые ранения лётчики ст. л-ты Лубман и Бондаренко – их отправили в госпиталь с последующим отъездом в Союз.
</t>
        </r>
      </text>
      <mc:AlternateContent>
        <mc:Choice Requires="v2">
          <commentPr autoFill="true" autoScale="false" colHidden="false" locked="false" rowHidden="false" textHAlign="justify" textVAlign="top">
            <anchor moveWithCells="false" sizeWithCells="false">
              <xdr:from>
                <xdr:col>5</xdr:col>
                <xdr:colOff>160</xdr:colOff>
                <xdr:row>113</xdr:row>
                <xdr:rowOff>7</xdr:rowOff>
              </xdr:from>
              <xdr:to>
                <xdr:col>8</xdr:col>
                <xdr:colOff>19</xdr:colOff>
                <xdr:row>119</xdr:row>
                <xdr:rowOff>3</xdr:rowOff>
              </xdr:to>
            </anchor>
          </commentPr>
        </mc:Choice>
        <mc:Fallback/>
      </mc:AlternateContent>
    </comment>
    <comment ref="F119" authorId="0">
      <text>
        <r>
          <rPr>
            <b val="true"/>
            <sz val="9"/>
            <color rgb="FF993300"/>
            <rFont val="Tahoma"/>
            <family val="2"/>
          </rPr>
          <t xml:space="preserve">Сейдов, мэйл 6/2-14 : к-н, зам. к-ра АЭ по лётной части.
Cейдов, мэйл 6/2-14 :
В конце апреля по болезни убыл в Союз к-н Макаренков А.С, на его место прибыл к-н Архипов А.М. (предположительно из другого полка 190-й ИАД). 
</t>
        </r>
      </text>
      <mc:AlternateContent>
        <mc:Choice Requires="v2">
          <commentPr autoFill="true" autoScale="false" colHidden="false" locked="false" rowHidden="false" textHAlign="justify" textVAlign="top">
            <anchor moveWithCells="false" sizeWithCells="false">
              <xdr:from>
                <xdr:col>5</xdr:col>
                <xdr:colOff>160</xdr:colOff>
                <xdr:row>117</xdr:row>
                <xdr:rowOff>7</xdr:rowOff>
              </xdr:from>
              <xdr:to>
                <xdr:col>8</xdr:col>
                <xdr:colOff>3</xdr:colOff>
                <xdr:row>125</xdr:row>
                <xdr:rowOff>15</xdr:rowOff>
              </xdr:to>
            </anchor>
          </commentPr>
        </mc:Choice>
        <mc:Fallback/>
      </mc:AlternateContent>
    </comment>
    <comment ref="F120" authorId="0">
      <text>
        <r>
          <rPr>
            <b val="true"/>
            <sz val="9"/>
            <color rgb="FF000000"/>
            <rFont val="Tahoma"/>
            <family val="2"/>
          </rPr>
          <t xml:space="preserve">Сейдов, мэйл 2/2-14 : 1.05.1952г
в 16 иап прибыло пополнение 17 новых лётчиков:
Глушич А.Ф., Катулин В.И., Шолохов Е., Ермоленко, Бурлаков Е.
Шулешко, Малин С., Лапин Ю., Кузнецов Н.С., Феоктистов Г.
Язев С.С., Пономарёв В., Бондарев П.Г., Давыдов А.Б.
Петров Л., Павлюченко В., Онищенко М.
</t>
        </r>
      </text>
      <mc:AlternateContent>
        <mc:Choice Requires="v2">
          <commentPr autoFill="true" autoScale="false" colHidden="false" locked="false" rowHidden="false" textHAlign="justify" textVAlign="top">
            <anchor moveWithCells="false" sizeWithCells="false">
              <xdr:from>
                <xdr:col>5</xdr:col>
                <xdr:colOff>160</xdr:colOff>
                <xdr:row>118</xdr:row>
                <xdr:rowOff>7</xdr:rowOff>
              </xdr:from>
              <xdr:to>
                <xdr:col>10</xdr:col>
                <xdr:colOff>53</xdr:colOff>
                <xdr:row>126</xdr:row>
                <xdr:rowOff>17</xdr:rowOff>
              </xdr:to>
            </anchor>
          </commentPr>
        </mc:Choice>
        <mc:Fallback/>
      </mc:AlternateContent>
    </comment>
    <comment ref="F125" authorId="0">
      <text>
        <r>
          <rPr>
            <b val="true"/>
            <sz val="9"/>
            <color rgb="FF993300"/>
            <rFont val="Tahoma"/>
            <family val="2"/>
          </rPr>
          <t xml:space="preserve">Сейдов, мэйл 7/2-14 :
В апреле месяце в полк на пополнение прибыло 6 лётчиков из состава 37-й ИАД: ст. л-ты Гадзюк С.В., Омелаев И.А., Гарин Ю.К., Брюзгин Н.Д., Мелешкин Е.Н. и Галманов Е.И.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160</xdr:colOff>
                <xdr:row>123</xdr:row>
                <xdr:rowOff>7</xdr:rowOff>
              </xdr:from>
              <xdr:to>
                <xdr:col>8</xdr:col>
                <xdr:colOff>46</xdr:colOff>
                <xdr:row>130</xdr:row>
                <xdr:rowOff>14</xdr:rowOff>
              </xdr:to>
            </anchor>
          </commentPr>
        </mc:Choice>
        <mc:Fallback/>
      </mc:AlternateContent>
    </comment>
    <comment ref="F126" authorId="0">
      <text>
        <r>
          <rPr>
            <b val="true"/>
            <sz val="9"/>
            <color rgb="FF993300"/>
            <rFont val="Tahoma"/>
            <family val="2"/>
          </rPr>
          <t xml:space="preserve">&gt;&gt; мэйл И.Сейдов, 16/4-15 : 
Также в полку воевали два лётчика с похожей фамилией, это ст. лейтенанты Мельник И.С. и Мельников В.С. - это два разных лётчика. 
</t>
        </r>
      </text>
      <mc:AlternateContent>
        <mc:Choice Requires="v2">
          <commentPr autoFill="true" autoScale="false" colHidden="false" locked="false" rowHidden="false" textHAlign="justify" textVAlign="top">
            <anchor moveWithCells="false" sizeWithCells="false">
              <xdr:from>
                <xdr:col>5</xdr:col>
                <xdr:colOff>160</xdr:colOff>
                <xdr:row>124</xdr:row>
                <xdr:rowOff>7</xdr:rowOff>
              </xdr:from>
              <xdr:to>
                <xdr:col>10</xdr:col>
                <xdr:colOff>27</xdr:colOff>
                <xdr:row>129</xdr:row>
                <xdr:rowOff>3</xdr:rowOff>
              </xdr:to>
            </anchor>
          </commentPr>
        </mc:Choice>
        <mc:Fallback/>
      </mc:AlternateContent>
    </comment>
    <comment ref="F128" authorId="0">
      <text>
        <r>
          <rPr>
            <b val="true"/>
            <sz val="9"/>
            <color rgb="FF993300"/>
            <rFont val="Tahoma"/>
            <family val="2"/>
          </rPr>
          <t xml:space="preserve">Сейдов, мэйл 2/2-14 :- В мае месяце на пополнение в 148 гвиап прибыло сразу 16 новых лётчиков: Черниговский М.Г., Гладышев, Будеянский С.Е., Козлов, Вакуленко, Снимщиков, Карпенко, Мещеряков, Савельев, Шоков, Васильев, Русаков Л.И., Басалаев П., Мищенко В.М., Аликов В.С., Богданов П.М. </t>
        </r>
      </text>
      <mc:AlternateContent>
        <mc:Choice Requires="v2">
          <commentPr autoFill="true" autoScale="false" colHidden="false" locked="false" rowHidden="false" textHAlign="justify" textVAlign="top">
            <anchor moveWithCells="false" sizeWithCells="false">
              <xdr:from>
                <xdr:col>5</xdr:col>
                <xdr:colOff>160</xdr:colOff>
                <xdr:row>126</xdr:row>
                <xdr:rowOff>7</xdr:rowOff>
              </xdr:from>
              <xdr:to>
                <xdr:col>8</xdr:col>
                <xdr:colOff>67</xdr:colOff>
                <xdr:row>133</xdr:row>
                <xdr:rowOff>15</xdr:rowOff>
              </xdr:to>
            </anchor>
          </commentPr>
        </mc:Choice>
        <mc:Fallback/>
      </mc:AlternateContent>
    </comment>
    <comment ref="F129" authorId="0">
      <text>
        <r>
          <rPr>
            <b val="true"/>
            <sz val="9"/>
            <color rgb="FF993300"/>
            <rFont val="Tahoma"/>
            <family val="2"/>
          </rPr>
          <t xml:space="preserve">Сейдов, мэйл 7/2-14 :
В июне получили ранения в в/бою 6.06.52г. ст. л-нт Гарин Ю.И. и капитан Мальчуцкий Г.С. и оба попали в госпиталь до конца командировки
</t>
        </r>
      </text>
      <mc:AlternateContent>
        <mc:Choice Requires="v2">
          <commentPr autoFill="true" autoScale="false" colHidden="false" locked="false" rowHidden="false" textHAlign="justify" textVAlign="top">
            <anchor moveWithCells="false" sizeWithCells="false">
              <xdr:from>
                <xdr:col>5</xdr:col>
                <xdr:colOff>160</xdr:colOff>
                <xdr:row>127</xdr:row>
                <xdr:rowOff>7</xdr:rowOff>
              </xdr:from>
              <xdr:to>
                <xdr:col>7</xdr:col>
                <xdr:colOff>195</xdr:colOff>
                <xdr:row>133</xdr:row>
                <xdr:rowOff>15</xdr:rowOff>
              </xdr:to>
            </anchor>
          </commentPr>
        </mc:Choice>
        <mc:Fallback/>
      </mc:AlternateContent>
    </comment>
    <comment ref="F130" authorId="0">
      <text>
        <r>
          <rPr>
            <b val="true"/>
            <sz val="9"/>
            <color rgb="FF993300"/>
            <rFont val="Tahoma"/>
            <family val="2"/>
          </rPr>
          <t xml:space="preserve">Сейдов, мэйл 2/2-14 :
В мае месяце в полк (</t>
        </r>
        <r>
          <rPr>
            <b val="true"/>
            <sz val="9"/>
            <color rgb="FF000000"/>
            <rFont val="Tahoma"/>
            <family val="2"/>
          </rPr>
          <t xml:space="preserve">148 гвиап</t>
        </r>
        <r>
          <rPr>
            <b val="true"/>
            <sz val="9"/>
            <color rgb="FF993300"/>
            <rFont val="Tahoma"/>
            <family val="2"/>
          </rPr>
          <t xml:space="preserve">) прибыл на должность помощника к-ра АП по ВСС майор Минервин П.В. из 16-го ИАП.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160</xdr:colOff>
                <xdr:row>128</xdr:row>
                <xdr:rowOff>7</xdr:rowOff>
              </xdr:from>
              <xdr:to>
                <xdr:col>7</xdr:col>
                <xdr:colOff>164</xdr:colOff>
                <xdr:row>134</xdr:row>
                <xdr:rowOff>10</xdr:rowOff>
              </xdr:to>
            </anchor>
          </commentPr>
        </mc:Choice>
        <mc:Fallback/>
      </mc:AlternateContent>
    </comment>
    <comment ref="F133" authorId="0">
      <text>
        <r>
          <rPr>
            <b val="true"/>
            <sz val="9"/>
            <color rgb="FF993300"/>
            <rFont val="Tahoma"/>
            <family val="2"/>
          </rPr>
          <t xml:space="preserve">Сейдов, мэйл 2/2-14 :- В мае месяце на пополнение в 148 гвиап прибыло сразу 16 новых лётчиков: Черниговский М.Г., Гладышев, Будеянский С.Е., Козлов, Вакуленко, Снимщиков, Карпенко, Мещеряков, Савельев, Шоков, Васильев, Русаков Л.И., Басалаев П., Мищенко В.М., Аликов В.С., Богданов П.М. </t>
        </r>
      </text>
      <mc:AlternateContent>
        <mc:Choice Requires="v2">
          <commentPr autoFill="true" autoScale="false" colHidden="false" locked="false" rowHidden="false" textHAlign="justify" textVAlign="top">
            <anchor moveWithCells="false" sizeWithCells="false">
              <xdr:from>
                <xdr:col>5</xdr:col>
                <xdr:colOff>160</xdr:colOff>
                <xdr:row>131</xdr:row>
                <xdr:rowOff>7</xdr:rowOff>
              </xdr:from>
              <xdr:to>
                <xdr:col>8</xdr:col>
                <xdr:colOff>67</xdr:colOff>
                <xdr:row>138</xdr:row>
                <xdr:rowOff>15</xdr:rowOff>
              </xdr:to>
            </anchor>
          </commentPr>
        </mc:Choice>
        <mc:Fallback/>
      </mc:AlternateContent>
    </comment>
    <comment ref="F134" authorId="0">
      <text>
        <r>
          <rPr>
            <b val="true"/>
            <sz val="9"/>
            <color rgb="FF993300"/>
            <rFont val="Tahoma"/>
            <family val="2"/>
          </rPr>
          <t xml:space="preserve">Сейдов, мэйл 2/2-14 : 
В апреле месяце по болезни убыл в госпиталь ст. л-нт Молодцов, а в мае его отправили на лечение в Союз;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160</xdr:colOff>
                <xdr:row>132</xdr:row>
                <xdr:rowOff>7</xdr:rowOff>
              </xdr:from>
              <xdr:to>
                <xdr:col>8</xdr:col>
                <xdr:colOff>22</xdr:colOff>
                <xdr:row>138</xdr:row>
                <xdr:rowOff>2</xdr:rowOff>
              </xdr:to>
            </anchor>
          </commentPr>
        </mc:Choice>
        <mc:Fallback/>
      </mc:AlternateContent>
    </comment>
    <comment ref="F137" authorId="0">
      <text>
        <r>
          <rPr>
            <b val="true"/>
            <sz val="9"/>
            <color rgb="FF993300"/>
            <rFont val="Tahoma"/>
            <family val="2"/>
          </rPr>
          <t xml:space="preserve">Сейдов, мэйл 2/2-14 :
Видимо в мае месяце заболел командир полка Мохнаткин и убыл на лечение в госпиталь (в Союз убыл 25.07.52г.). 
</t>
        </r>
      </text>
      <mc:AlternateContent>
        <mc:Choice Requires="v2">
          <commentPr autoFill="true" autoScale="false" colHidden="false" locked="false" rowHidden="false" textHAlign="justify" textVAlign="top">
            <anchor moveWithCells="false" sizeWithCells="false">
              <xdr:from>
                <xdr:col>5</xdr:col>
                <xdr:colOff>160</xdr:colOff>
                <xdr:row>135</xdr:row>
                <xdr:rowOff>7</xdr:rowOff>
              </xdr:from>
              <xdr:to>
                <xdr:col>7</xdr:col>
                <xdr:colOff>149</xdr:colOff>
                <xdr:row>141</xdr:row>
                <xdr:rowOff>12</xdr:rowOff>
              </xdr:to>
            </anchor>
          </commentPr>
        </mc:Choice>
        <mc:Fallback/>
      </mc:AlternateContent>
    </comment>
    <comment ref="F149" authorId="0">
      <text>
        <r>
          <rPr>
            <b val="true"/>
            <sz val="9"/>
            <color rgb="FF993300"/>
            <rFont val="Tahoma"/>
            <family val="2"/>
          </rPr>
          <t xml:space="preserve">Сейдов, мэйл 7/2-14 :
В апреле месяце в полк на пополнение прибыло 6 лётчиков из состава 37-й ИАД: ст. л-ты Гадзюк С.В., Омелаев И.А., Гарин Ю.К., Брюзгин Н.Д., Мелешкин Е.Н. и Галманов Е.И.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160</xdr:colOff>
                <xdr:row>147</xdr:row>
                <xdr:rowOff>7</xdr:rowOff>
              </xdr:from>
              <xdr:to>
                <xdr:col>8</xdr:col>
                <xdr:colOff>46</xdr:colOff>
                <xdr:row>154</xdr:row>
                <xdr:rowOff>14</xdr:rowOff>
              </xdr:to>
            </anchor>
          </commentPr>
        </mc:Choice>
        <mc:Fallback/>
      </mc:AlternateContent>
    </comment>
    <comment ref="F151" authorId="0">
      <text>
        <r>
          <rPr>
            <b val="true"/>
            <sz val="9"/>
            <color rgb="FF993300"/>
            <rFont val="Tahoma"/>
            <family val="2"/>
          </rPr>
          <t xml:space="preserve">Сейдов, мэйл 2/2-14 : 1.05.1952г
в 16 иап прибыло пополнение 17 новых лётчиков:
Глушич А.Ф., Катулин В.И., Шолохов Е., Ермоленко, Бурлаков Е.
Шулешко, Малин С., Лапин Ю., Кузнецов Н.С., Феоктистов Г.
Язев С.С., Пономарёв В., Бондарев П.Г., Давыдов А.Б.
Петров Л., Павлюченко В., Онищенко М.
</t>
        </r>
      </text>
      <mc:AlternateContent>
        <mc:Choice Requires="v2">
          <commentPr autoFill="true" autoScale="false" colHidden="false" locked="false" rowHidden="false" textHAlign="justify" textVAlign="top">
            <anchor moveWithCells="false" sizeWithCells="false">
              <xdr:from>
                <xdr:col>5</xdr:col>
                <xdr:colOff>160</xdr:colOff>
                <xdr:row>149</xdr:row>
                <xdr:rowOff>7</xdr:rowOff>
              </xdr:from>
              <xdr:to>
                <xdr:col>10</xdr:col>
                <xdr:colOff>98</xdr:colOff>
                <xdr:row>157</xdr:row>
                <xdr:rowOff>5</xdr:rowOff>
              </xdr:to>
            </anchor>
          </commentPr>
        </mc:Choice>
        <mc:Fallback/>
      </mc:AlternateContent>
    </comment>
    <comment ref="F154" authorId="0">
      <text>
        <r>
          <rPr>
            <b val="true"/>
            <sz val="9"/>
            <color rgb="FF993300"/>
            <rFont val="Tahoma"/>
            <family val="2"/>
          </rPr>
          <t xml:space="preserve">Сейдов, мэйл 2/2-14 : 1.05.1952г
в 16 иап прибыло пополнение 17 новых лётчиков:
Глушич А.Ф., Катулин В.И., Шолохов Е., Ермоленко, Бурлаков Е.
Шулешко, Малин С., Лапин Ю., Кузнецов Н.С., Феоктистов Г.
Язев С.С., Пономарёв В., Бондарев П.Г., Давыдов А.Б.
Петров Л., Павлюченко В., Онищенко М.
</t>
        </r>
      </text>
      <mc:AlternateContent>
        <mc:Choice Requires="v2">
          <commentPr autoFill="true" autoScale="false" colHidden="false" locked="false" rowHidden="false" textHAlign="justify" textVAlign="top">
            <anchor moveWithCells="false" sizeWithCells="false">
              <xdr:from>
                <xdr:col>5</xdr:col>
                <xdr:colOff>160</xdr:colOff>
                <xdr:row>152</xdr:row>
                <xdr:rowOff>7</xdr:rowOff>
              </xdr:from>
              <xdr:to>
                <xdr:col>10</xdr:col>
                <xdr:colOff>65</xdr:colOff>
                <xdr:row>160</xdr:row>
                <xdr:rowOff>1</xdr:rowOff>
              </xdr:to>
            </anchor>
          </commentPr>
        </mc:Choice>
        <mc:Fallback/>
      </mc:AlternateContent>
    </comment>
    <comment ref="F155" authorId="0">
      <text>
        <r>
          <rPr>
            <b val="true"/>
            <sz val="9"/>
            <color rgb="FF993300"/>
            <rFont val="Tahoma"/>
            <family val="2"/>
          </rPr>
          <t xml:space="preserve">Cейдов, мэйл 4/2-14 :
В апреле месяце на пополнение в состав полка летчики : ст. л-нт Бакланов Г.Т., ст. л-нт Родионов П., ст. л-нт Березин и ст.л-нт Пасько – все прибыли из состава 37-й ИАД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160</xdr:colOff>
                <xdr:row>153</xdr:row>
                <xdr:rowOff>7</xdr:rowOff>
              </xdr:from>
              <xdr:to>
                <xdr:col>8</xdr:col>
                <xdr:colOff>58</xdr:colOff>
                <xdr:row>159</xdr:row>
                <xdr:rowOff>15</xdr:rowOff>
              </xdr:to>
            </anchor>
          </commentPr>
        </mc:Choice>
        <mc:Fallback/>
      </mc:AlternateContent>
    </comment>
    <comment ref="F157" authorId="0">
      <text>
        <r>
          <rPr>
            <b val="true"/>
            <sz val="9"/>
            <color rgb="FF993300"/>
            <rFont val="Tahoma"/>
            <family val="2"/>
          </rPr>
          <t xml:space="preserve">Сейдов, мэйл 2/2-14 : 
В феврале месяце 1952 по болезни убыл в Союз лётчик ст. л-нт Селезнёв, а также вероятно в это же время (или в начале марта) лётчик ст. л-нт Перемитин (также по болезни). </t>
        </r>
      </text>
      <mc:AlternateContent>
        <mc:Choice Requires="v2">
          <commentPr autoFill="true" autoScale="false" colHidden="false" locked="false" rowHidden="false" textHAlign="justify" textVAlign="top">
            <anchor moveWithCells="false" sizeWithCells="false">
              <xdr:from>
                <xdr:col>5</xdr:col>
                <xdr:colOff>160</xdr:colOff>
                <xdr:row>155</xdr:row>
                <xdr:rowOff>7</xdr:rowOff>
              </xdr:from>
              <xdr:to>
                <xdr:col>7</xdr:col>
                <xdr:colOff>170</xdr:colOff>
                <xdr:row>162</xdr:row>
                <xdr:rowOff>3</xdr:rowOff>
              </xdr:to>
            </anchor>
          </commentPr>
        </mc:Choice>
        <mc:Fallback/>
      </mc:AlternateContent>
    </comment>
    <comment ref="F158" authorId="0">
      <text>
        <r>
          <rPr>
            <b val="true"/>
            <sz val="9"/>
            <color rgb="FF993300"/>
            <rFont val="Tahoma"/>
            <family val="2"/>
          </rPr>
          <t xml:space="preserve">Сейдов, мэйл 2/2-14 : 1.05.1952 г в 16 иап прибыло пополнение 17 новых лётчиков: Глушич А.Ф., Катулин В.И., Шолохов Е., Ермоленко, Бурлаков Е. Шулешко, Малин С., Лапин Ю., Кузнецов Н.С., Феоктистов Г.
Язев С.С., Пономарёв В., Бондарев П.Г., Давыдов А.Б.,Петров Л., Павлюченко В., Онищенко М.
</t>
        </r>
      </text>
      <mc:AlternateContent>
        <mc:Choice Requires="v2">
          <commentPr autoFill="true" autoScale="false" colHidden="false" locked="false" rowHidden="false" textHAlign="justify" textVAlign="top">
            <anchor moveWithCells="false" sizeWithCells="false">
              <xdr:from>
                <xdr:col>5</xdr:col>
                <xdr:colOff>160</xdr:colOff>
                <xdr:row>156</xdr:row>
                <xdr:rowOff>7</xdr:rowOff>
              </xdr:from>
              <xdr:to>
                <xdr:col>10</xdr:col>
                <xdr:colOff>114</xdr:colOff>
                <xdr:row>164</xdr:row>
                <xdr:rowOff>7</xdr:rowOff>
              </xdr:to>
            </anchor>
          </commentPr>
        </mc:Choice>
        <mc:Fallback/>
      </mc:AlternateContent>
    </comment>
    <comment ref="F160" authorId="0">
      <text>
        <r>
          <rPr>
            <b val="true"/>
            <sz val="9"/>
            <color rgb="FF993300"/>
            <rFont val="Tahoma"/>
            <family val="2"/>
          </rPr>
          <t xml:space="preserve">Сейдов, мэйл 7/2-14 : 
капитан Помаз Е.А. на самом деле прибыл в КНР в составе 3-й АЭ 494-го ИАП и в состав 256-го ИАП переведён судя по приказу 12.07.52г. командиром 2-й АЭ 256-го ИАП. 
</t>
        </r>
      </text>
      <mc:AlternateContent>
        <mc:Choice Requires="v2">
          <commentPr autoFill="true" autoScale="false" colHidden="false" locked="false" rowHidden="false" textHAlign="justify" textVAlign="top">
            <anchor moveWithCells="false" sizeWithCells="false">
              <xdr:from>
                <xdr:col>5</xdr:col>
                <xdr:colOff>160</xdr:colOff>
                <xdr:row>158</xdr:row>
                <xdr:rowOff>7</xdr:rowOff>
              </xdr:from>
              <xdr:to>
                <xdr:col>8</xdr:col>
                <xdr:colOff>16</xdr:colOff>
                <xdr:row>164</xdr:row>
                <xdr:rowOff>14</xdr:rowOff>
              </xdr:to>
            </anchor>
          </commentPr>
        </mc:Choice>
        <mc:Fallback/>
      </mc:AlternateContent>
    </comment>
    <comment ref="F161" authorId="0">
      <text>
        <r>
          <rPr>
            <b val="true"/>
            <sz val="9"/>
            <color rgb="FF993300"/>
            <rFont val="Tahoma"/>
            <family val="2"/>
          </rPr>
          <t xml:space="preserve">Сейдов, мэйл 2/2-14 : 1.05.1952 г в 16 иап прибыло пополнение 17 новых лётчиков: Глушич А.Ф., Катулин В.И., Шолохов Е., Ермоленко, Бурлаков Е. Шулешко, Малин С., Лапин Ю., Кузнецов Н.С., Феоктистов Г., Язев С.С., Пономарёв В., Бондарев П.Г., Давыдов А.Б.,Петров Л., Павлюченко В., Онищенко М.
</t>
        </r>
      </text>
      <mc:AlternateContent>
        <mc:Choice Requires="v2">
          <commentPr autoFill="true" autoScale="false" colHidden="false" locked="false" rowHidden="false" textHAlign="justify" textVAlign="top">
            <anchor moveWithCells="false" sizeWithCells="false">
              <xdr:from>
                <xdr:col>5</xdr:col>
                <xdr:colOff>160</xdr:colOff>
                <xdr:row>159</xdr:row>
                <xdr:rowOff>7</xdr:rowOff>
              </xdr:from>
              <xdr:to>
                <xdr:col>10</xdr:col>
                <xdr:colOff>55</xdr:colOff>
                <xdr:row>166</xdr:row>
                <xdr:rowOff>6</xdr:rowOff>
              </xdr:to>
            </anchor>
          </commentPr>
        </mc:Choice>
        <mc:Fallback/>
      </mc:AlternateContent>
    </comment>
    <comment ref="F163" authorId="0">
      <text>
        <r>
          <rPr>
            <b val="true"/>
            <sz val="9"/>
            <color rgb="FF993300"/>
            <rFont val="Tahoma"/>
            <family val="2"/>
          </rPr>
          <t xml:space="preserve">Сейдов, мэйл 9/2-14 : 
...в состав 190-й ИАД прибыла в мае группа из 10 лётчиков из состава 32-й ИАД… 7 лётчиков из той десятки перечислены ниже
</t>
        </r>
        <r>
          <rPr>
            <b val="true"/>
            <sz val="9"/>
            <color rgb="FF000000"/>
            <rFont val="Tahoma"/>
            <family val="2"/>
          </rPr>
          <t xml:space="preserve">а трое остальных попали в другие полки 190-ой ИАД - Голубев и Косынкин в 494, а Александров в 821 иап.
</t>
        </r>
        <r>
          <rPr>
            <b val="true"/>
            <sz val="9"/>
            <color rgb="FF993300"/>
            <rFont val="Tahoma"/>
            <family val="2"/>
          </rPr>
          <t xml:space="preserve">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160</xdr:colOff>
                <xdr:row>161</xdr:row>
                <xdr:rowOff>7</xdr:rowOff>
              </xdr:from>
              <xdr:to>
                <xdr:col>10</xdr:col>
                <xdr:colOff>63</xdr:colOff>
                <xdr:row>169</xdr:row>
                <xdr:rowOff>8</xdr:rowOff>
              </xdr:to>
            </anchor>
          </commentPr>
        </mc:Choice>
        <mc:Fallback/>
      </mc:AlternateContent>
    </comment>
    <comment ref="F164" authorId="0">
      <text>
        <r>
          <rPr>
            <b val="true"/>
            <sz val="9"/>
            <color rgb="FF993300"/>
            <rFont val="Tahoma"/>
            <family val="2"/>
          </rPr>
          <t xml:space="preserve">Cейдов, мэйл 4/2-14 :
- В феврале месяце (24.02.52г.) погиб в авиакатастрофе зам. к-ра АП по лётной части п/п-к Васильев А.Н. ( столкнулся с ведомым в воздухе). На должность зам. к-ра АП был в начале марта назначен п/п-к Прудников А.Р., который был инспектором по тех. пилотирования 190-й ИАД
</t>
        </r>
      </text>
      <mc:AlternateContent>
        <mc:Choice Requires="v2">
          <commentPr autoFill="true" autoScale="false" colHidden="false" locked="false" rowHidden="false" textHAlign="justify" textVAlign="top">
            <anchor moveWithCells="false" sizeWithCells="false">
              <xdr:from>
                <xdr:col>5</xdr:col>
                <xdr:colOff>160</xdr:colOff>
                <xdr:row>162</xdr:row>
                <xdr:rowOff>7</xdr:rowOff>
              </xdr:from>
              <xdr:to>
                <xdr:col>8</xdr:col>
                <xdr:colOff>36</xdr:colOff>
                <xdr:row>170</xdr:row>
                <xdr:rowOff>6</xdr:rowOff>
              </xdr:to>
            </anchor>
          </commentPr>
        </mc:Choice>
        <mc:Fallback/>
      </mc:AlternateContent>
    </comment>
    <comment ref="F167" authorId="0">
      <text>
        <r>
          <rPr>
            <b val="true"/>
            <sz val="9"/>
            <color rgb="FF993300"/>
            <rFont val="Tahoma"/>
            <family val="2"/>
          </rPr>
          <t xml:space="preserve">Cейдов, мэйл 4/2-14 :
В апреле месяце на пополнение в состав полка летчики : ст. л-нт Бакланов Г.Т., ст. л-нт Родионов П., ст. л-нт Березин и ст.л-нт Пасько – все прибыли из состава 37-й ИАД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160</xdr:colOff>
                <xdr:row>165</xdr:row>
                <xdr:rowOff>7</xdr:rowOff>
              </xdr:from>
              <xdr:to>
                <xdr:col>8</xdr:col>
                <xdr:colOff>58</xdr:colOff>
                <xdr:row>171</xdr:row>
                <xdr:rowOff>15</xdr:rowOff>
              </xdr:to>
            </anchor>
          </commentPr>
        </mc:Choice>
        <mc:Fallback/>
      </mc:AlternateContent>
    </comment>
    <comment ref="F170" authorId="0">
      <text>
        <r>
          <rPr>
            <b val="true"/>
            <sz val="9"/>
            <color rgb="FF993300"/>
            <rFont val="Tahoma"/>
            <family val="2"/>
          </rPr>
          <t xml:space="preserve">Сейдов, мэйл 9/2-14 : 
...в состав 190-й ИАД прибыла в мае группа из 10 лётчиков из состава 32-й ИАД… 7 лётчиков из той десятки перечислены ниже
</t>
        </r>
        <r>
          <rPr>
            <b val="true"/>
            <sz val="9"/>
            <color rgb="FF000000"/>
            <rFont val="Tahoma"/>
            <family val="2"/>
          </rPr>
          <t xml:space="preserve">а трое остальных попали в другие полки 190-ой ИАД - Голубев и Косынкин в 494, а Александров в 821 иап.
</t>
        </r>
        <r>
          <rPr>
            <b val="true"/>
            <sz val="9"/>
            <color rgb="FF993300"/>
            <rFont val="Tahoma"/>
            <family val="2"/>
          </rPr>
          <t xml:space="preserve">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160</xdr:colOff>
                <xdr:row>168</xdr:row>
                <xdr:rowOff>7</xdr:rowOff>
              </xdr:from>
              <xdr:to>
                <xdr:col>10</xdr:col>
                <xdr:colOff>63</xdr:colOff>
                <xdr:row>176</xdr:row>
                <xdr:rowOff>8</xdr:rowOff>
              </xdr:to>
            </anchor>
          </commentPr>
        </mc:Choice>
        <mc:Fallback/>
      </mc:AlternateContent>
    </comment>
    <comment ref="F171" authorId="0">
      <text>
        <r>
          <rPr>
            <b val="true"/>
            <sz val="9"/>
            <color rgb="FF993300"/>
            <rFont val="Tahoma"/>
            <family val="2"/>
          </rPr>
          <t xml:space="preserve">Сейдов, мэйл 2/2-14 :- В мае месяце на пополнение в 148 гвиап прибыло сразу 16 новых лётчиков: Черниговский М.Г., Гладышев, Будеянский С.Е., Козлов, Вакуленко, Снимщиков, Карпенко, Мещеряков, Савельев, Шоков, Васильев, Русаков Л.И., Басалаев П., Мищенко В.М., Аликов В.С., Богданов П.М. </t>
        </r>
      </text>
      <mc:AlternateContent>
        <mc:Choice Requires="v2">
          <commentPr autoFill="true" autoScale="false" colHidden="false" locked="false" rowHidden="false" textHAlign="justify" textVAlign="top">
            <anchor moveWithCells="false" sizeWithCells="false">
              <xdr:from>
                <xdr:col>5</xdr:col>
                <xdr:colOff>160</xdr:colOff>
                <xdr:row>169</xdr:row>
                <xdr:rowOff>7</xdr:rowOff>
              </xdr:from>
              <xdr:to>
                <xdr:col>8</xdr:col>
                <xdr:colOff>67</xdr:colOff>
                <xdr:row>176</xdr:row>
                <xdr:rowOff>15</xdr:rowOff>
              </xdr:to>
            </anchor>
          </commentPr>
        </mc:Choice>
        <mc:Fallback/>
      </mc:AlternateContent>
    </comment>
    <comment ref="F172" authorId="0">
      <text>
        <r>
          <rPr>
            <b val="true"/>
            <sz val="9"/>
            <color rgb="FF993300"/>
            <rFont val="Tahoma"/>
            <family val="2"/>
          </rPr>
          <t xml:space="preserve">Сейдов, мэйл 2/2-14 :- В мае месяце на пополнение в 148 гвиап прибыло сразу 16 новых лётчиков: Черниговский М.Г., Гладышев, Будеянский С.Е., Козлов, Вакуленко, Снимщиков, Карпенко, Мещеряков, Савельев, Шоков, Васильев, Русаков Л.И., Басалаев П., Мищенко В.М., Аликов В.С., Богданов П.М. </t>
        </r>
      </text>
      <mc:AlternateContent>
        <mc:Choice Requires="v2">
          <commentPr autoFill="true" autoScale="false" colHidden="false" locked="false" rowHidden="false" textHAlign="justify" textVAlign="top">
            <anchor moveWithCells="false" sizeWithCells="false">
              <xdr:from>
                <xdr:col>5</xdr:col>
                <xdr:colOff>160</xdr:colOff>
                <xdr:row>170</xdr:row>
                <xdr:rowOff>7</xdr:rowOff>
              </xdr:from>
              <xdr:to>
                <xdr:col>8</xdr:col>
                <xdr:colOff>67</xdr:colOff>
                <xdr:row>177</xdr:row>
                <xdr:rowOff>15</xdr:rowOff>
              </xdr:to>
            </anchor>
          </commentPr>
        </mc:Choice>
        <mc:Fallback/>
      </mc:AlternateContent>
    </comment>
    <comment ref="F173" authorId="0">
      <text>
        <r>
          <rPr>
            <b val="true"/>
            <sz val="9"/>
            <color rgb="FF993300"/>
            <rFont val="Tahoma"/>
            <family val="2"/>
          </rPr>
          <t xml:space="preserve">Cейдов, мэйл 6/2-14 :
В июне месяце убыл в Союз по болезни м-р Савельев В.И. и к-р АП п/п-к Семенюк И.И.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160</xdr:colOff>
                <xdr:row>171</xdr:row>
                <xdr:rowOff>7</xdr:rowOff>
              </xdr:from>
              <xdr:to>
                <xdr:col>7</xdr:col>
                <xdr:colOff>186</xdr:colOff>
                <xdr:row>177</xdr:row>
                <xdr:rowOff>8</xdr:rowOff>
              </xdr:to>
            </anchor>
          </commentPr>
        </mc:Choice>
        <mc:Fallback/>
      </mc:AlternateContent>
    </comment>
    <comment ref="F175" authorId="0">
      <text>
        <r>
          <rPr>
            <b val="true"/>
            <sz val="9"/>
            <color rgb="FF993300"/>
            <rFont val="Tahoma"/>
            <family val="2"/>
          </rPr>
          <t xml:space="preserve">Сейдов, мэйл 2/2-14 :
В июне месяце по болезни убыл в Союз капитан Савичев.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160</xdr:colOff>
                <xdr:row>173</xdr:row>
                <xdr:rowOff>7</xdr:rowOff>
              </xdr:from>
              <xdr:to>
                <xdr:col>8</xdr:col>
                <xdr:colOff>6</xdr:colOff>
                <xdr:row>179</xdr:row>
                <xdr:rowOff>9</xdr:rowOff>
              </xdr:to>
            </anchor>
          </commentPr>
        </mc:Choice>
        <mc:Fallback/>
      </mc:AlternateContent>
    </comment>
    <comment ref="F177" authorId="0">
      <text>
        <r>
          <rPr>
            <b val="true"/>
            <sz val="9"/>
            <color rgb="FF000000"/>
            <rFont val="Tahoma"/>
            <family val="2"/>
          </rPr>
          <t xml:space="preserve">Сейдов, мэйл 2/2-14 : 
В феврале месяце 1952 по болезни убыл в Союз лётчик ст. л-нт Селезнёв, а также вероятно в это же время (или в начале марта) лётчик ст. л-нт Перемитин (также по болезни).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160</xdr:colOff>
                <xdr:row>175</xdr:row>
                <xdr:rowOff>7</xdr:rowOff>
              </xdr:from>
              <xdr:to>
                <xdr:col>8</xdr:col>
                <xdr:colOff>39</xdr:colOff>
                <xdr:row>182</xdr:row>
                <xdr:rowOff>9</xdr:rowOff>
              </xdr:to>
            </anchor>
          </commentPr>
        </mc:Choice>
        <mc:Fallback/>
      </mc:AlternateContent>
    </comment>
    <comment ref="F179" authorId="0">
      <text>
        <r>
          <rPr>
            <b val="true"/>
            <sz val="9"/>
            <color rgb="FF993300"/>
            <rFont val="Tahoma"/>
            <family val="2"/>
          </rPr>
          <t xml:space="preserve">Cейдов, мэйл 6/2-14 :
В июне месяце убыл в Союз по болезни м-р Савельев В.И. и к-р АП п/п-к Семенюк И.И. </t>
        </r>
      </text>
      <mc:AlternateContent>
        <mc:Choice Requires="v2">
          <commentPr autoFill="true" autoScale="false" colHidden="false" locked="false" rowHidden="false" textHAlign="justify" textVAlign="top">
            <anchor moveWithCells="false" sizeWithCells="false">
              <xdr:from>
                <xdr:col>5</xdr:col>
                <xdr:colOff>160</xdr:colOff>
                <xdr:row>177</xdr:row>
                <xdr:rowOff>7</xdr:rowOff>
              </xdr:from>
              <xdr:to>
                <xdr:col>7</xdr:col>
                <xdr:colOff>166</xdr:colOff>
                <xdr:row>183</xdr:row>
                <xdr:rowOff>13</xdr:rowOff>
              </xdr:to>
            </anchor>
          </commentPr>
        </mc:Choice>
        <mc:Fallback/>
      </mc:AlternateContent>
    </comment>
    <comment ref="F180" authorId="0">
      <text>
        <r>
          <rPr>
            <b val="true"/>
            <sz val="9"/>
            <color rgb="FF993300"/>
            <rFont val="Tahoma"/>
            <family val="2"/>
          </rPr>
          <t xml:space="preserve">Cейдов, мэйл 6/2-14 :
В начале июля месяца по болезни убыл в Союз к-р 2-й АЭ к-н Синицин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160</xdr:colOff>
                <xdr:row>178</xdr:row>
                <xdr:rowOff>7</xdr:rowOff>
              </xdr:from>
              <xdr:to>
                <xdr:col>8</xdr:col>
                <xdr:colOff>40</xdr:colOff>
                <xdr:row>184</xdr:row>
                <xdr:rowOff>1</xdr:rowOff>
              </xdr:to>
            </anchor>
          </commentPr>
        </mc:Choice>
        <mc:Fallback/>
      </mc:AlternateContent>
    </comment>
    <comment ref="F186" authorId="0">
      <text>
        <r>
          <rPr>
            <b val="true"/>
            <sz val="9"/>
            <color rgb="FF993300"/>
            <rFont val="Tahoma"/>
            <family val="2"/>
          </rPr>
          <t xml:space="preserve">Сейдов, мэйл 2/2-14 :- В мае месяце на пополнение в 148 гвиап прибыло сразу 16 новых лётчиков: Черниговский М.Г., Гладышев, Будеянский С.Е., Козлов, Вакуленко, Снимщиков, Карпенко, Мещеряков, Савельев, Шоков, Васильев, Русаков Л.И., Басалаев П., Мищенко В.М., Аликов В.С., Богданов П.М. </t>
        </r>
      </text>
      <mc:AlternateContent>
        <mc:Choice Requires="v2">
          <commentPr autoFill="true" autoScale="false" colHidden="false" locked="false" rowHidden="false" textHAlign="justify" textVAlign="top">
            <anchor moveWithCells="false" sizeWithCells="false">
              <xdr:from>
                <xdr:col>5</xdr:col>
                <xdr:colOff>160</xdr:colOff>
                <xdr:row>184</xdr:row>
                <xdr:rowOff>7</xdr:rowOff>
              </xdr:from>
              <xdr:to>
                <xdr:col>8</xdr:col>
                <xdr:colOff>67</xdr:colOff>
                <xdr:row>191</xdr:row>
                <xdr:rowOff>15</xdr:rowOff>
              </xdr:to>
            </anchor>
          </commentPr>
        </mc:Choice>
        <mc:Fallback/>
      </mc:AlternateContent>
    </comment>
    <comment ref="F189" authorId="0">
      <text>
        <r>
          <rPr>
            <b val="true"/>
            <sz val="9"/>
            <color rgb="FF993300"/>
            <rFont val="Tahoma"/>
            <family val="2"/>
          </rPr>
          <t xml:space="preserve">Сейдов, мэйл 7/2-14 :
Стеблюк И.М. зам. командира АП раньше срока убыл в Союз по болезни (дата убытия мне неизвестна)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160</xdr:colOff>
                <xdr:row>187</xdr:row>
                <xdr:rowOff>7</xdr:rowOff>
              </xdr:from>
              <xdr:to>
                <xdr:col>8</xdr:col>
                <xdr:colOff>50</xdr:colOff>
                <xdr:row>193</xdr:row>
                <xdr:rowOff>8</xdr:rowOff>
              </xdr:to>
            </anchor>
          </commentPr>
        </mc:Choice>
        <mc:Fallback/>
      </mc:AlternateContent>
    </comment>
    <comment ref="F191" authorId="0">
      <text>
        <r>
          <rPr>
            <b val="true"/>
            <sz val="9"/>
            <color rgb="FF993300"/>
            <rFont val="Tahoma"/>
            <family val="2"/>
          </rPr>
          <t xml:space="preserve">Сейдов, мэйл 2/2-14 : Майор Тарзудин был назначен ст. штурманом 97-й ИАД.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160</xdr:colOff>
                <xdr:row>189</xdr:row>
                <xdr:rowOff>7</xdr:rowOff>
              </xdr:from>
              <xdr:to>
                <xdr:col>9</xdr:col>
                <xdr:colOff>14</xdr:colOff>
                <xdr:row>194</xdr:row>
                <xdr:rowOff>9</xdr:rowOff>
              </xdr:to>
            </anchor>
          </commentPr>
        </mc:Choice>
        <mc:Fallback/>
      </mc:AlternateContent>
    </comment>
    <comment ref="F193" authorId="0">
      <text>
        <r>
          <rPr>
            <b val="true"/>
            <sz val="9"/>
            <color rgb="FF993300"/>
            <rFont val="Tahoma"/>
            <family val="2"/>
          </rPr>
          <t xml:space="preserve">Сейдов, мэйл 9/2-14 : 
...в состав 190-й ИАД прибыла в мае группа из 10 лётчиков из состава 32-й ИАД… 7 лётчиков из той десятки перечислены ниже
</t>
        </r>
        <r>
          <rPr>
            <b val="true"/>
            <sz val="9"/>
            <color rgb="FF000000"/>
            <rFont val="Tahoma"/>
            <family val="2"/>
          </rPr>
          <t xml:space="preserve">а трое остальных попали в другие полки 190-ой ИАД - Голубев и Косынкин в 494, а Александров в 821 иап.
</t>
        </r>
        <r>
          <rPr>
            <b val="true"/>
            <sz val="9"/>
            <color rgb="FF993300"/>
            <rFont val="Tahoma"/>
            <family val="2"/>
          </rPr>
          <t xml:space="preserve">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160</xdr:colOff>
                <xdr:row>191</xdr:row>
                <xdr:rowOff>7</xdr:rowOff>
              </xdr:from>
              <xdr:to>
                <xdr:col>10</xdr:col>
                <xdr:colOff>63</xdr:colOff>
                <xdr:row>199</xdr:row>
                <xdr:rowOff>8</xdr:rowOff>
              </xdr:to>
            </anchor>
          </commentPr>
        </mc:Choice>
        <mc:Fallback/>
      </mc:AlternateContent>
    </comment>
    <comment ref="F199" authorId="0">
      <text>
        <r>
          <rPr>
            <b val="true"/>
            <sz val="9"/>
            <color rgb="FF993300"/>
            <rFont val="Tahoma"/>
            <family val="2"/>
          </rPr>
          <t xml:space="preserve">Сейдов, мэйл 7/2-14 :
В в/бою 4.07.52г. были ранены ст. л-нт Гемай А.Ф., ст. л-нт Тюричев Ю.В. и ст. л-нт Галманов Е.И.  и они все попали в госпиталь до конца командировки. 
</t>
        </r>
      </text>
      <mc:AlternateContent>
        <mc:Choice Requires="v2">
          <commentPr autoFill="true" autoScale="false" colHidden="false" locked="false" rowHidden="false" textHAlign="justify" textVAlign="top">
            <anchor moveWithCells="false" sizeWithCells="false">
              <xdr:from>
                <xdr:col>5</xdr:col>
                <xdr:colOff>160</xdr:colOff>
                <xdr:row>197</xdr:row>
                <xdr:rowOff>7</xdr:rowOff>
              </xdr:from>
              <xdr:to>
                <xdr:col>8</xdr:col>
                <xdr:colOff>36</xdr:colOff>
                <xdr:row>203</xdr:row>
                <xdr:rowOff>9</xdr:rowOff>
              </xdr:to>
            </anchor>
          </commentPr>
        </mc:Choice>
        <mc:Fallback/>
      </mc:AlternateContent>
    </comment>
    <comment ref="F204" authorId="0">
      <text>
        <r>
          <rPr>
            <b val="true"/>
            <sz val="9"/>
            <color rgb="FF993300"/>
            <rFont val="Tahoma"/>
            <family val="2"/>
          </rPr>
          <t xml:space="preserve">Сейдов, мэйл 2/2-14 : 1.05.1952 г в 16 иап прибыло пополнение 17 новых лётчиков: Глушич А.Ф., Катулин В.И., Шолохов Е., Ермоленко, Бурлаков Е. Шулешко, Малин С., Лапин Ю., Кузнецов Н.С., Феоктистов Г., Язев С.С., Пономарёв В., Бондарев П.Г., Давыдов А.Б.,Петров Л., Павлюченко В., Онищенко М.
</t>
        </r>
      </text>
      <mc:AlternateContent>
        <mc:Choice Requires="v2">
          <commentPr autoFill="true" autoScale="false" colHidden="false" locked="false" rowHidden="false" textHAlign="justify" textVAlign="top">
            <anchor moveWithCells="false" sizeWithCells="false">
              <xdr:from>
                <xdr:col>5</xdr:col>
                <xdr:colOff>160</xdr:colOff>
                <xdr:row>202</xdr:row>
                <xdr:rowOff>7</xdr:rowOff>
              </xdr:from>
              <xdr:to>
                <xdr:col>10</xdr:col>
                <xdr:colOff>65</xdr:colOff>
                <xdr:row>209</xdr:row>
                <xdr:rowOff>12</xdr:rowOff>
              </xdr:to>
            </anchor>
          </commentPr>
        </mc:Choice>
        <mc:Fallback/>
      </mc:AlternateContent>
    </comment>
    <comment ref="F209" authorId="0">
      <text>
        <r>
          <rPr>
            <b val="true"/>
            <sz val="9"/>
            <color rgb="FF993300"/>
            <rFont val="Tahoma"/>
            <family val="2"/>
          </rPr>
          <t xml:space="preserve">Сейдов, мэйл 9/2-14 : 
...в состав 190-й ИАД прибыла в мае группа из 10 лётчиков из состава 32-й ИАД… 7 лётчиков из той десятки перечислены ниже
</t>
        </r>
        <r>
          <rPr>
            <b val="true"/>
            <sz val="9"/>
            <color rgb="FF000000"/>
            <rFont val="Tahoma"/>
            <family val="2"/>
          </rPr>
          <t xml:space="preserve">а трое остальных попали в другие полки 190-ой ИАД - Голубев и Косынкин в 494, а Александров в 821 иап.
</t>
        </r>
        <r>
          <rPr>
            <b val="true"/>
            <sz val="9"/>
            <color rgb="FF993300"/>
            <rFont val="Tahoma"/>
            <family val="2"/>
          </rPr>
          <t xml:space="preserve">
Cейдов, мэйл 6/2-14 :
В мае месяце прибыли в полк на пополнение 7 лётчиков: ст. л-нт Теняев С.И., л-ты Халитов, Прохоров А.И., Цепков, Якушев, Дибелко Л. и Романько (откуда они прибыли, мне неизвестно)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160</xdr:colOff>
                <xdr:row>207</xdr:row>
                <xdr:rowOff>7</xdr:rowOff>
              </xdr:from>
              <xdr:to>
                <xdr:col>10</xdr:col>
                <xdr:colOff>63</xdr:colOff>
                <xdr:row>218</xdr:row>
                <xdr:rowOff>14</xdr:rowOff>
              </xdr:to>
            </anchor>
          </commentPr>
        </mc:Choice>
        <mc:Fallback/>
      </mc:AlternateContent>
    </comment>
    <comment ref="F210" authorId="0">
      <text>
        <r>
          <rPr>
            <b val="true"/>
            <sz val="9"/>
            <color rgb="FF993300"/>
            <rFont val="Tahoma"/>
            <family val="2"/>
          </rPr>
          <t xml:space="preserve">Сейдов, мэйл 2/2-14 : 
в феврале 1952 в сводную ночную АЭ от дивизии убыли лётчики: капитаны Ендаков и Харитонов, а также ст. л-нт Харламов и к-н Затыкин. </t>
        </r>
      </text>
      <mc:AlternateContent>
        <mc:Choice Requires="v2">
          <commentPr autoFill="true" autoScale="false" colHidden="false" locked="false" rowHidden="false" textHAlign="justify" textVAlign="top">
            <anchor moveWithCells="false" sizeWithCells="false">
              <xdr:from>
                <xdr:col>5</xdr:col>
                <xdr:colOff>160</xdr:colOff>
                <xdr:row>208</xdr:row>
                <xdr:rowOff>7</xdr:rowOff>
              </xdr:from>
              <xdr:to>
                <xdr:col>8</xdr:col>
                <xdr:colOff>3</xdr:colOff>
                <xdr:row>214</xdr:row>
                <xdr:rowOff>11</xdr:rowOff>
              </xdr:to>
            </anchor>
          </commentPr>
        </mc:Choice>
        <mc:Fallback/>
      </mc:AlternateContent>
    </comment>
    <comment ref="F211" authorId="0">
      <text>
        <r>
          <rPr>
            <b val="true"/>
            <sz val="9"/>
            <color rgb="FF993300"/>
            <rFont val="Tahoma"/>
            <family val="2"/>
          </rPr>
          <t xml:space="preserve">Сейдов, мэйл 2/2-14 : 
в феврале 1952 в сводную ночную АЭ от дивизии убыли лётчики: капитаны Ендаков и Харитонов, а также ст. л-нт Харламов и к-н Затыкин. 
</t>
        </r>
      </text>
      <mc:AlternateContent>
        <mc:Choice Requires="v2">
          <commentPr autoFill="true" autoScale="false" colHidden="false" locked="false" rowHidden="false" textHAlign="justify" textVAlign="top">
            <anchor moveWithCells="false" sizeWithCells="false">
              <xdr:from>
                <xdr:col>5</xdr:col>
                <xdr:colOff>160</xdr:colOff>
                <xdr:row>209</xdr:row>
                <xdr:rowOff>7</xdr:rowOff>
              </xdr:from>
              <xdr:to>
                <xdr:col>8</xdr:col>
                <xdr:colOff>42</xdr:colOff>
                <xdr:row>215</xdr:row>
                <xdr:rowOff>6</xdr:rowOff>
              </xdr:to>
            </anchor>
          </commentPr>
        </mc:Choice>
        <mc:Fallback/>
      </mc:AlternateContent>
    </comment>
    <comment ref="F212" authorId="0">
      <text>
        <r>
          <rPr>
            <b val="true"/>
            <sz val="9"/>
            <color rgb="FF993300"/>
            <rFont val="Tahoma"/>
            <family val="2"/>
          </rPr>
          <t xml:space="preserve">Сейдов, мэйл 9/2-14 : 
...в состав 190-й ИАД прибыла в мае группа из 10 лётчиков из состава 32-й ИАД… 7 лётчиков из той десятки перечислены ниже
</t>
        </r>
        <r>
          <rPr>
            <b val="true"/>
            <sz val="9"/>
            <color rgb="FF000000"/>
            <rFont val="Tahoma"/>
            <family val="2"/>
          </rPr>
          <t xml:space="preserve">а трое остальных попали в другие полки 190-ой ИАД - Голубев и Косынкин в 494, а Александров в 821 иап.
</t>
        </r>
        <r>
          <rPr>
            <b val="true"/>
            <sz val="9"/>
            <color rgb="FF993300"/>
            <rFont val="Tahoma"/>
            <family val="2"/>
          </rPr>
          <t xml:space="preserve">
Cейдов, мэйл 6/2-14 :
В мае месяце прибыли в полк на пополнение 7 лётчиков: ст. л-нт Теняев С.И., л-ты Халитов, Прохоров А.И., Цепков, Якушев, Дибелко Л. и Романько (откуда они прибыли, мне неизвестно)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160</xdr:colOff>
                <xdr:row>210</xdr:row>
                <xdr:rowOff>7</xdr:rowOff>
              </xdr:from>
              <xdr:to>
                <xdr:col>10</xdr:col>
                <xdr:colOff>63</xdr:colOff>
                <xdr:row>220</xdr:row>
                <xdr:rowOff>15</xdr:rowOff>
              </xdr:to>
            </anchor>
          </commentPr>
        </mc:Choice>
        <mc:Fallback/>
      </mc:AlternateContent>
    </comment>
    <comment ref="F214" authorId="0">
      <text>
        <r>
          <rPr>
            <b val="true"/>
            <sz val="9"/>
            <color rgb="FF000000"/>
            <rFont val="Tahoma"/>
            <family val="2"/>
          </rPr>
          <t xml:space="preserve">
</t>
        </r>
        <r>
          <rPr>
            <b val="true"/>
            <sz val="9"/>
            <color rgb="FF993300"/>
            <rFont val="Tahoma"/>
            <family val="2"/>
          </rPr>
          <t xml:space="preserve">Сейдов, мэйл 2/2-14 :- В мае месяце на пополнение в 148 гвиап прибыло сразу 16 новых лётчиков: Черниговский М.Г., Гладышев, Будеянский С.Е., Козлов, Вакуленко, Снимщиков, Карпенко, Мещеряков, Савельев, Шоков, Васильев, Русаков Л.И., Басалаев П., Мищенко В.М., Аликов В.С., Богданов П.М.</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160</xdr:colOff>
                <xdr:row>212</xdr:row>
                <xdr:rowOff>7</xdr:rowOff>
              </xdr:from>
              <xdr:to>
                <xdr:col>10</xdr:col>
                <xdr:colOff>38</xdr:colOff>
                <xdr:row>220</xdr:row>
                <xdr:rowOff>8</xdr:rowOff>
              </xdr:to>
            </anchor>
          </commentPr>
        </mc:Choice>
        <mc:Fallback/>
      </mc:AlternateContent>
    </comment>
    <comment ref="F221" authorId="0">
      <text>
        <r>
          <rPr>
            <b val="true"/>
            <sz val="9"/>
            <color rgb="FF993300"/>
            <rFont val="Tahoma"/>
            <family val="2"/>
          </rPr>
          <t xml:space="preserve">Сейдов, мэйл 7/2-14 :
в мае был сбит и получил ранение ст. л-нт Шевченко (4.05.52г.) попал в госпиталь (не знаю, вернулся он потом в часть или нет).
</t>
        </r>
        <r>
          <rPr>
            <b val="true"/>
            <sz val="9"/>
            <color rgb="FF000000"/>
            <rFont val="Tahoma"/>
            <family val="2"/>
          </rPr>
          <t xml:space="preserve">
Будем считать, что нет.
</t>
        </r>
      </text>
      <mc:AlternateContent>
        <mc:Choice Requires="v2">
          <commentPr autoFill="true" autoScale="false" colHidden="false" locked="false" rowHidden="false" textHAlign="justify" textVAlign="top">
            <anchor moveWithCells="false" sizeWithCells="false">
              <xdr:from>
                <xdr:col>5</xdr:col>
                <xdr:colOff>160</xdr:colOff>
                <xdr:row>219</xdr:row>
                <xdr:rowOff>7</xdr:rowOff>
              </xdr:from>
              <xdr:to>
                <xdr:col>8</xdr:col>
                <xdr:colOff>60</xdr:colOff>
                <xdr:row>225</xdr:row>
                <xdr:rowOff>10</xdr:rowOff>
              </xdr:to>
            </anchor>
          </commentPr>
        </mc:Choice>
        <mc:Fallback/>
      </mc:AlternateContent>
    </comment>
    <comment ref="F226" authorId="0">
      <text>
        <r>
          <rPr>
            <b val="true"/>
            <sz val="9"/>
            <color rgb="FF993300"/>
            <rFont val="Tahoma"/>
            <family val="2"/>
          </rPr>
          <t xml:space="preserve">Сейдов, мэйл 2/2-14 :- В мае месяце на пополнение в 148 гвиап прибыло сразу 16 новых лётчиков: Черниговский М.Г., Гладышев, Будеянский С.Е., Козлов, Вакуленко, Снимщиков, Карпенко, Мещеряков, Савельев, Шоков, Васильев, Русаков Л.И., Басалаев П., Мищенко В.М., Аликов В.С., Богданов П.М. </t>
        </r>
      </text>
      <mc:AlternateContent>
        <mc:Choice Requires="v2">
          <commentPr autoFill="true" autoScale="false" colHidden="false" locked="false" rowHidden="false" textHAlign="justify" textVAlign="top">
            <anchor moveWithCells="false" sizeWithCells="false">
              <xdr:from>
                <xdr:col>5</xdr:col>
                <xdr:colOff>160</xdr:colOff>
                <xdr:row>224</xdr:row>
                <xdr:rowOff>7</xdr:rowOff>
              </xdr:from>
              <xdr:to>
                <xdr:col>8</xdr:col>
                <xdr:colOff>67</xdr:colOff>
                <xdr:row>231</xdr:row>
                <xdr:rowOff>15</xdr:rowOff>
              </xdr:to>
            </anchor>
          </commentPr>
        </mc:Choice>
        <mc:Fallback/>
      </mc:AlternateContent>
    </comment>
    <comment ref="F227" authorId="0">
      <text>
        <r>
          <rPr>
            <b val="true"/>
            <sz val="9"/>
            <color rgb="FF993300"/>
            <rFont val="Tahoma"/>
            <family val="2"/>
          </rPr>
          <t xml:space="preserve">Сейдов, мэйл 2/2-14 : 1.05.1952г
в 16 иап прибыло пополнение 17 новых лётчиков:
Глушич А.Ф., Катулин В.И., Шолохов Е., Ермоленко, Бурлаков Е.
Шулешко, Малин С., Лапин Ю., Кузнецов Н.С., Феоктистов Г.
Язев С.С., Пономарёв В., Бондарев П.Г., Давыдов А.Б.
Петров Л., Павлюченко В., Онищенко М.
</t>
        </r>
      </text>
      <mc:AlternateContent>
        <mc:Choice Requires="v2">
          <commentPr autoFill="true" autoScale="false" colHidden="false" locked="false" rowHidden="false" textHAlign="justify" textVAlign="top">
            <anchor moveWithCells="false" sizeWithCells="false">
              <xdr:from>
                <xdr:col>5</xdr:col>
                <xdr:colOff>160</xdr:colOff>
                <xdr:row>225</xdr:row>
                <xdr:rowOff>7</xdr:rowOff>
              </xdr:from>
              <xdr:to>
                <xdr:col>10</xdr:col>
                <xdr:colOff>4</xdr:colOff>
                <xdr:row>233</xdr:row>
                <xdr:rowOff>17</xdr:rowOff>
              </xdr:to>
            </anchor>
          </commentPr>
        </mc:Choice>
        <mc:Fallback/>
      </mc:AlternateContent>
    </comment>
    <comment ref="F228" authorId="0">
      <text>
        <r>
          <rPr>
            <b val="true"/>
            <sz val="9"/>
            <color rgb="FF993300"/>
            <rFont val="Tahoma"/>
            <family val="2"/>
          </rPr>
          <t xml:space="preserve">Сейдов, мэйл 2/2-14 : 1.05.1952 г в 16 иап прибыло пополнение 17 новых лётчиков: Глушич А.Ф., Катулин В.И., Шолохов Е., Ермоленко, Бурлаков Е. Шулешко, Малин С., Лапин Ю., Кузнецов Н.С., Феоктистов Г., Язев С.С., Пономарёв В., Бондарев П.Г., Давыдов А.Б.,Петров Л., Павлюченко В., Онищенко М.
</t>
        </r>
      </text>
      <mc:AlternateContent>
        <mc:Choice Requires="v2">
          <commentPr autoFill="true" autoScale="false" colHidden="false" locked="false" rowHidden="false" textHAlign="justify" textVAlign="top">
            <anchor moveWithCells="false" sizeWithCells="false">
              <xdr:from>
                <xdr:col>5</xdr:col>
                <xdr:colOff>160</xdr:colOff>
                <xdr:row>226</xdr:row>
                <xdr:rowOff>7</xdr:rowOff>
              </xdr:from>
              <xdr:to>
                <xdr:col>10</xdr:col>
                <xdr:colOff>69</xdr:colOff>
                <xdr:row>233</xdr:row>
                <xdr:rowOff>5</xdr:rowOff>
              </xdr:to>
            </anchor>
          </commentPr>
        </mc:Choice>
        <mc:Fallback/>
      </mc:AlternateContent>
    </comment>
    <comment ref="F230" authorId="0">
      <text>
        <r>
          <rPr>
            <b val="true"/>
            <sz val="9"/>
            <color rgb="FF993300"/>
            <rFont val="Tahoma"/>
            <family val="2"/>
          </rPr>
          <t xml:space="preserve">Сейдов, мэйл 2/2-14 : 1.05.1952 г в 16 иап прибыло пополнение 17 новых лётчиков: Глушич А.Ф., Катулин В.И., Шолохов Е., Ермоленко, Бурлаков Е. Шулешко, Малин С., Лапин Ю., Кузнецов Н.С., Феоктистов Г., Язев С.С., Пономарёв В., Бондарев П.Г., Давыдов А.Б.,Петров Л., Павлюченко В., Онищенко М.
</t>
        </r>
      </text>
      <mc:AlternateContent>
        <mc:Choice Requires="v2">
          <commentPr autoFill="true" autoScale="false" colHidden="false" locked="false" rowHidden="false" textHAlign="justify" textVAlign="top">
            <anchor moveWithCells="false" sizeWithCells="false">
              <xdr:from>
                <xdr:col>5</xdr:col>
                <xdr:colOff>160</xdr:colOff>
                <xdr:row>228</xdr:row>
                <xdr:rowOff>7</xdr:rowOff>
              </xdr:from>
              <xdr:to>
                <xdr:col>10</xdr:col>
                <xdr:colOff>69</xdr:colOff>
                <xdr:row>235</xdr:row>
                <xdr:rowOff>2</xdr:rowOff>
              </xdr:to>
            </anchor>
          </commentPr>
        </mc:Choice>
        <mc:Fallback/>
      </mc:AlternateContent>
    </comment>
    <comment ref="F231" authorId="0">
      <text>
        <r>
          <rPr>
            <b val="true"/>
            <sz val="9"/>
            <color rgb="FF993300"/>
            <rFont val="Tahoma"/>
            <family val="2"/>
          </rPr>
          <t xml:space="preserve">Сейдов, мэйл 9/2-14 : 
...в состав 190-й ИАД прибыла в мае группа из 10 лётчиков из состава 32-й ИАД… 7 лётчиков из той десятки перечислены ниже
</t>
        </r>
        <r>
          <rPr>
            <b val="true"/>
            <sz val="9"/>
            <color rgb="FF000000"/>
            <rFont val="Tahoma"/>
            <family val="2"/>
          </rPr>
          <t xml:space="preserve">а трое остальных попали в другие полки 190-ой ИАД - Голубев и Косынкин в 494, а Александров в 821 иап.
</t>
        </r>
        <r>
          <rPr>
            <b val="true"/>
            <sz val="9"/>
            <color rgb="FF993300"/>
            <rFont val="Tahoma"/>
            <family val="2"/>
          </rPr>
          <t xml:space="preserve">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160</xdr:colOff>
                <xdr:row>229</xdr:row>
                <xdr:rowOff>7</xdr:rowOff>
              </xdr:from>
              <xdr:to>
                <xdr:col>10</xdr:col>
                <xdr:colOff>63</xdr:colOff>
                <xdr:row>237</xdr:row>
                <xdr:rowOff>8</xdr:rowOff>
              </xdr:to>
            </anchor>
          </commentPr>
        </mc:Choice>
        <mc:Fallback/>
      </mc:AlternateContent>
    </comment>
    <comment ref="H5" authorId="0">
      <text>
        <r>
          <rPr>
            <b val="true"/>
            <sz val="9"/>
            <color rgb="FF993300"/>
            <rFont val="Tahoma"/>
            <family val="2"/>
          </rPr>
          <t xml:space="preserve">Сейдов, мэйл 2/3-14 : в ноябре месяце по болезни убыл в Союз и зам. командира АП по лётной части п/п-к Индык С.Л., вместо него на эту должность был назначен п/п-к Акимов П.С. (откуда он прибыл мне неизвестно, возможно он до этого занимал должность помощника командира АП по ВСС). 
</t>
        </r>
        <r>
          <rPr>
            <b val="true"/>
            <sz val="9"/>
            <color rgb="FF000000"/>
            <rFont val="Tahoma"/>
            <family val="2"/>
          </rPr>
          <t xml:space="preserve">
Это уже четвёртый Акимов, но первый с такими инициалами. Во всяком случае, даже если Сейдов его в начальном списке не заметил, он автоматом войдёт в колонку "R".</t>
        </r>
      </text>
      <mc:AlternateContent>
        <mc:Choice Requires="v2">
          <commentPr autoFill="true" autoScale="false" colHidden="false" locked="false" rowHidden="false" textHAlign="justify" textVAlign="top">
            <anchor moveWithCells="false" sizeWithCells="false">
              <xdr:from>
                <xdr:col>7</xdr:col>
                <xdr:colOff>180</xdr:colOff>
                <xdr:row>3</xdr:row>
                <xdr:rowOff>7</xdr:rowOff>
              </xdr:from>
              <xdr:to>
                <xdr:col>10</xdr:col>
                <xdr:colOff>327</xdr:colOff>
                <xdr:row>13</xdr:row>
                <xdr:rowOff>3</xdr:rowOff>
              </xdr:to>
            </anchor>
          </commentPr>
        </mc:Choice>
        <mc:Fallback/>
      </mc:AlternateContent>
    </comment>
    <comment ref="H7" authorId="0">
      <text>
        <r>
          <rPr>
            <b val="true"/>
            <sz val="9"/>
            <color rgb="FF993300"/>
            <rFont val="Tahoma"/>
            <family val="2"/>
          </rPr>
          <t xml:space="preserve">Сейдов, мэйл 2/3-14 :
– В октябре месяце из состава 913-го ИАП прибыл на пополнение лётчик ст. лейтенант Александров А.А.
- В октябре 1952г. в 535-й ИАП убыл лётчик полка ст. лейтенант Александров А.А. На пополнение прибыл в полк лётчик ст. лейтенант Шорин В.Г. (откуда он прибыл, у меня данных нет)</t>
        </r>
      </text>
      <mc:AlternateContent>
        <mc:Choice Requires="v2">
          <commentPr autoFill="true" autoScale="false" colHidden="false" locked="false" rowHidden="false" textHAlign="justify" textVAlign="top">
            <anchor moveWithCells="false" sizeWithCells="false">
              <xdr:from>
                <xdr:col>7</xdr:col>
                <xdr:colOff>180</xdr:colOff>
                <xdr:row>5</xdr:row>
                <xdr:rowOff>7</xdr:rowOff>
              </xdr:from>
              <xdr:to>
                <xdr:col>10</xdr:col>
                <xdr:colOff>165</xdr:colOff>
                <xdr:row>16</xdr:row>
                <xdr:rowOff>6</xdr:rowOff>
              </xdr:to>
            </anchor>
          </commentPr>
        </mc:Choice>
        <mc:Fallback/>
      </mc:AlternateContent>
    </comment>
    <comment ref="H15" authorId="0">
      <text>
        <r>
          <rPr>
            <b val="true"/>
            <sz val="9"/>
            <color rgb="FF993300"/>
            <rFont val="Tahoma"/>
            <family val="2"/>
          </rPr>
          <t xml:space="preserve">Сейдов, мэйл 2/3-14 : 
В мае месяце на пополнение в полк прибыло 11 молодых лётчиков из резерва 64-го ИАК: ст. лейтенанты Смердин Ф.М., Козаченко, Антоненко, Колпаков А.Н., Титенко, Парфиров, Гагаринов, Христич, Шендриков А., Чураков и Борисов.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180</xdr:colOff>
                <xdr:row>13</xdr:row>
                <xdr:rowOff>7</xdr:rowOff>
              </xdr:from>
              <xdr:to>
                <xdr:col>10</xdr:col>
                <xdr:colOff>277</xdr:colOff>
                <xdr:row>20</xdr:row>
                <xdr:rowOff>5</xdr:rowOff>
              </xdr:to>
            </anchor>
          </commentPr>
        </mc:Choice>
        <mc:Fallback/>
      </mc:AlternateContent>
    </comment>
    <comment ref="H17" authorId="0">
      <text>
        <r>
          <rPr>
            <b val="true"/>
            <sz val="9"/>
            <color rgb="FF993300"/>
            <rFont val="Tahoma"/>
            <family val="2"/>
          </rPr>
          <t xml:space="preserve">Сейдов, мэйл 24/2-14 :
На пополнение в полк прибыли следующие лётчики: ст. лейтенанты Разников, Ардабьев, Бассевич,  Кулеш А., Свириденко, а также лейтенанты Маслов К.И. и Комков С.В. – когда они прибыли в полк и откуда, мне пока неизвестно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180</xdr:colOff>
                <xdr:row>15</xdr:row>
                <xdr:rowOff>7</xdr:rowOff>
              </xdr:from>
              <xdr:to>
                <xdr:col>10</xdr:col>
                <xdr:colOff>204</xdr:colOff>
                <xdr:row>23</xdr:row>
                <xdr:rowOff>5</xdr:rowOff>
              </xdr:to>
            </anchor>
          </commentPr>
        </mc:Choice>
        <mc:Fallback/>
      </mc:AlternateContent>
    </comment>
    <comment ref="H21" authorId="0">
      <text>
        <r>
          <rPr>
            <b val="true"/>
            <sz val="9"/>
            <color rgb="FF993300"/>
            <rFont val="Tahoma"/>
            <family val="2"/>
          </rPr>
          <t xml:space="preserve">Сейдов, мэйл 2/3-14 :
В феврале месяце из-за травмы убыл в Союз майор Бабич С.И.
</t>
        </r>
      </text>
      <mc:AlternateContent>
        <mc:Choice Requires="v2">
          <commentPr autoFill="true" autoScale="false" colHidden="false" locked="false" rowHidden="false" textHAlign="justify" textVAlign="top">
            <anchor moveWithCells="false" sizeWithCells="false">
              <xdr:from>
                <xdr:col>7</xdr:col>
                <xdr:colOff>180</xdr:colOff>
                <xdr:row>19</xdr:row>
                <xdr:rowOff>7</xdr:rowOff>
              </xdr:from>
              <xdr:to>
                <xdr:col>10</xdr:col>
                <xdr:colOff>185</xdr:colOff>
                <xdr:row>24</xdr:row>
                <xdr:rowOff>1</xdr:rowOff>
              </xdr:to>
            </anchor>
          </commentPr>
        </mc:Choice>
        <mc:Fallback/>
      </mc:AlternateContent>
    </comment>
    <comment ref="H25" authorId="0">
      <text>
        <r>
          <rPr>
            <b val="true"/>
            <sz val="9"/>
            <color rgb="FF993300"/>
            <rFont val="Tahoma"/>
            <family val="2"/>
          </rPr>
          <t xml:space="preserve">Сейдов, мэйл 2/3-14 : В январе 1953г. из-за полученных травм (28.01.53г.) убыл в Союз лётчик полка ст. лейтенант Сенюткин Б.Г., также в январе месяце убыл в Союз зам. командира 3-й АЭ капитан Бакулин (из-за ЧП по его вине)
</t>
        </r>
      </text>
      <mc:AlternateContent>
        <mc:Choice Requires="v2">
          <commentPr autoFill="true" autoScale="false" colHidden="false" locked="false" rowHidden="false" textHAlign="justify" textVAlign="top">
            <anchor moveWithCells="false" sizeWithCells="false">
              <xdr:from>
                <xdr:col>7</xdr:col>
                <xdr:colOff>180</xdr:colOff>
                <xdr:row>23</xdr:row>
                <xdr:rowOff>7</xdr:rowOff>
              </xdr:from>
              <xdr:to>
                <xdr:col>10</xdr:col>
                <xdr:colOff>146</xdr:colOff>
                <xdr:row>30</xdr:row>
                <xdr:rowOff>7</xdr:rowOff>
              </xdr:to>
            </anchor>
          </commentPr>
        </mc:Choice>
        <mc:Fallback/>
      </mc:AlternateContent>
    </comment>
    <comment ref="H27" authorId="0">
      <text>
        <r>
          <rPr>
            <b val="true"/>
            <sz val="9"/>
            <color rgb="FF993300"/>
            <rFont val="Tahoma"/>
            <family val="2"/>
          </rPr>
          <t xml:space="preserve">Cейдов, мэйл 15/2-14 :
в в/бою 29.08.52г. был тяжело ранен к-р полка п/п-к Банников И.Г. он попал в госпиталь и позже был отправлен на лечение в Союз
</t>
        </r>
      </text>
      <mc:AlternateContent>
        <mc:Choice Requires="v2">
          <commentPr autoFill="true" autoScale="false" colHidden="false" locked="false" rowHidden="false" textHAlign="justify" textVAlign="top">
            <anchor moveWithCells="false" sizeWithCells="false">
              <xdr:from>
                <xdr:col>7</xdr:col>
                <xdr:colOff>180</xdr:colOff>
                <xdr:row>25</xdr:row>
                <xdr:rowOff>7</xdr:rowOff>
              </xdr:from>
              <xdr:to>
                <xdr:col>10</xdr:col>
                <xdr:colOff>114</xdr:colOff>
                <xdr:row>30</xdr:row>
                <xdr:rowOff>6</xdr:rowOff>
              </xdr:to>
            </anchor>
          </commentPr>
        </mc:Choice>
        <mc:Fallback/>
      </mc:AlternateContent>
    </comment>
    <comment ref="H30" authorId="0">
      <text>
        <r>
          <rPr>
            <b val="true"/>
            <sz val="9"/>
            <color rgb="FF993300"/>
            <rFont val="Tahoma"/>
            <family val="2"/>
          </rPr>
          <t xml:space="preserve">Сейдов, мэйл 24/2-14 :
В августе месяце на пополнение в полк из 97-й ИАД прибыл ст. лейтенант Басалаев П.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180</xdr:colOff>
                <xdr:row>28</xdr:row>
                <xdr:rowOff>7</xdr:rowOff>
              </xdr:from>
              <xdr:to>
                <xdr:col>10</xdr:col>
                <xdr:colOff>181</xdr:colOff>
                <xdr:row>34</xdr:row>
                <xdr:rowOff>10</xdr:rowOff>
              </xdr:to>
            </anchor>
          </commentPr>
        </mc:Choice>
        <mc:Fallback/>
      </mc:AlternateContent>
    </comment>
    <comment ref="H31" authorId="0">
      <text>
        <r>
          <rPr>
            <b val="true"/>
            <sz val="9"/>
            <color rgb="FF993300"/>
            <rFont val="Tahoma"/>
            <family val="2"/>
          </rPr>
          <t xml:space="preserve">Сейдов, мэйл 24/2-14 :
На пополнение в полк прибыли следующие лётчики: ст. лейтенанты Разников, Ардабьев, Бассевич,  Кулеш А., Свириденко, а также лейтенанты Маслов К.И. и Комков С.В. – когда они прибыли в полк и откуда, мне пока неизвестно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180</xdr:colOff>
                <xdr:row>29</xdr:row>
                <xdr:rowOff>7</xdr:rowOff>
              </xdr:from>
              <xdr:to>
                <xdr:col>10</xdr:col>
                <xdr:colOff>204</xdr:colOff>
                <xdr:row>37</xdr:row>
                <xdr:rowOff>5</xdr:rowOff>
              </xdr:to>
            </anchor>
          </commentPr>
        </mc:Choice>
        <mc:Fallback/>
      </mc:AlternateContent>
    </comment>
    <comment ref="H32" authorId="0">
      <text>
        <r>
          <rPr>
            <b val="true"/>
            <sz val="9"/>
            <color rgb="FF993300"/>
            <rFont val="Tahoma"/>
            <family val="2"/>
          </rPr>
          <t xml:space="preserve">Сейдов, мэйл 2/3-14 :
В мае месяце из-за травмы убыл в Союз лётчик полка капитан Батраков Н.Д.;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180</xdr:colOff>
                <xdr:row>30</xdr:row>
                <xdr:rowOff>7</xdr:rowOff>
              </xdr:from>
              <xdr:to>
                <xdr:col>10</xdr:col>
                <xdr:colOff>160</xdr:colOff>
                <xdr:row>35</xdr:row>
                <xdr:rowOff>6</xdr:rowOff>
              </xdr:to>
            </anchor>
          </commentPr>
        </mc:Choice>
        <mc:Fallback/>
      </mc:AlternateContent>
    </comment>
    <comment ref="H35" authorId="0">
      <text>
        <r>
          <rPr>
            <b val="true"/>
            <sz val="9"/>
            <color rgb="FF993300"/>
            <rFont val="Tahoma"/>
            <family val="2"/>
          </rPr>
          <t xml:space="preserve">Сейдов, мэйл 24/2-14 :
Также на пополнение прибыли лётчики лейтенанты Бездольный, Щеглов и Солодуха С. – когда и откуда они прибыли в полк, у меня данных пока нет
</t>
        </r>
        <r>
          <rPr>
            <sz val="9"/>
            <color rgb="FF000000"/>
            <rFont val="Tahoma"/>
            <family val="2"/>
          </rPr>
          <t xml:space="preserve">
</t>
        </r>
        <r>
          <rPr>
            <b val="true"/>
            <sz val="9"/>
            <color rgb="FF000000"/>
            <rFont val="Tahoma"/>
            <family val="2"/>
          </rPr>
          <t xml:space="preserve">Поскольку их нигде нет, то считаем, что извне.</t>
        </r>
      </text>
      <mc:AlternateContent>
        <mc:Choice Requires="v2">
          <commentPr autoFill="true" autoScale="false" colHidden="false" locked="false" rowHidden="false" textHAlign="justify" textVAlign="top">
            <anchor moveWithCells="false" sizeWithCells="false">
              <xdr:from>
                <xdr:col>7</xdr:col>
                <xdr:colOff>180</xdr:colOff>
                <xdr:row>33</xdr:row>
                <xdr:rowOff>7</xdr:rowOff>
              </xdr:from>
              <xdr:to>
                <xdr:col>10</xdr:col>
                <xdr:colOff>178</xdr:colOff>
                <xdr:row>41</xdr:row>
                <xdr:rowOff>7</xdr:rowOff>
              </xdr:to>
            </anchor>
          </commentPr>
        </mc:Choice>
        <mc:Fallback/>
      </mc:AlternateContent>
    </comment>
    <comment ref="H40" authorId="0">
      <text>
        <r>
          <rPr>
            <b val="true"/>
            <sz val="9"/>
            <color rgb="FF993300"/>
            <rFont val="Tahoma"/>
            <family val="2"/>
          </rPr>
          <t xml:space="preserve">Cейдов, мэйл 15/2-14 :
В июне-июле заболел к-н Беляев П.П. и его перевели на не лётную работу, он был некоторое время штурманом наведения ВПУ, затем убыл в Союз;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180</xdr:colOff>
                <xdr:row>38</xdr:row>
                <xdr:rowOff>7</xdr:rowOff>
              </xdr:from>
              <xdr:to>
                <xdr:col>10</xdr:col>
                <xdr:colOff>104</xdr:colOff>
                <xdr:row>44</xdr:row>
                <xdr:rowOff>16</xdr:rowOff>
              </xdr:to>
            </anchor>
          </commentPr>
        </mc:Choice>
        <mc:Fallback/>
      </mc:AlternateContent>
    </comment>
    <comment ref="H42" authorId="0">
      <text>
        <r>
          <rPr>
            <b val="true"/>
            <sz val="9"/>
            <color rgb="FF993300"/>
            <rFont val="Tahoma"/>
            <family val="2"/>
          </rPr>
          <t xml:space="preserve">Сейдов, мэйл 17/2-14 :  
В марте 1953г. убыл по болезни в Союз майор Чистяков К.Г., вместо него из 147-го ГИАП прибыл на его должность майор Бирюк А.И.
</t>
        </r>
        <r>
          <rPr>
            <sz val="9"/>
            <color rgb="FF000000"/>
            <rFont val="Tahoma"/>
            <family val="2"/>
          </rPr>
          <t xml:space="preserve">
</t>
        </r>
        <r>
          <rPr>
            <b val="true"/>
            <sz val="9"/>
            <color rgb="FF993300"/>
            <rFont val="Tahoma"/>
            <family val="2"/>
          </rPr>
          <t xml:space="preserve">Cейдов, мэйл 15/2-14 :
- В марте 1953г. убыл с повышением в состав 415-го ИАП майор Бирюк А.И., где стал зам. к-ра АП по лётной части. </t>
        </r>
      </text>
      <mc:AlternateContent>
        <mc:Choice Requires="v2">
          <commentPr autoFill="true" autoScale="false" colHidden="false" locked="false" rowHidden="false" textHAlign="justify" textVAlign="top">
            <anchor moveWithCells="false" sizeWithCells="false">
              <xdr:from>
                <xdr:col>7</xdr:col>
                <xdr:colOff>180</xdr:colOff>
                <xdr:row>40</xdr:row>
                <xdr:rowOff>7</xdr:rowOff>
              </xdr:from>
              <xdr:to>
                <xdr:col>10</xdr:col>
                <xdr:colOff>170</xdr:colOff>
                <xdr:row>49</xdr:row>
                <xdr:rowOff>11</xdr:rowOff>
              </xdr:to>
            </anchor>
          </commentPr>
        </mc:Choice>
        <mc:Fallback/>
      </mc:AlternateContent>
    </comment>
    <comment ref="H48" authorId="0">
      <text>
        <r>
          <rPr>
            <b val="true"/>
            <sz val="9"/>
            <color rgb="FF993300"/>
            <rFont val="Tahoma"/>
            <family val="2"/>
          </rPr>
          <t xml:space="preserve">Сейдов, мэйл 2/3-14 :
Ориентировочно в апреле-мае 1953г. в состав полка на пополнение из резерва 64-го ИАК прибыло 7 лётчиков: ст. лейтенанты Герасимчук Н.П., Казьмин Л.Ф., Борисов В.И., Сатченко В.В., а также лейтенанты Крикливец И.П., Павлычев В. и Павлов
</t>
        </r>
      </text>
      <mc:AlternateContent>
        <mc:Choice Requires="v2">
          <commentPr autoFill="true" autoScale="false" colHidden="false" locked="false" rowHidden="false" textHAlign="justify" textVAlign="top">
            <anchor moveWithCells="false" sizeWithCells="false">
              <xdr:from>
                <xdr:col>7</xdr:col>
                <xdr:colOff>180</xdr:colOff>
                <xdr:row>46</xdr:row>
                <xdr:rowOff>7</xdr:rowOff>
              </xdr:from>
              <xdr:to>
                <xdr:col>10</xdr:col>
                <xdr:colOff>187</xdr:colOff>
                <xdr:row>53</xdr:row>
                <xdr:rowOff>5</xdr:rowOff>
              </xdr:to>
            </anchor>
          </commentPr>
        </mc:Choice>
        <mc:Fallback/>
      </mc:AlternateContent>
    </comment>
    <comment ref="H53" authorId="0">
      <text>
        <r>
          <rPr>
            <b val="true"/>
            <sz val="9"/>
            <color rgb="FF993300"/>
            <rFont val="Tahoma"/>
            <family val="2"/>
          </rPr>
          <t xml:space="preserve">Сейдов, мэйл 17/2-14 :  
На пополнение в полк прибыли лётчики ст. л-ты Трошкин А.А. и Карнаухов, возможно ещё ряд лётчиков (нет определённости в лётчиках Ващенко, Локтеве, Бражникове, возможно они также прибыли на пополнение – надо уточнять).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180</xdr:colOff>
                <xdr:row>51</xdr:row>
                <xdr:rowOff>7</xdr:rowOff>
              </xdr:from>
              <xdr:to>
                <xdr:col>10</xdr:col>
                <xdr:colOff>195</xdr:colOff>
                <xdr:row>62</xdr:row>
                <xdr:rowOff>8</xdr:rowOff>
              </xdr:to>
            </anchor>
          </commentPr>
        </mc:Choice>
        <mc:Fallback/>
      </mc:AlternateContent>
    </comment>
    <comment ref="H56" authorId="0">
      <text>
        <r>
          <rPr>
            <b val="true"/>
            <sz val="9"/>
            <color rgb="FF993300"/>
            <rFont val="Tahoma"/>
            <family val="2"/>
          </rPr>
          <t xml:space="preserve">Cейдов, мэйл 15/2-14 :
В октябре 1952 в состав 726-го ИАП убыл майор Быковец Л.А., где стал зам. к-ра АП по лётной части. 
Сейдов, мэйл 19/2-14 :                                                               
В октябре месяце убыл в состав 147-го ГИАП п/п-к Ерко К.С. , вместо него на эту должность прибыл из состава 147-го ГИАП майор Быковец Л.А.</t>
        </r>
      </text>
      <mc:AlternateContent>
        <mc:Choice Requires="v2">
          <commentPr autoFill="true" autoScale="false" colHidden="false" locked="false" rowHidden="false" textHAlign="justify" textVAlign="top">
            <anchor moveWithCells="false" sizeWithCells="false">
              <xdr:from>
                <xdr:col>7</xdr:col>
                <xdr:colOff>180</xdr:colOff>
                <xdr:row>54</xdr:row>
                <xdr:rowOff>7</xdr:rowOff>
              </xdr:from>
              <xdr:to>
                <xdr:col>10</xdr:col>
                <xdr:colOff>135</xdr:colOff>
                <xdr:row>64</xdr:row>
                <xdr:rowOff>5</xdr:rowOff>
              </xdr:to>
            </anchor>
          </commentPr>
        </mc:Choice>
        <mc:Fallback/>
      </mc:AlternateContent>
    </comment>
    <comment ref="H60" authorId="0">
      <text>
        <r>
          <rPr>
            <b val="true"/>
            <sz val="9"/>
            <color rgb="FF993300"/>
            <rFont val="Tahoma"/>
            <family val="2"/>
          </rPr>
          <t xml:space="preserve">Сейдов, мэйл 24/2-14 :
В в/бою 15.09.52г. был сбит и получил травму капитан Васильев В.К. – он убыл на лечение в Союз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180</xdr:colOff>
                <xdr:row>58</xdr:row>
                <xdr:rowOff>7</xdr:rowOff>
              </xdr:from>
              <xdr:to>
                <xdr:col>10</xdr:col>
                <xdr:colOff>51</xdr:colOff>
                <xdr:row>64</xdr:row>
                <xdr:rowOff>6</xdr:rowOff>
              </xdr:to>
            </anchor>
          </commentPr>
        </mc:Choice>
        <mc:Fallback/>
      </mc:AlternateContent>
    </comment>
    <comment ref="H62" authorId="0">
      <text>
        <r>
          <rPr>
            <b val="true"/>
            <sz val="9"/>
            <color rgb="FF993300"/>
            <rFont val="Tahoma"/>
            <family val="2"/>
          </rPr>
          <t xml:space="preserve">Сейдов, мэйл 17/2-14 :  
На пополнение в полк прибыли лётчики ст. л-ты Трошкин А.А. и Карнаухов, возможно ещё ряд лётчиков (нет определённости в лётчиках Ващенко, Локтеве, Бражникове, возможно они также прибыли на пополнение – надо уточнять).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180</xdr:colOff>
                <xdr:row>60</xdr:row>
                <xdr:rowOff>7</xdr:rowOff>
              </xdr:from>
              <xdr:to>
                <xdr:col>10</xdr:col>
                <xdr:colOff>195</xdr:colOff>
                <xdr:row>71</xdr:row>
                <xdr:rowOff>8</xdr:rowOff>
              </xdr:to>
            </anchor>
          </commentPr>
        </mc:Choice>
        <mc:Fallback/>
      </mc:AlternateContent>
    </comment>
    <comment ref="H64" authorId="0">
      <text>
        <r>
          <rPr>
            <b val="true"/>
            <sz val="9"/>
            <color rgb="FF993300"/>
            <rFont val="Tahoma"/>
            <family val="2"/>
          </rPr>
          <t xml:space="preserve">Сейдов, мэйл 24/2-14 :
В мае месяце на пополнение в полк прибыли лётчики: ст. л-нт Якушев Е.К., ст. л-нт Ветров Л.Д. и ст. л-нт Тарасенко Д.Я. (все прибыли из состава 627-го ГИАП, Бакинский округ ПВО). Это пополнение было сформировано в Москве, всего 9 лётчиков и в КНР они попали 9.05.53г., всех раскидали по разным частям, эти трое все попали в один полк – 518-й; 
</t>
        </r>
      </text>
      <mc:AlternateContent>
        <mc:Choice Requires="v2">
          <commentPr autoFill="true" autoScale="false" colHidden="false" locked="false" rowHidden="false" textHAlign="justify" textVAlign="top">
            <anchor moveWithCells="false" sizeWithCells="false">
              <xdr:from>
                <xdr:col>7</xdr:col>
                <xdr:colOff>180</xdr:colOff>
                <xdr:row>62</xdr:row>
                <xdr:rowOff>7</xdr:rowOff>
              </xdr:from>
              <xdr:to>
                <xdr:col>10</xdr:col>
                <xdr:colOff>177</xdr:colOff>
                <xdr:row>71</xdr:row>
                <xdr:rowOff>3</xdr:rowOff>
              </xdr:to>
            </anchor>
          </commentPr>
        </mc:Choice>
        <mc:Fallback/>
      </mc:AlternateContent>
    </comment>
    <comment ref="H66" authorId="0">
      <text>
        <r>
          <rPr>
            <b val="true"/>
            <sz val="9"/>
            <color rgb="FF993300"/>
            <rFont val="Tahoma"/>
            <family val="2"/>
          </rPr>
          <t xml:space="preserve">Cейдов, мэйл 15/2-14 :
В мае 1953г. по болезни попал в госпиталь капитан Вишняк В.Д. и находился в госпитале до конца командировки;
</t>
        </r>
        <r>
          <rPr>
            <b val="true"/>
            <sz val="9"/>
            <color rgb="FF000000"/>
            <rFont val="Tahoma"/>
            <family val="2"/>
          </rPr>
          <t xml:space="preserve">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180</xdr:colOff>
                <xdr:row>64</xdr:row>
                <xdr:rowOff>7</xdr:rowOff>
              </xdr:from>
              <xdr:to>
                <xdr:col>10</xdr:col>
                <xdr:colOff>152</xdr:colOff>
                <xdr:row>69</xdr:row>
                <xdr:rowOff>6</xdr:rowOff>
              </xdr:to>
            </anchor>
          </commentPr>
        </mc:Choice>
        <mc:Fallback/>
      </mc:AlternateContent>
    </comment>
    <comment ref="H74" authorId="0">
      <text>
        <r>
          <rPr>
            <b val="true"/>
            <sz val="9"/>
            <color rgb="FF993300"/>
            <rFont val="Tahoma"/>
            <family val="2"/>
          </rPr>
          <t xml:space="preserve">Сейдов, мэйл 2/3-14 : 
В мае месяце на пополнение в полк прибыло 11 молодых лётчиков из резерва 64-го ИАК: ст. лейтенанты Смердин Ф.М., Козаченко, Антоненко, Колпаков А.Н., Титенко, Парфиров, Гагаринов, Христич, Шендриков А., Чураков и Борисов.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180</xdr:colOff>
                <xdr:row>72</xdr:row>
                <xdr:rowOff>7</xdr:rowOff>
              </xdr:from>
              <xdr:to>
                <xdr:col>10</xdr:col>
                <xdr:colOff>277</xdr:colOff>
                <xdr:row>79</xdr:row>
                <xdr:rowOff>5</xdr:rowOff>
              </xdr:to>
            </anchor>
          </commentPr>
        </mc:Choice>
        <mc:Fallback/>
      </mc:AlternateContent>
    </comment>
    <comment ref="H75" authorId="0">
      <text>
        <r>
          <rPr>
            <b val="true"/>
            <sz val="9"/>
            <color rgb="FF993300"/>
            <rFont val="Tahoma"/>
            <family val="2"/>
          </rPr>
          <t xml:space="preserve">Сейдов, мэйл 2/3-14 :
Предположительно в марте-апреле 1953 на пополнение в полк прибыли лётчики: ст. лейтенанты Кулаев В.П., Морозов В. И лейтенант Галин А.И. (откуда они прибыли, у меня данных нет). 
</t>
        </r>
        <r>
          <rPr>
            <sz val="9"/>
            <color rgb="FF000000"/>
            <rFont val="Tahoma"/>
            <family val="2"/>
          </rPr>
          <t xml:space="preserve">
</t>
        </r>
        <r>
          <rPr>
            <b val="true"/>
            <sz val="9"/>
            <color rgb="FF000000"/>
            <rFont val="Tahoma"/>
            <family val="2"/>
          </rPr>
          <t xml:space="preserve">Если нигде не обнаружатся, то извне.</t>
        </r>
      </text>
      <mc:AlternateContent>
        <mc:Choice Requires="v2">
          <commentPr autoFill="true" autoScale="false" colHidden="false" locked="false" rowHidden="false" textHAlign="justify" textVAlign="top">
            <anchor moveWithCells="false" sizeWithCells="false">
              <xdr:from>
                <xdr:col>7</xdr:col>
                <xdr:colOff>180</xdr:colOff>
                <xdr:row>73</xdr:row>
                <xdr:rowOff>7</xdr:rowOff>
              </xdr:from>
              <xdr:to>
                <xdr:col>10</xdr:col>
                <xdr:colOff>246</xdr:colOff>
                <xdr:row>81</xdr:row>
                <xdr:rowOff>9</xdr:rowOff>
              </xdr:to>
            </anchor>
          </commentPr>
        </mc:Choice>
        <mc:Fallback/>
      </mc:AlternateContent>
    </comment>
    <comment ref="H78" authorId="0">
      <text>
        <r>
          <rPr>
            <b val="true"/>
            <sz val="9"/>
            <color rgb="FF993300"/>
            <rFont val="Tahoma"/>
            <family val="2"/>
          </rPr>
          <t xml:space="preserve">Сейдов, мэйл 2/3-14 :
Ориентировочно в апреле-мае 1953г. в состав полка на пополнение из резерва 64-го ИАК прибыло 7 лётчиков: ст. лейтенанты Герасимчук Н.П., Казьмин Л.Ф., Борисов В.И., Сатченко В.В., а также лейтенанты Крикливец И.П., Павлычев В. и Павлов
</t>
        </r>
      </text>
      <mc:AlternateContent>
        <mc:Choice Requires="v2">
          <commentPr autoFill="true" autoScale="false" colHidden="false" locked="false" rowHidden="false" textHAlign="justify" textVAlign="top">
            <anchor moveWithCells="false" sizeWithCells="false">
              <xdr:from>
                <xdr:col>7</xdr:col>
                <xdr:colOff>180</xdr:colOff>
                <xdr:row>76</xdr:row>
                <xdr:rowOff>7</xdr:rowOff>
              </xdr:from>
              <xdr:to>
                <xdr:col>10</xdr:col>
                <xdr:colOff>187</xdr:colOff>
                <xdr:row>83</xdr:row>
                <xdr:rowOff>5</xdr:rowOff>
              </xdr:to>
            </anchor>
          </commentPr>
        </mc:Choice>
        <mc:Fallback/>
      </mc:AlternateContent>
    </comment>
    <comment ref="H87" authorId="0">
      <text>
        <r>
          <rPr>
            <b val="true"/>
            <sz val="9"/>
            <color rgb="FF993300"/>
            <rFont val="Tahoma"/>
            <family val="2"/>
          </rPr>
          <t xml:space="preserve">Сейдов, мэйл 2/3-14 : - В ноябре месяце из состава 224-го ИАП также в состав АП прибыл майор Горюнов Е.И., который был назначен на должность помощника командира АП по ВСС. 
</t>
        </r>
      </text>
      <mc:AlternateContent>
        <mc:Choice Requires="v2">
          <commentPr autoFill="true" autoScale="false" colHidden="false" locked="false" rowHidden="false" textHAlign="justify" textVAlign="top">
            <anchor moveWithCells="false" sizeWithCells="false">
              <xdr:from>
                <xdr:col>7</xdr:col>
                <xdr:colOff>180</xdr:colOff>
                <xdr:row>85</xdr:row>
                <xdr:rowOff>7</xdr:rowOff>
              </xdr:from>
              <xdr:to>
                <xdr:col>10</xdr:col>
                <xdr:colOff>223</xdr:colOff>
                <xdr:row>90</xdr:row>
                <xdr:rowOff>11</xdr:rowOff>
              </xdr:to>
            </anchor>
          </commentPr>
        </mc:Choice>
        <mc:Fallback/>
      </mc:AlternateContent>
    </comment>
    <comment ref="H88" authorId="0">
      <text>
        <r>
          <rPr>
            <b val="true"/>
            <sz val="9"/>
            <color rgb="FF993300"/>
            <rFont val="Tahoma"/>
            <family val="2"/>
          </rPr>
          <t xml:space="preserve">Сейдов, мэйл 2/3-14 :
В декабре месяце инспектор по тех. пилотирования АП майор Горюнов Е.И. убыл с повышением в состав 535-го ИАП
</t>
        </r>
        <r>
          <rPr>
            <sz val="9"/>
            <color rgb="FF000000"/>
            <rFont val="Tahoma"/>
            <family val="2"/>
          </rPr>
          <t xml:space="preserve">
</t>
        </r>
        <r>
          <rPr>
            <b val="true"/>
            <sz val="9"/>
            <color rgb="FF000000"/>
            <rFont val="Tahoma"/>
            <family val="2"/>
          </rPr>
          <t xml:space="preserve">Что за инспектор в полку? </t>
        </r>
      </text>
      <mc:AlternateContent>
        <mc:Choice Requires="v2">
          <commentPr autoFill="true" autoScale="false" colHidden="false" locked="false" rowHidden="false" textHAlign="justify" textVAlign="top">
            <anchor moveWithCells="false" sizeWithCells="false">
              <xdr:from>
                <xdr:col>7</xdr:col>
                <xdr:colOff>180</xdr:colOff>
                <xdr:row>86</xdr:row>
                <xdr:rowOff>7</xdr:rowOff>
              </xdr:from>
              <xdr:to>
                <xdr:col>10</xdr:col>
                <xdr:colOff>137</xdr:colOff>
                <xdr:row>93</xdr:row>
                <xdr:rowOff>7</xdr:rowOff>
              </xdr:to>
            </anchor>
          </commentPr>
        </mc:Choice>
        <mc:Fallback/>
      </mc:AlternateContent>
    </comment>
    <comment ref="H89" authorId="0">
      <text>
        <r>
          <rPr>
            <b val="true"/>
            <sz val="9"/>
            <color rgb="FF993300"/>
            <rFont val="Tahoma"/>
            <family val="2"/>
          </rPr>
          <t xml:space="preserve">Сейдов, мэйл 19/2-14 :
В июле 1953г. п-к Горячко Л.Д. стал командиром 216-й ИАД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180</xdr:colOff>
                <xdr:row>87</xdr:row>
                <xdr:rowOff>7</xdr:rowOff>
              </xdr:from>
              <xdr:to>
                <xdr:col>10</xdr:col>
                <xdr:colOff>103</xdr:colOff>
                <xdr:row>92</xdr:row>
                <xdr:rowOff>5</xdr:rowOff>
              </xdr:to>
            </anchor>
          </commentPr>
        </mc:Choice>
        <mc:Fallback/>
      </mc:AlternateContent>
    </comment>
    <comment ref="H100" authorId="0">
      <text>
        <r>
          <rPr>
            <b val="true"/>
            <sz val="9"/>
            <color rgb="FF993300"/>
            <rFont val="Tahoma"/>
            <family val="2"/>
          </rPr>
          <t xml:space="preserve">Cейдов, мэйл 15/2-14 :
В феврале 1953г. командиром АП был назначен майор Дегтярёв К.Н. прибывший из 726-го ИАП, где был к-ром АЭ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180</xdr:colOff>
                <xdr:row>98</xdr:row>
                <xdr:rowOff>7</xdr:rowOff>
              </xdr:from>
              <xdr:to>
                <xdr:col>10</xdr:col>
                <xdr:colOff>136</xdr:colOff>
                <xdr:row>103</xdr:row>
                <xdr:rowOff>9</xdr:rowOff>
              </xdr:to>
            </anchor>
          </commentPr>
        </mc:Choice>
        <mc:Fallback/>
      </mc:AlternateContent>
    </comment>
    <comment ref="H106" authorId="0">
      <text>
        <r>
          <rPr>
            <b val="true"/>
            <sz val="9"/>
            <color rgb="FF993300"/>
            <rFont val="Tahoma"/>
            <family val="2"/>
          </rPr>
          <t xml:space="preserve">Cейдов, мэйл 15/2-14 :
В январе 1953г. по болезни в Союз убыл лётчик полка ст. л-нт Дмисоралов.
</t>
        </r>
      </text>
      <mc:AlternateContent>
        <mc:Choice Requires="v2">
          <commentPr autoFill="true" autoScale="false" colHidden="false" locked="false" rowHidden="false" textHAlign="justify" textVAlign="top">
            <anchor moveWithCells="false" sizeWithCells="false">
              <xdr:from>
                <xdr:col>7</xdr:col>
                <xdr:colOff>180</xdr:colOff>
                <xdr:row>104</xdr:row>
                <xdr:rowOff>7</xdr:rowOff>
              </xdr:from>
              <xdr:to>
                <xdr:col>10</xdr:col>
                <xdr:colOff>70</xdr:colOff>
                <xdr:row>109</xdr:row>
                <xdr:rowOff>9</xdr:rowOff>
              </xdr:to>
            </anchor>
          </commentPr>
        </mc:Choice>
        <mc:Fallback/>
      </mc:AlternateContent>
    </comment>
    <comment ref="H109" authorId="0">
      <text>
        <r>
          <rPr>
            <b val="true"/>
            <sz val="9"/>
            <color rgb="FF993300"/>
            <rFont val="Tahoma"/>
            <family val="2"/>
          </rPr>
          <t xml:space="preserve">Cейдов, мэйл 15/2-14 :
Добровичан Ю.Н., Залогин М.Е. и Кондрашов А. прибыл из 415-го ИАП в ночную АЭ
</t>
        </r>
        <r>
          <rPr>
            <b val="true"/>
            <sz val="9"/>
            <color rgb="FF000000"/>
            <rFont val="Tahoma"/>
            <family val="2"/>
          </rPr>
          <t xml:space="preserve">
</t>
        </r>
        <r>
          <rPr>
            <b val="true"/>
            <sz val="9"/>
            <color rgb="FF993300"/>
            <rFont val="Tahoma"/>
            <family val="2"/>
          </rPr>
          <t xml:space="preserve">Сейдов, мэйл 17/2-14 :  
В июне-июле 1952г. убыли в состав 147-го ГИАП лётчики ст. л-ты Добровичан и Кондрашов (в ночную АЭ). Вероятно, ст. л-нт Залогин М.Е. убыл в 147-й ГИАП чуть позже, осенью 1952г. </t>
        </r>
      </text>
      <mc:AlternateContent>
        <mc:Choice Requires="v2">
          <commentPr autoFill="true" autoScale="false" colHidden="false" locked="false" rowHidden="false" textHAlign="justify" textVAlign="top">
            <anchor moveWithCells="false" sizeWithCells="false">
              <xdr:from>
                <xdr:col>7</xdr:col>
                <xdr:colOff>180</xdr:colOff>
                <xdr:row>107</xdr:row>
                <xdr:rowOff>7</xdr:rowOff>
              </xdr:from>
              <xdr:to>
                <xdr:col>10</xdr:col>
                <xdr:colOff>91</xdr:colOff>
                <xdr:row>119</xdr:row>
                <xdr:rowOff>7</xdr:rowOff>
              </xdr:to>
            </anchor>
          </commentPr>
        </mc:Choice>
        <mc:Fallback/>
      </mc:AlternateContent>
    </comment>
    <comment ref="H118" authorId="0">
      <text>
        <r>
          <rPr>
            <b val="true"/>
            <sz val="9"/>
            <color rgb="FF993300"/>
            <rFont val="Tahoma"/>
            <family val="2"/>
          </rPr>
          <t xml:space="preserve">Cейдов, мэйл 15/2-14 :Зам. командира АП стал п/п-к Ерко К.С. также прибывший из состава 726-го ИАП.
</t>
        </r>
        <r>
          <rPr>
            <b val="true"/>
            <sz val="9"/>
            <color rgb="FF000000"/>
            <rFont val="Tahoma"/>
            <family val="2"/>
          </rPr>
          <t xml:space="preserve">
</t>
        </r>
        <r>
          <rPr>
            <b val="true"/>
            <sz val="9"/>
            <color rgb="FF993300"/>
            <rFont val="Tahoma"/>
            <family val="2"/>
          </rPr>
          <t xml:space="preserve">Cейдов, мэйл 15/2-14 :
В декабре 1952г. по болезни в Союз убыл п/п-к Ерко К.С., 
Сейдов, мэйл 19/2-14 :                                                               
В октябре месяце убыл в состав 147-го ГИАП п/п-к Ерко К.С. , вместо него на эту должность прибыл из состава 147-го ГИАП майор Быковец Л.А.
</t>
        </r>
      </text>
      <mc:AlternateContent>
        <mc:Choice Requires="v2">
          <commentPr autoFill="true" autoScale="false" colHidden="false" locked="false" rowHidden="false" textHAlign="justify" textVAlign="top">
            <anchor moveWithCells="false" sizeWithCells="false">
              <xdr:from>
                <xdr:col>7</xdr:col>
                <xdr:colOff>180</xdr:colOff>
                <xdr:row>116</xdr:row>
                <xdr:rowOff>7</xdr:rowOff>
              </xdr:from>
              <xdr:to>
                <xdr:col>10</xdr:col>
                <xdr:colOff>149</xdr:colOff>
                <xdr:row>129</xdr:row>
                <xdr:rowOff>4</xdr:rowOff>
              </xdr:to>
            </anchor>
          </commentPr>
        </mc:Choice>
        <mc:Fallback/>
      </mc:AlternateContent>
    </comment>
    <comment ref="H121" authorId="0">
      <text>
        <r>
          <rPr>
            <b val="true"/>
            <sz val="9"/>
            <color rgb="FF993300"/>
            <rFont val="Tahoma"/>
            <family val="2"/>
          </rPr>
          <t xml:space="preserve">Cейдов, мэйл 15/2-14 :
На пополнение в полк прибыли лётчики: ст. л-ты Добровичан Ю.Н., Залогин М.Е., Кондрашов А., </t>
        </r>
        <r>
          <rPr>
            <b val="true"/>
            <u val="single"/>
            <sz val="9"/>
            <color rgb="FF993300"/>
            <rFont val="Tahoma"/>
            <family val="2"/>
          </rPr>
          <t xml:space="preserve">Есин А., Новиков П. и Шорохов </t>
        </r>
        <r>
          <rPr>
            <b val="true"/>
            <sz val="9"/>
            <color rgb="FF993300"/>
            <rFont val="Tahoma"/>
            <family val="2"/>
          </rPr>
          <t xml:space="preserve">– когда и откуда они прибыл в полк на пополнение, мне неизвестно. 
Добровичан Ю.Н., Залогин М.Е. и Кондрашов А. прибыл из 415-го ИАП в ночную АЭ, про остальных не знаю, откуда прибыли.
</t>
        </r>
        <r>
          <rPr>
            <b val="true"/>
            <sz val="9"/>
            <color rgb="FF000000"/>
            <rFont val="Tahoma"/>
            <family val="2"/>
          </rPr>
          <t xml:space="preserve">
Так как Есина А, Новикова П. и Шорохова в списке A-Z нет, нужно считать, что они извне.</t>
        </r>
      </text>
      <mc:AlternateContent>
        <mc:Choice Requires="v2">
          <commentPr autoFill="true" autoScale="false" colHidden="false" locked="false" rowHidden="false" textHAlign="justify" textVAlign="top">
            <anchor moveWithCells="false" sizeWithCells="false">
              <xdr:from>
                <xdr:col>7</xdr:col>
                <xdr:colOff>180</xdr:colOff>
                <xdr:row>119</xdr:row>
                <xdr:rowOff>7</xdr:rowOff>
              </xdr:from>
              <xdr:to>
                <xdr:col>10</xdr:col>
                <xdr:colOff>223</xdr:colOff>
                <xdr:row>129</xdr:row>
                <xdr:rowOff>15</xdr:rowOff>
              </xdr:to>
            </anchor>
          </commentPr>
        </mc:Choice>
        <mc:Fallback/>
      </mc:AlternateContent>
    </comment>
    <comment ref="H128" authorId="0">
      <text>
        <r>
          <rPr>
            <b val="true"/>
            <sz val="9"/>
            <color rgb="FF993300"/>
            <rFont val="Tahoma"/>
            <family val="2"/>
          </rPr>
          <t xml:space="preserve">Сейдов, мэйл 2/3-14 : Ориентировочно в конце марта прибыл на пополнение лётчик ст. лейтенант Жуков В.С. (откуда он прибыл, у меня данных нет)
</t>
        </r>
        <r>
          <rPr>
            <b val="true"/>
            <sz val="9"/>
            <color rgb="FF000000"/>
            <rFont val="Tahoma"/>
            <family val="2"/>
          </rPr>
          <t xml:space="preserve">
Пилотов с такой фамилией в списках нет. Значит - извне.
</t>
        </r>
      </text>
      <mc:AlternateContent>
        <mc:Choice Requires="v2">
          <commentPr autoFill="true" autoScale="false" colHidden="false" locked="false" rowHidden="false" textHAlign="justify" textVAlign="top">
            <anchor moveWithCells="false" sizeWithCells="false">
              <xdr:from>
                <xdr:col>7</xdr:col>
                <xdr:colOff>180</xdr:colOff>
                <xdr:row>126</xdr:row>
                <xdr:rowOff>7</xdr:rowOff>
              </xdr:from>
              <xdr:to>
                <xdr:col>10</xdr:col>
                <xdr:colOff>191</xdr:colOff>
                <xdr:row>133</xdr:row>
                <xdr:rowOff>14</xdr:rowOff>
              </xdr:to>
            </anchor>
          </commentPr>
        </mc:Choice>
        <mc:Fallback/>
      </mc:AlternateContent>
    </comment>
    <comment ref="H129" authorId="0">
      <text>
        <r>
          <rPr>
            <b val="true"/>
            <sz val="9"/>
            <color rgb="FF993300"/>
            <rFont val="Tahoma"/>
            <family val="2"/>
          </rPr>
          <t xml:space="preserve">Сейдов, мэйл 19/2-14 :                                                               
Вместо погибшего замполита капитана Горобченко, на должность зам. командира 1-й АЭ по политчасти прибыл капитан Жулидов Л.Ф. (откуда он прибыл, мне неизвестно).
</t>
        </r>
        <r>
          <rPr>
            <sz val="9"/>
            <color rgb="FF000000"/>
            <rFont val="Tahoma"/>
            <family val="2"/>
          </rPr>
          <t xml:space="preserve">
</t>
        </r>
        <r>
          <rPr>
            <b val="true"/>
            <sz val="9"/>
            <color rgb="FF000000"/>
            <rFont val="Tahoma"/>
            <family val="2"/>
          </rPr>
          <t xml:space="preserve">Поскольку его нигде нет, то надо считать, что он извне.</t>
        </r>
      </text>
      <mc:AlternateContent>
        <mc:Choice Requires="v2">
          <commentPr autoFill="true" autoScale="false" colHidden="false" locked="false" rowHidden="false" textHAlign="justify" textVAlign="top">
            <anchor moveWithCells="false" sizeWithCells="false">
              <xdr:from>
                <xdr:col>7</xdr:col>
                <xdr:colOff>180</xdr:colOff>
                <xdr:row>127</xdr:row>
                <xdr:rowOff>7</xdr:rowOff>
              </xdr:from>
              <xdr:to>
                <xdr:col>10</xdr:col>
                <xdr:colOff>130</xdr:colOff>
                <xdr:row>135</xdr:row>
                <xdr:rowOff>17</xdr:rowOff>
              </xdr:to>
            </anchor>
          </commentPr>
        </mc:Choice>
        <mc:Fallback/>
      </mc:AlternateContent>
    </comment>
    <comment ref="H134" authorId="0">
      <text>
        <r>
          <rPr>
            <b val="true"/>
            <sz val="9"/>
            <color rgb="FF993300"/>
            <rFont val="Tahoma"/>
            <family val="2"/>
          </rPr>
          <t xml:space="preserve">Cейдов, мэйл 15/2-14 :
Добровичан Ю.Н., Залогин М.Е. и Кондрашов А. прибыл из 415-го ИАП в ночную АЭ
</t>
        </r>
        <r>
          <rPr>
            <b val="true"/>
            <sz val="9"/>
            <color rgb="FF000000"/>
            <rFont val="Tahoma"/>
            <family val="2"/>
          </rPr>
          <t xml:space="preserve">
</t>
        </r>
        <r>
          <rPr>
            <b val="true"/>
            <sz val="9"/>
            <color rgb="FF993300"/>
            <rFont val="Tahoma"/>
            <family val="2"/>
          </rPr>
          <t xml:space="preserve">Сейдов, мэйл 17/2-14 :  
В июне-июле 1952г. убыли в состав 147-го ГИАП лётчики ст. л-ты Добровичан и Кондрашов (в ночную АЭ). Вероятно, ст. л-нт Залогин М.Е. убыл в 147-й ГИАП чуть позже, осенью 1952г. </t>
        </r>
      </text>
      <mc:AlternateContent>
        <mc:Choice Requires="v2">
          <commentPr autoFill="true" autoScale="false" colHidden="false" locked="false" rowHidden="false" textHAlign="justify" textVAlign="top">
            <anchor moveWithCells="false" sizeWithCells="false">
              <xdr:from>
                <xdr:col>7</xdr:col>
                <xdr:colOff>180</xdr:colOff>
                <xdr:row>132</xdr:row>
                <xdr:rowOff>7</xdr:rowOff>
              </xdr:from>
              <xdr:to>
                <xdr:col>10</xdr:col>
                <xdr:colOff>104</xdr:colOff>
                <xdr:row>144</xdr:row>
                <xdr:rowOff>4</xdr:rowOff>
              </xdr:to>
            </anchor>
          </commentPr>
        </mc:Choice>
        <mc:Fallback/>
      </mc:AlternateContent>
    </comment>
    <comment ref="H136" authorId="0">
      <text>
        <r>
          <rPr>
            <b val="true"/>
            <sz val="9"/>
            <color rgb="FF993300"/>
            <rFont val="Tahoma"/>
            <family val="2"/>
          </rPr>
          <t xml:space="preserve">Сейдов, мэйл 2/3-14 :
в феврале месяце по болезни убыл в Союз капитан Запитерский К.С.
</t>
        </r>
      </text>
      <mc:AlternateContent>
        <mc:Choice Requires="v2">
          <commentPr autoFill="true" autoScale="false" colHidden="false" locked="false" rowHidden="false" textHAlign="justify" textVAlign="top">
            <anchor moveWithCells="false" sizeWithCells="false">
              <xdr:from>
                <xdr:col>7</xdr:col>
                <xdr:colOff>180</xdr:colOff>
                <xdr:row>134</xdr:row>
                <xdr:rowOff>7</xdr:rowOff>
              </xdr:from>
              <xdr:to>
                <xdr:col>10</xdr:col>
                <xdr:colOff>131</xdr:colOff>
                <xdr:row>139</xdr:row>
                <xdr:rowOff>1</xdr:rowOff>
              </xdr:to>
            </anchor>
          </commentPr>
        </mc:Choice>
        <mc:Fallback/>
      </mc:AlternateContent>
    </comment>
    <comment ref="H146" authorId="0">
      <text>
        <r>
          <rPr>
            <b val="true"/>
            <sz val="9"/>
            <color rgb="FF993300"/>
            <rFont val="Tahoma"/>
            <family val="2"/>
          </rPr>
          <t xml:space="preserve">Сейдов, мэйл 17/2-14 :  
Вместо погибшего Богданова командиром АЭ стал капитан Ивановский С.К. прибывший из состава 726-го ИАП
Сейдов, мэйл 19/2-14 : 
В конце ноября 1952г. убыл в состав 415-го ИАП с повышением капитан Ивановский С.К. </t>
        </r>
      </text>
      <mc:AlternateContent>
        <mc:Choice Requires="v2">
          <commentPr autoFill="true" autoScale="false" colHidden="false" locked="false" rowHidden="false" textHAlign="justify" textVAlign="top">
            <anchor moveWithCells="false" sizeWithCells="false">
              <xdr:from>
                <xdr:col>7</xdr:col>
                <xdr:colOff>180</xdr:colOff>
                <xdr:row>144</xdr:row>
                <xdr:rowOff>7</xdr:rowOff>
              </xdr:from>
              <xdr:to>
                <xdr:col>10</xdr:col>
                <xdr:colOff>143</xdr:colOff>
                <xdr:row>153</xdr:row>
                <xdr:rowOff>4</xdr:rowOff>
              </xdr:to>
            </anchor>
          </commentPr>
        </mc:Choice>
        <mc:Fallback/>
      </mc:AlternateContent>
    </comment>
    <comment ref="H152" authorId="0">
      <text>
        <r>
          <rPr>
            <b val="true"/>
            <sz val="9"/>
            <color rgb="FF993300"/>
            <rFont val="Tahoma"/>
            <family val="2"/>
          </rPr>
          <t xml:space="preserve">Сейдов, мэйл 2/3-14 : в ноябре месяце по болезни убыл в Союз и зам. командира АП по лётной части п/п-к Индык С.Л., вместо него на эту должность был назначен п/п-к Акимов П.С. (откуда он прибыл мне неизвестно, возможно он до этого занимал должность помощника командира АП по ВСС).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180</xdr:colOff>
                <xdr:row>150</xdr:row>
                <xdr:rowOff>7</xdr:rowOff>
              </xdr:from>
              <xdr:to>
                <xdr:col>10</xdr:col>
                <xdr:colOff>327</xdr:colOff>
                <xdr:row>157</xdr:row>
                <xdr:rowOff>4</xdr:rowOff>
              </xdr:to>
            </anchor>
          </commentPr>
        </mc:Choice>
        <mc:Fallback/>
      </mc:AlternateContent>
    </comment>
    <comment ref="H156" authorId="0">
      <text>
        <r>
          <rPr>
            <b val="true"/>
            <sz val="9"/>
            <color rgb="FF993300"/>
            <rFont val="Tahoma"/>
            <family val="2"/>
          </rPr>
          <t xml:space="preserve">Сейдов, мэйл 2/3-14 :
Ориентировочно в апреле-мае 1953г. в состав полка на пополнение из резерва 64-го ИАК прибыло 7 лётчиков: ст. лейтенанты Герасимчук Н.П., Казьмин Л.Ф., Борисов В.И., Сатченко В.В., а также лейтенанты Крикливец И.П., Павлычев В. и Павлов
</t>
        </r>
      </text>
      <mc:AlternateContent>
        <mc:Choice Requires="v2">
          <commentPr autoFill="true" autoScale="false" colHidden="false" locked="false" rowHidden="false" textHAlign="justify" textVAlign="top">
            <anchor moveWithCells="false" sizeWithCells="false">
              <xdr:from>
                <xdr:col>7</xdr:col>
                <xdr:colOff>180</xdr:colOff>
                <xdr:row>154</xdr:row>
                <xdr:rowOff>7</xdr:rowOff>
              </xdr:from>
              <xdr:to>
                <xdr:col>10</xdr:col>
                <xdr:colOff>187</xdr:colOff>
                <xdr:row>161</xdr:row>
                <xdr:rowOff>5</xdr:rowOff>
              </xdr:to>
            </anchor>
          </commentPr>
        </mc:Choice>
        <mc:Fallback/>
      </mc:AlternateContent>
    </comment>
    <comment ref="H165" authorId="0">
      <text>
        <r>
          <rPr>
            <b val="true"/>
            <sz val="9"/>
            <color rgb="FF993300"/>
            <rFont val="Tahoma"/>
            <family val="2"/>
          </rPr>
          <t xml:space="preserve">Сейдов, мэйл 2/3-14 :
- В ноябре месяце по болезни убыл в Союз командир полка п/п-к Смирнов. Вместо него командиром АП был назначен майор Каратев П.И. прибывший из состава 224-го ИАП.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180</xdr:colOff>
                <xdr:row>163</xdr:row>
                <xdr:rowOff>7</xdr:rowOff>
              </xdr:from>
              <xdr:to>
                <xdr:col>10</xdr:col>
                <xdr:colOff>213</xdr:colOff>
                <xdr:row>169</xdr:row>
                <xdr:rowOff>9</xdr:rowOff>
              </xdr:to>
            </anchor>
          </commentPr>
        </mc:Choice>
        <mc:Fallback/>
      </mc:AlternateContent>
    </comment>
    <comment ref="H166" authorId="0">
      <text>
        <r>
          <rPr>
            <b val="true"/>
            <sz val="9"/>
            <color rgb="FF993300"/>
            <rFont val="Tahoma"/>
            <family val="2"/>
          </rPr>
          <t xml:space="preserve">Сейдов, мэйл 2/3-14 :
В ноябре месяце
убыл с повышением в 535-й ИАП майор Каратаев П.И.
</t>
        </r>
      </text>
      <mc:AlternateContent>
        <mc:Choice Requires="v2">
          <commentPr autoFill="true" autoScale="false" colHidden="false" locked="false" rowHidden="false" textHAlign="justify" textVAlign="top">
            <anchor moveWithCells="false" sizeWithCells="false">
              <xdr:from>
                <xdr:col>7</xdr:col>
                <xdr:colOff>180</xdr:colOff>
                <xdr:row>164</xdr:row>
                <xdr:rowOff>7</xdr:rowOff>
              </xdr:from>
              <xdr:to>
                <xdr:col>10</xdr:col>
                <xdr:colOff>103</xdr:colOff>
                <xdr:row>171</xdr:row>
                <xdr:rowOff>4</xdr:rowOff>
              </xdr:to>
            </anchor>
          </commentPr>
        </mc:Choice>
        <mc:Fallback/>
      </mc:AlternateContent>
    </comment>
    <comment ref="H167" authorId="0">
      <text>
        <r>
          <rPr>
            <b val="true"/>
            <sz val="9"/>
            <color rgb="FF993300"/>
            <rFont val="Tahoma"/>
            <family val="2"/>
          </rPr>
          <t xml:space="preserve">Сейдов, мэйл 17/2-14 :  
На пополнение в полк прибыли лётчики ст. л-ты Трошкин А.А. и Карнаухов, возможно ещё ряд лётчиков (нет определённости в лётчиках Ващенко, Локтеве, Бражникове, возможно они также прибыли на пополнение – надо уточнять).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180</xdr:colOff>
                <xdr:row>165</xdr:row>
                <xdr:rowOff>7</xdr:rowOff>
              </xdr:from>
              <xdr:to>
                <xdr:col>10</xdr:col>
                <xdr:colOff>195</xdr:colOff>
                <xdr:row>176</xdr:row>
                <xdr:rowOff>8</xdr:rowOff>
              </xdr:to>
            </anchor>
          </commentPr>
        </mc:Choice>
        <mc:Fallback/>
      </mc:AlternateContent>
    </comment>
    <comment ref="H174" authorId="0">
      <text>
        <r>
          <rPr>
            <b val="true"/>
            <sz val="9"/>
            <color rgb="FF993300"/>
            <rFont val="Tahoma"/>
            <family val="2"/>
          </rPr>
          <t xml:space="preserve">Сейдов, мэйл 19/2-14 :
В октябре месяце на пополнение прибыли лётчики: ст. л-нт Микрюков Ю.Г., ст. л-нт Половников С.И. , ст. л-нт Попуванов В., лейтенант Каучук С.В. и капитан Сердистый Н.С. – Мне только известно, что л-нт Каучук С.В. прибыл из состава 913-го ИАП 32-я ИАД, остальные, откуда прибыли, мне неизвестно
</t>
        </r>
        <r>
          <rPr>
            <b val="true"/>
            <sz val="9"/>
            <color rgb="FF000000"/>
            <rFont val="Tahoma"/>
            <family val="2"/>
          </rPr>
          <t xml:space="preserve">
Каучук из 32-ой ИАД, а фамилии остальных не встречаются - значит извне.</t>
        </r>
      </text>
      <mc:AlternateContent>
        <mc:Choice Requires="v2">
          <commentPr autoFill="true" autoScale="false" colHidden="false" locked="false" rowHidden="false" textHAlign="justify" textVAlign="top">
            <anchor moveWithCells="false" sizeWithCells="false">
              <xdr:from>
                <xdr:col>7</xdr:col>
                <xdr:colOff>180</xdr:colOff>
                <xdr:row>172</xdr:row>
                <xdr:rowOff>7</xdr:rowOff>
              </xdr:from>
              <xdr:to>
                <xdr:col>10</xdr:col>
                <xdr:colOff>202</xdr:colOff>
                <xdr:row>183</xdr:row>
                <xdr:rowOff>3</xdr:rowOff>
              </xdr:to>
            </anchor>
          </commentPr>
        </mc:Choice>
        <mc:Fallback/>
      </mc:AlternateContent>
    </comment>
    <comment ref="H179" authorId="0">
      <text>
        <r>
          <rPr>
            <b val="true"/>
            <sz val="9"/>
            <color rgb="FF993300"/>
            <rFont val="Tahoma"/>
            <family val="2"/>
          </rPr>
          <t xml:space="preserve">Сейдов, мэйл 24/2-14 :
Нет точных данных о лётчиках капитанах Михееве и Матяшеве – возможно, они также прибыли в полк на пополнение, но это надо ещё уточнять.
На пополнение в полк прибыли следующие лётчики: ст. лейтенанты Киселёв В., Сиротенко П.И., Плетнёв, Марков, Пустовар, Пилкин, а также лейтенанты Колбаско и Торов (или Таров) Н.П. – когда точно и откуда они прибыли в полк, мне пока неизвестно
</t>
        </r>
      </text>
      <mc:AlternateContent>
        <mc:Choice Requires="v2">
          <commentPr autoFill="true" autoScale="false" colHidden="false" locked="false" rowHidden="false" textHAlign="justify" textVAlign="top">
            <anchor moveWithCells="false" sizeWithCells="false">
              <xdr:from>
                <xdr:col>7</xdr:col>
                <xdr:colOff>180</xdr:colOff>
                <xdr:row>177</xdr:row>
                <xdr:rowOff>7</xdr:rowOff>
              </xdr:from>
              <xdr:to>
                <xdr:col>10</xdr:col>
                <xdr:colOff>213</xdr:colOff>
                <xdr:row>188</xdr:row>
                <xdr:rowOff>1</xdr:rowOff>
              </xdr:to>
            </anchor>
          </commentPr>
        </mc:Choice>
        <mc:Fallback/>
      </mc:AlternateContent>
    </comment>
    <comment ref="H186" authorId="0">
      <text>
        <r>
          <rPr>
            <b val="true"/>
            <sz val="9"/>
            <color rgb="FF993300"/>
            <rFont val="Tahoma"/>
            <family val="2"/>
          </rPr>
          <t xml:space="preserve">Сейдов, мэйл 2/3-14 : 
В мае месяце на пополнение в полк прибыло 11 молодых лётчиков из резерва 64-го ИАК: ст. лейтенанты Смердин Ф.М., Козаченко, Антоненко, Колпаков А.Н., Титенко, Парфиров, Гагаринов, Христич, Шендриков А., Чураков и Борисов.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180</xdr:colOff>
                <xdr:row>184</xdr:row>
                <xdr:rowOff>7</xdr:rowOff>
              </xdr:from>
              <xdr:to>
                <xdr:col>10</xdr:col>
                <xdr:colOff>277</xdr:colOff>
                <xdr:row>191</xdr:row>
                <xdr:rowOff>5</xdr:rowOff>
              </xdr:to>
            </anchor>
          </commentPr>
        </mc:Choice>
        <mc:Fallback/>
      </mc:AlternateContent>
    </comment>
    <comment ref="H187" authorId="0">
      <text>
        <r>
          <rPr>
            <b val="true"/>
            <sz val="9"/>
            <color rgb="FF993300"/>
            <rFont val="Tahoma"/>
            <family val="2"/>
          </rPr>
          <t xml:space="preserve">Сейдов, мэйл 8/3-14 : 
Относительно лётчиков ст. лейтенантов Козлобаева и Кочеткова, ничего нового добавить не могу - пока новых данных на их счёт не поступало. Судя по документам полка, эти лётчики в составе полка присутствовали и скорее всего они прибыли в полк в качестве пополнения, но вот когда и откуда они прибыли в полк, этого я сказать не могу, пока такой информацией не располагаю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180</xdr:colOff>
                <xdr:row>185</xdr:row>
                <xdr:rowOff>7</xdr:rowOff>
              </xdr:from>
              <xdr:to>
                <xdr:col>10</xdr:col>
                <xdr:colOff>183</xdr:colOff>
                <xdr:row>195</xdr:row>
                <xdr:rowOff>4</xdr:rowOff>
              </xdr:to>
            </anchor>
          </commentPr>
        </mc:Choice>
        <mc:Fallback/>
      </mc:AlternateContent>
    </comment>
    <comment ref="H191" authorId="0">
      <text>
        <r>
          <rPr>
            <b val="true"/>
            <sz val="9"/>
            <color rgb="FF993300"/>
            <rFont val="Tahoma"/>
            <family val="2"/>
          </rPr>
          <t xml:space="preserve">Сейдов, мэйл 24/2-14 :
Нет точных данных о лётчиках капитанах Михееве и Матяшеве – возможно, они также прибыли в полк на пополнение, но это надо ещё уточнять.
На пополнение в полк прибыли следующие лётчики: ст. лейтенанты Киселёв В., Сиротенко П.И., Плетнёв, Марков, Пустовар, Пилкин, а также лейтенанты Колбаско и Торов (или Таров) Н.П. – когда точно и откуда они прибыли в полк, мне пока неизвестно
</t>
        </r>
      </text>
      <mc:AlternateContent>
        <mc:Choice Requires="v2">
          <commentPr autoFill="true" autoScale="false" colHidden="false" locked="false" rowHidden="false" textHAlign="justify" textVAlign="top">
            <anchor moveWithCells="false" sizeWithCells="false">
              <xdr:from>
                <xdr:col>7</xdr:col>
                <xdr:colOff>180</xdr:colOff>
                <xdr:row>189</xdr:row>
                <xdr:rowOff>7</xdr:rowOff>
              </xdr:from>
              <xdr:to>
                <xdr:col>10</xdr:col>
                <xdr:colOff>213</xdr:colOff>
                <xdr:row>200</xdr:row>
                <xdr:rowOff>1</xdr:rowOff>
              </xdr:to>
            </anchor>
          </commentPr>
        </mc:Choice>
        <mc:Fallback/>
      </mc:AlternateContent>
    </comment>
    <comment ref="H194" authorId="0">
      <text>
        <r>
          <rPr>
            <b val="true"/>
            <sz val="9"/>
            <color rgb="FF993300"/>
            <rFont val="Tahoma"/>
            <family val="2"/>
          </rPr>
          <t xml:space="preserve">Сейдов, мэйл 2/3-14 : 
В мае месяце на пополнение в полк прибыло 11 молодых лётчиков из резерва 64-го ИАК: ст. лейтенанты Смердин Ф.М., Козаченко, Антоненко, Колпаков А.Н., Титенко, Парфиров, Гагаринов, Христич, Шендриков А., Чураков и Борисов.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180</xdr:colOff>
                <xdr:row>192</xdr:row>
                <xdr:rowOff>7</xdr:rowOff>
              </xdr:from>
              <xdr:to>
                <xdr:col>10</xdr:col>
                <xdr:colOff>277</xdr:colOff>
                <xdr:row>199</xdr:row>
                <xdr:rowOff>5</xdr:rowOff>
              </xdr:to>
            </anchor>
          </commentPr>
        </mc:Choice>
        <mc:Fallback/>
      </mc:AlternateContent>
    </comment>
    <comment ref="H195" authorId="0">
      <text>
        <r>
          <rPr>
            <b val="true"/>
            <sz val="9"/>
            <color rgb="FF993300"/>
            <rFont val="Tahoma"/>
            <family val="2"/>
          </rPr>
          <t xml:space="preserve">Сейдов, мэйл 24/2-14 :
На пополнение в полк прибыли следующие лётчики: ст. лейтенанты Разников, Ардабьев, Бассевич,  Кулеш А., Свириденко, а также лейтенанты Маслов К.И. и Комков С.В. – когда они прибыли в полк и откуда, мне пока неизвестно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180</xdr:colOff>
                <xdr:row>193</xdr:row>
                <xdr:rowOff>7</xdr:rowOff>
              </xdr:from>
              <xdr:to>
                <xdr:col>10</xdr:col>
                <xdr:colOff>204</xdr:colOff>
                <xdr:row>201</xdr:row>
                <xdr:rowOff>5</xdr:rowOff>
              </xdr:to>
            </anchor>
          </commentPr>
        </mc:Choice>
        <mc:Fallback/>
      </mc:AlternateContent>
    </comment>
    <comment ref="H196" authorId="0">
      <text>
        <r>
          <rPr>
            <b val="true"/>
            <sz val="9"/>
            <color rgb="FF993300"/>
            <rFont val="Tahoma"/>
            <family val="2"/>
          </rPr>
          <t xml:space="preserve">Cейдов, мэйл 15/2-14 :
Добровичан Ю.Н., Залогин М.Е. и Кондрашов А. прибыл из 415-го ИАП в ночную АЭ
</t>
        </r>
        <r>
          <rPr>
            <b val="true"/>
            <sz val="9"/>
            <color rgb="FF000000"/>
            <rFont val="Tahoma"/>
            <family val="2"/>
          </rPr>
          <t xml:space="preserve">
</t>
        </r>
        <r>
          <rPr>
            <b val="true"/>
            <sz val="9"/>
            <color rgb="FF993300"/>
            <rFont val="Tahoma"/>
            <family val="2"/>
          </rPr>
          <t xml:space="preserve">Сейдов, мэйл 17/2-14 :  
В июне-июле 1952г. убыли в состав 147-го ГИАП лётчики ст. л-ты Добровичан и Кондрашов (в ночную АЭ). Вероятно, ст. л-нт Залогин М.Е. убыл в 147-й ГИАП чуть позже, осенью 1952г. </t>
        </r>
      </text>
      <mc:AlternateContent>
        <mc:Choice Requires="v2">
          <commentPr autoFill="true" autoScale="false" colHidden="false" locked="false" rowHidden="false" textHAlign="justify" textVAlign="top">
            <anchor moveWithCells="false" sizeWithCells="false">
              <xdr:from>
                <xdr:col>7</xdr:col>
                <xdr:colOff>180</xdr:colOff>
                <xdr:row>194</xdr:row>
                <xdr:rowOff>7</xdr:rowOff>
              </xdr:from>
              <xdr:to>
                <xdr:col>10</xdr:col>
                <xdr:colOff>151</xdr:colOff>
                <xdr:row>204</xdr:row>
                <xdr:rowOff>11</xdr:rowOff>
              </xdr:to>
            </anchor>
          </commentPr>
        </mc:Choice>
        <mc:Fallback/>
      </mc:AlternateContent>
    </comment>
    <comment ref="H207" authorId="0">
      <text>
        <r>
          <rPr>
            <b val="true"/>
            <sz val="9"/>
            <color rgb="FF993300"/>
            <rFont val="Tahoma"/>
            <family val="2"/>
          </rPr>
          <t xml:space="preserve">Сейдов, мэйл 8/3-14 : 
Относительно лётчиков ст. лейтенантов Козлобаева и Кочеткова, ничего нового добавить не могу - пока новых данных на их счёт не поступало. Судя по документам полка, эти лётчики в составе полка присутствовали и скорее всего они прибыли в полк в качестве пополнения, но вот когда и откуда они прибыли в полк, этого я сказать не могу, пока такой информацией не располагаю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180</xdr:colOff>
                <xdr:row>205</xdr:row>
                <xdr:rowOff>7</xdr:rowOff>
              </xdr:from>
              <xdr:to>
                <xdr:col>10</xdr:col>
                <xdr:colOff>183</xdr:colOff>
                <xdr:row>215</xdr:row>
                <xdr:rowOff>4</xdr:rowOff>
              </xdr:to>
            </anchor>
          </commentPr>
        </mc:Choice>
        <mc:Fallback/>
      </mc:AlternateContent>
    </comment>
    <comment ref="H210" authorId="0">
      <text>
        <r>
          <rPr>
            <b val="true"/>
            <sz val="9"/>
            <color rgb="FF993300"/>
            <rFont val="Tahoma"/>
            <family val="2"/>
          </rPr>
          <t xml:space="preserve">Cейдов, мэйл 15/2-14 :
штурманом АП был назначен майор Кравченко из 726-го ИАП.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180</xdr:colOff>
                <xdr:row>208</xdr:row>
                <xdr:rowOff>7</xdr:rowOff>
              </xdr:from>
              <xdr:to>
                <xdr:col>10</xdr:col>
                <xdr:colOff>128</xdr:colOff>
                <xdr:row>214</xdr:row>
                <xdr:rowOff>1</xdr:rowOff>
              </xdr:to>
            </anchor>
          </commentPr>
        </mc:Choice>
        <mc:Fallback/>
      </mc:AlternateContent>
    </comment>
    <comment ref="H211" authorId="0">
      <text>
        <r>
          <rPr>
            <b val="true"/>
            <sz val="9"/>
            <color rgb="FF993300"/>
            <rFont val="Tahoma"/>
            <family val="2"/>
          </rPr>
          <t xml:space="preserve">Сейдов, мэйл 2/3-14 :
в апреле месяце из 535-го ИАП прибыл в полк лётчик капитан Красников Н.П. вместо погибшего капитана Лазарева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180</xdr:colOff>
                <xdr:row>209</xdr:row>
                <xdr:rowOff>7</xdr:rowOff>
              </xdr:from>
              <xdr:to>
                <xdr:col>10</xdr:col>
                <xdr:colOff>130</xdr:colOff>
                <xdr:row>215</xdr:row>
                <xdr:rowOff>13</xdr:rowOff>
              </xdr:to>
            </anchor>
          </commentPr>
        </mc:Choice>
        <mc:Fallback/>
      </mc:AlternateContent>
    </comment>
    <comment ref="H215" authorId="0">
      <text>
        <r>
          <rPr>
            <b val="true"/>
            <sz val="9"/>
            <color rgb="FF993300"/>
            <rFont val="Tahoma"/>
            <family val="2"/>
          </rPr>
          <t xml:space="preserve">Сейдов, мэйл 2/3-14 :
Ориентировочно в апреле-мае 1953г. в состав полка на пополнение из резерва 64-го ИАК прибыло 7 лётчиков: ст. лейтенанты Герасимчук Н.П., Казьмин Л.Ф., Борисов В.И., Сатченко В.В., а также лейтенанты Крикливец И.П., Павлычев В. и Павлов
</t>
        </r>
      </text>
      <mc:AlternateContent>
        <mc:Choice Requires="v2">
          <commentPr autoFill="true" autoScale="false" colHidden="false" locked="false" rowHidden="false" textHAlign="justify" textVAlign="top">
            <anchor moveWithCells="false" sizeWithCells="false">
              <xdr:from>
                <xdr:col>7</xdr:col>
                <xdr:colOff>180</xdr:colOff>
                <xdr:row>213</xdr:row>
                <xdr:rowOff>7</xdr:rowOff>
              </xdr:from>
              <xdr:to>
                <xdr:col>10</xdr:col>
                <xdr:colOff>187</xdr:colOff>
                <xdr:row>220</xdr:row>
                <xdr:rowOff>5</xdr:rowOff>
              </xdr:to>
            </anchor>
          </commentPr>
        </mc:Choice>
        <mc:Fallback/>
      </mc:AlternateContent>
    </comment>
    <comment ref="H216" authorId="0">
      <text>
        <r>
          <rPr>
            <b val="true"/>
            <sz val="9"/>
            <color rgb="FF993300"/>
            <rFont val="Tahoma"/>
            <family val="2"/>
          </rPr>
          <t xml:space="preserve">Сейдов, мэйл 2/3-14 :
В ноябре месяце по болезни убыли в Союз лётчики ст. лейтенанты Крючков и Старочкин
</t>
        </r>
      </text>
      <mc:AlternateContent>
        <mc:Choice Requires="v2">
          <commentPr autoFill="true" autoScale="false" colHidden="false" locked="false" rowHidden="false" textHAlign="justify" textVAlign="top">
            <anchor moveWithCells="false" sizeWithCells="false">
              <xdr:from>
                <xdr:col>7</xdr:col>
                <xdr:colOff>180</xdr:colOff>
                <xdr:row>214</xdr:row>
                <xdr:rowOff>7</xdr:rowOff>
              </xdr:from>
              <xdr:to>
                <xdr:col>10</xdr:col>
                <xdr:colOff>184</xdr:colOff>
                <xdr:row>220</xdr:row>
                <xdr:rowOff>2</xdr:rowOff>
              </xdr:to>
            </anchor>
          </commentPr>
        </mc:Choice>
        <mc:Fallback/>
      </mc:AlternateContent>
    </comment>
    <comment ref="H217" authorId="0">
      <text>
        <r>
          <rPr>
            <b val="true"/>
            <sz val="9"/>
            <color rgb="FF993300"/>
            <rFont val="Tahoma"/>
            <family val="2"/>
          </rPr>
          <t xml:space="preserve">Сейдов, мэйл 2/3-14 :
На пополнение прибыл лётчик ст.л-т Куан В.Н. (откуда прибыл, у меня данных нет)
</t>
        </r>
        <r>
          <rPr>
            <b val="true"/>
            <sz val="9"/>
            <color rgb="FF000000"/>
            <rFont val="Tahoma"/>
            <family val="2"/>
          </rPr>
          <t xml:space="preserve">
Его нигде нет, поэтому считаем, что извне</t>
        </r>
      </text>
      <mc:AlternateContent>
        <mc:Choice Requires="v2">
          <commentPr autoFill="true" autoScale="false" colHidden="false" locked="false" rowHidden="false" textHAlign="justify" textVAlign="top">
            <anchor moveWithCells="false" sizeWithCells="false">
              <xdr:from>
                <xdr:col>7</xdr:col>
                <xdr:colOff>180</xdr:colOff>
                <xdr:row>215</xdr:row>
                <xdr:rowOff>7</xdr:rowOff>
              </xdr:from>
              <xdr:to>
                <xdr:col>10</xdr:col>
                <xdr:colOff>154</xdr:colOff>
                <xdr:row>221</xdr:row>
                <xdr:rowOff>6</xdr:rowOff>
              </xdr:to>
            </anchor>
          </commentPr>
        </mc:Choice>
        <mc:Fallback/>
      </mc:AlternateContent>
    </comment>
    <comment ref="H220" authorId="0">
      <text>
        <r>
          <rPr>
            <b val="true"/>
            <sz val="9"/>
            <color rgb="FF993300"/>
            <rFont val="Tahoma"/>
            <family val="2"/>
          </rPr>
          <t xml:space="preserve">Сейдов, мэйл 2/3-14 :
Предположительно в марте-апреле 1953 на пополнение в полк прибыли лётчики: ст. лейтенанты Кулаев В.П., Морозов В. И лейтенант Галин А.И. (откуда они прибыли, у меня данных нет). 
</t>
        </r>
        <r>
          <rPr>
            <sz val="9"/>
            <color rgb="FF000000"/>
            <rFont val="Tahoma"/>
            <family val="2"/>
          </rPr>
          <t xml:space="preserve">
</t>
        </r>
        <r>
          <rPr>
            <b val="true"/>
            <sz val="9"/>
            <color rgb="FF000000"/>
            <rFont val="Tahoma"/>
            <family val="2"/>
          </rPr>
          <t xml:space="preserve">Если нигде не обнаружатся, то извне.</t>
        </r>
      </text>
      <mc:AlternateContent>
        <mc:Choice Requires="v2">
          <commentPr autoFill="true" autoScale="false" colHidden="false" locked="false" rowHidden="false" textHAlign="justify" textVAlign="top">
            <anchor moveWithCells="false" sizeWithCells="false">
              <xdr:from>
                <xdr:col>7</xdr:col>
                <xdr:colOff>180</xdr:colOff>
                <xdr:row>218</xdr:row>
                <xdr:rowOff>7</xdr:rowOff>
              </xdr:from>
              <xdr:to>
                <xdr:col>10</xdr:col>
                <xdr:colOff>246</xdr:colOff>
                <xdr:row>226</xdr:row>
                <xdr:rowOff>9</xdr:rowOff>
              </xdr:to>
            </anchor>
          </commentPr>
        </mc:Choice>
        <mc:Fallback/>
      </mc:AlternateContent>
    </comment>
    <comment ref="H221" authorId="0">
      <text>
        <r>
          <rPr>
            <b val="true"/>
            <sz val="9"/>
            <color rgb="FF993300"/>
            <rFont val="Tahoma"/>
            <family val="2"/>
          </rPr>
          <t xml:space="preserve">Сейдов, мэйл 24/2-14 :
На пополнение в полк прибыли следующие лётчики: ст. лейтенанты Разников, Ардабьев, Бассевич,  Кулеш А., Свириденко, а также лейтенанты Маслов К.И. и Комков С.В. – когда они прибыли в полк и откуда, мне пока неизвестно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180</xdr:colOff>
                <xdr:row>219</xdr:row>
                <xdr:rowOff>7</xdr:rowOff>
              </xdr:from>
              <xdr:to>
                <xdr:col>10</xdr:col>
                <xdr:colOff>204</xdr:colOff>
                <xdr:row>227</xdr:row>
                <xdr:rowOff>5</xdr:rowOff>
              </xdr:to>
            </anchor>
          </commentPr>
        </mc:Choice>
        <mc:Fallback/>
      </mc:AlternateContent>
    </comment>
    <comment ref="H228" authorId="0">
      <text>
        <r>
          <rPr>
            <b val="true"/>
            <sz val="9"/>
            <color rgb="FF993300"/>
            <rFont val="Tahoma"/>
            <family val="2"/>
          </rPr>
          <t xml:space="preserve">Сейдов, мэйл 24/2-14 :
В октябре месяце по болезни убыл в Союз командир 1-й АЭ майор Латунов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180</xdr:colOff>
                <xdr:row>226</xdr:row>
                <xdr:rowOff>7</xdr:rowOff>
              </xdr:from>
              <xdr:to>
                <xdr:col>10</xdr:col>
                <xdr:colOff>124</xdr:colOff>
                <xdr:row>231</xdr:row>
                <xdr:rowOff>6</xdr:rowOff>
              </xdr:to>
            </anchor>
          </commentPr>
        </mc:Choice>
        <mc:Fallback/>
      </mc:AlternateContent>
    </comment>
    <comment ref="H230" authorId="0">
      <text>
        <r>
          <rPr>
            <b val="true"/>
            <sz val="9"/>
            <color rgb="FF993300"/>
            <rFont val="Tahoma"/>
            <family val="2"/>
          </rPr>
          <t xml:space="preserve">Сейдов, мэйл 2/3-14 :
В феврале месяце по болезни убыл в Союз командир 2-й АЭ полка капитан Лебедев-Косов И.К., вместо него командиром 2-й АЭ стал капитан Сморгунов В.Т. прибывший по замене из состава 224-го ИАП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180</xdr:colOff>
                <xdr:row>228</xdr:row>
                <xdr:rowOff>7</xdr:rowOff>
              </xdr:from>
              <xdr:to>
                <xdr:col>10</xdr:col>
                <xdr:colOff>223</xdr:colOff>
                <xdr:row>234</xdr:row>
                <xdr:rowOff>2</xdr:rowOff>
              </xdr:to>
            </anchor>
          </commentPr>
        </mc:Choice>
        <mc:Fallback/>
      </mc:AlternateContent>
    </comment>
    <comment ref="H235" authorId="0">
      <text>
        <r>
          <rPr>
            <b val="true"/>
            <sz val="9"/>
            <color rgb="FF993300"/>
            <rFont val="Tahoma"/>
            <family val="2"/>
          </rPr>
          <t xml:space="preserve">Сейдов, мэйл 24/2-14 :
- Командир АП п/п-к Литвиненко убыл раньше срока в Союз.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180</xdr:colOff>
                <xdr:row>233</xdr:row>
                <xdr:rowOff>7</xdr:rowOff>
              </xdr:from>
              <xdr:to>
                <xdr:col>10</xdr:col>
                <xdr:colOff>91</xdr:colOff>
                <xdr:row>237</xdr:row>
                <xdr:rowOff>17</xdr:rowOff>
              </xdr:to>
            </anchor>
          </commentPr>
        </mc:Choice>
        <mc:Fallback/>
      </mc:AlternateContent>
    </comment>
    <comment ref="H237" authorId="0">
      <text>
        <r>
          <rPr>
            <b val="true"/>
            <sz val="9"/>
            <color rgb="FF993300"/>
            <rFont val="Tahoma"/>
            <family val="2"/>
          </rPr>
          <t xml:space="preserve">Сейдов, мэйл 17/2-14 :  
На пополнение в полк прибыли лётчики ст. л-ты Трошкин А.А. и Карнаухов, возможно ещё ряд лётчиков (нет определённости в лётчиках Ващенко, Локтеве, Бражникове, возможно они также прибыли на пополнение – надо уточнять).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180</xdr:colOff>
                <xdr:row>235</xdr:row>
                <xdr:rowOff>7</xdr:rowOff>
              </xdr:from>
              <xdr:to>
                <xdr:col>10</xdr:col>
                <xdr:colOff>195</xdr:colOff>
                <xdr:row>246</xdr:row>
                <xdr:rowOff>8</xdr:rowOff>
              </xdr:to>
            </anchor>
          </commentPr>
        </mc:Choice>
        <mc:Fallback/>
      </mc:AlternateContent>
    </comment>
    <comment ref="H244" authorId="0">
      <text>
        <r>
          <rPr>
            <b val="true"/>
            <sz val="9"/>
            <color rgb="FF993300"/>
            <rFont val="Tahoma"/>
            <family val="2"/>
          </rPr>
          <t xml:space="preserve">Сейдов, мэйл 24/2-14 :
Нет точных данных о лётчиках капитанах Михееве и Матяшеве – возможно, они также прибыли в полк на пополнение, но это надо ещё уточнять.
На пополнение в полк прибыли следующие лётчики: ст. лейтенанты Киселёв В., Сиротенко П.И., Плетнёв, Марков, Пустовар, Пилкин, а также лейтенанты Колбаско и Торов (или Таров) Н.П. – когда точно и откуда они прибыли в полк, мне пока неизвестно
</t>
        </r>
      </text>
      <mc:AlternateContent>
        <mc:Choice Requires="v2">
          <commentPr autoFill="true" autoScale="false" colHidden="false" locked="false" rowHidden="false" textHAlign="justify" textVAlign="top">
            <anchor moveWithCells="false" sizeWithCells="false">
              <xdr:from>
                <xdr:col>7</xdr:col>
                <xdr:colOff>180</xdr:colOff>
                <xdr:row>242</xdr:row>
                <xdr:rowOff>7</xdr:rowOff>
              </xdr:from>
              <xdr:to>
                <xdr:col>10</xdr:col>
                <xdr:colOff>213</xdr:colOff>
                <xdr:row>253</xdr:row>
                <xdr:rowOff>1</xdr:rowOff>
              </xdr:to>
            </anchor>
          </commentPr>
        </mc:Choice>
        <mc:Fallback/>
      </mc:AlternateContent>
    </comment>
    <comment ref="H251" authorId="0">
      <text>
        <r>
          <rPr>
            <b val="true"/>
            <sz val="9"/>
            <color rgb="FF993300"/>
            <rFont val="Tahoma"/>
            <family val="2"/>
          </rPr>
          <t xml:space="preserve">Сейдов, мэйл 24/2-14 :
На пополнение в полк прибыли следующие лётчики: ст. лейтенанты Разников, Ардабьев, Бассевич,  Кулеш А., Свириденко, а также лейтенанты Маслов К.И. и Комков С.В. – когда они прибыли в полк и откуда, мне пока неизвестно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180</xdr:colOff>
                <xdr:row>249</xdr:row>
                <xdr:rowOff>7</xdr:rowOff>
              </xdr:from>
              <xdr:to>
                <xdr:col>10</xdr:col>
                <xdr:colOff>204</xdr:colOff>
                <xdr:row>257</xdr:row>
                <xdr:rowOff>5</xdr:rowOff>
              </xdr:to>
            </anchor>
          </commentPr>
        </mc:Choice>
        <mc:Fallback/>
      </mc:AlternateContent>
    </comment>
    <comment ref="H252" authorId="0">
      <text>
        <r>
          <rPr>
            <b val="true"/>
            <sz val="9"/>
            <color rgb="FF993300"/>
            <rFont val="Tahoma"/>
            <family val="2"/>
          </rPr>
          <t xml:space="preserve">Сейдов, мэйл 24/2-14 :
Нет точных данных о лётчиках капитанах Михееве и Матяшеве – возможно, они также прибыли в полк на пополнение, но это надо ещё уточнять.
На пополнение в полк прибыли следующие лётчики: ст. лейтенанты Киселёв В., Сиротенко П.И., Плетнёв, Марков, Пустовар, Пилкин, а также лейтенанты Колбаско и Торов (или Таров) Н.П. – когда точно и откуда они прибыли в полк, мне пока неизвестно
</t>
        </r>
      </text>
      <mc:AlternateContent>
        <mc:Choice Requires="v2">
          <commentPr autoFill="true" autoScale="false" colHidden="false" locked="false" rowHidden="false" textHAlign="justify" textVAlign="top">
            <anchor moveWithCells="false" sizeWithCells="false">
              <xdr:from>
                <xdr:col>7</xdr:col>
                <xdr:colOff>180</xdr:colOff>
                <xdr:row>250</xdr:row>
                <xdr:rowOff>7</xdr:rowOff>
              </xdr:from>
              <xdr:to>
                <xdr:col>10</xdr:col>
                <xdr:colOff>213</xdr:colOff>
                <xdr:row>261</xdr:row>
                <xdr:rowOff>1</xdr:rowOff>
              </xdr:to>
            </anchor>
          </commentPr>
        </mc:Choice>
        <mc:Fallback/>
      </mc:AlternateContent>
    </comment>
    <comment ref="H256" authorId="0">
      <text>
        <r>
          <rPr>
            <b val="true"/>
            <sz val="9"/>
            <color rgb="FF993300"/>
            <rFont val="Tahoma"/>
            <family val="2"/>
          </rPr>
          <t xml:space="preserve">Сейдов, мэйл 19/2-14 :
В октябре месяце на пополнение прибыли лётчики: ст. л-нт Микрюков Ю.Г., ст. л-нт Половников С.И. , ст. л-нт Попуванов В., лейтенант Каучук С.В. и капитан Сердистый Н.С. – Мне только известно, что л-нт Каучук С.В. прибыл из состава 913-го ИАП 32-я ИАД, остальные, откуда прибыли, мне неизвестно
</t>
        </r>
        <r>
          <rPr>
            <b val="true"/>
            <sz val="9"/>
            <color rgb="FF000000"/>
            <rFont val="Tahoma"/>
            <family val="2"/>
          </rPr>
          <t xml:space="preserve">
Каучук из 32-ой ИАД, а фамилии остальных не встречаются - значит извне.</t>
        </r>
      </text>
      <mc:AlternateContent>
        <mc:Choice Requires="v2">
          <commentPr autoFill="true" autoScale="false" colHidden="false" locked="false" rowHidden="false" textHAlign="justify" textVAlign="top">
            <anchor moveWithCells="false" sizeWithCells="false">
              <xdr:from>
                <xdr:col>7</xdr:col>
                <xdr:colOff>180</xdr:colOff>
                <xdr:row>254</xdr:row>
                <xdr:rowOff>7</xdr:rowOff>
              </xdr:from>
              <xdr:to>
                <xdr:col>10</xdr:col>
                <xdr:colOff>202</xdr:colOff>
                <xdr:row>265</xdr:row>
                <xdr:rowOff>3</xdr:rowOff>
              </xdr:to>
            </anchor>
          </commentPr>
        </mc:Choice>
        <mc:Fallback/>
      </mc:AlternateContent>
    </comment>
    <comment ref="H260" authorId="0">
      <text>
        <r>
          <rPr>
            <b val="true"/>
            <sz val="9"/>
            <color rgb="FF993300"/>
            <rFont val="Tahoma"/>
            <family val="2"/>
          </rPr>
          <t xml:space="preserve">Сейдов, мэйл 24/2-14 :
Нет точных данных о лётчиках капитанах Михееве и Матяшеве – возможно, они также прибыли в полк на пополнение, но это надо ещё уточнять.
На пополнение в полк прибыли следующие лётчики: ст. лейтенанты Киселёв В., Сиротенко П.И., Плетнёв, Марков, Пустовар, Пилкин, а также лейтенанты Колбаско и Торов (или Таров) Н.П. – когда точно и откуда они прибыли в полк, мне пока неизвестно
</t>
        </r>
      </text>
      <mc:AlternateContent>
        <mc:Choice Requires="v2">
          <commentPr autoFill="true" autoScale="false" colHidden="false" locked="false" rowHidden="false" textHAlign="justify" textVAlign="top">
            <anchor moveWithCells="false" sizeWithCells="false">
              <xdr:from>
                <xdr:col>7</xdr:col>
                <xdr:colOff>180</xdr:colOff>
                <xdr:row>258</xdr:row>
                <xdr:rowOff>7</xdr:rowOff>
              </xdr:from>
              <xdr:to>
                <xdr:col>10</xdr:col>
                <xdr:colOff>213</xdr:colOff>
                <xdr:row>269</xdr:row>
                <xdr:rowOff>1</xdr:rowOff>
              </xdr:to>
            </anchor>
          </commentPr>
        </mc:Choice>
        <mc:Fallback/>
      </mc:AlternateContent>
    </comment>
    <comment ref="H263" authorId="0">
      <text>
        <r>
          <rPr>
            <b val="true"/>
            <sz val="9"/>
            <color rgb="FF993300"/>
            <rFont val="Tahoma"/>
            <family val="2"/>
          </rPr>
          <t xml:space="preserve">Сейдов, мэйл 19/2-14 :                                                               
В августе месяце на пополнение из 148-го ГИАП прибыли ст. лейтенант Русаков Л.И. и ст. л-нт Мищенко В.М.;
</t>
        </r>
        <r>
          <rPr>
            <b val="true"/>
            <sz val="9"/>
            <color rgb="FF000000"/>
            <rFont val="Tahoma"/>
            <family val="2"/>
          </rPr>
          <t xml:space="preserve">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180</xdr:colOff>
                <xdr:row>261</xdr:row>
                <xdr:rowOff>7</xdr:rowOff>
              </xdr:from>
              <xdr:to>
                <xdr:col>10</xdr:col>
                <xdr:colOff>183</xdr:colOff>
                <xdr:row>266</xdr:row>
                <xdr:rowOff>17</xdr:rowOff>
              </xdr:to>
            </anchor>
          </commentPr>
        </mc:Choice>
        <mc:Fallback/>
      </mc:AlternateContent>
    </comment>
    <comment ref="H264" authorId="0">
      <text>
        <r>
          <rPr>
            <b val="true"/>
            <sz val="9"/>
            <color rgb="FF993300"/>
            <rFont val="Tahoma"/>
            <family val="2"/>
          </rPr>
          <t xml:space="preserve">Сейдов, мэйл 24/2-14 :
В сентябре (8.09.52г.) в бою получили травму позвоночника лётчики майор Мищенко Г.В. и ст. л-нт  Шелкунов и в сентябре они убыли в Союз на лечение.</t>
        </r>
        <r>
          <rPr>
            <b val="true"/>
            <sz val="9"/>
            <color rgb="FF000000"/>
            <rFont val="Tahoma"/>
            <family val="2"/>
          </rPr>
          <t xml:space="preserve">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180</xdr:colOff>
                <xdr:row>262</xdr:row>
                <xdr:rowOff>7</xdr:rowOff>
              </xdr:from>
              <xdr:to>
                <xdr:col>10</xdr:col>
                <xdr:colOff>126</xdr:colOff>
                <xdr:row>269</xdr:row>
                <xdr:rowOff>1</xdr:rowOff>
              </xdr:to>
            </anchor>
          </commentPr>
        </mc:Choice>
        <mc:Fallback/>
      </mc:AlternateContent>
    </comment>
    <comment ref="H267" authorId="0">
      <text>
        <r>
          <rPr>
            <b val="true"/>
            <sz val="9"/>
            <color rgb="FF993300"/>
            <rFont val="Tahoma"/>
            <family val="2"/>
          </rPr>
          <t xml:space="preserve">Сейдов, мэйл 2/3-14 :
Предположительно в марте-апреле 1953 на пополнение в полк прибыли лётчики: ст. лейтенанты Кулаев В.П., Морозов В. И лейтенант Галин А.И. (откуда они прибыли, у меня данных нет). 
</t>
        </r>
        <r>
          <rPr>
            <sz val="9"/>
            <color rgb="FF000000"/>
            <rFont val="Tahoma"/>
            <family val="2"/>
          </rPr>
          <t xml:space="preserve">
</t>
        </r>
        <r>
          <rPr>
            <b val="true"/>
            <sz val="9"/>
            <color rgb="FF000000"/>
            <rFont val="Tahoma"/>
            <family val="2"/>
          </rPr>
          <t xml:space="preserve">Если нигде не обнаружатся, то извне.</t>
        </r>
      </text>
      <mc:AlternateContent>
        <mc:Choice Requires="v2">
          <commentPr autoFill="true" autoScale="false" colHidden="false" locked="false" rowHidden="false" textHAlign="justify" textVAlign="top">
            <anchor moveWithCells="false" sizeWithCells="false">
              <xdr:from>
                <xdr:col>7</xdr:col>
                <xdr:colOff>180</xdr:colOff>
                <xdr:row>265</xdr:row>
                <xdr:rowOff>7</xdr:rowOff>
              </xdr:from>
              <xdr:to>
                <xdr:col>10</xdr:col>
                <xdr:colOff>246</xdr:colOff>
                <xdr:row>273</xdr:row>
                <xdr:rowOff>9</xdr:rowOff>
              </xdr:to>
            </anchor>
          </commentPr>
        </mc:Choice>
        <mc:Fallback/>
      </mc:AlternateContent>
    </comment>
    <comment ref="H271" authorId="0">
      <text>
        <r>
          <rPr>
            <b val="true"/>
            <sz val="9"/>
            <color rgb="FF993300"/>
            <rFont val="Tahoma"/>
            <family val="2"/>
          </rPr>
          <t xml:space="preserve">Сейдов, мэйл 24/2-14 :
В октябре также убыл по болезни капитан Мулилов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180</xdr:colOff>
                <xdr:row>269</xdr:row>
                <xdr:rowOff>7</xdr:rowOff>
              </xdr:from>
              <xdr:to>
                <xdr:col>10</xdr:col>
                <xdr:colOff>76</xdr:colOff>
                <xdr:row>274</xdr:row>
                <xdr:rowOff>13</xdr:rowOff>
              </xdr:to>
            </anchor>
          </commentPr>
        </mc:Choice>
        <mc:Fallback/>
      </mc:AlternateContent>
    </comment>
    <comment ref="H276" authorId="0">
      <text>
        <r>
          <rPr>
            <b val="true"/>
            <sz val="9"/>
            <color rgb="FF993300"/>
            <rFont val="Tahoma"/>
            <family val="2"/>
          </rPr>
          <t xml:space="preserve">Сейдов, мэйл 17/2-14 :  
В июне 1953г. в в/бою погиб командир 2-й АЭ майор Аликин А.Г. (24.06.1953г.), на замену прибыл майор Некрасов В.М. (откуда прибыл мне неизвестно.)
</t>
        </r>
        <r>
          <rPr>
            <b val="true"/>
            <sz val="9"/>
            <color rgb="FF000000"/>
            <rFont val="Tahoma"/>
            <family val="2"/>
          </rPr>
          <t xml:space="preserve">
В списках прошедших полков такого лётчик нет - есть только Некрасов Н.Е. Так что будем считать, что он извне.
</t>
        </r>
      </text>
      <mc:AlternateContent>
        <mc:Choice Requires="v2">
          <commentPr autoFill="true" autoScale="false" colHidden="false" locked="false" rowHidden="false" textHAlign="justify" textVAlign="top">
            <anchor moveWithCells="false" sizeWithCells="false">
              <xdr:from>
                <xdr:col>7</xdr:col>
                <xdr:colOff>180</xdr:colOff>
                <xdr:row>274</xdr:row>
                <xdr:rowOff>7</xdr:rowOff>
              </xdr:from>
              <xdr:to>
                <xdr:col>10</xdr:col>
                <xdr:colOff>202</xdr:colOff>
                <xdr:row>283</xdr:row>
                <xdr:rowOff>9</xdr:rowOff>
              </xdr:to>
            </anchor>
          </commentPr>
        </mc:Choice>
        <mc:Fallback/>
      </mc:AlternateContent>
    </comment>
    <comment ref="H283" authorId="0">
      <text>
        <r>
          <rPr>
            <b val="true"/>
            <sz val="9"/>
            <color rgb="FF993300"/>
            <rFont val="Tahoma"/>
            <family val="2"/>
          </rPr>
          <t xml:space="preserve">Сейдов, мэйл 24/2-14 :
Раньше срока убыл в Союз по болезни капитан Новиков. Вместо него зам. командира 2-й АЭ стал капитан Николаев Ю.В. – когда убыл в Союз Новиков, мне неизвестно
</t>
        </r>
      </text>
      <mc:AlternateContent>
        <mc:Choice Requires="v2">
          <commentPr autoFill="true" autoScale="false" colHidden="false" locked="false" rowHidden="false" textHAlign="justify" textVAlign="top">
            <anchor moveWithCells="false" sizeWithCells="false">
              <xdr:from>
                <xdr:col>7</xdr:col>
                <xdr:colOff>180</xdr:colOff>
                <xdr:row>281</xdr:row>
                <xdr:rowOff>7</xdr:rowOff>
              </xdr:from>
              <xdr:to>
                <xdr:col>10</xdr:col>
                <xdr:colOff>171</xdr:colOff>
                <xdr:row>287</xdr:row>
                <xdr:rowOff>16</xdr:rowOff>
              </xdr:to>
            </anchor>
          </commentPr>
        </mc:Choice>
        <mc:Fallback/>
      </mc:AlternateContent>
    </comment>
    <comment ref="H285" authorId="0">
      <text>
        <r>
          <rPr>
            <b val="true"/>
            <sz val="9"/>
            <color rgb="FF993300"/>
            <rFont val="Tahoma"/>
            <family val="2"/>
          </rPr>
          <t xml:space="preserve">Cейдов, мэйл 15/2-14 :
На пополнение в полк прибыли лётчики: ст. л-ты Добровичан Ю.Н., Залогин М.Е., Кондрашов А., </t>
        </r>
        <r>
          <rPr>
            <b val="true"/>
            <u val="single"/>
            <sz val="9"/>
            <color rgb="FF993300"/>
            <rFont val="Tahoma"/>
            <family val="2"/>
          </rPr>
          <t xml:space="preserve">Есин А., Новиков П. и Шорохов </t>
        </r>
        <r>
          <rPr>
            <b val="true"/>
            <sz val="9"/>
            <color rgb="FF993300"/>
            <rFont val="Tahoma"/>
            <family val="2"/>
          </rPr>
          <t xml:space="preserve">– когда и откуда они прибыл в полк на пополнение, мне неизвестно. 
Добровичан Ю.Н., Залогин М.Е. и Кондрашов А. прибыл из 415-го ИАП в ночную АЭ, про остальных не знаю, откуда прибыли.
</t>
        </r>
        <r>
          <rPr>
            <b val="true"/>
            <sz val="9"/>
            <color rgb="FF000000"/>
            <rFont val="Tahoma"/>
            <family val="2"/>
          </rPr>
          <t xml:space="preserve">
Так как Есина А, Новикова П. и Шорохова в списке A-Z нет, нужно считать, что они извне.</t>
        </r>
      </text>
      <mc:AlternateContent>
        <mc:Choice Requires="v2">
          <commentPr autoFill="true" autoScale="false" colHidden="false" locked="false" rowHidden="false" textHAlign="justify" textVAlign="top">
            <anchor moveWithCells="false" sizeWithCells="false">
              <xdr:from>
                <xdr:col>7</xdr:col>
                <xdr:colOff>180</xdr:colOff>
                <xdr:row>283</xdr:row>
                <xdr:rowOff>7</xdr:rowOff>
              </xdr:from>
              <xdr:to>
                <xdr:col>10</xdr:col>
                <xdr:colOff>223</xdr:colOff>
                <xdr:row>293</xdr:row>
                <xdr:rowOff>15</xdr:rowOff>
              </xdr:to>
            </anchor>
          </commentPr>
        </mc:Choice>
        <mc:Fallback/>
      </mc:AlternateContent>
    </comment>
    <comment ref="H286" authorId="0">
      <text>
        <r>
          <rPr>
            <b val="true"/>
            <sz val="9"/>
            <color rgb="FF993300"/>
            <rFont val="Tahoma"/>
            <family val="2"/>
          </rPr>
          <t xml:space="preserve">Сейдов, мэйл 2/3-14 :
В октябре месяце (11.10.52г.) в в/бою Новосёлов получил тяжёлые травмы и был отправлен в Союз.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180</xdr:colOff>
                <xdr:row>284</xdr:row>
                <xdr:rowOff>7</xdr:rowOff>
              </xdr:from>
              <xdr:to>
                <xdr:col>10</xdr:col>
                <xdr:colOff>102</xdr:colOff>
                <xdr:row>289</xdr:row>
                <xdr:rowOff>5</xdr:rowOff>
              </xdr:to>
            </anchor>
          </commentPr>
        </mc:Choice>
        <mc:Fallback/>
      </mc:AlternateContent>
    </comment>
    <comment ref="H290" authorId="0">
      <text>
        <r>
          <rPr>
            <b val="true"/>
            <sz val="9"/>
            <color rgb="FF993300"/>
            <rFont val="Tahoma"/>
            <family val="2"/>
          </rPr>
          <t xml:space="preserve">Сейдов, мэйл 19/2-14 :
По болезни раньше срока убыл в Союз лётчик ст. л-нт Овчаренко И. (когда он убыл точно из полка в Союз, мне неизвестно)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180</xdr:colOff>
                <xdr:row>288</xdr:row>
                <xdr:rowOff>7</xdr:rowOff>
              </xdr:from>
              <xdr:to>
                <xdr:col>10</xdr:col>
                <xdr:colOff>148</xdr:colOff>
                <xdr:row>294</xdr:row>
                <xdr:rowOff>11</xdr:rowOff>
              </xdr:to>
            </anchor>
          </commentPr>
        </mc:Choice>
        <mc:Fallback/>
      </mc:AlternateContent>
    </comment>
    <comment ref="H296" authorId="0">
      <text>
        <r>
          <rPr>
            <b val="true"/>
            <sz val="9"/>
            <color rgb="FF993300"/>
            <rFont val="Tahoma"/>
            <family val="2"/>
          </rPr>
          <t xml:space="preserve">Сейдов, мэйл 2/3-14 :
В ноябре месяце по ранению в бою (6.11.52г.) убыл в Союз ст. лейтенант Орешков И.Д.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180</xdr:colOff>
                <xdr:row>294</xdr:row>
                <xdr:rowOff>7</xdr:rowOff>
              </xdr:from>
              <xdr:to>
                <xdr:col>10</xdr:col>
                <xdr:colOff>109</xdr:colOff>
                <xdr:row>299</xdr:row>
                <xdr:rowOff>14</xdr:rowOff>
              </xdr:to>
            </anchor>
          </commentPr>
        </mc:Choice>
        <mc:Fallback/>
      </mc:AlternateContent>
    </comment>
    <comment ref="H298" authorId="0">
      <text>
        <r>
          <rPr>
            <b val="true"/>
            <sz val="9"/>
            <color rgb="FF993300"/>
            <rFont val="Tahoma"/>
            <family val="2"/>
          </rPr>
          <t xml:space="preserve">Сейдов, мэйл 2/3-14 :
Ориентировочно в апреле-мае 1953г. в состав полка на пополнение из резерва 64-го ИАК прибыло 7 лётчиков: ст. лейтенанты Герасимчук Н.П., Казьмин Л.Ф., Борисов В.И., Сатченко В.В., а также лейтенанты Крикливец И.П., Павлычев В. и Павлов
</t>
        </r>
      </text>
      <mc:AlternateContent>
        <mc:Choice Requires="v2">
          <commentPr autoFill="true" autoScale="false" colHidden="false" locked="false" rowHidden="false" textHAlign="justify" textVAlign="top">
            <anchor moveWithCells="false" sizeWithCells="false">
              <xdr:from>
                <xdr:col>7</xdr:col>
                <xdr:colOff>180</xdr:colOff>
                <xdr:row>296</xdr:row>
                <xdr:rowOff>7</xdr:rowOff>
              </xdr:from>
              <xdr:to>
                <xdr:col>10</xdr:col>
                <xdr:colOff>187</xdr:colOff>
                <xdr:row>303</xdr:row>
                <xdr:rowOff>5</xdr:rowOff>
              </xdr:to>
            </anchor>
          </commentPr>
        </mc:Choice>
        <mc:Fallback/>
      </mc:AlternateContent>
    </comment>
    <comment ref="H299" authorId="0">
      <text>
        <r>
          <rPr>
            <b val="true"/>
            <sz val="9"/>
            <color rgb="FF993300"/>
            <rFont val="Tahoma"/>
            <family val="2"/>
          </rPr>
          <t xml:space="preserve">Сейдов, мэйл 2/3-14 :
Ориентировочно в апреле-мае 1953г. в состав полка на пополнение из резерва 64-го ИАК прибыло 7 лётчиков: ст. лейтенанты Герасимчук Н.П., Казьмин Л.Ф., Борисов В.И., Сатченко В.В., а также лейтенанты Крикливец И.П., Павлычев В. и Павлов
</t>
        </r>
      </text>
      <mc:AlternateContent>
        <mc:Choice Requires="v2">
          <commentPr autoFill="true" autoScale="false" colHidden="false" locked="false" rowHidden="false" textHAlign="justify" textVAlign="top">
            <anchor moveWithCells="false" sizeWithCells="false">
              <xdr:from>
                <xdr:col>7</xdr:col>
                <xdr:colOff>180</xdr:colOff>
                <xdr:row>297</xdr:row>
                <xdr:rowOff>7</xdr:rowOff>
              </xdr:from>
              <xdr:to>
                <xdr:col>10</xdr:col>
                <xdr:colOff>187</xdr:colOff>
                <xdr:row>304</xdr:row>
                <xdr:rowOff>5</xdr:rowOff>
              </xdr:to>
            </anchor>
          </commentPr>
        </mc:Choice>
        <mc:Fallback/>
      </mc:AlternateContent>
    </comment>
    <comment ref="H303" authorId="0">
      <text>
        <r>
          <rPr>
            <b val="true"/>
            <sz val="9"/>
            <color rgb="FF993300"/>
            <rFont val="Tahoma"/>
            <family val="2"/>
          </rPr>
          <t xml:space="preserve">Сейдов, мэйл 2/3-14 : 
В мае месяце на пополнение в полк прибыло 11 молодых лётчиков из резерва 64-го ИАК: ст. лейтенанты Смердин Ф.М., Козаченко, Антоненко, Колпаков А.Н., Титенко, Парфиров, Гагаринов, Христич, Шендриков А., Чураков и Борисов.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180</xdr:colOff>
                <xdr:row>301</xdr:row>
                <xdr:rowOff>7</xdr:rowOff>
              </xdr:from>
              <xdr:to>
                <xdr:col>10</xdr:col>
                <xdr:colOff>277</xdr:colOff>
                <xdr:row>308</xdr:row>
                <xdr:rowOff>5</xdr:rowOff>
              </xdr:to>
            </anchor>
          </commentPr>
        </mc:Choice>
        <mc:Fallback/>
      </mc:AlternateContent>
    </comment>
    <comment ref="H305" authorId="0">
      <text>
        <r>
          <rPr>
            <b val="true"/>
            <sz val="9"/>
            <color rgb="FF993300"/>
            <rFont val="Tahoma"/>
            <family val="2"/>
          </rPr>
          <t xml:space="preserve">Cейдов, мэйл 15/2-14 :
Также капитан Петраев П.С. был переведён в состав 415-го ИАП к-ром звена, когда это произошло точно, мне неизвестно.
</t>
        </r>
      </text>
      <mc:AlternateContent>
        <mc:Choice Requires="v2">
          <commentPr autoFill="true" autoScale="false" colHidden="false" locked="false" rowHidden="false" textHAlign="justify" textVAlign="top">
            <anchor moveWithCells="false" sizeWithCells="false">
              <xdr:from>
                <xdr:col>7</xdr:col>
                <xdr:colOff>180</xdr:colOff>
                <xdr:row>303</xdr:row>
                <xdr:rowOff>7</xdr:rowOff>
              </xdr:from>
              <xdr:to>
                <xdr:col>10</xdr:col>
                <xdr:colOff>95</xdr:colOff>
                <xdr:row>309</xdr:row>
                <xdr:rowOff>8</xdr:rowOff>
              </xdr:to>
            </anchor>
          </commentPr>
        </mc:Choice>
        <mc:Fallback/>
      </mc:AlternateContent>
    </comment>
    <comment ref="H308" authorId="0">
      <text>
        <r>
          <rPr>
            <b val="true"/>
            <sz val="9"/>
            <color rgb="FF993300"/>
            <rFont val="Tahoma"/>
            <family val="2"/>
          </rPr>
          <t xml:space="preserve">Сейдов, мэйл 24/2-14 :
Нет точных данных о лётчиках капитанах Михееве и Матяшеве – возможно, они также прибыли в полк на пополнение, но это надо ещё уточнять.
На пополнение в полк прибыли следующие лётчики: ст. лейтенанты Киселёв В., Сиротенко П.И., Плетнёв, Марков, Пустовар, Пилкин, а также лейтенанты Колбаско и Торов (или Таров) Н.П. – когда точно и откуда они прибыли в полк, мне пока неизвестно
</t>
        </r>
      </text>
      <mc:AlternateContent>
        <mc:Choice Requires="v2">
          <commentPr autoFill="true" autoScale="false" colHidden="false" locked="false" rowHidden="false" textHAlign="justify" textVAlign="top">
            <anchor moveWithCells="false" sizeWithCells="false">
              <xdr:from>
                <xdr:col>7</xdr:col>
                <xdr:colOff>180</xdr:colOff>
                <xdr:row>306</xdr:row>
                <xdr:rowOff>7</xdr:rowOff>
              </xdr:from>
              <xdr:to>
                <xdr:col>10</xdr:col>
                <xdr:colOff>213</xdr:colOff>
                <xdr:row>317</xdr:row>
                <xdr:rowOff>1</xdr:rowOff>
              </xdr:to>
            </anchor>
          </commentPr>
        </mc:Choice>
        <mc:Fallback/>
      </mc:AlternateContent>
    </comment>
    <comment ref="H310" authorId="0">
      <text>
        <r>
          <rPr>
            <b val="true"/>
            <sz val="9"/>
            <color rgb="FF993300"/>
            <rFont val="Tahoma"/>
            <family val="2"/>
          </rPr>
          <t xml:space="preserve">Сейдов, мэйл 24/2-14 :
Нет точных данных о лётчиках капитанах Михееве и Матяшеве – возможно, они также прибыли в полк на пополнение, но это надо ещё уточнять.
На пополнение в полк прибыли следующие лётчики: ст. лейтенанты Киселёв В., Сиротенко П.И., Плетнёв, Марков, Пустовар, Пилкин, а также лейтенанты Колбаско и Торов (или Таров) Н.П. – когда точно и откуда они прибыли в полк, мне пока неизвестно
</t>
        </r>
      </text>
      <mc:AlternateContent>
        <mc:Choice Requires="v2">
          <commentPr autoFill="true" autoScale="false" colHidden="false" locked="false" rowHidden="false" textHAlign="justify" textVAlign="top">
            <anchor moveWithCells="false" sizeWithCells="false">
              <xdr:from>
                <xdr:col>7</xdr:col>
                <xdr:colOff>180</xdr:colOff>
                <xdr:row>308</xdr:row>
                <xdr:rowOff>7</xdr:rowOff>
              </xdr:from>
              <xdr:to>
                <xdr:col>10</xdr:col>
                <xdr:colOff>213</xdr:colOff>
                <xdr:row>319</xdr:row>
                <xdr:rowOff>1</xdr:rowOff>
              </xdr:to>
            </anchor>
          </commentPr>
        </mc:Choice>
        <mc:Fallback/>
      </mc:AlternateContent>
    </comment>
    <comment ref="H312" authorId="0">
      <text>
        <r>
          <rPr>
            <b val="true"/>
            <sz val="9"/>
            <color rgb="FF993300"/>
            <rFont val="Tahoma"/>
            <family val="2"/>
          </rPr>
          <t xml:space="preserve">Сейдов, мэйл 24/2-14 :
Поганышев В.И. – майор, помощник командира ИАД по ВСС. Затем стал командиром 518-го ИАП.
Сейдов, мэйл 24/2-14 :
командиром АП был назначен п/п-к Поганышев В.И. – когда произошла эта смена, мне пока установить не удалось.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180</xdr:colOff>
                <xdr:row>310</xdr:row>
                <xdr:rowOff>7</xdr:rowOff>
              </xdr:from>
              <xdr:to>
                <xdr:col>10</xdr:col>
                <xdr:colOff>244</xdr:colOff>
                <xdr:row>318</xdr:row>
                <xdr:rowOff>14</xdr:rowOff>
              </xdr:to>
            </anchor>
          </commentPr>
        </mc:Choice>
        <mc:Fallback/>
      </mc:AlternateContent>
    </comment>
    <comment ref="H315" authorId="0">
      <text>
        <r>
          <rPr>
            <b val="true"/>
            <sz val="9"/>
            <color rgb="FF993300"/>
            <rFont val="Tahoma"/>
            <family val="2"/>
          </rPr>
          <t xml:space="preserve">Сейдов, мэйл 24/2-14 :
16.09.52г. был сбит и получил травмы обеих ног лётчик полка ст. л-нт Поздняков В.М. – убыл на лечение в Союз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180</xdr:colOff>
                <xdr:row>313</xdr:row>
                <xdr:rowOff>7</xdr:rowOff>
              </xdr:from>
              <xdr:to>
                <xdr:col>10</xdr:col>
                <xdr:colOff>155</xdr:colOff>
                <xdr:row>317</xdr:row>
                <xdr:rowOff>16</xdr:rowOff>
              </xdr:to>
            </anchor>
          </commentPr>
        </mc:Choice>
        <mc:Fallback/>
      </mc:AlternateContent>
    </comment>
    <comment ref="H316" authorId="0">
      <text>
        <r>
          <rPr>
            <b val="true"/>
            <sz val="9"/>
            <color rgb="FF993300"/>
            <rFont val="Tahoma"/>
            <family val="2"/>
          </rPr>
          <t xml:space="preserve">Сейдов, мэйл 17/2-14 :  
В мае 1953г. капитан Поливайко Е.И.  попал в госпиталь и был там до конца б/действий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180</xdr:colOff>
                <xdr:row>314</xdr:row>
                <xdr:rowOff>7</xdr:rowOff>
              </xdr:from>
              <xdr:to>
                <xdr:col>10</xdr:col>
                <xdr:colOff>179</xdr:colOff>
                <xdr:row>320</xdr:row>
                <xdr:rowOff>4</xdr:rowOff>
              </xdr:to>
            </anchor>
          </commentPr>
        </mc:Choice>
        <mc:Fallback/>
      </mc:AlternateContent>
    </comment>
    <comment ref="H317" authorId="0">
      <text>
        <r>
          <rPr>
            <b val="true"/>
            <sz val="9"/>
            <color rgb="FF993300"/>
            <rFont val="Tahoma"/>
            <family val="2"/>
          </rPr>
          <t xml:space="preserve">Сейдов, мэйл 19/2-14 :
В октябре месяце на пополнение прибыли лётчики: ст. л-нт Микрюков Ю.Г., ст. л-нт Половников С.И. , ст. л-нт Попуванов В., лейтенант Каучук С.В. и капитан Сердистый Н.С. – Мне только известно, что л-нт Каучук С.В. прибыл из состава 913-го ИАП 32-я ИАД, остальные, откуда прибыли, мне неизвестно
</t>
        </r>
        <r>
          <rPr>
            <b val="true"/>
            <sz val="9"/>
            <color rgb="FF000000"/>
            <rFont val="Tahoma"/>
            <family val="2"/>
          </rPr>
          <t xml:space="preserve">
Каучук из 32-ой ИАД, а фамилии остальных не встречаются - значит извне.</t>
        </r>
      </text>
      <mc:AlternateContent>
        <mc:Choice Requires="v2">
          <commentPr autoFill="true" autoScale="false" colHidden="false" locked="false" rowHidden="false" textHAlign="justify" textVAlign="top">
            <anchor moveWithCells="false" sizeWithCells="false">
              <xdr:from>
                <xdr:col>7</xdr:col>
                <xdr:colOff>180</xdr:colOff>
                <xdr:row>315</xdr:row>
                <xdr:rowOff>7</xdr:rowOff>
              </xdr:from>
              <xdr:to>
                <xdr:col>10</xdr:col>
                <xdr:colOff>202</xdr:colOff>
                <xdr:row>326</xdr:row>
                <xdr:rowOff>3</xdr:rowOff>
              </xdr:to>
            </anchor>
          </commentPr>
        </mc:Choice>
        <mc:Fallback/>
      </mc:AlternateContent>
    </comment>
    <comment ref="H319" authorId="0">
      <text>
        <r>
          <rPr>
            <b val="true"/>
            <sz val="9"/>
            <color rgb="FF993300"/>
            <rFont val="Tahoma"/>
            <family val="2"/>
          </rPr>
          <t xml:space="preserve">Сейдов, мэйл 19/2-14 :
В октябре месяце на пополнение прибыли лётчики: ст. л-нт Микрюков Ю.Г., ст. л-нт Половников С.И. , ст. л-нт Попуванов В., лейтенант Каучук С.В. и капитан Сердистый Н.С. – Мне только известно, что л-нт Каучук С.В. прибыл из состава 913-го ИАП 32-я ИАД, остальные, откуда прибыли, мне неизвестно
</t>
        </r>
        <r>
          <rPr>
            <b val="true"/>
            <sz val="9"/>
            <color rgb="FF000000"/>
            <rFont val="Tahoma"/>
            <family val="2"/>
          </rPr>
          <t xml:space="preserve">
Каучук из 32-ой ИАД, а фамилии остальных не встречаются - значит извне.</t>
        </r>
      </text>
      <mc:AlternateContent>
        <mc:Choice Requires="v2">
          <commentPr autoFill="true" autoScale="false" colHidden="false" locked="false" rowHidden="false" textHAlign="justify" textVAlign="top">
            <anchor moveWithCells="false" sizeWithCells="false">
              <xdr:from>
                <xdr:col>7</xdr:col>
                <xdr:colOff>180</xdr:colOff>
                <xdr:row>317</xdr:row>
                <xdr:rowOff>7</xdr:rowOff>
              </xdr:from>
              <xdr:to>
                <xdr:col>10</xdr:col>
                <xdr:colOff>202</xdr:colOff>
                <xdr:row>328</xdr:row>
                <xdr:rowOff>3</xdr:rowOff>
              </xdr:to>
            </anchor>
          </commentPr>
        </mc:Choice>
        <mc:Fallback/>
      </mc:AlternateContent>
    </comment>
    <comment ref="H322" authorId="0">
      <text>
        <r>
          <rPr>
            <b val="true"/>
            <sz val="9"/>
            <color rgb="FF993300"/>
            <rFont val="Tahoma"/>
            <family val="2"/>
          </rPr>
          <t xml:space="preserve">Сейдов, мэйл 2/3-14 :
В июле месяце по болезни убыл в Союз командир 2-й АЭ майор Попов А.Б., на его место был назначен майор Сиськов Б.Н. прибывший из состава 224-го ИАП
</t>
        </r>
      </text>
      <mc:AlternateContent>
        <mc:Choice Requires="v2">
          <commentPr autoFill="true" autoScale="false" colHidden="false" locked="false" rowHidden="false" textHAlign="justify" textVAlign="top">
            <anchor moveWithCells="false" sizeWithCells="false">
              <xdr:from>
                <xdr:col>7</xdr:col>
                <xdr:colOff>180</xdr:colOff>
                <xdr:row>320</xdr:row>
                <xdr:rowOff>7</xdr:rowOff>
              </xdr:from>
              <xdr:to>
                <xdr:col>10</xdr:col>
                <xdr:colOff>198</xdr:colOff>
                <xdr:row>325</xdr:row>
                <xdr:rowOff>17</xdr:rowOff>
              </xdr:to>
            </anchor>
          </commentPr>
        </mc:Choice>
        <mc:Fallback/>
      </mc:AlternateContent>
    </comment>
    <comment ref="H326" authorId="0">
      <text>
        <r>
          <rPr>
            <b val="true"/>
            <sz val="9"/>
            <color rgb="FF993300"/>
            <rFont val="Tahoma"/>
            <family val="2"/>
          </rPr>
          <t xml:space="preserve">Cейдов, мэйл 15/2-14 :
Также раньше срока убыл в Союз ст. л-нт Поскребышев, когда точно убыл, мне неизвестно. 
</t>
        </r>
        <r>
          <rPr>
            <b val="true"/>
            <sz val="9"/>
            <color rgb="FF000000"/>
            <rFont val="Tahoma"/>
            <family val="2"/>
          </rPr>
          <t xml:space="preserve">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180</xdr:colOff>
                <xdr:row>324</xdr:row>
                <xdr:rowOff>7</xdr:rowOff>
              </xdr:from>
              <xdr:to>
                <xdr:col>10</xdr:col>
                <xdr:colOff>130</xdr:colOff>
                <xdr:row>330</xdr:row>
                <xdr:rowOff>7</xdr:rowOff>
              </xdr:to>
            </anchor>
          </commentPr>
        </mc:Choice>
        <mc:Fallback/>
      </mc:AlternateContent>
    </comment>
    <comment ref="H334" authorId="0">
      <text>
        <r>
          <rPr>
            <b val="true"/>
            <sz val="9"/>
            <color rgb="FF993300"/>
            <rFont val="Tahoma"/>
            <family val="2"/>
          </rPr>
          <t xml:space="preserve">Сейдов, мэйл 24/2-14 :
Нет точных данных о лётчиках капитанах Михееве и Матяшеве – возможно, они также прибыли в полк на пополнение, но это надо ещё уточнять.
На пополнение в полк прибыли следующие лётчики: ст. лейтенанты Киселёв В., Сиротенко П.И., Плетнёв, Марков, Пустовар, Пилкин, а также лейтенанты Колбаско и Торов (или Таров) Н.П. – когда точно и откуда они прибыли в полк, мне пока неизвестно
</t>
        </r>
      </text>
      <mc:AlternateContent>
        <mc:Choice Requires="v2">
          <commentPr autoFill="true" autoScale="false" colHidden="false" locked="false" rowHidden="false" textHAlign="justify" textVAlign="top">
            <anchor moveWithCells="false" sizeWithCells="false">
              <xdr:from>
                <xdr:col>7</xdr:col>
                <xdr:colOff>180</xdr:colOff>
                <xdr:row>332</xdr:row>
                <xdr:rowOff>7</xdr:rowOff>
              </xdr:from>
              <xdr:to>
                <xdr:col>10</xdr:col>
                <xdr:colOff>213</xdr:colOff>
                <xdr:row>343</xdr:row>
                <xdr:rowOff>1</xdr:rowOff>
              </xdr:to>
            </anchor>
          </commentPr>
        </mc:Choice>
        <mc:Fallback/>
      </mc:AlternateContent>
    </comment>
    <comment ref="H338" authorId="0">
      <text>
        <r>
          <rPr>
            <b val="true"/>
            <sz val="9"/>
            <color rgb="FF993300"/>
            <rFont val="Tahoma"/>
            <family val="2"/>
          </rPr>
          <t xml:space="preserve">Сейдов, мэйл 24/2-14 :
На пополнение в полк прибыли следующие лётчики: ст. лейтенанты Разников, Ардабьев, Бассевич,  Кулеш А., Свириденко, а также лейтенанты Маслов К.И. и Комков С.В. – когда они прибыли в полк и откуда, мне пока неизвестно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180</xdr:colOff>
                <xdr:row>336</xdr:row>
                <xdr:rowOff>7</xdr:rowOff>
              </xdr:from>
              <xdr:to>
                <xdr:col>10</xdr:col>
                <xdr:colOff>204</xdr:colOff>
                <xdr:row>344</xdr:row>
                <xdr:rowOff>5</xdr:rowOff>
              </xdr:to>
            </anchor>
          </commentPr>
        </mc:Choice>
        <mc:Fallback/>
      </mc:AlternateContent>
    </comment>
    <comment ref="H343" authorId="0">
      <text>
        <r>
          <rPr>
            <b val="true"/>
            <sz val="9"/>
            <color rgb="FF993300"/>
            <rFont val="Tahoma"/>
            <family val="2"/>
          </rPr>
          <t xml:space="preserve">Cейдов, мэйл 15/2-14 :
был ранен в в/бою ст. л-нт Родионов, он попал в госпиталь, вернулся он затем в полк или убыл в Союз, мне неизвестно</t>
        </r>
      </text>
      <mc:AlternateContent>
        <mc:Choice Requires="v2">
          <commentPr autoFill="true" autoScale="false" colHidden="false" locked="false" rowHidden="false" textHAlign="justify" textVAlign="top">
            <anchor moveWithCells="false" sizeWithCells="false">
              <xdr:from>
                <xdr:col>7</xdr:col>
                <xdr:colOff>180</xdr:colOff>
                <xdr:row>341</xdr:row>
                <xdr:rowOff>7</xdr:rowOff>
              </xdr:from>
              <xdr:to>
                <xdr:col>10</xdr:col>
                <xdr:colOff>105</xdr:colOff>
                <xdr:row>346</xdr:row>
                <xdr:rowOff>12</xdr:rowOff>
              </xdr:to>
            </anchor>
          </commentPr>
        </mc:Choice>
        <mc:Fallback/>
      </mc:AlternateContent>
    </comment>
    <comment ref="H345" authorId="0">
      <text>
        <r>
          <rPr>
            <b val="true"/>
            <sz val="9"/>
            <color rgb="FF993300"/>
            <rFont val="Tahoma"/>
            <family val="2"/>
          </rPr>
          <t xml:space="preserve">Сейдов, мэйл 2/3-14 :
В январе 1953г. убыл в Союз майор Рудаков И.И., вместо него помощником командира АП был назначен капитан Хойцев А.И. из 1-й АЭ полка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180</xdr:colOff>
                <xdr:row>343</xdr:row>
                <xdr:rowOff>7</xdr:rowOff>
              </xdr:from>
              <xdr:to>
                <xdr:col>10</xdr:col>
                <xdr:colOff>148</xdr:colOff>
                <xdr:row>348</xdr:row>
                <xdr:rowOff>8</xdr:rowOff>
              </xdr:to>
            </anchor>
          </commentPr>
        </mc:Choice>
        <mc:Fallback/>
      </mc:AlternateContent>
    </comment>
    <comment ref="H347" authorId="0">
      <text>
        <r>
          <rPr>
            <b val="true"/>
            <sz val="9"/>
            <color rgb="FF993300"/>
            <rFont val="Tahoma"/>
            <family val="2"/>
          </rPr>
          <t xml:space="preserve">Сейдов, мэйл 19/2-14 :                                                               
В августе месяце на пополнение из 148-го ГИАП прибыли ст. лейтенант Русаков Л.И. и ст. л-нт Мищенко В.М.;
</t>
        </r>
        <r>
          <rPr>
            <b val="true"/>
            <sz val="9"/>
            <color rgb="FF000000"/>
            <rFont val="Tahoma"/>
            <family val="2"/>
          </rPr>
          <t xml:space="preserve">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180</xdr:colOff>
                <xdr:row>345</xdr:row>
                <xdr:rowOff>7</xdr:rowOff>
              </xdr:from>
              <xdr:to>
                <xdr:col>10</xdr:col>
                <xdr:colOff>183</xdr:colOff>
                <xdr:row>350</xdr:row>
                <xdr:rowOff>17</xdr:rowOff>
              </xdr:to>
            </anchor>
          </commentPr>
        </mc:Choice>
        <mc:Fallback/>
      </mc:AlternateContent>
    </comment>
    <comment ref="H349" authorId="0">
      <text>
        <r>
          <rPr>
            <b val="true"/>
            <sz val="9"/>
            <color rgb="FF993300"/>
            <rFont val="Tahoma"/>
            <family val="2"/>
          </rPr>
          <t xml:space="preserve">Сейдов, мэйл 2/3-14 :
в марте месяце из-за травмы убыли в Союз лётчики полка ст. лейтенант Строилов Е. и Рыжов В.Л.;
</t>
        </r>
      </text>
      <mc:AlternateContent>
        <mc:Choice Requires="v2">
          <commentPr autoFill="true" autoScale="false" colHidden="false" locked="false" rowHidden="false" textHAlign="justify" textVAlign="top">
            <anchor moveWithCells="false" sizeWithCells="false">
              <xdr:from>
                <xdr:col>7</xdr:col>
                <xdr:colOff>180</xdr:colOff>
                <xdr:row>347</xdr:row>
                <xdr:rowOff>7</xdr:rowOff>
              </xdr:from>
              <xdr:to>
                <xdr:col>10</xdr:col>
                <xdr:colOff>130</xdr:colOff>
                <xdr:row>352</xdr:row>
                <xdr:rowOff>1</xdr:rowOff>
              </xdr:to>
            </anchor>
          </commentPr>
        </mc:Choice>
        <mc:Fallback/>
      </mc:AlternateContent>
    </comment>
    <comment ref="H355" authorId="0">
      <text>
        <r>
          <rPr>
            <b val="true"/>
            <sz val="9"/>
            <color rgb="FF993300"/>
            <rFont val="Tahoma"/>
            <family val="2"/>
          </rPr>
          <t xml:space="preserve">Сейдов, мэйл 2/3-14 :
Ориентировочно в апреле-мае 1953г. в состав полка на пополнение из резерва 64-го ИАК прибыло 7 лётчиков: ст. лейтенанты Герасимчук Н.П., Казьмин Л.Ф., Борисов В.И., Сатченко В.В., а также лейтенанты Крикливец И.П., Павлычев В. и Павлов
</t>
        </r>
      </text>
      <mc:AlternateContent>
        <mc:Choice Requires="v2">
          <commentPr autoFill="true" autoScale="false" colHidden="false" locked="false" rowHidden="false" textHAlign="justify" textVAlign="top">
            <anchor moveWithCells="false" sizeWithCells="false">
              <xdr:from>
                <xdr:col>7</xdr:col>
                <xdr:colOff>180</xdr:colOff>
                <xdr:row>353</xdr:row>
                <xdr:rowOff>7</xdr:rowOff>
              </xdr:from>
              <xdr:to>
                <xdr:col>10</xdr:col>
                <xdr:colOff>187</xdr:colOff>
                <xdr:row>360</xdr:row>
                <xdr:rowOff>5</xdr:rowOff>
              </xdr:to>
            </anchor>
          </commentPr>
        </mc:Choice>
        <mc:Fallback/>
      </mc:AlternateContent>
    </comment>
    <comment ref="H357" authorId="0">
      <text>
        <r>
          <rPr>
            <b val="true"/>
            <sz val="9"/>
            <color rgb="FF993300"/>
            <rFont val="Tahoma"/>
            <family val="2"/>
          </rPr>
          <t xml:space="preserve">Сейдов, мэйл 24/2-14 :
На пополнение в полк прибыли следующие лётчики: ст. лейтенанты Разников, Ардабьев, Бассевич,  Кулеш А., Свириденко, а также лейтенанты Маслов К.И. и Комков С.В. – когда они прибыли в полк и откуда, мне пока неизвестно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180</xdr:colOff>
                <xdr:row>355</xdr:row>
                <xdr:rowOff>7</xdr:rowOff>
              </xdr:from>
              <xdr:to>
                <xdr:col>10</xdr:col>
                <xdr:colOff>204</xdr:colOff>
                <xdr:row>363</xdr:row>
                <xdr:rowOff>5</xdr:rowOff>
              </xdr:to>
            </anchor>
          </commentPr>
        </mc:Choice>
        <mc:Fallback/>
      </mc:AlternateContent>
    </comment>
    <comment ref="H363" authorId="0">
      <text>
        <r>
          <rPr>
            <b val="true"/>
            <sz val="9"/>
            <color rgb="FF993300"/>
            <rFont val="Tahoma"/>
            <family val="2"/>
          </rPr>
          <t xml:space="preserve">Сейдов, мэйл 24/2-14 :
- Раньше срока убыл ст. л-нт Семёнов А., но когда точно, мне неизвестно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180</xdr:colOff>
                <xdr:row>361</xdr:row>
                <xdr:rowOff>7</xdr:rowOff>
              </xdr:from>
              <xdr:to>
                <xdr:col>10</xdr:col>
                <xdr:colOff>80</xdr:colOff>
                <xdr:row>365</xdr:row>
                <xdr:rowOff>15</xdr:rowOff>
              </xdr:to>
            </anchor>
          </commentPr>
        </mc:Choice>
        <mc:Fallback/>
      </mc:AlternateContent>
    </comment>
    <comment ref="H367" authorId="0">
      <text>
        <r>
          <rPr>
            <b val="true"/>
            <sz val="9"/>
            <color rgb="FF993300"/>
            <rFont val="Tahoma"/>
            <family val="2"/>
          </rPr>
          <t xml:space="preserve">Сейдов, мэйл 2/3-14 : В январе 1953г. из-за полученных травм (28.01.53г.) убыл в Союз лётчик полка ст. лейтенант Сенюткин Б.Г., также в январе месяце убыл в Союз зам. командира 3-й АЭ капитан Бакулин (из-за ЧП по его вине)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180</xdr:colOff>
                <xdr:row>365</xdr:row>
                <xdr:rowOff>7</xdr:rowOff>
              </xdr:from>
              <xdr:to>
                <xdr:col>10</xdr:col>
                <xdr:colOff>178</xdr:colOff>
                <xdr:row>371</xdr:row>
                <xdr:rowOff>5</xdr:rowOff>
              </xdr:to>
            </anchor>
          </commentPr>
        </mc:Choice>
        <mc:Fallback/>
      </mc:AlternateContent>
    </comment>
    <comment ref="H370" authorId="0">
      <text>
        <r>
          <rPr>
            <b val="true"/>
            <sz val="9"/>
            <color rgb="FF993300"/>
            <rFont val="Tahoma"/>
            <family val="2"/>
          </rPr>
          <t xml:space="preserve">Сейдов, мэйл 19/2-14 :                                                               
в октябре месяце в состав АЭ на должность зам. командира АЭ прибыл капитан Сердистый Н.С. (откуда он прибыл, мне неизвестно)
</t>
        </r>
        <r>
          <rPr>
            <b val="true"/>
            <sz val="9"/>
            <color rgb="FF000000"/>
            <rFont val="Tahoma"/>
            <family val="2"/>
          </rPr>
          <t xml:space="preserve">
Раз нигде нет, значит извне.
</t>
        </r>
      </text>
      <mc:AlternateContent>
        <mc:Choice Requires="v2">
          <commentPr autoFill="true" autoScale="false" colHidden="false" locked="false" rowHidden="false" textHAlign="justify" textVAlign="top">
            <anchor moveWithCells="false" sizeWithCells="false">
              <xdr:from>
                <xdr:col>7</xdr:col>
                <xdr:colOff>180</xdr:colOff>
                <xdr:row>368</xdr:row>
                <xdr:rowOff>7</xdr:rowOff>
              </xdr:from>
              <xdr:to>
                <xdr:col>10</xdr:col>
                <xdr:colOff>138</xdr:colOff>
                <xdr:row>375</xdr:row>
                <xdr:rowOff>14</xdr:rowOff>
              </xdr:to>
            </anchor>
          </commentPr>
        </mc:Choice>
        <mc:Fallback/>
      </mc:AlternateContent>
    </comment>
    <comment ref="H372" authorId="0">
      <text>
        <r>
          <rPr>
            <b val="true"/>
            <sz val="9"/>
            <color rgb="FF993300"/>
            <rFont val="Tahoma"/>
            <family val="2"/>
          </rPr>
          <t xml:space="preserve">Сейдов, мэйл 24/2-14 :
Нет точных данных о лётчиках капитанах Михееве и Матяшеве – возможно, они также прибыли в полк на пополнение, но это надо ещё уточнять.
На пополнение в полк прибыли следующие лётчики: ст. лейтенанты Киселёв В., Сиротенко П.И., Плетнёв, Марков, Пустовар, Пилкин, а также лейтенанты Колбаско и Торов (или Таров) Н.П. – когда точно и откуда они прибыли в полк, мне пока неизвестно
</t>
        </r>
      </text>
      <mc:AlternateContent>
        <mc:Choice Requires="v2">
          <commentPr autoFill="true" autoScale="false" colHidden="false" locked="false" rowHidden="false" textHAlign="justify" textVAlign="top">
            <anchor moveWithCells="false" sizeWithCells="false">
              <xdr:from>
                <xdr:col>7</xdr:col>
                <xdr:colOff>180</xdr:colOff>
                <xdr:row>370</xdr:row>
                <xdr:rowOff>7</xdr:rowOff>
              </xdr:from>
              <xdr:to>
                <xdr:col>10</xdr:col>
                <xdr:colOff>213</xdr:colOff>
                <xdr:row>381</xdr:row>
                <xdr:rowOff>1</xdr:rowOff>
              </xdr:to>
            </anchor>
          </commentPr>
        </mc:Choice>
        <mc:Fallback/>
      </mc:AlternateContent>
    </comment>
    <comment ref="H373" authorId="0">
      <text>
        <r>
          <rPr>
            <b val="true"/>
            <sz val="9"/>
            <color rgb="FF993300"/>
            <rFont val="Tahoma"/>
            <family val="2"/>
          </rPr>
          <t xml:space="preserve">Сейдов, мэйл 2/3-14 :
В июле месяце убыл из полка с повышением в 913-й ИАП капитан Сиськов Б.Н.;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180</xdr:colOff>
                <xdr:row>371</xdr:row>
                <xdr:rowOff>7</xdr:rowOff>
              </xdr:from>
              <xdr:to>
                <xdr:col>10</xdr:col>
                <xdr:colOff>124</xdr:colOff>
                <xdr:row>376</xdr:row>
                <xdr:rowOff>9</xdr:rowOff>
              </xdr:to>
            </anchor>
          </commentPr>
        </mc:Choice>
        <mc:Fallback/>
      </mc:AlternateContent>
    </comment>
    <comment ref="H376" authorId="0">
      <text>
        <r>
          <rPr>
            <b val="true"/>
            <sz val="9"/>
            <color rgb="FF993300"/>
            <rFont val="Tahoma"/>
            <family val="2"/>
          </rPr>
          <t xml:space="preserve">Сейдов, мэйл 2/3-14 :
В конце 1952г. (предположительно в декабре месяце) в состав полка на пополнение прибыл лётчик ст. лейтенант Скрыков Е.В. (откуда он прибыл, у меня данных нет) 
</t>
        </r>
        <r>
          <rPr>
            <b val="true"/>
            <sz val="9"/>
            <color rgb="FF000000"/>
            <rFont val="Tahoma"/>
            <family val="2"/>
          </rPr>
          <t xml:space="preserve">
Поскольку его больше нигде нет, значит извне.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180</xdr:colOff>
                <xdr:row>374</xdr:row>
                <xdr:rowOff>7</xdr:rowOff>
              </xdr:from>
              <xdr:to>
                <xdr:col>10</xdr:col>
                <xdr:colOff>154</xdr:colOff>
                <xdr:row>383</xdr:row>
                <xdr:rowOff>10</xdr:rowOff>
              </xdr:to>
            </anchor>
          </commentPr>
        </mc:Choice>
        <mc:Fallback/>
      </mc:AlternateContent>
    </comment>
    <comment ref="H377" authorId="0">
      <text>
        <r>
          <rPr>
            <b val="true"/>
            <sz val="9"/>
            <color rgb="FF993300"/>
            <rFont val="Tahoma"/>
            <family val="2"/>
          </rPr>
          <t xml:space="preserve">Сейдов, мэйл 2/3-14 : 
В мае месяце на пополнение в полк прибыло 11 молодых лётчиков из резерва 64-го ИАК: ст. лейтенанты Смердин Ф.М., Козаченко, Антоненко, Колпаков А.Н., Титенко, Парфиров, Гагаринов, Христич, Шендриков А., Чураков и Борисов.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180</xdr:colOff>
                <xdr:row>375</xdr:row>
                <xdr:rowOff>7</xdr:rowOff>
              </xdr:from>
              <xdr:to>
                <xdr:col>10</xdr:col>
                <xdr:colOff>277</xdr:colOff>
                <xdr:row>382</xdr:row>
                <xdr:rowOff>5</xdr:rowOff>
              </xdr:to>
            </anchor>
          </commentPr>
        </mc:Choice>
        <mc:Fallback/>
      </mc:AlternateContent>
    </comment>
    <comment ref="H380" authorId="0">
      <text>
        <r>
          <rPr>
            <b val="true"/>
            <sz val="9"/>
            <color rgb="FF993300"/>
            <rFont val="Tahoma"/>
            <family val="2"/>
          </rPr>
          <t xml:space="preserve">Сейдов, мэйл 2/3-14 :
- В ноябре месяце по болезни убыл в Союз командир полка п/п-к Смирнов. Вместо него командиром АП был назначен майор Каратев П.И. прибывший из состава 224-го ИАП.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180</xdr:colOff>
                <xdr:row>378</xdr:row>
                <xdr:rowOff>7</xdr:rowOff>
              </xdr:from>
              <xdr:to>
                <xdr:col>10</xdr:col>
                <xdr:colOff>213</xdr:colOff>
                <xdr:row>384</xdr:row>
                <xdr:rowOff>9</xdr:rowOff>
              </xdr:to>
            </anchor>
          </commentPr>
        </mc:Choice>
        <mc:Fallback/>
      </mc:AlternateContent>
    </comment>
    <comment ref="H382" authorId="0">
      <text>
        <r>
          <rPr>
            <b val="true"/>
            <sz val="9"/>
            <color rgb="FF993300"/>
            <rFont val="Tahoma"/>
            <family val="2"/>
          </rPr>
          <t xml:space="preserve">Сейдов, мэйл 2/3-14 :
В феврале месяце по болезни убыл в Союз командир 2-й АЭ полка капитан Лебедев-Косов И.К., вместо него командиром 2-й АЭ стал капитан Сморгунов В.Т. прибывший по замене из состава 224-го ИАП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180</xdr:colOff>
                <xdr:row>380</xdr:row>
                <xdr:rowOff>7</xdr:rowOff>
              </xdr:from>
              <xdr:to>
                <xdr:col>10</xdr:col>
                <xdr:colOff>223</xdr:colOff>
                <xdr:row>386</xdr:row>
                <xdr:rowOff>2</xdr:rowOff>
              </xdr:to>
            </anchor>
          </commentPr>
        </mc:Choice>
        <mc:Fallback/>
      </mc:AlternateContent>
    </comment>
    <comment ref="H383" authorId="0">
      <text>
        <r>
          <rPr>
            <b val="true"/>
            <sz val="9"/>
            <color rgb="FF993300"/>
            <rFont val="Tahoma"/>
            <family val="2"/>
          </rPr>
          <t xml:space="preserve">Сейдов, мэйл 2/3-14 :
В феврале 1953 убыл с повышением в 535-й ИАП капитан Сморгунов В.Т.;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180</xdr:colOff>
                <xdr:row>381</xdr:row>
                <xdr:rowOff>7</xdr:rowOff>
              </xdr:from>
              <xdr:to>
                <xdr:col>10</xdr:col>
                <xdr:colOff>144</xdr:colOff>
                <xdr:row>385</xdr:row>
                <xdr:rowOff>7</xdr:rowOff>
              </xdr:to>
            </anchor>
          </commentPr>
        </mc:Choice>
        <mc:Fallback/>
      </mc:AlternateContent>
    </comment>
    <comment ref="H391" authorId="0">
      <text>
        <r>
          <rPr>
            <b val="true"/>
            <sz val="9"/>
            <color rgb="FF993300"/>
            <rFont val="Tahoma"/>
            <family val="2"/>
          </rPr>
          <t xml:space="preserve">Сейдов, мэйл 24/2-14 :
Также на пополнение прибыли лётчики лейтенанты Бездольный, Щеглов и Солодуха С. – когда и откуда они прибыли в полк, у меня данных пока нет
</t>
        </r>
        <r>
          <rPr>
            <sz val="9"/>
            <color rgb="FF000000"/>
            <rFont val="Tahoma"/>
            <family val="2"/>
          </rPr>
          <t xml:space="preserve">
</t>
        </r>
        <r>
          <rPr>
            <b val="true"/>
            <sz val="9"/>
            <color rgb="FF000000"/>
            <rFont val="Tahoma"/>
            <family val="2"/>
          </rPr>
          <t xml:space="preserve">Поскольку их нигде нет, то считаем, что извне.</t>
        </r>
      </text>
      <mc:AlternateContent>
        <mc:Choice Requires="v2">
          <commentPr autoFill="true" autoScale="false" colHidden="false" locked="false" rowHidden="false" textHAlign="justify" textVAlign="top">
            <anchor moveWithCells="false" sizeWithCells="false">
              <xdr:from>
                <xdr:col>7</xdr:col>
                <xdr:colOff>180</xdr:colOff>
                <xdr:row>389</xdr:row>
                <xdr:rowOff>7</xdr:rowOff>
              </xdr:from>
              <xdr:to>
                <xdr:col>10</xdr:col>
                <xdr:colOff>178</xdr:colOff>
                <xdr:row>397</xdr:row>
                <xdr:rowOff>7</xdr:rowOff>
              </xdr:to>
            </anchor>
          </commentPr>
        </mc:Choice>
        <mc:Fallback/>
      </mc:AlternateContent>
    </comment>
    <comment ref="H394" authorId="0">
      <text>
        <r>
          <rPr>
            <b val="true"/>
            <sz val="9"/>
            <color rgb="FF993300"/>
            <rFont val="Tahoma"/>
            <family val="2"/>
          </rPr>
          <t xml:space="preserve">Сейдов, мэйл 2/3-14 :
Вместо убывшего Новосёлова, зам. командира АП по лётной части стал майор Старовойтов В.Е., прибывший из состава 535-го ИАП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180</xdr:colOff>
                <xdr:row>392</xdr:row>
                <xdr:rowOff>7</xdr:rowOff>
              </xdr:from>
              <xdr:to>
                <xdr:col>10</xdr:col>
                <xdr:colOff>74</xdr:colOff>
                <xdr:row>399</xdr:row>
                <xdr:rowOff>14</xdr:rowOff>
              </xdr:to>
            </anchor>
          </commentPr>
        </mc:Choice>
        <mc:Fallback/>
      </mc:AlternateContent>
    </comment>
    <comment ref="H395" authorId="0">
      <text>
        <r>
          <rPr>
            <b val="true"/>
            <sz val="9"/>
            <color rgb="FF993300"/>
            <rFont val="Tahoma"/>
            <family val="2"/>
          </rPr>
          <t xml:space="preserve">Сейдов, мэйл 2/3-14 :
В октябре месяце убыл с повышением в 224-й ИАП майор Старовойтов В.Е.,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180</xdr:colOff>
                <xdr:row>393</xdr:row>
                <xdr:rowOff>7</xdr:rowOff>
              </xdr:from>
              <xdr:to>
                <xdr:col>10</xdr:col>
                <xdr:colOff>194</xdr:colOff>
                <xdr:row>398</xdr:row>
                <xdr:rowOff>6</xdr:rowOff>
              </xdr:to>
            </anchor>
          </commentPr>
        </mc:Choice>
        <mc:Fallback/>
      </mc:AlternateContent>
    </comment>
    <comment ref="H396" authorId="0">
      <text>
        <r>
          <rPr>
            <b val="true"/>
            <sz val="9"/>
            <color rgb="FF993300"/>
            <rFont val="Tahoma"/>
            <family val="2"/>
          </rPr>
          <t xml:space="preserve">Сейдов, мэйл 2/3-14 :
В ноябре месяце по болезни убыли в Союз лётчики ст. лейтенанты Крючков и Старочкин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180</xdr:colOff>
                <xdr:row>394</xdr:row>
                <xdr:rowOff>7</xdr:rowOff>
              </xdr:from>
              <xdr:to>
                <xdr:col>10</xdr:col>
                <xdr:colOff>192</xdr:colOff>
                <xdr:row>398</xdr:row>
                <xdr:rowOff>14</xdr:rowOff>
              </xdr:to>
            </anchor>
          </commentPr>
        </mc:Choice>
        <mc:Fallback/>
      </mc:AlternateContent>
    </comment>
    <comment ref="H399" authorId="0">
      <text>
        <r>
          <rPr>
            <b val="true"/>
            <sz val="9"/>
            <color rgb="FF993300"/>
            <rFont val="Tahoma"/>
            <family val="2"/>
          </rPr>
          <t xml:space="preserve">Сейдов, мэйл 2/3-14 :
в марте месяце из-за травмы убыли в Союз лётчики полка ст. лейтенант Строилов Е. и Рыжов В.Л.;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180</xdr:colOff>
                <xdr:row>397</xdr:row>
                <xdr:rowOff>7</xdr:rowOff>
              </xdr:from>
              <xdr:to>
                <xdr:col>10</xdr:col>
                <xdr:colOff>100</xdr:colOff>
                <xdr:row>402</xdr:row>
                <xdr:rowOff>1</xdr:rowOff>
              </xdr:to>
            </anchor>
          </commentPr>
        </mc:Choice>
        <mc:Fallback/>
      </mc:AlternateContent>
    </comment>
    <comment ref="H400" authorId="0">
      <text>
        <r>
          <rPr>
            <b val="true"/>
            <sz val="9"/>
            <color rgb="FF993300"/>
            <rFont val="Tahoma"/>
            <family val="2"/>
          </rPr>
          <t xml:space="preserve">Cейдов, мэйл 15/2-14 :
В конце июня 1952г. убыл с повышением в управление дивизии п/п-к Студилин М.И., став зам. к-ра ИАД.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180</xdr:colOff>
                <xdr:row>398</xdr:row>
                <xdr:rowOff>7</xdr:rowOff>
              </xdr:from>
              <xdr:to>
                <xdr:col>10</xdr:col>
                <xdr:colOff>116</xdr:colOff>
                <xdr:row>403</xdr:row>
                <xdr:rowOff>16</xdr:rowOff>
              </xdr:to>
            </anchor>
          </commentPr>
        </mc:Choice>
        <mc:Fallback/>
      </mc:AlternateContent>
    </comment>
    <comment ref="H403" authorId="0">
      <text>
        <r>
          <rPr>
            <b val="true"/>
            <sz val="9"/>
            <color rgb="FF993300"/>
            <rFont val="Tahoma"/>
            <family val="2"/>
          </rPr>
          <t xml:space="preserve">Сейдов, мэйл 24/2-14 :
В мае месяце на пополнение в полк прибыли лётчики: ст. л-нт Якушев Е.К., ст. л-нт Ветров Л.Д. и ст. л-нт Тарасенко Д.Я. (все прибыли из состава 627-го ГИАП, Бакинский округ ПВО). Это пополнение было сформировано в Москве, всего 9 лётчиков и в КНР они попали 9.05.53г., всех раскидали по разным частям, эти трое все попали в один полк – 518-й; 
</t>
        </r>
      </text>
      <mc:AlternateContent>
        <mc:Choice Requires="v2">
          <commentPr autoFill="true" autoScale="false" colHidden="false" locked="false" rowHidden="false" textHAlign="justify" textVAlign="top">
            <anchor moveWithCells="false" sizeWithCells="false">
              <xdr:from>
                <xdr:col>7</xdr:col>
                <xdr:colOff>180</xdr:colOff>
                <xdr:row>401</xdr:row>
                <xdr:rowOff>7</xdr:rowOff>
              </xdr:from>
              <xdr:to>
                <xdr:col>10</xdr:col>
                <xdr:colOff>177</xdr:colOff>
                <xdr:row>410</xdr:row>
                <xdr:rowOff>3</xdr:rowOff>
              </xdr:to>
            </anchor>
          </commentPr>
        </mc:Choice>
        <mc:Fallback/>
      </mc:AlternateContent>
    </comment>
    <comment ref="H407" authorId="0">
      <text>
        <r>
          <rPr>
            <b val="true"/>
            <sz val="9"/>
            <color rgb="FF993300"/>
            <rFont val="Tahoma"/>
            <family val="2"/>
          </rPr>
          <t xml:space="preserve">Сейдов, мэйл 2/3-14 : 
В мае месяце на пополнение в полк прибыло 11 молодых лётчиков из резерва 64-го ИАК: ст. лейтенанты Смердин Ф.М., Козаченко, Антоненко, Колпаков А.Н., Титенко, Парфиров, Гагаринов, Христич, Шендриков А., Чураков и Борисов.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180</xdr:colOff>
                <xdr:row>405</xdr:row>
                <xdr:rowOff>7</xdr:rowOff>
              </xdr:from>
              <xdr:to>
                <xdr:col>10</xdr:col>
                <xdr:colOff>277</xdr:colOff>
                <xdr:row>412</xdr:row>
                <xdr:rowOff>5</xdr:rowOff>
              </xdr:to>
            </anchor>
          </commentPr>
        </mc:Choice>
        <mc:Fallback/>
      </mc:AlternateContent>
    </comment>
    <comment ref="H411" authorId="0">
      <text>
        <r>
          <rPr>
            <b val="true"/>
            <sz val="9"/>
            <color rgb="FF993300"/>
            <rFont val="Tahoma"/>
            <family val="2"/>
          </rPr>
          <t xml:space="preserve">Сейдов, мэйл 24/2-14 :
Нет точных данных о лётчиках капитанах Михееве и Матяшеве – возможно, они также прибыли в полк на пополнение, но это надо ещё уточнять.
На пополнение в полк прибыли следующие лётчики: ст. лейтенанты Киселёв В., Сиротенко П.И., Плетнёв, Марков, Пустовар, Пилкин, а также лейтенанты Колбаско и Торов (или Таров) Н.П. – когда точно и откуда они прибыли в полк, мне пока неизвестно
</t>
        </r>
      </text>
      <mc:AlternateContent>
        <mc:Choice Requires="v2">
          <commentPr autoFill="true" autoScale="false" colHidden="false" locked="false" rowHidden="false" textHAlign="justify" textVAlign="top">
            <anchor moveWithCells="false" sizeWithCells="false">
              <xdr:from>
                <xdr:col>7</xdr:col>
                <xdr:colOff>180</xdr:colOff>
                <xdr:row>409</xdr:row>
                <xdr:rowOff>7</xdr:rowOff>
              </xdr:from>
              <xdr:to>
                <xdr:col>10</xdr:col>
                <xdr:colOff>213</xdr:colOff>
                <xdr:row>420</xdr:row>
                <xdr:rowOff>1</xdr:rowOff>
              </xdr:to>
            </anchor>
          </commentPr>
        </mc:Choice>
        <mc:Fallback/>
      </mc:AlternateContent>
    </comment>
    <comment ref="H414" authorId="0">
      <text>
        <r>
          <rPr>
            <b val="true"/>
            <sz val="9"/>
            <color rgb="FF993300"/>
            <rFont val="Tahoma"/>
            <family val="2"/>
          </rPr>
          <t xml:space="preserve">Сейдов, мэйл 17/2-14 :  
На пополнение в полк прибыли лётчики ст. л-ты Трошкин А.А. и Карнаухов, возможно ещё ряд лётчиков (нет определённости в лётчиках Ващенко, Локтеве, Бражникове, возможно они также прибыли на пополнение – надо уточнять).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180</xdr:colOff>
                <xdr:row>412</xdr:row>
                <xdr:rowOff>7</xdr:rowOff>
              </xdr:from>
              <xdr:to>
                <xdr:col>10</xdr:col>
                <xdr:colOff>195</xdr:colOff>
                <xdr:row>423</xdr:row>
                <xdr:rowOff>8</xdr:rowOff>
              </xdr:to>
            </anchor>
          </commentPr>
        </mc:Choice>
        <mc:Fallback/>
      </mc:AlternateContent>
    </comment>
    <comment ref="H432" authorId="0">
      <text>
        <r>
          <rPr>
            <b val="true"/>
            <sz val="9"/>
            <color rgb="FF993300"/>
            <rFont val="Tahoma"/>
            <family val="2"/>
          </rPr>
          <t xml:space="preserve">Сейдов, мэйл 2/3-14 : 
В мае месяце на пополнение в полк прибыло 11 молодых лётчиков из резерва 64-го ИАК: ст. лейтенанты Смердин Ф.М., Козаченко, Антоненко, Колпаков А.Н., Титенко, Парфиров, Гагаринов, Христич, Шендриков А., Чураков и Борисов.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180</xdr:colOff>
                <xdr:row>430</xdr:row>
                <xdr:rowOff>7</xdr:rowOff>
              </xdr:from>
              <xdr:to>
                <xdr:col>10</xdr:col>
                <xdr:colOff>277</xdr:colOff>
                <xdr:row>437</xdr:row>
                <xdr:rowOff>5</xdr:rowOff>
              </xdr:to>
            </anchor>
          </commentPr>
        </mc:Choice>
        <mc:Fallback/>
      </mc:AlternateContent>
    </comment>
    <comment ref="H433" authorId="0">
      <text>
        <r>
          <rPr>
            <b val="true"/>
            <sz val="9"/>
            <color rgb="FF993300"/>
            <rFont val="Tahoma"/>
            <family val="2"/>
          </rPr>
          <t xml:space="preserve">Сейдов, мэйл 2/3-14 :- В конце марта месяца убыл с повышением в состав 913-го ИАП лётчик АП капитан Христофоров Н.А.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180</xdr:colOff>
                <xdr:row>431</xdr:row>
                <xdr:rowOff>7</xdr:rowOff>
              </xdr:from>
              <xdr:to>
                <xdr:col>10</xdr:col>
                <xdr:colOff>194</xdr:colOff>
                <xdr:row>436</xdr:row>
                <xdr:rowOff>1</xdr:rowOff>
              </xdr:to>
            </anchor>
          </commentPr>
        </mc:Choice>
        <mc:Fallback/>
      </mc:AlternateContent>
    </comment>
    <comment ref="H437" authorId="0">
      <text>
        <r>
          <rPr>
            <b val="true"/>
            <sz val="9"/>
            <color rgb="FF993300"/>
            <rFont val="Tahoma"/>
            <family val="2"/>
          </rPr>
          <t xml:space="preserve">Cейдов, мэйл 15/2-14 :
В один из месяцев (когда мне неизвестно) убыл по болезни в Союз капитан Цвейков
</t>
        </r>
      </text>
      <mc:AlternateContent>
        <mc:Choice Requires="v2">
          <commentPr autoFill="true" autoScale="false" colHidden="false" locked="false" rowHidden="false" textHAlign="justify" textVAlign="top">
            <anchor moveWithCells="false" sizeWithCells="false">
              <xdr:from>
                <xdr:col>7</xdr:col>
                <xdr:colOff>180</xdr:colOff>
                <xdr:row>435</xdr:row>
                <xdr:rowOff>7</xdr:rowOff>
              </xdr:from>
              <xdr:to>
                <xdr:col>10</xdr:col>
                <xdr:colOff>85</xdr:colOff>
                <xdr:row>440</xdr:row>
                <xdr:rowOff>1</xdr:rowOff>
              </xdr:to>
            </anchor>
          </commentPr>
        </mc:Choice>
        <mc:Fallback/>
      </mc:AlternateContent>
    </comment>
    <comment ref="H446" authorId="0">
      <text>
        <r>
          <rPr>
            <b val="true"/>
            <sz val="9"/>
            <color rgb="FF993300"/>
            <rFont val="Tahoma"/>
            <family val="2"/>
          </rPr>
          <t xml:space="preserve">Сейдов, мэйл 17/2-14 :  
В марте 1953г. убыл по болезни в Союз майор Чистяков К.Г., вместо него из 147-го ГИАП прибыл на его должность майор Бирюк А.И.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180</xdr:colOff>
                <xdr:row>444</xdr:row>
                <xdr:rowOff>7</xdr:rowOff>
              </xdr:from>
              <xdr:to>
                <xdr:col>10</xdr:col>
                <xdr:colOff>123</xdr:colOff>
                <xdr:row>450</xdr:row>
                <xdr:rowOff>16</xdr:rowOff>
              </xdr:to>
            </anchor>
          </commentPr>
        </mc:Choice>
        <mc:Fallback/>
      </mc:AlternateContent>
    </comment>
    <comment ref="H449" authorId="0">
      <text>
        <r>
          <rPr>
            <b val="true"/>
            <sz val="9"/>
            <color rgb="FF993300"/>
            <rFont val="Tahoma"/>
            <family val="2"/>
          </rPr>
          <t xml:space="preserve">Сейдов, мэйл 2/3-14 : 
В мае месяце на пополнение в полк прибыло 11 молодых лётчиков из резерва 64-го ИАК: ст. лейтенанты Смердин Ф.М., Козаченко, Антоненко, Колпаков А.Н., Титенко, Парфиров, Гагаринов, Христич, Шендриков А., Чураков и Борисов.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180</xdr:colOff>
                <xdr:row>447</xdr:row>
                <xdr:rowOff>7</xdr:rowOff>
              </xdr:from>
              <xdr:to>
                <xdr:col>10</xdr:col>
                <xdr:colOff>277</xdr:colOff>
                <xdr:row>454</xdr:row>
                <xdr:rowOff>5</xdr:rowOff>
              </xdr:to>
            </anchor>
          </commentPr>
        </mc:Choice>
        <mc:Fallback/>
      </mc:AlternateContent>
    </comment>
    <comment ref="H456" authorId="0">
      <text>
        <r>
          <rPr>
            <b val="true"/>
            <sz val="9"/>
            <color rgb="FF993300"/>
            <rFont val="Tahoma"/>
            <family val="2"/>
          </rPr>
          <t xml:space="preserve">Сейдов, мэйл 24/2-14 :
В сентябре (8.09.52г.) в бою получили травму позвоночника лётчики майор Мищенко Г.В. и ст. л-нт  Шелкунов и в сентябре они убыли в Союз на лечение.
</t>
        </r>
      </text>
      <mc:AlternateContent>
        <mc:Choice Requires="v2">
          <commentPr autoFill="true" autoScale="false" colHidden="false" locked="false" rowHidden="false" textHAlign="justify" textVAlign="top">
            <anchor moveWithCells="false" sizeWithCells="false">
              <xdr:from>
                <xdr:col>7</xdr:col>
                <xdr:colOff>180</xdr:colOff>
                <xdr:row>454</xdr:row>
                <xdr:rowOff>7</xdr:rowOff>
              </xdr:from>
              <xdr:to>
                <xdr:col>10</xdr:col>
                <xdr:colOff>152</xdr:colOff>
                <xdr:row>460</xdr:row>
                <xdr:rowOff>2</xdr:rowOff>
              </xdr:to>
            </anchor>
          </commentPr>
        </mc:Choice>
        <mc:Fallback/>
      </mc:AlternateContent>
    </comment>
    <comment ref="H457" authorId="0">
      <text>
        <r>
          <rPr>
            <b val="true"/>
            <sz val="9"/>
            <color rgb="FF993300"/>
            <rFont val="Tahoma"/>
            <family val="2"/>
          </rPr>
          <t xml:space="preserve">Сейдов, мэйл 2/3-14 : 
В мае месяце на пополнение в полк прибыло 11 молодых лётчиков из резерва 64-го ИАК: ст. лейтенанты Смердин Ф.М., Козаченко, Антоненко, Колпаков А.Н., Титенко, Парфиров, Гагаринов, Христич, Шендриков А., Чураков и Борисов.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180</xdr:colOff>
                <xdr:row>455</xdr:row>
                <xdr:rowOff>7</xdr:rowOff>
              </xdr:from>
              <xdr:to>
                <xdr:col>10</xdr:col>
                <xdr:colOff>277</xdr:colOff>
                <xdr:row>462</xdr:row>
                <xdr:rowOff>5</xdr:rowOff>
              </xdr:to>
            </anchor>
          </commentPr>
        </mc:Choice>
        <mc:Fallback/>
      </mc:AlternateContent>
    </comment>
    <comment ref="H468" authorId="0">
      <text>
        <r>
          <rPr>
            <b val="true"/>
            <sz val="9"/>
            <color rgb="FF993300"/>
            <rFont val="Tahoma"/>
            <family val="2"/>
          </rPr>
          <t xml:space="preserve">- В октябре 1952г. в 535-й ИАП убыл лётчик полка ст. лейтенант Александров А.А. На пополнение прибыл в полк лётчик ст. лейтенант Шорин В.Г. (откуда он прибыл, у меня данных нет)
</t>
        </r>
        <r>
          <rPr>
            <b val="true"/>
            <sz val="9"/>
            <color rgb="FF000000"/>
            <rFont val="Tahoma"/>
            <family val="2"/>
          </rPr>
          <t xml:space="preserve">Поскольку его больше нигде нет, значит извне.</t>
        </r>
      </text>
      <mc:AlternateContent>
        <mc:Choice Requires="v2">
          <commentPr autoFill="true" autoScale="false" colHidden="false" locked="false" rowHidden="false" textHAlign="justify" textVAlign="top">
            <anchor moveWithCells="false" sizeWithCells="false">
              <xdr:from>
                <xdr:col>7</xdr:col>
                <xdr:colOff>180</xdr:colOff>
                <xdr:row>466</xdr:row>
                <xdr:rowOff>7</xdr:rowOff>
              </xdr:from>
              <xdr:to>
                <xdr:col>10</xdr:col>
                <xdr:colOff>185</xdr:colOff>
                <xdr:row>475</xdr:row>
                <xdr:rowOff>5</xdr:rowOff>
              </xdr:to>
            </anchor>
          </commentPr>
        </mc:Choice>
        <mc:Fallback/>
      </mc:AlternateContent>
    </comment>
    <comment ref="H469" authorId="0">
      <text>
        <r>
          <rPr>
            <b val="true"/>
            <sz val="9"/>
            <color rgb="FF993300"/>
            <rFont val="Tahoma"/>
            <family val="2"/>
          </rPr>
          <t xml:space="preserve">Cейдов, мэйл 15/2-14 :
На пополнение в полк прибыли лётчики: ст. л-ты Добровичан Ю.Н., Залогин М.Е., Кондрашов А., </t>
        </r>
        <r>
          <rPr>
            <b val="true"/>
            <u val="single"/>
            <sz val="9"/>
            <color rgb="FF993300"/>
            <rFont val="Tahoma"/>
            <family val="2"/>
          </rPr>
          <t xml:space="preserve">Есин А., Новиков П. и Шорохов </t>
        </r>
        <r>
          <rPr>
            <b val="true"/>
            <sz val="9"/>
            <color rgb="FF993300"/>
            <rFont val="Tahoma"/>
            <family val="2"/>
          </rPr>
          <t xml:space="preserve">– когда и откуда они прибыл в полк на пополнение, мне неизвестно. 
Добровичан Ю.Н., Залогин М.Е. и Кондрашов А. прибыл из 415-го ИАП в ночную АЭ, про остальных не знаю, откуда прибыли.
</t>
        </r>
        <r>
          <rPr>
            <b val="true"/>
            <sz val="9"/>
            <color rgb="FF000000"/>
            <rFont val="Tahoma"/>
            <family val="2"/>
          </rPr>
          <t xml:space="preserve">
Так как Есина А, Новикова П. и Шорохова в списке A-Z нет, нужно считать, что они извне.</t>
        </r>
      </text>
      <mc:AlternateContent>
        <mc:Choice Requires="v2">
          <commentPr autoFill="true" autoScale="false" colHidden="false" locked="false" rowHidden="false" textHAlign="justify" textVAlign="top">
            <anchor moveWithCells="false" sizeWithCells="false">
              <xdr:from>
                <xdr:col>7</xdr:col>
                <xdr:colOff>180</xdr:colOff>
                <xdr:row>467</xdr:row>
                <xdr:rowOff>7</xdr:rowOff>
              </xdr:from>
              <xdr:to>
                <xdr:col>10</xdr:col>
                <xdr:colOff>223</xdr:colOff>
                <xdr:row>477</xdr:row>
                <xdr:rowOff>15</xdr:rowOff>
              </xdr:to>
            </anchor>
          </commentPr>
        </mc:Choice>
        <mc:Fallback/>
      </mc:AlternateContent>
    </comment>
    <comment ref="H471" authorId="0">
      <text>
        <r>
          <rPr>
            <b val="true"/>
            <sz val="9"/>
            <color rgb="FF993300"/>
            <rFont val="Tahoma"/>
            <family val="2"/>
          </rPr>
          <t xml:space="preserve">Сейдов, мэйл 24/2-14 :
Также на пополнение прибыли лётчики лейтенанты Бездольный, Щеглов и Солодуха С. – когда и откуда они прибыли в полк, у меня данных пока нет
</t>
        </r>
        <r>
          <rPr>
            <sz val="9"/>
            <color rgb="FF000000"/>
            <rFont val="Tahoma"/>
            <family val="2"/>
          </rPr>
          <t xml:space="preserve">
</t>
        </r>
        <r>
          <rPr>
            <b val="true"/>
            <sz val="9"/>
            <color rgb="FF000000"/>
            <rFont val="Tahoma"/>
            <family val="2"/>
          </rPr>
          <t xml:space="preserve">Поскольку их нигде нет, то считаем, что извне.</t>
        </r>
      </text>
      <mc:AlternateContent>
        <mc:Choice Requires="v2">
          <commentPr autoFill="true" autoScale="false" colHidden="false" locked="false" rowHidden="false" textHAlign="justify" textVAlign="top">
            <anchor moveWithCells="false" sizeWithCells="false">
              <xdr:from>
                <xdr:col>7</xdr:col>
                <xdr:colOff>180</xdr:colOff>
                <xdr:row>469</xdr:row>
                <xdr:rowOff>7</xdr:rowOff>
              </xdr:from>
              <xdr:to>
                <xdr:col>10</xdr:col>
                <xdr:colOff>178</xdr:colOff>
                <xdr:row>477</xdr:row>
                <xdr:rowOff>7</xdr:rowOff>
              </xdr:to>
            </anchor>
          </commentPr>
        </mc:Choice>
        <mc:Fallback/>
      </mc:AlternateContent>
    </comment>
    <comment ref="H472" authorId="0">
      <text>
        <r>
          <rPr>
            <b val="true"/>
            <sz val="9"/>
            <color rgb="FF993300"/>
            <rFont val="Tahoma"/>
            <family val="2"/>
          </rPr>
          <t xml:space="preserve">Cейдов, мэйл 15/2-14 :
Вместо Цвейкова в АЭ на пополнение прибыл капитан Щекалёв В. (откуда он прибыл, мне неизвестно)
</t>
        </r>
      </text>
      <mc:AlternateContent>
        <mc:Choice Requires="v2">
          <commentPr autoFill="true" autoScale="false" colHidden="false" locked="false" rowHidden="false" textHAlign="justify" textVAlign="top">
            <anchor moveWithCells="false" sizeWithCells="false">
              <xdr:from>
                <xdr:col>7</xdr:col>
                <xdr:colOff>180</xdr:colOff>
                <xdr:row>470</xdr:row>
                <xdr:rowOff>7</xdr:rowOff>
              </xdr:from>
              <xdr:to>
                <xdr:col>10</xdr:col>
                <xdr:colOff>40</xdr:colOff>
                <xdr:row>476</xdr:row>
                <xdr:rowOff>14</xdr:rowOff>
              </xdr:to>
            </anchor>
          </commentPr>
        </mc:Choice>
        <mc:Fallback/>
      </mc:AlternateContent>
    </comment>
    <comment ref="H474" authorId="0">
      <text>
        <r>
          <rPr>
            <b val="true"/>
            <sz val="9"/>
            <color rgb="FF993300"/>
            <rFont val="Tahoma"/>
            <family val="2"/>
          </rPr>
          <t xml:space="preserve">Сейдов, мэйл 19/2-14 :                                                               
В начале сентября в полк на пополнение прибыли лётчики...
капитан Юрин М.М.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180</xdr:colOff>
                <xdr:row>472</xdr:row>
                <xdr:rowOff>7</xdr:rowOff>
              </xdr:from>
              <xdr:to>
                <xdr:col>10</xdr:col>
                <xdr:colOff>99</xdr:colOff>
                <xdr:row>479</xdr:row>
                <xdr:rowOff>4</xdr:rowOff>
              </xdr:to>
            </anchor>
          </commentPr>
        </mc:Choice>
        <mc:Fallback/>
      </mc:AlternateContent>
    </comment>
    <comment ref="H478" authorId="0">
      <text>
        <r>
          <rPr>
            <b val="true"/>
            <sz val="9"/>
            <color rgb="FF993300"/>
            <rFont val="Tahoma"/>
            <family val="2"/>
          </rPr>
          <t xml:space="preserve">Сейдов, мэйл 24/2-14 :
В мае месяце на пополнение в полк прибыли лётчики: ст. л-нт Якушев Е.К., ст. л-нт Ветров Л.Д. и ст. л-нт Тарасенко Д.Я. (все прибыли из состава 627-го ГИАП, Бакинский округ ПВО). Это пополнение было сформировано в Москве, всего 9 лётчиков и в КНР они попали 9.05.53г., всех раскидали по разным частям, эти трое все попали в один полк – 518-й; 
</t>
        </r>
      </text>
      <mc:AlternateContent>
        <mc:Choice Requires="v2">
          <commentPr autoFill="true" autoScale="false" colHidden="false" locked="false" rowHidden="false" textHAlign="justify" textVAlign="top">
            <anchor moveWithCells="false" sizeWithCells="false">
              <xdr:from>
                <xdr:col>7</xdr:col>
                <xdr:colOff>180</xdr:colOff>
                <xdr:row>476</xdr:row>
                <xdr:rowOff>7</xdr:rowOff>
              </xdr:from>
              <xdr:to>
                <xdr:col>10</xdr:col>
                <xdr:colOff>177</xdr:colOff>
                <xdr:row>485</xdr:row>
                <xdr:rowOff>3</xdr:rowOff>
              </xdr:to>
            </anchor>
          </commentPr>
        </mc:Choice>
        <mc:Fallback/>
      </mc:AlternateContent>
    </comment>
    <comment ref="K2" authorId="0">
      <text>
        <r>
          <rPr>
            <b val="true"/>
            <sz val="9"/>
            <color rgb="FF993300"/>
            <rFont val="Tahoma"/>
            <family val="2"/>
          </rPr>
          <t xml:space="preserve">Сейдов, мэйл 6/1-14 :
В январе 1952г. был тяжело ранен к-н Абакумов (7.01.52г.) попал в госпиталь и больше в боях не участвовал. Убыл в Союз в марте-апреле 1952г.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0</xdr:col>
                <xdr:colOff>403</xdr:colOff>
                <xdr:row>0</xdr:row>
                <xdr:rowOff>91</xdr:rowOff>
              </xdr:from>
              <xdr:to>
                <xdr:col>14</xdr:col>
                <xdr:colOff>19</xdr:colOff>
                <xdr:row>5</xdr:row>
                <xdr:rowOff>11</xdr:rowOff>
              </xdr:to>
            </anchor>
          </commentPr>
        </mc:Choice>
        <mc:Fallback/>
      </mc:AlternateContent>
    </comment>
    <comment ref="K12" authorId="0">
      <text>
        <r>
          <rPr>
            <b val="true"/>
            <sz val="8"/>
            <color rgb="FF993300"/>
            <rFont val="Tahoma"/>
            <family val="2"/>
            <charset val="204"/>
          </rPr>
          <t xml:space="preserve">&gt;&gt;mig-15, Мэйл 27/6-12 : Валентин. Есть уточнение. Гостюхин прибыл осенью с пополнением,а Агранович был в полку с самого начала командировки.
</t>
        </r>
      </text>
      <mc:AlternateContent>
        <mc:Choice Requires="v2">
          <commentPr autoFill="true" autoScale="false" colHidden="false" locked="false" rowHidden="false" textHAlign="justify" textVAlign="top">
            <anchor moveWithCells="false" sizeWithCells="false">
              <xdr:from>
                <xdr:col>10</xdr:col>
                <xdr:colOff>403</xdr:colOff>
                <xdr:row>10</xdr:row>
                <xdr:rowOff>7</xdr:rowOff>
              </xdr:from>
              <xdr:to>
                <xdr:col>13</xdr:col>
                <xdr:colOff>10</xdr:colOff>
                <xdr:row>16</xdr:row>
                <xdr:rowOff>8</xdr:rowOff>
              </xdr:to>
            </anchor>
          </commentPr>
        </mc:Choice>
        <mc:Fallback/>
      </mc:AlternateContent>
    </comment>
    <comment ref="K16" authorId="0">
      <text>
        <r>
          <rPr>
            <b val="true"/>
            <sz val="9"/>
            <color rgb="FF993300"/>
            <rFont val="Tahoma"/>
            <family val="2"/>
          </rPr>
          <t xml:space="preserve">Сейдов, мэйл 2/3-14 : в ноябре месяце по болезни убыл в Союз и зам. командира АП по лётной части п/п-к Индык С.Л., вместо него на эту должность был назначен п/п-к Акимов П.С. (откуда он прибыл мне неизвестно, возможно он до этого занимал должность помощника командира АП по ВСС). 
</t>
        </r>
        <r>
          <rPr>
            <b val="true"/>
            <sz val="9"/>
            <color rgb="FF000000"/>
            <rFont val="Tahoma"/>
            <family val="2"/>
          </rPr>
          <t xml:space="preserve">
Это уже четвёртый Акимов, но первый с такими инициалами. Во всяком случае, даже если Сейдов его в начальном списке не заметил, он автоматом войдёт в колонку "R".</t>
        </r>
      </text>
      <mc:AlternateContent>
        <mc:Choice Requires="v2">
          <commentPr autoFill="true" autoScale="false" colHidden="false" locked="false" rowHidden="false" textHAlign="justify" textVAlign="top">
            <anchor moveWithCells="false" sizeWithCells="false">
              <xdr:from>
                <xdr:col>10</xdr:col>
                <xdr:colOff>403</xdr:colOff>
                <xdr:row>14</xdr:row>
                <xdr:rowOff>7</xdr:rowOff>
              </xdr:from>
              <xdr:to>
                <xdr:col>15</xdr:col>
                <xdr:colOff>25</xdr:colOff>
                <xdr:row>24</xdr:row>
                <xdr:rowOff>3</xdr:rowOff>
              </xdr:to>
            </anchor>
          </commentPr>
        </mc:Choice>
        <mc:Fallback/>
      </mc:AlternateContent>
    </comment>
    <comment ref="K20" authorId="0">
      <text>
        <r>
          <rPr>
            <b val="true"/>
            <sz val="9"/>
            <color rgb="FF993300"/>
            <rFont val="Tahoma"/>
            <family val="2"/>
          </rPr>
          <t xml:space="preserve">- В октябре 1952г. в 535-й ИАП убыл лётчик полка ст. лейтенант Александров А.А. На пополнение прибыл в полк лётчик ст. лейтенант Шорин В.Г. (откуда он прибыл, у меня данных нет)</t>
        </r>
      </text>
      <mc:AlternateContent>
        <mc:Choice Requires="v2">
          <commentPr autoFill="true" autoScale="false" colHidden="false" locked="false" rowHidden="false" textHAlign="justify" textVAlign="top">
            <anchor moveWithCells="false" sizeWithCells="false">
              <xdr:from>
                <xdr:col>10</xdr:col>
                <xdr:colOff>403</xdr:colOff>
                <xdr:row>18</xdr:row>
                <xdr:rowOff>7</xdr:rowOff>
              </xdr:from>
              <xdr:to>
                <xdr:col>14</xdr:col>
                <xdr:colOff>18</xdr:colOff>
                <xdr:row>25</xdr:row>
                <xdr:rowOff>4</xdr:rowOff>
              </xdr:to>
            </anchor>
          </commentPr>
        </mc:Choice>
        <mc:Fallback/>
      </mc:AlternateContent>
    </comment>
    <comment ref="K23" authorId="0">
      <text>
        <r>
          <rPr>
            <b val="true"/>
            <sz val="9"/>
            <color rgb="FF993300"/>
            <rFont val="Tahoma"/>
            <family val="2"/>
          </rPr>
          <t xml:space="preserve">Сейдов, мэйл 9/2-14 : 
Александров П.В. прибыл из 32-й ИАД
</t>
        </r>
      </text>
      <mc:AlternateContent>
        <mc:Choice Requires="v2">
          <commentPr autoFill="true" autoScale="false" colHidden="false" locked="false" rowHidden="false" textHAlign="justify" textVAlign="top">
            <anchor moveWithCells="false" sizeWithCells="false">
              <xdr:from>
                <xdr:col>10</xdr:col>
                <xdr:colOff>403</xdr:colOff>
                <xdr:row>21</xdr:row>
                <xdr:rowOff>7</xdr:rowOff>
              </xdr:from>
              <xdr:to>
                <xdr:col>12</xdr:col>
                <xdr:colOff>42</xdr:colOff>
                <xdr:row>25</xdr:row>
                <xdr:rowOff>9</xdr:rowOff>
              </xdr:to>
            </anchor>
          </commentPr>
        </mc:Choice>
        <mc:Fallback/>
      </mc:AlternateContent>
    </comment>
    <comment ref="K26" authorId="0">
      <text>
        <r>
          <rPr>
            <b val="true"/>
            <sz val="9"/>
            <color rgb="FF993300"/>
            <rFont val="Tahoma"/>
            <family val="2"/>
          </rPr>
          <t xml:space="preserve">&gt;&gt;mig-15, 8/4-12 : 
Алехин, Макаров, Останков, Бычков заболели кишечной инфекцией (была маленькая эпидемия в 303 ИАД ), попали в госпиталь, вернулся в начале сентября один Бычков.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0</xdr:col>
                <xdr:colOff>403</xdr:colOff>
                <xdr:row>24</xdr:row>
                <xdr:rowOff>7</xdr:rowOff>
              </xdr:from>
              <xdr:to>
                <xdr:col>13</xdr:col>
                <xdr:colOff>17</xdr:colOff>
                <xdr:row>32</xdr:row>
                <xdr:rowOff>3</xdr:rowOff>
              </xdr:to>
            </anchor>
          </commentPr>
        </mc:Choice>
        <mc:Fallback/>
      </mc:AlternateContent>
    </comment>
    <comment ref="K27" authorId="0">
      <text>
        <r>
          <rPr>
            <b val="true"/>
            <sz val="9"/>
            <color rgb="FF000000"/>
            <rFont val="Tahoma"/>
            <family val="2"/>
          </rPr>
          <t xml:space="preserve">Группа Благовещенского - "Норд".</t>
        </r>
      </text>
      <mc:AlternateContent>
        <mc:Choice Requires="v2">
          <commentPr autoFill="true" autoScale="false" colHidden="false" locked="false" rowHidden="false" textHAlign="justify" textVAlign="top">
            <anchor moveWithCells="false" sizeWithCells="false">
              <xdr:from>
                <xdr:col>10</xdr:col>
                <xdr:colOff>403</xdr:colOff>
                <xdr:row>25</xdr:row>
                <xdr:rowOff>7</xdr:rowOff>
              </xdr:from>
              <xdr:to>
                <xdr:col>12</xdr:col>
                <xdr:colOff>7</xdr:colOff>
                <xdr:row>27</xdr:row>
                <xdr:rowOff>11</xdr:rowOff>
              </xdr:to>
            </anchor>
          </commentPr>
        </mc:Choice>
        <mc:Fallback/>
      </mc:AlternateContent>
    </comment>
    <comment ref="K29" authorId="0">
      <text>
        <r>
          <rPr>
            <b val="true"/>
            <sz val="9"/>
            <color rgb="FF993300"/>
            <rFont val="Tahoma"/>
            <family val="2"/>
          </rPr>
          <t xml:space="preserve">Сейдов, мэйл 2/2-14 :- В мае месяце на пополнение в 148 гвиап прибыло сразу 16 новых лётчиков: Черниговский М.Г., Гладышев, Будеянский С.Е., Козлов, Вакуленко, Снимщиков, Карпенко, Мещеряков, Савельев, Шоков, Васильев, Русаков Л.И., Басалаев П., Мищенко В.М., Аликов В.С., Богданов П.М. </t>
        </r>
      </text>
      <mc:AlternateContent>
        <mc:Choice Requires="v2">
          <commentPr autoFill="true" autoScale="false" colHidden="false" locked="false" rowHidden="false" textHAlign="justify" textVAlign="top">
            <anchor moveWithCells="false" sizeWithCells="false">
              <xdr:from>
                <xdr:col>10</xdr:col>
                <xdr:colOff>403</xdr:colOff>
                <xdr:row>27</xdr:row>
                <xdr:rowOff>7</xdr:rowOff>
              </xdr:from>
              <xdr:to>
                <xdr:col>14</xdr:col>
                <xdr:colOff>33</xdr:colOff>
                <xdr:row>34</xdr:row>
                <xdr:rowOff>15</xdr:rowOff>
              </xdr:to>
            </anchor>
          </commentPr>
        </mc:Choice>
        <mc:Fallback/>
      </mc:AlternateContent>
    </comment>
    <comment ref="K33" authorId="0">
      <text>
        <r>
          <rPr>
            <b val="true"/>
            <sz val="9"/>
            <color rgb="FF993300"/>
            <rFont val="Tahoma"/>
            <family val="2"/>
          </rPr>
          <t xml:space="preserve">&gt;&gt; мэйл И. Сейдов,16/4-15 : ... сообщить ещё о 4-х неизвестных мне участников корейской войны в составе 256-го ИАП 190-й ИАД. Как мне теперь стало известно, с самого начала боевой работы полка в небе Кореи, в составе полка воевал лётчик ст. лейтенант Бондарев (имя и отчество пока неизвестно), а как минимум с мая месяца (возможно с апреля 1952г.) в этом полку стали воевать лётчики ст. лейтенанты Болычев, Аникеев и Андреев М.И. - инициалы первых двух мне пока неизвестны? Так что внеси в состав 256-го ИАП фамилии ещё 4-х новых лётчиков.</t>
        </r>
      </text>
      <mc:AlternateContent>
        <mc:Choice Requires="v2">
          <commentPr autoFill="true" autoScale="false" colHidden="false" locked="false" rowHidden="false" textHAlign="justify" textVAlign="top">
            <anchor moveWithCells="false" sizeWithCells="false">
              <xdr:from>
                <xdr:col>10</xdr:col>
                <xdr:colOff>403</xdr:colOff>
                <xdr:row>31</xdr:row>
                <xdr:rowOff>7</xdr:rowOff>
              </xdr:from>
              <xdr:to>
                <xdr:col>15</xdr:col>
                <xdr:colOff>52</xdr:colOff>
                <xdr:row>39</xdr:row>
                <xdr:rowOff>17</xdr:rowOff>
              </xdr:to>
            </anchor>
          </commentPr>
        </mc:Choice>
        <mc:Fallback/>
      </mc:AlternateContent>
    </comment>
    <comment ref="K35" authorId="0">
      <text>
        <r>
          <rPr>
            <b val="true"/>
            <sz val="9"/>
            <color rgb="FF993300"/>
            <rFont val="Tahoma"/>
            <family val="2"/>
          </rPr>
          <t xml:space="preserve">Сейдов, мэйл 29/11-13 : Есть приказ по полку от 7.05.1951г. о зачислении в состав полка лётчиков: Волкова, Заикина, Андриенко, Иванова, Фокина, Кутоманова и Химченко, а вот откуда они прибыли, ко мне такие документы не попали в руки. 
</t>
        </r>
        <r>
          <rPr>
            <sz val="9"/>
            <color rgb="FF993300"/>
            <rFont val="Tahoma"/>
            <family val="2"/>
          </rPr>
          <t xml:space="preserve">
</t>
        </r>
        <r>
          <rPr>
            <b val="true"/>
            <sz val="9"/>
            <color rgb="FF993300"/>
            <rFont val="Tahoma"/>
            <family val="2"/>
          </rPr>
          <t xml:space="preserve">Сейдов, мэйл 25/11-13 : в октябре месяце из полка в состав 176-го ГИАП убыли лётчики: Кутоманов и Андриенко.
Сейдов, мэйл 4/1-14 : В октябре месяце в состав полка прибыли на пополнение лётчики:
Кутоманов из 151-й ГИАД; (</t>
        </r>
        <r>
          <rPr>
            <b val="true"/>
            <sz val="9"/>
            <color rgb="FF000000"/>
            <rFont val="Tahoma"/>
            <family val="2"/>
          </rPr>
          <t xml:space="preserve">28 гвиап</t>
        </r>
        <r>
          <rPr>
            <b val="true"/>
            <sz val="9"/>
            <color rgb="FF993300"/>
            <rFont val="Tahoma"/>
            <family val="2"/>
          </rPr>
          <t xml:space="preserve">)
Андриенко из 151-й ГИАД; (</t>
        </r>
        <r>
          <rPr>
            <b val="true"/>
            <sz val="9"/>
            <color rgb="FF000000"/>
            <rFont val="Tahoma"/>
            <family val="2"/>
          </rPr>
          <t xml:space="preserve">28 гвиап</t>
        </r>
        <r>
          <rPr>
            <b val="true"/>
            <sz val="9"/>
            <color rgb="FF993300"/>
            <rFont val="Tahoma"/>
            <family val="2"/>
          </rPr>
          <t xml:space="preserve">)
</t>
        </r>
        <r>
          <rPr>
            <b val="true"/>
            <sz val="9"/>
            <color rgb="FF000000"/>
            <rFont val="Tahoma"/>
            <family val="2"/>
          </rPr>
          <t xml:space="preserve">Точно, они оттуда. Их полк (в составе которого они БВ не выполняли) ушёл с ТВД, а этих двоих преревели в 176 гвиап.</t>
        </r>
      </text>
      <mc:AlternateContent>
        <mc:Choice Requires="v2">
          <commentPr autoFill="true" autoScale="false" colHidden="false" locked="false" rowHidden="false" textHAlign="justify" textVAlign="top">
            <anchor moveWithCells="false" sizeWithCells="false">
              <xdr:from>
                <xdr:col>10</xdr:col>
                <xdr:colOff>403</xdr:colOff>
                <xdr:row>33</xdr:row>
                <xdr:rowOff>7</xdr:rowOff>
              </xdr:from>
              <xdr:to>
                <xdr:col>14</xdr:col>
                <xdr:colOff>41</xdr:colOff>
                <xdr:row>52</xdr:row>
                <xdr:rowOff>7</xdr:rowOff>
              </xdr:to>
            </anchor>
          </commentPr>
        </mc:Choice>
        <mc:Fallback/>
      </mc:AlternateContent>
    </comment>
    <comment ref="K36" authorId="0">
      <text>
        <r>
          <rPr>
            <b val="true"/>
            <sz val="9"/>
            <color rgb="FF993300"/>
            <rFont val="Tahoma"/>
            <family val="2"/>
          </rPr>
          <t xml:space="preserve">Сейдов, мэйл 6/1-14 :
В сентябре месяце был вторично сбит и катапультировался ст. л-нт Андрушко и его отправили в госпиталь, а затем он убыл в Союз (прошёл ВЛК 13.11.1951г.  и затем 7.12.1951г. он убыл в ЦНИАГ 
</t>
        </r>
      </text>
      <mc:AlternateContent>
        <mc:Choice Requires="v2">
          <commentPr autoFill="true" autoScale="false" colHidden="false" locked="false" rowHidden="false" textHAlign="justify" textVAlign="top">
            <anchor moveWithCells="false" sizeWithCells="false">
              <xdr:from>
                <xdr:col>10</xdr:col>
                <xdr:colOff>403</xdr:colOff>
                <xdr:row>34</xdr:row>
                <xdr:rowOff>7</xdr:rowOff>
              </xdr:from>
              <xdr:to>
                <xdr:col>13</xdr:col>
                <xdr:colOff>37</xdr:colOff>
                <xdr:row>41</xdr:row>
                <xdr:rowOff>11</xdr:rowOff>
              </xdr:to>
            </anchor>
          </commentPr>
        </mc:Choice>
        <mc:Fallback/>
      </mc:AlternateContent>
    </comment>
    <comment ref="K39" authorId="0">
      <text>
        <r>
          <rPr>
            <b val="true"/>
            <sz val="9"/>
            <color rgb="FF993300"/>
            <rFont val="Tahoma"/>
            <family val="2"/>
          </rPr>
          <t xml:space="preserve">&gt;&gt; мэйл И. Сейдов,16/4-15 : ... сообщить ещё о 4-х неизвестных мне участников корейской войны в составе 256-го ИАП 190-й ИАД. Как мне теперь стало известно, с самого начала боевой работы полка в небе Кореи, в составе полка воевал лётчик ст. лейтенант Бондарев (имя и отчество пока неизвестно), а как минимум с мая месяца (возможно с апреля 1952г.) в этом полку стали воевать лётчики ст. лейтенанты Болычев, Аникеев и Андреев М.И. - инициалы первых двух мне пока неизвестны? Так что внеси в состав 256-го ИАП фамилии ещё 4-х новых лётчиков.</t>
        </r>
      </text>
      <mc:AlternateContent>
        <mc:Choice Requires="v2">
          <commentPr autoFill="true" autoScale="false" colHidden="false" locked="false" rowHidden="false" textHAlign="justify" textVAlign="top">
            <anchor moveWithCells="false" sizeWithCells="false">
              <xdr:from>
                <xdr:col>10</xdr:col>
                <xdr:colOff>403</xdr:colOff>
                <xdr:row>37</xdr:row>
                <xdr:rowOff>7</xdr:rowOff>
              </xdr:from>
              <xdr:to>
                <xdr:col>15</xdr:col>
                <xdr:colOff>52</xdr:colOff>
                <xdr:row>45</xdr:row>
                <xdr:rowOff>17</xdr:rowOff>
              </xdr:to>
            </anchor>
          </commentPr>
        </mc:Choice>
        <mc:Fallback/>
      </mc:AlternateContent>
    </comment>
    <comment ref="K41" authorId="0">
      <text>
        <r>
          <rPr>
            <b val="true"/>
            <sz val="9"/>
            <color rgb="FF993300"/>
            <rFont val="Tahoma"/>
            <family val="2"/>
          </rPr>
          <t xml:space="preserve">Сейдов, мэйл 25/11-13 : Также в декабре убыл в Союз лётчик Анисимов по болезни.</t>
        </r>
      </text>
      <mc:AlternateContent>
        <mc:Choice Requires="v2">
          <commentPr autoFill="true" autoScale="false" colHidden="false" locked="false" rowHidden="false" textHAlign="justify" textVAlign="top">
            <anchor moveWithCells="false" sizeWithCells="false">
              <xdr:from>
                <xdr:col>10</xdr:col>
                <xdr:colOff>403</xdr:colOff>
                <xdr:row>39</xdr:row>
                <xdr:rowOff>7</xdr:rowOff>
              </xdr:from>
              <xdr:to>
                <xdr:col>12</xdr:col>
                <xdr:colOff>14</xdr:colOff>
                <xdr:row>44</xdr:row>
                <xdr:rowOff>13</xdr:rowOff>
              </xdr:to>
            </anchor>
          </commentPr>
        </mc:Choice>
        <mc:Fallback/>
      </mc:AlternateContent>
    </comment>
    <comment ref="K42" authorId="0">
      <text>
        <r>
          <rPr>
            <b val="true"/>
            <sz val="9"/>
            <color rgb="FF993300"/>
            <rFont val="Tahoma"/>
            <family val="2"/>
          </rPr>
          <t xml:space="preserve">&gt;&gt;mig-15, 7/4-12 : Ст.л-т Анкилов - замполит 2 АЭ после 17 б.в. заявил, что летать больше не может из-за сильного расстройства нервной системы, потерял уверенность в себе. Каждый боевой вылет он отрывался от своего ведущего и приходил на аэродром, не участвуя в бою.</t>
        </r>
      </text>
      <mc:AlternateContent>
        <mc:Choice Requires="v2">
          <commentPr autoFill="true" autoScale="false" colHidden="false" locked="false" rowHidden="false" textHAlign="justify" textVAlign="top">
            <anchor moveWithCells="false" sizeWithCells="false">
              <xdr:from>
                <xdr:col>10</xdr:col>
                <xdr:colOff>403</xdr:colOff>
                <xdr:row>40</xdr:row>
                <xdr:rowOff>7</xdr:rowOff>
              </xdr:from>
              <xdr:to>
                <xdr:col>13</xdr:col>
                <xdr:colOff>30</xdr:colOff>
                <xdr:row>48</xdr:row>
                <xdr:rowOff>14</xdr:rowOff>
              </xdr:to>
            </anchor>
          </commentPr>
        </mc:Choice>
        <mc:Fallback/>
      </mc:AlternateContent>
    </comment>
    <comment ref="K45" authorId="0">
      <text>
        <r>
          <rPr>
            <b val="true"/>
            <sz val="9"/>
            <color rgb="FF993300"/>
            <rFont val="Tahoma"/>
            <family val="2"/>
          </rPr>
          <t xml:space="preserve">Сейдов, мэйл 2/3-14 : 
В мае месяце на пополнение в полк прибыло 11 молодых лётчиков из резерва 64-го ИАК: ст. лейтенанты Смердин Ф.М., Козаченко, Антоненко, Колпаков А.Н., Титенко, Парфиров, Гагаринов, Христич, Шендриков А., Чураков и Борисов.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0</xdr:col>
                <xdr:colOff>403</xdr:colOff>
                <xdr:row>43</xdr:row>
                <xdr:rowOff>7</xdr:rowOff>
              </xdr:from>
              <xdr:to>
                <xdr:col>14</xdr:col>
                <xdr:colOff>130</xdr:colOff>
                <xdr:row>50</xdr:row>
                <xdr:rowOff>5</xdr:rowOff>
              </xdr:to>
            </anchor>
          </commentPr>
        </mc:Choice>
        <mc:Fallback/>
      </mc:AlternateContent>
    </comment>
    <comment ref="K46" authorId="0">
      <text>
        <r>
          <rPr>
            <b val="true"/>
            <sz val="9"/>
            <color rgb="FF993300"/>
            <rFont val="Tahoma"/>
            <family val="2"/>
          </rPr>
          <t xml:space="preserve">Сейдов, мэйл 25/11-13 : В апреле месяце убыли в Союз по болезни лётчики: Кривулин, Шабовта, Диваков, Антонов... </t>
        </r>
      </text>
      <mc:AlternateContent>
        <mc:Choice Requires="v2">
          <commentPr autoFill="true" autoScale="false" colHidden="false" locked="false" rowHidden="false" textHAlign="justify" textVAlign="top">
            <anchor moveWithCells="false" sizeWithCells="false">
              <xdr:from>
                <xdr:col>10</xdr:col>
                <xdr:colOff>403</xdr:colOff>
                <xdr:row>44</xdr:row>
                <xdr:rowOff>7</xdr:rowOff>
              </xdr:from>
              <xdr:to>
                <xdr:col>12</xdr:col>
                <xdr:colOff>26</xdr:colOff>
                <xdr:row>50</xdr:row>
                <xdr:rowOff>14</xdr:rowOff>
              </xdr:to>
            </anchor>
          </commentPr>
        </mc:Choice>
        <mc:Fallback/>
      </mc:AlternateContent>
    </comment>
    <comment ref="K47" authorId="0">
      <text>
        <r>
          <rPr>
            <b val="true"/>
            <sz val="9"/>
            <color rgb="FF993300"/>
            <rFont val="Tahoma"/>
            <family val="2"/>
          </rPr>
          <t xml:space="preserve">Сейдов, мэйл 27/12-13 : в декабре по болезням убыли в Союз Антонов, Капитонов, Муравьёв и Хвостов
</t>
        </r>
        <r>
          <rPr>
            <b val="true"/>
            <sz val="9"/>
            <color rgb="FF000000"/>
            <rFont val="Tahoma"/>
            <family val="2"/>
          </rPr>
          <t xml:space="preserve">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0</xdr:col>
                <xdr:colOff>403</xdr:colOff>
                <xdr:row>45</xdr:row>
                <xdr:rowOff>7</xdr:rowOff>
              </xdr:from>
              <xdr:to>
                <xdr:col>13</xdr:col>
                <xdr:colOff>43</xdr:colOff>
                <xdr:row>50</xdr:row>
                <xdr:rowOff>17</xdr:rowOff>
              </xdr:to>
            </anchor>
          </commentPr>
        </mc:Choice>
        <mc:Fallback/>
      </mc:AlternateContent>
    </comment>
    <comment ref="K49" authorId="0">
      <text>
        <r>
          <rPr>
            <b val="true"/>
            <sz val="9"/>
            <color rgb="FF993300"/>
            <rFont val="Tahoma"/>
            <family val="2"/>
          </rPr>
          <t xml:space="preserve">Сейдов, мэйл 24/2-14 :
На пополнение в полк прибыли следующие лётчики: ст. лейтенанты Разников, Ардабьев, Бассевич,  Кулеш А., Свириденко, а также лейтенанты Маслов К.И. и Комков С.В. – когда они прибыли в полк и откуда, мне пока неизвестно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0</xdr:col>
                <xdr:colOff>403</xdr:colOff>
                <xdr:row>47</xdr:row>
                <xdr:rowOff>7</xdr:rowOff>
              </xdr:from>
              <xdr:to>
                <xdr:col>14</xdr:col>
                <xdr:colOff>57</xdr:colOff>
                <xdr:row>55</xdr:row>
                <xdr:rowOff>5</xdr:rowOff>
              </xdr:to>
            </anchor>
          </commentPr>
        </mc:Choice>
        <mc:Fallback/>
      </mc:AlternateContent>
    </comment>
    <comment ref="K52" authorId="0">
      <text>
        <r>
          <rPr>
            <b val="true"/>
            <sz val="9"/>
            <color rgb="FF993300"/>
            <rFont val="Tahoma"/>
            <family val="2"/>
          </rPr>
          <t xml:space="preserve">Cейдов, мэйл 6/2-14 :
В конце апреля по болезни убыл в Союз к-н Макаренко, на его место прибыл к-н Архипов А.М. (предположительно из другого полка 190-й ИАД). 
</t>
        </r>
        <r>
          <rPr>
            <b val="true"/>
            <sz val="9"/>
            <color rgb="FF000000"/>
            <rFont val="Tahoma"/>
            <family val="2"/>
          </rPr>
          <t xml:space="preserve">
В 821 и 494 иап это же дивизии Архипенко нет. Значит он прибыл извне.</t>
        </r>
      </text>
      <mc:AlternateContent>
        <mc:Choice Requires="v2">
          <commentPr autoFill="true" autoScale="false" colHidden="false" locked="false" rowHidden="false" textHAlign="justify" textVAlign="top">
            <anchor moveWithCells="false" sizeWithCells="false">
              <xdr:from>
                <xdr:col>10</xdr:col>
                <xdr:colOff>403</xdr:colOff>
                <xdr:row>50</xdr:row>
                <xdr:rowOff>7</xdr:rowOff>
              </xdr:from>
              <xdr:to>
                <xdr:col>14</xdr:col>
                <xdr:colOff>14</xdr:colOff>
                <xdr:row>59</xdr:row>
                <xdr:rowOff>8</xdr:rowOff>
              </xdr:to>
            </anchor>
          </commentPr>
        </mc:Choice>
        <mc:Fallback/>
      </mc:AlternateContent>
    </comment>
    <comment ref="K54" authorId="0">
      <text>
        <r>
          <rPr>
            <b val="true"/>
            <sz val="9"/>
            <color rgb="FF993300"/>
            <rFont val="Tahoma"/>
            <family val="2"/>
          </rPr>
          <t xml:space="preserve">Сейдов, мэйл 25/11-13 : В марте месяце из состава 328-й ИАД в состав 151-й ГИАД прибыло пополнение в количестве 12-15 лётчиков. Часть попали в 72-й ГИАП, это Мартьянов И.В., Астаповский А.А. и другие (точное число и фамилии мне пока неизвестны).
</t>
        </r>
        <r>
          <rPr>
            <sz val="9"/>
            <color rgb="FF000000"/>
            <rFont val="Tahoma"/>
            <family val="2"/>
          </rPr>
          <t xml:space="preserve">
</t>
        </r>
        <r>
          <rPr>
            <b val="true"/>
            <sz val="9"/>
            <color rgb="FF000000"/>
            <rFont val="Tahoma"/>
            <family val="2"/>
          </rPr>
          <t xml:space="preserve">Раз неизвестны, то пока считаем только этих двух.
</t>
        </r>
        <r>
          <rPr>
            <b val="true"/>
            <sz val="9"/>
            <color rgb="FF993300"/>
            <rFont val="Tahoma"/>
            <family val="2"/>
          </rPr>
          <t xml:space="preserve">Сейдов, мэйл 25/11-13 :  В октябре 1951г. из 72 гвиап в состав 303-й ИАД убыло около десятка лётчиков (точного числа не знаю). В 18 гвиап попали лётчики Мартьянов и Астаповский.</t>
        </r>
      </text>
      <mc:AlternateContent>
        <mc:Choice Requires="v2">
          <commentPr autoFill="true" autoScale="false" colHidden="false" locked="false" rowHidden="false" textHAlign="justify" textVAlign="top">
            <anchor moveWithCells="false" sizeWithCells="false">
              <xdr:from>
                <xdr:col>10</xdr:col>
                <xdr:colOff>403</xdr:colOff>
                <xdr:row>52</xdr:row>
                <xdr:rowOff>7</xdr:rowOff>
              </xdr:from>
              <xdr:to>
                <xdr:col>14</xdr:col>
                <xdr:colOff>53</xdr:colOff>
                <xdr:row>65</xdr:row>
                <xdr:rowOff>1</xdr:rowOff>
              </xdr:to>
            </anchor>
          </commentPr>
        </mc:Choice>
        <mc:Fallback/>
      </mc:AlternateContent>
    </comment>
    <comment ref="K58" authorId="0">
      <text>
        <r>
          <rPr>
            <b val="true"/>
            <sz val="9"/>
            <color rgb="FF993300"/>
            <rFont val="Tahoma"/>
            <family val="2"/>
          </rPr>
          <t xml:space="preserve">Сейдов, мэйл 2/3-14 :
В феврале месяце из-за травмы убыл в Союз майор Бабич С.И.
</t>
        </r>
      </text>
      <mc:AlternateContent>
        <mc:Choice Requires="v2">
          <commentPr autoFill="true" autoScale="false" colHidden="false" locked="false" rowHidden="false" textHAlign="justify" textVAlign="top">
            <anchor moveWithCells="false" sizeWithCells="false">
              <xdr:from>
                <xdr:col>10</xdr:col>
                <xdr:colOff>403</xdr:colOff>
                <xdr:row>56</xdr:row>
                <xdr:rowOff>7</xdr:rowOff>
              </xdr:from>
              <xdr:to>
                <xdr:col>14</xdr:col>
                <xdr:colOff>38</xdr:colOff>
                <xdr:row>61</xdr:row>
                <xdr:rowOff>1</xdr:rowOff>
              </xdr:to>
            </anchor>
          </commentPr>
        </mc:Choice>
        <mc:Fallback/>
      </mc:AlternateContent>
    </comment>
    <comment ref="K59" authorId="0">
      <text>
        <r>
          <rPr>
            <b val="true"/>
            <sz val="9"/>
            <color rgb="FF993300"/>
            <rFont val="Tahoma"/>
            <family val="2"/>
          </rPr>
          <t xml:space="preserve">Сейдов, мэйл 27/12-13 : в июне месяце из группы генерала Благовещенского в состав 18-го ГИАП прибыл капитан Бабонин 
</t>
        </r>
      </text>
      <mc:AlternateContent>
        <mc:Choice Requires="v2">
          <commentPr autoFill="true" autoScale="false" colHidden="false" locked="false" rowHidden="false" textHAlign="justify" textVAlign="top">
            <anchor moveWithCells="false" sizeWithCells="false">
              <xdr:from>
                <xdr:col>10</xdr:col>
                <xdr:colOff>403</xdr:colOff>
                <xdr:row>57</xdr:row>
                <xdr:rowOff>7</xdr:rowOff>
              </xdr:from>
              <xdr:to>
                <xdr:col>13</xdr:col>
                <xdr:colOff>10</xdr:colOff>
                <xdr:row>62</xdr:row>
                <xdr:rowOff>9</xdr:rowOff>
              </xdr:to>
            </anchor>
          </commentPr>
        </mc:Choice>
        <mc:Fallback/>
      </mc:AlternateContent>
    </comment>
    <comment ref="K63" authorId="0">
      <text>
        <r>
          <rPr>
            <b val="true"/>
            <sz val="9"/>
            <color rgb="FF993300"/>
            <rFont val="Tahoma"/>
            <family val="2"/>
          </rPr>
          <t xml:space="preserve">Cейдов, мэйл 4/2-14 :
В апреле месяце на пополнение в состав полка летчики : ст. л-нт Бакланов Г.Т., ст. л-нт Родионов П., ст. л-нт Березин и ст.л-нт Пасько – все прибыли из состава 37-й ИАД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0</xdr:col>
                <xdr:colOff>403</xdr:colOff>
                <xdr:row>61</xdr:row>
                <xdr:rowOff>7</xdr:rowOff>
              </xdr:from>
              <xdr:to>
                <xdr:col>14</xdr:col>
                <xdr:colOff>24</xdr:colOff>
                <xdr:row>67</xdr:row>
                <xdr:rowOff>15</xdr:rowOff>
              </xdr:to>
            </anchor>
          </commentPr>
        </mc:Choice>
        <mc:Fallback/>
      </mc:AlternateContent>
    </comment>
    <comment ref="K65" authorId="0">
      <text>
        <r>
          <rPr>
            <b val="true"/>
            <sz val="9"/>
            <color rgb="FF993300"/>
            <rFont val="Tahoma"/>
            <family val="2"/>
          </rPr>
          <t xml:space="preserve">Сейдов, мэйл 2/3-14 : В январе 1953г. из-за полученных травм (28.01.53г.) убыл в Союз лётчик полка ст. лейтенант Сенюткин Б.Г., также в январе месяце убыл в Союз зам. командира 3-й АЭ капитан Бакулин (из-за ЧП по его вине)
</t>
        </r>
      </text>
      <mc:AlternateContent>
        <mc:Choice Requires="v2">
          <commentPr autoFill="true" autoScale="false" colHidden="false" locked="false" rowHidden="false" textHAlign="justify" textVAlign="top">
            <anchor moveWithCells="false" sizeWithCells="false">
              <xdr:from>
                <xdr:col>10</xdr:col>
                <xdr:colOff>403</xdr:colOff>
                <xdr:row>63</xdr:row>
                <xdr:rowOff>7</xdr:rowOff>
              </xdr:from>
              <xdr:to>
                <xdr:col>13</xdr:col>
                <xdr:colOff>68</xdr:colOff>
                <xdr:row>70</xdr:row>
                <xdr:rowOff>7</xdr:rowOff>
              </xdr:to>
            </anchor>
          </commentPr>
        </mc:Choice>
        <mc:Fallback/>
      </mc:AlternateContent>
    </comment>
    <comment ref="K68" authorId="0">
      <text>
        <r>
          <rPr>
            <b val="true"/>
            <sz val="9"/>
            <color rgb="FF993300"/>
            <rFont val="Tahoma"/>
            <family val="2"/>
          </rPr>
          <t xml:space="preserve">Cейдов, мэйл 15/2-14 :
в в/бою 29.08.52г. был тяжело ранен к-р полка п/п-к Банников И.Г. он попал в госпиталь и позже был отправлен на лечение в Союз
</t>
        </r>
      </text>
      <mc:AlternateContent>
        <mc:Choice Requires="v2">
          <commentPr autoFill="true" autoScale="false" colHidden="false" locked="false" rowHidden="false" textHAlign="justify" textVAlign="top">
            <anchor moveWithCells="false" sizeWithCells="false">
              <xdr:from>
                <xdr:col>10</xdr:col>
                <xdr:colOff>403</xdr:colOff>
                <xdr:row>66</xdr:row>
                <xdr:rowOff>7</xdr:rowOff>
              </xdr:from>
              <xdr:to>
                <xdr:col>13</xdr:col>
                <xdr:colOff>35</xdr:colOff>
                <xdr:row>71</xdr:row>
                <xdr:rowOff>6</xdr:rowOff>
              </xdr:to>
            </anchor>
          </commentPr>
        </mc:Choice>
        <mc:Fallback/>
      </mc:AlternateContent>
    </comment>
    <comment ref="K73" authorId="0">
      <text>
        <r>
          <rPr>
            <b val="true"/>
            <sz val="9"/>
            <color rgb="FF993300"/>
            <rFont val="Tahoma"/>
            <family val="2"/>
          </rPr>
          <t xml:space="preserve">Сейдов, мэйл 2/2-14 :- В мае месяце на пополнение в 148 гвиап прибыло сразу 16 новых лётчиков: Черниговский М.Г., Гладышев, Будеянский С.Е., Козлов, Вакуленко, Снимщиков, Карпенко, Мещеряков, Савельев, Шоков, Васильев, Русаков Л.И., Басалаев П., Мищенко В.М., Аликов В.С., Богданов П.М. </t>
        </r>
      </text>
      <mc:AlternateContent>
        <mc:Choice Requires="v2">
          <commentPr autoFill="true" autoScale="false" colHidden="false" locked="false" rowHidden="false" textHAlign="justify" textVAlign="top">
            <anchor moveWithCells="false" sizeWithCells="false">
              <xdr:from>
                <xdr:col>10</xdr:col>
                <xdr:colOff>403</xdr:colOff>
                <xdr:row>71</xdr:row>
                <xdr:rowOff>7</xdr:rowOff>
              </xdr:from>
              <xdr:to>
                <xdr:col>14</xdr:col>
                <xdr:colOff>33</xdr:colOff>
                <xdr:row>78</xdr:row>
                <xdr:rowOff>15</xdr:rowOff>
              </xdr:to>
            </anchor>
          </commentPr>
        </mc:Choice>
        <mc:Fallback/>
      </mc:AlternateContent>
    </comment>
    <comment ref="K74" authorId="0">
      <text>
        <r>
          <rPr>
            <b val="true"/>
            <sz val="9"/>
            <color rgb="FF993300"/>
            <rFont val="Tahoma"/>
            <family val="2"/>
          </rPr>
          <t xml:space="preserve">Сейдов, мэйл 24/2-14 :
На пополнение в полк прибыли следующие лётчики: ст. лейтенанты Разников, Ардабьев, Бассевич,  Кулеш А., Свириденко, а также лейтенанты Маслов К.И. и Комков С.В. – когда они прибыли в полк и откуда, мне пока неизвестно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0</xdr:col>
                <xdr:colOff>403</xdr:colOff>
                <xdr:row>72</xdr:row>
                <xdr:rowOff>7</xdr:rowOff>
              </xdr:from>
              <xdr:to>
                <xdr:col>14</xdr:col>
                <xdr:colOff>57</xdr:colOff>
                <xdr:row>80</xdr:row>
                <xdr:rowOff>5</xdr:rowOff>
              </xdr:to>
            </anchor>
          </commentPr>
        </mc:Choice>
        <mc:Fallback/>
      </mc:AlternateContent>
    </comment>
    <comment ref="K76" authorId="0">
      <text>
        <r>
          <rPr>
            <b val="true"/>
            <sz val="9"/>
            <color rgb="FF993300"/>
            <rFont val="Tahoma"/>
            <family val="2"/>
          </rPr>
          <t xml:space="preserve">Сейдов, мэйл 2/3-14 :
В мае месяце из-за травмы убыл в Союз лётчик полка капитан Батраков Н.Д.;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0</xdr:col>
                <xdr:colOff>403</xdr:colOff>
                <xdr:row>74</xdr:row>
                <xdr:rowOff>7</xdr:rowOff>
              </xdr:from>
              <xdr:to>
                <xdr:col>14</xdr:col>
                <xdr:colOff>13</xdr:colOff>
                <xdr:row>79</xdr:row>
                <xdr:rowOff>6</xdr:rowOff>
              </xdr:to>
            </anchor>
          </commentPr>
        </mc:Choice>
        <mc:Fallback/>
      </mc:AlternateContent>
    </comment>
    <comment ref="K77" authorId="0">
      <text>
        <r>
          <rPr>
            <b val="true"/>
            <sz val="9"/>
            <color rgb="FF993300"/>
            <rFont val="Tahoma"/>
            <family val="2"/>
          </rPr>
          <t xml:space="preserve">Сейдов, мэйл 27/12-13 : В октябре 1951г. в полк прибыло пополнение... 
Батуров
</t>
        </r>
        <r>
          <rPr>
            <b val="true"/>
            <sz val="9"/>
            <color rgb="FF000000"/>
            <rFont val="Tahoma"/>
            <family val="2"/>
          </rPr>
          <t xml:space="preserve">скорее всего из 72 гвиап
</t>
        </r>
      </text>
      <mc:AlternateContent>
        <mc:Choice Requires="v2">
          <commentPr autoFill="true" autoScale="false" colHidden="false" locked="false" rowHidden="false" textHAlign="justify" textVAlign="top">
            <anchor moveWithCells="false" sizeWithCells="false">
              <xdr:from>
                <xdr:col>10</xdr:col>
                <xdr:colOff>403</xdr:colOff>
                <xdr:row>75</xdr:row>
                <xdr:rowOff>7</xdr:rowOff>
              </xdr:from>
              <xdr:to>
                <xdr:col>13</xdr:col>
                <xdr:colOff>60</xdr:colOff>
                <xdr:row>80</xdr:row>
                <xdr:rowOff>7</xdr:rowOff>
              </xdr:to>
            </anchor>
          </commentPr>
        </mc:Choice>
        <mc:Fallback/>
      </mc:AlternateContent>
    </comment>
    <comment ref="K79" authorId="0">
      <text>
        <r>
          <rPr>
            <b val="true"/>
            <sz val="8"/>
            <color rgb="FF993300"/>
            <rFont val="Tahoma"/>
            <family val="2"/>
            <charset val="204"/>
          </rPr>
          <t xml:space="preserve">&gt;&gt;mig-15, 7/4-12 : 
Волков, Фокин, Башлыков из летчиков 17 ИАП, оставшихся в Союзе,
</t>
        </r>
      </text>
      <mc:AlternateContent>
        <mc:Choice Requires="v2">
          <commentPr autoFill="true" autoScale="false" colHidden="false" locked="false" rowHidden="false" textHAlign="justify" textVAlign="top">
            <anchor moveWithCells="false" sizeWithCells="false">
              <xdr:from>
                <xdr:col>10</xdr:col>
                <xdr:colOff>403</xdr:colOff>
                <xdr:row>77</xdr:row>
                <xdr:rowOff>7</xdr:rowOff>
              </xdr:from>
              <xdr:to>
                <xdr:col>12</xdr:col>
                <xdr:colOff>19</xdr:colOff>
                <xdr:row>83</xdr:row>
                <xdr:rowOff>13</xdr:rowOff>
              </xdr:to>
            </anchor>
          </commentPr>
        </mc:Choice>
        <mc:Fallback/>
      </mc:AlternateContent>
    </comment>
    <comment ref="K80" authorId="0">
      <text>
        <r>
          <rPr>
            <b val="true"/>
            <sz val="9"/>
            <color rgb="FF993300"/>
            <rFont val="Tahoma"/>
            <family val="2"/>
          </rPr>
          <t xml:space="preserve">Сейдов, мэйл 2/2-14 :
Вместо Журавлёва зам. к-ра АП был назначен 4.07.52г. майор Башман А.Т.прибывший из 148 гвиап. 
</t>
        </r>
        <r>
          <rPr>
            <b val="true"/>
            <sz val="9"/>
            <color rgb="FF000000"/>
            <rFont val="Tahoma"/>
            <family val="2"/>
          </rPr>
          <t xml:space="preserve">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0</xdr:col>
                <xdr:colOff>403</xdr:colOff>
                <xdr:row>78</xdr:row>
                <xdr:rowOff>7</xdr:rowOff>
              </xdr:from>
              <xdr:to>
                <xdr:col>14</xdr:col>
                <xdr:colOff>42</xdr:colOff>
                <xdr:row>83</xdr:row>
                <xdr:rowOff>9</xdr:rowOff>
              </xdr:to>
            </anchor>
          </commentPr>
        </mc:Choice>
        <mc:Fallback/>
      </mc:AlternateContent>
    </comment>
    <comment ref="K83" authorId="0">
      <text>
        <r>
          <rPr>
            <b val="true"/>
            <sz val="9"/>
            <color rgb="FF993300"/>
            <rFont val="Tahoma"/>
            <family val="2"/>
          </rPr>
          <t xml:space="preserve">Сейдов, мэйл 24/2-14 :
Также на пополнение прибыли лётчики лейтенанты Бездольный, Щеглов и Солодуха С. – когда и откуда они прибыли в полк, у меня данных пока нет
</t>
        </r>
        <r>
          <rPr>
            <sz val="9"/>
            <color rgb="FF000000"/>
            <rFont val="Tahoma"/>
            <family val="2"/>
          </rPr>
          <t xml:space="preserve">
</t>
        </r>
        <r>
          <rPr>
            <b val="true"/>
            <sz val="9"/>
            <color rgb="FF000000"/>
            <rFont val="Tahoma"/>
            <family val="2"/>
          </rPr>
          <t xml:space="preserve">Поскольку их нигде нет, то считаем, что извне.</t>
        </r>
      </text>
      <mc:AlternateContent>
        <mc:Choice Requires="v2">
          <commentPr autoFill="true" autoScale="false" colHidden="false" locked="false" rowHidden="false" textHAlign="justify" textVAlign="top">
            <anchor moveWithCells="false" sizeWithCells="false">
              <xdr:from>
                <xdr:col>10</xdr:col>
                <xdr:colOff>403</xdr:colOff>
                <xdr:row>81</xdr:row>
                <xdr:rowOff>7</xdr:rowOff>
              </xdr:from>
              <xdr:to>
                <xdr:col>14</xdr:col>
                <xdr:colOff>31</xdr:colOff>
                <xdr:row>89</xdr:row>
                <xdr:rowOff>7</xdr:rowOff>
              </xdr:to>
            </anchor>
          </commentPr>
        </mc:Choice>
        <mc:Fallback/>
      </mc:AlternateContent>
    </comment>
    <comment ref="K92" authorId="0">
      <text>
        <r>
          <rPr>
            <b val="true"/>
            <sz val="9"/>
            <color rgb="FF993300"/>
            <rFont val="Tahoma"/>
            <family val="2"/>
          </rPr>
          <t xml:space="preserve">Cейдов, мэйл 15/2-14 :
В июне-июле заболел к-н Беляев П.П. и его перевели на не лётную работу, он был некоторое время штурманом наведения ВПУ, затем убыл в Союз;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0</xdr:col>
                <xdr:colOff>403</xdr:colOff>
                <xdr:row>90</xdr:row>
                <xdr:rowOff>7</xdr:rowOff>
              </xdr:from>
              <xdr:to>
                <xdr:col>13</xdr:col>
                <xdr:colOff>25</xdr:colOff>
                <xdr:row>96</xdr:row>
                <xdr:rowOff>16</xdr:rowOff>
              </xdr:to>
            </anchor>
          </commentPr>
        </mc:Choice>
        <mc:Fallback/>
      </mc:AlternateContent>
    </comment>
    <comment ref="K93" authorId="0">
      <text>
        <r>
          <rPr>
            <b val="true"/>
            <sz val="9"/>
            <color rgb="FF993300"/>
            <rFont val="Tahoma"/>
            <family val="2"/>
          </rPr>
          <t xml:space="preserve">Cейдов, мэйл 4/2-14 :
В апреле месяце на пополнение в состав полка летчики : ст. л-нт Бакланов Г.Т., ст. л-нт Родионов П., ст. л-нт Березин и ст.л-нт Пасько – все прибыли из состава 37-й ИАД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0</xdr:col>
                <xdr:colOff>403</xdr:colOff>
                <xdr:row>91</xdr:row>
                <xdr:rowOff>7</xdr:rowOff>
              </xdr:from>
              <xdr:to>
                <xdr:col>14</xdr:col>
                <xdr:colOff>24</xdr:colOff>
                <xdr:row>97</xdr:row>
                <xdr:rowOff>15</xdr:rowOff>
              </xdr:to>
            </anchor>
          </commentPr>
        </mc:Choice>
        <mc:Fallback/>
      </mc:AlternateContent>
    </comment>
    <comment ref="K96" authorId="0">
      <text>
        <r>
          <rPr>
            <b val="true"/>
            <sz val="9"/>
            <color rgb="FF993300"/>
            <rFont val="Tahoma"/>
            <family val="2"/>
          </rPr>
          <t xml:space="preserve">Сейдов, мэйл 29/11-13 : </t>
        </r>
        <r>
          <rPr>
            <sz val="9"/>
            <color rgb="FF993300"/>
            <rFont val="Tahoma"/>
            <family val="2"/>
          </rPr>
          <t xml:space="preserve">Также есть приказ по 28-му ГИАП о закреплении матчасти за личным составом на день полётов 17.05.1951г. и там уже также фигурируют новые лётчики: Петров, Безхитров, Хуртин Медведев, Воистинных и Тирон, т.е. они прибыли чуть ранее указанных в приказе от 7.05.1951г. лётчиков. Возможно в апреле месяце вместо убывших из полка лётчиков.  Например Воистинных В.А. писал мне, что прибыл в состав 28-го ГИАП, уже после того как полк закончил б/действия в корейском небе, т.е. либо в апреле, то ли в начале мая 1951г. он пробыл некоторое время в полку, но потом попросился в состав 18-го ГИАП, где служили знакомые ему лётчики. По словам Воистинных их в состав 151-й ГИАД прибыло 15 лётчиков из Бакинского ВО и их распределили по разным полкам дивизии. </t>
        </r>
        <r>
          <rPr>
            <b val="true"/>
            <sz val="9"/>
            <color rgb="FF993300"/>
            <rFont val="Tahoma"/>
            <family val="2"/>
          </rPr>
          <t xml:space="preserve">Так что они все прибыли из частей расположенных вне ТВД!!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0</xdr:col>
                <xdr:colOff>403</xdr:colOff>
                <xdr:row>94</xdr:row>
                <xdr:rowOff>7</xdr:rowOff>
              </xdr:from>
              <xdr:to>
                <xdr:col>16</xdr:col>
                <xdr:colOff>33</xdr:colOff>
                <xdr:row>105</xdr:row>
                <xdr:rowOff>17</xdr:rowOff>
              </xdr:to>
            </anchor>
          </commentPr>
        </mc:Choice>
        <mc:Fallback/>
      </mc:AlternateContent>
    </comment>
    <comment ref="K97" authorId="0">
      <text>
        <r>
          <rPr>
            <b val="true"/>
            <sz val="9"/>
            <color rgb="FF993300"/>
            <rFont val="Tahoma"/>
            <family val="2"/>
          </rPr>
          <t xml:space="preserve">Сейдов, мэйл 17/2-14 :  
В марте 1953г. убыл по болезни в Союз майор Чистяков К.Г., вместо него из 147-го ГИАП прибыл на его должность майор Бирюк А.И.
</t>
        </r>
        <r>
          <rPr>
            <sz val="9"/>
            <color rgb="FF000000"/>
            <rFont val="Tahoma"/>
            <family val="2"/>
          </rPr>
          <t xml:space="preserve">
</t>
        </r>
        <r>
          <rPr>
            <b val="true"/>
            <sz val="9"/>
            <color rgb="FF993300"/>
            <rFont val="Tahoma"/>
            <family val="2"/>
          </rPr>
          <t xml:space="preserve">Cейдов, мэйл 15/2-14 :
- В марте 1953г. убыл с повышением в состав 415-го ИАП майор Бирюк А.И., где стал зам. к-ра АП по лётной части. </t>
        </r>
      </text>
      <mc:AlternateContent>
        <mc:Choice Requires="v2">
          <commentPr autoFill="true" autoScale="false" colHidden="false" locked="false" rowHidden="false" textHAlign="justify" textVAlign="top">
            <anchor moveWithCells="false" sizeWithCells="false">
              <xdr:from>
                <xdr:col>10</xdr:col>
                <xdr:colOff>403</xdr:colOff>
                <xdr:row>95</xdr:row>
                <xdr:rowOff>7</xdr:rowOff>
              </xdr:from>
              <xdr:to>
                <xdr:col>14</xdr:col>
                <xdr:colOff>22</xdr:colOff>
                <xdr:row>104</xdr:row>
                <xdr:rowOff>11</xdr:rowOff>
              </xdr:to>
            </anchor>
          </commentPr>
        </mc:Choice>
        <mc:Fallback/>
      </mc:AlternateContent>
    </comment>
    <comment ref="K98" authorId="0">
      <text>
        <r>
          <rPr>
            <b val="true"/>
            <sz val="9"/>
            <color rgb="FF000000"/>
            <rFont val="Tahoma"/>
            <family val="2"/>
          </rPr>
          <t xml:space="preserve">Несмотря на мэйл Сейдова 15/12-13 : 
</t>
        </r>
        <r>
          <rPr>
            <b val="true"/>
            <sz val="9"/>
            <color rgb="FF993300"/>
            <rFont val="Tahoma"/>
            <family val="2"/>
          </rPr>
          <t xml:space="preserve">всё же один лётчик убыл из состава 17-го ИАП, это к-н Благов В.А. - он убыл 20.01.1952г. в состав 18 гвиап на должность помощника к-ра полка по ВСС, 
</t>
        </r>
        <r>
          <rPr>
            <b val="true"/>
            <sz val="9"/>
            <color rgb="FF000000"/>
            <rFont val="Tahoma"/>
            <family val="2"/>
          </rPr>
          <t xml:space="preserve">я думаю, Благова надо оставлять лишь в одном полку - в 17 иап, так он провоевал здесь 95% командировки и лишь за две недели до конца был переведён в 18 гвиап</t>
        </r>
        <r>
          <rPr>
            <b val="true"/>
            <sz val="9"/>
            <color rgb="FF993300"/>
            <rFont val="Tahoma"/>
            <family val="2"/>
          </rPr>
          <t xml:space="preserve">.
</t>
        </r>
        <r>
          <rPr>
            <b val="true"/>
            <sz val="9"/>
            <color rgb="FF000000"/>
            <rFont val="Tahoma"/>
            <family val="2"/>
          </rPr>
          <t xml:space="preserve">Тем более, что по архиву Перепёлкина младшего он есть и в составе 17 иап на 15 февраля 1952-го.</t>
        </r>
      </text>
      <mc:AlternateContent>
        <mc:Choice Requires="v2">
          <commentPr autoFill="true" autoScale="false" colHidden="false" locked="false" rowHidden="false" textHAlign="justify" textVAlign="top">
            <anchor moveWithCells="false" sizeWithCells="false">
              <xdr:from>
                <xdr:col>10</xdr:col>
                <xdr:colOff>403</xdr:colOff>
                <xdr:row>96</xdr:row>
                <xdr:rowOff>7</xdr:rowOff>
              </xdr:from>
              <xdr:to>
                <xdr:col>15</xdr:col>
                <xdr:colOff>45</xdr:colOff>
                <xdr:row>105</xdr:row>
                <xdr:rowOff>12</xdr:rowOff>
              </xdr:to>
            </anchor>
          </commentPr>
        </mc:Choice>
        <mc:Fallback/>
      </mc:AlternateContent>
    </comment>
    <comment ref="K102" authorId="0">
      <text>
        <r>
          <rPr>
            <b val="true"/>
            <sz val="9"/>
            <color rgb="FF993300"/>
            <rFont val="Tahoma"/>
            <family val="2"/>
          </rPr>
          <t xml:space="preserve">Сейдов, мэйл 2/2-14 :- В мае месяце на пополнение в 148 гвиап прибыло сразу 16 новых лётчиков: Черниговский М.Г., Гладышев, Будеянский С.Е., Козлов, Вакуленко, Снимщиков, Карпенко, Мещеряков, Савельев, Шоков, Васильев, Русаков Л.И., Басалаев П., Мищенко В.М., Аликов В.С., Богданов П.М. </t>
        </r>
      </text>
      <mc:AlternateContent>
        <mc:Choice Requires="v2">
          <commentPr autoFill="true" autoScale="false" colHidden="false" locked="false" rowHidden="false" textHAlign="justify" textVAlign="top">
            <anchor moveWithCells="false" sizeWithCells="false">
              <xdr:from>
                <xdr:col>10</xdr:col>
                <xdr:colOff>403</xdr:colOff>
                <xdr:row>100</xdr:row>
                <xdr:rowOff>7</xdr:rowOff>
              </xdr:from>
              <xdr:to>
                <xdr:col>14</xdr:col>
                <xdr:colOff>33</xdr:colOff>
                <xdr:row>107</xdr:row>
                <xdr:rowOff>15</xdr:rowOff>
              </xdr:to>
            </anchor>
          </commentPr>
        </mc:Choice>
        <mc:Fallback/>
      </mc:AlternateContent>
    </comment>
    <comment ref="K110" authorId="0">
      <text>
        <r>
          <rPr>
            <b val="true"/>
            <sz val="9"/>
            <color rgb="FF993300"/>
            <rFont val="Tahoma"/>
            <family val="2"/>
          </rPr>
          <t xml:space="preserve">&gt;&gt; мэйл И. Сейдов,16/4-15 : ... сообщить ещё о 4-х неизвестных мне участников корейской войны в составе 256-го ИАП 190-й ИАД. Как мне теперь стало известно, с самого начала боевой работы полка в небе Кореи, в составе полка воевал лётчик ст. лейтенант Бондарев (имя и отчество пока неизвестно), а как минимум с мая месяца (возможно с апреля 1952г.) в этом полку стали воевать лётчики ст. лейтенанты Болычев, Аникеев и Андреев М.И. - инициалы первых двух мне пока неизвестны? Так что внеси в состав 256-го ИАП фамилии ещё 4-х новых лётчиков.</t>
        </r>
      </text>
      <mc:AlternateContent>
        <mc:Choice Requires="v2">
          <commentPr autoFill="true" autoScale="false" colHidden="false" locked="false" rowHidden="false" textHAlign="justify" textVAlign="top">
            <anchor moveWithCells="false" sizeWithCells="false">
              <xdr:from>
                <xdr:col>10</xdr:col>
                <xdr:colOff>403</xdr:colOff>
                <xdr:row>108</xdr:row>
                <xdr:rowOff>7</xdr:rowOff>
              </xdr:from>
              <xdr:to>
                <xdr:col>15</xdr:col>
                <xdr:colOff>52</xdr:colOff>
                <xdr:row>116</xdr:row>
                <xdr:rowOff>17</xdr:rowOff>
              </xdr:to>
            </anchor>
          </commentPr>
        </mc:Choice>
        <mc:Fallback/>
      </mc:AlternateContent>
    </comment>
    <comment ref="K111" authorId="0">
      <text>
        <r>
          <rPr>
            <b val="true"/>
            <sz val="9"/>
            <color rgb="FF993300"/>
            <rFont val="Tahoma"/>
            <family val="2"/>
          </rPr>
          <t xml:space="preserve">&gt;&gt; мэйл И. Сейдов,16/4-15 : ... сообщить ещё о 4-х неизвестных мне участников корейской войны в составе 256-го ИАП 190-й ИАД. Как мне теперь стало известно, с самого начала боевой работы полка в небе Кореи, в составе полка воевал лётчик ст. лейтенант Бондарев (имя и отчество пока неизвестно), а как минимум с мая месяца (возможно с апреля 1952г.) в этом полку стали воевать лётчики ст. лейтенанты Болычев, Аникеев и Андреев М.И. - инициалы первых двух мне пока неизвестны? Так что внеси в состав 256-го ИАП фамилии ещё 4-х новых лётчиков.
</t>
        </r>
      </text>
      <mc:AlternateContent>
        <mc:Choice Requires="v2">
          <commentPr autoFill="true" autoScale="false" colHidden="false" locked="false" rowHidden="false" textHAlign="justify" textVAlign="top">
            <anchor moveWithCells="false" sizeWithCells="false">
              <xdr:from>
                <xdr:col>10</xdr:col>
                <xdr:colOff>403</xdr:colOff>
                <xdr:row>109</xdr:row>
                <xdr:rowOff>7</xdr:rowOff>
              </xdr:from>
              <xdr:to>
                <xdr:col>16</xdr:col>
                <xdr:colOff>89</xdr:colOff>
                <xdr:row>117</xdr:row>
                <xdr:rowOff>4</xdr:rowOff>
              </xdr:to>
            </anchor>
          </commentPr>
        </mc:Choice>
        <mc:Fallback/>
      </mc:AlternateContent>
    </comment>
    <comment ref="K112" authorId="0">
      <text>
        <r>
          <rPr>
            <b val="true"/>
            <sz val="9"/>
            <color rgb="FF993300"/>
            <rFont val="Tahoma"/>
            <family val="2"/>
          </rPr>
          <t xml:space="preserve">Сейдов, мэйл 2/2-14 : 1.05.1952г
в 16 иап прибыло пополнение 17 новых лётчиков:
Глушич А.Ф., Катулин В.И., Шолохов Е., Ермоленко, Бурлаков Е.
Шулешко, Малин С., Лапин Ю., Кузнецов Н.С., Феоктистов Г.
Язев С.С., Пономарёв В., Бондарев П.Г., Давыдов А.Б.
Петров Л., Павлюченко В., Онищенко М.
</t>
        </r>
      </text>
      <mc:AlternateContent>
        <mc:Choice Requires="v2">
          <commentPr autoFill="true" autoScale="false" colHidden="false" locked="false" rowHidden="false" textHAlign="justify" textVAlign="top">
            <anchor moveWithCells="false" sizeWithCells="false">
              <xdr:from>
                <xdr:col>10</xdr:col>
                <xdr:colOff>403</xdr:colOff>
                <xdr:row>110</xdr:row>
                <xdr:rowOff>7</xdr:rowOff>
              </xdr:from>
              <xdr:to>
                <xdr:col>15</xdr:col>
                <xdr:colOff>10</xdr:colOff>
                <xdr:row>117</xdr:row>
                <xdr:rowOff>11</xdr:rowOff>
              </xdr:to>
            </anchor>
          </commentPr>
        </mc:Choice>
        <mc:Fallback/>
      </mc:AlternateContent>
    </comment>
    <comment ref="K113" authorId="0">
      <text>
        <r>
          <rPr>
            <b val="true"/>
            <sz val="9"/>
            <color rgb="FF993300"/>
            <rFont val="Tahoma"/>
            <family val="2"/>
          </rPr>
          <t xml:space="preserve">Cейдов, мэйл 6/2-14 :
в бою (21.04.52г.) получили тяжёлые ранения лётчики ст. л-ты Лубман и Бондаренко – их отправили в госпиталь с последующим отъездом в Союз.
</t>
        </r>
      </text>
      <mc:AlternateContent>
        <mc:Choice Requires="v2">
          <commentPr autoFill="true" autoScale="false" colHidden="false" locked="false" rowHidden="false" textHAlign="justify" textVAlign="top">
            <anchor moveWithCells="false" sizeWithCells="false">
              <xdr:from>
                <xdr:col>10</xdr:col>
                <xdr:colOff>403</xdr:colOff>
                <xdr:row>111</xdr:row>
                <xdr:rowOff>7</xdr:rowOff>
              </xdr:from>
              <xdr:to>
                <xdr:col>12</xdr:col>
                <xdr:colOff>53</xdr:colOff>
                <xdr:row>117</xdr:row>
                <xdr:rowOff>9</xdr:rowOff>
              </xdr:to>
            </anchor>
          </commentPr>
        </mc:Choice>
        <mc:Fallback/>
      </mc:AlternateContent>
    </comment>
    <comment ref="K117" authorId="0">
      <text>
        <r>
          <rPr>
            <b val="true"/>
            <sz val="9"/>
            <color rgb="FF993300"/>
            <rFont val="Tahoma"/>
            <family val="2"/>
          </rPr>
          <t xml:space="preserve">Сейдов, мэйл 2/3-14 :
Ориентировочно в апреле-мае 1953г. в состав полка на пополнение из резерва 64-го ИАК прибыло 7 лётчиков: ст. лейтенанты Герасимчук Н.П., Казьмин Л.Ф., Борисов В.И., Сатченко В.В., а также лейтенанты Крикливец И.П., Павлычев В. и Павлов
</t>
        </r>
      </text>
      <mc:AlternateContent>
        <mc:Choice Requires="v2">
          <commentPr autoFill="true" autoScale="false" colHidden="false" locked="false" rowHidden="false" textHAlign="justify" textVAlign="top">
            <anchor moveWithCells="false" sizeWithCells="false">
              <xdr:from>
                <xdr:col>10</xdr:col>
                <xdr:colOff>403</xdr:colOff>
                <xdr:row>115</xdr:row>
                <xdr:rowOff>7</xdr:rowOff>
              </xdr:from>
              <xdr:to>
                <xdr:col>14</xdr:col>
                <xdr:colOff>39</xdr:colOff>
                <xdr:row>122</xdr:row>
                <xdr:rowOff>5</xdr:rowOff>
              </xdr:to>
            </anchor>
          </commentPr>
        </mc:Choice>
        <mc:Fallback/>
      </mc:AlternateContent>
    </comment>
    <comment ref="K120" authorId="0">
      <text>
        <r>
          <rPr>
            <b val="true"/>
            <sz val="9"/>
            <color rgb="FF993300"/>
            <rFont val="Tahoma"/>
            <family val="2"/>
          </rPr>
          <t xml:space="preserve">Сейдов, мэйл 25/11-13 : Также в декабре месяце убыл из полка к-р 2-й АЭ м-р Боровков В.Д. - убыл советником в китайскую авиачасть. </t>
        </r>
      </text>
      <mc:AlternateContent>
        <mc:Choice Requires="v2">
          <commentPr autoFill="true" autoScale="false" colHidden="false" locked="false" rowHidden="false" textHAlign="justify" textVAlign="top">
            <anchor moveWithCells="false" sizeWithCells="false">
              <xdr:from>
                <xdr:col>10</xdr:col>
                <xdr:colOff>403</xdr:colOff>
                <xdr:row>118</xdr:row>
                <xdr:rowOff>7</xdr:rowOff>
              </xdr:from>
              <xdr:to>
                <xdr:col>12</xdr:col>
                <xdr:colOff>41</xdr:colOff>
                <xdr:row>125</xdr:row>
                <xdr:rowOff>4</xdr:rowOff>
              </xdr:to>
            </anchor>
          </commentPr>
        </mc:Choice>
        <mc:Fallback/>
      </mc:AlternateContent>
    </comment>
    <comment ref="K121" authorId="0">
      <text>
        <r>
          <rPr>
            <b val="true"/>
            <sz val="9"/>
            <color rgb="FF993300"/>
            <rFont val="Tahoma"/>
            <family val="2"/>
          </rPr>
          <t xml:space="preserve">Сейдов, мэйл 6/1-14 :
в октябре на пополнение в полк из состава 309-й ИАД прибыло 13 лётчиков: Боровков М.И….
</t>
        </r>
      </text>
      <mc:AlternateContent>
        <mc:Choice Requires="v2">
          <commentPr autoFill="true" autoScale="false" colHidden="false" locked="false" rowHidden="false" textHAlign="justify" textVAlign="top">
            <anchor moveWithCells="false" sizeWithCells="false">
              <xdr:from>
                <xdr:col>10</xdr:col>
                <xdr:colOff>403</xdr:colOff>
                <xdr:row>119</xdr:row>
                <xdr:rowOff>7</xdr:rowOff>
              </xdr:from>
              <xdr:to>
                <xdr:col>12</xdr:col>
                <xdr:colOff>33</xdr:colOff>
                <xdr:row>124</xdr:row>
                <xdr:rowOff>14</xdr:rowOff>
              </xdr:to>
            </anchor>
          </commentPr>
        </mc:Choice>
        <mc:Fallback/>
      </mc:AlternateContent>
    </comment>
    <comment ref="K124" authorId="0">
      <text>
        <r>
          <rPr>
            <b val="true"/>
            <sz val="9"/>
            <color rgb="FF993300"/>
            <rFont val="Tahoma"/>
            <family val="2"/>
          </rPr>
          <t xml:space="preserve">Сейдов, мэйл 30/12-13 : До октября месяца пополнения в полк не было. Затем в октябре прибыло сразу 8-9 лётчиков: 8. Брагинец  прибыл из   ?
</t>
        </r>
        <r>
          <rPr>
            <b val="true"/>
            <sz val="9"/>
            <color rgb="FF000000"/>
            <rFont val="Tahoma"/>
            <family val="2"/>
          </rPr>
          <t xml:space="preserve">
Его нет в соседних полках. Значит "извне".
</t>
        </r>
      </text>
      <mc:AlternateContent>
        <mc:Choice Requires="v2">
          <commentPr autoFill="true" autoScale="false" colHidden="false" locked="false" rowHidden="false" textHAlign="justify" textVAlign="top">
            <anchor moveWithCells="false" sizeWithCells="false">
              <xdr:from>
                <xdr:col>10</xdr:col>
                <xdr:colOff>403</xdr:colOff>
                <xdr:row>122</xdr:row>
                <xdr:rowOff>7</xdr:rowOff>
              </xdr:from>
              <xdr:to>
                <xdr:col>14</xdr:col>
                <xdr:colOff>94</xdr:colOff>
                <xdr:row>129</xdr:row>
                <xdr:rowOff>1</xdr:rowOff>
              </xdr:to>
            </anchor>
          </commentPr>
        </mc:Choice>
        <mc:Fallback/>
      </mc:AlternateContent>
    </comment>
    <comment ref="K127" authorId="0">
      <text>
        <r>
          <rPr>
            <b val="true"/>
            <sz val="9"/>
            <color rgb="FF993300"/>
            <rFont val="Tahoma"/>
            <family val="2"/>
          </rPr>
          <t xml:space="preserve">Сейдов, мэйл 17/2-14 :  
На пополнение в полк прибыли лётчики ст. л-ты Трошкин А.А. и Карнаухов, возможно ещё ряд лётчиков (нет определённости в лётчиках Ващенко, Локтеве, Бражникове, возможно они также прибыли на пополнение – надо уточнять).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0</xdr:col>
                <xdr:colOff>403</xdr:colOff>
                <xdr:row>125</xdr:row>
                <xdr:rowOff>7</xdr:rowOff>
              </xdr:from>
              <xdr:to>
                <xdr:col>14</xdr:col>
                <xdr:colOff>48</xdr:colOff>
                <xdr:row>136</xdr:row>
                <xdr:rowOff>8</xdr:rowOff>
              </xdr:to>
            </anchor>
          </commentPr>
        </mc:Choice>
        <mc:Fallback/>
      </mc:AlternateContent>
    </comment>
    <comment ref="K128" authorId="0">
      <text>
        <r>
          <rPr>
            <b val="true"/>
            <sz val="9"/>
            <color rgb="FF993300"/>
            <rFont val="Tahoma"/>
            <family val="2"/>
          </rPr>
          <t xml:space="preserve">Сейдов, мэйл 7/2-14 :
В апреле месяце в полк на пополнение прибыло 6 лётчиков из состава 37-й ИАД: ст. л-ты Гадзюк С.В., Омелаев И.А., Гарин Ю.К., Брюзгин Н.Д., Мелешкин Е.Н. и Галманов Е.И.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0</xdr:col>
                <xdr:colOff>403</xdr:colOff>
                <xdr:row>126</xdr:row>
                <xdr:rowOff>7</xdr:rowOff>
              </xdr:from>
              <xdr:to>
                <xdr:col>14</xdr:col>
                <xdr:colOff>12</xdr:colOff>
                <xdr:row>133</xdr:row>
                <xdr:rowOff>14</xdr:rowOff>
              </xdr:to>
            </anchor>
          </commentPr>
        </mc:Choice>
        <mc:Fallback/>
      </mc:AlternateContent>
    </comment>
    <comment ref="K129" authorId="0">
      <text>
        <r>
          <rPr>
            <b val="true"/>
            <sz val="9"/>
            <color rgb="FF993300"/>
            <rFont val="Tahoma"/>
            <family val="2"/>
          </rPr>
          <t xml:space="preserve">Сейдов, мэйл 2/2-14 :- В мае месяце на пополнение в 148 гвиап прибыло сразу 16 новых лётчиков: Черниговский М.Г., Гладышев, Будеянский С.Е., Козлов, Вакуленко, Снимщиков, Карпенко, Мещеряков, Савельев, Шоков, Васильев, Русаков Л.И., Басалаев П., Мищенко В.М., Аликов В.С., Богданов П.М. </t>
        </r>
      </text>
      <mc:AlternateContent>
        <mc:Choice Requires="v2">
          <commentPr autoFill="true" autoScale="false" colHidden="false" locked="false" rowHidden="false" textHAlign="justify" textVAlign="top">
            <anchor moveWithCells="false" sizeWithCells="false">
              <xdr:from>
                <xdr:col>10</xdr:col>
                <xdr:colOff>403</xdr:colOff>
                <xdr:row>127</xdr:row>
                <xdr:rowOff>7</xdr:rowOff>
              </xdr:from>
              <xdr:to>
                <xdr:col>14</xdr:col>
                <xdr:colOff>33</xdr:colOff>
                <xdr:row>134</xdr:row>
                <xdr:rowOff>15</xdr:rowOff>
              </xdr:to>
            </anchor>
          </commentPr>
        </mc:Choice>
        <mc:Fallback/>
      </mc:AlternateContent>
    </comment>
    <comment ref="K130" authorId="0">
      <text>
        <r>
          <rPr>
            <b val="true"/>
            <sz val="9"/>
            <color rgb="FF993300"/>
            <rFont val="Tahoma"/>
            <family val="2"/>
          </rPr>
          <t xml:space="preserve">Сейдов, мэйл 13/1-14 : В начале ноября …. из 72гвиап в состав 139-го полка прибыли лётчики Житьков Л.К., Куманяев С.П. и Булаев В., но точной даты их прибытия в полк я не знаю.</t>
        </r>
      </text>
      <mc:AlternateContent>
        <mc:Choice Requires="v2">
          <commentPr autoFill="true" autoScale="false" colHidden="false" locked="false" rowHidden="false" textHAlign="justify" textVAlign="top">
            <anchor moveWithCells="false" sizeWithCells="false">
              <xdr:from>
                <xdr:col>10</xdr:col>
                <xdr:colOff>403</xdr:colOff>
                <xdr:row>128</xdr:row>
                <xdr:rowOff>7</xdr:rowOff>
              </xdr:from>
              <xdr:to>
                <xdr:col>13</xdr:col>
                <xdr:colOff>41</xdr:colOff>
                <xdr:row>134</xdr:row>
                <xdr:rowOff>14</xdr:rowOff>
              </xdr:to>
            </anchor>
          </commentPr>
        </mc:Choice>
        <mc:Fallback/>
      </mc:AlternateContent>
    </comment>
    <comment ref="K134" authorId="0">
      <text>
        <r>
          <rPr>
            <b val="true"/>
            <sz val="9"/>
            <color rgb="FF993300"/>
            <rFont val="Tahoma"/>
            <family val="2"/>
          </rPr>
          <t xml:space="preserve">Сейдов, мэйл 2/2-14 : 1.05.1952г
в 16 иап прибыло пополнение 17 новых лётчиков:
Глушич А.Ф., Катулин В.И., Шолохов Е., Ермоленко, Бурлаков Е.
Шулешко, Малин С., Лапин Ю., Кузнецов Н.С., Феоктистов Г.
Язев С.С., Пономарёв В., Бондарев П.Г., Давыдов А.Б.
Петров Л., Павлюченко В., Онищенко М.
</t>
        </r>
      </text>
      <mc:AlternateContent>
        <mc:Choice Requires="v2">
          <commentPr autoFill="true" autoScale="false" colHidden="false" locked="false" rowHidden="false" textHAlign="justify" textVAlign="top">
            <anchor moveWithCells="false" sizeWithCells="false">
              <xdr:from>
                <xdr:col>10</xdr:col>
                <xdr:colOff>403</xdr:colOff>
                <xdr:row>132</xdr:row>
                <xdr:rowOff>7</xdr:rowOff>
              </xdr:from>
              <xdr:to>
                <xdr:col>15</xdr:col>
                <xdr:colOff>17</xdr:colOff>
                <xdr:row>140</xdr:row>
                <xdr:rowOff>7</xdr:rowOff>
              </xdr:to>
            </anchor>
          </commentPr>
        </mc:Choice>
        <mc:Fallback/>
      </mc:AlternateContent>
    </comment>
    <comment ref="K135" authorId="0">
      <text>
        <r>
          <rPr>
            <b val="true"/>
            <sz val="9"/>
            <color rgb="FF993300"/>
            <rFont val="Tahoma"/>
            <family val="2"/>
          </rPr>
          <t xml:space="preserve">Сейдов, мэйл 25/11-13 : Вместо убывших лётчиков в конце января месяца из состава 72-го ГИАП на пополнение прибыли лётчики Бушмелёв В.Ф., Монахов В.Г., Сухов А.И., Мосяж А.А., Щербо П.М. и Васильченко Н.
</t>
        </r>
      </text>
      <mc:AlternateContent>
        <mc:Choice Requires="v2">
          <commentPr autoFill="true" autoScale="false" colHidden="false" locked="false" rowHidden="false" textHAlign="justify" textVAlign="top">
            <anchor moveWithCells="false" sizeWithCells="false">
              <xdr:from>
                <xdr:col>10</xdr:col>
                <xdr:colOff>403</xdr:colOff>
                <xdr:row>133</xdr:row>
                <xdr:rowOff>7</xdr:rowOff>
              </xdr:from>
              <xdr:to>
                <xdr:col>13</xdr:col>
                <xdr:colOff>59</xdr:colOff>
                <xdr:row>140</xdr:row>
                <xdr:rowOff>12</xdr:rowOff>
              </xdr:to>
            </anchor>
          </commentPr>
        </mc:Choice>
        <mc:Fallback/>
      </mc:AlternateContent>
    </comment>
    <comment ref="K139" authorId="0">
      <text>
        <r>
          <rPr>
            <b val="true"/>
            <sz val="9"/>
            <color rgb="FF993300"/>
            <rFont val="Tahoma"/>
            <family val="2"/>
          </rPr>
          <t xml:space="preserve">Cейдов, мэйл 15/2-14 :
В октябре 1952 в состав 726-го ИАП убыл майор Быковец Л.А., где стал зам. к-ра АП по лётной части. 
Сейдов, мэйл 19/2-14 :                                                               
В октябре месяце убыл в состав 147-го ГИАП п/п-к Ерко К.С. , вместо него на эту должность прибыл из состава 147-го ГИАП майор Быковец Л.А.</t>
        </r>
      </text>
      <mc:AlternateContent>
        <mc:Choice Requires="v2">
          <commentPr autoFill="true" autoScale="false" colHidden="false" locked="false" rowHidden="false" textHAlign="justify" textVAlign="top">
            <anchor moveWithCells="false" sizeWithCells="false">
              <xdr:from>
                <xdr:col>10</xdr:col>
                <xdr:colOff>403</xdr:colOff>
                <xdr:row>137</xdr:row>
                <xdr:rowOff>7</xdr:rowOff>
              </xdr:from>
              <xdr:to>
                <xdr:col>13</xdr:col>
                <xdr:colOff>56</xdr:colOff>
                <xdr:row>147</xdr:row>
                <xdr:rowOff>5</xdr:rowOff>
              </xdr:to>
            </anchor>
          </commentPr>
        </mc:Choice>
        <mc:Fallback/>
      </mc:AlternateContent>
    </comment>
    <comment ref="K142" authorId="0">
      <text>
        <r>
          <rPr>
            <b val="true"/>
            <sz val="9"/>
            <color rgb="FF993300"/>
            <rFont val="Tahoma"/>
            <family val="2"/>
          </rPr>
          <t xml:space="preserve">Сейдов, мэйл 2/2-14 :- В мае месяце на пополнение в 148 гвиап прибыло сразу 16 новых лётчиков: Черниговский М.Г., Гладышев, Будеянский С.Е., Козлов, Вакуленко, Снимщиков, Карпенко, Мещеряков, Савельев, Шоков, Васильев, Русаков Л.И., Басалаев П., Мищенко В.М., Аликов В.С., Богданов П.М. </t>
        </r>
      </text>
      <mc:AlternateContent>
        <mc:Choice Requires="v2">
          <commentPr autoFill="true" autoScale="false" colHidden="false" locked="false" rowHidden="false" textHAlign="justify" textVAlign="top">
            <anchor moveWithCells="false" sizeWithCells="false">
              <xdr:from>
                <xdr:col>10</xdr:col>
                <xdr:colOff>403</xdr:colOff>
                <xdr:row>140</xdr:row>
                <xdr:rowOff>7</xdr:rowOff>
              </xdr:from>
              <xdr:to>
                <xdr:col>14</xdr:col>
                <xdr:colOff>33</xdr:colOff>
                <xdr:row>147</xdr:row>
                <xdr:rowOff>15</xdr:rowOff>
              </xdr:to>
            </anchor>
          </commentPr>
        </mc:Choice>
        <mc:Fallback/>
      </mc:AlternateContent>
    </comment>
    <comment ref="K145" authorId="0">
      <text>
        <r>
          <rPr>
            <b val="true"/>
            <sz val="9"/>
            <color rgb="FF993300"/>
            <rFont val="Tahoma"/>
            <family val="2"/>
          </rPr>
          <t xml:space="preserve">Сейдов, мэйл 7/2-14 :
в/бою 13.04.52г. был сбит и получил тяжёлое ранение ст. л-нт Варфоломеев, который попал в госпиталь и скорее всего убыл потом в Союз.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0</xdr:col>
                <xdr:colOff>403</xdr:colOff>
                <xdr:row>143</xdr:row>
                <xdr:rowOff>7</xdr:rowOff>
              </xdr:from>
              <xdr:to>
                <xdr:col>13</xdr:col>
                <xdr:colOff>25</xdr:colOff>
                <xdr:row>150</xdr:row>
                <xdr:rowOff>6</xdr:rowOff>
              </xdr:to>
            </anchor>
          </commentPr>
        </mc:Choice>
        <mc:Fallback/>
      </mc:AlternateContent>
    </comment>
    <comment ref="K146" authorId="0">
      <text>
        <r>
          <rPr>
            <b val="true"/>
            <sz val="9"/>
            <color rgb="FF993300"/>
            <rFont val="Tahoma"/>
            <family val="2"/>
          </rPr>
          <t xml:space="preserve">Сейдов, мэйл 2/2-14 :- В мае месяце на пополнение в 148 гвиап прибыло сразу 16 новых лётчиков: Черниговский М.Г., Гладышев, Будеянский С.Е., Козлов, Вакуленко, Снимщиков, Карпенко, Мещеряков, Савельев, Шоков, Васильев, Русаков Л.И., Басалаев П., Мищенко В.М., Аликов В.С., Богданов П.М. </t>
        </r>
      </text>
      <mc:AlternateContent>
        <mc:Choice Requires="v2">
          <commentPr autoFill="true" autoScale="false" colHidden="false" locked="false" rowHidden="false" textHAlign="justify" textVAlign="top">
            <anchor moveWithCells="false" sizeWithCells="false">
              <xdr:from>
                <xdr:col>10</xdr:col>
                <xdr:colOff>403</xdr:colOff>
                <xdr:row>144</xdr:row>
                <xdr:rowOff>7</xdr:rowOff>
              </xdr:from>
              <xdr:to>
                <xdr:col>14</xdr:col>
                <xdr:colOff>33</xdr:colOff>
                <xdr:row>151</xdr:row>
                <xdr:rowOff>15</xdr:rowOff>
              </xdr:to>
            </anchor>
          </commentPr>
        </mc:Choice>
        <mc:Fallback/>
      </mc:AlternateContent>
    </comment>
    <comment ref="K148" authorId="0">
      <text>
        <r>
          <rPr>
            <b val="true"/>
            <sz val="9"/>
            <color rgb="FF993300"/>
            <rFont val="Tahoma"/>
            <family val="2"/>
          </rPr>
          <t xml:space="preserve">Сейдов, мэйл 24/2-14 :
В в/бою 15.09.52г. был сбит и получил травму капитан Васильев В.К. – он убыл на лечение в Союз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0</xdr:col>
                <xdr:colOff>403</xdr:colOff>
                <xdr:row>146</xdr:row>
                <xdr:rowOff>7</xdr:rowOff>
              </xdr:from>
              <xdr:to>
                <xdr:col>12</xdr:col>
                <xdr:colOff>31</xdr:colOff>
                <xdr:row>152</xdr:row>
                <xdr:rowOff>6</xdr:rowOff>
              </xdr:to>
            </anchor>
          </commentPr>
        </mc:Choice>
        <mc:Fallback/>
      </mc:AlternateContent>
    </comment>
    <comment ref="K151" authorId="0">
      <text>
        <r>
          <rPr>
            <b val="true"/>
            <sz val="9"/>
            <color rgb="FF993300"/>
            <rFont val="Tahoma"/>
            <family val="2"/>
          </rPr>
          <t xml:space="preserve">Сейдов, мэйл 25/11-13 : Вместо убывших лётчиков в конце января месяца из состава 72-го ГИАП на пополнение прибыли лётчики Бушмелёв В.Ф., Монахов В.Г., Сухов А.И., Мосяж А.А., Щербо П.М. и Васильченко Н.
В апреле месяце также вернулись в состав 72-го ГИАп лётчики Монахов, Сухов, Мосяж, Щербо и Васильченко.</t>
        </r>
      </text>
      <mc:AlternateContent>
        <mc:Choice Requires="v2">
          <commentPr autoFill="true" autoScale="false" colHidden="false" locked="false" rowHidden="false" textHAlign="justify" textVAlign="top">
            <anchor moveWithCells="false" sizeWithCells="false">
              <xdr:from>
                <xdr:col>10</xdr:col>
                <xdr:colOff>403</xdr:colOff>
                <xdr:row>149</xdr:row>
                <xdr:rowOff>7</xdr:rowOff>
              </xdr:from>
              <xdr:to>
                <xdr:col>13</xdr:col>
                <xdr:colOff>31</xdr:colOff>
                <xdr:row>159</xdr:row>
                <xdr:rowOff>10</xdr:rowOff>
              </xdr:to>
            </anchor>
          </commentPr>
        </mc:Choice>
        <mc:Fallback/>
      </mc:AlternateContent>
    </comment>
    <comment ref="K154" authorId="0">
      <text>
        <r>
          <rPr>
            <b val="true"/>
            <sz val="9"/>
            <color rgb="FF993300"/>
            <rFont val="Tahoma"/>
            <family val="2"/>
          </rPr>
          <t xml:space="preserve">Сейдов, мэйл 17/2-14 :  
На пополнение в полк прибыли лётчики ст. л-ты Трошкин А.А. и Карнаухов, возможно ещё ряд лётчиков (нет определённости в лётчиках Ващенко, Локтеве, Бражникове, возможно они также прибыли на пополнение – надо уточнять).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0</xdr:col>
                <xdr:colOff>403</xdr:colOff>
                <xdr:row>152</xdr:row>
                <xdr:rowOff>7</xdr:rowOff>
              </xdr:from>
              <xdr:to>
                <xdr:col>14</xdr:col>
                <xdr:colOff>48</xdr:colOff>
                <xdr:row>163</xdr:row>
                <xdr:rowOff>8</xdr:rowOff>
              </xdr:to>
            </anchor>
          </commentPr>
        </mc:Choice>
        <mc:Fallback/>
      </mc:AlternateContent>
    </comment>
    <comment ref="K160" authorId="0">
      <text>
        <r>
          <rPr>
            <b val="true"/>
            <sz val="9"/>
            <color rgb="FF993300"/>
            <rFont val="Tahoma"/>
            <family val="2"/>
          </rPr>
          <t xml:space="preserve">Сейдов, мэйл 24/2-14 :
В мае месяце на пополнение в полк прибыли лётчики: ст. л-нт Якушев Е.К., ст. л-нт Ветров Л.Д. и ст. л-нт Тарасенко Д.Я. (все прибыли из состава 627-го ГИАП, Бакинский округ ПВО). Это пополнение было сформировано в Москве, всего 9 лётчиков и в КНР они попали 9.05.53г., всех раскидали по разным частям, эти трое все попали в один полк – 518-й; 
</t>
        </r>
      </text>
      <mc:AlternateContent>
        <mc:Choice Requires="v2">
          <commentPr autoFill="true" autoScale="false" colHidden="false" locked="false" rowHidden="false" textHAlign="justify" textVAlign="top">
            <anchor moveWithCells="false" sizeWithCells="false">
              <xdr:from>
                <xdr:col>10</xdr:col>
                <xdr:colOff>403</xdr:colOff>
                <xdr:row>158</xdr:row>
                <xdr:rowOff>7</xdr:rowOff>
              </xdr:from>
              <xdr:to>
                <xdr:col>14</xdr:col>
                <xdr:colOff>30</xdr:colOff>
                <xdr:row>167</xdr:row>
                <xdr:rowOff>3</xdr:rowOff>
              </xdr:to>
            </anchor>
          </commentPr>
        </mc:Choice>
        <mc:Fallback/>
      </mc:AlternateContent>
    </comment>
    <comment ref="K164" authorId="0">
      <text>
        <r>
          <rPr>
            <b val="true"/>
            <sz val="9"/>
            <color rgb="FF993300"/>
            <rFont val="Tahoma"/>
            <family val="2"/>
          </rPr>
          <t xml:space="preserve">Cейдов, мэйл 15/2-14 :
В мае 1953г. по болезни попал в госпиталь капитан Вишняк В.Д. и находился в госпитале до конца командировки;
</t>
        </r>
        <r>
          <rPr>
            <b val="true"/>
            <sz val="9"/>
            <color rgb="FF000000"/>
            <rFont val="Tahoma"/>
            <family val="2"/>
          </rPr>
          <t xml:space="preserve">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0</xdr:col>
                <xdr:colOff>403</xdr:colOff>
                <xdr:row>162</xdr:row>
                <xdr:rowOff>7</xdr:rowOff>
              </xdr:from>
              <xdr:to>
                <xdr:col>14</xdr:col>
                <xdr:colOff>4</xdr:colOff>
                <xdr:row>167</xdr:row>
                <xdr:rowOff>6</xdr:rowOff>
              </xdr:to>
            </anchor>
          </commentPr>
        </mc:Choice>
        <mc:Fallback/>
      </mc:AlternateContent>
    </comment>
    <comment ref="K165" authorId="0">
      <text>
        <r>
          <rPr>
            <b val="true"/>
            <sz val="9"/>
            <color rgb="FF993300"/>
            <rFont val="Tahoma"/>
            <family val="2"/>
          </rPr>
          <t xml:space="preserve">Сейдов, мэйл 4/1-14 : вместо Кошеля к-ром АП был назначен п/п-к Вишняков до этого инспектор по технике пилотирования 324-й ИАД
</t>
        </r>
      </text>
      <mc:AlternateContent>
        <mc:Choice Requires="v2">
          <commentPr autoFill="true" autoScale="false" colHidden="false" locked="false" rowHidden="false" textHAlign="justify" textVAlign="top">
            <anchor moveWithCells="false" sizeWithCells="false">
              <xdr:from>
                <xdr:col>10</xdr:col>
                <xdr:colOff>403</xdr:colOff>
                <xdr:row>163</xdr:row>
                <xdr:rowOff>7</xdr:rowOff>
              </xdr:from>
              <xdr:to>
                <xdr:col>12</xdr:col>
                <xdr:colOff>56</xdr:colOff>
                <xdr:row>168</xdr:row>
                <xdr:rowOff>3</xdr:rowOff>
              </xdr:to>
            </anchor>
          </commentPr>
        </mc:Choice>
        <mc:Fallback/>
      </mc:AlternateContent>
    </comment>
    <comment ref="K167" authorId="0">
      <text>
        <r>
          <rPr>
            <b val="true"/>
            <sz val="9"/>
            <color rgb="FF993300"/>
            <rFont val="Tahoma"/>
            <family val="2"/>
          </rPr>
          <t xml:space="preserve">Сейдов, мэйл 29/11-13 : </t>
        </r>
        <r>
          <rPr>
            <sz val="9"/>
            <color rgb="FF993300"/>
            <rFont val="Tahoma"/>
            <family val="2"/>
          </rPr>
          <t xml:space="preserve">Также есть приказ по 28-му ГИАП о закреплении матчасти за личным составом на день полётов 17.05.1951г. и там уже также фигурируют новые лётчики: Петров, Безхитров, Хуртин Медведев, Воистинных и Тирон, т.е. они прибыли чуть ранее указанных в приказе от 7.05.1951г. лётчиков. Возможно в апреле месяце вместо убывших из полка лётчиков.  Например Воистинных В.А. писал мне, что прибыл в состав 28-го ГИАП, уже после того как полк закончил б/действия в корейском небе, т.е. либо в апреле, то ли в начале мая 1951г. он пробыл некоторое время в полку, но потом попросился в состав 18-го ГИАП, где служили знакомые ему лётчики. По словам Воистинных их в состав 151-й ГИАД прибыло 15 лётчиков из Бакинского ВО и их распределили по разным полкам дивизии. </t>
        </r>
        <r>
          <rPr>
            <b val="true"/>
            <sz val="9"/>
            <color rgb="FF993300"/>
            <rFont val="Tahoma"/>
            <family val="2"/>
          </rPr>
          <t xml:space="preserve">Так что они все прибыли из частей расположенных вне ТВД!!
</t>
        </r>
        <r>
          <rPr>
            <sz val="9"/>
            <color rgb="FF993300"/>
            <rFont val="Tahoma"/>
            <family val="2"/>
          </rPr>
          <t xml:space="preserve">
Сейдов, мэйл 25/11-13 : В октябре в состав 18-го ГИАП убыли лётчики Петров и Воистиных, тогда же в октябре в состав 523-го ИАП убыли лётчики Хуртин и Медведев.</t>
        </r>
      </text>
      <mc:AlternateContent>
        <mc:Choice Requires="v2">
          <commentPr autoFill="true" autoScale="false" colHidden="false" locked="false" rowHidden="false" textHAlign="justify" textVAlign="top">
            <anchor moveWithCells="false" sizeWithCells="false">
              <xdr:from>
                <xdr:col>10</xdr:col>
                <xdr:colOff>403</xdr:colOff>
                <xdr:row>165</xdr:row>
                <xdr:rowOff>7</xdr:rowOff>
              </xdr:from>
              <xdr:to>
                <xdr:col>16</xdr:col>
                <xdr:colOff>33</xdr:colOff>
                <xdr:row>183</xdr:row>
                <xdr:rowOff>7</xdr:rowOff>
              </xdr:to>
            </anchor>
          </commentPr>
        </mc:Choice>
        <mc:Fallback/>
      </mc:AlternateContent>
    </comment>
    <comment ref="K168" authorId="0">
      <text>
        <r>
          <rPr>
            <b val="true"/>
            <sz val="9"/>
            <color rgb="FF993300"/>
            <rFont val="Tahoma"/>
            <family val="2"/>
          </rPr>
          <t xml:space="preserve">Cейдов, мэйл 25/11-13 : В декабре месяце убыли из полка советниками в китайскую авиачасть к-р полка Волков, к-р АЭ Стройков и Логачёв. Тогда же в декабре месяце по болезни убыли в Союз лётчики Казначеев и Харитонов. 
</t>
        </r>
      </text>
      <mc:AlternateContent>
        <mc:Choice Requires="v2">
          <commentPr autoFill="true" autoScale="false" colHidden="false" locked="false" rowHidden="false" textHAlign="justify" textVAlign="top">
            <anchor moveWithCells="false" sizeWithCells="false">
              <xdr:from>
                <xdr:col>10</xdr:col>
                <xdr:colOff>403</xdr:colOff>
                <xdr:row>166</xdr:row>
                <xdr:rowOff>7</xdr:rowOff>
              </xdr:from>
              <xdr:to>
                <xdr:col>14</xdr:col>
                <xdr:colOff>6</xdr:colOff>
                <xdr:row>174</xdr:row>
                <xdr:rowOff>9</xdr:rowOff>
              </xdr:to>
            </anchor>
          </commentPr>
        </mc:Choice>
        <mc:Fallback/>
      </mc:AlternateContent>
    </comment>
    <comment ref="K169" authorId="0">
      <text>
        <r>
          <rPr>
            <b val="true"/>
            <sz val="8"/>
            <color rgb="FF993300"/>
            <rFont val="Tahoma"/>
            <family val="2"/>
            <charset val="204"/>
          </rPr>
          <t xml:space="preserve">&gt;&gt;mig-15, 7/4-12 : 
Волков, Фокин, Башлыков из летчиков 17 ИАП, оставшихся в Союзе
&gt;&gt;Cейдов, мэйл 14/12-13 : 13/12-13
По Волкову и Фокину, я Вам уже ранее отписал, что предполагаю, что это лётчики 17-го ИАП, которые сквозняком проскочили 28-й ГИАП, прибыв из Союза и через этот полк, пробыв в его составе не более 1 недели, тут же были переведены в состав 17-го ИАП. 
</t>
        </r>
        <r>
          <rPr>
            <b val="true"/>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0</xdr:col>
                <xdr:colOff>403</xdr:colOff>
                <xdr:row>167</xdr:row>
                <xdr:rowOff>7</xdr:rowOff>
              </xdr:from>
              <xdr:to>
                <xdr:col>14</xdr:col>
                <xdr:colOff>20</xdr:colOff>
                <xdr:row>179</xdr:row>
                <xdr:rowOff>2</xdr:rowOff>
              </xdr:to>
            </anchor>
          </commentPr>
        </mc:Choice>
        <mc:Fallback/>
      </mc:AlternateContent>
    </comment>
    <comment ref="K174" authorId="0">
      <text>
        <r>
          <rPr>
            <b val="true"/>
            <sz val="9"/>
            <color rgb="FF993300"/>
            <rFont val="Tahoma"/>
            <family val="2"/>
          </rPr>
          <t xml:space="preserve">Перепёлкин младший, мэйл : 
М-р Воробьев. - зам. командира полка по ВСС в б.в. не рвался. Документально известно о его единственном б.в. 20.09.1951г, когда он был ведомым у ком. полка Пулова Г.И. В бою оторвался от ведущего, подставив его под удар 6 самолетов противника. 
В боевом донесении от 29.10.1951 года отмечено, что Анкилов и Воробьев отстранены от полетов.
</t>
        </r>
      </text>
      <mc:AlternateContent>
        <mc:Choice Requires="v2">
          <commentPr autoFill="true" autoScale="false" colHidden="false" locked="false" rowHidden="false" textHAlign="justify" textVAlign="top">
            <anchor moveWithCells="false" sizeWithCells="false">
              <xdr:from>
                <xdr:col>10</xdr:col>
                <xdr:colOff>403</xdr:colOff>
                <xdr:row>172</xdr:row>
                <xdr:rowOff>7</xdr:rowOff>
              </xdr:from>
              <xdr:to>
                <xdr:col>14</xdr:col>
                <xdr:colOff>0</xdr:colOff>
                <xdr:row>182</xdr:row>
                <xdr:rowOff>9</xdr:rowOff>
              </xdr:to>
            </anchor>
          </commentPr>
        </mc:Choice>
        <mc:Fallback/>
      </mc:AlternateContent>
    </comment>
    <comment ref="K177" authorId="0">
      <text>
        <r>
          <rPr>
            <b val="true"/>
            <sz val="9"/>
            <color rgb="FF993300"/>
            <rFont val="Tahoma"/>
            <family val="2"/>
          </rPr>
          <t xml:space="preserve">Сейдов, мэйл 4/1-14 : В мае на пополнение прибыли лётчики ст. л-ты Мороз и Вороной, но откуда они прибыли у меня данных нет. 
</t>
        </r>
        <r>
          <rPr>
            <b val="true"/>
            <sz val="9"/>
            <color rgb="FF000000"/>
            <rFont val="Tahoma"/>
            <family val="2"/>
          </rPr>
          <t xml:space="preserve">
- их в списках других полков нет – значит «извне»</t>
        </r>
      </text>
      <mc:AlternateContent>
        <mc:Choice Requires="v2">
          <commentPr autoFill="true" autoScale="false" colHidden="false" locked="false" rowHidden="false" textHAlign="justify" textVAlign="top">
            <anchor moveWithCells="false" sizeWithCells="false">
              <xdr:from>
                <xdr:col>10</xdr:col>
                <xdr:colOff>403</xdr:colOff>
                <xdr:row>175</xdr:row>
                <xdr:rowOff>7</xdr:rowOff>
              </xdr:from>
              <xdr:to>
                <xdr:col>13</xdr:col>
                <xdr:colOff>16</xdr:colOff>
                <xdr:row>183</xdr:row>
                <xdr:rowOff>15</xdr:rowOff>
              </xdr:to>
            </anchor>
          </commentPr>
        </mc:Choice>
        <mc:Fallback/>
      </mc:AlternateContent>
    </comment>
    <comment ref="K181" authorId="0">
      <text>
        <r>
          <rPr>
            <b val="true"/>
            <sz val="9"/>
            <color rgb="FF993300"/>
            <rFont val="Tahoma"/>
            <family val="2"/>
          </rPr>
          <t xml:space="preserve">Сейдов, мэйл 27/12-13 : В октябре 1951г. в полк прибыло пополнение …Востинных из 28 гвиап</t>
        </r>
      </text>
      <mc:AlternateContent>
        <mc:Choice Requires="v2">
          <commentPr autoFill="true" autoScale="false" colHidden="false" locked="false" rowHidden="false" textHAlign="justify" textVAlign="top">
            <anchor moveWithCells="false" sizeWithCells="false">
              <xdr:from>
                <xdr:col>10</xdr:col>
                <xdr:colOff>403</xdr:colOff>
                <xdr:row>179</xdr:row>
                <xdr:rowOff>7</xdr:rowOff>
              </xdr:from>
              <xdr:to>
                <xdr:col>12</xdr:col>
                <xdr:colOff>54</xdr:colOff>
                <xdr:row>185</xdr:row>
                <xdr:rowOff>3</xdr:rowOff>
              </xdr:to>
            </anchor>
          </commentPr>
        </mc:Choice>
        <mc:Fallback/>
      </mc:AlternateContent>
    </comment>
    <comment ref="K183" authorId="0">
      <text>
        <r>
          <rPr>
            <b val="true"/>
            <sz val="9"/>
            <color rgb="FF993300"/>
            <rFont val="Tahoma"/>
            <family val="2"/>
          </rPr>
          <t xml:space="preserve">Сейдов, мэйл 2/2-14 : 
25.04.1952г. в результате несчастного случая на земле погиб лётчик ст. л-нт Вьюник (застрелен случайно сослуживцем при чистке пистолета)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0</xdr:col>
                <xdr:colOff>403</xdr:colOff>
                <xdr:row>181</xdr:row>
                <xdr:rowOff>7</xdr:rowOff>
              </xdr:from>
              <xdr:to>
                <xdr:col>14</xdr:col>
                <xdr:colOff>20</xdr:colOff>
                <xdr:row>188</xdr:row>
                <xdr:rowOff>8</xdr:rowOff>
              </xdr:to>
            </anchor>
          </commentPr>
        </mc:Choice>
        <mc:Fallback/>
      </mc:AlternateContent>
    </comment>
    <comment ref="K186" authorId="0">
      <text>
        <r>
          <rPr>
            <b val="true"/>
            <sz val="9"/>
            <color rgb="FF993300"/>
            <rFont val="Tahoma"/>
            <family val="2"/>
          </rPr>
          <t xml:space="preserve">Сейдов, мэйл 27/12-13 : 9.11.51г. был сбит и ранен в бою ст.л-нт Гаврильченко - он попал в госпиталь, затем убыл в Союз, в полк не вернулся. 
</t>
        </r>
      </text>
      <mc:AlternateContent>
        <mc:Choice Requires="v2">
          <commentPr autoFill="true" autoScale="false" colHidden="false" locked="false" rowHidden="false" textHAlign="justify" textVAlign="top">
            <anchor moveWithCells="false" sizeWithCells="false">
              <xdr:from>
                <xdr:col>10</xdr:col>
                <xdr:colOff>403</xdr:colOff>
                <xdr:row>184</xdr:row>
                <xdr:rowOff>7</xdr:rowOff>
              </xdr:from>
              <xdr:to>
                <xdr:col>13</xdr:col>
                <xdr:colOff>51</xdr:colOff>
                <xdr:row>189</xdr:row>
                <xdr:rowOff>17</xdr:rowOff>
              </xdr:to>
            </anchor>
          </commentPr>
        </mc:Choice>
        <mc:Fallback/>
      </mc:AlternateContent>
    </comment>
    <comment ref="K187" authorId="0">
      <text>
        <r>
          <rPr>
            <b val="true"/>
            <sz val="9"/>
            <color rgb="FF993300"/>
            <rFont val="Tahoma"/>
            <family val="2"/>
          </rPr>
          <t xml:space="preserve">Сейдов, мэйл 2/3-14 : 
В мае месяце на пополнение в полк прибыло 11 молодых лётчиков из резерва 64-го ИАК: ст. лейтенанты Смердин Ф.М., Козаченко, Антоненко, Колпаков А.Н., Титенко, Парфиров, Гагаринов, Христич, Шендриков А., Чураков и Борисов.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0</xdr:col>
                <xdr:colOff>403</xdr:colOff>
                <xdr:row>185</xdr:row>
                <xdr:rowOff>7</xdr:rowOff>
              </xdr:from>
              <xdr:to>
                <xdr:col>14</xdr:col>
                <xdr:colOff>130</xdr:colOff>
                <xdr:row>192</xdr:row>
                <xdr:rowOff>5</xdr:rowOff>
              </xdr:to>
            </anchor>
          </commentPr>
        </mc:Choice>
        <mc:Fallback/>
      </mc:AlternateContent>
    </comment>
    <comment ref="K188" authorId="0">
      <text>
        <r>
          <rPr>
            <b val="true"/>
            <sz val="9"/>
            <color rgb="FF993300"/>
            <rFont val="Tahoma"/>
            <family val="2"/>
          </rPr>
          <t xml:space="preserve">Сейдов, мэйл 7/2-14 :
В апреле месяце в полк на пополнение прибыло 6 лётчиков из состава 37-й ИАД: ст. л-ты Гадзюк С.В., Омелаев И.А., Гарин Ю.К., Брюзгин Н.Д., Мелешкин Е.Н. и Галманов Е.И.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0</xdr:col>
                <xdr:colOff>403</xdr:colOff>
                <xdr:row>186</xdr:row>
                <xdr:rowOff>7</xdr:rowOff>
              </xdr:from>
              <xdr:to>
                <xdr:col>14</xdr:col>
                <xdr:colOff>12</xdr:colOff>
                <xdr:row>193</xdr:row>
                <xdr:rowOff>14</xdr:rowOff>
              </xdr:to>
            </anchor>
          </commentPr>
        </mc:Choice>
        <mc:Fallback/>
      </mc:AlternateContent>
    </comment>
    <comment ref="K189" authorId="0">
      <text>
        <r>
          <rPr>
            <b val="true"/>
            <sz val="9"/>
            <color rgb="FF993300"/>
            <rFont val="Tahoma"/>
            <family val="2"/>
          </rPr>
          <t xml:space="preserve">Сейдов, мэйл 2/3-14 :
Предположительно в марте-апреле 1953 на пополнение в полк прибыли лётчики: ст. лейтенанты Кулаев В.П., Морозов В. И лейтенант Галин А.И. (откуда они прибыли, у меня данных нет). 
</t>
        </r>
        <r>
          <rPr>
            <sz val="9"/>
            <color rgb="FF000000"/>
            <rFont val="Tahoma"/>
            <family val="2"/>
          </rPr>
          <t xml:space="preserve">
</t>
        </r>
        <r>
          <rPr>
            <b val="true"/>
            <sz val="9"/>
            <color rgb="FF000000"/>
            <rFont val="Tahoma"/>
            <family val="2"/>
          </rPr>
          <t xml:space="preserve">Если нигде не обнаружатся, то извне.</t>
        </r>
      </text>
      <mc:AlternateContent>
        <mc:Choice Requires="v2">
          <commentPr autoFill="true" autoScale="false" colHidden="false" locked="false" rowHidden="false" textHAlign="justify" textVAlign="top">
            <anchor moveWithCells="false" sizeWithCells="false">
              <xdr:from>
                <xdr:col>10</xdr:col>
                <xdr:colOff>403</xdr:colOff>
                <xdr:row>187</xdr:row>
                <xdr:rowOff>7</xdr:rowOff>
              </xdr:from>
              <xdr:to>
                <xdr:col>14</xdr:col>
                <xdr:colOff>98</xdr:colOff>
                <xdr:row>195</xdr:row>
                <xdr:rowOff>9</xdr:rowOff>
              </xdr:to>
            </anchor>
          </commentPr>
        </mc:Choice>
        <mc:Fallback/>
      </mc:AlternateContent>
    </comment>
    <comment ref="K190" authorId="0">
      <text>
        <r>
          <rPr>
            <b val="true"/>
            <sz val="9"/>
            <color rgb="FF993300"/>
            <rFont val="Tahoma"/>
            <family val="2"/>
          </rPr>
          <t xml:space="preserve">Сейдов, мэйл 7/2-14 :
В апреле месяце в полк на пополнение прибыло 6 лётчиков из состава 37-й ИАД: ст. л-ты Гадзюк С.В., Омелаев И.А., Гарин Ю.К., Брюзгин Н.Д., Мелешкин Е.Н. и Галманов Е.И.
Сейдов, мэйл 7/2-14 :
В в/бою 4.07.52г. были ранены ст. л-нт Гемай А.Ф., ст. л-нт Тюричев Ю.В. и ст. л-нт Галманов Е.И.  и они все попали в госпиталь до конца командировки. 
</t>
        </r>
      </text>
      <mc:AlternateContent>
        <mc:Choice Requires="v2">
          <commentPr autoFill="true" autoScale="false" colHidden="false" locked="false" rowHidden="false" textHAlign="justify" textVAlign="top">
            <anchor moveWithCells="false" sizeWithCells="false">
              <xdr:from>
                <xdr:col>10</xdr:col>
                <xdr:colOff>403</xdr:colOff>
                <xdr:row>188</xdr:row>
                <xdr:rowOff>7</xdr:rowOff>
              </xdr:from>
              <xdr:to>
                <xdr:col>14</xdr:col>
                <xdr:colOff>111</xdr:colOff>
                <xdr:row>198</xdr:row>
                <xdr:rowOff>6</xdr:rowOff>
              </xdr:to>
            </anchor>
          </commentPr>
        </mc:Choice>
        <mc:Fallback/>
      </mc:AlternateContent>
    </comment>
    <comment ref="K193" authorId="0">
      <text>
        <r>
          <rPr>
            <b val="true"/>
            <sz val="9"/>
            <color rgb="FF993300"/>
            <rFont val="Tahoma"/>
            <family val="2"/>
          </rPr>
          <t xml:space="preserve">Сейдов, мэйл 7/2-14 :
В апреле месяце в полк на пополнение прибыло 6 лётчиков из состава 37-й ИАД: ст. л-ты Гадзюк С.В., Омелаев И.А., Гарин Ю.К., Брюзгин Н.Д., Мелешкин Е.Н. и Галманов Е.И.
Сейдов, мэйл 7/2-14 :
В июне получили ранения в в/бою 6.06.52г. ст. л-нт Гарин Ю.И. и капитан Мальчуцкий Г.С. и оба попали в госпиталь до конца командировки
</t>
        </r>
      </text>
      <mc:AlternateContent>
        <mc:Choice Requires="v2">
          <commentPr autoFill="true" autoScale="false" colHidden="false" locked="false" rowHidden="false" textHAlign="justify" textVAlign="top">
            <anchor moveWithCells="false" sizeWithCells="false">
              <xdr:from>
                <xdr:col>10</xdr:col>
                <xdr:colOff>403</xdr:colOff>
                <xdr:row>191</xdr:row>
                <xdr:rowOff>7</xdr:rowOff>
              </xdr:from>
              <xdr:to>
                <xdr:col>14</xdr:col>
                <xdr:colOff>76</xdr:colOff>
                <xdr:row>201</xdr:row>
                <xdr:rowOff>3</xdr:rowOff>
              </xdr:to>
            </anchor>
          </commentPr>
        </mc:Choice>
        <mc:Fallback/>
      </mc:AlternateContent>
    </comment>
    <comment ref="K195" authorId="0">
      <text>
        <r>
          <rPr>
            <b val="true"/>
            <sz val="9"/>
            <color rgb="FF993300"/>
            <rFont val="Tahoma"/>
            <family val="2"/>
          </rPr>
          <t xml:space="preserve">Сейдов, мэйл 4/1-14 : В октябре месяце в состав полка прибыли на пополнение лётчики: Есипко, Феоктистов, Фисенко,
Гармашов, Гулый, Леонов
</t>
        </r>
      </text>
      <mc:AlternateContent>
        <mc:Choice Requires="v2">
          <commentPr autoFill="true" autoScale="false" colHidden="false" locked="false" rowHidden="false" textHAlign="justify" textVAlign="top">
            <anchor moveWithCells="false" sizeWithCells="false">
              <xdr:from>
                <xdr:col>10</xdr:col>
                <xdr:colOff>403</xdr:colOff>
                <xdr:row>193</xdr:row>
                <xdr:rowOff>7</xdr:rowOff>
              </xdr:from>
              <xdr:to>
                <xdr:col>13</xdr:col>
                <xdr:colOff>12</xdr:colOff>
                <xdr:row>198</xdr:row>
                <xdr:rowOff>11</xdr:rowOff>
              </xdr:to>
            </anchor>
          </commentPr>
        </mc:Choice>
        <mc:Fallback/>
      </mc:AlternateContent>
    </comment>
    <comment ref="K196" authorId="0">
      <text>
        <r>
          <rPr>
            <b val="true"/>
            <sz val="9"/>
            <color rgb="FF993300"/>
            <rFont val="Tahoma"/>
            <family val="2"/>
          </rPr>
          <t xml:space="preserve">Сейдов, мэйл 7/2-14 :
В в/бою 4.07.52г. были ранены ст. л-нт Гемай А.Ф., ст. л-нт Тюричев Ю.В. и ст. л-нт Галманов Е.И.  и они все попали в госпиталь до конца командировки. 
</t>
        </r>
      </text>
      <mc:AlternateContent>
        <mc:Choice Requires="v2">
          <commentPr autoFill="true" autoScale="false" colHidden="false" locked="false" rowHidden="false" textHAlign="justify" textVAlign="top">
            <anchor moveWithCells="false" sizeWithCells="false">
              <xdr:from>
                <xdr:col>10</xdr:col>
                <xdr:colOff>403</xdr:colOff>
                <xdr:row>194</xdr:row>
                <xdr:rowOff>7</xdr:rowOff>
              </xdr:from>
              <xdr:to>
                <xdr:col>13</xdr:col>
                <xdr:colOff>15</xdr:colOff>
                <xdr:row>200</xdr:row>
                <xdr:rowOff>1</xdr:rowOff>
              </xdr:to>
            </anchor>
          </commentPr>
        </mc:Choice>
        <mc:Fallback/>
      </mc:AlternateContent>
    </comment>
    <comment ref="K198" authorId="0">
      <text>
        <r>
          <rPr>
            <b val="true"/>
            <sz val="9"/>
            <color rgb="FF993300"/>
            <rFont val="Tahoma"/>
            <family val="2"/>
          </rPr>
          <t xml:space="preserve">Сейдов, мэйл 2/3-14 :
Ориентировочно в апреле-мае 1953г. в состав полка на пополнение из резерва 64-го ИАК прибыло 7 лётчиков: ст. лейтенанты Герасимчук Н.П., Казьмин Л.Ф., Борисов В.И., Сатченко В.В., а также лейтенанты Крикливец И.П., Павлычев В. и Павлов
</t>
        </r>
      </text>
      <mc:AlternateContent>
        <mc:Choice Requires="v2">
          <commentPr autoFill="true" autoScale="false" colHidden="false" locked="false" rowHidden="false" textHAlign="justify" textVAlign="top">
            <anchor moveWithCells="false" sizeWithCells="false">
              <xdr:from>
                <xdr:col>10</xdr:col>
                <xdr:colOff>403</xdr:colOff>
                <xdr:row>196</xdr:row>
                <xdr:rowOff>7</xdr:rowOff>
              </xdr:from>
              <xdr:to>
                <xdr:col>14</xdr:col>
                <xdr:colOff>39</xdr:colOff>
                <xdr:row>203</xdr:row>
                <xdr:rowOff>5</xdr:rowOff>
              </xdr:to>
            </anchor>
          </commentPr>
        </mc:Choice>
        <mc:Fallback/>
      </mc:AlternateContent>
    </comment>
    <comment ref="K201" authorId="0">
      <text>
        <r>
          <rPr>
            <b val="true"/>
            <sz val="9"/>
            <color rgb="FF993300"/>
            <rFont val="Tahoma"/>
            <family val="2"/>
          </rPr>
          <t xml:space="preserve">Сейдов, мэйл 2/2-14 :- В мае месяце на пополнение в 148 гвиап прибыло сразу 16 новых лётчиков: Черниговский М.Г., Гладышев, Будеянский С.Е., Козлов, Вакуленко, Снимщиков, Карпенко, Мещеряков, Савельев, Шоков, Васильев, Русаков Л.И., Басалаев П., Мищенко В.М., Аликов В.С., Богданов П.М.</t>
        </r>
      </text>
      <mc:AlternateContent>
        <mc:Choice Requires="v2">
          <commentPr autoFill="true" autoScale="false" colHidden="false" locked="false" rowHidden="false" textHAlign="justify" textVAlign="top">
            <anchor moveWithCells="false" sizeWithCells="false">
              <xdr:from>
                <xdr:col>10</xdr:col>
                <xdr:colOff>403</xdr:colOff>
                <xdr:row>199</xdr:row>
                <xdr:rowOff>7</xdr:rowOff>
              </xdr:from>
              <xdr:to>
                <xdr:col>14</xdr:col>
                <xdr:colOff>38</xdr:colOff>
                <xdr:row>206</xdr:row>
                <xdr:rowOff>8</xdr:rowOff>
              </xdr:to>
            </anchor>
          </commentPr>
        </mc:Choice>
        <mc:Fallback/>
      </mc:AlternateContent>
    </comment>
    <comment ref="K203" authorId="0">
      <text>
        <r>
          <rPr>
            <b val="true"/>
            <sz val="9"/>
            <color rgb="FF993300"/>
            <rFont val="Tahoma"/>
            <family val="2"/>
          </rPr>
          <t xml:space="preserve">Сейдов, мэйл 2/2-14 : 1.05.1952г
в 16 иап прибыло пополнение 17 новых лётчиков:
Глушич А.Ф., Катулин В.И., Шолохов Е., Ермоленко, Бурлаков Е.
Шулешко, Малин С., Лапин Ю., Кузнецов Н.С., Феоктистов Г.
Язев С.С., Пономарёв В., Бондарев П.Г., Давыдов А.Б.
Петров Л., Павлюченко В., Онищенко М.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0</xdr:col>
                <xdr:colOff>403</xdr:colOff>
                <xdr:row>201</xdr:row>
                <xdr:rowOff>7</xdr:rowOff>
              </xdr:from>
              <xdr:to>
                <xdr:col>14</xdr:col>
                <xdr:colOff>148</xdr:colOff>
                <xdr:row>210</xdr:row>
                <xdr:rowOff>8</xdr:rowOff>
              </xdr:to>
            </anchor>
          </commentPr>
        </mc:Choice>
        <mc:Fallback/>
      </mc:AlternateContent>
    </comment>
    <comment ref="K207" authorId="0">
      <text>
        <r>
          <rPr>
            <b val="true"/>
            <sz val="9"/>
            <color rgb="FF993300"/>
            <rFont val="Tahoma"/>
            <family val="2"/>
          </rPr>
          <t xml:space="preserve">Сейдов, мэйл 7/2-14 :
В мае месяце прибыли на пополнение из 32-й ИАД лётчики ст. л-нт Косынкин М.И. и ст. л-нт Голубев И.И.</t>
        </r>
        <r>
          <rPr>
            <b val="true"/>
            <sz val="9"/>
            <color rgb="FF000000"/>
            <rFont val="Tahoma"/>
            <family val="2"/>
          </rPr>
          <t xml:space="preserve">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0</xdr:col>
                <xdr:colOff>403</xdr:colOff>
                <xdr:row>205</xdr:row>
                <xdr:rowOff>7</xdr:rowOff>
              </xdr:from>
              <xdr:to>
                <xdr:col>14</xdr:col>
                <xdr:colOff>74</xdr:colOff>
                <xdr:row>209</xdr:row>
                <xdr:rowOff>9</xdr:rowOff>
              </xdr:to>
            </anchor>
          </commentPr>
        </mc:Choice>
        <mc:Fallback/>
      </mc:AlternateContent>
    </comment>
    <comment ref="K215" authorId="0">
      <text>
        <r>
          <rPr>
            <b val="true"/>
            <sz val="9"/>
            <color rgb="FF993300"/>
            <rFont val="Tahoma"/>
            <family val="2"/>
          </rPr>
          <t xml:space="preserve">Сейдов, мэйл 25/11-13 : в конце февраля месяца убыл в Союз по болезни ст.л-нт Некрасов, а также ст.л-нт Гордеев (травмы после катапультирования). 
</t>
        </r>
      </text>
      <mc:AlternateContent>
        <mc:Choice Requires="v2">
          <commentPr autoFill="true" autoScale="false" colHidden="false" locked="false" rowHidden="false" textHAlign="justify" textVAlign="top">
            <anchor moveWithCells="false" sizeWithCells="false">
              <xdr:from>
                <xdr:col>10</xdr:col>
                <xdr:colOff>403</xdr:colOff>
                <xdr:row>213</xdr:row>
                <xdr:rowOff>7</xdr:rowOff>
              </xdr:from>
              <xdr:to>
                <xdr:col>12</xdr:col>
                <xdr:colOff>54</xdr:colOff>
                <xdr:row>219</xdr:row>
                <xdr:rowOff>8</xdr:rowOff>
              </xdr:to>
            </anchor>
          </commentPr>
        </mc:Choice>
        <mc:Fallback/>
      </mc:AlternateContent>
    </comment>
    <comment ref="K219" authorId="0">
      <text>
        <r>
          <rPr>
            <b val="true"/>
            <sz val="9"/>
            <color rgb="FF993300"/>
            <rFont val="Tahoma"/>
            <family val="2"/>
          </rPr>
          <t xml:space="preserve">Сейдов, мэйл 27/12-13 : В октябре 1951г. в полк прибыло пополнение из лётчиков : Сапожников, Соболев, Горский...
</t>
        </r>
        <r>
          <rPr>
            <b val="true"/>
            <sz val="9"/>
            <color rgb="FF000000"/>
            <rFont val="Tahoma"/>
            <family val="2"/>
          </rPr>
          <t xml:space="preserve">
</t>
        </r>
        <r>
          <rPr>
            <b val="true"/>
            <sz val="9"/>
            <color rgb="FF993300"/>
            <rFont val="Tahoma"/>
            <family val="2"/>
          </rPr>
          <t xml:space="preserve">Сейдов, мэйл 15/1-14 : 
лётчики Соболев, Сапожников и Горский прибыли из состава 20-й ИАД
</t>
        </r>
      </text>
      <mc:AlternateContent>
        <mc:Choice Requires="v2">
          <commentPr autoFill="true" autoScale="false" colHidden="false" locked="false" rowHidden="false" textHAlign="justify" textVAlign="top">
            <anchor moveWithCells="false" sizeWithCells="false">
              <xdr:from>
                <xdr:col>10</xdr:col>
                <xdr:colOff>403</xdr:colOff>
                <xdr:row>217</xdr:row>
                <xdr:rowOff>7</xdr:rowOff>
              </xdr:from>
              <xdr:to>
                <xdr:col>14</xdr:col>
                <xdr:colOff>5</xdr:colOff>
                <xdr:row>226</xdr:row>
                <xdr:rowOff>16</xdr:rowOff>
              </xdr:to>
            </anchor>
          </commentPr>
        </mc:Choice>
        <mc:Fallback/>
      </mc:AlternateContent>
    </comment>
    <comment ref="K221" authorId="0">
      <text>
        <r>
          <rPr>
            <b val="true"/>
            <sz val="9"/>
            <color rgb="FF993300"/>
            <rFont val="Tahoma"/>
            <family val="2"/>
          </rPr>
          <t xml:space="preserve">Сейдов, мэйл 2/3-14 : - В ноябре месяце из состава 224-го ИАП также в состав АП прибыл майор Горюнов Е.И., который был назначен на должность помощника командира АП по ВСС. 
</t>
        </r>
      </text>
      <mc:AlternateContent>
        <mc:Choice Requires="v2">
          <commentPr autoFill="true" autoScale="false" colHidden="false" locked="false" rowHidden="false" textHAlign="justify" textVAlign="top">
            <anchor moveWithCells="false" sizeWithCells="false">
              <xdr:from>
                <xdr:col>10</xdr:col>
                <xdr:colOff>403</xdr:colOff>
                <xdr:row>219</xdr:row>
                <xdr:rowOff>7</xdr:rowOff>
              </xdr:from>
              <xdr:to>
                <xdr:col>14</xdr:col>
                <xdr:colOff>75</xdr:colOff>
                <xdr:row>224</xdr:row>
                <xdr:rowOff>11</xdr:rowOff>
              </xdr:to>
            </anchor>
          </commentPr>
        </mc:Choice>
        <mc:Fallback/>
      </mc:AlternateContent>
    </comment>
    <comment ref="K222" authorId="0">
      <text>
        <r>
          <rPr>
            <b val="true"/>
            <sz val="9"/>
            <color rgb="FF993300"/>
            <rFont val="Tahoma"/>
            <family val="2"/>
          </rPr>
          <t xml:space="preserve">Сейдов, мэйл 19/2-14 :
В июле 1953г. п-к Горячко Л.Д. стал командиром 216-й ИАД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0</xdr:col>
                <xdr:colOff>403</xdr:colOff>
                <xdr:row>220</xdr:row>
                <xdr:rowOff>7</xdr:rowOff>
              </xdr:from>
              <xdr:to>
                <xdr:col>13</xdr:col>
                <xdr:colOff>24</xdr:colOff>
                <xdr:row>225</xdr:row>
                <xdr:rowOff>5</xdr:rowOff>
              </xdr:to>
            </anchor>
          </commentPr>
        </mc:Choice>
        <mc:Fallback/>
      </mc:AlternateContent>
    </comment>
    <comment ref="K223" authorId="0">
      <text>
        <r>
          <rPr>
            <b val="true"/>
            <sz val="8"/>
            <color rgb="FF993300"/>
            <rFont val="Tahoma"/>
            <family val="2"/>
            <charset val="204"/>
          </rPr>
          <t xml:space="preserve">&gt;&gt;mig-15, Мэйл 27/6-12 : Валентин. Есть уточнение. Гостюхин прибыл осенью с пополнением, а Агранович был в полку с самого начала командировки.</t>
        </r>
      </text>
      <mc:AlternateContent>
        <mc:Choice Requires="v2">
          <commentPr autoFill="true" autoScale="false" colHidden="false" locked="false" rowHidden="false" textHAlign="justify" textVAlign="top">
            <anchor moveWithCells="false" sizeWithCells="false">
              <xdr:from>
                <xdr:col>10</xdr:col>
                <xdr:colOff>403</xdr:colOff>
                <xdr:row>221</xdr:row>
                <xdr:rowOff>7</xdr:rowOff>
              </xdr:from>
              <xdr:to>
                <xdr:col>13</xdr:col>
                <xdr:colOff>20</xdr:colOff>
                <xdr:row>228</xdr:row>
                <xdr:rowOff>1</xdr:rowOff>
              </xdr:to>
            </anchor>
          </commentPr>
        </mc:Choice>
        <mc:Fallback/>
      </mc:AlternateContent>
    </comment>
    <comment ref="K231" authorId="0">
      <text>
        <r>
          <rPr>
            <b val="true"/>
            <sz val="9"/>
            <color rgb="FF993300"/>
            <rFont val="Tahoma"/>
            <family val="2"/>
          </rPr>
          <t xml:space="preserve">Сейдов, мэйл 23/1-14 :
у Набока указан ещё Герой Советского Союза п/п-к Григорьев Г.А, как зам. к-ра 177-го ИАП по лётной части. Он скорее всего на б/задания не летал, но возможно выполнял тренировочные полёты
</t>
        </r>
      </text>
      <mc:AlternateContent>
        <mc:Choice Requires="v2">
          <commentPr autoFill="true" autoScale="false" colHidden="false" locked="false" rowHidden="false" textHAlign="justify" textVAlign="top">
            <anchor moveWithCells="false" sizeWithCells="false">
              <xdr:from>
                <xdr:col>10</xdr:col>
                <xdr:colOff>403</xdr:colOff>
                <xdr:row>229</xdr:row>
                <xdr:rowOff>7</xdr:rowOff>
              </xdr:from>
              <xdr:to>
                <xdr:col>14</xdr:col>
                <xdr:colOff>17</xdr:colOff>
                <xdr:row>235</xdr:row>
                <xdr:rowOff>6</xdr:rowOff>
              </xdr:to>
            </anchor>
          </commentPr>
        </mc:Choice>
        <mc:Fallback/>
      </mc:AlternateContent>
    </comment>
    <comment ref="K234" authorId="0">
      <text>
        <r>
          <rPr>
            <b val="true"/>
            <sz val="9"/>
            <color rgb="FF000000"/>
            <rFont val="Tahoma"/>
            <family val="2"/>
          </rPr>
          <t xml:space="preserve">по другим данным - Гречишкин В.П.</t>
        </r>
      </text>
      <mc:AlternateContent>
        <mc:Choice Requires="v2">
          <commentPr autoFill="true" autoScale="false" colHidden="false" locked="false" rowHidden="false" textHAlign="justify" textVAlign="top">
            <anchor moveWithCells="false" sizeWithCells="false">
              <xdr:from>
                <xdr:col>10</xdr:col>
                <xdr:colOff>403</xdr:colOff>
                <xdr:row>232</xdr:row>
                <xdr:rowOff>7</xdr:rowOff>
              </xdr:from>
              <xdr:to>
                <xdr:col>11</xdr:col>
                <xdr:colOff>132</xdr:colOff>
                <xdr:row>237</xdr:row>
                <xdr:rowOff>1</xdr:rowOff>
              </xdr:to>
            </anchor>
          </commentPr>
        </mc:Choice>
        <mc:Fallback/>
      </mc:AlternateContent>
    </comment>
    <comment ref="K237" authorId="0">
      <text>
        <r>
          <rPr>
            <b val="true"/>
            <sz val="9"/>
            <color rgb="FF993300"/>
            <rFont val="Tahoma"/>
            <family val="2"/>
          </rPr>
          <t xml:space="preserve">Сейдов, мэйл 4/1-14 : В октябре месяце в состав полка прибыли на пополнение лётчики: Есипко, Феоктистов, Фисенко,
Гармашов, Гулый, Леонов
</t>
        </r>
      </text>
      <mc:AlternateContent>
        <mc:Choice Requires="v2">
          <commentPr autoFill="true" autoScale="false" colHidden="false" locked="false" rowHidden="false" textHAlign="justify" textVAlign="top">
            <anchor moveWithCells="false" sizeWithCells="false">
              <xdr:from>
                <xdr:col>10</xdr:col>
                <xdr:colOff>403</xdr:colOff>
                <xdr:row>235</xdr:row>
                <xdr:rowOff>7</xdr:rowOff>
              </xdr:from>
              <xdr:to>
                <xdr:col>13</xdr:col>
                <xdr:colOff>15</xdr:colOff>
                <xdr:row>241</xdr:row>
                <xdr:rowOff>3</xdr:rowOff>
              </xdr:to>
            </anchor>
          </commentPr>
        </mc:Choice>
        <mc:Fallback/>
      </mc:AlternateContent>
    </comment>
    <comment ref="K238" authorId="0">
      <text>
        <r>
          <rPr>
            <b val="true"/>
            <sz val="9"/>
            <color rgb="FF993300"/>
            <rFont val="Tahoma"/>
            <family val="2"/>
          </rPr>
          <t xml:space="preserve">Сейдов, мэйл 4/1-14 : Также в конце апреля 1951 убыл на должность инспектора 324-й ИАД (вместо Вишнякова) м-р Гуляев.
</t>
        </r>
      </text>
      <mc:AlternateContent>
        <mc:Choice Requires="v2">
          <commentPr autoFill="true" autoScale="false" colHidden="false" locked="false" rowHidden="false" textHAlign="justify" textVAlign="top">
            <anchor moveWithCells="false" sizeWithCells="false">
              <xdr:from>
                <xdr:col>10</xdr:col>
                <xdr:colOff>403</xdr:colOff>
                <xdr:row>236</xdr:row>
                <xdr:rowOff>7</xdr:rowOff>
              </xdr:from>
              <xdr:to>
                <xdr:col>13</xdr:col>
                <xdr:colOff>56</xdr:colOff>
                <xdr:row>242</xdr:row>
                <xdr:rowOff>8</xdr:rowOff>
              </xdr:to>
            </anchor>
          </commentPr>
        </mc:Choice>
        <mc:Fallback/>
      </mc:AlternateContent>
    </comment>
    <comment ref="K239" authorId="0">
      <text>
        <r>
          <rPr>
            <b val="true"/>
            <sz val="9"/>
            <color rgb="FF993300"/>
            <rFont val="Tahoma"/>
            <family val="2"/>
          </rPr>
          <t xml:space="preserve">Сейдов, мэйл 2/2-14 :
- В феврале 1952г. в сводную ночную АЭ в составе 97-й ИАД убыли лётчики: Гурин, Дацко и Дорошенко.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0</xdr:col>
                <xdr:colOff>403</xdr:colOff>
                <xdr:row>237</xdr:row>
                <xdr:rowOff>7</xdr:rowOff>
              </xdr:from>
              <xdr:to>
                <xdr:col>13</xdr:col>
                <xdr:colOff>43</xdr:colOff>
                <xdr:row>242</xdr:row>
                <xdr:rowOff>13</xdr:rowOff>
              </xdr:to>
            </anchor>
          </commentPr>
        </mc:Choice>
        <mc:Fallback/>
      </mc:AlternateContent>
    </comment>
    <comment ref="K244" authorId="0">
      <text>
        <r>
          <rPr>
            <b val="true"/>
            <sz val="9"/>
            <color rgb="FF993300"/>
            <rFont val="Tahoma"/>
            <family val="2"/>
          </rPr>
          <t xml:space="preserve">Сейдов, мэйл 2/2-14 : 1.05.1952г
в 16 иап прибыло пополнение 17 новых лётчиков:
Глушич А.Ф., Катулин В.И., Шолохов Е., Ермоленко, Бурлаков Е.
Шулешко, Малин С., Лапин Ю., Кузнецов Н.С., Феоктистов Г.
Язев С.С., Пономарёв В., Бондарев П.Г., Давыдов А.Б.
Петров Л., Павлюченко В., Онищенко М.</t>
        </r>
      </text>
      <mc:AlternateContent>
        <mc:Choice Requires="v2">
          <commentPr autoFill="true" autoScale="false" colHidden="false" locked="false" rowHidden="false" textHAlign="justify" textVAlign="top">
            <anchor moveWithCells="false" sizeWithCells="false">
              <xdr:from>
                <xdr:col>10</xdr:col>
                <xdr:colOff>403</xdr:colOff>
                <xdr:row>242</xdr:row>
                <xdr:rowOff>7</xdr:rowOff>
              </xdr:from>
              <xdr:to>
                <xdr:col>14</xdr:col>
                <xdr:colOff>148</xdr:colOff>
                <xdr:row>251</xdr:row>
                <xdr:rowOff>1</xdr:rowOff>
              </xdr:to>
            </anchor>
          </commentPr>
        </mc:Choice>
        <mc:Fallback/>
      </mc:AlternateContent>
    </comment>
    <comment ref="K249" authorId="0">
      <text>
        <r>
          <rPr>
            <b val="true"/>
            <sz val="9"/>
            <color rgb="FF993300"/>
            <rFont val="Tahoma"/>
            <family val="2"/>
          </rPr>
          <t xml:space="preserve">Сейдов, мэйл 2/2-14 :
- В феврале 1952г. в сводную ночную АЭ в составе 97-й ИАД убыли лётчики: Гурин, Дацко и Дорошенко.
</t>
        </r>
      </text>
      <mc:AlternateContent>
        <mc:Choice Requires="v2">
          <commentPr autoFill="true" autoScale="false" colHidden="false" locked="false" rowHidden="false" textHAlign="justify" textVAlign="top">
            <anchor moveWithCells="false" sizeWithCells="false">
              <xdr:from>
                <xdr:col>10</xdr:col>
                <xdr:colOff>403</xdr:colOff>
                <xdr:row>247</xdr:row>
                <xdr:rowOff>7</xdr:rowOff>
              </xdr:from>
              <xdr:to>
                <xdr:col>13</xdr:col>
                <xdr:colOff>9</xdr:colOff>
                <xdr:row>253</xdr:row>
                <xdr:rowOff>2</xdr:rowOff>
              </xdr:to>
            </anchor>
          </commentPr>
        </mc:Choice>
        <mc:Fallback/>
      </mc:AlternateContent>
    </comment>
    <comment ref="K250" authorId="0">
      <text>
        <r>
          <rPr>
            <b val="true"/>
            <sz val="9"/>
            <color rgb="FF993300"/>
            <rFont val="Tahoma"/>
            <family val="2"/>
          </rPr>
          <t xml:space="preserve">Сейдов, мэйл 4/1-14 : октябре месяце в состав полка прибыли на пополнение лётчики: Кириченко, Зубакин, Дегтярёв  
</t>
        </r>
        <r>
          <rPr>
            <b val="true"/>
            <sz val="9"/>
            <color rgb="FF000000"/>
            <rFont val="Tahoma"/>
            <family val="2"/>
          </rPr>
          <t xml:space="preserve">
Этих пилотов в списках других полков нет – значит «извне»
</t>
        </r>
      </text>
      <mc:AlternateContent>
        <mc:Choice Requires="v2">
          <commentPr autoFill="true" autoScale="false" colHidden="false" locked="false" rowHidden="false" textHAlign="justify" textVAlign="top">
            <anchor moveWithCells="false" sizeWithCells="false">
              <xdr:from>
                <xdr:col>10</xdr:col>
                <xdr:colOff>403</xdr:colOff>
                <xdr:row>248</xdr:row>
                <xdr:rowOff>7</xdr:rowOff>
              </xdr:from>
              <xdr:to>
                <xdr:col>14</xdr:col>
                <xdr:colOff>144</xdr:colOff>
                <xdr:row>253</xdr:row>
                <xdr:rowOff>1</xdr:rowOff>
              </xdr:to>
            </anchor>
          </commentPr>
        </mc:Choice>
        <mc:Fallback/>
      </mc:AlternateContent>
    </comment>
    <comment ref="K251" authorId="0">
      <text>
        <r>
          <rPr>
            <b val="true"/>
            <sz val="9"/>
            <color rgb="FF993300"/>
            <rFont val="Tahoma"/>
            <family val="2"/>
          </rPr>
          <t xml:space="preserve">Cейдов, мэйл 15/2-14 :
В феврале 1953г. командиром АП был назначен майор Дегтярёв К.Н. прибывший из 726-го ИАП, где был к-ром АЭ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0</xdr:col>
                <xdr:colOff>403</xdr:colOff>
                <xdr:row>249</xdr:row>
                <xdr:rowOff>7</xdr:rowOff>
              </xdr:from>
              <xdr:to>
                <xdr:col>13</xdr:col>
                <xdr:colOff>57</xdr:colOff>
                <xdr:row>254</xdr:row>
                <xdr:rowOff>9</xdr:rowOff>
              </xdr:to>
            </anchor>
          </commentPr>
        </mc:Choice>
        <mc:Fallback/>
      </mc:AlternateContent>
    </comment>
    <comment ref="K260" authorId="0">
      <text>
        <r>
          <rPr>
            <b val="true"/>
            <sz val="9"/>
            <color rgb="FF000000"/>
            <rFont val="Tahoma"/>
            <family val="2"/>
          </rPr>
          <t xml:space="preserve">Группа Благовещенского - "Норд".</t>
        </r>
      </text>
      <mc:AlternateContent>
        <mc:Choice Requires="v2">
          <commentPr autoFill="true" autoScale="false" colHidden="false" locked="false" rowHidden="false" textHAlign="justify" textVAlign="top">
            <anchor moveWithCells="false" sizeWithCells="false">
              <xdr:from>
                <xdr:col>10</xdr:col>
                <xdr:colOff>403</xdr:colOff>
                <xdr:row>258</xdr:row>
                <xdr:rowOff>7</xdr:rowOff>
              </xdr:from>
              <xdr:to>
                <xdr:col>12</xdr:col>
                <xdr:colOff>7</xdr:colOff>
                <xdr:row>260</xdr:row>
                <xdr:rowOff>11</xdr:rowOff>
              </xdr:to>
            </anchor>
          </commentPr>
        </mc:Choice>
        <mc:Fallback/>
      </mc:AlternateContent>
    </comment>
    <comment ref="K261" authorId="0">
      <text>
        <r>
          <rPr>
            <b val="true"/>
            <sz val="9"/>
            <color rgb="FF993300"/>
            <rFont val="Tahoma"/>
            <family val="2"/>
          </rPr>
          <t xml:space="preserve">Сейдов, мэйл 9/2-14 : 
...в состав 190-й ИАД прибыла в мае группа из 10 лётчиков из состава 32-й ИАД… 7 лётчиков из той десятки перечислены ниже
</t>
        </r>
        <r>
          <rPr>
            <b val="true"/>
            <sz val="9"/>
            <color rgb="FF000000"/>
            <rFont val="Tahoma"/>
            <family val="2"/>
          </rPr>
          <t xml:space="preserve">а трое остальных попали в другие полки 190-ой ИАД - Голубев и Косынкин в 494, а Александров в 821 иап.
</t>
        </r>
        <r>
          <rPr>
            <b val="true"/>
            <sz val="9"/>
            <color rgb="FF993300"/>
            <rFont val="Tahoma"/>
            <family val="2"/>
          </rPr>
          <t xml:space="preserve">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0</xdr:col>
                <xdr:colOff>403</xdr:colOff>
                <xdr:row>259</xdr:row>
                <xdr:rowOff>7</xdr:rowOff>
              </xdr:from>
              <xdr:to>
                <xdr:col>15</xdr:col>
                <xdr:colOff>10</xdr:colOff>
                <xdr:row>267</xdr:row>
                <xdr:rowOff>8</xdr:rowOff>
              </xdr:to>
            </anchor>
          </commentPr>
        </mc:Choice>
        <mc:Fallback/>
      </mc:AlternateContent>
    </comment>
    <comment ref="K262" authorId="0">
      <text>
        <r>
          <rPr>
            <b val="true"/>
            <sz val="9"/>
            <color rgb="FF993300"/>
            <rFont val="Tahoma"/>
            <family val="2"/>
          </rPr>
          <t xml:space="preserve">Сейдов, мэйл 25/11-13 : В апреле месяце убыли в Союз по болезни лётчики: Кривулин, Шабовта, Диваков, Антонов...</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0</xdr:col>
                <xdr:colOff>403</xdr:colOff>
                <xdr:row>260</xdr:row>
                <xdr:rowOff>7</xdr:rowOff>
              </xdr:from>
              <xdr:to>
                <xdr:col>13</xdr:col>
                <xdr:colOff>33</xdr:colOff>
                <xdr:row>266</xdr:row>
                <xdr:rowOff>13</xdr:rowOff>
              </xdr:to>
            </anchor>
          </commentPr>
        </mc:Choice>
        <mc:Fallback/>
      </mc:AlternateContent>
    </comment>
    <comment ref="K264" authorId="0">
      <text>
        <r>
          <rPr>
            <b val="true"/>
            <sz val="9"/>
            <color rgb="FF993300"/>
            <rFont val="Tahoma"/>
            <family val="2"/>
          </rPr>
          <t xml:space="preserve">Cейдов, мэйл 15/2-14 :
В январе 1953г. по болезни в Союз убыл лётчик полка ст. л-нт Дмисоралов.
</t>
        </r>
      </text>
      <mc:AlternateContent>
        <mc:Choice Requires="v2">
          <commentPr autoFill="true" autoScale="false" colHidden="false" locked="false" rowHidden="false" textHAlign="justify" textVAlign="top">
            <anchor moveWithCells="false" sizeWithCells="false">
              <xdr:from>
                <xdr:col>10</xdr:col>
                <xdr:colOff>403</xdr:colOff>
                <xdr:row>262</xdr:row>
                <xdr:rowOff>7</xdr:rowOff>
              </xdr:from>
              <xdr:to>
                <xdr:col>12</xdr:col>
                <xdr:colOff>50</xdr:colOff>
                <xdr:row>267</xdr:row>
                <xdr:rowOff>9</xdr:rowOff>
              </xdr:to>
            </anchor>
          </commentPr>
        </mc:Choice>
        <mc:Fallback/>
      </mc:AlternateContent>
    </comment>
    <comment ref="K268" authorId="0">
      <text>
        <r>
          <rPr>
            <b val="true"/>
            <sz val="9"/>
            <color rgb="FF993300"/>
            <rFont val="Tahoma"/>
            <family val="2"/>
          </rPr>
          <t xml:space="preserve">Cейдов, мэйл 15/2-14 :
Добровичан Ю.Н., Залогин М.Е. и Кондрашов А. прибыл из 415-го ИАП в ночную АЭ
</t>
        </r>
        <r>
          <rPr>
            <b val="true"/>
            <sz val="9"/>
            <color rgb="FF000000"/>
            <rFont val="Tahoma"/>
            <family val="2"/>
          </rPr>
          <t xml:space="preserve">
</t>
        </r>
        <r>
          <rPr>
            <b val="true"/>
            <sz val="9"/>
            <color rgb="FF993300"/>
            <rFont val="Tahoma"/>
            <family val="2"/>
          </rPr>
          <t xml:space="preserve">Сейдов, мэйл 17/2-14 :  
В июне-июле 1952г. убыли в состав 147-го ГИАП лётчики ст. л-ты Добровичан и Кондрашов (в ночную АЭ). Вероятно, ст. л-нт Залогин М.Е. убыл в 147-й ГИАП чуть позже, осенью 1952г. </t>
        </r>
      </text>
      <mc:AlternateContent>
        <mc:Choice Requires="v2">
          <commentPr autoFill="true" autoScale="false" colHidden="false" locked="false" rowHidden="false" textHAlign="justify" textVAlign="top">
            <anchor moveWithCells="false" sizeWithCells="false">
              <xdr:from>
                <xdr:col>10</xdr:col>
                <xdr:colOff>403</xdr:colOff>
                <xdr:row>266</xdr:row>
                <xdr:rowOff>7</xdr:rowOff>
              </xdr:from>
              <xdr:to>
                <xdr:col>13</xdr:col>
                <xdr:colOff>13</xdr:colOff>
                <xdr:row>278</xdr:row>
                <xdr:rowOff>7</xdr:rowOff>
              </xdr:to>
            </anchor>
          </commentPr>
        </mc:Choice>
        <mc:Fallback/>
      </mc:AlternateContent>
    </comment>
    <comment ref="K275" authorId="0">
      <text>
        <r>
          <rPr>
            <b val="true"/>
            <sz val="9"/>
            <color rgb="FF993300"/>
            <rFont val="Tahoma"/>
            <family val="2"/>
          </rPr>
          <t xml:space="preserve">Сейдов, мэйл 2/2-14 :
- В феврале 1952г. в сводную ночную АЭ в составе 97-й ИАД убыли лётчики: Гурин, Дацко и Дорошенко.
</t>
        </r>
      </text>
      <mc:AlternateContent>
        <mc:Choice Requires="v2">
          <commentPr autoFill="true" autoScale="false" colHidden="false" locked="false" rowHidden="false" textHAlign="justify" textVAlign="top">
            <anchor moveWithCells="false" sizeWithCells="false">
              <xdr:from>
                <xdr:col>10</xdr:col>
                <xdr:colOff>403</xdr:colOff>
                <xdr:row>273</xdr:row>
                <xdr:rowOff>7</xdr:rowOff>
              </xdr:from>
              <xdr:to>
                <xdr:col>13</xdr:col>
                <xdr:colOff>57</xdr:colOff>
                <xdr:row>278</xdr:row>
                <xdr:rowOff>1</xdr:rowOff>
              </xdr:to>
            </anchor>
          </commentPr>
        </mc:Choice>
        <mc:Fallback/>
      </mc:AlternateContent>
    </comment>
    <comment ref="K278" authorId="0">
      <text>
        <r>
          <rPr>
            <b val="true"/>
            <sz val="9"/>
            <color rgb="FF993300"/>
            <rFont val="Tahoma"/>
            <family val="2"/>
          </rPr>
          <t xml:space="preserve">Сейдов, мэйл 25/11-13 : На пополнение в конце февраля месяца прибыли лётчики л-т Урывский В.В., мл.л-т Дубинин А.А. и ст. л-т Сокаева А.А. из Германии. </t>
        </r>
      </text>
      <mc:AlternateContent>
        <mc:Choice Requires="v2">
          <commentPr autoFill="true" autoScale="false" colHidden="false" locked="false" rowHidden="false" textHAlign="justify" textVAlign="top">
            <anchor moveWithCells="false" sizeWithCells="false">
              <xdr:from>
                <xdr:col>10</xdr:col>
                <xdr:colOff>403</xdr:colOff>
                <xdr:row>276</xdr:row>
                <xdr:rowOff>7</xdr:rowOff>
              </xdr:from>
              <xdr:to>
                <xdr:col>12</xdr:col>
                <xdr:colOff>23</xdr:colOff>
                <xdr:row>282</xdr:row>
                <xdr:rowOff>2</xdr:rowOff>
              </xdr:to>
            </anchor>
          </commentPr>
        </mc:Choice>
        <mc:Fallback/>
      </mc:AlternateContent>
    </comment>
    <comment ref="K281" authorId="0">
      <text>
        <r>
          <rPr>
            <b val="true"/>
            <sz val="9"/>
            <color rgb="FF993300"/>
            <rFont val="Tahoma"/>
            <family val="2"/>
          </rPr>
          <t xml:space="preserve">Сейдов, мэйл 25/11-13 : 25/12-13 
нашёл сообщение о том, что в декабре 1950г. в полк прибыли 3 молодых лётчика - Дударев и ещё двое, фамилии которых не помнят. Потом они убыли в июне в Аньдун, а осенью попали в состав 303-й ИАД, но это так сказать приблизительные данные.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0</xdr:col>
                <xdr:colOff>403</xdr:colOff>
                <xdr:row>279</xdr:row>
                <xdr:rowOff>7</xdr:rowOff>
              </xdr:from>
              <xdr:to>
                <xdr:col>14</xdr:col>
                <xdr:colOff>72</xdr:colOff>
                <xdr:row>286</xdr:row>
                <xdr:rowOff>4</xdr:rowOff>
              </xdr:to>
            </anchor>
          </commentPr>
        </mc:Choice>
        <mc:Fallback/>
      </mc:AlternateContent>
    </comment>
    <comment ref="K283" authorId="0">
      <text>
        <r>
          <rPr>
            <b val="true"/>
            <sz val="9"/>
            <color rgb="FF993300"/>
            <rFont val="Tahoma"/>
            <family val="2"/>
          </rPr>
          <t xml:space="preserve">Сейдов, мэйл 25/11-13 : В марте месяце из состава 328-й ИАД в состав 151-й ГИАД прибыло пополнение в количестве 12-15 лётчиков. Часть попали в 72-й ГИАП, это Мартьянов И.В., Астаповский А.А. и другие (точное число и фамилии мне пока неизвестны).
- В октябре 1951г. из 72 гвиап в состав 303-й ИАД убыло около десятка лётчиков (точного числа не знаю). В 18 гвиап попали лётчики Мартьянов и Астаповский, возможно лётчики Батуров, Молев, Тужилкин, Шулятьев, Устюжанинов, Сапожников, Дурнов - прибыли в 18-й ГИАП также из состава того же 72-го ГИАП.
</t>
        </r>
        <r>
          <rPr>
            <b val="true"/>
            <sz val="9"/>
            <color rgb="FF000000"/>
            <rFont val="Tahoma"/>
            <family val="2"/>
          </rPr>
          <t xml:space="preserve">
Да, но для этого надо, чтобы Батуров, Молев, Тужилкин, Шулятьев, Устюжанинов, Сапожников, Дурнов сначала прибыли в 72 гвиап – ведь в первоначальном списке их нет!
Дальше... Если вышеперечисленные не были в составе 28-ой или 50-ой ИАД, значит они пришли "извне" и должны идти в колонку "L".
</t>
        </r>
        <r>
          <rPr>
            <sz val="9"/>
            <color rgb="FF000000"/>
            <rFont val="Tahoma"/>
            <family val="2"/>
          </rPr>
          <t xml:space="preserve">
</t>
        </r>
        <r>
          <rPr>
            <b val="true"/>
            <sz val="9"/>
            <color rgb="FF993300"/>
            <rFont val="Tahoma"/>
            <family val="2"/>
          </rPr>
          <t xml:space="preserve">Сейдов, мэйл 27/12-13 : В октябре 1951г. в полк прибыло пополнение... 
</t>
        </r>
        <r>
          <rPr>
            <b val="true"/>
            <sz val="9"/>
            <color rgb="FF000000"/>
            <rFont val="Tahoma"/>
            <family val="2"/>
          </rPr>
          <t xml:space="preserve">
Дурнов, скорее всего, из 72 гвиап</t>
        </r>
      </text>
      <mc:AlternateContent>
        <mc:Choice Requires="v2">
          <commentPr autoFill="true" autoScale="false" colHidden="false" locked="false" rowHidden="false" textHAlign="justify" textVAlign="top">
            <anchor moveWithCells="false" sizeWithCells="false">
              <xdr:from>
                <xdr:col>10</xdr:col>
                <xdr:colOff>403</xdr:colOff>
                <xdr:row>281</xdr:row>
                <xdr:rowOff>7</xdr:rowOff>
              </xdr:from>
              <xdr:to>
                <xdr:col>16</xdr:col>
                <xdr:colOff>68</xdr:colOff>
                <xdr:row>299</xdr:row>
                <xdr:rowOff>16</xdr:rowOff>
              </xdr:to>
            </anchor>
          </commentPr>
        </mc:Choice>
        <mc:Fallback/>
      </mc:AlternateContent>
    </comment>
    <comment ref="K286" authorId="0">
      <text>
        <r>
          <rPr>
            <b val="true"/>
            <sz val="9"/>
            <color rgb="FF993300"/>
            <rFont val="Tahoma"/>
            <family val="2"/>
          </rPr>
          <t xml:space="preserve">Сейдов, мэйл 30/12-13 : Дьяченко Г.Х. после того как его сбили 24.10.51г. и полученного ранения попал в госпиталь и затем убыл на лечение в Союз, в полк не вернулся
</t>
        </r>
      </text>
      <mc:AlternateContent>
        <mc:Choice Requires="v2">
          <commentPr autoFill="true" autoScale="false" colHidden="false" locked="false" rowHidden="false" textHAlign="justify" textVAlign="top">
            <anchor moveWithCells="false" sizeWithCells="false">
              <xdr:from>
                <xdr:col>10</xdr:col>
                <xdr:colOff>403</xdr:colOff>
                <xdr:row>284</xdr:row>
                <xdr:rowOff>7</xdr:rowOff>
              </xdr:from>
              <xdr:to>
                <xdr:col>14</xdr:col>
                <xdr:colOff>2</xdr:colOff>
                <xdr:row>290</xdr:row>
                <xdr:rowOff>2</xdr:rowOff>
              </xdr:to>
            </anchor>
          </commentPr>
        </mc:Choice>
        <mc:Fallback/>
      </mc:AlternateContent>
    </comment>
    <comment ref="K290" authorId="0">
      <text>
        <r>
          <rPr>
            <b val="true"/>
            <sz val="9"/>
            <color rgb="FF993300"/>
            <rFont val="Tahoma"/>
            <family val="2"/>
          </rPr>
          <t xml:space="preserve">Сейдов, мэйл 2/2-14 : 
в феврале 1952 в сводную ночную АЭ от дивизии убыли лётчики: капитаны Ендаков и Харитонов, а также ст. л-нт Харламов и к-н Затыкин.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0</xdr:col>
                <xdr:colOff>403</xdr:colOff>
                <xdr:row>288</xdr:row>
                <xdr:rowOff>7</xdr:rowOff>
              </xdr:from>
              <xdr:to>
                <xdr:col>13</xdr:col>
                <xdr:colOff>57</xdr:colOff>
                <xdr:row>294</xdr:row>
                <xdr:rowOff>9</xdr:rowOff>
              </xdr:to>
            </anchor>
          </commentPr>
        </mc:Choice>
        <mc:Fallback/>
      </mc:AlternateContent>
    </comment>
    <comment ref="K292" authorId="0">
      <text>
        <r>
          <rPr>
            <b val="true"/>
            <sz val="9"/>
            <color rgb="FF993300"/>
            <rFont val="Tahoma"/>
            <family val="2"/>
          </rPr>
          <t xml:space="preserve">Cейдов, мэйл 15/2-14 :Зам. командира АП стал п/п-к Ерко К.С. также прибывший из состава 726-го ИАП.
</t>
        </r>
        <r>
          <rPr>
            <b val="true"/>
            <sz val="9"/>
            <color rgb="FF000000"/>
            <rFont val="Tahoma"/>
            <family val="2"/>
          </rPr>
          <t xml:space="preserve">
</t>
        </r>
        <r>
          <rPr>
            <b val="true"/>
            <sz val="9"/>
            <color rgb="FF993300"/>
            <rFont val="Tahoma"/>
            <family val="2"/>
          </rPr>
          <t xml:space="preserve">Cейдов, мэйл 15/2-14 :
В декабре 1952г. по болезни в Союз убыл п/п-к Ерко К.С., 
Сейдов, мэйл 19/2-14 :                                                               
В октябре месяце убыл в состав 147-го ГИАП п/п-к Ерко К.С. , вместо него на эту должность прибыл из состава 147-го ГИАП майор Быковец Л.А.
</t>
        </r>
      </text>
      <mc:AlternateContent>
        <mc:Choice Requires="v2">
          <commentPr autoFill="true" autoScale="false" colHidden="false" locked="false" rowHidden="false" textHAlign="justify" textVAlign="top">
            <anchor moveWithCells="false" sizeWithCells="false">
              <xdr:from>
                <xdr:col>10</xdr:col>
                <xdr:colOff>403</xdr:colOff>
                <xdr:row>290</xdr:row>
                <xdr:rowOff>7</xdr:rowOff>
              </xdr:from>
              <xdr:to>
                <xdr:col>14</xdr:col>
                <xdr:colOff>2</xdr:colOff>
                <xdr:row>303</xdr:row>
                <xdr:rowOff>4</xdr:rowOff>
              </xdr:to>
            </anchor>
          </commentPr>
        </mc:Choice>
        <mc:Fallback/>
      </mc:AlternateContent>
    </comment>
    <comment ref="K296" authorId="0">
      <text>
        <r>
          <rPr>
            <b val="true"/>
            <sz val="9"/>
            <color rgb="FF993300"/>
            <rFont val="Tahoma"/>
            <family val="2"/>
          </rPr>
          <t xml:space="preserve">Сейдов, мэйл 2/2-14 : 1.05.1952г
в 16 иап прибыло пополнение 17 новых лётчиков:
Глушич А.Ф., Катулин В.И., Шолохов Е., Ермоленко, Бурлаков Е.
Шулешко, Малин С., Лапин Ю., Кузнецов Н.С., Феоктистов Г.
Язев С.С., Пономарёв В., Бондарев П.Г., Давыдов А.Б.
Петров Л., Павлюченко В., Онищенко М.
</t>
        </r>
      </text>
      <mc:AlternateContent>
        <mc:Choice Requires="v2">
          <commentPr autoFill="true" autoScale="false" colHidden="false" locked="false" rowHidden="false" textHAlign="justify" textVAlign="top">
            <anchor moveWithCells="false" sizeWithCells="false">
              <xdr:from>
                <xdr:col>10</xdr:col>
                <xdr:colOff>403</xdr:colOff>
                <xdr:row>294</xdr:row>
                <xdr:rowOff>7</xdr:rowOff>
              </xdr:from>
              <xdr:to>
                <xdr:col>14</xdr:col>
                <xdr:colOff>142</xdr:colOff>
                <xdr:row>302</xdr:row>
                <xdr:rowOff>16</xdr:rowOff>
              </xdr:to>
            </anchor>
          </commentPr>
        </mc:Choice>
        <mc:Fallback/>
      </mc:AlternateContent>
    </comment>
    <comment ref="K297" authorId="0">
      <text>
        <r>
          <rPr>
            <b val="true"/>
            <sz val="9"/>
            <color rgb="FF993300"/>
            <rFont val="Tahoma"/>
            <family val="2"/>
          </rPr>
          <t xml:space="preserve">Cейдов, мэйл 15/2-14 :
На пополнение в полк прибыли лётчики: ст. л-ты Добровичан Ю.Н., Залогин М.Е., Кондрашов А., </t>
        </r>
        <r>
          <rPr>
            <b val="true"/>
            <u val="single"/>
            <sz val="9"/>
            <color rgb="FF993300"/>
            <rFont val="Tahoma"/>
            <family val="2"/>
          </rPr>
          <t xml:space="preserve">Есин А., Новиков П. и Шорохов </t>
        </r>
        <r>
          <rPr>
            <b val="true"/>
            <sz val="9"/>
            <color rgb="FF993300"/>
            <rFont val="Tahoma"/>
            <family val="2"/>
          </rPr>
          <t xml:space="preserve">– когда и откуда они прибыл в полк на пополнение, мне неизвестно. 
Добровичан Ю.Н., Залогин М.Е. и Кондрашов А. прибыл из 415-го ИАП в ночную АЭ, про остальных не знаю, откуда прибыли.
</t>
        </r>
        <r>
          <rPr>
            <b val="true"/>
            <sz val="9"/>
            <color rgb="FF000000"/>
            <rFont val="Tahoma"/>
            <family val="2"/>
          </rPr>
          <t xml:space="preserve">
Так как Есина А, Новикова П. и Шорохова в списке A-Z нет, нужно считать, что они извне.</t>
        </r>
      </text>
      <mc:AlternateContent>
        <mc:Choice Requires="v2">
          <commentPr autoFill="true" autoScale="false" colHidden="false" locked="false" rowHidden="false" textHAlign="justify" textVAlign="top">
            <anchor moveWithCells="false" sizeWithCells="false">
              <xdr:from>
                <xdr:col>10</xdr:col>
                <xdr:colOff>403</xdr:colOff>
                <xdr:row>295</xdr:row>
                <xdr:rowOff>7</xdr:rowOff>
              </xdr:from>
              <xdr:to>
                <xdr:col>14</xdr:col>
                <xdr:colOff>75</xdr:colOff>
                <xdr:row>305</xdr:row>
                <xdr:rowOff>15</xdr:rowOff>
              </xdr:to>
            </anchor>
          </commentPr>
        </mc:Choice>
        <mc:Fallback/>
      </mc:AlternateContent>
    </comment>
    <comment ref="K298" authorId="0">
      <text>
        <r>
          <rPr>
            <b val="true"/>
            <sz val="9"/>
            <color rgb="FF993300"/>
            <rFont val="Tahoma"/>
            <family val="2"/>
          </rPr>
          <t xml:space="preserve">Сейдов, мэйл 4/1-14 : В октябре месяце в состав полка прибыли на пополнение лётчики: Есипко, Феоктистов, Фисенко,
Гармашов, Гулый, Леонов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0</xdr:col>
                <xdr:colOff>403</xdr:colOff>
                <xdr:row>296</xdr:row>
                <xdr:rowOff>7</xdr:rowOff>
              </xdr:from>
              <xdr:to>
                <xdr:col>13</xdr:col>
                <xdr:colOff>21</xdr:colOff>
                <xdr:row>303</xdr:row>
                <xdr:rowOff>4</xdr:rowOff>
              </xdr:to>
            </anchor>
          </commentPr>
        </mc:Choice>
        <mc:Fallback/>
      </mc:AlternateContent>
    </comment>
    <comment ref="K308" authorId="0">
      <text>
        <r>
          <rPr>
            <b val="true"/>
            <sz val="9"/>
            <color rgb="FF993300"/>
            <rFont val="Tahoma"/>
            <family val="2"/>
          </rPr>
          <t xml:space="preserve">Cейдов, мэйл 4/2-14 :
В марте месяце убыл в Союз замполит 3-й АЭ ст. л-нт Железняков (с формулировкой – не готов к боям);
</t>
        </r>
      </text>
      <mc:AlternateContent>
        <mc:Choice Requires="v2">
          <commentPr autoFill="true" autoScale="false" colHidden="false" locked="false" rowHidden="false" textHAlign="justify" textVAlign="top">
            <anchor moveWithCells="false" sizeWithCells="false">
              <xdr:from>
                <xdr:col>10</xdr:col>
                <xdr:colOff>403</xdr:colOff>
                <xdr:row>306</xdr:row>
                <xdr:rowOff>7</xdr:rowOff>
              </xdr:from>
              <xdr:to>
                <xdr:col>13</xdr:col>
                <xdr:colOff>9</xdr:colOff>
                <xdr:row>312</xdr:row>
                <xdr:rowOff>17</xdr:rowOff>
              </xdr:to>
            </anchor>
          </commentPr>
        </mc:Choice>
        <mc:Fallback/>
      </mc:AlternateContent>
    </comment>
    <comment ref="K309" authorId="0">
      <text>
        <r>
          <rPr>
            <b val="true"/>
            <sz val="9"/>
            <color rgb="FF993300"/>
            <rFont val="Tahoma"/>
            <family val="2"/>
          </rPr>
          <t xml:space="preserve">Сейдов, мэйл 7/1-14 : 
известно, что к-р полка Жемчугов раньше срока убыл в Союз – причина и дата убытия, мне неизвестна. Вместо него к-ром АП был назначен ГСС м-р Пасько Н.Ф. из состава 139-го ГИАП. 
</t>
        </r>
        <r>
          <rPr>
            <b val="true"/>
            <sz val="9"/>
            <color rgb="FF000000"/>
            <rFont val="Tahoma"/>
            <family val="2"/>
          </rPr>
          <t xml:space="preserve">
Тогда Пасько в 139 вообще вписывать не будем.</t>
        </r>
      </text>
      <mc:AlternateContent>
        <mc:Choice Requires="v2">
          <commentPr autoFill="true" autoScale="false" colHidden="false" locked="false" rowHidden="false" textHAlign="justify" textVAlign="top">
            <anchor moveWithCells="false" sizeWithCells="false">
              <xdr:from>
                <xdr:col>10</xdr:col>
                <xdr:colOff>403</xdr:colOff>
                <xdr:row>307</xdr:row>
                <xdr:rowOff>7</xdr:rowOff>
              </xdr:from>
              <xdr:to>
                <xdr:col>14</xdr:col>
                <xdr:colOff>139</xdr:colOff>
                <xdr:row>314</xdr:row>
                <xdr:rowOff>11</xdr:rowOff>
              </xdr:to>
            </anchor>
          </commentPr>
        </mc:Choice>
        <mc:Fallback/>
      </mc:AlternateContent>
    </comment>
    <comment ref="K311" authorId="0">
      <text>
        <r>
          <rPr>
            <b val="true"/>
            <sz val="9"/>
            <color rgb="FF993300"/>
            <rFont val="Tahoma"/>
            <family val="2"/>
          </rPr>
          <t xml:space="preserve">Сейдов, мэйл 25/11-13 : В конце ноября из полка убыли в состав 67 иап лётчики: Черноглазов, Зеленин и Подгорный, а в 139 гвиап убыли тогда же лётчики полка Куманаев, Булаев и Житьков. Кроме того, в конце ноября убыл в управление 151-й ГИАД м-р Трофимов.
</t>
        </r>
      </text>
      <mc:AlternateContent>
        <mc:Choice Requires="v2">
          <commentPr autoFill="true" autoScale="false" colHidden="false" locked="false" rowHidden="false" textHAlign="justify" textVAlign="top">
            <anchor moveWithCells="false" sizeWithCells="false">
              <xdr:from>
                <xdr:col>10</xdr:col>
                <xdr:colOff>403</xdr:colOff>
                <xdr:row>309</xdr:row>
                <xdr:rowOff>7</xdr:rowOff>
              </xdr:from>
              <xdr:to>
                <xdr:col>14</xdr:col>
                <xdr:colOff>22</xdr:colOff>
                <xdr:row>316</xdr:row>
                <xdr:rowOff>9</xdr:rowOff>
              </xdr:to>
            </anchor>
          </commentPr>
        </mc:Choice>
        <mc:Fallback/>
      </mc:AlternateContent>
    </comment>
    <comment ref="K312" authorId="0">
      <text>
        <r>
          <rPr>
            <b val="true"/>
            <sz val="9"/>
            <color rgb="FF993300"/>
            <rFont val="Tahoma"/>
            <family val="2"/>
          </rPr>
          <t xml:space="preserve">Сейдов, мэйл 2/3-14 : Ориентировочно в конце марта прибыл на пополнение лётчик ст. лейтенант Жуков В.С. (откуда он прибыл, у меня данных нет)
</t>
        </r>
        <r>
          <rPr>
            <b val="true"/>
            <sz val="9"/>
            <color rgb="FF000000"/>
            <rFont val="Tahoma"/>
            <family val="2"/>
          </rPr>
          <t xml:space="preserve">
Пилотов с такой фамилией в списках нет. Значит - извне.
</t>
        </r>
      </text>
      <mc:AlternateContent>
        <mc:Choice Requires="v2">
          <commentPr autoFill="true" autoScale="false" colHidden="false" locked="false" rowHidden="false" textHAlign="justify" textVAlign="top">
            <anchor moveWithCells="false" sizeWithCells="false">
              <xdr:from>
                <xdr:col>10</xdr:col>
                <xdr:colOff>403</xdr:colOff>
                <xdr:row>310</xdr:row>
                <xdr:rowOff>7</xdr:rowOff>
              </xdr:from>
              <xdr:to>
                <xdr:col>14</xdr:col>
                <xdr:colOff>44</xdr:colOff>
                <xdr:row>317</xdr:row>
                <xdr:rowOff>14</xdr:rowOff>
              </xdr:to>
            </anchor>
          </commentPr>
        </mc:Choice>
        <mc:Fallback/>
      </mc:AlternateContent>
    </comment>
    <comment ref="K313" authorId="0">
      <text>
        <r>
          <rPr>
            <b val="true"/>
            <sz val="9"/>
            <color rgb="FF993300"/>
            <rFont val="Tahoma"/>
            <family val="2"/>
          </rPr>
          <t xml:space="preserve">Сейдов, мэйл 19/2-14 :                                                               
Вместо погибшего замполита капитана Горобченко, на должность зам. командира 1-й АЭ по политчасти прибыл капитан Жулидов Л.Ф. (откуда он прибыл, мне неизвестно).
</t>
        </r>
        <r>
          <rPr>
            <sz val="9"/>
            <color rgb="FF000000"/>
            <rFont val="Tahoma"/>
            <family val="2"/>
          </rPr>
          <t xml:space="preserve">
</t>
        </r>
        <r>
          <rPr>
            <b val="true"/>
            <sz val="9"/>
            <color rgb="FF000000"/>
            <rFont val="Tahoma"/>
            <family val="2"/>
          </rPr>
          <t xml:space="preserve">Поскольку его нигде нет, то надо считать, что он извне.</t>
        </r>
      </text>
      <mc:AlternateContent>
        <mc:Choice Requires="v2">
          <commentPr autoFill="true" autoScale="false" colHidden="false" locked="false" rowHidden="false" textHAlign="justify" textVAlign="top">
            <anchor moveWithCells="false" sizeWithCells="false">
              <xdr:from>
                <xdr:col>10</xdr:col>
                <xdr:colOff>403</xdr:colOff>
                <xdr:row>311</xdr:row>
                <xdr:rowOff>7</xdr:rowOff>
              </xdr:from>
              <xdr:to>
                <xdr:col>13</xdr:col>
                <xdr:colOff>52</xdr:colOff>
                <xdr:row>319</xdr:row>
                <xdr:rowOff>17</xdr:rowOff>
              </xdr:to>
            </anchor>
          </commentPr>
        </mc:Choice>
        <mc:Fallback/>
      </mc:AlternateContent>
    </comment>
    <comment ref="K315" authorId="0">
      <text>
        <r>
          <rPr>
            <b val="true"/>
            <sz val="9"/>
            <color rgb="FF993300"/>
            <rFont val="Tahoma"/>
            <family val="2"/>
          </rPr>
          <t xml:space="preserve">Сейдов, мэйл 2/2-14 : 
В апреле месяце был сбит в бою п/п-к Журавлёв и он попал в госпиталь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0</xdr:col>
                <xdr:colOff>403</xdr:colOff>
                <xdr:row>313</xdr:row>
                <xdr:rowOff>7</xdr:rowOff>
              </xdr:from>
              <xdr:to>
                <xdr:col>14</xdr:col>
                <xdr:colOff>13</xdr:colOff>
                <xdr:row>318</xdr:row>
                <xdr:rowOff>1</xdr:rowOff>
              </xdr:to>
            </anchor>
          </commentPr>
        </mc:Choice>
        <mc:Fallback/>
      </mc:AlternateContent>
    </comment>
    <comment ref="K318" authorId="0">
      <text>
        <r>
          <rPr>
            <b val="true"/>
            <sz val="9"/>
            <color rgb="FF993300"/>
            <rFont val="Tahoma"/>
            <family val="2"/>
          </rPr>
          <t xml:space="preserve">Cейдов, мэйл 4/2-14 :
В июне месяце убыл (</t>
        </r>
        <r>
          <rPr>
            <b val="true"/>
            <sz val="9"/>
            <color rgb="FF000000"/>
            <rFont val="Tahoma"/>
            <family val="2"/>
          </rPr>
          <t xml:space="preserve">из 821 иап</t>
        </r>
        <r>
          <rPr>
            <b val="true"/>
            <sz val="9"/>
            <color rgb="FF993300"/>
            <rFont val="Tahoma"/>
            <family val="2"/>
          </rPr>
          <t xml:space="preserve">) на повышение в 256-й ИАП капитан Забелин В.Н. (стал ВРИО к-ра АП)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0</xdr:col>
                <xdr:colOff>403</xdr:colOff>
                <xdr:row>316</xdr:row>
                <xdr:rowOff>7</xdr:rowOff>
              </xdr:from>
              <xdr:to>
                <xdr:col>14</xdr:col>
                <xdr:colOff>40</xdr:colOff>
                <xdr:row>320</xdr:row>
                <xdr:rowOff>16</xdr:rowOff>
              </xdr:to>
            </anchor>
          </commentPr>
        </mc:Choice>
        <mc:Fallback/>
      </mc:AlternateContent>
    </comment>
    <comment ref="K322" authorId="0">
      <text>
        <r>
          <rPr>
            <b val="true"/>
            <sz val="9"/>
            <color rgb="FF993300"/>
            <rFont val="Tahoma"/>
            <family val="2"/>
          </rPr>
          <t xml:space="preserve">Сейдов, мэйл 29/11-13 : Есть приказ по полку от 7.05.1951г. о зачислении в состав полка лётчиков: Волкова, Заикина, Андриенко, Иванова, Фокина, Кутоманова и Химченко, а вот откуда они прибыли, ко мне такие документы не попали в руки. 
</t>
        </r>
      </text>
      <mc:AlternateContent>
        <mc:Choice Requires="v2">
          <commentPr autoFill="true" autoScale="false" colHidden="false" locked="false" rowHidden="false" textHAlign="justify" textVAlign="top">
            <anchor moveWithCells="false" sizeWithCells="false">
              <xdr:from>
                <xdr:col>10</xdr:col>
                <xdr:colOff>403</xdr:colOff>
                <xdr:row>320</xdr:row>
                <xdr:rowOff>7</xdr:rowOff>
              </xdr:from>
              <xdr:to>
                <xdr:col>14</xdr:col>
                <xdr:colOff>38</xdr:colOff>
                <xdr:row>327</xdr:row>
                <xdr:rowOff>4</xdr:rowOff>
              </xdr:to>
            </anchor>
          </commentPr>
        </mc:Choice>
        <mc:Fallback/>
      </mc:AlternateContent>
    </comment>
    <comment ref="K324" authorId="0">
      <text>
        <r>
          <rPr>
            <b val="true"/>
            <sz val="9"/>
            <color rgb="FF993300"/>
            <rFont val="Tahoma"/>
            <family val="2"/>
          </rPr>
          <t xml:space="preserve">Cейдов, мэйл 15/2-14 :
Добровичан Ю.Н., Залогин М.Е. и Кондрашов А. прибыл из 415-го ИАП в ночную АЭ
</t>
        </r>
        <r>
          <rPr>
            <b val="true"/>
            <sz val="9"/>
            <color rgb="FF000000"/>
            <rFont val="Tahoma"/>
            <family val="2"/>
          </rPr>
          <t xml:space="preserve">
</t>
        </r>
        <r>
          <rPr>
            <b val="true"/>
            <sz val="9"/>
            <color rgb="FF993300"/>
            <rFont val="Tahoma"/>
            <family val="2"/>
          </rPr>
          <t xml:space="preserve">Сейдов, мэйл 17/2-14 :  
В июне-июле 1952г. убыли в состав 147-го ГИАП лётчики ст. л-ты Добровичан и Кондрашов (в ночную АЭ). Вероятно, ст. л-нт Залогин М.Е. убыл в 147-й ГИАП чуть позже, осенью 1952г. </t>
        </r>
      </text>
      <mc:AlternateContent>
        <mc:Choice Requires="v2">
          <commentPr autoFill="true" autoScale="false" colHidden="false" locked="false" rowHidden="false" textHAlign="justify" textVAlign="top">
            <anchor moveWithCells="false" sizeWithCells="false">
              <xdr:from>
                <xdr:col>10</xdr:col>
                <xdr:colOff>403</xdr:colOff>
                <xdr:row>322</xdr:row>
                <xdr:rowOff>7</xdr:rowOff>
              </xdr:from>
              <xdr:to>
                <xdr:col>13</xdr:col>
                <xdr:colOff>25</xdr:colOff>
                <xdr:row>334</xdr:row>
                <xdr:rowOff>4</xdr:rowOff>
              </xdr:to>
            </anchor>
          </commentPr>
        </mc:Choice>
        <mc:Fallback/>
      </mc:AlternateContent>
    </comment>
    <comment ref="K325" authorId="0">
      <text>
        <r>
          <rPr>
            <b val="true"/>
            <sz val="9"/>
            <color rgb="FF993300"/>
            <rFont val="Tahoma"/>
            <family val="2"/>
          </rPr>
          <t xml:space="preserve">Сейдов, мэйл 2/2-14 :
Зам к-ра АП Замарашкин также убыл по болезни в Союз, но когда именно у меня данных нет.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0</xdr:col>
                <xdr:colOff>403</xdr:colOff>
                <xdr:row>323</xdr:row>
                <xdr:rowOff>7</xdr:rowOff>
              </xdr:from>
              <xdr:to>
                <xdr:col>13</xdr:col>
                <xdr:colOff>37</xdr:colOff>
                <xdr:row>328</xdr:row>
                <xdr:rowOff>16</xdr:rowOff>
              </xdr:to>
            </anchor>
          </commentPr>
        </mc:Choice>
        <mc:Fallback/>
      </mc:AlternateContent>
    </comment>
    <comment ref="K328" authorId="0">
      <text>
        <r>
          <rPr>
            <b val="true"/>
            <sz val="9"/>
            <color rgb="FF993300"/>
            <rFont val="Tahoma"/>
            <family val="2"/>
          </rPr>
          <t xml:space="preserve">Сейдов, мэйл 2/3-14 :
в феврале месяце по болезни убыл в Союз капитан Запитерский К.С.
</t>
        </r>
      </text>
      <mc:AlternateContent>
        <mc:Choice Requires="v2">
          <commentPr autoFill="true" autoScale="false" colHidden="false" locked="false" rowHidden="false" textHAlign="justify" textVAlign="top">
            <anchor moveWithCells="false" sizeWithCells="false">
              <xdr:from>
                <xdr:col>10</xdr:col>
                <xdr:colOff>403</xdr:colOff>
                <xdr:row>326</xdr:row>
                <xdr:rowOff>7</xdr:rowOff>
              </xdr:from>
              <xdr:to>
                <xdr:col>13</xdr:col>
                <xdr:colOff>53</xdr:colOff>
                <xdr:row>331</xdr:row>
                <xdr:rowOff>1</xdr:rowOff>
              </xdr:to>
            </anchor>
          </commentPr>
        </mc:Choice>
        <mc:Fallback/>
      </mc:AlternateContent>
    </comment>
    <comment ref="K329" authorId="0">
      <text>
        <r>
          <rPr>
            <b val="true"/>
            <sz val="9"/>
            <color rgb="FF993300"/>
            <rFont val="Tahoma"/>
            <family val="2"/>
          </rPr>
          <t xml:space="preserve">Сейдов, мэйл 6/1-14 :
в октябре на пополнение в полк из состава 309-й ИАД прибыло 13 лётчиков: Заплавнев….</t>
        </r>
      </text>
      <mc:AlternateContent>
        <mc:Choice Requires="v2">
          <commentPr autoFill="true" autoScale="false" colHidden="false" locked="false" rowHidden="false" textHAlign="justify" textVAlign="top">
            <anchor moveWithCells="false" sizeWithCells="false">
              <xdr:from>
                <xdr:col>10</xdr:col>
                <xdr:colOff>403</xdr:colOff>
                <xdr:row>327</xdr:row>
                <xdr:rowOff>7</xdr:rowOff>
              </xdr:from>
              <xdr:to>
                <xdr:col>12</xdr:col>
                <xdr:colOff>34</xdr:colOff>
                <xdr:row>332</xdr:row>
                <xdr:rowOff>8</xdr:rowOff>
              </xdr:to>
            </anchor>
          </commentPr>
        </mc:Choice>
        <mc:Fallback/>
      </mc:AlternateContent>
    </comment>
    <comment ref="K332" authorId="0">
      <text>
        <r>
          <rPr>
            <b val="true"/>
            <sz val="9"/>
            <color rgb="FF993300"/>
            <rFont val="Tahoma"/>
            <family val="2"/>
          </rPr>
          <t xml:space="preserve">Сейдов, мэйл 2/2-14 : 
в феврале 1952 в сводную ночную АЭ от дивизии убыли лётчики: капитаны Ендаков и Харитонов, а также ст. л-нт Харламов и к-н Затыкин. 
</t>
        </r>
      </text>
      <mc:AlternateContent>
        <mc:Choice Requires="v2">
          <commentPr autoFill="true" autoScale="false" colHidden="false" locked="false" rowHidden="false" textHAlign="justify" textVAlign="top">
            <anchor moveWithCells="false" sizeWithCells="false">
              <xdr:from>
                <xdr:col>10</xdr:col>
                <xdr:colOff>403</xdr:colOff>
                <xdr:row>330</xdr:row>
                <xdr:rowOff>7</xdr:rowOff>
              </xdr:from>
              <xdr:to>
                <xdr:col>14</xdr:col>
                <xdr:colOff>46</xdr:colOff>
                <xdr:row>335</xdr:row>
                <xdr:rowOff>11</xdr:rowOff>
              </xdr:to>
            </anchor>
          </commentPr>
        </mc:Choice>
        <mc:Fallback/>
      </mc:AlternateContent>
    </comment>
    <comment ref="K335" authorId="0">
      <text>
        <r>
          <rPr>
            <b val="true"/>
            <sz val="9"/>
            <color rgb="FF993300"/>
            <rFont val="Tahoma"/>
            <family val="2"/>
          </rPr>
          <t xml:space="preserve">Cейдов, мэйл 6/2-14 :
В апреле месяце получил травму позвоночника ст. л-нт Зворыкин – больше на боевые задания не летал.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0</xdr:col>
                <xdr:colOff>403</xdr:colOff>
                <xdr:row>333</xdr:row>
                <xdr:rowOff>7</xdr:rowOff>
              </xdr:from>
              <xdr:to>
                <xdr:col>13</xdr:col>
                <xdr:colOff>59</xdr:colOff>
                <xdr:row>339</xdr:row>
                <xdr:rowOff>2</xdr:rowOff>
              </xdr:to>
            </anchor>
          </commentPr>
        </mc:Choice>
        <mc:Fallback/>
      </mc:AlternateContent>
    </comment>
    <comment ref="K336" authorId="0">
      <text>
        <r>
          <rPr>
            <b val="true"/>
            <sz val="9"/>
            <color rgb="FF000000"/>
            <rFont val="Tahoma"/>
            <family val="2"/>
          </rPr>
          <t xml:space="preserve">
</t>
        </r>
        <r>
          <rPr>
            <b val="true"/>
            <sz val="9"/>
            <color rgb="FF993300"/>
            <rFont val="Tahoma"/>
            <family val="2"/>
          </rPr>
          <t xml:space="preserve">Сейдов, мэйл 15/1-14 : м-р Зеленин И.М. стал помощником к-ра 28-й ИАД по ВСС;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0</xdr:col>
                <xdr:colOff>403</xdr:colOff>
                <xdr:row>334</xdr:row>
                <xdr:rowOff>7</xdr:rowOff>
              </xdr:from>
              <xdr:to>
                <xdr:col>14</xdr:col>
                <xdr:colOff>75</xdr:colOff>
                <xdr:row>338</xdr:row>
                <xdr:rowOff>17</xdr:rowOff>
              </xdr:to>
            </anchor>
          </commentPr>
        </mc:Choice>
        <mc:Fallback/>
      </mc:AlternateContent>
    </comment>
    <comment ref="K345" authorId="0">
      <text>
        <r>
          <rPr>
            <b val="true"/>
            <sz val="9"/>
            <color rgb="FF993300"/>
            <rFont val="Tahoma"/>
            <family val="2"/>
          </rPr>
          <t xml:space="preserve">Сейдов, мэйл 13/1-14 : - В начале ноября (из 139 гвиап) в 67 иап убыли ст. л-ты Златин и Колесниченко
</t>
        </r>
        <r>
          <rPr>
            <b val="true"/>
            <sz val="9"/>
            <color rgb="FF000000"/>
            <rFont val="Tahoma"/>
            <family val="2"/>
          </rPr>
          <t xml:space="preserve">поэтому их обоих сразу в 67 иап.</t>
        </r>
      </text>
      <mc:AlternateContent>
        <mc:Choice Requires="v2">
          <commentPr autoFill="true" autoScale="false" colHidden="false" locked="false" rowHidden="false" textHAlign="justify" textVAlign="top">
            <anchor moveWithCells="false" sizeWithCells="false">
              <xdr:from>
                <xdr:col>10</xdr:col>
                <xdr:colOff>403</xdr:colOff>
                <xdr:row>343</xdr:row>
                <xdr:rowOff>7</xdr:rowOff>
              </xdr:from>
              <xdr:to>
                <xdr:col>13</xdr:col>
                <xdr:colOff>42</xdr:colOff>
                <xdr:row>349</xdr:row>
                <xdr:rowOff>2</xdr:rowOff>
              </xdr:to>
            </anchor>
          </commentPr>
        </mc:Choice>
        <mc:Fallback/>
      </mc:AlternateContent>
    </comment>
    <comment ref="K346" authorId="0">
      <text>
        <r>
          <rPr>
            <b val="true"/>
            <sz val="9"/>
            <color rgb="FF993300"/>
            <rFont val="Tahoma"/>
            <family val="2"/>
          </rPr>
          <t xml:space="preserve">Сейдов, мэйл 13/1-14 : 
в начале ноября п/п-к Зорин стал зам. к-ра 28-й ИАД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0</xdr:col>
                <xdr:colOff>403</xdr:colOff>
                <xdr:row>344</xdr:row>
                <xdr:rowOff>7</xdr:rowOff>
              </xdr:from>
              <xdr:to>
                <xdr:col>14</xdr:col>
                <xdr:colOff>88</xdr:colOff>
                <xdr:row>348</xdr:row>
                <xdr:rowOff>16</xdr:rowOff>
              </xdr:to>
            </anchor>
          </commentPr>
        </mc:Choice>
        <mc:Fallback/>
      </mc:AlternateContent>
    </comment>
    <comment ref="K349" authorId="0">
      <text>
        <r>
          <rPr>
            <b val="true"/>
            <sz val="9"/>
            <color rgb="FF993300"/>
            <rFont val="Tahoma"/>
            <family val="2"/>
          </rPr>
          <t xml:space="preserve">Сейдов, мэйл 25/11-13 : В в/бою 22.12.50г….. был ранен лётчик Зуб и он в полк вернулся, но не на лётную должность (больше не летал). 
</t>
        </r>
      </text>
      <mc:AlternateContent>
        <mc:Choice Requires="v2">
          <commentPr autoFill="true" autoScale="false" colHidden="false" locked="false" rowHidden="false" textHAlign="justify" textVAlign="top">
            <anchor moveWithCells="false" sizeWithCells="false">
              <xdr:from>
                <xdr:col>10</xdr:col>
                <xdr:colOff>403</xdr:colOff>
                <xdr:row>347</xdr:row>
                <xdr:rowOff>7</xdr:rowOff>
              </xdr:from>
              <xdr:to>
                <xdr:col>13</xdr:col>
                <xdr:colOff>14</xdr:colOff>
                <xdr:row>355</xdr:row>
                <xdr:rowOff>8</xdr:rowOff>
              </xdr:to>
            </anchor>
          </commentPr>
        </mc:Choice>
        <mc:Fallback/>
      </mc:AlternateContent>
    </comment>
    <comment ref="K350" authorId="0">
      <text>
        <r>
          <rPr>
            <b val="true"/>
            <sz val="9"/>
            <color rgb="FF993300"/>
            <rFont val="Tahoma"/>
            <family val="2"/>
          </rPr>
          <t xml:space="preserve">Сейдов, мэйл 4/1-14 : октябре месяце в состав полка прибыли на пополнение лётчики: Кириченко, Зубакин, Дегтярёв  
</t>
        </r>
        <r>
          <rPr>
            <b val="true"/>
            <sz val="9"/>
            <color rgb="FF000000"/>
            <rFont val="Tahoma"/>
            <family val="2"/>
          </rPr>
          <t xml:space="preserve">
Этих пилотов в списках других полков нет – значит «извне»
</t>
        </r>
      </text>
      <mc:AlternateContent>
        <mc:Choice Requires="v2">
          <commentPr autoFill="true" autoScale="false" colHidden="false" locked="false" rowHidden="false" textHAlign="justify" textVAlign="top">
            <anchor moveWithCells="false" sizeWithCells="false">
              <xdr:from>
                <xdr:col>10</xdr:col>
                <xdr:colOff>403</xdr:colOff>
                <xdr:row>348</xdr:row>
                <xdr:rowOff>7</xdr:rowOff>
              </xdr:from>
              <xdr:to>
                <xdr:col>14</xdr:col>
                <xdr:colOff>144</xdr:colOff>
                <xdr:row>353</xdr:row>
                <xdr:rowOff>1</xdr:rowOff>
              </xdr:to>
            </anchor>
          </commentPr>
        </mc:Choice>
        <mc:Fallback/>
      </mc:AlternateContent>
    </comment>
    <comment ref="K352" authorId="0">
      <text>
        <r>
          <rPr>
            <b val="true"/>
            <sz val="9"/>
            <color rgb="FF993300"/>
            <rFont val="Tahoma"/>
            <family val="2"/>
          </rPr>
          <t xml:space="preserve">Сейдов, мэйл 30/12-13 : В декабре 1951г. убыли по болезни и ранению в Союз лётчики: Пруссов, Сухинин, Зыков, Суслов и Силкин. 
</t>
        </r>
      </text>
      <mc:AlternateContent>
        <mc:Choice Requires="v2">
          <commentPr autoFill="true" autoScale="false" colHidden="false" locked="false" rowHidden="false" textHAlign="justify" textVAlign="top">
            <anchor moveWithCells="false" sizeWithCells="false">
              <xdr:from>
                <xdr:col>10</xdr:col>
                <xdr:colOff>403</xdr:colOff>
                <xdr:row>350</xdr:row>
                <xdr:rowOff>7</xdr:rowOff>
              </xdr:from>
              <xdr:to>
                <xdr:col>13</xdr:col>
                <xdr:colOff>44</xdr:colOff>
                <xdr:row>355</xdr:row>
                <xdr:rowOff>15</xdr:rowOff>
              </xdr:to>
            </anchor>
          </commentPr>
        </mc:Choice>
        <mc:Fallback/>
      </mc:AlternateContent>
    </comment>
    <comment ref="K353" authorId="0">
      <text>
        <r>
          <rPr>
            <b val="true"/>
            <sz val="9"/>
            <color rgb="FF993300"/>
            <rFont val="Tahoma"/>
            <family val="2"/>
          </rPr>
          <t xml:space="preserve">Сейдов, мэйл 6/1-14 : в мае 1951 был ранен и сел на вынужденную ст. л-нт Зыков и попал в госпиталь. Видимо затем вернулся в строй, т.к. по словам ветеранов полка, он убыл в Союз в октябре месяце (сказалось ранение), по документам полка он прошёл ВЛК 13.11.1951г.  и затем 7.12.1951г. он убыл в ЦНИАГ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0</xdr:col>
                <xdr:colOff>403</xdr:colOff>
                <xdr:row>351</xdr:row>
                <xdr:rowOff>7</xdr:rowOff>
              </xdr:from>
              <xdr:to>
                <xdr:col>14</xdr:col>
                <xdr:colOff>30</xdr:colOff>
                <xdr:row>358</xdr:row>
                <xdr:rowOff>17</xdr:rowOff>
              </xdr:to>
            </anchor>
          </commentPr>
        </mc:Choice>
        <mc:Fallback/>
      </mc:AlternateContent>
    </comment>
    <comment ref="K354" authorId="0">
      <text>
        <r>
          <rPr>
            <b val="true"/>
            <sz val="9"/>
            <color rgb="FF993300"/>
            <rFont val="Tahoma"/>
            <family val="2"/>
          </rPr>
          <t xml:space="preserve">Сейдов, мэйл 4/1-14 : На пополнение в апреле месяце в полк из 18 гвиап прибыли два лётчика: ст. л-ты  Зюзь и Кравцов  
Сейдов, мэйл 6/1-14 : То есть, Кравцов убыл из состава 18 гвиап (в 176 гвиап) ещё до того, как тот начал боевые действия в небе Кореи в мае месяце. Я же указал состав 18 гвиап в каком он вступил в боевые действия 9.05.1951г. - Относительно Зюзь И.А. у меня точных данных нет, т.к. мне не удалось его разыскать в своё время, поэтому можно предположить, что он из 18 гвиап попал в состав 176 гвиап одновременно с Кравцовым, т.е. в конце апреля 1951г.
</t>
        </r>
      </text>
      <mc:AlternateContent>
        <mc:Choice Requires="v2">
          <commentPr autoFill="true" autoScale="false" colHidden="false" locked="false" rowHidden="false" textHAlign="justify" textVAlign="top">
            <anchor moveWithCells="false" sizeWithCells="false">
              <xdr:from>
                <xdr:col>10</xdr:col>
                <xdr:colOff>403</xdr:colOff>
                <xdr:row>352</xdr:row>
                <xdr:rowOff>7</xdr:rowOff>
              </xdr:from>
              <xdr:to>
                <xdr:col>14</xdr:col>
                <xdr:colOff>69</xdr:colOff>
                <xdr:row>365</xdr:row>
                <xdr:rowOff>15</xdr:rowOff>
              </xdr:to>
            </anchor>
          </commentPr>
        </mc:Choice>
        <mc:Fallback/>
      </mc:AlternateContent>
    </comment>
    <comment ref="K357" authorId="0">
      <text>
        <r>
          <rPr>
            <b val="true"/>
            <sz val="9"/>
            <color rgb="FF993300"/>
            <rFont val="Tahoma"/>
            <family val="2"/>
          </rPr>
          <t xml:space="preserve">Сейдов, мэйл 29/11-13 : Есть приказ по полку от 7.05.1951г. о зачислении в состав полка лётчиков: Волкова, Заикина, Андриенко, Иванова, Фокина, Кутоманова и Химченко, а вот откуда они прибыли, ко мне такие документы не попали в руки. 
</t>
        </r>
      </text>
      <mc:AlternateContent>
        <mc:Choice Requires="v2">
          <commentPr autoFill="true" autoScale="false" colHidden="false" locked="false" rowHidden="false" textHAlign="justify" textVAlign="top">
            <anchor moveWithCells="false" sizeWithCells="false">
              <xdr:from>
                <xdr:col>10</xdr:col>
                <xdr:colOff>403</xdr:colOff>
                <xdr:row>355</xdr:row>
                <xdr:rowOff>7</xdr:rowOff>
              </xdr:from>
              <xdr:to>
                <xdr:col>14</xdr:col>
                <xdr:colOff>23</xdr:colOff>
                <xdr:row>361</xdr:row>
                <xdr:rowOff>9</xdr:rowOff>
              </xdr:to>
            </anchor>
          </commentPr>
        </mc:Choice>
        <mc:Fallback/>
      </mc:AlternateContent>
    </comment>
    <comment ref="K363" authorId="0">
      <text>
        <r>
          <rPr>
            <b val="true"/>
            <sz val="9"/>
            <color rgb="FF993300"/>
            <rFont val="Tahoma"/>
            <family val="2"/>
          </rPr>
          <t xml:space="preserve">&gt;&gt;mig-15, 8/4-12 : 
командир 2 АЭ Иванов отстранен от должности за плохое командование АЭ (в апреле 1951 года в двух б.в. 2 АЭ заблудилась в небе Кореи )
</t>
        </r>
      </text>
      <mc:AlternateContent>
        <mc:Choice Requires="v2">
          <commentPr autoFill="true" autoScale="false" colHidden="false" locked="false" rowHidden="false" textHAlign="justify" textVAlign="top">
            <anchor moveWithCells="false" sizeWithCells="false">
              <xdr:from>
                <xdr:col>10</xdr:col>
                <xdr:colOff>403</xdr:colOff>
                <xdr:row>361</xdr:row>
                <xdr:rowOff>7</xdr:rowOff>
              </xdr:from>
              <xdr:to>
                <xdr:col>12</xdr:col>
                <xdr:colOff>39</xdr:colOff>
                <xdr:row>368</xdr:row>
                <xdr:rowOff>7</xdr:rowOff>
              </xdr:to>
            </anchor>
          </commentPr>
        </mc:Choice>
        <mc:Fallback/>
      </mc:AlternateContent>
    </comment>
    <comment ref="K364" authorId="0">
      <text>
        <r>
          <rPr>
            <b val="true"/>
            <sz val="9"/>
            <color rgb="FF993300"/>
            <rFont val="Tahoma"/>
            <family val="2"/>
          </rPr>
          <t xml:space="preserve">Сейдов, мэйл 17/2-14 :  
Вместо погибшего Богданова командиром АЭ стал капитан Ивановский С.К. прибывший из состава 726-го ИАП
Сейдов, мэйл 19/2-14 : 
В конце ноября 1952г. убыл в состав 415-го ИАП с повышением капитан Ивановский С.К. </t>
        </r>
      </text>
      <mc:AlternateContent>
        <mc:Choice Requires="v2">
          <commentPr autoFill="true" autoScale="false" colHidden="false" locked="false" rowHidden="false" textHAlign="justify" textVAlign="top">
            <anchor moveWithCells="false" sizeWithCells="false">
              <xdr:from>
                <xdr:col>10</xdr:col>
                <xdr:colOff>403</xdr:colOff>
                <xdr:row>362</xdr:row>
                <xdr:rowOff>7</xdr:rowOff>
              </xdr:from>
              <xdr:to>
                <xdr:col>13</xdr:col>
                <xdr:colOff>65</xdr:colOff>
                <xdr:row>371</xdr:row>
                <xdr:rowOff>4</xdr:rowOff>
              </xdr:to>
            </anchor>
          </commentPr>
        </mc:Choice>
        <mc:Fallback/>
      </mc:AlternateContent>
    </comment>
    <comment ref="K372" authorId="0">
      <text>
        <r>
          <rPr>
            <b val="true"/>
            <sz val="9"/>
            <color rgb="FF993300"/>
            <rFont val="Tahoma"/>
            <family val="2"/>
          </rPr>
          <t xml:space="preserve">Сейдов, мэйл 2/3-14 : в ноябре месяце по болезни убыл в Союз и зам. командира АП по лётной части п/п-к Индык С.Л., вместо него на эту должность был назначен п/п-к Акимов П.С. (откуда он прибыл мне неизвестно, возможно он до этого занимал должность помощника командира АП по ВСС).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0</xdr:col>
                <xdr:colOff>403</xdr:colOff>
                <xdr:row>370</xdr:row>
                <xdr:rowOff>7</xdr:rowOff>
              </xdr:from>
              <xdr:to>
                <xdr:col>15</xdr:col>
                <xdr:colOff>25</xdr:colOff>
                <xdr:row>377</xdr:row>
                <xdr:rowOff>4</xdr:rowOff>
              </xdr:to>
            </anchor>
          </commentPr>
        </mc:Choice>
        <mc:Fallback/>
      </mc:AlternateContent>
    </comment>
    <comment ref="K375" authorId="0">
      <text>
        <r>
          <rPr>
            <b val="true"/>
            <sz val="9"/>
            <color rgb="FF993300"/>
            <rFont val="Tahoma"/>
            <family val="2"/>
          </rPr>
          <t xml:space="preserve">Сейдов, мэйл 6/1-14 :
в августе месяце на пополнение из Бакинского ВО прибыли в полк лётчики ст. л-ты Иштокин В.И. и Рыжков А.Д. 
</t>
        </r>
      </text>
      <mc:AlternateContent>
        <mc:Choice Requires="v2">
          <commentPr autoFill="true" autoScale="false" colHidden="false" locked="false" rowHidden="false" textHAlign="justify" textVAlign="top">
            <anchor moveWithCells="false" sizeWithCells="false">
              <xdr:from>
                <xdr:col>10</xdr:col>
                <xdr:colOff>403</xdr:colOff>
                <xdr:row>373</xdr:row>
                <xdr:rowOff>7</xdr:rowOff>
              </xdr:from>
              <xdr:to>
                <xdr:col>13</xdr:col>
                <xdr:colOff>33</xdr:colOff>
                <xdr:row>379</xdr:row>
                <xdr:rowOff>4</xdr:rowOff>
              </xdr:to>
            </anchor>
          </commentPr>
        </mc:Choice>
        <mc:Fallback/>
      </mc:AlternateContent>
    </comment>
    <comment ref="K378" authorId="0">
      <text>
        <r>
          <rPr>
            <b val="true"/>
            <sz val="9"/>
            <color rgb="FF993300"/>
            <rFont val="Tahoma"/>
            <family val="2"/>
          </rPr>
          <t xml:space="preserve">Сейдов, мэйл 13/1-14 : 
Где-то в начале ноября убыл в Союз м-р Казак С.А. (по дисциплине - драка)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0</xdr:col>
                <xdr:colOff>403</xdr:colOff>
                <xdr:row>376</xdr:row>
                <xdr:rowOff>7</xdr:rowOff>
              </xdr:from>
              <xdr:to>
                <xdr:col>13</xdr:col>
                <xdr:colOff>38</xdr:colOff>
                <xdr:row>381</xdr:row>
                <xdr:rowOff>13</xdr:rowOff>
              </xdr:to>
            </anchor>
          </commentPr>
        </mc:Choice>
        <mc:Fallback/>
      </mc:AlternateContent>
    </comment>
    <comment ref="K381" authorId="0">
      <text>
        <r>
          <rPr>
            <b val="true"/>
            <sz val="9"/>
            <color rgb="FF993300"/>
            <rFont val="Tahoma"/>
            <family val="2"/>
          </rPr>
          <t xml:space="preserve">Cейдов, мэйл 25/11-13 : В декабре месяце убыли из полка советниками в китайскую авиачасть к-р полка Волков, к-р АЭ Стройков и Логачёв. Тогда же в декабре месяце по болезни убыли в Союз лётчики Казначеев и Харитонов. 
</t>
        </r>
      </text>
      <mc:AlternateContent>
        <mc:Choice Requires="v2">
          <commentPr autoFill="true" autoScale="false" colHidden="false" locked="false" rowHidden="false" textHAlign="justify" textVAlign="top">
            <anchor moveWithCells="false" sizeWithCells="false">
              <xdr:from>
                <xdr:col>10</xdr:col>
                <xdr:colOff>403</xdr:colOff>
                <xdr:row>379</xdr:row>
                <xdr:rowOff>7</xdr:rowOff>
              </xdr:from>
              <xdr:to>
                <xdr:col>13</xdr:col>
                <xdr:colOff>18</xdr:colOff>
                <xdr:row>386</xdr:row>
                <xdr:rowOff>2</xdr:rowOff>
              </xdr:to>
            </anchor>
          </commentPr>
        </mc:Choice>
        <mc:Fallback/>
      </mc:AlternateContent>
    </comment>
    <comment ref="K382" authorId="0">
      <text>
        <r>
          <rPr>
            <b val="true"/>
            <sz val="9"/>
            <color rgb="FF993300"/>
            <rFont val="Tahoma"/>
            <family val="2"/>
          </rPr>
          <t xml:space="preserve">Сейдов, мэйл 2/3-14 :
Ориентировочно в апреле-мае 1953г. в состав полка на пополнение из резерва 64-го ИАК прибыло 7 лётчиков: ст. лейтенанты Герасимчук Н.П., Казьмин Л.Ф., Борисов В.И., Сатченко В.В., а также лейтенанты Крикливец И.П., Павлычев В. и Павлов
</t>
        </r>
      </text>
      <mc:AlternateContent>
        <mc:Choice Requires="v2">
          <commentPr autoFill="true" autoScale="false" colHidden="false" locked="false" rowHidden="false" textHAlign="justify" textVAlign="top">
            <anchor moveWithCells="false" sizeWithCells="false">
              <xdr:from>
                <xdr:col>10</xdr:col>
                <xdr:colOff>403</xdr:colOff>
                <xdr:row>380</xdr:row>
                <xdr:rowOff>7</xdr:rowOff>
              </xdr:from>
              <xdr:to>
                <xdr:col>14</xdr:col>
                <xdr:colOff>39</xdr:colOff>
                <xdr:row>387</xdr:row>
                <xdr:rowOff>5</xdr:rowOff>
              </xdr:to>
            </anchor>
          </commentPr>
        </mc:Choice>
        <mc:Fallback/>
      </mc:AlternateContent>
    </comment>
    <comment ref="K390" authorId="0">
      <text>
        <r>
          <rPr>
            <b val="true"/>
            <sz val="9"/>
            <color rgb="FF993300"/>
            <rFont val="Tahoma"/>
            <family val="2"/>
          </rPr>
          <t xml:space="preserve">Сейдов, мэйл 6/1-14 : в апреле месяце был подбит и сел на вынужденную ст. л-нт Калмыков, получил при этом травмы и попал в госпиталь. По документам убыл в Союз 20.07.1951г. Скорее всего он до убытия в полк больше боевых вылетов не совершал
</t>
        </r>
      </text>
      <mc:AlternateContent>
        <mc:Choice Requires="v2">
          <commentPr autoFill="true" autoScale="false" colHidden="false" locked="false" rowHidden="false" textHAlign="justify" textVAlign="top">
            <anchor moveWithCells="false" sizeWithCells="false">
              <xdr:from>
                <xdr:col>10</xdr:col>
                <xdr:colOff>403</xdr:colOff>
                <xdr:row>388</xdr:row>
                <xdr:rowOff>7</xdr:rowOff>
              </xdr:from>
              <xdr:to>
                <xdr:col>13</xdr:col>
                <xdr:colOff>44</xdr:colOff>
                <xdr:row>396</xdr:row>
                <xdr:rowOff>1</xdr:rowOff>
              </xdr:to>
            </anchor>
          </commentPr>
        </mc:Choice>
        <mc:Fallback/>
      </mc:AlternateContent>
    </comment>
    <comment ref="K393" authorId="0">
      <text>
        <r>
          <rPr>
            <b val="true"/>
            <sz val="9"/>
            <color rgb="FF993300"/>
            <rFont val="Tahoma"/>
            <family val="2"/>
          </rPr>
          <t xml:space="preserve">Сейдов, мэйл 27/12-13 : ... в сентябре месяце из состава 1-й АЭ убыл в управление 303-й ИАД ст.л-нт Калюжный
</t>
        </r>
      </text>
      <mc:AlternateContent>
        <mc:Choice Requires="v2">
          <commentPr autoFill="true" autoScale="false" colHidden="false" locked="false" rowHidden="false" textHAlign="justify" textVAlign="top">
            <anchor moveWithCells="false" sizeWithCells="false">
              <xdr:from>
                <xdr:col>10</xdr:col>
                <xdr:colOff>403</xdr:colOff>
                <xdr:row>391</xdr:row>
                <xdr:rowOff>7</xdr:rowOff>
              </xdr:from>
              <xdr:to>
                <xdr:col>14</xdr:col>
                <xdr:colOff>8</xdr:colOff>
                <xdr:row>395</xdr:row>
                <xdr:rowOff>15</xdr:rowOff>
              </xdr:to>
            </anchor>
          </commentPr>
        </mc:Choice>
        <mc:Fallback/>
      </mc:AlternateContent>
    </comment>
    <comment ref="K396" authorId="0">
      <text>
        <r>
          <rPr>
            <b val="true"/>
            <sz val="9"/>
            <color rgb="FF993300"/>
            <rFont val="Tahoma"/>
            <family val="2"/>
          </rPr>
          <t xml:space="preserve">Сейдов, мэйл 27/12-13 : в декабре по болезням убыли в Союз Антонов, Капитонов, Муравьёв и Хвостов
</t>
        </r>
      </text>
      <mc:AlternateContent>
        <mc:Choice Requires="v2">
          <commentPr autoFill="true" autoScale="false" colHidden="false" locked="false" rowHidden="false" textHAlign="justify" textVAlign="top">
            <anchor moveWithCells="false" sizeWithCells="false">
              <xdr:from>
                <xdr:col>10</xdr:col>
                <xdr:colOff>403</xdr:colOff>
                <xdr:row>394</xdr:row>
                <xdr:rowOff>7</xdr:rowOff>
              </xdr:from>
              <xdr:to>
                <xdr:col>13</xdr:col>
                <xdr:colOff>60</xdr:colOff>
                <xdr:row>399</xdr:row>
                <xdr:rowOff>5</xdr:rowOff>
              </xdr:to>
            </anchor>
          </commentPr>
        </mc:Choice>
        <mc:Fallback/>
      </mc:AlternateContent>
    </comment>
    <comment ref="K399" authorId="0">
      <text>
        <r>
          <rPr>
            <b val="true"/>
            <sz val="9"/>
            <color rgb="FF993300"/>
            <rFont val="Tahoma"/>
            <family val="2"/>
          </rPr>
          <t xml:space="preserve">Сейдов, мэйл 6/1-14 :
в октябре на пополнение в полк из состава 309-й ИАД прибыло 13 лётчиков: Капранов….</t>
        </r>
      </text>
      <mc:AlternateContent>
        <mc:Choice Requires="v2">
          <commentPr autoFill="true" autoScale="false" colHidden="false" locked="false" rowHidden="false" textHAlign="justify" textVAlign="top">
            <anchor moveWithCells="false" sizeWithCells="false">
              <xdr:from>
                <xdr:col>10</xdr:col>
                <xdr:colOff>403</xdr:colOff>
                <xdr:row>397</xdr:row>
                <xdr:rowOff>7</xdr:rowOff>
              </xdr:from>
              <xdr:to>
                <xdr:col>12</xdr:col>
                <xdr:colOff>33</xdr:colOff>
                <xdr:row>403</xdr:row>
                <xdr:rowOff>4</xdr:rowOff>
              </xdr:to>
            </anchor>
          </commentPr>
        </mc:Choice>
        <mc:Fallback/>
      </mc:AlternateContent>
    </comment>
    <comment ref="K400" authorId="0">
      <text>
        <r>
          <rPr>
            <b val="true"/>
            <sz val="9"/>
            <color rgb="FF993300"/>
            <rFont val="Tahoma"/>
            <family val="2"/>
          </rPr>
          <t xml:space="preserve">Сейдов, мэйл 30/12-13 : В октябре месяце убыл с повышением в управление 303-й ИАД п/п-к Карасёв 
</t>
        </r>
      </text>
      <mc:AlternateContent>
        <mc:Choice Requires="v2">
          <commentPr autoFill="true" autoScale="false" colHidden="false" locked="false" rowHidden="false" textHAlign="justify" textVAlign="top">
            <anchor moveWithCells="false" sizeWithCells="false">
              <xdr:from>
                <xdr:col>10</xdr:col>
                <xdr:colOff>403</xdr:colOff>
                <xdr:row>398</xdr:row>
                <xdr:rowOff>7</xdr:rowOff>
              </xdr:from>
              <xdr:to>
                <xdr:col>14</xdr:col>
                <xdr:colOff>24</xdr:colOff>
                <xdr:row>402</xdr:row>
                <xdr:rowOff>1</xdr:rowOff>
              </xdr:to>
            </anchor>
          </commentPr>
        </mc:Choice>
        <mc:Fallback/>
      </mc:AlternateContent>
    </comment>
    <comment ref="K401" authorId="0">
      <text>
        <r>
          <rPr>
            <b val="true"/>
            <sz val="9"/>
            <color rgb="FF993300"/>
            <rFont val="Tahoma"/>
            <family val="2"/>
          </rPr>
          <t xml:space="preserve">Сейдов, мэйл 2/3-14 :
- В ноябре месяце по болезни убыл в Союз командир полка п/п-к Смирнов. Вместо него командиром АП был назначен майор Каратев П.И. прибывший из состава 224-го ИАП.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0</xdr:col>
                <xdr:colOff>403</xdr:colOff>
                <xdr:row>399</xdr:row>
                <xdr:rowOff>7</xdr:rowOff>
              </xdr:from>
              <xdr:to>
                <xdr:col>14</xdr:col>
                <xdr:colOff>66</xdr:colOff>
                <xdr:row>405</xdr:row>
                <xdr:rowOff>9</xdr:rowOff>
              </xdr:to>
            </anchor>
          </commentPr>
        </mc:Choice>
        <mc:Fallback/>
      </mc:AlternateContent>
    </comment>
    <comment ref="K402" authorId="0">
      <text>
        <r>
          <rPr>
            <b val="true"/>
            <sz val="9"/>
            <color rgb="FF993300"/>
            <rFont val="Tahoma"/>
            <family val="2"/>
          </rPr>
          <t xml:space="preserve">Сейдов, мэйл 2/3-14 :
В ноябре месяце
убыл с повышением в 535-й ИАП майор Каратаев П.И.
</t>
        </r>
      </text>
      <mc:AlternateContent>
        <mc:Choice Requires="v2">
          <commentPr autoFill="true" autoScale="false" colHidden="false" locked="false" rowHidden="false" textHAlign="justify" textVAlign="top">
            <anchor moveWithCells="false" sizeWithCells="false">
              <xdr:from>
                <xdr:col>10</xdr:col>
                <xdr:colOff>403</xdr:colOff>
                <xdr:row>400</xdr:row>
                <xdr:rowOff>7</xdr:rowOff>
              </xdr:from>
              <xdr:to>
                <xdr:col>13</xdr:col>
                <xdr:colOff>24</xdr:colOff>
                <xdr:row>407</xdr:row>
                <xdr:rowOff>4</xdr:rowOff>
              </xdr:to>
            </anchor>
          </commentPr>
        </mc:Choice>
        <mc:Fallback/>
      </mc:AlternateContent>
    </comment>
    <comment ref="K404" authorId="0">
      <text>
        <r>
          <rPr>
            <b val="true"/>
            <sz val="9"/>
            <color rgb="FF993300"/>
            <rFont val="Tahoma"/>
            <family val="2"/>
          </rPr>
          <t xml:space="preserve">Сейдов, мэйл 17/2-14 :  
На пополнение в полк прибыли лётчики ст. л-ты Трошкин А.А. и Карнаухов, возможно ещё ряд лётчиков (нет определённости в лётчиках Ващенко, Локтеве, Бражникове, возможно они также прибыли на пополнение – надо уточнять).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0</xdr:col>
                <xdr:colOff>403</xdr:colOff>
                <xdr:row>402</xdr:row>
                <xdr:rowOff>7</xdr:rowOff>
              </xdr:from>
              <xdr:to>
                <xdr:col>14</xdr:col>
                <xdr:colOff>48</xdr:colOff>
                <xdr:row>413</xdr:row>
                <xdr:rowOff>8</xdr:rowOff>
              </xdr:to>
            </anchor>
          </commentPr>
        </mc:Choice>
        <mc:Fallback/>
      </mc:AlternateContent>
    </comment>
    <comment ref="K405" authorId="0">
      <text>
        <r>
          <rPr>
            <b val="true"/>
            <sz val="9"/>
            <color rgb="FF993300"/>
            <rFont val="Tahoma"/>
            <family val="2"/>
          </rPr>
          <t xml:space="preserve">Сейдов, мэйл 2/2-14 :- В мае месяце на пополнение в 148 гвиап прибыло сразу 16 новых лётчиков: Черниговский М.Г., Гладышев, Будеянский С.Е., Козлов, Вакуленко, Снимщиков, Карпенко, Мещеряков, Савельев, Шоков, Васильев, Русаков Л.И., Басалаев П., Мищенко В.М., Аликов В.С., Богданов П.М. </t>
        </r>
      </text>
      <mc:AlternateContent>
        <mc:Choice Requires="v2">
          <commentPr autoFill="true" autoScale="false" colHidden="false" locked="false" rowHidden="false" textHAlign="justify" textVAlign="top">
            <anchor moveWithCells="false" sizeWithCells="false">
              <xdr:from>
                <xdr:col>10</xdr:col>
                <xdr:colOff>403</xdr:colOff>
                <xdr:row>403</xdr:row>
                <xdr:rowOff>7</xdr:rowOff>
              </xdr:from>
              <xdr:to>
                <xdr:col>14</xdr:col>
                <xdr:colOff>33</xdr:colOff>
                <xdr:row>410</xdr:row>
                <xdr:rowOff>15</xdr:rowOff>
              </xdr:to>
            </anchor>
          </commentPr>
        </mc:Choice>
        <mc:Fallback/>
      </mc:AlternateContent>
    </comment>
    <comment ref="K413" authorId="0">
      <text>
        <r>
          <rPr>
            <b val="true"/>
            <sz val="9"/>
            <color rgb="FF993300"/>
            <rFont val="Tahoma"/>
            <family val="2"/>
          </rPr>
          <t xml:space="preserve">Сейдов, мэйл 2/2-14 : 1.05.1952г
в 16 иап прибыло пополнение 17 новых лётчиков:
Глушич А.Ф., Катулин В.И., Шолохов Е., Ермоленко, Бурлаков Е.
Шулешко, Малин С., Лапин Ю., Кузнецов Н.С., Феоктистов Г.
Язев С.С., Пономарёв В., Бондарев П.Г., Давыдов А.Б.
Петров Л., Павлюченко В., Онищенко М.
</t>
        </r>
      </text>
      <mc:AlternateContent>
        <mc:Choice Requires="v2">
          <commentPr autoFill="true" autoScale="false" colHidden="false" locked="false" rowHidden="false" textHAlign="justify" textVAlign="top">
            <anchor moveWithCells="false" sizeWithCells="false">
              <xdr:from>
                <xdr:col>10</xdr:col>
                <xdr:colOff>403</xdr:colOff>
                <xdr:row>411</xdr:row>
                <xdr:rowOff>7</xdr:rowOff>
              </xdr:from>
              <xdr:to>
                <xdr:col>14</xdr:col>
                <xdr:colOff>138</xdr:colOff>
                <xdr:row>419</xdr:row>
                <xdr:rowOff>3</xdr:rowOff>
              </xdr:to>
            </anchor>
          </commentPr>
        </mc:Choice>
        <mc:Fallback/>
      </mc:AlternateContent>
    </comment>
    <comment ref="K414" authorId="0">
      <text>
        <r>
          <rPr>
            <b val="true"/>
            <sz val="9"/>
            <color rgb="FF993300"/>
            <rFont val="Tahoma"/>
            <family val="2"/>
          </rPr>
          <t xml:space="preserve">Сейдов, мэйл 19/2-14 :
В октябре месяце на пополнение прибыли лётчики: ст. л-нт Микрюков Ю.Г., ст. л-нт Половников С.И. , ст. л-нт Попуванов В., лейтенант Каучук С.В. и капитан Сердистый Н.С. – Мне только известно, что л-нт Каучук С.В. прибыл из состава 913-го ИАП 32-я ИАД, остальные, откуда прибыли, мне неизвестно
</t>
        </r>
        <r>
          <rPr>
            <b val="true"/>
            <sz val="9"/>
            <color rgb="FF000000"/>
            <rFont val="Tahoma"/>
            <family val="2"/>
          </rPr>
          <t xml:space="preserve">
Каучук из 32-ой ИАД, а фамилии остальных не встречаются - значит извне.</t>
        </r>
      </text>
      <mc:AlternateContent>
        <mc:Choice Requires="v2">
          <commentPr autoFill="true" autoScale="false" colHidden="false" locked="false" rowHidden="false" textHAlign="justify" textVAlign="top">
            <anchor moveWithCells="false" sizeWithCells="false">
              <xdr:from>
                <xdr:col>10</xdr:col>
                <xdr:colOff>403</xdr:colOff>
                <xdr:row>412</xdr:row>
                <xdr:rowOff>7</xdr:rowOff>
              </xdr:from>
              <xdr:to>
                <xdr:col>14</xdr:col>
                <xdr:colOff>55</xdr:colOff>
                <xdr:row>423</xdr:row>
                <xdr:rowOff>3</xdr:rowOff>
              </xdr:to>
            </anchor>
          </commentPr>
        </mc:Choice>
        <mc:Fallback/>
      </mc:AlternateContent>
    </comment>
    <comment ref="K422" authorId="0">
      <text>
        <r>
          <rPr>
            <b val="true"/>
            <sz val="9"/>
            <color rgb="FF993300"/>
            <rFont val="Tahoma"/>
            <family val="2"/>
          </rPr>
          <t xml:space="preserve">Сейдов, мэйл 4/1-14 : октябре месяце в состав полка прибыли на пополнение лётчики: Кириченко, Зубакин, Дегтярёв </t>
        </r>
        <r>
          <rPr>
            <b val="true"/>
            <sz val="9"/>
            <color rgb="FF000000"/>
            <rFont val="Tahoma"/>
            <family val="2"/>
          </rPr>
          <t xml:space="preserve"> 
Этих пилотов в списках других полков нет – значит «извне»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0</xdr:col>
                <xdr:colOff>403</xdr:colOff>
                <xdr:row>420</xdr:row>
                <xdr:rowOff>7</xdr:rowOff>
              </xdr:from>
              <xdr:to>
                <xdr:col>15</xdr:col>
                <xdr:colOff>19</xdr:colOff>
                <xdr:row>426</xdr:row>
                <xdr:rowOff>12</xdr:rowOff>
              </xdr:to>
            </anchor>
          </commentPr>
        </mc:Choice>
        <mc:Fallback/>
      </mc:AlternateContent>
    </comment>
    <comment ref="K423" authorId="0">
      <text>
        <r>
          <rPr>
            <b val="true"/>
            <sz val="9"/>
            <color rgb="FF993300"/>
            <rFont val="Tahoma"/>
            <family val="2"/>
          </rPr>
          <t xml:space="preserve">Сейдов, мэйл 24/2-14 :
Нет точных данных о лётчиках капитанах Михееве и Матяшеве – возможно, они также прибыли в полк на пополнение, но это надо ещё уточнять.
На пополнение в полк прибыли следующие лётчики: ст. лейтенанты Киселёв В., Сиротенко П.И., Плетнёв, Марков, Пустовар, Пилкин, а также лейтенанты Колбаско и Торов (или Таров) Н.П. – когда точно и откуда они прибыли в полк, мне пока неизвестно
</t>
        </r>
      </text>
      <mc:AlternateContent>
        <mc:Choice Requires="v2">
          <commentPr autoFill="true" autoScale="false" colHidden="false" locked="false" rowHidden="false" textHAlign="justify" textVAlign="top">
            <anchor moveWithCells="false" sizeWithCells="false">
              <xdr:from>
                <xdr:col>10</xdr:col>
                <xdr:colOff>403</xdr:colOff>
                <xdr:row>421</xdr:row>
                <xdr:rowOff>7</xdr:rowOff>
              </xdr:from>
              <xdr:to>
                <xdr:col>14</xdr:col>
                <xdr:colOff>66</xdr:colOff>
                <xdr:row>432</xdr:row>
                <xdr:rowOff>1</xdr:rowOff>
              </xdr:to>
            </anchor>
          </commentPr>
        </mc:Choice>
        <mc:Fallback/>
      </mc:AlternateContent>
    </comment>
    <comment ref="K429" authorId="0">
      <text>
        <r>
          <rPr>
            <b val="true"/>
            <sz val="9"/>
            <color rgb="FF993300"/>
            <rFont val="Tahoma"/>
            <family val="2"/>
          </rPr>
          <t xml:space="preserve">Cейдов, мэйл 4/2-14 :
Также убыл с повышением в другую часть майор Клочков (штурман полка). Когда и куда убыл, не знаю. Вместо него прибыл (откуда прибыл, также не знаю) майор Науменко, который стал штурманом АП;
</t>
        </r>
      </text>
      <mc:AlternateContent>
        <mc:Choice Requires="v2">
          <commentPr autoFill="true" autoScale="false" colHidden="false" locked="false" rowHidden="false" textHAlign="justify" textVAlign="top">
            <anchor moveWithCells="false" sizeWithCells="false">
              <xdr:from>
                <xdr:col>10</xdr:col>
                <xdr:colOff>403</xdr:colOff>
                <xdr:row>427</xdr:row>
                <xdr:rowOff>7</xdr:rowOff>
              </xdr:from>
              <xdr:to>
                <xdr:col>14</xdr:col>
                <xdr:colOff>4</xdr:colOff>
                <xdr:row>433</xdr:row>
                <xdr:rowOff>7</xdr:rowOff>
              </xdr:to>
            </anchor>
          </commentPr>
        </mc:Choice>
        <mc:Fallback/>
      </mc:AlternateContent>
    </comment>
    <comment ref="K436" authorId="0">
      <text>
        <r>
          <rPr>
            <b val="true"/>
            <sz val="9"/>
            <color rgb="FF993300"/>
            <rFont val="Tahoma"/>
            <family val="2"/>
          </rPr>
          <t xml:space="preserve">Сейдов, мэйл 2/3-14 : 
В мае месяце на пополнение в полк прибыло 11 молодых лётчиков из резерва 64-го ИАК: ст. лейтенанты Смердин Ф.М., Козаченко, Антоненко, Колпаков А.Н., Титенко, Парфиров, Гагаринов, Христич, Шендриков А., Чураков и Борисов.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0</xdr:col>
                <xdr:colOff>403</xdr:colOff>
                <xdr:row>434</xdr:row>
                <xdr:rowOff>7</xdr:rowOff>
              </xdr:from>
              <xdr:to>
                <xdr:col>14</xdr:col>
                <xdr:colOff>130</xdr:colOff>
                <xdr:row>441</xdr:row>
                <xdr:rowOff>5</xdr:rowOff>
              </xdr:to>
            </anchor>
          </commentPr>
        </mc:Choice>
        <mc:Fallback/>
      </mc:AlternateContent>
    </comment>
    <comment ref="K437" authorId="0">
      <text>
        <r>
          <rPr>
            <b val="true"/>
            <sz val="9"/>
            <color rgb="FF993300"/>
            <rFont val="Tahoma"/>
            <family val="2"/>
          </rPr>
          <t xml:space="preserve">Сейдов, мэйл 8/3-14 : 
Относительно лётчиков ст. лейтенантов Козлобаева и Кочеткова, ничего нового добавить не могу - пока новых данных на их счёт не поступало. Судя по документам полка, эти лётчики в составе полка присутствовали и скорее всего они прибыли в полк в качестве пополнения, но вот когда и откуда они прибыли в полк, этого я сказать не могу, пока такой информацией не располагаю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0</xdr:col>
                <xdr:colOff>403</xdr:colOff>
                <xdr:row>435</xdr:row>
                <xdr:rowOff>7</xdr:rowOff>
              </xdr:from>
              <xdr:to>
                <xdr:col>14</xdr:col>
                <xdr:colOff>36</xdr:colOff>
                <xdr:row>445</xdr:row>
                <xdr:rowOff>4</xdr:rowOff>
              </xdr:to>
            </anchor>
          </commentPr>
        </mc:Choice>
        <mc:Fallback/>
      </mc:AlternateContent>
    </comment>
    <comment ref="K438" authorId="0">
      <text>
        <r>
          <rPr>
            <b val="true"/>
            <sz val="9"/>
            <color rgb="FF993300"/>
            <rFont val="Tahoma"/>
            <family val="2"/>
          </rPr>
          <t xml:space="preserve">Сейдов, мэйл 2/2-14 :- В мае месяце на пополнение в 148 гвиап прибыло сразу 16 новых лётчиков: Черниговский М.Г., Гладышев, Будеянский С.Е., Козлов, Вакуленко, Снимщиков, Карпенко, Мещеряков, Савельев, Шоков, Васильев, Русаков Л.И., Басалаев П., Мищенко В.М., Аликов В.С., Богданов П.М. </t>
        </r>
      </text>
      <mc:AlternateContent>
        <mc:Choice Requires="v2">
          <commentPr autoFill="true" autoScale="false" colHidden="false" locked="false" rowHidden="false" textHAlign="justify" textVAlign="top">
            <anchor moveWithCells="false" sizeWithCells="false">
              <xdr:from>
                <xdr:col>10</xdr:col>
                <xdr:colOff>403</xdr:colOff>
                <xdr:row>436</xdr:row>
                <xdr:rowOff>7</xdr:rowOff>
              </xdr:from>
              <xdr:to>
                <xdr:col>14</xdr:col>
                <xdr:colOff>33</xdr:colOff>
                <xdr:row>443</xdr:row>
                <xdr:rowOff>15</xdr:rowOff>
              </xdr:to>
            </anchor>
          </commentPr>
        </mc:Choice>
        <mc:Fallback/>
      </mc:AlternateContent>
    </comment>
    <comment ref="K443" authorId="0">
      <text>
        <r>
          <rPr>
            <b val="true"/>
            <sz val="9"/>
            <color rgb="FF993300"/>
            <rFont val="Tahoma"/>
            <family val="2"/>
          </rPr>
          <t xml:space="preserve">Сейдов, мэйл 24/2-14 :
Нет точных данных о лётчиках капитанах Михееве и Матяшеве – возможно, они также прибыли в полк на пополнение, но это надо ещё уточнять.
На пополнение в полк прибыли следующие лётчики: ст. лейтенанты Киселёв В., Сиротенко П.И., Плетнёв, Марков, Пустовар, Пилкин, а также лейтенанты Колбаско и Торов (или Таров) Н.П. – когда точно и откуда они прибыли в полк, мне пока неизвестно
</t>
        </r>
      </text>
      <mc:AlternateContent>
        <mc:Choice Requires="v2">
          <commentPr autoFill="true" autoScale="false" colHidden="false" locked="false" rowHidden="false" textHAlign="justify" textVAlign="top">
            <anchor moveWithCells="false" sizeWithCells="false">
              <xdr:from>
                <xdr:col>10</xdr:col>
                <xdr:colOff>403</xdr:colOff>
                <xdr:row>441</xdr:row>
                <xdr:rowOff>7</xdr:rowOff>
              </xdr:from>
              <xdr:to>
                <xdr:col>14</xdr:col>
                <xdr:colOff>66</xdr:colOff>
                <xdr:row>452</xdr:row>
                <xdr:rowOff>1</xdr:rowOff>
              </xdr:to>
            </anchor>
          </commentPr>
        </mc:Choice>
        <mc:Fallback/>
      </mc:AlternateContent>
    </comment>
    <comment ref="K446" authorId="0">
      <text>
        <r>
          <rPr>
            <b val="true"/>
            <sz val="9"/>
            <color rgb="FF993300"/>
            <rFont val="Tahoma"/>
            <family val="2"/>
          </rPr>
          <t xml:space="preserve">Сейдов, мэйл 13/1-14 : - В начале ноября (из 139 гвиап) в 67 иап убыли ст. л-ты Златин и Колесниченко
</t>
        </r>
        <r>
          <rPr>
            <b val="true"/>
            <sz val="9"/>
            <color rgb="FF000000"/>
            <rFont val="Tahoma"/>
            <family val="2"/>
          </rPr>
          <t xml:space="preserve">поэтому их обоих сразу в 67 иап.
</t>
        </r>
      </text>
      <mc:AlternateContent>
        <mc:Choice Requires="v2">
          <commentPr autoFill="true" autoScale="false" colHidden="false" locked="false" rowHidden="false" textHAlign="justify" textVAlign="top">
            <anchor moveWithCells="false" sizeWithCells="false">
              <xdr:from>
                <xdr:col>10</xdr:col>
                <xdr:colOff>403</xdr:colOff>
                <xdr:row>444</xdr:row>
                <xdr:rowOff>7</xdr:rowOff>
              </xdr:from>
              <xdr:to>
                <xdr:col>14</xdr:col>
                <xdr:colOff>105</xdr:colOff>
                <xdr:row>450</xdr:row>
                <xdr:rowOff>17</xdr:rowOff>
              </xdr:to>
            </anchor>
          </commentPr>
        </mc:Choice>
        <mc:Fallback/>
      </mc:AlternateContent>
    </comment>
    <comment ref="K448" authorId="0">
      <text>
        <r>
          <rPr>
            <b val="true"/>
            <sz val="9"/>
            <color rgb="FF993300"/>
            <rFont val="Tahoma"/>
            <family val="2"/>
          </rPr>
          <t xml:space="preserve">Сейдов, мэйл 2/3-14 : 
В мае месяце на пополнение в полк прибыло 11 молодых лётчиков из резерва 64-го ИАК: ст. лейтенанты Смердин Ф.М., Козаченко, Антоненко, Колпаков А.Н., Титенко, Парфиров, Гагаринов, Христич, Шендриков А., Чураков и Борисов.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0</xdr:col>
                <xdr:colOff>403</xdr:colOff>
                <xdr:row>446</xdr:row>
                <xdr:rowOff>7</xdr:rowOff>
              </xdr:from>
              <xdr:to>
                <xdr:col>14</xdr:col>
                <xdr:colOff>130</xdr:colOff>
                <xdr:row>453</xdr:row>
                <xdr:rowOff>5</xdr:rowOff>
              </xdr:to>
            </anchor>
          </commentPr>
        </mc:Choice>
        <mc:Fallback/>
      </mc:AlternateContent>
    </comment>
    <comment ref="K449" authorId="0">
      <text>
        <r>
          <rPr>
            <b val="true"/>
            <sz val="9"/>
            <color rgb="FF993300"/>
            <rFont val="Tahoma"/>
            <family val="2"/>
          </rPr>
          <t xml:space="preserve">Сейдов, мэйл 6/1-14 :
в октябре на пополнение в полк из состава 309-й ИАД прибыло 13 лётчиков: Колпаков Н.А…..</t>
        </r>
      </text>
      <mc:AlternateContent>
        <mc:Choice Requires="v2">
          <commentPr autoFill="true" autoScale="false" colHidden="false" locked="false" rowHidden="false" textHAlign="justify" textVAlign="top">
            <anchor moveWithCells="false" sizeWithCells="false">
              <xdr:from>
                <xdr:col>10</xdr:col>
                <xdr:colOff>403</xdr:colOff>
                <xdr:row>447</xdr:row>
                <xdr:rowOff>7</xdr:rowOff>
              </xdr:from>
              <xdr:to>
                <xdr:col>13</xdr:col>
                <xdr:colOff>1</xdr:colOff>
                <xdr:row>452</xdr:row>
                <xdr:rowOff>12</xdr:rowOff>
              </xdr:to>
            </anchor>
          </commentPr>
        </mc:Choice>
        <mc:Fallback/>
      </mc:AlternateContent>
    </comment>
    <comment ref="K452" authorId="0">
      <text>
        <r>
          <rPr>
            <b val="true"/>
            <sz val="9"/>
            <color rgb="FF993300"/>
            <rFont val="Tahoma"/>
            <family val="2"/>
          </rPr>
          <t xml:space="preserve">Сейдов, мэйл 6/1-14 : В декабре (вместо выбывшего Шеламонова) к-ром АЭ был назначен к-н Комаров прибывший на пополнение из ? (откуда и когда он точно прибыл в состав полка мне неизвестно).
</t>
        </r>
        <r>
          <rPr>
            <b val="true"/>
            <sz val="9"/>
            <color rgb="FF000000"/>
            <rFont val="Tahoma"/>
            <family val="2"/>
          </rPr>
          <t xml:space="preserve">
И это не может быть Комаровым А.А., так как Комаров А.А. до конца смены (середины февраля 1952-го) оставался в списках 17 иап. ....А может бумажки забыли оформить и это действительно он?</t>
        </r>
      </text>
      <mc:AlternateContent>
        <mc:Choice Requires="v2">
          <commentPr autoFill="true" autoScale="false" colHidden="false" locked="false" rowHidden="false" textHAlign="justify" textVAlign="top">
            <anchor moveWithCells="false" sizeWithCells="false">
              <xdr:from>
                <xdr:col>10</xdr:col>
                <xdr:colOff>403</xdr:colOff>
                <xdr:row>450</xdr:row>
                <xdr:rowOff>7</xdr:rowOff>
              </xdr:from>
              <xdr:to>
                <xdr:col>14</xdr:col>
                <xdr:colOff>39</xdr:colOff>
                <xdr:row>462</xdr:row>
                <xdr:rowOff>17</xdr:rowOff>
              </xdr:to>
            </anchor>
          </commentPr>
        </mc:Choice>
        <mc:Fallback/>
      </mc:AlternateContent>
    </comment>
    <comment ref="K454" authorId="0">
      <text>
        <r>
          <rPr>
            <b val="true"/>
            <sz val="9"/>
            <color rgb="FF993300"/>
            <rFont val="Tahoma"/>
            <family val="2"/>
          </rPr>
          <t xml:space="preserve">Сейдов, мэйл 24/2-14 :
На пополнение в полк прибыли следующие лётчики: ст. лейтенанты Разников, Ардабьев, Бассевич,  Кулеш А., Свириденко, а также лейтенанты Маслов К.И. и Комков С.В. – когда они прибыли в полк и откуда, мне пока неизвестно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0</xdr:col>
                <xdr:colOff>403</xdr:colOff>
                <xdr:row>452</xdr:row>
                <xdr:rowOff>7</xdr:rowOff>
              </xdr:from>
              <xdr:to>
                <xdr:col>14</xdr:col>
                <xdr:colOff>57</xdr:colOff>
                <xdr:row>460</xdr:row>
                <xdr:rowOff>5</xdr:rowOff>
              </xdr:to>
            </anchor>
          </commentPr>
        </mc:Choice>
        <mc:Fallback/>
      </mc:AlternateContent>
    </comment>
    <comment ref="K455" authorId="0">
      <text>
        <r>
          <rPr>
            <b val="true"/>
            <sz val="9"/>
            <color rgb="FF993300"/>
            <rFont val="Tahoma"/>
            <family val="2"/>
          </rPr>
          <t xml:space="preserve">Сейдов, мэйл 27/12-13 : В октябре 1951г. в полк прибыло пополнение... Кондрашёв
</t>
        </r>
        <r>
          <rPr>
            <b val="true"/>
            <sz val="9"/>
            <color rgb="FF000000"/>
            <rFont val="Tahoma"/>
            <family val="2"/>
          </rPr>
          <t xml:space="preserve">Кондрашёва я нигде не нашёл. Возможно, он извне, но я пока его оставил здесь.
</t>
        </r>
      </text>
      <mc:AlternateContent>
        <mc:Choice Requires="v2">
          <commentPr autoFill="true" autoScale="false" colHidden="false" locked="false" rowHidden="false" textHAlign="justify" textVAlign="top">
            <anchor moveWithCells="false" sizeWithCells="false">
              <xdr:from>
                <xdr:col>10</xdr:col>
                <xdr:colOff>403</xdr:colOff>
                <xdr:row>453</xdr:row>
                <xdr:rowOff>7</xdr:rowOff>
              </xdr:from>
              <xdr:to>
                <xdr:col>14</xdr:col>
                <xdr:colOff>4</xdr:colOff>
                <xdr:row>458</xdr:row>
                <xdr:rowOff>4</xdr:rowOff>
              </xdr:to>
            </anchor>
          </commentPr>
        </mc:Choice>
        <mc:Fallback/>
      </mc:AlternateContent>
    </comment>
    <comment ref="K456" authorId="0">
      <text>
        <r>
          <rPr>
            <b val="true"/>
            <sz val="9"/>
            <color rgb="FF993300"/>
            <rFont val="Tahoma"/>
            <family val="2"/>
          </rPr>
          <t xml:space="preserve">Cейдов, мэйл 15/2-14 :
Добровичан Ю.Н., Залогин М.Е. и Кондрашов А. прибыл из 415-го ИАП в ночную АЭ
</t>
        </r>
        <r>
          <rPr>
            <b val="true"/>
            <sz val="9"/>
            <color rgb="FF000000"/>
            <rFont val="Tahoma"/>
            <family val="2"/>
          </rPr>
          <t xml:space="preserve">
</t>
        </r>
        <r>
          <rPr>
            <b val="true"/>
            <sz val="9"/>
            <color rgb="FF993300"/>
            <rFont val="Tahoma"/>
            <family val="2"/>
          </rPr>
          <t xml:space="preserve">Сейдов, мэйл 17/2-14 :  
В июне-июле 1952г. убыли в состав 147-го ГИАП лётчики ст. л-ты Добровичан и Кондрашов (в ночную АЭ). Вероятно, ст. л-нт Залогин М.Е. убыл в 147-й ГИАП чуть позже, осенью 1952г. </t>
        </r>
      </text>
      <mc:AlternateContent>
        <mc:Choice Requires="v2">
          <commentPr autoFill="true" autoScale="false" colHidden="false" locked="false" rowHidden="false" textHAlign="justify" textVAlign="top">
            <anchor moveWithCells="false" sizeWithCells="false">
              <xdr:from>
                <xdr:col>10</xdr:col>
                <xdr:colOff>403</xdr:colOff>
                <xdr:row>454</xdr:row>
                <xdr:rowOff>7</xdr:rowOff>
              </xdr:from>
              <xdr:to>
                <xdr:col>14</xdr:col>
                <xdr:colOff>3</xdr:colOff>
                <xdr:row>464</xdr:row>
                <xdr:rowOff>11</xdr:rowOff>
              </xdr:to>
            </anchor>
          </commentPr>
        </mc:Choice>
        <mc:Fallback/>
      </mc:AlternateContent>
    </comment>
    <comment ref="K458" authorId="0">
      <text>
        <r>
          <rPr>
            <b val="true"/>
            <sz val="9"/>
            <color rgb="FF993300"/>
            <rFont val="Tahoma"/>
            <family val="2"/>
          </rPr>
          <t xml:space="preserve">Сейдов, мэйл 2/2-14 :
В апреле месяце по ранению убыл в Союз на лечение лётчик Коноплёв.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0</xdr:col>
                <xdr:colOff>403</xdr:colOff>
                <xdr:row>456</xdr:row>
                <xdr:rowOff>7</xdr:rowOff>
              </xdr:from>
              <xdr:to>
                <xdr:col>13</xdr:col>
                <xdr:colOff>36</xdr:colOff>
                <xdr:row>461</xdr:row>
                <xdr:rowOff>12</xdr:rowOff>
              </xdr:to>
            </anchor>
          </commentPr>
        </mc:Choice>
        <mc:Fallback/>
      </mc:AlternateContent>
    </comment>
    <comment ref="K475" authorId="0">
      <text>
        <r>
          <rPr>
            <b val="true"/>
            <sz val="9"/>
            <color rgb="FF993300"/>
            <rFont val="Tahoma"/>
            <family val="2"/>
          </rPr>
          <t xml:space="preserve">Сейдов, мэйл 7/2-14 :
В мае месяце прибыли на пополнение из 32-й ИАД лётчики ст. л-нт Косынкин М.И. и ст. л-нт Голубев И.И.</t>
        </r>
        <r>
          <rPr>
            <b val="true"/>
            <sz val="9"/>
            <color rgb="FF000000"/>
            <rFont val="Tahoma"/>
            <family val="2"/>
          </rPr>
          <t xml:space="preserve">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0</xdr:col>
                <xdr:colOff>403</xdr:colOff>
                <xdr:row>473</xdr:row>
                <xdr:rowOff>7</xdr:rowOff>
              </xdr:from>
              <xdr:to>
                <xdr:col>14</xdr:col>
                <xdr:colOff>74</xdr:colOff>
                <xdr:row>477</xdr:row>
                <xdr:rowOff>9</xdr:rowOff>
              </xdr:to>
            </anchor>
          </commentPr>
        </mc:Choice>
        <mc:Fallback/>
      </mc:AlternateContent>
    </comment>
    <comment ref="K480" authorId="0">
      <text>
        <r>
          <rPr>
            <b val="true"/>
            <sz val="9"/>
            <color rgb="FF993300"/>
            <rFont val="Tahoma"/>
            <family val="2"/>
          </rPr>
          <t xml:space="preserve">Сейдов, мэйл 8/3-14 : 
Относительно лётчиков ст. лейтенантов Козлобаева и Кочеткова, ничего нового добавить не могу - пока новых данных на их счёт не поступало. Судя по документам полка, эти лётчики в составе полка присутствовали и скорее всего они прибыли в полк в качестве пополнения, но вот когда и откуда они прибыли в полк, этого я сказать не могу, пока такой информацией не располагаю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0</xdr:col>
                <xdr:colOff>403</xdr:colOff>
                <xdr:row>478</xdr:row>
                <xdr:rowOff>7</xdr:rowOff>
              </xdr:from>
              <xdr:to>
                <xdr:col>14</xdr:col>
                <xdr:colOff>36</xdr:colOff>
                <xdr:row>488</xdr:row>
                <xdr:rowOff>4</xdr:rowOff>
              </xdr:to>
            </anchor>
          </commentPr>
        </mc:Choice>
        <mc:Fallback/>
      </mc:AlternateContent>
    </comment>
    <comment ref="K482" authorId="0">
      <text>
        <r>
          <rPr>
            <b val="true"/>
            <sz val="9"/>
            <color rgb="FF993300"/>
            <rFont val="Tahoma"/>
            <family val="2"/>
          </rPr>
          <t xml:space="preserve">Сейдов, мэйл 4/1-14 : в конце апреля был заменён к-р полка. Полковник Кошель был отправлен в Союз.</t>
        </r>
      </text>
      <mc:AlternateContent>
        <mc:Choice Requires="v2">
          <commentPr autoFill="true" autoScale="false" colHidden="false" locked="false" rowHidden="false" textHAlign="justify" textVAlign="top">
            <anchor moveWithCells="false" sizeWithCells="false">
              <xdr:from>
                <xdr:col>10</xdr:col>
                <xdr:colOff>403</xdr:colOff>
                <xdr:row>480</xdr:row>
                <xdr:rowOff>7</xdr:rowOff>
              </xdr:from>
              <xdr:to>
                <xdr:col>12</xdr:col>
                <xdr:colOff>24</xdr:colOff>
                <xdr:row>484</xdr:row>
                <xdr:rowOff>17</xdr:rowOff>
              </xdr:to>
            </anchor>
          </commentPr>
        </mc:Choice>
        <mc:Fallback/>
      </mc:AlternateContent>
    </comment>
    <comment ref="K484" authorId="0">
      <text>
        <r>
          <rPr>
            <b val="true"/>
            <sz val="9"/>
            <color rgb="FF993300"/>
            <rFont val="Tahoma"/>
            <family val="2"/>
          </rPr>
          <t xml:space="preserve">Сейдов, мэйл 4/1-14 : На пополнение в апреле месяце в полк из 18 гвиап прибыли два лётчика: ст. л-ты  Зюзь и Кравцов  
</t>
        </r>
        <r>
          <rPr>
            <sz val="9"/>
            <color rgb="FF993300"/>
            <rFont val="Tahoma"/>
            <family val="2"/>
          </rPr>
          <t xml:space="preserve">
</t>
        </r>
        <r>
          <rPr>
            <b val="true"/>
            <sz val="9"/>
            <color rgb="FF993300"/>
            <rFont val="Tahoma"/>
            <family val="2"/>
          </rPr>
          <t xml:space="preserve">Сейдов, мэйл 6/1-14 : То есть, Кравцов убыл из состава 18 гвиап (в 176 гвиап) ещё до того, как тот начал боевые действия в небе Кореи в мае месяце. Я же указал состав 18 гвиап в каком он вступил в боевые действия 9.05.1951г. - Относительно Зюзь И.А. у меня точных данных нет, т.к. мне не удалось его разыскать в своё время, поэтому можно предположить, что он из 18-го ГИАП попал в состав 176-го ГИАП одновременно с Кравцовым, т.е. в конце апреля 1951г.</t>
        </r>
      </text>
      <mc:AlternateContent>
        <mc:Choice Requires="v2">
          <commentPr autoFill="true" autoScale="false" colHidden="false" locked="false" rowHidden="false" textHAlign="justify" textVAlign="top">
            <anchor moveWithCells="false" sizeWithCells="false">
              <xdr:from>
                <xdr:col>10</xdr:col>
                <xdr:colOff>403</xdr:colOff>
                <xdr:row>482</xdr:row>
                <xdr:rowOff>7</xdr:rowOff>
              </xdr:from>
              <xdr:to>
                <xdr:col>14</xdr:col>
                <xdr:colOff>124</xdr:colOff>
                <xdr:row>492</xdr:row>
                <xdr:rowOff>9</xdr:rowOff>
              </xdr:to>
            </anchor>
          </commentPr>
        </mc:Choice>
        <mc:Fallback/>
      </mc:AlternateContent>
    </comment>
    <comment ref="K485" authorId="0">
      <text>
        <r>
          <rPr>
            <b val="true"/>
            <sz val="9"/>
            <color rgb="FF993300"/>
            <rFont val="Tahoma"/>
            <family val="2"/>
          </rPr>
          <t xml:space="preserve">Cейдов, мэйл 15/2-14 :
штурманом АП был назначен майор Кравченко из 726-го ИАП.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0</xdr:col>
                <xdr:colOff>403</xdr:colOff>
                <xdr:row>483</xdr:row>
                <xdr:rowOff>7</xdr:rowOff>
              </xdr:from>
              <xdr:to>
                <xdr:col>13</xdr:col>
                <xdr:colOff>50</xdr:colOff>
                <xdr:row>489</xdr:row>
                <xdr:rowOff>1</xdr:rowOff>
              </xdr:to>
            </anchor>
          </commentPr>
        </mc:Choice>
        <mc:Fallback/>
      </mc:AlternateContent>
    </comment>
    <comment ref="K490" authorId="0">
      <text>
        <r>
          <rPr>
            <b val="true"/>
            <sz val="9"/>
            <color rgb="FF993300"/>
            <rFont val="Tahoma"/>
            <family val="2"/>
          </rPr>
          <t xml:space="preserve">Сейдов, мэйл 2/3-14 :
в апреле месяце из 535-го ИАП прибыл в полк лётчик капитан Красников Н.П. вместо погибшего капитана Лазарева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0</xdr:col>
                <xdr:colOff>403</xdr:colOff>
                <xdr:row>488</xdr:row>
                <xdr:rowOff>7</xdr:rowOff>
              </xdr:from>
              <xdr:to>
                <xdr:col>13</xdr:col>
                <xdr:colOff>52</xdr:colOff>
                <xdr:row>494</xdr:row>
                <xdr:rowOff>13</xdr:rowOff>
              </xdr:to>
            </anchor>
          </commentPr>
        </mc:Choice>
        <mc:Fallback/>
      </mc:AlternateContent>
    </comment>
    <comment ref="K496" authorId="0">
      <text>
        <r>
          <rPr>
            <b val="true"/>
            <sz val="9"/>
            <color rgb="FF993300"/>
            <rFont val="Tahoma"/>
            <family val="2"/>
          </rPr>
          <t xml:space="preserve">Сейдов, мэйл 25/11-13 : В апреле месяце убыли в Союз по болезни лётчики: Кривулин, Шабовта, Диваков, Антонов... </t>
        </r>
      </text>
      <mc:AlternateContent>
        <mc:Choice Requires="v2">
          <commentPr autoFill="true" autoScale="false" colHidden="false" locked="false" rowHidden="false" textHAlign="justify" textVAlign="top">
            <anchor moveWithCells="false" sizeWithCells="false">
              <xdr:from>
                <xdr:col>10</xdr:col>
                <xdr:colOff>403</xdr:colOff>
                <xdr:row>494</xdr:row>
                <xdr:rowOff>7</xdr:rowOff>
              </xdr:from>
              <xdr:to>
                <xdr:col>12</xdr:col>
                <xdr:colOff>19</xdr:colOff>
                <xdr:row>500</xdr:row>
                <xdr:rowOff>8</xdr:rowOff>
              </xdr:to>
            </anchor>
          </commentPr>
        </mc:Choice>
        <mc:Fallback/>
      </mc:AlternateContent>
    </comment>
    <comment ref="K497" authorId="0">
      <text>
        <r>
          <rPr>
            <b val="true"/>
            <sz val="9"/>
            <color rgb="FF993300"/>
            <rFont val="Tahoma"/>
            <family val="2"/>
          </rPr>
          <t xml:space="preserve">Сейдов, мэйл 2/3-14 :
Ориентировочно в апреле-мае 1953г. в состав полка на пополнение из резерва 64-го ИАК прибыло 7 лётчиков: ст. лейтенанты Герасимчук Н.П., Казьмин Л.Ф., Борисов В.И., Сатченко В.В., а также лейтенанты Крикливец И.П., Павлычев В. и Павлов
</t>
        </r>
      </text>
      <mc:AlternateContent>
        <mc:Choice Requires="v2">
          <commentPr autoFill="true" autoScale="false" colHidden="false" locked="false" rowHidden="false" textHAlign="justify" textVAlign="top">
            <anchor moveWithCells="false" sizeWithCells="false">
              <xdr:from>
                <xdr:col>10</xdr:col>
                <xdr:colOff>403</xdr:colOff>
                <xdr:row>495</xdr:row>
                <xdr:rowOff>7</xdr:rowOff>
              </xdr:from>
              <xdr:to>
                <xdr:col>14</xdr:col>
                <xdr:colOff>39</xdr:colOff>
                <xdr:row>502</xdr:row>
                <xdr:rowOff>5</xdr:rowOff>
              </xdr:to>
            </anchor>
          </commentPr>
        </mc:Choice>
        <mc:Fallback/>
      </mc:AlternateContent>
    </comment>
    <comment ref="K498" authorId="0">
      <text>
        <r>
          <rPr>
            <b val="true"/>
            <sz val="9"/>
            <color rgb="FF993300"/>
            <rFont val="Tahoma"/>
            <family val="2"/>
          </rPr>
          <t xml:space="preserve">Cейдов, мэйл 6/2-14 :
Тогда же в апреле месяце по болезни убыл в Союз лётчик л-нт Крупенков.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0</xdr:col>
                <xdr:colOff>403</xdr:colOff>
                <xdr:row>496</xdr:row>
                <xdr:rowOff>7</xdr:rowOff>
              </xdr:from>
              <xdr:to>
                <xdr:col>13</xdr:col>
                <xdr:colOff>63</xdr:colOff>
                <xdr:row>502</xdr:row>
                <xdr:rowOff>3</xdr:rowOff>
              </xdr:to>
            </anchor>
          </commentPr>
        </mc:Choice>
        <mc:Fallback/>
      </mc:AlternateContent>
    </comment>
    <comment ref="K499" authorId="0">
      <text>
        <r>
          <rPr>
            <b val="true"/>
            <sz val="9"/>
            <color rgb="FF993300"/>
            <rFont val="Tahoma"/>
            <family val="2"/>
          </rPr>
          <t xml:space="preserve">Сейдов, мэйл 30/12-13 : До октября месяца пополнения в полк не было. Затем в октябре прибыло сразу 8-9 лётчиков: 2.Крупчатников из 65-й ИАД
</t>
        </r>
      </text>
      <mc:AlternateContent>
        <mc:Choice Requires="v2">
          <commentPr autoFill="true" autoScale="false" colHidden="false" locked="false" rowHidden="false" textHAlign="justify" textVAlign="top">
            <anchor moveWithCells="false" sizeWithCells="false">
              <xdr:from>
                <xdr:col>10</xdr:col>
                <xdr:colOff>403</xdr:colOff>
                <xdr:row>497</xdr:row>
                <xdr:rowOff>7</xdr:rowOff>
              </xdr:from>
              <xdr:to>
                <xdr:col>13</xdr:col>
                <xdr:colOff>44</xdr:colOff>
                <xdr:row>503</xdr:row>
                <xdr:rowOff>4</xdr:rowOff>
              </xdr:to>
            </anchor>
          </commentPr>
        </mc:Choice>
        <mc:Fallback/>
      </mc:AlternateContent>
    </comment>
    <comment ref="K504" authorId="0">
      <text>
        <r>
          <rPr>
            <b val="true"/>
            <sz val="9"/>
            <color rgb="FF993300"/>
            <rFont val="Tahoma"/>
            <family val="2"/>
          </rPr>
          <t xml:space="preserve">Сейдов, мэйл 2/3-14 :
В ноябре месяце по болезни убыли в Союз лётчики ст. лейтенанты Крючков и Старочкин
</t>
        </r>
      </text>
      <mc:AlternateContent>
        <mc:Choice Requires="v2">
          <commentPr autoFill="true" autoScale="false" colHidden="false" locked="false" rowHidden="false" textHAlign="justify" textVAlign="top">
            <anchor moveWithCells="false" sizeWithCells="false">
              <xdr:from>
                <xdr:col>10</xdr:col>
                <xdr:colOff>403</xdr:colOff>
                <xdr:row>502</xdr:row>
                <xdr:rowOff>7</xdr:rowOff>
              </xdr:from>
              <xdr:to>
                <xdr:col>14</xdr:col>
                <xdr:colOff>37</xdr:colOff>
                <xdr:row>508</xdr:row>
                <xdr:rowOff>2</xdr:rowOff>
              </xdr:to>
            </anchor>
          </commentPr>
        </mc:Choice>
        <mc:Fallback/>
      </mc:AlternateContent>
    </comment>
    <comment ref="K506" authorId="0">
      <text>
        <r>
          <rPr>
            <b val="true"/>
            <sz val="9"/>
            <color rgb="FF993300"/>
            <rFont val="Tahoma"/>
            <family val="2"/>
          </rPr>
          <t xml:space="preserve">Сейдов, мэйл 2/3-14 :
На пополнение прибыл лётчик ст.л-т Куан В.Н. (откуда прибыл, у меня данных нет)
</t>
        </r>
        <r>
          <rPr>
            <b val="true"/>
            <sz val="9"/>
            <color rgb="FF000000"/>
            <rFont val="Tahoma"/>
            <family val="2"/>
          </rPr>
          <t xml:space="preserve">
Его нигде нет, поэтому считаем, что извне</t>
        </r>
      </text>
      <mc:AlternateContent>
        <mc:Choice Requires="v2">
          <commentPr autoFill="true" autoScale="false" colHidden="false" locked="false" rowHidden="false" textHAlign="justify" textVAlign="top">
            <anchor moveWithCells="false" sizeWithCells="false">
              <xdr:from>
                <xdr:col>10</xdr:col>
                <xdr:colOff>403</xdr:colOff>
                <xdr:row>504</xdr:row>
                <xdr:rowOff>7</xdr:rowOff>
              </xdr:from>
              <xdr:to>
                <xdr:col>14</xdr:col>
                <xdr:colOff>6</xdr:colOff>
                <xdr:row>510</xdr:row>
                <xdr:rowOff>6</xdr:rowOff>
              </xdr:to>
            </anchor>
          </commentPr>
        </mc:Choice>
        <mc:Fallback/>
      </mc:AlternateContent>
    </comment>
    <comment ref="K509" authorId="0">
      <text>
        <r>
          <rPr>
            <b val="true"/>
            <sz val="9"/>
            <color rgb="FF993300"/>
            <rFont val="Tahoma"/>
            <family val="2"/>
          </rPr>
          <t xml:space="preserve">Сейдов, мэйл 2/2-14 : 1.05.1952г
в 16 иап прибыло пополнение 17 новых лётчиков:
Глушич А.Ф., Катулин В.И., Шолохов Е., Ермоленко, Бурлаков Е.
Шулешко, Малин С., Лапин Ю., Кузнецов Н.С., Феоктистов Г.
Язев С.С., Пономарёв В., Бондарев П.Г., Давыдов А.Б.
Петров Л., Павлюченко В., Онищенко М.
</t>
        </r>
      </text>
      <mc:AlternateContent>
        <mc:Choice Requires="v2">
          <commentPr autoFill="true" autoScale="false" colHidden="false" locked="false" rowHidden="false" textHAlign="justify" textVAlign="top">
            <anchor moveWithCells="false" sizeWithCells="false">
              <xdr:from>
                <xdr:col>10</xdr:col>
                <xdr:colOff>403</xdr:colOff>
                <xdr:row>507</xdr:row>
                <xdr:rowOff>7</xdr:rowOff>
              </xdr:from>
              <xdr:to>
                <xdr:col>14</xdr:col>
                <xdr:colOff>146</xdr:colOff>
                <xdr:row>514</xdr:row>
                <xdr:rowOff>15</xdr:rowOff>
              </xdr:to>
            </anchor>
          </commentPr>
        </mc:Choice>
        <mc:Fallback/>
      </mc:AlternateContent>
    </comment>
    <comment ref="K510" authorId="0">
      <text>
        <r>
          <rPr>
            <b val="true"/>
            <sz val="9"/>
            <color rgb="FF993300"/>
            <rFont val="Tahoma"/>
            <family val="2"/>
          </rPr>
          <t xml:space="preserve">Сейдов, мэйл 2/2-14 :
В июне месяце по болезни убыл в Союз к-р АП п-к Кузнецов Н.Ф. 
</t>
        </r>
      </text>
      <mc:AlternateContent>
        <mc:Choice Requires="v2">
          <commentPr autoFill="true" autoScale="false" colHidden="false" locked="false" rowHidden="false" textHAlign="justify" textVAlign="top">
            <anchor moveWithCells="false" sizeWithCells="false">
              <xdr:from>
                <xdr:col>10</xdr:col>
                <xdr:colOff>403</xdr:colOff>
                <xdr:row>508</xdr:row>
                <xdr:rowOff>7</xdr:rowOff>
              </xdr:from>
              <xdr:to>
                <xdr:col>13</xdr:col>
                <xdr:colOff>41</xdr:colOff>
                <xdr:row>512</xdr:row>
                <xdr:rowOff>14</xdr:rowOff>
              </xdr:to>
            </anchor>
          </commentPr>
        </mc:Choice>
        <mc:Fallback/>
      </mc:AlternateContent>
    </comment>
    <comment ref="K512" authorId="0">
      <text>
        <r>
          <rPr>
            <b val="true"/>
            <sz val="9"/>
            <color rgb="FF993300"/>
            <rFont val="Tahoma"/>
            <family val="2"/>
          </rPr>
          <t xml:space="preserve">Сейдов, мэйл 2/3-14 :
Предположительно в марте-апреле 1953 на пополнение в полк прибыли лётчики: ст. лейтенанты Кулаев В.П., Морозов В. И лейтенант Галин А.И. (откуда они прибыли, у меня данных нет). 
</t>
        </r>
        <r>
          <rPr>
            <sz val="9"/>
            <color rgb="FF000000"/>
            <rFont val="Tahoma"/>
            <family val="2"/>
          </rPr>
          <t xml:space="preserve">
</t>
        </r>
        <r>
          <rPr>
            <b val="true"/>
            <sz val="9"/>
            <color rgb="FF000000"/>
            <rFont val="Tahoma"/>
            <family val="2"/>
          </rPr>
          <t xml:space="preserve">Если нигде не обнаружатся, то извне.</t>
        </r>
      </text>
      <mc:AlternateContent>
        <mc:Choice Requires="v2">
          <commentPr autoFill="true" autoScale="false" colHidden="false" locked="false" rowHidden="false" textHAlign="justify" textVAlign="top">
            <anchor moveWithCells="false" sizeWithCells="false">
              <xdr:from>
                <xdr:col>10</xdr:col>
                <xdr:colOff>403</xdr:colOff>
                <xdr:row>510</xdr:row>
                <xdr:rowOff>7</xdr:rowOff>
              </xdr:from>
              <xdr:to>
                <xdr:col>14</xdr:col>
                <xdr:colOff>98</xdr:colOff>
                <xdr:row>518</xdr:row>
                <xdr:rowOff>9</xdr:rowOff>
              </xdr:to>
            </anchor>
          </commentPr>
        </mc:Choice>
        <mc:Fallback/>
      </mc:AlternateContent>
    </comment>
    <comment ref="K514" authorId="0">
      <text>
        <r>
          <rPr>
            <b val="true"/>
            <sz val="9"/>
            <color rgb="FF993300"/>
            <rFont val="Tahoma"/>
            <family val="2"/>
          </rPr>
          <t xml:space="preserve">Сейдов, мэйл 24/2-14 :
На пополнение в полк прибыли следующие лётчики: ст. лейтенанты Разников, Ардабьев, Бассевич,  Кулеш А., Свириденко, а также лейтенанты Маслов К.И. и Комков С.В. – когда они прибыли в полк и откуда, мне пока неизвестно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0</xdr:col>
                <xdr:colOff>403</xdr:colOff>
                <xdr:row>512</xdr:row>
                <xdr:rowOff>7</xdr:rowOff>
              </xdr:from>
              <xdr:to>
                <xdr:col>14</xdr:col>
                <xdr:colOff>57</xdr:colOff>
                <xdr:row>520</xdr:row>
                <xdr:rowOff>5</xdr:rowOff>
              </xdr:to>
            </anchor>
          </commentPr>
        </mc:Choice>
        <mc:Fallback/>
      </mc:AlternateContent>
    </comment>
    <comment ref="K515" authorId="0">
      <text>
        <r>
          <rPr>
            <b val="true"/>
            <sz val="9"/>
            <color rgb="FF993300"/>
            <rFont val="Tahoma"/>
            <family val="2"/>
          </rPr>
          <t xml:space="preserve">Сейдов, мэйл 13/1-14 : В начале ноября …. из 72гвиап в состав 139-го полка прибыли лётчики Житьков Л.К., Куманяев С.П. и Булаев В., но точной даты их прибытия в полк я не знаю.</t>
        </r>
      </text>
      <mc:AlternateContent>
        <mc:Choice Requires="v2">
          <commentPr autoFill="true" autoScale="false" colHidden="false" locked="false" rowHidden="false" textHAlign="justify" textVAlign="top">
            <anchor moveWithCells="false" sizeWithCells="false">
              <xdr:from>
                <xdr:col>10</xdr:col>
                <xdr:colOff>403</xdr:colOff>
                <xdr:row>513</xdr:row>
                <xdr:rowOff>7</xdr:rowOff>
              </xdr:from>
              <xdr:to>
                <xdr:col>13</xdr:col>
                <xdr:colOff>5</xdr:colOff>
                <xdr:row>519</xdr:row>
                <xdr:rowOff>6</xdr:rowOff>
              </xdr:to>
            </anchor>
          </commentPr>
        </mc:Choice>
        <mc:Fallback/>
      </mc:AlternateContent>
    </comment>
    <comment ref="K516" authorId="0">
      <text>
        <r>
          <rPr>
            <b val="true"/>
            <sz val="9"/>
            <color rgb="FF993300"/>
            <rFont val="Tahoma"/>
            <family val="2"/>
          </rPr>
          <t xml:space="preserve">Сейдов, мэйл 10/1-14 : 
Куприк прибыл в КНР в составе 28-го ГИАП в августе 1950г., а в состав 67-го ИАП он попал в начале ноября, когда точно не могу сказать, но он участвовал в бою 14-го ноября 1950г. в составе 1-й АЭ 67-го ИАП...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0</xdr:col>
                <xdr:colOff>403</xdr:colOff>
                <xdr:row>514</xdr:row>
                <xdr:rowOff>7</xdr:rowOff>
              </xdr:from>
              <xdr:to>
                <xdr:col>14</xdr:col>
                <xdr:colOff>49</xdr:colOff>
                <xdr:row>520</xdr:row>
                <xdr:rowOff>14</xdr:rowOff>
              </xdr:to>
            </anchor>
          </commentPr>
        </mc:Choice>
        <mc:Fallback/>
      </mc:AlternateContent>
    </comment>
    <comment ref="K518" authorId="0">
      <text>
        <r>
          <rPr>
            <b val="true"/>
            <sz val="9"/>
            <color rgb="FF000000"/>
            <rFont val="Tahoma"/>
            <family val="2"/>
          </rPr>
          <t xml:space="preserve">Группа Благовещенского - "Норд".</t>
        </r>
      </text>
      <mc:AlternateContent>
        <mc:Choice Requires="v2">
          <commentPr autoFill="true" autoScale="false" colHidden="false" locked="false" rowHidden="false" textHAlign="justify" textVAlign="top">
            <anchor moveWithCells="false" sizeWithCells="false">
              <xdr:from>
                <xdr:col>10</xdr:col>
                <xdr:colOff>403</xdr:colOff>
                <xdr:row>516</xdr:row>
                <xdr:rowOff>7</xdr:rowOff>
              </xdr:from>
              <xdr:to>
                <xdr:col>12</xdr:col>
                <xdr:colOff>7</xdr:colOff>
                <xdr:row>518</xdr:row>
                <xdr:rowOff>11</xdr:rowOff>
              </xdr:to>
            </anchor>
          </commentPr>
        </mc:Choice>
        <mc:Fallback/>
      </mc:AlternateContent>
    </comment>
    <comment ref="K525" authorId="0">
      <text>
        <r>
          <rPr>
            <b val="true"/>
            <sz val="9"/>
            <color rgb="FF993300"/>
            <rFont val="Tahoma"/>
            <family val="2"/>
          </rPr>
          <t xml:space="preserve">Сейдов, мэйл 29/11-13 : Есть приказ по полку от 7.05.1951г. о зачислении в состав полка лётчиков: Волкова, Заикина, Андриенко, Иванова, Фокина, Кутоманова и Химченко, а вот откуда они прибыли, ко мне такие документы не попали в руки. 
Сейдов, мэйл 25/11-13 : в октябре месяце из полка в состав 176-го ГИАП убыли лётчики: Кутоманов и Андриенко.
Сейдов, мэйл 4/1-14 : В октябре месяце в состав полка прибыли на пополнение лётчики:
Кутоманов из 151-й ГИАД; (28 гвиап)
Андриенко из 151-й ГИАД; (28 гвиап)
</t>
        </r>
        <r>
          <rPr>
            <b val="true"/>
            <sz val="9"/>
            <color rgb="FF000000"/>
            <rFont val="Tahoma"/>
            <family val="2"/>
          </rPr>
          <t xml:space="preserve">Точно, они оттуда. Их полк (в составе которого они БВ не выполняли) ушёл с ТВД, а этих двоих преревели в 176 гвиап.</t>
        </r>
      </text>
      <mc:AlternateContent>
        <mc:Choice Requires="v2">
          <commentPr autoFill="true" autoScale="false" colHidden="false" locked="false" rowHidden="false" textHAlign="justify" textVAlign="top">
            <anchor moveWithCells="false" sizeWithCells="false">
              <xdr:from>
                <xdr:col>10</xdr:col>
                <xdr:colOff>403</xdr:colOff>
                <xdr:row>523</xdr:row>
                <xdr:rowOff>7</xdr:rowOff>
              </xdr:from>
              <xdr:to>
                <xdr:col>15</xdr:col>
                <xdr:colOff>43</xdr:colOff>
                <xdr:row>539</xdr:row>
                <xdr:rowOff>4</xdr:rowOff>
              </xdr:to>
            </anchor>
          </commentPr>
        </mc:Choice>
        <mc:Fallback/>
      </mc:AlternateContent>
    </comment>
    <comment ref="K536" authorId="0">
      <text>
        <r>
          <rPr>
            <b val="true"/>
            <sz val="9"/>
            <color rgb="FF993300"/>
            <rFont val="Tahoma"/>
            <family val="2"/>
          </rPr>
          <t xml:space="preserve">Сейдов, мэйл 2/2-14 : 1.05.1952г
в 16 иап прибыло пополнение 17 новых лётчиков:
Глушич А.Ф., Катулин В.И., Шолохов Е., Ермоленко, Бурлаков Е.
Шулешко, Малин С., Лапин Ю., Кузнецов Н.С., Феоктистов Г.
Язев С.С., Пономарёв В., Бондарев П.Г., Давыдов А.Б.
Петров Л., Павлюченко В., Онищенко М.</t>
        </r>
      </text>
      <mc:AlternateContent>
        <mc:Choice Requires="v2">
          <commentPr autoFill="true" autoScale="false" colHidden="false" locked="false" rowHidden="false" textHAlign="justify" textVAlign="top">
            <anchor moveWithCells="false" sizeWithCells="false">
              <xdr:from>
                <xdr:col>10</xdr:col>
                <xdr:colOff>403</xdr:colOff>
                <xdr:row>534</xdr:row>
                <xdr:rowOff>7</xdr:rowOff>
              </xdr:from>
              <xdr:to>
                <xdr:col>14</xdr:col>
                <xdr:colOff>143</xdr:colOff>
                <xdr:row>541</xdr:row>
                <xdr:rowOff>3</xdr:rowOff>
              </xdr:to>
            </anchor>
          </commentPr>
        </mc:Choice>
        <mc:Fallback/>
      </mc:AlternateContent>
    </comment>
    <comment ref="K539" authorId="0">
      <text>
        <r>
          <rPr>
            <b val="true"/>
            <sz val="9"/>
            <color rgb="FF993300"/>
            <rFont val="Tahoma"/>
            <family val="2"/>
          </rPr>
          <t xml:space="preserve">Сейдов, мэйл 24/2-14 :
В октябре месяце по болезни убыл в Союз командир 1-й АЭ майор Латунов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0</xdr:col>
                <xdr:colOff>403</xdr:colOff>
                <xdr:row>537</xdr:row>
                <xdr:rowOff>7</xdr:rowOff>
              </xdr:from>
              <xdr:to>
                <xdr:col>13</xdr:col>
                <xdr:colOff>45</xdr:colOff>
                <xdr:row>542</xdr:row>
                <xdr:rowOff>6</xdr:rowOff>
              </xdr:to>
            </anchor>
          </commentPr>
        </mc:Choice>
        <mc:Fallback/>
      </mc:AlternateContent>
    </comment>
    <comment ref="K542" authorId="0">
      <text>
        <r>
          <rPr>
            <b val="true"/>
            <sz val="9"/>
            <color rgb="FF993300"/>
            <rFont val="Tahoma"/>
            <family val="2"/>
          </rPr>
          <t xml:space="preserve">Сейдов, мэйл 2/3-14 :
В феврале месяце по болезни убыл в Союз командир 2-й АЭ полка капитан Лебедев-Косов И.К., вместо него командиром 2-й АЭ стал капитан Сморгунов В.Т. прибывший по замене из состава 224-го ИАП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0</xdr:col>
                <xdr:colOff>403</xdr:colOff>
                <xdr:row>540</xdr:row>
                <xdr:rowOff>7</xdr:rowOff>
              </xdr:from>
              <xdr:to>
                <xdr:col>14</xdr:col>
                <xdr:colOff>75</xdr:colOff>
                <xdr:row>546</xdr:row>
                <xdr:rowOff>2</xdr:rowOff>
              </xdr:to>
            </anchor>
          </commentPr>
        </mc:Choice>
        <mc:Fallback/>
      </mc:AlternateContent>
    </comment>
    <comment ref="K545" authorId="0">
      <text>
        <r>
          <rPr>
            <b val="true"/>
            <sz val="9"/>
            <color rgb="FF993300"/>
            <rFont val="Tahoma"/>
            <family val="2"/>
          </rPr>
          <t xml:space="preserve">Cейдов, мэйл 4/2-14 :
в мае (1952) по болезни убыл в Союз ст. л-нт Левинский. 
</t>
        </r>
      </text>
      <mc:AlternateContent>
        <mc:Choice Requires="v2">
          <commentPr autoFill="true" autoScale="false" colHidden="false" locked="false" rowHidden="false" textHAlign="justify" textVAlign="top">
            <anchor moveWithCells="false" sizeWithCells="false">
              <xdr:from>
                <xdr:col>10</xdr:col>
                <xdr:colOff>403</xdr:colOff>
                <xdr:row>543</xdr:row>
                <xdr:rowOff>7</xdr:rowOff>
              </xdr:from>
              <xdr:to>
                <xdr:col>13</xdr:col>
                <xdr:colOff>18</xdr:colOff>
                <xdr:row>547</xdr:row>
                <xdr:rowOff>13</xdr:rowOff>
              </xdr:to>
            </anchor>
          </commentPr>
        </mc:Choice>
        <mc:Fallback/>
      </mc:AlternateContent>
    </comment>
    <comment ref="K550" authorId="0">
      <text>
        <r>
          <rPr>
            <b val="true"/>
            <sz val="9"/>
            <color rgb="FF993300"/>
            <rFont val="Tahoma"/>
            <family val="2"/>
          </rPr>
          <t xml:space="preserve">Сейдов, мэйл 4/1-14 : В октябре месяце в состав полка прибыли на пополнение лётчики: Есипко, Феоктистов, Фисенко,
Гармашов, Гулый, Леонов
</t>
        </r>
      </text>
      <mc:AlternateContent>
        <mc:Choice Requires="v2">
          <commentPr autoFill="true" autoScale="false" colHidden="false" locked="false" rowHidden="false" textHAlign="justify" textVAlign="top">
            <anchor moveWithCells="false" sizeWithCells="false">
              <xdr:from>
                <xdr:col>10</xdr:col>
                <xdr:colOff>403</xdr:colOff>
                <xdr:row>548</xdr:row>
                <xdr:rowOff>7</xdr:rowOff>
              </xdr:from>
              <xdr:to>
                <xdr:col>13</xdr:col>
                <xdr:colOff>13</xdr:colOff>
                <xdr:row>554</xdr:row>
                <xdr:rowOff>1</xdr:rowOff>
              </xdr:to>
            </anchor>
          </commentPr>
        </mc:Choice>
        <mc:Fallback/>
      </mc:AlternateContent>
    </comment>
    <comment ref="K553" authorId="0">
      <text>
        <r>
          <rPr>
            <b val="true"/>
            <sz val="9"/>
            <color rgb="FF993300"/>
            <rFont val="Tahoma"/>
            <family val="2"/>
          </rPr>
          <t xml:space="preserve">Сейдов, мэйл 24/2-14 :
- Командир АП п/п-к Литвиненко убыл раньше срока в Союз.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0</xdr:col>
                <xdr:colOff>403</xdr:colOff>
                <xdr:row>551</xdr:row>
                <xdr:rowOff>7</xdr:rowOff>
              </xdr:from>
              <xdr:to>
                <xdr:col>13</xdr:col>
                <xdr:colOff>13</xdr:colOff>
                <xdr:row>555</xdr:row>
                <xdr:rowOff>17</xdr:rowOff>
              </xdr:to>
            </anchor>
          </commentPr>
        </mc:Choice>
        <mc:Fallback/>
      </mc:AlternateContent>
    </comment>
    <comment ref="K557" authorId="0">
      <text>
        <r>
          <rPr>
            <b val="true"/>
            <sz val="9"/>
            <color rgb="FF993300"/>
            <rFont val="Tahoma"/>
            <family val="2"/>
          </rPr>
          <t xml:space="preserve">Cейдов, мэйл 25/11-13 : В декабре месяце убыли из полка советниками в китайскую авиачасть к-р полка Волков, к-р АЭ Стройков и Логачёв. Тогда же в декабре месяце по болезни убыли в Союз лётчики Казначеев и Харитонов. 
</t>
        </r>
      </text>
      <mc:AlternateContent>
        <mc:Choice Requires="v2">
          <commentPr autoFill="true" autoScale="false" colHidden="false" locked="false" rowHidden="false" textHAlign="justify" textVAlign="top">
            <anchor moveWithCells="false" sizeWithCells="false">
              <xdr:from>
                <xdr:col>10</xdr:col>
                <xdr:colOff>403</xdr:colOff>
                <xdr:row>555</xdr:row>
                <xdr:rowOff>7</xdr:rowOff>
              </xdr:from>
              <xdr:to>
                <xdr:col>13</xdr:col>
                <xdr:colOff>32</xdr:colOff>
                <xdr:row>562</xdr:row>
                <xdr:rowOff>11</xdr:rowOff>
              </xdr:to>
            </anchor>
          </commentPr>
        </mc:Choice>
        <mc:Fallback/>
      </mc:AlternateContent>
    </comment>
    <comment ref="K558" authorId="0">
      <text>
        <r>
          <rPr>
            <b val="true"/>
            <sz val="9"/>
            <color rgb="FF993300"/>
            <rFont val="Tahoma"/>
            <family val="2"/>
          </rPr>
          <t xml:space="preserve">Сейдов, мэйл 17/2-14 :  
На пополнение в полк прибыли лётчики ст. л-ты Трошкин А.А. и Карнаухов, возможно ещё ряд лётчиков (нет определённости в лётчиках Ващенко, Локтеве, Бражникове, возможно они также прибыли на пополнение – надо уточнять).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0</xdr:col>
                <xdr:colOff>403</xdr:colOff>
                <xdr:row>556</xdr:row>
                <xdr:rowOff>7</xdr:rowOff>
              </xdr:from>
              <xdr:to>
                <xdr:col>14</xdr:col>
                <xdr:colOff>48</xdr:colOff>
                <xdr:row>567</xdr:row>
                <xdr:rowOff>8</xdr:rowOff>
              </xdr:to>
            </anchor>
          </commentPr>
        </mc:Choice>
        <mc:Fallback/>
      </mc:AlternateContent>
    </comment>
    <comment ref="K559" authorId="0">
      <text>
        <r>
          <rPr>
            <b val="true"/>
            <sz val="9"/>
            <color rgb="FF993300"/>
            <rFont val="Tahoma"/>
            <family val="2"/>
          </rPr>
          <t xml:space="preserve">Сейдов, мэйл 6/1-14 :
в июле убыл по болезни в Союз лётчик ст. л-нт Локтев 
</t>
        </r>
      </text>
      <mc:AlternateContent>
        <mc:Choice Requires="v2">
          <commentPr autoFill="true" autoScale="false" colHidden="false" locked="false" rowHidden="false" textHAlign="justify" textVAlign="top">
            <anchor moveWithCells="false" sizeWithCells="false">
              <xdr:from>
                <xdr:col>10</xdr:col>
                <xdr:colOff>403</xdr:colOff>
                <xdr:row>557</xdr:row>
                <xdr:rowOff>7</xdr:rowOff>
              </xdr:from>
              <xdr:to>
                <xdr:col>13</xdr:col>
                <xdr:colOff>11</xdr:colOff>
                <xdr:row>561</xdr:row>
                <xdr:rowOff>7</xdr:rowOff>
              </xdr:to>
            </anchor>
          </commentPr>
        </mc:Choice>
        <mc:Fallback/>
      </mc:AlternateContent>
    </comment>
    <comment ref="K563" authorId="0">
      <text>
        <r>
          <rPr>
            <b val="true"/>
            <sz val="9"/>
            <color rgb="FF993300"/>
            <rFont val="Tahoma"/>
            <family val="2"/>
          </rPr>
          <t xml:space="preserve">Cейдов, мэйл 6/2-14 :
в бою (21.04.52г.) получили тяжёлые ранения лётчики ст. л-ты Лубман и Бондаренко – их отправили в госпиталь с последующим отъездом в Союз.
</t>
        </r>
      </text>
      <mc:AlternateContent>
        <mc:Choice Requires="v2">
          <commentPr autoFill="true" autoScale="false" colHidden="false" locked="false" rowHidden="false" textHAlign="justify" textVAlign="top">
            <anchor moveWithCells="false" sizeWithCells="false">
              <xdr:from>
                <xdr:col>10</xdr:col>
                <xdr:colOff>403</xdr:colOff>
                <xdr:row>561</xdr:row>
                <xdr:rowOff>7</xdr:rowOff>
              </xdr:from>
              <xdr:to>
                <xdr:col>13</xdr:col>
                <xdr:colOff>54</xdr:colOff>
                <xdr:row>567</xdr:row>
                <xdr:rowOff>3</xdr:rowOff>
              </xdr:to>
            </anchor>
          </commentPr>
        </mc:Choice>
        <mc:Fallback/>
      </mc:AlternateContent>
    </comment>
    <comment ref="K572" authorId="0">
      <text>
        <r>
          <rPr>
            <b val="true"/>
            <sz val="9"/>
            <color rgb="FF993300"/>
            <rFont val="Tahoma"/>
            <family val="2"/>
          </rPr>
          <t xml:space="preserve">Сейдов, мэйл 6/2-14 : к-н, зам. к-ра АЭ по лётной части.
Cейдов, мэйл 6/2-14 :
В конце апреля по болезни убыл в Союз к-н Макаренко, на его место прибыл к-н Архипов А.М. (предположительно из другого полка 190-й ИАД). 
</t>
        </r>
      </text>
      <mc:AlternateContent>
        <mc:Choice Requires="v2">
          <commentPr autoFill="true" autoScale="false" colHidden="false" locked="false" rowHidden="false" textHAlign="justify" textVAlign="top">
            <anchor moveWithCells="false" sizeWithCells="false">
              <xdr:from>
                <xdr:col>10</xdr:col>
                <xdr:colOff>403</xdr:colOff>
                <xdr:row>570</xdr:row>
                <xdr:rowOff>7</xdr:rowOff>
              </xdr:from>
              <xdr:to>
                <xdr:col>13</xdr:col>
                <xdr:colOff>38</xdr:colOff>
                <xdr:row>578</xdr:row>
                <xdr:rowOff>15</xdr:rowOff>
              </xdr:to>
            </anchor>
          </commentPr>
        </mc:Choice>
        <mc:Fallback/>
      </mc:AlternateContent>
    </comment>
    <comment ref="K573" authorId="0">
      <text>
        <r>
          <rPr>
            <b val="true"/>
            <sz val="9"/>
            <color rgb="FF993300"/>
            <rFont val="Tahoma"/>
            <family val="2"/>
          </rPr>
          <t xml:space="preserve">Сейдов, мэйл 4/1-14 : На пополнение из 17-го ИАП прибыл лётчик ст. л-нт Макаров 
</t>
        </r>
        <r>
          <rPr>
            <b val="true"/>
            <sz val="9"/>
            <color rgb="FF000000"/>
            <rFont val="Tahoma"/>
            <family val="2"/>
          </rPr>
          <t xml:space="preserve">
Точно он оттуда. Он после болезни в 17 иап не вернулся.
</t>
        </r>
        <r>
          <rPr>
            <b val="true"/>
            <sz val="9"/>
            <color rgb="FF993300"/>
            <rFont val="Tahoma"/>
            <family val="2"/>
          </rPr>
          <t xml:space="preserve">&gt;&gt;mig-15, 8/4-12 : Алехин, Макаров, Останков, Бычков заболели кишечной инфекцией (была маленькая эпидемия в 303 ИАД ), попали в госпиталь, вернулся в начале сентября один Бычков.
</t>
        </r>
        <r>
          <rPr>
            <b val="true"/>
            <sz val="9"/>
            <color rgb="FF000000"/>
            <rFont val="Tahoma"/>
            <family val="2"/>
          </rPr>
          <t xml:space="preserve">
Правильно, по мэйлу Сейдова 4/1-14 Макаров после болезни пришёл в 176 гвиап</t>
        </r>
      </text>
      <mc:AlternateContent>
        <mc:Choice Requires="v2">
          <commentPr autoFill="true" autoScale="false" colHidden="false" locked="false" rowHidden="false" textHAlign="justify" textVAlign="top">
            <anchor moveWithCells="false" sizeWithCells="false">
              <xdr:from>
                <xdr:col>10</xdr:col>
                <xdr:colOff>403</xdr:colOff>
                <xdr:row>571</xdr:row>
                <xdr:rowOff>7</xdr:rowOff>
              </xdr:from>
              <xdr:to>
                <xdr:col>14</xdr:col>
                <xdr:colOff>130</xdr:colOff>
                <xdr:row>584</xdr:row>
                <xdr:rowOff>7</xdr:rowOff>
              </xdr:to>
            </anchor>
          </commentPr>
        </mc:Choice>
        <mc:Fallback/>
      </mc:AlternateContent>
    </comment>
    <comment ref="K576" authorId="0">
      <text>
        <r>
          <rPr>
            <b val="true"/>
            <sz val="9"/>
            <color rgb="FF000000"/>
            <rFont val="Tahoma"/>
            <family val="2"/>
          </rPr>
          <t xml:space="preserve">Сейдов, мэйл 2/2-14 : 1.05.1952г
в 16 иап прибыло пополнение 17 новых лётчиков:
Глушич А.Ф., Катулин В.И., Шолохов Е., Ермоленко, Бурлаков Е.
Шулешко, Малин С., Лапин Ю., Кузнецов Н.С., Феоктистов Г.
Язев С.С., Пономарёв В., Бондарев П.Г., Давыдов А.Б.
Петров Л., Павлюченко В., Онищенко М.
</t>
        </r>
      </text>
      <mc:AlternateContent>
        <mc:Choice Requires="v2">
          <commentPr autoFill="true" autoScale="false" colHidden="false" locked="false" rowHidden="false" textHAlign="justify" textVAlign="top">
            <anchor moveWithCells="false" sizeWithCells="false">
              <xdr:from>
                <xdr:col>10</xdr:col>
                <xdr:colOff>403</xdr:colOff>
                <xdr:row>574</xdr:row>
                <xdr:rowOff>7</xdr:rowOff>
              </xdr:from>
              <xdr:to>
                <xdr:col>15</xdr:col>
                <xdr:colOff>0</xdr:colOff>
                <xdr:row>582</xdr:row>
                <xdr:rowOff>17</xdr:rowOff>
              </xdr:to>
            </anchor>
          </commentPr>
        </mc:Choice>
        <mc:Fallback/>
      </mc:AlternateContent>
    </comment>
    <comment ref="K583" authorId="0">
      <text>
        <r>
          <rPr>
            <b val="true"/>
            <sz val="9"/>
            <color rgb="FF993300"/>
            <rFont val="Tahoma"/>
            <family val="2"/>
          </rPr>
          <t xml:space="preserve">Сейдов, мэйл 24/2-14 :
Нет точных данных о лётчиках капитанах Михееве и Матяшеве – возможно, они также прибыли в полк на пополнение, но это надо ещё уточнять.
На пополнение в полк прибыли следующие лётчики: ст. лейтенанты Киселёв В., Сиротенко П.И., Плетнёв, Марков, Пустовар, Пилкин, а также лейтенанты Колбаско и Торов (или Таров) Н.П. – когда точно и откуда они прибыли в полк, мне пока неизвестно
</t>
        </r>
      </text>
      <mc:AlternateContent>
        <mc:Choice Requires="v2">
          <commentPr autoFill="true" autoScale="false" colHidden="false" locked="false" rowHidden="false" textHAlign="justify" textVAlign="top">
            <anchor moveWithCells="false" sizeWithCells="false">
              <xdr:from>
                <xdr:col>10</xdr:col>
                <xdr:colOff>403</xdr:colOff>
                <xdr:row>581</xdr:row>
                <xdr:rowOff>7</xdr:rowOff>
              </xdr:from>
              <xdr:to>
                <xdr:col>14</xdr:col>
                <xdr:colOff>66</xdr:colOff>
                <xdr:row>592</xdr:row>
                <xdr:rowOff>1</xdr:rowOff>
              </xdr:to>
            </anchor>
          </commentPr>
        </mc:Choice>
        <mc:Fallback/>
      </mc:AlternateContent>
    </comment>
    <comment ref="K587" authorId="0">
      <text>
        <r>
          <rPr>
            <b val="true"/>
            <sz val="9"/>
            <color rgb="FF993300"/>
            <rFont val="Tahoma"/>
            <family val="2"/>
          </rPr>
          <t xml:space="preserve">Сейдов, мэйл 25/11-13 : В марте месяце из состава 328-й ИАД в состав 151-й ГИАД прибыло пополнение в количестве 12-15 лётчиков. Часть попали в 72-й ГИАП, это Мартьянов И.В., Астаповский А.А. и другие (точное число и фамилии мне пока неизвестны).
</t>
        </r>
        <r>
          <rPr>
            <b val="true"/>
            <sz val="9"/>
            <color rgb="FF000000"/>
            <rFont val="Tahoma"/>
            <family val="2"/>
          </rPr>
          <t xml:space="preserve">
Раз неизвестны, то пока считаем только этих двух.
</t>
        </r>
        <r>
          <rPr>
            <b val="true"/>
            <sz val="9"/>
            <color rgb="FF993300"/>
            <rFont val="Tahoma"/>
            <family val="2"/>
          </rPr>
          <t xml:space="preserve">
Сейдов, мэйл 27/12-13 : В октябре 1951г. в полк прибыло пополнение ...Мартьянов из 72-го ГИАП 
</t>
        </r>
      </text>
      <mc:AlternateContent>
        <mc:Choice Requires="v2">
          <commentPr autoFill="true" autoScale="false" colHidden="false" locked="false" rowHidden="false" textHAlign="justify" textVAlign="top">
            <anchor moveWithCells="false" sizeWithCells="false">
              <xdr:from>
                <xdr:col>10</xdr:col>
                <xdr:colOff>403</xdr:colOff>
                <xdr:row>585</xdr:row>
                <xdr:rowOff>7</xdr:rowOff>
              </xdr:from>
              <xdr:to>
                <xdr:col>14</xdr:col>
                <xdr:colOff>72</xdr:colOff>
                <xdr:row>598</xdr:row>
                <xdr:rowOff>10</xdr:rowOff>
              </xdr:to>
            </anchor>
          </commentPr>
        </mc:Choice>
        <mc:Fallback/>
      </mc:AlternateContent>
    </comment>
    <comment ref="K594" authorId="0">
      <text>
        <r>
          <rPr>
            <b val="true"/>
            <sz val="9"/>
            <color rgb="FF993300"/>
            <rFont val="Tahoma"/>
            <family val="2"/>
          </rPr>
          <t xml:space="preserve">Сейдов, мэйл 24/2-14 :
На пополнение в полк прибыли следующие лётчики: ст. лейтенанты Разников, Ардабьев, Бассевич,  Кулеш А., Свириденко, а также лейтенанты Маслов К.И. и Комков С.В. – когда они прибыли в полк и откуда, мне пока неизвестно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0</xdr:col>
                <xdr:colOff>403</xdr:colOff>
                <xdr:row>592</xdr:row>
                <xdr:rowOff>7</xdr:rowOff>
              </xdr:from>
              <xdr:to>
                <xdr:col>14</xdr:col>
                <xdr:colOff>57</xdr:colOff>
                <xdr:row>600</xdr:row>
                <xdr:rowOff>5</xdr:rowOff>
              </xdr:to>
            </anchor>
          </commentPr>
        </mc:Choice>
        <mc:Fallback/>
      </mc:AlternateContent>
    </comment>
    <comment ref="K595" authorId="0">
      <text>
        <r>
          <rPr>
            <b val="true"/>
            <sz val="9"/>
            <color rgb="FF993300"/>
            <rFont val="Tahoma"/>
            <family val="2"/>
          </rPr>
          <t xml:space="preserve">Сейдов, мэйл 24/2-14 :
Нет точных данных о лётчиках капитанах Михееве и Матяшеве – возможно, они также прибыли в полк на пополнение, но это надо ещё уточнять.
На пополнение в полк прибыли следующие лётчики: ст. лейтенанты Киселёв В., Сиротенко П.И., Плетнёв, Марков, Пустовар, Пилкин, а также лейтенанты Колбаско и Торов (или Таров) Н.П. – когда точно и откуда они прибыли в полк, мне пока неизвестно
</t>
        </r>
      </text>
      <mc:AlternateContent>
        <mc:Choice Requires="v2">
          <commentPr autoFill="true" autoScale="false" colHidden="false" locked="false" rowHidden="false" textHAlign="justify" textVAlign="top">
            <anchor moveWithCells="false" sizeWithCells="false">
              <xdr:from>
                <xdr:col>10</xdr:col>
                <xdr:colOff>403</xdr:colOff>
                <xdr:row>593</xdr:row>
                <xdr:rowOff>7</xdr:rowOff>
              </xdr:from>
              <xdr:to>
                <xdr:col>14</xdr:col>
                <xdr:colOff>66</xdr:colOff>
                <xdr:row>604</xdr:row>
                <xdr:rowOff>1</xdr:rowOff>
              </xdr:to>
            </anchor>
          </commentPr>
        </mc:Choice>
        <mc:Fallback/>
      </mc:AlternateContent>
    </comment>
    <comment ref="K596" authorId="0">
      <text>
        <r>
          <rPr>
            <b val="true"/>
            <sz val="9"/>
            <color rgb="FF000000"/>
            <rFont val="Tahoma"/>
            <family val="2"/>
          </rPr>
          <t xml:space="preserve">Группа Благовещенского - "Норд".</t>
        </r>
      </text>
      <mc:AlternateContent>
        <mc:Choice Requires="v2">
          <commentPr autoFill="true" autoScale="false" colHidden="false" locked="false" rowHidden="false" textHAlign="justify" textVAlign="top">
            <anchor moveWithCells="false" sizeWithCells="false">
              <xdr:from>
                <xdr:col>10</xdr:col>
                <xdr:colOff>403</xdr:colOff>
                <xdr:row>594</xdr:row>
                <xdr:rowOff>7</xdr:rowOff>
              </xdr:from>
              <xdr:to>
                <xdr:col>12</xdr:col>
                <xdr:colOff>7</xdr:colOff>
                <xdr:row>596</xdr:row>
                <xdr:rowOff>11</xdr:rowOff>
              </xdr:to>
            </anchor>
          </commentPr>
        </mc:Choice>
        <mc:Fallback/>
      </mc:AlternateContent>
    </comment>
    <comment ref="K599" authorId="0">
      <text>
        <r>
          <rPr>
            <b val="true"/>
            <sz val="9"/>
            <color rgb="FF993300"/>
            <rFont val="Tahoma"/>
            <family val="2"/>
          </rPr>
          <t xml:space="preserve">Сейдов, мэйл 29/11-13 : </t>
        </r>
        <r>
          <rPr>
            <sz val="9"/>
            <color rgb="FF993300"/>
            <rFont val="Tahoma"/>
            <family val="2"/>
          </rPr>
          <t xml:space="preserve">Также есть приказ по 28-му ГИАП о закреплении матчасти за личным составом на день полётов 17.05.1951г. и там уже также фигурируют новые лётчики: Петров, Безхитров, Хуртин Медведев, Воистинных и Тирон, т.е. они прибыли чуть ранее указанных в приказе от 7.05.1951г. лётчиков. Возможно в апреле месяце вместо убывших из полка лётчиков.  Например Воистинных В.А. писал мне, что прибыл в состав 28-го ГИАП, уже после того как полк закончил б/действия в корейском небе, т.е. либо в апреле, то ли в начале мая 1951г. он пробыл некоторое время в полку, но потом попросился в состав 18-го ГИАП, где служили знакомые ему лётчики. По словам Воистинных их в состав 151-й ГИАД прибыло 15 лётчиков из Бакинского ВО и их распределили по разным полкам дивизии. </t>
        </r>
        <r>
          <rPr>
            <b val="true"/>
            <sz val="9"/>
            <color rgb="FF993300"/>
            <rFont val="Tahoma"/>
            <family val="2"/>
          </rPr>
          <t xml:space="preserve">Так что они все прибыли из частей расположенных вне ТВД!!
</t>
        </r>
        <r>
          <rPr>
            <sz val="9"/>
            <color rgb="FF993300"/>
            <rFont val="Tahoma"/>
            <family val="2"/>
          </rPr>
          <t xml:space="preserve">
Сейдов, мэйл 25/11-13 : В октябре в состав 18-го ГИАП убыли лётчики Петров и Воистиных, тогда же в октябре в состав 523-го ИАП убыли лётчики Хуртин и Медведев.
Сейдов, мэйл 30/12-13 : До октября месяца пополнения в полк не было. Затем в октябре прибыло сразу 8-9 лётчиков: 7. Медведев прибыл из 151-ой ГвИАД
</t>
        </r>
        <r>
          <rPr>
            <b val="true"/>
            <sz val="9"/>
            <color rgb="FF000000"/>
            <rFont val="Tahoma"/>
            <family val="2"/>
          </rPr>
          <t xml:space="preserve">28 гвиап</t>
        </r>
      </text>
      <mc:AlternateContent>
        <mc:Choice Requires="v2">
          <commentPr autoFill="true" autoScale="false" colHidden="false" locked="false" rowHidden="false" textHAlign="justify" textVAlign="top">
            <anchor moveWithCells="false" sizeWithCells="false">
              <xdr:from>
                <xdr:col>10</xdr:col>
                <xdr:colOff>403</xdr:colOff>
                <xdr:row>597</xdr:row>
                <xdr:rowOff>7</xdr:rowOff>
              </xdr:from>
              <xdr:to>
                <xdr:col>16</xdr:col>
                <xdr:colOff>58</xdr:colOff>
                <xdr:row>614</xdr:row>
                <xdr:rowOff>6</xdr:rowOff>
              </xdr:to>
            </anchor>
          </commentPr>
        </mc:Choice>
        <mc:Fallback/>
      </mc:AlternateContent>
    </comment>
    <comment ref="K601" authorId="0">
      <text>
        <r>
          <rPr>
            <b val="true"/>
            <sz val="9"/>
            <color rgb="FF993300"/>
            <rFont val="Tahoma"/>
            <family val="2"/>
          </rPr>
          <t xml:space="preserve">Сейдов, мэйл 7/2-14 :
В апреле месяце в полк на пополнение прибыло 6 лётчиков из состава 37-й ИАД: ст. л-ты Гадзюк С.В., Омелаев И.А., Гарин Ю.К., Брюзгин Н.Д., Мелешкин Е.Н. и Галманов Е.И.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0</xdr:col>
                <xdr:colOff>403</xdr:colOff>
                <xdr:row>599</xdr:row>
                <xdr:rowOff>7</xdr:rowOff>
              </xdr:from>
              <xdr:to>
                <xdr:col>14</xdr:col>
                <xdr:colOff>12</xdr:colOff>
                <xdr:row>606</xdr:row>
                <xdr:rowOff>14</xdr:rowOff>
              </xdr:to>
            </anchor>
          </commentPr>
        </mc:Choice>
        <mc:Fallback/>
      </mc:AlternateContent>
    </comment>
    <comment ref="K602" authorId="0">
      <text>
        <r>
          <rPr>
            <b val="true"/>
            <sz val="9"/>
            <color rgb="FF993300"/>
            <rFont val="Tahoma"/>
            <family val="2"/>
          </rPr>
          <t xml:space="preserve">&gt;&gt; мэйл И.Сейдов, 16/4-15 : 
Также в полку воевали два лётчика с похожей фамилией, это ст. лейтенанты Мельник И.С. и Мельников В.С. - это два разных лётчика. 
</t>
        </r>
      </text>
      <mc:AlternateContent>
        <mc:Choice Requires="v2">
          <commentPr autoFill="true" autoScale="false" colHidden="false" locked="false" rowHidden="false" textHAlign="justify" textVAlign="top">
            <anchor moveWithCells="false" sizeWithCells="false">
              <xdr:from>
                <xdr:col>10</xdr:col>
                <xdr:colOff>403</xdr:colOff>
                <xdr:row>600</xdr:row>
                <xdr:rowOff>7</xdr:rowOff>
              </xdr:from>
              <xdr:to>
                <xdr:col>14</xdr:col>
                <xdr:colOff>128</xdr:colOff>
                <xdr:row>605</xdr:row>
                <xdr:rowOff>3</xdr:rowOff>
              </xdr:to>
            </anchor>
          </commentPr>
        </mc:Choice>
        <mc:Fallback/>
      </mc:AlternateContent>
    </comment>
    <comment ref="K604" authorId="0">
      <text>
        <r>
          <rPr>
            <b val="true"/>
            <sz val="9"/>
            <color rgb="FF993300"/>
            <rFont val="Tahoma"/>
            <family val="2"/>
          </rPr>
          <t xml:space="preserve">Сейдов, мэйл 4/1-14 : В ноябре месяце убыл в Союз по болезни ст. л-нт Харитонов, в этом же месяце по ранению убыл в Союз и ст. л-нт Меньшиков</t>
        </r>
      </text>
      <mc:AlternateContent>
        <mc:Choice Requires="v2">
          <commentPr autoFill="true" autoScale="false" colHidden="false" locked="false" rowHidden="false" textHAlign="justify" textVAlign="top">
            <anchor moveWithCells="false" sizeWithCells="false">
              <xdr:from>
                <xdr:col>10</xdr:col>
                <xdr:colOff>403</xdr:colOff>
                <xdr:row>602</xdr:row>
                <xdr:rowOff>7</xdr:rowOff>
              </xdr:from>
              <xdr:to>
                <xdr:col>13</xdr:col>
                <xdr:colOff>25</xdr:colOff>
                <xdr:row>607</xdr:row>
                <xdr:rowOff>14</xdr:rowOff>
              </xdr:to>
            </anchor>
          </commentPr>
        </mc:Choice>
        <mc:Fallback/>
      </mc:AlternateContent>
    </comment>
    <comment ref="K606" authorId="0">
      <text>
        <r>
          <rPr>
            <b val="true"/>
            <sz val="9"/>
            <color rgb="FF993300"/>
            <rFont val="Tahoma"/>
            <family val="2"/>
          </rPr>
          <t xml:space="preserve">Сейдов, мэйл 2/2-14 :- В мае месяце на пополнение в 148 гвиап прибыло сразу 16 новых лётчиков: Черниговский М.Г., Гладышев, Будеянский С.Е., Козлов, Вакуленко, Снимщиков, Карпенко, Мещеряков, Савельев, Шоков, Васильев, Русаков Л.И., Басалаев П., Мищенко В.М., Аликов В.С., Богданов П.М. </t>
        </r>
      </text>
      <mc:AlternateContent>
        <mc:Choice Requires="v2">
          <commentPr autoFill="true" autoScale="false" colHidden="false" locked="false" rowHidden="false" textHAlign="justify" textVAlign="top">
            <anchor moveWithCells="false" sizeWithCells="false">
              <xdr:from>
                <xdr:col>10</xdr:col>
                <xdr:colOff>403</xdr:colOff>
                <xdr:row>604</xdr:row>
                <xdr:rowOff>7</xdr:rowOff>
              </xdr:from>
              <xdr:to>
                <xdr:col>14</xdr:col>
                <xdr:colOff>33</xdr:colOff>
                <xdr:row>611</xdr:row>
                <xdr:rowOff>15</xdr:rowOff>
              </xdr:to>
            </anchor>
          </commentPr>
        </mc:Choice>
        <mc:Fallback/>
      </mc:AlternateContent>
    </comment>
    <comment ref="K608" authorId="0">
      <text>
        <r>
          <rPr>
            <b val="true"/>
            <sz val="9"/>
            <color rgb="FF993300"/>
            <rFont val="Tahoma"/>
            <family val="2"/>
          </rPr>
          <t xml:space="preserve">Сейдов, мэйл 19/2-14 :
В октябре месяце на пополнение прибыли лётчики: ст. л-нт Микрюков Ю.Г., ст. л-нт Половников С.И. , ст. л-нт Попуванов В., лейтенант Каучук С.В. и капитан Сердистый Н.С. – Мне только известно, что л-нт Каучук С.В. прибыл из состава 913-го ИАП 32-я ИАД, остальные, откуда прибыли, мне неизвестно
</t>
        </r>
        <r>
          <rPr>
            <b val="true"/>
            <sz val="9"/>
            <color rgb="FF000000"/>
            <rFont val="Tahoma"/>
            <family val="2"/>
          </rPr>
          <t xml:space="preserve">
Каучук из 32-ой ИАД, а фамилии остальных не встречаются - значит извне.</t>
        </r>
      </text>
      <mc:AlternateContent>
        <mc:Choice Requires="v2">
          <commentPr autoFill="true" autoScale="false" colHidden="false" locked="false" rowHidden="false" textHAlign="justify" textVAlign="top">
            <anchor moveWithCells="false" sizeWithCells="false">
              <xdr:from>
                <xdr:col>10</xdr:col>
                <xdr:colOff>403</xdr:colOff>
                <xdr:row>606</xdr:row>
                <xdr:rowOff>7</xdr:rowOff>
              </xdr:from>
              <xdr:to>
                <xdr:col>14</xdr:col>
                <xdr:colOff>55</xdr:colOff>
                <xdr:row>617</xdr:row>
                <xdr:rowOff>3</xdr:rowOff>
              </xdr:to>
            </anchor>
          </commentPr>
        </mc:Choice>
        <mc:Fallback/>
      </mc:AlternateContent>
    </comment>
    <comment ref="K610" authorId="0">
      <text>
        <r>
          <rPr>
            <b val="true"/>
            <sz val="9"/>
            <color rgb="FF993300"/>
            <rFont val="Tahoma"/>
            <family val="2"/>
          </rPr>
          <t xml:space="preserve">Сейдов, мэйл 7/2-14 :
В июне получили ранения в в/бою 6.06.52г. ст. л-нт Гарин Ю.И. и капитан Мальчуцкий Г.С. и оба попали в госпиталь до конца командировки
</t>
        </r>
      </text>
      <mc:AlternateContent>
        <mc:Choice Requires="v2">
          <commentPr autoFill="true" autoScale="false" colHidden="false" locked="false" rowHidden="false" textHAlign="justify" textVAlign="top">
            <anchor moveWithCells="false" sizeWithCells="false">
              <xdr:from>
                <xdr:col>10</xdr:col>
                <xdr:colOff>403</xdr:colOff>
                <xdr:row>608</xdr:row>
                <xdr:rowOff>7</xdr:rowOff>
              </xdr:from>
              <xdr:to>
                <xdr:col>13</xdr:col>
                <xdr:colOff>30</xdr:colOff>
                <xdr:row>614</xdr:row>
                <xdr:rowOff>15</xdr:rowOff>
              </xdr:to>
            </anchor>
          </commentPr>
        </mc:Choice>
        <mc:Fallback/>
      </mc:AlternateContent>
    </comment>
    <comment ref="K612" authorId="0">
      <text>
        <r>
          <rPr>
            <b val="true"/>
            <sz val="9"/>
            <color rgb="FF993300"/>
            <rFont val="Tahoma"/>
            <family val="2"/>
          </rPr>
          <t xml:space="preserve">Сейдов, мэйл 2/2-14 :
В мае месяце в полк (</t>
        </r>
        <r>
          <rPr>
            <b val="true"/>
            <sz val="9"/>
            <color rgb="FF000000"/>
            <rFont val="Tahoma"/>
            <family val="2"/>
          </rPr>
          <t xml:space="preserve">148 гвиап</t>
        </r>
        <r>
          <rPr>
            <b val="true"/>
            <sz val="9"/>
            <color rgb="FF993300"/>
            <rFont val="Tahoma"/>
            <family val="2"/>
          </rPr>
          <t xml:space="preserve">) прибыл на должность помощника к-ра АП по ВСС майор Минервин П.В. из 16-го ИАП.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0</xdr:col>
                <xdr:colOff>403</xdr:colOff>
                <xdr:row>610</xdr:row>
                <xdr:rowOff>7</xdr:rowOff>
              </xdr:from>
              <xdr:to>
                <xdr:col>12</xdr:col>
                <xdr:colOff>57</xdr:colOff>
                <xdr:row>616</xdr:row>
                <xdr:rowOff>10</xdr:rowOff>
              </xdr:to>
            </anchor>
          </commentPr>
        </mc:Choice>
        <mc:Fallback/>
      </mc:AlternateContent>
    </comment>
    <comment ref="K619" authorId="0">
      <text>
        <r>
          <rPr>
            <b val="true"/>
            <sz val="9"/>
            <color rgb="FF993300"/>
            <rFont val="Tahoma"/>
            <family val="2"/>
          </rPr>
          <t xml:space="preserve">Сейдов, мэйл 6/1-14 : В июне месяце в полк на пополнение прибыл м-р Митусов из группы генерала Благовещенского 
</t>
        </r>
      </text>
      <mc:AlternateContent>
        <mc:Choice Requires="v2">
          <commentPr autoFill="true" autoScale="false" colHidden="false" locked="false" rowHidden="false" textHAlign="justify" textVAlign="top">
            <anchor moveWithCells="false" sizeWithCells="false">
              <xdr:from>
                <xdr:col>10</xdr:col>
                <xdr:colOff>403</xdr:colOff>
                <xdr:row>617</xdr:row>
                <xdr:rowOff>7</xdr:rowOff>
              </xdr:from>
              <xdr:to>
                <xdr:col>13</xdr:col>
                <xdr:colOff>4</xdr:colOff>
                <xdr:row>622</xdr:row>
                <xdr:rowOff>5</xdr:rowOff>
              </xdr:to>
            </anchor>
          </commentPr>
        </mc:Choice>
        <mc:Fallback/>
      </mc:AlternateContent>
    </comment>
    <comment ref="K622" authorId="0">
      <text>
        <r>
          <rPr>
            <b val="true"/>
            <sz val="9"/>
            <color rgb="FF993300"/>
            <rFont val="Tahoma"/>
            <family val="2"/>
          </rPr>
          <t xml:space="preserve">Сейдов, мэйл 24/2-14 :
Нет точных данных о лётчиках капитанах Михееве и Матяшеве – возможно, они также прибыли в полк на пополнение, но это надо ещё уточнять.
На пополнение в полк прибыли следующие лётчики: ст. лейтенанты Киселёв В., Сиротенко П.И., Плетнёв, Марков, Пустовар, Пилкин, а также лейтенанты Колбаско и Торов (или Таров) Н.П. – когда точно и откуда они прибыли в полк, мне пока неизвестно
</t>
        </r>
      </text>
      <mc:AlternateContent>
        <mc:Choice Requires="v2">
          <commentPr autoFill="true" autoScale="false" colHidden="false" locked="false" rowHidden="false" textHAlign="justify" textVAlign="top">
            <anchor moveWithCells="false" sizeWithCells="false">
              <xdr:from>
                <xdr:col>10</xdr:col>
                <xdr:colOff>403</xdr:colOff>
                <xdr:row>620</xdr:row>
                <xdr:rowOff>7</xdr:rowOff>
              </xdr:from>
              <xdr:to>
                <xdr:col>14</xdr:col>
                <xdr:colOff>66</xdr:colOff>
                <xdr:row>631</xdr:row>
                <xdr:rowOff>1</xdr:rowOff>
              </xdr:to>
            </anchor>
          </commentPr>
        </mc:Choice>
        <mc:Fallback/>
      </mc:AlternateContent>
    </comment>
    <comment ref="K627" authorId="0">
      <text>
        <r>
          <rPr>
            <b val="true"/>
            <sz val="9"/>
            <color rgb="FF993300"/>
            <rFont val="Tahoma"/>
            <family val="2"/>
          </rPr>
          <t xml:space="preserve">Сейдов, мэйл 2/2-14 :- В мае месяце на пополнение в 148 гвиап прибыло сразу 16 новых лётчиков: Черниговский М.Г., Гладышев, Будеянский С.Е., Козлов, Вакуленко, Снимщиков, Карпенко, Мещеряков, Савельев, Шоков, Васильев, Русаков Л.И., Басалаев П., Мищенко В.М., Аликов В.С., Богданов П.М. 
Сейдов, мэйл 19/2-14 :                                                               
В августе месяце на пополнение из 148-го ГИАП прибыли ст. лейтенант Русаков Л.И. и ст. л-нт Мищенко В.М.;</t>
        </r>
      </text>
      <mc:AlternateContent>
        <mc:Choice Requires="v2">
          <commentPr autoFill="true" autoScale="false" colHidden="false" locked="false" rowHidden="false" textHAlign="justify" textVAlign="top">
            <anchor moveWithCells="false" sizeWithCells="false">
              <xdr:from>
                <xdr:col>10</xdr:col>
                <xdr:colOff>403</xdr:colOff>
                <xdr:row>625</xdr:row>
                <xdr:rowOff>7</xdr:rowOff>
              </xdr:from>
              <xdr:to>
                <xdr:col>14</xdr:col>
                <xdr:colOff>33</xdr:colOff>
                <xdr:row>636</xdr:row>
                <xdr:rowOff>9</xdr:rowOff>
              </xdr:to>
            </anchor>
          </commentPr>
        </mc:Choice>
        <mc:Fallback/>
      </mc:AlternateContent>
    </comment>
    <comment ref="K628" authorId="0">
      <text>
        <r>
          <rPr>
            <b val="true"/>
            <sz val="9"/>
            <color rgb="FF993300"/>
            <rFont val="Tahoma"/>
            <family val="2"/>
          </rPr>
          <t xml:space="preserve">Сейдов, мэйл 24/2-14 :
В сентябре (8.09.52г.) в бою получили травму позвоночника лётчики майор Мищенко Г.В. и ст. л-нт  Шелкунов и в сентябре они убыли в Союз на лечение.</t>
        </r>
        <r>
          <rPr>
            <b val="true"/>
            <sz val="9"/>
            <color rgb="FF000000"/>
            <rFont val="Tahoma"/>
            <family val="2"/>
          </rPr>
          <t xml:space="preserve">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0</xdr:col>
                <xdr:colOff>403</xdr:colOff>
                <xdr:row>626</xdr:row>
                <xdr:rowOff>7</xdr:rowOff>
              </xdr:from>
              <xdr:to>
                <xdr:col>13</xdr:col>
                <xdr:colOff>48</xdr:colOff>
                <xdr:row>633</xdr:row>
                <xdr:rowOff>1</xdr:rowOff>
              </xdr:to>
            </anchor>
          </commentPr>
        </mc:Choice>
        <mc:Fallback/>
      </mc:AlternateContent>
    </comment>
    <comment ref="K629" authorId="0">
      <text>
        <r>
          <rPr>
            <b val="true"/>
            <sz val="9"/>
            <color rgb="FF993300"/>
            <rFont val="Tahoma"/>
            <family val="2"/>
          </rPr>
          <t xml:space="preserve">Сейдов, мэйл 25/11-13 : В марте месяце из состава 328-й ИАД в состав 151-й ГИАД прибыло пополнение в количестве 12-15 лётчиков. Часть попали в 72-й ГИАП, это Мартьянов И.В., Астаповский А.А. и другие (точное число и фамилии мне пока неизвестны).
- В октябре 1951г. из 72 гвиап в состав 303-й ИАД убыло около десятка лётчиков (точного числа не знаю). В 18 гвиап попали лётчики Мартьянов и Астаповский, возможно лётчики Батуров, Молев, Тужилкин, Шулятьев, Устюжанинов, Сапожников, Дурнов - прибыли в 18-й ГИАП также из состава того же 72-го ГИАП.
</t>
        </r>
        <r>
          <rPr>
            <b val="true"/>
            <sz val="9"/>
            <color rgb="FF000000"/>
            <rFont val="Tahoma"/>
            <family val="2"/>
          </rPr>
          <t xml:space="preserve">
Да, но для этого надо, чтобы Батуров, Молев, Тужилкин, Шулятьев, Устюжанинов, Сапожников, Дурнов сначала прибыли в 72 гвиап – ведь в первоначальном списке их нет!
Дальше... Если вышеперечисленные не были в составе 28-ой или 50-ой ИАД, значит они пришли "извне" и должны идти в колонку "L".
</t>
        </r>
        <r>
          <rPr>
            <b val="true"/>
            <sz val="9"/>
            <color rgb="FF993300"/>
            <rFont val="Tahoma"/>
            <family val="2"/>
          </rPr>
          <t xml:space="preserve">
Сейдов, мэйл 27/12-13 : Cейдов, мэйл 12/1-14 : 
нашёл таблицы закреплённой авиатехники за лётчиками 324-й и 303-й ИАД по периодам и посылаю Вам два файла по боевым расчётам этих двух дивизий на период б/действий в Корее. Вот боевой расчёт 18-го ГИАП на 15.05.1951г.: Молев....
</t>
        </r>
      </text>
      <mc:AlternateContent>
        <mc:Choice Requires="v2">
          <commentPr autoFill="true" autoScale="false" colHidden="false" locked="false" rowHidden="false" textHAlign="justify" textVAlign="top">
            <anchor moveWithCells="false" sizeWithCells="false">
              <xdr:from>
                <xdr:col>10</xdr:col>
                <xdr:colOff>403</xdr:colOff>
                <xdr:row>627</xdr:row>
                <xdr:rowOff>7</xdr:rowOff>
              </xdr:from>
              <xdr:to>
                <xdr:col>16</xdr:col>
                <xdr:colOff>46</xdr:colOff>
                <xdr:row>645</xdr:row>
                <xdr:rowOff>8</xdr:rowOff>
              </xdr:to>
            </anchor>
          </commentPr>
        </mc:Choice>
        <mc:Fallback/>
      </mc:AlternateContent>
    </comment>
    <comment ref="K630" authorId="0">
      <text>
        <r>
          <rPr>
            <b val="true"/>
            <sz val="9"/>
            <color rgb="FF993300"/>
            <rFont val="Tahoma"/>
            <family val="2"/>
          </rPr>
          <t xml:space="preserve">Сейдов, мэйл 2/2-14 : 
В апреле месяце по болезни убыл в госпиталь ст. л-нт Молодцов, а в мае его отправили на лечение в Союз;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0</xdr:col>
                <xdr:colOff>403</xdr:colOff>
                <xdr:row>628</xdr:row>
                <xdr:rowOff>7</xdr:rowOff>
              </xdr:from>
              <xdr:to>
                <xdr:col>13</xdr:col>
                <xdr:colOff>57</xdr:colOff>
                <xdr:row>634</xdr:row>
                <xdr:rowOff>2</xdr:rowOff>
              </xdr:to>
            </anchor>
          </commentPr>
        </mc:Choice>
        <mc:Fallback/>
      </mc:AlternateContent>
    </comment>
    <comment ref="K634" authorId="0">
      <text>
        <r>
          <rPr>
            <b val="true"/>
            <sz val="9"/>
            <color rgb="FF993300"/>
            <rFont val="Tahoma"/>
            <family val="2"/>
          </rPr>
          <t xml:space="preserve">Сейдов, мэйл 25/11-13 : В феврале 1951г. убыли в состав 28-го ГИАП лётчики: Монахов, Сухов, Бушмелёв, Мосяж, Щербо и Васильченко.
</t>
        </r>
      </text>
      <mc:AlternateContent>
        <mc:Choice Requires="v2">
          <commentPr autoFill="true" autoScale="false" colHidden="false" locked="false" rowHidden="false" textHAlign="justify" textVAlign="top">
            <anchor moveWithCells="false" sizeWithCells="false">
              <xdr:from>
                <xdr:col>10</xdr:col>
                <xdr:colOff>403</xdr:colOff>
                <xdr:row>632</xdr:row>
                <xdr:rowOff>7</xdr:rowOff>
              </xdr:from>
              <xdr:to>
                <xdr:col>13</xdr:col>
                <xdr:colOff>45</xdr:colOff>
                <xdr:row>637</xdr:row>
                <xdr:rowOff>16</xdr:rowOff>
              </xdr:to>
            </anchor>
          </commentPr>
        </mc:Choice>
        <mc:Fallback/>
      </mc:AlternateContent>
    </comment>
    <comment ref="K635" authorId="0">
      <text>
        <r>
          <rPr>
            <b val="true"/>
            <sz val="9"/>
            <color rgb="FF993300"/>
            <rFont val="Tahoma"/>
            <family val="2"/>
          </rPr>
          <t xml:space="preserve">Сейдов, мэйл 4/1-14 : В мае на пополнение прибыли лётчики ст. л-ты Мороз и Вороной, но откуда они прибыли у меня данных нет. 
</t>
        </r>
        <r>
          <rPr>
            <b val="true"/>
            <sz val="9"/>
            <color rgb="FF000000"/>
            <rFont val="Tahoma"/>
            <family val="2"/>
          </rPr>
          <t xml:space="preserve">
- их в списках других полков нет – значит «извне»</t>
        </r>
      </text>
      <mc:AlternateContent>
        <mc:Choice Requires="v2">
          <commentPr autoFill="true" autoScale="false" colHidden="false" locked="false" rowHidden="false" textHAlign="justify" textVAlign="top">
            <anchor moveWithCells="false" sizeWithCells="false">
              <xdr:from>
                <xdr:col>10</xdr:col>
                <xdr:colOff>403</xdr:colOff>
                <xdr:row>633</xdr:row>
                <xdr:rowOff>7</xdr:rowOff>
              </xdr:from>
              <xdr:to>
                <xdr:col>13</xdr:col>
                <xdr:colOff>12</xdr:colOff>
                <xdr:row>640</xdr:row>
                <xdr:rowOff>16</xdr:rowOff>
              </xdr:to>
            </anchor>
          </commentPr>
        </mc:Choice>
        <mc:Fallback/>
      </mc:AlternateContent>
    </comment>
    <comment ref="K636" authorId="0">
      <text>
        <r>
          <rPr>
            <b val="true"/>
            <sz val="9"/>
            <color rgb="FF993300"/>
            <rFont val="Tahoma"/>
            <family val="2"/>
          </rPr>
          <t xml:space="preserve">Сейдов, мэйл 2/3-14 :
Предположительно в марте-апреле 1953 на пополнение в полк прибыли лётчики: ст. лейтенанты Кулаев В.П., Морозов В. И лейтенант Галин А.И. (откуда они прибыли, у меня данных нет). 
</t>
        </r>
        <r>
          <rPr>
            <sz val="9"/>
            <color rgb="FF000000"/>
            <rFont val="Tahoma"/>
            <family val="2"/>
          </rPr>
          <t xml:space="preserve">
</t>
        </r>
        <r>
          <rPr>
            <b val="true"/>
            <sz val="9"/>
            <color rgb="FF000000"/>
            <rFont val="Tahoma"/>
            <family val="2"/>
          </rPr>
          <t xml:space="preserve">Если нигде не обнаружатся, то извне.</t>
        </r>
      </text>
      <mc:AlternateContent>
        <mc:Choice Requires="v2">
          <commentPr autoFill="true" autoScale="false" colHidden="false" locked="false" rowHidden="false" textHAlign="justify" textVAlign="top">
            <anchor moveWithCells="false" sizeWithCells="false">
              <xdr:from>
                <xdr:col>10</xdr:col>
                <xdr:colOff>403</xdr:colOff>
                <xdr:row>634</xdr:row>
                <xdr:rowOff>7</xdr:rowOff>
              </xdr:from>
              <xdr:to>
                <xdr:col>14</xdr:col>
                <xdr:colOff>98</xdr:colOff>
                <xdr:row>642</xdr:row>
                <xdr:rowOff>9</xdr:rowOff>
              </xdr:to>
            </anchor>
          </commentPr>
        </mc:Choice>
        <mc:Fallback/>
      </mc:AlternateContent>
    </comment>
    <comment ref="K640" authorId="0">
      <text>
        <r>
          <rPr>
            <b val="true"/>
            <sz val="9"/>
            <color rgb="FF993300"/>
            <rFont val="Tahoma"/>
            <family val="2"/>
          </rPr>
          <t xml:space="preserve">Сейдов, мэйл 30/12-13 : В октябре месяце в в/боях были ранены два лётчика полка – Красавцев и Москвичёв, возможно </t>
        </r>
        <r>
          <rPr>
            <b val="true"/>
            <u val="single"/>
            <sz val="9"/>
            <color rgb="FF993300"/>
            <rFont val="Tahoma"/>
            <family val="2"/>
          </rPr>
          <t xml:space="preserve">Москвичёв </t>
        </r>
        <r>
          <rPr>
            <b val="true"/>
            <sz val="9"/>
            <color rgb="FF993300"/>
            <rFont val="Tahoma"/>
            <family val="2"/>
          </rPr>
          <t xml:space="preserve">после ранения убыл в Союз (ранение у него было тяжёлым)
</t>
        </r>
      </text>
      <mc:AlternateContent>
        <mc:Choice Requires="v2">
          <commentPr autoFill="true" autoScale="false" colHidden="false" locked="false" rowHidden="false" textHAlign="justify" textVAlign="top">
            <anchor moveWithCells="false" sizeWithCells="false">
              <xdr:from>
                <xdr:col>10</xdr:col>
                <xdr:colOff>403</xdr:colOff>
                <xdr:row>638</xdr:row>
                <xdr:rowOff>7</xdr:rowOff>
              </xdr:from>
              <xdr:to>
                <xdr:col>14</xdr:col>
                <xdr:colOff>29</xdr:colOff>
                <xdr:row>643</xdr:row>
                <xdr:rowOff>9</xdr:rowOff>
              </xdr:to>
            </anchor>
          </commentPr>
        </mc:Choice>
        <mc:Fallback/>
      </mc:AlternateContent>
    </comment>
    <comment ref="K641" authorId="0">
      <text>
        <r>
          <rPr>
            <b val="true"/>
            <sz val="9"/>
            <color rgb="FF993300"/>
            <rFont val="Tahoma"/>
            <family val="2"/>
          </rPr>
          <t xml:space="preserve">Сейдов, мэйл 25/11-13 : В феврале 1951г. убыли в состав 28-го ГИАП лётчики: Монахов, Сухов, Бушмелёв, Мосяж, Щербо и Васильченко.
</t>
        </r>
      </text>
      <mc:AlternateContent>
        <mc:Choice Requires="v2">
          <commentPr autoFill="true" autoScale="false" colHidden="false" locked="false" rowHidden="false" textHAlign="justify" textVAlign="top">
            <anchor moveWithCells="false" sizeWithCells="false">
              <xdr:from>
                <xdr:col>10</xdr:col>
                <xdr:colOff>403</xdr:colOff>
                <xdr:row>639</xdr:row>
                <xdr:rowOff>7</xdr:rowOff>
              </xdr:from>
              <xdr:to>
                <xdr:col>13</xdr:col>
                <xdr:colOff>55</xdr:colOff>
                <xdr:row>644</xdr:row>
                <xdr:rowOff>11</xdr:rowOff>
              </xdr:to>
            </anchor>
          </commentPr>
        </mc:Choice>
        <mc:Fallback/>
      </mc:AlternateContent>
    </comment>
    <comment ref="K642" authorId="0">
      <text>
        <r>
          <rPr>
            <b val="true"/>
            <sz val="9"/>
            <color rgb="FF993300"/>
            <rFont val="Tahoma"/>
            <family val="2"/>
          </rPr>
          <t xml:space="preserve">Сейдов, мэйл 25/11-13 : В июле-августе по болезни убыл в Союз лётчик Мотов..</t>
        </r>
      </text>
      <mc:AlternateContent>
        <mc:Choice Requires="v2">
          <commentPr autoFill="true" autoScale="false" colHidden="false" locked="false" rowHidden="false" textHAlign="justify" textVAlign="top">
            <anchor moveWithCells="false" sizeWithCells="false">
              <xdr:from>
                <xdr:col>10</xdr:col>
                <xdr:colOff>403</xdr:colOff>
                <xdr:row>640</xdr:row>
                <xdr:rowOff>7</xdr:rowOff>
              </xdr:from>
              <xdr:to>
                <xdr:col>11</xdr:col>
                <xdr:colOff>132</xdr:colOff>
                <xdr:row>645</xdr:row>
                <xdr:rowOff>1</xdr:rowOff>
              </xdr:to>
            </anchor>
          </commentPr>
        </mc:Choice>
        <mc:Fallback/>
      </mc:AlternateContent>
    </comment>
    <comment ref="K645" authorId="0">
      <text>
        <r>
          <rPr>
            <b val="true"/>
            <sz val="9"/>
            <color rgb="FF993300"/>
            <rFont val="Tahoma"/>
            <family val="2"/>
          </rPr>
          <t xml:space="preserve">Сейдов, мэйл 2/2-14 :
Видимо в мае месяце заболел командир полка Мохнаткин и убыл на лечение в госпиталь (в Союз убыл 25.07.52г.). 
</t>
        </r>
      </text>
      <mc:AlternateContent>
        <mc:Choice Requires="v2">
          <commentPr autoFill="true" autoScale="false" colHidden="false" locked="false" rowHidden="false" textHAlign="justify" textVAlign="top">
            <anchor moveWithCells="false" sizeWithCells="false">
              <xdr:from>
                <xdr:col>10</xdr:col>
                <xdr:colOff>403</xdr:colOff>
                <xdr:row>643</xdr:row>
                <xdr:rowOff>7</xdr:rowOff>
              </xdr:from>
              <xdr:to>
                <xdr:col>12</xdr:col>
                <xdr:colOff>42</xdr:colOff>
                <xdr:row>649</xdr:row>
                <xdr:rowOff>12</xdr:rowOff>
              </xdr:to>
            </anchor>
          </commentPr>
        </mc:Choice>
        <mc:Fallback/>
      </mc:AlternateContent>
    </comment>
    <comment ref="K647" authorId="0">
      <text>
        <r>
          <rPr>
            <b val="true"/>
            <sz val="9"/>
            <color rgb="FF993300"/>
            <rFont val="Tahoma"/>
            <family val="2"/>
          </rPr>
          <t xml:space="preserve">Сейдов, мэйл 24/2-14 :
В октябре также убыл по болезни капитан Мулилов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0</xdr:col>
                <xdr:colOff>403</xdr:colOff>
                <xdr:row>645</xdr:row>
                <xdr:rowOff>7</xdr:rowOff>
              </xdr:from>
              <xdr:to>
                <xdr:col>12</xdr:col>
                <xdr:colOff>55</xdr:colOff>
                <xdr:row>650</xdr:row>
                <xdr:rowOff>13</xdr:rowOff>
              </xdr:to>
            </anchor>
          </commentPr>
        </mc:Choice>
        <mc:Fallback/>
      </mc:AlternateContent>
    </comment>
    <comment ref="K648" authorId="0">
      <text>
        <r>
          <rPr>
            <b val="true"/>
            <sz val="9"/>
            <color rgb="FF993300"/>
            <rFont val="Tahoma"/>
            <family val="2"/>
          </rPr>
          <t xml:space="preserve">Сейдов, мэйл 6/1-14 :
в октябре на пополнение в полк из состава 309-й ИАД прибыло 13 лётчиков: Муравьёв В.Г….</t>
        </r>
      </text>
      <mc:AlternateContent>
        <mc:Choice Requires="v2">
          <commentPr autoFill="true" autoScale="false" colHidden="false" locked="false" rowHidden="false" textHAlign="justify" textVAlign="top">
            <anchor moveWithCells="false" sizeWithCells="false">
              <xdr:from>
                <xdr:col>10</xdr:col>
                <xdr:colOff>403</xdr:colOff>
                <xdr:row>646</xdr:row>
                <xdr:rowOff>7</xdr:rowOff>
              </xdr:from>
              <xdr:to>
                <xdr:col>12</xdr:col>
                <xdr:colOff>57</xdr:colOff>
                <xdr:row>652</xdr:row>
                <xdr:rowOff>5</xdr:rowOff>
              </xdr:to>
            </anchor>
          </commentPr>
        </mc:Choice>
        <mc:Fallback/>
      </mc:AlternateContent>
    </comment>
    <comment ref="K649" authorId="0">
      <text>
        <r>
          <rPr>
            <b val="true"/>
            <sz val="9"/>
            <color rgb="FF993300"/>
            <rFont val="Tahoma"/>
            <family val="2"/>
          </rPr>
          <t xml:space="preserve">Сейдов, мэйл 27/12-13 : в декабре по болезням убыли в Союз Антонов, Капитонов, Муравьёв и Хвостов
</t>
        </r>
      </text>
      <mc:AlternateContent>
        <mc:Choice Requires="v2">
          <commentPr autoFill="true" autoScale="false" colHidden="false" locked="false" rowHidden="false" textHAlign="justify" textVAlign="top">
            <anchor moveWithCells="false" sizeWithCells="false">
              <xdr:from>
                <xdr:col>10</xdr:col>
                <xdr:colOff>403</xdr:colOff>
                <xdr:row>647</xdr:row>
                <xdr:rowOff>7</xdr:rowOff>
              </xdr:from>
              <xdr:to>
                <xdr:col>13</xdr:col>
                <xdr:colOff>38</xdr:colOff>
                <xdr:row>651</xdr:row>
                <xdr:rowOff>15</xdr:rowOff>
              </xdr:to>
            </anchor>
          </commentPr>
        </mc:Choice>
        <mc:Fallback/>
      </mc:AlternateContent>
    </comment>
    <comment ref="K651" authorId="0">
      <text>
        <r>
          <rPr>
            <b val="true"/>
            <sz val="9"/>
            <color rgb="FF993300"/>
            <rFont val="Tahoma"/>
            <family val="2"/>
          </rPr>
          <t xml:space="preserve">Сейдов, мэйл 4/1-14 : 24.04.1951г. был сбит и ранен в бою к-р 3-й АЭ к-н Мурашёв, он попал в госпиталь, затем через некоторое время убыли в Союз на лечение, в полк не вернулся.
</t>
        </r>
      </text>
      <mc:AlternateContent>
        <mc:Choice Requires="v2">
          <commentPr autoFill="true" autoScale="false" colHidden="false" locked="false" rowHidden="false" textHAlign="justify" textVAlign="top">
            <anchor moveWithCells="false" sizeWithCells="false">
              <xdr:from>
                <xdr:col>10</xdr:col>
                <xdr:colOff>403</xdr:colOff>
                <xdr:row>649</xdr:row>
                <xdr:rowOff>7</xdr:rowOff>
              </xdr:from>
              <xdr:to>
                <xdr:col>13</xdr:col>
                <xdr:colOff>37</xdr:colOff>
                <xdr:row>654</xdr:row>
                <xdr:rowOff>12</xdr:rowOff>
              </xdr:to>
            </anchor>
          </commentPr>
        </mc:Choice>
        <mc:Fallback/>
      </mc:AlternateContent>
    </comment>
    <comment ref="K654" authorId="0">
      <text>
        <r>
          <rPr>
            <b val="true"/>
            <sz val="9"/>
            <color rgb="FF993300"/>
            <rFont val="Tahoma"/>
            <family val="2"/>
          </rPr>
          <t xml:space="preserve">Сейдов, мэйл 25/11-13 : - В декабре месяце </t>
        </r>
        <r>
          <rPr>
            <b val="true"/>
            <sz val="7"/>
            <color rgb="FF993300"/>
            <rFont val="Tahoma"/>
            <family val="2"/>
          </rPr>
          <t xml:space="preserve">убыли из полка советниками в китайскую авиачасть к-р полка Волков, к-р АЭ Стройков и Логачёв. Тогда же в декабре месяце по болезни убыли в Союз лётчики Казначеев и Харитонов. </t>
        </r>
        <r>
          <rPr>
            <b val="true"/>
            <sz val="9"/>
            <color rgb="FF993300"/>
            <rFont val="Tahoma"/>
            <family val="2"/>
          </rPr>
          <t xml:space="preserve">Вместо Волкова командиром полка стал п/п-к Мухин Б.А.</t>
        </r>
        <r>
          <rPr>
            <b val="true"/>
            <u val="single"/>
            <sz val="9"/>
            <color rgb="FF993300"/>
            <rFont val="Tahoma"/>
            <family val="2"/>
          </rPr>
          <t xml:space="preserve"> прибывший из 28 гвиап
</t>
        </r>
        <r>
          <rPr>
            <b val="true"/>
            <sz val="9"/>
            <color rgb="FF000000"/>
            <rFont val="Tahoma"/>
            <family val="2"/>
          </rPr>
          <t xml:space="preserve">
Т.е. Мухин в декабре 1950 ушёл в 72 гвиап!</t>
        </r>
      </text>
      <mc:AlternateContent>
        <mc:Choice Requires="v2">
          <commentPr autoFill="true" autoScale="false" colHidden="false" locked="false" rowHidden="false" textHAlign="justify" textVAlign="top">
            <anchor moveWithCells="false" sizeWithCells="false">
              <xdr:from>
                <xdr:col>10</xdr:col>
                <xdr:colOff>403</xdr:colOff>
                <xdr:row>652</xdr:row>
                <xdr:rowOff>7</xdr:rowOff>
              </xdr:from>
              <xdr:to>
                <xdr:col>14</xdr:col>
                <xdr:colOff>55</xdr:colOff>
                <xdr:row>663</xdr:row>
                <xdr:rowOff>10</xdr:rowOff>
              </xdr:to>
            </anchor>
          </commentPr>
        </mc:Choice>
        <mc:Fallback/>
      </mc:AlternateContent>
    </comment>
    <comment ref="K658" authorId="0">
      <text>
        <r>
          <rPr>
            <b val="true"/>
            <sz val="9"/>
            <color rgb="FF993300"/>
            <rFont val="Tahoma"/>
            <family val="2"/>
          </rPr>
          <t xml:space="preserve">Сейдов, мэйл 6/1-14 : В мае месяце были сбит и катапультировался к-н Назаркин и из-за травмы позвоночника попал в госпиталь. По высказыванию ветеранов он больше в полк не вернулся и убыл на лечение в Союз, по документам, он убыл в Союз только 7.12.1951г
</t>
        </r>
        <r>
          <rPr>
            <b val="true"/>
            <sz val="9"/>
            <color rgb="FF000000"/>
            <rFont val="Tahoma"/>
            <family val="2"/>
          </rPr>
          <t xml:space="preserve">
Вот чистый пример работы бюрократической машины - человек уже давно не "в строю", а на оформление документов ушло аж 7 месяцев !!
И таких примеров - тьма.
</t>
        </r>
      </text>
      <mc:AlternateContent>
        <mc:Choice Requires="v2">
          <commentPr autoFill="true" autoScale="false" colHidden="false" locked="false" rowHidden="false" textHAlign="justify" textVAlign="top">
            <anchor moveWithCells="false" sizeWithCells="false">
              <xdr:from>
                <xdr:col>10</xdr:col>
                <xdr:colOff>403</xdr:colOff>
                <xdr:row>656</xdr:row>
                <xdr:rowOff>7</xdr:rowOff>
              </xdr:from>
              <xdr:to>
                <xdr:col>14</xdr:col>
                <xdr:colOff>83</xdr:colOff>
                <xdr:row>667</xdr:row>
                <xdr:rowOff>3</xdr:rowOff>
              </xdr:to>
            </anchor>
          </commentPr>
        </mc:Choice>
        <mc:Fallback/>
      </mc:AlternateContent>
    </comment>
    <comment ref="K666" authorId="0">
      <text>
        <r>
          <rPr>
            <b val="true"/>
            <sz val="9"/>
            <color rgb="FF993300"/>
            <rFont val="Tahoma"/>
            <family val="2"/>
          </rPr>
          <t xml:space="preserve">Сейдов, мэйл 17/2-14 :  
В июне 1953г. в в/бою погиб командир 2-й АЭ майор Аликин А.Г. (24.06.1953г.), на замену прибыл майор Некрасов В.М. (откуда прибыл мне неизвестно.)
</t>
        </r>
        <r>
          <rPr>
            <b val="true"/>
            <sz val="9"/>
            <color rgb="FF000000"/>
            <rFont val="Tahoma"/>
            <family val="2"/>
          </rPr>
          <t xml:space="preserve">
В списках прошедших полков такого лётчик нет - есть только Некрасов Н.Е. Так что будем считать, что он извне.
</t>
        </r>
      </text>
      <mc:AlternateContent>
        <mc:Choice Requires="v2">
          <commentPr autoFill="true" autoScale="false" colHidden="false" locked="false" rowHidden="false" textHAlign="justify" textVAlign="top">
            <anchor moveWithCells="false" sizeWithCells="false">
              <xdr:from>
                <xdr:col>10</xdr:col>
                <xdr:colOff>403</xdr:colOff>
                <xdr:row>664</xdr:row>
                <xdr:rowOff>7</xdr:rowOff>
              </xdr:from>
              <xdr:to>
                <xdr:col>14</xdr:col>
                <xdr:colOff>55</xdr:colOff>
                <xdr:row>673</xdr:row>
                <xdr:rowOff>9</xdr:rowOff>
              </xdr:to>
            </anchor>
          </commentPr>
        </mc:Choice>
        <mc:Fallback/>
      </mc:AlternateContent>
    </comment>
    <comment ref="K667" authorId="0">
      <text>
        <r>
          <rPr>
            <b val="true"/>
            <sz val="9"/>
            <color rgb="FF993300"/>
            <rFont val="Tahoma"/>
            <family val="2"/>
          </rPr>
          <t xml:space="preserve">Сейдов, мэйл 25/11-13 : в конце февраля месяца убыл в Союз по болезни ст.л-нт Некрасов, а также ст.л-нт Гордеев (травмы после катапультирования). 
</t>
        </r>
      </text>
      <mc:AlternateContent>
        <mc:Choice Requires="v2">
          <commentPr autoFill="true" autoScale="false" colHidden="false" locked="false" rowHidden="false" textHAlign="justify" textVAlign="top">
            <anchor moveWithCells="false" sizeWithCells="false">
              <xdr:from>
                <xdr:col>10</xdr:col>
                <xdr:colOff>403</xdr:colOff>
                <xdr:row>665</xdr:row>
                <xdr:rowOff>7</xdr:rowOff>
              </xdr:from>
              <xdr:to>
                <xdr:col>13</xdr:col>
                <xdr:colOff>43</xdr:colOff>
                <xdr:row>671</xdr:row>
                <xdr:rowOff>7</xdr:rowOff>
              </xdr:to>
            </anchor>
          </commentPr>
        </mc:Choice>
        <mc:Fallback/>
      </mc:AlternateContent>
    </comment>
    <comment ref="K668" authorId="0">
      <text>
        <r>
          <rPr>
            <b val="true"/>
            <sz val="9"/>
            <color rgb="FF993300"/>
            <rFont val="Tahoma"/>
            <family val="2"/>
          </rPr>
          <t xml:space="preserve">Сейдов, мэйл 6/1-14 :
в октябре на пополнение в полк из состава 309-й ИАД прибыло 13 лётчиков: Нестеренко А.А….</t>
        </r>
      </text>
      <mc:AlternateContent>
        <mc:Choice Requires="v2">
          <commentPr autoFill="true" autoScale="false" colHidden="false" locked="false" rowHidden="false" textHAlign="justify" textVAlign="top">
            <anchor moveWithCells="false" sizeWithCells="false">
              <xdr:from>
                <xdr:col>10</xdr:col>
                <xdr:colOff>403</xdr:colOff>
                <xdr:row>666</xdr:row>
                <xdr:rowOff>7</xdr:rowOff>
              </xdr:from>
              <xdr:to>
                <xdr:col>12</xdr:col>
                <xdr:colOff>14</xdr:colOff>
                <xdr:row>671</xdr:row>
                <xdr:rowOff>15</xdr:rowOff>
              </xdr:to>
            </anchor>
          </commentPr>
        </mc:Choice>
        <mc:Fallback/>
      </mc:AlternateContent>
    </comment>
    <comment ref="K674" authorId="0">
      <text>
        <r>
          <rPr>
            <b val="true"/>
            <sz val="9"/>
            <color rgb="FF993300"/>
            <rFont val="Tahoma"/>
            <family val="2"/>
          </rPr>
          <t xml:space="preserve">Сейдов, мэйл 25/11-13 : 
В марте месяце п/п-к Никифоров П.П. стал штурманом АП
Сейдов, мэйл 29/11-13 : &gt;&gt;29/11-13 : У меня нет точных данных по этому лётчику. Есть только предположение, что он прибыл из управления 151-й ГИАД, а кем он там был, у меня  тоже нет точных данных.</t>
        </r>
      </text>
      <mc:AlternateContent>
        <mc:Choice Requires="v2">
          <commentPr autoFill="true" autoScale="false" colHidden="false" locked="false" rowHidden="false" textHAlign="justify" textVAlign="top">
            <anchor moveWithCells="false" sizeWithCells="false">
              <xdr:from>
                <xdr:col>10</xdr:col>
                <xdr:colOff>403</xdr:colOff>
                <xdr:row>672</xdr:row>
                <xdr:rowOff>7</xdr:rowOff>
              </xdr:from>
              <xdr:to>
                <xdr:col>13</xdr:col>
                <xdr:colOff>49</xdr:colOff>
                <xdr:row>681</xdr:row>
                <xdr:rowOff>5</xdr:rowOff>
              </xdr:to>
            </anchor>
          </commentPr>
        </mc:Choice>
        <mc:Fallback/>
      </mc:AlternateContent>
    </comment>
    <comment ref="K682" authorId="0">
      <text>
        <r>
          <rPr>
            <b val="true"/>
            <sz val="9"/>
            <color rgb="FF993300"/>
            <rFont val="Tahoma"/>
            <family val="2"/>
          </rPr>
          <t xml:space="preserve">Сейдов, мэйл 24/2-14 :
Раньше срока убыл в Союз по болезни капитан Новиков. Вместо него зам. командира 2-й АЭ стал капитан Николаев Ю.В. – когда убыл в Союз Новиков, мне неизвестно
</t>
        </r>
      </text>
      <mc:AlternateContent>
        <mc:Choice Requires="v2">
          <commentPr autoFill="true" autoScale="false" colHidden="false" locked="false" rowHidden="false" textHAlign="justify" textVAlign="top">
            <anchor moveWithCells="false" sizeWithCells="false">
              <xdr:from>
                <xdr:col>10</xdr:col>
                <xdr:colOff>403</xdr:colOff>
                <xdr:row>680</xdr:row>
                <xdr:rowOff>7</xdr:rowOff>
              </xdr:from>
              <xdr:to>
                <xdr:col>14</xdr:col>
                <xdr:colOff>23</xdr:colOff>
                <xdr:row>686</xdr:row>
                <xdr:rowOff>16</xdr:rowOff>
              </xdr:to>
            </anchor>
          </commentPr>
        </mc:Choice>
        <mc:Fallback/>
      </mc:AlternateContent>
    </comment>
    <comment ref="K684" authorId="0">
      <text>
        <r>
          <rPr>
            <b val="true"/>
            <sz val="9"/>
            <color rgb="FF993300"/>
            <rFont val="Tahoma"/>
            <family val="2"/>
          </rPr>
          <t xml:space="preserve">Сейдов, мэйл 25/11-13 : В январе 1951г. по болезни убыл в Союз ст.л-нт Новиков. 
</t>
        </r>
      </text>
      <mc:AlternateContent>
        <mc:Choice Requires="v2">
          <commentPr autoFill="true" autoScale="false" colHidden="false" locked="false" rowHidden="false" textHAlign="justify" textVAlign="top">
            <anchor moveWithCells="false" sizeWithCells="false">
              <xdr:from>
                <xdr:col>10</xdr:col>
                <xdr:colOff>403</xdr:colOff>
                <xdr:row>682</xdr:row>
                <xdr:rowOff>7</xdr:rowOff>
              </xdr:from>
              <xdr:to>
                <xdr:col>13</xdr:col>
                <xdr:colOff>20</xdr:colOff>
                <xdr:row>686</xdr:row>
                <xdr:rowOff>4</xdr:rowOff>
              </xdr:to>
            </anchor>
          </commentPr>
        </mc:Choice>
        <mc:Fallback/>
      </mc:AlternateContent>
    </comment>
    <comment ref="K685" authorId="0">
      <text>
        <r>
          <rPr>
            <b val="true"/>
            <sz val="9"/>
            <color rgb="FF993300"/>
            <rFont val="Tahoma"/>
            <family val="2"/>
          </rPr>
          <t xml:space="preserve">Cейдов, мэйл 15/2-14 :
На пополнение в полк прибыли лётчики: ст. л-ты Добровичан Ю.Н., Залогин М.Е., Кондрашов А., </t>
        </r>
        <r>
          <rPr>
            <b val="true"/>
            <u val="single"/>
            <sz val="9"/>
            <color rgb="FF993300"/>
            <rFont val="Tahoma"/>
            <family val="2"/>
          </rPr>
          <t xml:space="preserve">Есин А., Новиков П. и Шорохов </t>
        </r>
        <r>
          <rPr>
            <b val="true"/>
            <sz val="9"/>
            <color rgb="FF993300"/>
            <rFont val="Tahoma"/>
            <family val="2"/>
          </rPr>
          <t xml:space="preserve">– когда и откуда они прибыл в полк на пополнение, мне неизвестно. 
Добровичан Ю.Н., Залогин М.Е. и Кондрашов А. прибыл из 415-го ИАП в ночную АЭ, про остальных не знаю, откуда прибыли.
</t>
        </r>
        <r>
          <rPr>
            <b val="true"/>
            <sz val="9"/>
            <color rgb="FF000000"/>
            <rFont val="Tahoma"/>
            <family val="2"/>
          </rPr>
          <t xml:space="preserve">
Так как Есина А, Новикова П. и Шорохова в списке A-Z нет, нужно считать, что они извне.</t>
        </r>
      </text>
      <mc:AlternateContent>
        <mc:Choice Requires="v2">
          <commentPr autoFill="true" autoScale="false" colHidden="false" locked="false" rowHidden="false" textHAlign="justify" textVAlign="top">
            <anchor moveWithCells="false" sizeWithCells="false">
              <xdr:from>
                <xdr:col>10</xdr:col>
                <xdr:colOff>403</xdr:colOff>
                <xdr:row>683</xdr:row>
                <xdr:rowOff>7</xdr:rowOff>
              </xdr:from>
              <xdr:to>
                <xdr:col>14</xdr:col>
                <xdr:colOff>75</xdr:colOff>
                <xdr:row>693</xdr:row>
                <xdr:rowOff>15</xdr:rowOff>
              </xdr:to>
            </anchor>
          </commentPr>
        </mc:Choice>
        <mc:Fallback/>
      </mc:AlternateContent>
    </comment>
    <comment ref="K686" authorId="0">
      <text>
        <r>
          <rPr>
            <b val="true"/>
            <sz val="9"/>
            <color rgb="FF993300"/>
            <rFont val="Tahoma"/>
            <family val="2"/>
          </rPr>
          <t xml:space="preserve">Сейдов, мэйл 2/3-14 :
В октябре месяце (11.10.52г.) в в/бою Новосёлов получил тяжёлые травмы и был отправлен в Союз.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0</xdr:col>
                <xdr:colOff>403</xdr:colOff>
                <xdr:row>684</xdr:row>
                <xdr:rowOff>7</xdr:rowOff>
              </xdr:from>
              <xdr:to>
                <xdr:col>13</xdr:col>
                <xdr:colOff>23</xdr:colOff>
                <xdr:row>689</xdr:row>
                <xdr:rowOff>5</xdr:rowOff>
              </xdr:to>
            </anchor>
          </commentPr>
        </mc:Choice>
        <mc:Fallback/>
      </mc:AlternateContent>
    </comment>
    <comment ref="K694" authorId="0">
      <text>
        <r>
          <rPr>
            <b val="true"/>
            <sz val="9"/>
            <color rgb="FF993300"/>
            <rFont val="Tahoma"/>
            <family val="2"/>
          </rPr>
          <t xml:space="preserve">Сейдов, мэйл 19/2-14 :
По болезни раньше срока убыл в Союз лётчик ст. л-нт Овчаренко И. (когда он убыл точно из полка в Союз, мне неизвестно)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0</xdr:col>
                <xdr:colOff>403</xdr:colOff>
                <xdr:row>692</xdr:row>
                <xdr:rowOff>7</xdr:rowOff>
              </xdr:from>
              <xdr:to>
                <xdr:col>14</xdr:col>
                <xdr:colOff>1</xdr:colOff>
                <xdr:row>698</xdr:row>
                <xdr:rowOff>11</xdr:rowOff>
              </xdr:to>
            </anchor>
          </commentPr>
        </mc:Choice>
        <mc:Fallback/>
      </mc:AlternateContent>
    </comment>
    <comment ref="K695" authorId="0">
      <text>
        <r>
          <rPr>
            <b val="true"/>
            <sz val="9"/>
            <color rgb="FF993300"/>
            <rFont val="Tahoma"/>
            <family val="2"/>
          </rPr>
          <t xml:space="preserve">Сейдов, мэйл 6/1-14 :
в октябре на пополнение в полк из состава 309-й ИАД прибыло 13 лётчиков: Овчинников А.П….</t>
        </r>
      </text>
      <mc:AlternateContent>
        <mc:Choice Requires="v2">
          <commentPr autoFill="true" autoScale="false" colHidden="false" locked="false" rowHidden="false" textHAlign="justify" textVAlign="top">
            <anchor moveWithCells="false" sizeWithCells="false">
              <xdr:from>
                <xdr:col>10</xdr:col>
                <xdr:colOff>403</xdr:colOff>
                <xdr:row>693</xdr:row>
                <xdr:rowOff>7</xdr:rowOff>
              </xdr:from>
              <xdr:to>
                <xdr:col>12</xdr:col>
                <xdr:colOff>48</xdr:colOff>
                <xdr:row>698</xdr:row>
                <xdr:rowOff>1</xdr:rowOff>
              </xdr:to>
            </anchor>
          </commentPr>
        </mc:Choice>
        <mc:Fallback/>
      </mc:AlternateContent>
    </comment>
    <comment ref="K697" authorId="0">
      <text>
        <r>
          <rPr>
            <b val="true"/>
            <sz val="9"/>
            <color rgb="FF993300"/>
            <rFont val="Tahoma"/>
            <family val="2"/>
          </rPr>
          <t xml:space="preserve">Сейдов, мэйл 27/12-13 : На пополнение из 523 гвиап прибыл к-н Овчинниов 
</t>
        </r>
        <r>
          <rPr>
            <b val="true"/>
            <sz val="9"/>
            <color rgb="FF000000"/>
            <rFont val="Tahoma"/>
            <family val="2"/>
          </rPr>
          <t xml:space="preserve">(в декабре 1951-го)
</t>
        </r>
        <r>
          <rPr>
            <b val="true"/>
            <sz val="9"/>
            <color rgb="FF993300"/>
            <rFont val="Tahoma"/>
            <family val="2"/>
          </rPr>
          <t xml:space="preserve">Сейдов, мэйл 30/12-13 : До октября месяца пополнения в полк не было. Затем в октябре прибыло сразу 8-9 лётчиков: 3. Овчинников из 65-ой ИАД
</t>
        </r>
      </text>
      <mc:AlternateContent>
        <mc:Choice Requires="v2">
          <commentPr autoFill="true" autoScale="false" colHidden="false" locked="false" rowHidden="false" textHAlign="justify" textVAlign="top">
            <anchor moveWithCells="false" sizeWithCells="false">
              <xdr:from>
                <xdr:col>10</xdr:col>
                <xdr:colOff>403</xdr:colOff>
                <xdr:row>695</xdr:row>
                <xdr:rowOff>7</xdr:rowOff>
              </xdr:from>
              <xdr:to>
                <xdr:col>14</xdr:col>
                <xdr:colOff>107</xdr:colOff>
                <xdr:row>705</xdr:row>
                <xdr:rowOff>1</xdr:rowOff>
              </xdr:to>
            </anchor>
          </commentPr>
        </mc:Choice>
        <mc:Fallback/>
      </mc:AlternateContent>
    </comment>
    <comment ref="K703" authorId="0">
      <text>
        <r>
          <rPr>
            <b val="true"/>
            <sz val="9"/>
            <color rgb="FF993300"/>
            <rFont val="Tahoma"/>
            <family val="2"/>
          </rPr>
          <t xml:space="preserve">Сейдов, мэйл 7/2-14 :
В апреле месяце в полк на пополнение прибыло 6 лётчиков из состава 37-й ИАД: ст. л-ты Гадзюк С.В., Омелаев И.А., Гарин Ю.К., Брюзгин Н.Д., Мелешкин Е.Н. и Галманов Е.И.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0</xdr:col>
                <xdr:colOff>403</xdr:colOff>
                <xdr:row>701</xdr:row>
                <xdr:rowOff>7</xdr:rowOff>
              </xdr:from>
              <xdr:to>
                <xdr:col>14</xdr:col>
                <xdr:colOff>12</xdr:colOff>
                <xdr:row>708</xdr:row>
                <xdr:rowOff>14</xdr:rowOff>
              </xdr:to>
            </anchor>
          </commentPr>
        </mc:Choice>
        <mc:Fallback/>
      </mc:AlternateContent>
    </comment>
    <comment ref="K705" authorId="0">
      <text>
        <r>
          <rPr>
            <b val="true"/>
            <sz val="9"/>
            <color rgb="FF993300"/>
            <rFont val="Tahoma"/>
            <family val="2"/>
          </rPr>
          <t xml:space="preserve">Сейдов, мэйл 2/2-14 : 1.05.1952г
в 16 иап прибыло пополнение 17 новых лётчиков:
Глушич А.Ф., Катулин В.И., Шолохов Е., Ермоленко, Бурлаков Е.
Шулешко, Малин С., Лапин Ю., Кузнецов Н.С., Феоктистов Г.
Язев С.С., Пономарёв В., Бондарев П.Г., Давыдов А.Б.
Петров Л., Павлюченко В., Онищенко М.
</t>
        </r>
      </text>
      <mc:AlternateContent>
        <mc:Choice Requires="v2">
          <commentPr autoFill="true" autoScale="false" colHidden="false" locked="false" rowHidden="false" textHAlign="justify" textVAlign="top">
            <anchor moveWithCells="false" sizeWithCells="false">
              <xdr:from>
                <xdr:col>10</xdr:col>
                <xdr:colOff>403</xdr:colOff>
                <xdr:row>703</xdr:row>
                <xdr:rowOff>7</xdr:rowOff>
              </xdr:from>
              <xdr:to>
                <xdr:col>15</xdr:col>
                <xdr:colOff>44</xdr:colOff>
                <xdr:row>711</xdr:row>
                <xdr:rowOff>5</xdr:rowOff>
              </xdr:to>
            </anchor>
          </commentPr>
        </mc:Choice>
        <mc:Fallback/>
      </mc:AlternateContent>
    </comment>
    <comment ref="K708" authorId="0">
      <text>
        <r>
          <rPr>
            <b val="true"/>
            <sz val="9"/>
            <color rgb="FF993300"/>
            <rFont val="Tahoma"/>
            <family val="2"/>
          </rPr>
          <t xml:space="preserve">Сейдов, мэйл 2/3-14 :
В ноябре месяце по ранению в бою (6.11.52г.) убыл в Союз ст. лейтенант Орешков И.Д.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0</xdr:col>
                <xdr:colOff>403</xdr:colOff>
                <xdr:row>706</xdr:row>
                <xdr:rowOff>7</xdr:rowOff>
              </xdr:from>
              <xdr:to>
                <xdr:col>13</xdr:col>
                <xdr:colOff>31</xdr:colOff>
                <xdr:row>711</xdr:row>
                <xdr:rowOff>14</xdr:rowOff>
              </xdr:to>
            </anchor>
          </commentPr>
        </mc:Choice>
        <mc:Fallback/>
      </mc:AlternateContent>
    </comment>
    <comment ref="K713" authorId="0">
      <text>
        <r>
          <rPr>
            <b val="true"/>
            <sz val="9"/>
            <color rgb="FF993300"/>
            <rFont val="Tahoma"/>
            <family val="2"/>
          </rPr>
          <t xml:space="preserve">&gt;&gt;mig-15, 8/4-12 : 
Алехин, Макаров, Останков, Бычков заболели кишечной инфекцией (была маленькая эпидемия в 303 ИАД ), попали в госпиталь, вернулся в начале сентября один Бычков.
</t>
        </r>
      </text>
      <mc:AlternateContent>
        <mc:Choice Requires="v2">
          <commentPr autoFill="true" autoScale="false" colHidden="false" locked="false" rowHidden="false" textHAlign="justify" textVAlign="top">
            <anchor moveWithCells="false" sizeWithCells="false">
              <xdr:from>
                <xdr:col>10</xdr:col>
                <xdr:colOff>403</xdr:colOff>
                <xdr:row>711</xdr:row>
                <xdr:rowOff>7</xdr:rowOff>
              </xdr:from>
              <xdr:to>
                <xdr:col>15</xdr:col>
                <xdr:colOff>15</xdr:colOff>
                <xdr:row>715</xdr:row>
                <xdr:rowOff>16</xdr:rowOff>
              </xdr:to>
            </anchor>
          </commentPr>
        </mc:Choice>
        <mc:Fallback/>
      </mc:AlternateContent>
    </comment>
    <comment ref="K714" authorId="0">
      <text>
        <r>
          <rPr>
            <b val="true"/>
            <sz val="9"/>
            <color rgb="FF993300"/>
            <rFont val="Tahoma"/>
            <family val="2"/>
          </rPr>
          <t xml:space="preserve">Сейдов, мэйл 6/1-14 :
в октябре на пополнение в полк из состава 309-й ИАД прибыло 13 лётчиков: Остапенко В.Д….
Сейдов, мэйл 6/1-14 :
в ноябре месяце из полка обратно в 309-ю ИАД убыл лётчик Остапенко В.Д. (слабая лётная подготовка). 
</t>
        </r>
      </text>
      <mc:AlternateContent>
        <mc:Choice Requires="v2">
          <commentPr autoFill="true" autoScale="false" colHidden="false" locked="false" rowHidden="false" textHAlign="justify" textVAlign="top">
            <anchor moveWithCells="false" sizeWithCells="false">
              <xdr:from>
                <xdr:col>10</xdr:col>
                <xdr:colOff>403</xdr:colOff>
                <xdr:row>712</xdr:row>
                <xdr:rowOff>7</xdr:rowOff>
              </xdr:from>
              <xdr:to>
                <xdr:col>14</xdr:col>
                <xdr:colOff>17</xdr:colOff>
                <xdr:row>720</xdr:row>
                <xdr:rowOff>10</xdr:rowOff>
              </xdr:to>
            </anchor>
          </commentPr>
        </mc:Choice>
        <mc:Fallback/>
      </mc:AlternateContent>
    </comment>
    <comment ref="K715" authorId="0">
      <text>
        <r>
          <rPr>
            <b val="true"/>
            <sz val="9"/>
            <color rgb="FF993300"/>
            <rFont val="Tahoma"/>
            <family val="2"/>
          </rPr>
          <t xml:space="preserve">Сейдов, мэйл 30/12-13 : В октябре месяце 
к-ром полка был назначен м-р Оськин, прибывший из 18 гвиап;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0</xdr:col>
                <xdr:colOff>403</xdr:colOff>
                <xdr:row>713</xdr:row>
                <xdr:rowOff>7</xdr:rowOff>
              </xdr:from>
              <xdr:to>
                <xdr:col>14</xdr:col>
                <xdr:colOff>20</xdr:colOff>
                <xdr:row>718</xdr:row>
                <xdr:rowOff>8</xdr:rowOff>
              </xdr:to>
            </anchor>
          </commentPr>
        </mc:Choice>
        <mc:Fallback/>
      </mc:AlternateContent>
    </comment>
    <comment ref="K719" authorId="0">
      <text>
        <r>
          <rPr>
            <b val="true"/>
            <sz val="9"/>
            <color rgb="FF993300"/>
            <rFont val="Tahoma"/>
            <family val="2"/>
          </rPr>
          <t xml:space="preserve">Сейдов, мэйл 2/3-14 :
Ориентировочно в апреле-мае 1953г. в состав полка на пополнение из резерва 64-го ИАК прибыло 7 лётчиков: ст. лейтенанты Герасимчук Н.П., Казьмин Л.Ф., Борисов В.И., Сатченко В.В., а также лейтенанты Крикливец И.П., Павлычев В. и Павлов
</t>
        </r>
      </text>
      <mc:AlternateContent>
        <mc:Choice Requires="v2">
          <commentPr autoFill="true" autoScale="false" colHidden="false" locked="false" rowHidden="false" textHAlign="justify" textVAlign="top">
            <anchor moveWithCells="false" sizeWithCells="false">
              <xdr:from>
                <xdr:col>10</xdr:col>
                <xdr:colOff>403</xdr:colOff>
                <xdr:row>717</xdr:row>
                <xdr:rowOff>7</xdr:rowOff>
              </xdr:from>
              <xdr:to>
                <xdr:col>14</xdr:col>
                <xdr:colOff>39</xdr:colOff>
                <xdr:row>724</xdr:row>
                <xdr:rowOff>5</xdr:rowOff>
              </xdr:to>
            </anchor>
          </commentPr>
        </mc:Choice>
        <mc:Fallback/>
      </mc:AlternateContent>
    </comment>
    <comment ref="K722" authorId="0">
      <text>
        <r>
          <rPr>
            <b val="true"/>
            <sz val="9"/>
            <color rgb="FF993300"/>
            <rFont val="Tahoma"/>
            <family val="2"/>
          </rPr>
          <t xml:space="preserve">Сейдов, мэйл 2/3-14 :
Ориентировочно в апреле-мае 1953г. в состав полка на пополнение из резерва 64-го ИАК прибыло 7 лётчиков: ст. лейтенанты Герасимчук Н.П., Казьмин Л.Ф., Борисов В.И., Сатченко В.В., а также лейтенанты Крикливец И.П., Павлычев В. и Павлов
</t>
        </r>
      </text>
      <mc:AlternateContent>
        <mc:Choice Requires="v2">
          <commentPr autoFill="true" autoScale="false" colHidden="false" locked="false" rowHidden="false" textHAlign="justify" textVAlign="top">
            <anchor moveWithCells="false" sizeWithCells="false">
              <xdr:from>
                <xdr:col>10</xdr:col>
                <xdr:colOff>403</xdr:colOff>
                <xdr:row>720</xdr:row>
                <xdr:rowOff>7</xdr:rowOff>
              </xdr:from>
              <xdr:to>
                <xdr:col>14</xdr:col>
                <xdr:colOff>39</xdr:colOff>
                <xdr:row>727</xdr:row>
                <xdr:rowOff>5</xdr:rowOff>
              </xdr:to>
            </anchor>
          </commentPr>
        </mc:Choice>
        <mc:Fallback/>
      </mc:AlternateContent>
    </comment>
    <comment ref="K723" authorId="0">
      <text>
        <r>
          <rPr>
            <b val="true"/>
            <sz val="9"/>
            <color rgb="FF993300"/>
            <rFont val="Tahoma"/>
            <family val="2"/>
          </rPr>
          <t xml:space="preserve">Сейдов, мэйл 2/2-14 : 1.05.1952г
в 16 иап прибыло пополнение 17 новых лётчиков:
Глушич А.Ф., Катулин В.И., Шолохов Е., Ермоленко, Бурлаков Е.
Шулешко, Малин С., Лапин Ю., Кузнецов Н.С., Феоктистов Г.
Язев С.С., Пономарёв В., Бондарев П.Г., Давыдов А.Б.
Петров Л., Павлюченко В., Онищенко М.
</t>
        </r>
      </text>
      <mc:AlternateContent>
        <mc:Choice Requires="v2">
          <commentPr autoFill="true" autoScale="false" colHidden="false" locked="false" rowHidden="false" textHAlign="justify" textVAlign="top">
            <anchor moveWithCells="false" sizeWithCells="false">
              <xdr:from>
                <xdr:col>10</xdr:col>
                <xdr:colOff>403</xdr:colOff>
                <xdr:row>721</xdr:row>
                <xdr:rowOff>7</xdr:rowOff>
              </xdr:from>
              <xdr:to>
                <xdr:col>15</xdr:col>
                <xdr:colOff>12</xdr:colOff>
                <xdr:row>729</xdr:row>
                <xdr:rowOff>1</xdr:rowOff>
              </xdr:to>
            </anchor>
          </commentPr>
        </mc:Choice>
        <mc:Fallback/>
      </mc:AlternateContent>
    </comment>
    <comment ref="K728" authorId="0">
      <text>
        <r>
          <rPr>
            <b val="true"/>
            <sz val="9"/>
            <color rgb="FF993300"/>
            <rFont val="Tahoma"/>
            <family val="2"/>
          </rPr>
          <t xml:space="preserve">Сейдов, мэйл 2/3-14 : 
В мае месяце на пополнение в полк прибыло 11 молодых лётчиков из резерва 64-го ИАК: ст. лейтенанты Смердин Ф.М., Козаченко, Антоненко, Колпаков А.Н., Титенко, Парфиров, Гагаринов, Христич, Шендриков А., Чураков и Борисов.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0</xdr:col>
                <xdr:colOff>403</xdr:colOff>
                <xdr:row>726</xdr:row>
                <xdr:rowOff>7</xdr:rowOff>
              </xdr:from>
              <xdr:to>
                <xdr:col>14</xdr:col>
                <xdr:colOff>130</xdr:colOff>
                <xdr:row>733</xdr:row>
                <xdr:rowOff>5</xdr:rowOff>
              </xdr:to>
            </anchor>
          </commentPr>
        </mc:Choice>
        <mc:Fallback/>
      </mc:AlternateContent>
    </comment>
    <comment ref="K729" authorId="0">
      <text>
        <r>
          <rPr>
            <b val="true"/>
            <sz val="9"/>
            <color rgb="FF993300"/>
            <rFont val="Tahoma"/>
            <family val="2"/>
          </rPr>
          <t xml:space="preserve">&gt;&gt;mig-15, 8/4-12 : Командир 17 иап Паршиков отстранен от должности в апреле 1951 года за плохое руковдство полком (низкая дисциплина и высокая аварийность)</t>
        </r>
      </text>
      <mc:AlternateContent>
        <mc:Choice Requires="v2">
          <commentPr autoFill="true" autoScale="false" colHidden="false" locked="false" rowHidden="false" textHAlign="justify" textVAlign="top">
            <anchor moveWithCells="false" sizeWithCells="false">
              <xdr:from>
                <xdr:col>10</xdr:col>
                <xdr:colOff>403</xdr:colOff>
                <xdr:row>727</xdr:row>
                <xdr:rowOff>7</xdr:rowOff>
              </xdr:from>
              <xdr:to>
                <xdr:col>12</xdr:col>
                <xdr:colOff>30</xdr:colOff>
                <xdr:row>733</xdr:row>
                <xdr:rowOff>14</xdr:rowOff>
              </xdr:to>
            </anchor>
          </commentPr>
        </mc:Choice>
        <mc:Fallback/>
      </mc:AlternateContent>
    </comment>
    <comment ref="K730" authorId="0">
      <text>
        <r>
          <rPr>
            <b val="true"/>
            <sz val="9"/>
            <color rgb="FF993300"/>
            <rFont val="Tahoma"/>
            <family val="2"/>
          </rPr>
          <t xml:space="preserve">Сейдов, мэйл 30/12-13 : До октября месяца пополнения в полк не было. Затем в октябре прибыло сразу 8-9 лётчиков: 1.Паршуков из 309-й ИАД;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0</xdr:col>
                <xdr:colOff>403</xdr:colOff>
                <xdr:row>728</xdr:row>
                <xdr:rowOff>7</xdr:rowOff>
              </xdr:from>
              <xdr:to>
                <xdr:col>13</xdr:col>
                <xdr:colOff>36</xdr:colOff>
                <xdr:row>733</xdr:row>
                <xdr:rowOff>16</xdr:rowOff>
              </xdr:to>
            </anchor>
          </commentPr>
        </mc:Choice>
        <mc:Fallback/>
      </mc:AlternateContent>
    </comment>
    <comment ref="K731" authorId="0">
      <text>
        <r>
          <rPr>
            <b val="true"/>
            <sz val="9"/>
            <color rgb="FF993300"/>
            <rFont val="Tahoma"/>
            <family val="2"/>
          </rPr>
          <t xml:space="preserve">Cейдов, мэйл 4/2-14 :
В апреле месяце на пополнение в состав полка летчики : ст. л-нт Бакланов Г.Т., ст. л-нт Родионов П., ст. л-нт Березин и ст.л-нт Пасько – все прибыли из состава 37-й ИАД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0</xdr:col>
                <xdr:colOff>403</xdr:colOff>
                <xdr:row>729</xdr:row>
                <xdr:rowOff>7</xdr:rowOff>
              </xdr:from>
              <xdr:to>
                <xdr:col>14</xdr:col>
                <xdr:colOff>24</xdr:colOff>
                <xdr:row>735</xdr:row>
                <xdr:rowOff>15</xdr:rowOff>
              </xdr:to>
            </anchor>
          </commentPr>
        </mc:Choice>
        <mc:Fallback/>
      </mc:AlternateContent>
    </comment>
    <comment ref="K732" authorId="0">
      <text>
        <r>
          <rPr>
            <b val="true"/>
            <sz val="9"/>
            <color rgb="FF993300"/>
            <rFont val="Tahoma"/>
            <family val="2"/>
          </rPr>
          <t xml:space="preserve">Сейдов, мэйл 7/1-14 : ...известно, что к-р полка Жемчугов раньше срока убыл в Союз – причина и дата убытия, мне неизвестна. Вместо него к-ром АП был назначен ГСС м-р Пасько Н.Ф. из состава 139-го ГИАП. 
</t>
        </r>
        <r>
          <rPr>
            <b val="true"/>
            <sz val="9"/>
            <color rgb="FF000000"/>
            <rFont val="Tahoma"/>
            <family val="2"/>
          </rPr>
          <t xml:space="preserve">
Тогда Пасько в 139 гвиап вообще вписывать не будем.</t>
        </r>
      </text>
      <mc:AlternateContent>
        <mc:Choice Requires="v2">
          <commentPr autoFill="true" autoScale="false" colHidden="false" locked="false" rowHidden="false" textHAlign="justify" textVAlign="top">
            <anchor moveWithCells="false" sizeWithCells="false">
              <xdr:from>
                <xdr:col>10</xdr:col>
                <xdr:colOff>403</xdr:colOff>
                <xdr:row>730</xdr:row>
                <xdr:rowOff>7</xdr:rowOff>
              </xdr:from>
              <xdr:to>
                <xdr:col>14</xdr:col>
                <xdr:colOff>19</xdr:colOff>
                <xdr:row>739</xdr:row>
                <xdr:rowOff>8</xdr:rowOff>
              </xdr:to>
            </anchor>
          </commentPr>
        </mc:Choice>
        <mc:Fallback/>
      </mc:AlternateContent>
    </comment>
    <comment ref="K736" authorId="0">
      <text>
        <r>
          <rPr>
            <b val="true"/>
            <sz val="9"/>
            <color rgb="FF000000"/>
            <rFont val="Tahoma"/>
            <family val="2"/>
          </rPr>
          <t xml:space="preserve">Группа Благовещенского - "Норд".</t>
        </r>
      </text>
      <mc:AlternateContent>
        <mc:Choice Requires="v2">
          <commentPr autoFill="true" autoScale="false" colHidden="false" locked="false" rowHidden="false" textHAlign="justify" textVAlign="top">
            <anchor moveWithCells="false" sizeWithCells="false">
              <xdr:from>
                <xdr:col>10</xdr:col>
                <xdr:colOff>403</xdr:colOff>
                <xdr:row>734</xdr:row>
                <xdr:rowOff>7</xdr:rowOff>
              </xdr:from>
              <xdr:to>
                <xdr:col>12</xdr:col>
                <xdr:colOff>7</xdr:colOff>
                <xdr:row>736</xdr:row>
                <xdr:rowOff>11</xdr:rowOff>
              </xdr:to>
            </anchor>
          </commentPr>
        </mc:Choice>
        <mc:Fallback/>
      </mc:AlternateContent>
    </comment>
    <comment ref="K738" authorId="0">
      <text>
        <r>
          <rPr>
            <b val="true"/>
            <sz val="9"/>
            <color rgb="FF993300"/>
            <rFont val="Tahoma"/>
            <family val="2"/>
          </rPr>
          <t xml:space="preserve">Сейдов, мэйл 2/2-14 : 
В феврале месяце 1952 по болезни убыл в Союз лётчик ст. л-нт Селезнёв, а также вероятно в это же время (или в начале марта) лётчик ст. л-нт Перемитин (также по болезни). </t>
        </r>
      </text>
      <mc:AlternateContent>
        <mc:Choice Requires="v2">
          <commentPr autoFill="true" autoScale="false" colHidden="false" locked="false" rowHidden="false" textHAlign="justify" textVAlign="top">
            <anchor moveWithCells="false" sizeWithCells="false">
              <xdr:from>
                <xdr:col>10</xdr:col>
                <xdr:colOff>403</xdr:colOff>
                <xdr:row>736</xdr:row>
                <xdr:rowOff>7</xdr:rowOff>
              </xdr:from>
              <xdr:to>
                <xdr:col>13</xdr:col>
                <xdr:colOff>5</xdr:colOff>
                <xdr:row>743</xdr:row>
                <xdr:rowOff>3</xdr:rowOff>
              </xdr:to>
            </anchor>
          </commentPr>
        </mc:Choice>
        <mc:Fallback/>
      </mc:AlternateContent>
    </comment>
    <comment ref="K741" authorId="0">
      <text>
        <r>
          <rPr>
            <b val="true"/>
            <sz val="9"/>
            <color rgb="FF993300"/>
            <rFont val="Tahoma"/>
            <family val="2"/>
          </rPr>
          <t xml:space="preserve">Cейдов, мэйл 15/2-14 :
Также капитан Петраев П.С. был переведён в состав 415-го ИАП к-ром звена, когда это произошло точно, мне неизвестно.
</t>
        </r>
      </text>
      <mc:AlternateContent>
        <mc:Choice Requires="v2">
          <commentPr autoFill="true" autoScale="false" colHidden="false" locked="false" rowHidden="false" textHAlign="justify" textVAlign="top">
            <anchor moveWithCells="false" sizeWithCells="false">
              <xdr:from>
                <xdr:col>10</xdr:col>
                <xdr:colOff>403</xdr:colOff>
                <xdr:row>739</xdr:row>
                <xdr:rowOff>7</xdr:rowOff>
              </xdr:from>
              <xdr:to>
                <xdr:col>13</xdr:col>
                <xdr:colOff>16</xdr:colOff>
                <xdr:row>745</xdr:row>
                <xdr:rowOff>8</xdr:rowOff>
              </xdr:to>
            </anchor>
          </commentPr>
        </mc:Choice>
        <mc:Fallback/>
      </mc:AlternateContent>
    </comment>
    <comment ref="K742" authorId="0">
      <text>
        <r>
          <rPr>
            <b val="true"/>
            <sz val="9"/>
            <color rgb="FF993300"/>
            <rFont val="Tahoma"/>
            <family val="2"/>
          </rPr>
          <t xml:space="preserve">Сейдов, мэйл 29/11-13 : </t>
        </r>
        <r>
          <rPr>
            <sz val="9"/>
            <color rgb="FF993300"/>
            <rFont val="Tahoma"/>
            <family val="2"/>
          </rPr>
          <t xml:space="preserve">Также есть приказ по 28-му ГИАП о закреплении матчасти за личным составом на день полётов 17.05.1951г. и там уже также фигурируют новые лётчики: Петров, Безхитров, Хуртин Медведев, Воистинных и Тирон, т.е. они прибыли чуть ранее указанных в приказе от 7.05.1951г. лётчиков. Возможно в апреле месяце вместо убывших из полка лётчиков.  Например Воистинных В.А. писал мне, что прибыл в состав 28-го ГИАП, уже после того как полк закончил б/действия в корейском небе, т.е. либо в апреле, то ли в начале мая 1951г. он пробыл некоторое время в полку, но потом попросился в состав 18-го ГИАП, где служили знакомые ему лётчики. По словам Воистинных их в состав 151-й ГИАД прибыло 15 лётчиков из Бакинского ВО и их распределили по разным полкам дивизии. </t>
        </r>
        <r>
          <rPr>
            <b val="true"/>
            <sz val="9"/>
            <color rgb="FF993300"/>
            <rFont val="Tahoma"/>
            <family val="2"/>
          </rPr>
          <t xml:space="preserve">Так что они все прибыли из частей расположенных вне ТВД!!
</t>
        </r>
        <r>
          <rPr>
            <sz val="9"/>
            <color rgb="FF993300"/>
            <rFont val="Tahoma"/>
            <family val="2"/>
          </rPr>
          <t xml:space="preserve">
</t>
        </r>
        <r>
          <rPr>
            <b val="true"/>
            <sz val="9"/>
            <color rgb="FF993300"/>
            <rFont val="Tahoma"/>
            <family val="2"/>
          </rPr>
          <t xml:space="preserve">Сейдов, мэйл 25/11-13 : В октябре в состав 18-го ГИАП убыли лётчики Петров и Воистиных, тогда же в октябре в состав 523-го ИАП убыли лётчики Хуртин и Медведев.
Сейдов, мэйл 27/12-13 : В октябре 1951г. в полк прибыло пополнение 
Петров из 28 гвиап</t>
        </r>
      </text>
      <mc:AlternateContent>
        <mc:Choice Requires="v2">
          <commentPr autoFill="true" autoScale="false" colHidden="false" locked="false" rowHidden="false" textHAlign="justify" textVAlign="top">
            <anchor moveWithCells="false" sizeWithCells="false">
              <xdr:from>
                <xdr:col>10</xdr:col>
                <xdr:colOff>403</xdr:colOff>
                <xdr:row>740</xdr:row>
                <xdr:rowOff>7</xdr:rowOff>
              </xdr:from>
              <xdr:to>
                <xdr:col>16</xdr:col>
                <xdr:colOff>33</xdr:colOff>
                <xdr:row>758</xdr:row>
                <xdr:rowOff>11</xdr:rowOff>
              </xdr:to>
            </anchor>
          </commentPr>
        </mc:Choice>
        <mc:Fallback/>
      </mc:AlternateContent>
    </comment>
    <comment ref="K744" authorId="0">
      <text>
        <r>
          <rPr>
            <b val="true"/>
            <sz val="9"/>
            <color rgb="FF993300"/>
            <rFont val="Tahoma"/>
            <family val="2"/>
          </rPr>
          <t xml:space="preserve">Сейдов, мэйл 2/2-14 : 1.05.1952 г в 16 иап прибыло пополнение 17 новых лётчиков: Глушич А.Ф., Катулин В.И., Шолохов Е., Ермоленко, Бурлаков Е. Шулешко, Малин С., Лапин Ю., Кузнецов Н.С., Феоктистов Г.
Язев С.С., Пономарёв В., Бондарев П.Г., Давыдов А.Б.,Петров Л., Павлюченко В., Онищенко М.
</t>
        </r>
      </text>
      <mc:AlternateContent>
        <mc:Choice Requires="v2">
          <commentPr autoFill="true" autoScale="false" colHidden="false" locked="false" rowHidden="false" textHAlign="justify" textVAlign="top">
            <anchor moveWithCells="false" sizeWithCells="false">
              <xdr:from>
                <xdr:col>10</xdr:col>
                <xdr:colOff>403</xdr:colOff>
                <xdr:row>742</xdr:row>
                <xdr:rowOff>7</xdr:rowOff>
              </xdr:from>
              <xdr:to>
                <xdr:col>15</xdr:col>
                <xdr:colOff>60</xdr:colOff>
                <xdr:row>750</xdr:row>
                <xdr:rowOff>7</xdr:rowOff>
              </xdr:to>
            </anchor>
          </commentPr>
        </mc:Choice>
        <mc:Fallback/>
      </mc:AlternateContent>
    </comment>
    <comment ref="K747" authorId="0">
      <text>
        <r>
          <rPr>
            <b val="true"/>
            <sz val="9"/>
            <color rgb="FF000000"/>
            <rFont val="Tahoma"/>
            <family val="2"/>
          </rPr>
          <t xml:space="preserve">Этот лётчик был упомянут Перепёлкиным. Он позже уехел в Союз по семейным - дата неизвестна.</t>
        </r>
      </text>
      <mc:AlternateContent>
        <mc:Choice Requires="v2">
          <commentPr autoFill="true" autoScale="false" colHidden="false" locked="false" rowHidden="false" textHAlign="justify" textVAlign="top">
            <anchor moveWithCells="false" sizeWithCells="false">
              <xdr:from>
                <xdr:col>10</xdr:col>
                <xdr:colOff>403</xdr:colOff>
                <xdr:row>745</xdr:row>
                <xdr:rowOff>7</xdr:rowOff>
              </xdr:from>
              <xdr:to>
                <xdr:col>12</xdr:col>
                <xdr:colOff>26</xdr:colOff>
                <xdr:row>751</xdr:row>
                <xdr:rowOff>15</xdr:rowOff>
              </xdr:to>
            </anchor>
          </commentPr>
        </mc:Choice>
        <mc:Fallback/>
      </mc:AlternateContent>
    </comment>
    <comment ref="K750" authorId="0">
      <text>
        <r>
          <rPr>
            <b val="true"/>
            <sz val="9"/>
            <color rgb="FF993300"/>
            <rFont val="Tahoma"/>
            <family val="2"/>
          </rPr>
          <t xml:space="preserve">Сейдов, мэйл 24/2-14 :
Нет точных данных о лётчиках капитанах Михееве и Матяшеве – возможно, они также прибыли в полк на пополнение, но это надо ещё уточнять.
На пополнение в полк прибыли следующие лётчики: ст. лейтенанты Киселёв В., Сиротенко П.И., Плетнёв, Марков, Пустовар, Пилкин, а также лейтенанты Колбаско и Торов (или Таров) Н.П. – когда точно и откуда они прибыли в полк, мне пока неизвестно
</t>
        </r>
      </text>
      <mc:AlternateContent>
        <mc:Choice Requires="v2">
          <commentPr autoFill="true" autoScale="false" colHidden="false" locked="false" rowHidden="false" textHAlign="justify" textVAlign="top">
            <anchor moveWithCells="false" sizeWithCells="false">
              <xdr:from>
                <xdr:col>10</xdr:col>
                <xdr:colOff>403</xdr:colOff>
                <xdr:row>748</xdr:row>
                <xdr:rowOff>7</xdr:rowOff>
              </xdr:from>
              <xdr:to>
                <xdr:col>14</xdr:col>
                <xdr:colOff>66</xdr:colOff>
                <xdr:row>759</xdr:row>
                <xdr:rowOff>1</xdr:rowOff>
              </xdr:to>
            </anchor>
          </commentPr>
        </mc:Choice>
        <mc:Fallback/>
      </mc:AlternateContent>
    </comment>
    <comment ref="K753" authorId="0">
      <text>
        <r>
          <rPr>
            <b val="true"/>
            <sz val="9"/>
            <color rgb="FF993300"/>
            <rFont val="Tahoma"/>
            <family val="2"/>
          </rPr>
          <t xml:space="preserve">Сейдов, мэйл 24/2-14 :
Нет точных данных о лётчиках капитанах Михееве и Матяшеве – возможно, они также прибыли в полк на пополнение, но это надо ещё уточнять.
На пополнение в полк прибыли следующие лётчики: ст. лейтенанты Киселёв В., Сиротенко П.И., Плетнёв, Марков, Пустовар, Пилкин, а также лейтенанты Колбаско и Торов (или Таров) Н.П. – когда точно и откуда они прибыли в полк, мне пока неизвестно
</t>
        </r>
      </text>
      <mc:AlternateContent>
        <mc:Choice Requires="v2">
          <commentPr autoFill="true" autoScale="false" colHidden="false" locked="false" rowHidden="false" textHAlign="justify" textVAlign="top">
            <anchor moveWithCells="false" sizeWithCells="false">
              <xdr:from>
                <xdr:col>10</xdr:col>
                <xdr:colOff>403</xdr:colOff>
                <xdr:row>751</xdr:row>
                <xdr:rowOff>7</xdr:rowOff>
              </xdr:from>
              <xdr:to>
                <xdr:col>14</xdr:col>
                <xdr:colOff>66</xdr:colOff>
                <xdr:row>762</xdr:row>
                <xdr:rowOff>1</xdr:rowOff>
              </xdr:to>
            </anchor>
          </commentPr>
        </mc:Choice>
        <mc:Fallback/>
      </mc:AlternateContent>
    </comment>
    <comment ref="K756" authorId="0">
      <text>
        <r>
          <rPr>
            <b val="true"/>
            <sz val="9"/>
            <color rgb="FF993300"/>
            <rFont val="Tahoma"/>
            <family val="2"/>
          </rPr>
          <t xml:space="preserve">Сейдов, мэйл 24/2-14 :
Поганышев В.И. – майор, помощник командира ИАД по ВСС. Затем стал командиром 518-го ИАП.
Сейдов, мэйл 24/2-14 :
командиром АП был назначен п/п-к Поганышев В.И. – когда произошла эта смена, мне пока установить не удалось.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0</xdr:col>
                <xdr:colOff>403</xdr:colOff>
                <xdr:row>754</xdr:row>
                <xdr:rowOff>7</xdr:rowOff>
              </xdr:from>
              <xdr:to>
                <xdr:col>14</xdr:col>
                <xdr:colOff>96</xdr:colOff>
                <xdr:row>762</xdr:row>
                <xdr:rowOff>14</xdr:rowOff>
              </xdr:to>
            </anchor>
          </commentPr>
        </mc:Choice>
        <mc:Fallback/>
      </mc:AlternateContent>
    </comment>
    <comment ref="K758" authorId="0">
      <text>
        <r>
          <rPr>
            <b val="true"/>
            <sz val="9"/>
            <color rgb="FF993300"/>
            <rFont val="Tahoma"/>
            <family val="2"/>
          </rPr>
          <t xml:space="preserve">Сейдов, мэйл 10/1-14 : 
Касательно Подгорного и Черноглазова: учитывая, что Подгорный участвовал в в/бою 14-го ноября (как и Куприк), то можно предположить, что все они (Соколов, Куприк, Подгорный и Черноглазов) попали в состав 67-го ИАП одновременно, т.е. до 14-го ноября. ...По-сути указанные лётчики 151-й ГвИАД, что перешли в состав 67 иап не участвовали в боях с американцами в составе 28-го и 72-го полков этой дивизии, а все свои б/вылеты в небо Кореи выполнили уже в составе 67-го ИАП, значит они по большому счёту лётчики всё же 67-го ИАП.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0</xdr:col>
                <xdr:colOff>403</xdr:colOff>
                <xdr:row>756</xdr:row>
                <xdr:rowOff>7</xdr:rowOff>
              </xdr:from>
              <xdr:to>
                <xdr:col>15</xdr:col>
                <xdr:colOff>33</xdr:colOff>
                <xdr:row>767</xdr:row>
                <xdr:rowOff>12</xdr:rowOff>
              </xdr:to>
            </anchor>
          </commentPr>
        </mc:Choice>
        <mc:Fallback/>
      </mc:AlternateContent>
    </comment>
    <comment ref="K761" authorId="0">
      <text>
        <r>
          <rPr>
            <b val="true"/>
            <sz val="9"/>
            <color rgb="FF993300"/>
            <rFont val="Tahoma"/>
            <family val="2"/>
          </rPr>
          <t xml:space="preserve">Сейдов, мэйл 24/2-14 :
16.09.52г. был сбит и получил травмы обеих ног лётчик полка ст. л-нт Поздняков В.М. – убыл на лечение в Союз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0</xdr:col>
                <xdr:colOff>403</xdr:colOff>
                <xdr:row>759</xdr:row>
                <xdr:rowOff>7</xdr:rowOff>
              </xdr:from>
              <xdr:to>
                <xdr:col>14</xdr:col>
                <xdr:colOff>8</xdr:colOff>
                <xdr:row>763</xdr:row>
                <xdr:rowOff>16</xdr:rowOff>
              </xdr:to>
            </anchor>
          </commentPr>
        </mc:Choice>
        <mc:Fallback/>
      </mc:AlternateContent>
    </comment>
    <comment ref="K763" authorId="0">
      <text>
        <r>
          <rPr>
            <b val="true"/>
            <sz val="9"/>
            <color rgb="FF993300"/>
            <rFont val="Tahoma"/>
            <family val="2"/>
          </rPr>
          <t xml:space="preserve">Сейдов, мэйл 17/2-14 :  
В мае 1953г. капитан Поливайко Е.И.  попал в госпиталь и был там до конца б/действий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0</xdr:col>
                <xdr:colOff>403</xdr:colOff>
                <xdr:row>761</xdr:row>
                <xdr:rowOff>7</xdr:rowOff>
              </xdr:from>
              <xdr:to>
                <xdr:col>14</xdr:col>
                <xdr:colOff>32</xdr:colOff>
                <xdr:row>767</xdr:row>
                <xdr:rowOff>4</xdr:rowOff>
              </xdr:to>
            </anchor>
          </commentPr>
        </mc:Choice>
        <mc:Fallback/>
      </mc:AlternateContent>
    </comment>
    <comment ref="K766" authorId="0">
      <text>
        <r>
          <rPr>
            <b val="true"/>
            <sz val="9"/>
            <color rgb="FF993300"/>
            <rFont val="Tahoma"/>
            <family val="2"/>
          </rPr>
          <t xml:space="preserve">Сейдов, мэйл 19/2-14 :
В октябре месяце на пополнение прибыли лётчики: ст. л-нт Микрюков Ю.Г., ст. л-нт Половников С.И. , ст. л-нт Попуванов В., лейтенант Каучук С.В. и капитан Сердистый Н.С. – Мне только известно, что л-нт Каучук С.В. прибыл из состава 913-го ИАП 32-я ИАД, остальные, откуда прибыли, мне неизвестно
</t>
        </r>
        <r>
          <rPr>
            <b val="true"/>
            <sz val="9"/>
            <color rgb="FF000000"/>
            <rFont val="Tahoma"/>
            <family val="2"/>
          </rPr>
          <t xml:space="preserve">
Каучук из 32-ой ИАД, а фамилии остальных не встречаются - значит извне.</t>
        </r>
      </text>
      <mc:AlternateContent>
        <mc:Choice Requires="v2">
          <commentPr autoFill="true" autoScale="false" colHidden="false" locked="false" rowHidden="false" textHAlign="justify" textVAlign="top">
            <anchor moveWithCells="false" sizeWithCells="false">
              <xdr:from>
                <xdr:col>10</xdr:col>
                <xdr:colOff>403</xdr:colOff>
                <xdr:row>764</xdr:row>
                <xdr:rowOff>7</xdr:rowOff>
              </xdr:from>
              <xdr:to>
                <xdr:col>14</xdr:col>
                <xdr:colOff>55</xdr:colOff>
                <xdr:row>775</xdr:row>
                <xdr:rowOff>3</xdr:rowOff>
              </xdr:to>
            </anchor>
          </commentPr>
        </mc:Choice>
        <mc:Fallback/>
      </mc:AlternateContent>
    </comment>
    <comment ref="K768" authorId="0">
      <text>
        <r>
          <rPr>
            <b val="true"/>
            <sz val="9"/>
            <color rgb="FF993300"/>
            <rFont val="Tahoma"/>
            <family val="2"/>
          </rPr>
          <t xml:space="preserve">Сейдов, мэйл 19/2-14 :
В октябре месяце на пополнение прибыли лётчики: ст. л-нт Микрюков Ю.Г., ст. л-нт Половников С.И. , ст. л-нт Попуванов В., лейтенант Каучук С.В. и капитан Сердистый Н.С. – Мне только известно, что л-нт Каучук С.В. прибыл из состава 913-го ИАП 32-я ИАД, остальные, откуда прибыли, мне неизвестно
</t>
        </r>
        <r>
          <rPr>
            <b val="true"/>
            <sz val="9"/>
            <color rgb="FF000000"/>
            <rFont val="Tahoma"/>
            <family val="2"/>
          </rPr>
          <t xml:space="preserve">
Каучук из 32-ой ИАД, а фамилии остальных не встречаются - значит извне.</t>
        </r>
      </text>
      <mc:AlternateContent>
        <mc:Choice Requires="v2">
          <commentPr autoFill="true" autoScale="false" colHidden="false" locked="false" rowHidden="false" textHAlign="justify" textVAlign="top">
            <anchor moveWithCells="false" sizeWithCells="false">
              <xdr:from>
                <xdr:col>10</xdr:col>
                <xdr:colOff>403</xdr:colOff>
                <xdr:row>766</xdr:row>
                <xdr:rowOff>7</xdr:rowOff>
              </xdr:from>
              <xdr:to>
                <xdr:col>14</xdr:col>
                <xdr:colOff>55</xdr:colOff>
                <xdr:row>777</xdr:row>
                <xdr:rowOff>3</xdr:rowOff>
              </xdr:to>
            </anchor>
          </commentPr>
        </mc:Choice>
        <mc:Fallback/>
      </mc:AlternateContent>
    </comment>
    <comment ref="K772" authorId="0">
      <text>
        <r>
          <rPr>
            <b val="true"/>
            <sz val="9"/>
            <color rgb="FF993300"/>
            <rFont val="Tahoma"/>
            <family val="2"/>
          </rPr>
          <t xml:space="preserve">Сейдов, мэйл 7/2-14 : 
капитан Помаз Е.А. на самом деле прибыл в КНР в составе 3-й АЭ 494-го ИАП и в состав 256-го ИАП переведён судя по приказу 12.07.52г. командиром 2-й АЭ 256-го ИАП. 
</t>
        </r>
      </text>
      <mc:AlternateContent>
        <mc:Choice Requires="v2">
          <commentPr autoFill="true" autoScale="false" colHidden="false" locked="false" rowHidden="false" textHAlign="justify" textVAlign="top">
            <anchor moveWithCells="false" sizeWithCells="false">
              <xdr:from>
                <xdr:col>10</xdr:col>
                <xdr:colOff>403</xdr:colOff>
                <xdr:row>770</xdr:row>
                <xdr:rowOff>7</xdr:rowOff>
              </xdr:from>
              <xdr:to>
                <xdr:col>13</xdr:col>
                <xdr:colOff>51</xdr:colOff>
                <xdr:row>776</xdr:row>
                <xdr:rowOff>14</xdr:rowOff>
              </xdr:to>
            </anchor>
          </commentPr>
        </mc:Choice>
        <mc:Fallback/>
      </mc:AlternateContent>
    </comment>
    <comment ref="K773" authorId="0">
      <text>
        <r>
          <rPr>
            <b val="true"/>
            <sz val="9"/>
            <color rgb="FF993300"/>
            <rFont val="Tahoma"/>
            <family val="2"/>
          </rPr>
          <t xml:space="preserve">Сейдов, мэйл 2/2-14 : 1.05.1952 г в 16 иап прибыло пополнение 17 новых лётчиков: Глушич А.Ф., Катулин В.И., Шолохов Е., Ермоленко, Бурлаков Е. Шулешко, Малин С., Лапин Ю., Кузнецов Н.С., Феоктистов Г., Язев С.С., Пономарёв В., Бондарев П.Г., Давыдов А.Б.,Петров Л., Павлюченко В., Онищенко М.
</t>
        </r>
      </text>
      <mc:AlternateContent>
        <mc:Choice Requires="v2">
          <commentPr autoFill="true" autoScale="false" colHidden="false" locked="false" rowHidden="false" textHAlign="justify" textVAlign="top">
            <anchor moveWithCells="false" sizeWithCells="false">
              <xdr:from>
                <xdr:col>10</xdr:col>
                <xdr:colOff>403</xdr:colOff>
                <xdr:row>771</xdr:row>
                <xdr:rowOff>7</xdr:rowOff>
              </xdr:from>
              <xdr:to>
                <xdr:col>15</xdr:col>
                <xdr:colOff>2</xdr:colOff>
                <xdr:row>778</xdr:row>
                <xdr:rowOff>6</xdr:rowOff>
              </xdr:to>
            </anchor>
          </commentPr>
        </mc:Choice>
        <mc:Fallback/>
      </mc:AlternateContent>
    </comment>
    <comment ref="K774" authorId="0">
      <text>
        <r>
          <rPr>
            <b val="true"/>
            <sz val="9"/>
            <color rgb="FF993300"/>
            <rFont val="Tahoma"/>
            <family val="2"/>
          </rPr>
          <t xml:space="preserve">Сейдов, мэйл 30/12-13 : Пономарёв  в июле 1951г. убыл с повышением в состав 17-го ИАП
</t>
        </r>
      </text>
      <mc:AlternateContent>
        <mc:Choice Requires="v2">
          <commentPr autoFill="true" autoScale="false" colHidden="false" locked="false" rowHidden="false" textHAlign="justify" textVAlign="top">
            <anchor moveWithCells="false" sizeWithCells="false">
              <xdr:from>
                <xdr:col>10</xdr:col>
                <xdr:colOff>403</xdr:colOff>
                <xdr:row>772</xdr:row>
                <xdr:rowOff>7</xdr:rowOff>
              </xdr:from>
              <xdr:to>
                <xdr:col>13</xdr:col>
                <xdr:colOff>39</xdr:colOff>
                <xdr:row>777</xdr:row>
                <xdr:rowOff>1</xdr:rowOff>
              </xdr:to>
            </anchor>
          </commentPr>
        </mc:Choice>
        <mc:Fallback/>
      </mc:AlternateContent>
    </comment>
    <comment ref="K776" authorId="0">
      <text>
        <r>
          <rPr>
            <b val="true"/>
            <sz val="9"/>
            <color rgb="FF993300"/>
            <rFont val="Tahoma"/>
            <family val="2"/>
          </rPr>
          <t xml:space="preserve">Сейдов, мэйл 2/3-14 :
В июле месяце по болезни убыл в Союз командир 2-й АЭ майор Попов А.Б., на его место был назначен майор Сиськов Б.Н. прибывший из состава 224-го ИАП
</t>
        </r>
      </text>
      <mc:AlternateContent>
        <mc:Choice Requires="v2">
          <commentPr autoFill="true" autoScale="false" colHidden="false" locked="false" rowHidden="false" textHAlign="justify" textVAlign="top">
            <anchor moveWithCells="false" sizeWithCells="false">
              <xdr:from>
                <xdr:col>10</xdr:col>
                <xdr:colOff>403</xdr:colOff>
                <xdr:row>774</xdr:row>
                <xdr:rowOff>7</xdr:rowOff>
              </xdr:from>
              <xdr:to>
                <xdr:col>14</xdr:col>
                <xdr:colOff>51</xdr:colOff>
                <xdr:row>779</xdr:row>
                <xdr:rowOff>17</xdr:rowOff>
              </xdr:to>
            </anchor>
          </commentPr>
        </mc:Choice>
        <mc:Fallback/>
      </mc:AlternateContent>
    </comment>
    <comment ref="K782" authorId="0">
      <text>
        <r>
          <rPr>
            <b val="true"/>
            <sz val="9"/>
            <color rgb="FF993300"/>
            <rFont val="Tahoma"/>
            <family val="2"/>
          </rPr>
          <t xml:space="preserve">Cейдов, мэйл 15/2-14 :
Также раньше срока убыл в Союз ст. л-нт Поскребышев, когда точно убыл, мне неизвестно. 
</t>
        </r>
        <r>
          <rPr>
            <b val="true"/>
            <sz val="9"/>
            <color rgb="FF000000"/>
            <rFont val="Tahoma"/>
            <family val="2"/>
          </rPr>
          <t xml:space="preserve">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0</xdr:col>
                <xdr:colOff>403</xdr:colOff>
                <xdr:row>780</xdr:row>
                <xdr:rowOff>7</xdr:rowOff>
              </xdr:from>
              <xdr:to>
                <xdr:col>13</xdr:col>
                <xdr:colOff>52</xdr:colOff>
                <xdr:row>786</xdr:row>
                <xdr:rowOff>7</xdr:rowOff>
              </xdr:to>
            </anchor>
          </commentPr>
        </mc:Choice>
        <mc:Fallback/>
      </mc:AlternateContent>
    </comment>
    <comment ref="K793" authorId="0">
      <text>
        <r>
          <rPr>
            <b val="true"/>
            <sz val="9"/>
            <color rgb="FF993300"/>
            <rFont val="Tahoma"/>
            <family val="2"/>
          </rPr>
          <t xml:space="preserve">Сейдов, мэйл 6/1-14 : в мае-июне м-р Пронин убыл советником в китайскую авиачасть 
</t>
        </r>
      </text>
      <mc:AlternateContent>
        <mc:Choice Requires="v2">
          <commentPr autoFill="true" autoScale="false" colHidden="false" locked="false" rowHidden="false" textHAlign="justify" textVAlign="top">
            <anchor moveWithCells="false" sizeWithCells="false">
              <xdr:from>
                <xdr:col>10</xdr:col>
                <xdr:colOff>403</xdr:colOff>
                <xdr:row>791</xdr:row>
                <xdr:rowOff>7</xdr:rowOff>
              </xdr:from>
              <xdr:to>
                <xdr:col>13</xdr:col>
                <xdr:colOff>30</xdr:colOff>
                <xdr:row>796</xdr:row>
                <xdr:rowOff>5</xdr:rowOff>
              </xdr:to>
            </anchor>
          </commentPr>
        </mc:Choice>
        <mc:Fallback/>
      </mc:AlternateContent>
    </comment>
    <comment ref="K795" authorId="0">
      <text>
        <r>
          <rPr>
            <b val="true"/>
            <sz val="9"/>
            <color rgb="FF993300"/>
            <rFont val="Tahoma"/>
            <family val="2"/>
          </rPr>
          <t xml:space="preserve">Сейдов, мэйл 9/2-14 : 
...в состав 190-й ИАД прибыла в мае группа из 10 лётчиков из состава 32-й ИАД… 7 лётчиков из той десятки перечислены ниже
</t>
        </r>
        <r>
          <rPr>
            <b val="true"/>
            <sz val="9"/>
            <color rgb="FF000000"/>
            <rFont val="Tahoma"/>
            <family val="2"/>
          </rPr>
          <t xml:space="preserve">а трое остальных попали в другие полки 190-ой ИАД - Голубев и Косынкин в 494, а Александров в 821 иап.
</t>
        </r>
        <r>
          <rPr>
            <b val="true"/>
            <sz val="9"/>
            <color rgb="FF993300"/>
            <rFont val="Tahoma"/>
            <family val="2"/>
          </rPr>
          <t xml:space="preserve">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0</xdr:col>
                <xdr:colOff>403</xdr:colOff>
                <xdr:row>793</xdr:row>
                <xdr:rowOff>7</xdr:rowOff>
              </xdr:from>
              <xdr:to>
                <xdr:col>15</xdr:col>
                <xdr:colOff>10</xdr:colOff>
                <xdr:row>801</xdr:row>
                <xdr:rowOff>8</xdr:rowOff>
              </xdr:to>
            </anchor>
          </commentPr>
        </mc:Choice>
        <mc:Fallback/>
      </mc:AlternateContent>
    </comment>
    <comment ref="K796" authorId="0">
      <text>
        <r>
          <rPr>
            <b val="true"/>
            <sz val="9"/>
            <color rgb="FF993300"/>
            <rFont val="Tahoma"/>
            <family val="2"/>
          </rPr>
          <t xml:space="preserve">Cейдов, мэйл 4/2-14 :
- В феврале месяце (24.02.52г.) погиб в авиакатастрофе зам. к-ра АП по лётной части п/п-к Васильев А.Н. ( столкнулся с ведомым в воздухе). На должность зам. к-ра АП был в начале марта назначен п/п-к Прудников А.Р., который был инспектором по тех. пилотирования 190-й ИАД
</t>
        </r>
      </text>
      <mc:AlternateContent>
        <mc:Choice Requires="v2">
          <commentPr autoFill="true" autoScale="false" colHidden="false" locked="false" rowHidden="false" textHAlign="justify" textVAlign="top">
            <anchor moveWithCells="false" sizeWithCells="false">
              <xdr:from>
                <xdr:col>10</xdr:col>
                <xdr:colOff>403</xdr:colOff>
                <xdr:row>794</xdr:row>
                <xdr:rowOff>7</xdr:rowOff>
              </xdr:from>
              <xdr:to>
                <xdr:col>14</xdr:col>
                <xdr:colOff>2</xdr:colOff>
                <xdr:row>802</xdr:row>
                <xdr:rowOff>6</xdr:rowOff>
              </xdr:to>
            </anchor>
          </commentPr>
        </mc:Choice>
        <mc:Fallback/>
      </mc:AlternateContent>
    </comment>
    <comment ref="K797" authorId="0">
      <text>
        <r>
          <rPr>
            <b val="true"/>
            <sz val="9"/>
            <color rgb="FF993300"/>
            <rFont val="Tahoma"/>
            <family val="2"/>
          </rPr>
          <t xml:space="preserve">Сейдов, мэйл 30/12-13 : В декабре 1951г. убыли по болезни и ранению в Союз лётчики: Пруссов, Сухинин, Зыков, Суслов и Силкин. 
</t>
        </r>
      </text>
      <mc:AlternateContent>
        <mc:Choice Requires="v2">
          <commentPr autoFill="true" autoScale="false" colHidden="false" locked="false" rowHidden="false" textHAlign="justify" textVAlign="top">
            <anchor moveWithCells="false" sizeWithCells="false">
              <xdr:from>
                <xdr:col>10</xdr:col>
                <xdr:colOff>403</xdr:colOff>
                <xdr:row>795</xdr:row>
                <xdr:rowOff>7</xdr:rowOff>
              </xdr:from>
              <xdr:to>
                <xdr:col>13</xdr:col>
                <xdr:colOff>17</xdr:colOff>
                <xdr:row>800</xdr:row>
                <xdr:rowOff>2</xdr:rowOff>
              </xdr:to>
            </anchor>
          </commentPr>
        </mc:Choice>
        <mc:Fallback/>
      </mc:AlternateContent>
    </comment>
    <comment ref="K799" authorId="0">
      <text>
        <r>
          <rPr>
            <b val="true"/>
            <sz val="9"/>
            <color rgb="FF993300"/>
            <rFont val="Tahoma"/>
            <family val="2"/>
          </rPr>
          <t xml:space="preserve">Сейдов, мэйл 6/1-14 :
В августе месяце по болезни убыл в госпиталь ст. л-нт Пупко (по докам части прошёл ВЛК 13.11.1951г.  и затем 7.12.1951г. он убыл в ЦНИАГ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0</xdr:col>
                <xdr:colOff>403</xdr:colOff>
                <xdr:row>797</xdr:row>
                <xdr:rowOff>7</xdr:rowOff>
              </xdr:from>
              <xdr:to>
                <xdr:col>13</xdr:col>
                <xdr:colOff>48</xdr:colOff>
                <xdr:row>802</xdr:row>
                <xdr:rowOff>16</xdr:rowOff>
              </xdr:to>
            </anchor>
          </commentPr>
        </mc:Choice>
        <mc:Fallback/>
      </mc:AlternateContent>
    </comment>
    <comment ref="K800" authorId="0">
      <text>
        <r>
          <rPr>
            <b val="true"/>
            <sz val="9"/>
            <color rgb="FF993300"/>
            <rFont val="Tahoma"/>
            <family val="2"/>
          </rPr>
          <t xml:space="preserve">Сейдов, мэйл 24/2-14 :
Нет точных данных о лётчиках капитанах Михееве и Матяшеве – возможно, они также прибыли в полк на пополнение, но это надо ещё уточнять.
На пополнение в полк прибыли следующие лётчики: ст. лейтенанты Киселёв В., Сиротенко П.И., Плетнёв, Марков, Пустовар, Пилкин, а также лейтенанты Колбаско и Торов (или Таров) Н.П. – когда точно и откуда они прибыли в полк, мне пока неизвестно
</t>
        </r>
      </text>
      <mc:AlternateContent>
        <mc:Choice Requires="v2">
          <commentPr autoFill="true" autoScale="false" colHidden="false" locked="false" rowHidden="false" textHAlign="justify" textVAlign="top">
            <anchor moveWithCells="false" sizeWithCells="false">
              <xdr:from>
                <xdr:col>10</xdr:col>
                <xdr:colOff>403</xdr:colOff>
                <xdr:row>798</xdr:row>
                <xdr:rowOff>7</xdr:rowOff>
              </xdr:from>
              <xdr:to>
                <xdr:col>14</xdr:col>
                <xdr:colOff>66</xdr:colOff>
                <xdr:row>809</xdr:row>
                <xdr:rowOff>1</xdr:rowOff>
              </xdr:to>
            </anchor>
          </commentPr>
        </mc:Choice>
        <mc:Fallback/>
      </mc:AlternateContent>
    </comment>
    <comment ref="K804" authorId="0">
      <text>
        <r>
          <rPr>
            <b val="true"/>
            <sz val="9"/>
            <color rgb="FF993300"/>
            <rFont val="Tahoma"/>
            <family val="2"/>
          </rPr>
          <t xml:space="preserve">Сейдов, мэйл 24/2-14 :
На пополнение в полк прибыли следующие лётчики: ст. лейтенанты Разников, Ардабьев, Бассевич,  Кулеш А., Свириденко, а также лейтенанты Маслов К.И. и Комков С.В. – когда они прибыли в полк и откуда, мне пока неизвестно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0</xdr:col>
                <xdr:colOff>403</xdr:colOff>
                <xdr:row>802</xdr:row>
                <xdr:rowOff>7</xdr:rowOff>
              </xdr:from>
              <xdr:to>
                <xdr:col>14</xdr:col>
                <xdr:colOff>57</xdr:colOff>
                <xdr:row>810</xdr:row>
                <xdr:rowOff>5</xdr:rowOff>
              </xdr:to>
            </anchor>
          </commentPr>
        </mc:Choice>
        <mc:Fallback/>
      </mc:AlternateContent>
    </comment>
    <comment ref="K813" authorId="0">
      <text>
        <r>
          <rPr>
            <b val="true"/>
            <sz val="9"/>
            <color rgb="FF993300"/>
            <rFont val="Tahoma"/>
            <family val="2"/>
          </rPr>
          <t xml:space="preserve">Сейдов, мэйл 6/1-14 :
в октябре на пополнение в полк из состава 309-й ИАД прибыло 13 лётчиков: Рибас...</t>
        </r>
      </text>
      <mc:AlternateContent>
        <mc:Choice Requires="v2">
          <commentPr autoFill="true" autoScale="false" colHidden="false" locked="false" rowHidden="false" textHAlign="justify" textVAlign="top">
            <anchor moveWithCells="false" sizeWithCells="false">
              <xdr:from>
                <xdr:col>10</xdr:col>
                <xdr:colOff>403</xdr:colOff>
                <xdr:row>811</xdr:row>
                <xdr:rowOff>7</xdr:rowOff>
              </xdr:from>
              <xdr:to>
                <xdr:col>12</xdr:col>
                <xdr:colOff>42</xdr:colOff>
                <xdr:row>817</xdr:row>
                <xdr:rowOff>6</xdr:rowOff>
              </xdr:to>
            </anchor>
          </commentPr>
        </mc:Choice>
        <mc:Fallback/>
      </mc:AlternateContent>
    </comment>
    <comment ref="K815" authorId="0">
      <text>
        <r>
          <rPr>
            <b val="true"/>
            <sz val="9"/>
            <color rgb="FF993300"/>
            <rFont val="Tahoma"/>
            <family val="2"/>
          </rPr>
          <t xml:space="preserve">Cейдов, мэйл 15/2-14 :
был ранен в в/бою ст. л-нт Родионов, он попал в госпиталь, вернулся он затем в полк или убыл в Союз, мне неизвестно</t>
        </r>
      </text>
      <mc:AlternateContent>
        <mc:Choice Requires="v2">
          <commentPr autoFill="true" autoScale="false" colHidden="false" locked="false" rowHidden="false" textHAlign="justify" textVAlign="top">
            <anchor moveWithCells="false" sizeWithCells="false">
              <xdr:from>
                <xdr:col>10</xdr:col>
                <xdr:colOff>403</xdr:colOff>
                <xdr:row>813</xdr:row>
                <xdr:rowOff>7</xdr:rowOff>
              </xdr:from>
              <xdr:to>
                <xdr:col>13</xdr:col>
                <xdr:colOff>26</xdr:colOff>
                <xdr:row>818</xdr:row>
                <xdr:rowOff>12</xdr:rowOff>
              </xdr:to>
            </anchor>
          </commentPr>
        </mc:Choice>
        <mc:Fallback/>
      </mc:AlternateContent>
    </comment>
    <comment ref="K816" authorId="0">
      <text>
        <r>
          <rPr>
            <b val="true"/>
            <sz val="9"/>
            <color rgb="FF993300"/>
            <rFont val="Tahoma"/>
            <family val="2"/>
          </rPr>
          <t xml:space="preserve">Cейдов, мэйл 4/2-14 :
В апреле месяце на пополнение в состав полка летчики : ст. л-нт Бакланов Г.Т., ст. л-нт Родионов П., ст. л-нт Березин и ст.л-нт Пасько – все прибыли из состава 37-й ИАД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0</xdr:col>
                <xdr:colOff>403</xdr:colOff>
                <xdr:row>814</xdr:row>
                <xdr:rowOff>7</xdr:rowOff>
              </xdr:from>
              <xdr:to>
                <xdr:col>14</xdr:col>
                <xdr:colOff>24</xdr:colOff>
                <xdr:row>820</xdr:row>
                <xdr:rowOff>15</xdr:rowOff>
              </xdr:to>
            </anchor>
          </commentPr>
        </mc:Choice>
        <mc:Fallback/>
      </mc:AlternateContent>
    </comment>
    <comment ref="K821" authorId="0">
      <text>
        <r>
          <rPr>
            <b val="true"/>
            <sz val="9"/>
            <color rgb="FF993300"/>
            <rFont val="Tahoma"/>
            <family val="2"/>
          </rPr>
          <t xml:space="preserve">Сейдов, мэйл 9/2-14 : 
...в состав 190-й ИАД прибыла в мае группа из 10 лётчиков из состава 32-й ИАД… 7 лётчиков из той десятки перечислены ниже
</t>
        </r>
        <r>
          <rPr>
            <b val="true"/>
            <sz val="9"/>
            <color rgb="FF000000"/>
            <rFont val="Tahoma"/>
            <family val="2"/>
          </rPr>
          <t xml:space="preserve">а трое остальных попали в другие полки 190-ой ИАД - Голубев и Косынкин в 494, а Александров в 821 иап.
</t>
        </r>
        <r>
          <rPr>
            <b val="true"/>
            <sz val="9"/>
            <color rgb="FF993300"/>
            <rFont val="Tahoma"/>
            <family val="2"/>
          </rPr>
          <t xml:space="preserve">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0</xdr:col>
                <xdr:colOff>403</xdr:colOff>
                <xdr:row>819</xdr:row>
                <xdr:rowOff>7</xdr:rowOff>
              </xdr:from>
              <xdr:to>
                <xdr:col>15</xdr:col>
                <xdr:colOff>10</xdr:colOff>
                <xdr:row>827</xdr:row>
                <xdr:rowOff>8</xdr:rowOff>
              </xdr:to>
            </anchor>
          </commentPr>
        </mc:Choice>
        <mc:Fallback/>
      </mc:AlternateContent>
    </comment>
    <comment ref="K822" authorId="0">
      <text>
        <r>
          <rPr>
            <b val="true"/>
            <sz val="9"/>
            <color rgb="FF993300"/>
            <rFont val="Tahoma"/>
            <family val="2"/>
          </rPr>
          <t xml:space="preserve">Сейдов, мэйл 30/12-13 : До октября месяца пополнения в полк не было. Затем в октябре прибыло сразу 8-9 лётчиков: 5.Романьков  прибыл из   ?
</t>
        </r>
        <r>
          <rPr>
            <b val="true"/>
            <sz val="9"/>
            <color rgb="FF000000"/>
            <rFont val="Tahoma"/>
            <family val="2"/>
          </rPr>
          <t xml:space="preserve">
Его нет в соседних полках. Значит "извне".
</t>
        </r>
      </text>
      <mc:AlternateContent>
        <mc:Choice Requires="v2">
          <commentPr autoFill="true" autoScale="false" colHidden="false" locked="false" rowHidden="false" textHAlign="justify" textVAlign="top">
            <anchor moveWithCells="false" sizeWithCells="false">
              <xdr:from>
                <xdr:col>10</xdr:col>
                <xdr:colOff>403</xdr:colOff>
                <xdr:row>820</xdr:row>
                <xdr:rowOff>7</xdr:rowOff>
              </xdr:from>
              <xdr:to>
                <xdr:col>14</xdr:col>
                <xdr:colOff>23</xdr:colOff>
                <xdr:row>826</xdr:row>
                <xdr:rowOff>13</xdr:rowOff>
              </xdr:to>
            </anchor>
          </commentPr>
        </mc:Choice>
        <mc:Fallback/>
      </mc:AlternateContent>
    </comment>
    <comment ref="K824" authorId="0">
      <text>
        <r>
          <rPr>
            <b val="true"/>
            <sz val="9"/>
            <color rgb="FF993300"/>
            <rFont val="Tahoma"/>
            <family val="2"/>
          </rPr>
          <t xml:space="preserve">Сейдов, мэйл 2/3-14 :
В январе 1953г. убыл в Союз майор Рудаков И.И., вместо него помощником командира АП был назначен капитан Хойцев А.И. из 1-й АЭ полка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0</xdr:col>
                <xdr:colOff>403</xdr:colOff>
                <xdr:row>822</xdr:row>
                <xdr:rowOff>7</xdr:rowOff>
              </xdr:from>
              <xdr:to>
                <xdr:col>14</xdr:col>
                <xdr:colOff>1</xdr:colOff>
                <xdr:row>827</xdr:row>
                <xdr:rowOff>8</xdr:rowOff>
              </xdr:to>
            </anchor>
          </commentPr>
        </mc:Choice>
        <mc:Fallback/>
      </mc:AlternateContent>
    </comment>
    <comment ref="K826" authorId="0">
      <text>
        <r>
          <rPr>
            <b val="true"/>
            <sz val="9"/>
            <color rgb="FF993300"/>
            <rFont val="Tahoma"/>
            <family val="2"/>
          </rPr>
          <t xml:space="preserve">Сейдов, мэйл 6/1-14 :
в октябре на пополнение в полк из состава 309-й ИАД прибыло 13 лётчиков: Рудько...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0</xdr:col>
                <xdr:colOff>403</xdr:colOff>
                <xdr:row>824</xdr:row>
                <xdr:rowOff>7</xdr:rowOff>
              </xdr:from>
              <xdr:to>
                <xdr:col>13</xdr:col>
                <xdr:colOff>18</xdr:colOff>
                <xdr:row>830</xdr:row>
                <xdr:rowOff>11</xdr:rowOff>
              </xdr:to>
            </anchor>
          </commentPr>
        </mc:Choice>
        <mc:Fallback/>
      </mc:AlternateContent>
    </comment>
    <comment ref="K827" authorId="0">
      <text>
        <r>
          <rPr>
            <b val="true"/>
            <sz val="9"/>
            <color rgb="FF000000"/>
            <rFont val="Tahoma"/>
            <family val="2"/>
          </rPr>
          <t xml:space="preserve">в списке пилотов в статье Набоки Румянцев К.В. Был перечислен почему-то дважды.  </t>
        </r>
      </text>
      <mc:AlternateContent>
        <mc:Choice Requires="v2">
          <commentPr autoFill="true" autoScale="false" colHidden="false" locked="false" rowHidden="false" textHAlign="justify" textVAlign="top">
            <anchor moveWithCells="false" sizeWithCells="false">
              <xdr:from>
                <xdr:col>10</xdr:col>
                <xdr:colOff>403</xdr:colOff>
                <xdr:row>825</xdr:row>
                <xdr:rowOff>7</xdr:rowOff>
              </xdr:from>
              <xdr:to>
                <xdr:col>11</xdr:col>
                <xdr:colOff>132</xdr:colOff>
                <xdr:row>830</xdr:row>
                <xdr:rowOff>1</xdr:rowOff>
              </xdr:to>
            </anchor>
          </commentPr>
        </mc:Choice>
        <mc:Fallback/>
      </mc:AlternateContent>
    </comment>
    <comment ref="K828" authorId="0">
      <text>
        <r>
          <rPr>
            <b val="true"/>
            <sz val="9"/>
            <color rgb="FF993300"/>
            <rFont val="Tahoma"/>
            <family val="2"/>
          </rPr>
          <t xml:space="preserve">Сейдов, мэйл 19/2-14 :                                                               
В августе месяце на пополнение из 148-го ГИАП прибыли ст. лейтенант Русаков Л.И. и ст. л-нт Мищенко В.М.;
Сейдов, мэйл 2/2-14 :- В мае месяце на пополнение в 148 гвиап прибыло сразу 16 новых лётчиков: Черниговский М.Г., Гладышев, Будеянский С.Е., Козлов, Вакуленко, Снимщиков, Карпенко, Мещеряков, Савельев, Шоков, Васильев, Русаков Л.И., Басалаев П., Мищенко В.М., Аликов В.С., Богданов П.М. 
</t>
        </r>
      </text>
      <mc:AlternateContent>
        <mc:Choice Requires="v2">
          <commentPr autoFill="true" autoScale="false" colHidden="false" locked="false" rowHidden="false" textHAlign="justify" textVAlign="top">
            <anchor moveWithCells="false" sizeWithCells="false">
              <xdr:from>
                <xdr:col>10</xdr:col>
                <xdr:colOff>403</xdr:colOff>
                <xdr:row>826</xdr:row>
                <xdr:rowOff>7</xdr:rowOff>
              </xdr:from>
              <xdr:to>
                <xdr:col>14</xdr:col>
                <xdr:colOff>144</xdr:colOff>
                <xdr:row>838</xdr:row>
                <xdr:rowOff>5</xdr:rowOff>
              </xdr:to>
            </anchor>
          </commentPr>
        </mc:Choice>
        <mc:Fallback/>
      </mc:AlternateContent>
    </comment>
    <comment ref="K831" authorId="0">
      <text>
        <r>
          <rPr>
            <b val="true"/>
            <sz val="9"/>
            <color rgb="FF993300"/>
            <rFont val="Tahoma"/>
            <family val="2"/>
          </rPr>
          <t xml:space="preserve">Сейдов, мэйл 6/1-14 :
в августе месяце на пополнение из Бакинского ВО прибыли в полк лётчики ст. л-ты Иштокин В.И. и Рыжков А.Д. </t>
        </r>
      </text>
      <mc:AlternateContent>
        <mc:Choice Requires="v2">
          <commentPr autoFill="true" autoScale="false" colHidden="false" locked="false" rowHidden="false" textHAlign="justify" textVAlign="top">
            <anchor moveWithCells="false" sizeWithCells="false">
              <xdr:from>
                <xdr:col>10</xdr:col>
                <xdr:colOff>403</xdr:colOff>
                <xdr:row>829</xdr:row>
                <xdr:rowOff>7</xdr:rowOff>
              </xdr:from>
              <xdr:to>
                <xdr:col>12</xdr:col>
                <xdr:colOff>51</xdr:colOff>
                <xdr:row>835</xdr:row>
                <xdr:rowOff>13</xdr:rowOff>
              </xdr:to>
            </anchor>
          </commentPr>
        </mc:Choice>
        <mc:Fallback/>
      </mc:AlternateContent>
    </comment>
    <comment ref="K833" authorId="0">
      <text>
        <r>
          <rPr>
            <b val="true"/>
            <sz val="9"/>
            <color rgb="FF993300"/>
            <rFont val="Tahoma"/>
            <family val="2"/>
          </rPr>
          <t xml:space="preserve">Сейдов, мэйл 2/3-14 :
в марте месяце из-за травмы убыли в Союз лётчики полка ст. лейтенант Строилов Е. и Рыжов В.Л.;
</t>
        </r>
      </text>
      <mc:AlternateContent>
        <mc:Choice Requires="v2">
          <commentPr autoFill="true" autoScale="false" colHidden="false" locked="false" rowHidden="false" textHAlign="justify" textVAlign="top">
            <anchor moveWithCells="false" sizeWithCells="false">
              <xdr:from>
                <xdr:col>10</xdr:col>
                <xdr:colOff>403</xdr:colOff>
                <xdr:row>831</xdr:row>
                <xdr:rowOff>7</xdr:rowOff>
              </xdr:from>
              <xdr:to>
                <xdr:col>13</xdr:col>
                <xdr:colOff>52</xdr:colOff>
                <xdr:row>836</xdr:row>
                <xdr:rowOff>1</xdr:rowOff>
              </xdr:to>
            </anchor>
          </commentPr>
        </mc:Choice>
        <mc:Fallback/>
      </mc:AlternateContent>
    </comment>
    <comment ref="K837" authorId="0">
      <text>
        <r>
          <rPr>
            <b val="true"/>
            <sz val="9"/>
            <color rgb="FF993300"/>
            <rFont val="Tahoma"/>
            <family val="2"/>
          </rPr>
          <t xml:space="preserve">Сейдов, мэйл 2/2-14 :- В мае месяце на пополнение в 148 гвиап прибыло сразу 16 новых лётчиков: Черниговский М.Г., Гладышев, Будеянский С.Е., Козлов, Вакуленко, Снимщиков, Карпенко, Мещеряков, Савельев, Шоков, Васильев, Русаков Л.И., Басалаев П., Мищенко В.М., Аликов В.С., Богданов П.М. </t>
        </r>
      </text>
      <mc:AlternateContent>
        <mc:Choice Requires="v2">
          <commentPr autoFill="true" autoScale="false" colHidden="false" locked="false" rowHidden="false" textHAlign="justify" textVAlign="top">
            <anchor moveWithCells="false" sizeWithCells="false">
              <xdr:from>
                <xdr:col>10</xdr:col>
                <xdr:colOff>403</xdr:colOff>
                <xdr:row>835</xdr:row>
                <xdr:rowOff>7</xdr:rowOff>
              </xdr:from>
              <xdr:to>
                <xdr:col>14</xdr:col>
                <xdr:colOff>33</xdr:colOff>
                <xdr:row>842</xdr:row>
                <xdr:rowOff>15</xdr:rowOff>
              </xdr:to>
            </anchor>
          </commentPr>
        </mc:Choice>
        <mc:Fallback/>
      </mc:AlternateContent>
    </comment>
    <comment ref="K839" authorId="0">
      <text>
        <r>
          <rPr>
            <b val="true"/>
            <sz val="9"/>
            <color rgb="FF993300"/>
            <rFont val="Tahoma"/>
            <family val="2"/>
          </rPr>
          <t xml:space="preserve">Cейдов, мэйл 6/2-14 :
В июне месяце убыл в Союз по болезни м-р Савельев В.И. и к-р АП п/п-к Семенюк И.И.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0</xdr:col>
                <xdr:colOff>403</xdr:colOff>
                <xdr:row>837</xdr:row>
                <xdr:rowOff>7</xdr:rowOff>
              </xdr:from>
              <xdr:to>
                <xdr:col>13</xdr:col>
                <xdr:colOff>21</xdr:colOff>
                <xdr:row>843</xdr:row>
                <xdr:rowOff>8</xdr:rowOff>
              </xdr:to>
            </anchor>
          </commentPr>
        </mc:Choice>
        <mc:Fallback/>
      </mc:AlternateContent>
    </comment>
    <comment ref="K840" authorId="0">
      <text>
        <r>
          <rPr>
            <b val="true"/>
            <sz val="9"/>
            <color rgb="FF000000"/>
            <rFont val="Tahoma"/>
            <family val="2"/>
          </rPr>
          <t xml:space="preserve">Сейдов, мэйл 4/1-14 : В декабре месяце убыл в Союз по болезни Савин</t>
        </r>
      </text>
      <mc:AlternateContent>
        <mc:Choice Requires="v2">
          <commentPr autoFill="true" autoScale="false" colHidden="false" locked="false" rowHidden="false" textHAlign="justify" textVAlign="top">
            <anchor moveWithCells="false" sizeWithCells="false">
              <xdr:from>
                <xdr:col>10</xdr:col>
                <xdr:colOff>403</xdr:colOff>
                <xdr:row>838</xdr:row>
                <xdr:rowOff>7</xdr:rowOff>
              </xdr:from>
              <xdr:to>
                <xdr:col>12</xdr:col>
                <xdr:colOff>23</xdr:colOff>
                <xdr:row>843</xdr:row>
                <xdr:rowOff>1</xdr:rowOff>
              </xdr:to>
            </anchor>
          </commentPr>
        </mc:Choice>
        <mc:Fallback/>
      </mc:AlternateContent>
    </comment>
    <comment ref="K843" authorId="0">
      <text>
        <r>
          <rPr>
            <b val="true"/>
            <sz val="9"/>
            <color rgb="FF993300"/>
            <rFont val="Tahoma"/>
            <family val="2"/>
          </rPr>
          <t xml:space="preserve">Сейдов, мэйл 2/2-14 :
В июне месяце по болезни убыл в Союз капитан Савичев.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0</xdr:col>
                <xdr:colOff>403</xdr:colOff>
                <xdr:row>841</xdr:row>
                <xdr:rowOff>7</xdr:rowOff>
              </xdr:from>
              <xdr:to>
                <xdr:col>13</xdr:col>
                <xdr:colOff>41</xdr:colOff>
                <xdr:row>847</xdr:row>
                <xdr:rowOff>9</xdr:rowOff>
              </xdr:to>
            </anchor>
          </commentPr>
        </mc:Choice>
        <mc:Fallback/>
      </mc:AlternateContent>
    </comment>
    <comment ref="K844" authorId="0">
      <text>
        <r>
          <rPr>
            <b val="true"/>
            <sz val="9"/>
            <color rgb="FF000000"/>
            <rFont val="Tahoma"/>
            <family val="2"/>
          </rPr>
          <t xml:space="preserve">Сейдов, мэйл 6/1-14 :
В октябре по болезни убыл в Союз ст. л-нт Савченко (7.10.51г.).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0</xdr:col>
                <xdr:colOff>403</xdr:colOff>
                <xdr:row>842</xdr:row>
                <xdr:rowOff>7</xdr:rowOff>
              </xdr:from>
              <xdr:to>
                <xdr:col>13</xdr:col>
                <xdr:colOff>1</xdr:colOff>
                <xdr:row>847</xdr:row>
                <xdr:rowOff>10</xdr:rowOff>
              </xdr:to>
            </anchor>
          </commentPr>
        </mc:Choice>
        <mc:Fallback/>
      </mc:AlternateContent>
    </comment>
    <comment ref="K855" authorId="0">
      <text>
        <r>
          <rPr>
            <b val="true"/>
            <sz val="9"/>
            <color rgb="FF993300"/>
            <rFont val="Tahoma"/>
            <family val="2"/>
          </rPr>
          <t xml:space="preserve">Сейдов, мэйл 25/11-13 : В марте месяце из состава 328-й ИАД в состав 151-й ГИАД прибыло пополнение в количестве 12-15 лётчиков. Часть попали в 72-й ГИАП, это Мартьянов И.В., Астаповский А.А. и другие (точное число и фамилии мне пока неизвестны).
- В октябре 1951г. из 72 гвиап в состав 303-й ИАД убыло около десятка лётчиков (точного числа не знаю). В 18 гвиап попали лётчики Мартьянов и Астаповский, возможно лётчики Батуров, Молев, Тужилкин, Шулятьев, Устюжанинов, Сапожников, Дурнов - прибыли в 18-й ГИАП также из состава того же 72-го ГИАП.
</t>
        </r>
        <r>
          <rPr>
            <b val="true"/>
            <sz val="9"/>
            <color rgb="FF000000"/>
            <rFont val="Tahoma"/>
            <family val="2"/>
          </rPr>
          <t xml:space="preserve">
Да, но для этого надо, чтобы Батуров, Молев, Тужилкин, Шулятьев, Устюжанинов, Сапожников, Дурнов сначала прибыли в 72 гвиап – ведь в первоначальном списке их нет!
Дальше... Если вышеперечисленные не были в составе 28-ой или 50-ой ИАД, значит они пришли "извне" и должны идти в колонку "L".
</t>
        </r>
        <r>
          <rPr>
            <sz val="9"/>
            <color rgb="FF000000"/>
            <rFont val="Tahoma"/>
            <family val="2"/>
          </rPr>
          <t xml:space="preserve">
</t>
        </r>
        <r>
          <rPr>
            <b val="true"/>
            <sz val="9"/>
            <color rgb="FF993300"/>
            <rFont val="Tahoma"/>
            <family val="2"/>
          </rPr>
          <t xml:space="preserve">Сейдов, мэйл 27/12-13 : В октябре 1951г. в полк прибыло пополнение из лётчиков : Сапожников, Соболев, Горский…
Сейдов, мэйл 15/1-14 : 
лётчики Соболев, Сапожников и Горский прибыли из состава 20-й ИАД, что находилась в составе ОГСВК в Китае</t>
        </r>
      </text>
      <mc:AlternateContent>
        <mc:Choice Requires="v2">
          <commentPr autoFill="true" autoScale="false" colHidden="false" locked="false" rowHidden="false" textHAlign="justify" textVAlign="top">
            <anchor moveWithCells="false" sizeWithCells="false">
              <xdr:from>
                <xdr:col>10</xdr:col>
                <xdr:colOff>403</xdr:colOff>
                <xdr:row>853</xdr:row>
                <xdr:rowOff>7</xdr:rowOff>
              </xdr:from>
              <xdr:to>
                <xdr:col>16</xdr:col>
                <xdr:colOff>84</xdr:colOff>
                <xdr:row>873</xdr:row>
                <xdr:rowOff>11</xdr:rowOff>
              </xdr:to>
            </anchor>
          </commentPr>
        </mc:Choice>
        <mc:Fallback/>
      </mc:AlternateContent>
    </comment>
    <comment ref="K857" authorId="0">
      <text>
        <r>
          <rPr>
            <b val="true"/>
            <sz val="9"/>
            <color rgb="FF993300"/>
            <rFont val="Tahoma"/>
            <family val="2"/>
          </rPr>
          <t xml:space="preserve">Сейдов, мэйл 2/3-14 :
Ориентировочно в апреле-мае 1953г. в состав полка на пополнение из резерва 64-го ИАК прибыло 7 лётчиков: ст. лейтенанты Герасимчук Н.П., Казьмин Л.Ф., Борисов В.И., Сатченко В.В., а также лейтенанты Крикливец И.П., Павлычев В. и Павлов
</t>
        </r>
      </text>
      <mc:AlternateContent>
        <mc:Choice Requires="v2">
          <commentPr autoFill="true" autoScale="false" colHidden="false" locked="false" rowHidden="false" textHAlign="justify" textVAlign="top">
            <anchor moveWithCells="false" sizeWithCells="false">
              <xdr:from>
                <xdr:col>10</xdr:col>
                <xdr:colOff>403</xdr:colOff>
                <xdr:row>855</xdr:row>
                <xdr:rowOff>7</xdr:rowOff>
              </xdr:from>
              <xdr:to>
                <xdr:col>14</xdr:col>
                <xdr:colOff>39</xdr:colOff>
                <xdr:row>862</xdr:row>
                <xdr:rowOff>5</xdr:rowOff>
              </xdr:to>
            </anchor>
          </commentPr>
        </mc:Choice>
        <mc:Fallback/>
      </mc:AlternateContent>
    </comment>
    <comment ref="K860" authorId="0">
      <text>
        <r>
          <rPr>
            <b val="true"/>
            <sz val="9"/>
            <color rgb="FF993300"/>
            <rFont val="Tahoma"/>
            <family val="2"/>
          </rPr>
          <t xml:space="preserve">Сейдов, мэйл 24/2-14 :
На пополнение в полк прибыли следующие лётчики: ст. лейтенанты Разников, Ардабьев, Бассевич,  Кулеш А., Свириденко, а также лейтенанты Маслов К.И. и Комков С.В. – когда они прибыли в полк и откуда, мне пока неизвестно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0</xdr:col>
                <xdr:colOff>403</xdr:colOff>
                <xdr:row>858</xdr:row>
                <xdr:rowOff>7</xdr:rowOff>
              </xdr:from>
              <xdr:to>
                <xdr:col>14</xdr:col>
                <xdr:colOff>57</xdr:colOff>
                <xdr:row>866</xdr:row>
                <xdr:rowOff>5</xdr:rowOff>
              </xdr:to>
            </anchor>
          </commentPr>
        </mc:Choice>
        <mc:Fallback/>
      </mc:AlternateContent>
    </comment>
    <comment ref="K865" authorId="0">
      <text>
        <r>
          <rPr>
            <b val="true"/>
            <sz val="9"/>
            <color rgb="FF000000"/>
            <rFont val="Tahoma"/>
            <family val="2"/>
          </rPr>
          <t xml:space="preserve">Сейдов, мэйл 2/2-14 : 
В феврале месяце 1952 по болезни убыл в Союз лётчик ст. л-нт Селезнёв, а также вероятно в это же время (или в начале марта) лётчик ст. л-нт Перемитин (также по болезни).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0</xdr:col>
                <xdr:colOff>403</xdr:colOff>
                <xdr:row>863</xdr:row>
                <xdr:rowOff>7</xdr:rowOff>
              </xdr:from>
              <xdr:to>
                <xdr:col>14</xdr:col>
                <xdr:colOff>5</xdr:colOff>
                <xdr:row>870</xdr:row>
                <xdr:rowOff>9</xdr:rowOff>
              </xdr:to>
            </anchor>
          </commentPr>
        </mc:Choice>
        <mc:Fallback/>
      </mc:AlternateContent>
    </comment>
    <comment ref="K869" authorId="0">
      <text>
        <r>
          <rPr>
            <b val="true"/>
            <sz val="9"/>
            <color rgb="FF993300"/>
            <rFont val="Tahoma"/>
            <family val="2"/>
          </rPr>
          <t xml:space="preserve">Сейдов, мэйл 30/12-13 : ... 
к-н Семененко И.К. прибывший на пополнение в июне 1951г
</t>
        </r>
        <r>
          <rPr>
            <b val="true"/>
            <sz val="9"/>
            <color rgb="FF000000"/>
            <rFont val="Tahoma"/>
            <family val="2"/>
          </rPr>
          <t xml:space="preserve">
Из группы "Норд" Благовещенского</t>
        </r>
      </text>
      <mc:AlternateContent>
        <mc:Choice Requires="v2">
          <commentPr autoFill="true" autoScale="false" colHidden="false" locked="false" rowHidden="false" textHAlign="justify" textVAlign="top">
            <anchor moveWithCells="false" sizeWithCells="false">
              <xdr:from>
                <xdr:col>10</xdr:col>
                <xdr:colOff>403</xdr:colOff>
                <xdr:row>867</xdr:row>
                <xdr:rowOff>7</xdr:rowOff>
              </xdr:from>
              <xdr:to>
                <xdr:col>13</xdr:col>
                <xdr:colOff>63</xdr:colOff>
                <xdr:row>873</xdr:row>
                <xdr:rowOff>6</xdr:rowOff>
              </xdr:to>
            </anchor>
          </commentPr>
        </mc:Choice>
        <mc:Fallback/>
      </mc:AlternateContent>
    </comment>
    <comment ref="K870" authorId="0">
      <text>
        <r>
          <rPr>
            <b val="true"/>
            <sz val="9"/>
            <color rgb="FF993300"/>
            <rFont val="Tahoma"/>
            <family val="2"/>
          </rPr>
          <t xml:space="preserve">Сейдов, мэйл 24/2-14 :
- Раньше срока убыл ст. л-нт Семёнов А., но когда точно, мне неизвестно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0</xdr:col>
                <xdr:colOff>403</xdr:colOff>
                <xdr:row>868</xdr:row>
                <xdr:rowOff>7</xdr:rowOff>
              </xdr:from>
              <xdr:to>
                <xdr:col>13</xdr:col>
                <xdr:colOff>1</xdr:colOff>
                <xdr:row>872</xdr:row>
                <xdr:rowOff>15</xdr:rowOff>
              </xdr:to>
            </anchor>
          </commentPr>
        </mc:Choice>
        <mc:Fallback/>
      </mc:AlternateContent>
    </comment>
    <comment ref="K874" authorId="0">
      <text>
        <r>
          <rPr>
            <b val="true"/>
            <sz val="9"/>
            <color rgb="FF993300"/>
            <rFont val="Tahoma"/>
            <family val="2"/>
          </rPr>
          <t xml:space="preserve">Cейдов, мэйл 6/2-14 :
В июне месяце убыл в Союз по болезни м-р Савельев В.И. и к-р АП п/п-к Семенюк И.И. </t>
        </r>
      </text>
      <mc:AlternateContent>
        <mc:Choice Requires="v2">
          <commentPr autoFill="true" autoScale="false" colHidden="false" locked="false" rowHidden="false" textHAlign="justify" textVAlign="top">
            <anchor moveWithCells="false" sizeWithCells="false">
              <xdr:from>
                <xdr:col>10</xdr:col>
                <xdr:colOff>403</xdr:colOff>
                <xdr:row>872</xdr:row>
                <xdr:rowOff>7</xdr:rowOff>
              </xdr:from>
              <xdr:to>
                <xdr:col>13</xdr:col>
                <xdr:colOff>1</xdr:colOff>
                <xdr:row>878</xdr:row>
                <xdr:rowOff>13</xdr:rowOff>
              </xdr:to>
            </anchor>
          </commentPr>
        </mc:Choice>
        <mc:Fallback/>
      </mc:AlternateContent>
    </comment>
    <comment ref="K875" authorId="0">
      <text>
        <r>
          <rPr>
            <b val="true"/>
            <sz val="9"/>
            <color rgb="FF993300"/>
            <rFont val="Tahoma"/>
            <family val="2"/>
          </rPr>
          <t xml:space="preserve">Сейдов, мэйл 30/12-13 : До октября месяца пополнения в полк не было. Затем в октябре прибыло сразу 8-9 лётчиков: 9.Сентюрин  прибыл из   ? (это спорная фамилия, т.к. возможно он не воевал в Корее);
</t>
        </r>
        <r>
          <rPr>
            <b val="true"/>
            <sz val="9"/>
            <color rgb="FF000000"/>
            <rFont val="Tahoma"/>
            <family val="2"/>
          </rPr>
          <t xml:space="preserve">
Его нет в соседних полках. Значит "извне".
</t>
        </r>
      </text>
      <mc:AlternateContent>
        <mc:Choice Requires="v2">
          <commentPr autoFill="true" autoScale="false" colHidden="false" locked="false" rowHidden="false" textHAlign="justify" textVAlign="top">
            <anchor moveWithCells="false" sizeWithCells="false">
              <xdr:from>
                <xdr:col>10</xdr:col>
                <xdr:colOff>403</xdr:colOff>
                <xdr:row>873</xdr:row>
                <xdr:rowOff>7</xdr:rowOff>
              </xdr:from>
              <xdr:to>
                <xdr:col>14</xdr:col>
                <xdr:colOff>74</xdr:colOff>
                <xdr:row>880</xdr:row>
                <xdr:rowOff>1</xdr:rowOff>
              </xdr:to>
            </anchor>
          </commentPr>
        </mc:Choice>
        <mc:Fallback/>
      </mc:AlternateContent>
    </comment>
    <comment ref="K876" authorId="0">
      <text>
        <r>
          <rPr>
            <b val="true"/>
            <sz val="9"/>
            <color rgb="FF993300"/>
            <rFont val="Tahoma"/>
            <family val="2"/>
          </rPr>
          <t xml:space="preserve">Сейдов, мэйл 2/3-14 : В январе 1953г. из-за полученных травм (28.01.53г.) убыл в Союз лётчик полка ст. лейтенант Сенюткин Б.Г., также в январе месяце убыл в Союз зам. командира 3-й АЭ капитан Бакулин (из-за ЧП по его вине)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0</xdr:col>
                <xdr:colOff>403</xdr:colOff>
                <xdr:row>874</xdr:row>
                <xdr:rowOff>7</xdr:rowOff>
              </xdr:from>
              <xdr:to>
                <xdr:col>14</xdr:col>
                <xdr:colOff>31</xdr:colOff>
                <xdr:row>880</xdr:row>
                <xdr:rowOff>5</xdr:rowOff>
              </xdr:to>
            </anchor>
          </commentPr>
        </mc:Choice>
        <mc:Fallback/>
      </mc:AlternateContent>
    </comment>
    <comment ref="K879" authorId="0">
      <text>
        <r>
          <rPr>
            <b val="true"/>
            <sz val="9"/>
            <color rgb="FF993300"/>
            <rFont val="Tahoma"/>
            <family val="2"/>
          </rPr>
          <t xml:space="preserve">Сейдов, мэйл 19/2-14 :                                                               
в октябре месяце в состав АЭ на должность зам. командира АЭ прибыл капитан Сердистый Н.С. (откуда он прибыл, мне неизвестно)
</t>
        </r>
        <r>
          <rPr>
            <b val="true"/>
            <sz val="9"/>
            <color rgb="FF000000"/>
            <rFont val="Tahoma"/>
            <family val="2"/>
          </rPr>
          <t xml:space="preserve">
Раз нигде нет, значит извне.
</t>
        </r>
      </text>
      <mc:AlternateContent>
        <mc:Choice Requires="v2">
          <commentPr autoFill="true" autoScale="false" colHidden="false" locked="false" rowHidden="false" textHAlign="justify" textVAlign="top">
            <anchor moveWithCells="false" sizeWithCells="false">
              <xdr:from>
                <xdr:col>10</xdr:col>
                <xdr:colOff>403</xdr:colOff>
                <xdr:row>877</xdr:row>
                <xdr:rowOff>7</xdr:rowOff>
              </xdr:from>
              <xdr:to>
                <xdr:col>13</xdr:col>
                <xdr:colOff>59</xdr:colOff>
                <xdr:row>884</xdr:row>
                <xdr:rowOff>14</xdr:rowOff>
              </xdr:to>
            </anchor>
          </commentPr>
        </mc:Choice>
        <mc:Fallback/>
      </mc:AlternateContent>
    </comment>
    <comment ref="K880" authorId="0">
      <text>
        <r>
          <rPr>
            <b val="true"/>
            <sz val="9"/>
            <color rgb="FF993300"/>
            <rFont val="Tahoma"/>
            <family val="2"/>
          </rPr>
          <t xml:space="preserve">Сейдов, мэйл 4/1-14 : в этом месяце на пополнение в полк прибыл из группы генерала Благовещенского ст. л-нт Сердюк 
</t>
        </r>
        <r>
          <rPr>
            <sz val="9"/>
            <color rgb="FF000000"/>
            <rFont val="Tahoma"/>
            <family val="2"/>
          </rPr>
          <t xml:space="preserve">
</t>
        </r>
        <r>
          <rPr>
            <b val="true"/>
            <sz val="9"/>
            <color rgb="FF000000"/>
            <rFont val="Tahoma"/>
            <family val="2"/>
          </rPr>
          <t xml:space="preserve">июнь 1951-го </t>
        </r>
      </text>
      <mc:AlternateContent>
        <mc:Choice Requires="v2">
          <commentPr autoFill="true" autoScale="false" colHidden="false" locked="false" rowHidden="false" textHAlign="justify" textVAlign="top">
            <anchor moveWithCells="false" sizeWithCells="false">
              <xdr:from>
                <xdr:col>10</xdr:col>
                <xdr:colOff>403</xdr:colOff>
                <xdr:row>878</xdr:row>
                <xdr:rowOff>7</xdr:rowOff>
              </xdr:from>
              <xdr:to>
                <xdr:col>13</xdr:col>
                <xdr:colOff>12</xdr:colOff>
                <xdr:row>884</xdr:row>
                <xdr:rowOff>13</xdr:rowOff>
              </xdr:to>
            </anchor>
          </commentPr>
        </mc:Choice>
        <mc:Fallback/>
      </mc:AlternateContent>
    </comment>
    <comment ref="K882" authorId="0">
      <text>
        <r>
          <rPr>
            <b val="true"/>
            <sz val="9"/>
            <color rgb="FF993300"/>
            <rFont val="Tahoma"/>
            <family val="2"/>
          </rPr>
          <t xml:space="preserve">Сейдов, мэйл 4/1-14 : В декабре 1951 на пополнение прибыл ст.л-т Сидельников
</t>
        </r>
        <r>
          <rPr>
            <b val="true"/>
            <sz val="9"/>
            <color rgb="FF000000"/>
            <rFont val="Tahoma"/>
            <family val="2"/>
          </rPr>
          <t xml:space="preserve">Его в списках других иап нет - значит "извне".</t>
        </r>
        <r>
          <rPr>
            <b val="true"/>
            <sz val="9"/>
            <color rgb="FF993300"/>
            <rFont val="Tahoma"/>
            <family val="2"/>
          </rPr>
          <t xml:space="preserve"> 
</t>
        </r>
      </text>
      <mc:AlternateContent>
        <mc:Choice Requires="v2">
          <commentPr autoFill="true" autoScale="false" colHidden="false" locked="false" rowHidden="false" textHAlign="justify" textVAlign="top">
            <anchor moveWithCells="false" sizeWithCells="false">
              <xdr:from>
                <xdr:col>10</xdr:col>
                <xdr:colOff>403</xdr:colOff>
                <xdr:row>880</xdr:row>
                <xdr:rowOff>7</xdr:rowOff>
              </xdr:from>
              <xdr:to>
                <xdr:col>14</xdr:col>
                <xdr:colOff>20</xdr:colOff>
                <xdr:row>885</xdr:row>
                <xdr:rowOff>13</xdr:rowOff>
              </xdr:to>
            </anchor>
          </commentPr>
        </mc:Choice>
        <mc:Fallback/>
      </mc:AlternateContent>
    </comment>
    <comment ref="K884" authorId="0">
      <text>
        <r>
          <rPr>
            <b val="true"/>
            <sz val="9"/>
            <color rgb="FF993300"/>
            <rFont val="Tahoma"/>
            <family val="2"/>
          </rPr>
          <t xml:space="preserve">Сейдов, мэйл 30/12-13 : В декабре 1951г. убыли по болезни и ранению в Союз лётчики: Пруссов, Сухинин, Зыков, Суслов и Силкин. 
</t>
        </r>
      </text>
      <mc:AlternateContent>
        <mc:Choice Requires="v2">
          <commentPr autoFill="true" autoScale="false" colHidden="false" locked="false" rowHidden="false" textHAlign="justify" textVAlign="top">
            <anchor moveWithCells="false" sizeWithCells="false">
              <xdr:from>
                <xdr:col>10</xdr:col>
                <xdr:colOff>403</xdr:colOff>
                <xdr:row>882</xdr:row>
                <xdr:rowOff>7</xdr:rowOff>
              </xdr:from>
              <xdr:to>
                <xdr:col>13</xdr:col>
                <xdr:colOff>44</xdr:colOff>
                <xdr:row>887</xdr:row>
                <xdr:rowOff>1</xdr:rowOff>
              </xdr:to>
            </anchor>
          </commentPr>
        </mc:Choice>
        <mc:Fallback/>
      </mc:AlternateContent>
    </comment>
    <comment ref="K886" authorId="0">
      <text>
        <r>
          <rPr>
            <b val="true"/>
            <sz val="9"/>
            <color rgb="FF993300"/>
            <rFont val="Tahoma"/>
            <family val="2"/>
          </rPr>
          <t xml:space="preserve">Сейдов, мэйл 30/12-13 : До октября месяца пополнения в полк не было. Затем в октябре прибыло сразу 8-9 лётчиков: 4. Синельников прибыл из   ?
</t>
        </r>
        <r>
          <rPr>
            <b val="true"/>
            <sz val="9"/>
            <color rgb="FF000000"/>
            <rFont val="Tahoma"/>
            <family val="2"/>
          </rPr>
          <t xml:space="preserve">
Его нет в соседних полках. Значит "извне".
</t>
        </r>
      </text>
      <mc:AlternateContent>
        <mc:Choice Requires="v2">
          <commentPr autoFill="true" autoScale="false" colHidden="false" locked="false" rowHidden="false" textHAlign="justify" textVAlign="top">
            <anchor moveWithCells="false" sizeWithCells="false">
              <xdr:from>
                <xdr:col>10</xdr:col>
                <xdr:colOff>403</xdr:colOff>
                <xdr:row>884</xdr:row>
                <xdr:rowOff>7</xdr:rowOff>
              </xdr:from>
              <xdr:to>
                <xdr:col>14</xdr:col>
                <xdr:colOff>74</xdr:colOff>
                <xdr:row>891</xdr:row>
                <xdr:rowOff>1</xdr:rowOff>
              </xdr:to>
            </anchor>
          </commentPr>
        </mc:Choice>
        <mc:Fallback/>
      </mc:AlternateContent>
    </comment>
    <comment ref="K887" authorId="0">
      <text>
        <r>
          <rPr>
            <b val="true"/>
            <sz val="9"/>
            <color rgb="FF993300"/>
            <rFont val="Tahoma"/>
            <family val="2"/>
          </rPr>
          <t xml:space="preserve">Cейдов, мэйл 6/2-14 :
В начале июля месяца по болезни убыл в Союз к-р 2-й АЭ к-н Синицин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0</xdr:col>
                <xdr:colOff>403</xdr:colOff>
                <xdr:row>885</xdr:row>
                <xdr:rowOff>7</xdr:rowOff>
              </xdr:from>
              <xdr:to>
                <xdr:col>14</xdr:col>
                <xdr:colOff>6</xdr:colOff>
                <xdr:row>891</xdr:row>
                <xdr:rowOff>1</xdr:rowOff>
              </xdr:to>
            </anchor>
          </commentPr>
        </mc:Choice>
        <mc:Fallback/>
      </mc:AlternateContent>
    </comment>
    <comment ref="K888" authorId="0">
      <text>
        <r>
          <rPr>
            <b val="true"/>
            <sz val="9"/>
            <color rgb="FF993300"/>
            <rFont val="Tahoma"/>
            <family val="2"/>
          </rPr>
          <t xml:space="preserve">Сейдов, мэйл 24/2-14 :
Нет точных данных о лётчиках капитанах Михееве и Матяшеве – возможно, они также прибыли в полк на пополнение, но это надо ещё уточнять.
На пополнение в полк прибыли следующие лётчики: ст. лейтенанты Киселёв В., Сиротенко П.И., Плетнёв, Марков, Пустовар, Пилкин, а также лейтенанты Колбаско и Торов (или Таров) Н.П. – когда точно и откуда они прибыли в полк, мне пока неизвестно
</t>
        </r>
      </text>
      <mc:AlternateContent>
        <mc:Choice Requires="v2">
          <commentPr autoFill="true" autoScale="false" colHidden="false" locked="false" rowHidden="false" textHAlign="justify" textVAlign="top">
            <anchor moveWithCells="false" sizeWithCells="false">
              <xdr:from>
                <xdr:col>10</xdr:col>
                <xdr:colOff>403</xdr:colOff>
                <xdr:row>886</xdr:row>
                <xdr:rowOff>7</xdr:rowOff>
              </xdr:from>
              <xdr:to>
                <xdr:col>14</xdr:col>
                <xdr:colOff>66</xdr:colOff>
                <xdr:row>897</xdr:row>
                <xdr:rowOff>1</xdr:rowOff>
              </xdr:to>
            </anchor>
          </commentPr>
        </mc:Choice>
        <mc:Fallback/>
      </mc:AlternateContent>
    </comment>
    <comment ref="K890" authorId="0">
      <text>
        <r>
          <rPr>
            <b val="true"/>
            <sz val="9"/>
            <color rgb="FF993300"/>
            <rFont val="Tahoma"/>
            <family val="2"/>
          </rPr>
          <t xml:space="preserve">Сейдов, мэйл 2/3-14 :
В июле месяце убыл из полка с повышением в 913-й ИАП капитан Сиськов Б.Н.;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0</xdr:col>
                <xdr:colOff>403</xdr:colOff>
                <xdr:row>888</xdr:row>
                <xdr:rowOff>7</xdr:rowOff>
              </xdr:from>
              <xdr:to>
                <xdr:col>13</xdr:col>
                <xdr:colOff>45</xdr:colOff>
                <xdr:row>893</xdr:row>
                <xdr:rowOff>9</xdr:rowOff>
              </xdr:to>
            </anchor>
          </commentPr>
        </mc:Choice>
        <mc:Fallback/>
      </mc:AlternateContent>
    </comment>
    <comment ref="K892" authorId="0">
      <text>
        <r>
          <rPr>
            <b val="true"/>
            <sz val="9"/>
            <color rgb="FF993300"/>
            <rFont val="Tahoma"/>
            <family val="2"/>
          </rPr>
          <t xml:space="preserve">Сейдов, мэйл 27/12-13 : 20.06  был сбит к-н Скидан, получил травмы, попал в госпиталь и в июле убыл в Союз. </t>
        </r>
      </text>
      <mc:AlternateContent>
        <mc:Choice Requires="v2">
          <commentPr autoFill="true" autoScale="false" colHidden="false" locked="false" rowHidden="false" textHAlign="justify" textVAlign="top">
            <anchor moveWithCells="false" sizeWithCells="false">
              <xdr:from>
                <xdr:col>10</xdr:col>
                <xdr:colOff>403</xdr:colOff>
                <xdr:row>890</xdr:row>
                <xdr:rowOff>7</xdr:rowOff>
              </xdr:from>
              <xdr:to>
                <xdr:col>12</xdr:col>
                <xdr:colOff>38</xdr:colOff>
                <xdr:row>894</xdr:row>
                <xdr:rowOff>14</xdr:rowOff>
              </xdr:to>
            </anchor>
          </commentPr>
        </mc:Choice>
        <mc:Fallback/>
      </mc:AlternateContent>
    </comment>
    <comment ref="K897" authorId="0">
      <text>
        <r>
          <rPr>
            <b val="true"/>
            <sz val="9"/>
            <color rgb="FF993300"/>
            <rFont val="Tahoma"/>
            <family val="2"/>
          </rPr>
          <t xml:space="preserve">Сейдов, мэйл 2/3-14 :
В конце 1952г. (предположительно в декабре месяце) в состав полка на пополнение прибыл лётчик ст. лейтенант Скрыков Е.В. (откуда он прибыл, у меня данных нет) 
</t>
        </r>
        <r>
          <rPr>
            <b val="true"/>
            <sz val="9"/>
            <color rgb="FF000000"/>
            <rFont val="Tahoma"/>
            <family val="2"/>
          </rPr>
          <t xml:space="preserve">
Поскольку его больше нигде нет, значит извне.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0</xdr:col>
                <xdr:colOff>403</xdr:colOff>
                <xdr:row>895</xdr:row>
                <xdr:rowOff>7</xdr:rowOff>
              </xdr:from>
              <xdr:to>
                <xdr:col>14</xdr:col>
                <xdr:colOff>6</xdr:colOff>
                <xdr:row>904</xdr:row>
                <xdr:rowOff>10</xdr:rowOff>
              </xdr:to>
            </anchor>
          </commentPr>
        </mc:Choice>
        <mc:Fallback/>
      </mc:AlternateContent>
    </comment>
    <comment ref="K899" authorId="0">
      <text>
        <r>
          <rPr>
            <b val="true"/>
            <sz val="9"/>
            <color rgb="FF993300"/>
            <rFont val="Tahoma"/>
            <family val="2"/>
          </rPr>
          <t xml:space="preserve">Сейдов, мэйл 2/3-14 : 
В мае месяце на пополнение в полк прибыло 11 молодых лётчиков из резерва 64-го ИАК: ст. лейтенанты Смердин Ф.М., Козаченко, Антоненко, Колпаков А.Н., Титенко, Парфиров, Гагаринов, Христич, Шендриков А., Чураков и Борисов.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0</xdr:col>
                <xdr:colOff>403</xdr:colOff>
                <xdr:row>897</xdr:row>
                <xdr:rowOff>7</xdr:rowOff>
              </xdr:from>
              <xdr:to>
                <xdr:col>14</xdr:col>
                <xdr:colOff>130</xdr:colOff>
                <xdr:row>904</xdr:row>
                <xdr:rowOff>5</xdr:rowOff>
              </xdr:to>
            </anchor>
          </commentPr>
        </mc:Choice>
        <mc:Fallback/>
      </mc:AlternateContent>
    </comment>
    <comment ref="K902" authorId="0">
      <text>
        <r>
          <rPr>
            <b val="true"/>
            <sz val="9"/>
            <color rgb="FF993300"/>
            <rFont val="Tahoma"/>
            <family val="2"/>
          </rPr>
          <t xml:space="preserve">Сейдов, мэйл 2/3-14 :
- В ноябре месяце по болезни убыл в Союз командир полка п/п-к Смирнов. Вместо него командиром АП был назначен майор Каратев П.И. прибывший из состава 224-го ИАП.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0</xdr:col>
                <xdr:colOff>403</xdr:colOff>
                <xdr:row>900</xdr:row>
                <xdr:rowOff>7</xdr:rowOff>
              </xdr:from>
              <xdr:to>
                <xdr:col>14</xdr:col>
                <xdr:colOff>66</xdr:colOff>
                <xdr:row>906</xdr:row>
                <xdr:rowOff>9</xdr:rowOff>
              </xdr:to>
            </anchor>
          </commentPr>
        </mc:Choice>
        <mc:Fallback/>
      </mc:AlternateContent>
    </comment>
    <comment ref="K906" authorId="0">
      <text>
        <r>
          <rPr>
            <b val="true"/>
            <sz val="9"/>
            <color rgb="FF993300"/>
            <rFont val="Tahoma"/>
            <family val="2"/>
          </rPr>
          <t xml:space="preserve">Сейдов, мэйл 2/3-14 :
В феврале месяце по болезни убыл в Союз командир 2-й АЭ полка капитан Лебедев-Косов И.К., вместо него командиром 2-й АЭ стал капитан Сморгунов В.Т. прибывший по замене из состава 224-го ИАП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0</xdr:col>
                <xdr:colOff>403</xdr:colOff>
                <xdr:row>904</xdr:row>
                <xdr:rowOff>7</xdr:rowOff>
              </xdr:from>
              <xdr:to>
                <xdr:col>14</xdr:col>
                <xdr:colOff>75</xdr:colOff>
                <xdr:row>910</xdr:row>
                <xdr:rowOff>2</xdr:rowOff>
              </xdr:to>
            </anchor>
          </commentPr>
        </mc:Choice>
        <mc:Fallback/>
      </mc:AlternateContent>
    </comment>
    <comment ref="K908" authorId="0">
      <text>
        <r>
          <rPr>
            <b val="true"/>
            <sz val="9"/>
            <color rgb="FF993300"/>
            <rFont val="Tahoma"/>
            <family val="2"/>
          </rPr>
          <t xml:space="preserve">Сейдов, мэйл 2/2-14 :- В мае месяце на пополнение в 148 гвиап прибыло сразу 16 новых лётчиков: Черниговский М.Г., Гладышев, Будеянский С.Е., Козлов, Вакуленко, Снимщиков, Карпенко, Мещеряков, Савельев, Шоков, Васильев, Русаков Л.И., Басалаев П., Мищенко В.М., Аликов В.С., Богданов П.М. </t>
        </r>
      </text>
      <mc:AlternateContent>
        <mc:Choice Requires="v2">
          <commentPr autoFill="true" autoScale="false" colHidden="false" locked="false" rowHidden="false" textHAlign="justify" textVAlign="top">
            <anchor moveWithCells="false" sizeWithCells="false">
              <xdr:from>
                <xdr:col>10</xdr:col>
                <xdr:colOff>403</xdr:colOff>
                <xdr:row>906</xdr:row>
                <xdr:rowOff>7</xdr:rowOff>
              </xdr:from>
              <xdr:to>
                <xdr:col>14</xdr:col>
                <xdr:colOff>33</xdr:colOff>
                <xdr:row>913</xdr:row>
                <xdr:rowOff>15</xdr:rowOff>
              </xdr:to>
            </anchor>
          </commentPr>
        </mc:Choice>
        <mc:Fallback/>
      </mc:AlternateContent>
    </comment>
    <comment ref="K910" authorId="0">
      <text>
        <r>
          <rPr>
            <b val="true"/>
            <sz val="9"/>
            <color rgb="FF993300"/>
            <rFont val="Tahoma"/>
            <family val="2"/>
          </rPr>
          <t xml:space="preserve">Сейдов, мэйл 27/12-13 : В октябре 1951г. в полк прибыло пополнение из лётчиков : Сапожников, Соболев, Горский…
...В конце ноября убыл из полка (куда не знаю) ст. л-нт Соболев 
Сейдов, мэйл 15/1-14 : 
лётчики Соболев, Сапожников и Горский прибыли из состава 20-й ИАД
</t>
        </r>
      </text>
      <mc:AlternateContent>
        <mc:Choice Requires="v2">
          <commentPr autoFill="true" autoScale="false" colHidden="false" locked="false" rowHidden="false" textHAlign="justify" textVAlign="top">
            <anchor moveWithCells="false" sizeWithCells="false">
              <xdr:from>
                <xdr:col>10</xdr:col>
                <xdr:colOff>403</xdr:colOff>
                <xdr:row>908</xdr:row>
                <xdr:rowOff>7</xdr:rowOff>
              </xdr:from>
              <xdr:to>
                <xdr:col>14</xdr:col>
                <xdr:colOff>24</xdr:colOff>
                <xdr:row>918</xdr:row>
                <xdr:rowOff>6</xdr:rowOff>
              </xdr:to>
            </anchor>
          </commentPr>
        </mc:Choice>
        <mc:Fallback/>
      </mc:AlternateContent>
    </comment>
    <comment ref="K911" authorId="0">
      <text>
        <r>
          <rPr>
            <b val="true"/>
            <sz val="9"/>
            <color rgb="FF993300"/>
            <rFont val="Tahoma"/>
            <family val="2"/>
          </rPr>
          <t xml:space="preserve">Сейдов, мэйл 6/1-14 :
раньше срока убыл в Союз по болезни ст. л-нт Соболев П., но когда это произошло, мне точно неизвестно, но до осенних боёв (весной-летом 1951г.). 
</t>
        </r>
      </text>
      <mc:AlternateContent>
        <mc:Choice Requires="v2">
          <commentPr autoFill="true" autoScale="false" colHidden="false" locked="false" rowHidden="false" textHAlign="justify" textVAlign="top">
            <anchor moveWithCells="false" sizeWithCells="false">
              <xdr:from>
                <xdr:col>10</xdr:col>
                <xdr:colOff>403</xdr:colOff>
                <xdr:row>909</xdr:row>
                <xdr:rowOff>7</xdr:rowOff>
              </xdr:from>
              <xdr:to>
                <xdr:col>12</xdr:col>
                <xdr:colOff>56</xdr:colOff>
                <xdr:row>915</xdr:row>
                <xdr:rowOff>6</xdr:rowOff>
              </xdr:to>
            </anchor>
          </commentPr>
        </mc:Choice>
        <mc:Fallback/>
      </mc:AlternateContent>
    </comment>
    <comment ref="K913" authorId="0">
      <text>
        <r>
          <rPr>
            <b val="true"/>
            <sz val="9"/>
            <color rgb="FF993300"/>
            <rFont val="Tahoma"/>
            <family val="2"/>
          </rPr>
          <t xml:space="preserve">Сейдов, мэйл 25/11-13 : На пополнение в конце февраля месяца прибыли лётчики л-т Урывский В.В., мл.л-т Дубинин А.А. и ст. л-т Сокаева А.А. из Германии.</t>
        </r>
      </text>
      <mc:AlternateContent>
        <mc:Choice Requires="v2">
          <commentPr autoFill="true" autoScale="false" colHidden="false" locked="false" rowHidden="false" textHAlign="justify" textVAlign="top">
            <anchor moveWithCells="false" sizeWithCells="false">
              <xdr:from>
                <xdr:col>10</xdr:col>
                <xdr:colOff>403</xdr:colOff>
                <xdr:row>911</xdr:row>
                <xdr:rowOff>7</xdr:rowOff>
              </xdr:from>
              <xdr:to>
                <xdr:col>12</xdr:col>
                <xdr:colOff>18</xdr:colOff>
                <xdr:row>917</xdr:row>
                <xdr:rowOff>9</xdr:rowOff>
              </xdr:to>
            </anchor>
          </commentPr>
        </mc:Choice>
        <mc:Fallback/>
      </mc:AlternateContent>
    </comment>
    <comment ref="K917" authorId="0">
      <text>
        <r>
          <rPr>
            <b val="true"/>
            <sz val="9"/>
            <color rgb="FF993300"/>
            <rFont val="Tahoma"/>
            <family val="2"/>
          </rPr>
          <t xml:space="preserve">Сейдов, мэйл 10/1-14 : 
Касательно Подгорного и Черноглазова: учитывая, что Подгорный участвовал в в/бою 14-го ноября (как и Куприк), то можно предположить, что все они (Соколов, Куприк, Подгорный и Черноглазов) попали в состав 67-го ИАП одновременно, т.е. до 14-го ноября. ...По-сути указанные лётчики 151-й ГвИАД, что перешли в состав 67 иап не участвовали в боях с американцами в составе 28-го и 72-го полков этой дивизии, а все свои б/вылеты в небо Кореи выполнили уже в составе 67-го ИАП, значит они по большому счёту лётчики всё же 67-го ИАП</t>
        </r>
      </text>
      <mc:AlternateContent>
        <mc:Choice Requires="v2">
          <commentPr autoFill="true" autoScale="false" colHidden="false" locked="false" rowHidden="false" textHAlign="justify" textVAlign="top">
            <anchor moveWithCells="false" sizeWithCells="false">
              <xdr:from>
                <xdr:col>10</xdr:col>
                <xdr:colOff>403</xdr:colOff>
                <xdr:row>915</xdr:row>
                <xdr:rowOff>7</xdr:rowOff>
              </xdr:from>
              <xdr:to>
                <xdr:col>15</xdr:col>
                <xdr:colOff>10</xdr:colOff>
                <xdr:row>925</xdr:row>
                <xdr:rowOff>8</xdr:rowOff>
              </xdr:to>
            </anchor>
          </commentPr>
        </mc:Choice>
        <mc:Fallback/>
      </mc:AlternateContent>
    </comment>
    <comment ref="K924" authorId="0">
      <text>
        <r>
          <rPr>
            <b val="true"/>
            <sz val="9"/>
            <color rgb="FF993300"/>
            <rFont val="Tahoma"/>
            <family val="2"/>
          </rPr>
          <t xml:space="preserve">Сейдов, мэйл 24/2-14 :
Также на пополнение прибыли лётчики лейтенанты Бездольный, Щеглов и Солодуха С. – когда и откуда они прибыли в полк, у меня данных пока нет
</t>
        </r>
        <r>
          <rPr>
            <sz val="9"/>
            <color rgb="FF000000"/>
            <rFont val="Tahoma"/>
            <family val="2"/>
          </rPr>
          <t xml:space="preserve">
</t>
        </r>
        <r>
          <rPr>
            <b val="true"/>
            <sz val="9"/>
            <color rgb="FF000000"/>
            <rFont val="Tahoma"/>
            <family val="2"/>
          </rPr>
          <t xml:space="preserve">Поскольку их нигде нет, то считаем, что извне.</t>
        </r>
      </text>
      <mc:AlternateContent>
        <mc:Choice Requires="v2">
          <commentPr autoFill="true" autoScale="false" colHidden="false" locked="false" rowHidden="false" textHAlign="justify" textVAlign="top">
            <anchor moveWithCells="false" sizeWithCells="false">
              <xdr:from>
                <xdr:col>10</xdr:col>
                <xdr:colOff>403</xdr:colOff>
                <xdr:row>922</xdr:row>
                <xdr:rowOff>7</xdr:rowOff>
              </xdr:from>
              <xdr:to>
                <xdr:col>14</xdr:col>
                <xdr:colOff>31</xdr:colOff>
                <xdr:row>930</xdr:row>
                <xdr:rowOff>7</xdr:rowOff>
              </xdr:to>
            </anchor>
          </commentPr>
        </mc:Choice>
        <mc:Fallback/>
      </mc:AlternateContent>
    </comment>
    <comment ref="K925" authorId="0">
      <text>
        <r>
          <rPr>
            <b val="true"/>
            <sz val="9"/>
            <color rgb="FF993300"/>
            <rFont val="Tahoma"/>
            <family val="2"/>
          </rPr>
          <t xml:space="preserve">&gt;&gt; Сейдов, мэйл 25/11-13:  В мае-июне 1951г. в полк прибыли лётчики: Петров К.А., Воистинных В.А., Медведев Ф.В., Хуртин В.М., Тирон А.А., Волков, Андриенко Н.П.. Заикин, Фокин, Кутоманов И.С., Химченко И.М., Иванов, Безхитров, Сомов.
</t>
        </r>
        <r>
          <rPr>
            <b val="true"/>
            <sz val="9"/>
            <color rgb="FF000000"/>
            <rFont val="Tahoma"/>
            <family val="2"/>
          </rPr>
          <t xml:space="preserve">
Я так понял, что они прибыли из частей, раположенных вне ТВД.
</t>
        </r>
        <r>
          <rPr>
            <b val="true"/>
            <sz val="9"/>
            <color rgb="FF993300"/>
            <rFont val="Tahoma"/>
            <family val="2"/>
          </rPr>
          <t xml:space="preserve">
&gt;&gt;29/11-13 : см.выше.
</t>
        </r>
        <r>
          <rPr>
            <b val="true"/>
            <sz val="9"/>
            <color rgb="FF000000"/>
            <rFont val="Tahoma"/>
            <family val="2"/>
          </rPr>
          <t xml:space="preserve">А выше (т.е. этим же постом) написано :</t>
        </r>
        <r>
          <rPr>
            <b val="true"/>
            <sz val="9"/>
            <color rgb="FF993300"/>
            <rFont val="Tahoma"/>
            <family val="2"/>
          </rPr>
          <t xml:space="preserve"> &gt;&gt; 29/11-13 По словам Воистинных их в состав 151-й ГИАД прибыло 15 лётчиков из Бакинского ВО и их распределили по разным полкам дивизии. Так что они все прибыли из частей расположенных вне ТВД.
</t>
        </r>
        <r>
          <rPr>
            <b val="true"/>
            <sz val="9"/>
            <color rgb="FF000000"/>
            <rFont val="Tahoma"/>
            <family val="2"/>
          </rPr>
          <t xml:space="preserve">
Но тогда получается, что из пятнадцати вышеперечисленных из Бакинского округа ПВО - четырнадцать попали в 28 гвиап и лишь один в 72 ??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0</xdr:col>
                <xdr:colOff>403</xdr:colOff>
                <xdr:row>923</xdr:row>
                <xdr:rowOff>7</xdr:rowOff>
              </xdr:from>
              <xdr:to>
                <xdr:col>15</xdr:col>
                <xdr:colOff>14</xdr:colOff>
                <xdr:row>941</xdr:row>
                <xdr:rowOff>14</xdr:rowOff>
              </xdr:to>
            </anchor>
          </commentPr>
        </mc:Choice>
        <mc:Fallback/>
      </mc:AlternateContent>
    </comment>
    <comment ref="K926" authorId="0">
      <text>
        <r>
          <rPr>
            <b val="true"/>
            <sz val="9"/>
            <color rgb="FF993300"/>
            <rFont val="Tahoma"/>
            <family val="2"/>
          </rPr>
          <t xml:space="preserve">Сейдов, мэйл 4/1-14 : В августе месяце убыли по болезни в Союз ст. л-нт Сорокин Н.А. и к-н Яблоков И.А.
</t>
        </r>
        <r>
          <rPr>
            <b val="true"/>
            <sz val="9"/>
            <color rgb="FF000000"/>
            <rFont val="Tahoma"/>
            <family val="2"/>
          </rPr>
          <t xml:space="preserve">
1951
</t>
        </r>
      </text>
      <mc:AlternateContent>
        <mc:Choice Requires="v2">
          <commentPr autoFill="true" autoScale="false" colHidden="false" locked="false" rowHidden="false" textHAlign="justify" textVAlign="top">
            <anchor moveWithCells="false" sizeWithCells="false">
              <xdr:from>
                <xdr:col>10</xdr:col>
                <xdr:colOff>403</xdr:colOff>
                <xdr:row>924</xdr:row>
                <xdr:rowOff>7</xdr:rowOff>
              </xdr:from>
              <xdr:to>
                <xdr:col>14</xdr:col>
                <xdr:colOff>14</xdr:colOff>
                <xdr:row>929</xdr:row>
                <xdr:rowOff>10</xdr:rowOff>
              </xdr:to>
            </anchor>
          </commentPr>
        </mc:Choice>
        <mc:Fallback/>
      </mc:AlternateContent>
    </comment>
    <comment ref="K927" authorId="0">
      <text>
        <r>
          <rPr>
            <b val="true"/>
            <sz val="9"/>
            <color rgb="FF993300"/>
            <rFont val="Tahoma"/>
            <family val="2"/>
          </rPr>
          <t xml:space="preserve">Сейдов, мэйл 6/1-14 :
Скорее всего, в августе месяце также по болезни убыл в Союз и к-н Сосковец – по докам полка он прошёл ВЛК 20.09.1951г.  и затем 28.10.1951г. он убыл в ЦНИАГ 
</t>
        </r>
      </text>
      <mc:AlternateContent>
        <mc:Choice Requires="v2">
          <commentPr autoFill="true" autoScale="false" colHidden="false" locked="false" rowHidden="false" textHAlign="justify" textVAlign="top">
            <anchor moveWithCells="false" sizeWithCells="false">
              <xdr:from>
                <xdr:col>10</xdr:col>
                <xdr:colOff>403</xdr:colOff>
                <xdr:row>925</xdr:row>
                <xdr:rowOff>7</xdr:rowOff>
              </xdr:from>
              <xdr:to>
                <xdr:col>13</xdr:col>
                <xdr:colOff>49</xdr:colOff>
                <xdr:row>931</xdr:row>
                <xdr:rowOff>16</xdr:rowOff>
              </xdr:to>
            </anchor>
          </commentPr>
        </mc:Choice>
        <mc:Fallback/>
      </mc:AlternateContent>
    </comment>
    <comment ref="K935" authorId="0">
      <text>
        <r>
          <rPr>
            <b val="true"/>
            <sz val="9"/>
            <color rgb="FF993300"/>
            <rFont val="Tahoma"/>
            <family val="2"/>
          </rPr>
          <t xml:space="preserve">Сейдов, мэйл 2/3-14 :
Вместо убывшего Новосёлова, зам. командира АП по лётной части стал майор Старовойтов В.Е., прибывший из состава 535-го ИАП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0</xdr:col>
                <xdr:colOff>403</xdr:colOff>
                <xdr:row>933</xdr:row>
                <xdr:rowOff>7</xdr:rowOff>
              </xdr:from>
              <xdr:to>
                <xdr:col>12</xdr:col>
                <xdr:colOff>53</xdr:colOff>
                <xdr:row>940</xdr:row>
                <xdr:rowOff>14</xdr:rowOff>
              </xdr:to>
            </anchor>
          </commentPr>
        </mc:Choice>
        <mc:Fallback/>
      </mc:AlternateContent>
    </comment>
    <comment ref="K936" authorId="0">
      <text>
        <r>
          <rPr>
            <b val="true"/>
            <sz val="9"/>
            <color rgb="FF993300"/>
            <rFont val="Tahoma"/>
            <family val="2"/>
          </rPr>
          <t xml:space="preserve">Сейдов, мэйл 2/3-14 :
В ноябре месяце по болезни убыли в Союз лётчики ст. лейтенанты Крючков и Старочкин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0</xdr:col>
                <xdr:colOff>403</xdr:colOff>
                <xdr:row>934</xdr:row>
                <xdr:rowOff>7</xdr:rowOff>
              </xdr:from>
              <xdr:to>
                <xdr:col>14</xdr:col>
                <xdr:colOff>45</xdr:colOff>
                <xdr:row>938</xdr:row>
                <xdr:rowOff>14</xdr:rowOff>
              </xdr:to>
            </anchor>
          </commentPr>
        </mc:Choice>
        <mc:Fallback/>
      </mc:AlternateContent>
    </comment>
    <comment ref="K937" authorId="0">
      <text>
        <r>
          <rPr>
            <b val="true"/>
            <sz val="9"/>
            <color rgb="FF993300"/>
            <rFont val="Tahoma"/>
            <family val="2"/>
          </rPr>
          <t xml:space="preserve">Сейдов, мэйл 7/2-14 :
Стеблюк И.М. зам. командира АП раньше срока убыл в Союз по болезни (дата убытия мне неизвестна)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0</xdr:col>
                <xdr:colOff>403</xdr:colOff>
                <xdr:row>935</xdr:row>
                <xdr:rowOff>7</xdr:rowOff>
              </xdr:from>
              <xdr:to>
                <xdr:col>14</xdr:col>
                <xdr:colOff>16</xdr:colOff>
                <xdr:row>941</xdr:row>
                <xdr:rowOff>8</xdr:rowOff>
              </xdr:to>
            </anchor>
          </commentPr>
        </mc:Choice>
        <mc:Fallback/>
      </mc:AlternateContent>
    </comment>
    <comment ref="K943" authorId="0">
      <text>
        <r>
          <rPr>
            <b val="true"/>
            <sz val="9"/>
            <color rgb="FF993300"/>
            <rFont val="Tahoma"/>
            <family val="2"/>
          </rPr>
          <t xml:space="preserve">Cейдов, мэйл 25/11-13 : В декабре месяце убыли из полка советниками в китайскую авиачасть к-р полка Волков, к-р АЭ Стройков и Логачёв. Тогда же в декабре месяце по болезни убыли в Союз лётчики Казначеев и Харитонов. 
</t>
        </r>
      </text>
      <mc:AlternateContent>
        <mc:Choice Requires="v2">
          <commentPr autoFill="true" autoScale="false" colHidden="false" locked="false" rowHidden="false" textHAlign="justify" textVAlign="top">
            <anchor moveWithCells="false" sizeWithCells="false">
              <xdr:from>
                <xdr:col>10</xdr:col>
                <xdr:colOff>403</xdr:colOff>
                <xdr:row>941</xdr:row>
                <xdr:rowOff>7</xdr:rowOff>
              </xdr:from>
              <xdr:to>
                <xdr:col>14</xdr:col>
                <xdr:colOff>13</xdr:colOff>
                <xdr:row>947</xdr:row>
                <xdr:rowOff>11</xdr:rowOff>
              </xdr:to>
            </anchor>
          </commentPr>
        </mc:Choice>
        <mc:Fallback/>
      </mc:AlternateContent>
    </comment>
    <comment ref="K944" authorId="0">
      <text>
        <r>
          <rPr>
            <b val="true"/>
            <sz val="9"/>
            <color rgb="FF993300"/>
            <rFont val="Tahoma"/>
            <family val="2"/>
          </rPr>
          <t xml:space="preserve">Сейдов, мэйл 2/3-14 :
в марте месяце из-за травмы убыли в Союз лётчики полка ст. лейтенант Строилов Е. и Рыжов В.Л.;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0</xdr:col>
                <xdr:colOff>403</xdr:colOff>
                <xdr:row>942</xdr:row>
                <xdr:rowOff>7</xdr:rowOff>
              </xdr:from>
              <xdr:to>
                <xdr:col>13</xdr:col>
                <xdr:colOff>21</xdr:colOff>
                <xdr:row>947</xdr:row>
                <xdr:rowOff>1</xdr:rowOff>
              </xdr:to>
            </anchor>
          </commentPr>
        </mc:Choice>
        <mc:Fallback/>
      </mc:AlternateContent>
    </comment>
    <comment ref="K945" authorId="0">
      <text>
        <r>
          <rPr>
            <b val="true"/>
            <sz val="9"/>
            <color rgb="FF993300"/>
            <rFont val="Tahoma"/>
            <family val="2"/>
          </rPr>
          <t xml:space="preserve">Cейдов, мэйл 15/2-14 :
В конце июня 1952г. убыл с повышением в управление дивизии п/п-к Студилин М.И., став зам. к-ра ИАД.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0</xdr:col>
                <xdr:colOff>403</xdr:colOff>
                <xdr:row>943</xdr:row>
                <xdr:rowOff>7</xdr:rowOff>
              </xdr:from>
              <xdr:to>
                <xdr:col>13</xdr:col>
                <xdr:colOff>37</xdr:colOff>
                <xdr:row>948</xdr:row>
                <xdr:rowOff>16</xdr:rowOff>
              </xdr:to>
            </anchor>
          </commentPr>
        </mc:Choice>
        <mc:Fallback/>
      </mc:AlternateContent>
    </comment>
    <comment ref="K948" authorId="0">
      <text>
        <r>
          <rPr>
            <b val="true"/>
            <sz val="9"/>
            <color rgb="FF000000"/>
            <rFont val="Tahoma"/>
            <family val="2"/>
          </rPr>
          <t xml:space="preserve">Группа Благовещенского - "Норд".</t>
        </r>
      </text>
      <mc:AlternateContent>
        <mc:Choice Requires="v2">
          <commentPr autoFill="true" autoScale="false" colHidden="false" locked="false" rowHidden="false" textHAlign="justify" textVAlign="top">
            <anchor moveWithCells="false" sizeWithCells="false">
              <xdr:from>
                <xdr:col>10</xdr:col>
                <xdr:colOff>403</xdr:colOff>
                <xdr:row>946</xdr:row>
                <xdr:rowOff>7</xdr:rowOff>
              </xdr:from>
              <xdr:to>
                <xdr:col>12</xdr:col>
                <xdr:colOff>7</xdr:colOff>
                <xdr:row>948</xdr:row>
                <xdr:rowOff>11</xdr:rowOff>
              </xdr:to>
            </anchor>
          </commentPr>
        </mc:Choice>
        <mc:Fallback/>
      </mc:AlternateContent>
    </comment>
    <comment ref="K950" authorId="0">
      <text>
        <r>
          <rPr>
            <b val="true"/>
            <sz val="9"/>
            <color rgb="FF993300"/>
            <rFont val="Tahoma"/>
            <family val="2"/>
          </rPr>
          <t xml:space="preserve">Сейдов, мэйл 30/12-13 : В декабре 1951г. убыли по болезни и ранению в Союз лётчики: Пруссов, Сухинин, Зыков, Суслов и Силкин. 
</t>
        </r>
      </text>
      <mc:AlternateContent>
        <mc:Choice Requires="v2">
          <commentPr autoFill="true" autoScale="false" colHidden="false" locked="false" rowHidden="false" textHAlign="justify" textVAlign="top">
            <anchor moveWithCells="false" sizeWithCells="false">
              <xdr:from>
                <xdr:col>10</xdr:col>
                <xdr:colOff>403</xdr:colOff>
                <xdr:row>948</xdr:row>
                <xdr:rowOff>7</xdr:rowOff>
              </xdr:from>
              <xdr:to>
                <xdr:col>14</xdr:col>
                <xdr:colOff>75</xdr:colOff>
                <xdr:row>953</xdr:row>
                <xdr:rowOff>1</xdr:rowOff>
              </xdr:to>
            </anchor>
          </commentPr>
        </mc:Choice>
        <mc:Fallback/>
      </mc:AlternateContent>
    </comment>
    <comment ref="K952" authorId="0">
      <text>
        <r>
          <rPr>
            <b val="true"/>
            <sz val="9"/>
            <color rgb="FF993300"/>
            <rFont val="Tahoma"/>
            <family val="2"/>
          </rPr>
          <t xml:space="preserve">Сейдов, мэйл 30/12-13 : В декабре 1951г. убыли по болезни и ранению в Союз лётчики: Пруссов, Сухинин, Зыков, Суслов и Силкин. 
</t>
        </r>
      </text>
      <mc:AlternateContent>
        <mc:Choice Requires="v2">
          <commentPr autoFill="true" autoScale="false" colHidden="false" locked="false" rowHidden="false" textHAlign="justify" textVAlign="top">
            <anchor moveWithCells="false" sizeWithCells="false">
              <xdr:from>
                <xdr:col>10</xdr:col>
                <xdr:colOff>403</xdr:colOff>
                <xdr:row>950</xdr:row>
                <xdr:rowOff>7</xdr:rowOff>
              </xdr:from>
              <xdr:to>
                <xdr:col>12</xdr:col>
                <xdr:colOff>48</xdr:colOff>
                <xdr:row>955</xdr:row>
                <xdr:rowOff>1</xdr:rowOff>
              </xdr:to>
            </anchor>
          </commentPr>
        </mc:Choice>
        <mc:Fallback/>
      </mc:AlternateContent>
    </comment>
    <comment ref="K953" authorId="0">
      <text>
        <r>
          <rPr>
            <b val="true"/>
            <sz val="9"/>
            <color rgb="FF993300"/>
            <rFont val="Tahoma"/>
            <family val="2"/>
          </rPr>
          <t xml:space="preserve">Сейдов, мэйл 25/11-13 : Вместо убывших лётчиков в конце января месяца из состава 72-го ГИАП на пополнение прибыли лётчики Бушмелёв В.Ф., Монахов В.Г., Сухов А.И., Мосяж А.А., Щербо П.М. и Васильченко Н.
В апреле месяце также вернулись в состав 72-го ГИАп лётчики Монахов, Сухов, Мосяж, Щербо и Васильченко.
Сейдов, мэйл 25/11-13 : В феврале 1951г. убыли в состав 28-го ГИАП лётчики: Монахов, Сухов, Бушмелёв, Мосяж, Щербо и Васильченко.</t>
        </r>
      </text>
      <mc:AlternateContent>
        <mc:Choice Requires="v2">
          <commentPr autoFill="true" autoScale="false" colHidden="false" locked="false" rowHidden="false" textHAlign="justify" textVAlign="top">
            <anchor moveWithCells="false" sizeWithCells="false">
              <xdr:from>
                <xdr:col>10</xdr:col>
                <xdr:colOff>403</xdr:colOff>
                <xdr:row>951</xdr:row>
                <xdr:rowOff>7</xdr:rowOff>
              </xdr:from>
              <xdr:to>
                <xdr:col>14</xdr:col>
                <xdr:colOff>65</xdr:colOff>
                <xdr:row>966</xdr:row>
                <xdr:rowOff>6</xdr:rowOff>
              </xdr:to>
            </anchor>
          </commentPr>
        </mc:Choice>
        <mc:Fallback/>
      </mc:AlternateContent>
    </comment>
    <comment ref="K959" authorId="0">
      <text>
        <r>
          <rPr>
            <b val="true"/>
            <sz val="9"/>
            <color rgb="FF993300"/>
            <rFont val="Tahoma"/>
            <family val="2"/>
          </rPr>
          <t xml:space="preserve">Сейдов, мэйл 24/2-14 :
В мае месяце на пополнение в полк прибыли лётчики: ст. л-нт Якушев Е.К., ст. л-нт Ветров Л.Д. и ст. л-нт Тарасенко Д.Я. (все прибыли из состава 627-го ГИАП, Бакинский округ ПВО). Это пополнение было сформировано в Москве, всего 9 лётчиков и в КНР они попали 9.05.53г., всех раскидали по разным частям, эти трое все попали в один полк – 518-й; 
</t>
        </r>
      </text>
      <mc:AlternateContent>
        <mc:Choice Requires="v2">
          <commentPr autoFill="true" autoScale="false" colHidden="false" locked="false" rowHidden="false" textHAlign="justify" textVAlign="top">
            <anchor moveWithCells="false" sizeWithCells="false">
              <xdr:from>
                <xdr:col>10</xdr:col>
                <xdr:colOff>403</xdr:colOff>
                <xdr:row>957</xdr:row>
                <xdr:rowOff>7</xdr:rowOff>
              </xdr:from>
              <xdr:to>
                <xdr:col>14</xdr:col>
                <xdr:colOff>30</xdr:colOff>
                <xdr:row>966</xdr:row>
                <xdr:rowOff>3</xdr:rowOff>
              </xdr:to>
            </anchor>
          </commentPr>
        </mc:Choice>
        <mc:Fallback/>
      </mc:AlternateContent>
    </comment>
    <comment ref="K960" authorId="0">
      <text>
        <r>
          <rPr>
            <b val="true"/>
            <sz val="9"/>
            <color rgb="FF993300"/>
            <rFont val="Tahoma"/>
            <family val="2"/>
          </rPr>
          <t xml:space="preserve">Сейдов, мэйл 27/12-13 : Предположительно в сентябре-октябре убыл из полка в Союз к-н Тарасов по болезни.
</t>
        </r>
      </text>
      <mc:AlternateContent>
        <mc:Choice Requires="v2">
          <commentPr autoFill="true" autoScale="false" colHidden="false" locked="false" rowHidden="false" textHAlign="justify" textVAlign="top">
            <anchor moveWithCells="false" sizeWithCells="false">
              <xdr:from>
                <xdr:col>10</xdr:col>
                <xdr:colOff>403</xdr:colOff>
                <xdr:row>958</xdr:row>
                <xdr:rowOff>7</xdr:rowOff>
              </xdr:from>
              <xdr:to>
                <xdr:col>14</xdr:col>
                <xdr:colOff>32</xdr:colOff>
                <xdr:row>962</xdr:row>
                <xdr:rowOff>8</xdr:rowOff>
              </xdr:to>
            </anchor>
          </commentPr>
        </mc:Choice>
        <mc:Fallback/>
      </mc:AlternateContent>
    </comment>
    <comment ref="K961" authorId="0">
      <text>
        <r>
          <rPr>
            <b val="true"/>
            <sz val="9"/>
            <color rgb="FF993300"/>
            <rFont val="Tahoma"/>
            <family val="2"/>
          </rPr>
          <t xml:space="preserve">Сейдов, мэйл 2/2-14 : Майор Тарзудин был назначен ст. штурманом 97-й ИАД.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0</xdr:col>
                <xdr:colOff>403</xdr:colOff>
                <xdr:row>959</xdr:row>
                <xdr:rowOff>7</xdr:rowOff>
              </xdr:from>
              <xdr:to>
                <xdr:col>14</xdr:col>
                <xdr:colOff>48</xdr:colOff>
                <xdr:row>964</xdr:row>
                <xdr:rowOff>9</xdr:rowOff>
              </xdr:to>
            </anchor>
          </commentPr>
        </mc:Choice>
        <mc:Fallback/>
      </mc:AlternateContent>
    </comment>
    <comment ref="K965" authorId="0">
      <text>
        <r>
          <rPr>
            <b val="true"/>
            <sz val="9"/>
            <color rgb="FF993300"/>
            <rFont val="Tahoma"/>
            <family val="2"/>
          </rPr>
          <t xml:space="preserve">Сейдов, мэйл 9/2-14 : 
...в состав 190-й ИАД прибыла в мае группа из 10 лётчиков из состава 32-й ИАД… 7 лётчиков из той десятки перечислены ниже
</t>
        </r>
        <r>
          <rPr>
            <b val="true"/>
            <sz val="9"/>
            <color rgb="FF000000"/>
            <rFont val="Tahoma"/>
            <family val="2"/>
          </rPr>
          <t xml:space="preserve">а трое остальных попали в другие полки 190-ой ИАД - Голубев и Косынкин в 494, а Александров в 821 иап.
</t>
        </r>
        <r>
          <rPr>
            <b val="true"/>
            <sz val="9"/>
            <color rgb="FF993300"/>
            <rFont val="Tahoma"/>
            <family val="2"/>
          </rPr>
          <t xml:space="preserve">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0</xdr:col>
                <xdr:colOff>403</xdr:colOff>
                <xdr:row>963</xdr:row>
                <xdr:rowOff>7</xdr:rowOff>
              </xdr:from>
              <xdr:to>
                <xdr:col>15</xdr:col>
                <xdr:colOff>10</xdr:colOff>
                <xdr:row>971</xdr:row>
                <xdr:rowOff>8</xdr:rowOff>
              </xdr:to>
            </anchor>
          </commentPr>
        </mc:Choice>
        <mc:Fallback/>
      </mc:AlternateContent>
    </comment>
    <comment ref="K969" authorId="0">
      <text>
        <r>
          <rPr>
            <b val="true"/>
            <sz val="9"/>
            <color rgb="FF993300"/>
            <rFont val="Tahoma"/>
            <family val="2"/>
          </rPr>
          <t xml:space="preserve">Сейдов, мэйл 25/11-13 : В марте месяце п/п-к Никифоров П.П. стал штурманом АП, вместо убывшего м-ра Тимофеева (куда убыл, я не в курсе)
</t>
        </r>
      </text>
      <mc:AlternateContent>
        <mc:Choice Requires="v2">
          <commentPr autoFill="true" autoScale="false" colHidden="false" locked="false" rowHidden="false" textHAlign="justify" textVAlign="top">
            <anchor moveWithCells="false" sizeWithCells="false">
              <xdr:from>
                <xdr:col>10</xdr:col>
                <xdr:colOff>403</xdr:colOff>
                <xdr:row>967</xdr:row>
                <xdr:rowOff>7</xdr:rowOff>
              </xdr:from>
              <xdr:to>
                <xdr:col>13</xdr:col>
                <xdr:colOff>63</xdr:colOff>
                <xdr:row>973</xdr:row>
                <xdr:rowOff>12</xdr:rowOff>
              </xdr:to>
            </anchor>
          </commentPr>
        </mc:Choice>
        <mc:Fallback/>
      </mc:AlternateContent>
    </comment>
    <comment ref="K971" authorId="0">
      <text>
        <r>
          <rPr>
            <b val="true"/>
            <sz val="9"/>
            <color rgb="FF993300"/>
            <rFont val="Tahoma"/>
            <family val="2"/>
          </rPr>
          <t xml:space="preserve">Сейдов, мэйл 29/11-13 : </t>
        </r>
        <r>
          <rPr>
            <sz val="9"/>
            <color rgb="FF993300"/>
            <rFont val="Tahoma"/>
            <family val="2"/>
          </rPr>
          <t xml:space="preserve">Также есть приказ по 28-му ГИАП о закреплении матчасти за личным составом на день полётов 17.05.1951г. и там уже также фигурируют новые лётчики: Петров, Безхитров, Хуртин Медведев, Воистинных и Тирон, т.е. они прибыли чуть ранее указанных в приказе от 7.05.1951г. лётчиков. Возможно в апреле месяце вместо убывших из полка лётчиков.  Например Воистинных В.А. писал мне, что прибыл в состав 28-го ГИАП, уже после того как полк закончил б/действия в корейском небе, т.е. либо в апреле, то ли в начале мая 1951г. он пробыл некоторое время в полку, но потом попросился в состав 18-го ГИАП, где служили знакомые ему лётчики. По словам Воистинных их в состав 151-й ГИАД прибыло 15 лётчиков из Бакинского ВО и их распределили по разным полкам дивизии. </t>
        </r>
        <r>
          <rPr>
            <b val="true"/>
            <sz val="9"/>
            <color rgb="FF993300"/>
            <rFont val="Tahoma"/>
            <family val="2"/>
          </rPr>
          <t xml:space="preserve">Так что они все прибыли из частей расположенных вне ТВД!!
</t>
        </r>
        <r>
          <rPr>
            <sz val="9"/>
            <color rgb="FF993300"/>
            <rFont val="Tahoma"/>
            <family val="2"/>
          </rPr>
          <t xml:space="preserve">
</t>
        </r>
        <r>
          <rPr>
            <b val="true"/>
            <sz val="9"/>
            <color rgb="FF993300"/>
            <rFont val="Tahoma"/>
            <family val="2"/>
          </rPr>
          <t xml:space="preserve">Сейдов, мэйл 27/11-13 : В сентябре месяце из состава полка убыли в состав 196-го ИАП лётчики Химченко и Тирон
</t>
        </r>
        <r>
          <rPr>
            <sz val="9"/>
            <color rgb="FF993300"/>
            <rFont val="Tahoma"/>
            <family val="2"/>
          </rPr>
          <t xml:space="preserve">
</t>
        </r>
        <r>
          <rPr>
            <b val="true"/>
            <sz val="9"/>
            <color rgb="FF993300"/>
            <rFont val="Tahoma"/>
            <family val="2"/>
          </rPr>
          <t xml:space="preserve">Сейдов, мэйл 6/1-14 :
в сентябре месяце из состава 151-й ГИАД прибыли на пополнение в полк лётчики ст. л-нт Тирон А.Ф. и к-н Химченко И.М. </t>
        </r>
      </text>
      <mc:AlternateContent>
        <mc:Choice Requires="v2">
          <commentPr autoFill="true" autoScale="false" colHidden="false" locked="false" rowHidden="false" textHAlign="justify" textVAlign="top">
            <anchor moveWithCells="false" sizeWithCells="false">
              <xdr:from>
                <xdr:col>10</xdr:col>
                <xdr:colOff>403</xdr:colOff>
                <xdr:row>969</xdr:row>
                <xdr:rowOff>7</xdr:rowOff>
              </xdr:from>
              <xdr:to>
                <xdr:col>16</xdr:col>
                <xdr:colOff>89</xdr:colOff>
                <xdr:row>988</xdr:row>
                <xdr:rowOff>9</xdr:rowOff>
              </xdr:to>
            </anchor>
          </commentPr>
        </mc:Choice>
        <mc:Fallback/>
      </mc:AlternateContent>
    </comment>
    <comment ref="K972" authorId="0">
      <text>
        <r>
          <rPr>
            <b val="true"/>
            <sz val="9"/>
            <color rgb="FF993300"/>
            <rFont val="Tahoma"/>
            <family val="2"/>
          </rPr>
          <t xml:space="preserve">Сейдов, мэйл 2/3-14 : 
В мае месяце на пополнение в полк прибыло 11 молодых лётчиков из резерва 64-го ИАК: ст. лейтенанты Смердин Ф.М., Козаченко, Антоненко, Колпаков А.Н., Титенко, Парфиров, Гагаринов, Христич, Шендриков А., Чураков и Борисов.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0</xdr:col>
                <xdr:colOff>403</xdr:colOff>
                <xdr:row>970</xdr:row>
                <xdr:rowOff>7</xdr:rowOff>
              </xdr:from>
              <xdr:to>
                <xdr:col>14</xdr:col>
                <xdr:colOff>130</xdr:colOff>
                <xdr:row>977</xdr:row>
                <xdr:rowOff>5</xdr:rowOff>
              </xdr:to>
            </anchor>
          </commentPr>
        </mc:Choice>
        <mc:Fallback/>
      </mc:AlternateContent>
    </comment>
    <comment ref="K974" authorId="0">
      <text>
        <r>
          <rPr>
            <b val="true"/>
            <sz val="9"/>
            <color rgb="FF000000"/>
            <rFont val="Tahoma"/>
            <family val="2"/>
          </rPr>
          <t xml:space="preserve">Группа Благовещенского - "Норд".</t>
        </r>
      </text>
      <mc:AlternateContent>
        <mc:Choice Requires="v2">
          <commentPr autoFill="true" autoScale="false" colHidden="false" locked="false" rowHidden="false" textHAlign="justify" textVAlign="top">
            <anchor moveWithCells="false" sizeWithCells="false">
              <xdr:from>
                <xdr:col>10</xdr:col>
                <xdr:colOff>403</xdr:colOff>
                <xdr:row>972</xdr:row>
                <xdr:rowOff>7</xdr:rowOff>
              </xdr:from>
              <xdr:to>
                <xdr:col>12</xdr:col>
                <xdr:colOff>7</xdr:colOff>
                <xdr:row>974</xdr:row>
                <xdr:rowOff>11</xdr:rowOff>
              </xdr:to>
            </anchor>
          </commentPr>
        </mc:Choice>
        <mc:Fallback/>
      </mc:AlternateContent>
    </comment>
    <comment ref="K985" authorId="0">
      <text>
        <r>
          <rPr>
            <b val="true"/>
            <sz val="9"/>
            <color rgb="FF993300"/>
            <rFont val="Tahoma"/>
            <family val="2"/>
          </rPr>
          <t xml:space="preserve">Сейдов, мэйл 24/2-14 :
Нет точных данных о лётчиках капитанах Михееве и Матяшеве – возможно, они также прибыли в полк на пополнение, но это надо ещё уточнять.
На пополнение в полк прибыли следующие лётчики: ст. лейтенанты Киселёв В., Сиротенко П.И., Плетнёв, Марков, Пустовар, Пилкин, а также лейтенанты Колбаско и Торов (или Таров) Н.П. – когда точно и откуда они прибыли в полк, мне пока неизвестно
</t>
        </r>
      </text>
      <mc:AlternateContent>
        <mc:Choice Requires="v2">
          <commentPr autoFill="true" autoScale="false" colHidden="false" locked="false" rowHidden="false" textHAlign="justify" textVAlign="top">
            <anchor moveWithCells="false" sizeWithCells="false">
              <xdr:from>
                <xdr:col>10</xdr:col>
                <xdr:colOff>403</xdr:colOff>
                <xdr:row>983</xdr:row>
                <xdr:rowOff>7</xdr:rowOff>
              </xdr:from>
              <xdr:to>
                <xdr:col>14</xdr:col>
                <xdr:colOff>66</xdr:colOff>
                <xdr:row>994</xdr:row>
                <xdr:rowOff>1</xdr:rowOff>
              </xdr:to>
            </anchor>
          </commentPr>
        </mc:Choice>
        <mc:Fallback/>
      </mc:AlternateContent>
    </comment>
    <comment ref="K986" authorId="0">
      <text>
        <r>
          <rPr>
            <b val="true"/>
            <sz val="9"/>
            <color rgb="FF993300"/>
            <rFont val="Tahoma"/>
            <family val="2"/>
          </rPr>
          <t xml:space="preserve">Сейдов, мэйл 6/1-14 :
в октябре на пополнение в полк из состава 309-й ИАД прибыло 13 лётчиков: Травин...
</t>
        </r>
      </text>
      <mc:AlternateContent>
        <mc:Choice Requires="v2">
          <commentPr autoFill="true" autoScale="false" colHidden="false" locked="false" rowHidden="false" textHAlign="justify" textVAlign="top">
            <anchor moveWithCells="false" sizeWithCells="false">
              <xdr:from>
                <xdr:col>10</xdr:col>
                <xdr:colOff>403</xdr:colOff>
                <xdr:row>984</xdr:row>
                <xdr:rowOff>7</xdr:rowOff>
              </xdr:from>
              <xdr:to>
                <xdr:col>13</xdr:col>
                <xdr:colOff>40</xdr:colOff>
                <xdr:row>989</xdr:row>
                <xdr:rowOff>7</xdr:rowOff>
              </xdr:to>
            </anchor>
          </commentPr>
        </mc:Choice>
        <mc:Fallback/>
      </mc:AlternateContent>
    </comment>
    <comment ref="K990" authorId="0">
      <text>
        <r>
          <rPr>
            <b val="true"/>
            <sz val="9"/>
            <color rgb="FF000000"/>
            <rFont val="Tahoma"/>
            <family val="2"/>
          </rPr>
          <t xml:space="preserve">Группа Благовещенского - "Норд".</t>
        </r>
      </text>
      <mc:AlternateContent>
        <mc:Choice Requires="v2">
          <commentPr autoFill="true" autoScale="false" colHidden="false" locked="false" rowHidden="false" textHAlign="justify" textVAlign="top">
            <anchor moveWithCells="false" sizeWithCells="false">
              <xdr:from>
                <xdr:col>10</xdr:col>
                <xdr:colOff>403</xdr:colOff>
                <xdr:row>988</xdr:row>
                <xdr:rowOff>7</xdr:rowOff>
              </xdr:from>
              <xdr:to>
                <xdr:col>12</xdr:col>
                <xdr:colOff>7</xdr:colOff>
                <xdr:row>990</xdr:row>
                <xdr:rowOff>11</xdr:rowOff>
              </xdr:to>
            </anchor>
          </commentPr>
        </mc:Choice>
        <mc:Fallback/>
      </mc:AlternateContent>
    </comment>
    <comment ref="K991" authorId="0">
      <text>
        <r>
          <rPr>
            <b val="true"/>
            <sz val="9"/>
            <color rgb="FF993300"/>
            <rFont val="Tahoma"/>
            <family val="2"/>
          </rPr>
          <t xml:space="preserve">Сейдов, мэйл 25/11-13 : В конце ноября из полка убыли в состав 67 иап лётчики: Черноглазов, Зеленин и Подгорный, а в 139 гвиап убыли тогда же лётчики полка Куманаев, Булаев и Житьков. Кроме того, в конце ноября убыл в управление 151-й ГИАД м-р Трофимов.
</t>
        </r>
      </text>
      <mc:AlternateContent>
        <mc:Choice Requires="v2">
          <commentPr autoFill="true" autoScale="false" colHidden="false" locked="false" rowHidden="false" textHAlign="justify" textVAlign="top">
            <anchor moveWithCells="false" sizeWithCells="false">
              <xdr:from>
                <xdr:col>10</xdr:col>
                <xdr:colOff>403</xdr:colOff>
                <xdr:row>989</xdr:row>
                <xdr:rowOff>7</xdr:rowOff>
              </xdr:from>
              <xdr:to>
                <xdr:col>14</xdr:col>
                <xdr:colOff>2</xdr:colOff>
                <xdr:row>996</xdr:row>
                <xdr:rowOff>8</xdr:rowOff>
              </xdr:to>
            </anchor>
          </commentPr>
        </mc:Choice>
        <mc:Fallback/>
      </mc:AlternateContent>
    </comment>
    <comment ref="K993" authorId="0">
      <text>
        <r>
          <rPr>
            <b val="true"/>
            <sz val="9"/>
            <color rgb="FF993300"/>
            <rFont val="Tahoma"/>
            <family val="2"/>
          </rPr>
          <t xml:space="preserve">Сейдов, мэйл 17/2-14 :  
На пополнение в полк прибыли лётчики ст. л-ты Трошкин А.А. и Карнаухов, возможно ещё ряд лётчиков (нет определённости в лётчиках Ващенко, Локтеве, Бражникове, возможно они также прибыли на пополнение – надо уточнять).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0</xdr:col>
                <xdr:colOff>403</xdr:colOff>
                <xdr:row>991</xdr:row>
                <xdr:rowOff>7</xdr:rowOff>
              </xdr:from>
              <xdr:to>
                <xdr:col>14</xdr:col>
                <xdr:colOff>48</xdr:colOff>
                <xdr:row>1002</xdr:row>
                <xdr:rowOff>8</xdr:rowOff>
              </xdr:to>
            </anchor>
          </commentPr>
        </mc:Choice>
        <mc:Fallback/>
      </mc:AlternateContent>
    </comment>
    <comment ref="K994" authorId="0">
      <text>
        <r>
          <rPr>
            <b val="true"/>
            <sz val="9"/>
            <color rgb="FF993300"/>
            <rFont val="Tahoma"/>
            <family val="2"/>
          </rPr>
          <t xml:space="preserve">Сейдов, мэйл 25/11-13 : В марте месяце из состава 328-й ИАД в состав 151-й ГИАД прибыло пополнение в количестве 12-15 лётчиков. Часть попали в 72-й ГИАП, это Мартьянов И.В., Астаповский А.А. и другие (точное число и фамилии мне пока неизвестны).
- В октябре 1951г. из 72 гвиап в состав 303-й ИАД убыло около десятка лётчиков (точного числа не знаю). В 18 гвиап попали лётчики Мартьянов и Астаповский, возможно лётчики Батуров, Молев, Тужилкин, Шулятьев, Устюжанинов, Сапожников, Дурнов - прибыли в 18-й ГИАП также из состава того же 72-го ГИАП</t>
        </r>
        <r>
          <rPr>
            <b val="true"/>
            <sz val="9"/>
            <color rgb="FF000000"/>
            <rFont val="Tahoma"/>
            <family val="2"/>
          </rPr>
          <t xml:space="preserve">.
Да, но для этого надо, чтобы Батуров, Молев, Тужилкин, Шулятьев, Устюжанинов, Сапожников, Дурнов сначала прибыли в 72 гвиап – ведь в первоначальном списке их нет!
Дальше... Если вышеперечисленные не были в составе 28-ой или 50-ой ИАД, значит они пришли "извне" и должны идти в колонку "L".
</t>
        </r>
        <r>
          <rPr>
            <b val="true"/>
            <sz val="9"/>
            <color rgb="FF993300"/>
            <rFont val="Tahoma"/>
            <family val="2"/>
          </rPr>
          <t xml:space="preserve">
Сейдов, мэйл 27/12-13 : В октябре 1951г. в полк прибыло пополнение... 
Тужилкин 
</t>
        </r>
        <r>
          <rPr>
            <b val="true"/>
            <sz val="9"/>
            <color rgb="FF000000"/>
            <rFont val="Tahoma"/>
            <family val="2"/>
          </rPr>
          <t xml:space="preserve">скорее всего из 72 гвиап</t>
        </r>
      </text>
      <mc:AlternateContent>
        <mc:Choice Requires="v2">
          <commentPr autoFill="true" autoScale="false" colHidden="false" locked="false" rowHidden="false" textHAlign="justify" textVAlign="top">
            <anchor moveWithCells="false" sizeWithCells="false">
              <xdr:from>
                <xdr:col>10</xdr:col>
                <xdr:colOff>403</xdr:colOff>
                <xdr:row>992</xdr:row>
                <xdr:rowOff>7</xdr:rowOff>
              </xdr:from>
              <xdr:to>
                <xdr:col>16</xdr:col>
                <xdr:colOff>42</xdr:colOff>
                <xdr:row>1011</xdr:row>
                <xdr:rowOff>11</xdr:rowOff>
              </xdr:to>
            </anchor>
          </commentPr>
        </mc:Choice>
        <mc:Fallback/>
      </mc:AlternateContent>
    </comment>
    <comment ref="K995" authorId="0">
      <text>
        <r>
          <rPr>
            <b val="true"/>
            <sz val="9"/>
            <color rgb="FF993300"/>
            <rFont val="Tahoma"/>
            <family val="2"/>
          </rPr>
          <t xml:space="preserve">Сейдов, мэйл 30/12-13 : Тюляев после того как его сбили 19.09.51г. попал на лечение и затем убыл в Союз, в полк не вернулся
</t>
        </r>
      </text>
      <mc:AlternateContent>
        <mc:Choice Requires="v2">
          <commentPr autoFill="true" autoScale="false" colHidden="false" locked="false" rowHidden="false" textHAlign="justify" textVAlign="top">
            <anchor moveWithCells="false" sizeWithCells="false">
              <xdr:from>
                <xdr:col>10</xdr:col>
                <xdr:colOff>403</xdr:colOff>
                <xdr:row>993</xdr:row>
                <xdr:rowOff>7</xdr:rowOff>
              </xdr:from>
              <xdr:to>
                <xdr:col>14</xdr:col>
                <xdr:colOff>8</xdr:colOff>
                <xdr:row>998</xdr:row>
                <xdr:rowOff>1</xdr:rowOff>
              </xdr:to>
            </anchor>
          </commentPr>
        </mc:Choice>
        <mc:Fallback/>
      </mc:AlternateContent>
    </comment>
    <comment ref="K997" authorId="0">
      <text>
        <r>
          <rPr>
            <b val="true"/>
            <sz val="9"/>
            <color rgb="FF993300"/>
            <rFont val="Tahoma"/>
            <family val="2"/>
          </rPr>
          <t xml:space="preserve">Сейдов, мэйл 7/2-14 :
В в/бою 4.07.52г. были ранены ст. л-нт Гемай А.Ф., ст. л-нт Тюричев Ю.В. и ст. л-нт Галманов Е.И.  и они все попали в госпиталь до конца командировки. 
</t>
        </r>
      </text>
      <mc:AlternateContent>
        <mc:Choice Requires="v2">
          <commentPr autoFill="true" autoScale="false" colHidden="false" locked="false" rowHidden="false" textHAlign="justify" textVAlign="top">
            <anchor moveWithCells="false" sizeWithCells="false">
              <xdr:from>
                <xdr:col>10</xdr:col>
                <xdr:colOff>403</xdr:colOff>
                <xdr:row>995</xdr:row>
                <xdr:rowOff>7</xdr:rowOff>
              </xdr:from>
              <xdr:to>
                <xdr:col>14</xdr:col>
                <xdr:colOff>2</xdr:colOff>
                <xdr:row>1001</xdr:row>
                <xdr:rowOff>9</xdr:rowOff>
              </xdr:to>
            </anchor>
          </commentPr>
        </mc:Choice>
        <mc:Fallback/>
      </mc:AlternateContent>
    </comment>
    <comment ref="K1003" authorId="0">
      <text>
        <r>
          <rPr>
            <b val="true"/>
            <sz val="9"/>
            <color rgb="FF993300"/>
            <rFont val="Tahoma"/>
            <family val="2"/>
          </rPr>
          <t xml:space="preserve">Сейдов, мэйл 25/11-13 : На пополнение в конце февраля месяца прибыли лётчики Урывский, Дубинин,  Сокаев из Германии. 
</t>
        </r>
      </text>
      <mc:AlternateContent>
        <mc:Choice Requires="v2">
          <commentPr autoFill="true" autoScale="false" colHidden="false" locked="false" rowHidden="false" textHAlign="justify" textVAlign="top">
            <anchor moveWithCells="false" sizeWithCells="false">
              <xdr:from>
                <xdr:col>10</xdr:col>
                <xdr:colOff>403</xdr:colOff>
                <xdr:row>1001</xdr:row>
                <xdr:rowOff>7</xdr:rowOff>
              </xdr:from>
              <xdr:to>
                <xdr:col>13</xdr:col>
                <xdr:colOff>33</xdr:colOff>
                <xdr:row>1008</xdr:row>
                <xdr:rowOff>17</xdr:rowOff>
              </xdr:to>
            </anchor>
          </commentPr>
        </mc:Choice>
        <mc:Fallback/>
      </mc:AlternateContent>
    </comment>
    <comment ref="K1004" authorId="0">
      <text>
        <r>
          <rPr>
            <b val="true"/>
            <sz val="9"/>
            <color rgb="FF993300"/>
            <rFont val="Tahoma"/>
            <family val="2"/>
          </rPr>
          <t xml:space="preserve">Сейдов, мэйл 25/11-13 : В марте месяце из состава 328-й ИАД в состав 151-й ГИАД прибыло пополнение в количестве 12-15 лётчиков. Часть попали в 72-й ГИАП, это Мартьянов И.В., Астаповский А.А. и другие (точное число и фамилии мне пока неизвестны).
- В октябре 1951г. из 72 гвиап в состав 303-й ИАД убыло около десятка лётчиков (точного числа не знаю). В 18 гвиап попали лётчики Мартьянов и Астаповский, возможно лётчики Батуров, Молев, Тужилкин, Шулятьев, Устюжанинов, Сапожников, Дурнов - прибыли в 18-й ГИАП также из состава того же 72-го ГИАП.
</t>
        </r>
        <r>
          <rPr>
            <b val="true"/>
            <sz val="9"/>
            <color rgb="FF000000"/>
            <rFont val="Tahoma"/>
            <family val="2"/>
          </rPr>
          <t xml:space="preserve">
Да, но для этого надо, чтобы Батуров, Молев, Тужилкин, Шулятьев, Устюжанинов, Сапожников, Дурнов сначала прибыли в 72 гвиап – ведь в первоначальном списке их нет!
Дальше... Если вышеперечисленные не были в составе 28-ой или 50-ой ИАД, значит они пришли "извне" и должны идти в колонку "L".
</t>
        </r>
        <r>
          <rPr>
            <b val="true"/>
            <sz val="9"/>
            <color rgb="FF993300"/>
            <rFont val="Tahoma"/>
            <family val="2"/>
          </rPr>
          <t xml:space="preserve">Сейдов, мэйл 27/12-13 : В октябре 1951г. в полк прибыло пополнение... 
Устюжанинов
</t>
        </r>
        <r>
          <rPr>
            <b val="true"/>
            <sz val="9"/>
            <color rgb="FF000000"/>
            <rFont val="Tahoma"/>
            <family val="2"/>
          </rPr>
          <t xml:space="preserve">скорее всего из 72 гвиап</t>
        </r>
      </text>
      <mc:AlternateContent>
        <mc:Choice Requires="v2">
          <commentPr autoFill="true" autoScale="false" colHidden="false" locked="false" rowHidden="false" textHAlign="justify" textVAlign="top">
            <anchor moveWithCells="false" sizeWithCells="false">
              <xdr:from>
                <xdr:col>10</xdr:col>
                <xdr:colOff>403</xdr:colOff>
                <xdr:row>1002</xdr:row>
                <xdr:rowOff>7</xdr:rowOff>
              </xdr:from>
              <xdr:to>
                <xdr:col>16</xdr:col>
                <xdr:colOff>46</xdr:colOff>
                <xdr:row>1019</xdr:row>
                <xdr:rowOff>10</xdr:rowOff>
              </xdr:to>
            </anchor>
          </commentPr>
        </mc:Choice>
        <mc:Fallback/>
      </mc:AlternateContent>
    </comment>
    <comment ref="K1016" authorId="0">
      <text>
        <r>
          <rPr>
            <b val="true"/>
            <sz val="9"/>
            <color rgb="FF993300"/>
            <rFont val="Tahoma"/>
            <family val="2"/>
          </rPr>
          <t xml:space="preserve">Сейдов, мэйл 2/2-14 : 1.05.1952 г в 16 иап прибыло пополнение 17 новых лётчиков: Глушич А.Ф., Катулин В.И., Шолохов Е., Ермоленко, Бурлаков Е. Шулешко, Малин С., Лапин Ю., Кузнецов Н.С., Феоктистов Г., Язев С.С., Пономарёв В., Бондарев П.Г., Давыдов А.Б.,Петров Л., Павлюченко В., Онищенко М.
</t>
        </r>
      </text>
      <mc:AlternateContent>
        <mc:Choice Requires="v2">
          <commentPr autoFill="true" autoScale="false" colHidden="false" locked="false" rowHidden="false" textHAlign="justify" textVAlign="top">
            <anchor moveWithCells="false" sizeWithCells="false">
              <xdr:from>
                <xdr:col>10</xdr:col>
                <xdr:colOff>403</xdr:colOff>
                <xdr:row>1014</xdr:row>
                <xdr:rowOff>7</xdr:rowOff>
              </xdr:from>
              <xdr:to>
                <xdr:col>15</xdr:col>
                <xdr:colOff>12</xdr:colOff>
                <xdr:row>1021</xdr:row>
                <xdr:rowOff>12</xdr:rowOff>
              </xdr:to>
            </anchor>
          </commentPr>
        </mc:Choice>
        <mc:Fallback/>
      </mc:AlternateContent>
    </comment>
    <comment ref="K1017" authorId="0">
      <text>
        <r>
          <rPr>
            <b val="true"/>
            <sz val="9"/>
            <color rgb="FF993300"/>
            <rFont val="Tahoma"/>
            <family val="2"/>
          </rPr>
          <t xml:space="preserve">Сейдов, мэйл 4/1-14 : В октябре месяце в состав полка прибыли на пополнение лётчики: Есипко, Феоктистов, Фисенко,
Гармашов, Гулый, Леонов
</t>
        </r>
      </text>
      <mc:AlternateContent>
        <mc:Choice Requires="v2">
          <commentPr autoFill="true" autoScale="false" colHidden="false" locked="false" rowHidden="false" textHAlign="justify" textVAlign="top">
            <anchor moveWithCells="false" sizeWithCells="false">
              <xdr:from>
                <xdr:col>10</xdr:col>
                <xdr:colOff>403</xdr:colOff>
                <xdr:row>1015</xdr:row>
                <xdr:rowOff>7</xdr:rowOff>
              </xdr:from>
              <xdr:to>
                <xdr:col>13</xdr:col>
                <xdr:colOff>28</xdr:colOff>
                <xdr:row>1019</xdr:row>
                <xdr:rowOff>17</xdr:rowOff>
              </xdr:to>
            </anchor>
          </commentPr>
        </mc:Choice>
        <mc:Fallback/>
      </mc:AlternateContent>
    </comment>
    <comment ref="K1019" authorId="0">
      <text>
        <r>
          <rPr>
            <b val="true"/>
            <sz val="9"/>
            <color rgb="FF993300"/>
            <rFont val="Tahoma"/>
            <family val="2"/>
          </rPr>
          <t xml:space="preserve">Сейдов, мэйл 6/1-14 : Филиппов А.В. в октябре месяце 1951 из состава 309-й ИАД
</t>
        </r>
      </text>
      <mc:AlternateContent>
        <mc:Choice Requires="v2">
          <commentPr autoFill="true" autoScale="false" colHidden="false" locked="false" rowHidden="false" textHAlign="justify" textVAlign="top">
            <anchor moveWithCells="false" sizeWithCells="false">
              <xdr:from>
                <xdr:col>10</xdr:col>
                <xdr:colOff>403</xdr:colOff>
                <xdr:row>1017</xdr:row>
                <xdr:rowOff>7</xdr:rowOff>
              </xdr:from>
              <xdr:to>
                <xdr:col>13</xdr:col>
                <xdr:colOff>50</xdr:colOff>
                <xdr:row>1022</xdr:row>
                <xdr:rowOff>14</xdr:rowOff>
              </xdr:to>
            </anchor>
          </commentPr>
        </mc:Choice>
        <mc:Fallback/>
      </mc:AlternateContent>
    </comment>
    <comment ref="K1025" authorId="0">
      <text>
        <r>
          <rPr>
            <b val="true"/>
            <sz val="9"/>
            <color rgb="FF993300"/>
            <rFont val="Tahoma"/>
            <family val="2"/>
          </rPr>
          <t xml:space="preserve">Сейдов, мэйл 4/1-14 : В октябре месяце в состав полка прибыли на пополнение лётчики: Есипко, Феоктистов, Фисенко,
Гармашов, Гулый, Леонов
</t>
        </r>
      </text>
      <mc:AlternateContent>
        <mc:Choice Requires="v2">
          <commentPr autoFill="true" autoScale="false" colHidden="false" locked="false" rowHidden="false" textHAlign="justify" textVAlign="top">
            <anchor moveWithCells="false" sizeWithCells="false">
              <xdr:from>
                <xdr:col>10</xdr:col>
                <xdr:colOff>403</xdr:colOff>
                <xdr:row>1023</xdr:row>
                <xdr:rowOff>7</xdr:rowOff>
              </xdr:from>
              <xdr:to>
                <xdr:col>14</xdr:col>
                <xdr:colOff>5</xdr:colOff>
                <xdr:row>1028</xdr:row>
                <xdr:rowOff>15</xdr:rowOff>
              </xdr:to>
            </anchor>
          </commentPr>
        </mc:Choice>
        <mc:Fallback/>
      </mc:AlternateContent>
    </comment>
    <comment ref="K1026" authorId="0">
      <text>
        <r>
          <rPr>
            <b val="true"/>
            <sz val="8"/>
            <color rgb="FF993300"/>
            <rFont val="Tahoma"/>
            <family val="2"/>
            <charset val="204"/>
          </rPr>
          <t xml:space="preserve">&gt;&gt;mig-15, 7/4-12 : 
Волков, Фокин, Башлыков из летчиков 17 ИАП, оставшихся в Союзе
&gt;&gt;Cейдов, мэйл 14/12-13 : По Волкову и Фокину, я Вам уже ранее отписал, что предполагаю, что это лётчики 17-го ИАП, которые сквозняком проскочили 28-й ГИАП, прибыв из Союза и через этот полк, пробыв в его составе не более 1 недели, тут же были переведены в состав 17-го ИАП.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0</xdr:col>
                <xdr:colOff>403</xdr:colOff>
                <xdr:row>1024</xdr:row>
                <xdr:rowOff>7</xdr:rowOff>
              </xdr:from>
              <xdr:to>
                <xdr:col>13</xdr:col>
                <xdr:colOff>45</xdr:colOff>
                <xdr:row>1034</xdr:row>
                <xdr:rowOff>2</xdr:rowOff>
              </xdr:to>
            </anchor>
          </commentPr>
        </mc:Choice>
        <mc:Fallback/>
      </mc:AlternateContent>
    </comment>
    <comment ref="K1030" authorId="0">
      <text>
        <r>
          <rPr>
            <b val="true"/>
            <sz val="9"/>
            <color rgb="FF993300"/>
            <rFont val="Tahoma"/>
            <family val="2"/>
          </rPr>
          <t xml:space="preserve">Сейдов, мэйл 6/1-14 :
в октябре на пополнение в полк из состава 309-й ИАД прибыло 13 лётчиков: Фролов Ю.Г….</t>
        </r>
      </text>
      <mc:AlternateContent>
        <mc:Choice Requires="v2">
          <commentPr autoFill="true" autoScale="false" colHidden="false" locked="false" rowHidden="false" textHAlign="justify" textVAlign="top">
            <anchor moveWithCells="false" sizeWithCells="false">
              <xdr:from>
                <xdr:col>10</xdr:col>
                <xdr:colOff>403</xdr:colOff>
                <xdr:row>1028</xdr:row>
                <xdr:rowOff>7</xdr:rowOff>
              </xdr:from>
              <xdr:to>
                <xdr:col>12</xdr:col>
                <xdr:colOff>55</xdr:colOff>
                <xdr:row>1034</xdr:row>
                <xdr:rowOff>10</xdr:rowOff>
              </xdr:to>
            </anchor>
          </commentPr>
        </mc:Choice>
        <mc:Fallback/>
      </mc:AlternateContent>
    </comment>
    <comment ref="K1034" authorId="0">
      <text>
        <r>
          <rPr>
            <b val="true"/>
            <sz val="9"/>
            <color rgb="FF993300"/>
            <rFont val="Tahoma"/>
            <family val="2"/>
          </rPr>
          <t xml:space="preserve">Сейдов, мэйл 9/2-14 : 
...в состав 190-й ИАД прибыла в мае группа из 10 лётчиков из состава 32-й ИАД… 7 лётчиков из той десятки перечислены ниже
</t>
        </r>
        <r>
          <rPr>
            <b val="true"/>
            <sz val="9"/>
            <color rgb="FF000000"/>
            <rFont val="Tahoma"/>
            <family val="2"/>
          </rPr>
          <t xml:space="preserve">а трое остальных попали в другие полки 190-ой ИАД - Голубев и Косынкин в 494, а Александров в 821 иап.
</t>
        </r>
        <r>
          <rPr>
            <b val="true"/>
            <sz val="9"/>
            <color rgb="FF993300"/>
            <rFont val="Tahoma"/>
            <family val="2"/>
          </rPr>
          <t xml:space="preserve">
Cейдов, мэйл 6/2-14 :
В мае месяце прибыли в полк на пополнение 7 лётчиков: ст. л-нт Теняев С.И., л-ты Халитов, Прохоров А.И., Цепков, Якушев, Дибелко Л. и Романько (откуда они прибыли, мне неизвестно)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0</xdr:col>
                <xdr:colOff>403</xdr:colOff>
                <xdr:row>1032</xdr:row>
                <xdr:rowOff>7</xdr:rowOff>
              </xdr:from>
              <xdr:to>
                <xdr:col>15</xdr:col>
                <xdr:colOff>10</xdr:colOff>
                <xdr:row>1043</xdr:row>
                <xdr:rowOff>14</xdr:rowOff>
              </xdr:to>
            </anchor>
          </commentPr>
        </mc:Choice>
        <mc:Fallback/>
      </mc:AlternateContent>
    </comment>
    <comment ref="K1035" authorId="0">
      <text>
        <r>
          <rPr>
            <b val="true"/>
            <sz val="9"/>
            <color rgb="FF993300"/>
            <rFont val="Tahoma"/>
            <family val="2"/>
          </rPr>
          <t xml:space="preserve">Cейдов, мэйл 25/11-13 : В декабре месяце убыли из полка советниками в китайскую авиачасть к-р полка Волков, к-р АЭ Стройков и Логачёв. Тогда же в декабре месяце по болезни убыли в Союз лётчики Казначеев и Харитонов. 
</t>
        </r>
      </text>
      <mc:AlternateContent>
        <mc:Choice Requires="v2">
          <commentPr autoFill="true" autoScale="false" colHidden="false" locked="false" rowHidden="false" textHAlign="justify" textVAlign="top">
            <anchor moveWithCells="false" sizeWithCells="false">
              <xdr:from>
                <xdr:col>10</xdr:col>
                <xdr:colOff>403</xdr:colOff>
                <xdr:row>1033</xdr:row>
                <xdr:rowOff>7</xdr:rowOff>
              </xdr:from>
              <xdr:to>
                <xdr:col>13</xdr:col>
                <xdr:colOff>45</xdr:colOff>
                <xdr:row>1039</xdr:row>
                <xdr:rowOff>3</xdr:rowOff>
              </xdr:to>
            </anchor>
          </commentPr>
        </mc:Choice>
        <mc:Fallback/>
      </mc:AlternateContent>
    </comment>
    <comment ref="K1036" authorId="0">
      <text>
        <r>
          <rPr>
            <b val="true"/>
            <sz val="9"/>
            <color rgb="FF993300"/>
            <rFont val="Tahoma"/>
            <family val="2"/>
          </rPr>
          <t xml:space="preserve">Сейдов, мэйл 4/1-14 : В ноябре месяце убыл в Союз по болезни ст. л-нт Харитонов, в этом же месяце по ранению убыл в Союз и ст. л-нт Меньшиков
</t>
        </r>
      </text>
      <mc:AlternateContent>
        <mc:Choice Requires="v2">
          <commentPr autoFill="true" autoScale="false" colHidden="false" locked="false" rowHidden="false" textHAlign="justify" textVAlign="top">
            <anchor moveWithCells="false" sizeWithCells="false">
              <xdr:from>
                <xdr:col>10</xdr:col>
                <xdr:colOff>403</xdr:colOff>
                <xdr:row>1034</xdr:row>
                <xdr:rowOff>7</xdr:rowOff>
              </xdr:from>
              <xdr:to>
                <xdr:col>13</xdr:col>
                <xdr:colOff>1</xdr:colOff>
                <xdr:row>1039</xdr:row>
                <xdr:rowOff>1</xdr:rowOff>
              </xdr:to>
            </anchor>
          </commentPr>
        </mc:Choice>
        <mc:Fallback/>
      </mc:AlternateContent>
    </comment>
    <comment ref="K1037" authorId="0">
      <text>
        <r>
          <rPr>
            <b val="true"/>
            <sz val="9"/>
            <color rgb="FF993300"/>
            <rFont val="Tahoma"/>
            <family val="2"/>
          </rPr>
          <t xml:space="preserve">Сейдов, мэйл 2/2-14 : 
в феврале 1952 в сводную ночную АЭ от дивизии убыли лётчики: капитаны Ендаков и Харитонов, а также ст. л-нт Харламов и к-н Затыкин. </t>
        </r>
      </text>
      <mc:AlternateContent>
        <mc:Choice Requires="v2">
          <commentPr autoFill="true" autoScale="false" colHidden="false" locked="false" rowHidden="false" textHAlign="justify" textVAlign="top">
            <anchor moveWithCells="false" sizeWithCells="false">
              <xdr:from>
                <xdr:col>10</xdr:col>
                <xdr:colOff>403</xdr:colOff>
                <xdr:row>1035</xdr:row>
                <xdr:rowOff>7</xdr:rowOff>
              </xdr:from>
              <xdr:to>
                <xdr:col>13</xdr:col>
                <xdr:colOff>38</xdr:colOff>
                <xdr:row>1041</xdr:row>
                <xdr:rowOff>11</xdr:rowOff>
              </xdr:to>
            </anchor>
          </commentPr>
        </mc:Choice>
        <mc:Fallback/>
      </mc:AlternateContent>
    </comment>
    <comment ref="K1038" authorId="0">
      <text>
        <r>
          <rPr>
            <b val="true"/>
            <sz val="9"/>
            <color rgb="FF993300"/>
            <rFont val="Tahoma"/>
            <family val="2"/>
          </rPr>
          <t xml:space="preserve">Сейдов, мэйл 2/2-14 : 
в феврале 1952 в сводную ночную АЭ от дивизии убыли лётчики: капитаны Ендаков и Харитонов, а также ст. л-нт Харламов и к-н Затыкин. 
</t>
        </r>
      </text>
      <mc:AlternateContent>
        <mc:Choice Requires="v2">
          <commentPr autoFill="true" autoScale="false" colHidden="false" locked="false" rowHidden="false" textHAlign="justify" textVAlign="top">
            <anchor moveWithCells="false" sizeWithCells="false">
              <xdr:from>
                <xdr:col>10</xdr:col>
                <xdr:colOff>403</xdr:colOff>
                <xdr:row>1036</xdr:row>
                <xdr:rowOff>7</xdr:rowOff>
              </xdr:from>
              <xdr:to>
                <xdr:col>14</xdr:col>
                <xdr:colOff>9</xdr:colOff>
                <xdr:row>1042</xdr:row>
                <xdr:rowOff>6</xdr:rowOff>
              </xdr:to>
            </anchor>
          </commentPr>
        </mc:Choice>
        <mc:Fallback/>
      </mc:AlternateContent>
    </comment>
    <comment ref="K1039" authorId="0">
      <text>
        <r>
          <rPr>
            <b val="true"/>
            <sz val="9"/>
            <color rgb="FF993300"/>
            <rFont val="Tahoma"/>
            <family val="2"/>
          </rPr>
          <t xml:space="preserve">Сейдов, мэйл 13/1-14 : 
после боя 14.11.50г. из-за травмы позвоночника убыл на лечение в Союз к-р 2-й АЭ Харьковский 
</t>
        </r>
      </text>
      <mc:AlternateContent>
        <mc:Choice Requires="v2">
          <commentPr autoFill="true" autoScale="false" colHidden="false" locked="false" rowHidden="false" textHAlign="justify" textVAlign="top">
            <anchor moveWithCells="false" sizeWithCells="false">
              <xdr:from>
                <xdr:col>10</xdr:col>
                <xdr:colOff>403</xdr:colOff>
                <xdr:row>1037</xdr:row>
                <xdr:rowOff>7</xdr:rowOff>
              </xdr:from>
              <xdr:to>
                <xdr:col>13</xdr:col>
                <xdr:colOff>36</xdr:colOff>
                <xdr:row>1043</xdr:row>
                <xdr:rowOff>4</xdr:rowOff>
              </xdr:to>
            </anchor>
          </commentPr>
        </mc:Choice>
        <mc:Fallback/>
      </mc:AlternateContent>
    </comment>
    <comment ref="K1041" authorId="0">
      <text>
        <r>
          <rPr>
            <b val="true"/>
            <sz val="9"/>
            <color rgb="FF993300"/>
            <rFont val="Tahoma"/>
            <family val="2"/>
          </rPr>
          <t xml:space="preserve">Сейдов, мэйл 27/12-13 : в декабре по болезням убыли в Союз Антонов, Капитонов, Муравьёв и Хвостов
</t>
        </r>
      </text>
      <mc:AlternateContent>
        <mc:Choice Requires="v2">
          <commentPr autoFill="true" autoScale="false" colHidden="false" locked="false" rowHidden="false" textHAlign="justify" textVAlign="top">
            <anchor moveWithCells="false" sizeWithCells="false">
              <xdr:from>
                <xdr:col>10</xdr:col>
                <xdr:colOff>403</xdr:colOff>
                <xdr:row>1039</xdr:row>
                <xdr:rowOff>7</xdr:rowOff>
              </xdr:from>
              <xdr:to>
                <xdr:col>13</xdr:col>
                <xdr:colOff>63</xdr:colOff>
                <xdr:row>1044</xdr:row>
                <xdr:rowOff>3</xdr:rowOff>
              </xdr:to>
            </anchor>
          </commentPr>
        </mc:Choice>
        <mc:Fallback/>
      </mc:AlternateContent>
    </comment>
    <comment ref="K1042" authorId="0">
      <text>
        <r>
          <rPr>
            <b val="true"/>
            <sz val="9"/>
            <color rgb="FF993300"/>
            <rFont val="Tahoma"/>
            <family val="2"/>
          </rPr>
          <t xml:space="preserve">Сейдов, мэйл 29/11-13 : Есть приказ по полку от 7.05.1951г. о зачислении в состав полка лётчиков: Волкова, Заикина, Андриенко, Иванова, Фокина, Кутоманова и Химченко, а вот откуда они прибыли, ко мне такие документы не попали в руки. 
Сейдов, мэйл 27/11-13 : В сентябре месяце из состава полка убыли в состав 196-го ИАП лётчики Химченко и Тирон
Сейдов, мэйл 6/1-14 :
в сентябре месяце из состава 151-й ГИАД </t>
        </r>
        <r>
          <rPr>
            <b val="true"/>
            <sz val="9"/>
            <color rgb="FF000000"/>
            <rFont val="Tahoma"/>
            <family val="2"/>
          </rPr>
          <t xml:space="preserve">(в 196 иап) </t>
        </r>
        <r>
          <rPr>
            <b val="true"/>
            <sz val="9"/>
            <color rgb="FF993300"/>
            <rFont val="Tahoma"/>
            <family val="2"/>
          </rPr>
          <t xml:space="preserve">прибыли на пополнение в полк лётчики ст. л-нт Тирон А.Ф. и к-н Химченко И.М. 
</t>
        </r>
        <r>
          <rPr>
            <sz val="9"/>
            <color rgb="FF993300"/>
            <rFont val="Tahoma"/>
            <family val="2"/>
          </rPr>
          <t xml:space="preserve">
</t>
        </r>
      </text>
      <mc:AlternateContent>
        <mc:Choice Requires="v2">
          <commentPr autoFill="true" autoScale="false" colHidden="false" locked="false" rowHidden="false" textHAlign="justify" textVAlign="top">
            <anchor moveWithCells="false" sizeWithCells="false">
              <xdr:from>
                <xdr:col>10</xdr:col>
                <xdr:colOff>403</xdr:colOff>
                <xdr:row>1040</xdr:row>
                <xdr:rowOff>7</xdr:rowOff>
              </xdr:from>
              <xdr:to>
                <xdr:col>14</xdr:col>
                <xdr:colOff>75</xdr:colOff>
                <xdr:row>1053</xdr:row>
                <xdr:rowOff>3</xdr:rowOff>
              </xdr:to>
            </anchor>
          </commentPr>
        </mc:Choice>
        <mc:Fallback/>
      </mc:AlternateContent>
    </comment>
    <comment ref="K1048" authorId="0">
      <text>
        <r>
          <rPr>
            <b val="true"/>
            <sz val="9"/>
            <color rgb="FF993300"/>
            <rFont val="Tahoma"/>
            <family val="2"/>
          </rPr>
          <t xml:space="preserve">Сейдов, мэйл 2/3-14 : 
В мае месяце на пополнение в полк прибыло 11 молодых лётчиков из резерва 64-го ИАК: ст. лейтенанты Смердин Ф.М., Козаченко, Антоненко, Колпаков А.Н., Титенко, Парфиров, Гагаринов, Христич, Шендриков А., Чураков и Борисов.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0</xdr:col>
                <xdr:colOff>403</xdr:colOff>
                <xdr:row>1046</xdr:row>
                <xdr:rowOff>7</xdr:rowOff>
              </xdr:from>
              <xdr:to>
                <xdr:col>14</xdr:col>
                <xdr:colOff>130</xdr:colOff>
                <xdr:row>1053</xdr:row>
                <xdr:rowOff>5</xdr:rowOff>
              </xdr:to>
            </anchor>
          </commentPr>
        </mc:Choice>
        <mc:Fallback/>
      </mc:AlternateContent>
    </comment>
    <comment ref="K1049" authorId="0">
      <text>
        <r>
          <rPr>
            <b val="true"/>
            <sz val="9"/>
            <color rgb="FF993300"/>
            <rFont val="Tahoma"/>
            <family val="2"/>
          </rPr>
          <t xml:space="preserve">Сейдов, мэйл 2/3-14 :- В конце марта месяца убыл с повышением в состав 913-го ИАП лётчик АП капитан Христофоров Н.А.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0</xdr:col>
                <xdr:colOff>403</xdr:colOff>
                <xdr:row>1047</xdr:row>
                <xdr:rowOff>7</xdr:rowOff>
              </xdr:from>
              <xdr:to>
                <xdr:col>14</xdr:col>
                <xdr:colOff>47</xdr:colOff>
                <xdr:row>1052</xdr:row>
                <xdr:rowOff>1</xdr:rowOff>
              </xdr:to>
            </anchor>
          </commentPr>
        </mc:Choice>
        <mc:Fallback/>
      </mc:AlternateContent>
    </comment>
    <comment ref="K1051" authorId="0">
      <text>
        <r>
          <rPr>
            <b val="true"/>
            <sz val="9"/>
            <color rgb="FF993300"/>
            <rFont val="Tahoma"/>
            <family val="2"/>
          </rPr>
          <t xml:space="preserve">Сейдов, мэйл 29/11-13 : </t>
        </r>
        <r>
          <rPr>
            <sz val="9"/>
            <color rgb="FF993300"/>
            <rFont val="Tahoma"/>
            <family val="2"/>
          </rPr>
          <t xml:space="preserve">Также есть приказ по 28-му ГИАП о закреплении матчасти за личным составом на день полётов 17.05.1951г. и там уже также фигурируют новые лётчики: Петров, Безхитров, Хуртин Медведев, Воистинных и Тирон, т.е. они прибыли чуть ранее указанных в приказе от 7.05.1951г. лётчиков. Возможно в апреле месяце вместо убывших из полка лётчиков.  Например Воистинных В.А. писал мне, что прибыл в состав 28-го ГИАП, уже после того как полк закончил б/действия в корейском небе, т.е. либо в апреле, то ли в начале мая 1951г. он пробыл некоторое время в полку, но потом попросился в состав 18-го ГИАП, где служили знакомые ему лётчики. По словам Воистинных их в состав 151-й ГИАД прибыло 15 лётчиков из Бакинского ВО и их распределили по разным полкам дивизии. </t>
        </r>
        <r>
          <rPr>
            <b val="true"/>
            <sz val="9"/>
            <color rgb="FF993300"/>
            <rFont val="Tahoma"/>
            <family val="2"/>
          </rPr>
          <t xml:space="preserve">Так что они все прибыли из частей расположенных вне ТВД!!
</t>
        </r>
        <r>
          <rPr>
            <sz val="9"/>
            <color rgb="FF993300"/>
            <rFont val="Tahoma"/>
            <family val="2"/>
          </rPr>
          <t xml:space="preserve">
Сейдов, мэйл 25/11-13 : В октябре в состав 18-го ГИАП убыли лётчики Петров и Воистиных, тогда же в октябре в состав 523-го ИАП убыли лётчики Хуртин и Медведев.
</t>
        </r>
        <r>
          <rPr>
            <b val="true"/>
            <sz val="9"/>
            <color rgb="FF993300"/>
            <rFont val="Tahoma"/>
            <family val="2"/>
          </rPr>
          <t xml:space="preserve">
Сейдов, мэйл 30/12-13 : До октября месяца пополнения в полк не было. Затем в октябре прибыло сразу 8-9 лётчиков: 6. Хуртин прибыл из 151-ой ГвИАД
</t>
        </r>
        <r>
          <rPr>
            <b val="true"/>
            <sz val="9"/>
            <color rgb="FF000000"/>
            <rFont val="Tahoma"/>
            <family val="2"/>
          </rPr>
          <t xml:space="preserve">28 гвиап</t>
        </r>
      </text>
      <mc:AlternateContent>
        <mc:Choice Requires="v2">
          <commentPr autoFill="true" autoScale="false" colHidden="false" locked="false" rowHidden="false" textHAlign="justify" textVAlign="top">
            <anchor moveWithCells="false" sizeWithCells="false">
              <xdr:from>
                <xdr:col>10</xdr:col>
                <xdr:colOff>403</xdr:colOff>
                <xdr:row>1049</xdr:row>
                <xdr:rowOff>7</xdr:rowOff>
              </xdr:from>
              <xdr:to>
                <xdr:col>16</xdr:col>
                <xdr:colOff>33</xdr:colOff>
                <xdr:row>1069</xdr:row>
                <xdr:rowOff>2</xdr:rowOff>
              </xdr:to>
            </anchor>
          </commentPr>
        </mc:Choice>
        <mc:Fallback/>
      </mc:AlternateContent>
    </comment>
    <comment ref="K1054" authorId="0">
      <text>
        <r>
          <rPr>
            <b val="true"/>
            <sz val="9"/>
            <color rgb="FF993300"/>
            <rFont val="Tahoma"/>
            <family val="2"/>
          </rPr>
          <t xml:space="preserve">Cейдов, мэйл 15/2-14 :
В один из месяцев (когда мне неизвестно) убыл по болезни в Союз капитан Цвейков
</t>
        </r>
      </text>
      <mc:AlternateContent>
        <mc:Choice Requires="v2">
          <commentPr autoFill="true" autoScale="false" colHidden="false" locked="false" rowHidden="false" textHAlign="justify" textVAlign="top">
            <anchor moveWithCells="false" sizeWithCells="false">
              <xdr:from>
                <xdr:col>10</xdr:col>
                <xdr:colOff>403</xdr:colOff>
                <xdr:row>1052</xdr:row>
                <xdr:rowOff>7</xdr:rowOff>
              </xdr:from>
              <xdr:to>
                <xdr:col>13</xdr:col>
                <xdr:colOff>6</xdr:colOff>
                <xdr:row>1057</xdr:row>
                <xdr:rowOff>1</xdr:rowOff>
              </xdr:to>
            </anchor>
          </commentPr>
        </mc:Choice>
        <mc:Fallback/>
      </mc:AlternateContent>
    </comment>
    <comment ref="K1056" authorId="0">
      <text>
        <r>
          <rPr>
            <b val="true"/>
            <sz val="9"/>
            <color rgb="FF993300"/>
            <rFont val="Tahoma"/>
            <family val="2"/>
          </rPr>
          <t xml:space="preserve">Сейдов, мэйл 9/2-14 : 
...в состав 190-й ИАД прибыла в мае группа из 10 лётчиков из состава 32-й ИАД… 7 лётчиков из той десятки перечислены ниже
</t>
        </r>
        <r>
          <rPr>
            <b val="true"/>
            <sz val="9"/>
            <color rgb="FF000000"/>
            <rFont val="Tahoma"/>
            <family val="2"/>
          </rPr>
          <t xml:space="preserve">а трое остальных попали в другие полки 190-ой ИАД - Голубев и Косынкин в 494, а Александров в 821 иап.
</t>
        </r>
        <r>
          <rPr>
            <b val="true"/>
            <sz val="9"/>
            <color rgb="FF993300"/>
            <rFont val="Tahoma"/>
            <family val="2"/>
          </rPr>
          <t xml:space="preserve">
Cейдов, мэйл 6/2-14 :
В мае месяце прибыли в полк на пополнение 7 лётчиков: ст. л-нт Теняев С.И., л-ты Халитов, Прохоров А.И., Цепков, Якушев, Дибелко Л. и Романько (откуда они прибыли, мне неизвестно)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0</xdr:col>
                <xdr:colOff>403</xdr:colOff>
                <xdr:row>1054</xdr:row>
                <xdr:rowOff>7</xdr:rowOff>
              </xdr:from>
              <xdr:to>
                <xdr:col>15</xdr:col>
                <xdr:colOff>10</xdr:colOff>
                <xdr:row>1064</xdr:row>
                <xdr:rowOff>15</xdr:rowOff>
              </xdr:to>
            </anchor>
          </commentPr>
        </mc:Choice>
        <mc:Fallback/>
      </mc:AlternateContent>
    </comment>
    <comment ref="K1060" authorId="0">
      <text>
        <r>
          <rPr>
            <b val="true"/>
            <sz val="9"/>
            <color rgb="FF993300"/>
            <rFont val="Tahoma"/>
            <family val="2"/>
          </rPr>
          <t xml:space="preserve">Сейдов, мэйл 13/12-13 : 13/12-13
Единственное, что надо добавить в список в графе В, это фамилию лётчика Черемнова - на 8.11.1950г. он был ещё в составе 1-й АЭ полка. Дальнейшая его судьба мне неизвестна, но на начало боёв он был в составе 28-го ГИАП.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0</xdr:col>
                <xdr:colOff>403</xdr:colOff>
                <xdr:row>1058</xdr:row>
                <xdr:rowOff>7</xdr:rowOff>
              </xdr:from>
              <xdr:to>
                <xdr:col>14</xdr:col>
                <xdr:colOff>68</xdr:colOff>
                <xdr:row>1064</xdr:row>
                <xdr:rowOff>10</xdr:rowOff>
              </xdr:to>
            </anchor>
          </commentPr>
        </mc:Choice>
        <mc:Fallback/>
      </mc:AlternateContent>
    </comment>
    <comment ref="K1062" authorId="0">
      <text>
        <r>
          <rPr>
            <b val="true"/>
            <sz val="9"/>
            <color rgb="FF000000"/>
            <rFont val="Tahoma"/>
            <family val="2"/>
          </rPr>
          <t xml:space="preserve">
</t>
        </r>
        <r>
          <rPr>
            <b val="true"/>
            <sz val="9"/>
            <color rgb="FF993300"/>
            <rFont val="Tahoma"/>
            <family val="2"/>
          </rPr>
          <t xml:space="preserve">Сейдов, мэйл 2/2-14 :- В мае месяце на пополнение в 148 гвиап прибыло сразу 16 новых лётчиков: Черниговский М.Г., Гладышев, Будеянский С.Е., Козлов, Вакуленко, Снимщиков, Карпенко, Мещеряков, Савельев, Шоков, Васильев, Русаков Л.И., Басалаев П., Мищенко В.М., Аликов В.С., Богданов П.М.</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0</xdr:col>
                <xdr:colOff>403</xdr:colOff>
                <xdr:row>1060</xdr:row>
                <xdr:rowOff>7</xdr:rowOff>
              </xdr:from>
              <xdr:to>
                <xdr:col>14</xdr:col>
                <xdr:colOff>140</xdr:colOff>
                <xdr:row>1068</xdr:row>
                <xdr:rowOff>8</xdr:rowOff>
              </xdr:to>
            </anchor>
          </commentPr>
        </mc:Choice>
        <mc:Fallback/>
      </mc:AlternateContent>
    </comment>
    <comment ref="K1066" authorId="0">
      <text>
        <r>
          <rPr>
            <b val="true"/>
            <sz val="9"/>
            <color rgb="FF993300"/>
            <rFont val="Tahoma"/>
            <family val="2"/>
          </rPr>
          <t xml:space="preserve">Сейдов, мэйл 10/1-14 : 
Касательно Подгорного и Черноглазова: учитывая, что Подгорный участвовал в в/бою 14-го ноября (как и Куприк), то можно предположить, что все они (Соколов, Куприк, Подгорный и Черноглазов) попали в состав 67-го ИАП одновременно, т.е. до 14-го ноября. 
...По-сути указанные лётчики 151-й ГвИАД, что перешли в состав 67 иап не участвовали в боях с американцами в составе 28-го и 72-го полков этой дивизии, а все свои б/вылеты в небо Кореи выполнили уже в составе 67-го ИАП, значит они по большому счёту лётчики всё же 67-го ИАП</t>
        </r>
      </text>
      <mc:AlternateContent>
        <mc:Choice Requires="v2">
          <commentPr autoFill="true" autoScale="false" colHidden="false" locked="false" rowHidden="false" textHAlign="justify" textVAlign="top">
            <anchor moveWithCells="false" sizeWithCells="false">
              <xdr:from>
                <xdr:col>10</xdr:col>
                <xdr:colOff>403</xdr:colOff>
                <xdr:row>1064</xdr:row>
                <xdr:rowOff>7</xdr:rowOff>
              </xdr:from>
              <xdr:to>
                <xdr:col>15</xdr:col>
                <xdr:colOff>33</xdr:colOff>
                <xdr:row>1074</xdr:row>
                <xdr:rowOff>2</xdr:rowOff>
              </xdr:to>
            </anchor>
          </commentPr>
        </mc:Choice>
        <mc:Fallback/>
      </mc:AlternateContent>
    </comment>
    <comment ref="K1072" authorId="0">
      <text>
        <r>
          <rPr>
            <b val="true"/>
            <sz val="9"/>
            <color rgb="FF993300"/>
            <rFont val="Tahoma"/>
            <family val="2"/>
          </rPr>
          <t xml:space="preserve">Сейдов, мэйл 25/11-13 : Тогда же в марте по болезни убыл в Союз лётчик Чиж.
</t>
        </r>
      </text>
      <mc:AlternateContent>
        <mc:Choice Requires="v2">
          <commentPr autoFill="true" autoScale="false" colHidden="false" locked="false" rowHidden="false" textHAlign="justify" textVAlign="top">
            <anchor moveWithCells="false" sizeWithCells="false">
              <xdr:from>
                <xdr:col>10</xdr:col>
                <xdr:colOff>403</xdr:colOff>
                <xdr:row>1070</xdr:row>
                <xdr:rowOff>7</xdr:rowOff>
              </xdr:from>
              <xdr:to>
                <xdr:col>13</xdr:col>
                <xdr:colOff>20</xdr:colOff>
                <xdr:row>1075</xdr:row>
                <xdr:rowOff>8</xdr:rowOff>
              </xdr:to>
            </anchor>
          </commentPr>
        </mc:Choice>
        <mc:Fallback/>
      </mc:AlternateContent>
    </comment>
    <comment ref="K1074" authorId="0">
      <text>
        <r>
          <rPr>
            <b val="true"/>
            <sz val="9"/>
            <color rgb="FF993300"/>
            <rFont val="Tahoma"/>
            <family val="2"/>
          </rPr>
          <t xml:space="preserve">Сейдов, мэйл 17/2-14 :  
В марте 1953г. убыл по болезни в Союз майор Чистяков К.Г., вместо него из 147-го ГИАП прибыл на его должность майор Бирюк А.И.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0</xdr:col>
                <xdr:colOff>403</xdr:colOff>
                <xdr:row>1072</xdr:row>
                <xdr:rowOff>7</xdr:rowOff>
              </xdr:from>
              <xdr:to>
                <xdr:col>13</xdr:col>
                <xdr:colOff>44</xdr:colOff>
                <xdr:row>1078</xdr:row>
                <xdr:rowOff>16</xdr:rowOff>
              </xdr:to>
            </anchor>
          </commentPr>
        </mc:Choice>
        <mc:Fallback/>
      </mc:AlternateContent>
    </comment>
    <comment ref="K1077" authorId="0">
      <text>
        <r>
          <rPr>
            <b val="true"/>
            <sz val="9"/>
            <color rgb="FF993300"/>
            <rFont val="Tahoma"/>
            <family val="2"/>
          </rPr>
          <t xml:space="preserve">&gt;&gt;mig-15, 8/4-12 :
командир 3 АЭ Чугунов в то же время отстранен от должности за пьянку и драку
</t>
        </r>
      </text>
      <mc:AlternateContent>
        <mc:Choice Requires="v2">
          <commentPr autoFill="true" autoScale="false" colHidden="false" locked="false" rowHidden="false" textHAlign="justify" textVAlign="top">
            <anchor moveWithCells="false" sizeWithCells="false">
              <xdr:from>
                <xdr:col>10</xdr:col>
                <xdr:colOff>403</xdr:colOff>
                <xdr:row>1075</xdr:row>
                <xdr:rowOff>7</xdr:rowOff>
              </xdr:from>
              <xdr:to>
                <xdr:col>12</xdr:col>
                <xdr:colOff>57</xdr:colOff>
                <xdr:row>1080</xdr:row>
                <xdr:rowOff>4</xdr:rowOff>
              </xdr:to>
            </anchor>
          </commentPr>
        </mc:Choice>
        <mc:Fallback/>
      </mc:AlternateContent>
    </comment>
    <comment ref="K1080" authorId="0">
      <text>
        <r>
          <rPr>
            <b val="true"/>
            <sz val="9"/>
            <color rgb="FF993300"/>
            <rFont val="Tahoma"/>
            <family val="2"/>
          </rPr>
          <t xml:space="preserve">Сейдов, мэйл 2/3-14 : 
В мае месяце на пополнение в полк прибыло 11 молодых лётчиков из резерва 64-го ИАК: ст. лейтенанты Смердин Ф.М., Козаченко, Антоненко, Колпаков А.Н., Титенко, Парфиров, Гагаринов, Христич, Шендриков А., Чураков и Борисов.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0</xdr:col>
                <xdr:colOff>403</xdr:colOff>
                <xdr:row>1078</xdr:row>
                <xdr:rowOff>7</xdr:rowOff>
              </xdr:from>
              <xdr:to>
                <xdr:col>14</xdr:col>
                <xdr:colOff>130</xdr:colOff>
                <xdr:row>1085</xdr:row>
                <xdr:rowOff>5</xdr:rowOff>
              </xdr:to>
            </anchor>
          </commentPr>
        </mc:Choice>
        <mc:Fallback/>
      </mc:AlternateContent>
    </comment>
    <comment ref="K1084" authorId="0">
      <text>
        <r>
          <rPr>
            <b val="true"/>
            <sz val="9"/>
            <color rgb="FF993300"/>
            <rFont val="Tahoma"/>
            <family val="2"/>
          </rPr>
          <t xml:space="preserve">Сейдов, мэйл 27/12-13 : В мае месяце в полк прибыл лётчик Шабанов из Бакинского ВО.
</t>
        </r>
      </text>
      <mc:AlternateContent>
        <mc:Choice Requires="v2">
          <commentPr autoFill="true" autoScale="false" colHidden="false" locked="false" rowHidden="false" textHAlign="justify" textVAlign="top">
            <anchor moveWithCells="false" sizeWithCells="false">
              <xdr:from>
                <xdr:col>10</xdr:col>
                <xdr:colOff>403</xdr:colOff>
                <xdr:row>1082</xdr:row>
                <xdr:rowOff>7</xdr:rowOff>
              </xdr:from>
              <xdr:to>
                <xdr:col>12</xdr:col>
                <xdr:colOff>30</xdr:colOff>
                <xdr:row>1086</xdr:row>
                <xdr:rowOff>14</xdr:rowOff>
              </xdr:to>
            </anchor>
          </commentPr>
        </mc:Choice>
        <mc:Fallback/>
      </mc:AlternateContent>
    </comment>
    <comment ref="K1085" authorId="0">
      <text>
        <r>
          <rPr>
            <b val="true"/>
            <sz val="9"/>
            <color rgb="FF993300"/>
            <rFont val="Tahoma"/>
            <family val="2"/>
          </rPr>
          <t xml:space="preserve">Сейдов, мэйл 25/11-13 : В апреле месяце убыли в Союз по болезни лётчики: Кривулин, Шабовта, Диваков, Антонов, </t>
        </r>
      </text>
      <mc:AlternateContent>
        <mc:Choice Requires="v2">
          <commentPr autoFill="true" autoScale="false" colHidden="false" locked="false" rowHidden="false" textHAlign="justify" textVAlign="top">
            <anchor moveWithCells="false" sizeWithCells="false">
              <xdr:from>
                <xdr:col>10</xdr:col>
                <xdr:colOff>403</xdr:colOff>
                <xdr:row>1083</xdr:row>
                <xdr:rowOff>7</xdr:rowOff>
              </xdr:from>
              <xdr:to>
                <xdr:col>13</xdr:col>
                <xdr:colOff>50</xdr:colOff>
                <xdr:row>1089</xdr:row>
                <xdr:rowOff>12</xdr:rowOff>
              </xdr:to>
            </anchor>
          </commentPr>
        </mc:Choice>
        <mc:Fallback/>
      </mc:AlternateContent>
    </comment>
    <comment ref="K1087" authorId="0">
      <text>
        <r>
          <rPr>
            <b val="true"/>
            <sz val="9"/>
            <color rgb="FF993300"/>
            <rFont val="Tahoma"/>
            <family val="2"/>
          </rPr>
          <t xml:space="preserve">Сейдов, мэйл 27/12-13 : В начале октября по болезни убыл в Союз к-р 2-й АЭ к-н Шалев
</t>
        </r>
      </text>
      <mc:AlternateContent>
        <mc:Choice Requires="v2">
          <commentPr autoFill="true" autoScale="false" colHidden="false" locked="false" rowHidden="false" textHAlign="justify" textVAlign="top">
            <anchor moveWithCells="false" sizeWithCells="false">
              <xdr:from>
                <xdr:col>10</xdr:col>
                <xdr:colOff>403</xdr:colOff>
                <xdr:row>1085</xdr:row>
                <xdr:rowOff>7</xdr:rowOff>
              </xdr:from>
              <xdr:to>
                <xdr:col>13</xdr:col>
                <xdr:colOff>24</xdr:colOff>
                <xdr:row>1090</xdr:row>
                <xdr:rowOff>1</xdr:rowOff>
              </xdr:to>
            </anchor>
          </commentPr>
        </mc:Choice>
        <mc:Fallback/>
      </mc:AlternateContent>
    </comment>
    <comment ref="K1090" authorId="0">
      <text>
        <r>
          <rPr>
            <b val="true"/>
            <sz val="9"/>
            <color rgb="FF993300"/>
            <rFont val="Tahoma"/>
            <family val="2"/>
          </rPr>
          <t xml:space="preserve">Сейдов, мэйл 4/1-14 : также в июле месяце по болезни убыли в Союз ст. л-нт Шанин В.С., к-н Щипицин А.Л. 
</t>
        </r>
      </text>
      <mc:AlternateContent>
        <mc:Choice Requires="v2">
          <commentPr autoFill="true" autoScale="false" colHidden="false" locked="false" rowHidden="false" textHAlign="justify" textVAlign="top">
            <anchor moveWithCells="false" sizeWithCells="false">
              <xdr:from>
                <xdr:col>10</xdr:col>
                <xdr:colOff>403</xdr:colOff>
                <xdr:row>1088</xdr:row>
                <xdr:rowOff>7</xdr:rowOff>
              </xdr:from>
              <xdr:to>
                <xdr:col>13</xdr:col>
                <xdr:colOff>45</xdr:colOff>
                <xdr:row>1093</xdr:row>
                <xdr:rowOff>16</xdr:rowOff>
              </xdr:to>
            </anchor>
          </commentPr>
        </mc:Choice>
        <mc:Fallback/>
      </mc:AlternateContent>
    </comment>
    <comment ref="K1092" authorId="0">
      <text>
        <r>
          <rPr>
            <b val="true"/>
            <sz val="9"/>
            <color rgb="FF993300"/>
            <rFont val="Tahoma"/>
            <family val="2"/>
          </rPr>
          <t xml:space="preserve">Сейдов, мэйл 6/1-14 :
на пополнение из 309-й ИАД в состав полка прибыл к-н Шарохин М.А., который был назначен зам. к-ра 1-й АЭ по политчасти, вместо убывшего в Союз ст. л-нта Калмыкова, значит, он прибыл в полк в период с апреля по июль 1951г. – точная дата прибытия в полк этого лётчика мне неизвестна.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0</xdr:col>
                <xdr:colOff>403</xdr:colOff>
                <xdr:row>1090</xdr:row>
                <xdr:rowOff>7</xdr:rowOff>
              </xdr:from>
              <xdr:to>
                <xdr:col>14</xdr:col>
                <xdr:colOff>59</xdr:colOff>
                <xdr:row>1097</xdr:row>
                <xdr:rowOff>11</xdr:rowOff>
              </xdr:to>
            </anchor>
          </commentPr>
        </mc:Choice>
        <mc:Fallback/>
      </mc:AlternateContent>
    </comment>
    <comment ref="K1101" authorId="0">
      <text>
        <r>
          <rPr>
            <b val="true"/>
            <sz val="9"/>
            <color rgb="FF993300"/>
            <rFont val="Tahoma"/>
            <family val="2"/>
          </rPr>
          <t xml:space="preserve">Сейдов, мэйл 7/2-14 :
в мае был сбит и получил ранение ст. л-нт Шевченко (4.05.52г.) попал в госпиталь (не знаю, вернулся он потом в часть или нет).
</t>
        </r>
        <r>
          <rPr>
            <b val="true"/>
            <sz val="9"/>
            <color rgb="FF000000"/>
            <rFont val="Tahoma"/>
            <family val="2"/>
          </rPr>
          <t xml:space="preserve">
Будем считать, что нет.
</t>
        </r>
      </text>
      <mc:AlternateContent>
        <mc:Choice Requires="v2">
          <commentPr autoFill="true" autoScale="false" colHidden="false" locked="false" rowHidden="false" textHAlign="justify" textVAlign="top">
            <anchor moveWithCells="false" sizeWithCells="false">
              <xdr:from>
                <xdr:col>10</xdr:col>
                <xdr:colOff>403</xdr:colOff>
                <xdr:row>1099</xdr:row>
                <xdr:rowOff>7</xdr:rowOff>
              </xdr:from>
              <xdr:to>
                <xdr:col>14</xdr:col>
                <xdr:colOff>26</xdr:colOff>
                <xdr:row>1105</xdr:row>
                <xdr:rowOff>10</xdr:rowOff>
              </xdr:to>
            </anchor>
          </commentPr>
        </mc:Choice>
        <mc:Fallback/>
      </mc:AlternateContent>
    </comment>
    <comment ref="K1102" authorId="0">
      <text>
        <r>
          <rPr>
            <b val="true"/>
            <sz val="9"/>
            <color rgb="FF993300"/>
            <rFont val="Tahoma"/>
            <family val="2"/>
          </rPr>
          <t xml:space="preserve">Сейдов, мэйл 6/1-14 :
В декабре по болезни убыл в Союз к-р 3-й АЭ к-н Шеламонов.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0</xdr:col>
                <xdr:colOff>403</xdr:colOff>
                <xdr:row>1100</xdr:row>
                <xdr:rowOff>7</xdr:rowOff>
              </xdr:from>
              <xdr:to>
                <xdr:col>14</xdr:col>
                <xdr:colOff>9</xdr:colOff>
                <xdr:row>1105</xdr:row>
                <xdr:rowOff>8</xdr:rowOff>
              </xdr:to>
            </anchor>
          </commentPr>
        </mc:Choice>
        <mc:Fallback/>
      </mc:AlternateContent>
    </comment>
    <comment ref="K1103" authorId="0">
      <text>
        <r>
          <rPr>
            <b val="true"/>
            <sz val="9"/>
            <color rgb="FF993300"/>
            <rFont val="Tahoma"/>
            <family val="2"/>
          </rPr>
          <t xml:space="preserve">Сейдов, мэйл 24/2-14 :
В сентябре (8.09.52г.) в бою получили травму позвоночника лётчики майор Мищенко Г.В. и ст. л-нт  Шелкунов и в сентябре они убыли в Союз на лечение.
</t>
        </r>
      </text>
      <mc:AlternateContent>
        <mc:Choice Requires="v2">
          <commentPr autoFill="true" autoScale="false" colHidden="false" locked="false" rowHidden="false" textHAlign="justify" textVAlign="top">
            <anchor moveWithCells="false" sizeWithCells="false">
              <xdr:from>
                <xdr:col>10</xdr:col>
                <xdr:colOff>403</xdr:colOff>
                <xdr:row>1101</xdr:row>
                <xdr:rowOff>7</xdr:rowOff>
              </xdr:from>
              <xdr:to>
                <xdr:col>14</xdr:col>
                <xdr:colOff>4</xdr:colOff>
                <xdr:row>1107</xdr:row>
                <xdr:rowOff>2</xdr:rowOff>
              </xdr:to>
            </anchor>
          </commentPr>
        </mc:Choice>
        <mc:Fallback/>
      </mc:AlternateContent>
    </comment>
    <comment ref="K1104" authorId="0">
      <text>
        <r>
          <rPr>
            <b val="true"/>
            <sz val="9"/>
            <color rgb="FF993300"/>
            <rFont val="Tahoma"/>
            <family val="2"/>
          </rPr>
          <t xml:space="preserve">Сейдов, мэйл 2/3-14 : 
В мае месяце на пополнение в полк прибыло 11 молодых лётчиков из резерва 64-го ИАК: ст. лейтенанты Смердин Ф.М., Козаченко, Антоненко, Колпаков А.Н., Титенко, Парфиров, Гагаринов, Христич, Шендриков А., Чураков и Борисов.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0</xdr:col>
                <xdr:colOff>403</xdr:colOff>
                <xdr:row>1102</xdr:row>
                <xdr:rowOff>7</xdr:rowOff>
              </xdr:from>
              <xdr:to>
                <xdr:col>14</xdr:col>
                <xdr:colOff>130</xdr:colOff>
                <xdr:row>1109</xdr:row>
                <xdr:rowOff>5</xdr:rowOff>
              </xdr:to>
            </anchor>
          </commentPr>
        </mc:Choice>
        <mc:Fallback/>
      </mc:AlternateContent>
    </comment>
    <comment ref="K1121" authorId="0">
      <text>
        <r>
          <rPr>
            <b val="true"/>
            <sz val="9"/>
            <color rgb="FF993300"/>
            <rFont val="Tahoma"/>
            <family val="2"/>
          </rPr>
          <t xml:space="preserve">Сейдов, мэйл 2/2-14 :- В мае месяце на пополнение в 148 гвиап прибыло сразу 16 новых лётчиков: Черниговский М.Г., Гладышев, Будеянский С.Е., Козлов, Вакуленко, Снимщиков, Карпенко, Мещеряков, Савельев, Шоков, Васильев, Русаков Л.И., Басалаев П., Мищенко В.М., Аликов В.С., Богданов П.М. </t>
        </r>
      </text>
      <mc:AlternateContent>
        <mc:Choice Requires="v2">
          <commentPr autoFill="true" autoScale="false" colHidden="false" locked="false" rowHidden="false" textHAlign="justify" textVAlign="top">
            <anchor moveWithCells="false" sizeWithCells="false">
              <xdr:from>
                <xdr:col>10</xdr:col>
                <xdr:colOff>403</xdr:colOff>
                <xdr:row>1119</xdr:row>
                <xdr:rowOff>7</xdr:rowOff>
              </xdr:from>
              <xdr:to>
                <xdr:col>14</xdr:col>
                <xdr:colOff>33</xdr:colOff>
                <xdr:row>1126</xdr:row>
                <xdr:rowOff>15</xdr:rowOff>
              </xdr:to>
            </anchor>
          </commentPr>
        </mc:Choice>
        <mc:Fallback/>
      </mc:AlternateContent>
    </comment>
    <comment ref="K1122" authorId="0">
      <text>
        <r>
          <rPr>
            <b val="true"/>
            <sz val="9"/>
            <color rgb="FF993300"/>
            <rFont val="Tahoma"/>
            <family val="2"/>
          </rPr>
          <t xml:space="preserve">Сейдов, мэйл 2/2-14 : 1.05.1952г
в 16 иап прибыло пополнение 17 новых лётчиков:
Глушич А.Ф., Катулин В.И., Шолохов Е., Ермоленко, Бурлаков Е.
Шулешко, Малин С., Лапин Ю., Кузнецов Н.С., Феоктистов Г.
Язев С.С., Пономарёв В., Бондарев П.Г., Давыдов А.Б.
Петров Л., Павлюченко В., Онищенко М.
</t>
        </r>
      </text>
      <mc:AlternateContent>
        <mc:Choice Requires="v2">
          <commentPr autoFill="true" autoScale="false" colHidden="false" locked="false" rowHidden="false" textHAlign="justify" textVAlign="top">
            <anchor moveWithCells="false" sizeWithCells="false">
              <xdr:from>
                <xdr:col>10</xdr:col>
                <xdr:colOff>403</xdr:colOff>
                <xdr:row>1120</xdr:row>
                <xdr:rowOff>7</xdr:rowOff>
              </xdr:from>
              <xdr:to>
                <xdr:col>14</xdr:col>
                <xdr:colOff>105</xdr:colOff>
                <xdr:row>1128</xdr:row>
                <xdr:rowOff>17</xdr:rowOff>
              </xdr:to>
            </anchor>
          </commentPr>
        </mc:Choice>
        <mc:Fallback/>
      </mc:AlternateContent>
    </comment>
    <comment ref="K1123" authorId="0">
      <text>
        <r>
          <rPr>
            <b val="true"/>
            <sz val="9"/>
            <color rgb="FF993300"/>
            <rFont val="Tahoma"/>
            <family val="2"/>
          </rPr>
          <t xml:space="preserve">- В октябре 1952г. в 535-й ИАП убыл лётчик полка ст. лейтенант Александров А.А. На пополнение прибыл в полк лётчик ст. лейтенант Шорин В.Г. (откуда он прибыл, у меня данных нет)
</t>
        </r>
        <r>
          <rPr>
            <b val="true"/>
            <sz val="9"/>
            <color rgb="FF000000"/>
            <rFont val="Tahoma"/>
            <family val="2"/>
          </rPr>
          <t xml:space="preserve">Поскольку его больше нигде нет, значит извне.</t>
        </r>
      </text>
      <mc:AlternateContent>
        <mc:Choice Requires="v2">
          <commentPr autoFill="true" autoScale="false" colHidden="false" locked="false" rowHidden="false" textHAlign="justify" textVAlign="top">
            <anchor moveWithCells="false" sizeWithCells="false">
              <xdr:from>
                <xdr:col>10</xdr:col>
                <xdr:colOff>403</xdr:colOff>
                <xdr:row>1121</xdr:row>
                <xdr:rowOff>7</xdr:rowOff>
              </xdr:from>
              <xdr:to>
                <xdr:col>14</xdr:col>
                <xdr:colOff>38</xdr:colOff>
                <xdr:row>1130</xdr:row>
                <xdr:rowOff>5</xdr:rowOff>
              </xdr:to>
            </anchor>
          </commentPr>
        </mc:Choice>
        <mc:Fallback/>
      </mc:AlternateContent>
    </comment>
    <comment ref="K1124" authorId="0">
      <text>
        <r>
          <rPr>
            <b val="true"/>
            <sz val="9"/>
            <color rgb="FF993300"/>
            <rFont val="Tahoma"/>
            <family val="2"/>
          </rPr>
          <t xml:space="preserve">Cейдов, мэйл 15/2-14 :
На пополнение в полк прибыли лётчики: ст. л-ты Добровичан Ю.Н., Залогин М.Е., Кондрашов А., </t>
        </r>
        <r>
          <rPr>
            <b val="true"/>
            <u val="single"/>
            <sz val="9"/>
            <color rgb="FF993300"/>
            <rFont val="Tahoma"/>
            <family val="2"/>
          </rPr>
          <t xml:space="preserve">Есин А., Новиков П. и Шорохов </t>
        </r>
        <r>
          <rPr>
            <b val="true"/>
            <sz val="9"/>
            <color rgb="FF993300"/>
            <rFont val="Tahoma"/>
            <family val="2"/>
          </rPr>
          <t xml:space="preserve">– когда и откуда они прибыл в полк на пополнение, мне неизвестно. 
Добровичан Ю.Н., Залогин М.Е. и Кондрашов А. прибыл из 415-го ИАП в ночную АЭ, про остальных не знаю, откуда прибыли.
</t>
        </r>
        <r>
          <rPr>
            <b val="true"/>
            <sz val="9"/>
            <color rgb="FF000000"/>
            <rFont val="Tahoma"/>
            <family val="2"/>
          </rPr>
          <t xml:space="preserve">
Так как Есина А, Новикова П. и Шорохова в списке A-Z нет, нужно считать, что они извне.</t>
        </r>
      </text>
      <mc:AlternateContent>
        <mc:Choice Requires="v2">
          <commentPr autoFill="true" autoScale="false" colHidden="false" locked="false" rowHidden="false" textHAlign="justify" textVAlign="top">
            <anchor moveWithCells="false" sizeWithCells="false">
              <xdr:from>
                <xdr:col>10</xdr:col>
                <xdr:colOff>403</xdr:colOff>
                <xdr:row>1122</xdr:row>
                <xdr:rowOff>7</xdr:rowOff>
              </xdr:from>
              <xdr:to>
                <xdr:col>14</xdr:col>
                <xdr:colOff>75</xdr:colOff>
                <xdr:row>1132</xdr:row>
                <xdr:rowOff>15</xdr:rowOff>
              </xdr:to>
            </anchor>
          </commentPr>
        </mc:Choice>
        <mc:Fallback/>
      </mc:AlternateContent>
    </comment>
    <comment ref="K1126" authorId="0">
      <text>
        <r>
          <rPr>
            <b val="true"/>
            <sz val="9"/>
            <color rgb="FF993300"/>
            <rFont val="Tahoma"/>
            <family val="2"/>
          </rPr>
          <t xml:space="preserve">Сейдов, мэйл 2/2-14 : 1.05.1952 г в 16 иап прибыло пополнение 17 новых лётчиков: Глушич А.Ф., Катулин В.И., Шолохов Е., Ермоленко, Бурлаков Е. Шулешко, Малин С., Лапин Ю., Кузнецов Н.С., Феоктистов Г., Язев С.С., Пономарёв В., Бондарев П.Г., Давыдов А.Б.,Петров Л., Павлюченко В., Онищенко М.
</t>
        </r>
      </text>
      <mc:AlternateContent>
        <mc:Choice Requires="v2">
          <commentPr autoFill="true" autoScale="false" colHidden="false" locked="false" rowHidden="false" textHAlign="justify" textVAlign="top">
            <anchor moveWithCells="false" sizeWithCells="false">
              <xdr:from>
                <xdr:col>10</xdr:col>
                <xdr:colOff>403</xdr:colOff>
                <xdr:row>1124</xdr:row>
                <xdr:rowOff>7</xdr:rowOff>
              </xdr:from>
              <xdr:to>
                <xdr:col>15</xdr:col>
                <xdr:colOff>16</xdr:colOff>
                <xdr:row>1131</xdr:row>
                <xdr:rowOff>5</xdr:rowOff>
              </xdr:to>
            </anchor>
          </commentPr>
        </mc:Choice>
        <mc:Fallback/>
      </mc:AlternateContent>
    </comment>
    <comment ref="K1127" authorId="0">
      <text>
        <r>
          <rPr>
            <b val="true"/>
            <sz val="9"/>
            <color rgb="FF993300"/>
            <rFont val="Tahoma"/>
            <family val="2"/>
          </rPr>
          <t xml:space="preserve">Сейдов, мэйл 25/11-13 : В марте месяце из состава 328-й ИАД в состав 151-й ГИАД прибыло пополнение в количестве 12-15 лётчиков. Часть попали в 72-й ГИАП, это Мартьянов И.В., Астаповский А.А. и другие (точное число и фамилии мне пока неизвестны).
- В октябре 1951г. из 72 гвиап в состав 303-й ИАД убыло около десятка лётчиков (точного числа не знаю). В 18 гвиап попали лётчики Мартьянов и Астаповский, возможно лётчики Батуров, Молев, Тужилкин, Шулятьев, Устюжанинов, Сапожников, Дурнов - прибыли в 18-й ГИАП также из состава того же 72-го ГИАП.
</t>
        </r>
        <r>
          <rPr>
            <b val="true"/>
            <sz val="9"/>
            <color rgb="FF000000"/>
            <rFont val="Tahoma"/>
            <family val="2"/>
          </rPr>
          <t xml:space="preserve">
Да, но для этого надо, чтобы Батуров, Молев, Тужилкин, Шулятьев, Устюжанинов, Сапожников, Дурнов сначала прибыли в 72 гвиап – ведь в первоначальном списке их нет!
Дальше... Если вышеперечисленные не были в составе 28-ой или 50-ой ИАД, значит они пришли "извне" и должны идти в колонку "L".
</t>
        </r>
        <r>
          <rPr>
            <b val="true"/>
            <sz val="9"/>
            <color rgb="FF993300"/>
            <rFont val="Tahoma"/>
            <family val="2"/>
          </rPr>
          <t xml:space="preserve">
Сейдов, мэйл 27/12-13 : В октябре 1951г. в полк прибыло пополнение... 
Шулятьев
</t>
        </r>
        <r>
          <rPr>
            <b val="true"/>
            <sz val="9"/>
            <color rgb="FF000000"/>
            <rFont val="Tahoma"/>
            <family val="2"/>
          </rPr>
          <t xml:space="preserve">скорее всего из 72 гвиап</t>
        </r>
      </text>
      <mc:AlternateContent>
        <mc:Choice Requires="v2">
          <commentPr autoFill="true" autoScale="false" colHidden="false" locked="false" rowHidden="false" textHAlign="justify" textVAlign="top">
            <anchor moveWithCells="false" sizeWithCells="false">
              <xdr:from>
                <xdr:col>10</xdr:col>
                <xdr:colOff>403</xdr:colOff>
                <xdr:row>1125</xdr:row>
                <xdr:rowOff>7</xdr:rowOff>
              </xdr:from>
              <xdr:to>
                <xdr:col>16</xdr:col>
                <xdr:colOff>13</xdr:colOff>
                <xdr:row>1142</xdr:row>
                <xdr:rowOff>10</xdr:rowOff>
              </xdr:to>
            </anchor>
          </commentPr>
        </mc:Choice>
        <mc:Fallback/>
      </mc:AlternateContent>
    </comment>
    <comment ref="K1129" authorId="0">
      <text>
        <r>
          <rPr>
            <b val="true"/>
            <sz val="9"/>
            <color rgb="FF993300"/>
            <rFont val="Tahoma"/>
            <family val="2"/>
          </rPr>
          <t xml:space="preserve">Сейдов, мэйл 24/2-14 :
Также на пополнение прибыли лётчики лейтенанты Бездольный, Щеглов и Солодуха С. – когда и откуда они прибыли в полк, у меня данных пока нет
</t>
        </r>
        <r>
          <rPr>
            <sz val="9"/>
            <color rgb="FF000000"/>
            <rFont val="Tahoma"/>
            <family val="2"/>
          </rPr>
          <t xml:space="preserve">
</t>
        </r>
        <r>
          <rPr>
            <b val="true"/>
            <sz val="9"/>
            <color rgb="FF000000"/>
            <rFont val="Tahoma"/>
            <family val="2"/>
          </rPr>
          <t xml:space="preserve">Поскольку их нигде нет, то считаем, что извне.</t>
        </r>
      </text>
      <mc:AlternateContent>
        <mc:Choice Requires="v2">
          <commentPr autoFill="true" autoScale="false" colHidden="false" locked="false" rowHidden="false" textHAlign="justify" textVAlign="top">
            <anchor moveWithCells="false" sizeWithCells="false">
              <xdr:from>
                <xdr:col>10</xdr:col>
                <xdr:colOff>403</xdr:colOff>
                <xdr:row>1127</xdr:row>
                <xdr:rowOff>7</xdr:rowOff>
              </xdr:from>
              <xdr:to>
                <xdr:col>14</xdr:col>
                <xdr:colOff>31</xdr:colOff>
                <xdr:row>1135</xdr:row>
                <xdr:rowOff>7</xdr:rowOff>
              </xdr:to>
            </anchor>
          </commentPr>
        </mc:Choice>
        <mc:Fallback/>
      </mc:AlternateContent>
    </comment>
    <comment ref="K1131" authorId="0">
      <text>
        <r>
          <rPr>
            <b val="true"/>
            <sz val="9"/>
            <color rgb="FF993300"/>
            <rFont val="Tahoma"/>
            <family val="2"/>
          </rPr>
          <t xml:space="preserve">Cейдов, мэйл 15/2-14 :
Вместо Цвейкова в АЭ на пополнение прибыл капитан Щекалёв В. (откуда он прибыл, мне неизвестно)
</t>
        </r>
      </text>
      <mc:AlternateContent>
        <mc:Choice Requires="v2">
          <commentPr autoFill="true" autoScale="false" colHidden="false" locked="false" rowHidden="false" textHAlign="justify" textVAlign="top">
            <anchor moveWithCells="false" sizeWithCells="false">
              <xdr:from>
                <xdr:col>10</xdr:col>
                <xdr:colOff>403</xdr:colOff>
                <xdr:row>1129</xdr:row>
                <xdr:rowOff>7</xdr:rowOff>
              </xdr:from>
              <xdr:to>
                <xdr:col>12</xdr:col>
                <xdr:colOff>19</xdr:colOff>
                <xdr:row>1135</xdr:row>
                <xdr:rowOff>14</xdr:rowOff>
              </xdr:to>
            </anchor>
          </commentPr>
        </mc:Choice>
        <mc:Fallback/>
      </mc:AlternateContent>
    </comment>
    <comment ref="K1132" authorId="0">
      <text>
        <r>
          <rPr>
            <b val="true"/>
            <sz val="9"/>
            <color rgb="FF000000"/>
            <rFont val="Tahoma"/>
            <family val="2"/>
          </rPr>
          <t xml:space="preserve">26/4-12, 510-й : Ну конечно Щербаков не числится в колонке «J» убывших из полка до окончания боевых действий – так он и не должен, так как на дату 15 февраля 1952 он не исключён из списка полка. Есть такой предмет – «Военная администрация» – если Щербаков не был исключён на эту дату, значит он, понятно, был в списке 17 иап. Вы поймите, и я объяснял это уже не раз, убыл к 15 февраля Щербаков в ЦНИАГ, или лежал в лазарете в Мяугоу, для командира полка безразлично – в списках он был, а лететь не мог. Именно в этом заключается смысл официального термина «боеготовность».  
</t>
        </r>
        <r>
          <rPr>
            <b val="true"/>
            <sz val="9"/>
            <color rgb="FFFF0000"/>
            <rFont val="Tahoma"/>
            <family val="2"/>
          </rPr>
          <t xml:space="preserve">P.S. Правда, потом выяснилось, что Щербаков после некоторого времени пребывания в ЦНИАГ был всё-таки выписан из списков части. Незадолго до 15 февраля 1952-го.
Поэтому формально он переведён в колонку "I".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0</xdr:col>
                <xdr:colOff>403</xdr:colOff>
                <xdr:row>1130</xdr:row>
                <xdr:rowOff>7</xdr:rowOff>
              </xdr:from>
              <xdr:to>
                <xdr:col>14</xdr:col>
                <xdr:colOff>138</xdr:colOff>
                <xdr:row>1143</xdr:row>
                <xdr:rowOff>17</xdr:rowOff>
              </xdr:to>
            </anchor>
          </commentPr>
        </mc:Choice>
        <mc:Fallback/>
      </mc:AlternateContent>
    </comment>
    <comment ref="K1133" authorId="0">
      <text>
        <r>
          <rPr>
            <b val="true"/>
            <sz val="9"/>
            <color rgb="FF993300"/>
            <rFont val="Tahoma"/>
            <family val="2"/>
          </rPr>
          <t xml:space="preserve">Сейдов, мэйл 25/11-13 : Вместо убывших лётчиков в конце января месяца из состава 72-го ГИАП на пополнение прибыли лётчики Бушмелёв В.Ф., Монахов В.Г., Сухов А.И., Мосяж А.А., Щербо П.М. и Васильченко Н.
В апреле месяце также вернулись в состав 72-го ГИАп лётчики Монахов, Сухов, Мосяж, Щербо и Васильченко.</t>
        </r>
      </text>
      <mc:AlternateContent>
        <mc:Choice Requires="v2">
          <commentPr autoFill="true" autoScale="false" colHidden="false" locked="false" rowHidden="false" textHAlign="justify" textVAlign="top">
            <anchor moveWithCells="false" sizeWithCells="false">
              <xdr:from>
                <xdr:col>10</xdr:col>
                <xdr:colOff>403</xdr:colOff>
                <xdr:row>1131</xdr:row>
                <xdr:rowOff>7</xdr:rowOff>
              </xdr:from>
              <xdr:to>
                <xdr:col>14</xdr:col>
                <xdr:colOff>92</xdr:colOff>
                <xdr:row>1140</xdr:row>
                <xdr:rowOff>15</xdr:rowOff>
              </xdr:to>
            </anchor>
          </commentPr>
        </mc:Choice>
        <mc:Fallback/>
      </mc:AlternateContent>
    </comment>
    <comment ref="K1135" authorId="0">
      <text>
        <r>
          <rPr>
            <b val="true"/>
            <sz val="9"/>
            <color rgb="FF993300"/>
            <rFont val="Tahoma"/>
            <family val="2"/>
          </rPr>
          <t xml:space="preserve">Сейдов, мэйл 4/1-14 : также в июле месяце по болезни убыли в Союз ст. л-нт Шанин В.С., к-н Щипицин А.Л</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0</xdr:col>
                <xdr:colOff>403</xdr:colOff>
                <xdr:row>1133</xdr:row>
                <xdr:rowOff>7</xdr:rowOff>
              </xdr:from>
              <xdr:to>
                <xdr:col>12</xdr:col>
                <xdr:colOff>45</xdr:colOff>
                <xdr:row>1138</xdr:row>
                <xdr:rowOff>17</xdr:rowOff>
              </xdr:to>
            </anchor>
          </commentPr>
        </mc:Choice>
        <mc:Fallback/>
      </mc:AlternateContent>
    </comment>
    <comment ref="K1138" authorId="0">
      <text>
        <r>
          <rPr>
            <b val="true"/>
            <sz val="9"/>
            <color rgb="FF993300"/>
            <rFont val="Tahoma"/>
            <family val="2"/>
          </rPr>
          <t xml:space="preserve">Сейдов, мэйл 19/2-14 :                                                               
В начале сентября в полк на пополнение прибыли лётчики...
капитан Юрин М.М.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0</xdr:col>
                <xdr:colOff>403</xdr:colOff>
                <xdr:row>1136</xdr:row>
                <xdr:rowOff>7</xdr:rowOff>
              </xdr:from>
              <xdr:to>
                <xdr:col>13</xdr:col>
                <xdr:colOff>20</xdr:colOff>
                <xdr:row>1143</xdr:row>
                <xdr:rowOff>4</xdr:rowOff>
              </xdr:to>
            </anchor>
          </commentPr>
        </mc:Choice>
        <mc:Fallback/>
      </mc:AlternateContent>
    </comment>
    <comment ref="K1142" authorId="0">
      <text>
        <r>
          <rPr>
            <b val="true"/>
            <sz val="9"/>
            <color rgb="FF993300"/>
            <rFont val="Tahoma"/>
            <family val="2"/>
          </rPr>
          <t xml:space="preserve">Сейдов, мэйл 6/1-14 :
в октябре на пополнение в полк из состава 309-й ИАД прибыло 13 лётчиков: Юшин...</t>
        </r>
      </text>
      <mc:AlternateContent>
        <mc:Choice Requires="v2">
          <commentPr autoFill="true" autoScale="false" colHidden="false" locked="false" rowHidden="false" textHAlign="justify" textVAlign="top">
            <anchor moveWithCells="false" sizeWithCells="false">
              <xdr:from>
                <xdr:col>10</xdr:col>
                <xdr:colOff>403</xdr:colOff>
                <xdr:row>1140</xdr:row>
                <xdr:rowOff>7</xdr:rowOff>
              </xdr:from>
              <xdr:to>
                <xdr:col>12</xdr:col>
                <xdr:colOff>54</xdr:colOff>
                <xdr:row>1145</xdr:row>
                <xdr:rowOff>6</xdr:rowOff>
              </xdr:to>
            </anchor>
          </commentPr>
        </mc:Choice>
        <mc:Fallback/>
      </mc:AlternateContent>
    </comment>
    <comment ref="K1143" authorId="0">
      <text>
        <r>
          <rPr>
            <b val="true"/>
            <sz val="9"/>
            <color rgb="FF993300"/>
            <rFont val="Tahoma"/>
            <family val="2"/>
          </rPr>
          <t xml:space="preserve">Сейдов, мэйл 4/1-14 : В августе месяце убыли по болезни в Союз ст. л-нт Сорокин Н.А. и к-н Яблоков И.А.
</t>
        </r>
        <r>
          <rPr>
            <b val="true"/>
            <sz val="9"/>
            <color rgb="FF000000"/>
            <rFont val="Tahoma"/>
            <family val="2"/>
          </rPr>
          <t xml:space="preserve">
1951
</t>
        </r>
      </text>
      <mc:AlternateContent>
        <mc:Choice Requires="v2">
          <commentPr autoFill="true" autoScale="false" colHidden="false" locked="false" rowHidden="false" textHAlign="justify" textVAlign="top">
            <anchor moveWithCells="false" sizeWithCells="false">
              <xdr:from>
                <xdr:col>10</xdr:col>
                <xdr:colOff>403</xdr:colOff>
                <xdr:row>1141</xdr:row>
                <xdr:rowOff>7</xdr:rowOff>
              </xdr:from>
              <xdr:to>
                <xdr:col>13</xdr:col>
                <xdr:colOff>58</xdr:colOff>
                <xdr:row>1146</xdr:row>
                <xdr:rowOff>13</xdr:rowOff>
              </xdr:to>
            </anchor>
          </commentPr>
        </mc:Choice>
        <mc:Fallback/>
      </mc:AlternateContent>
    </comment>
    <comment ref="K1144" authorId="0">
      <text>
        <r>
          <rPr>
            <b val="true"/>
            <sz val="9"/>
            <color rgb="FF993300"/>
            <rFont val="Tahoma"/>
            <family val="2"/>
          </rPr>
          <t xml:space="preserve">Сейдов, мэйл 2/2-14 : 1.05.1952 г в 16 иап прибыло пополнение 17 новых лётчиков: Глушич А.Ф., Катулин В.И., Шолохов Е., Ермоленко, Бурлаков Е. Шулешко, Малин С., Лапин Ю., Кузнецов Н.С., Феоктистов Г., Язев С.С., Пономарёв В., Бондарев П.Г., Давыдов А.Б.,Петров Л., Павлюченко В., Онищенко М.
</t>
        </r>
      </text>
      <mc:AlternateContent>
        <mc:Choice Requires="v2">
          <commentPr autoFill="true" autoScale="false" colHidden="false" locked="false" rowHidden="false" textHAlign="justify" textVAlign="top">
            <anchor moveWithCells="false" sizeWithCells="false">
              <xdr:from>
                <xdr:col>10</xdr:col>
                <xdr:colOff>403</xdr:colOff>
                <xdr:row>1142</xdr:row>
                <xdr:rowOff>7</xdr:rowOff>
              </xdr:from>
              <xdr:to>
                <xdr:col>15</xdr:col>
                <xdr:colOff>16</xdr:colOff>
                <xdr:row>1149</xdr:row>
                <xdr:rowOff>2</xdr:rowOff>
              </xdr:to>
            </anchor>
          </commentPr>
        </mc:Choice>
        <mc:Fallback/>
      </mc:AlternateContent>
    </comment>
    <comment ref="K1147" authorId="0">
      <text>
        <r>
          <rPr>
            <b val="true"/>
            <sz val="9"/>
            <color rgb="FF993300"/>
            <rFont val="Tahoma"/>
            <family val="2"/>
          </rPr>
          <t xml:space="preserve">Сейдов, мэйл 6/1-14 : в апреле месяце получил ранение в бою ст. л-нт Яковлев и попал в госпиталь. Убыл в Союз 12.05. 1951г.
</t>
        </r>
      </text>
      <mc:AlternateContent>
        <mc:Choice Requires="v2">
          <commentPr autoFill="true" autoScale="false" colHidden="false" locked="false" rowHidden="false" textHAlign="justify" textVAlign="top">
            <anchor moveWithCells="false" sizeWithCells="false">
              <xdr:from>
                <xdr:col>10</xdr:col>
                <xdr:colOff>403</xdr:colOff>
                <xdr:row>1145</xdr:row>
                <xdr:rowOff>7</xdr:rowOff>
              </xdr:from>
              <xdr:to>
                <xdr:col>13</xdr:col>
                <xdr:colOff>37</xdr:colOff>
                <xdr:row>1150</xdr:row>
                <xdr:rowOff>8</xdr:rowOff>
              </xdr:to>
            </anchor>
          </commentPr>
        </mc:Choice>
        <mc:Fallback/>
      </mc:AlternateContent>
    </comment>
    <comment ref="K1148" authorId="0">
      <text>
        <r>
          <rPr>
            <b val="true"/>
            <sz val="9"/>
            <color rgb="FF993300"/>
            <rFont val="Tahoma"/>
            <family val="2"/>
          </rPr>
          <t xml:space="preserve">Сейдов, мэйл 24/2-14 :
В мае месяце на пополнение в полк прибыли лётчики: ст. л-нт Якушев Е.К., ст. л-нт Ветров Л.Д. и ст. л-нт Тарасенко Д.Я. (все прибыли из состава 627-го ГИАП, Бакинский округ ПВО). Это пополнение было сформировано в Москве, всего 9 лётчиков и в КНР они попали 9.05.53г., всех раскидали по разным частям, эти трое все попали в один полк – 518-й; 
</t>
        </r>
      </text>
      <mc:AlternateContent>
        <mc:Choice Requires="v2">
          <commentPr autoFill="true" autoScale="false" colHidden="false" locked="false" rowHidden="false" textHAlign="justify" textVAlign="top">
            <anchor moveWithCells="false" sizeWithCells="false">
              <xdr:from>
                <xdr:col>10</xdr:col>
                <xdr:colOff>403</xdr:colOff>
                <xdr:row>1146</xdr:row>
                <xdr:rowOff>7</xdr:rowOff>
              </xdr:from>
              <xdr:to>
                <xdr:col>14</xdr:col>
                <xdr:colOff>30</xdr:colOff>
                <xdr:row>1155</xdr:row>
                <xdr:rowOff>3</xdr:rowOff>
              </xdr:to>
            </anchor>
          </commentPr>
        </mc:Choice>
        <mc:Fallback/>
      </mc:AlternateContent>
    </comment>
    <comment ref="K1149" authorId="0">
      <text>
        <r>
          <rPr>
            <b val="true"/>
            <sz val="9"/>
            <color rgb="FF993300"/>
            <rFont val="Tahoma"/>
            <family val="2"/>
          </rPr>
          <t xml:space="preserve">Сейдов, мэйл 9/2-14 : 
...в состав 190-й ИАД прибыла в мае группа из 10 лётчиков из состава 32-й ИАД… 7 лётчиков из той десятки перечислены ниже
</t>
        </r>
        <r>
          <rPr>
            <b val="true"/>
            <sz val="9"/>
            <color rgb="FF000000"/>
            <rFont val="Tahoma"/>
            <family val="2"/>
          </rPr>
          <t xml:space="preserve">а трое остальных попали в другие полки 190-ой ИАД - Голубев и Косынкин в 494, а Александров в 821 иап.
</t>
        </r>
        <r>
          <rPr>
            <b val="true"/>
            <sz val="9"/>
            <color rgb="FF993300"/>
            <rFont val="Tahoma"/>
            <family val="2"/>
          </rPr>
          <t xml:space="preserve">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0</xdr:col>
                <xdr:colOff>403</xdr:colOff>
                <xdr:row>1147</xdr:row>
                <xdr:rowOff>7</xdr:rowOff>
              </xdr:from>
              <xdr:to>
                <xdr:col>15</xdr:col>
                <xdr:colOff>10</xdr:colOff>
                <xdr:row>1155</xdr:row>
                <xdr:rowOff>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 authorId="0">
      <text>
        <r>
          <rPr>
            <b val="true"/>
            <sz val="9"/>
            <color rgb="FF993300"/>
            <rFont val="Tahoma"/>
            <family val="2"/>
          </rPr>
          <t xml:space="preserve">Сейдов, мэйл 15/1-14 :
Было ещё ряд летающих командиров из управления 151-й и 28-й дивизий, но у меня нет данных на счёт них, летали они вообще в небе Китая, и имели ли хоть 1 боевой вылет, поэтому их не указываю.
</t>
        </r>
      </text>
      <mc:AlternateContent>
        <mc:Choice Requires="v2">
          <commentPr autoFill="true" autoScale="false" colHidden="false" locked="false" rowHidden="false" textHAlign="justify" textVAlign="top">
            <anchor moveWithCells="false" sizeWithCells="false">
              <xdr:from>
                <xdr:col>7</xdr:col>
                <xdr:colOff>28</xdr:colOff>
                <xdr:row>0</xdr:row>
                <xdr:rowOff>2</xdr:rowOff>
              </xdr:from>
              <xdr:to>
                <xdr:col>10</xdr:col>
                <xdr:colOff>91</xdr:colOff>
                <xdr:row>6</xdr:row>
                <xdr:rowOff>15</xdr:rowOff>
              </xdr:to>
            </anchor>
          </commentPr>
        </mc:Choice>
        <mc:Fallback/>
      </mc:AlternateContent>
    </comment>
    <comment ref="K1" authorId="0">
      <text>
        <r>
          <rPr>
            <b val="true"/>
            <sz val="9"/>
            <color rgb="FF000000"/>
            <rFont val="Tahoma"/>
            <family val="0"/>
            <charset val="1"/>
          </rPr>
          <t xml:space="preserve">КиТ, "Хроника потерь истребительной элиты" - </t>
        </r>
        <r>
          <rPr>
            <b val="true"/>
            <sz val="9"/>
            <color rgb="FF0000FF"/>
            <rFont val="Tahoma"/>
            <family val="2"/>
          </rPr>
          <t xml:space="preserve">http://pentagonus.ru/publ/87-1-0-852 
</t>
        </r>
        <r>
          <rPr>
            <b val="true"/>
            <sz val="9"/>
            <color rgb="FF000000"/>
            <rFont val="Tahoma"/>
            <family val="0"/>
            <charset val="1"/>
          </rPr>
          <t xml:space="preserve">
"По «корейскому» штату в составе полка было 30—34 летчика, </t>
        </r>
        <r>
          <rPr>
            <b val="true"/>
            <u val="single"/>
            <sz val="9"/>
            <color rgb="FF000000"/>
            <rFont val="Tahoma"/>
            <family val="2"/>
          </rPr>
          <t xml:space="preserve">в управлении дивизией — 4.</t>
        </r>
        <r>
          <rPr>
            <b val="true"/>
            <sz val="9"/>
            <color rgb="FF000000"/>
            <rFont val="Tahoma"/>
            <family val="0"/>
            <charset val="1"/>
          </rPr>
          <t xml:space="preserve">"
</t>
        </r>
      </text>
      <mc:AlternateContent>
        <mc:Choice Requires="v2">
          <commentPr autoFill="true" autoScale="false" colHidden="false" locked="false" rowHidden="false" textHAlign="justify" textVAlign="top">
            <anchor moveWithCells="false" sizeWithCells="false">
              <xdr:from>
                <xdr:col>8</xdr:col>
                <xdr:colOff>0</xdr:colOff>
                <xdr:row>0</xdr:row>
                <xdr:rowOff>2</xdr:rowOff>
              </xdr:from>
              <xdr:to>
                <xdr:col>11</xdr:col>
                <xdr:colOff>11</xdr:colOff>
                <xdr:row>8</xdr:row>
                <xdr:rowOff>15</xdr:rowOff>
              </xdr:to>
            </anchor>
          </commentPr>
        </mc:Choice>
        <mc:Fallback/>
      </mc:AlternateContent>
    </comment>
    <comment ref="K9" authorId="0">
      <text>
        <r>
          <rPr>
            <b val="true"/>
            <sz val="9"/>
            <color rgb="FF000000"/>
            <rFont val="Tahoma"/>
            <family val="0"/>
            <charset val="1"/>
          </rPr>
          <t xml:space="preserve">Точно летал </t>
        </r>
      </text>
      <mc:AlternateContent>
        <mc:Choice Requires="v2">
          <commentPr autoFill="true" autoScale="false" colHidden="false" locked="false" rowHidden="false" textHAlign="justify" textVAlign="top">
            <anchor moveWithCells="false" sizeWithCells="false">
              <xdr:from>
                <xdr:col>11</xdr:col>
                <xdr:colOff>16</xdr:colOff>
                <xdr:row>7</xdr:row>
                <xdr:rowOff>7</xdr:rowOff>
              </xdr:from>
              <xdr:to>
                <xdr:col>12</xdr:col>
                <xdr:colOff>100</xdr:colOff>
                <xdr:row>9</xdr:row>
                <xdr:rowOff>8</xdr:rowOff>
              </xdr:to>
            </anchor>
          </commentPr>
        </mc:Choice>
        <mc:Fallback/>
      </mc:AlternateContent>
    </comment>
    <comment ref="K13" authorId="0">
      <text>
        <r>
          <rPr>
            <b val="true"/>
            <sz val="9"/>
            <color rgb="FF993300"/>
            <rFont val="Tahoma"/>
            <family val="2"/>
          </rPr>
          <t xml:space="preserve">Сейдов, мэйл 15/1-14 :  Ещё был полковник Проворихин В.Б., который занимал должность помощника к-ра 151-й ГвИАД по ВСС, который летал в небе Китая, обучал китайцев, не могу сказать точно, но может-быть у него тоже могут быть 1-2 б/вылета без встречи с пр-ком.
</t>
        </r>
        <r>
          <rPr>
            <b val="true"/>
            <sz val="11"/>
            <color rgb="FF000000"/>
            <rFont val="Tahoma"/>
            <family val="2"/>
          </rPr>
          <t xml:space="preserve">
В общий список я его не вношу!</t>
        </r>
      </text>
      <mc:AlternateContent>
        <mc:Choice Requires="v2">
          <commentPr autoFill="true" autoScale="false" colHidden="false" locked="false" rowHidden="false" textHAlign="justify" textVAlign="top">
            <anchor moveWithCells="false" sizeWithCells="false">
              <xdr:from>
                <xdr:col>8</xdr:col>
                <xdr:colOff>0</xdr:colOff>
                <xdr:row>12</xdr:row>
                <xdr:rowOff>7</xdr:rowOff>
              </xdr:from>
              <xdr:to>
                <xdr:col>10</xdr:col>
                <xdr:colOff>50</xdr:colOff>
                <xdr:row>23</xdr:row>
                <xdr:rowOff>15</xdr:rowOff>
              </xdr:to>
            </anchor>
          </commentPr>
        </mc:Choice>
        <mc:Fallback/>
      </mc:AlternateContent>
    </comment>
    <comment ref="K34" authorId="0">
      <text>
        <r>
          <rPr>
            <b val="true"/>
            <sz val="9"/>
            <color rgb="FF993300"/>
            <rFont val="Tahoma"/>
            <family val="2"/>
          </rPr>
          <t xml:space="preserve">Сейдов, мэйл 24/2-14 :
- В дополнение хочу также указать руководящий состав 133-й ИАД:
1) Комаров А.Р. – п-к, командир ИАД (5 б/вылетов), летом 1953г. убыл в Союз;
</t>
        </r>
      </text>
      <mc:AlternateContent>
        <mc:Choice Requires="v2">
          <commentPr autoFill="true" autoScale="false" colHidden="false" locked="false" rowHidden="false" textHAlign="justify" textVAlign="top">
            <anchor moveWithCells="false" sizeWithCells="false">
              <xdr:from>
                <xdr:col>11</xdr:col>
                <xdr:colOff>16</xdr:colOff>
                <xdr:row>32</xdr:row>
                <xdr:rowOff>7</xdr:rowOff>
              </xdr:from>
              <xdr:to>
                <xdr:col>13</xdr:col>
                <xdr:colOff>65</xdr:colOff>
                <xdr:row>38</xdr:row>
                <xdr:rowOff>1</xdr:rowOff>
              </xdr:to>
            </anchor>
          </commentPr>
        </mc:Choice>
        <mc:Fallback/>
      </mc:AlternateContent>
    </comment>
    <comment ref="K35" authorId="0">
      <text>
        <r>
          <rPr>
            <b val="true"/>
            <sz val="9"/>
            <color rgb="FF000000"/>
            <rFont val="Tahoma"/>
            <family val="0"/>
            <charset val="1"/>
          </rPr>
          <t xml:space="preserve">Летал, значит должность лётная !</t>
        </r>
      </text>
      <mc:AlternateContent>
        <mc:Choice Requires="v2">
          <commentPr autoFill="true" autoScale="false" colHidden="false" locked="false" rowHidden="false" textHAlign="justify" textVAlign="top">
            <anchor moveWithCells="false" sizeWithCells="false">
              <xdr:from>
                <xdr:col>8</xdr:col>
                <xdr:colOff>0</xdr:colOff>
                <xdr:row>34</xdr:row>
                <xdr:rowOff>7</xdr:rowOff>
              </xdr:from>
              <xdr:to>
                <xdr:col>9</xdr:col>
                <xdr:colOff>59</xdr:colOff>
                <xdr:row>38</xdr:row>
                <xdr:rowOff>9</xdr:rowOff>
              </xdr:to>
            </anchor>
          </commentPr>
        </mc:Choice>
        <mc:Fallback/>
      </mc:AlternateContent>
    </comment>
    <comment ref="K36" authorId="0">
      <text>
        <r>
          <rPr>
            <b val="true"/>
            <sz val="9"/>
            <color rgb="FF993300"/>
            <rFont val="Tahoma"/>
            <family val="2"/>
          </rPr>
          <t xml:space="preserve">Сейдов, мэйл 24/2-14 :
7) Иващенко – п-к, ст. штурман ИАД, раньше срока убыл в Союз;
</t>
        </r>
      </text>
      <mc:AlternateContent>
        <mc:Choice Requires="v2">
          <commentPr autoFill="true" autoScale="false" colHidden="false" locked="false" rowHidden="false" textHAlign="justify" textVAlign="top">
            <anchor moveWithCells="false" sizeWithCells="false">
              <xdr:from>
                <xdr:col>11</xdr:col>
                <xdr:colOff>16</xdr:colOff>
                <xdr:row>34</xdr:row>
                <xdr:rowOff>7</xdr:rowOff>
              </xdr:from>
              <xdr:to>
                <xdr:col>13</xdr:col>
                <xdr:colOff>73</xdr:colOff>
                <xdr:row>38</xdr:row>
                <xdr:rowOff>12</xdr:rowOff>
              </xdr:to>
            </anchor>
          </commentPr>
        </mc:Choice>
        <mc:Fallback/>
      </mc:AlternateContent>
    </comment>
    <comment ref="K37" authorId="0">
      <text>
        <r>
          <rPr>
            <b val="true"/>
            <sz val="9"/>
            <color rgb="FF000000"/>
            <rFont val="Tahoma"/>
            <family val="2"/>
          </rPr>
          <t xml:space="preserve">Заменил Иващенко</t>
        </r>
      </text>
      <mc:AlternateContent>
        <mc:Choice Requires="v2">
          <commentPr autoFill="true" autoScale="false" colHidden="false" locked="false" rowHidden="false" textHAlign="justify" textVAlign="top">
            <anchor moveWithCells="false" sizeWithCells="false">
              <xdr:from>
                <xdr:col>8</xdr:col>
                <xdr:colOff>0</xdr:colOff>
                <xdr:row>36</xdr:row>
                <xdr:rowOff>7</xdr:rowOff>
              </xdr:from>
              <xdr:to>
                <xdr:col>9</xdr:col>
                <xdr:colOff>59</xdr:colOff>
                <xdr:row>40</xdr:row>
                <xdr:rowOff>9</xdr:rowOff>
              </xdr:to>
            </anchor>
          </commentPr>
        </mc:Choice>
        <mc:Fallback/>
      </mc:AlternateContent>
    </comment>
    <comment ref="K38" authorId="0">
      <text>
        <r>
          <rPr>
            <b val="true"/>
            <sz val="9"/>
            <color rgb="FF993300"/>
            <rFont val="Tahoma"/>
            <family val="2"/>
          </rPr>
          <t xml:space="preserve">Сейдов, мэйл 24/2-14 :
6) Николаев Д.С. – п/п-к, помощник командира ИАД по ВСС (сделал несколько б/вылетов);
</t>
        </r>
      </text>
      <mc:AlternateContent>
        <mc:Choice Requires="v2">
          <commentPr autoFill="true" autoScale="false" colHidden="false" locked="false" rowHidden="false" textHAlign="justify" textVAlign="top">
            <anchor moveWithCells="false" sizeWithCells="false">
              <xdr:from>
                <xdr:col>11</xdr:col>
                <xdr:colOff>16</xdr:colOff>
                <xdr:row>36</xdr:row>
                <xdr:rowOff>10</xdr:rowOff>
              </xdr:from>
              <xdr:to>
                <xdr:col>14</xdr:col>
                <xdr:colOff>15</xdr:colOff>
                <xdr:row>39</xdr:row>
                <xdr:rowOff>14</xdr:rowOff>
              </xdr:to>
            </anchor>
          </commentPr>
        </mc:Choice>
        <mc:Fallback/>
      </mc:AlternateContent>
    </comment>
    <comment ref="K39" authorId="0">
      <text>
        <r>
          <rPr>
            <b val="true"/>
            <sz val="9"/>
            <color rgb="FF993300"/>
            <rFont val="Tahoma"/>
            <family val="2"/>
          </rPr>
          <t xml:space="preserve">Сейдов, мэйл 24/2-14 :
Гулаев Н.Д. – п-к, командир ИАД с лета 1953г</t>
        </r>
      </text>
      <mc:AlternateContent>
        <mc:Choice Requires="v2">
          <commentPr autoFill="true" autoScale="false" colHidden="false" locked="false" rowHidden="false" textHAlign="justify" textVAlign="top">
            <anchor moveWithCells="false" sizeWithCells="false">
              <xdr:from>
                <xdr:col>8</xdr:col>
                <xdr:colOff>0</xdr:colOff>
                <xdr:row>38</xdr:row>
                <xdr:rowOff>7</xdr:rowOff>
              </xdr:from>
              <xdr:to>
                <xdr:col>10</xdr:col>
                <xdr:colOff>23</xdr:colOff>
                <xdr:row>42</xdr:row>
                <xdr:rowOff>15</xdr:rowOff>
              </xdr:to>
            </anchor>
          </commentPr>
        </mc:Choice>
        <mc:Fallback/>
      </mc:AlternateContent>
    </comment>
    <comment ref="K40" authorId="0">
      <text>
        <r>
          <rPr>
            <b val="true"/>
            <sz val="9"/>
            <color rgb="FF993300"/>
            <rFont val="Tahoma"/>
            <family val="2"/>
          </rPr>
          <t xml:space="preserve">Сейдов, мэйл 24/2-14 :
Дополнительно даю данные по руководящему составу 216-й ИАД:
1) Ерёмин А.У. – полковник, командир ИАД (не летал), в июле 1953г. убыл в Союз;
</t>
        </r>
      </text>
      <mc:AlternateContent>
        <mc:Choice Requires="v2">
          <commentPr autoFill="true" autoScale="false" colHidden="false" locked="false" rowHidden="false" textHAlign="justify" textVAlign="top">
            <anchor moveWithCells="false" sizeWithCells="false">
              <xdr:from>
                <xdr:col>11</xdr:col>
                <xdr:colOff>16</xdr:colOff>
                <xdr:row>38</xdr:row>
                <xdr:rowOff>10</xdr:rowOff>
              </xdr:from>
              <xdr:to>
                <xdr:col>14</xdr:col>
                <xdr:colOff>6</xdr:colOff>
                <xdr:row>43</xdr:row>
                <xdr:rowOff>13</xdr:rowOff>
              </xdr:to>
            </anchor>
          </commentPr>
        </mc:Choice>
        <mc:Fallback/>
      </mc:AlternateContent>
    </comment>
  </commentList>
</comments>
</file>

<file path=xl/sharedStrings.xml><?xml version="1.0" encoding="utf-8"?>
<sst xmlns="http://schemas.openxmlformats.org/spreadsheetml/2006/main" count="2495" uniqueCount="1298">
  <si>
    <t xml:space="preserve">Выполнено 510-ым, форум Авиабазы "KRON" 27/3-20</t>
  </si>
  <si>
    <r>
      <rPr>
        <sz val="11"/>
        <rFont val="Arial"/>
        <family val="2"/>
      </rPr>
      <t xml:space="preserve">Пилоты</t>
    </r>
    <r>
      <rPr>
        <sz val="10"/>
        <rFont val="Arial"/>
        <family val="2"/>
      </rPr>
      <t xml:space="preserve"> </t>
    </r>
    <r>
      <rPr>
        <b val="true"/>
        <sz val="12"/>
        <color rgb="FFFF0000"/>
        <rFont val="Arial"/>
        <family val="2"/>
      </rPr>
      <t xml:space="preserve">МиГ-15</t>
    </r>
  </si>
  <si>
    <t xml:space="preserve">Отправлено на ТВД в составе 29 полков, 10 дивизий и Корпуса по "расписанию 15/38 и 15/39".</t>
  </si>
  <si>
    <r>
      <rPr>
        <sz val="10"/>
        <rFont val="Arial"/>
        <family val="0"/>
      </rPr>
      <t xml:space="preserve">Расчётное количество пополнений, полученных </t>
    </r>
    <r>
      <rPr>
        <b val="true"/>
        <sz val="10"/>
        <rFont val="Arial"/>
        <family val="2"/>
        <charset val="204"/>
      </rPr>
      <t xml:space="preserve">в </t>
    </r>
    <r>
      <rPr>
        <b val="true"/>
        <u val="single"/>
        <sz val="10"/>
        <rFont val="Arial"/>
        <family val="2"/>
        <charset val="204"/>
      </rPr>
      <t xml:space="preserve">полках и дивизиях</t>
    </r>
    <r>
      <rPr>
        <sz val="10"/>
        <rFont val="Arial"/>
        <family val="0"/>
      </rPr>
      <t xml:space="preserve"> из частей, расположенных вне ТВД</t>
    </r>
  </si>
  <si>
    <r>
      <rPr>
        <sz val="10"/>
        <rFont val="Arial"/>
        <family val="2"/>
      </rPr>
      <t xml:space="preserve">Расчётное количество пилотов, прошедших через Корейский ТВД , </t>
    </r>
    <r>
      <rPr>
        <u val="single"/>
        <sz val="10"/>
        <rFont val="Arial"/>
        <family val="2"/>
      </rPr>
      <t xml:space="preserve">включая дивизионных</t>
    </r>
  </si>
  <si>
    <t xml:space="preserve">Из них в боевых вылетах участвовали</t>
  </si>
  <si>
    <t xml:space="preserve">Погибших и числишихся ПБВ на время окончания БД - 27 июля 1953</t>
  </si>
  <si>
    <r>
      <rPr>
        <sz val="10"/>
        <rFont val="Arial"/>
        <family val="2"/>
      </rPr>
      <t xml:space="preserve">Расчётная убыль с ТВД из полков </t>
    </r>
    <r>
      <rPr>
        <b val="true"/>
        <sz val="10"/>
        <rFont val="Arial"/>
        <family val="2"/>
      </rPr>
      <t xml:space="preserve">до окончания</t>
    </r>
    <r>
      <rPr>
        <sz val="10"/>
        <rFont val="Arial"/>
        <family val="2"/>
      </rPr>
      <t xml:space="preserve"> БД </t>
    </r>
    <r>
      <rPr>
        <b val="true"/>
        <sz val="10"/>
        <rFont val="Arial"/>
        <family val="2"/>
      </rPr>
      <t xml:space="preserve">своего полка</t>
    </r>
    <r>
      <rPr>
        <sz val="10"/>
        <rFont val="Arial"/>
        <family val="2"/>
      </rPr>
      <t xml:space="preserve">,</t>
    </r>
    <r>
      <rPr>
        <b val="true"/>
        <sz val="10"/>
        <color rgb="FFFF0000"/>
        <rFont val="Arial"/>
        <family val="2"/>
      </rPr>
      <t xml:space="preserve"> </t>
    </r>
    <r>
      <rPr>
        <b val="true"/>
        <u val="single"/>
        <sz val="10"/>
        <color rgb="FFFF0000"/>
        <rFont val="Arial"/>
        <family val="2"/>
      </rPr>
      <t xml:space="preserve">включая погибших</t>
    </r>
    <r>
      <rPr>
        <sz val="10"/>
        <rFont val="Arial"/>
        <family val="0"/>
      </rPr>
      <t xml:space="preserve"> (таблица "Полковые потери", </t>
    </r>
    <r>
      <rPr>
        <b val="true"/>
        <sz val="10"/>
        <rFont val="Arial"/>
        <family val="2"/>
        <charset val="204"/>
      </rPr>
      <t xml:space="preserve">I-42</t>
    </r>
    <r>
      <rPr>
        <sz val="10"/>
        <rFont val="Arial"/>
        <family val="0"/>
      </rPr>
      <t xml:space="preserve">.) А убыль из дивизий человека 2-3. </t>
    </r>
  </si>
  <si>
    <r>
      <rPr>
        <sz val="10"/>
        <rFont val="Arial"/>
        <family val="2"/>
        <charset val="204"/>
      </rPr>
      <t xml:space="preserve">544 (с</t>
    </r>
    <r>
      <rPr>
        <sz val="10"/>
        <rFont val="Arial"/>
        <family val="2"/>
      </rPr>
      <t xml:space="preserve">м.</t>
    </r>
    <r>
      <rPr>
        <b val="true"/>
        <sz val="10"/>
        <rFont val="Arial"/>
        <family val="2"/>
      </rPr>
      <t xml:space="preserve">I-44</t>
    </r>
    <r>
      <rPr>
        <sz val="10"/>
        <rFont val="Arial"/>
        <family val="2"/>
      </rPr>
      <t xml:space="preserve">) вернулись </t>
    </r>
    <r>
      <rPr>
        <b val="true"/>
        <sz val="10"/>
        <rFont val="Arial"/>
        <family val="2"/>
      </rPr>
      <t xml:space="preserve">в составе первых</t>
    </r>
    <r>
      <rPr>
        <sz val="10"/>
        <rFont val="Arial"/>
        <family val="2"/>
      </rPr>
      <t xml:space="preserve"> 18 полков, плюс 28 пилотов </t>
    </r>
    <r>
      <rPr>
        <u val="single"/>
        <sz val="10"/>
        <rFont val="Arial"/>
        <family val="2"/>
        <charset val="204"/>
      </rPr>
      <t xml:space="preserve">управлений семи дивизий</t>
    </r>
    <r>
      <rPr>
        <sz val="10"/>
        <rFont val="Arial"/>
        <family val="2"/>
        <charset val="204"/>
      </rPr>
      <t xml:space="preserve">, закончивших свои БД </t>
    </r>
    <r>
      <rPr>
        <b val="true"/>
        <u val="single"/>
        <sz val="10"/>
        <rFont val="Arial"/>
        <family val="2"/>
      </rPr>
      <t xml:space="preserve">до окончания войны</t>
    </r>
  </si>
  <si>
    <r>
      <rPr>
        <sz val="10"/>
        <rFont val="Arial"/>
        <family val="2"/>
      </rPr>
      <t xml:space="preserve">Расчётная убыль из состава Корпуса </t>
    </r>
    <r>
      <rPr>
        <b val="true"/>
        <u val="single"/>
        <sz val="10"/>
        <rFont val="Arial"/>
        <family val="2"/>
      </rPr>
      <t xml:space="preserve">в течении</t>
    </r>
    <r>
      <rPr>
        <sz val="10"/>
        <rFont val="Arial"/>
        <family val="2"/>
      </rPr>
      <t xml:space="preserve"> боевых действий (</t>
    </r>
    <r>
      <rPr>
        <b val="true"/>
        <sz val="10"/>
        <color rgb="FFFF0000"/>
        <rFont val="Arial"/>
        <family val="2"/>
      </rPr>
      <t xml:space="preserve">до их окончания</t>
    </r>
    <r>
      <rPr>
        <sz val="10"/>
        <rFont val="Arial"/>
        <family val="2"/>
      </rPr>
      <t xml:space="preserve">), включая погибших, ушедших досрочно и ушедших вместе с частью.</t>
    </r>
  </si>
  <si>
    <t xml:space="preserve">Тогда по окончании боевых действий (в составе 11 остававшихся на этот момент полков) их должно быть 336 (cм. О-44 "Полковые потери) и около 17 дивизионных и корпусных пилотов.</t>
  </si>
  <si>
    <t xml:space="preserve">Что на конец войны и при наличии 11 действующих полков даст на один полк приблизительно</t>
  </si>
  <si>
    <t xml:space="preserve">Количество боевых вылетов на одного пилота в среднем</t>
  </si>
  <si>
    <r>
      <rPr>
        <sz val="10"/>
        <rFont val="Arial"/>
        <family val="2"/>
      </rPr>
      <t xml:space="preserve">Пилотов </t>
    </r>
    <r>
      <rPr>
        <b val="true"/>
        <sz val="10"/>
        <color rgb="FFFF0000"/>
        <rFont val="Arial"/>
        <family val="2"/>
      </rPr>
      <t xml:space="preserve">МиГов </t>
    </r>
    <r>
      <rPr>
        <sz val="10"/>
        <rFont val="Arial"/>
        <family val="2"/>
      </rPr>
      <t xml:space="preserve">Корпуса, участвоваших в войне по статье </t>
    </r>
    <r>
      <rPr>
        <b val="true"/>
        <u val="single"/>
        <sz val="10"/>
        <rFont val="Arial"/>
        <family val="2"/>
      </rPr>
      <t xml:space="preserve">КиТ </t>
    </r>
    <r>
      <rPr>
        <sz val="10"/>
        <rFont val="Arial"/>
        <family val="2"/>
      </rPr>
      <t xml:space="preserve">"Хроника потерь..."</t>
    </r>
  </si>
  <si>
    <r>
      <rPr>
        <sz val="10"/>
        <rFont val="Arial"/>
        <family val="2"/>
      </rPr>
      <t xml:space="preserve">Пилотов </t>
    </r>
    <r>
      <rPr>
        <b val="true"/>
        <sz val="10"/>
        <color rgb="FFFF0000"/>
        <rFont val="Arial"/>
        <family val="2"/>
      </rPr>
      <t xml:space="preserve">МиГов</t>
    </r>
    <r>
      <rPr>
        <sz val="10"/>
        <rFont val="Arial"/>
        <family val="2"/>
      </rPr>
      <t xml:space="preserve"> по Виталию Набоке</t>
    </r>
  </si>
  <si>
    <t xml:space="preserve">1200-1300</t>
  </si>
  <si>
    <r>
      <rPr>
        <sz val="10"/>
        <rFont val="Arial"/>
        <family val="2"/>
      </rPr>
      <t xml:space="preserve">Пилотов </t>
    </r>
    <r>
      <rPr>
        <b val="true"/>
        <sz val="10"/>
        <color rgb="FFFF0000"/>
        <rFont val="Arial"/>
        <family val="2"/>
      </rPr>
      <t xml:space="preserve">МиГов</t>
    </r>
    <r>
      <rPr>
        <sz val="10"/>
        <rFont val="Arial"/>
        <family val="2"/>
      </rPr>
      <t xml:space="preserve"> пока найденых И.Сейдовым (см.</t>
    </r>
    <r>
      <rPr>
        <b val="true"/>
        <u val="single"/>
        <sz val="10"/>
        <rFont val="Arial"/>
        <family val="2"/>
      </rPr>
      <t xml:space="preserve"> A - Z)</t>
    </r>
  </si>
  <si>
    <r>
      <rPr>
        <sz val="10"/>
        <rFont val="Arial"/>
        <family val="2"/>
      </rPr>
      <t xml:space="preserve">Пилотов </t>
    </r>
    <r>
      <rPr>
        <b val="true"/>
        <sz val="10"/>
        <color rgb="FFFF0000"/>
        <rFont val="Arial"/>
        <family val="2"/>
      </rPr>
      <t xml:space="preserve">МиГов</t>
    </r>
    <r>
      <rPr>
        <sz val="10"/>
        <rFont val="Arial"/>
        <family val="2"/>
      </rPr>
      <t xml:space="preserve"> Корпуса по моему расчёту</t>
    </r>
  </si>
  <si>
    <r>
      <rPr>
        <sz val="11"/>
        <rFont val="Arial"/>
        <family val="2"/>
      </rPr>
      <t xml:space="preserve">Пилоты</t>
    </r>
    <r>
      <rPr>
        <b val="true"/>
        <sz val="10"/>
        <rFont val="Arial"/>
        <family val="2"/>
      </rPr>
      <t xml:space="preserve"> </t>
    </r>
    <r>
      <rPr>
        <b val="true"/>
        <sz val="12"/>
        <color rgb="FF0066CC"/>
        <rFont val="Arial"/>
        <family val="2"/>
      </rPr>
      <t xml:space="preserve">F-86</t>
    </r>
  </si>
  <si>
    <t xml:space="preserve">Прошли через ТВД</t>
  </si>
  <si>
    <t xml:space="preserve">Из них в боеваых вылетах участвовали</t>
  </si>
  <si>
    <r>
      <rPr>
        <sz val="10"/>
        <rFont val="Arial"/>
        <family val="2"/>
      </rPr>
      <t xml:space="preserve">Погибших и числишихся ПБВ </t>
    </r>
    <r>
      <rPr>
        <b val="true"/>
        <u val="single"/>
        <sz val="10"/>
        <rFont val="Arial"/>
        <family val="2"/>
      </rPr>
      <t xml:space="preserve">на время окончания</t>
    </r>
    <r>
      <rPr>
        <sz val="10"/>
        <rFont val="Arial"/>
        <family val="2"/>
      </rPr>
      <t xml:space="preserve"> БД - 27 июля 1953 (см.Appendix B)</t>
    </r>
  </si>
  <si>
    <r>
      <rPr>
        <b val="true"/>
        <sz val="10"/>
        <color rgb="FF333399"/>
        <rFont val="Arial"/>
        <family val="2"/>
      </rPr>
      <t xml:space="preserve">"Tactical air crew personnel </t>
    </r>
    <r>
      <rPr>
        <b val="true"/>
        <sz val="10"/>
        <color rgb="FFFF0000"/>
        <rFont val="Arial"/>
        <family val="2"/>
      </rPr>
      <t xml:space="preserve">retired</t>
    </r>
    <r>
      <rPr>
        <b val="true"/>
        <sz val="10"/>
        <color rgb="FF333399"/>
        <rFont val="Arial"/>
        <family val="2"/>
      </rPr>
      <t xml:space="preserve"> by number of sorties flown at completion of tour of duty – Jan 1951 through Jul 1953".</t>
    </r>
    <r>
      <rPr>
        <sz val="10"/>
        <rFont val="Arial"/>
        <family val="2"/>
      </rPr>
      <t xml:space="preserve">                                            Пилотов, выполнивших указанное количество  БВ и ушедших с  января 1951-го</t>
    </r>
    <r>
      <rPr>
        <b val="true"/>
        <u val="single"/>
        <sz val="10"/>
        <rFont val="Arial"/>
        <family val="2"/>
      </rPr>
      <t xml:space="preserve"> по июль 1953-го. Т.е, до окончания войны</t>
    </r>
  </si>
  <si>
    <r>
      <rPr>
        <b val="true"/>
        <sz val="10"/>
        <color rgb="FF333399"/>
        <rFont val="Arial"/>
        <family val="2"/>
      </rPr>
      <t xml:space="preserve">"EXPERIENCE INDEX OF TACTICAL AIR CREW PERSONNEL IN FEAF - AS OF 27 JUL 1953". </t>
    </r>
    <r>
      <rPr>
        <sz val="10"/>
        <rFont val="Arial"/>
        <family val="2"/>
      </rPr>
      <t xml:space="preserve">  Пилотов, выполнивших указанное количество  БВ, </t>
    </r>
    <r>
      <rPr>
        <b val="true"/>
        <u val="single"/>
        <sz val="10"/>
        <rFont val="Arial"/>
        <family val="2"/>
      </rPr>
      <t xml:space="preserve">но остававшимся</t>
    </r>
    <r>
      <rPr>
        <sz val="10"/>
        <rFont val="Arial"/>
        <family val="2"/>
      </rPr>
      <t xml:space="preserve"> на ТВД </t>
    </r>
    <r>
      <rPr>
        <b val="true"/>
        <u val="single"/>
        <sz val="10"/>
        <rFont val="Arial"/>
        <family val="2"/>
      </rPr>
      <t xml:space="preserve">на 27 июля 1953-го</t>
    </r>
    <r>
      <rPr>
        <sz val="10"/>
        <rFont val="Arial"/>
        <family val="2"/>
      </rPr>
      <t xml:space="preserve">. Из которых 78 не имели ни одного</t>
    </r>
  </si>
  <si>
    <r>
      <rPr>
        <sz val="10"/>
        <rFont val="Arial"/>
        <family val="2"/>
      </rPr>
      <t xml:space="preserve">Убыль с ТВД </t>
    </r>
    <r>
      <rPr>
        <b val="true"/>
        <u val="single"/>
        <sz val="10"/>
        <color rgb="FFFF0000"/>
        <rFont val="Arial"/>
        <family val="2"/>
      </rPr>
      <t xml:space="preserve">до окончани</t>
    </r>
    <r>
      <rPr>
        <sz val="10"/>
        <color rgb="FFFF0000"/>
        <rFont val="Arial"/>
        <family val="2"/>
      </rPr>
      <t xml:space="preserve">я</t>
    </r>
    <r>
      <rPr>
        <sz val="10"/>
        <rFont val="Arial"/>
        <family val="2"/>
      </rPr>
      <t xml:space="preserve"> боевых действий, включая 512, убывших по ротации, </t>
    </r>
    <r>
      <rPr>
        <u val="single"/>
        <sz val="10"/>
        <rFont val="Arial"/>
        <family val="2"/>
      </rPr>
      <t xml:space="preserve">47 погибших и 91 ПБВ </t>
    </r>
    <r>
      <rPr>
        <sz val="10"/>
        <rFont val="Arial"/>
        <family val="0"/>
      </rPr>
      <t xml:space="preserve">по данным на конец войны - июль 1953</t>
    </r>
  </si>
  <si>
    <t xml:space="preserve">Из находящихся на конец войны 499 не имели боевых вылетов 78 пилотов</t>
  </si>
  <si>
    <t xml:space="preserve">что на конец войны при 11 действующих FIS даст примерно 45 пилотов на одну FIS</t>
  </si>
  <si>
    <t xml:space="preserve">Количество боевых вылетов на  одного боевого пилота в среднем</t>
  </si>
  <si>
    <r>
      <rPr>
        <sz val="9"/>
        <rFont val="Arial"/>
        <family val="2"/>
      </rPr>
      <t xml:space="preserve"> Погибли, пропали без вести, попали в плен, умерли </t>
    </r>
    <r>
      <rPr>
        <b val="true"/>
        <sz val="9"/>
        <rFont val="Arial"/>
        <family val="2"/>
      </rPr>
      <t xml:space="preserve">112</t>
    </r>
    <r>
      <rPr>
        <sz val="9"/>
        <rFont val="Arial"/>
        <family val="2"/>
      </rPr>
      <t xml:space="preserve">. Т.е. 118 пострадавших  минус 6 раненых (Аппендикс А)=112. Но эти данные стали известны уже </t>
    </r>
    <r>
      <rPr>
        <b val="true"/>
        <u val="single"/>
        <sz val="9"/>
        <rFont val="Arial"/>
        <family val="2"/>
      </rPr>
      <t xml:space="preserve">через годы после войны</t>
    </r>
    <r>
      <rPr>
        <sz val="9"/>
        <rFont val="Arial"/>
        <family val="2"/>
      </rPr>
      <t xml:space="preserve">. А на момент её окончания было </t>
    </r>
    <r>
      <rPr>
        <b val="true"/>
        <sz val="9"/>
        <rFont val="Arial"/>
        <family val="2"/>
      </rPr>
      <t xml:space="preserve">47</t>
    </r>
    <r>
      <rPr>
        <sz val="9"/>
        <rFont val="Arial"/>
        <family val="2"/>
      </rPr>
      <t xml:space="preserve"> погибших и </t>
    </r>
    <r>
      <rPr>
        <b val="true"/>
        <sz val="9"/>
        <rFont val="Arial"/>
        <family val="2"/>
      </rPr>
      <t xml:space="preserve">91 </t>
    </r>
    <r>
      <rPr>
        <sz val="9"/>
        <rFont val="Arial"/>
        <family val="2"/>
      </rPr>
      <t xml:space="preserve">ПБВ = 138.</t>
    </r>
  </si>
  <si>
    <r>
      <rPr>
        <sz val="10"/>
        <rFont val="Arial"/>
        <family val="2"/>
      </rPr>
      <t xml:space="preserve">Пилотов </t>
    </r>
    <r>
      <rPr>
        <b val="true"/>
        <sz val="10"/>
        <color rgb="FF0000FF"/>
        <rFont val="Arial"/>
        <family val="2"/>
      </rPr>
      <t xml:space="preserve">F-86</t>
    </r>
    <r>
      <rPr>
        <sz val="10"/>
        <rFont val="Arial"/>
        <family val="2"/>
      </rPr>
      <t xml:space="preserve"> по статье КиТ "Хроника потерь..."</t>
    </r>
  </si>
  <si>
    <r>
      <rPr>
        <sz val="10"/>
        <rFont val="Arial"/>
        <family val="2"/>
      </rPr>
      <t xml:space="preserve">Количество пилотов </t>
    </r>
    <r>
      <rPr>
        <b val="true"/>
        <sz val="10"/>
        <color rgb="FF0000FF"/>
        <rFont val="Arial"/>
        <family val="2"/>
      </rPr>
      <t xml:space="preserve">F-86 </t>
    </r>
    <r>
      <rPr>
        <sz val="10"/>
        <rFont val="Arial"/>
        <family val="2"/>
      </rPr>
      <t xml:space="preserve">по Вовану-22</t>
    </r>
  </si>
  <si>
    <r>
      <rPr>
        <b val="true"/>
        <u val="single"/>
        <sz val="11"/>
        <rFont val="Arial"/>
        <family val="2"/>
      </rPr>
      <t xml:space="preserve">По документам</t>
    </r>
    <r>
      <rPr>
        <sz val="10"/>
        <rFont val="Arial"/>
        <family val="2"/>
      </rPr>
      <t xml:space="preserve"> : пилотов </t>
    </r>
    <r>
      <rPr>
        <b val="true"/>
        <sz val="10"/>
        <color rgb="FF0000FF"/>
        <rFont val="Arial"/>
        <family val="2"/>
      </rPr>
      <t xml:space="preserve">F-86</t>
    </r>
  </si>
  <si>
    <t xml:space="preserve">Количество месяцев активных боевых действий</t>
  </si>
  <si>
    <t xml:space="preserve">погибло</t>
  </si>
  <si>
    <t xml:space="preserve">потеряно МиГов</t>
  </si>
  <si>
    <t xml:space="preserve">заполнено 510-th, Авиабаза КРОН, 11/9-14</t>
  </si>
  <si>
    <t xml:space="preserve">уцелевших после безвозвратной потери МиГа</t>
  </si>
  <si>
    <t xml:space="preserve">исключённых из состава полка после потери ЛА</t>
  </si>
  <si>
    <t xml:space="preserve">досрочно ушедших с ТВД по всем  причинам, кроме погибших</t>
  </si>
  <si>
    <t xml:space="preserve">отдали соседям</t>
  </si>
  <si>
    <r>
      <rPr>
        <sz val="9"/>
        <rFont val="Arial"/>
        <family val="2"/>
      </rPr>
      <t xml:space="preserve">Выбыло из полков по всем причинам </t>
    </r>
    <r>
      <rPr>
        <u val="single"/>
        <sz val="9"/>
        <rFont val="Arial"/>
        <family val="2"/>
      </rPr>
      <t xml:space="preserve">до окончания БД своего полка</t>
    </r>
    <r>
      <rPr>
        <sz val="9"/>
        <rFont val="Arial"/>
        <family val="2"/>
      </rPr>
      <t xml:space="preserve">, </t>
    </r>
    <r>
      <rPr>
        <b val="true"/>
        <sz val="9"/>
        <color rgb="FFFF0000"/>
        <rFont val="Arial"/>
        <family val="2"/>
      </rPr>
      <t xml:space="preserve">включая погибших</t>
    </r>
  </si>
  <si>
    <t xml:space="preserve">Вначале их было (начальный состав)</t>
  </si>
  <si>
    <t xml:space="preserve">После окончания боевых действий полка и без пополнений их бы осталось</t>
  </si>
  <si>
    <t xml:space="preserve">Количество пополнений, полученных только "извне"(для большинства полков по пропорции 17 иап)</t>
  </si>
  <si>
    <r>
      <rPr>
        <sz val="9"/>
        <rFont val="Arial"/>
        <family val="2"/>
      </rPr>
      <t xml:space="preserve">Если учитывать только пополнения извне, то их стало бы… И все бы они вернулись в составе тех 18 полков, которые закончили БД </t>
    </r>
    <r>
      <rPr>
        <b val="true"/>
        <u val="single"/>
        <sz val="9"/>
        <rFont val="Arial"/>
        <family val="2"/>
      </rPr>
      <t xml:space="preserve">до окончания войны</t>
    </r>
    <r>
      <rPr>
        <sz val="9"/>
        <rFont val="Arial"/>
        <family val="2"/>
      </rPr>
      <t xml:space="preserve">.</t>
    </r>
  </si>
  <si>
    <t xml:space="preserve">потери машин в месяц (за время на ТВД в целом)</t>
  </si>
  <si>
    <t xml:space="preserve">потери лётного состава погибшими в месяц (за время на ТВД в целом)</t>
  </si>
  <si>
    <r>
      <rPr>
        <sz val="9"/>
        <rFont val="Arial"/>
        <family val="2"/>
      </rPr>
      <t xml:space="preserve">Количество пилотов, прошедших ТВД </t>
    </r>
    <r>
      <rPr>
        <b val="true"/>
        <sz val="9"/>
        <color rgb="FFFF0000"/>
        <rFont val="Arial"/>
        <family val="2"/>
      </rPr>
      <t xml:space="preserve">в составе полков</t>
    </r>
    <r>
      <rPr>
        <sz val="9"/>
        <rFont val="Arial"/>
        <family val="2"/>
      </rPr>
      <t xml:space="preserve"> без учёта переведённых из других действующих иап</t>
    </r>
  </si>
  <si>
    <t xml:space="preserve">Количество пилотов дивизий (или полков), которые выполняли боевые вылеты на ТВД (по моему мнению это 99% всех пилотов) без учёта переведённых из других действующих иап.</t>
  </si>
  <si>
    <t xml:space="preserve">по фактическим данным для полков и дивизий по данным В.Набоки и И.Сейдова</t>
  </si>
  <si>
    <t xml:space="preserve">67 иап</t>
  </si>
  <si>
    <t xml:space="preserve">139 гвиап</t>
  </si>
  <si>
    <t xml:space="preserve">29 гвиап</t>
  </si>
  <si>
    <t xml:space="preserve">177 иап</t>
  </si>
  <si>
    <t xml:space="preserve">28 гвиап</t>
  </si>
  <si>
    <t xml:space="preserve">72 гвиап</t>
  </si>
  <si>
    <t xml:space="preserve">176 гвиап</t>
  </si>
  <si>
    <t xml:space="preserve">196 иап</t>
  </si>
  <si>
    <t xml:space="preserve">17 иап</t>
  </si>
  <si>
    <t xml:space="preserve">18 гвиап</t>
  </si>
  <si>
    <t xml:space="preserve">523 иап</t>
  </si>
  <si>
    <t xml:space="preserve">16 иап</t>
  </si>
  <si>
    <t xml:space="preserve">148 гвиап</t>
  </si>
  <si>
    <t xml:space="preserve">256 иап</t>
  </si>
  <si>
    <t xml:space="preserve">494 иап</t>
  </si>
  <si>
    <t xml:space="preserve">821 иап</t>
  </si>
  <si>
    <t xml:space="preserve">147 иап</t>
  </si>
  <si>
    <t xml:space="preserve">415 иап</t>
  </si>
  <si>
    <t xml:space="preserve">726 иап</t>
  </si>
  <si>
    <t xml:space="preserve">224 иап</t>
  </si>
  <si>
    <t xml:space="preserve">535 иап</t>
  </si>
  <si>
    <t xml:space="preserve">913 иап</t>
  </si>
  <si>
    <t xml:space="preserve">518 иап</t>
  </si>
  <si>
    <t xml:space="preserve">676 иап</t>
  </si>
  <si>
    <t xml:space="preserve">878 иап</t>
  </si>
  <si>
    <t xml:space="preserve">578 иап ТОФ</t>
  </si>
  <si>
    <t xml:space="preserve">781 иап ТОФ</t>
  </si>
  <si>
    <t xml:space="preserve">351 иап (н)</t>
  </si>
  <si>
    <t xml:space="preserve">298 иап (н)</t>
  </si>
  <si>
    <t xml:space="preserve">всего</t>
  </si>
  <si>
    <t xml:space="preserve">из частей вне ТВД в 17 иап пришло</t>
  </si>
  <si>
    <t xml:space="preserve">из соседних полков в 17 иап пришло</t>
  </si>
  <si>
    <t xml:space="preserve">% списания пилотов после потери ЛА</t>
  </si>
  <si>
    <t xml:space="preserve">вернулись живыми до окончания БД</t>
  </si>
  <si>
    <t xml:space="preserve">по прибытии в 17 иап было</t>
  </si>
  <si>
    <t xml:space="preserve">15 февраля 1952 в 17 иап было</t>
  </si>
  <si>
    <t xml:space="preserve">полков, ушедших с ТВД до окончания войны</t>
  </si>
  <si>
    <r>
      <rPr>
        <sz val="9"/>
        <rFont val="Arial"/>
        <family val="2"/>
      </rPr>
      <t xml:space="preserve">Вернулось домой </t>
    </r>
    <r>
      <rPr>
        <b val="true"/>
        <sz val="9"/>
        <color rgb="FFFF0000"/>
        <rFont val="Arial"/>
        <family val="2"/>
      </rPr>
      <t xml:space="preserve">в составе 18</t>
    </r>
    <r>
      <rPr>
        <sz val="9"/>
        <rFont val="Arial"/>
        <family val="2"/>
      </rPr>
      <t xml:space="preserve"> откомандированных до конца войны полков </t>
    </r>
  </si>
  <si>
    <t xml:space="preserve">пополнения извне / выбывшим по всем причинам 17 иап</t>
  </si>
  <si>
    <r>
      <rPr>
        <sz val="10"/>
        <rFont val="Arial"/>
        <family val="2"/>
      </rPr>
      <t xml:space="preserve">вернулось домой</t>
    </r>
    <r>
      <rPr>
        <b val="true"/>
        <sz val="10"/>
        <color rgb="FFFF0000"/>
        <rFont val="Arial"/>
        <family val="2"/>
      </rPr>
      <t xml:space="preserve"> в составе 11 полков</t>
    </r>
    <r>
      <rPr>
        <sz val="10"/>
        <rFont val="Arial"/>
        <family val="2"/>
      </rPr>
      <t xml:space="preserve"> после окончания войны</t>
    </r>
  </si>
  <si>
    <t xml:space="preserve">Фактические </t>
  </si>
  <si>
    <t xml:space="preserve">Расчёт</t>
  </si>
  <si>
    <t xml:space="preserve">По данным И.Сейдова составил 510-й, Авиабаза Крон, 26/4-15</t>
  </si>
  <si>
    <t xml:space="preserve">1-я смена :  28-я, 50-я и 151-я дивизии  без дивизионных и корпусных звеньев</t>
  </si>
  <si>
    <t xml:space="preserve">2-я смена : 324-я и 303-я дивизии без дивизионных и корпусных звеньев</t>
  </si>
  <si>
    <t xml:space="preserve">3-я смена : 97-я и 190-я дивизии без дивизионных и корпусных звеньев</t>
  </si>
  <si>
    <t xml:space="preserve">4-я смена : 32-я, 133-я и 216-я дивиии, а также 578 и 781 иап ТОФ без дивизионных и корпусных звеньев</t>
  </si>
  <si>
    <t xml:space="preserve">Общий список полковых пилотов и группы "Норд" без дивизионных и корпусных звеньев. Иные фамилии пока неизвестны </t>
  </si>
  <si>
    <t xml:space="preserve">Если считать смены отдельно. Обьяснение см. ниже.</t>
  </si>
  <si>
    <t xml:space="preserve">Агуреев Ф.Ф.</t>
  </si>
  <si>
    <t xml:space="preserve">Абакумов Б.С.</t>
  </si>
  <si>
    <t xml:space="preserve">Абитковский В.В.  </t>
  </si>
  <si>
    <t xml:space="preserve">Абидин М.М. </t>
  </si>
  <si>
    <t xml:space="preserve">Акимов А.И.</t>
  </si>
  <si>
    <t xml:space="preserve">Агалаков Н.В.</t>
  </si>
  <si>
    <t xml:space="preserve">Аблеев С.А. </t>
  </si>
  <si>
    <t xml:space="preserve">Аверьянов М. </t>
  </si>
  <si>
    <t xml:space="preserve">Акимов Ю.И</t>
  </si>
  <si>
    <t xml:space="preserve">Агеев Н.А.</t>
  </si>
  <si>
    <t xml:space="preserve">Абрамов В.М. </t>
  </si>
  <si>
    <t xml:space="preserve">Авсарагов С.А. </t>
  </si>
  <si>
    <t xml:space="preserve">Акуленко С.М.</t>
  </si>
  <si>
    <t xml:space="preserve">Агранович Е.Н.</t>
  </si>
  <si>
    <t xml:space="preserve">Аверин М.А. </t>
  </si>
  <si>
    <t xml:space="preserve">Акимов П.С.</t>
  </si>
  <si>
    <t xml:space="preserve">Алексеенко А.Я.</t>
  </si>
  <si>
    <t xml:space="preserve">Акатов Н.В.</t>
  </si>
  <si>
    <t xml:space="preserve">Александров В.</t>
  </si>
  <si>
    <t xml:space="preserve">Акимов Т.Н. </t>
  </si>
  <si>
    <t xml:space="preserve">Андрианов А.Ф.</t>
  </si>
  <si>
    <t xml:space="preserve">Алёхин И.М.</t>
  </si>
  <si>
    <t xml:space="preserve">Александров П.В.</t>
  </si>
  <si>
    <t xml:space="preserve">Александров А.А. </t>
  </si>
  <si>
    <t xml:space="preserve">Андриенко Н.П.</t>
  </si>
  <si>
    <t xml:space="preserve">Алехнович С.Н.</t>
  </si>
  <si>
    <t xml:space="preserve">Алексеенко А.А. </t>
  </si>
  <si>
    <t xml:space="preserve">Александров В.Н. </t>
  </si>
  <si>
    <t xml:space="preserve">Андрюшин М.Г.</t>
  </si>
  <si>
    <t xml:space="preserve">Алфеев В.И.</t>
  </si>
  <si>
    <t xml:space="preserve">Аликов В.С.</t>
  </si>
  <si>
    <t xml:space="preserve">Аликин А.Г. </t>
  </si>
  <si>
    <t xml:space="preserve">Анисимов В.В. </t>
  </si>
  <si>
    <t xml:space="preserve">Андреев М.И.</t>
  </si>
  <si>
    <t xml:space="preserve">Алтунин В.П. </t>
  </si>
  <si>
    <t xml:space="preserve">Антонов (28 гвиап)</t>
  </si>
  <si>
    <t xml:space="preserve">Андрушко Н.Е.</t>
  </si>
  <si>
    <t xml:space="preserve">Аникеев</t>
  </si>
  <si>
    <t xml:space="preserve">Андреев А.Г. </t>
  </si>
  <si>
    <t xml:space="preserve">Астаповский А.А.</t>
  </si>
  <si>
    <t xml:space="preserve">Анкилов В.Ф.</t>
  </si>
  <si>
    <t xml:space="preserve">Архипов А.М.</t>
  </si>
  <si>
    <t xml:space="preserve">Андрющенко В.Д. </t>
  </si>
  <si>
    <t xml:space="preserve">Афонин В.П.</t>
  </si>
  <si>
    <t xml:space="preserve">Антипов Н.А.</t>
  </si>
  <si>
    <t xml:space="preserve">Бабанов Ф. </t>
  </si>
  <si>
    <t xml:space="preserve">Анисимов А.П. </t>
  </si>
  <si>
    <t xml:space="preserve">Барсегян С.А.</t>
  </si>
  <si>
    <t xml:space="preserve">Антонов П.Н.</t>
  </si>
  <si>
    <t xml:space="preserve">Бадрудинов В.С. </t>
  </si>
  <si>
    <t xml:space="preserve">Антипов А.М. </t>
  </si>
  <si>
    <t xml:space="preserve">Батуров А.И.</t>
  </si>
  <si>
    <t xml:space="preserve">Артемченко С.С.</t>
  </si>
  <si>
    <t xml:space="preserve">Бакланов Г.Т.</t>
  </si>
  <si>
    <t xml:space="preserve">Антоненко (535 иап)</t>
  </si>
  <si>
    <t xml:space="preserve">Безматерных А.И.</t>
  </si>
  <si>
    <t xml:space="preserve">Балабайкин А.М. </t>
  </si>
  <si>
    <t xml:space="preserve">Антонцев М.Ф. </t>
  </si>
  <si>
    <t xml:space="preserve">Безуглов И.</t>
  </si>
  <si>
    <t xml:space="preserve">Бабонин Н.В.</t>
  </si>
  <si>
    <t xml:space="preserve">Баранов М.П. </t>
  </si>
  <si>
    <t xml:space="preserve">Ардабьев (878 иап)</t>
  </si>
  <si>
    <t xml:space="preserve">Беликов Д.К.</t>
  </si>
  <si>
    <t xml:space="preserve">Басалаев П.</t>
  </si>
  <si>
    <t xml:space="preserve">Артеменков М.А. </t>
  </si>
  <si>
    <t xml:space="preserve">Берсенев В.Ф.</t>
  </si>
  <si>
    <t xml:space="preserve">Бахаев С.А.</t>
  </si>
  <si>
    <t xml:space="preserve">Баткунов А.Г.   </t>
  </si>
  <si>
    <t xml:space="preserve">Асеев Е.Г. </t>
  </si>
  <si>
    <t xml:space="preserve">Бесхитров (28 гвиап)</t>
  </si>
  <si>
    <t xml:space="preserve">Башлыков В.И.</t>
  </si>
  <si>
    <t xml:space="preserve">Башман А.Т.</t>
  </si>
  <si>
    <t xml:space="preserve">Афанасьев Ф.Г. </t>
  </si>
  <si>
    <t xml:space="preserve">Богатырёв И.Ф.</t>
  </si>
  <si>
    <t xml:space="preserve">Белостоцкий А.Е.</t>
  </si>
  <si>
    <t xml:space="preserve">Березин (821 иап)</t>
  </si>
  <si>
    <t xml:space="preserve">Бабич С.И. </t>
  </si>
  <si>
    <t xml:space="preserve">Болотин М.И.</t>
  </si>
  <si>
    <t xml:space="preserve">Благов В.А.</t>
  </si>
  <si>
    <t xml:space="preserve">Богданов П.М.</t>
  </si>
  <si>
    <t xml:space="preserve">Баев С.В. </t>
  </si>
  <si>
    <t xml:space="preserve">Бондаренко В.</t>
  </si>
  <si>
    <t xml:space="preserve">Божко А.Т.</t>
  </si>
  <si>
    <t xml:space="preserve">Бойцов А.С. </t>
  </si>
  <si>
    <t xml:space="preserve">Бакарась П.П</t>
  </si>
  <si>
    <t xml:space="preserve">Бордун А.З.</t>
  </si>
  <si>
    <t xml:space="preserve">Бокач Б.В.</t>
  </si>
  <si>
    <t xml:space="preserve">Болдин И.Ф. </t>
  </si>
  <si>
    <t xml:space="preserve">Бакланов С.П. </t>
  </si>
  <si>
    <t xml:space="preserve">Боровков В.Д.</t>
  </si>
  <si>
    <t xml:space="preserve">Боровков М.И.</t>
  </si>
  <si>
    <t xml:space="preserve">Болычев</t>
  </si>
  <si>
    <t xml:space="preserve">Бакулин И.М.</t>
  </si>
  <si>
    <t xml:space="preserve">Бородин Л.Т.</t>
  </si>
  <si>
    <t xml:space="preserve">Брагинец (523 иап)</t>
  </si>
  <si>
    <t xml:space="preserve">Бондарев</t>
  </si>
  <si>
    <t xml:space="preserve">Баландин В. </t>
  </si>
  <si>
    <t xml:space="preserve">Бочьков Б.В.</t>
  </si>
  <si>
    <t xml:space="preserve">Быков А.В.</t>
  </si>
  <si>
    <t xml:space="preserve">Бондарев П.Г</t>
  </si>
  <si>
    <t xml:space="preserve">Банников И.Г. </t>
  </si>
  <si>
    <t xml:space="preserve">Булаев В.</t>
  </si>
  <si>
    <t xml:space="preserve">Бычков С.С.</t>
  </si>
  <si>
    <t xml:space="preserve">Бондаренко А.Ф. </t>
  </si>
  <si>
    <t xml:space="preserve">Баннов М.С. </t>
  </si>
  <si>
    <t xml:space="preserve">Буланов И.А.</t>
  </si>
  <si>
    <t xml:space="preserve">Васильев Н.М. </t>
  </si>
  <si>
    <t xml:space="preserve">Брюзгин Н.Д.</t>
  </si>
  <si>
    <t xml:space="preserve">Баранников Н.В. </t>
  </si>
  <si>
    <t xml:space="preserve">Бушмелев В.Ф.</t>
  </si>
  <si>
    <t xml:space="preserve">Васько А.Ф.</t>
  </si>
  <si>
    <t xml:space="preserve">Будеянский (148 гвиап)</t>
  </si>
  <si>
    <t xml:space="preserve">Васильченко Н.</t>
  </si>
  <si>
    <t xml:space="preserve">Вердыш А.П.</t>
  </si>
  <si>
    <t xml:space="preserve">Бурдин В.П. </t>
  </si>
  <si>
    <t xml:space="preserve">Бассевич (878 иап)</t>
  </si>
  <si>
    <t xml:space="preserve">Введенский Л.П.</t>
  </si>
  <si>
    <t xml:space="preserve">Вермин Н.Н.</t>
  </si>
  <si>
    <t xml:space="preserve">Бурлаков Е.</t>
  </si>
  <si>
    <t xml:space="preserve">Батраков Н.Д. </t>
  </si>
  <si>
    <t xml:space="preserve">Вирич Д.В.</t>
  </si>
  <si>
    <t xml:space="preserve">Вишняков С.Ф.</t>
  </si>
  <si>
    <t xml:space="preserve">Бушнев А.М.    </t>
  </si>
  <si>
    <t xml:space="preserve">Баюшкин С.Н. </t>
  </si>
  <si>
    <t xml:space="preserve">Воистинных В.А.</t>
  </si>
  <si>
    <t xml:space="preserve">Волков Н.С.</t>
  </si>
  <si>
    <t xml:space="preserve">Вакуленко (148 гвиап)</t>
  </si>
  <si>
    <t xml:space="preserve">Бегучев Н. </t>
  </si>
  <si>
    <t xml:space="preserve">Волков А.И.</t>
  </si>
  <si>
    <t xml:space="preserve">Воробьёв И.В.</t>
  </si>
  <si>
    <t xml:space="preserve">Варфоломеев Д.С</t>
  </si>
  <si>
    <t xml:space="preserve">Бездольный (518 иап)</t>
  </si>
  <si>
    <t xml:space="preserve">Володин В.И.</t>
  </si>
  <si>
    <t xml:space="preserve">Вороной Д.Я.</t>
  </si>
  <si>
    <t xml:space="preserve">Васильев (148 гвиап)</t>
  </si>
  <si>
    <t xml:space="preserve">Безруков Н.Ф</t>
  </si>
  <si>
    <t xml:space="preserve">Володкин С.И.</t>
  </si>
  <si>
    <t xml:space="preserve">Востинных В.А.</t>
  </si>
  <si>
    <t xml:space="preserve">Васильев А.Н. </t>
  </si>
  <si>
    <t xml:space="preserve">Белкин М.П. </t>
  </si>
  <si>
    <t xml:space="preserve">Воробьёв Н.Е.</t>
  </si>
  <si>
    <t xml:space="preserve">Гаврильченко Н.С.</t>
  </si>
  <si>
    <t xml:space="preserve">Вахрушев И.П</t>
  </si>
  <si>
    <t xml:space="preserve">Белов В.М.</t>
  </si>
  <si>
    <t xml:space="preserve">Гаркавенко И.И.</t>
  </si>
  <si>
    <t xml:space="preserve">Гармашов Н.А.</t>
  </si>
  <si>
    <t xml:space="preserve">Ветров В.Н. </t>
  </si>
  <si>
    <t xml:space="preserve">Белоусов В.И. </t>
  </si>
  <si>
    <t xml:space="preserve">Глинский Ю.И.</t>
  </si>
  <si>
    <t xml:space="preserve">Герасименко Н.И.</t>
  </si>
  <si>
    <t xml:space="preserve">Вешкин П.Н. </t>
  </si>
  <si>
    <t xml:space="preserve">Беляев П.П. </t>
  </si>
  <si>
    <t xml:space="preserve">Гордеев И.И.</t>
  </si>
  <si>
    <t xml:space="preserve">Гесь Г.И.</t>
  </si>
  <si>
    <t xml:space="preserve">Власов В.В. </t>
  </si>
  <si>
    <t xml:space="preserve">Берелидзе Г.Н</t>
  </si>
  <si>
    <t xml:space="preserve">Горохов Н.Е.</t>
  </si>
  <si>
    <t xml:space="preserve">Гоголев А.П.</t>
  </si>
  <si>
    <t xml:space="preserve">Воропаев А.Я. </t>
  </si>
  <si>
    <t xml:space="preserve">Бирюк А.И.</t>
  </si>
  <si>
    <t xml:space="preserve">Грачёв М.Ф.</t>
  </si>
  <si>
    <t xml:space="preserve">Головачёв А.Ф.</t>
  </si>
  <si>
    <t xml:space="preserve">Вьюник Г.К. </t>
  </si>
  <si>
    <t xml:space="preserve">Блинов П.Н. </t>
  </si>
  <si>
    <t xml:space="preserve">Гребёнкин Г.М.</t>
  </si>
  <si>
    <t xml:space="preserve">Гончаров Н.М. </t>
  </si>
  <si>
    <t xml:space="preserve">Вязиков Г.М. </t>
  </si>
  <si>
    <t xml:space="preserve">Богданов Г.И. </t>
  </si>
  <si>
    <t xml:space="preserve">Гречишко И.А.</t>
  </si>
  <si>
    <t xml:space="preserve">Горский И.А.</t>
  </si>
  <si>
    <t xml:space="preserve">Гадзюк С.В.</t>
  </si>
  <si>
    <t xml:space="preserve">Бодня Ф.А. </t>
  </si>
  <si>
    <t xml:space="preserve">Гречко И.Ф.</t>
  </si>
  <si>
    <t xml:space="preserve">Горшков А.Ф.</t>
  </si>
  <si>
    <t xml:space="preserve">Галманов Е.И.</t>
  </si>
  <si>
    <t xml:space="preserve">Болотин Г.А. </t>
  </si>
  <si>
    <t xml:space="preserve">Антонов (к-н 28 гвиап)</t>
  </si>
  <si>
    <t xml:space="preserve">Григорьев Г.А.</t>
  </si>
  <si>
    <t xml:space="preserve">Гостюхин П.П.</t>
  </si>
  <si>
    <t xml:space="preserve">Гарин Ю.К.</t>
  </si>
  <si>
    <t xml:space="preserve">Борисов (535 иап)</t>
  </si>
  <si>
    <t xml:space="preserve">Антонов П.Н.(м-р 18 гвиап)</t>
  </si>
  <si>
    <t xml:space="preserve">Гришаков И.Е.</t>
  </si>
  <si>
    <t xml:space="preserve">Гриб П.Г.</t>
  </si>
  <si>
    <t xml:space="preserve">Гемай А.Ф. </t>
  </si>
  <si>
    <t xml:space="preserve">Борисов В.И.</t>
  </si>
  <si>
    <t xml:space="preserve">Гришечкин А.П. </t>
  </si>
  <si>
    <t xml:space="preserve">Гулый Н.Н.</t>
  </si>
  <si>
    <t xml:space="preserve">Гладышев (148 гвиап)</t>
  </si>
  <si>
    <t xml:space="preserve">Борисов Ю.Б. </t>
  </si>
  <si>
    <t xml:space="preserve">Гуц И.А.</t>
  </si>
  <si>
    <t xml:space="preserve">Гуляев Ф.И.</t>
  </si>
  <si>
    <t xml:space="preserve">Глушич А.Ф. </t>
  </si>
  <si>
    <t xml:space="preserve">Боровинский А.А. </t>
  </si>
  <si>
    <t xml:space="preserve">Гущин С.И.</t>
  </si>
  <si>
    <t xml:space="preserve">Даниленко Н.Н.</t>
  </si>
  <si>
    <t xml:space="preserve">Голуб И.И.</t>
  </si>
  <si>
    <t xml:space="preserve">Браженко Н.З. </t>
  </si>
  <si>
    <t xml:space="preserve">Дейнега В.Ф.</t>
  </si>
  <si>
    <t xml:space="preserve">Дегтярёв (176 гвиап)</t>
  </si>
  <si>
    <t xml:space="preserve">Голушков В.Д. </t>
  </si>
  <si>
    <t xml:space="preserve">Бражников А.Н. </t>
  </si>
  <si>
    <t xml:space="preserve">Дердиенко Н.Н.</t>
  </si>
  <si>
    <t xml:space="preserve">Дзюбенко Н.Д.</t>
  </si>
  <si>
    <t xml:space="preserve">Городнянский В.И. </t>
  </si>
  <si>
    <t xml:space="preserve">Бражников В.А.</t>
  </si>
  <si>
    <t xml:space="preserve">Диваков Л.А.</t>
  </si>
  <si>
    <t xml:space="preserve">Докашенко Н.Г.</t>
  </si>
  <si>
    <t xml:space="preserve">Гурин В.Т. </t>
  </si>
  <si>
    <t xml:space="preserve">Бурин Г.А. </t>
  </si>
  <si>
    <t xml:space="preserve">Довгаль Е.</t>
  </si>
  <si>
    <t xml:space="preserve">Достоевский А.М.</t>
  </si>
  <si>
    <t xml:space="preserve">Давыдов А.Б.</t>
  </si>
  <si>
    <t xml:space="preserve">Бывшев П.И. </t>
  </si>
  <si>
    <t xml:space="preserve">Дубинин А.А.</t>
  </si>
  <si>
    <t xml:space="preserve">Дурнов В.Н.</t>
  </si>
  <si>
    <t xml:space="preserve">Дацко Б.Г. </t>
  </si>
  <si>
    <t xml:space="preserve">Быковец Л.А. </t>
  </si>
  <si>
    <t xml:space="preserve">Дубровин В.М.</t>
  </si>
  <si>
    <t xml:space="preserve">Дьяченко Г.Х.</t>
  </si>
  <si>
    <t xml:space="preserve">Денисов И.Ф. </t>
  </si>
  <si>
    <t xml:space="preserve">Вадковский Б.М. </t>
  </si>
  <si>
    <t xml:space="preserve">Дударев</t>
  </si>
  <si>
    <t xml:space="preserve">Есипко А.И.</t>
  </si>
  <si>
    <t xml:space="preserve">Деревянко Л.П. </t>
  </si>
  <si>
    <t xml:space="preserve">Валькович Т.А</t>
  </si>
  <si>
    <t xml:space="preserve">Заплавнев И.М.</t>
  </si>
  <si>
    <t xml:space="preserve">Дибелко Л.</t>
  </si>
  <si>
    <t xml:space="preserve">Варков Ю.А.</t>
  </si>
  <si>
    <t xml:space="preserve">Дымченко Л.М.</t>
  </si>
  <si>
    <t xml:space="preserve">Зеленов Н.А.</t>
  </si>
  <si>
    <t xml:space="preserve">Дмитрюк Г.Ф. </t>
  </si>
  <si>
    <t xml:space="preserve">Васильев В.К. </t>
  </si>
  <si>
    <t xml:space="preserve">Евдокименко (67 иап)</t>
  </si>
  <si>
    <t xml:space="preserve">Зубакин Ф.А.</t>
  </si>
  <si>
    <t xml:space="preserve">Дорошенко П.А. </t>
  </si>
  <si>
    <t xml:space="preserve">Васильев Г.А. </t>
  </si>
  <si>
    <t xml:space="preserve">Екименко Н.А. </t>
  </si>
  <si>
    <t xml:space="preserve">Зыков М.А.</t>
  </si>
  <si>
    <t xml:space="preserve">Дубино П.С. </t>
  </si>
  <si>
    <t xml:space="preserve">Ващенко В.Н.</t>
  </si>
  <si>
    <t xml:space="preserve">Есюнин Д.З.</t>
  </si>
  <si>
    <t xml:space="preserve">Зыков П.М. </t>
  </si>
  <si>
    <t xml:space="preserve">Дудниченко В.М. </t>
  </si>
  <si>
    <t xml:space="preserve">Веряскин В.Р. </t>
  </si>
  <si>
    <t xml:space="preserve">Жандаров Н.М.</t>
  </si>
  <si>
    <t xml:space="preserve">Зюзь И.А.</t>
  </si>
  <si>
    <t xml:space="preserve">Ендаков В.М. </t>
  </si>
  <si>
    <t xml:space="preserve">Ветров Л.Д.</t>
  </si>
  <si>
    <t xml:space="preserve">Жданович А.А.</t>
  </si>
  <si>
    <t xml:space="preserve">Иванов Л.Н,</t>
  </si>
  <si>
    <t xml:space="preserve">Ермолаев М.    </t>
  </si>
  <si>
    <t xml:space="preserve">Витько И.А. </t>
  </si>
  <si>
    <t xml:space="preserve">Жемчугов П.Н.</t>
  </si>
  <si>
    <t xml:space="preserve">Иванов С.Г.</t>
  </si>
  <si>
    <t xml:space="preserve">Ермоленко</t>
  </si>
  <si>
    <t xml:space="preserve">Вишняк В.Д. </t>
  </si>
  <si>
    <t xml:space="preserve">Житьков Л.К.</t>
  </si>
  <si>
    <t xml:space="preserve">Иовлев П.Г.</t>
  </si>
  <si>
    <t xml:space="preserve">Ефремов М.И</t>
  </si>
  <si>
    <t xml:space="preserve">Волобуев И.Н. </t>
  </si>
  <si>
    <t xml:space="preserve">Забавин М.А.</t>
  </si>
  <si>
    <t xml:space="preserve">Иштокин В.И.</t>
  </si>
  <si>
    <t xml:space="preserve">Железняков П.   </t>
  </si>
  <si>
    <t xml:space="preserve">Володарский Ф.С. </t>
  </si>
  <si>
    <t xml:space="preserve">Завадский Г.Г.</t>
  </si>
  <si>
    <t xml:space="preserve">Калинеев П.Н.</t>
  </si>
  <si>
    <t xml:space="preserve">Журавлёв П.К. </t>
  </si>
  <si>
    <t xml:space="preserve">Воробьёв П.А. </t>
  </si>
  <si>
    <t xml:space="preserve">Заикин (28 гвиап)</t>
  </si>
  <si>
    <t xml:space="preserve">Калинцев Н.П.</t>
  </si>
  <si>
    <t xml:space="preserve">Забелин В.Н. </t>
  </si>
  <si>
    <t xml:space="preserve">Воронцов М.Е. </t>
  </si>
  <si>
    <t xml:space="preserve">Зайцев П.Н. </t>
  </si>
  <si>
    <t xml:space="preserve">Калмыков В.Ф.</t>
  </si>
  <si>
    <t xml:space="preserve">Замарашкин В.И. </t>
  </si>
  <si>
    <t xml:space="preserve">Ворошилов Д.М. </t>
  </si>
  <si>
    <t xml:space="preserve">Зарывчацкий Г. </t>
  </si>
  <si>
    <t xml:space="preserve">Калюжный А.А.</t>
  </si>
  <si>
    <t xml:space="preserve">Замятин Г.Н. </t>
  </si>
  <si>
    <t xml:space="preserve">Вошкин В.А. </t>
  </si>
  <si>
    <t xml:space="preserve">Захарцев М.</t>
  </si>
  <si>
    <t xml:space="preserve">Капитонов Л.Н.</t>
  </si>
  <si>
    <t xml:space="preserve">Затыкин В.И. </t>
  </si>
  <si>
    <t xml:space="preserve">Гавриличев (781 ТОФ)</t>
  </si>
  <si>
    <t xml:space="preserve">Зеленин И.М.</t>
  </si>
  <si>
    <t xml:space="preserve">Капранов Г.Ф.</t>
  </si>
  <si>
    <t xml:space="preserve">Зворыкин А.М. </t>
  </si>
  <si>
    <t xml:space="preserve">Гагаринов (535 иап)</t>
  </si>
  <si>
    <t xml:space="preserve">Зиборов В.Н.</t>
  </si>
  <si>
    <t xml:space="preserve">Карасёв А.Н.</t>
  </si>
  <si>
    <t xml:space="preserve">Зелепукин В.С. </t>
  </si>
  <si>
    <t xml:space="preserve">Галин А.И.</t>
  </si>
  <si>
    <t xml:space="preserve">Златин П.А.</t>
  </si>
  <si>
    <t xml:space="preserve">Кирисов Н.К.</t>
  </si>
  <si>
    <t xml:space="preserve">Зенов Г.К. </t>
  </si>
  <si>
    <t xml:space="preserve">Галушко (781 ТОФ)</t>
  </si>
  <si>
    <t xml:space="preserve">Зорин Д.Г.</t>
  </si>
  <si>
    <t xml:space="preserve">Кириченко С.Л.</t>
  </si>
  <si>
    <t xml:space="preserve">Зинаков Н.И. </t>
  </si>
  <si>
    <t xml:space="preserve">Гаранкин А.А. </t>
  </si>
  <si>
    <t xml:space="preserve">Зуб А.А.</t>
  </si>
  <si>
    <t xml:space="preserve">Ковалёв В.И. </t>
  </si>
  <si>
    <t xml:space="preserve">Зинченко Н.Д. </t>
  </si>
  <si>
    <t xml:space="preserve">Герасимчук Н.П.</t>
  </si>
  <si>
    <t xml:space="preserve">Иванец Я.В.</t>
  </si>
  <si>
    <t xml:space="preserve">Коваленко Н.Г.</t>
  </si>
  <si>
    <t xml:space="preserve">Иванец В. </t>
  </si>
  <si>
    <t xml:space="preserve">Герман А.А. </t>
  </si>
  <si>
    <t xml:space="preserve">Иванов (28 гвиап)</t>
  </si>
  <si>
    <t xml:space="preserve">Колпаков Н.А.</t>
  </si>
  <si>
    <t xml:space="preserve">Иванов А.Н. </t>
  </si>
  <si>
    <t xml:space="preserve">Гнездилов И.Ф. </t>
  </si>
  <si>
    <t xml:space="preserve">Иванов В.С</t>
  </si>
  <si>
    <t xml:space="preserve">Колпиков С.Т.</t>
  </si>
  <si>
    <t xml:space="preserve">Кабанов Г.П. </t>
  </si>
  <si>
    <t xml:space="preserve">Гольдштейн Р.Н. </t>
  </si>
  <si>
    <t xml:space="preserve">Изотиков (67 иап)</t>
  </si>
  <si>
    <t xml:space="preserve">Комаров (196 иап)</t>
  </si>
  <si>
    <t xml:space="preserve">Каздоба М.Н. </t>
  </si>
  <si>
    <t xml:space="preserve">Гольцев В.Е. </t>
  </si>
  <si>
    <t xml:space="preserve">Илларионов В.В. </t>
  </si>
  <si>
    <t xml:space="preserve">Комаров А.А.</t>
  </si>
  <si>
    <t xml:space="preserve">Калмансон В.Э</t>
  </si>
  <si>
    <t xml:space="preserve">Гончаров М. </t>
  </si>
  <si>
    <t xml:space="preserve">Казак С.Н.</t>
  </si>
  <si>
    <t xml:space="preserve">Кондрашёв В.Т.</t>
  </si>
  <si>
    <t xml:space="preserve">Каргин А.П. </t>
  </si>
  <si>
    <t xml:space="preserve">Горбатых В.С. </t>
  </si>
  <si>
    <t xml:space="preserve">Казначеев М.Н.</t>
  </si>
  <si>
    <t xml:space="preserve">Конев В.А.</t>
  </si>
  <si>
    <t xml:space="preserve">Карпенко (148 гвиап)</t>
  </si>
  <si>
    <t xml:space="preserve">Горбунов И.М. </t>
  </si>
  <si>
    <t xml:space="preserve">Какурин И.И.</t>
  </si>
  <si>
    <t xml:space="preserve">Корданов Б.А.</t>
  </si>
  <si>
    <t xml:space="preserve">Катулин В.И.</t>
  </si>
  <si>
    <t xml:space="preserve">Горобченко В.С. </t>
  </si>
  <si>
    <t xml:space="preserve">Калугин С.Н.</t>
  </si>
  <si>
    <t xml:space="preserve">Корниенко Н.Л.</t>
  </si>
  <si>
    <t xml:space="preserve">Каштанов А.И. </t>
  </si>
  <si>
    <t xml:space="preserve">Горюнов Е.И.</t>
  </si>
  <si>
    <t xml:space="preserve">Капранов А.И.</t>
  </si>
  <si>
    <t xml:space="preserve">Котов Н.К.</t>
  </si>
  <si>
    <t xml:space="preserve">Клочков К.И.</t>
  </si>
  <si>
    <t xml:space="preserve">Горюнов Е.И. </t>
  </si>
  <si>
    <t xml:space="preserve">Касьянов И.В.</t>
  </si>
  <si>
    <t xml:space="preserve">Кочегаров А.М.</t>
  </si>
  <si>
    <t xml:space="preserve">Кожевников А.П. </t>
  </si>
  <si>
    <t xml:space="preserve">Горячко Л.Д. </t>
  </si>
  <si>
    <t xml:space="preserve">Келейников Ю.Я.</t>
  </si>
  <si>
    <t xml:space="preserve">Кошель А.С.</t>
  </si>
  <si>
    <t xml:space="preserve">Козлов (148 гвиап)</t>
  </si>
  <si>
    <t xml:space="preserve">Греков О.И. </t>
  </si>
  <si>
    <t xml:space="preserve">Клёцкин Б. </t>
  </si>
  <si>
    <t xml:space="preserve">Кравцов Н.П.</t>
  </si>
  <si>
    <t xml:space="preserve">Козлов Н.И. </t>
  </si>
  <si>
    <t xml:space="preserve">Гречин М.С. </t>
  </si>
  <si>
    <t xml:space="preserve">Клещёв Ф.В.</t>
  </si>
  <si>
    <t xml:space="preserve">Крамаренко Н.Н.</t>
  </si>
  <si>
    <t xml:space="preserve">Колесников С.И. </t>
  </si>
  <si>
    <t xml:space="preserve">Гришенчук В.Л. </t>
  </si>
  <si>
    <t xml:space="preserve">Кобзев В.П.</t>
  </si>
  <si>
    <t xml:space="preserve">Крамаренко С,М.</t>
  </si>
  <si>
    <t xml:space="preserve">Коноплёв Е. </t>
  </si>
  <si>
    <t xml:space="preserve">Губенко (676 иап)</t>
  </si>
  <si>
    <t xml:space="preserve">Колесниченко Н.А. </t>
  </si>
  <si>
    <t xml:space="preserve">Красавцев Ю.И.</t>
  </si>
  <si>
    <t xml:space="preserve">Корочкин В.Ф. </t>
  </si>
  <si>
    <t xml:space="preserve">Гудков Н. </t>
  </si>
  <si>
    <t xml:space="preserve">Колядин В.И.</t>
  </si>
  <si>
    <t xml:space="preserve">Крупчатников С.Д.</t>
  </si>
  <si>
    <t xml:space="preserve">Косиков Г.А. </t>
  </si>
  <si>
    <t xml:space="preserve">Гусев И.Б. </t>
  </si>
  <si>
    <t xml:space="preserve">Кормилкин Г.К.</t>
  </si>
  <si>
    <t xml:space="preserve">Курашёв Л.Н.</t>
  </si>
  <si>
    <t xml:space="preserve">Косынкин М.И. </t>
  </si>
  <si>
    <t xml:space="preserve">Гутченко В.Ф. </t>
  </si>
  <si>
    <t xml:space="preserve">Коробов С.И.</t>
  </si>
  <si>
    <t xml:space="preserve">Кутоманов И.С.</t>
  </si>
  <si>
    <t xml:space="preserve">Котовщиков Г.Д. </t>
  </si>
  <si>
    <t xml:space="preserve">Данилов И.Г. </t>
  </si>
  <si>
    <t xml:space="preserve">Косолапов Ю.Н.</t>
  </si>
  <si>
    <t xml:space="preserve">Кухмаков Б.Д.</t>
  </si>
  <si>
    <t xml:space="preserve">Красулин Ф.С. </t>
  </si>
  <si>
    <t xml:space="preserve">Данилов П.М. </t>
  </si>
  <si>
    <t xml:space="preserve">Красников В.В.</t>
  </si>
  <si>
    <t xml:space="preserve">Лазутин И.В.</t>
  </si>
  <si>
    <t xml:space="preserve">Крупенков В. </t>
  </si>
  <si>
    <t xml:space="preserve">Данилов С.Д.</t>
  </si>
  <si>
    <t xml:space="preserve">Крец М.П.</t>
  </si>
  <si>
    <t xml:space="preserve">Ларионов И.В. </t>
  </si>
  <si>
    <t xml:space="preserve">Крутских В.Р. </t>
  </si>
  <si>
    <t xml:space="preserve">Дегтярёв К.Н.</t>
  </si>
  <si>
    <t xml:space="preserve">Криваков И.Ф.</t>
  </si>
  <si>
    <t xml:space="preserve">Леонов В.В.</t>
  </si>
  <si>
    <t xml:space="preserve">Крылов А.И. </t>
  </si>
  <si>
    <t xml:space="preserve">Дедиков А.А. </t>
  </si>
  <si>
    <t xml:space="preserve">Кривулин А.</t>
  </si>
  <si>
    <t xml:space="preserve">Литвиновский А.А.</t>
  </si>
  <si>
    <t xml:space="preserve">Крючков Я.К.</t>
  </si>
  <si>
    <t xml:space="preserve">Дёжкин И.Г. </t>
  </si>
  <si>
    <t xml:space="preserve">Крылов С.П. </t>
  </si>
  <si>
    <t xml:space="preserve">Литвинюк А.Д.</t>
  </si>
  <si>
    <t xml:space="preserve">Кузнецов Н.С.</t>
  </si>
  <si>
    <t xml:space="preserve">Демьянов Б. </t>
  </si>
  <si>
    <t xml:space="preserve">Крымский В.Н.</t>
  </si>
  <si>
    <t xml:space="preserve">Локтев Г.А.</t>
  </si>
  <si>
    <t xml:space="preserve">Кузнецов Н.Ф. </t>
  </si>
  <si>
    <t xml:space="preserve">Демьянов И.К. </t>
  </si>
  <si>
    <t xml:space="preserve">Кузнецов Н.К.</t>
  </si>
  <si>
    <t xml:space="preserve">Мазилов Д.В.</t>
  </si>
  <si>
    <t xml:space="preserve">Кулаков Г.П. </t>
  </si>
  <si>
    <t xml:space="preserve">Диденко М.С. </t>
  </si>
  <si>
    <t xml:space="preserve">Кумонаев С.П.</t>
  </si>
  <si>
    <t xml:space="preserve">Мазнев А.Ф.</t>
  </si>
  <si>
    <t xml:space="preserve">Кушнаренко Н.С. </t>
  </si>
  <si>
    <t xml:space="preserve">Дмисоралов (147 гвиап)</t>
  </si>
  <si>
    <t xml:space="preserve">Куприк С.С.</t>
  </si>
  <si>
    <t xml:space="preserve">Макаров В.Н.</t>
  </si>
  <si>
    <t xml:space="preserve">Лавринович Б.В. </t>
  </si>
  <si>
    <t xml:space="preserve">Дмитраков А.А. </t>
  </si>
  <si>
    <t xml:space="preserve">Курносов А.К.</t>
  </si>
  <si>
    <t xml:space="preserve">Малашин Ф.М.</t>
  </si>
  <si>
    <t xml:space="preserve">Лазарев В.А. </t>
  </si>
  <si>
    <t xml:space="preserve">Добров В.Т. </t>
  </si>
  <si>
    <t xml:space="preserve">Курушин В.П.</t>
  </si>
  <si>
    <t xml:space="preserve">Малунов Ф.Г.</t>
  </si>
  <si>
    <t xml:space="preserve">Лапин Ю.</t>
  </si>
  <si>
    <t xml:space="preserve">Добровичан Ю.Н.</t>
  </si>
  <si>
    <t xml:space="preserve">Кустов П.Л.</t>
  </si>
  <si>
    <t xml:space="preserve">Мартьянов И.В.</t>
  </si>
  <si>
    <t xml:space="preserve">Левин А.Г. </t>
  </si>
  <si>
    <t xml:space="preserve">Довгий И.А. </t>
  </si>
  <si>
    <t xml:space="preserve">Кутняков И.П.</t>
  </si>
  <si>
    <t xml:space="preserve">Масленников Б.В.</t>
  </si>
  <si>
    <t xml:space="preserve">Левинский И.С. </t>
  </si>
  <si>
    <t xml:space="preserve">Дорохов С.А. </t>
  </si>
  <si>
    <t xml:space="preserve">Кутняков Н.П. </t>
  </si>
  <si>
    <t xml:space="preserve">Масленников Н.И.</t>
  </si>
  <si>
    <t xml:space="preserve">Левичев Н.К. </t>
  </si>
  <si>
    <t xml:space="preserve">Дорошенко (578 ТОФ)</t>
  </si>
  <si>
    <t xml:space="preserve">Маслий Н.В.</t>
  </si>
  <si>
    <t xml:space="preserve">Леонов А.А. </t>
  </si>
  <si>
    <t xml:space="preserve">Дорошенко М.Г.</t>
  </si>
  <si>
    <t xml:space="preserve">Лавров И.А.</t>
  </si>
  <si>
    <t xml:space="preserve">Махалин В.Н.</t>
  </si>
  <si>
    <t xml:space="preserve">Лопатюк С.В. </t>
  </si>
  <si>
    <t xml:space="preserve">Дронов С.Д. </t>
  </si>
  <si>
    <t xml:space="preserve">Лазарев Н.Н.</t>
  </si>
  <si>
    <t xml:space="preserve">Медведев Ф.В.</t>
  </si>
  <si>
    <t xml:space="preserve">Лубман С.С. </t>
  </si>
  <si>
    <t xml:space="preserve">Душак А.А.</t>
  </si>
  <si>
    <t xml:space="preserve">Лаухин А.А.</t>
  </si>
  <si>
    <t xml:space="preserve">Меньшиков А.П.</t>
  </si>
  <si>
    <t xml:space="preserve">Лузин М.Я. </t>
  </si>
  <si>
    <t xml:space="preserve">Егоров В.В. </t>
  </si>
  <si>
    <t xml:space="preserve">Лебёдкин Б.А.</t>
  </si>
  <si>
    <t xml:space="preserve">Милаушкин П.С.</t>
  </si>
  <si>
    <t xml:space="preserve">Любовинкин П.С. </t>
  </si>
  <si>
    <t xml:space="preserve">Ерёмченко Ф.С. </t>
  </si>
  <si>
    <t xml:space="preserve">Логачёв М.С.</t>
  </si>
  <si>
    <t xml:space="preserve">Мирошниченко Н.Ф.</t>
  </si>
  <si>
    <t xml:space="preserve">Мазикин Е.Т. </t>
  </si>
  <si>
    <t xml:space="preserve">Ерко К.С.</t>
  </si>
  <si>
    <t xml:space="preserve">Ломакин В.Ф.</t>
  </si>
  <si>
    <t xml:space="preserve">Митрофанов Н.И.</t>
  </si>
  <si>
    <t xml:space="preserve">Макаренков А.С.</t>
  </si>
  <si>
    <t xml:space="preserve">Ермаков Д.В. </t>
  </si>
  <si>
    <t xml:space="preserve">Любимов М.</t>
  </si>
  <si>
    <t xml:space="preserve">Митусов А.И.</t>
  </si>
  <si>
    <t xml:space="preserve">Малин С.</t>
  </si>
  <si>
    <t xml:space="preserve">Ермаков О.Н. </t>
  </si>
  <si>
    <t xml:space="preserve">Мишакин Н.П.</t>
  </si>
  <si>
    <t xml:space="preserve">Мандровский В.М. </t>
  </si>
  <si>
    <t xml:space="preserve">Есин А.</t>
  </si>
  <si>
    <t xml:space="preserve">Молев А.И.</t>
  </si>
  <si>
    <t xml:space="preserve">Манушков А.И. </t>
  </si>
  <si>
    <t xml:space="preserve">Ефимов И.В. </t>
  </si>
  <si>
    <t xml:space="preserve">Мелешкин Б.</t>
  </si>
  <si>
    <t xml:space="preserve">Мороз Н.К.</t>
  </si>
  <si>
    <t xml:space="preserve">Маньковский А.Ф. </t>
  </si>
  <si>
    <t xml:space="preserve">Ефремов В.А. </t>
  </si>
  <si>
    <t xml:space="preserve">Минин К.В.</t>
  </si>
  <si>
    <t xml:space="preserve">Морозов И.Н.</t>
  </si>
  <si>
    <t xml:space="preserve">Махонин П.Т. </t>
  </si>
  <si>
    <t xml:space="preserve">Жаворонков Ф.А</t>
  </si>
  <si>
    <t xml:space="preserve">Мирошниченко Д.Г. </t>
  </si>
  <si>
    <t xml:space="preserve">Москвичёв С.З.</t>
  </si>
  <si>
    <t xml:space="preserve">Мелешкин Е.Н.</t>
  </si>
  <si>
    <t xml:space="preserve">Жбанов М.П.</t>
  </si>
  <si>
    <t xml:space="preserve">Михайлов П.М.</t>
  </si>
  <si>
    <t xml:space="preserve">Муравьёв В.Г.</t>
  </si>
  <si>
    <t xml:space="preserve">Мельник И.С.</t>
  </si>
  <si>
    <t xml:space="preserve">Ждан О. </t>
  </si>
  <si>
    <t xml:space="preserve">Муравьёв В.И.</t>
  </si>
  <si>
    <t xml:space="preserve">Мельников В.С. </t>
  </si>
  <si>
    <t xml:space="preserve">Житнев В.А. </t>
  </si>
  <si>
    <t xml:space="preserve">Монахов В.Г.</t>
  </si>
  <si>
    <t xml:space="preserve">Мурашёв В.Г.</t>
  </si>
  <si>
    <t xml:space="preserve">Мещеряков (148 гвиап)</t>
  </si>
  <si>
    <t xml:space="preserve">Жуков В.С.</t>
  </si>
  <si>
    <t xml:space="preserve">Морозов Н. </t>
  </si>
  <si>
    <t xml:space="preserve">Назаркин В.А.</t>
  </si>
  <si>
    <t xml:space="preserve">Мильчуцкий Г.С</t>
  </si>
  <si>
    <t xml:space="preserve">Жулидов Л.Ф.</t>
  </si>
  <si>
    <t xml:space="preserve">Мосяж А.А.</t>
  </si>
  <si>
    <t xml:space="preserve">Негодяев В.Ф.</t>
  </si>
  <si>
    <t xml:space="preserve">Минервин П.В.</t>
  </si>
  <si>
    <t xml:space="preserve">Журавель В.А. </t>
  </si>
  <si>
    <t xml:space="preserve">Мотов Н.Н.</t>
  </si>
  <si>
    <t xml:space="preserve">Нестеренко А.А.</t>
  </si>
  <si>
    <t xml:space="preserve">Митин В.М. </t>
  </si>
  <si>
    <t xml:space="preserve">Журин Я.Н. </t>
  </si>
  <si>
    <t xml:space="preserve">Мухин Б.А.</t>
  </si>
  <si>
    <t xml:space="preserve">Никитченко П.Д. </t>
  </si>
  <si>
    <t xml:space="preserve">Мишин А.Я. </t>
  </si>
  <si>
    <t xml:space="preserve">Заболотный П.П. </t>
  </si>
  <si>
    <t xml:space="preserve">Мухин Н. </t>
  </si>
  <si>
    <t xml:space="preserve">Николаев А.Н.</t>
  </si>
  <si>
    <t xml:space="preserve">Мищенко В.М.</t>
  </si>
  <si>
    <t xml:space="preserve">Загребельный П.Ф. </t>
  </si>
  <si>
    <t xml:space="preserve">Насонов М.П.</t>
  </si>
  <si>
    <t xml:space="preserve">Николаев Г.А.</t>
  </si>
  <si>
    <t xml:space="preserve">Молодцов А.А</t>
  </si>
  <si>
    <t xml:space="preserve">Залогин М.Е. </t>
  </si>
  <si>
    <t xml:space="preserve">Науменко С.И.</t>
  </si>
  <si>
    <t xml:space="preserve">Никулин П.Ф.</t>
  </si>
  <si>
    <t xml:space="preserve">Молоканов В.М. </t>
  </si>
  <si>
    <t xml:space="preserve">Замескин Н.М. </t>
  </si>
  <si>
    <t xml:space="preserve">Некрасов Н.А.</t>
  </si>
  <si>
    <t xml:space="preserve">Образцов Б.А.</t>
  </si>
  <si>
    <t xml:space="preserve">Моторин П.П. </t>
  </si>
  <si>
    <t xml:space="preserve">Запитерский К.С. </t>
  </si>
  <si>
    <t xml:space="preserve">Никифоров П.П (28 гвиап)</t>
  </si>
  <si>
    <t xml:space="preserve">Обухов А.А.</t>
  </si>
  <si>
    <t xml:space="preserve">Мохнаткин</t>
  </si>
  <si>
    <t xml:space="preserve">Затолокин М.И. </t>
  </si>
  <si>
    <t xml:space="preserve">Новиков Н.</t>
  </si>
  <si>
    <t xml:space="preserve">Овчинников А.П.</t>
  </si>
  <si>
    <t xml:space="preserve">Мусин Х.Ф. </t>
  </si>
  <si>
    <t xml:space="preserve">Захаров А.Н. </t>
  </si>
  <si>
    <t xml:space="preserve">Овсянников П.Б.</t>
  </si>
  <si>
    <t xml:space="preserve">Овчинников М.Д.</t>
  </si>
  <si>
    <t xml:space="preserve">Мусканцев С.И</t>
  </si>
  <si>
    <t xml:space="preserve">Зеленский И.Ф. </t>
  </si>
  <si>
    <t xml:space="preserve">Орлов П.И.</t>
  </si>
  <si>
    <t xml:space="preserve">Осипов М.Ф.</t>
  </si>
  <si>
    <t xml:space="preserve">Мухреев В.И. </t>
  </si>
  <si>
    <t xml:space="preserve">Земцов (578 ТОФ)</t>
  </si>
  <si>
    <t xml:space="preserve">Охримец Н.Я.</t>
  </si>
  <si>
    <t xml:space="preserve">Останков А.А.</t>
  </si>
  <si>
    <t xml:space="preserve">Науменко В.Н. </t>
  </si>
  <si>
    <t xml:space="preserve">Зотов А.П. </t>
  </si>
  <si>
    <t xml:space="preserve">Павленко П.А.</t>
  </si>
  <si>
    <t xml:space="preserve">Остапенко В.Д. </t>
  </si>
  <si>
    <t xml:space="preserve">Наумов Н.И. </t>
  </si>
  <si>
    <t xml:space="preserve">Зотов М. </t>
  </si>
  <si>
    <t xml:space="preserve">Парфёнов А.И.</t>
  </si>
  <si>
    <t xml:space="preserve">Оськин Д.П.</t>
  </si>
  <si>
    <t xml:space="preserve">Никифоров Г.А. </t>
  </si>
  <si>
    <t xml:space="preserve">Зубченко И. </t>
  </si>
  <si>
    <t xml:space="preserve">Пасько Н.Ф.</t>
  </si>
  <si>
    <t xml:space="preserve">Охай Г.У.</t>
  </si>
  <si>
    <t xml:space="preserve">Никифоров М.В. </t>
  </si>
  <si>
    <t xml:space="preserve">Иванов А.Г. </t>
  </si>
  <si>
    <t xml:space="preserve">Пахомов В.В.</t>
  </si>
  <si>
    <t xml:space="preserve">Павловский П.П.</t>
  </si>
  <si>
    <t xml:space="preserve">Образцов Ю.Д. </t>
  </si>
  <si>
    <t xml:space="preserve">Иванов Н.И. </t>
  </si>
  <si>
    <t xml:space="preserve">Перекрест А.И.</t>
  </si>
  <si>
    <t xml:space="preserve">Паршиков И.С.</t>
  </si>
  <si>
    <t xml:space="preserve">Окороков Е.В. </t>
  </si>
  <si>
    <t xml:space="preserve">Ивановский С.К.</t>
  </si>
  <si>
    <t xml:space="preserve">Петров К.А.</t>
  </si>
  <si>
    <t xml:space="preserve">Паршуков П.И.</t>
  </si>
  <si>
    <t xml:space="preserve">Олейник Г.В. </t>
  </si>
  <si>
    <t xml:space="preserve">Иванченко (578 ТОФ)</t>
  </si>
  <si>
    <t xml:space="preserve">Петров Н.Н.</t>
  </si>
  <si>
    <t xml:space="preserve">Пепеляев Е.Г.</t>
  </si>
  <si>
    <t xml:space="preserve">Оленица А.А. </t>
  </si>
  <si>
    <t xml:space="preserve">Игнатов М.Н. </t>
  </si>
  <si>
    <t xml:space="preserve">Петров С.П. </t>
  </si>
  <si>
    <t xml:space="preserve">Перевозчиков П.А.</t>
  </si>
  <si>
    <t xml:space="preserve">Омелаев И.А.</t>
  </si>
  <si>
    <t xml:space="preserve">Иконописцев И.И. </t>
  </si>
  <si>
    <t xml:space="preserve">Писаненко Н.Р.</t>
  </si>
  <si>
    <t xml:space="preserve">Перепёлкин Н.Я.</t>
  </si>
  <si>
    <t xml:space="preserve">Омельченко И.М. </t>
  </si>
  <si>
    <t xml:space="preserve">Ильиных В. </t>
  </si>
  <si>
    <t xml:space="preserve">Подгорный Н.И.</t>
  </si>
  <si>
    <t xml:space="preserve">Онищенко М.</t>
  </si>
  <si>
    <t xml:space="preserve">Ильяшенко С.А. </t>
  </si>
  <si>
    <t xml:space="preserve">Пожарицкий В.</t>
  </si>
  <si>
    <t xml:space="preserve">Петрянин</t>
  </si>
  <si>
    <t xml:space="preserve">Осипов В.М. </t>
  </si>
  <si>
    <t xml:space="preserve">Индык С.Л.</t>
  </si>
  <si>
    <t xml:space="preserve">Покрышкин В.И.</t>
  </si>
  <si>
    <t xml:space="preserve">Плиткин А.А.</t>
  </si>
  <si>
    <t xml:space="preserve">Павлов Л.М. </t>
  </si>
  <si>
    <t xml:space="preserve">Исаков В.В.</t>
  </si>
  <si>
    <t xml:space="preserve">Поливода Н.Е.</t>
  </si>
  <si>
    <t xml:space="preserve">Полищук И.Ф.</t>
  </si>
  <si>
    <t xml:space="preserve">Павлюченко В.</t>
  </si>
  <si>
    <t xml:space="preserve">Кабанов В.Я. </t>
  </si>
  <si>
    <t xml:space="preserve">Поляков С.М.</t>
  </si>
  <si>
    <t xml:space="preserve">Поляничко Д.Л.</t>
  </si>
  <si>
    <t xml:space="preserve">Пасько (821 иап)</t>
  </si>
  <si>
    <t xml:space="preserve">Казаков В.Г. </t>
  </si>
  <si>
    <t xml:space="preserve">Попов И.В.</t>
  </si>
  <si>
    <t xml:space="preserve">Пономарёв М.С. </t>
  </si>
  <si>
    <t xml:space="preserve">Пашков В.Д. </t>
  </si>
  <si>
    <t xml:space="preserve">Казьмин Л.Ф.</t>
  </si>
  <si>
    <t xml:space="preserve">Почачев (к-н, 72 гвиап)</t>
  </si>
  <si>
    <t xml:space="preserve">Попов В.П. </t>
  </si>
  <si>
    <t xml:space="preserve">Перемитин </t>
  </si>
  <si>
    <t xml:space="preserve">Калашников В.М. </t>
  </si>
  <si>
    <t xml:space="preserve">Пронин А.И. </t>
  </si>
  <si>
    <t xml:space="preserve">Пронин М.П.</t>
  </si>
  <si>
    <t xml:space="preserve">Петров Л.</t>
  </si>
  <si>
    <t xml:space="preserve">Калинкин И.П. </t>
  </si>
  <si>
    <t xml:space="preserve">Пронин Н.Г.</t>
  </si>
  <si>
    <t xml:space="preserve">Пруссов Е.Н.</t>
  </si>
  <si>
    <t xml:space="preserve">Пидунов В.В. </t>
  </si>
  <si>
    <t xml:space="preserve">Калитов М.П. </t>
  </si>
  <si>
    <t xml:space="preserve">Родионов А.</t>
  </si>
  <si>
    <t xml:space="preserve">Пулов Г.И.</t>
  </si>
  <si>
    <t xml:space="preserve">Помаз Е.А. </t>
  </si>
  <si>
    <t xml:space="preserve">Калошин Е.К. </t>
  </si>
  <si>
    <t xml:space="preserve">Рожнов А.А.</t>
  </si>
  <si>
    <t xml:space="preserve">Пупко А.И.</t>
  </si>
  <si>
    <t xml:space="preserve">Пономарёв В.</t>
  </si>
  <si>
    <t xml:space="preserve">Калюжный А.М. </t>
  </si>
  <si>
    <t xml:space="preserve">Румянцев К.В.</t>
  </si>
  <si>
    <t xml:space="preserve">Разорвин Н.П.</t>
  </si>
  <si>
    <t xml:space="preserve">Потылицын И.П. </t>
  </si>
  <si>
    <t xml:space="preserve">Каменщиков В.Г</t>
  </si>
  <si>
    <t xml:space="preserve">Рыжов А.Д.</t>
  </si>
  <si>
    <t xml:space="preserve">Рейтаровский Б.Г.</t>
  </si>
  <si>
    <t xml:space="preserve">Прохоров А.И.</t>
  </si>
  <si>
    <t xml:space="preserve">Кантемиров А. </t>
  </si>
  <si>
    <t xml:space="preserve">Рябов П.</t>
  </si>
  <si>
    <t xml:space="preserve">Рибас Н.Т.</t>
  </si>
  <si>
    <t xml:space="preserve">Прудников А.Р.</t>
  </si>
  <si>
    <t xml:space="preserve">Капранов (578ТОФ)</t>
  </si>
  <si>
    <t xml:space="preserve">Рязанов А.Д.</t>
  </si>
  <si>
    <t xml:space="preserve">Родионов С.А. </t>
  </si>
  <si>
    <t xml:space="preserve">Разумовский В.Н. </t>
  </si>
  <si>
    <t xml:space="preserve">Каратаев П.И.</t>
  </si>
  <si>
    <t xml:space="preserve">Рязанов Д. </t>
  </si>
  <si>
    <t xml:space="preserve">Романьков В.Т.</t>
  </si>
  <si>
    <t xml:space="preserve">Ревенко А.М. </t>
  </si>
  <si>
    <t xml:space="preserve">Каратаев П.И. </t>
  </si>
  <si>
    <t xml:space="preserve">Савельев А.А.</t>
  </si>
  <si>
    <t xml:space="preserve">Рудько А.И.</t>
  </si>
  <si>
    <t xml:space="preserve">Родионов П.</t>
  </si>
  <si>
    <t xml:space="preserve">Карнаухов (415 иап)</t>
  </si>
  <si>
    <t xml:space="preserve">Савинов Ю.П.</t>
  </si>
  <si>
    <t xml:space="preserve">Рыбалко И.А.</t>
  </si>
  <si>
    <t xml:space="preserve">Рой А.И. </t>
  </si>
  <si>
    <t xml:space="preserve">Карпов И.И. </t>
  </si>
  <si>
    <t xml:space="preserve">Сальников Д.М.</t>
  </si>
  <si>
    <t xml:space="preserve">Рыжков А.Д.</t>
  </si>
  <si>
    <t xml:space="preserve">Романов А.И. </t>
  </si>
  <si>
    <t xml:space="preserve">Карягин Е.</t>
  </si>
  <si>
    <t xml:space="preserve">Санин А.Е.</t>
  </si>
  <si>
    <t xml:space="preserve">Савин С.И. </t>
  </si>
  <si>
    <t xml:space="preserve">Романько</t>
  </si>
  <si>
    <t xml:space="preserve">Касприк А.М. </t>
  </si>
  <si>
    <t xml:space="preserve">Санников Н.И.</t>
  </si>
  <si>
    <t xml:space="preserve">Савченко Б.А. </t>
  </si>
  <si>
    <t xml:space="preserve">Русаков Л.И.</t>
  </si>
  <si>
    <t xml:space="preserve">Кастенко А.Т. </t>
  </si>
  <si>
    <t xml:space="preserve">Сапожников Б.П.</t>
  </si>
  <si>
    <t xml:space="preserve">Савченко Н.А.</t>
  </si>
  <si>
    <t xml:space="preserve">Савельев (148 гвиап)</t>
  </si>
  <si>
    <t xml:space="preserve">Касьянов Н.И. </t>
  </si>
  <si>
    <t xml:space="preserve">Сериков Н.Н.</t>
  </si>
  <si>
    <t xml:space="preserve">Самойлов Д.А.</t>
  </si>
  <si>
    <t xml:space="preserve">Савельев В.И. </t>
  </si>
  <si>
    <t xml:space="preserve">Каташов М.А. </t>
  </si>
  <si>
    <t xml:space="preserve">Симатов А.В.</t>
  </si>
  <si>
    <t xml:space="preserve">Самусин Е.Н.</t>
  </si>
  <si>
    <t xml:space="preserve">Савинов Е.П. </t>
  </si>
  <si>
    <t xml:space="preserve">Каучук С.В.</t>
  </si>
  <si>
    <t xml:space="preserve">Скляров М.П.</t>
  </si>
  <si>
    <t xml:space="preserve">Савичев Л.И. </t>
  </si>
  <si>
    <t xml:space="preserve">Кашин В.В. </t>
  </si>
  <si>
    <t xml:space="preserve">Сокаев А.А.</t>
  </si>
  <si>
    <t xml:space="preserve">Свинтицкий А.А.</t>
  </si>
  <si>
    <t xml:space="preserve">Севастьянов В.Г.</t>
  </si>
  <si>
    <t xml:space="preserve">Кизим Н.Ф. </t>
  </si>
  <si>
    <t xml:space="preserve">Соков В.П.</t>
  </si>
  <si>
    <t xml:space="preserve">Свистун Г.К.</t>
  </si>
  <si>
    <t xml:space="preserve">Селезнёв, 16 иап</t>
  </si>
  <si>
    <t xml:space="preserve">Кириенко А.П. </t>
  </si>
  <si>
    <t xml:space="preserve">Соколов Б. </t>
  </si>
  <si>
    <t xml:space="preserve">Семененко И.К.</t>
  </si>
  <si>
    <t xml:space="preserve">Селиванов Д.С. </t>
  </si>
  <si>
    <t xml:space="preserve">Кириченко В.А. </t>
  </si>
  <si>
    <t xml:space="preserve">Соколов В.И. </t>
  </si>
  <si>
    <t xml:space="preserve">Сентюрин (523 иап)</t>
  </si>
  <si>
    <t xml:space="preserve">Семенюк И.И. </t>
  </si>
  <si>
    <t xml:space="preserve">Киселёв В.</t>
  </si>
  <si>
    <t xml:space="preserve">Сомов (28 гвиап)</t>
  </si>
  <si>
    <t xml:space="preserve">Сердюк Н.К.</t>
  </si>
  <si>
    <t xml:space="preserve">Синицин И.И. </t>
  </si>
  <si>
    <t xml:space="preserve">Киселёв В. </t>
  </si>
  <si>
    <t xml:space="preserve">Сосна Б.А.</t>
  </si>
  <si>
    <t xml:space="preserve">Сидельников В.А.</t>
  </si>
  <si>
    <t xml:space="preserve">Сиротинин Н.К. </t>
  </si>
  <si>
    <t xml:space="preserve">Кислухин Н.Я</t>
  </si>
  <si>
    <t xml:space="preserve">Сотников Ю.П.</t>
  </si>
  <si>
    <t xml:space="preserve">Силкин В.Е.</t>
  </si>
  <si>
    <t xml:space="preserve">Скоков С. </t>
  </si>
  <si>
    <t xml:space="preserve">Климов В.И. </t>
  </si>
  <si>
    <t xml:space="preserve">Степанов А.</t>
  </si>
  <si>
    <t xml:space="preserve">Синельников Б.Л.</t>
  </si>
  <si>
    <t xml:space="preserve">Скряга И.С. </t>
  </si>
  <si>
    <t xml:space="preserve">Клочков И.Ф. </t>
  </si>
  <si>
    <t xml:space="preserve">Стройков Н.В.</t>
  </si>
  <si>
    <t xml:space="preserve">Скидан А.Д.</t>
  </si>
  <si>
    <t xml:space="preserve">Смирнов Б.С. </t>
  </si>
  <si>
    <t xml:space="preserve">Кобзев С.М. </t>
  </si>
  <si>
    <t xml:space="preserve">Стулов А.И.</t>
  </si>
  <si>
    <t xml:space="preserve">Слабкин Ф.В.</t>
  </si>
  <si>
    <t xml:space="preserve">Смирнов Н.Е. </t>
  </si>
  <si>
    <t xml:space="preserve">Ковшов А. </t>
  </si>
  <si>
    <t xml:space="preserve">Сухов А.И.</t>
  </si>
  <si>
    <t xml:space="preserve">Сморчков А.П.</t>
  </si>
  <si>
    <t xml:space="preserve">Снимщиков (148 гвиап)</t>
  </si>
  <si>
    <t xml:space="preserve">Козаченко (535 иап)</t>
  </si>
  <si>
    <t xml:space="preserve">Сычёв В.Н.</t>
  </si>
  <si>
    <t xml:space="preserve">Соболев А.А.</t>
  </si>
  <si>
    <t xml:space="preserve">Соколов Б.М. </t>
  </si>
  <si>
    <t xml:space="preserve">Козлобаев (224 иап)</t>
  </si>
  <si>
    <t xml:space="preserve">Таршинов А.И.</t>
  </si>
  <si>
    <t xml:space="preserve">Соболев П. </t>
  </si>
  <si>
    <t xml:space="preserve">Сосюра С.С. </t>
  </si>
  <si>
    <t xml:space="preserve">Козлов П.А. </t>
  </si>
  <si>
    <t xml:space="preserve">Терентьев В.</t>
  </si>
  <si>
    <t xml:space="preserve">Соловьёв М.Б.</t>
  </si>
  <si>
    <t xml:space="preserve">Стеблюк И.М. </t>
  </si>
  <si>
    <t xml:space="preserve">Кокора Г.Т. </t>
  </si>
  <si>
    <t xml:space="preserve">Тимофеев Г.В.</t>
  </si>
  <si>
    <t xml:space="preserve">Сорокин Н.А.</t>
  </si>
  <si>
    <t xml:space="preserve">Таравков В.А. </t>
  </si>
  <si>
    <t xml:space="preserve">Коктынь В.И. </t>
  </si>
  <si>
    <t xml:space="preserve">Тирон А.А, </t>
  </si>
  <si>
    <t xml:space="preserve">Сосковец П.А.</t>
  </si>
  <si>
    <t xml:space="preserve">Тарзудин А.П. </t>
  </si>
  <si>
    <t xml:space="preserve">Колбаско (676 иап)</t>
  </si>
  <si>
    <t xml:space="preserve">Тищенко В.К.</t>
  </si>
  <si>
    <t xml:space="preserve">Сохань В.А.</t>
  </si>
  <si>
    <t xml:space="preserve">Таркан В.Ф. </t>
  </si>
  <si>
    <t xml:space="preserve">Колесников Л.П. </t>
  </si>
  <si>
    <t xml:space="preserve">Толкачёв П.Д.</t>
  </si>
  <si>
    <t xml:space="preserve">Спиридонов Б.И.</t>
  </si>
  <si>
    <t xml:space="preserve">Теняев С.И.</t>
  </si>
  <si>
    <t xml:space="preserve">Колотов П.Г. </t>
  </si>
  <si>
    <t xml:space="preserve">Трофимов Н.Л.</t>
  </si>
  <si>
    <t xml:space="preserve">Стельмах Е.И.</t>
  </si>
  <si>
    <t xml:space="preserve">Токарев С.С. </t>
  </si>
  <si>
    <t xml:space="preserve">Колпаков А.Н.</t>
  </si>
  <si>
    <t xml:space="preserve">Тужилкин В.П.</t>
  </si>
  <si>
    <t xml:space="preserve">Степанов В.И.</t>
  </si>
  <si>
    <t xml:space="preserve">Толмацкий И.А. </t>
  </si>
  <si>
    <t xml:space="preserve">Комков С.В.</t>
  </si>
  <si>
    <t xml:space="preserve">Уваров М.А.</t>
  </si>
  <si>
    <t xml:space="preserve">Субботин С.П.</t>
  </si>
  <si>
    <t xml:space="preserve">Толубенский Л. </t>
  </si>
  <si>
    <t xml:space="preserve">Кондрашов А.</t>
  </si>
  <si>
    <t xml:space="preserve">Урывский В.В.</t>
  </si>
  <si>
    <t xml:space="preserve">Супрун А.П.</t>
  </si>
  <si>
    <t xml:space="preserve">Томшинский Я. Н. </t>
  </si>
  <si>
    <t xml:space="preserve">Кордюков О.И. </t>
  </si>
  <si>
    <t xml:space="preserve">Устюжанинов Ю.А.</t>
  </si>
  <si>
    <t xml:space="preserve">Суровикин В.И.</t>
  </si>
  <si>
    <t xml:space="preserve">Троицкий И.И. </t>
  </si>
  <si>
    <t xml:space="preserve">Корж В.Ф. </t>
  </si>
  <si>
    <t xml:space="preserve">Федосеев М.В.</t>
  </si>
  <si>
    <t xml:space="preserve">Суслов В.Е.</t>
  </si>
  <si>
    <t xml:space="preserve">Тюричев Ю.В</t>
  </si>
  <si>
    <t xml:space="preserve">Коркин Н.Г</t>
  </si>
  <si>
    <t xml:space="preserve">Фомин М.Я.</t>
  </si>
  <si>
    <t xml:space="preserve">Сутягин Н.В.</t>
  </si>
  <si>
    <t xml:space="preserve">Тютиков Г.Т. </t>
  </si>
  <si>
    <t xml:space="preserve">Коробейников</t>
  </si>
  <si>
    <t xml:space="preserve">Харитонов А.Т.</t>
  </si>
  <si>
    <t xml:space="preserve">Сухинин Н.И.</t>
  </si>
  <si>
    <t xml:space="preserve">Унанов Г.И. </t>
  </si>
  <si>
    <t xml:space="preserve">Коротун М.Д. </t>
  </si>
  <si>
    <t xml:space="preserve">Харьковский Г.И.</t>
  </si>
  <si>
    <t xml:space="preserve">Сучков И.А.</t>
  </si>
  <si>
    <t xml:space="preserve">Федосеев А.П. </t>
  </si>
  <si>
    <t xml:space="preserve">Корчевский Е.Я. </t>
  </si>
  <si>
    <t xml:space="preserve">Химченко И.М.</t>
  </si>
  <si>
    <t xml:space="preserve">Тарасов Д.Ф.</t>
  </si>
  <si>
    <t xml:space="preserve">Федосеев М. </t>
  </si>
  <si>
    <t xml:space="preserve">Коршунов Б.В. </t>
  </si>
  <si>
    <t xml:space="preserve">Хоминич С.Ф.</t>
  </si>
  <si>
    <t xml:space="preserve">Тимофеев В.М.</t>
  </si>
  <si>
    <t xml:space="preserve">Феоктистов Г.</t>
  </si>
  <si>
    <t xml:space="preserve">Костин А.А. </t>
  </si>
  <si>
    <t xml:space="preserve">Хуртин В.А.</t>
  </si>
  <si>
    <t xml:space="preserve">Тирон А.Ф.</t>
  </si>
  <si>
    <t xml:space="preserve">Филиппов Е.В. </t>
  </si>
  <si>
    <t xml:space="preserve">Костин Г.Г</t>
  </si>
  <si>
    <t xml:space="preserve">Черемнов (28 гвиап)</t>
  </si>
  <si>
    <t xml:space="preserve">Тихомиров (ст-л-т)</t>
  </si>
  <si>
    <t xml:space="preserve">Филоненко А.Ф. </t>
  </si>
  <si>
    <t xml:space="preserve">Котченко И.В. </t>
  </si>
  <si>
    <t xml:space="preserve">Чернов Н.В. </t>
  </si>
  <si>
    <t xml:space="preserve">Тихонов Б.Е.</t>
  </si>
  <si>
    <t xml:space="preserve">Финогенов Г.З</t>
  </si>
  <si>
    <t xml:space="preserve">Кочетков (224 иап)</t>
  </si>
  <si>
    <t xml:space="preserve">Черноглазов И.Н.</t>
  </si>
  <si>
    <t xml:space="preserve">Ткацкий П.Ф.</t>
  </si>
  <si>
    <t xml:space="preserve">Фортученко В.А</t>
  </si>
  <si>
    <t xml:space="preserve">Кочетов М.И. </t>
  </si>
  <si>
    <t xml:space="preserve">Чиж Ф.В.</t>
  </si>
  <si>
    <t xml:space="preserve">Травин А.Ф.</t>
  </si>
  <si>
    <t xml:space="preserve">Халитов (256 иап)</t>
  </si>
  <si>
    <t xml:space="preserve">Кравцов Е.Г. </t>
  </si>
  <si>
    <t xml:space="preserve">Чумаков Г.П.</t>
  </si>
  <si>
    <t xml:space="preserve">Трефилов А.П.</t>
  </si>
  <si>
    <t xml:space="preserve">Харитонов, к-н, КЗ</t>
  </si>
  <si>
    <t xml:space="preserve">Кравченко (726-147)</t>
  </si>
  <si>
    <t xml:space="preserve">Шабовта Н.И.</t>
  </si>
  <si>
    <t xml:space="preserve">Трофимов В.П.</t>
  </si>
  <si>
    <t xml:space="preserve">Харламов, 16 иап</t>
  </si>
  <si>
    <t xml:space="preserve">Красников Н.П.</t>
  </si>
  <si>
    <t xml:space="preserve">Шулятьев А.И.</t>
  </si>
  <si>
    <t xml:space="preserve">Цепков (256 иап)</t>
  </si>
  <si>
    <t xml:space="preserve">Красников Н.П. </t>
  </si>
  <si>
    <t xml:space="preserve">Щеголев Л.Д.</t>
  </si>
  <si>
    <t xml:space="preserve">Тюляев И.И.</t>
  </si>
  <si>
    <t xml:space="preserve">Цивилёв В.Ф. </t>
  </si>
  <si>
    <t xml:space="preserve">Кремпель Г.М</t>
  </si>
  <si>
    <t xml:space="preserve">Щербо П.М.</t>
  </si>
  <si>
    <t xml:space="preserve">Черниговский М.Г.</t>
  </si>
  <si>
    <t xml:space="preserve">Кривич В.П. </t>
  </si>
  <si>
    <t xml:space="preserve">Юркевич И.И.</t>
  </si>
  <si>
    <t xml:space="preserve">Фёдоров Д.М. </t>
  </si>
  <si>
    <t xml:space="preserve">Черников Н.И. </t>
  </si>
  <si>
    <t xml:space="preserve">Крикливец И.П.</t>
  </si>
  <si>
    <t xml:space="preserve">Феоктистов Н.А.</t>
  </si>
  <si>
    <t xml:space="preserve">Черных А.Н. </t>
  </si>
  <si>
    <t xml:space="preserve">Крючков (535 иап)</t>
  </si>
  <si>
    <t xml:space="preserve">Филимонов В.П.</t>
  </si>
  <si>
    <t xml:space="preserve">Чиврагов А.И. </t>
  </si>
  <si>
    <t xml:space="preserve">Куан В.М.</t>
  </si>
  <si>
    <t xml:space="preserve">Филиппов А.В.</t>
  </si>
  <si>
    <t xml:space="preserve">Чистяков Н.П. </t>
  </si>
  <si>
    <t xml:space="preserve">Кудряшов Е. </t>
  </si>
  <si>
    <t xml:space="preserve">Филиппов Е.А. </t>
  </si>
  <si>
    <t xml:space="preserve">Чуркин Б.</t>
  </si>
  <si>
    <t xml:space="preserve">Кукушкин</t>
  </si>
  <si>
    <t xml:space="preserve">Фисенко Н.П.</t>
  </si>
  <si>
    <t xml:space="preserve">Шебеко В.М. </t>
  </si>
  <si>
    <t xml:space="preserve">Кулаев В.П.</t>
  </si>
  <si>
    <t xml:space="preserve">Фокин Г.Т.</t>
  </si>
  <si>
    <t xml:space="preserve">Шевченко Ф.П. </t>
  </si>
  <si>
    <t xml:space="preserve">Кулеш А.</t>
  </si>
  <si>
    <t xml:space="preserve">Фролов Ю.Г.</t>
  </si>
  <si>
    <t xml:space="preserve">Шершаков В.Н. </t>
  </si>
  <si>
    <t xml:space="preserve">Куприн Н.Г. </t>
  </si>
  <si>
    <t xml:space="preserve">Фукин В.Н.</t>
  </si>
  <si>
    <t xml:space="preserve">Шилов Г.А. </t>
  </si>
  <si>
    <t xml:space="preserve">Кутовой В.М. </t>
  </si>
  <si>
    <t xml:space="preserve">Харитонов П.М.</t>
  </si>
  <si>
    <t xml:space="preserve">Шишов Г.Т. </t>
  </si>
  <si>
    <t xml:space="preserve">Куцыгин А.И. </t>
  </si>
  <si>
    <t xml:space="preserve">Хвостанцев В.М.</t>
  </si>
  <si>
    <t xml:space="preserve">Шмагунов В.В. </t>
  </si>
  <si>
    <t xml:space="preserve">Кучеренко Е.П. </t>
  </si>
  <si>
    <t xml:space="preserve">Хвостов М.Д.</t>
  </si>
  <si>
    <t xml:space="preserve">Шоков (148 гвиап)</t>
  </si>
  <si>
    <t xml:space="preserve">Лазарев В.Н. </t>
  </si>
  <si>
    <t xml:space="preserve">Шолохов Е.</t>
  </si>
  <si>
    <t xml:space="preserve">Лапицкий В.Е</t>
  </si>
  <si>
    <t xml:space="preserve">Хрисанов Р.В.</t>
  </si>
  <si>
    <t xml:space="preserve">Шулешко</t>
  </si>
  <si>
    <t xml:space="preserve">Латунов И.В. </t>
  </si>
  <si>
    <t xml:space="preserve">Щипалович В.А. </t>
  </si>
  <si>
    <t xml:space="preserve">Лебедев Е.Г. </t>
  </si>
  <si>
    <t xml:space="preserve">Чернозёмов А.Г.</t>
  </si>
  <si>
    <t xml:space="preserve">Язев С.С.</t>
  </si>
  <si>
    <t xml:space="preserve">Лебедев-Косов И.К. </t>
  </si>
  <si>
    <t xml:space="preserve">Чугунов И.А.</t>
  </si>
  <si>
    <t xml:space="preserve">Якушев И.В.</t>
  </si>
  <si>
    <t xml:space="preserve">Левчатов (224 иап)</t>
  </si>
  <si>
    <t xml:space="preserve">Чуркин П.З.</t>
  </si>
  <si>
    <t xml:space="preserve">Лекомцев В.Ф. </t>
  </si>
  <si>
    <t xml:space="preserve">Шабанов В.С.</t>
  </si>
  <si>
    <t xml:space="preserve">Лепиков В.П. </t>
  </si>
  <si>
    <t xml:space="preserve">Шавша И.И.</t>
  </si>
  <si>
    <t xml:space="preserve">Лилецкий В.М. </t>
  </si>
  <si>
    <t xml:space="preserve">Шалев В.Н.</t>
  </si>
  <si>
    <t xml:space="preserve">Литвиненко (518 иап)</t>
  </si>
  <si>
    <t xml:space="preserve">Шальнов К.Т.</t>
  </si>
  <si>
    <t xml:space="preserve">Лобышев В. </t>
  </si>
  <si>
    <t xml:space="preserve">Шанин В.С.</t>
  </si>
  <si>
    <t xml:space="preserve">Локтев (к-н 415 иап)</t>
  </si>
  <si>
    <t xml:space="preserve">Шарохин М.А.</t>
  </si>
  <si>
    <t xml:space="preserve">Ломасов А.Е. </t>
  </si>
  <si>
    <t xml:space="preserve">Шаталов Г.Т.</t>
  </si>
  <si>
    <t xml:space="preserve">Луговцев Е.И. </t>
  </si>
  <si>
    <t xml:space="preserve">Шебанов Ф.А.</t>
  </si>
  <si>
    <t xml:space="preserve">Луковников В.Д. </t>
  </si>
  <si>
    <t xml:space="preserve">Шеберстов К.Я.</t>
  </si>
  <si>
    <t xml:space="preserve">Малеевский Л.И. </t>
  </si>
  <si>
    <t xml:space="preserve">Шеварёв А.М.</t>
  </si>
  <si>
    <t xml:space="preserve">Малютин Н.И. </t>
  </si>
  <si>
    <t xml:space="preserve">Шеламонов Н.К.</t>
  </si>
  <si>
    <t xml:space="preserve">Маренич В.А.</t>
  </si>
  <si>
    <t xml:space="preserve">Шестопалов В.Н.</t>
  </si>
  <si>
    <t xml:space="preserve">Марков (676 иап)</t>
  </si>
  <si>
    <t xml:space="preserve">Широков А.С.</t>
  </si>
  <si>
    <t xml:space="preserve">Марков В.С. </t>
  </si>
  <si>
    <t xml:space="preserve">Шулев В.Ф.</t>
  </si>
  <si>
    <t xml:space="preserve">Марков С.Н. </t>
  </si>
  <si>
    <t xml:space="preserve">Мартынович Г.Ф. </t>
  </si>
  <si>
    <t xml:space="preserve">Щербаков М.Н.</t>
  </si>
  <si>
    <t xml:space="preserve">Марченко В.А. </t>
  </si>
  <si>
    <t xml:space="preserve">Щипицин А.Л.</t>
  </si>
  <si>
    <t xml:space="preserve">Марченко М. </t>
  </si>
  <si>
    <t xml:space="preserve">Щукин Л.К.</t>
  </si>
  <si>
    <t xml:space="preserve">Маслеев Ф.И. </t>
  </si>
  <si>
    <t xml:space="preserve">Юшин Ф.Т.</t>
  </si>
  <si>
    <t xml:space="preserve">Маслов К.И.</t>
  </si>
  <si>
    <t xml:space="preserve">Яблоков И.А.</t>
  </si>
  <si>
    <t xml:space="preserve">Матяшев А.Е.</t>
  </si>
  <si>
    <t xml:space="preserve">Яковлев И.И. </t>
  </si>
  <si>
    <t xml:space="preserve">Медведев П.Д. </t>
  </si>
  <si>
    <t xml:space="preserve">Яковлев Ф.А. </t>
  </si>
  <si>
    <t xml:space="preserve">Мещанский Л.М. </t>
  </si>
  <si>
    <t xml:space="preserve">Мещеряков А.А. </t>
  </si>
  <si>
    <t xml:space="preserve">Микрюков Ю.Г.</t>
  </si>
  <si>
    <t xml:space="preserve">Милютин К.К. </t>
  </si>
  <si>
    <t xml:space="preserve">Миронов П.С. </t>
  </si>
  <si>
    <t xml:space="preserve">Михайлов Е. </t>
  </si>
  <si>
    <t xml:space="preserve">Михеев (676 иап - фото?)</t>
  </si>
  <si>
    <t xml:space="preserve">Михеев В.С. – п/п-к</t>
  </si>
  <si>
    <t xml:space="preserve">Михин М.И. </t>
  </si>
  <si>
    <t xml:space="preserve">Мищенко Г.В. </t>
  </si>
  <si>
    <t xml:space="preserve">Молошный В. </t>
  </si>
  <si>
    <t xml:space="preserve">Молчанов Н.Я. </t>
  </si>
  <si>
    <t xml:space="preserve">Морозов В.И.</t>
  </si>
  <si>
    <t xml:space="preserve">Мосин И.М. </t>
  </si>
  <si>
    <t xml:space="preserve">Мотонахи В.И. </t>
  </si>
  <si>
    <t xml:space="preserve">Муковнин И.Д. </t>
  </si>
  <si>
    <t xml:space="preserve">Мулилов (878 иап)</t>
  </si>
  <si>
    <t xml:space="preserve">Муравьёв М.Д. </t>
  </si>
  <si>
    <t xml:space="preserve">Нагорный Н.П. </t>
  </si>
  <si>
    <t xml:space="preserve">Найдёнов В.К. </t>
  </si>
  <si>
    <t xml:space="preserve">Невротов Н.В. </t>
  </si>
  <si>
    <t xml:space="preserve">Некрасов В.М.</t>
  </si>
  <si>
    <t xml:space="preserve">Никитин  (578 ТОФ)</t>
  </si>
  <si>
    <t xml:space="preserve">Никитин М.П. </t>
  </si>
  <si>
    <t xml:space="preserve">Никишов В.П. </t>
  </si>
  <si>
    <t xml:space="preserve">Николаев Ю.В. </t>
  </si>
  <si>
    <t xml:space="preserve">Никульшин Г.Н. </t>
  </si>
  <si>
    <t xml:space="preserve">Нименко А. </t>
  </si>
  <si>
    <t xml:space="preserve">Новиков (к-н,878 иап)</t>
  </si>
  <si>
    <t xml:space="preserve">Новиков В.П. </t>
  </si>
  <si>
    <t xml:space="preserve">Новиков П.</t>
  </si>
  <si>
    <t xml:space="preserve">Новосёлов К.В. </t>
  </si>
  <si>
    <t xml:space="preserve">Носов (781 ТОФ)</t>
  </si>
  <si>
    <t xml:space="preserve">Носов П.Г</t>
  </si>
  <si>
    <t xml:space="preserve">Ободников М.Н</t>
  </si>
  <si>
    <t xml:space="preserve">Овчаренко И. </t>
  </si>
  <si>
    <t xml:space="preserve">Овчинников В.П. </t>
  </si>
  <si>
    <t xml:space="preserve">Одинцов Н.К. </t>
  </si>
  <si>
    <t xml:space="preserve">Оладенко И.А. </t>
  </si>
  <si>
    <t xml:space="preserve">Определёнов Б</t>
  </si>
  <si>
    <t xml:space="preserve">Опрышко П.Н. </t>
  </si>
  <si>
    <t xml:space="preserve">Орешков И.Д. </t>
  </si>
  <si>
    <t xml:space="preserve">Ермоленко (16 иап)</t>
  </si>
  <si>
    <t xml:space="preserve">Орлов А.Г.</t>
  </si>
  <si>
    <t xml:space="preserve">Павлов (913 иап)</t>
  </si>
  <si>
    <t xml:space="preserve">Павлычев В.</t>
  </si>
  <si>
    <t xml:space="preserve">Панков Л.Н. </t>
  </si>
  <si>
    <t xml:space="preserve">Панов В.М. </t>
  </si>
  <si>
    <t xml:space="preserve">Пантелеев В. </t>
  </si>
  <si>
    <t xml:space="preserve">Парфиров (535 иап)</t>
  </si>
  <si>
    <t xml:space="preserve">Переяславцев Г. </t>
  </si>
  <si>
    <t xml:space="preserve">Петраев П.С. </t>
  </si>
  <si>
    <t xml:space="preserve">Петров К.П. </t>
  </si>
  <si>
    <t xml:space="preserve">Пивоваренко Г.М. </t>
  </si>
  <si>
    <t xml:space="preserve">Пилкин (676 иап)</t>
  </si>
  <si>
    <t xml:space="preserve">Пименов В.И. </t>
  </si>
  <si>
    <t xml:space="preserve">Плетнёв (676 иап)</t>
  </si>
  <si>
    <t xml:space="preserve">Плитин Ю.П. </t>
  </si>
  <si>
    <t xml:space="preserve">Поганышев В.И.</t>
  </si>
  <si>
    <t xml:space="preserve">Подгорный М.В. </t>
  </si>
  <si>
    <t xml:space="preserve">Пожидаев В.А. </t>
  </si>
  <si>
    <t xml:space="preserve">Поздняков В.М. </t>
  </si>
  <si>
    <t xml:space="preserve">Поливайко Е.И. </t>
  </si>
  <si>
    <t xml:space="preserve">Половников С.И.</t>
  </si>
  <si>
    <t xml:space="preserve">Полтавец Г.М. </t>
  </si>
  <si>
    <t xml:space="preserve">Полуванов В.</t>
  </si>
  <si>
    <t xml:space="preserve">Поляков Б.И.</t>
  </si>
  <si>
    <t xml:space="preserve">Попов А.Б. </t>
  </si>
  <si>
    <t xml:space="preserve">Попов А.К. </t>
  </si>
  <si>
    <t xml:space="preserve">Попов В.Ф.</t>
  </si>
  <si>
    <t xml:space="preserve">Попов Н.И. </t>
  </si>
  <si>
    <t xml:space="preserve">Портнов К.В. </t>
  </si>
  <si>
    <t xml:space="preserve">Поскребышев В.С. </t>
  </si>
  <si>
    <t xml:space="preserve">Постников И.И. </t>
  </si>
  <si>
    <t xml:space="preserve">Потапов П.С. </t>
  </si>
  <si>
    <t xml:space="preserve">Потибенко В.И. </t>
  </si>
  <si>
    <t xml:space="preserve">Прилепов В.К. </t>
  </si>
  <si>
    <t xml:space="preserve">Прокофьев В. М</t>
  </si>
  <si>
    <t xml:space="preserve">Пронин И.В. </t>
  </si>
  <si>
    <t xml:space="preserve">Пронин К.П. </t>
  </si>
  <si>
    <t xml:space="preserve">Пустовар (676 иап)</t>
  </si>
  <si>
    <t xml:space="preserve">Путный А. </t>
  </si>
  <si>
    <t xml:space="preserve">Пушкарёв Б.В. </t>
  </si>
  <si>
    <t xml:space="preserve">Пущин А.П. </t>
  </si>
  <si>
    <t xml:space="preserve">Разников (878 иап)</t>
  </si>
  <si>
    <t xml:space="preserve">Разорёнов К.М. </t>
  </si>
  <si>
    <t xml:space="preserve">Ребров (781 ТОФ)</t>
  </si>
  <si>
    <t xml:space="preserve">Реуцкий Ф.Д. </t>
  </si>
  <si>
    <t xml:space="preserve">Решетников М.Д. </t>
  </si>
  <si>
    <t xml:space="preserve">Родионов В. </t>
  </si>
  <si>
    <t xml:space="preserve">Рочикашвили В.И. </t>
  </si>
  <si>
    <t xml:space="preserve">Рудаков И.И. </t>
  </si>
  <si>
    <t xml:space="preserve">Руднов П.И. </t>
  </si>
  <si>
    <t xml:space="preserve">Рыбаков К.А. </t>
  </si>
  <si>
    <t xml:space="preserve">Рыжов В.Л. </t>
  </si>
  <si>
    <t xml:space="preserve">Сажин В.П. </t>
  </si>
  <si>
    <t xml:space="preserve">Самсонов Н.К. </t>
  </si>
  <si>
    <t xml:space="preserve">Сандалов - ст. л</t>
  </si>
  <si>
    <t xml:space="preserve">Сапегин М.Г. </t>
  </si>
  <si>
    <t xml:space="preserve">Сапрыкин С.З. </t>
  </si>
  <si>
    <t xml:space="preserve">Сатченко В.В.</t>
  </si>
  <si>
    <t xml:space="preserve">Свечкарь А.П. </t>
  </si>
  <si>
    <t xml:space="preserve">Свириденко (878 иап)</t>
  </si>
  <si>
    <t xml:space="preserve">Свищев П.И.</t>
  </si>
  <si>
    <t xml:space="preserve">Седашев В.Н. </t>
  </si>
  <si>
    <t xml:space="preserve">Сейдов, мэйл 2/3-14 : </t>
  </si>
  <si>
    <t xml:space="preserve">Селивёрстов В.М. </t>
  </si>
  <si>
    <t xml:space="preserve">Сёма К.И. </t>
  </si>
  <si>
    <t xml:space="preserve">Семёнов А. </t>
  </si>
  <si>
    <t xml:space="preserve">Семёнов В.Ф. </t>
  </si>
  <si>
    <t xml:space="preserve">Семёнов Д.В. </t>
  </si>
  <si>
    <t xml:space="preserve">Семёнов И.Г. </t>
  </si>
  <si>
    <t xml:space="preserve">Сенюткин Б.Г. </t>
  </si>
  <si>
    <t xml:space="preserve">Сергаков (578 ТОФ)</t>
  </si>
  <si>
    <t xml:space="preserve">Сергеев М.Е. </t>
  </si>
  <si>
    <t xml:space="preserve">Сердистый Н.Ф.</t>
  </si>
  <si>
    <t xml:space="preserve">Сидоров (781 ТОФ)</t>
  </si>
  <si>
    <t xml:space="preserve">Сиротенко П.И.</t>
  </si>
  <si>
    <t xml:space="preserve">Сиськов Б.Н. </t>
  </si>
  <si>
    <t xml:space="preserve">Скворцов В.Ф. </t>
  </si>
  <si>
    <t xml:space="preserve">Скоров С.Н. </t>
  </si>
  <si>
    <t xml:space="preserve">Скырков Е.В.</t>
  </si>
  <si>
    <t xml:space="preserve">Смердин Ф.М.</t>
  </si>
  <si>
    <t xml:space="preserve">Смирнов (758 ТОФ)</t>
  </si>
  <si>
    <t xml:space="preserve">Смирнов (913 иап)</t>
  </si>
  <si>
    <t xml:space="preserve">Смирнов (комполка)</t>
  </si>
  <si>
    <t xml:space="preserve">Смирнов В.А. </t>
  </si>
  <si>
    <t xml:space="preserve">Сморгунов В.Т.</t>
  </si>
  <si>
    <t xml:space="preserve">Сморгунов В.Т. </t>
  </si>
  <si>
    <t xml:space="preserve">Снопков Н.Д. </t>
  </si>
  <si>
    <t xml:space="preserve">Сова И.К. </t>
  </si>
  <si>
    <t xml:space="preserve">Соколов Е.Ф.</t>
  </si>
  <si>
    <t xml:space="preserve">Соколов И.К. </t>
  </si>
  <si>
    <t xml:space="preserve">Соколов Н.П</t>
  </si>
  <si>
    <t xml:space="preserve">Сокуренко Н.М</t>
  </si>
  <si>
    <t xml:space="preserve">Соловьёв Л. </t>
  </si>
  <si>
    <t xml:space="preserve">Солодуха С.</t>
  </si>
  <si>
    <t xml:space="preserve">Сотин П.И. </t>
  </si>
  <si>
    <t xml:space="preserve">Стадник Е.И. </t>
  </si>
  <si>
    <t xml:space="preserve">Старовойтов В.Е.</t>
  </si>
  <si>
    <t xml:space="preserve">Старовойтов В.Е. </t>
  </si>
  <si>
    <t xml:space="preserve">Старочкин (535 иап)</t>
  </si>
  <si>
    <t xml:space="preserve">Стефаницкий (578 ТОФ)</t>
  </si>
  <si>
    <t xml:space="preserve">Стольников В.М. </t>
  </si>
  <si>
    <t xml:space="preserve">Строилов Е. </t>
  </si>
  <si>
    <t xml:space="preserve">Студилин М.И. </t>
  </si>
  <si>
    <t xml:space="preserve">Сычёв Н.И. </t>
  </si>
  <si>
    <t xml:space="preserve">Табаков А.П. </t>
  </si>
  <si>
    <t xml:space="preserve">Тарасенко Д.Я.</t>
  </si>
  <si>
    <t xml:space="preserve">Татаров В.К. </t>
  </si>
  <si>
    <t xml:space="preserve">Терещенко И.П. </t>
  </si>
  <si>
    <t xml:space="preserve">Тимошин В.С. </t>
  </si>
  <si>
    <t xml:space="preserve">Титенко (535 иап)</t>
  </si>
  <si>
    <t xml:space="preserve">Титов А.И. </t>
  </si>
  <si>
    <t xml:space="preserve">Ткачёв А.И. </t>
  </si>
  <si>
    <t xml:space="preserve">Топольский А.Т. </t>
  </si>
  <si>
    <t xml:space="preserve">Торов Н.П.</t>
  </si>
  <si>
    <t xml:space="preserve">Тришкин А.С. </t>
  </si>
  <si>
    <t xml:space="preserve">Трошин В.Т. </t>
  </si>
  <si>
    <t xml:space="preserve">Трошкин А.А.</t>
  </si>
  <si>
    <t xml:space="preserve">Тюрин С.Т. </t>
  </si>
  <si>
    <t xml:space="preserve">Угрюмов К.В. </t>
  </si>
  <si>
    <t xml:space="preserve">Удовиков Г.М. </t>
  </si>
  <si>
    <t xml:space="preserve">Уткин В.А. </t>
  </si>
  <si>
    <t xml:space="preserve">Фархутдинов И.С. </t>
  </si>
  <si>
    <t xml:space="preserve">Федорец С.А. </t>
  </si>
  <si>
    <t xml:space="preserve">Фёдоров Б.В. </t>
  </si>
  <si>
    <t xml:space="preserve">Федорченко Н. </t>
  </si>
  <si>
    <t xml:space="preserve">Федотов О.П. </t>
  </si>
  <si>
    <t xml:space="preserve">Федотов Ф.П. </t>
  </si>
  <si>
    <t xml:space="preserve">Филиппов В.В. </t>
  </si>
  <si>
    <t xml:space="preserve">Фролов В.И. </t>
  </si>
  <si>
    <t xml:space="preserve">Фруман Р.З. </t>
  </si>
  <si>
    <t xml:space="preserve">Хабиев Я.З. </t>
  </si>
  <si>
    <t xml:space="preserve">Хлопков С.И. </t>
  </si>
  <si>
    <t xml:space="preserve">Хойцев А.И. </t>
  </si>
  <si>
    <t xml:space="preserve">Холодный Г.С</t>
  </si>
  <si>
    <t xml:space="preserve">Христич (535 иап)</t>
  </si>
  <si>
    <t xml:space="preserve">Христофоров Н.А. </t>
  </si>
  <si>
    <t xml:space="preserve">Хромов И.Д. </t>
  </si>
  <si>
    <t xml:space="preserve">Царенко В.Ф. </t>
  </si>
  <si>
    <t xml:space="preserve">Царьков А. </t>
  </si>
  <si>
    <t xml:space="preserve">Цвейков (147 гвиап)</t>
  </si>
  <si>
    <t xml:space="preserve">Цветков Л.М. </t>
  </si>
  <si>
    <t xml:space="preserve">Чепусов Д.И. </t>
  </si>
  <si>
    <t xml:space="preserve">Червоный В.А</t>
  </si>
  <si>
    <t xml:space="preserve">Чернавин В.С</t>
  </si>
  <si>
    <t xml:space="preserve">Чернов В. </t>
  </si>
  <si>
    <t xml:space="preserve">Черноморец В</t>
  </si>
  <si>
    <t xml:space="preserve">Чиж В.И. </t>
  </si>
  <si>
    <t xml:space="preserve">Чирков А.Н. </t>
  </si>
  <si>
    <t xml:space="preserve">Чистяков К.Г. </t>
  </si>
  <si>
    <t xml:space="preserve">Чувилёв П.М. </t>
  </si>
  <si>
    <t xml:space="preserve">Чумаченко М.И. </t>
  </si>
  <si>
    <t xml:space="preserve">Чураков (535 иап)</t>
  </si>
  <si>
    <t xml:space="preserve">Шабалов Н.И. </t>
  </si>
  <si>
    <t xml:space="preserve">Шамрай А.Г. </t>
  </si>
  <si>
    <t xml:space="preserve">Шаповалов А.А. </t>
  </si>
  <si>
    <t xml:space="preserve">Шаталов Г.И. </t>
  </si>
  <si>
    <t xml:space="preserve">Шевелев П.Ф. </t>
  </si>
  <si>
    <t xml:space="preserve">Шевцов М.П. </t>
  </si>
  <si>
    <t xml:space="preserve">Шелкунов А. </t>
  </si>
  <si>
    <t xml:space="preserve">Шендриков А.</t>
  </si>
  <si>
    <t xml:space="preserve">Шерстнёв З.М. </t>
  </si>
  <si>
    <t xml:space="preserve">Шеховцов А.А. </t>
  </si>
  <si>
    <t xml:space="preserve">Шикунов И.М</t>
  </si>
  <si>
    <t xml:space="preserve">Шилин Ф.А. </t>
  </si>
  <si>
    <t xml:space="preserve">Шинаев И.И. </t>
  </si>
  <si>
    <t xml:space="preserve">Ширяев И.А. </t>
  </si>
  <si>
    <t xml:space="preserve">Шичков (726 иап)</t>
  </si>
  <si>
    <t xml:space="preserve">Шишкин Г.П. </t>
  </si>
  <si>
    <t xml:space="preserve">Шкодин Н.И</t>
  </si>
  <si>
    <t xml:space="preserve">Шляпин А.И. </t>
  </si>
  <si>
    <t xml:space="preserve">Шорин В.Г. </t>
  </si>
  <si>
    <t xml:space="preserve">Шорохов (147 гвиап)</t>
  </si>
  <si>
    <t xml:space="preserve">Шумихин А.М. </t>
  </si>
  <si>
    <t xml:space="preserve">Щеглов (518 иап)</t>
  </si>
  <si>
    <t xml:space="preserve">Щёкалев В.</t>
  </si>
  <si>
    <t xml:space="preserve">Юдин М.Ф. </t>
  </si>
  <si>
    <t xml:space="preserve">Юрин М.М.</t>
  </si>
  <si>
    <t xml:space="preserve">Юрченко А.Ф. </t>
  </si>
  <si>
    <t xml:space="preserve">Юхименко Г.Г. </t>
  </si>
  <si>
    <t xml:space="preserve">Яковлев И.В. </t>
  </si>
  <si>
    <t xml:space="preserve">Якушев Е.К.</t>
  </si>
  <si>
    <t xml:space="preserve">Макаренко (256 иап)</t>
  </si>
  <si>
    <t xml:space="preserve">Никифоров П.П.</t>
  </si>
  <si>
    <t xml:space="preserve">Петрянин (196 иап)</t>
  </si>
  <si>
    <t xml:space="preserve">Романько (256 иап)</t>
  </si>
  <si>
    <t xml:space="preserve">Дивизии</t>
  </si>
  <si>
    <t xml:space="preserve">Дивизионное звено</t>
  </si>
  <si>
    <t xml:space="preserve">28-я ИАД</t>
  </si>
  <si>
    <t xml:space="preserve">Алелюхин</t>
  </si>
  <si>
    <t xml:space="preserve">ком</t>
  </si>
  <si>
    <t xml:space="preserve">зам </t>
  </si>
  <si>
    <t xml:space="preserve">штурман</t>
  </si>
  <si>
    <t xml:space="preserve">ВСС</t>
  </si>
  <si>
    <t xml:space="preserve">50-я ИАД</t>
  </si>
  <si>
    <t xml:space="preserve">Пашкевич</t>
  </si>
  <si>
    <t xml:space="preserve">Ефромеенко Я.</t>
  </si>
  <si>
    <t xml:space="preserve">151-я ГвИАД</t>
  </si>
  <si>
    <t xml:space="preserve">Белов </t>
  </si>
  <si>
    <t xml:space="preserve">Проворихин</t>
  </si>
  <si>
    <t xml:space="preserve">324-я ИАД</t>
  </si>
  <si>
    <t xml:space="preserve">Кожедуб</t>
  </si>
  <si>
    <t xml:space="preserve">Колмыков. Л.</t>
  </si>
  <si>
    <t xml:space="preserve">303-я ИАД</t>
  </si>
  <si>
    <t xml:space="preserve">Куманичкин</t>
  </si>
  <si>
    <t xml:space="preserve">97-я ИАД</t>
  </si>
  <si>
    <t xml:space="preserve">Шевцов А.Г. </t>
  </si>
  <si>
    <t xml:space="preserve">Макеев С.Я. </t>
  </si>
  <si>
    <t xml:space="preserve">Таруздин А.П. </t>
  </si>
  <si>
    <t xml:space="preserve">190-я ИАД</t>
  </si>
  <si>
    <t xml:space="preserve">Корнилов</t>
  </si>
  <si>
    <t xml:space="preserve">32-я ИАД</t>
  </si>
  <si>
    <t xml:space="preserve">Гроховецкий</t>
  </si>
  <si>
    <t xml:space="preserve">133-я ИАД</t>
  </si>
  <si>
    <t xml:space="preserve">Комаров</t>
  </si>
  <si>
    <t xml:space="preserve">Барабанов</t>
  </si>
  <si>
    <t xml:space="preserve">Иващенко </t>
  </si>
  <si>
    <t xml:space="preserve">Соловьёв Н.И</t>
  </si>
  <si>
    <t xml:space="preserve">Николаев Д.С. </t>
  </si>
  <si>
    <t xml:space="preserve">Гулаев Н.Д.</t>
  </si>
  <si>
    <t xml:space="preserve">216-я ИАД</t>
  </si>
  <si>
    <t xml:space="preserve">Ерёмин А.У.</t>
  </si>
</sst>
</file>

<file path=xl/styles.xml><?xml version="1.0" encoding="utf-8"?>
<styleSheet xmlns="http://schemas.openxmlformats.org/spreadsheetml/2006/main">
  <numFmts count="6">
    <numFmt numFmtId="164" formatCode="General"/>
    <numFmt numFmtId="165" formatCode="#,##0"/>
    <numFmt numFmtId="166" formatCode="0"/>
    <numFmt numFmtId="167" formatCode="0.0"/>
    <numFmt numFmtId="168" formatCode="General"/>
    <numFmt numFmtId="169" formatCode="0.00"/>
  </numFmts>
  <fonts count="66">
    <font>
      <sz val="10"/>
      <name val="Arial"/>
      <family val="0"/>
    </font>
    <font>
      <sz val="10"/>
      <name val="Arial"/>
      <family val="0"/>
    </font>
    <font>
      <sz val="10"/>
      <name val="Arial"/>
      <family val="0"/>
    </font>
    <font>
      <sz val="10"/>
      <name val="Arial"/>
      <family val="0"/>
    </font>
    <font>
      <b val="true"/>
      <i val="true"/>
      <sz val="10"/>
      <color rgb="FFFFFFFF"/>
      <name val="Arial"/>
      <family val="2"/>
    </font>
    <font>
      <sz val="10"/>
      <name val="Arial"/>
      <family val="2"/>
    </font>
    <font>
      <sz val="8"/>
      <name val="Arial"/>
      <family val="2"/>
    </font>
    <font>
      <sz val="9"/>
      <name val="Arial"/>
      <family val="2"/>
    </font>
    <font>
      <sz val="11"/>
      <name val="Arial"/>
      <family val="2"/>
    </font>
    <font>
      <b val="true"/>
      <sz val="12"/>
      <color rgb="FFFF0000"/>
      <name val="Arial"/>
      <family val="2"/>
    </font>
    <font>
      <b val="true"/>
      <sz val="10"/>
      <name val="Arial"/>
      <family val="2"/>
      <charset val="204"/>
    </font>
    <font>
      <b val="true"/>
      <u val="single"/>
      <sz val="10"/>
      <name val="Arial"/>
      <family val="2"/>
      <charset val="204"/>
    </font>
    <font>
      <u val="single"/>
      <sz val="10"/>
      <name val="Arial"/>
      <family val="2"/>
    </font>
    <font>
      <b val="true"/>
      <sz val="10"/>
      <name val="Arial"/>
      <family val="2"/>
    </font>
    <font>
      <b val="true"/>
      <sz val="10"/>
      <color rgb="FFFF0000"/>
      <name val="Arial"/>
      <family val="2"/>
    </font>
    <font>
      <b val="true"/>
      <u val="single"/>
      <sz val="10"/>
      <color rgb="FFFF0000"/>
      <name val="Arial"/>
      <family val="2"/>
    </font>
    <font>
      <sz val="10"/>
      <name val="Arial"/>
      <family val="2"/>
      <charset val="204"/>
    </font>
    <font>
      <u val="single"/>
      <sz val="10"/>
      <name val="Arial"/>
      <family val="2"/>
      <charset val="204"/>
    </font>
    <font>
      <b val="true"/>
      <u val="single"/>
      <sz val="10"/>
      <name val="Arial"/>
      <family val="2"/>
    </font>
    <font>
      <b val="true"/>
      <i val="true"/>
      <sz val="11"/>
      <name val="Arial"/>
      <family val="2"/>
    </font>
    <font>
      <b val="true"/>
      <sz val="12"/>
      <color rgb="FF0066CC"/>
      <name val="Arial"/>
      <family val="2"/>
    </font>
    <font>
      <b val="true"/>
      <sz val="10"/>
      <color rgb="FF333399"/>
      <name val="Arial"/>
      <family val="2"/>
    </font>
    <font>
      <sz val="10"/>
      <color rgb="FFFF0000"/>
      <name val="Arial"/>
      <family val="2"/>
    </font>
    <font>
      <b val="true"/>
      <sz val="9"/>
      <name val="Arial"/>
      <family val="2"/>
    </font>
    <font>
      <b val="true"/>
      <u val="single"/>
      <sz val="9"/>
      <name val="Arial"/>
      <family val="2"/>
    </font>
    <font>
      <b val="true"/>
      <sz val="10"/>
      <color rgb="FF0000FF"/>
      <name val="Arial"/>
      <family val="2"/>
    </font>
    <font>
      <b val="true"/>
      <u val="single"/>
      <sz val="11"/>
      <name val="Arial"/>
      <family val="2"/>
    </font>
    <font>
      <b val="true"/>
      <sz val="9"/>
      <color rgb="FF000000"/>
      <name val="Tahoma"/>
      <family val="2"/>
    </font>
    <font>
      <sz val="9"/>
      <color rgb="FF000000"/>
      <name val="Tahoma"/>
      <family val="2"/>
    </font>
    <font>
      <b val="true"/>
      <sz val="10"/>
      <color rgb="FF000000"/>
      <name val="Tahoma"/>
      <family val="2"/>
    </font>
    <font>
      <b val="true"/>
      <sz val="10"/>
      <color rgb="FFFF0000"/>
      <name val="Tahoma"/>
      <family val="2"/>
    </font>
    <font>
      <b val="true"/>
      <sz val="8"/>
      <color rgb="FF000000"/>
      <name val="Tahoma"/>
      <family val="2"/>
    </font>
    <font>
      <b val="true"/>
      <sz val="9"/>
      <color rgb="FFFF0000"/>
      <name val="Tahoma"/>
      <family val="2"/>
    </font>
    <font>
      <b val="true"/>
      <u val="single"/>
      <sz val="11"/>
      <color rgb="FF000000"/>
      <name val="Tahoma"/>
      <family val="2"/>
    </font>
    <font>
      <b val="true"/>
      <sz val="11"/>
      <color rgb="FFFF0000"/>
      <name val="Tahoma"/>
      <family val="2"/>
    </font>
    <font>
      <b val="true"/>
      <u val="single"/>
      <sz val="9"/>
      <color rgb="FF000000"/>
      <name val="Tahoma"/>
      <family val="2"/>
    </font>
    <font>
      <b val="true"/>
      <sz val="10"/>
      <color rgb="FF0000FF"/>
      <name val="Tahoma"/>
      <family val="2"/>
    </font>
    <font>
      <b val="true"/>
      <sz val="10"/>
      <color rgb="FF993300"/>
      <name val="Tahoma"/>
      <family val="2"/>
    </font>
    <font>
      <b val="true"/>
      <sz val="9"/>
      <color rgb="FF000000"/>
      <name val="Tahoma"/>
      <family val="0"/>
      <charset val="1"/>
    </font>
    <font>
      <b val="true"/>
      <i val="true"/>
      <sz val="10"/>
      <color rgb="FF0000FF"/>
      <name val="Tahoma"/>
      <family val="2"/>
    </font>
    <font>
      <b val="true"/>
      <u val="single"/>
      <sz val="10"/>
      <color rgb="FF000000"/>
      <name val="Tahoma"/>
      <family val="2"/>
    </font>
    <font>
      <b val="true"/>
      <i val="true"/>
      <sz val="9"/>
      <color rgb="FF0000FF"/>
      <name val="Tahoma"/>
      <family val="2"/>
    </font>
    <font>
      <b val="true"/>
      <sz val="9"/>
      <color rgb="FF993300"/>
      <name val="Tahoma"/>
      <family val="2"/>
    </font>
    <font>
      <b val="true"/>
      <u val="single"/>
      <sz val="9"/>
      <color rgb="FF993300"/>
      <name val="Tahoma"/>
      <family val="2"/>
    </font>
    <font>
      <b val="true"/>
      <sz val="11"/>
      <color rgb="FF000000"/>
      <name val="Tahoma"/>
      <family val="2"/>
    </font>
    <font>
      <b val="true"/>
      <sz val="10"/>
      <color rgb="FFFF0000"/>
      <name val="Arial"/>
      <family val="2"/>
      <charset val="204"/>
    </font>
    <font>
      <b val="true"/>
      <sz val="10"/>
      <color rgb="FF333399"/>
      <name val="Arial"/>
      <family val="2"/>
      <charset val="204"/>
    </font>
    <font>
      <u val="single"/>
      <sz val="9"/>
      <name val="Arial"/>
      <family val="2"/>
    </font>
    <font>
      <b val="true"/>
      <sz val="9"/>
      <color rgb="FFFF0000"/>
      <name val="Arial"/>
      <family val="2"/>
    </font>
    <font>
      <b val="true"/>
      <sz val="9"/>
      <name val="Arial"/>
      <family val="2"/>
      <charset val="204"/>
    </font>
    <font>
      <b val="true"/>
      <sz val="10"/>
      <color rgb="FFFFFFFF"/>
      <name val="Arial"/>
      <family val="2"/>
      <charset val="204"/>
    </font>
    <font>
      <sz val="8"/>
      <color rgb="FF000000"/>
      <name val="Tahoma"/>
      <family val="2"/>
    </font>
    <font>
      <b val="true"/>
      <sz val="8"/>
      <color rgb="FF000000"/>
      <name val="Tahoma"/>
      <family val="2"/>
      <charset val="204"/>
    </font>
    <font>
      <sz val="10"/>
      <color rgb="FF000000"/>
      <name val="Tahoma"/>
      <family val="2"/>
    </font>
    <font>
      <b val="true"/>
      <sz val="11"/>
      <color rgb="FF333399"/>
      <name val="Calibri"/>
      <family val="2"/>
    </font>
    <font>
      <sz val="9"/>
      <color rgb="FF993300"/>
      <name val="Tahoma"/>
      <family val="2"/>
    </font>
    <font>
      <b val="true"/>
      <sz val="7"/>
      <color rgb="FF993300"/>
      <name val="Tahoma"/>
      <family val="2"/>
    </font>
    <font>
      <b val="true"/>
      <sz val="8"/>
      <color rgb="FF993300"/>
      <name val="Tahoma"/>
      <family val="2"/>
      <charset val="204"/>
    </font>
    <font>
      <b val="true"/>
      <sz val="9"/>
      <color rgb="FF800000"/>
      <name val="Tahoma"/>
      <family val="2"/>
    </font>
    <font>
      <b val="true"/>
      <sz val="11"/>
      <color rgb="FF000000"/>
      <name val="Calibri"/>
      <family val="2"/>
    </font>
    <font>
      <b val="true"/>
      <sz val="11"/>
      <color rgb="FF993300"/>
      <name val="Calibri"/>
      <family val="2"/>
    </font>
    <font>
      <b val="true"/>
      <i val="true"/>
      <sz val="16"/>
      <color rgb="FFFF0000"/>
      <name val="Calibri"/>
      <family val="2"/>
    </font>
    <font>
      <sz val="11"/>
      <color rgb="FF000000"/>
      <name val="Calibri"/>
      <family val="2"/>
    </font>
    <font>
      <b val="true"/>
      <sz val="9"/>
      <color rgb="FF0000FF"/>
      <name val="Tahoma"/>
      <family val="2"/>
    </font>
    <font>
      <sz val="9"/>
      <color rgb="FF000000"/>
      <name val="Tahoma"/>
      <family val="0"/>
      <charset val="1"/>
    </font>
    <font>
      <sz val="11"/>
      <color rgb="FF993300"/>
      <name val="Calibri"/>
      <family val="2"/>
    </font>
  </fonts>
  <fills count="13">
    <fill>
      <patternFill patternType="none"/>
    </fill>
    <fill>
      <patternFill patternType="gray125"/>
    </fill>
    <fill>
      <patternFill patternType="solid">
        <fgColor rgb="FF333399"/>
        <bgColor rgb="FF003366"/>
      </patternFill>
    </fill>
    <fill>
      <patternFill patternType="solid">
        <fgColor rgb="FFFFFFCC"/>
        <bgColor rgb="FFFFFFFF"/>
      </patternFill>
    </fill>
    <fill>
      <patternFill patternType="solid">
        <fgColor rgb="FFFFCC00"/>
        <bgColor rgb="FFFFFF00"/>
      </patternFill>
    </fill>
    <fill>
      <patternFill patternType="solid">
        <fgColor rgb="FFFFCC99"/>
        <bgColor rgb="FFC0C0C0"/>
      </patternFill>
    </fill>
    <fill>
      <patternFill patternType="solid">
        <fgColor rgb="FFFF9900"/>
        <bgColor rgb="FFFFCC00"/>
      </patternFill>
    </fill>
    <fill>
      <patternFill patternType="solid">
        <fgColor rgb="FF0066CC"/>
        <bgColor rgb="FF008080"/>
      </patternFill>
    </fill>
    <fill>
      <patternFill patternType="solid">
        <fgColor rgb="FFC0C0C0"/>
        <bgColor rgb="FFCCCCFF"/>
      </patternFill>
    </fill>
    <fill>
      <patternFill patternType="solid">
        <fgColor rgb="FFFFFF99"/>
        <bgColor rgb="FFFFFFCC"/>
      </patternFill>
    </fill>
    <fill>
      <patternFill patternType="solid">
        <fgColor rgb="FF000000"/>
        <bgColor rgb="FF003300"/>
      </patternFill>
    </fill>
    <fill>
      <patternFill patternType="solid">
        <fgColor rgb="FFCCCCFF"/>
        <bgColor rgb="FFC0C0C0"/>
      </patternFill>
    </fill>
    <fill>
      <patternFill patternType="solid">
        <fgColor rgb="FF99CCFF"/>
        <bgColor rgb="FFCCCCFF"/>
      </patternFill>
    </fill>
  </fills>
  <borders count="19">
    <border diagonalUp="false" diagonalDown="false">
      <left/>
      <right/>
      <top/>
      <bottom/>
      <diagonal/>
    </border>
    <border diagonalUp="false" diagonalDown="false">
      <left/>
      <right/>
      <top style="thick">
        <color rgb="FFFF0000"/>
      </top>
      <bottom/>
      <diagonal/>
    </border>
    <border diagonalUp="false" diagonalDown="false">
      <left/>
      <right/>
      <top/>
      <bottom style="thick"/>
      <diagonal/>
    </border>
    <border diagonalUp="false" diagonalDown="false">
      <left/>
      <right/>
      <top/>
      <bottom style="thick">
        <color rgb="FF99CCFF"/>
      </bottom>
      <diagonal/>
    </border>
    <border diagonalUp="false" diagonalDown="false">
      <left style="thick">
        <color rgb="FF808080"/>
      </left>
      <right/>
      <top/>
      <bottom/>
      <diagonal/>
    </border>
    <border diagonalUp="false" diagonalDown="false">
      <left/>
      <right style="thick">
        <color rgb="FF808080"/>
      </right>
      <top/>
      <bottom/>
      <diagonal/>
    </border>
    <border diagonalUp="false" diagonalDown="false">
      <left style="medium">
        <color rgb="FF808080"/>
      </left>
      <right style="medium">
        <color rgb="FF808080"/>
      </right>
      <top style="medium">
        <color rgb="FF808080"/>
      </top>
      <bottom/>
      <diagonal/>
    </border>
    <border diagonalUp="false" diagonalDown="false">
      <left style="medium">
        <color rgb="FF808080"/>
      </left>
      <right style="medium">
        <color rgb="FF808080"/>
      </right>
      <top/>
      <bottom style="medium">
        <color rgb="FF808080"/>
      </bottom>
      <diagonal/>
    </border>
    <border diagonalUp="false" diagonalDown="false">
      <left style="medium">
        <color rgb="FF808080"/>
      </left>
      <right style="medium">
        <color rgb="FF808080"/>
      </right>
      <top/>
      <bottom/>
      <diagonal/>
    </border>
    <border diagonalUp="false" diagonalDown="false">
      <left style="thick">
        <color rgb="FF808080"/>
      </left>
      <right/>
      <top/>
      <bottom style="thick">
        <color rgb="FF808080"/>
      </bottom>
      <diagonal/>
    </border>
    <border diagonalUp="false" diagonalDown="false">
      <left style="thick">
        <color rgb="FF808080"/>
      </left>
      <right/>
      <top style="thick">
        <color rgb="FF808080"/>
      </top>
      <bottom style="thick">
        <color rgb="FF808080"/>
      </bottom>
      <diagonal/>
    </border>
    <border diagonalUp="false" diagonalDown="false">
      <left/>
      <right/>
      <top style="thick">
        <color rgb="FF808080"/>
      </top>
      <bottom style="thick">
        <color rgb="FF808080"/>
      </bottom>
      <diagonal/>
    </border>
    <border diagonalUp="false" diagonalDown="false">
      <left/>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style="thick">
        <color rgb="FF808080"/>
      </left>
      <right style="thick">
        <color rgb="FF808080"/>
      </right>
      <top/>
      <bottom style="thick">
        <color rgb="FF808080"/>
      </bottom>
      <diagonal/>
    </border>
    <border diagonalUp="false" diagonalDown="false">
      <left style="medium">
        <color rgb="FF003366"/>
      </left>
      <right/>
      <top style="medium">
        <color rgb="FF003366"/>
      </top>
      <bottom/>
      <diagonal/>
    </border>
    <border diagonalUp="false" diagonalDown="false">
      <left/>
      <right style="medium">
        <color rgb="FF003366"/>
      </right>
      <top style="medium">
        <color rgb="FF003366"/>
      </top>
      <bottom/>
      <diagonal/>
    </border>
    <border diagonalUp="false" diagonalDown="false">
      <left style="medium">
        <color rgb="FF003366"/>
      </left>
      <right/>
      <top/>
      <bottom/>
      <diagonal/>
    </border>
    <border diagonalUp="false" diagonalDown="false">
      <left/>
      <right style="medium">
        <color rgb="FF003366"/>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5" fontId="19"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5" fontId="19" fillId="0" borderId="3"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6" fontId="0"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4" fontId="5" fillId="4" borderId="0" xfId="0" applyFont="true" applyBorder="false" applyAlignment="true" applyProtection="false">
      <alignment horizontal="center" vertical="center" textRotation="0" wrapText="true" indent="0" shrinkToFit="false"/>
      <protection locked="true" hidden="false"/>
    </xf>
    <xf numFmtId="164" fontId="0" fillId="4" borderId="0" xfId="0" applyFont="false" applyBorder="false" applyAlignment="true" applyProtection="false">
      <alignment horizontal="center" vertical="center" textRotation="0" wrapText="true" indent="0" shrinkToFit="false"/>
      <protection locked="true" hidden="false"/>
    </xf>
    <xf numFmtId="164" fontId="10" fillId="4" borderId="6" xfId="0" applyFont="true" applyBorder="tru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false">
      <alignment horizontal="center" vertical="center" textRotation="0" wrapText="true" indent="0" shrinkToFit="false"/>
      <protection locked="true" hidden="false"/>
    </xf>
    <xf numFmtId="166" fontId="0" fillId="0" borderId="4" xfId="0" applyFont="false" applyBorder="true" applyAlignment="true" applyProtection="false">
      <alignment horizontal="center" vertical="bottom" textRotation="0" wrapText="false" indent="0" shrinkToFit="false"/>
      <protection locked="true" hidden="false"/>
    </xf>
    <xf numFmtId="166" fontId="0" fillId="0" borderId="5"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4" borderId="7" xfId="0" applyFont="true" applyBorder="true" applyAlignment="true" applyProtection="false">
      <alignment horizontal="general" vertical="center"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center" vertical="bottom" textRotation="0" wrapText="false" indent="0" shrinkToFit="false"/>
      <protection locked="true" hidden="false"/>
    </xf>
    <xf numFmtId="166" fontId="0" fillId="4" borderId="0" xfId="0" applyFont="false" applyBorder="false" applyAlignment="true" applyProtection="false">
      <alignment horizontal="center" vertical="center" textRotation="0" wrapText="true" indent="0" shrinkToFit="false"/>
      <protection locked="true" hidden="false"/>
    </xf>
    <xf numFmtId="166" fontId="0" fillId="0" borderId="4" xfId="0" applyFont="false" applyBorder="true" applyAlignment="true" applyProtection="false">
      <alignment horizontal="center" vertical="bottom" textRotation="0" wrapText="false" indent="0" shrinkToFit="false"/>
      <protection locked="true" hidden="false"/>
    </xf>
    <xf numFmtId="166" fontId="0" fillId="0" borderId="5"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6" fontId="0" fillId="4" borderId="4" xfId="0" applyFont="false" applyBorder="true" applyAlignment="true" applyProtection="false">
      <alignment horizontal="center" vertical="bottom" textRotation="0" wrapText="false" indent="0" shrinkToFit="false"/>
      <protection locked="true" hidden="false"/>
    </xf>
    <xf numFmtId="166" fontId="0" fillId="4" borderId="0" xfId="0" applyFont="false" applyBorder="false" applyAlignment="true" applyProtection="false">
      <alignment horizontal="center" vertical="bottom" textRotation="0" wrapText="false" indent="0" shrinkToFit="false"/>
      <protection locked="true" hidden="false"/>
    </xf>
    <xf numFmtId="167" fontId="0" fillId="4" borderId="0" xfId="0" applyFont="false" applyBorder="false" applyAlignment="true" applyProtection="false">
      <alignment horizontal="center" vertical="bottom" textRotation="0" wrapText="false" indent="0" shrinkToFit="false"/>
      <protection locked="true" hidden="false"/>
    </xf>
    <xf numFmtId="164" fontId="0" fillId="5" borderId="0" xfId="0" applyFont="false" applyBorder="false" applyAlignment="true" applyProtection="false">
      <alignment horizontal="center" vertical="bottom" textRotation="0" wrapText="false" indent="0" shrinkToFit="false"/>
      <protection locked="true" hidden="false"/>
    </xf>
    <xf numFmtId="164" fontId="10" fillId="4" borderId="0" xfId="0" applyFont="true" applyBorder="false" applyAlignment="true" applyProtection="false">
      <alignment horizontal="general" vertical="center" textRotation="0" wrapText="true" indent="0" shrinkToFit="false"/>
      <protection locked="true" hidden="false"/>
    </xf>
    <xf numFmtId="164" fontId="0" fillId="6" borderId="0" xfId="0" applyFont="false" applyBorder="false" applyAlignment="true" applyProtection="false">
      <alignment horizontal="center" vertical="center" textRotation="0" wrapText="true" indent="0" shrinkToFit="false"/>
      <protection locked="true" hidden="false"/>
    </xf>
    <xf numFmtId="164" fontId="5" fillId="6" borderId="0" xfId="0" applyFont="true" applyBorder="false" applyAlignment="true" applyProtection="false">
      <alignment horizontal="center" vertical="center" textRotation="0" wrapText="true" indent="0" shrinkToFit="false"/>
      <protection locked="true" hidden="false"/>
    </xf>
    <xf numFmtId="166" fontId="0" fillId="6" borderId="0" xfId="0" applyFont="false" applyBorder="false" applyAlignment="true" applyProtection="false">
      <alignment horizontal="center" vertical="center" textRotation="0" wrapText="true" indent="0" shrinkToFit="false"/>
      <protection locked="true" hidden="false"/>
    </xf>
    <xf numFmtId="166" fontId="0" fillId="6" borderId="4" xfId="0" applyFont="false" applyBorder="true" applyAlignment="true" applyProtection="false">
      <alignment horizontal="center" vertical="bottom" textRotation="0" wrapText="false" indent="0" shrinkToFit="false"/>
      <protection locked="true" hidden="false"/>
    </xf>
    <xf numFmtId="166" fontId="0" fillId="6" borderId="5" xfId="0" applyFont="false" applyBorder="true" applyAlignment="true" applyProtection="false">
      <alignment horizontal="center" vertical="bottom" textRotation="0" wrapText="false" indent="0" shrinkToFit="false"/>
      <protection locked="true" hidden="false"/>
    </xf>
    <xf numFmtId="167" fontId="0" fillId="6" borderId="0" xfId="0" applyFont="false" applyBorder="false" applyAlignment="true" applyProtection="false">
      <alignment horizontal="center" vertical="bottom" textRotation="0" wrapText="false" indent="0" shrinkToFit="false"/>
      <protection locked="true" hidden="false"/>
    </xf>
    <xf numFmtId="166" fontId="0" fillId="6" borderId="0" xfId="0" applyFont="false" applyBorder="false" applyAlignment="true" applyProtection="false">
      <alignment horizontal="center" vertical="bottom" textRotation="0" wrapText="false" indent="0" shrinkToFit="false"/>
      <protection locked="true" hidden="false"/>
    </xf>
    <xf numFmtId="164" fontId="10" fillId="4" borderId="8" xfId="0" applyFont="true" applyBorder="true" applyAlignment="true" applyProtection="false">
      <alignment horizontal="general" vertical="center" textRotation="0" wrapText="true" indent="0" shrinkToFit="false"/>
      <protection locked="true" hidden="false"/>
    </xf>
    <xf numFmtId="164" fontId="13" fillId="4" borderId="6" xfId="0" applyFont="true" applyBorder="true" applyAlignment="false" applyProtection="false">
      <alignment horizontal="general" vertical="bottom" textRotation="0" wrapText="false" indent="0" shrinkToFit="false"/>
      <protection locked="true" hidden="false"/>
    </xf>
    <xf numFmtId="164" fontId="13" fillId="4" borderId="7"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center" vertical="center" textRotation="0" wrapText="true" indent="0" shrinkToFit="false"/>
      <protection locked="true" hidden="false"/>
    </xf>
    <xf numFmtId="166" fontId="0" fillId="5" borderId="0" xfId="0" applyFont="false" applyBorder="false" applyAlignment="true" applyProtection="false">
      <alignment horizontal="center" vertical="bottom" textRotation="0" wrapText="false" indent="0" shrinkToFit="false"/>
      <protection locked="true" hidden="false"/>
    </xf>
    <xf numFmtId="164" fontId="49" fillId="4" borderId="6" xfId="0" applyFont="true" applyBorder="true" applyAlignment="false" applyProtection="false">
      <alignment horizontal="general" vertical="bottom" textRotation="0" wrapText="false" indent="0" shrinkToFit="false"/>
      <protection locked="true" hidden="false"/>
    </xf>
    <xf numFmtId="164" fontId="49" fillId="4" borderId="7" xfId="0" applyFont="true" applyBorder="true" applyAlignment="false" applyProtection="false">
      <alignment horizontal="general" vertical="bottom" textRotation="0" wrapText="false" indent="0" shrinkToFit="false"/>
      <protection locked="true" hidden="false"/>
    </xf>
    <xf numFmtId="166" fontId="0" fillId="0" borderId="9" xfId="0" applyFont="fals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8" fontId="0" fillId="0" borderId="11"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6" fontId="0" fillId="0" borderId="11" xfId="0" applyFont="false" applyBorder="true" applyAlignment="true" applyProtection="false">
      <alignment horizontal="center" vertical="bottom" textRotation="0" wrapText="false" indent="0" shrinkToFit="false"/>
      <protection locked="true" hidden="false"/>
    </xf>
    <xf numFmtId="166" fontId="0" fillId="0" borderId="11" xfId="0" applyFont="false" applyBorder="true" applyAlignment="true" applyProtection="false">
      <alignment horizontal="center" vertical="bottom" textRotation="0" wrapText="false" indent="0" shrinkToFit="false"/>
      <protection locked="true" hidden="false"/>
    </xf>
    <xf numFmtId="166" fontId="0" fillId="0" borderId="11" xfId="0" applyFont="false" applyBorder="true" applyAlignment="true" applyProtection="false">
      <alignment horizontal="center" vertical="center" textRotation="0" wrapText="true" indent="0" shrinkToFit="false"/>
      <protection locked="true" hidden="false"/>
    </xf>
    <xf numFmtId="166" fontId="50" fillId="7" borderId="11"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7" fillId="0" borderId="13" xfId="0" applyFont="true" applyBorder="true" applyAlignment="true" applyProtection="false">
      <alignment horizontal="general" vertical="center" textRotation="0" wrapText="true" indent="0" shrinkToFit="false"/>
      <protection locked="true" hidden="false"/>
    </xf>
    <xf numFmtId="164" fontId="7" fillId="0" borderId="1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5" borderId="7" xfId="0" applyFont="fals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true" indent="0" shrinkToFit="false"/>
      <protection locked="true" hidden="false"/>
    </xf>
    <xf numFmtId="166" fontId="0" fillId="0" borderId="7" xfId="0" applyFont="fals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center" vertical="center" textRotation="0" wrapText="true" indent="0" shrinkToFit="false"/>
      <protection locked="true" hidden="false"/>
    </xf>
    <xf numFmtId="166" fontId="0" fillId="0" borderId="14" xfId="0" applyFont="false" applyBorder="true" applyAlignment="true" applyProtection="false">
      <alignment horizontal="center" vertical="center" textRotation="0" wrapText="true" indent="0" shrinkToFit="false"/>
      <protection locked="true" hidden="false"/>
    </xf>
    <xf numFmtId="169" fontId="10" fillId="8" borderId="14" xfId="0" applyFont="true" applyBorder="true" applyAlignment="true" applyProtection="false">
      <alignment horizontal="center" vertical="center" textRotation="0" wrapText="true" indent="0" shrinkToFit="false"/>
      <protection locked="true" hidden="false"/>
    </xf>
    <xf numFmtId="166" fontId="0" fillId="0" borderId="7" xfId="0" applyFont="fals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4" fillId="0" borderId="0" xfId="0" applyFont="true" applyBorder="false" applyAlignment="true" applyProtection="false">
      <alignment horizontal="general" vertical="center" textRotation="0" wrapText="tru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1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7"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0" fillId="9"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9" borderId="18" xfId="0" applyFont="true" applyBorder="true" applyAlignment="false" applyProtection="false">
      <alignment horizontal="general"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5" fillId="0" borderId="18" xfId="0" applyFont="true" applyBorder="true" applyAlignment="true" applyProtection="false">
      <alignment horizontal="left"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0" fillId="11" borderId="0" xfId="0" applyFont="false" applyBorder="false" applyAlignment="true" applyProtection="false">
      <alignment horizontal="center" vertical="bottom" textRotation="0" wrapText="false" indent="0" shrinkToFit="false"/>
      <protection locked="true" hidden="false"/>
    </xf>
    <xf numFmtId="164" fontId="5" fillId="11" borderId="17" xfId="0" applyFont="true" applyBorder="true" applyAlignment="true" applyProtection="false">
      <alignment horizontal="center" vertical="bottom" textRotation="0" wrapText="false" indent="0" shrinkToFit="false"/>
      <protection locked="true" hidden="false"/>
    </xf>
    <xf numFmtId="164" fontId="0" fillId="12"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5</xdr:row>
      <xdr:rowOff>0</xdr:rowOff>
    </xdr:from>
    <xdr:to>
      <xdr:col>14</xdr:col>
      <xdr:colOff>1169640</xdr:colOff>
      <xdr:row>31</xdr:row>
      <xdr:rowOff>56880</xdr:rowOff>
    </xdr:to>
    <xdr:sp>
      <xdr:nvSpPr>
        <xdr:cNvPr id="0" name="TextBox 1"/>
        <xdr:cNvSpPr/>
      </xdr:nvSpPr>
      <xdr:spPr>
        <a:xfrm>
          <a:off x="15050160" y="1609560"/>
          <a:ext cx="3856320" cy="42670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Вот откуда разница в количестве, посчитаном разными способами. Пример:</a:t>
          </a:r>
          <a:endParaRPr b="0" lang="en-US" sz="1100" spc="-1" strike="noStrike">
            <a:latin typeface="Times New Roman"/>
          </a:endParaRPr>
        </a:p>
        <a:p>
          <a:r>
            <a:rPr b="1" lang="en-US" sz="1100" spc="-1" strike="noStrike">
              <a:solidFill>
                <a:srgbClr val="993300"/>
              </a:solidFill>
              <a:latin typeface="Calibri"/>
            </a:rPr>
            <a:t>Сейдов, мэйл 2/2-14 :- В мае месяце на пополнение в 148 гвиап </a:t>
          </a:r>
          <a:r>
            <a:rPr b="1" lang="en-US" sz="1100" spc="-1" strike="noStrike">
              <a:solidFill>
                <a:srgbClr val="000000"/>
              </a:solidFill>
              <a:latin typeface="Calibri"/>
            </a:rPr>
            <a:t>(97-ой ИАД) </a:t>
          </a:r>
          <a:r>
            <a:rPr b="1" lang="en-US" sz="1100" spc="-1" strike="noStrike">
              <a:solidFill>
                <a:srgbClr val="993300"/>
              </a:solidFill>
              <a:latin typeface="Calibri"/>
            </a:rPr>
            <a:t>прибыло сразу 16 новых лётчиков: Черниговский М.Г., Гладышев, Будеянский С.Е., Козлов, Вакуленко, Снимщиков, Карпенко, Мещеряков, Савельев, Шоков, Васильев, Русаков Л.И., Басалаев П., Мищенко В.М., Аликов В.С., Богданов П.М. </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И это была третья смена. </a:t>
          </a:r>
          <a:endParaRPr b="0" lang="en-US" sz="1100" spc="-1" strike="noStrike">
            <a:latin typeface="Times New Roman"/>
          </a:endParaRPr>
        </a:p>
        <a:p>
          <a:endParaRPr b="0" lang="en-US" sz="1100" spc="-1" strike="noStrike">
            <a:latin typeface="Times New Roman"/>
          </a:endParaRPr>
        </a:p>
        <a:p>
          <a:r>
            <a:rPr b="1" lang="en-US" sz="1100" spc="-1" strike="noStrike">
              <a:solidFill>
                <a:srgbClr val="993300"/>
              </a:solidFill>
              <a:latin typeface="Calibri"/>
            </a:rPr>
            <a:t>Сейдов, мэйл 24/2-14 : В августе месяце на пополнение в полк (518 иап 216-ой ИАД) из 97-й ИАД прибыл ст. лейтенант Басалаев П.</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То есть, потом Басалаева перевели  в дивизию уже четвёртой смены. Практически оставили.</a:t>
          </a:r>
          <a:endParaRPr b="0" lang="en-US" sz="1100" spc="-1" strike="noStrike">
            <a:latin typeface="Times New Roman"/>
          </a:endParaRPr>
        </a:p>
        <a:p>
          <a:r>
            <a:rPr b="1" lang="en-US" sz="1100" spc="-1" strike="noStrike">
              <a:solidFill>
                <a:srgbClr val="000000"/>
              </a:solidFill>
              <a:latin typeface="Calibri"/>
            </a:rPr>
            <a:t>И таких, как Басалаев было ещё человек 30.</a:t>
          </a:r>
          <a:endParaRPr b="0" lang="en-US" sz="1100" spc="-1" strike="noStrike">
            <a:latin typeface="Times New Roman"/>
          </a:endParaRPr>
        </a:p>
        <a:p>
          <a:r>
            <a:rPr b="1" lang="en-US" sz="1100" spc="-1" strike="noStrike">
              <a:solidFill>
                <a:srgbClr val="000000"/>
              </a:solidFill>
              <a:latin typeface="Calibri"/>
            </a:rPr>
            <a:t>Выходит, что для общего количества надо брать </a:t>
          </a:r>
          <a:r>
            <a:rPr b="1" i="1" lang="en-US" sz="1600" spc="-1" strike="noStrike">
              <a:solidFill>
                <a:srgbClr val="ff0000"/>
              </a:solidFill>
              <a:latin typeface="Calibri"/>
            </a:rPr>
            <a:t>1148</a:t>
          </a:r>
          <a:r>
            <a:rPr b="1" lang="en-US" sz="1100" spc="-1" strike="noStrike">
              <a:solidFill>
                <a:srgbClr val="000000"/>
              </a:solidFill>
              <a:latin typeface="Calibri"/>
            </a:rPr>
            <a:t> по колонке "К", а не 1174.</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8520</xdr:colOff>
      <xdr:row>12</xdr:row>
      <xdr:rowOff>56880</xdr:rowOff>
    </xdr:from>
    <xdr:to>
      <xdr:col>7</xdr:col>
      <xdr:colOff>111240</xdr:colOff>
      <xdr:row>35</xdr:row>
      <xdr:rowOff>37800</xdr:rowOff>
    </xdr:to>
    <xdr:sp>
      <xdr:nvSpPr>
        <xdr:cNvPr id="1" name="TextBox 5"/>
        <xdr:cNvSpPr/>
      </xdr:nvSpPr>
      <xdr:spPr>
        <a:xfrm>
          <a:off x="578520" y="2000160"/>
          <a:ext cx="4926960" cy="37051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993300"/>
              </a:solidFill>
              <a:latin typeface="Calibri"/>
            </a:rPr>
            <a:t>Сейдов, мэйл 24/2-14 :</a:t>
          </a:r>
          <a:endParaRPr b="0" lang="en-US" sz="1100" spc="-1" strike="noStrike">
            <a:latin typeface="Times New Roman"/>
          </a:endParaRPr>
        </a:p>
        <a:p>
          <a:r>
            <a:rPr b="0" lang="en-US" sz="1100" spc="-1" strike="noStrike">
              <a:solidFill>
                <a:srgbClr val="993300"/>
              </a:solidFill>
              <a:latin typeface="Calibri"/>
            </a:rPr>
            <a:t>Дополнительно даю данные по руководящему составу 216-й ИАД:</a:t>
          </a:r>
          <a:endParaRPr b="0" lang="en-US" sz="1100" spc="-1" strike="noStrike">
            <a:latin typeface="Times New Roman"/>
          </a:endParaRPr>
        </a:p>
        <a:p>
          <a:r>
            <a:rPr b="0" lang="en-US" sz="1100" spc="-1" strike="noStrike">
              <a:solidFill>
                <a:srgbClr val="993300"/>
              </a:solidFill>
              <a:latin typeface="Calibri"/>
            </a:rPr>
            <a:t>1) Ерёмин А.У. – полковник, командир ИАД (не летал), в июле 1953г. убыл в Союз;</a:t>
          </a:r>
          <a:endParaRPr b="0" lang="en-US" sz="1100" spc="-1" strike="noStrike">
            <a:latin typeface="Times New Roman"/>
          </a:endParaRPr>
        </a:p>
        <a:p>
          <a:r>
            <a:rPr b="0" lang="en-US" sz="1100" spc="-1" strike="noStrike">
              <a:solidFill>
                <a:srgbClr val="993300"/>
              </a:solidFill>
              <a:latin typeface="Calibri"/>
            </a:rPr>
            <a:t>2) Горячко Л.Д. – полковник, командир ИАД с июля 1953г, до этого командовал 726-м ИАП;</a:t>
          </a:r>
          <a:endParaRPr b="0" lang="en-US" sz="1100" spc="-1" strike="noStrike">
            <a:latin typeface="Times New Roman"/>
          </a:endParaRPr>
        </a:p>
        <a:p>
          <a:r>
            <a:rPr b="0" lang="en-US" sz="1100" spc="-1" strike="noStrike">
              <a:solidFill>
                <a:srgbClr val="993300"/>
              </a:solidFill>
              <a:latin typeface="Calibri"/>
            </a:rPr>
            <a:t>3) Поганышев В.И. – майор, помощник командира ИАД по ВСС. Затем стал командиром 518-го ИАП.</a:t>
          </a:r>
          <a:endParaRPr b="0" lang="en-US" sz="1100" spc="-1" strike="noStrike">
            <a:latin typeface="Times New Roman"/>
          </a:endParaRPr>
        </a:p>
        <a:p>
          <a:endParaRPr b="0" lang="en-US" sz="1100" spc="-1" strike="noStrike">
            <a:latin typeface="Times New Roman"/>
          </a:endParaRPr>
        </a:p>
        <a:p>
          <a:r>
            <a:rPr b="1" lang="en-US" sz="1100" spc="-1" strike="noStrike">
              <a:solidFill>
                <a:srgbClr val="993300"/>
              </a:solidFill>
              <a:latin typeface="Calibri"/>
            </a:rPr>
            <a:t>Сейдов, мэйл 24/2-14 :</a:t>
          </a:r>
          <a:endParaRPr b="0" lang="en-US" sz="1100" spc="-1" strike="noStrike">
            <a:latin typeface="Times New Roman"/>
          </a:endParaRPr>
        </a:p>
        <a:p>
          <a:r>
            <a:rPr b="0" lang="en-US" sz="1100" spc="-1" strike="noStrike">
              <a:solidFill>
                <a:srgbClr val="993300"/>
              </a:solidFill>
              <a:latin typeface="Calibri"/>
            </a:rPr>
            <a:t>- В дополнение хочу также указать руководящий состав 133-й ИАД:</a:t>
          </a:r>
          <a:endParaRPr b="0" lang="en-US" sz="1100" spc="-1" strike="noStrike">
            <a:latin typeface="Times New Roman"/>
          </a:endParaRPr>
        </a:p>
        <a:p>
          <a:r>
            <a:rPr b="0" lang="en-US" sz="1100" spc="-1" strike="noStrike">
              <a:solidFill>
                <a:srgbClr val="993300"/>
              </a:solidFill>
              <a:latin typeface="Calibri"/>
            </a:rPr>
            <a:t>1) Комаров А.Р. – п-к, командир ИАД (5 б/вылетов), летом 1953г. убыл в Союз;</a:t>
          </a:r>
          <a:endParaRPr b="0" lang="en-US" sz="1100" spc="-1" strike="noStrike">
            <a:latin typeface="Times New Roman"/>
          </a:endParaRPr>
        </a:p>
        <a:p>
          <a:r>
            <a:rPr b="0" lang="en-US" sz="1100" spc="-1" strike="noStrike">
              <a:solidFill>
                <a:srgbClr val="993300"/>
              </a:solidFill>
              <a:latin typeface="Calibri"/>
            </a:rPr>
            <a:t>2) Гулаев Н.Д. – п-к, командир ИАД с лета 1953г.;</a:t>
          </a:r>
          <a:endParaRPr b="0" lang="en-US" sz="1100" spc="-1" strike="noStrike">
            <a:latin typeface="Times New Roman"/>
          </a:endParaRPr>
        </a:p>
        <a:p>
          <a:r>
            <a:rPr b="0" lang="en-US" sz="1100" spc="-1" strike="noStrike">
              <a:solidFill>
                <a:srgbClr val="993300"/>
              </a:solidFill>
              <a:latin typeface="Calibri"/>
            </a:rPr>
            <a:t>3) Барабанов С.А. – п/п-к, зам. командира ИАД по лётной части (1-2 б/вылета сделал), затем убыл в июле 1952г. в Союз;</a:t>
          </a:r>
          <a:endParaRPr b="0" lang="en-US" sz="1100" spc="-1" strike="noStrike">
            <a:latin typeface="Times New Roman"/>
          </a:endParaRPr>
        </a:p>
        <a:p>
          <a:r>
            <a:rPr b="0" lang="en-US" sz="1100" spc="-1" strike="noStrike">
              <a:solidFill>
                <a:srgbClr val="993300"/>
              </a:solidFill>
              <a:latin typeface="Calibri"/>
            </a:rPr>
            <a:t>4) Студилин М.И. – п/п-к,  зам. командира ИАД по лётной части с июля 1952г. (до этого командир 147-го ГИАП, сделал несколько б/вылетов);</a:t>
          </a:r>
          <a:endParaRPr b="0" lang="en-US" sz="1100" spc="-1" strike="noStrike">
            <a:latin typeface="Times New Roman"/>
          </a:endParaRPr>
        </a:p>
        <a:p>
          <a:r>
            <a:rPr b="0" lang="en-US" sz="1100" spc="-1" strike="noStrike">
              <a:solidFill>
                <a:srgbClr val="993300"/>
              </a:solidFill>
              <a:latin typeface="Calibri"/>
            </a:rPr>
            <a:t>5) Кирпаль – п-к, зам. командира ИАД по  политчасти;</a:t>
          </a:r>
          <a:endParaRPr b="0" lang="en-US" sz="1100" spc="-1" strike="noStrike">
            <a:latin typeface="Times New Roman"/>
          </a:endParaRPr>
        </a:p>
        <a:p>
          <a:r>
            <a:rPr b="0" lang="en-US" sz="1100" spc="-1" strike="noStrike">
              <a:solidFill>
                <a:srgbClr val="993300"/>
              </a:solidFill>
              <a:latin typeface="Calibri"/>
            </a:rPr>
            <a:t>6) Николаев Д.С. – п/п-к, помощник командира ИАД по ВСС (сделал несколько б/вылетов);</a:t>
          </a:r>
          <a:endParaRPr b="0" lang="en-US" sz="1100" spc="-1" strike="noStrike">
            <a:latin typeface="Times New Roman"/>
          </a:endParaRPr>
        </a:p>
        <a:p>
          <a:r>
            <a:rPr b="0" lang="en-US" sz="1100" spc="-1" strike="noStrike">
              <a:solidFill>
                <a:srgbClr val="993300"/>
              </a:solidFill>
              <a:latin typeface="Calibri"/>
            </a:rPr>
            <a:t>7) Иващенко – п-к, ст. штурман ИАД, раньше срока убыл в Союз;</a:t>
          </a:r>
          <a:endParaRPr b="0" lang="en-US" sz="1100" spc="-1" strike="noStrike">
            <a:latin typeface="Times New Roman"/>
          </a:endParaRPr>
        </a:p>
        <a:p>
          <a:r>
            <a:rPr b="0" lang="en-US" sz="1100" spc="-1" strike="noStrike">
              <a:solidFill>
                <a:srgbClr val="993300"/>
              </a:solidFill>
              <a:latin typeface="Calibri"/>
            </a:rPr>
            <a:t>8) Соловьёв Н.И. – п-к, ст. штурман ИАД (после Иващенко);</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3.41"/>
    <col collapsed="false" customWidth="true" hidden="false" outlineLevel="0" max="2" min="2" style="0" width="18.99"/>
    <col collapsed="false" customWidth="true" hidden="false" outlineLevel="0" max="3" min="3" style="0" width="20.56"/>
    <col collapsed="false" customWidth="true" hidden="false" outlineLevel="0" max="4" min="4" style="0" width="18.28"/>
    <col collapsed="false" customWidth="true" hidden="false" outlineLevel="0" max="5" min="5" style="0" width="16.28"/>
    <col collapsed="false" customWidth="true" hidden="false" outlineLevel="0" max="6" min="6" style="0" width="20.7"/>
    <col collapsed="false" customWidth="true" hidden="false" outlineLevel="0" max="7" min="7" style="0" width="30.7"/>
    <col collapsed="false" customWidth="true" hidden="false" outlineLevel="0" max="8" min="8" style="0" width="25.99"/>
    <col collapsed="false" customWidth="true" hidden="false" outlineLevel="0" max="9" min="9" style="0" width="30.85"/>
    <col collapsed="false" customWidth="true" hidden="false" outlineLevel="0" max="10" min="10" style="0" width="29.41"/>
    <col collapsed="false" customWidth="true" hidden="false" outlineLevel="0" max="11" min="11" style="0" width="16.84"/>
    <col collapsed="false" customWidth="true" hidden="false" outlineLevel="0" max="12" min="12" style="0" width="20.41"/>
    <col collapsed="false" customWidth="true" hidden="false" outlineLevel="0" max="13" min="13" style="0" width="24.56"/>
    <col collapsed="false" customWidth="true" hidden="false" outlineLevel="0" max="14" min="14" style="0" width="21.42"/>
    <col collapsed="false" customWidth="true" hidden="false" outlineLevel="0" max="15" min="15" style="0" width="17.42"/>
    <col collapsed="false" customWidth="true" hidden="false" outlineLevel="0" max="16" min="16" style="0" width="16.7"/>
    <col collapsed="false" customWidth="true" hidden="false" outlineLevel="0" max="17" min="17" style="0" width="15.41"/>
    <col collapsed="false" customWidth="true" hidden="false" outlineLevel="0" max="18" min="18" style="0" width="14.56"/>
    <col collapsed="false" customWidth="true" hidden="false" outlineLevel="0" max="19" min="19" style="0" width="16.56"/>
  </cols>
  <sheetData>
    <row r="1" customFormat="false" ht="39.75" hidden="false" customHeight="true" outlineLevel="0" collapsed="false">
      <c r="A1" s="1" t="s">
        <v>0</v>
      </c>
      <c r="B1" s="2"/>
      <c r="D1" s="3"/>
      <c r="E1" s="3"/>
      <c r="F1" s="4"/>
      <c r="G1" s="3"/>
      <c r="H1" s="3"/>
      <c r="M1" s="5"/>
      <c r="N1" s="6"/>
      <c r="O1" s="7"/>
    </row>
    <row r="2" customFormat="false" ht="94.5" hidden="false" customHeight="true" outlineLevel="0" collapsed="false">
      <c r="A2" s="8" t="s">
        <v>1</v>
      </c>
      <c r="B2" s="9" t="s">
        <v>2</v>
      </c>
      <c r="C2" s="10" t="s">
        <v>3</v>
      </c>
      <c r="D2" s="9" t="s">
        <v>4</v>
      </c>
      <c r="E2" s="9" t="s">
        <v>5</v>
      </c>
      <c r="F2" s="9" t="s">
        <v>6</v>
      </c>
      <c r="G2" s="9" t="s">
        <v>7</v>
      </c>
      <c r="H2" s="11" t="s">
        <v>8</v>
      </c>
      <c r="I2" s="12" t="s">
        <v>9</v>
      </c>
      <c r="J2" s="13" t="s">
        <v>10</v>
      </c>
      <c r="K2" s="12" t="s">
        <v>11</v>
      </c>
      <c r="L2" s="12" t="s">
        <v>12</v>
      </c>
      <c r="M2" s="2"/>
      <c r="R2" s="7"/>
    </row>
    <row r="3" customFormat="false" ht="63" hidden="false" customHeight="true" outlineLevel="0" collapsed="false">
      <c r="A3" s="3" t="s">
        <v>13</v>
      </c>
      <c r="B3" s="14"/>
      <c r="C3" s="14"/>
      <c r="E3" s="15" t="n">
        <v>1100</v>
      </c>
      <c r="F3" s="16"/>
      <c r="G3" s="16"/>
      <c r="H3" s="16"/>
      <c r="I3" s="2"/>
      <c r="J3" s="16"/>
      <c r="K3" s="2"/>
      <c r="L3" s="2"/>
      <c r="M3" s="2"/>
    </row>
    <row r="4" customFormat="false" ht="51.75" hidden="false" customHeight="true" outlineLevel="0" collapsed="false">
      <c r="A4" s="3" t="s">
        <v>14</v>
      </c>
      <c r="B4" s="14"/>
      <c r="C4" s="14"/>
      <c r="E4" s="15" t="s">
        <v>15</v>
      </c>
      <c r="F4" s="2"/>
      <c r="G4" s="16"/>
      <c r="H4" s="16"/>
      <c r="I4" s="2"/>
      <c r="J4" s="16"/>
      <c r="K4" s="2"/>
      <c r="L4" s="2"/>
      <c r="M4" s="2"/>
    </row>
    <row r="5" customFormat="false" ht="41.25" hidden="false" customHeight="true" outlineLevel="0" collapsed="false">
      <c r="A5" s="3" t="s">
        <v>16</v>
      </c>
      <c r="B5" s="14"/>
      <c r="C5" s="14"/>
      <c r="D5" s="15" t="n">
        <v>1190</v>
      </c>
    </row>
    <row r="6" customFormat="false" ht="43.5" hidden="false" customHeight="true" outlineLevel="0" collapsed="false">
      <c r="A6" s="17" t="s">
        <v>17</v>
      </c>
      <c r="B6" s="18" t="n">
        <f aca="false">964+43</f>
        <v>1007</v>
      </c>
      <c r="C6" s="19" t="n">
        <v>363</v>
      </c>
      <c r="D6" s="20" t="n">
        <f aca="false">B6+C6</f>
        <v>1370</v>
      </c>
      <c r="E6" s="20" t="n">
        <v>1300</v>
      </c>
      <c r="F6" s="21" t="n">
        <v>122</v>
      </c>
      <c r="G6" s="19" t="n">
        <f aca="false">442+3</f>
        <v>445</v>
      </c>
      <c r="H6" s="19" t="n">
        <v>572</v>
      </c>
      <c r="I6" s="19" t="n">
        <f aca="false">H6+G6</f>
        <v>1017</v>
      </c>
      <c r="J6" s="19" t="n">
        <f aca="false">D6-I6</f>
        <v>353</v>
      </c>
      <c r="K6" s="19" t="n">
        <f aca="false">J6/11</f>
        <v>32.0909090909091</v>
      </c>
      <c r="L6" s="19" t="n">
        <f aca="false">61524/E6</f>
        <v>47.3261538461538</v>
      </c>
      <c r="M6" s="22"/>
      <c r="N6" s="2"/>
    </row>
    <row r="7" customFormat="false" ht="119.25" hidden="false" customHeight="true" outlineLevel="0" collapsed="false">
      <c r="A7" s="15" t="s">
        <v>18</v>
      </c>
      <c r="B7" s="23"/>
      <c r="C7" s="23"/>
      <c r="D7" s="15" t="s">
        <v>19</v>
      </c>
      <c r="E7" s="3" t="s">
        <v>20</v>
      </c>
      <c r="F7" s="3" t="s">
        <v>21</v>
      </c>
      <c r="G7" s="24" t="s">
        <v>22</v>
      </c>
      <c r="H7" s="24" t="s">
        <v>23</v>
      </c>
      <c r="I7" s="3" t="s">
        <v>24</v>
      </c>
      <c r="J7" s="3" t="s">
        <v>25</v>
      </c>
      <c r="K7" s="3" t="s">
        <v>26</v>
      </c>
      <c r="L7" s="3" t="s">
        <v>27</v>
      </c>
      <c r="M7" s="6" t="s">
        <v>28</v>
      </c>
      <c r="R7" s="25"/>
    </row>
    <row r="8" customFormat="false" ht="29.25" hidden="false" customHeight="true" outlineLevel="0" collapsed="false">
      <c r="A8" s="3" t="s">
        <v>29</v>
      </c>
      <c r="B8" s="23"/>
      <c r="C8" s="23"/>
      <c r="D8" s="15"/>
      <c r="E8" s="15" t="n">
        <v>900</v>
      </c>
      <c r="F8" s="23"/>
      <c r="G8" s="23"/>
      <c r="H8" s="23"/>
      <c r="I8" s="26"/>
      <c r="J8" s="23"/>
      <c r="K8" s="23"/>
      <c r="L8" s="23"/>
      <c r="M8" s="27"/>
      <c r="R8" s="25"/>
    </row>
    <row r="9" customFormat="false" ht="28.5" hidden="false" customHeight="true" outlineLevel="0" collapsed="false">
      <c r="A9" s="3" t="s">
        <v>30</v>
      </c>
      <c r="B9" s="23"/>
      <c r="C9" s="23"/>
      <c r="D9" s="15"/>
      <c r="E9" s="15" t="n">
        <v>1100</v>
      </c>
      <c r="F9" s="23"/>
      <c r="G9" s="23"/>
      <c r="H9" s="23"/>
      <c r="I9" s="26"/>
      <c r="J9" s="23"/>
      <c r="K9" s="23"/>
      <c r="L9" s="23"/>
      <c r="M9" s="14"/>
      <c r="R9" s="25"/>
    </row>
    <row r="10" customFormat="false" ht="40.5" hidden="false" customHeight="true" outlineLevel="0" collapsed="false">
      <c r="A10" s="28" t="s">
        <v>31</v>
      </c>
      <c r="B10" s="29"/>
      <c r="C10" s="29"/>
      <c r="D10" s="30" t="n">
        <f aca="false">H10+G10+F10+6</f>
        <v>1155</v>
      </c>
      <c r="E10" s="30" t="n">
        <f aca="false">D10-J10</f>
        <v>1077</v>
      </c>
      <c r="F10" s="31" t="n">
        <v>138</v>
      </c>
      <c r="G10" s="32" t="n">
        <v>512</v>
      </c>
      <c r="H10" s="32" t="n">
        <v>499</v>
      </c>
      <c r="I10" s="32" t="n">
        <f aca="false">G10+F10</f>
        <v>650</v>
      </c>
      <c r="J10" s="32" t="n">
        <v>78</v>
      </c>
      <c r="K10" s="32" t="n">
        <f aca="false">H10/11</f>
        <v>45.3636363636364</v>
      </c>
      <c r="L10" s="32" t="n">
        <f aca="false">87179/E10</f>
        <v>80.9461467038069</v>
      </c>
      <c r="M10" s="33" t="n">
        <v>112</v>
      </c>
      <c r="R10" s="25"/>
    </row>
    <row r="11" customFormat="false" ht="33.75" hidden="false" customHeight="true" outlineLevel="0" collapsed="false">
      <c r="H11" s="16"/>
      <c r="M11" s="2"/>
    </row>
    <row r="12" customFormat="false" ht="54" hidden="false" customHeight="true" outlineLevel="0" collapsed="false">
      <c r="A12" s="2"/>
      <c r="B12" s="2"/>
      <c r="C12" s="2"/>
      <c r="D12" s="34"/>
      <c r="E12" s="2"/>
      <c r="G12" s="35"/>
      <c r="H12" s="16"/>
      <c r="I12" s="36"/>
      <c r="K12" s="36"/>
      <c r="L12" s="2"/>
      <c r="M12" s="2"/>
    </row>
    <row r="13" customFormat="false" ht="18" hidden="false" customHeight="true" outlineLevel="0" collapsed="false">
      <c r="A13" s="37"/>
      <c r="B13" s="2"/>
      <c r="C13" s="2"/>
      <c r="G13" s="16"/>
      <c r="H13" s="2"/>
      <c r="I13" s="16"/>
      <c r="K13" s="2"/>
      <c r="L13" s="36"/>
      <c r="M13" s="2"/>
      <c r="N13" s="16"/>
    </row>
    <row r="14" customFormat="false" ht="17.25" hidden="true" customHeight="true" outlineLevel="0" collapsed="false">
      <c r="A14" s="2"/>
      <c r="B14" s="2"/>
      <c r="C14" s="2"/>
      <c r="G14" s="2"/>
      <c r="H14" s="2"/>
      <c r="I14" s="16"/>
      <c r="K14" s="2"/>
      <c r="L14" s="2"/>
      <c r="M14" s="2"/>
      <c r="N14" s="16"/>
    </row>
    <row r="15" customFormat="false" ht="18" hidden="false" customHeight="true" outlineLevel="0" collapsed="false">
      <c r="A15" s="2"/>
      <c r="B15" s="2"/>
      <c r="C15" s="2"/>
      <c r="G15" s="2"/>
      <c r="H15" s="2"/>
      <c r="I15" s="16"/>
      <c r="K15" s="2"/>
      <c r="L15" s="16"/>
      <c r="M15" s="2"/>
      <c r="N15" s="16"/>
    </row>
    <row r="16" customFormat="false" ht="19.5" hidden="false" customHeight="true" outlineLevel="0" collapsed="false">
      <c r="L16" s="2"/>
      <c r="M16" s="2"/>
      <c r="N16" s="16"/>
    </row>
    <row r="17" customFormat="false" ht="21.75" hidden="false" customHeight="true" outlineLevel="0" collapsed="false">
      <c r="A17" s="2"/>
      <c r="B17" s="2"/>
      <c r="C17" s="2"/>
      <c r="D17" s="2"/>
      <c r="E17" s="2"/>
      <c r="F17" s="2"/>
      <c r="G17" s="2"/>
      <c r="H17" s="2"/>
      <c r="I17" s="16"/>
      <c r="J17" s="2"/>
      <c r="K17" s="2"/>
      <c r="L17" s="2"/>
      <c r="M17" s="2"/>
      <c r="N17" s="16"/>
    </row>
    <row r="18" customFormat="false" ht="12.75" hidden="false" customHeight="false" outlineLevel="0" collapsed="false">
      <c r="A18" s="37"/>
      <c r="B18" s="2"/>
      <c r="C18" s="2"/>
      <c r="D18" s="2"/>
      <c r="E18" s="2"/>
      <c r="F18" s="2"/>
      <c r="G18" s="2"/>
      <c r="H18" s="2"/>
      <c r="I18" s="16"/>
      <c r="J18" s="2"/>
      <c r="K18" s="2"/>
      <c r="L18" s="2"/>
      <c r="M18" s="2"/>
      <c r="N18" s="16"/>
    </row>
    <row r="19" customFormat="false" ht="12.75" hidden="false" customHeight="false" outlineLevel="0" collapsed="false">
      <c r="A19" s="2"/>
      <c r="B19" s="2"/>
      <c r="C19" s="2"/>
      <c r="D19" s="2"/>
      <c r="E19" s="2"/>
      <c r="F19" s="2"/>
      <c r="G19" s="2"/>
      <c r="H19" s="36"/>
      <c r="I19" s="16"/>
      <c r="J19" s="2"/>
      <c r="K19" s="16"/>
      <c r="L19" s="16"/>
      <c r="M19" s="2"/>
    </row>
    <row r="20" customFormat="false" ht="12.75" hidden="false" customHeight="false" outlineLevel="0" collapsed="false">
      <c r="A20" s="2"/>
      <c r="B20" s="2"/>
      <c r="C20" s="2"/>
      <c r="D20" s="2"/>
      <c r="E20" s="2"/>
      <c r="F20" s="16"/>
      <c r="G20" s="2"/>
      <c r="H20" s="36"/>
      <c r="I20" s="16"/>
      <c r="J20" s="16"/>
      <c r="K20" s="16"/>
      <c r="L20" s="16"/>
      <c r="M20" s="16"/>
      <c r="N20" s="16"/>
      <c r="O20" s="16"/>
    </row>
    <row r="21" customFormat="false" ht="12.75" hidden="false" customHeight="false" outlineLevel="0" collapsed="false">
      <c r="A21" s="2"/>
      <c r="B21" s="2"/>
      <c r="C21" s="2"/>
      <c r="D21" s="2"/>
      <c r="E21" s="2"/>
      <c r="F21" s="2"/>
      <c r="G21" s="2"/>
      <c r="H21" s="36"/>
      <c r="I21" s="16"/>
      <c r="J21" s="16"/>
      <c r="K21" s="16"/>
      <c r="L21" s="16"/>
      <c r="M21" s="16"/>
      <c r="N21" s="16"/>
      <c r="O21" s="16"/>
    </row>
    <row r="22" customFormat="false" ht="12.75" hidden="false" customHeight="false" outlineLevel="0" collapsed="false">
      <c r="A22" s="2"/>
      <c r="B22" s="2"/>
      <c r="C22" s="2"/>
      <c r="D22" s="2"/>
      <c r="E22" s="2"/>
      <c r="F22" s="38"/>
      <c r="G22" s="2"/>
      <c r="H22" s="36"/>
      <c r="I22" s="16"/>
      <c r="J22" s="16"/>
      <c r="K22" s="16"/>
      <c r="L22" s="16"/>
      <c r="M22" s="16"/>
      <c r="N22" s="16"/>
      <c r="O22" s="16"/>
    </row>
    <row r="23" customFormat="false" ht="12.75" hidden="false" customHeight="false" outlineLevel="0" collapsed="false">
      <c r="A23" s="2"/>
      <c r="B23" s="2"/>
      <c r="C23" s="2"/>
      <c r="D23" s="2"/>
      <c r="E23" s="2"/>
      <c r="F23" s="2"/>
      <c r="G23" s="2"/>
      <c r="H23" s="36"/>
      <c r="I23" s="16"/>
      <c r="J23" s="16"/>
      <c r="K23" s="16"/>
      <c r="L23" s="16"/>
      <c r="M23" s="16"/>
      <c r="N23" s="16"/>
      <c r="O23" s="16"/>
    </row>
    <row r="24" customFormat="false" ht="12.75" hidden="false" customHeight="false" outlineLevel="0" collapsed="false">
      <c r="A24" s="2"/>
      <c r="B24" s="2"/>
      <c r="C24" s="2"/>
      <c r="D24" s="2"/>
      <c r="E24" s="2"/>
      <c r="F24" s="2"/>
      <c r="G24" s="2"/>
      <c r="H24" s="2"/>
      <c r="I24" s="16"/>
      <c r="J24" s="16"/>
      <c r="K24" s="16"/>
      <c r="L24" s="16"/>
      <c r="M24" s="16"/>
      <c r="N24" s="16"/>
      <c r="O24" s="16"/>
    </row>
    <row r="26" customFormat="false" ht="12.75" hidden="false" customHeight="false" outlineLevel="0" collapsed="false">
      <c r="A26" s="2"/>
      <c r="B26" s="2"/>
      <c r="C26" s="2"/>
      <c r="D26" s="2"/>
      <c r="E26" s="2"/>
      <c r="F26" s="2"/>
      <c r="G26" s="2"/>
      <c r="H26" s="2"/>
      <c r="I26" s="16"/>
      <c r="J26" s="16"/>
      <c r="K26" s="16"/>
      <c r="L26" s="16"/>
      <c r="M26" s="16"/>
      <c r="N26" s="16"/>
      <c r="O26" s="16"/>
    </row>
    <row r="27" customFormat="false" ht="12.75" hidden="false" customHeight="false" outlineLevel="0" collapsed="false">
      <c r="A27" s="2"/>
      <c r="B27" s="2"/>
      <c r="C27" s="2"/>
      <c r="D27" s="2"/>
      <c r="E27" s="2"/>
      <c r="F27" s="2"/>
      <c r="G27" s="2"/>
      <c r="H27" s="2"/>
      <c r="I27" s="16"/>
      <c r="J27" s="16"/>
      <c r="K27" s="16"/>
      <c r="L27" s="16"/>
      <c r="M27" s="16"/>
      <c r="N27" s="16"/>
      <c r="O27" s="16"/>
    </row>
    <row r="28" customFormat="false" ht="12.75" hidden="false" customHeight="false" outlineLevel="0" collapsed="false">
      <c r="A28" s="2"/>
      <c r="B28" s="2"/>
      <c r="C28" s="2"/>
      <c r="D28" s="2"/>
      <c r="E28" s="2"/>
      <c r="F28" s="2"/>
      <c r="G28" s="2"/>
      <c r="H28" s="2"/>
      <c r="I28" s="16"/>
      <c r="J28" s="16"/>
      <c r="K28" s="16"/>
      <c r="L28" s="16"/>
      <c r="M28" s="16"/>
      <c r="N28" s="16"/>
      <c r="O28" s="16"/>
    </row>
    <row r="29" customFormat="false" ht="12.75" hidden="false" customHeight="false" outlineLevel="0" collapsed="false">
      <c r="A29" s="2"/>
      <c r="B29" s="2"/>
      <c r="C29" s="2"/>
      <c r="D29" s="2"/>
      <c r="E29" s="2"/>
      <c r="F29" s="2"/>
      <c r="G29" s="2"/>
      <c r="H29" s="2"/>
      <c r="I29" s="16"/>
      <c r="J29" s="16"/>
      <c r="K29" s="16"/>
      <c r="L29" s="16"/>
      <c r="M29" s="16"/>
      <c r="N29" s="16"/>
      <c r="O29" s="16"/>
    </row>
    <row r="30" customFormat="false" ht="12.75" hidden="false" customHeight="false" outlineLevel="0" collapsed="false">
      <c r="A30" s="2"/>
      <c r="B30" s="2"/>
      <c r="C30" s="2"/>
      <c r="D30" s="2"/>
      <c r="E30" s="2"/>
      <c r="F30" s="2"/>
      <c r="G30" s="2"/>
      <c r="H30" s="2"/>
      <c r="I30" s="16"/>
      <c r="J30" s="16"/>
      <c r="K30" s="16"/>
      <c r="L30" s="16"/>
      <c r="M30" s="16"/>
      <c r="N30" s="16"/>
      <c r="O30" s="16"/>
    </row>
    <row r="31" customFormat="false" ht="12.75" hidden="false" customHeight="false" outlineLevel="0" collapsed="false">
      <c r="I31" s="16"/>
      <c r="J31" s="16"/>
      <c r="K31" s="16"/>
      <c r="L31" s="16"/>
      <c r="M31" s="16"/>
      <c r="N31" s="16"/>
      <c r="O31" s="16"/>
    </row>
    <row r="32" customFormat="false" ht="12.75" hidden="false" customHeight="false" outlineLevel="0" collapsed="false">
      <c r="I32" s="16"/>
      <c r="J32" s="16"/>
      <c r="K32" s="16"/>
      <c r="L32" s="16"/>
      <c r="M32" s="16"/>
      <c r="N32" s="16"/>
      <c r="O32" s="1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J48" activeCellId="0" sqref="J48"/>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4" min="4" style="0" width="12.56"/>
    <col collapsed="false" customWidth="true" hidden="false" outlineLevel="0" max="5" min="5" style="0" width="16.56"/>
    <col collapsed="false" customWidth="true" hidden="false" outlineLevel="0" max="6" min="6" style="0" width="14.99"/>
    <col collapsed="false" customWidth="true" hidden="false" outlineLevel="0" max="7" min="7" style="0" width="15.56"/>
    <col collapsed="false" customWidth="true" hidden="false" outlineLevel="0" max="8" min="8" style="0" width="10.28"/>
    <col collapsed="false" customWidth="true" hidden="false" outlineLevel="0" max="9" min="9" style="0" width="17.42"/>
    <col collapsed="false" customWidth="true" hidden="false" outlineLevel="0" max="10" min="10" style="0" width="12.85"/>
    <col collapsed="false" customWidth="true" hidden="false" outlineLevel="0" max="11" min="11" style="0" width="14.14"/>
    <col collapsed="false" customWidth="true" hidden="false" outlineLevel="0" max="12" min="12" style="0" width="19.14"/>
    <col collapsed="false" customWidth="true" hidden="false" outlineLevel="0" max="13" min="13" style="0" width="20.85"/>
    <col collapsed="false" customWidth="true" hidden="false" outlineLevel="0" max="14" min="14" style="0" width="12.85"/>
    <col collapsed="false" customWidth="true" hidden="false" outlineLevel="0" max="15" min="15" style="0" width="16.42"/>
    <col collapsed="false" customWidth="true" hidden="false" outlineLevel="0" max="16" min="16" style="0" width="17.42"/>
    <col collapsed="false" customWidth="true" hidden="false" outlineLevel="0" max="17" min="17" style="0" width="23.7"/>
    <col collapsed="false" customWidth="true" hidden="false" outlineLevel="0" max="18" min="18" style="0" width="15.99"/>
  </cols>
  <sheetData>
    <row r="1" customFormat="false" ht="93.75" hidden="false" customHeight="true" outlineLevel="0" collapsed="false">
      <c r="A1" s="39" t="s">
        <v>32</v>
      </c>
      <c r="B1" s="40" t="s">
        <v>33</v>
      </c>
      <c r="C1" s="41" t="s">
        <v>34</v>
      </c>
      <c r="D1" s="42" t="s">
        <v>35</v>
      </c>
      <c r="E1" s="41" t="s">
        <v>36</v>
      </c>
      <c r="F1" s="41" t="s">
        <v>37</v>
      </c>
      <c r="G1" s="43" t="s">
        <v>38</v>
      </c>
      <c r="H1" s="44" t="s">
        <v>39</v>
      </c>
      <c r="I1" s="45" t="s">
        <v>40</v>
      </c>
      <c r="J1" s="46" t="s">
        <v>41</v>
      </c>
      <c r="K1" s="47" t="s">
        <v>42</v>
      </c>
      <c r="L1" s="48" t="s">
        <v>43</v>
      </c>
      <c r="M1" s="49" t="s">
        <v>44</v>
      </c>
      <c r="N1" s="6" t="s">
        <v>45</v>
      </c>
      <c r="O1" s="6" t="s">
        <v>46</v>
      </c>
      <c r="P1" s="6" t="s">
        <v>47</v>
      </c>
      <c r="Q1" s="4" t="s">
        <v>48</v>
      </c>
      <c r="R1" s="6" t="s">
        <v>49</v>
      </c>
    </row>
    <row r="2" customFormat="false" ht="12.75" hidden="false" customHeight="false" outlineLevel="0" collapsed="false">
      <c r="A2" s="50" t="n">
        <v>1</v>
      </c>
      <c r="B2" s="51" t="n">
        <v>0</v>
      </c>
      <c r="C2" s="52" t="n">
        <v>0</v>
      </c>
      <c r="D2" s="53" t="s">
        <v>50</v>
      </c>
      <c r="E2" s="52" t="n">
        <f aca="false">C2-B2</f>
        <v>0</v>
      </c>
      <c r="F2" s="43" t="n">
        <f aca="false">E2*$D$44</f>
        <v>0</v>
      </c>
      <c r="G2" s="43" t="n">
        <f aca="false">$G$14/$A$14*A2</f>
        <v>1.05882352941176</v>
      </c>
      <c r="H2" s="41" t="n">
        <v>0</v>
      </c>
      <c r="I2" s="54" t="n">
        <f aca="false">B2+F2+G2+H2</f>
        <v>1.05882352941176</v>
      </c>
      <c r="J2" s="43" t="n">
        <v>33</v>
      </c>
      <c r="K2" s="43" t="n">
        <f aca="false">J2-I2</f>
        <v>31.9411764705882</v>
      </c>
      <c r="L2" s="55" t="n">
        <v>0</v>
      </c>
      <c r="M2" s="56" t="n">
        <f aca="false">K2+L2</f>
        <v>31.9411764705882</v>
      </c>
      <c r="N2" s="57" t="n">
        <f aca="false">C2/A2</f>
        <v>0</v>
      </c>
      <c r="O2" s="57" t="n">
        <f aca="false">B2/A2</f>
        <v>0</v>
      </c>
      <c r="P2" s="58" t="n">
        <f aca="false">J2+L2</f>
        <v>33</v>
      </c>
      <c r="Q2" s="58"/>
      <c r="R2" s="59"/>
    </row>
    <row r="3" customFormat="false" ht="13.5" hidden="false" customHeight="false" outlineLevel="0" collapsed="false">
      <c r="A3" s="50" t="n">
        <v>1</v>
      </c>
      <c r="B3" s="51" t="n">
        <v>2</v>
      </c>
      <c r="C3" s="52" t="n">
        <v>2</v>
      </c>
      <c r="D3" s="60" t="s">
        <v>51</v>
      </c>
      <c r="E3" s="52" t="n">
        <f aca="false">C3-B3</f>
        <v>0</v>
      </c>
      <c r="F3" s="43" t="n">
        <f aca="false">E3*$D$44</f>
        <v>0</v>
      </c>
      <c r="G3" s="43" t="n">
        <f aca="false">$G$14/$A$14*A3</f>
        <v>1.05882352941176</v>
      </c>
      <c r="H3" s="41" t="n">
        <v>0</v>
      </c>
      <c r="I3" s="54" t="n">
        <f aca="false">B3+F3+G3+H3</f>
        <v>3.05882352941176</v>
      </c>
      <c r="J3" s="43" t="n">
        <v>33</v>
      </c>
      <c r="K3" s="43" t="n">
        <f aca="false">J3-I3</f>
        <v>29.9411764705882</v>
      </c>
      <c r="L3" s="55" t="n">
        <v>0</v>
      </c>
      <c r="M3" s="56" t="n">
        <f aca="false">K3+L3</f>
        <v>29.9411764705882</v>
      </c>
      <c r="N3" s="57" t="n">
        <f aca="false">C3/A3</f>
        <v>2</v>
      </c>
      <c r="O3" s="57" t="n">
        <f aca="false">B3/A3</f>
        <v>2</v>
      </c>
      <c r="P3" s="58" t="n">
        <f aca="false">J3+L3</f>
        <v>33</v>
      </c>
      <c r="Q3" s="58"/>
      <c r="R3" s="59"/>
    </row>
    <row r="4" customFormat="false" ht="13.5" hidden="false" customHeight="false" outlineLevel="0" collapsed="false">
      <c r="A4" s="61"/>
      <c r="B4" s="62"/>
      <c r="C4" s="61"/>
      <c r="D4" s="61"/>
      <c r="E4" s="52"/>
      <c r="F4" s="43"/>
      <c r="G4" s="43"/>
      <c r="H4" s="41"/>
      <c r="I4" s="54"/>
      <c r="K4" s="43"/>
      <c r="L4" s="55"/>
      <c r="M4" s="56"/>
      <c r="N4" s="57"/>
      <c r="O4" s="57"/>
      <c r="P4" s="58"/>
      <c r="Q4" s="58"/>
      <c r="R4" s="59"/>
    </row>
    <row r="5" customFormat="false" ht="12.75" hidden="false" customHeight="false" outlineLevel="0" collapsed="false">
      <c r="A5" s="50" t="n">
        <v>2</v>
      </c>
      <c r="B5" s="51" t="n">
        <v>4</v>
      </c>
      <c r="C5" s="63" t="n">
        <v>4</v>
      </c>
      <c r="D5" s="53" t="s">
        <v>52</v>
      </c>
      <c r="E5" s="52" t="n">
        <f aca="false">C5-B5</f>
        <v>0</v>
      </c>
      <c r="F5" s="54" t="n">
        <f aca="false">E5*$D$44</f>
        <v>0</v>
      </c>
      <c r="G5" s="64" t="n">
        <v>0</v>
      </c>
      <c r="H5" s="52" t="n">
        <v>0</v>
      </c>
      <c r="I5" s="64" t="n">
        <f aca="false">B5+F5+G5+H5</f>
        <v>4</v>
      </c>
      <c r="J5" s="64" t="n">
        <v>34</v>
      </c>
      <c r="K5" s="54" t="n">
        <f aca="false">J5-I5</f>
        <v>30</v>
      </c>
      <c r="L5" s="65" t="n">
        <v>0</v>
      </c>
      <c r="M5" s="66" t="n">
        <f aca="false">K5+L5</f>
        <v>30</v>
      </c>
      <c r="N5" s="67" t="n">
        <f aca="false">C5/A5</f>
        <v>2</v>
      </c>
      <c r="O5" s="67" t="n">
        <f aca="false">B5/A5</f>
        <v>2</v>
      </c>
      <c r="P5" s="68" t="n">
        <f aca="false">J5+L5</f>
        <v>34</v>
      </c>
      <c r="Q5" s="58"/>
      <c r="R5" s="59"/>
    </row>
    <row r="6" customFormat="false" ht="13.5" hidden="false" customHeight="false" outlineLevel="0" collapsed="false">
      <c r="A6" s="50" t="n">
        <v>2</v>
      </c>
      <c r="B6" s="51" t="n">
        <v>1</v>
      </c>
      <c r="C6" s="63" t="n">
        <v>2</v>
      </c>
      <c r="D6" s="60" t="s">
        <v>53</v>
      </c>
      <c r="E6" s="52" t="n">
        <f aca="false">C6-B6</f>
        <v>1</v>
      </c>
      <c r="F6" s="54" t="n">
        <f aca="false">E6*$D$44</f>
        <v>0.2</v>
      </c>
      <c r="G6" s="64" t="n">
        <v>1</v>
      </c>
      <c r="H6" s="52" t="n">
        <v>0</v>
      </c>
      <c r="I6" s="64" t="n">
        <f aca="false">B6+F6+G6+H6</f>
        <v>2.2</v>
      </c>
      <c r="J6" s="64" t="n">
        <v>33</v>
      </c>
      <c r="K6" s="54" t="n">
        <f aca="false">J6-I6</f>
        <v>30.8</v>
      </c>
      <c r="L6" s="65" t="n">
        <v>0</v>
      </c>
      <c r="M6" s="66" t="n">
        <f aca="false">K6+L6</f>
        <v>30.8</v>
      </c>
      <c r="N6" s="67" t="n">
        <f aca="false">C6/A6</f>
        <v>1</v>
      </c>
      <c r="O6" s="67" t="n">
        <f aca="false">B6/A6</f>
        <v>0.5</v>
      </c>
      <c r="P6" s="68" t="n">
        <f aca="false">J6+L6</f>
        <v>33</v>
      </c>
      <c r="Q6" s="58"/>
      <c r="R6" s="59"/>
    </row>
    <row r="7" customFormat="false" ht="13.5" hidden="false" customHeight="false" outlineLevel="0" collapsed="false">
      <c r="A7" s="61"/>
      <c r="B7" s="62"/>
      <c r="C7" s="61"/>
      <c r="D7" s="61"/>
      <c r="E7" s="52"/>
      <c r="F7" s="43"/>
      <c r="G7" s="43"/>
      <c r="H7" s="41"/>
      <c r="I7" s="54"/>
      <c r="J7" s="43"/>
      <c r="K7" s="43"/>
      <c r="L7" s="55"/>
      <c r="M7" s="56"/>
      <c r="N7" s="57"/>
      <c r="O7" s="57"/>
      <c r="P7" s="58"/>
      <c r="Q7" s="58"/>
      <c r="R7" s="59"/>
    </row>
    <row r="8" customFormat="false" ht="12.75" hidden="false" customHeight="false" outlineLevel="0" collapsed="false">
      <c r="A8" s="50" t="n">
        <v>3</v>
      </c>
      <c r="B8" s="51" t="n">
        <v>3</v>
      </c>
      <c r="C8" s="63" t="n">
        <v>4</v>
      </c>
      <c r="D8" s="53" t="s">
        <v>54</v>
      </c>
      <c r="E8" s="52" t="n">
        <f aca="false">C8-B8</f>
        <v>1</v>
      </c>
      <c r="F8" s="54" t="n">
        <f aca="false">E8*$D$44</f>
        <v>0.2</v>
      </c>
      <c r="G8" s="64" t="n">
        <v>12</v>
      </c>
      <c r="H8" s="52" t="n">
        <v>14</v>
      </c>
      <c r="I8" s="64" t="n">
        <f aca="false">B8+F8+G8+H8</f>
        <v>29.2</v>
      </c>
      <c r="J8" s="64" t="n">
        <v>32</v>
      </c>
      <c r="K8" s="54" t="n">
        <f aca="false">J8-I8</f>
        <v>2.8</v>
      </c>
      <c r="L8" s="69" t="n">
        <v>15</v>
      </c>
      <c r="M8" s="66" t="n">
        <f aca="false">K8+L8</f>
        <v>17.8</v>
      </c>
      <c r="N8" s="67" t="n">
        <f aca="false">C8/A8</f>
        <v>1.33333333333333</v>
      </c>
      <c r="O8" s="67" t="n">
        <f aca="false">B8/A8</f>
        <v>1</v>
      </c>
      <c r="P8" s="70" t="n">
        <f aca="false">J8+L8</f>
        <v>47</v>
      </c>
      <c r="Q8" s="58"/>
      <c r="R8" s="59"/>
    </row>
    <row r="9" customFormat="false" ht="13.5" hidden="false" customHeight="false" outlineLevel="0" collapsed="false">
      <c r="A9" s="50" t="n">
        <v>3</v>
      </c>
      <c r="B9" s="51" t="n">
        <v>2</v>
      </c>
      <c r="C9" s="63" t="n">
        <v>2</v>
      </c>
      <c r="D9" s="60" t="s">
        <v>55</v>
      </c>
      <c r="E9" s="52" t="n">
        <f aca="false">C9-B9</f>
        <v>0</v>
      </c>
      <c r="F9" s="54" t="n">
        <f aca="false">E9*$D$44</f>
        <v>0</v>
      </c>
      <c r="G9" s="64" t="n">
        <v>6</v>
      </c>
      <c r="H9" s="52" t="n">
        <v>11</v>
      </c>
      <c r="I9" s="52" t="n">
        <f aca="false">B9+F9+G9+H9</f>
        <v>19</v>
      </c>
      <c r="J9" s="64" t="n">
        <v>38</v>
      </c>
      <c r="K9" s="54" t="n">
        <f aca="false">J9-I9</f>
        <v>19</v>
      </c>
      <c r="L9" s="69" t="n">
        <v>9</v>
      </c>
      <c r="M9" s="66" t="n">
        <f aca="false">K9+L9</f>
        <v>28</v>
      </c>
      <c r="N9" s="67" t="n">
        <f aca="false">C9/A9</f>
        <v>0.666666666666667</v>
      </c>
      <c r="O9" s="67" t="n">
        <f aca="false">B9/A9</f>
        <v>0.666666666666667</v>
      </c>
      <c r="P9" s="70" t="n">
        <f aca="false">J9+L9</f>
        <v>47</v>
      </c>
      <c r="Q9" s="58"/>
      <c r="R9" s="59"/>
    </row>
    <row r="10" customFormat="false" ht="13.5" hidden="false" customHeight="false" outlineLevel="0" collapsed="false">
      <c r="A10" s="61"/>
      <c r="B10" s="62"/>
      <c r="C10" s="61"/>
      <c r="D10" s="61"/>
      <c r="E10" s="61"/>
      <c r="F10" s="43"/>
      <c r="I10" s="54"/>
      <c r="L10" s="55"/>
      <c r="M10" s="56"/>
      <c r="N10" s="57"/>
      <c r="O10" s="57"/>
      <c r="P10" s="58"/>
      <c r="Q10" s="58"/>
      <c r="R10" s="59"/>
    </row>
    <row r="11" customFormat="false" ht="12.75" hidden="false" customHeight="false" outlineLevel="0" collapsed="false">
      <c r="A11" s="50" t="n">
        <v>10</v>
      </c>
      <c r="B11" s="51" t="n">
        <v>5</v>
      </c>
      <c r="C11" s="52" t="n">
        <v>15</v>
      </c>
      <c r="D11" s="53" t="s">
        <v>56</v>
      </c>
      <c r="E11" s="52" t="n">
        <f aca="false">C11-B11</f>
        <v>10</v>
      </c>
      <c r="F11" s="43" t="n">
        <f aca="false">E11*$D$44</f>
        <v>2</v>
      </c>
      <c r="G11" s="43" t="n">
        <f aca="false">$G$14/$A$14*A11</f>
        <v>10.5882352941176</v>
      </c>
      <c r="H11" s="41" t="n">
        <v>2</v>
      </c>
      <c r="I11" s="54" t="n">
        <f aca="false">B11+F11+G11+H11</f>
        <v>19.5882352941176</v>
      </c>
      <c r="J11" s="43" t="n">
        <v>33</v>
      </c>
      <c r="K11" s="43" t="n">
        <f aca="false">J11-I11</f>
        <v>13.4117647058824</v>
      </c>
      <c r="L11" s="55" t="n">
        <f aca="false">I11*$K$44</f>
        <v>16.7899159663866</v>
      </c>
      <c r="M11" s="56" t="n">
        <f aca="false">K11+L11</f>
        <v>30.2016806722689</v>
      </c>
      <c r="N11" s="57" t="n">
        <f aca="false">C11/A11</f>
        <v>1.5</v>
      </c>
      <c r="O11" s="57" t="n">
        <f aca="false">B11/A11</f>
        <v>0.5</v>
      </c>
      <c r="P11" s="58" t="n">
        <f aca="false">J11+L11</f>
        <v>49.7899159663866</v>
      </c>
      <c r="Q11" s="58"/>
      <c r="R11" s="59"/>
    </row>
    <row r="12" customFormat="false" ht="13.5" hidden="false" customHeight="false" outlineLevel="0" collapsed="false">
      <c r="A12" s="50" t="n">
        <v>10</v>
      </c>
      <c r="B12" s="51" t="n">
        <v>4</v>
      </c>
      <c r="C12" s="52" t="n">
        <v>11</v>
      </c>
      <c r="D12" s="60" t="s">
        <v>57</v>
      </c>
      <c r="E12" s="52" t="n">
        <f aca="false">C12-B12</f>
        <v>7</v>
      </c>
      <c r="F12" s="52" t="n">
        <v>3</v>
      </c>
      <c r="G12" s="43" t="n">
        <f aca="false">$G$14/$A$14*A12</f>
        <v>10.5882352941176</v>
      </c>
      <c r="H12" s="41" t="n">
        <v>2</v>
      </c>
      <c r="I12" s="54" t="n">
        <f aca="false">B12+F12+G12+H12</f>
        <v>19.5882352941176</v>
      </c>
      <c r="J12" s="54" t="n">
        <v>33</v>
      </c>
      <c r="K12" s="43" t="n">
        <f aca="false">J12-I12</f>
        <v>13.4117647058824</v>
      </c>
      <c r="L12" s="69" t="n">
        <v>22</v>
      </c>
      <c r="M12" s="56" t="n">
        <f aca="false">K12+L12</f>
        <v>35.4117647058824</v>
      </c>
      <c r="N12" s="71" t="n">
        <f aca="false">C12/A12</f>
        <v>1.1</v>
      </c>
      <c r="O12" s="71" t="n">
        <f aca="false">B12/A12</f>
        <v>0.4</v>
      </c>
      <c r="P12" s="58" t="n">
        <f aca="false">J12+L12</f>
        <v>55</v>
      </c>
      <c r="Q12" s="58" t="n">
        <f aca="false">SUM(P11:P12)</f>
        <v>104.789915966387</v>
      </c>
      <c r="R12" s="72" t="n">
        <v>102</v>
      </c>
    </row>
    <row r="13" customFormat="false" ht="13.5" hidden="false" customHeight="false" outlineLevel="0" collapsed="false">
      <c r="A13" s="61"/>
      <c r="B13" s="62"/>
      <c r="C13" s="61"/>
      <c r="D13" s="73"/>
      <c r="E13" s="52"/>
      <c r="F13" s="43"/>
      <c r="G13" s="43"/>
      <c r="H13" s="41"/>
      <c r="I13" s="54"/>
      <c r="J13" s="43"/>
      <c r="K13" s="43"/>
      <c r="L13" s="55"/>
      <c r="M13" s="56"/>
      <c r="N13" s="57"/>
      <c r="O13" s="57"/>
      <c r="P13" s="58"/>
      <c r="Q13" s="58"/>
      <c r="R13" s="59"/>
    </row>
    <row r="14" customFormat="false" ht="12.75" hidden="false" customHeight="false" outlineLevel="0" collapsed="false">
      <c r="A14" s="74" t="n">
        <v>8.5</v>
      </c>
      <c r="B14" s="75" t="n">
        <v>4</v>
      </c>
      <c r="C14" s="74" t="n">
        <v>9</v>
      </c>
      <c r="D14" s="53" t="s">
        <v>58</v>
      </c>
      <c r="E14" s="74" t="n">
        <f aca="false">C14-B14</f>
        <v>5</v>
      </c>
      <c r="F14" s="76" t="n">
        <v>0</v>
      </c>
      <c r="G14" s="76" t="n">
        <v>9</v>
      </c>
      <c r="H14" s="74" t="n">
        <v>1</v>
      </c>
      <c r="I14" s="76" t="n">
        <f aca="false">B14+G14+H14</f>
        <v>14</v>
      </c>
      <c r="J14" s="74" t="n">
        <v>33</v>
      </c>
      <c r="K14" s="76" t="n">
        <f aca="false">J14-I14</f>
        <v>19</v>
      </c>
      <c r="L14" s="77" t="n">
        <v>12</v>
      </c>
      <c r="M14" s="78" t="n">
        <f aca="false">K14+L14</f>
        <v>31</v>
      </c>
      <c r="N14" s="79" t="n">
        <f aca="false">C14/A14</f>
        <v>1.05882352941176</v>
      </c>
      <c r="O14" s="79" t="n">
        <v>0.2</v>
      </c>
      <c r="P14" s="80" t="n">
        <f aca="false">J14+L14</f>
        <v>45</v>
      </c>
      <c r="Q14" s="58"/>
      <c r="R14" s="59"/>
    </row>
    <row r="15" customFormat="false" ht="12.75" hidden="false" customHeight="false" outlineLevel="0" collapsed="false">
      <c r="A15" s="50" t="n">
        <v>9</v>
      </c>
      <c r="B15" s="51" t="n">
        <v>7</v>
      </c>
      <c r="C15" s="52" t="n">
        <v>17</v>
      </c>
      <c r="D15" s="81" t="s">
        <v>59</v>
      </c>
      <c r="E15" s="52" t="n">
        <f aca="false">C15-B15</f>
        <v>10</v>
      </c>
      <c r="F15" s="43" t="n">
        <f aca="false">E15*$D$44</f>
        <v>2</v>
      </c>
      <c r="G15" s="43" t="n">
        <f aca="false">$G$14/$A$14*A15</f>
        <v>9.52941176470588</v>
      </c>
      <c r="H15" s="41" t="n">
        <v>2</v>
      </c>
      <c r="I15" s="54" t="n">
        <f aca="false">B15+F15+G15+H15</f>
        <v>20.5294117647059</v>
      </c>
      <c r="J15" s="43" t="n">
        <v>33</v>
      </c>
      <c r="K15" s="43" t="n">
        <f aca="false">J15-I15</f>
        <v>12.4705882352941</v>
      </c>
      <c r="L15" s="55" t="n">
        <f aca="false">I15*$K$44</f>
        <v>17.5966386554622</v>
      </c>
      <c r="M15" s="56" t="n">
        <f aca="false">K15+L15</f>
        <v>30.0672268907563</v>
      </c>
      <c r="N15" s="57" t="n">
        <f aca="false">C15/A15</f>
        <v>1.88888888888889</v>
      </c>
      <c r="O15" s="57" t="n">
        <f aca="false">B15/A15</f>
        <v>0.777777777777778</v>
      </c>
      <c r="P15" s="58" t="n">
        <f aca="false">J15+L15</f>
        <v>50.5966386554622</v>
      </c>
      <c r="Q15" s="58"/>
      <c r="R15" s="59"/>
    </row>
    <row r="16" customFormat="false" ht="13.5" hidden="false" customHeight="false" outlineLevel="0" collapsed="false">
      <c r="A16" s="50" t="n">
        <v>8.5</v>
      </c>
      <c r="B16" s="51" t="n">
        <v>6</v>
      </c>
      <c r="C16" s="52" t="n">
        <v>16</v>
      </c>
      <c r="D16" s="60" t="s">
        <v>60</v>
      </c>
      <c r="E16" s="52" t="n">
        <f aca="false">C16-B16</f>
        <v>10</v>
      </c>
      <c r="F16" s="43" t="n">
        <f aca="false">E16*$D$44</f>
        <v>2</v>
      </c>
      <c r="G16" s="43" t="n">
        <f aca="false">$G$14/$A$14*A16</f>
        <v>9</v>
      </c>
      <c r="H16" s="41" t="n">
        <v>2</v>
      </c>
      <c r="I16" s="54" t="n">
        <f aca="false">B16+F16+G16+H16</f>
        <v>19</v>
      </c>
      <c r="J16" s="43" t="n">
        <v>33</v>
      </c>
      <c r="K16" s="43" t="n">
        <f aca="false">J16-I16</f>
        <v>14</v>
      </c>
      <c r="L16" s="55" t="n">
        <f aca="false">I16*$K$44</f>
        <v>16.2857142857143</v>
      </c>
      <c r="M16" s="56" t="n">
        <f aca="false">K16+L16</f>
        <v>30.2857142857143</v>
      </c>
      <c r="N16" s="57" t="n">
        <f aca="false">C16/A16</f>
        <v>1.88235294117647</v>
      </c>
      <c r="O16" s="57" t="n">
        <f aca="false">B16/A16</f>
        <v>0.705882352941177</v>
      </c>
      <c r="P16" s="58" t="n">
        <f aca="false">J16+L16</f>
        <v>49.2857142857143</v>
      </c>
      <c r="Q16" s="58" t="n">
        <f aca="false">SUM(P14:P16)</f>
        <v>144.882352941176</v>
      </c>
      <c r="R16" s="72" t="n">
        <v>150</v>
      </c>
    </row>
    <row r="17" customFormat="false" ht="13.5" hidden="false" customHeight="false" outlineLevel="0" collapsed="false">
      <c r="A17" s="61"/>
      <c r="B17" s="62"/>
      <c r="C17" s="61"/>
      <c r="D17" s="73"/>
      <c r="E17" s="52"/>
      <c r="F17" s="43"/>
      <c r="G17" s="43"/>
      <c r="H17" s="41"/>
      <c r="I17" s="54"/>
      <c r="J17" s="43"/>
      <c r="K17" s="43"/>
      <c r="L17" s="55"/>
      <c r="M17" s="56"/>
      <c r="N17" s="57"/>
      <c r="O17" s="57"/>
      <c r="P17" s="58"/>
      <c r="Q17" s="58"/>
      <c r="R17" s="59"/>
    </row>
    <row r="18" customFormat="false" ht="12.75" hidden="false" customHeight="false" outlineLevel="0" collapsed="false">
      <c r="A18" s="63" t="n">
        <v>7</v>
      </c>
      <c r="B18" s="51" t="n">
        <v>7</v>
      </c>
      <c r="C18" s="63" t="n">
        <v>11</v>
      </c>
      <c r="D18" s="82" t="s">
        <v>61</v>
      </c>
      <c r="E18" s="52" t="n">
        <f aca="false">C18-B18</f>
        <v>4</v>
      </c>
      <c r="F18" s="43" t="n">
        <f aca="false">E18*$D$44</f>
        <v>0.8</v>
      </c>
      <c r="G18" s="43" t="n">
        <f aca="false">$G$14/$A$14*A18</f>
        <v>7.41176470588235</v>
      </c>
      <c r="H18" s="41" t="n">
        <v>0</v>
      </c>
      <c r="I18" s="54" t="n">
        <f aca="false">B18+F18+G18+H18</f>
        <v>15.2117647058824</v>
      </c>
      <c r="J18" s="43" t="n">
        <v>33</v>
      </c>
      <c r="K18" s="43" t="n">
        <f aca="false">J18-I18</f>
        <v>17.7882352941176</v>
      </c>
      <c r="L18" s="55" t="n">
        <f aca="false">I18*$K$44</f>
        <v>13.0386554621849</v>
      </c>
      <c r="M18" s="56" t="n">
        <f aca="false">K18+L18</f>
        <v>30.8268907563025</v>
      </c>
      <c r="N18" s="57" t="n">
        <f aca="false">C18/A18</f>
        <v>1.57142857142857</v>
      </c>
      <c r="O18" s="57" t="n">
        <f aca="false">B18/A18</f>
        <v>1</v>
      </c>
      <c r="P18" s="58" t="n">
        <f aca="false">J18+L18</f>
        <v>46.0386554621849</v>
      </c>
      <c r="Q18" s="58"/>
      <c r="R18" s="59"/>
    </row>
    <row r="19" customFormat="false" ht="13.5" hidden="false" customHeight="false" outlineLevel="0" collapsed="false">
      <c r="A19" s="63" t="n">
        <v>7</v>
      </c>
      <c r="B19" s="51" t="n">
        <v>2</v>
      </c>
      <c r="C19" s="63" t="n">
        <v>11</v>
      </c>
      <c r="D19" s="83" t="s">
        <v>62</v>
      </c>
      <c r="E19" s="52" t="n">
        <f aca="false">C19-B19</f>
        <v>9</v>
      </c>
      <c r="F19" s="43" t="n">
        <f aca="false">E19*$D$44</f>
        <v>1.8</v>
      </c>
      <c r="G19" s="43" t="n">
        <f aca="false">$G$14/$A$14*A19</f>
        <v>7.41176470588235</v>
      </c>
      <c r="H19" s="41" t="n">
        <v>0</v>
      </c>
      <c r="I19" s="54" t="n">
        <f aca="false">B19+F19+G19+H19</f>
        <v>11.2117647058824</v>
      </c>
      <c r="J19" s="43" t="n">
        <v>33</v>
      </c>
      <c r="K19" s="43" t="n">
        <f aca="false">J19-I19</f>
        <v>21.7882352941176</v>
      </c>
      <c r="L19" s="55" t="n">
        <f aca="false">I19*$K$44</f>
        <v>9.61008403361345</v>
      </c>
      <c r="M19" s="56" t="n">
        <f aca="false">K19+L19</f>
        <v>31.3983193277311</v>
      </c>
      <c r="N19" s="57" t="n">
        <f aca="false">C19/A19</f>
        <v>1.57142857142857</v>
      </c>
      <c r="O19" s="57" t="n">
        <f aca="false">B19/A19</f>
        <v>0.285714285714286</v>
      </c>
      <c r="P19" s="58" t="n">
        <f aca="false">J19+L19</f>
        <v>42.6100840336135</v>
      </c>
      <c r="R19" s="59"/>
    </row>
    <row r="20" customFormat="false" ht="13.5" hidden="false" customHeight="false" outlineLevel="0" collapsed="false">
      <c r="A20" s="61"/>
      <c r="B20" s="62"/>
      <c r="C20" s="61"/>
      <c r="D20" s="73"/>
      <c r="E20" s="52"/>
      <c r="F20" s="43"/>
      <c r="G20" s="43"/>
      <c r="H20" s="41"/>
      <c r="I20" s="54"/>
      <c r="J20" s="41"/>
      <c r="K20" s="43"/>
      <c r="L20" s="55"/>
      <c r="M20" s="56"/>
      <c r="N20" s="57"/>
      <c r="O20" s="57"/>
      <c r="P20" s="58"/>
      <c r="Q20" s="58"/>
      <c r="R20" s="59"/>
    </row>
    <row r="21" customFormat="false" ht="12.75" hidden="false" customHeight="false" outlineLevel="0" collapsed="false">
      <c r="A21" s="63" t="n">
        <v>6</v>
      </c>
      <c r="B21" s="51" t="n">
        <v>6</v>
      </c>
      <c r="C21" s="63" t="n">
        <v>20</v>
      </c>
      <c r="D21" s="53" t="s">
        <v>63</v>
      </c>
      <c r="E21" s="52" t="n">
        <f aca="false">C21-B21</f>
        <v>14</v>
      </c>
      <c r="F21" s="43" t="n">
        <f aca="false">E21*$D$44</f>
        <v>2.8</v>
      </c>
      <c r="G21" s="43" t="n">
        <f aca="false">$G$14/$A$14*A21</f>
        <v>6.35294117647059</v>
      </c>
      <c r="H21" s="41" t="n">
        <v>0</v>
      </c>
      <c r="I21" s="54" t="n">
        <f aca="false">B21+F21+G21+H21</f>
        <v>15.1529411764706</v>
      </c>
      <c r="J21" s="41" t="n">
        <v>33</v>
      </c>
      <c r="K21" s="43" t="n">
        <f aca="false">J21-I21</f>
        <v>17.8470588235294</v>
      </c>
      <c r="L21" s="55" t="n">
        <f aca="false">I21*$K$44</f>
        <v>12.9882352941176</v>
      </c>
      <c r="M21" s="56" t="n">
        <f aca="false">K21+L21</f>
        <v>30.8352941176471</v>
      </c>
      <c r="N21" s="57" t="n">
        <f aca="false">C21/A21</f>
        <v>3.33333333333333</v>
      </c>
      <c r="O21" s="57" t="n">
        <f aca="false">B21/A21</f>
        <v>1</v>
      </c>
      <c r="P21" s="58" t="n">
        <f aca="false">J21+L21</f>
        <v>45.9882352941176</v>
      </c>
      <c r="Q21" s="58"/>
      <c r="R21" s="59"/>
    </row>
    <row r="22" customFormat="false" ht="12.75" hidden="false" customHeight="false" outlineLevel="0" collapsed="false">
      <c r="A22" s="63" t="n">
        <v>6</v>
      </c>
      <c r="B22" s="51" t="n">
        <v>5</v>
      </c>
      <c r="C22" s="63" t="n">
        <v>30</v>
      </c>
      <c r="D22" s="81" t="s">
        <v>64</v>
      </c>
      <c r="E22" s="52" t="n">
        <f aca="false">C22-B22</f>
        <v>25</v>
      </c>
      <c r="F22" s="43" t="n">
        <f aca="false">E22*$D$44</f>
        <v>5</v>
      </c>
      <c r="G22" s="43" t="n">
        <f aca="false">$G$14/$A$14*A22</f>
        <v>6.35294117647059</v>
      </c>
      <c r="H22" s="41" t="n">
        <v>0</v>
      </c>
      <c r="I22" s="54" t="n">
        <f aca="false">B22+F22+G22+H22</f>
        <v>16.3529411764706</v>
      </c>
      <c r="J22" s="41" t="n">
        <v>33</v>
      </c>
      <c r="K22" s="43" t="n">
        <f aca="false">J22-I22</f>
        <v>16.6470588235294</v>
      </c>
      <c r="L22" s="55" t="n">
        <f aca="false">I22*$K$44</f>
        <v>14.0168067226891</v>
      </c>
      <c r="M22" s="56" t="n">
        <f aca="false">K22+L22</f>
        <v>30.6638655462185</v>
      </c>
      <c r="N22" s="57" t="n">
        <f aca="false">C22/A22</f>
        <v>5</v>
      </c>
      <c r="O22" s="57" t="n">
        <f aca="false">B22/A22</f>
        <v>0.833333333333333</v>
      </c>
      <c r="P22" s="58" t="n">
        <f aca="false">J22+L22</f>
        <v>47.0168067226891</v>
      </c>
      <c r="Q22" s="58"/>
      <c r="R22" s="59"/>
    </row>
    <row r="23" customFormat="false" ht="13.5" hidden="false" customHeight="false" outlineLevel="0" collapsed="false">
      <c r="A23" s="63" t="n">
        <v>6</v>
      </c>
      <c r="B23" s="51" t="n">
        <v>4</v>
      </c>
      <c r="C23" s="63" t="n">
        <v>14</v>
      </c>
      <c r="D23" s="60" t="s">
        <v>65</v>
      </c>
      <c r="E23" s="52" t="n">
        <f aca="false">C23-B23</f>
        <v>10</v>
      </c>
      <c r="F23" s="43" t="n">
        <f aca="false">E23*$D$44</f>
        <v>2</v>
      </c>
      <c r="G23" s="43" t="n">
        <f aca="false">$G$14/$A$14*A23</f>
        <v>6.35294117647059</v>
      </c>
      <c r="H23" s="41" t="n">
        <v>0</v>
      </c>
      <c r="I23" s="54" t="n">
        <f aca="false">B23+F23+G23+H23</f>
        <v>12.3529411764706</v>
      </c>
      <c r="J23" s="41" t="n">
        <v>33</v>
      </c>
      <c r="K23" s="43" t="n">
        <f aca="false">J23-I23</f>
        <v>20.6470588235294</v>
      </c>
      <c r="L23" s="55" t="n">
        <f aca="false">I23*$K$44</f>
        <v>10.5882352941176</v>
      </c>
      <c r="M23" s="56" t="n">
        <f aca="false">K23+L23</f>
        <v>31.2352941176471</v>
      </c>
      <c r="N23" s="57" t="n">
        <f aca="false">C23/A23</f>
        <v>2.33333333333333</v>
      </c>
      <c r="O23" s="57" t="n">
        <f aca="false">B23/A23</f>
        <v>0.666666666666667</v>
      </c>
      <c r="P23" s="58" t="n">
        <f aca="false">J23+L23</f>
        <v>43.5882352941176</v>
      </c>
      <c r="Q23" s="58"/>
      <c r="R23" s="59"/>
    </row>
    <row r="24" customFormat="false" ht="13.5" hidden="false" customHeight="false" outlineLevel="0" collapsed="false">
      <c r="A24" s="61"/>
      <c r="B24" s="62"/>
      <c r="C24" s="61"/>
      <c r="D24" s="73"/>
      <c r="E24" s="52"/>
      <c r="F24" s="43"/>
      <c r="G24" s="43"/>
      <c r="H24" s="41"/>
      <c r="I24" s="54"/>
      <c r="J24" s="41"/>
      <c r="K24" s="43"/>
      <c r="L24" s="55"/>
      <c r="M24" s="56"/>
      <c r="N24" s="57"/>
      <c r="O24" s="57"/>
      <c r="P24" s="58"/>
      <c r="Q24" s="58"/>
      <c r="R24" s="59"/>
    </row>
    <row r="25" customFormat="false" ht="12.75" hidden="false" customHeight="false" outlineLevel="0" collapsed="false">
      <c r="A25" s="63" t="n">
        <v>12.5</v>
      </c>
      <c r="B25" s="51" t="n">
        <v>4</v>
      </c>
      <c r="C25" s="63" t="n">
        <v>4</v>
      </c>
      <c r="D25" s="53" t="s">
        <v>66</v>
      </c>
      <c r="E25" s="52" t="n">
        <f aca="false">C25-B25</f>
        <v>0</v>
      </c>
      <c r="F25" s="43" t="n">
        <f aca="false">E25*$D$44</f>
        <v>0</v>
      </c>
      <c r="G25" s="43" t="n">
        <f aca="false">$G$14/$A$14*A25</f>
        <v>13.2352941176471</v>
      </c>
      <c r="H25" s="41" t="n">
        <v>0</v>
      </c>
      <c r="I25" s="54" t="n">
        <f aca="false">B25+F25+G25+H25</f>
        <v>17.2352941176471</v>
      </c>
      <c r="J25" s="41" t="n">
        <v>33</v>
      </c>
      <c r="K25" s="43" t="n">
        <f aca="false">J25-I25</f>
        <v>15.7647058823529</v>
      </c>
      <c r="L25" s="55" t="n">
        <f aca="false">I25*$K$44</f>
        <v>14.7731092436975</v>
      </c>
      <c r="M25" s="56" t="n">
        <f aca="false">K25+L25</f>
        <v>30.5378151260504</v>
      </c>
      <c r="N25" s="57" t="n">
        <f aca="false">C25/A25</f>
        <v>0.32</v>
      </c>
      <c r="O25" s="57" t="n">
        <f aca="false">B25/A25</f>
        <v>0.32</v>
      </c>
      <c r="P25" s="58" t="n">
        <f aca="false">J25+L25</f>
        <v>47.7731092436975</v>
      </c>
      <c r="Q25" s="58"/>
      <c r="R25" s="59"/>
    </row>
    <row r="26" customFormat="false" ht="12.75" hidden="false" customHeight="false" outlineLevel="0" collapsed="false">
      <c r="A26" s="63" t="n">
        <v>12.5</v>
      </c>
      <c r="B26" s="51" t="n">
        <v>5</v>
      </c>
      <c r="C26" s="63" t="n">
        <v>11</v>
      </c>
      <c r="D26" s="81" t="s">
        <v>67</v>
      </c>
      <c r="E26" s="52" t="n">
        <f aca="false">C26-B26</f>
        <v>6</v>
      </c>
      <c r="F26" s="43" t="n">
        <f aca="false">E26*$D$44</f>
        <v>1.2</v>
      </c>
      <c r="G26" s="43" t="n">
        <f aca="false">$G$14/$A$14*A26</f>
        <v>13.2352941176471</v>
      </c>
      <c r="H26" s="41" t="n">
        <v>0</v>
      </c>
      <c r="I26" s="54" t="n">
        <f aca="false">B26+F26+G26+H26</f>
        <v>19.4352941176471</v>
      </c>
      <c r="J26" s="41" t="n">
        <v>33</v>
      </c>
      <c r="K26" s="43" t="n">
        <f aca="false">J26-I26</f>
        <v>13.5647058823529</v>
      </c>
      <c r="L26" s="55" t="n">
        <f aca="false">I26*$K$44</f>
        <v>16.6588235294118</v>
      </c>
      <c r="M26" s="56" t="n">
        <f aca="false">K26+L26</f>
        <v>30.2235294117647</v>
      </c>
      <c r="N26" s="57" t="n">
        <f aca="false">C26/A26</f>
        <v>0.88</v>
      </c>
      <c r="O26" s="57" t="n">
        <f aca="false">B26/A26</f>
        <v>0.4</v>
      </c>
      <c r="P26" s="58" t="n">
        <f aca="false">J26+L26</f>
        <v>49.6588235294118</v>
      </c>
      <c r="Q26" s="58"/>
      <c r="R26" s="59"/>
    </row>
    <row r="27" customFormat="false" ht="13.5" hidden="false" customHeight="false" outlineLevel="0" collapsed="false">
      <c r="A27" s="50" t="n">
        <v>12.5</v>
      </c>
      <c r="B27" s="51" t="n">
        <v>7</v>
      </c>
      <c r="C27" s="63" t="n">
        <v>10</v>
      </c>
      <c r="D27" s="60" t="s">
        <v>68</v>
      </c>
      <c r="E27" s="52" t="n">
        <f aca="false">C27-B27</f>
        <v>3</v>
      </c>
      <c r="F27" s="43" t="n">
        <f aca="false">E27*$D$44</f>
        <v>0.6</v>
      </c>
      <c r="G27" s="43" t="n">
        <f aca="false">$G$14/$A$14*A27</f>
        <v>13.2352941176471</v>
      </c>
      <c r="H27" s="41" t="n">
        <v>0</v>
      </c>
      <c r="I27" s="54" t="n">
        <f aca="false">B27+F27+G27+H27</f>
        <v>20.8352941176471</v>
      </c>
      <c r="J27" s="41" t="n">
        <v>33</v>
      </c>
      <c r="K27" s="43" t="n">
        <f aca="false">J27-I27</f>
        <v>12.1647058823529</v>
      </c>
      <c r="L27" s="55" t="n">
        <f aca="false">I27*$K$44</f>
        <v>17.8588235294118</v>
      </c>
      <c r="M27" s="56" t="n">
        <f aca="false">K27+L27</f>
        <v>30.0235294117647</v>
      </c>
      <c r="N27" s="57" t="n">
        <f aca="false">C27/A27</f>
        <v>0.8</v>
      </c>
      <c r="O27" s="57" t="n">
        <f aca="false">B27/A27</f>
        <v>0.56</v>
      </c>
      <c r="P27" s="58" t="n">
        <f aca="false">J27+L27</f>
        <v>50.8588235294118</v>
      </c>
      <c r="Q27" s="58"/>
      <c r="R27" s="59"/>
    </row>
    <row r="28" customFormat="false" ht="13.5" hidden="false" customHeight="false" outlineLevel="0" collapsed="false">
      <c r="A28" s="61"/>
      <c r="B28" s="51"/>
      <c r="C28" s="52"/>
      <c r="D28" s="73"/>
      <c r="E28" s="52"/>
      <c r="F28" s="43"/>
      <c r="G28" s="43"/>
      <c r="H28" s="41"/>
      <c r="I28" s="54"/>
      <c r="J28" s="41"/>
      <c r="K28" s="43"/>
      <c r="L28" s="55"/>
      <c r="M28" s="56"/>
      <c r="N28" s="57"/>
      <c r="O28" s="57"/>
      <c r="P28" s="58"/>
      <c r="Q28" s="58"/>
      <c r="R28" s="59"/>
    </row>
    <row r="29" customFormat="false" ht="12.75" hidden="false" customHeight="false" outlineLevel="0" collapsed="false">
      <c r="A29" s="50" t="n">
        <v>11</v>
      </c>
      <c r="B29" s="51" t="n">
        <v>7</v>
      </c>
      <c r="C29" s="63" t="n">
        <v>24</v>
      </c>
      <c r="D29" s="53" t="s">
        <v>69</v>
      </c>
      <c r="E29" s="52" t="n">
        <f aca="false">C29-B29</f>
        <v>17</v>
      </c>
      <c r="F29" s="43" t="n">
        <f aca="false">E29*$D$44</f>
        <v>3.4</v>
      </c>
      <c r="G29" s="43" t="n">
        <f aca="false">$G$14/$A$14*A29</f>
        <v>11.6470588235294</v>
      </c>
      <c r="H29" s="41" t="n">
        <v>0</v>
      </c>
      <c r="I29" s="54" t="n">
        <f aca="false">B29+F29+G29+H29</f>
        <v>22.0470588235294</v>
      </c>
      <c r="J29" s="84" t="n">
        <v>35</v>
      </c>
      <c r="K29" s="43" t="n">
        <f aca="false">J29-I29</f>
        <v>12.9529411764706</v>
      </c>
      <c r="L29" s="55" t="n">
        <f aca="false">I29*$K$44</f>
        <v>18.8974789915966</v>
      </c>
      <c r="M29" s="56" t="n">
        <f aca="false">K29+L29</f>
        <v>31.8504201680672</v>
      </c>
      <c r="N29" s="57" t="n">
        <f aca="false">C29/A29</f>
        <v>2.18181818181818</v>
      </c>
      <c r="O29" s="57" t="n">
        <f aca="false">B29/A29</f>
        <v>0.636363636363636</v>
      </c>
      <c r="P29" s="58" t="n">
        <f aca="false">J29+L29</f>
        <v>53.8974789915966</v>
      </c>
      <c r="Q29" s="58" t="n">
        <f aca="false">P29</f>
        <v>53.8974789915966</v>
      </c>
      <c r="R29" s="85" t="n">
        <v>49</v>
      </c>
    </row>
    <row r="30" customFormat="false" ht="12.75" hidden="false" customHeight="false" outlineLevel="0" collapsed="false">
      <c r="A30" s="50" t="n">
        <v>11</v>
      </c>
      <c r="B30" s="51" t="n">
        <v>5</v>
      </c>
      <c r="C30" s="63" t="n">
        <v>18</v>
      </c>
      <c r="D30" s="81" t="s">
        <v>70</v>
      </c>
      <c r="E30" s="52" t="n">
        <f aca="false">C30-B30</f>
        <v>13</v>
      </c>
      <c r="F30" s="43" t="n">
        <f aca="false">E30*$D$44</f>
        <v>2.6</v>
      </c>
      <c r="G30" s="43" t="n">
        <f aca="false">$G$14/$A$14*A30</f>
        <v>11.6470588235294</v>
      </c>
      <c r="H30" s="41" t="n">
        <v>0</v>
      </c>
      <c r="I30" s="54" t="n">
        <f aca="false">B30+F30+G30+H30</f>
        <v>19.2470588235294</v>
      </c>
      <c r="J30" s="41" t="n">
        <v>33</v>
      </c>
      <c r="K30" s="43" t="n">
        <f aca="false">J30-I30</f>
        <v>13.7529411764706</v>
      </c>
      <c r="L30" s="55" t="n">
        <f aca="false">I30*$K$44</f>
        <v>16.4974789915966</v>
      </c>
      <c r="M30" s="56" t="n">
        <f aca="false">K30+L30</f>
        <v>30.2504201680672</v>
      </c>
      <c r="N30" s="57" t="n">
        <f aca="false">C30/A30</f>
        <v>1.63636363636364</v>
      </c>
      <c r="O30" s="57" t="n">
        <f aca="false">B30/A30</f>
        <v>0.454545454545455</v>
      </c>
      <c r="P30" s="58" t="n">
        <f aca="false">J30+L30</f>
        <v>49.4974789915966</v>
      </c>
      <c r="Q30" s="58"/>
      <c r="R30" s="59"/>
    </row>
    <row r="31" customFormat="false" ht="13.5" hidden="false" customHeight="false" outlineLevel="0" collapsed="false">
      <c r="A31" s="50" t="n">
        <v>11</v>
      </c>
      <c r="B31" s="51" t="n">
        <v>5</v>
      </c>
      <c r="C31" s="63" t="n">
        <v>20</v>
      </c>
      <c r="D31" s="60" t="s">
        <v>71</v>
      </c>
      <c r="E31" s="52" t="n">
        <f aca="false">C31-B31</f>
        <v>15</v>
      </c>
      <c r="F31" s="43" t="n">
        <f aca="false">E31*$D$44</f>
        <v>3</v>
      </c>
      <c r="G31" s="43" t="n">
        <f aca="false">$G$14/$A$14*A31</f>
        <v>11.6470588235294</v>
      </c>
      <c r="H31" s="41" t="n">
        <v>0</v>
      </c>
      <c r="I31" s="54" t="n">
        <f aca="false">B31+F31+G31+H31</f>
        <v>19.6470588235294</v>
      </c>
      <c r="J31" s="41" t="n">
        <v>33</v>
      </c>
      <c r="K31" s="43" t="n">
        <f aca="false">J31-I31</f>
        <v>13.3529411764706</v>
      </c>
      <c r="L31" s="55" t="n">
        <f aca="false">I31*$K$44</f>
        <v>16.8403361344538</v>
      </c>
      <c r="M31" s="56" t="n">
        <f aca="false">K31+L31</f>
        <v>30.1932773109244</v>
      </c>
      <c r="N31" s="57" t="n">
        <f aca="false">C31/A31</f>
        <v>1.81818181818182</v>
      </c>
      <c r="O31" s="57" t="n">
        <f aca="false">B31/A31</f>
        <v>0.454545454545455</v>
      </c>
      <c r="P31" s="58" t="n">
        <f aca="false">J31+L31</f>
        <v>49.8403361344538</v>
      </c>
      <c r="Q31" s="58"/>
      <c r="R31" s="59"/>
    </row>
    <row r="32" customFormat="false" ht="13.5" hidden="false" customHeight="false" outlineLevel="0" collapsed="false">
      <c r="A32" s="61"/>
      <c r="B32" s="51"/>
      <c r="C32" s="52"/>
      <c r="D32" s="73"/>
      <c r="E32" s="52"/>
      <c r="F32" s="43"/>
      <c r="G32" s="43"/>
      <c r="H32" s="41"/>
      <c r="I32" s="54"/>
      <c r="J32" s="41"/>
      <c r="K32" s="43"/>
      <c r="L32" s="55"/>
      <c r="M32" s="56"/>
      <c r="N32" s="57"/>
      <c r="O32" s="57"/>
      <c r="P32" s="58"/>
      <c r="Q32" s="58"/>
      <c r="R32" s="59"/>
    </row>
    <row r="33" customFormat="false" ht="12.75" hidden="false" customHeight="false" outlineLevel="0" collapsed="false">
      <c r="A33" s="50" t="n">
        <v>12</v>
      </c>
      <c r="B33" s="51" t="n">
        <v>5</v>
      </c>
      <c r="C33" s="63" t="n">
        <v>15</v>
      </c>
      <c r="D33" s="53" t="s">
        <v>72</v>
      </c>
      <c r="E33" s="52" t="n">
        <f aca="false">C33-B33</f>
        <v>10</v>
      </c>
      <c r="F33" s="43" t="n">
        <f aca="false">E33*$D$44</f>
        <v>2</v>
      </c>
      <c r="G33" s="43" t="n">
        <f aca="false">$G$14/$A$14*A33</f>
        <v>12.7058823529412</v>
      </c>
      <c r="H33" s="41" t="n">
        <v>0</v>
      </c>
      <c r="I33" s="54" t="n">
        <f aca="false">B33+F33+G33+H33</f>
        <v>19.7058823529412</v>
      </c>
      <c r="J33" s="41" t="n">
        <v>33</v>
      </c>
      <c r="K33" s="43" t="n">
        <f aca="false">J33-I33</f>
        <v>13.2941176470588</v>
      </c>
      <c r="L33" s="55" t="n">
        <f aca="false">I33*$K$44</f>
        <v>16.890756302521</v>
      </c>
      <c r="M33" s="56" t="n">
        <f aca="false">K33+L33</f>
        <v>30.1848739495798</v>
      </c>
      <c r="N33" s="57" t="n">
        <f aca="false">C33/A33</f>
        <v>1.25</v>
      </c>
      <c r="O33" s="57" t="n">
        <f aca="false">B33/A33</f>
        <v>0.416666666666667</v>
      </c>
      <c r="P33" s="58" t="n">
        <f aca="false">J33+L33</f>
        <v>49.890756302521</v>
      </c>
      <c r="Q33" s="58"/>
      <c r="R33" s="59"/>
    </row>
    <row r="34" customFormat="false" ht="12.75" hidden="false" customHeight="false" outlineLevel="0" collapsed="false">
      <c r="A34" s="50" t="n">
        <v>12</v>
      </c>
      <c r="B34" s="51" t="n">
        <v>4</v>
      </c>
      <c r="C34" s="63" t="n">
        <v>23</v>
      </c>
      <c r="D34" s="81" t="s">
        <v>73</v>
      </c>
      <c r="E34" s="52" t="n">
        <f aca="false">C34-B34</f>
        <v>19</v>
      </c>
      <c r="F34" s="43" t="n">
        <f aca="false">E34*$D$44</f>
        <v>3.8</v>
      </c>
      <c r="G34" s="43" t="n">
        <f aca="false">$G$14/$A$14*A34</f>
        <v>12.7058823529412</v>
      </c>
      <c r="H34" s="41" t="n">
        <v>0</v>
      </c>
      <c r="I34" s="54" t="n">
        <f aca="false">B34+F34+G34+H34</f>
        <v>20.5058823529412</v>
      </c>
      <c r="J34" s="41" t="n">
        <v>33</v>
      </c>
      <c r="K34" s="43" t="n">
        <f aca="false">J34-I34</f>
        <v>12.4941176470588</v>
      </c>
      <c r="L34" s="55" t="n">
        <f aca="false">I34*$K$44</f>
        <v>17.5764705882353</v>
      </c>
      <c r="M34" s="56" t="n">
        <f aca="false">K34+L34</f>
        <v>30.0705882352941</v>
      </c>
      <c r="N34" s="57" t="n">
        <f aca="false">C34/A34</f>
        <v>1.91666666666667</v>
      </c>
      <c r="O34" s="57" t="n">
        <f aca="false">B34/A34</f>
        <v>0.333333333333333</v>
      </c>
      <c r="P34" s="58" t="n">
        <f aca="false">J34+L34</f>
        <v>50.5764705882353</v>
      </c>
      <c r="Q34" s="58"/>
      <c r="R34" s="59"/>
    </row>
    <row r="35" customFormat="false" ht="13.5" hidden="false" customHeight="false" outlineLevel="0" collapsed="false">
      <c r="A35" s="50" t="n">
        <v>12</v>
      </c>
      <c r="B35" s="51" t="n">
        <v>6</v>
      </c>
      <c r="C35" s="63" t="n">
        <v>16</v>
      </c>
      <c r="D35" s="60" t="s">
        <v>74</v>
      </c>
      <c r="E35" s="52" t="n">
        <f aca="false">C35-B35</f>
        <v>10</v>
      </c>
      <c r="F35" s="43" t="n">
        <f aca="false">E35*$D$44</f>
        <v>2</v>
      </c>
      <c r="G35" s="43" t="n">
        <f aca="false">$G$14/$A$14*A35</f>
        <v>12.7058823529412</v>
      </c>
      <c r="H35" s="41" t="n">
        <v>0</v>
      </c>
      <c r="I35" s="54" t="n">
        <f aca="false">B35+F35+G35+H35</f>
        <v>20.7058823529412</v>
      </c>
      <c r="J35" s="41" t="n">
        <v>33</v>
      </c>
      <c r="K35" s="43" t="n">
        <f aca="false">J35-I35</f>
        <v>12.2941176470588</v>
      </c>
      <c r="L35" s="55" t="n">
        <f aca="false">I35*$K$44</f>
        <v>17.7478991596639</v>
      </c>
      <c r="M35" s="56" t="n">
        <f aca="false">K35+L35</f>
        <v>30.0420168067227</v>
      </c>
      <c r="N35" s="57" t="n">
        <f aca="false">C35/A35</f>
        <v>1.33333333333333</v>
      </c>
      <c r="O35" s="57" t="n">
        <f aca="false">B35/A35</f>
        <v>0.5</v>
      </c>
      <c r="P35" s="58" t="n">
        <f aca="false">J35+L35</f>
        <v>50.7478991596639</v>
      </c>
      <c r="Q35" s="58"/>
      <c r="R35" s="59"/>
    </row>
    <row r="36" customFormat="false" ht="13.5" hidden="false" customHeight="false" outlineLevel="0" collapsed="false">
      <c r="A36" s="61"/>
      <c r="B36" s="51"/>
      <c r="C36" s="52"/>
      <c r="D36" s="73"/>
      <c r="E36" s="52"/>
      <c r="F36" s="43"/>
      <c r="G36" s="43"/>
      <c r="H36" s="41"/>
      <c r="I36" s="54"/>
      <c r="J36" s="43"/>
      <c r="K36" s="43"/>
      <c r="L36" s="55"/>
      <c r="M36" s="56"/>
      <c r="N36" s="57"/>
      <c r="O36" s="57"/>
      <c r="P36" s="58"/>
      <c r="Q36" s="58"/>
      <c r="R36" s="59"/>
    </row>
    <row r="37" customFormat="false" ht="12.75" hidden="false" customHeight="false" outlineLevel="0" collapsed="false">
      <c r="A37" s="50" t="n">
        <v>6</v>
      </c>
      <c r="B37" s="51" t="n">
        <v>2</v>
      </c>
      <c r="C37" s="63" t="n">
        <v>10</v>
      </c>
      <c r="D37" s="86" t="s">
        <v>75</v>
      </c>
      <c r="E37" s="52" t="n">
        <f aca="false">C37-B37</f>
        <v>8</v>
      </c>
      <c r="F37" s="43" t="n">
        <f aca="false">E37*$D$44</f>
        <v>1.6</v>
      </c>
      <c r="G37" s="43" t="n">
        <f aca="false">$G$14/$A$14*A37</f>
        <v>6.35294117647059</v>
      </c>
      <c r="H37" s="41" t="n">
        <v>0</v>
      </c>
      <c r="I37" s="54" t="n">
        <f aca="false">B37+F37+G37+H37</f>
        <v>9.95294117647059</v>
      </c>
      <c r="J37" s="43" t="n">
        <v>33</v>
      </c>
      <c r="K37" s="43" t="n">
        <f aca="false">J37-I37</f>
        <v>23.0470588235294</v>
      </c>
      <c r="L37" s="55" t="n">
        <f aca="false">I37*$K$44</f>
        <v>8.53109243697479</v>
      </c>
      <c r="M37" s="56" t="n">
        <f aca="false">K37+L37</f>
        <v>31.5781512605042</v>
      </c>
      <c r="N37" s="57" t="n">
        <f aca="false">C37/A37</f>
        <v>1.66666666666667</v>
      </c>
      <c r="O37" s="57" t="n">
        <f aca="false">B37/A37</f>
        <v>0.333333333333333</v>
      </c>
      <c r="P37" s="58" t="n">
        <f aca="false">J37+L37</f>
        <v>41.5310924369748</v>
      </c>
      <c r="Q37" s="58"/>
      <c r="R37" s="59"/>
    </row>
    <row r="38" customFormat="false" ht="13.5" hidden="false" customHeight="false" outlineLevel="0" collapsed="false">
      <c r="A38" s="50" t="n">
        <v>6</v>
      </c>
      <c r="B38" s="51" t="n">
        <v>5</v>
      </c>
      <c r="C38" s="63" t="n">
        <v>9</v>
      </c>
      <c r="D38" s="87" t="s">
        <v>76</v>
      </c>
      <c r="E38" s="52" t="n">
        <f aca="false">C38-B38</f>
        <v>4</v>
      </c>
      <c r="F38" s="43" t="n">
        <f aca="false">E38*$D$44</f>
        <v>0.8</v>
      </c>
      <c r="G38" s="43" t="n">
        <f aca="false">$G$14/$A$14*A38</f>
        <v>6.35294117647059</v>
      </c>
      <c r="H38" s="41" t="n">
        <v>0</v>
      </c>
      <c r="I38" s="54" t="n">
        <f aca="false">B38+F38+G38+H38</f>
        <v>12.1529411764706</v>
      </c>
      <c r="J38" s="43" t="n">
        <v>33</v>
      </c>
      <c r="K38" s="43" t="n">
        <f aca="false">J38-I38</f>
        <v>20.8470588235294</v>
      </c>
      <c r="L38" s="55" t="n">
        <f aca="false">I38*$K$44</f>
        <v>10.4168067226891</v>
      </c>
      <c r="M38" s="56" t="n">
        <f aca="false">K38+L38</f>
        <v>31.2638655462185</v>
      </c>
      <c r="N38" s="57" t="n">
        <f aca="false">C38/A38</f>
        <v>1.5</v>
      </c>
      <c r="O38" s="57" t="n">
        <f aca="false">B38/A38</f>
        <v>0.833333333333333</v>
      </c>
      <c r="P38" s="58" t="n">
        <f aca="false">J38+L38</f>
        <v>43.4168067226891</v>
      </c>
      <c r="Q38" s="58"/>
      <c r="R38" s="59"/>
    </row>
    <row r="39" customFormat="false" ht="13.5" hidden="false" customHeight="false" outlineLevel="0" collapsed="false">
      <c r="A39" s="50"/>
      <c r="B39" s="51"/>
      <c r="C39" s="52"/>
      <c r="D39" s="73"/>
      <c r="E39" s="52"/>
      <c r="F39" s="43"/>
      <c r="G39" s="43"/>
      <c r="H39" s="41"/>
      <c r="I39" s="54"/>
      <c r="J39" s="43"/>
      <c r="K39" s="43"/>
      <c r="L39" s="55"/>
      <c r="M39" s="56"/>
      <c r="N39" s="57"/>
      <c r="O39" s="57"/>
      <c r="P39" s="58"/>
      <c r="Q39" s="58"/>
      <c r="R39" s="59"/>
    </row>
    <row r="40" customFormat="false" ht="12.75" hidden="false" customHeight="false" outlineLevel="0" collapsed="false">
      <c r="A40" s="50" t="n">
        <v>8</v>
      </c>
      <c r="B40" s="51" t="n">
        <v>1</v>
      </c>
      <c r="C40" s="50" t="n">
        <v>1</v>
      </c>
      <c r="D40" s="86" t="s">
        <v>77</v>
      </c>
      <c r="E40" s="52" t="n">
        <f aca="false">C40-B40</f>
        <v>0</v>
      </c>
      <c r="F40" s="43" t="n">
        <f aca="false">E40*$D$44</f>
        <v>0</v>
      </c>
      <c r="G40" s="43" t="n">
        <f aca="false">$G$14/$A$14*A40</f>
        <v>8.47058823529412</v>
      </c>
      <c r="H40" s="41" t="n">
        <v>0</v>
      </c>
      <c r="I40" s="54" t="n">
        <f aca="false">B40+F40+G40+H40</f>
        <v>9.47058823529412</v>
      </c>
      <c r="J40" s="41" t="n">
        <v>33</v>
      </c>
      <c r="K40" s="43" t="n">
        <f aca="false">J40-I40</f>
        <v>23.5294117647059</v>
      </c>
      <c r="L40" s="55" t="n">
        <f aca="false">I40*$K$44</f>
        <v>8.11764705882353</v>
      </c>
      <c r="M40" s="56" t="n">
        <f aca="false">K40+L40</f>
        <v>31.6470588235294</v>
      </c>
      <c r="N40" s="57" t="n">
        <f aca="false">C40/A40</f>
        <v>0.125</v>
      </c>
      <c r="O40" s="57" t="n">
        <f aca="false">B40/A40</f>
        <v>0.125</v>
      </c>
      <c r="P40" s="58" t="n">
        <f aca="false">J40+L40</f>
        <v>41.1176470588235</v>
      </c>
      <c r="Q40" s="58"/>
      <c r="R40" s="59"/>
    </row>
    <row r="41" customFormat="false" ht="13.5" hidden="false" customHeight="false" outlineLevel="0" collapsed="false">
      <c r="A41" s="50" t="n">
        <v>8</v>
      </c>
      <c r="B41" s="51" t="n">
        <v>1</v>
      </c>
      <c r="C41" s="50" t="n">
        <v>1</v>
      </c>
      <c r="D41" s="87" t="s">
        <v>78</v>
      </c>
      <c r="E41" s="52" t="n">
        <f aca="false">C41-B41</f>
        <v>0</v>
      </c>
      <c r="F41" s="43" t="n">
        <f aca="false">E41*$D$44</f>
        <v>0</v>
      </c>
      <c r="G41" s="43" t="n">
        <f aca="false">$G$14/$A$14*A41</f>
        <v>8.47058823529412</v>
      </c>
      <c r="H41" s="41" t="n">
        <v>0</v>
      </c>
      <c r="I41" s="54" t="n">
        <f aca="false">B41+F41+G41+H41</f>
        <v>9.47058823529412</v>
      </c>
      <c r="J41" s="43" t="n">
        <v>33</v>
      </c>
      <c r="K41" s="43" t="n">
        <f aca="false">J41-I41</f>
        <v>23.5294117647059</v>
      </c>
      <c r="L41" s="88" t="n">
        <f aca="false">I41*$K$44</f>
        <v>8.11764705882353</v>
      </c>
      <c r="M41" s="56" t="n">
        <f aca="false">K41+L41</f>
        <v>31.6470588235294</v>
      </c>
      <c r="N41" s="57" t="n">
        <f aca="false">C41/A41</f>
        <v>0.125</v>
      </c>
      <c r="O41" s="57" t="n">
        <f aca="false">B41/A41</f>
        <v>0.125</v>
      </c>
      <c r="P41" s="58" t="n">
        <f aca="false">J41+L41</f>
        <v>41.1176470588235</v>
      </c>
      <c r="Q41" s="58"/>
      <c r="R41" s="59"/>
    </row>
    <row r="42" customFormat="false" ht="14.25" hidden="false" customHeight="false" outlineLevel="0" collapsed="false">
      <c r="A42" s="89" t="s">
        <v>79</v>
      </c>
      <c r="B42" s="90" t="n">
        <f aca="false">SUM(B2:B41)</f>
        <v>119</v>
      </c>
      <c r="C42" s="90" t="n">
        <f aca="false">SUM(C2:C41)</f>
        <v>330</v>
      </c>
      <c r="D42" s="91"/>
      <c r="E42" s="90" t="n">
        <f aca="false">SUM(E2:E41)</f>
        <v>211</v>
      </c>
      <c r="F42" s="92" t="n">
        <f aca="false">SUM(F2:F41)</f>
        <v>42.8</v>
      </c>
      <c r="G42" s="92" t="n">
        <f aca="false">SUM(G11:G41)</f>
        <v>225</v>
      </c>
      <c r="H42" s="90"/>
      <c r="I42" s="93" t="n">
        <f aca="false">SUM(I2:I41)</f>
        <v>441.917647058824</v>
      </c>
      <c r="J42" s="92" t="n">
        <f aca="false">SUM(J2:J41)</f>
        <v>964</v>
      </c>
      <c r="K42" s="94"/>
      <c r="L42" s="94" t="n">
        <f aca="false">SUM(L2:L41)</f>
        <v>357.838655462185</v>
      </c>
      <c r="M42" s="90"/>
      <c r="N42" s="90"/>
      <c r="O42" s="94"/>
      <c r="P42" s="95" t="n">
        <f aca="false">SUM(P2:P41)</f>
        <v>1321.83865546218</v>
      </c>
      <c r="Q42" s="58"/>
      <c r="R42" s="59"/>
    </row>
    <row r="43" customFormat="false" ht="60.75" hidden="false" customHeight="false" outlineLevel="0" collapsed="false">
      <c r="A43" s="96" t="s">
        <v>80</v>
      </c>
      <c r="B43" s="96" t="s">
        <v>81</v>
      </c>
      <c r="D43" s="96" t="s">
        <v>82</v>
      </c>
      <c r="E43" s="96" t="s">
        <v>83</v>
      </c>
      <c r="F43" s="96" t="s">
        <v>84</v>
      </c>
      <c r="G43" s="96" t="s">
        <v>85</v>
      </c>
      <c r="H43" s="97" t="s">
        <v>86</v>
      </c>
      <c r="I43" s="98" t="s">
        <v>87</v>
      </c>
      <c r="J43" s="59"/>
      <c r="K43" s="97" t="s">
        <v>88</v>
      </c>
      <c r="L43" s="99"/>
      <c r="M43" s="99"/>
      <c r="O43" s="100" t="s">
        <v>89</v>
      </c>
      <c r="P43" s="99"/>
      <c r="Q43" s="99"/>
      <c r="R43" s="101"/>
    </row>
    <row r="44" customFormat="false" ht="13.5" hidden="false" customHeight="false" outlineLevel="0" collapsed="false">
      <c r="A44" s="102" t="n">
        <v>12</v>
      </c>
      <c r="B44" s="102" t="n">
        <v>4</v>
      </c>
      <c r="D44" s="103" t="n">
        <v>0.2</v>
      </c>
      <c r="E44" s="104" t="n">
        <f aca="false">I42-B42</f>
        <v>322.917647058824</v>
      </c>
      <c r="F44" s="102" t="n">
        <v>33</v>
      </c>
      <c r="G44" s="102" t="n">
        <v>36</v>
      </c>
      <c r="H44" s="105" t="n">
        <v>18</v>
      </c>
      <c r="I44" s="106" t="n">
        <f aca="false">M5+M6+M8+M9+M11+M12+M14+M15+M16+M18+M19+M21+M22+M23+M37+M40+M3+M2</f>
        <v>543.633613445378</v>
      </c>
      <c r="J44" s="59"/>
      <c r="K44" s="107" t="n">
        <f aca="false">L14/I14</f>
        <v>0.857142857142857</v>
      </c>
      <c r="M44" s="99"/>
      <c r="O44" s="108" t="n">
        <f aca="false">M25+M26+M27+M29+M30+M31+M33+M34+M35+M38+M41</f>
        <v>336.287394957983</v>
      </c>
      <c r="R44" s="59"/>
    </row>
    <row r="45" customFormat="false" ht="12.75" hidden="false" customHeight="false" outlineLevel="0" collapsed="false">
      <c r="C45" s="59"/>
      <c r="I45" s="99"/>
      <c r="J45" s="59"/>
      <c r="O45" s="59"/>
      <c r="R45" s="59"/>
    </row>
    <row r="46" customFormat="false" ht="12.75" hidden="false" customHeight="false" outlineLevel="0" collapsed="false">
      <c r="C46" s="59"/>
      <c r="I46" s="99"/>
      <c r="L46" s="51" t="s">
        <v>90</v>
      </c>
      <c r="M46" s="109"/>
      <c r="N46" s="59"/>
      <c r="O46" s="59"/>
      <c r="P46" s="34"/>
      <c r="R46" s="58"/>
    </row>
    <row r="47" customFormat="false" ht="12.75" hidden="false" customHeight="false" outlineLevel="0" collapsed="false">
      <c r="C47" s="59"/>
      <c r="F47" s="58"/>
      <c r="I47" s="99"/>
      <c r="J47" s="34"/>
      <c r="L47" s="59" t="s">
        <v>91</v>
      </c>
      <c r="N47" s="59"/>
      <c r="O47" s="59"/>
      <c r="R47" s="59"/>
    </row>
    <row r="48" customFormat="false" ht="12.75" hidden="false" customHeight="false" outlineLevel="0" collapsed="false">
      <c r="C48" s="59"/>
      <c r="F48" s="59"/>
      <c r="I48" s="99"/>
      <c r="O48" s="59"/>
      <c r="R48" s="59"/>
    </row>
    <row r="49" customFormat="false" ht="12.75" hidden="false" customHeight="false" outlineLevel="0" collapsed="false">
      <c r="C49" s="59"/>
      <c r="I49" s="99"/>
      <c r="O49" s="59"/>
      <c r="R49" s="59"/>
    </row>
    <row r="50" customFormat="false" ht="12.75" hidden="false" customHeight="false" outlineLevel="0" collapsed="false">
      <c r="C50" s="59"/>
      <c r="I50" s="99"/>
      <c r="O50" s="59"/>
      <c r="R50" s="59"/>
    </row>
    <row r="51" customFormat="false" ht="12.75" hidden="false" customHeight="false" outlineLevel="0" collapsed="false">
      <c r="C51" s="59"/>
      <c r="I51" s="99"/>
      <c r="O51" s="59"/>
      <c r="R51" s="59"/>
    </row>
    <row r="52" customFormat="false" ht="12.75" hidden="false" customHeight="false" outlineLevel="0" collapsed="false">
      <c r="C52" s="59"/>
      <c r="I52" s="99"/>
      <c r="O52" s="59"/>
      <c r="R52" s="59"/>
    </row>
    <row r="53" customFormat="false" ht="12.75" hidden="false" customHeight="false" outlineLevel="0" collapsed="false">
      <c r="C53" s="59"/>
      <c r="I53" s="99"/>
      <c r="O53" s="59"/>
      <c r="R53" s="59"/>
    </row>
    <row r="54" customFormat="false" ht="12.75" hidden="false" customHeight="false" outlineLevel="0" collapsed="false">
      <c r="C54" s="59"/>
      <c r="I54" s="99"/>
      <c r="O54" s="59"/>
      <c r="R54" s="59"/>
    </row>
    <row r="55" customFormat="false" ht="12.75" hidden="false" customHeight="false" outlineLevel="0" collapsed="false">
      <c r="C55" s="59"/>
      <c r="I55" s="99"/>
      <c r="O55" s="59"/>
      <c r="R55" s="59"/>
    </row>
    <row r="56" customFormat="false" ht="12.75" hidden="false" customHeight="false" outlineLevel="0" collapsed="false">
      <c r="C56" s="59"/>
      <c r="I56" s="99"/>
      <c r="O56" s="59"/>
      <c r="R56" s="59"/>
    </row>
    <row r="57" customFormat="false" ht="12.75" hidden="false" customHeight="false" outlineLevel="0" collapsed="false">
      <c r="C57" s="59"/>
      <c r="I57" s="99"/>
      <c r="O57" s="59"/>
      <c r="R57" s="59"/>
    </row>
    <row r="58" customFormat="false" ht="12.75" hidden="false" customHeight="false" outlineLevel="0" collapsed="false">
      <c r="C58" s="59"/>
      <c r="I58" s="99"/>
      <c r="O58" s="59"/>
      <c r="R58" s="59"/>
    </row>
    <row r="59" customFormat="false" ht="12.75" hidden="false" customHeight="false" outlineLevel="0" collapsed="false">
      <c r="C59" s="59"/>
      <c r="I59" s="99"/>
      <c r="O59" s="59"/>
      <c r="R59" s="59"/>
    </row>
    <row r="60" customFormat="false" ht="12.75" hidden="false" customHeight="false" outlineLevel="0" collapsed="false">
      <c r="C60" s="59"/>
      <c r="I60" s="99"/>
      <c r="O60" s="59"/>
      <c r="R60" s="59"/>
    </row>
    <row r="61" customFormat="false" ht="12.75" hidden="false" customHeight="false" outlineLevel="0" collapsed="false">
      <c r="C61" s="59"/>
      <c r="I61" s="99"/>
      <c r="O61" s="59"/>
      <c r="R61" s="59"/>
    </row>
    <row r="62" customFormat="false" ht="12.75" hidden="false" customHeight="false" outlineLevel="0" collapsed="false">
      <c r="C62" s="59"/>
      <c r="I62" s="99"/>
      <c r="O62" s="59"/>
      <c r="R62" s="59"/>
    </row>
    <row r="63" customFormat="false" ht="12.75" hidden="false" customHeight="false" outlineLevel="0" collapsed="false">
      <c r="C63" s="59"/>
      <c r="I63" s="99"/>
      <c r="O63" s="59"/>
      <c r="R63" s="59"/>
    </row>
    <row r="64" customFormat="false" ht="12.75" hidden="false" customHeight="false" outlineLevel="0" collapsed="false">
      <c r="C64" s="59"/>
      <c r="I64" s="99"/>
      <c r="O64" s="59"/>
      <c r="R64" s="59"/>
    </row>
    <row r="65" customFormat="false" ht="12.75" hidden="false" customHeight="false" outlineLevel="0" collapsed="false">
      <c r="C65" s="59"/>
      <c r="I65" s="99"/>
      <c r="O65" s="59"/>
      <c r="R65" s="59"/>
    </row>
    <row r="66" customFormat="false" ht="12.75" hidden="false" customHeight="false" outlineLevel="0" collapsed="false">
      <c r="C66" s="59"/>
      <c r="I66" s="99"/>
      <c r="O66" s="59"/>
      <c r="R66" s="59"/>
    </row>
    <row r="67" customFormat="false" ht="12.75" hidden="false" customHeight="false" outlineLevel="0" collapsed="false">
      <c r="C67" s="59"/>
      <c r="I67" s="99"/>
      <c r="O67" s="59"/>
      <c r="R67" s="59"/>
    </row>
    <row r="68" customFormat="false" ht="12.75" hidden="false" customHeight="false" outlineLevel="0" collapsed="false">
      <c r="C68" s="59"/>
      <c r="I68" s="99"/>
      <c r="O68" s="59"/>
      <c r="R68" s="59"/>
    </row>
    <row r="69" customFormat="false" ht="12.75" hidden="false" customHeight="false" outlineLevel="0" collapsed="false">
      <c r="C69" s="59"/>
      <c r="I69" s="99"/>
      <c r="O69" s="59"/>
      <c r="R69" s="59"/>
    </row>
    <row r="70" customFormat="false" ht="12.75" hidden="false" customHeight="false" outlineLevel="0" collapsed="false">
      <c r="C70" s="59"/>
      <c r="I70" s="99"/>
      <c r="O70" s="59"/>
      <c r="R70" s="59"/>
    </row>
    <row r="71" customFormat="false" ht="12.75" hidden="false" customHeight="false" outlineLevel="0" collapsed="false">
      <c r="C71" s="59"/>
      <c r="I71" s="99"/>
      <c r="O71" s="59"/>
      <c r="R71" s="59"/>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3.28"/>
    <col collapsed="false" customWidth="true" hidden="false" outlineLevel="0" max="2" min="2" style="0" width="21.42"/>
    <col collapsed="false" customWidth="true" hidden="false" outlineLevel="0" max="3" min="3" style="59" width="5.71"/>
    <col collapsed="false" customWidth="true" hidden="false" outlineLevel="0" max="4" min="4" style="0" width="23.41"/>
    <col collapsed="false" customWidth="true" hidden="false" outlineLevel="0" max="5" min="5" style="59" width="6.56"/>
    <col collapsed="false" customWidth="true" hidden="false" outlineLevel="0" max="6" min="6" style="0" width="24.28"/>
    <col collapsed="false" customWidth="true" hidden="false" outlineLevel="0" max="7" min="7" style="0" width="6.56"/>
    <col collapsed="false" customWidth="true" hidden="false" outlineLevel="0" max="8" min="8" style="0" width="26.99"/>
    <col collapsed="false" customWidth="true" hidden="false" outlineLevel="0" max="9" min="9" style="59" width="9.14"/>
    <col collapsed="false" customWidth="true" hidden="false" outlineLevel="0" max="11" min="11" style="0" width="57.14"/>
    <col collapsed="false" customWidth="true" hidden="false" outlineLevel="0" max="12" min="12" style="0" width="20.99"/>
    <col collapsed="false" customWidth="true" hidden="false" outlineLevel="0" max="13" min="13" style="59" width="7.85"/>
    <col collapsed="false" customWidth="true" hidden="false" outlineLevel="0" max="14" min="14" style="0" width="9.28"/>
    <col collapsed="false" customWidth="true" hidden="false" outlineLevel="0" max="15" min="15" style="0" width="20.85"/>
    <col collapsed="false" customWidth="true" hidden="false" outlineLevel="0" max="16" min="16" style="59" width="9.14"/>
    <col collapsed="false" customWidth="true" hidden="false" outlineLevel="0" max="17" min="17" style="0" width="26.56"/>
  </cols>
  <sheetData>
    <row r="1" customFormat="false" ht="75.75" hidden="false" customHeight="true" outlineLevel="0" collapsed="false">
      <c r="A1" s="110" t="s">
        <v>92</v>
      </c>
      <c r="B1" s="47" t="s">
        <v>93</v>
      </c>
      <c r="D1" s="47" t="s">
        <v>94</v>
      </c>
      <c r="F1" s="47" t="s">
        <v>95</v>
      </c>
      <c r="H1" s="47" t="s">
        <v>96</v>
      </c>
      <c r="I1" s="0"/>
      <c r="J1" s="111"/>
      <c r="K1" s="112" t="s">
        <v>97</v>
      </c>
      <c r="L1" s="47" t="s">
        <v>98</v>
      </c>
      <c r="M1" s="0"/>
      <c r="N1" s="59"/>
      <c r="O1" s="47"/>
    </row>
    <row r="2" customFormat="false" ht="12.75" hidden="false" customHeight="false" outlineLevel="0" collapsed="false">
      <c r="A2" s="113" t="n">
        <v>1</v>
      </c>
      <c r="B2" s="114" t="s">
        <v>99</v>
      </c>
      <c r="C2" s="59" t="n">
        <v>1</v>
      </c>
      <c r="D2" s="0" t="s">
        <v>100</v>
      </c>
      <c r="E2" s="59" t="n">
        <v>1</v>
      </c>
      <c r="F2" s="114" t="s">
        <v>101</v>
      </c>
      <c r="G2" s="59" t="n">
        <v>1</v>
      </c>
      <c r="H2" s="114" t="s">
        <v>102</v>
      </c>
      <c r="I2" s="0"/>
      <c r="J2" s="115" t="n">
        <v>1</v>
      </c>
      <c r="K2" s="116" t="s">
        <v>100</v>
      </c>
      <c r="L2" s="59" t="n">
        <f aca="false">A215+C254+E231+G478</f>
        <v>1174</v>
      </c>
      <c r="N2" s="59"/>
    </row>
    <row r="3" customFormat="false" ht="12.75" hidden="false" customHeight="false" outlineLevel="0" collapsed="false">
      <c r="A3" s="113" t="n">
        <v>2</v>
      </c>
      <c r="B3" s="114" t="s">
        <v>103</v>
      </c>
      <c r="C3" s="59" t="n">
        <v>2</v>
      </c>
      <c r="D3" s="114" t="s">
        <v>104</v>
      </c>
      <c r="E3" s="59" t="n">
        <v>2</v>
      </c>
      <c r="F3" s="114" t="s">
        <v>105</v>
      </c>
      <c r="G3" s="59" t="n">
        <v>2</v>
      </c>
      <c r="H3" s="114" t="s">
        <v>106</v>
      </c>
      <c r="I3" s="0"/>
      <c r="J3" s="115" t="n">
        <v>2</v>
      </c>
      <c r="K3" s="117" t="s">
        <v>102</v>
      </c>
      <c r="M3" s="0"/>
      <c r="N3" s="59"/>
    </row>
    <row r="4" customFormat="false" ht="12.75" hidden="false" customHeight="false" outlineLevel="0" collapsed="false">
      <c r="A4" s="113" t="n">
        <v>3</v>
      </c>
      <c r="B4" s="0" t="s">
        <v>107</v>
      </c>
      <c r="C4" s="59" t="n">
        <v>3</v>
      </c>
      <c r="D4" s="114" t="s">
        <v>108</v>
      </c>
      <c r="E4" s="59" t="n">
        <v>3</v>
      </c>
      <c r="F4" s="114" t="s">
        <v>109</v>
      </c>
      <c r="G4" s="59" t="n">
        <v>3</v>
      </c>
      <c r="H4" s="0" t="s">
        <v>110</v>
      </c>
      <c r="I4" s="0"/>
      <c r="J4" s="115" t="n">
        <v>3</v>
      </c>
      <c r="K4" s="117" t="s">
        <v>101</v>
      </c>
      <c r="M4" s="0"/>
      <c r="N4" s="59"/>
      <c r="O4" s="114"/>
    </row>
    <row r="5" customFormat="false" ht="12.75" hidden="false" customHeight="false" outlineLevel="0" collapsed="false">
      <c r="A5" s="113" t="n">
        <v>4</v>
      </c>
      <c r="B5" s="114" t="s">
        <v>111</v>
      </c>
      <c r="C5" s="59" t="n">
        <v>4</v>
      </c>
      <c r="D5" s="0" t="s">
        <v>112</v>
      </c>
      <c r="E5" s="59" t="n">
        <v>4</v>
      </c>
      <c r="F5" s="114" t="s">
        <v>113</v>
      </c>
      <c r="G5" s="59" t="n">
        <v>4</v>
      </c>
      <c r="H5" s="114" t="s">
        <v>114</v>
      </c>
      <c r="I5" s="0"/>
      <c r="J5" s="115" t="n">
        <v>4</v>
      </c>
      <c r="K5" s="117" t="s">
        <v>105</v>
      </c>
      <c r="M5" s="0"/>
      <c r="N5" s="59"/>
      <c r="O5" s="114"/>
    </row>
    <row r="6" customFormat="false" ht="12.75" hidden="false" customHeight="false" outlineLevel="0" collapsed="false">
      <c r="A6" s="113" t="n">
        <v>5</v>
      </c>
      <c r="B6" s="114" t="s">
        <v>115</v>
      </c>
      <c r="C6" s="59" t="n">
        <v>5</v>
      </c>
      <c r="D6" s="114" t="s">
        <v>116</v>
      </c>
      <c r="E6" s="59" t="n">
        <v>5</v>
      </c>
      <c r="F6" s="114" t="s">
        <v>117</v>
      </c>
      <c r="G6" s="59" t="n">
        <v>5</v>
      </c>
      <c r="H6" s="0" t="s">
        <v>118</v>
      </c>
      <c r="I6" s="0"/>
      <c r="J6" s="115" t="n">
        <v>5</v>
      </c>
      <c r="K6" s="117" t="s">
        <v>109</v>
      </c>
      <c r="M6" s="0"/>
      <c r="N6" s="59"/>
      <c r="O6" s="114"/>
    </row>
    <row r="7" customFormat="false" ht="12.75" hidden="false" customHeight="false" outlineLevel="0" collapsed="false">
      <c r="A7" s="113" t="n">
        <v>6</v>
      </c>
      <c r="B7" s="114" t="s">
        <v>119</v>
      </c>
      <c r="C7" s="59" t="n">
        <v>6</v>
      </c>
      <c r="D7" s="0" t="s">
        <v>120</v>
      </c>
      <c r="E7" s="59" t="n">
        <v>6</v>
      </c>
      <c r="F7" s="114" t="s">
        <v>121</v>
      </c>
      <c r="G7" s="59" t="n">
        <v>6</v>
      </c>
      <c r="H7" s="0" t="s">
        <v>122</v>
      </c>
      <c r="I7" s="0"/>
      <c r="J7" s="115" t="n">
        <v>6</v>
      </c>
      <c r="K7" s="117" t="s">
        <v>113</v>
      </c>
      <c r="M7" s="0"/>
      <c r="N7" s="59"/>
      <c r="O7" s="114"/>
    </row>
    <row r="8" customFormat="false" ht="12.75" hidden="false" customHeight="false" outlineLevel="0" collapsed="false">
      <c r="A8" s="113" t="n">
        <v>7</v>
      </c>
      <c r="B8" s="114" t="s">
        <v>123</v>
      </c>
      <c r="C8" s="59" t="n">
        <v>7</v>
      </c>
      <c r="D8" s="118" t="s">
        <v>124</v>
      </c>
      <c r="E8" s="59" t="n">
        <v>7</v>
      </c>
      <c r="F8" s="114" t="s">
        <v>125</v>
      </c>
      <c r="G8" s="59" t="n">
        <v>7</v>
      </c>
      <c r="H8" s="114" t="s">
        <v>126</v>
      </c>
      <c r="I8" s="0"/>
      <c r="J8" s="115" t="n">
        <v>7</v>
      </c>
      <c r="K8" s="117" t="s">
        <v>106</v>
      </c>
      <c r="M8" s="0"/>
      <c r="N8" s="59"/>
      <c r="O8" s="114"/>
    </row>
    <row r="9" customFormat="false" ht="12.75" hidden="false" customHeight="false" outlineLevel="0" collapsed="false">
      <c r="A9" s="113" t="n">
        <v>8</v>
      </c>
      <c r="B9" s="114" t="s">
        <v>127</v>
      </c>
      <c r="C9" s="59" t="n">
        <v>8</v>
      </c>
      <c r="D9" s="0" t="s">
        <v>128</v>
      </c>
      <c r="E9" s="59" t="n">
        <v>8</v>
      </c>
      <c r="F9" s="114" t="s">
        <v>129</v>
      </c>
      <c r="G9" s="59" t="n">
        <v>8</v>
      </c>
      <c r="H9" s="114" t="s">
        <v>130</v>
      </c>
      <c r="I9" s="0"/>
      <c r="J9" s="115" t="n">
        <v>8</v>
      </c>
      <c r="K9" s="116" t="s">
        <v>110</v>
      </c>
      <c r="M9" s="0"/>
      <c r="N9" s="59"/>
      <c r="O9" s="114"/>
    </row>
    <row r="10" customFormat="false" ht="12.75" hidden="false" customHeight="false" outlineLevel="0" collapsed="false">
      <c r="A10" s="113" t="n">
        <v>9</v>
      </c>
      <c r="B10" s="114" t="s">
        <v>131</v>
      </c>
      <c r="C10" s="59" t="n">
        <v>9</v>
      </c>
      <c r="D10" s="114" t="s">
        <v>123</v>
      </c>
      <c r="E10" s="59" t="n">
        <v>9</v>
      </c>
      <c r="F10" s="114" t="s">
        <v>132</v>
      </c>
      <c r="G10" s="59" t="n">
        <v>9</v>
      </c>
      <c r="H10" s="0" t="s">
        <v>133</v>
      </c>
      <c r="I10" s="0"/>
      <c r="J10" s="115" t="n">
        <v>9</v>
      </c>
      <c r="K10" s="117" t="s">
        <v>104</v>
      </c>
      <c r="M10" s="0"/>
      <c r="N10" s="59"/>
    </row>
    <row r="11" customFormat="false" ht="12.75" hidden="false" customHeight="false" outlineLevel="0" collapsed="false">
      <c r="A11" s="113" t="n">
        <v>10</v>
      </c>
      <c r="B11" s="114" t="s">
        <v>134</v>
      </c>
      <c r="C11" s="59" t="n">
        <v>10</v>
      </c>
      <c r="D11" s="0" t="s">
        <v>135</v>
      </c>
      <c r="E11" s="59" t="n">
        <v>10</v>
      </c>
      <c r="F11" s="114" t="s">
        <v>136</v>
      </c>
      <c r="G11" s="59" t="n">
        <v>10</v>
      </c>
      <c r="H11" s="0" t="s">
        <v>137</v>
      </c>
      <c r="I11" s="0"/>
      <c r="J11" s="115" t="n">
        <v>10</v>
      </c>
      <c r="K11" s="117" t="s">
        <v>108</v>
      </c>
      <c r="M11" s="0"/>
      <c r="N11" s="59"/>
      <c r="O11" s="114"/>
    </row>
    <row r="12" customFormat="false" ht="12.75" hidden="false" customHeight="false" outlineLevel="0" collapsed="false">
      <c r="A12" s="113" t="n">
        <v>11</v>
      </c>
      <c r="B12" s="114" t="s">
        <v>138</v>
      </c>
      <c r="C12" s="59" t="n">
        <v>11</v>
      </c>
      <c r="D12" s="0" t="s">
        <v>139</v>
      </c>
      <c r="E12" s="59" t="n">
        <v>11</v>
      </c>
      <c r="F12" s="114" t="s">
        <v>140</v>
      </c>
      <c r="G12" s="59" t="n">
        <v>11</v>
      </c>
      <c r="H12" s="114" t="s">
        <v>141</v>
      </c>
      <c r="I12" s="0"/>
      <c r="J12" s="115" t="n">
        <v>11</v>
      </c>
      <c r="K12" s="116" t="s">
        <v>112</v>
      </c>
      <c r="M12" s="0"/>
      <c r="N12" s="59"/>
      <c r="O12" s="114"/>
    </row>
    <row r="13" customFormat="false" ht="12.75" hidden="false" customHeight="false" outlineLevel="0" collapsed="false">
      <c r="A13" s="113" t="n">
        <v>12</v>
      </c>
      <c r="B13" s="114" t="s">
        <v>142</v>
      </c>
      <c r="C13" s="59" t="n">
        <v>12</v>
      </c>
      <c r="D13" s="0" t="s">
        <v>143</v>
      </c>
      <c r="E13" s="59" t="n">
        <v>12</v>
      </c>
      <c r="F13" s="114" t="s">
        <v>144</v>
      </c>
      <c r="G13" s="59" t="n">
        <v>12</v>
      </c>
      <c r="H13" s="114" t="s">
        <v>145</v>
      </c>
      <c r="I13" s="0"/>
      <c r="J13" s="115" t="n">
        <v>12</v>
      </c>
      <c r="K13" s="117" t="s">
        <v>99</v>
      </c>
      <c r="M13" s="0"/>
      <c r="N13" s="59"/>
    </row>
    <row r="14" customFormat="false" ht="12.75" hidden="false" customHeight="false" outlineLevel="0" collapsed="false">
      <c r="A14" s="113" t="n">
        <v>13</v>
      </c>
      <c r="B14" s="114" t="s">
        <v>146</v>
      </c>
      <c r="C14" s="59" t="n">
        <v>13</v>
      </c>
      <c r="D14" s="114" t="s">
        <v>147</v>
      </c>
      <c r="E14" s="59" t="n">
        <v>13</v>
      </c>
      <c r="F14" s="114" t="s">
        <v>148</v>
      </c>
      <c r="G14" s="59" t="n">
        <v>13</v>
      </c>
      <c r="H14" s="114" t="s">
        <v>149</v>
      </c>
      <c r="I14" s="0"/>
      <c r="J14" s="115" t="n">
        <v>13</v>
      </c>
      <c r="K14" s="117" t="s">
        <v>116</v>
      </c>
      <c r="M14" s="0"/>
      <c r="N14" s="59"/>
    </row>
    <row r="15" customFormat="false" ht="12.75" hidden="false" customHeight="false" outlineLevel="0" collapsed="false">
      <c r="A15" s="113" t="n">
        <v>14</v>
      </c>
      <c r="B15" s="114" t="s">
        <v>150</v>
      </c>
      <c r="C15" s="59" t="n">
        <v>14</v>
      </c>
      <c r="D15" s="0" t="s">
        <v>151</v>
      </c>
      <c r="E15" s="59" t="n">
        <v>14</v>
      </c>
      <c r="F15" s="114" t="s">
        <v>152</v>
      </c>
      <c r="G15" s="59" t="n">
        <v>14</v>
      </c>
      <c r="H15" s="114" t="s">
        <v>153</v>
      </c>
      <c r="I15" s="0"/>
      <c r="J15" s="115" t="n">
        <v>14</v>
      </c>
      <c r="K15" s="117" t="s">
        <v>103</v>
      </c>
      <c r="M15" s="0"/>
      <c r="N15" s="59"/>
      <c r="O15" s="114"/>
    </row>
    <row r="16" customFormat="false" ht="12.75" hidden="false" customHeight="false" outlineLevel="0" collapsed="false">
      <c r="A16" s="113" t="n">
        <v>15</v>
      </c>
      <c r="B16" s="114" t="s">
        <v>154</v>
      </c>
      <c r="C16" s="59" t="n">
        <v>15</v>
      </c>
      <c r="D16" s="0" t="s">
        <v>138</v>
      </c>
      <c r="E16" s="59" t="n">
        <v>15</v>
      </c>
      <c r="F16" s="114" t="s">
        <v>155</v>
      </c>
      <c r="G16" s="59" t="n">
        <v>15</v>
      </c>
      <c r="H16" s="114" t="s">
        <v>156</v>
      </c>
      <c r="I16" s="0"/>
      <c r="J16" s="115" t="n">
        <v>15</v>
      </c>
      <c r="K16" s="117" t="s">
        <v>114</v>
      </c>
      <c r="M16" s="0"/>
      <c r="N16" s="59"/>
      <c r="O16" s="114"/>
    </row>
    <row r="17" customFormat="false" ht="12.75" hidden="false" customHeight="false" outlineLevel="0" collapsed="false">
      <c r="A17" s="113" t="n">
        <v>16</v>
      </c>
      <c r="B17" s="114" t="s">
        <v>157</v>
      </c>
      <c r="C17" s="59" t="n">
        <v>16</v>
      </c>
      <c r="D17" s="114" t="s">
        <v>158</v>
      </c>
      <c r="E17" s="59" t="n">
        <v>16</v>
      </c>
      <c r="F17" s="114" t="s">
        <v>159</v>
      </c>
      <c r="G17" s="59" t="n">
        <v>16</v>
      </c>
      <c r="H17" s="114" t="s">
        <v>160</v>
      </c>
      <c r="I17" s="0"/>
      <c r="J17" s="115" t="n">
        <v>16</v>
      </c>
      <c r="K17" s="116" t="s">
        <v>118</v>
      </c>
      <c r="M17" s="0"/>
      <c r="N17" s="59"/>
      <c r="O17" s="114"/>
    </row>
    <row r="18" customFormat="false" ht="12.75" hidden="false" customHeight="false" outlineLevel="0" collapsed="false">
      <c r="A18" s="113" t="n">
        <v>17</v>
      </c>
      <c r="B18" s="114" t="s">
        <v>161</v>
      </c>
      <c r="C18" s="59" t="n">
        <v>17</v>
      </c>
      <c r="D18" s="114" t="s">
        <v>150</v>
      </c>
      <c r="E18" s="59" t="n">
        <v>17</v>
      </c>
      <c r="F18" s="114" t="s">
        <v>162</v>
      </c>
      <c r="G18" s="59" t="n">
        <v>17</v>
      </c>
      <c r="H18" s="114" t="s">
        <v>163</v>
      </c>
      <c r="I18" s="0"/>
      <c r="J18" s="115" t="n">
        <v>17</v>
      </c>
      <c r="K18" s="116" t="s">
        <v>107</v>
      </c>
      <c r="M18" s="0"/>
      <c r="N18" s="59"/>
      <c r="O18" s="114"/>
    </row>
    <row r="19" customFormat="false" ht="12.75" hidden="false" customHeight="false" outlineLevel="0" collapsed="false">
      <c r="A19" s="113" t="n">
        <v>18</v>
      </c>
      <c r="B19" s="114" t="s">
        <v>164</v>
      </c>
      <c r="C19" s="59" t="n">
        <v>18</v>
      </c>
      <c r="D19" s="114" t="s">
        <v>165</v>
      </c>
      <c r="E19" s="59" t="n">
        <v>18</v>
      </c>
      <c r="F19" s="114" t="s">
        <v>166</v>
      </c>
      <c r="G19" s="59" t="n">
        <v>18</v>
      </c>
      <c r="H19" s="114" t="s">
        <v>167</v>
      </c>
      <c r="I19" s="0"/>
      <c r="J19" s="115" t="n">
        <v>18</v>
      </c>
      <c r="K19" s="117" t="s">
        <v>111</v>
      </c>
      <c r="M19" s="0"/>
      <c r="N19" s="59"/>
    </row>
    <row r="20" customFormat="false" ht="12.75" hidden="false" customHeight="false" outlineLevel="0" collapsed="false">
      <c r="A20" s="113" t="n">
        <v>19</v>
      </c>
      <c r="B20" s="119" t="s">
        <v>168</v>
      </c>
      <c r="C20" s="59" t="n">
        <v>19</v>
      </c>
      <c r="D20" s="0" t="s">
        <v>169</v>
      </c>
      <c r="E20" s="59" t="n">
        <v>19</v>
      </c>
      <c r="F20" s="114" t="s">
        <v>170</v>
      </c>
      <c r="G20" s="59" t="n">
        <v>19</v>
      </c>
      <c r="H20" s="114" t="s">
        <v>171</v>
      </c>
      <c r="I20" s="0"/>
      <c r="J20" s="115" t="n">
        <v>19</v>
      </c>
      <c r="K20" s="116" t="s">
        <v>122</v>
      </c>
      <c r="M20" s="0"/>
      <c r="N20" s="59"/>
      <c r="O20" s="114"/>
    </row>
    <row r="21" customFormat="false" ht="12.75" hidden="false" customHeight="false" outlineLevel="0" collapsed="false">
      <c r="A21" s="113" t="n">
        <v>20</v>
      </c>
      <c r="B21" s="114" t="s">
        <v>172</v>
      </c>
      <c r="C21" s="59" t="n">
        <v>20</v>
      </c>
      <c r="D21" s="114" t="s">
        <v>173</v>
      </c>
      <c r="E21" s="59" t="n">
        <v>20</v>
      </c>
      <c r="F21" s="114" t="s">
        <v>174</v>
      </c>
      <c r="G21" s="59" t="n">
        <v>20</v>
      </c>
      <c r="H21" s="0" t="s">
        <v>175</v>
      </c>
      <c r="I21" s="0"/>
      <c r="J21" s="115" t="n">
        <v>20</v>
      </c>
      <c r="K21" s="117" t="s">
        <v>117</v>
      </c>
      <c r="M21" s="0"/>
      <c r="N21" s="59"/>
    </row>
    <row r="22" customFormat="false" ht="12.75" hidden="false" customHeight="false" outlineLevel="0" collapsed="false">
      <c r="A22" s="113" t="n">
        <v>21</v>
      </c>
      <c r="B22" s="0" t="s">
        <v>176</v>
      </c>
      <c r="C22" s="59" t="n">
        <v>21</v>
      </c>
      <c r="D22" s="0" t="s">
        <v>177</v>
      </c>
      <c r="E22" s="59" t="n">
        <v>21</v>
      </c>
      <c r="F22" s="114" t="s">
        <v>178</v>
      </c>
      <c r="G22" s="59" t="n">
        <v>21</v>
      </c>
      <c r="H22" s="0" t="s">
        <v>179</v>
      </c>
      <c r="I22" s="0"/>
      <c r="J22" s="115" t="n">
        <v>21</v>
      </c>
      <c r="K22" s="117" t="s">
        <v>126</v>
      </c>
      <c r="M22" s="0"/>
      <c r="N22" s="59"/>
      <c r="O22" s="114"/>
    </row>
    <row r="23" customFormat="false" ht="12.75" hidden="false" customHeight="false" outlineLevel="0" collapsed="false">
      <c r="A23" s="113" t="n">
        <v>22</v>
      </c>
      <c r="B23" s="114" t="s">
        <v>180</v>
      </c>
      <c r="C23" s="59" t="n">
        <v>22</v>
      </c>
      <c r="D23" s="0" t="s">
        <v>181</v>
      </c>
      <c r="E23" s="59" t="n">
        <v>22</v>
      </c>
      <c r="F23" s="114" t="s">
        <v>182</v>
      </c>
      <c r="G23" s="59" t="n">
        <v>22</v>
      </c>
      <c r="H23" s="114" t="s">
        <v>183</v>
      </c>
      <c r="I23" s="0"/>
      <c r="J23" s="115" t="n">
        <v>22</v>
      </c>
      <c r="K23" s="117" t="s">
        <v>121</v>
      </c>
      <c r="M23" s="0"/>
      <c r="N23" s="59"/>
      <c r="O23" s="114"/>
    </row>
    <row r="24" customFormat="false" ht="12.75" hidden="false" customHeight="false" outlineLevel="0" collapsed="false">
      <c r="A24" s="113" t="n">
        <v>23</v>
      </c>
      <c r="B24" s="114" t="s">
        <v>184</v>
      </c>
      <c r="C24" s="59" t="n">
        <v>23</v>
      </c>
      <c r="D24" s="0" t="s">
        <v>185</v>
      </c>
      <c r="E24" s="59" t="n">
        <v>23</v>
      </c>
      <c r="F24" s="114" t="s">
        <v>186</v>
      </c>
      <c r="G24" s="59" t="n">
        <v>23</v>
      </c>
      <c r="H24" s="114" t="s">
        <v>187</v>
      </c>
      <c r="I24" s="0"/>
      <c r="J24" s="115" t="n">
        <v>23</v>
      </c>
      <c r="K24" s="117" t="s">
        <v>125</v>
      </c>
      <c r="M24" s="0"/>
      <c r="N24" s="59"/>
    </row>
    <row r="25" customFormat="false" ht="12.75" hidden="false" customHeight="false" outlineLevel="0" collapsed="false">
      <c r="A25" s="113" t="n">
        <v>24</v>
      </c>
      <c r="B25" s="114" t="s">
        <v>188</v>
      </c>
      <c r="C25" s="59" t="n">
        <v>24</v>
      </c>
      <c r="D25" s="119" t="s">
        <v>189</v>
      </c>
      <c r="E25" s="59" t="n">
        <v>24</v>
      </c>
      <c r="F25" s="114" t="s">
        <v>190</v>
      </c>
      <c r="G25" s="59" t="n">
        <v>24</v>
      </c>
      <c r="H25" s="0" t="s">
        <v>191</v>
      </c>
      <c r="I25" s="0"/>
      <c r="J25" s="115" t="n">
        <v>24</v>
      </c>
      <c r="K25" s="117" t="s">
        <v>115</v>
      </c>
      <c r="M25" s="0"/>
      <c r="N25" s="59"/>
    </row>
    <row r="26" customFormat="false" ht="12.75" hidden="false" customHeight="false" outlineLevel="0" collapsed="false">
      <c r="A26" s="113" t="n">
        <v>25</v>
      </c>
      <c r="B26" s="114" t="s">
        <v>192</v>
      </c>
      <c r="C26" s="59" t="n">
        <v>25</v>
      </c>
      <c r="D26" s="114" t="s">
        <v>193</v>
      </c>
      <c r="E26" s="59" t="n">
        <v>25</v>
      </c>
      <c r="F26" s="114" t="s">
        <v>194</v>
      </c>
      <c r="G26" s="59" t="n">
        <v>25</v>
      </c>
      <c r="H26" s="0" t="s">
        <v>195</v>
      </c>
      <c r="I26" s="0"/>
      <c r="J26" s="115" t="n">
        <v>25</v>
      </c>
      <c r="K26" s="116" t="s">
        <v>120</v>
      </c>
      <c r="M26" s="0"/>
      <c r="N26" s="59"/>
      <c r="O26" s="114"/>
    </row>
    <row r="27" customFormat="false" ht="12.75" hidden="false" customHeight="false" outlineLevel="0" collapsed="false">
      <c r="A27" s="113" t="n">
        <v>26</v>
      </c>
      <c r="B27" s="0" t="s">
        <v>196</v>
      </c>
      <c r="C27" s="59" t="n">
        <v>26</v>
      </c>
      <c r="D27" s="0" t="s">
        <v>197</v>
      </c>
      <c r="E27" s="59" t="n">
        <v>26</v>
      </c>
      <c r="F27" s="0" t="s">
        <v>198</v>
      </c>
      <c r="G27" s="59" t="n">
        <v>26</v>
      </c>
      <c r="H27" s="0" t="s">
        <v>199</v>
      </c>
      <c r="I27" s="0"/>
      <c r="J27" s="115" t="n">
        <v>26</v>
      </c>
      <c r="K27" s="120" t="s">
        <v>124</v>
      </c>
      <c r="M27" s="0"/>
      <c r="N27" s="59"/>
    </row>
    <row r="28" customFormat="false" ht="12.75" hidden="false" customHeight="false" outlineLevel="0" collapsed="false">
      <c r="A28" s="113" t="n">
        <v>27</v>
      </c>
      <c r="B28" s="114" t="s">
        <v>200</v>
      </c>
      <c r="C28" s="59" t="n">
        <v>27</v>
      </c>
      <c r="D28" s="0" t="s">
        <v>201</v>
      </c>
      <c r="E28" s="59" t="n">
        <v>27</v>
      </c>
      <c r="F28" s="114" t="s">
        <v>202</v>
      </c>
      <c r="G28" s="59" t="n">
        <v>27</v>
      </c>
      <c r="H28" s="0" t="s">
        <v>203</v>
      </c>
      <c r="I28" s="0"/>
      <c r="J28" s="115" t="n">
        <v>27</v>
      </c>
      <c r="K28" s="117" t="s">
        <v>130</v>
      </c>
      <c r="M28" s="0"/>
      <c r="N28" s="59"/>
    </row>
    <row r="29" customFormat="false" ht="12.75" hidden="false" customHeight="false" outlineLevel="0" collapsed="false">
      <c r="A29" s="113" t="n">
        <v>28</v>
      </c>
      <c r="B29" s="0" t="s">
        <v>204</v>
      </c>
      <c r="C29" s="59" t="n">
        <v>28</v>
      </c>
      <c r="D29" s="0" t="s">
        <v>205</v>
      </c>
      <c r="E29" s="59" t="n">
        <v>28</v>
      </c>
      <c r="F29" s="114" t="s">
        <v>206</v>
      </c>
      <c r="G29" s="59" t="n">
        <v>28</v>
      </c>
      <c r="H29" s="114" t="s">
        <v>207</v>
      </c>
      <c r="I29" s="0"/>
      <c r="J29" s="115" t="n">
        <v>28</v>
      </c>
      <c r="K29" s="117" t="s">
        <v>129</v>
      </c>
      <c r="M29" s="0"/>
      <c r="N29" s="59"/>
      <c r="O29" s="114"/>
    </row>
    <row r="30" customFormat="false" ht="12.75" hidden="false" customHeight="false" outlineLevel="0" collapsed="false">
      <c r="A30" s="113" t="n">
        <v>29</v>
      </c>
      <c r="B30" s="114" t="s">
        <v>208</v>
      </c>
      <c r="C30" s="59" t="n">
        <v>29</v>
      </c>
      <c r="D30" s="114" t="s">
        <v>209</v>
      </c>
      <c r="E30" s="59" t="n">
        <v>29</v>
      </c>
      <c r="F30" s="114" t="s">
        <v>210</v>
      </c>
      <c r="G30" s="59" t="n">
        <v>29</v>
      </c>
      <c r="H30" s="114" t="s">
        <v>162</v>
      </c>
      <c r="I30" s="0"/>
      <c r="J30" s="115" t="n">
        <v>29</v>
      </c>
      <c r="K30" s="116" t="s">
        <v>133</v>
      </c>
      <c r="M30" s="0"/>
      <c r="N30" s="59"/>
    </row>
    <row r="31" customFormat="false" ht="12.75" hidden="false" customHeight="false" outlineLevel="0" collapsed="false">
      <c r="A31" s="113" t="n">
        <v>30</v>
      </c>
      <c r="B31" s="114" t="s">
        <v>211</v>
      </c>
      <c r="C31" s="59" t="n">
        <v>30</v>
      </c>
      <c r="D31" s="0" t="s">
        <v>212</v>
      </c>
      <c r="E31" s="59" t="n">
        <v>30</v>
      </c>
      <c r="F31" s="0" t="s">
        <v>213</v>
      </c>
      <c r="G31" s="59" t="n">
        <v>30</v>
      </c>
      <c r="H31" s="114" t="s">
        <v>214</v>
      </c>
      <c r="I31" s="0"/>
      <c r="J31" s="115" t="n">
        <v>30</v>
      </c>
      <c r="K31" s="116" t="s">
        <v>128</v>
      </c>
      <c r="M31" s="0"/>
      <c r="N31" s="59"/>
    </row>
    <row r="32" customFormat="false" ht="12.75" hidden="false" customHeight="false" outlineLevel="0" collapsed="false">
      <c r="A32" s="113" t="n">
        <v>31</v>
      </c>
      <c r="B32" s="114" t="s">
        <v>215</v>
      </c>
      <c r="C32" s="59" t="n">
        <v>31</v>
      </c>
      <c r="D32" s="0" t="s">
        <v>216</v>
      </c>
      <c r="E32" s="59" t="n">
        <v>31</v>
      </c>
      <c r="F32" s="114" t="s">
        <v>217</v>
      </c>
      <c r="G32" s="59" t="n">
        <v>31</v>
      </c>
      <c r="H32" s="114" t="s">
        <v>218</v>
      </c>
      <c r="I32" s="0"/>
      <c r="J32" s="115" t="n">
        <v>31</v>
      </c>
      <c r="K32" s="116" t="s">
        <v>137</v>
      </c>
      <c r="M32" s="0"/>
      <c r="N32" s="59"/>
      <c r="O32" s="114"/>
    </row>
    <row r="33" customFormat="false" ht="12.75" hidden="false" customHeight="false" outlineLevel="0" collapsed="false">
      <c r="A33" s="113" t="n">
        <v>32</v>
      </c>
      <c r="B33" s="114" t="s">
        <v>219</v>
      </c>
      <c r="C33" s="59" t="n">
        <v>32</v>
      </c>
      <c r="D33" s="114" t="s">
        <v>220</v>
      </c>
      <c r="E33" s="59" t="n">
        <v>32</v>
      </c>
      <c r="F33" s="114" t="s">
        <v>221</v>
      </c>
      <c r="G33" s="59" t="n">
        <v>32</v>
      </c>
      <c r="H33" s="0" t="s">
        <v>222</v>
      </c>
      <c r="I33" s="0"/>
      <c r="J33" s="115" t="n">
        <v>32</v>
      </c>
      <c r="K33" s="117" t="s">
        <v>132</v>
      </c>
      <c r="M33" s="0"/>
      <c r="N33" s="59"/>
      <c r="O33" s="114"/>
    </row>
    <row r="34" customFormat="false" ht="12.75" hidden="false" customHeight="false" outlineLevel="0" collapsed="false">
      <c r="A34" s="113" t="n">
        <v>33</v>
      </c>
      <c r="B34" s="114" t="s">
        <v>223</v>
      </c>
      <c r="C34" s="59" t="n">
        <v>33</v>
      </c>
      <c r="D34" s="0" t="s">
        <v>224</v>
      </c>
      <c r="E34" s="59" t="n">
        <v>33</v>
      </c>
      <c r="F34" s="114" t="s">
        <v>225</v>
      </c>
      <c r="G34" s="59" t="n">
        <v>33</v>
      </c>
      <c r="H34" s="0" t="s">
        <v>226</v>
      </c>
      <c r="I34" s="0"/>
      <c r="J34" s="115" t="n">
        <v>33</v>
      </c>
      <c r="K34" s="117" t="s">
        <v>119</v>
      </c>
      <c r="M34" s="0"/>
      <c r="N34" s="59"/>
      <c r="O34" s="114"/>
    </row>
    <row r="35" customFormat="false" ht="12.75" hidden="false" customHeight="false" outlineLevel="0" collapsed="false">
      <c r="A35" s="113" t="n">
        <v>34</v>
      </c>
      <c r="B35" s="114" t="s">
        <v>227</v>
      </c>
      <c r="C35" s="59" t="n">
        <v>34</v>
      </c>
      <c r="D35" s="0" t="s">
        <v>228</v>
      </c>
      <c r="E35" s="59" t="n">
        <v>34</v>
      </c>
      <c r="F35" s="114" t="s">
        <v>229</v>
      </c>
      <c r="G35" s="59" t="n">
        <v>34</v>
      </c>
      <c r="H35" s="114" t="s">
        <v>230</v>
      </c>
      <c r="I35" s="0"/>
      <c r="J35" s="115" t="n">
        <v>34</v>
      </c>
      <c r="K35" s="117" t="s">
        <v>123</v>
      </c>
      <c r="M35" s="0"/>
      <c r="N35" s="59"/>
      <c r="O35" s="114"/>
    </row>
    <row r="36" customFormat="false" ht="12.75" hidden="false" customHeight="false" outlineLevel="0" collapsed="false">
      <c r="A36" s="113" t="n">
        <v>35</v>
      </c>
      <c r="B36" s="114" t="s">
        <v>231</v>
      </c>
      <c r="C36" s="59" t="n">
        <v>35</v>
      </c>
      <c r="D36" s="114" t="s">
        <v>232</v>
      </c>
      <c r="E36" s="59" t="n">
        <v>35</v>
      </c>
      <c r="F36" s="114" t="s">
        <v>233</v>
      </c>
      <c r="G36" s="59" t="n">
        <v>35</v>
      </c>
      <c r="H36" s="0" t="s">
        <v>234</v>
      </c>
      <c r="I36" s="0"/>
      <c r="J36" s="115" t="n">
        <v>35</v>
      </c>
      <c r="K36" s="116" t="s">
        <v>135</v>
      </c>
      <c r="M36" s="0"/>
      <c r="N36" s="59"/>
      <c r="O36" s="114"/>
    </row>
    <row r="37" customFormat="false" ht="12.75" hidden="false" customHeight="false" outlineLevel="0" collapsed="false">
      <c r="A37" s="113" t="n">
        <v>36</v>
      </c>
      <c r="B37" s="114" t="s">
        <v>235</v>
      </c>
      <c r="C37" s="59" t="n">
        <v>36</v>
      </c>
      <c r="D37" s="114" t="s">
        <v>236</v>
      </c>
      <c r="E37" s="59" t="n">
        <v>36</v>
      </c>
      <c r="F37" s="114" t="s">
        <v>237</v>
      </c>
      <c r="G37" s="59" t="n">
        <v>36</v>
      </c>
      <c r="H37" s="114" t="s">
        <v>238</v>
      </c>
      <c r="I37" s="0"/>
      <c r="J37" s="115" t="n">
        <v>36</v>
      </c>
      <c r="K37" s="117" t="s">
        <v>127</v>
      </c>
      <c r="M37" s="0"/>
      <c r="N37" s="59"/>
      <c r="O37" s="114"/>
    </row>
    <row r="38" customFormat="false" ht="12.75" hidden="false" customHeight="false" outlineLevel="0" collapsed="false">
      <c r="A38" s="113" t="n">
        <v>37</v>
      </c>
      <c r="B38" s="0" t="s">
        <v>239</v>
      </c>
      <c r="C38" s="59" t="n">
        <v>37</v>
      </c>
      <c r="D38" s="0" t="s">
        <v>240</v>
      </c>
      <c r="E38" s="59" t="n">
        <v>37</v>
      </c>
      <c r="F38" s="114" t="s">
        <v>241</v>
      </c>
      <c r="G38" s="59" t="n">
        <v>37</v>
      </c>
      <c r="H38" s="114" t="s">
        <v>242</v>
      </c>
      <c r="I38" s="0"/>
      <c r="J38" s="115" t="n">
        <v>37</v>
      </c>
      <c r="K38" s="117" t="s">
        <v>141</v>
      </c>
      <c r="M38" s="0"/>
      <c r="N38" s="59"/>
      <c r="O38" s="114"/>
    </row>
    <row r="39" customFormat="false" ht="12.75" hidden="false" customHeight="false" outlineLevel="0" collapsed="false">
      <c r="A39" s="113" t="n">
        <v>38</v>
      </c>
      <c r="B39" s="114" t="s">
        <v>243</v>
      </c>
      <c r="C39" s="59" t="n">
        <v>38</v>
      </c>
      <c r="D39" s="114" t="s">
        <v>244</v>
      </c>
      <c r="E39" s="59" t="n">
        <v>38</v>
      </c>
      <c r="F39" s="114" t="s">
        <v>245</v>
      </c>
      <c r="G39" s="59" t="n">
        <v>38</v>
      </c>
      <c r="H39" s="0" t="s">
        <v>246</v>
      </c>
      <c r="I39" s="0"/>
      <c r="J39" s="115" t="n">
        <v>38</v>
      </c>
      <c r="K39" s="117" t="s">
        <v>136</v>
      </c>
      <c r="M39" s="0"/>
      <c r="N39" s="59"/>
      <c r="O39" s="114"/>
    </row>
    <row r="40" customFormat="false" ht="12.75" hidden="false" customHeight="false" outlineLevel="0" collapsed="false">
      <c r="A40" s="113" t="n">
        <v>39</v>
      </c>
      <c r="B40" s="114" t="s">
        <v>247</v>
      </c>
      <c r="C40" s="59" t="n">
        <v>39</v>
      </c>
      <c r="D40" s="114" t="s">
        <v>248</v>
      </c>
      <c r="E40" s="59" t="n">
        <v>39</v>
      </c>
      <c r="F40" s="114" t="s">
        <v>249</v>
      </c>
      <c r="G40" s="59" t="n">
        <v>39</v>
      </c>
      <c r="H40" s="114" t="s">
        <v>250</v>
      </c>
      <c r="I40" s="0"/>
      <c r="J40" s="115" t="n">
        <v>39</v>
      </c>
      <c r="K40" s="117" t="s">
        <v>145</v>
      </c>
      <c r="M40" s="0"/>
      <c r="N40" s="59"/>
      <c r="O40" s="114"/>
    </row>
    <row r="41" customFormat="false" ht="12.75" hidden="false" customHeight="false" outlineLevel="0" collapsed="false">
      <c r="A41" s="113" t="n">
        <v>40</v>
      </c>
      <c r="B41" s="114" t="s">
        <v>251</v>
      </c>
      <c r="C41" s="59" t="n">
        <v>40</v>
      </c>
      <c r="D41" s="114" t="s">
        <v>252</v>
      </c>
      <c r="E41" s="59" t="n">
        <v>40</v>
      </c>
      <c r="F41" s="114" t="s">
        <v>253</v>
      </c>
      <c r="G41" s="59" t="n">
        <v>40</v>
      </c>
      <c r="H41" s="0" t="s">
        <v>254</v>
      </c>
      <c r="I41" s="0"/>
      <c r="J41" s="115" t="n">
        <v>40</v>
      </c>
      <c r="K41" s="117" t="s">
        <v>131</v>
      </c>
      <c r="M41" s="0"/>
      <c r="N41" s="59"/>
    </row>
    <row r="42" customFormat="false" ht="12.75" hidden="false" customHeight="false" outlineLevel="0" collapsed="false">
      <c r="A42" s="113" t="n">
        <v>41</v>
      </c>
      <c r="B42" s="0" t="s">
        <v>255</v>
      </c>
      <c r="C42" s="59" t="n">
        <v>41</v>
      </c>
      <c r="D42" s="114" t="s">
        <v>256</v>
      </c>
      <c r="E42" s="59" t="n">
        <v>41</v>
      </c>
      <c r="F42" s="114" t="s">
        <v>257</v>
      </c>
      <c r="G42" s="59" t="n">
        <v>41</v>
      </c>
      <c r="H42" s="114" t="s">
        <v>258</v>
      </c>
      <c r="I42" s="0"/>
      <c r="J42" s="115" t="n">
        <v>41</v>
      </c>
      <c r="K42" s="116" t="s">
        <v>139</v>
      </c>
      <c r="M42" s="0"/>
      <c r="N42" s="59"/>
      <c r="O42" s="114"/>
    </row>
    <row r="43" customFormat="false" ht="12.75" hidden="false" customHeight="false" outlineLevel="0" collapsed="false">
      <c r="A43" s="113" t="n">
        <v>42</v>
      </c>
      <c r="B43" s="114" t="s">
        <v>259</v>
      </c>
      <c r="C43" s="59" t="n">
        <v>42</v>
      </c>
      <c r="D43" s="114" t="s">
        <v>260</v>
      </c>
      <c r="E43" s="59" t="n">
        <v>42</v>
      </c>
      <c r="F43" s="114" t="s">
        <v>261</v>
      </c>
      <c r="G43" s="59" t="n">
        <v>42</v>
      </c>
      <c r="H43" s="0" t="s">
        <v>262</v>
      </c>
      <c r="I43" s="0"/>
      <c r="J43" s="115" t="n">
        <v>42</v>
      </c>
      <c r="K43" s="117" t="s">
        <v>149</v>
      </c>
      <c r="M43" s="0"/>
      <c r="N43" s="59"/>
      <c r="O43" s="114"/>
    </row>
    <row r="44" customFormat="false" ht="12.75" hidden="false" customHeight="false" outlineLevel="0" collapsed="false">
      <c r="A44" s="113" t="n">
        <v>43</v>
      </c>
      <c r="B44" s="114" t="s">
        <v>263</v>
      </c>
      <c r="C44" s="59" t="n">
        <v>43</v>
      </c>
      <c r="D44" s="114" t="s">
        <v>264</v>
      </c>
      <c r="E44" s="59" t="n">
        <v>43</v>
      </c>
      <c r="F44" s="114" t="s">
        <v>265</v>
      </c>
      <c r="G44" s="59" t="n">
        <v>43</v>
      </c>
      <c r="H44" s="114" t="s">
        <v>266</v>
      </c>
      <c r="I44" s="0"/>
      <c r="J44" s="115" t="n">
        <v>43</v>
      </c>
      <c r="K44" s="116" t="s">
        <v>143</v>
      </c>
      <c r="M44" s="0"/>
      <c r="N44" s="59"/>
      <c r="O44" s="114"/>
      <c r="R44" s="121"/>
    </row>
    <row r="45" customFormat="false" ht="12.75" hidden="false" customHeight="false" outlineLevel="0" collapsed="false">
      <c r="A45" s="113" t="n">
        <v>44</v>
      </c>
      <c r="B45" s="114" t="s">
        <v>267</v>
      </c>
      <c r="C45" s="59" t="n">
        <v>44</v>
      </c>
      <c r="D45" s="114" t="s">
        <v>268</v>
      </c>
      <c r="E45" s="59" t="n">
        <v>44</v>
      </c>
      <c r="F45" s="114" t="s">
        <v>269</v>
      </c>
      <c r="G45" s="59" t="n">
        <v>44</v>
      </c>
      <c r="H45" s="0" t="s">
        <v>270</v>
      </c>
      <c r="I45" s="0"/>
      <c r="J45" s="115" t="n">
        <v>44</v>
      </c>
      <c r="K45" s="117" t="s">
        <v>153</v>
      </c>
      <c r="M45" s="0"/>
      <c r="N45" s="59"/>
      <c r="O45" s="114"/>
    </row>
    <row r="46" customFormat="false" ht="12.75" hidden="false" customHeight="false" outlineLevel="0" collapsed="false">
      <c r="A46" s="113" t="n">
        <v>45</v>
      </c>
      <c r="B46" s="114" t="s">
        <v>271</v>
      </c>
      <c r="C46" s="59" t="n">
        <v>45</v>
      </c>
      <c r="D46" s="0" t="s">
        <v>272</v>
      </c>
      <c r="E46" s="59" t="n">
        <v>45</v>
      </c>
      <c r="F46" s="114" t="s">
        <v>273</v>
      </c>
      <c r="G46" s="59" t="n">
        <v>45</v>
      </c>
      <c r="H46" s="114" t="s">
        <v>274</v>
      </c>
      <c r="I46" s="0"/>
      <c r="J46" s="115" t="n">
        <v>45</v>
      </c>
      <c r="K46" s="117" t="s">
        <v>275</v>
      </c>
      <c r="M46" s="0"/>
      <c r="N46" s="59"/>
      <c r="O46" s="114"/>
    </row>
    <row r="47" customFormat="false" ht="12.75" hidden="false" customHeight="false" outlineLevel="0" collapsed="false">
      <c r="A47" s="113" t="n">
        <v>46</v>
      </c>
      <c r="B47" s="114" t="s">
        <v>276</v>
      </c>
      <c r="C47" s="59" t="n">
        <v>46</v>
      </c>
      <c r="D47" s="0" t="s">
        <v>277</v>
      </c>
      <c r="E47" s="59" t="n">
        <v>46</v>
      </c>
      <c r="F47" s="114" t="s">
        <v>278</v>
      </c>
      <c r="G47" s="59" t="n">
        <v>46</v>
      </c>
      <c r="H47" s="114" t="s">
        <v>279</v>
      </c>
      <c r="I47" s="0"/>
      <c r="J47" s="115" t="n">
        <v>46</v>
      </c>
      <c r="K47" s="117" t="s">
        <v>280</v>
      </c>
      <c r="M47" s="0"/>
      <c r="N47" s="59"/>
    </row>
    <row r="48" customFormat="false" ht="12.75" hidden="false" customHeight="false" outlineLevel="0" collapsed="false">
      <c r="A48" s="113" t="n">
        <v>47</v>
      </c>
      <c r="B48" s="0" t="s">
        <v>281</v>
      </c>
      <c r="C48" s="59" t="n">
        <v>47</v>
      </c>
      <c r="D48" s="0" t="s">
        <v>282</v>
      </c>
      <c r="E48" s="59" t="n">
        <v>47</v>
      </c>
      <c r="F48" s="114" t="s">
        <v>283</v>
      </c>
      <c r="G48" s="59" t="n">
        <v>47</v>
      </c>
      <c r="H48" s="114" t="s">
        <v>284</v>
      </c>
      <c r="I48" s="0"/>
      <c r="J48" s="115" t="n">
        <v>47</v>
      </c>
      <c r="K48" s="117" t="s">
        <v>156</v>
      </c>
      <c r="M48" s="0"/>
      <c r="N48" s="59"/>
      <c r="O48" s="114"/>
    </row>
    <row r="49" customFormat="false" ht="12.75" hidden="false" customHeight="false" outlineLevel="0" collapsed="false">
      <c r="A49" s="113" t="n">
        <v>48</v>
      </c>
      <c r="B49" s="0" t="s">
        <v>285</v>
      </c>
      <c r="C49" s="59" t="n">
        <v>48</v>
      </c>
      <c r="D49" s="114" t="s">
        <v>286</v>
      </c>
      <c r="E49" s="59" t="n">
        <v>48</v>
      </c>
      <c r="F49" s="114" t="s">
        <v>287</v>
      </c>
      <c r="G49" s="59" t="n">
        <v>48</v>
      </c>
      <c r="H49" s="0" t="s">
        <v>288</v>
      </c>
      <c r="I49" s="0"/>
      <c r="J49" s="115" t="n">
        <v>48</v>
      </c>
      <c r="K49" s="117" t="s">
        <v>160</v>
      </c>
      <c r="M49" s="0"/>
      <c r="N49" s="59"/>
      <c r="O49" s="114"/>
    </row>
    <row r="50" customFormat="false" ht="12.75" hidden="false" customHeight="false" outlineLevel="0" collapsed="false">
      <c r="A50" s="113" t="n">
        <v>49</v>
      </c>
      <c r="B50" s="114" t="s">
        <v>289</v>
      </c>
      <c r="C50" s="59" t="n">
        <v>49</v>
      </c>
      <c r="D50" s="114" t="s">
        <v>290</v>
      </c>
      <c r="E50" s="59" t="n">
        <v>49</v>
      </c>
      <c r="F50" s="114" t="s">
        <v>291</v>
      </c>
      <c r="G50" s="59" t="n">
        <v>49</v>
      </c>
      <c r="H50" s="114" t="s">
        <v>292</v>
      </c>
      <c r="I50" s="0"/>
      <c r="J50" s="115" t="n">
        <v>49</v>
      </c>
      <c r="K50" s="117" t="s">
        <v>163</v>
      </c>
      <c r="M50" s="0"/>
      <c r="N50" s="59"/>
      <c r="O50" s="114"/>
    </row>
    <row r="51" customFormat="false" ht="12.75" hidden="false" customHeight="false" outlineLevel="0" collapsed="false">
      <c r="A51" s="113" t="n">
        <v>50</v>
      </c>
      <c r="B51" s="114" t="s">
        <v>293</v>
      </c>
      <c r="C51" s="59" t="n">
        <v>50</v>
      </c>
      <c r="D51" s="114" t="s">
        <v>294</v>
      </c>
      <c r="E51" s="59" t="n">
        <v>50</v>
      </c>
      <c r="F51" s="114" t="s">
        <v>295</v>
      </c>
      <c r="G51" s="59" t="n">
        <v>50</v>
      </c>
      <c r="H51" s="114" t="s">
        <v>296</v>
      </c>
      <c r="I51" s="0"/>
      <c r="J51" s="115" t="n">
        <v>50</v>
      </c>
      <c r="K51" s="116" t="s">
        <v>151</v>
      </c>
      <c r="M51" s="0"/>
      <c r="N51" s="59"/>
    </row>
    <row r="52" customFormat="false" ht="12.75" hidden="false" customHeight="false" outlineLevel="0" collapsed="false">
      <c r="A52" s="113" t="n">
        <v>51</v>
      </c>
      <c r="B52" s="114" t="s">
        <v>297</v>
      </c>
      <c r="C52" s="59" t="n">
        <v>51</v>
      </c>
      <c r="D52" s="114" t="s">
        <v>298</v>
      </c>
      <c r="E52" s="59" t="n">
        <v>51</v>
      </c>
      <c r="F52" s="114" t="s">
        <v>299</v>
      </c>
      <c r="G52" s="59" t="n">
        <v>51</v>
      </c>
      <c r="H52" s="114" t="s">
        <v>300</v>
      </c>
      <c r="I52" s="0"/>
      <c r="J52" s="115" t="n">
        <v>51</v>
      </c>
      <c r="K52" s="117" t="s">
        <v>140</v>
      </c>
      <c r="M52" s="0"/>
      <c r="N52" s="59"/>
    </row>
    <row r="53" customFormat="false" ht="12.75" hidden="false" customHeight="false" outlineLevel="0" collapsed="false">
      <c r="A53" s="113" t="n">
        <v>52</v>
      </c>
      <c r="B53" s="114" t="s">
        <v>301</v>
      </c>
      <c r="C53" s="59" t="n">
        <v>52</v>
      </c>
      <c r="D53" s="118" t="s">
        <v>302</v>
      </c>
      <c r="E53" s="59" t="n">
        <v>52</v>
      </c>
      <c r="F53" s="114" t="s">
        <v>303</v>
      </c>
      <c r="G53" s="59" t="n">
        <v>52</v>
      </c>
      <c r="H53" s="114" t="s">
        <v>304</v>
      </c>
      <c r="I53" s="0"/>
      <c r="J53" s="115" t="n">
        <v>52</v>
      </c>
      <c r="K53" s="117" t="s">
        <v>167</v>
      </c>
      <c r="M53" s="0"/>
      <c r="N53" s="59"/>
      <c r="O53" s="114"/>
    </row>
    <row r="54" customFormat="false" ht="12.75" hidden="false" customHeight="false" outlineLevel="0" collapsed="false">
      <c r="A54" s="113" t="n">
        <v>53</v>
      </c>
      <c r="B54" s="114" t="s">
        <v>305</v>
      </c>
      <c r="C54" s="59" t="n">
        <v>53</v>
      </c>
      <c r="D54" s="0" t="s">
        <v>306</v>
      </c>
      <c r="E54" s="59" t="n">
        <v>53</v>
      </c>
      <c r="F54" s="114" t="s">
        <v>307</v>
      </c>
      <c r="G54" s="59" t="n">
        <v>53</v>
      </c>
      <c r="H54" s="114" t="s">
        <v>308</v>
      </c>
      <c r="I54" s="0"/>
      <c r="J54" s="115" t="n">
        <v>53</v>
      </c>
      <c r="K54" s="117" t="s">
        <v>138</v>
      </c>
      <c r="M54" s="0"/>
      <c r="N54" s="59"/>
      <c r="O54" s="114"/>
    </row>
    <row r="55" customFormat="false" ht="12.75" hidden="false" customHeight="false" outlineLevel="0" collapsed="false">
      <c r="A55" s="113" t="n">
        <v>54</v>
      </c>
      <c r="B55" s="114" t="s">
        <v>309</v>
      </c>
      <c r="C55" s="59" t="n">
        <v>54</v>
      </c>
      <c r="D55" s="0" t="s">
        <v>310</v>
      </c>
      <c r="E55" s="59" t="n">
        <v>54</v>
      </c>
      <c r="F55" s="0" t="s">
        <v>311</v>
      </c>
      <c r="G55" s="59" t="n">
        <v>54</v>
      </c>
      <c r="H55" s="114" t="s">
        <v>312</v>
      </c>
      <c r="I55" s="0"/>
      <c r="J55" s="115" t="n">
        <v>54</v>
      </c>
      <c r="K55" s="117" t="s">
        <v>171</v>
      </c>
      <c r="M55" s="0"/>
      <c r="N55" s="59"/>
      <c r="O55" s="114"/>
    </row>
    <row r="56" customFormat="false" ht="12.75" hidden="false" customHeight="false" outlineLevel="0" collapsed="false">
      <c r="A56" s="113" t="n">
        <v>55</v>
      </c>
      <c r="B56" s="119" t="s">
        <v>313</v>
      </c>
      <c r="C56" s="59" t="n">
        <v>55</v>
      </c>
      <c r="D56" s="114" t="s">
        <v>314</v>
      </c>
      <c r="E56" s="59" t="n">
        <v>55</v>
      </c>
      <c r="F56" s="114" t="s">
        <v>315</v>
      </c>
      <c r="G56" s="59" t="n">
        <v>55</v>
      </c>
      <c r="H56" s="0" t="s">
        <v>316</v>
      </c>
      <c r="I56" s="0"/>
      <c r="J56" s="115" t="n">
        <v>55</v>
      </c>
      <c r="K56" s="117" t="s">
        <v>142</v>
      </c>
      <c r="M56" s="0"/>
      <c r="N56" s="59"/>
      <c r="O56" s="119"/>
    </row>
    <row r="57" customFormat="false" ht="12.75" hidden="false" customHeight="false" outlineLevel="0" collapsed="false">
      <c r="A57" s="113" t="n">
        <v>56</v>
      </c>
      <c r="B57" s="114" t="s">
        <v>317</v>
      </c>
      <c r="C57" s="59" t="n">
        <v>56</v>
      </c>
      <c r="D57" s="114" t="s">
        <v>318</v>
      </c>
      <c r="E57" s="59" t="n">
        <v>56</v>
      </c>
      <c r="F57" s="114" t="s">
        <v>319</v>
      </c>
      <c r="G57" s="59" t="n">
        <v>56</v>
      </c>
      <c r="H57" s="0" t="s">
        <v>320</v>
      </c>
      <c r="I57" s="0"/>
      <c r="J57" s="115" t="n">
        <v>56</v>
      </c>
      <c r="K57" s="117" t="s">
        <v>144</v>
      </c>
      <c r="M57" s="0"/>
      <c r="N57" s="59"/>
    </row>
    <row r="58" customFormat="false" ht="12.75" hidden="false" customHeight="false" outlineLevel="0" collapsed="false">
      <c r="A58" s="113" t="n">
        <v>57</v>
      </c>
      <c r="B58" s="0" t="s">
        <v>321</v>
      </c>
      <c r="C58" s="59" t="n">
        <v>57</v>
      </c>
      <c r="D58" s="114" t="s">
        <v>322</v>
      </c>
      <c r="E58" s="59" t="n">
        <v>57</v>
      </c>
      <c r="F58" s="114" t="s">
        <v>323</v>
      </c>
      <c r="G58" s="59" t="n">
        <v>57</v>
      </c>
      <c r="H58" s="114" t="s">
        <v>324</v>
      </c>
      <c r="I58" s="0"/>
      <c r="J58" s="115" t="n">
        <v>57</v>
      </c>
      <c r="K58" s="116" t="s">
        <v>175</v>
      </c>
      <c r="M58" s="0"/>
      <c r="N58" s="59"/>
      <c r="O58" s="114"/>
    </row>
    <row r="59" customFormat="false" ht="12.75" hidden="false" customHeight="false" outlineLevel="0" collapsed="false">
      <c r="A59" s="113" t="n">
        <v>58</v>
      </c>
      <c r="B59" s="119" t="s">
        <v>314</v>
      </c>
      <c r="C59" s="59" t="n">
        <v>58</v>
      </c>
      <c r="D59" s="119" t="s">
        <v>325</v>
      </c>
      <c r="E59" s="59" t="n">
        <v>58</v>
      </c>
      <c r="F59" s="114" t="s">
        <v>326</v>
      </c>
      <c r="G59" s="59" t="n">
        <v>58</v>
      </c>
      <c r="H59" s="114" t="s">
        <v>327</v>
      </c>
      <c r="I59" s="0"/>
      <c r="J59" s="115" t="n">
        <v>58</v>
      </c>
      <c r="K59" s="117" t="s">
        <v>158</v>
      </c>
      <c r="M59" s="0"/>
      <c r="N59" s="59"/>
      <c r="O59" s="114"/>
    </row>
    <row r="60" customFormat="false" ht="12.75" hidden="false" customHeight="false" outlineLevel="0" collapsed="false">
      <c r="A60" s="113" t="n">
        <v>59</v>
      </c>
      <c r="B60" s="114" t="s">
        <v>328</v>
      </c>
      <c r="C60" s="59" t="n">
        <v>59</v>
      </c>
      <c r="D60" s="0" t="s">
        <v>329</v>
      </c>
      <c r="E60" s="59" t="n">
        <v>59</v>
      </c>
      <c r="F60" s="114" t="s">
        <v>330</v>
      </c>
      <c r="G60" s="59" t="n">
        <v>59</v>
      </c>
      <c r="H60" s="114" t="s">
        <v>331</v>
      </c>
      <c r="I60" s="0"/>
      <c r="J60" s="115" t="n">
        <v>59</v>
      </c>
      <c r="K60" s="117" t="s">
        <v>148</v>
      </c>
      <c r="M60" s="0"/>
      <c r="N60" s="59"/>
    </row>
    <row r="61" customFormat="false" ht="12.75" hidden="false" customHeight="false" outlineLevel="0" collapsed="false">
      <c r="A61" s="113" t="n">
        <v>60</v>
      </c>
      <c r="B61" s="0" t="s">
        <v>332</v>
      </c>
      <c r="C61" s="59" t="n">
        <v>60</v>
      </c>
      <c r="D61" s="114" t="s">
        <v>333</v>
      </c>
      <c r="E61" s="59" t="n">
        <v>60</v>
      </c>
      <c r="F61" s="0" t="s">
        <v>334</v>
      </c>
      <c r="G61" s="59" t="n">
        <v>60</v>
      </c>
      <c r="H61" s="0" t="s">
        <v>335</v>
      </c>
      <c r="I61" s="0"/>
      <c r="J61" s="115" t="n">
        <v>60</v>
      </c>
      <c r="K61" s="116" t="s">
        <v>179</v>
      </c>
      <c r="M61" s="0"/>
      <c r="N61" s="59"/>
      <c r="O61" s="114"/>
    </row>
    <row r="62" customFormat="false" ht="12.75" hidden="false" customHeight="false" outlineLevel="0" collapsed="false">
      <c r="A62" s="113" t="n">
        <v>61</v>
      </c>
      <c r="B62" s="0" t="s">
        <v>336</v>
      </c>
      <c r="C62" s="59" t="n">
        <v>61</v>
      </c>
      <c r="D62" s="114" t="s">
        <v>337</v>
      </c>
      <c r="E62" s="59" t="n">
        <v>61</v>
      </c>
      <c r="F62" s="114" t="s">
        <v>338</v>
      </c>
      <c r="G62" s="59" t="n">
        <v>61</v>
      </c>
      <c r="H62" s="114" t="s">
        <v>339</v>
      </c>
      <c r="I62" s="0"/>
      <c r="J62" s="115" t="n">
        <v>61</v>
      </c>
      <c r="K62" s="117" t="s">
        <v>183</v>
      </c>
      <c r="M62" s="0"/>
      <c r="N62" s="59"/>
    </row>
    <row r="63" customFormat="false" ht="12.75" hidden="false" customHeight="false" outlineLevel="0" collapsed="false">
      <c r="A63" s="113" t="n">
        <v>62</v>
      </c>
      <c r="B63" s="114" t="s">
        <v>340</v>
      </c>
      <c r="C63" s="59" t="n">
        <v>62</v>
      </c>
      <c r="D63" s="0" t="s">
        <v>341</v>
      </c>
      <c r="E63" s="59" t="n">
        <v>62</v>
      </c>
      <c r="F63" s="114" t="s">
        <v>342</v>
      </c>
      <c r="G63" s="59" t="n">
        <v>62</v>
      </c>
      <c r="H63" s="0" t="s">
        <v>343</v>
      </c>
      <c r="I63" s="0"/>
      <c r="J63" s="115" t="n">
        <v>62</v>
      </c>
      <c r="K63" s="117" t="s">
        <v>152</v>
      </c>
      <c r="M63" s="0"/>
      <c r="N63" s="59"/>
      <c r="O63" s="114"/>
    </row>
    <row r="64" customFormat="false" ht="12.75" hidden="false" customHeight="false" outlineLevel="0" collapsed="false">
      <c r="A64" s="113" t="n">
        <v>63</v>
      </c>
      <c r="B64" s="114" t="s">
        <v>344</v>
      </c>
      <c r="C64" s="59" t="n">
        <v>63</v>
      </c>
      <c r="D64" s="114" t="s">
        <v>345</v>
      </c>
      <c r="E64" s="59" t="n">
        <v>63</v>
      </c>
      <c r="F64" s="114" t="s">
        <v>346</v>
      </c>
      <c r="G64" s="59" t="n">
        <v>63</v>
      </c>
      <c r="H64" s="114" t="s">
        <v>347</v>
      </c>
      <c r="I64" s="0"/>
      <c r="J64" s="115" t="n">
        <v>63</v>
      </c>
      <c r="K64" s="117" t="s">
        <v>187</v>
      </c>
      <c r="M64" s="0"/>
      <c r="N64" s="59"/>
    </row>
    <row r="65" customFormat="false" ht="12.75" hidden="false" customHeight="false" outlineLevel="0" collapsed="false">
      <c r="A65" s="113" t="n">
        <v>64</v>
      </c>
      <c r="B65" s="0" t="s">
        <v>348</v>
      </c>
      <c r="C65" s="59" t="n">
        <v>64</v>
      </c>
      <c r="D65" s="0" t="s">
        <v>349</v>
      </c>
      <c r="E65" s="59" t="n">
        <v>64</v>
      </c>
      <c r="F65" s="114" t="s">
        <v>350</v>
      </c>
      <c r="G65" s="59" t="n">
        <v>64</v>
      </c>
      <c r="H65" s="0" t="s">
        <v>351</v>
      </c>
      <c r="I65" s="0"/>
      <c r="J65" s="115" t="n">
        <v>64</v>
      </c>
      <c r="K65" s="116" t="s">
        <v>191</v>
      </c>
      <c r="M65" s="0"/>
      <c r="N65" s="59"/>
    </row>
    <row r="66" customFormat="false" ht="12.75" hidden="false" customHeight="false" outlineLevel="0" collapsed="false">
      <c r="A66" s="113" t="n">
        <v>65</v>
      </c>
      <c r="B66" s="0" t="s">
        <v>352</v>
      </c>
      <c r="C66" s="59" t="n">
        <v>65</v>
      </c>
      <c r="D66" s="0" t="s">
        <v>353</v>
      </c>
      <c r="E66" s="59" t="n">
        <v>65</v>
      </c>
      <c r="F66" s="114" t="s">
        <v>354</v>
      </c>
      <c r="G66" s="59" t="n">
        <v>65</v>
      </c>
      <c r="H66" s="114" t="s">
        <v>355</v>
      </c>
      <c r="I66" s="0"/>
      <c r="J66" s="115" t="n">
        <v>65</v>
      </c>
      <c r="K66" s="117" t="s">
        <v>155</v>
      </c>
      <c r="M66" s="0"/>
      <c r="N66" s="59"/>
      <c r="O66" s="114"/>
    </row>
    <row r="67" customFormat="false" ht="12.75" hidden="false" customHeight="false" outlineLevel="0" collapsed="false">
      <c r="A67" s="113" t="n">
        <v>66</v>
      </c>
      <c r="B67" s="114" t="s">
        <v>356</v>
      </c>
      <c r="C67" s="59" t="n">
        <v>66</v>
      </c>
      <c r="D67" s="0" t="s">
        <v>357</v>
      </c>
      <c r="E67" s="59" t="n">
        <v>66</v>
      </c>
      <c r="F67" s="114" t="s">
        <v>358</v>
      </c>
      <c r="G67" s="59" t="n">
        <v>66</v>
      </c>
      <c r="H67" s="0" t="s">
        <v>359</v>
      </c>
      <c r="I67" s="0"/>
      <c r="J67" s="115" t="n">
        <v>66</v>
      </c>
      <c r="K67" s="116" t="s">
        <v>195</v>
      </c>
      <c r="M67" s="0"/>
      <c r="N67" s="59"/>
      <c r="O67" s="114"/>
    </row>
    <row r="68" customFormat="false" ht="12.75" hidden="false" customHeight="false" outlineLevel="0" collapsed="false">
      <c r="A68" s="113" t="n">
        <v>67</v>
      </c>
      <c r="B68" s="114" t="s">
        <v>360</v>
      </c>
      <c r="C68" s="59" t="n">
        <v>67</v>
      </c>
      <c r="D68" s="119" t="s">
        <v>361</v>
      </c>
      <c r="E68" s="59" t="n">
        <v>67</v>
      </c>
      <c r="F68" s="114" t="s">
        <v>362</v>
      </c>
      <c r="G68" s="59" t="n">
        <v>67</v>
      </c>
      <c r="H68" s="114" t="s">
        <v>363</v>
      </c>
      <c r="I68" s="0"/>
      <c r="J68" s="115" t="n">
        <v>67</v>
      </c>
      <c r="K68" s="116" t="s">
        <v>199</v>
      </c>
      <c r="M68" s="0"/>
      <c r="N68" s="59"/>
      <c r="O68" s="114"/>
    </row>
    <row r="69" customFormat="false" ht="12.75" hidden="false" customHeight="false" outlineLevel="0" collapsed="false">
      <c r="A69" s="113" t="n">
        <v>68</v>
      </c>
      <c r="B69" s="114" t="s">
        <v>364</v>
      </c>
      <c r="C69" s="59" t="n">
        <v>68</v>
      </c>
      <c r="D69" s="114" t="s">
        <v>365</v>
      </c>
      <c r="E69" s="59" t="n">
        <v>68</v>
      </c>
      <c r="F69" s="114" t="s">
        <v>366</v>
      </c>
      <c r="G69" s="59" t="n">
        <v>68</v>
      </c>
      <c r="H69" s="114" t="s">
        <v>367</v>
      </c>
      <c r="I69" s="0"/>
      <c r="J69" s="115" t="n">
        <v>68</v>
      </c>
      <c r="K69" s="116" t="s">
        <v>203</v>
      </c>
      <c r="M69" s="0"/>
      <c r="N69" s="59"/>
      <c r="O69" s="114"/>
    </row>
    <row r="70" customFormat="false" ht="12.75" hidden="false" customHeight="false" outlineLevel="0" collapsed="false">
      <c r="A70" s="113" t="n">
        <v>69</v>
      </c>
      <c r="B70" s="119" t="s">
        <v>368</v>
      </c>
      <c r="C70" s="59" t="n">
        <v>69</v>
      </c>
      <c r="D70" s="114" t="s">
        <v>369</v>
      </c>
      <c r="E70" s="59" t="n">
        <v>69</v>
      </c>
      <c r="F70" s="114" t="s">
        <v>370</v>
      </c>
      <c r="G70" s="59" t="n">
        <v>69</v>
      </c>
      <c r="H70" s="114" t="s">
        <v>371</v>
      </c>
      <c r="I70" s="0"/>
      <c r="J70" s="115" t="n">
        <v>69</v>
      </c>
      <c r="K70" s="117" t="s">
        <v>207</v>
      </c>
      <c r="M70" s="0"/>
      <c r="N70" s="59"/>
      <c r="O70" s="119"/>
    </row>
    <row r="71" customFormat="false" ht="12.75" hidden="false" customHeight="false" outlineLevel="0" collapsed="false">
      <c r="A71" s="113" t="n">
        <v>70</v>
      </c>
      <c r="B71" s="0" t="s">
        <v>372</v>
      </c>
      <c r="C71" s="59" t="n">
        <v>70</v>
      </c>
      <c r="D71" s="114" t="s">
        <v>373</v>
      </c>
      <c r="E71" s="59" t="n">
        <v>70</v>
      </c>
      <c r="F71" s="114" t="s">
        <v>374</v>
      </c>
      <c r="G71" s="59" t="n">
        <v>70</v>
      </c>
      <c r="H71" s="114" t="s">
        <v>375</v>
      </c>
      <c r="I71" s="0"/>
      <c r="J71" s="115" t="n">
        <v>70</v>
      </c>
      <c r="K71" s="117" t="s">
        <v>159</v>
      </c>
      <c r="M71" s="0"/>
      <c r="N71" s="59"/>
      <c r="O71" s="114"/>
    </row>
    <row r="72" customFormat="false" ht="12.75" hidden="false" customHeight="false" outlineLevel="0" collapsed="false">
      <c r="A72" s="113" t="n">
        <v>71</v>
      </c>
      <c r="B72" s="0" t="s">
        <v>376</v>
      </c>
      <c r="C72" s="59" t="n">
        <v>71</v>
      </c>
      <c r="D72" s="114" t="s">
        <v>377</v>
      </c>
      <c r="E72" s="59" t="n">
        <v>71</v>
      </c>
      <c r="F72" s="114" t="s">
        <v>378</v>
      </c>
      <c r="G72" s="59" t="n">
        <v>71</v>
      </c>
      <c r="H72" s="0" t="s">
        <v>379</v>
      </c>
      <c r="I72" s="0"/>
      <c r="J72" s="115" t="n">
        <v>71</v>
      </c>
      <c r="K72" s="117" t="s">
        <v>146</v>
      </c>
      <c r="M72" s="0"/>
      <c r="N72" s="59"/>
    </row>
    <row r="73" customFormat="false" ht="12.75" hidden="false" customHeight="false" outlineLevel="0" collapsed="false">
      <c r="A73" s="113" t="n">
        <v>72</v>
      </c>
      <c r="B73" s="114" t="s">
        <v>380</v>
      </c>
      <c r="C73" s="59" t="n">
        <v>72</v>
      </c>
      <c r="D73" s="0" t="s">
        <v>381</v>
      </c>
      <c r="E73" s="59" t="n">
        <v>72</v>
      </c>
      <c r="F73" s="114" t="s">
        <v>382</v>
      </c>
      <c r="G73" s="59" t="n">
        <v>72</v>
      </c>
      <c r="H73" s="114" t="s">
        <v>383</v>
      </c>
      <c r="I73" s="0"/>
      <c r="J73" s="115" t="n">
        <v>72</v>
      </c>
      <c r="K73" s="117" t="s">
        <v>162</v>
      </c>
      <c r="M73" s="0"/>
      <c r="N73" s="59"/>
      <c r="O73" s="114"/>
    </row>
    <row r="74" customFormat="false" ht="12.75" hidden="false" customHeight="false" outlineLevel="0" collapsed="false">
      <c r="A74" s="113" t="n">
        <v>73</v>
      </c>
      <c r="B74" s="114" t="s">
        <v>384</v>
      </c>
      <c r="C74" s="59" t="n">
        <v>73</v>
      </c>
      <c r="D74" s="119" t="s">
        <v>385</v>
      </c>
      <c r="E74" s="59" t="n">
        <v>73</v>
      </c>
      <c r="F74" s="114" t="s">
        <v>386</v>
      </c>
      <c r="G74" s="59" t="n">
        <v>73</v>
      </c>
      <c r="H74" s="114" t="s">
        <v>387</v>
      </c>
      <c r="I74" s="0"/>
      <c r="J74" s="115" t="n">
        <v>73</v>
      </c>
      <c r="K74" s="117" t="s">
        <v>214</v>
      </c>
      <c r="M74" s="0"/>
      <c r="N74" s="59"/>
      <c r="O74" s="114"/>
    </row>
    <row r="75" customFormat="false" ht="12.75" hidden="false" customHeight="false" outlineLevel="0" collapsed="false">
      <c r="A75" s="113" t="n">
        <v>74</v>
      </c>
      <c r="B75" s="114" t="s">
        <v>388</v>
      </c>
      <c r="C75" s="59" t="n">
        <v>74</v>
      </c>
      <c r="D75" s="114" t="s">
        <v>389</v>
      </c>
      <c r="E75" s="59" t="n">
        <v>74</v>
      </c>
      <c r="F75" s="114" t="s">
        <v>390</v>
      </c>
      <c r="G75" s="59" t="n">
        <v>74</v>
      </c>
      <c r="H75" s="114" t="s">
        <v>391</v>
      </c>
      <c r="I75" s="0"/>
      <c r="J75" s="115" t="n">
        <v>74</v>
      </c>
      <c r="K75" s="117" t="s">
        <v>166</v>
      </c>
      <c r="M75" s="0"/>
      <c r="N75" s="59"/>
      <c r="O75" s="114"/>
    </row>
    <row r="76" customFormat="false" ht="12.75" hidden="false" customHeight="false" outlineLevel="0" collapsed="false">
      <c r="A76" s="113" t="n">
        <v>75</v>
      </c>
      <c r="B76" s="0" t="s">
        <v>392</v>
      </c>
      <c r="C76" s="59" t="n">
        <v>75</v>
      </c>
      <c r="D76" s="0" t="s">
        <v>393</v>
      </c>
      <c r="E76" s="59" t="n">
        <v>75</v>
      </c>
      <c r="F76" s="114" t="s">
        <v>394</v>
      </c>
      <c r="G76" s="59" t="n">
        <v>75</v>
      </c>
      <c r="H76" s="114" t="s">
        <v>395</v>
      </c>
      <c r="I76" s="0"/>
      <c r="J76" s="115" t="n">
        <v>75</v>
      </c>
      <c r="K76" s="117" t="s">
        <v>218</v>
      </c>
      <c r="M76" s="0"/>
      <c r="N76" s="59"/>
      <c r="O76" s="114"/>
    </row>
    <row r="77" customFormat="false" ht="12.75" hidden="false" customHeight="false" outlineLevel="0" collapsed="false">
      <c r="A77" s="113" t="n">
        <v>76</v>
      </c>
      <c r="B77" s="0" t="s">
        <v>396</v>
      </c>
      <c r="C77" s="59" t="n">
        <v>76</v>
      </c>
      <c r="D77" s="114" t="s">
        <v>397</v>
      </c>
      <c r="E77" s="59" t="n">
        <v>76</v>
      </c>
      <c r="F77" s="114" t="s">
        <v>398</v>
      </c>
      <c r="G77" s="59" t="n">
        <v>76</v>
      </c>
      <c r="H77" s="114" t="s">
        <v>399</v>
      </c>
      <c r="I77" s="0"/>
      <c r="J77" s="115" t="n">
        <v>76</v>
      </c>
      <c r="K77" s="117" t="s">
        <v>150</v>
      </c>
      <c r="M77" s="0"/>
      <c r="N77" s="59"/>
    </row>
    <row r="78" customFormat="false" ht="12.75" hidden="false" customHeight="false" outlineLevel="0" collapsed="false">
      <c r="A78" s="113" t="n">
        <v>77</v>
      </c>
      <c r="B78" s="114" t="s">
        <v>400</v>
      </c>
      <c r="C78" s="59" t="n">
        <v>77</v>
      </c>
      <c r="D78" s="114" t="s">
        <v>401</v>
      </c>
      <c r="E78" s="59" t="n">
        <v>77</v>
      </c>
      <c r="F78" s="114" t="s">
        <v>402</v>
      </c>
      <c r="G78" s="59" t="n">
        <v>77</v>
      </c>
      <c r="H78" s="114" t="s">
        <v>403</v>
      </c>
      <c r="I78" s="0"/>
      <c r="J78" s="115" t="n">
        <v>77</v>
      </c>
      <c r="K78" s="117" t="s">
        <v>165</v>
      </c>
      <c r="M78" s="0"/>
      <c r="N78" s="59"/>
    </row>
    <row r="79" customFormat="false" ht="12.75" hidden="false" customHeight="false" outlineLevel="0" collapsed="false">
      <c r="A79" s="113" t="n">
        <v>78</v>
      </c>
      <c r="B79" s="0" t="s">
        <v>404</v>
      </c>
      <c r="C79" s="59" t="n">
        <v>78</v>
      </c>
      <c r="D79" s="114" t="s">
        <v>405</v>
      </c>
      <c r="E79" s="59" t="n">
        <v>78</v>
      </c>
      <c r="F79" s="0" t="s">
        <v>406</v>
      </c>
      <c r="G79" s="59" t="n">
        <v>78</v>
      </c>
      <c r="H79" s="114" t="s">
        <v>407</v>
      </c>
      <c r="I79" s="0"/>
      <c r="J79" s="115" t="n">
        <v>78</v>
      </c>
      <c r="K79" s="116" t="s">
        <v>169</v>
      </c>
      <c r="M79" s="0"/>
      <c r="N79" s="59"/>
      <c r="O79" s="114"/>
    </row>
    <row r="80" customFormat="false" ht="12.75" hidden="false" customHeight="false" outlineLevel="0" collapsed="false">
      <c r="A80" s="113" t="n">
        <v>79</v>
      </c>
      <c r="B80" s="119" t="s">
        <v>408</v>
      </c>
      <c r="C80" s="59" t="n">
        <v>79</v>
      </c>
      <c r="D80" s="119" t="s">
        <v>409</v>
      </c>
      <c r="E80" s="59" t="n">
        <v>79</v>
      </c>
      <c r="F80" s="114" t="s">
        <v>410</v>
      </c>
      <c r="G80" s="59" t="n">
        <v>79</v>
      </c>
      <c r="H80" s="114" t="s">
        <v>411</v>
      </c>
      <c r="I80" s="0"/>
      <c r="J80" s="115" t="n">
        <v>79</v>
      </c>
      <c r="K80" s="117" t="s">
        <v>170</v>
      </c>
      <c r="M80" s="0"/>
      <c r="N80" s="59"/>
      <c r="O80" s="114"/>
    </row>
    <row r="81" customFormat="false" ht="12.75" hidden="false" customHeight="false" outlineLevel="0" collapsed="false">
      <c r="A81" s="113" t="n">
        <v>80</v>
      </c>
      <c r="B81" s="114" t="s">
        <v>412</v>
      </c>
      <c r="C81" s="59" t="n">
        <v>80</v>
      </c>
      <c r="D81" s="114" t="s">
        <v>413</v>
      </c>
      <c r="E81" s="59" t="n">
        <v>80</v>
      </c>
      <c r="F81" s="114" t="s">
        <v>414</v>
      </c>
      <c r="G81" s="59" t="n">
        <v>80</v>
      </c>
      <c r="H81" s="114" t="s">
        <v>415</v>
      </c>
      <c r="I81" s="0"/>
      <c r="J81" s="115" t="n">
        <v>80</v>
      </c>
      <c r="K81" s="116" t="s">
        <v>222</v>
      </c>
      <c r="M81" s="0"/>
      <c r="N81" s="59"/>
      <c r="O81" s="114"/>
    </row>
    <row r="82" customFormat="false" ht="12.75" hidden="false" customHeight="false" outlineLevel="0" collapsed="false">
      <c r="A82" s="113" t="n">
        <v>81</v>
      </c>
      <c r="B82" s="0" t="s">
        <v>416</v>
      </c>
      <c r="C82" s="59" t="n">
        <v>81</v>
      </c>
      <c r="D82" s="119" t="s">
        <v>417</v>
      </c>
      <c r="E82" s="59" t="n">
        <v>81</v>
      </c>
      <c r="F82" s="114" t="s">
        <v>418</v>
      </c>
      <c r="G82" s="59" t="n">
        <v>81</v>
      </c>
      <c r="H82" s="0" t="s">
        <v>419</v>
      </c>
      <c r="I82" s="0"/>
      <c r="J82" s="115" t="n">
        <v>81</v>
      </c>
      <c r="K82" s="116" t="s">
        <v>226</v>
      </c>
      <c r="M82" s="0"/>
      <c r="N82" s="59"/>
    </row>
    <row r="83" customFormat="false" ht="12.75" hidden="false" customHeight="false" outlineLevel="0" collapsed="false">
      <c r="A83" s="113" t="n">
        <v>82</v>
      </c>
      <c r="B83" s="0" t="s">
        <v>420</v>
      </c>
      <c r="C83" s="59" t="n">
        <v>82</v>
      </c>
      <c r="D83" s="0" t="s">
        <v>421</v>
      </c>
      <c r="E83" s="59" t="n">
        <v>82</v>
      </c>
      <c r="F83" s="114" t="s">
        <v>422</v>
      </c>
      <c r="G83" s="59" t="n">
        <v>82</v>
      </c>
      <c r="H83" s="0" t="s">
        <v>423</v>
      </c>
      <c r="I83" s="0"/>
      <c r="J83" s="115" t="n">
        <v>82</v>
      </c>
      <c r="K83" s="117" t="s">
        <v>230</v>
      </c>
      <c r="M83" s="0"/>
      <c r="N83" s="59"/>
    </row>
    <row r="84" customFormat="false" ht="12.75" hidden="false" customHeight="false" outlineLevel="0" collapsed="false">
      <c r="A84" s="113" t="n">
        <v>83</v>
      </c>
      <c r="B84" s="0" t="s">
        <v>424</v>
      </c>
      <c r="C84" s="59" t="n">
        <v>83</v>
      </c>
      <c r="D84" s="114" t="s">
        <v>425</v>
      </c>
      <c r="E84" s="59" t="n">
        <v>83</v>
      </c>
      <c r="F84" s="114" t="s">
        <v>426</v>
      </c>
      <c r="G84" s="59" t="n">
        <v>83</v>
      </c>
      <c r="H84" s="114" t="s">
        <v>427</v>
      </c>
      <c r="I84" s="0"/>
      <c r="J84" s="115" t="n">
        <v>83</v>
      </c>
      <c r="K84" s="117" t="s">
        <v>154</v>
      </c>
      <c r="M84" s="0"/>
      <c r="N84" s="59"/>
      <c r="O84" s="114"/>
    </row>
    <row r="85" customFormat="false" ht="12.75" hidden="false" customHeight="false" outlineLevel="0" collapsed="false">
      <c r="A85" s="113" t="n">
        <v>84</v>
      </c>
      <c r="B85" s="114" t="s">
        <v>428</v>
      </c>
      <c r="C85" s="59" t="n">
        <v>84</v>
      </c>
      <c r="D85" s="114" t="s">
        <v>429</v>
      </c>
      <c r="E85" s="59" t="n">
        <v>84</v>
      </c>
      <c r="F85" s="114" t="s">
        <v>430</v>
      </c>
      <c r="G85" s="59" t="n">
        <v>84</v>
      </c>
      <c r="H85" s="114" t="s">
        <v>431</v>
      </c>
      <c r="I85" s="0"/>
      <c r="J85" s="115" t="n">
        <v>84</v>
      </c>
      <c r="K85" s="116" t="s">
        <v>234</v>
      </c>
      <c r="M85" s="0"/>
      <c r="N85" s="59"/>
      <c r="O85" s="114"/>
    </row>
    <row r="86" customFormat="false" ht="12.75" hidden="false" customHeight="false" outlineLevel="0" collapsed="false">
      <c r="A86" s="113" t="n">
        <v>85</v>
      </c>
      <c r="B86" s="114" t="s">
        <v>432</v>
      </c>
      <c r="C86" s="59" t="n">
        <v>85</v>
      </c>
      <c r="D86" s="0" t="s">
        <v>433</v>
      </c>
      <c r="E86" s="59" t="n">
        <v>85</v>
      </c>
      <c r="F86" s="114" t="s">
        <v>434</v>
      </c>
      <c r="G86" s="59" t="n">
        <v>85</v>
      </c>
      <c r="H86" s="114" t="s">
        <v>435</v>
      </c>
      <c r="I86" s="0"/>
      <c r="J86" s="115" t="n">
        <v>85</v>
      </c>
      <c r="K86" s="117" t="s">
        <v>157</v>
      </c>
      <c r="M86" s="0"/>
      <c r="N86" s="59"/>
      <c r="O86" s="114"/>
    </row>
    <row r="87" customFormat="false" ht="12.75" hidden="false" customHeight="false" outlineLevel="0" collapsed="false">
      <c r="A87" s="113" t="n">
        <v>86</v>
      </c>
      <c r="B87" s="0" t="s">
        <v>436</v>
      </c>
      <c r="C87" s="59" t="n">
        <v>86</v>
      </c>
      <c r="D87" s="114" t="s">
        <v>437</v>
      </c>
      <c r="E87" s="59" t="n">
        <v>86</v>
      </c>
      <c r="F87" s="114" t="s">
        <v>438</v>
      </c>
      <c r="G87" s="59" t="n">
        <v>86</v>
      </c>
      <c r="H87" s="114" t="s">
        <v>439</v>
      </c>
      <c r="I87" s="0"/>
      <c r="J87" s="115" t="n">
        <v>86</v>
      </c>
      <c r="K87" s="117" t="s">
        <v>161</v>
      </c>
      <c r="M87" s="0"/>
      <c r="N87" s="59"/>
      <c r="O87" s="114"/>
    </row>
    <row r="88" customFormat="false" ht="12.75" hidden="false" customHeight="false" outlineLevel="0" collapsed="false">
      <c r="A88" s="113" t="n">
        <v>87</v>
      </c>
      <c r="B88" s="114" t="s">
        <v>440</v>
      </c>
      <c r="C88" s="59" t="n">
        <v>87</v>
      </c>
      <c r="D88" s="0" t="s">
        <v>441</v>
      </c>
      <c r="E88" s="59" t="n">
        <v>87</v>
      </c>
      <c r="F88" s="114" t="s">
        <v>442</v>
      </c>
      <c r="G88" s="59" t="n">
        <v>87</v>
      </c>
      <c r="H88" s="0" t="s">
        <v>443</v>
      </c>
      <c r="I88" s="0"/>
      <c r="J88" s="115" t="n">
        <v>87</v>
      </c>
      <c r="K88" s="117" t="s">
        <v>238</v>
      </c>
      <c r="M88" s="0"/>
      <c r="N88" s="59"/>
    </row>
    <row r="89" customFormat="false" ht="12.75" hidden="false" customHeight="false" outlineLevel="0" collapsed="false">
      <c r="A89" s="113" t="n">
        <v>88</v>
      </c>
      <c r="B89" s="114" t="s">
        <v>444</v>
      </c>
      <c r="C89" s="59" t="n">
        <v>88</v>
      </c>
      <c r="D89" s="0" t="s">
        <v>445</v>
      </c>
      <c r="E89" s="59" t="n">
        <v>88</v>
      </c>
      <c r="F89" s="114" t="s">
        <v>446</v>
      </c>
      <c r="G89" s="59" t="n">
        <v>88</v>
      </c>
      <c r="H89" s="114" t="s">
        <v>447</v>
      </c>
      <c r="I89" s="0"/>
      <c r="J89" s="115" t="n">
        <v>88</v>
      </c>
      <c r="K89" s="117" t="s">
        <v>242</v>
      </c>
      <c r="M89" s="0"/>
      <c r="N89" s="59"/>
      <c r="O89" s="114"/>
    </row>
    <row r="90" customFormat="false" ht="12.75" hidden="false" customHeight="false" outlineLevel="0" collapsed="false">
      <c r="A90" s="113" t="n">
        <v>89</v>
      </c>
      <c r="B90" s="114" t="s">
        <v>448</v>
      </c>
      <c r="C90" s="59" t="n">
        <v>89</v>
      </c>
      <c r="D90" s="0" t="s">
        <v>449</v>
      </c>
      <c r="E90" s="59" t="n">
        <v>89</v>
      </c>
      <c r="F90" s="114" t="s">
        <v>450</v>
      </c>
      <c r="G90" s="59" t="n">
        <v>89</v>
      </c>
      <c r="H90" s="0" t="s">
        <v>451</v>
      </c>
      <c r="I90" s="0"/>
      <c r="J90" s="115" t="n">
        <v>89</v>
      </c>
      <c r="K90" s="117" t="s">
        <v>173</v>
      </c>
      <c r="M90" s="0"/>
      <c r="N90" s="59"/>
      <c r="O90" s="114"/>
    </row>
    <row r="91" customFormat="false" ht="12.75" hidden="false" customHeight="false" outlineLevel="0" collapsed="false">
      <c r="A91" s="113" t="n">
        <v>90</v>
      </c>
      <c r="B91" s="0" t="s">
        <v>452</v>
      </c>
      <c r="C91" s="59" t="n">
        <v>90</v>
      </c>
      <c r="D91" s="114" t="s">
        <v>453</v>
      </c>
      <c r="E91" s="59" t="n">
        <v>90</v>
      </c>
      <c r="F91" s="114" t="s">
        <v>454</v>
      </c>
      <c r="G91" s="59" t="n">
        <v>90</v>
      </c>
      <c r="H91" s="114" t="s">
        <v>455</v>
      </c>
      <c r="I91" s="0"/>
      <c r="J91" s="115" t="n">
        <v>90</v>
      </c>
      <c r="K91" s="116" t="s">
        <v>246</v>
      </c>
      <c r="M91" s="0"/>
      <c r="N91" s="59"/>
      <c r="O91" s="114"/>
    </row>
    <row r="92" customFormat="false" ht="12.75" hidden="false" customHeight="false" outlineLevel="0" collapsed="false">
      <c r="A92" s="113" t="n">
        <v>91</v>
      </c>
      <c r="B92" s="114" t="s">
        <v>456</v>
      </c>
      <c r="C92" s="59" t="n">
        <v>91</v>
      </c>
      <c r="D92" s="0" t="s">
        <v>457</v>
      </c>
      <c r="E92" s="59" t="n">
        <v>91</v>
      </c>
      <c r="F92" s="114" t="s">
        <v>458</v>
      </c>
      <c r="G92" s="59" t="n">
        <v>91</v>
      </c>
      <c r="H92" s="114" t="s">
        <v>459</v>
      </c>
      <c r="I92" s="0"/>
      <c r="J92" s="115" t="n">
        <v>91</v>
      </c>
      <c r="K92" s="117" t="s">
        <v>250</v>
      </c>
      <c r="M92" s="0"/>
      <c r="N92" s="59"/>
      <c r="O92" s="114"/>
    </row>
    <row r="93" customFormat="false" ht="12.75" hidden="false" customHeight="false" outlineLevel="0" collapsed="false">
      <c r="A93" s="113" t="n">
        <v>92</v>
      </c>
      <c r="B93" s="0" t="s">
        <v>460</v>
      </c>
      <c r="C93" s="59" t="n">
        <v>92</v>
      </c>
      <c r="D93" s="114" t="s">
        <v>461</v>
      </c>
      <c r="E93" s="59" t="n">
        <v>92</v>
      </c>
      <c r="F93" s="114" t="s">
        <v>462</v>
      </c>
      <c r="G93" s="59" t="n">
        <v>92</v>
      </c>
      <c r="H93" s="114" t="s">
        <v>463</v>
      </c>
      <c r="I93" s="0"/>
      <c r="J93" s="115" t="n">
        <v>92</v>
      </c>
      <c r="K93" s="117" t="s">
        <v>174</v>
      </c>
      <c r="M93" s="0"/>
      <c r="N93" s="59"/>
    </row>
    <row r="94" customFormat="false" ht="12.75" hidden="false" customHeight="false" outlineLevel="0" collapsed="false">
      <c r="A94" s="113" t="n">
        <v>93</v>
      </c>
      <c r="B94" s="0" t="s">
        <v>464</v>
      </c>
      <c r="C94" s="59" t="n">
        <v>93</v>
      </c>
      <c r="D94" s="114" t="s">
        <v>465</v>
      </c>
      <c r="E94" s="59" t="n">
        <v>93</v>
      </c>
      <c r="F94" s="114" t="s">
        <v>466</v>
      </c>
      <c r="G94" s="59" t="n">
        <v>93</v>
      </c>
      <c r="H94" s="114" t="s">
        <v>467</v>
      </c>
      <c r="I94" s="0"/>
      <c r="J94" s="115" t="n">
        <v>93</v>
      </c>
      <c r="K94" s="116" t="s">
        <v>254</v>
      </c>
      <c r="M94" s="0"/>
      <c r="N94" s="59"/>
    </row>
    <row r="95" customFormat="false" ht="12.75" hidden="false" customHeight="false" outlineLevel="0" collapsed="false">
      <c r="A95" s="113" t="n">
        <v>94</v>
      </c>
      <c r="B95" s="114" t="s">
        <v>468</v>
      </c>
      <c r="C95" s="59" t="n">
        <v>94</v>
      </c>
      <c r="D95" s="114" t="s">
        <v>469</v>
      </c>
      <c r="E95" s="59" t="n">
        <v>94</v>
      </c>
      <c r="F95" s="114" t="s">
        <v>470</v>
      </c>
      <c r="G95" s="59" t="n">
        <v>94</v>
      </c>
      <c r="H95" s="114" t="s">
        <v>471</v>
      </c>
      <c r="I95" s="0"/>
      <c r="J95" s="115" t="n">
        <v>94</v>
      </c>
      <c r="K95" s="117" t="s">
        <v>164</v>
      </c>
      <c r="M95" s="0"/>
      <c r="N95" s="59"/>
      <c r="O95" s="114"/>
    </row>
    <row r="96" customFormat="false" ht="12.75" hidden="false" customHeight="false" outlineLevel="0" collapsed="false">
      <c r="A96" s="113" t="n">
        <v>95</v>
      </c>
      <c r="B96" s="114" t="s">
        <v>472</v>
      </c>
      <c r="C96" s="59" t="n">
        <v>95</v>
      </c>
      <c r="D96" s="118" t="s">
        <v>473</v>
      </c>
      <c r="E96" s="59" t="n">
        <v>95</v>
      </c>
      <c r="F96" s="114" t="s">
        <v>474</v>
      </c>
      <c r="G96" s="59" t="n">
        <v>95</v>
      </c>
      <c r="H96" s="114" t="s">
        <v>475</v>
      </c>
      <c r="I96" s="0"/>
      <c r="J96" s="115" t="n">
        <v>95</v>
      </c>
      <c r="K96" s="122" t="s">
        <v>168</v>
      </c>
      <c r="M96" s="0"/>
      <c r="N96" s="59"/>
      <c r="O96" s="114"/>
    </row>
    <row r="97" customFormat="false" ht="12.75" hidden="false" customHeight="false" outlineLevel="0" collapsed="false">
      <c r="A97" s="113" t="n">
        <v>96</v>
      </c>
      <c r="B97" s="114" t="s">
        <v>476</v>
      </c>
      <c r="C97" s="59" t="n">
        <v>96</v>
      </c>
      <c r="D97" s="114" t="s">
        <v>477</v>
      </c>
      <c r="E97" s="59" t="n">
        <v>96</v>
      </c>
      <c r="F97" s="114" t="s">
        <v>478</v>
      </c>
      <c r="G97" s="59" t="n">
        <v>96</v>
      </c>
      <c r="H97" s="0" t="s">
        <v>479</v>
      </c>
      <c r="I97" s="0"/>
      <c r="J97" s="115" t="n">
        <v>96</v>
      </c>
      <c r="K97" s="117" t="s">
        <v>258</v>
      </c>
      <c r="M97" s="0"/>
      <c r="N97" s="59"/>
      <c r="O97" s="114"/>
    </row>
    <row r="98" customFormat="false" ht="12.75" hidden="false" customHeight="false" outlineLevel="0" collapsed="false">
      <c r="A98" s="113" t="n">
        <v>97</v>
      </c>
      <c r="B98" s="114" t="s">
        <v>480</v>
      </c>
      <c r="C98" s="59" t="n">
        <v>97</v>
      </c>
      <c r="D98" s="0" t="s">
        <v>481</v>
      </c>
      <c r="E98" s="59" t="n">
        <v>97</v>
      </c>
      <c r="F98" s="114" t="s">
        <v>482</v>
      </c>
      <c r="G98" s="59" t="n">
        <v>97</v>
      </c>
      <c r="H98" s="114" t="s">
        <v>483</v>
      </c>
      <c r="I98" s="0"/>
      <c r="J98" s="115" t="n">
        <v>97</v>
      </c>
      <c r="K98" s="116" t="s">
        <v>177</v>
      </c>
      <c r="M98" s="0"/>
      <c r="N98" s="59"/>
      <c r="O98" s="114"/>
    </row>
    <row r="99" customFormat="false" ht="12.75" hidden="false" customHeight="false" outlineLevel="0" collapsed="false">
      <c r="A99" s="113" t="n">
        <v>98</v>
      </c>
      <c r="B99" s="114" t="s">
        <v>484</v>
      </c>
      <c r="C99" s="59" t="n">
        <v>98</v>
      </c>
      <c r="D99" s="114" t="s">
        <v>485</v>
      </c>
      <c r="E99" s="59" t="n">
        <v>98</v>
      </c>
      <c r="F99" s="114" t="s">
        <v>486</v>
      </c>
      <c r="G99" s="59" t="n">
        <v>98</v>
      </c>
      <c r="H99" s="114" t="s">
        <v>487</v>
      </c>
      <c r="I99" s="0"/>
      <c r="J99" s="115" t="n">
        <v>98</v>
      </c>
      <c r="K99" s="116" t="s">
        <v>262</v>
      </c>
      <c r="M99" s="0"/>
      <c r="N99" s="59"/>
      <c r="O99" s="114"/>
    </row>
    <row r="100" customFormat="false" ht="12.75" hidden="false" customHeight="false" outlineLevel="0" collapsed="false">
      <c r="A100" s="113" t="n">
        <v>99</v>
      </c>
      <c r="B100" s="114" t="s">
        <v>488</v>
      </c>
      <c r="C100" s="59" t="n">
        <v>99</v>
      </c>
      <c r="D100" s="0" t="s">
        <v>489</v>
      </c>
      <c r="E100" s="59" t="n">
        <v>99</v>
      </c>
      <c r="F100" s="114" t="s">
        <v>490</v>
      </c>
      <c r="G100" s="59" t="n">
        <v>99</v>
      </c>
      <c r="H100" s="114" t="s">
        <v>491</v>
      </c>
      <c r="I100" s="0"/>
      <c r="J100" s="115" t="n">
        <v>99</v>
      </c>
      <c r="K100" s="117" t="s">
        <v>172</v>
      </c>
      <c r="M100" s="0"/>
      <c r="N100" s="59"/>
      <c r="O100" s="114"/>
    </row>
    <row r="101" customFormat="false" ht="12.75" hidden="false" customHeight="false" outlineLevel="0" collapsed="false">
      <c r="A101" s="113" t="n">
        <v>100</v>
      </c>
      <c r="B101" s="114" t="s">
        <v>492</v>
      </c>
      <c r="C101" s="59" t="n">
        <v>100</v>
      </c>
      <c r="D101" s="114" t="s">
        <v>493</v>
      </c>
      <c r="E101" s="59" t="n">
        <v>100</v>
      </c>
      <c r="F101" s="114" t="s">
        <v>494</v>
      </c>
      <c r="G101" s="59" t="n">
        <v>100</v>
      </c>
      <c r="H101" s="114" t="s">
        <v>495</v>
      </c>
      <c r="I101" s="0"/>
      <c r="J101" s="115" t="n">
        <v>100</v>
      </c>
      <c r="K101" s="117" t="s">
        <v>266</v>
      </c>
      <c r="M101" s="0"/>
      <c r="N101" s="59"/>
    </row>
    <row r="102" customFormat="false" ht="12.75" hidden="false" customHeight="false" outlineLevel="0" collapsed="false">
      <c r="A102" s="113" t="n">
        <v>101</v>
      </c>
      <c r="B102" s="114" t="s">
        <v>496</v>
      </c>
      <c r="C102" s="59" t="n">
        <v>101</v>
      </c>
      <c r="D102" s="114" t="s">
        <v>497</v>
      </c>
      <c r="E102" s="59" t="n">
        <v>101</v>
      </c>
      <c r="F102" s="114" t="s">
        <v>498</v>
      </c>
      <c r="G102" s="59" t="n">
        <v>101</v>
      </c>
      <c r="H102" s="114" t="s">
        <v>499</v>
      </c>
      <c r="I102" s="0"/>
      <c r="J102" s="115" t="n">
        <v>101</v>
      </c>
      <c r="K102" s="117" t="s">
        <v>178</v>
      </c>
      <c r="M102" s="0"/>
      <c r="N102" s="59"/>
      <c r="O102" s="114"/>
      <c r="R102" s="121"/>
    </row>
    <row r="103" customFormat="false" ht="12.75" hidden="false" customHeight="false" outlineLevel="0" collapsed="false">
      <c r="A103" s="113" t="n">
        <v>102</v>
      </c>
      <c r="B103" s="0" t="s">
        <v>500</v>
      </c>
      <c r="C103" s="59" t="n">
        <v>102</v>
      </c>
      <c r="D103" s="0" t="s">
        <v>501</v>
      </c>
      <c r="E103" s="59" t="n">
        <v>102</v>
      </c>
      <c r="F103" s="0" t="s">
        <v>502</v>
      </c>
      <c r="G103" s="59" t="n">
        <v>102</v>
      </c>
      <c r="H103" s="0" t="s">
        <v>503</v>
      </c>
      <c r="I103" s="0"/>
      <c r="J103" s="115" t="n">
        <v>102</v>
      </c>
      <c r="K103" s="116" t="s">
        <v>270</v>
      </c>
      <c r="M103" s="0"/>
      <c r="N103" s="59"/>
      <c r="O103" s="114"/>
    </row>
    <row r="104" customFormat="false" ht="12.75" hidden="false" customHeight="false" outlineLevel="0" collapsed="false">
      <c r="A104" s="113" t="n">
        <v>103</v>
      </c>
      <c r="B104" s="114" t="s">
        <v>504</v>
      </c>
      <c r="C104" s="59" t="n">
        <v>103</v>
      </c>
      <c r="D104" s="0" t="s">
        <v>505</v>
      </c>
      <c r="E104" s="59" t="n">
        <v>103</v>
      </c>
      <c r="F104" s="114" t="s">
        <v>506</v>
      </c>
      <c r="G104" s="59" t="n">
        <v>103</v>
      </c>
      <c r="H104" s="0" t="s">
        <v>507</v>
      </c>
      <c r="I104" s="0"/>
      <c r="J104" s="115" t="n">
        <v>103</v>
      </c>
      <c r="K104" s="116" t="s">
        <v>181</v>
      </c>
      <c r="M104" s="0"/>
      <c r="N104" s="59"/>
      <c r="O104" s="114"/>
    </row>
    <row r="105" customFormat="false" ht="12.75" hidden="false" customHeight="false" outlineLevel="0" collapsed="false">
      <c r="A105" s="113" t="n">
        <v>104</v>
      </c>
      <c r="B105" s="114" t="s">
        <v>508</v>
      </c>
      <c r="C105" s="59" t="n">
        <v>104</v>
      </c>
      <c r="D105" s="114" t="s">
        <v>509</v>
      </c>
      <c r="E105" s="59" t="n">
        <v>104</v>
      </c>
      <c r="F105" s="114" t="s">
        <v>510</v>
      </c>
      <c r="G105" s="59" t="n">
        <v>104</v>
      </c>
      <c r="H105" s="114" t="s">
        <v>511</v>
      </c>
      <c r="I105" s="0"/>
      <c r="J105" s="115" t="n">
        <v>104</v>
      </c>
      <c r="K105" s="117" t="s">
        <v>182</v>
      </c>
      <c r="M105" s="0"/>
      <c r="N105" s="59"/>
    </row>
    <row r="106" customFormat="false" ht="12.75" hidden="false" customHeight="false" outlineLevel="0" collapsed="false">
      <c r="A106" s="113" t="n">
        <v>105</v>
      </c>
      <c r="B106" s="114" t="s">
        <v>512</v>
      </c>
      <c r="C106" s="59" t="n">
        <v>105</v>
      </c>
      <c r="D106" s="114" t="s">
        <v>513</v>
      </c>
      <c r="E106" s="59" t="n">
        <v>105</v>
      </c>
      <c r="F106" s="114" t="s">
        <v>514</v>
      </c>
      <c r="G106" s="59" t="n">
        <v>105</v>
      </c>
      <c r="H106" s="114" t="s">
        <v>515</v>
      </c>
      <c r="I106" s="0"/>
      <c r="J106" s="115" t="n">
        <v>105</v>
      </c>
      <c r="K106" s="116" t="s">
        <v>185</v>
      </c>
      <c r="M106" s="0"/>
      <c r="N106" s="59"/>
    </row>
    <row r="107" customFormat="false" ht="12.75" hidden="false" customHeight="false" outlineLevel="0" collapsed="false">
      <c r="A107" s="113" t="n">
        <v>106</v>
      </c>
      <c r="B107" s="0" t="s">
        <v>516</v>
      </c>
      <c r="C107" s="59" t="n">
        <v>106</v>
      </c>
      <c r="D107" s="114" t="s">
        <v>517</v>
      </c>
      <c r="E107" s="59" t="n">
        <v>106</v>
      </c>
      <c r="F107" s="114" t="s">
        <v>518</v>
      </c>
      <c r="G107" s="59" t="n">
        <v>106</v>
      </c>
      <c r="H107" s="114" t="s">
        <v>519</v>
      </c>
      <c r="I107" s="0"/>
      <c r="J107" s="115" t="n">
        <v>106</v>
      </c>
      <c r="K107" s="117" t="s">
        <v>186</v>
      </c>
      <c r="M107" s="0"/>
      <c r="N107" s="59"/>
      <c r="O107" s="114"/>
    </row>
    <row r="108" customFormat="false" ht="12.75" hidden="false" customHeight="false" outlineLevel="0" collapsed="false">
      <c r="A108" s="113" t="n">
        <v>107</v>
      </c>
      <c r="B108" s="114" t="s">
        <v>520</v>
      </c>
      <c r="C108" s="59" t="n">
        <v>107</v>
      </c>
      <c r="D108" s="114" t="s">
        <v>521</v>
      </c>
      <c r="E108" s="59" t="n">
        <v>107</v>
      </c>
      <c r="F108" s="114" t="s">
        <v>522</v>
      </c>
      <c r="G108" s="59" t="n">
        <v>107</v>
      </c>
      <c r="H108" s="114" t="s">
        <v>523</v>
      </c>
      <c r="I108" s="0"/>
      <c r="J108" s="115" t="n">
        <v>107</v>
      </c>
      <c r="K108" s="117" t="s">
        <v>274</v>
      </c>
      <c r="M108" s="0"/>
      <c r="N108" s="59"/>
      <c r="O108" s="114"/>
    </row>
    <row r="109" customFormat="false" ht="12.75" hidden="false" customHeight="false" outlineLevel="0" collapsed="false">
      <c r="A109" s="113" t="n">
        <v>108</v>
      </c>
      <c r="B109" s="114" t="s">
        <v>524</v>
      </c>
      <c r="C109" s="59" t="n">
        <v>108</v>
      </c>
      <c r="D109" s="0" t="s">
        <v>525</v>
      </c>
      <c r="E109" s="59" t="n">
        <v>108</v>
      </c>
      <c r="F109" s="0" t="s">
        <v>526</v>
      </c>
      <c r="G109" s="59" t="n">
        <v>108</v>
      </c>
      <c r="H109" s="114" t="s">
        <v>527</v>
      </c>
      <c r="I109" s="0"/>
      <c r="J109" s="115" t="n">
        <v>108</v>
      </c>
      <c r="K109" s="116" t="s">
        <v>176</v>
      </c>
      <c r="M109" s="0"/>
      <c r="N109" s="59"/>
      <c r="O109" s="114"/>
    </row>
    <row r="110" customFormat="false" ht="12.75" hidden="false" customHeight="false" outlineLevel="0" collapsed="false">
      <c r="A110" s="113" t="n">
        <v>109</v>
      </c>
      <c r="B110" s="114" t="s">
        <v>528</v>
      </c>
      <c r="C110" s="59" t="n">
        <v>109</v>
      </c>
      <c r="D110" s="114" t="s">
        <v>529</v>
      </c>
      <c r="E110" s="59" t="n">
        <v>109</v>
      </c>
      <c r="F110" s="114" t="s">
        <v>530</v>
      </c>
      <c r="G110" s="59" t="n">
        <v>109</v>
      </c>
      <c r="H110" s="114" t="s">
        <v>531</v>
      </c>
      <c r="I110" s="0"/>
      <c r="J110" s="115" t="n">
        <v>109</v>
      </c>
      <c r="K110" s="117" t="s">
        <v>190</v>
      </c>
      <c r="M110" s="0"/>
      <c r="N110" s="59"/>
      <c r="O110" s="114"/>
    </row>
    <row r="111" customFormat="false" ht="12.75" hidden="false" customHeight="false" outlineLevel="0" collapsed="false">
      <c r="A111" s="113" t="n">
        <v>110</v>
      </c>
      <c r="B111" s="0" t="s">
        <v>532</v>
      </c>
      <c r="C111" s="59" t="n">
        <v>110</v>
      </c>
      <c r="D111" s="0" t="s">
        <v>533</v>
      </c>
      <c r="E111" s="59" t="n">
        <v>110</v>
      </c>
      <c r="F111" s="114" t="s">
        <v>534</v>
      </c>
      <c r="G111" s="59" t="n">
        <v>110</v>
      </c>
      <c r="H111" s="0" t="s">
        <v>535</v>
      </c>
      <c r="I111" s="0"/>
      <c r="J111" s="115" t="n">
        <v>110</v>
      </c>
      <c r="K111" s="117" t="s">
        <v>194</v>
      </c>
      <c r="M111" s="0"/>
      <c r="N111" s="59"/>
      <c r="O111" s="114"/>
    </row>
    <row r="112" customFormat="false" ht="12.75" hidden="false" customHeight="false" outlineLevel="0" collapsed="false">
      <c r="A112" s="113" t="n">
        <v>111</v>
      </c>
      <c r="B112" s="0" t="s">
        <v>536</v>
      </c>
      <c r="C112" s="59" t="n">
        <v>111</v>
      </c>
      <c r="D112" s="0" t="s">
        <v>537</v>
      </c>
      <c r="E112" s="59" t="n">
        <v>111</v>
      </c>
      <c r="F112" s="114" t="s">
        <v>538</v>
      </c>
      <c r="G112" s="59" t="n">
        <v>111</v>
      </c>
      <c r="H112" s="114" t="s">
        <v>539</v>
      </c>
      <c r="I112" s="0"/>
      <c r="J112" s="115" t="n">
        <v>111</v>
      </c>
      <c r="K112" s="116" t="s">
        <v>198</v>
      </c>
      <c r="M112" s="0"/>
      <c r="N112" s="59"/>
    </row>
    <row r="113" customFormat="false" ht="12.75" hidden="false" customHeight="false" outlineLevel="0" collapsed="false">
      <c r="A113" s="113" t="n">
        <v>112</v>
      </c>
      <c r="B113" s="114" t="s">
        <v>477</v>
      </c>
      <c r="C113" s="59" t="n">
        <v>112</v>
      </c>
      <c r="D113" s="0" t="s">
        <v>540</v>
      </c>
      <c r="E113" s="59" t="n">
        <v>112</v>
      </c>
      <c r="F113" s="114" t="s">
        <v>541</v>
      </c>
      <c r="G113" s="59" t="n">
        <v>112</v>
      </c>
      <c r="H113" s="114" t="s">
        <v>542</v>
      </c>
      <c r="I113" s="0"/>
      <c r="J113" s="115" t="n">
        <v>112</v>
      </c>
      <c r="K113" s="117" t="s">
        <v>202</v>
      </c>
      <c r="M113" s="0"/>
      <c r="N113" s="59"/>
      <c r="O113" s="114"/>
    </row>
    <row r="114" customFormat="false" ht="12.75" hidden="false" customHeight="false" outlineLevel="0" collapsed="false">
      <c r="A114" s="113" t="n">
        <v>113</v>
      </c>
      <c r="B114" s="114" t="s">
        <v>543</v>
      </c>
      <c r="C114" s="59" t="n">
        <v>113</v>
      </c>
      <c r="D114" s="118" t="s">
        <v>544</v>
      </c>
      <c r="E114" s="59" t="n">
        <v>113</v>
      </c>
      <c r="F114" s="114" t="s">
        <v>545</v>
      </c>
      <c r="G114" s="59" t="n">
        <v>113</v>
      </c>
      <c r="H114" s="0" t="s">
        <v>546</v>
      </c>
      <c r="I114" s="0"/>
      <c r="J114" s="115" t="n">
        <v>113</v>
      </c>
      <c r="K114" s="117" t="s">
        <v>180</v>
      </c>
      <c r="M114" s="0"/>
      <c r="N114" s="59"/>
      <c r="O114" s="114"/>
    </row>
    <row r="115" customFormat="false" ht="12.75" hidden="false" customHeight="false" outlineLevel="0" collapsed="false">
      <c r="A115" s="113" t="n">
        <v>114</v>
      </c>
      <c r="B115" s="114" t="s">
        <v>547</v>
      </c>
      <c r="C115" s="59" t="n">
        <v>114</v>
      </c>
      <c r="D115" s="0" t="s">
        <v>548</v>
      </c>
      <c r="E115" s="59" t="n">
        <v>114</v>
      </c>
      <c r="F115" s="114" t="s">
        <v>549</v>
      </c>
      <c r="G115" s="59" t="n">
        <v>114</v>
      </c>
      <c r="H115" s="114" t="s">
        <v>550</v>
      </c>
      <c r="I115" s="0"/>
      <c r="J115" s="115" t="n">
        <v>114</v>
      </c>
      <c r="K115" s="117" t="s">
        <v>184</v>
      </c>
      <c r="M115" s="0"/>
      <c r="N115" s="59"/>
      <c r="O115" s="114"/>
    </row>
    <row r="116" customFormat="false" ht="12.75" hidden="false" customHeight="false" outlineLevel="0" collapsed="false">
      <c r="A116" s="113" t="n">
        <v>115</v>
      </c>
      <c r="B116" s="0" t="s">
        <v>551</v>
      </c>
      <c r="C116" s="59" t="n">
        <v>115</v>
      </c>
      <c r="D116" s="114" t="s">
        <v>552</v>
      </c>
      <c r="E116" s="59" t="n">
        <v>115</v>
      </c>
      <c r="F116" s="114" t="s">
        <v>553</v>
      </c>
      <c r="G116" s="59" t="n">
        <v>115</v>
      </c>
      <c r="H116" s="0" t="s">
        <v>554</v>
      </c>
      <c r="I116" s="0"/>
      <c r="J116" s="115" t="n">
        <v>115</v>
      </c>
      <c r="K116" s="117" t="s">
        <v>279</v>
      </c>
      <c r="M116" s="0"/>
      <c r="N116" s="59"/>
      <c r="O116" s="114"/>
    </row>
    <row r="117" customFormat="false" ht="12.75" hidden="false" customHeight="false" outlineLevel="0" collapsed="false">
      <c r="A117" s="113" t="n">
        <v>116</v>
      </c>
      <c r="B117" s="114" t="s">
        <v>555</v>
      </c>
      <c r="C117" s="59" t="n">
        <v>116</v>
      </c>
      <c r="D117" s="0" t="s">
        <v>556</v>
      </c>
      <c r="E117" s="59" t="n">
        <v>116</v>
      </c>
      <c r="F117" s="114" t="s">
        <v>557</v>
      </c>
      <c r="G117" s="59" t="n">
        <v>116</v>
      </c>
      <c r="H117" s="0" t="s">
        <v>558</v>
      </c>
      <c r="I117" s="0"/>
      <c r="J117" s="115" t="n">
        <v>116</v>
      </c>
      <c r="K117" s="117" t="s">
        <v>284</v>
      </c>
      <c r="M117" s="0"/>
      <c r="N117" s="59"/>
      <c r="O117" s="114"/>
    </row>
    <row r="118" customFormat="false" ht="12.75" hidden="false" customHeight="false" outlineLevel="0" collapsed="false">
      <c r="A118" s="113" t="n">
        <v>117</v>
      </c>
      <c r="B118" s="114" t="s">
        <v>559</v>
      </c>
      <c r="C118" s="59" t="n">
        <v>117</v>
      </c>
      <c r="D118" s="0" t="s">
        <v>560</v>
      </c>
      <c r="E118" s="59" t="n">
        <v>117</v>
      </c>
      <c r="F118" s="114" t="s">
        <v>561</v>
      </c>
      <c r="G118" s="59" t="n">
        <v>117</v>
      </c>
      <c r="H118" s="114" t="s">
        <v>562</v>
      </c>
      <c r="I118" s="0"/>
      <c r="J118" s="115" t="n">
        <v>117</v>
      </c>
      <c r="K118" s="116" t="s">
        <v>288</v>
      </c>
      <c r="M118" s="0"/>
      <c r="N118" s="59"/>
      <c r="O118" s="114"/>
    </row>
    <row r="119" customFormat="false" ht="12.75" hidden="false" customHeight="false" outlineLevel="0" collapsed="false">
      <c r="A119" s="113" t="n">
        <v>118</v>
      </c>
      <c r="B119" s="0" t="s">
        <v>563</v>
      </c>
      <c r="C119" s="59" t="n">
        <v>118</v>
      </c>
      <c r="D119" s="114" t="s">
        <v>564</v>
      </c>
      <c r="E119" s="59" t="n">
        <v>118</v>
      </c>
      <c r="F119" s="114" t="s">
        <v>565</v>
      </c>
      <c r="G119" s="59" t="n">
        <v>118</v>
      </c>
      <c r="H119" s="0" t="s">
        <v>566</v>
      </c>
      <c r="I119" s="0"/>
      <c r="J119" s="115" t="n">
        <v>118</v>
      </c>
      <c r="K119" s="117" t="s">
        <v>292</v>
      </c>
      <c r="M119" s="0"/>
      <c r="N119" s="59"/>
      <c r="O119" s="114"/>
    </row>
    <row r="120" customFormat="false" ht="12.75" hidden="false" customHeight="false" outlineLevel="0" collapsed="false">
      <c r="A120" s="113" t="n">
        <v>119</v>
      </c>
      <c r="B120" s="114" t="s">
        <v>567</v>
      </c>
      <c r="C120" s="59" t="n">
        <v>119</v>
      </c>
      <c r="D120" s="119" t="s">
        <v>568</v>
      </c>
      <c r="E120" s="59" t="n">
        <v>119</v>
      </c>
      <c r="F120" s="114" t="s">
        <v>569</v>
      </c>
      <c r="G120" s="59" t="n">
        <v>119</v>
      </c>
      <c r="H120" s="114" t="s">
        <v>570</v>
      </c>
      <c r="I120" s="0"/>
      <c r="J120" s="115" t="n">
        <v>119</v>
      </c>
      <c r="K120" s="117" t="s">
        <v>188</v>
      </c>
      <c r="M120" s="0"/>
      <c r="N120" s="59"/>
      <c r="O120" s="114"/>
    </row>
    <row r="121" customFormat="false" ht="12.75" hidden="false" customHeight="false" outlineLevel="0" collapsed="false">
      <c r="A121" s="113" t="n">
        <v>120</v>
      </c>
      <c r="B121" s="119" t="s">
        <v>529</v>
      </c>
      <c r="C121" s="59" t="n">
        <v>120</v>
      </c>
      <c r="D121" s="0" t="s">
        <v>571</v>
      </c>
      <c r="E121" s="59" t="n">
        <v>120</v>
      </c>
      <c r="F121" s="114" t="s">
        <v>572</v>
      </c>
      <c r="G121" s="59" t="n">
        <v>120</v>
      </c>
      <c r="H121" s="114" t="s">
        <v>573</v>
      </c>
      <c r="I121" s="0"/>
      <c r="J121" s="115" t="n">
        <v>120</v>
      </c>
      <c r="K121" s="122" t="s">
        <v>189</v>
      </c>
      <c r="M121" s="0"/>
      <c r="N121" s="59"/>
      <c r="O121" s="114"/>
    </row>
    <row r="122" customFormat="false" ht="12.75" hidden="false" customHeight="false" outlineLevel="0" collapsed="false">
      <c r="A122" s="113" t="n">
        <v>121</v>
      </c>
      <c r="B122" s="114" t="s">
        <v>548</v>
      </c>
      <c r="C122" s="59" t="n">
        <v>121</v>
      </c>
      <c r="D122" s="114" t="s">
        <v>574</v>
      </c>
      <c r="E122" s="59" t="n">
        <v>121</v>
      </c>
      <c r="F122" s="114" t="s">
        <v>575</v>
      </c>
      <c r="G122" s="59" t="n">
        <v>121</v>
      </c>
      <c r="H122" s="114" t="s">
        <v>576</v>
      </c>
      <c r="I122" s="0"/>
      <c r="J122" s="115" t="n">
        <v>121</v>
      </c>
      <c r="K122" s="117" t="s">
        <v>192</v>
      </c>
      <c r="M122" s="0"/>
      <c r="N122" s="59"/>
      <c r="O122" s="114"/>
    </row>
    <row r="123" customFormat="false" ht="12.75" hidden="false" customHeight="false" outlineLevel="0" collapsed="false">
      <c r="A123" s="113" t="n">
        <v>122</v>
      </c>
      <c r="B123" s="114" t="s">
        <v>577</v>
      </c>
      <c r="C123" s="59" t="n">
        <v>122</v>
      </c>
      <c r="D123" s="114" t="s">
        <v>578</v>
      </c>
      <c r="E123" s="59" t="n">
        <v>122</v>
      </c>
      <c r="F123" s="114" t="s">
        <v>579</v>
      </c>
      <c r="G123" s="59" t="n">
        <v>122</v>
      </c>
      <c r="H123" s="0" t="s">
        <v>580</v>
      </c>
      <c r="I123" s="0"/>
      <c r="J123" s="115" t="n">
        <v>122</v>
      </c>
      <c r="K123" s="116" t="s">
        <v>196</v>
      </c>
      <c r="M123" s="0"/>
      <c r="N123" s="59"/>
      <c r="O123" s="114"/>
    </row>
    <row r="124" customFormat="false" ht="12.75" hidden="false" customHeight="false" outlineLevel="0" collapsed="false">
      <c r="A124" s="113" t="n">
        <v>123</v>
      </c>
      <c r="B124" s="114" t="s">
        <v>581</v>
      </c>
      <c r="C124" s="59" t="n">
        <v>123</v>
      </c>
      <c r="D124" s="0" t="s">
        <v>582</v>
      </c>
      <c r="E124" s="59" t="n">
        <v>123</v>
      </c>
      <c r="F124" s="114" t="s">
        <v>583</v>
      </c>
      <c r="G124" s="59" t="n">
        <v>123</v>
      </c>
      <c r="H124" s="114" t="s">
        <v>584</v>
      </c>
      <c r="I124" s="0"/>
      <c r="J124" s="115" t="n">
        <v>123</v>
      </c>
      <c r="K124" s="117" t="s">
        <v>193</v>
      </c>
      <c r="M124" s="0"/>
      <c r="N124" s="59"/>
      <c r="O124" s="114"/>
    </row>
    <row r="125" customFormat="false" ht="12.75" hidden="false" customHeight="false" outlineLevel="0" collapsed="false">
      <c r="A125" s="113" t="n">
        <v>124</v>
      </c>
      <c r="B125" s="0" t="s">
        <v>585</v>
      </c>
      <c r="C125" s="59" t="n">
        <v>124</v>
      </c>
      <c r="D125" s="114" t="s">
        <v>586</v>
      </c>
      <c r="E125" s="59" t="n">
        <v>124</v>
      </c>
      <c r="F125" s="114" t="s">
        <v>587</v>
      </c>
      <c r="G125" s="59" t="n">
        <v>124</v>
      </c>
      <c r="H125" s="114" t="s">
        <v>588</v>
      </c>
      <c r="I125" s="0"/>
      <c r="J125" s="115" t="n">
        <v>124</v>
      </c>
      <c r="K125" s="117" t="s">
        <v>296</v>
      </c>
      <c r="M125" s="0"/>
      <c r="N125" s="59"/>
      <c r="O125" s="114"/>
    </row>
    <row r="126" customFormat="false" ht="12.75" hidden="false" customHeight="false" outlineLevel="0" collapsed="false">
      <c r="A126" s="113" t="n">
        <v>125</v>
      </c>
      <c r="B126" s="0" t="s">
        <v>589</v>
      </c>
      <c r="C126" s="59" t="n">
        <v>125</v>
      </c>
      <c r="D126" s="119" t="s">
        <v>590</v>
      </c>
      <c r="E126" s="59" t="n">
        <v>125</v>
      </c>
      <c r="F126" s="114" t="s">
        <v>591</v>
      </c>
      <c r="G126" s="59" t="n">
        <v>125</v>
      </c>
      <c r="H126" s="0" t="s">
        <v>592</v>
      </c>
      <c r="I126" s="0"/>
      <c r="J126" s="115" t="n">
        <v>125</v>
      </c>
      <c r="K126" s="117" t="s">
        <v>300</v>
      </c>
      <c r="M126" s="0"/>
      <c r="N126" s="59"/>
      <c r="O126" s="114"/>
    </row>
    <row r="127" customFormat="false" ht="12.75" hidden="false" customHeight="false" outlineLevel="0" collapsed="false">
      <c r="A127" s="113" t="n">
        <v>126</v>
      </c>
      <c r="B127" s="119" t="s">
        <v>574</v>
      </c>
      <c r="C127" s="59" t="n">
        <v>126</v>
      </c>
      <c r="D127" s="114" t="s">
        <v>593</v>
      </c>
      <c r="E127" s="59" t="n">
        <v>126</v>
      </c>
      <c r="F127" s="114" t="s">
        <v>594</v>
      </c>
      <c r="G127" s="59" t="n">
        <v>126</v>
      </c>
      <c r="H127" s="0" t="s">
        <v>595</v>
      </c>
      <c r="I127" s="0"/>
      <c r="J127" s="115" t="n">
        <v>126</v>
      </c>
      <c r="K127" s="117" t="s">
        <v>304</v>
      </c>
      <c r="M127" s="0"/>
      <c r="N127" s="59"/>
      <c r="O127" s="114"/>
    </row>
    <row r="128" customFormat="false" ht="12.75" hidden="false" customHeight="false" outlineLevel="0" collapsed="false">
      <c r="A128" s="113" t="n">
        <v>127</v>
      </c>
      <c r="B128" s="114" t="s">
        <v>596</v>
      </c>
      <c r="C128" s="59" t="n">
        <v>127</v>
      </c>
      <c r="D128" s="0" t="s">
        <v>597</v>
      </c>
      <c r="E128" s="59" t="n">
        <v>127</v>
      </c>
      <c r="F128" s="114" t="s">
        <v>598</v>
      </c>
      <c r="G128" s="59" t="n">
        <v>127</v>
      </c>
      <c r="H128" s="114" t="s">
        <v>599</v>
      </c>
      <c r="I128" s="0"/>
      <c r="J128" s="115" t="n">
        <v>127</v>
      </c>
      <c r="K128" s="117" t="s">
        <v>206</v>
      </c>
      <c r="N128" s="59"/>
      <c r="O128" s="114"/>
    </row>
    <row r="129" customFormat="false" ht="12.75" hidden="false" customHeight="false" outlineLevel="0" collapsed="false">
      <c r="A129" s="113" t="n">
        <v>128</v>
      </c>
      <c r="B129" s="0" t="s">
        <v>600</v>
      </c>
      <c r="C129" s="59" t="n">
        <v>128</v>
      </c>
      <c r="D129" s="0" t="s">
        <v>601</v>
      </c>
      <c r="E129" s="59" t="n">
        <v>128</v>
      </c>
      <c r="F129" s="114" t="s">
        <v>602</v>
      </c>
      <c r="G129" s="59" t="n">
        <v>128</v>
      </c>
      <c r="H129" s="114" t="s">
        <v>603</v>
      </c>
      <c r="I129" s="0"/>
      <c r="J129" s="115" t="n">
        <v>128</v>
      </c>
      <c r="K129" s="117" t="s">
        <v>210</v>
      </c>
      <c r="M129" s="0"/>
      <c r="N129" s="59"/>
      <c r="O129" s="114"/>
    </row>
    <row r="130" customFormat="false" ht="12.75" hidden="false" customHeight="false" outlineLevel="0" collapsed="false">
      <c r="A130" s="113" t="n">
        <v>129</v>
      </c>
      <c r="B130" s="114" t="s">
        <v>604</v>
      </c>
      <c r="C130" s="59" t="n">
        <v>129</v>
      </c>
      <c r="D130" s="0" t="s">
        <v>605</v>
      </c>
      <c r="E130" s="59" t="n">
        <v>129</v>
      </c>
      <c r="F130" s="114" t="s">
        <v>606</v>
      </c>
      <c r="G130" s="59" t="n">
        <v>129</v>
      </c>
      <c r="H130" s="114" t="s">
        <v>607</v>
      </c>
      <c r="I130" s="0"/>
      <c r="J130" s="115" t="n">
        <v>129</v>
      </c>
      <c r="K130" s="117" t="s">
        <v>200</v>
      </c>
      <c r="M130" s="0"/>
      <c r="N130" s="59"/>
      <c r="O130" s="114"/>
    </row>
    <row r="131" customFormat="false" ht="12.75" hidden="false" customHeight="false" outlineLevel="0" collapsed="false">
      <c r="A131" s="113" t="n">
        <v>130</v>
      </c>
      <c r="B131" s="114" t="s">
        <v>608</v>
      </c>
      <c r="C131" s="59" t="n">
        <v>130</v>
      </c>
      <c r="D131" s="119" t="s">
        <v>609</v>
      </c>
      <c r="E131" s="59" t="n">
        <v>130</v>
      </c>
      <c r="F131" s="114" t="s">
        <v>610</v>
      </c>
      <c r="G131" s="59" t="n">
        <v>130</v>
      </c>
      <c r="H131" s="0" t="s">
        <v>611</v>
      </c>
      <c r="I131" s="0"/>
      <c r="J131" s="115" t="n">
        <v>130</v>
      </c>
      <c r="K131" s="116" t="s">
        <v>204</v>
      </c>
      <c r="M131" s="0"/>
      <c r="N131" s="59"/>
    </row>
    <row r="132" customFormat="false" ht="12.75" hidden="false" customHeight="false" outlineLevel="0" collapsed="false">
      <c r="A132" s="113" t="n">
        <v>131</v>
      </c>
      <c r="B132" s="114" t="s">
        <v>612</v>
      </c>
      <c r="C132" s="59" t="n">
        <v>131</v>
      </c>
      <c r="D132" s="114" t="s">
        <v>613</v>
      </c>
      <c r="E132" s="59" t="n">
        <v>131</v>
      </c>
      <c r="F132" s="114" t="s">
        <v>614</v>
      </c>
      <c r="G132" s="59" t="n">
        <v>131</v>
      </c>
      <c r="H132" s="114" t="s">
        <v>615</v>
      </c>
      <c r="I132" s="0"/>
      <c r="J132" s="115" t="n">
        <v>131</v>
      </c>
      <c r="K132" s="116" t="s">
        <v>213</v>
      </c>
      <c r="M132" s="0"/>
      <c r="N132" s="59"/>
      <c r="O132" s="114"/>
    </row>
    <row r="133" customFormat="false" ht="12.75" hidden="false" customHeight="false" outlineLevel="0" collapsed="false">
      <c r="A133" s="113" t="n">
        <v>132</v>
      </c>
      <c r="B133" s="0" t="s">
        <v>616</v>
      </c>
      <c r="C133" s="59" t="n">
        <v>132</v>
      </c>
      <c r="D133" s="0" t="s">
        <v>617</v>
      </c>
      <c r="E133" s="59" t="n">
        <v>132</v>
      </c>
      <c r="F133" s="114" t="s">
        <v>618</v>
      </c>
      <c r="G133" s="59" t="n">
        <v>132</v>
      </c>
      <c r="H133" s="0" t="s">
        <v>619</v>
      </c>
      <c r="I133" s="0"/>
      <c r="J133" s="115" t="n">
        <v>132</v>
      </c>
      <c r="K133" s="117" t="s">
        <v>308</v>
      </c>
      <c r="M133" s="0"/>
      <c r="N133" s="59"/>
    </row>
    <row r="134" customFormat="false" ht="12.75" hidden="false" customHeight="false" outlineLevel="0" collapsed="false">
      <c r="A134" s="113" t="n">
        <v>133</v>
      </c>
      <c r="B134" s="114" t="s">
        <v>620</v>
      </c>
      <c r="C134" s="59" t="n">
        <v>133</v>
      </c>
      <c r="D134" s="114" t="s">
        <v>621</v>
      </c>
      <c r="E134" s="59" t="n">
        <v>133</v>
      </c>
      <c r="F134" s="114" t="s">
        <v>622</v>
      </c>
      <c r="G134" s="59" t="n">
        <v>133</v>
      </c>
      <c r="H134" s="114" t="s">
        <v>623</v>
      </c>
      <c r="I134" s="0"/>
      <c r="J134" s="115" t="n">
        <v>133</v>
      </c>
      <c r="K134" s="117" t="s">
        <v>217</v>
      </c>
      <c r="M134" s="0"/>
      <c r="N134" s="59"/>
    </row>
    <row r="135" customFormat="false" ht="12.75" hidden="false" customHeight="false" outlineLevel="0" collapsed="false">
      <c r="A135" s="113" t="n">
        <v>134</v>
      </c>
      <c r="B135" s="114" t="s">
        <v>624</v>
      </c>
      <c r="C135" s="59" t="n">
        <v>134</v>
      </c>
      <c r="D135" s="114" t="s">
        <v>625</v>
      </c>
      <c r="E135" s="59" t="n">
        <v>134</v>
      </c>
      <c r="F135" s="114" t="s">
        <v>626</v>
      </c>
      <c r="G135" s="59" t="n">
        <v>134</v>
      </c>
      <c r="H135" s="0" t="s">
        <v>627</v>
      </c>
      <c r="I135" s="0"/>
      <c r="J135" s="115" t="n">
        <v>134</v>
      </c>
      <c r="K135" s="117" t="s">
        <v>208</v>
      </c>
      <c r="M135" s="0"/>
      <c r="N135" s="59"/>
    </row>
    <row r="136" customFormat="false" ht="12.75" hidden="false" customHeight="false" outlineLevel="0" collapsed="false">
      <c r="A136" s="113" t="n">
        <v>135</v>
      </c>
      <c r="B136" s="114" t="s">
        <v>628</v>
      </c>
      <c r="C136" s="59" t="n">
        <v>135</v>
      </c>
      <c r="D136" s="114" t="s">
        <v>629</v>
      </c>
      <c r="E136" s="59" t="n">
        <v>135</v>
      </c>
      <c r="F136" s="114" t="s">
        <v>630</v>
      </c>
      <c r="G136" s="59" t="n">
        <v>135</v>
      </c>
      <c r="H136" s="0" t="s">
        <v>631</v>
      </c>
      <c r="I136" s="0"/>
      <c r="J136" s="115" t="n">
        <v>135</v>
      </c>
      <c r="K136" s="117" t="s">
        <v>221</v>
      </c>
      <c r="M136" s="0"/>
      <c r="N136" s="59"/>
      <c r="O136" s="114"/>
    </row>
    <row r="137" customFormat="false" ht="12.75" hidden="false" customHeight="false" outlineLevel="0" collapsed="false">
      <c r="A137" s="113" t="n">
        <v>136</v>
      </c>
      <c r="B137" s="119" t="s">
        <v>632</v>
      </c>
      <c r="C137" s="59" t="n">
        <v>136</v>
      </c>
      <c r="D137" s="114" t="s">
        <v>633</v>
      </c>
      <c r="E137" s="59" t="n">
        <v>136</v>
      </c>
      <c r="F137" s="114" t="s">
        <v>634</v>
      </c>
      <c r="G137" s="59" t="n">
        <v>136</v>
      </c>
      <c r="H137" s="0" t="s">
        <v>635</v>
      </c>
      <c r="I137" s="0"/>
      <c r="J137" s="115" t="n">
        <v>136</v>
      </c>
      <c r="K137" s="117" t="s">
        <v>312</v>
      </c>
      <c r="M137" s="0"/>
      <c r="N137" s="59"/>
    </row>
    <row r="138" customFormat="false" ht="12.75" hidden="false" customHeight="false" outlineLevel="0" collapsed="false">
      <c r="A138" s="113" t="n">
        <v>137</v>
      </c>
      <c r="B138" s="114" t="s">
        <v>636</v>
      </c>
      <c r="C138" s="59" t="n">
        <v>137</v>
      </c>
      <c r="D138" s="119" t="s">
        <v>637</v>
      </c>
      <c r="E138" s="59" t="n">
        <v>137</v>
      </c>
      <c r="F138" s="0" t="s">
        <v>638</v>
      </c>
      <c r="G138" s="59" t="n">
        <v>137</v>
      </c>
      <c r="H138" s="114" t="s">
        <v>639</v>
      </c>
      <c r="I138" s="0"/>
      <c r="J138" s="115" t="n">
        <v>137</v>
      </c>
      <c r="K138" s="116" t="s">
        <v>197</v>
      </c>
      <c r="M138" s="0"/>
      <c r="N138" s="59"/>
      <c r="O138" s="114"/>
    </row>
    <row r="139" customFormat="false" ht="12.75" hidden="false" customHeight="false" outlineLevel="0" collapsed="false">
      <c r="A139" s="113" t="n">
        <v>138</v>
      </c>
      <c r="B139" s="114" t="s">
        <v>640</v>
      </c>
      <c r="C139" s="59" t="n">
        <v>138</v>
      </c>
      <c r="D139" s="114" t="s">
        <v>641</v>
      </c>
      <c r="E139" s="59" t="n">
        <v>138</v>
      </c>
      <c r="F139" s="0" t="s">
        <v>642</v>
      </c>
      <c r="G139" s="59" t="n">
        <v>138</v>
      </c>
      <c r="H139" s="114" t="s">
        <v>643</v>
      </c>
      <c r="I139" s="0"/>
      <c r="J139" s="115" t="n">
        <v>138</v>
      </c>
      <c r="K139" s="116" t="s">
        <v>316</v>
      </c>
      <c r="M139" s="0"/>
      <c r="N139" s="59"/>
    </row>
    <row r="140" customFormat="false" ht="12.75" hidden="false" customHeight="false" outlineLevel="0" collapsed="false">
      <c r="A140" s="113" t="n">
        <v>139</v>
      </c>
      <c r="B140" s="114" t="s">
        <v>644</v>
      </c>
      <c r="C140" s="59" t="n">
        <v>139</v>
      </c>
      <c r="D140" s="0" t="s">
        <v>645</v>
      </c>
      <c r="E140" s="59" t="n">
        <v>139</v>
      </c>
      <c r="F140" s="114" t="s">
        <v>646</v>
      </c>
      <c r="G140" s="59" t="n">
        <v>139</v>
      </c>
      <c r="H140" s="114" t="s">
        <v>647</v>
      </c>
      <c r="I140" s="0"/>
      <c r="J140" s="115" t="n">
        <v>139</v>
      </c>
      <c r="K140" s="116" t="s">
        <v>201</v>
      </c>
      <c r="M140" s="0"/>
      <c r="N140" s="59"/>
      <c r="O140" s="114"/>
    </row>
    <row r="141" customFormat="false" ht="12.75" hidden="false" customHeight="false" outlineLevel="0" collapsed="false">
      <c r="A141" s="113" t="n">
        <v>140</v>
      </c>
      <c r="B141" s="114" t="s">
        <v>648</v>
      </c>
      <c r="C141" s="59" t="n">
        <v>140</v>
      </c>
      <c r="D141" s="0" t="s">
        <v>649</v>
      </c>
      <c r="E141" s="59" t="n">
        <v>140</v>
      </c>
      <c r="F141" s="114" t="s">
        <v>650</v>
      </c>
      <c r="G141" s="59" t="n">
        <v>140</v>
      </c>
      <c r="H141" s="114" t="s">
        <v>651</v>
      </c>
      <c r="I141" s="0"/>
      <c r="J141" s="115" t="n">
        <v>140</v>
      </c>
      <c r="K141" s="116" t="s">
        <v>320</v>
      </c>
      <c r="M141" s="0"/>
      <c r="N141" s="59"/>
    </row>
    <row r="142" customFormat="false" ht="12.75" hidden="false" customHeight="false" outlineLevel="0" collapsed="false">
      <c r="A142" s="113" t="n">
        <v>141</v>
      </c>
      <c r="B142" s="114" t="s">
        <v>652</v>
      </c>
      <c r="C142" s="59" t="n">
        <v>141</v>
      </c>
      <c r="D142" s="0" t="s">
        <v>653</v>
      </c>
      <c r="E142" s="59" t="n">
        <v>141</v>
      </c>
      <c r="F142" s="114" t="s">
        <v>654</v>
      </c>
      <c r="G142" s="59" t="n">
        <v>141</v>
      </c>
      <c r="H142" s="114" t="s">
        <v>655</v>
      </c>
      <c r="I142" s="0"/>
      <c r="J142" s="115" t="n">
        <v>141</v>
      </c>
      <c r="K142" s="117" t="s">
        <v>225</v>
      </c>
      <c r="M142" s="0"/>
      <c r="N142" s="59"/>
    </row>
    <row r="143" customFormat="false" ht="12.75" hidden="false" customHeight="false" outlineLevel="0" collapsed="false">
      <c r="A143" s="113" t="n">
        <v>142</v>
      </c>
      <c r="B143" s="114" t="s">
        <v>656</v>
      </c>
      <c r="C143" s="59" t="n">
        <v>142</v>
      </c>
      <c r="D143" s="114" t="s">
        <v>657</v>
      </c>
      <c r="E143" s="59" t="n">
        <v>142</v>
      </c>
      <c r="F143" s="114" t="s">
        <v>658</v>
      </c>
      <c r="G143" s="59" t="n">
        <v>142</v>
      </c>
      <c r="H143" s="114" t="s">
        <v>659</v>
      </c>
      <c r="I143" s="0"/>
      <c r="J143" s="115" t="n">
        <v>142</v>
      </c>
      <c r="K143" s="117" t="s">
        <v>324</v>
      </c>
      <c r="M143" s="0"/>
      <c r="N143" s="59"/>
      <c r="O143" s="114"/>
    </row>
    <row r="144" customFormat="false" ht="12.75" hidden="false" customHeight="false" outlineLevel="0" collapsed="false">
      <c r="A144" s="113" t="n">
        <v>143</v>
      </c>
      <c r="B144" s="114" t="s">
        <v>660</v>
      </c>
      <c r="C144" s="59" t="n">
        <v>143</v>
      </c>
      <c r="D144" s="114" t="s">
        <v>661</v>
      </c>
      <c r="E144" s="59" t="n">
        <v>143</v>
      </c>
      <c r="F144" s="114" t="s">
        <v>662</v>
      </c>
      <c r="G144" s="59" t="n">
        <v>143</v>
      </c>
      <c r="H144" s="114" t="s">
        <v>663</v>
      </c>
      <c r="I144" s="0"/>
      <c r="J144" s="115" t="n">
        <v>143</v>
      </c>
      <c r="K144" s="117" t="s">
        <v>327</v>
      </c>
      <c r="M144" s="0"/>
      <c r="N144" s="59"/>
      <c r="O144" s="114"/>
    </row>
    <row r="145" customFormat="false" ht="12.75" hidden="false" customHeight="false" outlineLevel="0" collapsed="false">
      <c r="A145" s="113" t="n">
        <v>144</v>
      </c>
      <c r="B145" s="114" t="s">
        <v>664</v>
      </c>
      <c r="C145" s="59" t="n">
        <v>144</v>
      </c>
      <c r="D145" s="114" t="s">
        <v>665</v>
      </c>
      <c r="E145" s="59" t="n">
        <v>144</v>
      </c>
      <c r="F145" s="114" t="s">
        <v>666</v>
      </c>
      <c r="G145" s="59" t="n">
        <v>144</v>
      </c>
      <c r="H145" s="0" t="s">
        <v>667</v>
      </c>
      <c r="I145" s="0"/>
      <c r="J145" s="115" t="n">
        <v>144</v>
      </c>
      <c r="K145" s="117" t="s">
        <v>229</v>
      </c>
      <c r="M145" s="0"/>
      <c r="N145" s="59"/>
      <c r="O145" s="114"/>
    </row>
    <row r="146" customFormat="false" ht="12.75" hidden="false" customHeight="false" outlineLevel="0" collapsed="false">
      <c r="A146" s="113" t="n">
        <v>145</v>
      </c>
      <c r="B146" s="114" t="s">
        <v>668</v>
      </c>
      <c r="C146" s="59" t="n">
        <v>145</v>
      </c>
      <c r="D146" s="0" t="s">
        <v>669</v>
      </c>
      <c r="E146" s="59" t="n">
        <v>145</v>
      </c>
      <c r="F146" s="114" t="s">
        <v>670</v>
      </c>
      <c r="G146" s="59" t="n">
        <v>145</v>
      </c>
      <c r="H146" s="114" t="s">
        <v>671</v>
      </c>
      <c r="I146" s="0"/>
      <c r="J146" s="115" t="n">
        <v>145</v>
      </c>
      <c r="K146" s="117" t="s">
        <v>233</v>
      </c>
      <c r="M146" s="0"/>
      <c r="N146" s="59"/>
      <c r="O146" s="114"/>
    </row>
    <row r="147" customFormat="false" ht="12.75" hidden="false" customHeight="false" outlineLevel="0" collapsed="false">
      <c r="A147" s="113" t="n">
        <v>146</v>
      </c>
      <c r="B147" s="114" t="s">
        <v>672</v>
      </c>
      <c r="C147" s="59" t="n">
        <v>146</v>
      </c>
      <c r="D147" s="114" t="s">
        <v>673</v>
      </c>
      <c r="E147" s="59" t="n">
        <v>146</v>
      </c>
      <c r="F147" s="114" t="s">
        <v>674</v>
      </c>
      <c r="G147" s="59" t="n">
        <v>146</v>
      </c>
      <c r="H147" s="114" t="s">
        <v>675</v>
      </c>
      <c r="I147" s="0"/>
      <c r="J147" s="115" t="n">
        <v>146</v>
      </c>
      <c r="K147" s="117" t="s">
        <v>237</v>
      </c>
      <c r="M147" s="0"/>
      <c r="N147" s="59"/>
    </row>
    <row r="148" customFormat="false" ht="12.75" hidden="false" customHeight="false" outlineLevel="0" collapsed="false">
      <c r="A148" s="113" t="n">
        <v>147</v>
      </c>
      <c r="B148" s="114" t="s">
        <v>676</v>
      </c>
      <c r="C148" s="59" t="n">
        <v>147</v>
      </c>
      <c r="D148" s="0" t="s">
        <v>677</v>
      </c>
      <c r="E148" s="59" t="n">
        <v>147</v>
      </c>
      <c r="F148" s="114" t="s">
        <v>678</v>
      </c>
      <c r="G148" s="59" t="n">
        <v>147</v>
      </c>
      <c r="H148" s="0" t="s">
        <v>679</v>
      </c>
      <c r="I148" s="0"/>
      <c r="J148" s="115" t="n">
        <v>147</v>
      </c>
      <c r="K148" s="117" t="s">
        <v>331</v>
      </c>
      <c r="M148" s="0"/>
      <c r="N148" s="59"/>
    </row>
    <row r="149" customFormat="false" ht="12.75" hidden="false" customHeight="false" outlineLevel="0" collapsed="false">
      <c r="A149" s="113" t="n">
        <v>148</v>
      </c>
      <c r="B149" s="0" t="s">
        <v>680</v>
      </c>
      <c r="C149" s="59" t="n">
        <v>148</v>
      </c>
      <c r="D149" s="118" t="s">
        <v>681</v>
      </c>
      <c r="E149" s="59" t="n">
        <v>148</v>
      </c>
      <c r="F149" s="114" t="s">
        <v>682</v>
      </c>
      <c r="G149" s="59" t="n">
        <v>148</v>
      </c>
      <c r="H149" s="0" t="s">
        <v>683</v>
      </c>
      <c r="I149" s="0"/>
      <c r="J149" s="115" t="n">
        <v>148</v>
      </c>
      <c r="K149" s="116" t="s">
        <v>335</v>
      </c>
      <c r="M149" s="0"/>
      <c r="N149" s="59"/>
      <c r="O149" s="114"/>
    </row>
    <row r="150" customFormat="false" ht="12.75" hidden="false" customHeight="false" outlineLevel="0" collapsed="false">
      <c r="A150" s="113" t="n">
        <v>149</v>
      </c>
      <c r="B150" s="114" t="s">
        <v>684</v>
      </c>
      <c r="C150" s="59" t="n">
        <v>149</v>
      </c>
      <c r="D150" s="0" t="s">
        <v>685</v>
      </c>
      <c r="E150" s="59" t="n">
        <v>149</v>
      </c>
      <c r="F150" s="114" t="s">
        <v>686</v>
      </c>
      <c r="G150" s="59" t="n">
        <v>149</v>
      </c>
      <c r="H150" s="114" t="s">
        <v>687</v>
      </c>
      <c r="I150" s="0"/>
      <c r="J150" s="115" t="n">
        <v>149</v>
      </c>
      <c r="K150" s="116" t="s">
        <v>205</v>
      </c>
      <c r="M150" s="0"/>
      <c r="N150" s="59"/>
      <c r="O150" s="114"/>
    </row>
    <row r="151" customFormat="false" ht="12.75" hidden="false" customHeight="false" outlineLevel="0" collapsed="false">
      <c r="A151" s="113" t="n">
        <v>150</v>
      </c>
      <c r="B151" s="0" t="s">
        <v>688</v>
      </c>
      <c r="C151" s="59" t="n">
        <v>150</v>
      </c>
      <c r="D151" s="114" t="s">
        <v>672</v>
      </c>
      <c r="E151" s="59" t="n">
        <v>150</v>
      </c>
      <c r="F151" s="114" t="s">
        <v>689</v>
      </c>
      <c r="G151" s="59" t="n">
        <v>150</v>
      </c>
      <c r="H151" s="0" t="s">
        <v>690</v>
      </c>
      <c r="I151" s="0"/>
      <c r="J151" s="115" t="n">
        <v>150</v>
      </c>
      <c r="K151" s="117" t="s">
        <v>211</v>
      </c>
      <c r="M151" s="0"/>
      <c r="N151" s="59"/>
      <c r="O151" s="114"/>
    </row>
    <row r="152" customFormat="false" ht="12.75" hidden="false" customHeight="false" outlineLevel="0" collapsed="false">
      <c r="A152" s="113" t="n">
        <v>151</v>
      </c>
      <c r="B152" s="114" t="s">
        <v>691</v>
      </c>
      <c r="C152" s="59" t="n">
        <v>151</v>
      </c>
      <c r="D152" s="0" t="s">
        <v>692</v>
      </c>
      <c r="E152" s="59" t="n">
        <v>151</v>
      </c>
      <c r="F152" s="114" t="s">
        <v>693</v>
      </c>
      <c r="G152" s="59" t="n">
        <v>151</v>
      </c>
      <c r="H152" s="0" t="s">
        <v>694</v>
      </c>
      <c r="I152" s="0"/>
      <c r="J152" s="115" t="n">
        <v>151</v>
      </c>
      <c r="K152" s="117" t="s">
        <v>209</v>
      </c>
      <c r="M152" s="0"/>
      <c r="N152" s="59"/>
    </row>
    <row r="153" customFormat="false" ht="12.75" hidden="false" customHeight="false" outlineLevel="0" collapsed="false">
      <c r="A153" s="113" t="n">
        <v>152</v>
      </c>
      <c r="B153" s="114" t="s">
        <v>695</v>
      </c>
      <c r="C153" s="59" t="n">
        <v>152</v>
      </c>
      <c r="D153" s="114" t="s">
        <v>696</v>
      </c>
      <c r="E153" s="59" t="n">
        <v>152</v>
      </c>
      <c r="F153" s="114" t="s">
        <v>697</v>
      </c>
      <c r="G153" s="59" t="n">
        <v>152</v>
      </c>
      <c r="H153" s="0" t="s">
        <v>698</v>
      </c>
      <c r="I153" s="0"/>
      <c r="J153" s="115" t="n">
        <v>152</v>
      </c>
      <c r="K153" s="117" t="s">
        <v>241</v>
      </c>
      <c r="M153" s="0"/>
      <c r="N153" s="59"/>
      <c r="O153" s="114"/>
    </row>
    <row r="154" customFormat="false" ht="12.75" hidden="false" customHeight="false" outlineLevel="0" collapsed="false">
      <c r="A154" s="113" t="n">
        <v>153</v>
      </c>
      <c r="B154" s="0" t="s">
        <v>699</v>
      </c>
      <c r="C154" s="59" t="n">
        <v>153</v>
      </c>
      <c r="D154" s="0" t="s">
        <v>700</v>
      </c>
      <c r="E154" s="59" t="n">
        <v>153</v>
      </c>
      <c r="F154" s="0" t="s">
        <v>701</v>
      </c>
      <c r="G154" s="59" t="n">
        <v>153</v>
      </c>
      <c r="H154" s="0" t="s">
        <v>702</v>
      </c>
      <c r="I154" s="0"/>
      <c r="J154" s="115" t="n">
        <v>153</v>
      </c>
      <c r="K154" s="117" t="s">
        <v>339</v>
      </c>
      <c r="M154" s="0"/>
      <c r="N154" s="59"/>
      <c r="O154" s="114"/>
    </row>
    <row r="155" customFormat="false" ht="12.75" hidden="false" customHeight="false" outlineLevel="0" collapsed="false">
      <c r="A155" s="113" t="n">
        <v>154</v>
      </c>
      <c r="B155" s="114" t="s">
        <v>703</v>
      </c>
      <c r="C155" s="59" t="n">
        <v>154</v>
      </c>
      <c r="D155" s="0" t="s">
        <v>704</v>
      </c>
      <c r="E155" s="59" t="n">
        <v>154</v>
      </c>
      <c r="F155" s="114" t="s">
        <v>705</v>
      </c>
      <c r="G155" s="59" t="n">
        <v>154</v>
      </c>
      <c r="H155" s="0" t="s">
        <v>706</v>
      </c>
      <c r="I155" s="0"/>
      <c r="J155" s="115" t="n">
        <v>154</v>
      </c>
      <c r="K155" s="117" t="s">
        <v>215</v>
      </c>
      <c r="M155" s="0"/>
      <c r="N155" s="59"/>
      <c r="O155" s="114"/>
    </row>
    <row r="156" customFormat="false" ht="12.75" hidden="false" customHeight="false" outlineLevel="0" collapsed="false">
      <c r="A156" s="113" t="n">
        <v>155</v>
      </c>
      <c r="B156" s="0" t="s">
        <v>707</v>
      </c>
      <c r="C156" s="59" t="n">
        <v>155</v>
      </c>
      <c r="D156" s="114" t="s">
        <v>708</v>
      </c>
      <c r="E156" s="59" t="n">
        <v>155</v>
      </c>
      <c r="F156" s="114" t="s">
        <v>709</v>
      </c>
      <c r="G156" s="59" t="n">
        <v>155</v>
      </c>
      <c r="H156" s="114" t="s">
        <v>710</v>
      </c>
      <c r="I156" s="0"/>
      <c r="J156" s="115" t="n">
        <v>155</v>
      </c>
      <c r="K156" s="116" t="s">
        <v>212</v>
      </c>
      <c r="M156" s="0"/>
      <c r="N156" s="59"/>
      <c r="O156" s="114"/>
    </row>
    <row r="157" customFormat="false" ht="12.75" hidden="false" customHeight="false" outlineLevel="0" collapsed="false">
      <c r="A157" s="113" t="n">
        <v>156</v>
      </c>
      <c r="B157" s="114" t="s">
        <v>711</v>
      </c>
      <c r="C157" s="59" t="n">
        <v>156</v>
      </c>
      <c r="D157" s="114" t="s">
        <v>712</v>
      </c>
      <c r="E157" s="59" t="n">
        <v>156</v>
      </c>
      <c r="F157" s="114" t="s">
        <v>713</v>
      </c>
      <c r="G157" s="59" t="n">
        <v>156</v>
      </c>
      <c r="H157" s="0" t="s">
        <v>714</v>
      </c>
      <c r="I157" s="0"/>
      <c r="J157" s="115" t="n">
        <v>156</v>
      </c>
      <c r="K157" s="116" t="s">
        <v>216</v>
      </c>
      <c r="M157" s="0"/>
      <c r="N157" s="59"/>
      <c r="O157" s="114"/>
    </row>
    <row r="158" customFormat="false" ht="12.75" hidden="false" customHeight="false" outlineLevel="0" collapsed="false">
      <c r="A158" s="113" t="n">
        <v>157</v>
      </c>
      <c r="B158" s="0" t="s">
        <v>715</v>
      </c>
      <c r="C158" s="59" t="n">
        <v>157</v>
      </c>
      <c r="D158" s="0" t="s">
        <v>716</v>
      </c>
      <c r="E158" s="59" t="n">
        <v>157</v>
      </c>
      <c r="F158" s="0" t="s">
        <v>717</v>
      </c>
      <c r="G158" s="59" t="n">
        <v>157</v>
      </c>
      <c r="H158" s="114" t="s">
        <v>718</v>
      </c>
      <c r="I158" s="0"/>
      <c r="J158" s="115" t="n">
        <v>157</v>
      </c>
      <c r="K158" s="116" t="s">
        <v>343</v>
      </c>
      <c r="N158" s="59"/>
      <c r="O158" s="114"/>
    </row>
    <row r="159" customFormat="false" ht="12.75" hidden="false" customHeight="false" outlineLevel="0" collapsed="false">
      <c r="A159" s="113" t="n">
        <v>158</v>
      </c>
      <c r="B159" s="114" t="s">
        <v>719</v>
      </c>
      <c r="C159" s="59" t="n">
        <v>158</v>
      </c>
      <c r="D159" s="114" t="s">
        <v>720</v>
      </c>
      <c r="E159" s="59" t="n">
        <v>158</v>
      </c>
      <c r="F159" s="114" t="s">
        <v>721</v>
      </c>
      <c r="G159" s="59" t="n">
        <v>158</v>
      </c>
      <c r="H159" s="0" t="s">
        <v>722</v>
      </c>
      <c r="I159" s="0"/>
      <c r="J159" s="115" t="n">
        <v>158</v>
      </c>
      <c r="K159" s="117" t="s">
        <v>245</v>
      </c>
      <c r="M159" s="0"/>
      <c r="N159" s="59"/>
    </row>
    <row r="160" customFormat="false" ht="12.75" hidden="false" customHeight="false" outlineLevel="0" collapsed="false">
      <c r="A160" s="113" t="n">
        <v>159</v>
      </c>
      <c r="B160" s="114" t="s">
        <v>723</v>
      </c>
      <c r="C160" s="59" t="n">
        <v>159</v>
      </c>
      <c r="D160" s="0" t="s">
        <v>724</v>
      </c>
      <c r="E160" s="59" t="n">
        <v>159</v>
      </c>
      <c r="F160" s="114" t="s">
        <v>725</v>
      </c>
      <c r="G160" s="59" t="n">
        <v>159</v>
      </c>
      <c r="H160" s="0" t="s">
        <v>726</v>
      </c>
      <c r="I160" s="0"/>
      <c r="J160" s="115" t="n">
        <v>159</v>
      </c>
      <c r="K160" s="117" t="s">
        <v>347</v>
      </c>
      <c r="M160" s="0"/>
      <c r="N160" s="59"/>
    </row>
    <row r="161" customFormat="false" ht="12.75" hidden="false" customHeight="false" outlineLevel="0" collapsed="false">
      <c r="A161" s="113" t="n">
        <v>160</v>
      </c>
      <c r="B161" s="114" t="s">
        <v>727</v>
      </c>
      <c r="C161" s="59" t="n">
        <v>160</v>
      </c>
      <c r="D161" s="0" t="s">
        <v>728</v>
      </c>
      <c r="E161" s="59" t="n">
        <v>160</v>
      </c>
      <c r="F161" s="0" t="s">
        <v>729</v>
      </c>
      <c r="G161" s="59" t="n">
        <v>160</v>
      </c>
      <c r="H161" s="0" t="s">
        <v>730</v>
      </c>
      <c r="I161" s="0"/>
      <c r="J161" s="115" t="n">
        <v>160</v>
      </c>
      <c r="K161" s="117" t="s">
        <v>249</v>
      </c>
      <c r="M161" s="0"/>
      <c r="N161" s="59"/>
    </row>
    <row r="162" customFormat="false" ht="12.75" hidden="false" customHeight="false" outlineLevel="0" collapsed="false">
      <c r="A162" s="113" t="n">
        <v>161</v>
      </c>
      <c r="B162" s="114" t="s">
        <v>731</v>
      </c>
      <c r="C162" s="59" t="n">
        <v>161</v>
      </c>
      <c r="D162" s="114" t="s">
        <v>732</v>
      </c>
      <c r="E162" s="59" t="n">
        <v>161</v>
      </c>
      <c r="F162" s="114" t="s">
        <v>733</v>
      </c>
      <c r="G162" s="59" t="n">
        <v>161</v>
      </c>
      <c r="H162" s="114" t="s">
        <v>734</v>
      </c>
      <c r="I162" s="0"/>
      <c r="J162" s="115" t="n">
        <v>161</v>
      </c>
      <c r="K162" s="117" t="s">
        <v>219</v>
      </c>
      <c r="M162" s="0"/>
      <c r="N162" s="59"/>
    </row>
    <row r="163" customFormat="false" ht="12.75" hidden="false" customHeight="false" outlineLevel="0" collapsed="false">
      <c r="A163" s="113" t="n">
        <v>162</v>
      </c>
      <c r="B163" s="114" t="s">
        <v>735</v>
      </c>
      <c r="C163" s="59" t="n">
        <v>162</v>
      </c>
      <c r="D163" s="0" t="s">
        <v>736</v>
      </c>
      <c r="E163" s="59" t="n">
        <v>162</v>
      </c>
      <c r="F163" s="114" t="s">
        <v>737</v>
      </c>
      <c r="G163" s="59" t="n">
        <v>162</v>
      </c>
      <c r="H163" s="114" t="s">
        <v>738</v>
      </c>
      <c r="I163" s="0"/>
      <c r="J163" s="115" t="n">
        <v>162</v>
      </c>
      <c r="K163" s="116" t="s">
        <v>351</v>
      </c>
      <c r="M163" s="0"/>
      <c r="N163" s="59"/>
      <c r="O163" s="119"/>
    </row>
    <row r="164" customFormat="false" ht="12.75" hidden="false" customHeight="false" outlineLevel="0" collapsed="false">
      <c r="A164" s="113" t="n">
        <v>163</v>
      </c>
      <c r="B164" s="114" t="s">
        <v>739</v>
      </c>
      <c r="C164" s="59" t="n">
        <v>163</v>
      </c>
      <c r="D164" s="119" t="s">
        <v>740</v>
      </c>
      <c r="E164" s="59" t="n">
        <v>163</v>
      </c>
      <c r="F164" s="114" t="s">
        <v>741</v>
      </c>
      <c r="G164" s="59" t="n">
        <v>163</v>
      </c>
      <c r="H164" s="114" t="s">
        <v>742</v>
      </c>
      <c r="I164" s="0"/>
      <c r="J164" s="115" t="n">
        <v>163</v>
      </c>
      <c r="K164" s="117" t="s">
        <v>355</v>
      </c>
      <c r="M164" s="0"/>
      <c r="N164" s="59"/>
      <c r="O164" s="114"/>
    </row>
    <row r="165" customFormat="false" ht="12.75" hidden="false" customHeight="false" outlineLevel="0" collapsed="false">
      <c r="A165" s="113" t="n">
        <v>164</v>
      </c>
      <c r="B165" s="114" t="s">
        <v>743</v>
      </c>
      <c r="C165" s="59" t="n">
        <v>164</v>
      </c>
      <c r="D165" s="114" t="s">
        <v>744</v>
      </c>
      <c r="E165" s="59" t="n">
        <v>164</v>
      </c>
      <c r="F165" s="114" t="s">
        <v>745</v>
      </c>
      <c r="G165" s="59" t="n">
        <v>164</v>
      </c>
      <c r="H165" s="114" t="s">
        <v>746</v>
      </c>
      <c r="I165" s="0"/>
      <c r="J165" s="115" t="n">
        <v>164</v>
      </c>
      <c r="K165" s="117" t="s">
        <v>220</v>
      </c>
      <c r="M165" s="0"/>
      <c r="N165" s="59"/>
      <c r="O165" s="114"/>
    </row>
    <row r="166" customFormat="false" ht="12.75" hidden="false" customHeight="false" outlineLevel="0" collapsed="false">
      <c r="A166" s="113" t="n">
        <v>165</v>
      </c>
      <c r="B166" s="0" t="s">
        <v>747</v>
      </c>
      <c r="C166" s="59" t="n">
        <v>165</v>
      </c>
      <c r="D166" s="114" t="s">
        <v>748</v>
      </c>
      <c r="E166" s="59" t="n">
        <v>165</v>
      </c>
      <c r="F166" s="114" t="s">
        <v>749</v>
      </c>
      <c r="G166" s="59" t="n">
        <v>165</v>
      </c>
      <c r="H166" s="0" t="s">
        <v>750</v>
      </c>
      <c r="I166" s="0"/>
      <c r="J166" s="115" t="n">
        <v>165</v>
      </c>
      <c r="K166" s="117" t="s">
        <v>253</v>
      </c>
      <c r="M166" s="0"/>
      <c r="N166" s="59"/>
    </row>
    <row r="167" customFormat="false" ht="12.75" hidden="false" customHeight="false" outlineLevel="0" collapsed="false">
      <c r="A167" s="113" t="n">
        <v>166</v>
      </c>
      <c r="B167" s="0" t="s">
        <v>751</v>
      </c>
      <c r="C167" s="59" t="n">
        <v>166</v>
      </c>
      <c r="D167" s="119" t="s">
        <v>752</v>
      </c>
      <c r="E167" s="59" t="n">
        <v>166</v>
      </c>
      <c r="F167" s="114" t="s">
        <v>753</v>
      </c>
      <c r="G167" s="59" t="n">
        <v>166</v>
      </c>
      <c r="H167" s="114" t="s">
        <v>754</v>
      </c>
      <c r="I167" s="0"/>
      <c r="J167" s="115" t="n">
        <v>166</v>
      </c>
      <c r="K167" s="117" t="s">
        <v>223</v>
      </c>
      <c r="M167" s="0"/>
      <c r="N167" s="59"/>
      <c r="O167" s="114"/>
    </row>
    <row r="168" customFormat="false" ht="12.75" hidden="false" customHeight="false" outlineLevel="0" collapsed="false">
      <c r="A168" s="113" t="n">
        <v>167</v>
      </c>
      <c r="B168" s="114" t="s">
        <v>755</v>
      </c>
      <c r="C168" s="59" t="n">
        <v>167</v>
      </c>
      <c r="D168" s="114" t="s">
        <v>756</v>
      </c>
      <c r="E168" s="59" t="n">
        <v>167</v>
      </c>
      <c r="F168" s="114" t="s">
        <v>757</v>
      </c>
      <c r="G168" s="59" t="n">
        <v>167</v>
      </c>
      <c r="H168" s="114" t="s">
        <v>758</v>
      </c>
      <c r="I168" s="0"/>
      <c r="J168" s="115" t="n">
        <v>167</v>
      </c>
      <c r="K168" s="117" t="s">
        <v>227</v>
      </c>
      <c r="M168" s="0"/>
      <c r="N168" s="59"/>
      <c r="O168" s="119"/>
    </row>
    <row r="169" customFormat="false" ht="12.75" hidden="false" customHeight="false" outlineLevel="0" collapsed="false">
      <c r="A169" s="113" t="n">
        <v>168</v>
      </c>
      <c r="B169" s="0" t="s">
        <v>759</v>
      </c>
      <c r="C169" s="59" t="n">
        <v>168</v>
      </c>
      <c r="D169" s="119" t="s">
        <v>760</v>
      </c>
      <c r="E169" s="59" t="n">
        <v>168</v>
      </c>
      <c r="F169" s="114" t="s">
        <v>761</v>
      </c>
      <c r="G169" s="59" t="n">
        <v>168</v>
      </c>
      <c r="H169" s="114" t="s">
        <v>762</v>
      </c>
      <c r="I169" s="0"/>
      <c r="J169" s="115" t="n">
        <v>168</v>
      </c>
      <c r="K169" s="116" t="s">
        <v>224</v>
      </c>
      <c r="M169" s="0"/>
      <c r="N169" s="59"/>
      <c r="O169" s="114"/>
    </row>
    <row r="170" customFormat="false" ht="12.75" hidden="false" customHeight="false" outlineLevel="0" collapsed="false">
      <c r="A170" s="113" t="n">
        <v>169</v>
      </c>
      <c r="B170" s="114" t="s">
        <v>763</v>
      </c>
      <c r="C170" s="59" t="n">
        <v>169</v>
      </c>
      <c r="D170" s="0" t="s">
        <v>764</v>
      </c>
      <c r="E170" s="59" t="n">
        <v>169</v>
      </c>
      <c r="F170" s="114" t="s">
        <v>765</v>
      </c>
      <c r="G170" s="59" t="n">
        <v>169</v>
      </c>
      <c r="H170" s="114" t="s">
        <v>766</v>
      </c>
      <c r="I170" s="0"/>
      <c r="J170" s="115" t="n">
        <v>169</v>
      </c>
      <c r="K170" s="116" t="s">
        <v>359</v>
      </c>
      <c r="M170" s="0"/>
      <c r="N170" s="59"/>
      <c r="O170" s="114"/>
    </row>
    <row r="171" customFormat="false" ht="12.75" hidden="false" customHeight="false" outlineLevel="0" collapsed="false">
      <c r="A171" s="113" t="n">
        <v>170</v>
      </c>
      <c r="B171" s="0" t="s">
        <v>767</v>
      </c>
      <c r="C171" s="59" t="n">
        <v>170</v>
      </c>
      <c r="D171" s="0" t="s">
        <v>768</v>
      </c>
      <c r="E171" s="59" t="n">
        <v>170</v>
      </c>
      <c r="F171" s="114" t="s">
        <v>769</v>
      </c>
      <c r="G171" s="59" t="n">
        <v>170</v>
      </c>
      <c r="H171" s="0" t="s">
        <v>770</v>
      </c>
      <c r="I171" s="0"/>
      <c r="J171" s="115" t="n">
        <v>170</v>
      </c>
      <c r="K171" s="117" t="s">
        <v>363</v>
      </c>
      <c r="M171" s="0"/>
      <c r="N171" s="59"/>
    </row>
    <row r="172" customFormat="false" ht="12.75" hidden="false" customHeight="false" outlineLevel="0" collapsed="false">
      <c r="A172" s="113" t="n">
        <v>171</v>
      </c>
      <c r="B172" s="119" t="s">
        <v>771</v>
      </c>
      <c r="C172" s="59" t="n">
        <v>171</v>
      </c>
      <c r="D172" s="0" t="s">
        <v>772</v>
      </c>
      <c r="E172" s="59" t="n">
        <v>171</v>
      </c>
      <c r="F172" s="114" t="s">
        <v>773</v>
      </c>
      <c r="G172" s="59" t="n">
        <v>171</v>
      </c>
      <c r="H172" s="114" t="s">
        <v>774</v>
      </c>
      <c r="I172" s="0"/>
      <c r="J172" s="115" t="n">
        <v>171</v>
      </c>
      <c r="K172" s="117" t="s">
        <v>231</v>
      </c>
      <c r="M172" s="0"/>
      <c r="N172" s="59"/>
    </row>
    <row r="173" customFormat="false" ht="12.75" hidden="false" customHeight="false" outlineLevel="0" collapsed="false">
      <c r="A173" s="113" t="n">
        <v>172</v>
      </c>
      <c r="B173" s="114" t="s">
        <v>775</v>
      </c>
      <c r="C173" s="59" t="n">
        <v>172</v>
      </c>
      <c r="D173" s="114" t="s">
        <v>776</v>
      </c>
      <c r="E173" s="59" t="n">
        <v>172</v>
      </c>
      <c r="F173" s="114" t="s">
        <v>777</v>
      </c>
      <c r="G173" s="59" t="n">
        <v>172</v>
      </c>
      <c r="H173" s="114" t="s">
        <v>778</v>
      </c>
      <c r="I173" s="0"/>
      <c r="J173" s="115" t="n">
        <v>172</v>
      </c>
      <c r="K173" s="117" t="s">
        <v>235</v>
      </c>
      <c r="M173" s="0"/>
      <c r="N173" s="59"/>
      <c r="O173" s="114"/>
    </row>
    <row r="174" customFormat="false" ht="12.75" hidden="false" customHeight="false" outlineLevel="0" collapsed="false">
      <c r="A174" s="113" t="n">
        <v>173</v>
      </c>
      <c r="B174" s="114" t="s">
        <v>779</v>
      </c>
      <c r="C174" s="59" t="n">
        <v>173</v>
      </c>
      <c r="D174" s="0" t="s">
        <v>780</v>
      </c>
      <c r="E174" s="59" t="n">
        <v>173</v>
      </c>
      <c r="F174" s="114" t="s">
        <v>781</v>
      </c>
      <c r="G174" s="59" t="n">
        <v>173</v>
      </c>
      <c r="H174" s="114" t="s">
        <v>782</v>
      </c>
      <c r="I174" s="0"/>
      <c r="J174" s="115" t="n">
        <v>173</v>
      </c>
      <c r="K174" s="116" t="s">
        <v>228</v>
      </c>
      <c r="M174" s="0"/>
      <c r="N174" s="59"/>
      <c r="O174" s="114"/>
    </row>
    <row r="175" customFormat="false" ht="12.75" hidden="false" customHeight="false" outlineLevel="0" collapsed="false">
      <c r="A175" s="113" t="n">
        <v>174</v>
      </c>
      <c r="B175" s="114" t="s">
        <v>783</v>
      </c>
      <c r="C175" s="59" t="n">
        <v>174</v>
      </c>
      <c r="D175" s="114" t="s">
        <v>771</v>
      </c>
      <c r="E175" s="59" t="n">
        <v>174</v>
      </c>
      <c r="F175" s="114" t="s">
        <v>784</v>
      </c>
      <c r="G175" s="59" t="n">
        <v>174</v>
      </c>
      <c r="H175" s="0" t="s">
        <v>785</v>
      </c>
      <c r="I175" s="0"/>
      <c r="J175" s="115" t="n">
        <v>174</v>
      </c>
      <c r="K175" s="116" t="s">
        <v>239</v>
      </c>
      <c r="M175" s="0"/>
      <c r="N175" s="59"/>
      <c r="O175" s="114"/>
    </row>
    <row r="176" customFormat="false" ht="12.75" hidden="false" customHeight="false" outlineLevel="0" collapsed="false">
      <c r="A176" s="113" t="n">
        <v>175</v>
      </c>
      <c r="B176" s="119" t="s">
        <v>786</v>
      </c>
      <c r="C176" s="59" t="n">
        <v>175</v>
      </c>
      <c r="D176" s="114" t="s">
        <v>787</v>
      </c>
      <c r="E176" s="59" t="n">
        <v>175</v>
      </c>
      <c r="F176" s="114" t="s">
        <v>788</v>
      </c>
      <c r="G176" s="59" t="n">
        <v>175</v>
      </c>
      <c r="H176" s="114" t="s">
        <v>789</v>
      </c>
      <c r="I176" s="0"/>
      <c r="J176" s="115" t="n">
        <v>175</v>
      </c>
      <c r="K176" s="117" t="s">
        <v>367</v>
      </c>
      <c r="M176" s="0"/>
      <c r="N176" s="59"/>
      <c r="O176" s="114"/>
    </row>
    <row r="177" customFormat="false" ht="12.75" hidden="false" customHeight="false" outlineLevel="0" collapsed="false">
      <c r="A177" s="113" t="n">
        <v>176</v>
      </c>
      <c r="B177" s="114" t="s">
        <v>790</v>
      </c>
      <c r="C177" s="59" t="n">
        <v>176</v>
      </c>
      <c r="D177" s="114" t="s">
        <v>791</v>
      </c>
      <c r="E177" s="59" t="n">
        <v>176</v>
      </c>
      <c r="F177" s="114" t="s">
        <v>792</v>
      </c>
      <c r="G177" s="59" t="n">
        <v>176</v>
      </c>
      <c r="H177" s="114" t="s">
        <v>793</v>
      </c>
      <c r="I177" s="0"/>
      <c r="J177" s="115" t="n">
        <v>176</v>
      </c>
      <c r="K177" s="117" t="s">
        <v>232</v>
      </c>
      <c r="M177" s="0"/>
      <c r="N177" s="59"/>
      <c r="O177" s="114"/>
    </row>
    <row r="178" customFormat="false" ht="12.75" hidden="false" customHeight="false" outlineLevel="0" collapsed="false">
      <c r="A178" s="113" t="n">
        <v>177</v>
      </c>
      <c r="B178" s="114" t="s">
        <v>794</v>
      </c>
      <c r="C178" s="59" t="n">
        <v>177</v>
      </c>
      <c r="D178" s="114" t="s">
        <v>795</v>
      </c>
      <c r="E178" s="59" t="n">
        <v>177</v>
      </c>
      <c r="F178" s="114" t="s">
        <v>796</v>
      </c>
      <c r="G178" s="59" t="n">
        <v>177</v>
      </c>
      <c r="H178" s="114" t="s">
        <v>797</v>
      </c>
      <c r="I178" s="0"/>
      <c r="J178" s="115" t="n">
        <v>177</v>
      </c>
      <c r="K178" s="117" t="s">
        <v>371</v>
      </c>
      <c r="M178" s="0"/>
      <c r="N178" s="59"/>
      <c r="O178" s="114"/>
    </row>
    <row r="179" customFormat="false" ht="12.75" hidden="false" customHeight="false" outlineLevel="0" collapsed="false">
      <c r="A179" s="113" t="n">
        <v>178</v>
      </c>
      <c r="B179" s="0" t="s">
        <v>798</v>
      </c>
      <c r="C179" s="59" t="n">
        <v>178</v>
      </c>
      <c r="D179" s="114" t="s">
        <v>799</v>
      </c>
      <c r="E179" s="59" t="n">
        <v>178</v>
      </c>
      <c r="F179" s="114" t="s">
        <v>800</v>
      </c>
      <c r="G179" s="59" t="n">
        <v>178</v>
      </c>
      <c r="H179" s="114" t="s">
        <v>801</v>
      </c>
      <c r="I179" s="0"/>
      <c r="J179" s="115" t="n">
        <v>178</v>
      </c>
      <c r="K179" s="117" t="s">
        <v>257</v>
      </c>
      <c r="M179" s="0"/>
      <c r="N179" s="59"/>
      <c r="O179" s="114"/>
    </row>
    <row r="180" customFormat="false" ht="12.75" hidden="false" customHeight="false" outlineLevel="0" collapsed="false">
      <c r="A180" s="113" t="n">
        <v>179</v>
      </c>
      <c r="B180" s="119" t="s">
        <v>802</v>
      </c>
      <c r="C180" s="59" t="n">
        <v>179</v>
      </c>
      <c r="D180" s="114" t="s">
        <v>803</v>
      </c>
      <c r="E180" s="59" t="n">
        <v>179</v>
      </c>
      <c r="F180" s="114" t="s">
        <v>804</v>
      </c>
      <c r="G180" s="59" t="n">
        <v>179</v>
      </c>
      <c r="H180" s="0" t="s">
        <v>805</v>
      </c>
      <c r="I180" s="0"/>
      <c r="J180" s="115" t="n">
        <v>179</v>
      </c>
      <c r="K180" s="117" t="s">
        <v>375</v>
      </c>
      <c r="M180" s="0"/>
      <c r="N180" s="59"/>
    </row>
    <row r="181" customFormat="false" ht="12.75" hidden="false" customHeight="false" outlineLevel="0" collapsed="false">
      <c r="A181" s="113" t="n">
        <v>180</v>
      </c>
      <c r="B181" s="114" t="s">
        <v>806</v>
      </c>
      <c r="C181" s="59" t="n">
        <v>180</v>
      </c>
      <c r="D181" s="114" t="s">
        <v>807</v>
      </c>
      <c r="E181" s="59" t="n">
        <v>180</v>
      </c>
      <c r="F181" s="114" t="s">
        <v>808</v>
      </c>
      <c r="G181" s="59" t="n">
        <v>180</v>
      </c>
      <c r="H181" s="0" t="s">
        <v>809</v>
      </c>
      <c r="I181" s="0"/>
      <c r="J181" s="115" t="n">
        <v>180</v>
      </c>
      <c r="K181" s="117" t="s">
        <v>236</v>
      </c>
      <c r="M181" s="0"/>
      <c r="N181" s="59"/>
      <c r="O181" s="114"/>
    </row>
    <row r="182" customFormat="false" ht="12.75" hidden="false" customHeight="false" outlineLevel="0" collapsed="false">
      <c r="A182" s="113" t="n">
        <v>181</v>
      </c>
      <c r="B182" s="114" t="s">
        <v>810</v>
      </c>
      <c r="C182" s="59" t="n">
        <v>181</v>
      </c>
      <c r="D182" s="114" t="s">
        <v>811</v>
      </c>
      <c r="E182" s="59" t="n">
        <v>181</v>
      </c>
      <c r="F182" s="114" t="s">
        <v>812</v>
      </c>
      <c r="G182" s="59" t="n">
        <v>181</v>
      </c>
      <c r="H182" s="0" t="s">
        <v>813</v>
      </c>
      <c r="I182" s="0"/>
      <c r="J182" s="115" t="n">
        <v>181</v>
      </c>
      <c r="K182" s="116" t="s">
        <v>379</v>
      </c>
      <c r="M182" s="0"/>
      <c r="N182" s="59"/>
    </row>
    <row r="183" customFormat="false" ht="12.75" hidden="false" customHeight="false" outlineLevel="0" collapsed="false">
      <c r="A183" s="113" t="n">
        <v>182</v>
      </c>
      <c r="B183" s="114" t="s">
        <v>814</v>
      </c>
      <c r="C183" s="59" t="n">
        <v>182</v>
      </c>
      <c r="D183" s="114" t="s">
        <v>815</v>
      </c>
      <c r="E183" s="59" t="n">
        <v>182</v>
      </c>
      <c r="F183" s="114" t="s">
        <v>816</v>
      </c>
      <c r="G183" s="59" t="n">
        <v>182</v>
      </c>
      <c r="H183" s="0" t="s">
        <v>817</v>
      </c>
      <c r="I183" s="0"/>
      <c r="J183" s="115" t="n">
        <v>182</v>
      </c>
      <c r="K183" s="117" t="s">
        <v>261</v>
      </c>
      <c r="M183" s="0"/>
      <c r="N183" s="59"/>
      <c r="O183" s="114"/>
    </row>
    <row r="184" customFormat="false" ht="12.75" hidden="false" customHeight="false" outlineLevel="0" collapsed="false">
      <c r="A184" s="113" t="n">
        <v>183</v>
      </c>
      <c r="B184" s="114" t="s">
        <v>818</v>
      </c>
      <c r="C184" s="59" t="n">
        <v>183</v>
      </c>
      <c r="D184" s="0" t="s">
        <v>819</v>
      </c>
      <c r="E184" s="59" t="n">
        <v>183</v>
      </c>
      <c r="F184" s="0" t="s">
        <v>820</v>
      </c>
      <c r="G184" s="59" t="n">
        <v>183</v>
      </c>
      <c r="H184" s="0" t="s">
        <v>821</v>
      </c>
      <c r="I184" s="0"/>
      <c r="J184" s="115" t="n">
        <v>183</v>
      </c>
      <c r="K184" s="117" t="s">
        <v>265</v>
      </c>
      <c r="M184" s="0"/>
      <c r="N184" s="59"/>
      <c r="O184" s="114"/>
    </row>
    <row r="185" customFormat="false" ht="12.75" hidden="false" customHeight="false" outlineLevel="0" collapsed="false">
      <c r="A185" s="113" t="n">
        <v>184</v>
      </c>
      <c r="B185" s="0" t="s">
        <v>822</v>
      </c>
      <c r="C185" s="59" t="n">
        <v>184</v>
      </c>
      <c r="D185" s="114" t="s">
        <v>823</v>
      </c>
      <c r="E185" s="59" t="n">
        <v>184</v>
      </c>
      <c r="F185" s="114" t="s">
        <v>824</v>
      </c>
      <c r="G185" s="59" t="n">
        <v>184</v>
      </c>
      <c r="H185" s="114" t="s">
        <v>825</v>
      </c>
      <c r="I185" s="0"/>
      <c r="J185" s="115" t="n">
        <v>184</v>
      </c>
      <c r="K185" s="117" t="s">
        <v>383</v>
      </c>
      <c r="M185" s="0"/>
      <c r="N185" s="59"/>
    </row>
    <row r="186" customFormat="false" ht="12.75" hidden="false" customHeight="false" outlineLevel="0" collapsed="false">
      <c r="A186" s="113" t="n">
        <v>185</v>
      </c>
      <c r="B186" s="114" t="s">
        <v>826</v>
      </c>
      <c r="C186" s="59" t="n">
        <v>185</v>
      </c>
      <c r="D186" s="114" t="s">
        <v>827</v>
      </c>
      <c r="E186" s="59" t="n">
        <v>185</v>
      </c>
      <c r="F186" s="114" t="s">
        <v>828</v>
      </c>
      <c r="G186" s="59" t="n">
        <v>185</v>
      </c>
      <c r="H186" s="114" t="s">
        <v>829</v>
      </c>
      <c r="I186" s="0"/>
      <c r="J186" s="115" t="n">
        <v>185</v>
      </c>
      <c r="K186" s="116" t="s">
        <v>240</v>
      </c>
      <c r="M186" s="0"/>
      <c r="N186" s="59"/>
      <c r="O186" s="114"/>
    </row>
    <row r="187" customFormat="false" ht="12.75" hidden="false" customHeight="false" outlineLevel="0" collapsed="false">
      <c r="A187" s="113" t="n">
        <v>186</v>
      </c>
      <c r="B187" s="0" t="s">
        <v>830</v>
      </c>
      <c r="C187" s="59" t="n">
        <v>186</v>
      </c>
      <c r="D187" s="114" t="s">
        <v>831</v>
      </c>
      <c r="E187" s="59" t="n">
        <v>186</v>
      </c>
      <c r="F187" s="114" t="s">
        <v>832</v>
      </c>
      <c r="G187" s="59" t="n">
        <v>186</v>
      </c>
      <c r="H187" s="114" t="s">
        <v>833</v>
      </c>
      <c r="I187" s="0"/>
      <c r="J187" s="115" t="n">
        <v>186</v>
      </c>
      <c r="K187" s="117" t="s">
        <v>387</v>
      </c>
      <c r="M187" s="0"/>
      <c r="N187" s="59"/>
      <c r="O187" s="114"/>
    </row>
    <row r="188" customFormat="false" ht="12.75" hidden="false" customHeight="false" outlineLevel="0" collapsed="false">
      <c r="A188" s="113" t="n">
        <v>187</v>
      </c>
      <c r="B188" s="114" t="s">
        <v>834</v>
      </c>
      <c r="C188" s="59" t="n">
        <v>187</v>
      </c>
      <c r="D188" s="0" t="s">
        <v>835</v>
      </c>
      <c r="E188" s="59" t="n">
        <v>187</v>
      </c>
      <c r="F188" s="114" t="s">
        <v>836</v>
      </c>
      <c r="G188" s="59" t="n">
        <v>187</v>
      </c>
      <c r="H188" s="114" t="s">
        <v>837</v>
      </c>
      <c r="I188" s="0"/>
      <c r="J188" s="115" t="n">
        <v>187</v>
      </c>
      <c r="K188" s="117" t="s">
        <v>269</v>
      </c>
      <c r="M188" s="0"/>
      <c r="N188" s="59"/>
    </row>
    <row r="189" customFormat="false" ht="12.75" hidden="false" customHeight="false" outlineLevel="0" collapsed="false">
      <c r="A189" s="113" t="n">
        <v>188</v>
      </c>
      <c r="B189" s="0" t="s">
        <v>838</v>
      </c>
      <c r="C189" s="59" t="n">
        <v>188</v>
      </c>
      <c r="D189" s="114" t="s">
        <v>839</v>
      </c>
      <c r="E189" s="59" t="n">
        <v>188</v>
      </c>
      <c r="F189" s="114" t="s">
        <v>840</v>
      </c>
      <c r="G189" s="59" t="n">
        <v>188</v>
      </c>
      <c r="H189" s="114" t="s">
        <v>841</v>
      </c>
      <c r="I189" s="0"/>
      <c r="J189" s="115" t="n">
        <v>188</v>
      </c>
      <c r="K189" s="117" t="s">
        <v>391</v>
      </c>
      <c r="M189" s="0"/>
      <c r="N189" s="59"/>
      <c r="O189" s="119"/>
    </row>
    <row r="190" customFormat="false" ht="12.75" hidden="false" customHeight="false" outlineLevel="0" collapsed="false">
      <c r="A190" s="113" t="n">
        <v>189</v>
      </c>
      <c r="B190" s="114" t="s">
        <v>842</v>
      </c>
      <c r="C190" s="59" t="n">
        <v>189</v>
      </c>
      <c r="D190" s="114" t="s">
        <v>843</v>
      </c>
      <c r="E190" s="59" t="n">
        <v>189</v>
      </c>
      <c r="F190" s="114" t="s">
        <v>844</v>
      </c>
      <c r="G190" s="59" t="n">
        <v>189</v>
      </c>
      <c r="H190" s="0" t="s">
        <v>845</v>
      </c>
      <c r="I190" s="0"/>
      <c r="J190" s="115" t="n">
        <v>189</v>
      </c>
      <c r="K190" s="117" t="s">
        <v>273</v>
      </c>
      <c r="M190" s="0"/>
      <c r="N190" s="59"/>
    </row>
    <row r="191" customFormat="false" ht="12.75" hidden="false" customHeight="false" outlineLevel="0" collapsed="false">
      <c r="A191" s="113" t="n">
        <v>190</v>
      </c>
      <c r="B191" s="114" t="s">
        <v>846</v>
      </c>
      <c r="C191" s="59" t="n">
        <v>190</v>
      </c>
      <c r="D191" s="0" t="s">
        <v>847</v>
      </c>
      <c r="E191" s="59" t="n">
        <v>190</v>
      </c>
      <c r="F191" s="114" t="s">
        <v>848</v>
      </c>
      <c r="G191" s="59" t="n">
        <v>190</v>
      </c>
      <c r="H191" s="114" t="s">
        <v>849</v>
      </c>
      <c r="I191" s="0"/>
      <c r="J191" s="115" t="n">
        <v>190</v>
      </c>
      <c r="K191" s="117" t="s">
        <v>395</v>
      </c>
      <c r="N191" s="59"/>
      <c r="O191" s="114"/>
    </row>
    <row r="192" customFormat="false" ht="12.75" hidden="false" customHeight="false" outlineLevel="0" collapsed="false">
      <c r="A192" s="113" t="n">
        <v>191</v>
      </c>
      <c r="B192" s="114" t="s">
        <v>850</v>
      </c>
      <c r="C192" s="59" t="n">
        <v>191</v>
      </c>
      <c r="D192" s="114" t="s">
        <v>851</v>
      </c>
      <c r="E192" s="59" t="n">
        <v>191</v>
      </c>
      <c r="F192" s="114" t="s">
        <v>852</v>
      </c>
      <c r="G192" s="59" t="n">
        <v>191</v>
      </c>
      <c r="H192" s="114" t="s">
        <v>853</v>
      </c>
      <c r="I192" s="0"/>
      <c r="J192" s="115" t="n">
        <v>191</v>
      </c>
      <c r="K192" s="117" t="s">
        <v>399</v>
      </c>
      <c r="M192" s="0"/>
      <c r="N192" s="59"/>
      <c r="O192" s="114"/>
    </row>
    <row r="193" customFormat="false" ht="12.75" hidden="false" customHeight="false" outlineLevel="0" collapsed="false">
      <c r="A193" s="113" t="n">
        <v>192</v>
      </c>
      <c r="B193" s="0" t="s">
        <v>854</v>
      </c>
      <c r="C193" s="59" t="n">
        <v>192</v>
      </c>
      <c r="D193" s="114" t="s">
        <v>855</v>
      </c>
      <c r="E193" s="59" t="n">
        <v>192</v>
      </c>
      <c r="F193" s="114" t="s">
        <v>856</v>
      </c>
      <c r="G193" s="59" t="n">
        <v>192</v>
      </c>
      <c r="H193" s="0" t="s">
        <v>857</v>
      </c>
      <c r="I193" s="0"/>
      <c r="J193" s="115" t="n">
        <v>192</v>
      </c>
      <c r="K193" s="117" t="s">
        <v>278</v>
      </c>
      <c r="M193" s="0"/>
      <c r="N193" s="59"/>
      <c r="O193" s="119"/>
    </row>
    <row r="194" customFormat="false" ht="12.75" hidden="false" customHeight="false" outlineLevel="0" collapsed="false">
      <c r="A194" s="113" t="n">
        <v>193</v>
      </c>
      <c r="B194" s="114" t="s">
        <v>858</v>
      </c>
      <c r="C194" s="59" t="n">
        <v>193</v>
      </c>
      <c r="D194" s="114" t="s">
        <v>859</v>
      </c>
      <c r="E194" s="59" t="n">
        <v>193</v>
      </c>
      <c r="F194" s="114" t="s">
        <v>860</v>
      </c>
      <c r="G194" s="59" t="n">
        <v>193</v>
      </c>
      <c r="H194" s="114" t="s">
        <v>861</v>
      </c>
      <c r="I194" s="0"/>
      <c r="J194" s="115" t="n">
        <v>193</v>
      </c>
      <c r="K194" s="117" t="s">
        <v>243</v>
      </c>
      <c r="M194" s="0"/>
      <c r="N194" s="59"/>
    </row>
    <row r="195" customFormat="false" ht="12.75" hidden="false" customHeight="false" outlineLevel="0" collapsed="false">
      <c r="A195" s="113" t="n">
        <v>194</v>
      </c>
      <c r="B195" s="119" t="s">
        <v>862</v>
      </c>
      <c r="C195" s="59" t="n">
        <v>194</v>
      </c>
      <c r="D195" s="114" t="s">
        <v>863</v>
      </c>
      <c r="E195" s="59" t="n">
        <v>194</v>
      </c>
      <c r="F195" s="114" t="s">
        <v>864</v>
      </c>
      <c r="G195" s="59" t="n">
        <v>194</v>
      </c>
      <c r="H195" s="114" t="s">
        <v>865</v>
      </c>
      <c r="I195" s="0"/>
      <c r="J195" s="115" t="n">
        <v>194</v>
      </c>
      <c r="K195" s="117" t="s">
        <v>244</v>
      </c>
      <c r="M195" s="0"/>
      <c r="N195" s="59"/>
      <c r="O195" s="114"/>
    </row>
    <row r="196" customFormat="false" ht="12.75" hidden="false" customHeight="false" outlineLevel="0" collapsed="false">
      <c r="A196" s="113" t="n">
        <v>195</v>
      </c>
      <c r="B196" s="114" t="s">
        <v>866</v>
      </c>
      <c r="C196" s="59" t="n">
        <v>195</v>
      </c>
      <c r="D196" s="0" t="s">
        <v>867</v>
      </c>
      <c r="E196" s="59" t="n">
        <v>195</v>
      </c>
      <c r="F196" s="114" t="s">
        <v>868</v>
      </c>
      <c r="G196" s="59" t="n">
        <v>195</v>
      </c>
      <c r="H196" s="114" t="s">
        <v>869</v>
      </c>
      <c r="I196" s="0"/>
      <c r="J196" s="115" t="n">
        <v>195</v>
      </c>
      <c r="K196" s="117" t="s">
        <v>283</v>
      </c>
      <c r="M196" s="0"/>
      <c r="N196" s="59"/>
    </row>
    <row r="197" customFormat="false" ht="12.75" hidden="false" customHeight="false" outlineLevel="0" collapsed="false">
      <c r="A197" s="113" t="n">
        <v>196</v>
      </c>
      <c r="B197" s="119" t="s">
        <v>870</v>
      </c>
      <c r="C197" s="59" t="n">
        <v>196</v>
      </c>
      <c r="D197" s="118" t="s">
        <v>871</v>
      </c>
      <c r="E197" s="59" t="n">
        <v>196</v>
      </c>
      <c r="F197" s="114" t="s">
        <v>872</v>
      </c>
      <c r="G197" s="59" t="n">
        <v>196</v>
      </c>
      <c r="H197" s="114" t="s">
        <v>873</v>
      </c>
      <c r="I197" s="0"/>
      <c r="J197" s="115" t="n">
        <v>196</v>
      </c>
      <c r="K197" s="117" t="s">
        <v>248</v>
      </c>
      <c r="M197" s="0"/>
      <c r="N197" s="59"/>
      <c r="O197" s="114"/>
    </row>
    <row r="198" customFormat="false" ht="12.75" hidden="false" customHeight="false" outlineLevel="0" collapsed="false">
      <c r="A198" s="113" t="n">
        <v>197</v>
      </c>
      <c r="B198" s="119" t="s">
        <v>874</v>
      </c>
      <c r="C198" s="59" t="n">
        <v>197</v>
      </c>
      <c r="D198" s="114" t="s">
        <v>875</v>
      </c>
      <c r="E198" s="59" t="n">
        <v>197</v>
      </c>
      <c r="F198" s="114" t="s">
        <v>876</v>
      </c>
      <c r="G198" s="59" t="n">
        <v>197</v>
      </c>
      <c r="H198" s="114" t="s">
        <v>877</v>
      </c>
      <c r="I198" s="0"/>
      <c r="J198" s="115" t="n">
        <v>197</v>
      </c>
      <c r="K198" s="117" t="s">
        <v>403</v>
      </c>
      <c r="M198" s="0"/>
      <c r="N198" s="59"/>
      <c r="O198" s="114"/>
    </row>
    <row r="199" customFormat="false" ht="12.75" hidden="false" customHeight="false" outlineLevel="0" collapsed="false">
      <c r="A199" s="113" t="n">
        <v>198</v>
      </c>
      <c r="B199" s="114" t="s">
        <v>878</v>
      </c>
      <c r="C199" s="59" t="n">
        <v>198</v>
      </c>
      <c r="D199" s="114" t="s">
        <v>879</v>
      </c>
      <c r="E199" s="59" t="n">
        <v>198</v>
      </c>
      <c r="F199" s="114" t="s">
        <v>880</v>
      </c>
      <c r="G199" s="59" t="n">
        <v>198</v>
      </c>
      <c r="H199" s="114" t="s">
        <v>881</v>
      </c>
      <c r="I199" s="0"/>
      <c r="J199" s="115" t="n">
        <v>198</v>
      </c>
      <c r="K199" s="117" t="s">
        <v>407</v>
      </c>
      <c r="M199" s="0"/>
      <c r="N199" s="59"/>
    </row>
    <row r="200" customFormat="false" ht="12.75" hidden="false" customHeight="false" outlineLevel="0" collapsed="false">
      <c r="A200" s="113" t="n">
        <v>199</v>
      </c>
      <c r="B200" s="114" t="s">
        <v>882</v>
      </c>
      <c r="C200" s="59" t="n">
        <v>199</v>
      </c>
      <c r="D200" s="0" t="s">
        <v>883</v>
      </c>
      <c r="E200" s="59" t="n">
        <v>199</v>
      </c>
      <c r="F200" s="114" t="s">
        <v>884</v>
      </c>
      <c r="G200" s="59" t="n">
        <v>199</v>
      </c>
      <c r="H200" s="0" t="s">
        <v>885</v>
      </c>
      <c r="I200" s="0"/>
      <c r="J200" s="115" t="n">
        <v>199</v>
      </c>
      <c r="K200" s="117" t="s">
        <v>252</v>
      </c>
      <c r="M200" s="0"/>
      <c r="N200" s="59"/>
      <c r="O200" s="114"/>
    </row>
    <row r="201" customFormat="false" ht="12.75" hidden="false" customHeight="false" outlineLevel="0" collapsed="false">
      <c r="A201" s="113" t="n">
        <v>200</v>
      </c>
      <c r="B201" s="114" t="s">
        <v>886</v>
      </c>
      <c r="C201" s="59" t="n">
        <v>200</v>
      </c>
      <c r="D201" s="114" t="s">
        <v>887</v>
      </c>
      <c r="E201" s="59" t="n">
        <v>200</v>
      </c>
      <c r="F201" s="114" t="s">
        <v>888</v>
      </c>
      <c r="G201" s="59" t="n">
        <v>200</v>
      </c>
      <c r="H201" s="114" t="s">
        <v>889</v>
      </c>
      <c r="I201" s="0"/>
      <c r="J201" s="115" t="n">
        <v>200</v>
      </c>
      <c r="K201" s="117" t="s">
        <v>287</v>
      </c>
      <c r="M201" s="0"/>
      <c r="N201" s="59"/>
      <c r="O201" s="114"/>
    </row>
    <row r="202" customFormat="false" ht="12.75" hidden="false" customHeight="false" outlineLevel="0" collapsed="false">
      <c r="A202" s="113" t="n">
        <v>201</v>
      </c>
      <c r="B202" s="0" t="s">
        <v>890</v>
      </c>
      <c r="C202" s="59" t="n">
        <v>201</v>
      </c>
      <c r="D202" s="114" t="s">
        <v>891</v>
      </c>
      <c r="E202" s="59" t="n">
        <v>201</v>
      </c>
      <c r="F202" s="114" t="s">
        <v>892</v>
      </c>
      <c r="G202" s="59" t="n">
        <v>201</v>
      </c>
      <c r="H202" s="114" t="s">
        <v>893</v>
      </c>
      <c r="I202" s="0"/>
      <c r="J202" s="115" t="n">
        <v>201</v>
      </c>
      <c r="K202" s="117" t="s">
        <v>247</v>
      </c>
      <c r="M202" s="0"/>
      <c r="N202" s="59"/>
      <c r="O202" s="114"/>
    </row>
    <row r="203" customFormat="false" ht="12.75" hidden="false" customHeight="false" outlineLevel="0" collapsed="false">
      <c r="A203" s="113" t="n">
        <v>202</v>
      </c>
      <c r="B203" s="114" t="s">
        <v>894</v>
      </c>
      <c r="C203" s="59" t="n">
        <v>202</v>
      </c>
      <c r="D203" s="114" t="s">
        <v>895</v>
      </c>
      <c r="E203" s="59" t="n">
        <v>202</v>
      </c>
      <c r="F203" s="0" t="s">
        <v>896</v>
      </c>
      <c r="G203" s="59" t="n">
        <v>202</v>
      </c>
      <c r="H203" s="0" t="s">
        <v>897</v>
      </c>
      <c r="I203" s="0"/>
      <c r="J203" s="115" t="n">
        <v>202</v>
      </c>
      <c r="K203" s="117" t="s">
        <v>291</v>
      </c>
      <c r="M203" s="0"/>
      <c r="N203" s="59"/>
      <c r="O203" s="114"/>
    </row>
    <row r="204" customFormat="false" ht="12.75" hidden="false" customHeight="false" outlineLevel="0" collapsed="false">
      <c r="A204" s="113" t="n">
        <v>203</v>
      </c>
      <c r="B204" s="114" t="s">
        <v>898</v>
      </c>
      <c r="C204" s="59" t="n">
        <v>203</v>
      </c>
      <c r="D204" s="114" t="s">
        <v>899</v>
      </c>
      <c r="E204" s="59" t="n">
        <v>203</v>
      </c>
      <c r="F204" s="0" t="s">
        <v>900</v>
      </c>
      <c r="G204" s="59" t="n">
        <v>203</v>
      </c>
      <c r="H204" s="114" t="s">
        <v>901</v>
      </c>
      <c r="I204" s="0"/>
      <c r="J204" s="115" t="n">
        <v>203</v>
      </c>
      <c r="K204" s="117" t="s">
        <v>411</v>
      </c>
      <c r="M204" s="0"/>
      <c r="N204" s="59"/>
      <c r="O204" s="114"/>
    </row>
    <row r="205" customFormat="false" ht="12.75" hidden="false" customHeight="false" outlineLevel="0" collapsed="false">
      <c r="A205" s="113" t="n">
        <v>204</v>
      </c>
      <c r="B205" s="114" t="s">
        <v>902</v>
      </c>
      <c r="C205" s="59" t="n">
        <v>204</v>
      </c>
      <c r="D205" s="119" t="s">
        <v>903</v>
      </c>
      <c r="E205" s="59" t="n">
        <v>204</v>
      </c>
      <c r="F205" s="114" t="s">
        <v>904</v>
      </c>
      <c r="G205" s="59" t="n">
        <v>204</v>
      </c>
      <c r="H205" s="114" t="s">
        <v>905</v>
      </c>
      <c r="I205" s="0"/>
      <c r="J205" s="115" t="n">
        <v>204</v>
      </c>
      <c r="K205" s="117" t="s">
        <v>256</v>
      </c>
      <c r="M205" s="0"/>
      <c r="N205" s="59"/>
    </row>
    <row r="206" customFormat="false" ht="12.75" hidden="false" customHeight="false" outlineLevel="0" collapsed="false">
      <c r="A206" s="113" t="n">
        <v>205</v>
      </c>
      <c r="B206" s="114" t="s">
        <v>906</v>
      </c>
      <c r="C206" s="59" t="n">
        <v>205</v>
      </c>
      <c r="D206" s="118" t="s">
        <v>907</v>
      </c>
      <c r="E206" s="59" t="n">
        <v>205</v>
      </c>
      <c r="F206" s="114" t="s">
        <v>908</v>
      </c>
      <c r="G206" s="59" t="n">
        <v>205</v>
      </c>
      <c r="H206" s="0" t="s">
        <v>909</v>
      </c>
      <c r="I206" s="0"/>
      <c r="J206" s="115" t="n">
        <v>205</v>
      </c>
      <c r="K206" s="117" t="s">
        <v>260</v>
      </c>
      <c r="M206" s="0"/>
      <c r="N206" s="59"/>
    </row>
    <row r="207" customFormat="false" ht="12.75" hidden="false" customHeight="false" outlineLevel="0" collapsed="false">
      <c r="A207" s="113" t="n">
        <v>206</v>
      </c>
      <c r="B207" s="0" t="s">
        <v>910</v>
      </c>
      <c r="C207" s="59" t="n">
        <v>206</v>
      </c>
      <c r="D207" s="0" t="s">
        <v>911</v>
      </c>
      <c r="E207" s="59" t="n">
        <v>206</v>
      </c>
      <c r="F207" s="114" t="s">
        <v>912</v>
      </c>
      <c r="G207" s="59" t="n">
        <v>206</v>
      </c>
      <c r="H207" s="114" t="s">
        <v>913</v>
      </c>
      <c r="I207" s="0"/>
      <c r="J207" s="115" t="n">
        <v>206</v>
      </c>
      <c r="K207" s="117" t="s">
        <v>295</v>
      </c>
      <c r="M207" s="0"/>
      <c r="N207" s="59"/>
    </row>
    <row r="208" customFormat="false" ht="12.75" hidden="false" customHeight="false" outlineLevel="0" collapsed="false">
      <c r="A208" s="113" t="n">
        <v>207</v>
      </c>
      <c r="B208" s="0" t="s">
        <v>914</v>
      </c>
      <c r="C208" s="59" t="n">
        <v>207</v>
      </c>
      <c r="D208" s="0" t="s">
        <v>915</v>
      </c>
      <c r="E208" s="59" t="n">
        <v>207</v>
      </c>
      <c r="F208" s="0" t="s">
        <v>916</v>
      </c>
      <c r="G208" s="59" t="n">
        <v>207</v>
      </c>
      <c r="H208" s="0" t="s">
        <v>917</v>
      </c>
      <c r="I208" s="0"/>
      <c r="J208" s="115" t="n">
        <v>207</v>
      </c>
      <c r="K208" s="117" t="s">
        <v>299</v>
      </c>
      <c r="M208" s="0"/>
      <c r="N208" s="59"/>
      <c r="O208" s="114"/>
    </row>
    <row r="209" customFormat="false" ht="12.75" hidden="false" customHeight="false" outlineLevel="0" collapsed="false">
      <c r="A209" s="113" t="n">
        <v>208</v>
      </c>
      <c r="B209" s="114" t="s">
        <v>918</v>
      </c>
      <c r="C209" s="59" t="n">
        <v>208</v>
      </c>
      <c r="D209" s="119" t="s">
        <v>919</v>
      </c>
      <c r="E209" s="59" t="n">
        <v>208</v>
      </c>
      <c r="F209" s="114" t="s">
        <v>920</v>
      </c>
      <c r="G209" s="59" t="n">
        <v>208</v>
      </c>
      <c r="H209" s="114" t="s">
        <v>921</v>
      </c>
      <c r="I209" s="0"/>
      <c r="J209" s="115" t="n">
        <v>208</v>
      </c>
      <c r="K209" s="117" t="s">
        <v>415</v>
      </c>
      <c r="M209" s="0"/>
      <c r="N209" s="59"/>
      <c r="O209" s="114"/>
    </row>
    <row r="210" customFormat="false" ht="12.75" hidden="false" customHeight="false" outlineLevel="0" collapsed="false">
      <c r="A210" s="113" t="n">
        <v>209</v>
      </c>
      <c r="B210" s="114" t="s">
        <v>922</v>
      </c>
      <c r="C210" s="59" t="n">
        <v>209</v>
      </c>
      <c r="D210" s="114" t="s">
        <v>923</v>
      </c>
      <c r="E210" s="59" t="n">
        <v>209</v>
      </c>
      <c r="F210" s="114" t="s">
        <v>924</v>
      </c>
      <c r="G210" s="59" t="n">
        <v>209</v>
      </c>
      <c r="H210" s="114" t="s">
        <v>925</v>
      </c>
      <c r="I210" s="0"/>
      <c r="J210" s="115" t="n">
        <v>209</v>
      </c>
      <c r="K210" s="116" t="s">
        <v>419</v>
      </c>
      <c r="M210" s="0"/>
      <c r="N210" s="59"/>
    </row>
    <row r="211" customFormat="false" ht="12.75" hidden="false" customHeight="false" outlineLevel="0" collapsed="false">
      <c r="A211" s="113" t="n">
        <v>210</v>
      </c>
      <c r="B211" s="114" t="s">
        <v>926</v>
      </c>
      <c r="C211" s="59" t="n">
        <v>210</v>
      </c>
      <c r="D211" s="118" t="s">
        <v>927</v>
      </c>
      <c r="E211" s="59" t="n">
        <v>210</v>
      </c>
      <c r="F211" s="114" t="s">
        <v>928</v>
      </c>
      <c r="G211" s="59" t="n">
        <v>210</v>
      </c>
      <c r="H211" s="114" t="s">
        <v>929</v>
      </c>
      <c r="I211" s="0"/>
      <c r="J211" s="115" t="n">
        <v>210</v>
      </c>
      <c r="K211" s="116" t="s">
        <v>423</v>
      </c>
      <c r="M211" s="0"/>
      <c r="N211" s="59"/>
      <c r="O211" s="114"/>
    </row>
    <row r="212" customFormat="false" ht="12.75" hidden="false" customHeight="false" outlineLevel="0" collapsed="false">
      <c r="A212" s="113" t="n">
        <v>211</v>
      </c>
      <c r="B212" s="119" t="s">
        <v>930</v>
      </c>
      <c r="C212" s="59" t="n">
        <v>211</v>
      </c>
      <c r="D212" s="114" t="s">
        <v>862</v>
      </c>
      <c r="E212" s="59" t="n">
        <v>211</v>
      </c>
      <c r="F212" s="114" t="s">
        <v>931</v>
      </c>
      <c r="G212" s="59" t="n">
        <v>211</v>
      </c>
      <c r="H212" s="0" t="s">
        <v>932</v>
      </c>
      <c r="I212" s="0"/>
      <c r="J212" s="115" t="n">
        <v>211</v>
      </c>
      <c r="K212" s="117" t="s">
        <v>264</v>
      </c>
      <c r="M212" s="0"/>
      <c r="N212" s="59"/>
    </row>
    <row r="213" customFormat="false" ht="12.75" hidden="false" customHeight="false" outlineLevel="0" collapsed="false">
      <c r="A213" s="113" t="n">
        <v>212</v>
      </c>
      <c r="B213" s="114" t="s">
        <v>933</v>
      </c>
      <c r="C213" s="59" t="n">
        <v>212</v>
      </c>
      <c r="D213" s="114" t="s">
        <v>934</v>
      </c>
      <c r="E213" s="59" t="n">
        <v>212</v>
      </c>
      <c r="F213" s="114" t="s">
        <v>935</v>
      </c>
      <c r="G213" s="59" t="n">
        <v>212</v>
      </c>
      <c r="H213" s="114" t="s">
        <v>936</v>
      </c>
      <c r="I213" s="0"/>
      <c r="J213" s="115" t="n">
        <v>212</v>
      </c>
      <c r="K213" s="117" t="s">
        <v>427</v>
      </c>
      <c r="M213" s="0"/>
      <c r="N213" s="59"/>
      <c r="R213" s="121"/>
    </row>
    <row r="214" customFormat="false" ht="12.75" hidden="false" customHeight="false" outlineLevel="0" collapsed="false">
      <c r="A214" s="113" t="n">
        <v>213</v>
      </c>
      <c r="B214" s="114" t="s">
        <v>937</v>
      </c>
      <c r="C214" s="59" t="n">
        <v>213</v>
      </c>
      <c r="D214" s="114" t="s">
        <v>874</v>
      </c>
      <c r="E214" s="59" t="n">
        <v>213</v>
      </c>
      <c r="F214" s="114" t="s">
        <v>938</v>
      </c>
      <c r="G214" s="59" t="n">
        <v>225</v>
      </c>
      <c r="H214" s="0" t="s">
        <v>939</v>
      </c>
      <c r="I214" s="0"/>
      <c r="J214" s="115" t="n">
        <v>213</v>
      </c>
      <c r="K214" s="117" t="s">
        <v>431</v>
      </c>
      <c r="M214" s="0"/>
      <c r="N214" s="59"/>
    </row>
    <row r="215" customFormat="false" ht="12.75" hidden="false" customHeight="false" outlineLevel="0" collapsed="false">
      <c r="A215" s="113" t="n">
        <v>214</v>
      </c>
      <c r="B215" s="114" t="s">
        <v>940</v>
      </c>
      <c r="C215" s="59" t="n">
        <v>214</v>
      </c>
      <c r="D215" s="114" t="s">
        <v>941</v>
      </c>
      <c r="E215" s="59" t="n">
        <v>214</v>
      </c>
      <c r="F215" s="114" t="s">
        <v>942</v>
      </c>
      <c r="G215" s="59" t="n">
        <v>213</v>
      </c>
      <c r="H215" s="114" t="s">
        <v>943</v>
      </c>
      <c r="I215" s="0"/>
      <c r="J215" s="115" t="n">
        <v>214</v>
      </c>
      <c r="K215" s="117" t="s">
        <v>251</v>
      </c>
      <c r="M215" s="0"/>
      <c r="N215" s="59"/>
      <c r="O215" s="119"/>
      <c r="R215" s="121"/>
    </row>
    <row r="216" customFormat="false" ht="12.75" hidden="false" customHeight="false" outlineLevel="0" collapsed="false">
      <c r="C216" s="59" t="n">
        <v>215</v>
      </c>
      <c r="D216" s="114" t="s">
        <v>944</v>
      </c>
      <c r="E216" s="59" t="n">
        <v>215</v>
      </c>
      <c r="F216" s="114" t="s">
        <v>945</v>
      </c>
      <c r="G216" s="59" t="n">
        <v>214</v>
      </c>
      <c r="H216" s="0" t="s">
        <v>946</v>
      </c>
      <c r="I216" s="0"/>
      <c r="J216" s="115" t="n">
        <v>215</v>
      </c>
      <c r="K216" s="117" t="s">
        <v>435</v>
      </c>
      <c r="M216" s="0"/>
      <c r="N216" s="59"/>
      <c r="O216" s="114"/>
    </row>
    <row r="217" customFormat="false" ht="12.75" hidden="false" customHeight="false" outlineLevel="0" collapsed="false">
      <c r="C217" s="59" t="n">
        <v>216</v>
      </c>
      <c r="D217" s="114" t="s">
        <v>947</v>
      </c>
      <c r="E217" s="59" t="n">
        <v>216</v>
      </c>
      <c r="F217" s="114" t="s">
        <v>948</v>
      </c>
      <c r="G217" s="59" t="n">
        <v>215</v>
      </c>
      <c r="H217" s="114" t="s">
        <v>949</v>
      </c>
      <c r="I217" s="0"/>
      <c r="J217" s="115" t="n">
        <v>216</v>
      </c>
      <c r="K217" s="117" t="s">
        <v>303</v>
      </c>
      <c r="M217" s="0"/>
      <c r="N217" s="59"/>
      <c r="O217" s="114"/>
    </row>
    <row r="218" customFormat="false" ht="12.75" hidden="false" customHeight="false" outlineLevel="0" collapsed="false">
      <c r="C218" s="59" t="n">
        <v>217</v>
      </c>
      <c r="D218" s="114" t="s">
        <v>950</v>
      </c>
      <c r="E218" s="59" t="n">
        <v>217</v>
      </c>
      <c r="F218" s="114" t="s">
        <v>951</v>
      </c>
      <c r="G218" s="59" t="n">
        <v>216</v>
      </c>
      <c r="H218" s="114" t="s">
        <v>952</v>
      </c>
      <c r="I218" s="0"/>
      <c r="J218" s="115" t="n">
        <v>217</v>
      </c>
      <c r="K218" s="116" t="s">
        <v>255</v>
      </c>
      <c r="N218" s="59"/>
    </row>
    <row r="219" customFormat="false" ht="12.75" hidden="false" customHeight="false" outlineLevel="0" collapsed="false">
      <c r="C219" s="59" t="n">
        <v>218</v>
      </c>
      <c r="D219" s="0" t="s">
        <v>953</v>
      </c>
      <c r="E219" s="59" t="n">
        <v>218</v>
      </c>
      <c r="F219" s="114" t="s">
        <v>954</v>
      </c>
      <c r="G219" s="59" t="n">
        <v>217</v>
      </c>
      <c r="H219" s="114" t="s">
        <v>955</v>
      </c>
      <c r="I219" s="0"/>
      <c r="J219" s="115" t="n">
        <v>218</v>
      </c>
      <c r="K219" s="117" t="s">
        <v>268</v>
      </c>
      <c r="M219" s="0"/>
      <c r="N219" s="59"/>
    </row>
    <row r="220" customFormat="false" ht="12.75" hidden="false" customHeight="false" outlineLevel="0" collapsed="false">
      <c r="C220" s="59" t="n">
        <v>219</v>
      </c>
      <c r="D220" s="114" t="s">
        <v>956</v>
      </c>
      <c r="E220" s="59" t="n">
        <v>219</v>
      </c>
      <c r="F220" s="114" t="s">
        <v>957</v>
      </c>
      <c r="G220" s="59" t="n">
        <v>218</v>
      </c>
      <c r="H220" s="114" t="s">
        <v>958</v>
      </c>
      <c r="I220" s="0"/>
      <c r="J220" s="115" t="n">
        <v>219</v>
      </c>
      <c r="K220" s="116" t="s">
        <v>272</v>
      </c>
      <c r="M220" s="0"/>
      <c r="N220" s="59"/>
    </row>
    <row r="221" customFormat="false" ht="12.75" hidden="false" customHeight="false" outlineLevel="0" collapsed="false">
      <c r="C221" s="59" t="n">
        <v>220</v>
      </c>
      <c r="D221" s="0" t="s">
        <v>959</v>
      </c>
      <c r="E221" s="59" t="n">
        <v>220</v>
      </c>
      <c r="F221" s="114" t="s">
        <v>960</v>
      </c>
      <c r="G221" s="59" t="n">
        <v>219</v>
      </c>
      <c r="H221" s="114" t="s">
        <v>961</v>
      </c>
      <c r="I221" s="0"/>
      <c r="J221" s="115" t="n">
        <v>220</v>
      </c>
      <c r="K221" s="117" t="s">
        <v>439</v>
      </c>
      <c r="M221" s="0"/>
      <c r="N221" s="59"/>
    </row>
    <row r="222" customFormat="false" ht="12.75" hidden="false" customHeight="false" outlineLevel="0" collapsed="false">
      <c r="C222" s="59" t="n">
        <v>221</v>
      </c>
      <c r="D222" s="119" t="s">
        <v>962</v>
      </c>
      <c r="E222" s="59" t="n">
        <v>221</v>
      </c>
      <c r="F222" s="114" t="s">
        <v>963</v>
      </c>
      <c r="G222" s="59" t="n">
        <v>220</v>
      </c>
      <c r="H222" s="0" t="s">
        <v>964</v>
      </c>
      <c r="I222" s="0"/>
      <c r="J222" s="115" t="n">
        <v>221</v>
      </c>
      <c r="K222" s="117" t="s">
        <v>447</v>
      </c>
      <c r="M222" s="0"/>
      <c r="N222" s="59"/>
      <c r="O222" s="119"/>
    </row>
    <row r="223" customFormat="false" ht="12.75" hidden="false" customHeight="false" outlineLevel="0" collapsed="false">
      <c r="C223" s="59" t="n">
        <v>222</v>
      </c>
      <c r="D223" s="0" t="s">
        <v>965</v>
      </c>
      <c r="E223" s="59" t="n">
        <v>222</v>
      </c>
      <c r="F223" s="114" t="s">
        <v>966</v>
      </c>
      <c r="G223" s="59" t="n">
        <v>221</v>
      </c>
      <c r="H223" s="0" t="s">
        <v>967</v>
      </c>
      <c r="I223" s="0"/>
      <c r="J223" s="115" t="n">
        <v>222</v>
      </c>
      <c r="K223" s="116" t="s">
        <v>277</v>
      </c>
      <c r="M223" s="0"/>
      <c r="N223" s="59"/>
      <c r="O223" s="114"/>
    </row>
    <row r="224" customFormat="false" ht="12.75" hidden="false" customHeight="false" outlineLevel="0" collapsed="false">
      <c r="C224" s="59" t="n">
        <v>223</v>
      </c>
      <c r="D224" s="114" t="s">
        <v>968</v>
      </c>
      <c r="E224" s="59" t="n">
        <v>223</v>
      </c>
      <c r="F224" s="114" t="s">
        <v>969</v>
      </c>
      <c r="G224" s="59" t="n">
        <v>222</v>
      </c>
      <c r="H224" s="0" t="s">
        <v>970</v>
      </c>
      <c r="I224" s="0"/>
      <c r="J224" s="115" t="n">
        <v>223</v>
      </c>
      <c r="K224" s="117" t="s">
        <v>259</v>
      </c>
      <c r="M224" s="0"/>
      <c r="N224" s="59"/>
    </row>
    <row r="225" customFormat="false" ht="12.75" hidden="false" customHeight="false" outlineLevel="0" collapsed="false">
      <c r="C225" s="59" t="n">
        <v>224</v>
      </c>
      <c r="D225" s="0" t="s">
        <v>971</v>
      </c>
      <c r="E225" s="59" t="n">
        <v>224</v>
      </c>
      <c r="F225" s="114" t="s">
        <v>972</v>
      </c>
      <c r="G225" s="59" t="n">
        <v>223</v>
      </c>
      <c r="H225" s="0" t="s">
        <v>973</v>
      </c>
      <c r="I225" s="0"/>
      <c r="J225" s="115" t="n">
        <v>224</v>
      </c>
      <c r="K225" s="117" t="s">
        <v>263</v>
      </c>
      <c r="M225" s="0"/>
      <c r="N225" s="59"/>
      <c r="O225" s="114"/>
    </row>
    <row r="226" customFormat="false" ht="12.75" hidden="false" customHeight="false" outlineLevel="0" collapsed="false">
      <c r="C226" s="59" t="n">
        <v>225</v>
      </c>
      <c r="D226" s="0" t="s">
        <v>974</v>
      </c>
      <c r="E226" s="59" t="n">
        <v>225</v>
      </c>
      <c r="F226" s="114" t="s">
        <v>975</v>
      </c>
      <c r="G226" s="59" t="n">
        <v>224</v>
      </c>
      <c r="H226" s="0" t="s">
        <v>976</v>
      </c>
      <c r="I226" s="0"/>
      <c r="J226" s="115" t="n">
        <v>225</v>
      </c>
      <c r="K226" s="116" t="s">
        <v>451</v>
      </c>
      <c r="M226" s="0"/>
      <c r="N226" s="59"/>
      <c r="O226" s="114"/>
    </row>
    <row r="227" customFormat="false" ht="12.75" hidden="false" customHeight="false" outlineLevel="0" collapsed="false">
      <c r="C227" s="59" t="n">
        <v>226</v>
      </c>
      <c r="D227" s="119" t="s">
        <v>894</v>
      </c>
      <c r="E227" s="59" t="n">
        <v>226</v>
      </c>
      <c r="F227" s="114" t="s">
        <v>977</v>
      </c>
      <c r="G227" s="59" t="n">
        <v>226</v>
      </c>
      <c r="H227" s="0" t="s">
        <v>978</v>
      </c>
      <c r="I227" s="0"/>
      <c r="J227" s="115" t="n">
        <v>226</v>
      </c>
      <c r="K227" s="117" t="s">
        <v>455</v>
      </c>
      <c r="M227" s="0"/>
      <c r="N227" s="59"/>
    </row>
    <row r="228" customFormat="false" ht="12.75" hidden="false" customHeight="false" outlineLevel="0" collapsed="false">
      <c r="C228" s="59" t="n">
        <v>227</v>
      </c>
      <c r="D228" s="0" t="s">
        <v>979</v>
      </c>
      <c r="E228" s="59" t="n">
        <v>227</v>
      </c>
      <c r="F228" s="114" t="s">
        <v>980</v>
      </c>
      <c r="G228" s="59" t="n">
        <v>227</v>
      </c>
      <c r="H228" s="114" t="s">
        <v>981</v>
      </c>
      <c r="I228" s="0"/>
      <c r="J228" s="115" t="n">
        <v>227</v>
      </c>
      <c r="K228" s="117" t="s">
        <v>267</v>
      </c>
      <c r="M228" s="0"/>
      <c r="N228" s="59"/>
      <c r="O228" s="114"/>
    </row>
    <row r="229" customFormat="false" ht="12.75" hidden="false" customHeight="false" outlineLevel="0" collapsed="false">
      <c r="C229" s="59" t="n">
        <v>228</v>
      </c>
      <c r="D229" s="114" t="s">
        <v>902</v>
      </c>
      <c r="E229" s="59" t="n">
        <v>228</v>
      </c>
      <c r="F229" s="114" t="s">
        <v>982</v>
      </c>
      <c r="G229" s="59" t="n">
        <v>228</v>
      </c>
      <c r="H229" s="114" t="s">
        <v>983</v>
      </c>
      <c r="I229" s="0"/>
      <c r="J229" s="115" t="n">
        <v>228</v>
      </c>
      <c r="K229" s="117" t="s">
        <v>271</v>
      </c>
      <c r="M229" s="0"/>
      <c r="N229" s="59"/>
      <c r="O229" s="114"/>
    </row>
    <row r="230" customFormat="false" ht="12.75" hidden="false" customHeight="false" outlineLevel="0" collapsed="false">
      <c r="C230" s="59" t="n">
        <v>229</v>
      </c>
      <c r="D230" s="0" t="s">
        <v>984</v>
      </c>
      <c r="E230" s="59" t="n">
        <v>229</v>
      </c>
      <c r="F230" s="0" t="s">
        <v>985</v>
      </c>
      <c r="G230" s="59" t="n">
        <v>229</v>
      </c>
      <c r="H230" s="0" t="s">
        <v>986</v>
      </c>
      <c r="I230" s="0"/>
      <c r="J230" s="115" t="n">
        <v>229</v>
      </c>
      <c r="K230" s="116" t="s">
        <v>282</v>
      </c>
      <c r="M230" s="0"/>
      <c r="N230" s="59"/>
      <c r="O230" s="114"/>
    </row>
    <row r="231" customFormat="false" ht="12.75" hidden="false" customHeight="false" outlineLevel="0" collapsed="false">
      <c r="C231" s="59" t="n">
        <v>230</v>
      </c>
      <c r="D231" s="0" t="s">
        <v>987</v>
      </c>
      <c r="E231" s="59" t="n">
        <v>230</v>
      </c>
      <c r="F231" s="114" t="s">
        <v>988</v>
      </c>
      <c r="G231" s="59" t="n">
        <v>230</v>
      </c>
      <c r="H231" s="114" t="s">
        <v>989</v>
      </c>
      <c r="I231" s="0"/>
      <c r="J231" s="115" t="n">
        <v>230</v>
      </c>
      <c r="K231" s="117" t="s">
        <v>276</v>
      </c>
      <c r="M231" s="0"/>
      <c r="N231" s="59"/>
    </row>
    <row r="232" customFormat="false" ht="12.75" hidden="false" customHeight="false" outlineLevel="0" collapsed="false">
      <c r="C232" s="59" t="n">
        <v>231</v>
      </c>
      <c r="D232" s="114" t="s">
        <v>990</v>
      </c>
      <c r="G232" s="59" t="n">
        <v>231</v>
      </c>
      <c r="H232" s="114" t="s">
        <v>991</v>
      </c>
      <c r="I232" s="0"/>
      <c r="J232" s="115" t="n">
        <v>231</v>
      </c>
      <c r="K232" s="116" t="s">
        <v>281</v>
      </c>
      <c r="M232" s="0"/>
      <c r="N232" s="59"/>
    </row>
    <row r="233" customFormat="false" ht="12.75" hidden="false" customHeight="false" outlineLevel="0" collapsed="false">
      <c r="C233" s="59" t="n">
        <v>232</v>
      </c>
      <c r="D233" s="114" t="s">
        <v>992</v>
      </c>
      <c r="G233" s="59" t="n">
        <v>232</v>
      </c>
      <c r="H233" s="0" t="s">
        <v>993</v>
      </c>
      <c r="I233" s="0"/>
      <c r="J233" s="115" t="n">
        <v>232</v>
      </c>
      <c r="K233" s="117" t="s">
        <v>459</v>
      </c>
      <c r="M233" s="0"/>
      <c r="N233" s="59"/>
      <c r="O233" s="114"/>
    </row>
    <row r="234" customFormat="false" ht="12.75" hidden="false" customHeight="false" outlineLevel="0" collapsed="false">
      <c r="C234" s="59" t="n">
        <v>233</v>
      </c>
      <c r="D234" s="114" t="s">
        <v>994</v>
      </c>
      <c r="G234" s="59" t="n">
        <v>233</v>
      </c>
      <c r="H234" s="0" t="s">
        <v>995</v>
      </c>
      <c r="I234" s="0"/>
      <c r="J234" s="115" t="n">
        <v>233</v>
      </c>
      <c r="K234" s="116" t="s">
        <v>285</v>
      </c>
      <c r="M234" s="0"/>
      <c r="N234" s="59"/>
    </row>
    <row r="235" customFormat="false" ht="12.75" hidden="false" customHeight="false" outlineLevel="0" collapsed="false">
      <c r="C235" s="59" t="n">
        <v>234</v>
      </c>
      <c r="D235" s="0" t="s">
        <v>996</v>
      </c>
      <c r="G235" s="59" t="n">
        <v>234</v>
      </c>
      <c r="H235" s="114" t="s">
        <v>997</v>
      </c>
      <c r="I235" s="0"/>
      <c r="J235" s="115" t="n">
        <v>234</v>
      </c>
      <c r="K235" s="117" t="s">
        <v>463</v>
      </c>
      <c r="M235" s="0"/>
      <c r="N235" s="59"/>
    </row>
    <row r="236" customFormat="false" ht="12.75" hidden="false" customHeight="false" outlineLevel="0" collapsed="false">
      <c r="C236" s="59" t="n">
        <v>235</v>
      </c>
      <c r="D236" s="114" t="s">
        <v>998</v>
      </c>
      <c r="G236" s="59" t="n">
        <v>235</v>
      </c>
      <c r="H236" s="0" t="s">
        <v>999</v>
      </c>
      <c r="I236" s="0"/>
      <c r="J236" s="115" t="n">
        <v>235</v>
      </c>
      <c r="K236" s="117" t="s">
        <v>467</v>
      </c>
      <c r="M236" s="0"/>
      <c r="N236" s="59"/>
      <c r="O236" s="119"/>
    </row>
    <row r="237" customFormat="false" ht="12.75" hidden="false" customHeight="false" outlineLevel="0" collapsed="false">
      <c r="C237" s="59" t="n">
        <v>236</v>
      </c>
      <c r="D237" s="0" t="s">
        <v>1000</v>
      </c>
      <c r="G237" s="59" t="n">
        <v>236</v>
      </c>
      <c r="H237" s="114" t="s">
        <v>1001</v>
      </c>
      <c r="I237" s="0"/>
      <c r="J237" s="115" t="n">
        <v>236</v>
      </c>
      <c r="K237" s="117" t="s">
        <v>286</v>
      </c>
      <c r="M237" s="0"/>
      <c r="N237" s="59"/>
      <c r="O237" s="114"/>
    </row>
    <row r="238" customFormat="false" ht="12.75" hidden="false" customHeight="false" outlineLevel="0" collapsed="false">
      <c r="C238" s="59" t="n">
        <v>237</v>
      </c>
      <c r="D238" s="119" t="s">
        <v>1002</v>
      </c>
      <c r="G238" s="59" t="n">
        <v>237</v>
      </c>
      <c r="H238" s="0" t="s">
        <v>1003</v>
      </c>
      <c r="I238" s="0"/>
      <c r="J238" s="115" t="n">
        <v>237</v>
      </c>
      <c r="K238" s="117" t="s">
        <v>290</v>
      </c>
      <c r="M238" s="0"/>
      <c r="N238" s="59"/>
      <c r="O238" s="114"/>
    </row>
    <row r="239" customFormat="false" ht="12.75" hidden="false" customHeight="false" outlineLevel="0" collapsed="false">
      <c r="C239" s="59" t="n">
        <v>238</v>
      </c>
      <c r="D239" s="114" t="s">
        <v>1004</v>
      </c>
      <c r="G239" s="59" t="n">
        <v>238</v>
      </c>
      <c r="H239" s="0" t="s">
        <v>1005</v>
      </c>
      <c r="I239" s="0"/>
      <c r="J239" s="115" t="n">
        <v>238</v>
      </c>
      <c r="K239" s="117" t="s">
        <v>307</v>
      </c>
      <c r="M239" s="0"/>
      <c r="N239" s="59"/>
      <c r="O239" s="114"/>
    </row>
    <row r="240" customFormat="false" ht="12.75" hidden="false" customHeight="false" outlineLevel="0" collapsed="false">
      <c r="C240" s="59" t="n">
        <v>239</v>
      </c>
      <c r="D240" s="0" t="s">
        <v>1006</v>
      </c>
      <c r="G240" s="59" t="n">
        <v>239</v>
      </c>
      <c r="H240" s="0" t="s">
        <v>1007</v>
      </c>
      <c r="I240" s="0"/>
      <c r="J240" s="115" t="n">
        <v>239</v>
      </c>
      <c r="K240" s="117" t="s">
        <v>471</v>
      </c>
      <c r="M240" s="0"/>
      <c r="N240" s="59"/>
      <c r="O240" s="114"/>
    </row>
    <row r="241" customFormat="false" ht="12.75" hidden="false" customHeight="false" outlineLevel="0" collapsed="false">
      <c r="C241" s="59" t="n">
        <v>240</v>
      </c>
      <c r="D241" s="114" t="s">
        <v>1008</v>
      </c>
      <c r="G241" s="59" t="n">
        <v>240</v>
      </c>
      <c r="H241" s="0" t="s">
        <v>1009</v>
      </c>
      <c r="I241" s="0"/>
      <c r="J241" s="115" t="n">
        <v>240</v>
      </c>
      <c r="K241" s="117" t="s">
        <v>475</v>
      </c>
      <c r="M241" s="0"/>
      <c r="N241" s="59"/>
      <c r="O241" s="114"/>
    </row>
    <row r="242" customFormat="false" ht="12.75" hidden="false" customHeight="false" outlineLevel="0" collapsed="false">
      <c r="C242" s="59" t="n">
        <v>241</v>
      </c>
      <c r="D242" s="114" t="s">
        <v>1010</v>
      </c>
      <c r="G242" s="59" t="n">
        <v>241</v>
      </c>
      <c r="H242" s="0" t="s">
        <v>1011</v>
      </c>
      <c r="I242" s="0"/>
      <c r="J242" s="115" t="n">
        <v>241</v>
      </c>
      <c r="K242" s="117" t="s">
        <v>289</v>
      </c>
      <c r="M242" s="0"/>
      <c r="N242" s="59"/>
      <c r="O242" s="114"/>
    </row>
    <row r="243" customFormat="false" ht="12.75" hidden="false" customHeight="false" outlineLevel="0" collapsed="false">
      <c r="C243" s="59" t="n">
        <v>242</v>
      </c>
      <c r="D243" s="0" t="s">
        <v>1012</v>
      </c>
      <c r="G243" s="59" t="n">
        <v>242</v>
      </c>
      <c r="H243" s="0" t="s">
        <v>1013</v>
      </c>
      <c r="I243" s="0"/>
      <c r="J243" s="115" t="n">
        <v>242</v>
      </c>
      <c r="K243" s="117" t="s">
        <v>293</v>
      </c>
      <c r="M243" s="0"/>
      <c r="N243" s="59"/>
      <c r="O243" s="114"/>
    </row>
    <row r="244" customFormat="false" ht="12.75" hidden="false" customHeight="false" outlineLevel="0" collapsed="false">
      <c r="C244" s="59" t="n">
        <v>243</v>
      </c>
      <c r="D244" s="0" t="s">
        <v>1014</v>
      </c>
      <c r="G244" s="59" t="n">
        <v>243</v>
      </c>
      <c r="H244" s="114" t="s">
        <v>1015</v>
      </c>
      <c r="I244" s="0"/>
      <c r="J244" s="115" t="n">
        <v>243</v>
      </c>
      <c r="K244" s="116" t="s">
        <v>311</v>
      </c>
      <c r="M244" s="0"/>
      <c r="N244" s="59"/>
    </row>
    <row r="245" customFormat="false" ht="12.75" hidden="false" customHeight="false" outlineLevel="0" collapsed="false">
      <c r="C245" s="59" t="n">
        <v>244</v>
      </c>
      <c r="D245" s="0" t="s">
        <v>1016</v>
      </c>
      <c r="G245" s="59" t="n">
        <v>244</v>
      </c>
      <c r="H245" s="0" t="s">
        <v>1017</v>
      </c>
      <c r="I245" s="0"/>
      <c r="J245" s="115" t="n">
        <v>244</v>
      </c>
      <c r="K245" s="117" t="s">
        <v>294</v>
      </c>
      <c r="M245" s="0"/>
      <c r="N245" s="59"/>
      <c r="O245" s="114"/>
    </row>
    <row r="246" customFormat="false" ht="12.75" hidden="false" customHeight="false" outlineLevel="0" collapsed="false">
      <c r="C246" s="59" t="n">
        <v>245</v>
      </c>
      <c r="D246" s="0" t="s">
        <v>1018</v>
      </c>
      <c r="G246" s="59" t="n">
        <v>245</v>
      </c>
      <c r="H246" s="114" t="s">
        <v>1019</v>
      </c>
      <c r="I246" s="0"/>
      <c r="J246" s="115" t="n">
        <v>245</v>
      </c>
      <c r="K246" s="116" t="s">
        <v>479</v>
      </c>
      <c r="M246" s="0"/>
      <c r="N246" s="59"/>
    </row>
    <row r="247" customFormat="false" ht="12.75" hidden="false" customHeight="false" outlineLevel="0" collapsed="false">
      <c r="C247" s="59" t="n">
        <v>246</v>
      </c>
      <c r="D247" s="114" t="s">
        <v>930</v>
      </c>
      <c r="G247" s="59" t="n">
        <v>246</v>
      </c>
      <c r="H247" s="0" t="s">
        <v>1020</v>
      </c>
      <c r="I247" s="0"/>
      <c r="J247" s="115" t="n">
        <v>246</v>
      </c>
      <c r="K247" s="117" t="s">
        <v>483</v>
      </c>
      <c r="M247" s="0"/>
      <c r="N247" s="59"/>
    </row>
    <row r="248" customFormat="false" ht="12.75" hidden="false" customHeight="false" outlineLevel="0" collapsed="false">
      <c r="C248" s="59" t="n">
        <v>247</v>
      </c>
      <c r="D248" s="0" t="s">
        <v>1021</v>
      </c>
      <c r="G248" s="59" t="n">
        <v>247</v>
      </c>
      <c r="H248" s="114" t="s">
        <v>1022</v>
      </c>
      <c r="I248" s="0"/>
      <c r="J248" s="115" t="n">
        <v>247</v>
      </c>
      <c r="K248" s="117" t="s">
        <v>487</v>
      </c>
      <c r="N248" s="59"/>
      <c r="O248" s="114"/>
    </row>
    <row r="249" customFormat="false" ht="12.75" hidden="false" customHeight="false" outlineLevel="0" collapsed="false">
      <c r="C249" s="59" t="n">
        <v>248</v>
      </c>
      <c r="D249" s="0" t="s">
        <v>1023</v>
      </c>
      <c r="G249" s="59" t="n">
        <v>248</v>
      </c>
      <c r="H249" s="0" t="s">
        <v>1024</v>
      </c>
      <c r="I249" s="0"/>
      <c r="J249" s="115" t="n">
        <v>248</v>
      </c>
      <c r="K249" s="117" t="s">
        <v>315</v>
      </c>
      <c r="M249" s="0"/>
      <c r="N249" s="59"/>
    </row>
    <row r="250" customFormat="false" ht="12.75" hidden="false" customHeight="false" outlineLevel="0" collapsed="false">
      <c r="C250" s="59" t="n">
        <v>249</v>
      </c>
      <c r="D250" s="114" t="s">
        <v>1025</v>
      </c>
      <c r="E250" s="0"/>
      <c r="G250" s="59" t="n">
        <v>249</v>
      </c>
      <c r="H250" s="0" t="s">
        <v>1026</v>
      </c>
      <c r="I250" s="0"/>
      <c r="J250" s="115" t="n">
        <v>249</v>
      </c>
      <c r="K250" s="117" t="s">
        <v>298</v>
      </c>
      <c r="M250" s="0"/>
      <c r="N250" s="59"/>
      <c r="O250" s="114"/>
    </row>
    <row r="251" customFormat="false" ht="12.75" hidden="false" customHeight="false" outlineLevel="0" collapsed="false">
      <c r="C251" s="59" t="n">
        <v>250</v>
      </c>
      <c r="D251" s="119" t="s">
        <v>1027</v>
      </c>
      <c r="E251" s="0"/>
      <c r="G251" s="59" t="n">
        <v>250</v>
      </c>
      <c r="H251" s="114" t="s">
        <v>1028</v>
      </c>
      <c r="I251" s="0"/>
      <c r="J251" s="115" t="n">
        <v>250</v>
      </c>
      <c r="K251" s="117" t="s">
        <v>491</v>
      </c>
      <c r="M251" s="0"/>
      <c r="N251" s="59"/>
      <c r="O251" s="114"/>
    </row>
    <row r="252" customFormat="false" ht="12.75" hidden="false" customHeight="false" outlineLevel="0" collapsed="false">
      <c r="C252" s="59" t="n">
        <v>251</v>
      </c>
      <c r="D252" s="0" t="s">
        <v>1029</v>
      </c>
      <c r="E252" s="0"/>
      <c r="G252" s="59" t="n">
        <v>251</v>
      </c>
      <c r="H252" s="114" t="s">
        <v>1030</v>
      </c>
      <c r="I252" s="0"/>
      <c r="J252" s="115" t="n">
        <v>251</v>
      </c>
      <c r="K252" s="117" t="s">
        <v>495</v>
      </c>
      <c r="M252" s="0"/>
      <c r="N252" s="59"/>
      <c r="O252" s="114"/>
    </row>
    <row r="253" customFormat="false" ht="12.75" hidden="false" customHeight="false" outlineLevel="0" collapsed="false">
      <c r="C253" s="59" t="n">
        <v>252</v>
      </c>
      <c r="D253" s="114" t="s">
        <v>1031</v>
      </c>
      <c r="E253" s="0"/>
      <c r="G253" s="59" t="n">
        <v>252</v>
      </c>
      <c r="H253" s="114" t="s">
        <v>1032</v>
      </c>
      <c r="I253" s="0"/>
      <c r="J253" s="115" t="n">
        <v>252</v>
      </c>
      <c r="K253" s="117" t="s">
        <v>499</v>
      </c>
      <c r="M253" s="0"/>
      <c r="N253" s="59"/>
      <c r="O253" s="114"/>
      <c r="R253" s="121"/>
    </row>
    <row r="254" customFormat="false" ht="12.75" hidden="false" customHeight="false" outlineLevel="0" collapsed="false">
      <c r="C254" s="59" t="n">
        <v>253</v>
      </c>
      <c r="D254" s="0" t="s">
        <v>1033</v>
      </c>
      <c r="E254" s="0"/>
      <c r="G254" s="59" t="n">
        <v>253</v>
      </c>
      <c r="H254" s="114" t="s">
        <v>1034</v>
      </c>
      <c r="I254" s="0"/>
      <c r="J254" s="115" t="n">
        <v>253</v>
      </c>
      <c r="K254" s="117" t="s">
        <v>297</v>
      </c>
      <c r="M254" s="0"/>
      <c r="N254" s="59"/>
      <c r="O254" s="114"/>
    </row>
    <row r="255" customFormat="false" ht="12.75" hidden="false" customHeight="false" outlineLevel="0" collapsed="false">
      <c r="E255" s="0"/>
      <c r="G255" s="59" t="n">
        <v>254</v>
      </c>
      <c r="H255" s="0" t="s">
        <v>1035</v>
      </c>
      <c r="I255" s="0"/>
      <c r="J255" s="115" t="n">
        <v>254</v>
      </c>
      <c r="K255" s="116" t="s">
        <v>503</v>
      </c>
      <c r="M255" s="0"/>
      <c r="N255" s="59"/>
      <c r="O255" s="114"/>
    </row>
    <row r="256" customFormat="false" ht="12.75" hidden="false" customHeight="false" outlineLevel="0" collapsed="false">
      <c r="C256" s="0"/>
      <c r="E256" s="0"/>
      <c r="G256" s="59" t="n">
        <v>255</v>
      </c>
      <c r="H256" s="114" t="s">
        <v>1036</v>
      </c>
      <c r="I256" s="0"/>
      <c r="J256" s="115" t="n">
        <v>255</v>
      </c>
      <c r="K256" s="116" t="s">
        <v>507</v>
      </c>
      <c r="M256" s="0"/>
      <c r="N256" s="59"/>
    </row>
    <row r="257" customFormat="false" ht="12.75" hidden="false" customHeight="false" outlineLevel="0" collapsed="false">
      <c r="C257" s="0"/>
      <c r="E257" s="0"/>
      <c r="G257" s="59" t="n">
        <v>256</v>
      </c>
      <c r="H257" s="0" t="s">
        <v>1037</v>
      </c>
      <c r="I257" s="0"/>
      <c r="J257" s="115" t="n">
        <v>256</v>
      </c>
      <c r="K257" s="117" t="s">
        <v>319</v>
      </c>
      <c r="M257" s="0"/>
      <c r="N257" s="59"/>
      <c r="O257" s="119"/>
    </row>
    <row r="258" customFormat="false" ht="12.75" hidden="false" customHeight="false" outlineLevel="0" collapsed="false">
      <c r="C258" s="0"/>
      <c r="E258" s="0"/>
      <c r="G258" s="59" t="n">
        <v>257</v>
      </c>
      <c r="H258" s="114" t="s">
        <v>1038</v>
      </c>
      <c r="I258" s="0"/>
      <c r="J258" s="115" t="n">
        <v>257</v>
      </c>
      <c r="K258" s="117" t="s">
        <v>301</v>
      </c>
      <c r="M258" s="0"/>
      <c r="N258" s="59"/>
      <c r="O258" s="114"/>
    </row>
    <row r="259" customFormat="false" ht="12.75" hidden="false" customHeight="false" outlineLevel="0" collapsed="false">
      <c r="C259" s="0"/>
      <c r="E259" s="0"/>
      <c r="G259" s="59" t="n">
        <v>258</v>
      </c>
      <c r="H259" s="0" t="s">
        <v>1039</v>
      </c>
      <c r="I259" s="0"/>
      <c r="J259" s="115" t="n">
        <v>258</v>
      </c>
      <c r="K259" s="117" t="s">
        <v>323</v>
      </c>
      <c r="M259" s="0"/>
      <c r="N259" s="59"/>
      <c r="O259" s="114"/>
    </row>
    <row r="260" customFormat="false" ht="12.75" hidden="false" customHeight="false" outlineLevel="0" collapsed="false">
      <c r="C260" s="0"/>
      <c r="D260" s="114"/>
      <c r="E260" s="0"/>
      <c r="G260" s="59" t="n">
        <v>259</v>
      </c>
      <c r="H260" s="114" t="s">
        <v>1040</v>
      </c>
      <c r="I260" s="0"/>
      <c r="J260" s="115" t="n">
        <v>259</v>
      </c>
      <c r="K260" s="120" t="s">
        <v>302</v>
      </c>
      <c r="M260" s="0"/>
      <c r="N260" s="59"/>
      <c r="R260" s="121"/>
    </row>
    <row r="261" customFormat="false" ht="12.75" hidden="false" customHeight="false" outlineLevel="0" collapsed="false">
      <c r="C261" s="0"/>
      <c r="D261" s="114"/>
      <c r="E261" s="0"/>
      <c r="G261" s="59" t="n">
        <v>260</v>
      </c>
      <c r="H261" s="114" t="s">
        <v>1041</v>
      </c>
      <c r="I261" s="0"/>
      <c r="J261" s="115" t="n">
        <v>260</v>
      </c>
      <c r="K261" s="117" t="s">
        <v>326</v>
      </c>
      <c r="M261" s="0"/>
      <c r="N261" s="59"/>
      <c r="O261" s="119"/>
    </row>
    <row r="262" customFormat="false" ht="12.75" hidden="false" customHeight="false" outlineLevel="0" collapsed="false">
      <c r="C262" s="0"/>
      <c r="E262" s="0"/>
      <c r="G262" s="59" t="n">
        <v>261</v>
      </c>
      <c r="H262" s="0" t="s">
        <v>1042</v>
      </c>
      <c r="I262" s="0"/>
      <c r="J262" s="115" t="n">
        <v>261</v>
      </c>
      <c r="K262" s="117" t="s">
        <v>305</v>
      </c>
      <c r="M262" s="0"/>
      <c r="N262" s="59"/>
      <c r="O262" s="114"/>
    </row>
    <row r="263" customFormat="false" ht="12.75" hidden="false" customHeight="false" outlineLevel="0" collapsed="false">
      <c r="C263" s="0"/>
      <c r="E263" s="0"/>
      <c r="G263" s="59" t="n">
        <v>262</v>
      </c>
      <c r="H263" s="114" t="s">
        <v>618</v>
      </c>
      <c r="I263" s="0"/>
      <c r="J263" s="115" t="n">
        <v>262</v>
      </c>
      <c r="K263" s="117" t="s">
        <v>511</v>
      </c>
      <c r="M263" s="0"/>
      <c r="N263" s="59"/>
      <c r="O263" s="114"/>
    </row>
    <row r="264" customFormat="false" ht="12.75" hidden="false" customHeight="false" outlineLevel="0" collapsed="false">
      <c r="G264" s="59" t="n">
        <v>263</v>
      </c>
      <c r="H264" s="0" t="s">
        <v>1043</v>
      </c>
      <c r="I264" s="0"/>
      <c r="J264" s="115" t="n">
        <v>263</v>
      </c>
      <c r="K264" s="117" t="s">
        <v>515</v>
      </c>
      <c r="M264" s="0"/>
      <c r="N264" s="59"/>
      <c r="O264" s="114"/>
    </row>
    <row r="265" customFormat="false" ht="12.75" hidden="false" customHeight="false" outlineLevel="0" collapsed="false">
      <c r="G265" s="59" t="n">
        <v>264</v>
      </c>
      <c r="H265" s="114" t="s">
        <v>1044</v>
      </c>
      <c r="I265" s="0"/>
      <c r="J265" s="115" t="n">
        <v>264</v>
      </c>
      <c r="K265" s="117" t="s">
        <v>519</v>
      </c>
      <c r="M265" s="0"/>
      <c r="N265" s="59"/>
    </row>
    <row r="266" customFormat="false" ht="12.75" hidden="false" customHeight="false" outlineLevel="0" collapsed="false">
      <c r="G266" s="59" t="n">
        <v>265</v>
      </c>
      <c r="H266" s="114" t="s">
        <v>1045</v>
      </c>
      <c r="I266" s="0"/>
      <c r="J266" s="115" t="n">
        <v>265</v>
      </c>
      <c r="K266" s="117" t="s">
        <v>330</v>
      </c>
      <c r="M266" s="0"/>
      <c r="N266" s="59"/>
    </row>
    <row r="267" customFormat="false" ht="12.75" hidden="false" customHeight="false" outlineLevel="0" collapsed="false">
      <c r="G267" s="59" t="n">
        <v>266</v>
      </c>
      <c r="H267" s="114" t="s">
        <v>1046</v>
      </c>
      <c r="I267" s="0"/>
      <c r="J267" s="115" t="n">
        <v>266</v>
      </c>
      <c r="K267" s="117" t="s">
        <v>523</v>
      </c>
      <c r="M267" s="0"/>
      <c r="N267" s="59"/>
      <c r="O267" s="114"/>
    </row>
    <row r="268" customFormat="false" ht="12.75" hidden="false" customHeight="false" outlineLevel="0" collapsed="false">
      <c r="G268" s="59" t="n">
        <v>267</v>
      </c>
      <c r="H268" s="114" t="s">
        <v>1047</v>
      </c>
      <c r="I268" s="0"/>
      <c r="J268" s="115" t="n">
        <v>267</v>
      </c>
      <c r="K268" s="117" t="s">
        <v>527</v>
      </c>
      <c r="M268" s="0"/>
      <c r="N268" s="59"/>
      <c r="O268" s="114"/>
    </row>
    <row r="269" customFormat="false" ht="12.75" hidden="false" customHeight="false" outlineLevel="0" collapsed="false">
      <c r="G269" s="59" t="n">
        <v>268</v>
      </c>
      <c r="H269" s="114" t="s">
        <v>1048</v>
      </c>
      <c r="I269" s="0"/>
      <c r="J269" s="115" t="n">
        <v>268</v>
      </c>
      <c r="K269" s="117" t="s">
        <v>309</v>
      </c>
      <c r="M269" s="0"/>
      <c r="N269" s="59"/>
      <c r="O269" s="114"/>
    </row>
    <row r="270" customFormat="false" ht="12.75" hidden="false" customHeight="false" outlineLevel="0" collapsed="false">
      <c r="G270" s="59" t="n">
        <v>269</v>
      </c>
      <c r="H270" s="114" t="s">
        <v>1049</v>
      </c>
      <c r="I270" s="0"/>
      <c r="J270" s="115" t="n">
        <v>269</v>
      </c>
      <c r="K270" s="117" t="s">
        <v>531</v>
      </c>
      <c r="M270" s="0"/>
      <c r="N270" s="59"/>
      <c r="O270" s="114"/>
    </row>
    <row r="271" customFormat="false" ht="12.75" hidden="false" customHeight="false" outlineLevel="0" collapsed="false">
      <c r="G271" s="59" t="n">
        <v>270</v>
      </c>
      <c r="H271" s="114" t="s">
        <v>1050</v>
      </c>
      <c r="I271" s="0"/>
      <c r="J271" s="115" t="n">
        <v>270</v>
      </c>
      <c r="K271" s="116" t="s">
        <v>306</v>
      </c>
      <c r="M271" s="0"/>
      <c r="N271" s="59"/>
      <c r="O271" s="114"/>
    </row>
    <row r="272" customFormat="false" ht="12.75" hidden="false" customHeight="false" outlineLevel="0" collapsed="false">
      <c r="G272" s="59" t="n">
        <v>271</v>
      </c>
      <c r="H272" s="114" t="s">
        <v>1051</v>
      </c>
      <c r="I272" s="0"/>
      <c r="J272" s="115" t="n">
        <v>271</v>
      </c>
      <c r="K272" s="116" t="s">
        <v>535</v>
      </c>
      <c r="M272" s="0"/>
      <c r="N272" s="59"/>
      <c r="O272" s="114"/>
    </row>
    <row r="273" customFormat="false" ht="12.75" hidden="false" customHeight="false" outlineLevel="0" collapsed="false">
      <c r="G273" s="59" t="n">
        <v>272</v>
      </c>
      <c r="H273" s="114" t="s">
        <v>1052</v>
      </c>
      <c r="I273" s="0"/>
      <c r="J273" s="115" t="n">
        <v>272</v>
      </c>
      <c r="K273" s="117" t="s">
        <v>539</v>
      </c>
      <c r="N273" s="59"/>
    </row>
    <row r="274" customFormat="false" ht="12.75" hidden="false" customHeight="false" outlineLevel="0" collapsed="false">
      <c r="G274" s="59" t="n">
        <v>273</v>
      </c>
      <c r="H274" s="0" t="s">
        <v>1053</v>
      </c>
      <c r="I274" s="0"/>
      <c r="J274" s="115" t="n">
        <v>273</v>
      </c>
      <c r="K274" s="117" t="s">
        <v>542</v>
      </c>
      <c r="M274" s="0"/>
      <c r="N274" s="59"/>
      <c r="O274" s="114"/>
    </row>
    <row r="275" customFormat="false" ht="12.75" hidden="false" customHeight="false" outlineLevel="0" collapsed="false">
      <c r="G275" s="59" t="n">
        <v>274</v>
      </c>
      <c r="H275" s="0" t="s">
        <v>1054</v>
      </c>
      <c r="I275" s="0"/>
      <c r="J275" s="115" t="n">
        <v>274</v>
      </c>
      <c r="K275" s="116" t="s">
        <v>334</v>
      </c>
      <c r="M275" s="0"/>
      <c r="N275" s="59"/>
    </row>
    <row r="276" customFormat="false" ht="12.75" hidden="false" customHeight="false" outlineLevel="0" collapsed="false">
      <c r="G276" s="59" t="n">
        <v>275</v>
      </c>
      <c r="H276" s="114" t="s">
        <v>1055</v>
      </c>
      <c r="I276" s="0"/>
      <c r="J276" s="115" t="n">
        <v>275</v>
      </c>
      <c r="K276" s="116" t="s">
        <v>310</v>
      </c>
      <c r="M276" s="0"/>
      <c r="N276" s="59"/>
    </row>
    <row r="277" customFormat="false" ht="12.75" hidden="false" customHeight="false" outlineLevel="0" collapsed="false">
      <c r="G277" s="59" t="n">
        <v>276</v>
      </c>
      <c r="H277" s="114" t="s">
        <v>1056</v>
      </c>
      <c r="I277" s="0"/>
      <c r="J277" s="115" t="n">
        <v>276</v>
      </c>
      <c r="K277" s="116" t="s">
        <v>546</v>
      </c>
      <c r="M277" s="0"/>
      <c r="N277" s="59"/>
      <c r="O277" s="114"/>
    </row>
    <row r="278" customFormat="false" ht="12.75" hidden="false" customHeight="false" outlineLevel="0" collapsed="false">
      <c r="G278" s="59" t="n">
        <v>277</v>
      </c>
      <c r="H278" s="114" t="s">
        <v>1057</v>
      </c>
      <c r="I278" s="0"/>
      <c r="J278" s="115" t="n">
        <v>277</v>
      </c>
      <c r="K278" s="122" t="s">
        <v>313</v>
      </c>
      <c r="M278" s="0"/>
      <c r="N278" s="59"/>
    </row>
    <row r="279" customFormat="false" ht="12.75" hidden="false" customHeight="false" outlineLevel="0" collapsed="false">
      <c r="G279" s="59" t="n">
        <v>278</v>
      </c>
      <c r="H279" s="0" t="s">
        <v>1058</v>
      </c>
      <c r="I279" s="0"/>
      <c r="J279" s="115" t="n">
        <v>278</v>
      </c>
      <c r="K279" s="117" t="s">
        <v>338</v>
      </c>
      <c r="M279" s="0"/>
      <c r="N279" s="59"/>
      <c r="O279" s="114"/>
    </row>
    <row r="280" customFormat="false" ht="12.75" hidden="false" customHeight="false" outlineLevel="0" collapsed="false">
      <c r="G280" s="59" t="n">
        <v>279</v>
      </c>
      <c r="H280" s="0" t="s">
        <v>1059</v>
      </c>
      <c r="I280" s="0"/>
      <c r="J280" s="115" t="n">
        <v>279</v>
      </c>
      <c r="K280" s="117" t="s">
        <v>317</v>
      </c>
      <c r="M280" s="0"/>
      <c r="N280" s="59"/>
      <c r="O280" s="114"/>
    </row>
    <row r="281" customFormat="false" ht="12.75" hidden="false" customHeight="false" outlineLevel="0" collapsed="false">
      <c r="G281" s="59" t="n">
        <v>280</v>
      </c>
      <c r="H281" s="0" t="s">
        <v>1060</v>
      </c>
      <c r="I281" s="0"/>
      <c r="J281" s="115" t="n">
        <v>280</v>
      </c>
      <c r="K281" s="116" t="s">
        <v>321</v>
      </c>
      <c r="M281" s="0"/>
      <c r="N281" s="59"/>
    </row>
    <row r="282" customFormat="false" ht="12.75" hidden="false" customHeight="false" outlineLevel="0" collapsed="false">
      <c r="G282" s="59" t="n">
        <v>281</v>
      </c>
      <c r="H282" s="114" t="s">
        <v>1061</v>
      </c>
      <c r="I282" s="0"/>
      <c r="J282" s="115" t="n">
        <v>281</v>
      </c>
      <c r="K282" s="117" t="s">
        <v>342</v>
      </c>
      <c r="M282" s="0"/>
      <c r="N282" s="59"/>
      <c r="O282" s="114"/>
    </row>
    <row r="283" customFormat="false" ht="12.75" hidden="false" customHeight="false" outlineLevel="0" collapsed="false">
      <c r="G283" s="59" t="n">
        <v>282</v>
      </c>
      <c r="H283" s="114" t="s">
        <v>1062</v>
      </c>
      <c r="I283" s="0"/>
      <c r="J283" s="115" t="n">
        <v>282</v>
      </c>
      <c r="K283" s="122" t="s">
        <v>314</v>
      </c>
      <c r="M283" s="0"/>
      <c r="N283" s="59"/>
      <c r="O283" s="114"/>
    </row>
    <row r="284" customFormat="false" ht="12.75" hidden="false" customHeight="false" outlineLevel="0" collapsed="false">
      <c r="G284" s="59" t="n">
        <v>283</v>
      </c>
      <c r="H284" s="114" t="s">
        <v>1063</v>
      </c>
      <c r="I284" s="0"/>
      <c r="J284" s="115" t="n">
        <v>283</v>
      </c>
      <c r="K284" s="117" t="s">
        <v>550</v>
      </c>
      <c r="M284" s="0"/>
      <c r="N284" s="59"/>
      <c r="O284" s="114"/>
    </row>
    <row r="285" customFormat="false" ht="12.75" hidden="false" customHeight="false" outlineLevel="0" collapsed="false">
      <c r="G285" s="59" t="n">
        <v>284</v>
      </c>
      <c r="H285" s="114" t="s">
        <v>1064</v>
      </c>
      <c r="I285" s="0"/>
      <c r="J285" s="115" t="n">
        <v>284</v>
      </c>
      <c r="K285" s="117" t="s">
        <v>328</v>
      </c>
      <c r="M285" s="0"/>
      <c r="N285" s="59"/>
      <c r="O285" s="114"/>
    </row>
    <row r="286" customFormat="false" ht="12.75" hidden="false" customHeight="false" outlineLevel="0" collapsed="false">
      <c r="G286" s="59" t="n">
        <v>285</v>
      </c>
      <c r="H286" s="114" t="s">
        <v>1065</v>
      </c>
      <c r="I286" s="0"/>
      <c r="J286" s="115" t="n">
        <v>285</v>
      </c>
      <c r="K286" s="117" t="s">
        <v>318</v>
      </c>
      <c r="M286" s="0"/>
      <c r="N286" s="59"/>
      <c r="O286" s="114"/>
    </row>
    <row r="287" customFormat="false" ht="12.75" hidden="false" customHeight="false" outlineLevel="0" collapsed="false">
      <c r="G287" s="59" t="n">
        <v>286</v>
      </c>
      <c r="H287" s="114" t="s">
        <v>1066</v>
      </c>
      <c r="I287" s="0"/>
      <c r="J287" s="115" t="n">
        <v>286</v>
      </c>
      <c r="K287" s="116" t="s">
        <v>332</v>
      </c>
      <c r="M287" s="0"/>
      <c r="N287" s="59"/>
      <c r="O287" s="114"/>
    </row>
    <row r="288" customFormat="false" ht="12.75" hidden="false" customHeight="false" outlineLevel="0" collapsed="false">
      <c r="G288" s="59" t="n">
        <v>287</v>
      </c>
      <c r="H288" s="0" t="s">
        <v>1067</v>
      </c>
      <c r="I288" s="0"/>
      <c r="J288" s="115" t="n">
        <v>287</v>
      </c>
      <c r="K288" s="116" t="s">
        <v>554</v>
      </c>
      <c r="M288" s="0"/>
      <c r="N288" s="59"/>
      <c r="O288" s="114"/>
    </row>
    <row r="289" customFormat="false" ht="12.75" hidden="false" customHeight="false" outlineLevel="0" collapsed="false">
      <c r="G289" s="59" t="n">
        <v>288</v>
      </c>
      <c r="H289" s="0" t="s">
        <v>1068</v>
      </c>
      <c r="I289" s="0"/>
      <c r="J289" s="115" t="n">
        <v>288</v>
      </c>
      <c r="K289" s="116" t="s">
        <v>336</v>
      </c>
      <c r="M289" s="0"/>
      <c r="N289" s="59"/>
      <c r="O289" s="114"/>
    </row>
    <row r="290" customFormat="false" ht="12.75" hidden="false" customHeight="false" outlineLevel="0" collapsed="false">
      <c r="G290" s="59" t="n">
        <v>289</v>
      </c>
      <c r="H290" s="114" t="s">
        <v>1069</v>
      </c>
      <c r="I290" s="0"/>
      <c r="J290" s="115" t="n">
        <v>289</v>
      </c>
      <c r="K290" s="117" t="s">
        <v>346</v>
      </c>
      <c r="M290" s="0"/>
      <c r="N290" s="59"/>
    </row>
    <row r="291" customFormat="false" ht="12.75" hidden="false" customHeight="false" outlineLevel="0" collapsed="false">
      <c r="G291" s="59" t="n">
        <v>290</v>
      </c>
      <c r="H291" s="114" t="s">
        <v>1070</v>
      </c>
      <c r="I291" s="0"/>
      <c r="J291" s="115" t="n">
        <v>290</v>
      </c>
      <c r="K291" s="116" t="s">
        <v>558</v>
      </c>
      <c r="M291" s="0"/>
      <c r="N291" s="59"/>
      <c r="O291" s="114"/>
    </row>
    <row r="292" customFormat="false" ht="12.75" hidden="false" customHeight="false" outlineLevel="0" collapsed="false">
      <c r="G292" s="59" t="n">
        <v>291</v>
      </c>
      <c r="H292" s="114" t="s">
        <v>1071</v>
      </c>
      <c r="I292" s="0"/>
      <c r="J292" s="115" t="n">
        <v>291</v>
      </c>
      <c r="K292" s="117" t="s">
        <v>562</v>
      </c>
      <c r="M292" s="0"/>
      <c r="N292" s="59"/>
      <c r="O292" s="114"/>
    </row>
    <row r="293" customFormat="false" ht="12.75" hidden="false" customHeight="false" outlineLevel="0" collapsed="false">
      <c r="G293" s="59" t="n">
        <v>292</v>
      </c>
      <c r="H293" s="0" t="s">
        <v>1072</v>
      </c>
      <c r="I293" s="0"/>
      <c r="J293" s="115" t="n">
        <v>292</v>
      </c>
      <c r="K293" s="116" t="s">
        <v>566</v>
      </c>
      <c r="M293" s="0"/>
      <c r="N293" s="59"/>
      <c r="O293" s="114"/>
    </row>
    <row r="294" customFormat="false" ht="12.75" hidden="false" customHeight="false" outlineLevel="0" collapsed="false">
      <c r="G294" s="59" t="n">
        <v>293</v>
      </c>
      <c r="H294" s="0" t="s">
        <v>1073</v>
      </c>
      <c r="I294" s="0"/>
      <c r="J294" s="115" t="n">
        <v>293</v>
      </c>
      <c r="K294" s="117" t="s">
        <v>570</v>
      </c>
      <c r="M294" s="0"/>
      <c r="N294" s="59"/>
    </row>
    <row r="295" customFormat="false" ht="12.75" hidden="false" customHeight="false" outlineLevel="0" collapsed="false">
      <c r="G295" s="59" t="n">
        <v>294</v>
      </c>
      <c r="H295" s="0" t="s">
        <v>1074</v>
      </c>
      <c r="I295" s="0"/>
      <c r="J295" s="115" t="n">
        <v>294</v>
      </c>
      <c r="K295" s="117" t="s">
        <v>350</v>
      </c>
      <c r="M295" s="0"/>
      <c r="N295" s="59"/>
      <c r="O295" s="114"/>
    </row>
    <row r="296" customFormat="false" ht="12.75" hidden="false" customHeight="false" outlineLevel="0" collapsed="false">
      <c r="G296" s="59" t="n">
        <v>295</v>
      </c>
      <c r="H296" s="114" t="s">
        <v>1075</v>
      </c>
      <c r="I296" s="0"/>
      <c r="J296" s="115" t="n">
        <v>295</v>
      </c>
      <c r="K296" s="117" t="s">
        <v>1076</v>
      </c>
      <c r="M296" s="0"/>
      <c r="N296" s="59"/>
      <c r="O296" s="114"/>
    </row>
    <row r="297" customFormat="false" ht="12.75" hidden="false" customHeight="false" outlineLevel="0" collapsed="false">
      <c r="G297" s="59" t="n">
        <v>296</v>
      </c>
      <c r="H297" s="114" t="s">
        <v>1077</v>
      </c>
      <c r="I297" s="0"/>
      <c r="J297" s="115" t="n">
        <v>296</v>
      </c>
      <c r="K297" s="117" t="s">
        <v>573</v>
      </c>
      <c r="M297" s="0"/>
      <c r="N297" s="59"/>
      <c r="O297" s="114"/>
    </row>
    <row r="298" customFormat="false" ht="12.75" hidden="false" customHeight="false" outlineLevel="0" collapsed="false">
      <c r="G298" s="59" t="n">
        <v>297</v>
      </c>
      <c r="H298" s="114" t="s">
        <v>1078</v>
      </c>
      <c r="I298" s="0"/>
      <c r="J298" s="115" t="n">
        <v>297</v>
      </c>
      <c r="K298" s="117" t="s">
        <v>322</v>
      </c>
      <c r="M298" s="0"/>
      <c r="N298" s="59"/>
      <c r="O298" s="114"/>
    </row>
    <row r="299" customFormat="false" ht="12.75" hidden="false" customHeight="false" outlineLevel="0" collapsed="false">
      <c r="G299" s="59" t="n">
        <v>298</v>
      </c>
      <c r="H299" s="114" t="s">
        <v>1079</v>
      </c>
      <c r="I299" s="0"/>
      <c r="J299" s="115" t="n">
        <v>298</v>
      </c>
      <c r="K299" s="117" t="s">
        <v>340</v>
      </c>
      <c r="M299" s="0"/>
      <c r="N299" s="59"/>
    </row>
    <row r="300" customFormat="false" ht="12.75" hidden="false" customHeight="false" outlineLevel="0" collapsed="false">
      <c r="G300" s="59" t="n">
        <v>299</v>
      </c>
      <c r="H300" s="0" t="s">
        <v>1080</v>
      </c>
      <c r="I300" s="0"/>
      <c r="J300" s="115" t="n">
        <v>299</v>
      </c>
      <c r="K300" s="117" t="s">
        <v>576</v>
      </c>
      <c r="M300" s="0"/>
      <c r="N300" s="59"/>
      <c r="O300" s="114"/>
    </row>
    <row r="301" customFormat="false" ht="12.75" hidden="false" customHeight="false" outlineLevel="0" collapsed="false">
      <c r="G301" s="59" t="n">
        <v>300</v>
      </c>
      <c r="H301" s="114" t="s">
        <v>1081</v>
      </c>
      <c r="I301" s="0"/>
      <c r="J301" s="115" t="n">
        <v>300</v>
      </c>
      <c r="K301" s="116" t="s">
        <v>580</v>
      </c>
      <c r="M301" s="0"/>
      <c r="N301" s="59"/>
    </row>
    <row r="302" customFormat="false" ht="12.75" hidden="false" customHeight="false" outlineLevel="0" collapsed="false">
      <c r="G302" s="59" t="n">
        <v>301</v>
      </c>
      <c r="H302" s="114" t="s">
        <v>1082</v>
      </c>
      <c r="I302" s="0"/>
      <c r="J302" s="115" t="n">
        <v>301</v>
      </c>
      <c r="K302" s="117" t="s">
        <v>358</v>
      </c>
      <c r="M302" s="0"/>
      <c r="N302" s="59"/>
    </row>
    <row r="303" customFormat="false" ht="12.75" hidden="false" customHeight="false" outlineLevel="0" collapsed="false">
      <c r="G303" s="59" t="n">
        <v>302</v>
      </c>
      <c r="H303" s="114" t="s">
        <v>1083</v>
      </c>
      <c r="I303" s="0"/>
      <c r="J303" s="115" t="n">
        <v>302</v>
      </c>
      <c r="K303" s="117" t="s">
        <v>584</v>
      </c>
      <c r="M303" s="0"/>
      <c r="N303" s="59"/>
    </row>
    <row r="304" customFormat="false" ht="12.75" hidden="false" customHeight="false" outlineLevel="0" collapsed="false">
      <c r="G304" s="59" t="n">
        <v>303</v>
      </c>
      <c r="H304" s="0" t="s">
        <v>1084</v>
      </c>
      <c r="I304" s="0"/>
      <c r="J304" s="115" t="n">
        <v>303</v>
      </c>
      <c r="K304" s="117" t="s">
        <v>344</v>
      </c>
      <c r="M304" s="0"/>
      <c r="N304" s="59"/>
    </row>
    <row r="305" customFormat="false" ht="12.75" hidden="false" customHeight="false" outlineLevel="0" collapsed="false">
      <c r="G305" s="59" t="n">
        <v>304</v>
      </c>
      <c r="H305" s="0" t="s">
        <v>1085</v>
      </c>
      <c r="I305" s="0"/>
      <c r="J305" s="115" t="n">
        <v>304</v>
      </c>
      <c r="K305" s="117" t="s">
        <v>588</v>
      </c>
      <c r="N305" s="59"/>
      <c r="O305" s="114"/>
    </row>
    <row r="306" customFormat="false" ht="12.75" hidden="false" customHeight="false" outlineLevel="0" collapsed="false">
      <c r="G306" s="59" t="n">
        <v>305</v>
      </c>
      <c r="H306" s="114" t="s">
        <v>1086</v>
      </c>
      <c r="I306" s="0"/>
      <c r="J306" s="115" t="n">
        <v>305</v>
      </c>
      <c r="K306" s="116" t="s">
        <v>592</v>
      </c>
      <c r="M306" s="0"/>
      <c r="N306" s="59"/>
    </row>
    <row r="307" customFormat="false" ht="12.75" hidden="false" customHeight="false" outlineLevel="0" collapsed="false">
      <c r="G307" s="59" t="n">
        <v>306</v>
      </c>
      <c r="H307" s="114" t="s">
        <v>1087</v>
      </c>
      <c r="I307" s="0"/>
      <c r="J307" s="115" t="n">
        <v>306</v>
      </c>
      <c r="K307" s="116" t="s">
        <v>348</v>
      </c>
      <c r="M307" s="0"/>
      <c r="N307" s="59"/>
      <c r="O307" s="114"/>
    </row>
    <row r="308" customFormat="false" ht="12.75" hidden="false" customHeight="false" outlineLevel="0" collapsed="false">
      <c r="G308" s="59" t="n">
        <v>307</v>
      </c>
      <c r="H308" s="114" t="s">
        <v>1088</v>
      </c>
      <c r="I308" s="0"/>
      <c r="J308" s="115" t="n">
        <v>307</v>
      </c>
      <c r="K308" s="117" t="s">
        <v>362</v>
      </c>
      <c r="M308" s="0"/>
      <c r="N308" s="59"/>
      <c r="O308" s="114"/>
    </row>
    <row r="309" customFormat="false" ht="12.75" hidden="false" customHeight="false" outlineLevel="0" collapsed="false">
      <c r="G309" s="59" t="n">
        <v>308</v>
      </c>
      <c r="H309" s="0" t="s">
        <v>1089</v>
      </c>
      <c r="I309" s="0"/>
      <c r="J309" s="115" t="n">
        <v>308</v>
      </c>
      <c r="K309" s="116" t="s">
        <v>352</v>
      </c>
      <c r="M309" s="0"/>
      <c r="N309" s="59"/>
    </row>
    <row r="310" customFormat="false" ht="12.75" hidden="false" customHeight="false" outlineLevel="0" collapsed="false">
      <c r="G310" s="59" t="n">
        <v>309</v>
      </c>
      <c r="H310" s="114" t="s">
        <v>1090</v>
      </c>
      <c r="I310" s="0"/>
      <c r="J310" s="115" t="n">
        <v>309</v>
      </c>
      <c r="K310" s="116" t="s">
        <v>595</v>
      </c>
      <c r="M310" s="0"/>
      <c r="N310" s="59"/>
      <c r="O310" s="114"/>
    </row>
    <row r="311" customFormat="false" ht="12.75" hidden="false" customHeight="false" outlineLevel="0" collapsed="false">
      <c r="G311" s="59" t="n">
        <v>310</v>
      </c>
      <c r="H311" s="114" t="s">
        <v>1091</v>
      </c>
      <c r="I311" s="0"/>
      <c r="J311" s="115" t="n">
        <v>310</v>
      </c>
      <c r="K311" s="117" t="s">
        <v>356</v>
      </c>
      <c r="M311" s="0"/>
      <c r="N311" s="59"/>
      <c r="O311" s="114"/>
    </row>
    <row r="312" customFormat="false" ht="12.75" hidden="false" customHeight="false" outlineLevel="0" collapsed="false">
      <c r="G312" s="59" t="n">
        <v>311</v>
      </c>
      <c r="H312" s="114" t="s">
        <v>1092</v>
      </c>
      <c r="I312" s="0"/>
      <c r="J312" s="115" t="n">
        <v>311</v>
      </c>
      <c r="K312" s="117" t="s">
        <v>599</v>
      </c>
      <c r="M312" s="0"/>
      <c r="N312" s="59"/>
      <c r="O312" s="114"/>
    </row>
    <row r="313" customFormat="false" ht="12.75" hidden="false" customHeight="false" outlineLevel="0" collapsed="false">
      <c r="G313" s="59" t="n">
        <v>312</v>
      </c>
      <c r="H313" s="114" t="s">
        <v>1093</v>
      </c>
      <c r="I313" s="0"/>
      <c r="J313" s="115" t="n">
        <v>312</v>
      </c>
      <c r="K313" s="117" t="s">
        <v>603</v>
      </c>
      <c r="M313" s="0"/>
      <c r="N313" s="59"/>
    </row>
    <row r="314" customFormat="false" ht="12.75" hidden="false" customHeight="false" outlineLevel="0" collapsed="false">
      <c r="G314" s="59" t="n">
        <v>313</v>
      </c>
      <c r="H314" s="114" t="s">
        <v>1094</v>
      </c>
      <c r="I314" s="0"/>
      <c r="J314" s="115" t="n">
        <v>313</v>
      </c>
      <c r="K314" s="117" t="s">
        <v>607</v>
      </c>
      <c r="M314" s="0"/>
      <c r="N314" s="59"/>
    </row>
    <row r="315" customFormat="false" ht="12.75" hidden="false" customHeight="false" outlineLevel="0" collapsed="false">
      <c r="G315" s="59" t="n">
        <v>314</v>
      </c>
      <c r="H315" s="0" t="s">
        <v>1095</v>
      </c>
      <c r="I315" s="0"/>
      <c r="J315" s="115" t="n">
        <v>314</v>
      </c>
      <c r="K315" s="117" t="s">
        <v>366</v>
      </c>
      <c r="M315" s="0"/>
      <c r="N315" s="59"/>
    </row>
    <row r="316" customFormat="false" ht="12.75" hidden="false" customHeight="false" outlineLevel="0" collapsed="false">
      <c r="G316" s="59" t="n">
        <v>315</v>
      </c>
      <c r="H316" s="0" t="s">
        <v>1096</v>
      </c>
      <c r="I316" s="0"/>
      <c r="J316" s="115" t="n">
        <v>315</v>
      </c>
      <c r="K316" s="116" t="s">
        <v>611</v>
      </c>
      <c r="M316" s="0"/>
      <c r="N316" s="59"/>
      <c r="O316" s="114"/>
    </row>
    <row r="317" customFormat="false" ht="12.75" hidden="false" customHeight="false" outlineLevel="0" collapsed="false">
      <c r="G317" s="59" t="n">
        <v>316</v>
      </c>
      <c r="H317" s="114" t="s">
        <v>1097</v>
      </c>
      <c r="I317" s="0"/>
      <c r="J317" s="115" t="n">
        <v>316</v>
      </c>
      <c r="K317" s="117" t="s">
        <v>360</v>
      </c>
      <c r="M317" s="0"/>
      <c r="N317" s="59"/>
      <c r="O317" s="114"/>
    </row>
    <row r="318" customFormat="false" ht="12.75" hidden="false" customHeight="false" outlineLevel="0" collapsed="false">
      <c r="G318" s="59" t="n">
        <v>317</v>
      </c>
      <c r="H318" s="114" t="s">
        <v>1098</v>
      </c>
      <c r="I318" s="0"/>
      <c r="J318" s="115" t="n">
        <v>317</v>
      </c>
      <c r="K318" s="117" t="s">
        <v>370</v>
      </c>
      <c r="M318" s="0"/>
      <c r="N318" s="59"/>
      <c r="O318" s="114"/>
    </row>
    <row r="319" customFormat="false" ht="12.75" hidden="false" customHeight="false" outlineLevel="0" collapsed="false">
      <c r="G319" s="59" t="n">
        <v>318</v>
      </c>
      <c r="H319" s="114" t="s">
        <v>1099</v>
      </c>
      <c r="I319" s="0"/>
      <c r="J319" s="115" t="n">
        <v>318</v>
      </c>
      <c r="K319" s="117" t="s">
        <v>615</v>
      </c>
      <c r="M319" s="0"/>
      <c r="N319" s="59"/>
      <c r="O319" s="114"/>
    </row>
    <row r="320" customFormat="false" ht="12.75" hidden="false" customHeight="false" outlineLevel="0" collapsed="false">
      <c r="G320" s="59" t="n">
        <v>319</v>
      </c>
      <c r="H320" s="0" t="s">
        <v>1100</v>
      </c>
      <c r="I320" s="0"/>
      <c r="J320" s="115" t="n">
        <v>319</v>
      </c>
      <c r="K320" s="117" t="s">
        <v>364</v>
      </c>
      <c r="M320" s="0"/>
      <c r="N320" s="59"/>
      <c r="O320" s="114"/>
    </row>
    <row r="321" customFormat="false" ht="12.75" hidden="false" customHeight="false" outlineLevel="0" collapsed="false">
      <c r="G321" s="59" t="n">
        <v>320</v>
      </c>
      <c r="H321" s="0" t="s">
        <v>1101</v>
      </c>
      <c r="I321" s="0"/>
      <c r="J321" s="115" t="n">
        <v>320</v>
      </c>
      <c r="K321" s="116" t="s">
        <v>619</v>
      </c>
      <c r="M321" s="0"/>
      <c r="N321" s="59"/>
      <c r="O321" s="114"/>
    </row>
    <row r="322" customFormat="false" ht="12.75" hidden="false" customHeight="false" outlineLevel="0" collapsed="false">
      <c r="G322" s="59" t="n">
        <v>321</v>
      </c>
      <c r="H322" s="0" t="s">
        <v>1102</v>
      </c>
      <c r="I322" s="0"/>
      <c r="J322" s="115" t="n">
        <v>321</v>
      </c>
      <c r="K322" s="122" t="s">
        <v>368</v>
      </c>
      <c r="M322" s="0"/>
      <c r="N322" s="59"/>
      <c r="O322" s="114"/>
    </row>
    <row r="323" customFormat="false" ht="12.75" hidden="false" customHeight="false" outlineLevel="0" collapsed="false">
      <c r="G323" s="59" t="n">
        <v>322</v>
      </c>
      <c r="H323" s="0" t="s">
        <v>1103</v>
      </c>
      <c r="I323" s="0"/>
      <c r="J323" s="115" t="n">
        <v>322</v>
      </c>
      <c r="K323" s="116" t="s">
        <v>372</v>
      </c>
      <c r="M323" s="0"/>
      <c r="N323" s="59"/>
    </row>
    <row r="324" customFormat="false" ht="12.75" hidden="false" customHeight="false" outlineLevel="0" collapsed="false">
      <c r="G324" s="59" t="n">
        <v>323</v>
      </c>
      <c r="H324" s="114" t="s">
        <v>1104</v>
      </c>
      <c r="I324" s="0"/>
      <c r="J324" s="115" t="n">
        <v>323</v>
      </c>
      <c r="K324" s="117" t="s">
        <v>623</v>
      </c>
      <c r="M324" s="0"/>
      <c r="N324" s="59"/>
      <c r="O324" s="114"/>
    </row>
    <row r="325" customFormat="false" ht="12.75" hidden="false" customHeight="false" outlineLevel="0" collapsed="false">
      <c r="G325" s="59" t="n">
        <v>324</v>
      </c>
      <c r="H325" s="0" t="s">
        <v>1105</v>
      </c>
      <c r="I325" s="0"/>
      <c r="J325" s="115" t="n">
        <v>324</v>
      </c>
      <c r="K325" s="117" t="s">
        <v>374</v>
      </c>
      <c r="M325" s="0"/>
      <c r="N325" s="59"/>
    </row>
    <row r="326" customFormat="false" ht="12.75" hidden="false" customHeight="false" outlineLevel="0" collapsed="false">
      <c r="G326" s="59" t="n">
        <v>325</v>
      </c>
      <c r="H326" s="114" t="s">
        <v>1106</v>
      </c>
      <c r="I326" s="0"/>
      <c r="J326" s="115" t="n">
        <v>325</v>
      </c>
      <c r="K326" s="116" t="s">
        <v>627</v>
      </c>
      <c r="M326" s="0"/>
      <c r="N326" s="59"/>
    </row>
    <row r="327" customFormat="false" ht="12.75" hidden="false" customHeight="false" outlineLevel="0" collapsed="false">
      <c r="G327" s="59" t="n">
        <v>326</v>
      </c>
      <c r="H327" s="0" t="s">
        <v>1107</v>
      </c>
      <c r="I327" s="0"/>
      <c r="J327" s="115" t="n">
        <v>326</v>
      </c>
      <c r="K327" s="117" t="s">
        <v>378</v>
      </c>
      <c r="M327" s="0"/>
      <c r="N327" s="59"/>
      <c r="O327" s="114"/>
    </row>
    <row r="328" customFormat="false" ht="12.75" hidden="false" customHeight="false" outlineLevel="0" collapsed="false">
      <c r="G328" s="59" t="n">
        <v>327</v>
      </c>
      <c r="H328" s="0" t="s">
        <v>1108</v>
      </c>
      <c r="I328" s="0"/>
      <c r="J328" s="115" t="n">
        <v>327</v>
      </c>
      <c r="K328" s="116" t="s">
        <v>631</v>
      </c>
      <c r="M328" s="0"/>
      <c r="N328" s="59"/>
      <c r="O328" s="114"/>
    </row>
    <row r="329" customFormat="false" ht="12.75" hidden="false" customHeight="false" outlineLevel="0" collapsed="false">
      <c r="G329" s="59" t="n">
        <v>328</v>
      </c>
      <c r="H329" s="0" t="s">
        <v>1109</v>
      </c>
      <c r="I329" s="0"/>
      <c r="J329" s="115" t="n">
        <v>328</v>
      </c>
      <c r="K329" s="122" t="s">
        <v>325</v>
      </c>
      <c r="N329" s="59"/>
      <c r="O329" s="114"/>
    </row>
    <row r="330" customFormat="false" ht="12.75" hidden="false" customHeight="false" outlineLevel="0" collapsed="false">
      <c r="G330" s="59" t="n">
        <v>329</v>
      </c>
      <c r="H330" s="114" t="s">
        <v>1110</v>
      </c>
      <c r="I330" s="0"/>
      <c r="J330" s="115" t="n">
        <v>329</v>
      </c>
      <c r="K330" s="116" t="s">
        <v>376</v>
      </c>
      <c r="M330" s="0"/>
      <c r="N330" s="59"/>
      <c r="O330" s="114"/>
    </row>
    <row r="331" customFormat="false" ht="12.75" hidden="false" customHeight="false" outlineLevel="0" collapsed="false">
      <c r="G331" s="59" t="n">
        <v>330</v>
      </c>
      <c r="H331" s="0" t="s">
        <v>1111</v>
      </c>
      <c r="I331" s="0"/>
      <c r="J331" s="115" t="n">
        <v>330</v>
      </c>
      <c r="K331" s="116" t="s">
        <v>635</v>
      </c>
      <c r="M331" s="0"/>
      <c r="N331" s="59"/>
      <c r="O331" s="114"/>
    </row>
    <row r="332" customFormat="false" ht="12.75" hidden="false" customHeight="false" outlineLevel="0" collapsed="false">
      <c r="G332" s="59" t="n">
        <v>331</v>
      </c>
      <c r="H332" s="0" t="s">
        <v>1112</v>
      </c>
      <c r="I332" s="0"/>
      <c r="J332" s="115" t="n">
        <v>331</v>
      </c>
      <c r="K332" s="117" t="s">
        <v>382</v>
      </c>
      <c r="M332" s="0"/>
      <c r="N332" s="59"/>
      <c r="O332" s="114"/>
    </row>
    <row r="333" customFormat="false" ht="12.75" hidden="false" customHeight="false" outlineLevel="0" collapsed="false">
      <c r="G333" s="59" t="n">
        <v>332</v>
      </c>
      <c r="H333" s="114" t="s">
        <v>1113</v>
      </c>
      <c r="I333" s="0"/>
      <c r="J333" s="115" t="n">
        <v>332</v>
      </c>
      <c r="K333" s="117" t="s">
        <v>639</v>
      </c>
      <c r="M333" s="0"/>
      <c r="N333" s="59"/>
      <c r="O333" s="114"/>
    </row>
    <row r="334" customFormat="false" ht="12.75" hidden="false" customHeight="false" outlineLevel="0" collapsed="false">
      <c r="G334" s="59" t="n">
        <v>333</v>
      </c>
      <c r="H334" s="114" t="s">
        <v>1114</v>
      </c>
      <c r="I334" s="0"/>
      <c r="J334" s="115" t="n">
        <v>333</v>
      </c>
      <c r="K334" s="117" t="s">
        <v>380</v>
      </c>
      <c r="M334" s="0"/>
      <c r="N334" s="59"/>
      <c r="O334" s="114"/>
    </row>
    <row r="335" customFormat="false" ht="12.75" hidden="false" customHeight="false" outlineLevel="0" collapsed="false">
      <c r="G335" s="59" t="n">
        <v>334</v>
      </c>
      <c r="H335" s="0" t="s">
        <v>1115</v>
      </c>
      <c r="I335" s="0"/>
      <c r="J335" s="115" t="n">
        <v>334</v>
      </c>
      <c r="K335" s="117" t="s">
        <v>386</v>
      </c>
      <c r="M335" s="0"/>
      <c r="N335" s="59"/>
      <c r="O335" s="114"/>
    </row>
    <row r="336" customFormat="false" ht="12.75" hidden="false" customHeight="false" outlineLevel="0" collapsed="false">
      <c r="G336" s="59" t="n">
        <v>335</v>
      </c>
      <c r="H336" s="0" t="s">
        <v>1116</v>
      </c>
      <c r="I336" s="0"/>
      <c r="J336" s="115" t="n">
        <v>335</v>
      </c>
      <c r="K336" s="117" t="s">
        <v>384</v>
      </c>
      <c r="M336" s="0"/>
      <c r="N336" s="59"/>
    </row>
    <row r="337" customFormat="false" ht="12.75" hidden="false" customHeight="false" outlineLevel="0" collapsed="false">
      <c r="G337" s="59" t="n">
        <v>336</v>
      </c>
      <c r="H337" s="0" t="s">
        <v>1117</v>
      </c>
      <c r="I337" s="0"/>
      <c r="J337" s="115" t="n">
        <v>336</v>
      </c>
      <c r="K337" s="116" t="s">
        <v>329</v>
      </c>
      <c r="M337" s="0"/>
      <c r="N337" s="59"/>
      <c r="O337" s="114"/>
    </row>
    <row r="338" customFormat="false" ht="12.75" hidden="false" customHeight="false" outlineLevel="0" collapsed="false">
      <c r="G338" s="59" t="n">
        <v>337</v>
      </c>
      <c r="H338" s="114" t="s">
        <v>1118</v>
      </c>
      <c r="I338" s="0"/>
      <c r="J338" s="115" t="n">
        <v>337</v>
      </c>
      <c r="K338" s="117" t="s">
        <v>643</v>
      </c>
      <c r="M338" s="0"/>
      <c r="N338" s="59"/>
      <c r="O338" s="114"/>
    </row>
    <row r="339" customFormat="false" ht="12.75" hidden="false" customHeight="false" outlineLevel="0" collapsed="false">
      <c r="G339" s="59" t="n">
        <v>338</v>
      </c>
      <c r="H339" s="114" t="s">
        <v>1119</v>
      </c>
      <c r="I339" s="0"/>
      <c r="J339" s="115" t="n">
        <v>338</v>
      </c>
      <c r="K339" s="117" t="s">
        <v>390</v>
      </c>
      <c r="M339" s="0"/>
      <c r="N339" s="59"/>
    </row>
    <row r="340" customFormat="false" ht="12.75" hidden="false" customHeight="false" outlineLevel="0" collapsed="false">
      <c r="G340" s="59" t="n">
        <v>339</v>
      </c>
      <c r="H340" s="0" t="s">
        <v>1120</v>
      </c>
      <c r="I340" s="0"/>
      <c r="J340" s="115" t="n">
        <v>339</v>
      </c>
      <c r="K340" s="117" t="s">
        <v>647</v>
      </c>
      <c r="M340" s="0"/>
      <c r="N340" s="59"/>
      <c r="O340" s="114"/>
    </row>
    <row r="341" customFormat="false" ht="12.75" hidden="false" customHeight="false" outlineLevel="0" collapsed="false">
      <c r="G341" s="59" t="n">
        <v>340</v>
      </c>
      <c r="H341" s="114" t="s">
        <v>1121</v>
      </c>
      <c r="I341" s="0"/>
      <c r="J341" s="115" t="n">
        <v>340</v>
      </c>
      <c r="K341" s="117" t="s">
        <v>394</v>
      </c>
      <c r="M341" s="0"/>
      <c r="N341" s="59"/>
      <c r="O341" s="114"/>
    </row>
    <row r="342" customFormat="false" ht="12.75" hidden="false" customHeight="false" outlineLevel="0" collapsed="false">
      <c r="G342" s="59" t="n">
        <v>341</v>
      </c>
      <c r="H342" s="0" t="s">
        <v>1122</v>
      </c>
      <c r="I342" s="0"/>
      <c r="J342" s="115" t="n">
        <v>341</v>
      </c>
      <c r="K342" s="117" t="s">
        <v>388</v>
      </c>
      <c r="M342" s="0"/>
      <c r="N342" s="59"/>
      <c r="O342" s="114"/>
    </row>
    <row r="343" customFormat="false" ht="12.75" hidden="false" customHeight="false" outlineLevel="0" collapsed="false">
      <c r="G343" s="59" t="n">
        <v>342</v>
      </c>
      <c r="H343" s="114" t="s">
        <v>1123</v>
      </c>
      <c r="I343" s="0"/>
      <c r="J343" s="115" t="n">
        <v>342</v>
      </c>
      <c r="K343" s="117" t="s">
        <v>398</v>
      </c>
      <c r="M343" s="0"/>
      <c r="N343" s="59"/>
      <c r="O343" s="114"/>
    </row>
    <row r="344" customFormat="false" ht="12.75" hidden="false" customHeight="false" outlineLevel="0" collapsed="false">
      <c r="G344" s="59" t="n">
        <v>343</v>
      </c>
      <c r="H344" s="114" t="s">
        <v>1124</v>
      </c>
      <c r="I344" s="0"/>
      <c r="J344" s="115" t="n">
        <v>343</v>
      </c>
      <c r="K344" s="117" t="s">
        <v>402</v>
      </c>
      <c r="M344" s="0"/>
      <c r="N344" s="59"/>
      <c r="O344" s="114"/>
    </row>
    <row r="345" customFormat="false" ht="12.75" hidden="false" customHeight="false" outlineLevel="0" collapsed="false">
      <c r="G345" s="59" t="n">
        <v>344</v>
      </c>
      <c r="H345" s="0" t="s">
        <v>1125</v>
      </c>
      <c r="I345" s="0"/>
      <c r="J345" s="115" t="n">
        <v>344</v>
      </c>
      <c r="K345" s="116" t="s">
        <v>392</v>
      </c>
      <c r="M345" s="0"/>
      <c r="N345" s="59"/>
    </row>
    <row r="346" customFormat="false" ht="12.75" hidden="false" customHeight="false" outlineLevel="0" collapsed="false">
      <c r="G346" s="59" t="n">
        <v>345</v>
      </c>
      <c r="H346" s="0" t="s">
        <v>1126</v>
      </c>
      <c r="I346" s="0"/>
      <c r="J346" s="115" t="n">
        <v>345</v>
      </c>
      <c r="K346" s="116" t="s">
        <v>396</v>
      </c>
      <c r="M346" s="0"/>
      <c r="N346" s="59"/>
    </row>
    <row r="347" customFormat="false" ht="12.75" hidden="false" customHeight="false" outlineLevel="0" collapsed="false">
      <c r="G347" s="59" t="n">
        <v>346</v>
      </c>
      <c r="H347" s="114" t="s">
        <v>769</v>
      </c>
      <c r="I347" s="0"/>
      <c r="J347" s="115" t="n">
        <v>346</v>
      </c>
      <c r="K347" s="117" t="s">
        <v>651</v>
      </c>
      <c r="M347" s="0"/>
      <c r="N347" s="59"/>
    </row>
    <row r="348" customFormat="false" ht="12.75" hidden="false" customHeight="false" outlineLevel="0" collapsed="false">
      <c r="G348" s="59" t="n">
        <v>347</v>
      </c>
      <c r="H348" s="0" t="s">
        <v>1127</v>
      </c>
      <c r="I348" s="0"/>
      <c r="J348" s="115" t="n">
        <v>347</v>
      </c>
      <c r="K348" s="117" t="s">
        <v>655</v>
      </c>
      <c r="M348" s="0"/>
      <c r="N348" s="59"/>
      <c r="O348" s="114"/>
    </row>
    <row r="349" customFormat="false" ht="12.75" hidden="false" customHeight="false" outlineLevel="0" collapsed="false">
      <c r="G349" s="59" t="n">
        <v>348</v>
      </c>
      <c r="H349" s="114" t="s">
        <v>1128</v>
      </c>
      <c r="I349" s="0"/>
      <c r="J349" s="115" t="n">
        <v>348</v>
      </c>
      <c r="K349" s="117" t="s">
        <v>400</v>
      </c>
      <c r="M349" s="0"/>
      <c r="N349" s="59"/>
      <c r="O349" s="114"/>
    </row>
    <row r="350" customFormat="false" ht="12.75" hidden="false" customHeight="false" outlineLevel="0" collapsed="false">
      <c r="G350" s="59" t="n">
        <v>349</v>
      </c>
      <c r="H350" s="0" t="s">
        <v>1129</v>
      </c>
      <c r="I350" s="0"/>
      <c r="J350" s="115" t="n">
        <v>349</v>
      </c>
      <c r="K350" s="117" t="s">
        <v>333</v>
      </c>
      <c r="M350" s="0"/>
      <c r="N350" s="59"/>
      <c r="R350" s="121"/>
    </row>
    <row r="351" customFormat="false" ht="12.75" hidden="false" customHeight="false" outlineLevel="0" collapsed="false">
      <c r="G351" s="59" t="n">
        <v>350</v>
      </c>
      <c r="H351" s="114" t="s">
        <v>1130</v>
      </c>
      <c r="I351" s="0"/>
      <c r="J351" s="115" t="n">
        <v>350</v>
      </c>
      <c r="K351" s="117" t="s">
        <v>659</v>
      </c>
      <c r="M351" s="0"/>
      <c r="N351" s="59"/>
      <c r="O351" s="114"/>
    </row>
    <row r="352" customFormat="false" ht="12.75" hidden="false" customHeight="false" outlineLevel="0" collapsed="false">
      <c r="G352" s="59" t="n">
        <v>351</v>
      </c>
      <c r="H352" s="0" t="s">
        <v>1131</v>
      </c>
      <c r="I352" s="0"/>
      <c r="J352" s="115" t="n">
        <v>351</v>
      </c>
      <c r="K352" s="117" t="s">
        <v>337</v>
      </c>
      <c r="M352" s="0"/>
      <c r="N352" s="59"/>
      <c r="O352" s="114"/>
    </row>
    <row r="353" customFormat="false" ht="12.75" hidden="false" customHeight="false" outlineLevel="0" collapsed="false">
      <c r="G353" s="59" t="n">
        <v>352</v>
      </c>
      <c r="H353" s="0" t="s">
        <v>1132</v>
      </c>
      <c r="I353" s="0"/>
      <c r="J353" s="115" t="n">
        <v>352</v>
      </c>
      <c r="K353" s="116" t="s">
        <v>341</v>
      </c>
      <c r="N353" s="59"/>
      <c r="O353" s="114"/>
    </row>
    <row r="354" customFormat="false" ht="12.75" hidden="false" customHeight="false" outlineLevel="0" collapsed="false">
      <c r="G354" s="59" t="n">
        <v>353</v>
      </c>
      <c r="H354" s="114" t="s">
        <v>1133</v>
      </c>
      <c r="I354" s="0"/>
      <c r="J354" s="115" t="n">
        <v>353</v>
      </c>
      <c r="K354" s="117" t="s">
        <v>345</v>
      </c>
      <c r="M354" s="0"/>
      <c r="N354" s="59"/>
      <c r="O354" s="114"/>
    </row>
    <row r="355" customFormat="false" ht="12.75" hidden="false" customHeight="false" outlineLevel="0" collapsed="false">
      <c r="G355" s="59" t="n">
        <v>354</v>
      </c>
      <c r="H355" s="114" t="s">
        <v>1134</v>
      </c>
      <c r="I355" s="0"/>
      <c r="J355" s="115" t="n">
        <v>354</v>
      </c>
      <c r="K355" s="116" t="s">
        <v>406</v>
      </c>
      <c r="M355" s="0"/>
      <c r="N355" s="59"/>
    </row>
    <row r="356" customFormat="false" ht="12.75" hidden="false" customHeight="false" outlineLevel="0" collapsed="false">
      <c r="G356" s="59" t="n">
        <v>355</v>
      </c>
      <c r="H356" s="0" t="s">
        <v>1135</v>
      </c>
      <c r="I356" s="0"/>
      <c r="J356" s="115" t="n">
        <v>355</v>
      </c>
      <c r="K356" s="116" t="s">
        <v>404</v>
      </c>
      <c r="M356" s="0"/>
      <c r="N356" s="59"/>
      <c r="O356" s="114"/>
    </row>
    <row r="357" customFormat="false" ht="12.75" hidden="false" customHeight="false" outlineLevel="0" collapsed="false">
      <c r="G357" s="59" t="n">
        <v>356</v>
      </c>
      <c r="H357" s="114" t="s">
        <v>1136</v>
      </c>
      <c r="I357" s="0"/>
      <c r="J357" s="115" t="n">
        <v>356</v>
      </c>
      <c r="K357" s="122" t="s">
        <v>408</v>
      </c>
      <c r="M357" s="0"/>
      <c r="N357" s="59"/>
      <c r="O357" s="114"/>
    </row>
    <row r="358" customFormat="false" ht="12.75" hidden="false" customHeight="false" outlineLevel="0" collapsed="false">
      <c r="G358" s="59" t="n">
        <v>357</v>
      </c>
      <c r="H358" s="0" t="s">
        <v>1137</v>
      </c>
      <c r="I358" s="0"/>
      <c r="J358" s="115" t="n">
        <v>357</v>
      </c>
      <c r="K358" s="117" t="s">
        <v>663</v>
      </c>
      <c r="M358" s="0"/>
      <c r="N358" s="59"/>
    </row>
    <row r="359" customFormat="false" ht="12.75" hidden="false" customHeight="false" outlineLevel="0" collapsed="false">
      <c r="G359" s="59" t="n">
        <v>358</v>
      </c>
      <c r="H359" s="114" t="s">
        <v>1138</v>
      </c>
      <c r="I359" s="0"/>
      <c r="J359" s="115" t="n">
        <v>358</v>
      </c>
      <c r="K359" s="117" t="s">
        <v>410</v>
      </c>
      <c r="M359" s="0"/>
      <c r="N359" s="59"/>
    </row>
    <row r="360" customFormat="false" ht="12.75" hidden="false" customHeight="false" outlineLevel="0" collapsed="false">
      <c r="G360" s="59" t="n">
        <v>359</v>
      </c>
      <c r="H360" s="114" t="s">
        <v>1139</v>
      </c>
      <c r="I360" s="0"/>
      <c r="J360" s="115" t="n">
        <v>359</v>
      </c>
      <c r="K360" s="117" t="s">
        <v>412</v>
      </c>
      <c r="M360" s="0"/>
      <c r="N360" s="59"/>
    </row>
    <row r="361" customFormat="false" ht="12.75" hidden="false" customHeight="false" outlineLevel="0" collapsed="false">
      <c r="G361" s="59" t="n">
        <v>360</v>
      </c>
      <c r="H361" s="114" t="s">
        <v>1140</v>
      </c>
      <c r="I361" s="0"/>
      <c r="J361" s="115" t="n">
        <v>360</v>
      </c>
      <c r="K361" s="116" t="s">
        <v>349</v>
      </c>
      <c r="M361" s="0"/>
      <c r="N361" s="59"/>
      <c r="O361" s="114"/>
    </row>
    <row r="362" customFormat="false" ht="12.75" hidden="false" customHeight="false" outlineLevel="0" collapsed="false">
      <c r="G362" s="59" t="n">
        <v>361</v>
      </c>
      <c r="H362" s="0" t="s">
        <v>1141</v>
      </c>
      <c r="I362" s="0"/>
      <c r="J362" s="115" t="n">
        <v>361</v>
      </c>
      <c r="K362" s="116" t="s">
        <v>667</v>
      </c>
      <c r="M362" s="0"/>
      <c r="N362" s="59"/>
      <c r="O362" s="114"/>
    </row>
    <row r="363" customFormat="false" ht="12.75" hidden="false" customHeight="false" outlineLevel="0" collapsed="false">
      <c r="G363" s="59" t="n">
        <v>362</v>
      </c>
      <c r="H363" s="0" t="s">
        <v>1142</v>
      </c>
      <c r="I363" s="0"/>
      <c r="J363" s="115" t="n">
        <v>362</v>
      </c>
      <c r="K363" s="116" t="s">
        <v>353</v>
      </c>
      <c r="M363" s="0"/>
      <c r="N363" s="59"/>
      <c r="O363" s="119"/>
    </row>
    <row r="364" customFormat="false" ht="12.75" hidden="false" customHeight="false" outlineLevel="0" collapsed="false">
      <c r="G364" s="59" t="n">
        <v>363</v>
      </c>
      <c r="H364" s="114" t="s">
        <v>1143</v>
      </c>
      <c r="I364" s="0"/>
      <c r="J364" s="115" t="n">
        <v>363</v>
      </c>
      <c r="K364" s="117" t="s">
        <v>671</v>
      </c>
      <c r="M364" s="0"/>
      <c r="N364" s="59"/>
    </row>
    <row r="365" customFormat="false" ht="12.75" hidden="false" customHeight="false" outlineLevel="0" collapsed="false">
      <c r="G365" s="59" t="n">
        <v>364</v>
      </c>
      <c r="H365" s="114" t="s">
        <v>1144</v>
      </c>
      <c r="I365" s="0"/>
      <c r="J365" s="115" t="n">
        <v>364</v>
      </c>
      <c r="K365" s="117" t="s">
        <v>675</v>
      </c>
      <c r="M365" s="0"/>
      <c r="N365" s="59"/>
    </row>
    <row r="366" customFormat="false" ht="12.75" hidden="false" customHeight="false" outlineLevel="0" collapsed="false">
      <c r="G366" s="59" t="n">
        <v>365</v>
      </c>
      <c r="H366" s="114" t="s">
        <v>1145</v>
      </c>
      <c r="I366" s="0"/>
      <c r="J366" s="115" t="n">
        <v>365</v>
      </c>
      <c r="K366" s="116" t="s">
        <v>679</v>
      </c>
      <c r="M366" s="0"/>
      <c r="N366" s="59"/>
      <c r="O366" s="114"/>
    </row>
    <row r="367" customFormat="false" ht="12.75" hidden="false" customHeight="false" outlineLevel="0" collapsed="false">
      <c r="G367" s="59" t="n">
        <v>366</v>
      </c>
      <c r="H367" s="0" t="s">
        <v>1146</v>
      </c>
      <c r="I367" s="0"/>
      <c r="J367" s="115" t="n">
        <v>366</v>
      </c>
      <c r="K367" s="116" t="s">
        <v>416</v>
      </c>
      <c r="M367" s="0"/>
      <c r="N367" s="59"/>
      <c r="O367" s="114"/>
    </row>
    <row r="368" customFormat="false" ht="12.75" hidden="false" customHeight="false" outlineLevel="0" collapsed="false">
      <c r="G368" s="59" t="n">
        <v>367</v>
      </c>
      <c r="H368" s="114" t="s">
        <v>1147</v>
      </c>
      <c r="I368" s="0"/>
      <c r="J368" s="115" t="n">
        <v>367</v>
      </c>
      <c r="K368" s="116" t="s">
        <v>683</v>
      </c>
      <c r="M368" s="0"/>
      <c r="N368" s="59"/>
      <c r="O368" s="119"/>
    </row>
    <row r="369" customFormat="false" ht="12.75" hidden="false" customHeight="false" outlineLevel="0" collapsed="false">
      <c r="G369" s="59" t="n">
        <v>368</v>
      </c>
      <c r="H369" s="114" t="s">
        <v>1148</v>
      </c>
      <c r="I369" s="0"/>
      <c r="J369" s="115" t="n">
        <v>368</v>
      </c>
      <c r="K369" s="116" t="s">
        <v>420</v>
      </c>
      <c r="N369" s="59"/>
      <c r="O369" s="114"/>
    </row>
    <row r="370" customFormat="false" ht="12.75" hidden="false" customHeight="false" outlineLevel="0" collapsed="false">
      <c r="G370" s="59" t="n">
        <v>369</v>
      </c>
      <c r="H370" s="114" t="s">
        <v>1149</v>
      </c>
      <c r="I370" s="0"/>
      <c r="J370" s="115" t="n">
        <v>369</v>
      </c>
      <c r="K370" s="117" t="s">
        <v>687</v>
      </c>
      <c r="M370" s="0"/>
      <c r="N370" s="59"/>
      <c r="O370" s="114"/>
    </row>
    <row r="371" customFormat="false" ht="12.75" hidden="false" customHeight="false" outlineLevel="0" collapsed="false">
      <c r="G371" s="59" t="n">
        <v>370</v>
      </c>
      <c r="H371" s="114" t="s">
        <v>1150</v>
      </c>
      <c r="I371" s="0"/>
      <c r="J371" s="115" t="n">
        <v>370</v>
      </c>
      <c r="K371" s="116" t="s">
        <v>690</v>
      </c>
      <c r="M371" s="0"/>
      <c r="N371" s="59"/>
      <c r="O371" s="114"/>
    </row>
    <row r="372" customFormat="false" ht="12.75" hidden="false" customHeight="false" outlineLevel="0" collapsed="false">
      <c r="G372" s="59" t="n">
        <v>371</v>
      </c>
      <c r="H372" s="114" t="s">
        <v>1151</v>
      </c>
      <c r="I372" s="0"/>
      <c r="J372" s="115" t="n">
        <v>371</v>
      </c>
      <c r="K372" s="116" t="s">
        <v>694</v>
      </c>
      <c r="M372" s="0"/>
      <c r="N372" s="59"/>
      <c r="O372" s="114"/>
    </row>
    <row r="373" customFormat="false" ht="12.75" hidden="false" customHeight="false" outlineLevel="0" collapsed="false">
      <c r="G373" s="59" t="n">
        <v>372</v>
      </c>
      <c r="H373" s="114" t="s">
        <v>1152</v>
      </c>
      <c r="I373" s="0"/>
      <c r="J373" s="115" t="n">
        <v>372</v>
      </c>
      <c r="K373" s="116" t="s">
        <v>357</v>
      </c>
      <c r="M373" s="0"/>
      <c r="N373" s="59"/>
    </row>
    <row r="374" customFormat="false" ht="12.75" hidden="false" customHeight="false" outlineLevel="0" collapsed="false">
      <c r="G374" s="59" t="n">
        <v>373</v>
      </c>
      <c r="H374" s="114" t="s">
        <v>1153</v>
      </c>
      <c r="I374" s="0"/>
      <c r="J374" s="115" t="n">
        <v>373</v>
      </c>
      <c r="K374" s="116" t="s">
        <v>698</v>
      </c>
      <c r="M374" s="0"/>
      <c r="N374" s="59"/>
    </row>
    <row r="375" customFormat="false" ht="12.75" hidden="false" customHeight="false" outlineLevel="0" collapsed="false">
      <c r="G375" s="59" t="n">
        <v>374</v>
      </c>
      <c r="H375" s="114" t="s">
        <v>1154</v>
      </c>
      <c r="I375" s="0"/>
      <c r="J375" s="115" t="n">
        <v>374</v>
      </c>
      <c r="K375" s="122" t="s">
        <v>361</v>
      </c>
      <c r="M375" s="0"/>
      <c r="N375" s="59"/>
      <c r="O375" s="114"/>
    </row>
    <row r="376" customFormat="false" ht="12.75" hidden="false" customHeight="false" outlineLevel="0" collapsed="false">
      <c r="G376" s="59" t="n">
        <v>375</v>
      </c>
      <c r="H376" s="114" t="s">
        <v>1155</v>
      </c>
      <c r="I376" s="0"/>
      <c r="J376" s="115" t="n">
        <v>375</v>
      </c>
      <c r="K376" s="116" t="s">
        <v>702</v>
      </c>
      <c r="M376" s="0"/>
      <c r="N376" s="59"/>
      <c r="O376" s="114"/>
    </row>
    <row r="377" customFormat="false" ht="12.75" hidden="false" customHeight="false" outlineLevel="0" collapsed="false">
      <c r="G377" s="59" t="n">
        <v>376</v>
      </c>
      <c r="H377" s="114" t="s">
        <v>1156</v>
      </c>
      <c r="I377" s="0"/>
      <c r="J377" s="115" t="n">
        <v>376</v>
      </c>
      <c r="K377" s="117" t="s">
        <v>414</v>
      </c>
      <c r="M377" s="0"/>
      <c r="N377" s="59"/>
      <c r="O377" s="114"/>
    </row>
    <row r="378" customFormat="false" ht="12.75" hidden="false" customHeight="false" outlineLevel="0" collapsed="false">
      <c r="G378" s="59" t="n">
        <v>377</v>
      </c>
      <c r="H378" s="114" t="s">
        <v>1157</v>
      </c>
      <c r="I378" s="0"/>
      <c r="J378" s="115" t="n">
        <v>377</v>
      </c>
      <c r="K378" s="116" t="s">
        <v>424</v>
      </c>
      <c r="M378" s="0"/>
      <c r="N378" s="59"/>
      <c r="O378" s="114"/>
    </row>
    <row r="379" customFormat="false" ht="12.75" hidden="false" customHeight="false" outlineLevel="0" collapsed="false">
      <c r="G379" s="59" t="n">
        <v>378</v>
      </c>
      <c r="H379" s="114" t="s">
        <v>1158</v>
      </c>
      <c r="I379" s="0"/>
      <c r="J379" s="115" t="n">
        <v>378</v>
      </c>
      <c r="K379" s="116" t="s">
        <v>706</v>
      </c>
      <c r="M379" s="0"/>
      <c r="N379" s="59"/>
      <c r="O379" s="114"/>
    </row>
    <row r="380" customFormat="false" ht="12.75" hidden="false" customHeight="false" outlineLevel="0" collapsed="false">
      <c r="G380" s="59" t="n">
        <v>379</v>
      </c>
      <c r="H380" s="114" t="s">
        <v>1159</v>
      </c>
      <c r="I380" s="0"/>
      <c r="J380" s="115" t="n">
        <v>379</v>
      </c>
      <c r="K380" s="117" t="s">
        <v>418</v>
      </c>
      <c r="M380" s="0"/>
      <c r="N380" s="59"/>
      <c r="O380" s="119"/>
    </row>
    <row r="381" customFormat="false" ht="12.75" hidden="false" customHeight="false" outlineLevel="0" collapsed="false">
      <c r="G381" s="59" t="n">
        <v>380</v>
      </c>
      <c r="H381" s="114" t="s">
        <v>1160</v>
      </c>
      <c r="I381" s="0"/>
      <c r="J381" s="115" t="n">
        <v>380</v>
      </c>
      <c r="K381" s="117" t="s">
        <v>428</v>
      </c>
      <c r="M381" s="0"/>
      <c r="N381" s="59"/>
    </row>
    <row r="382" customFormat="false" ht="12.75" hidden="false" customHeight="false" outlineLevel="0" collapsed="false">
      <c r="G382" s="59" t="n">
        <v>381</v>
      </c>
      <c r="H382" s="114" t="s">
        <v>1161</v>
      </c>
      <c r="I382" s="0"/>
      <c r="J382" s="115" t="n">
        <v>381</v>
      </c>
      <c r="K382" s="117" t="s">
        <v>710</v>
      </c>
      <c r="M382" s="0"/>
      <c r="N382" s="59"/>
    </row>
    <row r="383" customFormat="false" ht="12.75" hidden="false" customHeight="false" outlineLevel="0" collapsed="false">
      <c r="G383" s="59" t="n">
        <v>382</v>
      </c>
      <c r="H383" s="114" t="s">
        <v>1162</v>
      </c>
      <c r="I383" s="0"/>
      <c r="J383" s="115" t="n">
        <v>382</v>
      </c>
      <c r="K383" s="117" t="s">
        <v>432</v>
      </c>
      <c r="M383" s="0"/>
      <c r="N383" s="59"/>
    </row>
    <row r="384" customFormat="false" ht="12.75" hidden="false" customHeight="false" outlineLevel="0" collapsed="false">
      <c r="G384" s="59" t="n">
        <v>383</v>
      </c>
      <c r="H384" s="114" t="s">
        <v>1163</v>
      </c>
      <c r="I384" s="0"/>
      <c r="J384" s="115" t="n">
        <v>383</v>
      </c>
      <c r="K384" s="116" t="s">
        <v>714</v>
      </c>
      <c r="M384" s="0"/>
      <c r="N384" s="59"/>
    </row>
    <row r="385" customFormat="false" ht="12.75" hidden="false" customHeight="false" outlineLevel="0" collapsed="false">
      <c r="G385" s="59" t="n">
        <v>384</v>
      </c>
      <c r="H385" s="114" t="s">
        <v>1164</v>
      </c>
      <c r="I385" s="0"/>
      <c r="J385" s="115" t="n">
        <v>384</v>
      </c>
      <c r="K385" s="117" t="s">
        <v>365</v>
      </c>
      <c r="M385" s="0"/>
      <c r="N385" s="59"/>
      <c r="O385" s="114"/>
    </row>
    <row r="386" customFormat="false" ht="12.75" hidden="false" customHeight="false" outlineLevel="0" collapsed="false">
      <c r="G386" s="59" t="n">
        <v>385</v>
      </c>
      <c r="H386" s="114" t="s">
        <v>1165</v>
      </c>
      <c r="I386" s="0"/>
      <c r="J386" s="115" t="n">
        <v>385</v>
      </c>
      <c r="K386" s="117" t="s">
        <v>718</v>
      </c>
      <c r="M386" s="0"/>
      <c r="N386" s="59"/>
    </row>
    <row r="387" customFormat="false" ht="12.75" hidden="false" customHeight="false" outlineLevel="0" collapsed="false">
      <c r="G387" s="59" t="n">
        <v>386</v>
      </c>
      <c r="H387" s="114" t="s">
        <v>1166</v>
      </c>
      <c r="I387" s="0"/>
      <c r="J387" s="115" t="n">
        <v>386</v>
      </c>
      <c r="K387" s="117" t="s">
        <v>369</v>
      </c>
      <c r="M387" s="0"/>
      <c r="N387" s="59"/>
      <c r="O387" s="114"/>
    </row>
    <row r="388" customFormat="false" ht="12.75" hidden="false" customHeight="false" outlineLevel="0" collapsed="false">
      <c r="G388" s="59" t="n">
        <v>387</v>
      </c>
      <c r="H388" s="114" t="s">
        <v>1167</v>
      </c>
      <c r="I388" s="0"/>
      <c r="J388" s="115" t="n">
        <v>387</v>
      </c>
      <c r="K388" s="116" t="s">
        <v>722</v>
      </c>
      <c r="M388" s="0"/>
      <c r="N388" s="59"/>
    </row>
    <row r="389" customFormat="false" ht="12.75" hidden="false" customHeight="false" outlineLevel="0" collapsed="false">
      <c r="G389" s="59" t="n">
        <v>388</v>
      </c>
      <c r="H389" s="0" t="s">
        <v>1168</v>
      </c>
      <c r="I389" s="0"/>
      <c r="J389" s="115" t="n">
        <v>388</v>
      </c>
      <c r="K389" s="117" t="s">
        <v>422</v>
      </c>
      <c r="M389" s="0"/>
      <c r="N389" s="59"/>
      <c r="O389" s="114"/>
    </row>
    <row r="390" customFormat="false" ht="12.75" hidden="false" customHeight="false" outlineLevel="0" collapsed="false">
      <c r="G390" s="59" t="n">
        <v>389</v>
      </c>
      <c r="H390" s="0" t="s">
        <v>1169</v>
      </c>
      <c r="I390" s="0"/>
      <c r="J390" s="115" t="n">
        <v>389</v>
      </c>
      <c r="K390" s="117" t="s">
        <v>373</v>
      </c>
      <c r="M390" s="0"/>
      <c r="N390" s="59"/>
      <c r="O390" s="114"/>
      <c r="R390" s="121"/>
    </row>
    <row r="391" customFormat="false" ht="12.75" hidden="false" customHeight="false" outlineLevel="0" collapsed="false">
      <c r="G391" s="59" t="n">
        <v>390</v>
      </c>
      <c r="H391" s="114" t="s">
        <v>1170</v>
      </c>
      <c r="I391" s="0"/>
      <c r="J391" s="115" t="n">
        <v>390</v>
      </c>
      <c r="K391" s="116" t="s">
        <v>726</v>
      </c>
      <c r="M391" s="0"/>
      <c r="N391" s="59"/>
      <c r="O391" s="114"/>
    </row>
    <row r="392" customFormat="false" ht="12.75" hidden="false" customHeight="false" outlineLevel="0" collapsed="false">
      <c r="G392" s="59" t="n">
        <v>391</v>
      </c>
      <c r="H392" s="114" t="s">
        <v>1171</v>
      </c>
      <c r="I392" s="0"/>
      <c r="J392" s="115" t="n">
        <v>391</v>
      </c>
      <c r="K392" s="116" t="s">
        <v>436</v>
      </c>
      <c r="M392" s="0"/>
      <c r="N392" s="59"/>
      <c r="O392" s="114"/>
    </row>
    <row r="393" customFormat="false" ht="12.75" hidden="false" customHeight="false" outlineLevel="0" collapsed="false">
      <c r="G393" s="59" t="n">
        <v>392</v>
      </c>
      <c r="H393" s="114" t="s">
        <v>1172</v>
      </c>
      <c r="I393" s="0"/>
      <c r="J393" s="115" t="n">
        <v>392</v>
      </c>
      <c r="K393" s="117" t="s">
        <v>377</v>
      </c>
      <c r="M393" s="0"/>
      <c r="N393" s="59"/>
    </row>
    <row r="394" customFormat="false" ht="12.75" hidden="false" customHeight="false" outlineLevel="0" collapsed="false">
      <c r="G394" s="59" t="n">
        <v>393</v>
      </c>
      <c r="H394" s="114" t="s">
        <v>1173</v>
      </c>
      <c r="I394" s="0"/>
      <c r="J394" s="115" t="n">
        <v>393</v>
      </c>
      <c r="K394" s="117" t="s">
        <v>734</v>
      </c>
      <c r="M394" s="0"/>
      <c r="N394" s="59"/>
      <c r="O394" s="114"/>
    </row>
    <row r="395" customFormat="false" ht="12.75" hidden="false" customHeight="false" outlineLevel="0" collapsed="false">
      <c r="G395" s="59" t="n">
        <v>394</v>
      </c>
      <c r="H395" s="0" t="s">
        <v>1174</v>
      </c>
      <c r="I395" s="0"/>
      <c r="J395" s="115" t="n">
        <v>394</v>
      </c>
      <c r="K395" s="117" t="s">
        <v>738</v>
      </c>
      <c r="M395" s="0"/>
      <c r="N395" s="59"/>
      <c r="O395" s="119"/>
    </row>
    <row r="396" customFormat="false" ht="12.75" hidden="false" customHeight="false" outlineLevel="0" collapsed="false">
      <c r="G396" s="59" t="n">
        <v>395</v>
      </c>
      <c r="H396" s="114" t="s">
        <v>1175</v>
      </c>
      <c r="I396" s="0"/>
      <c r="J396" s="115" t="n">
        <v>395</v>
      </c>
      <c r="K396" s="116" t="s">
        <v>381</v>
      </c>
      <c r="M396" s="0"/>
      <c r="N396" s="59"/>
      <c r="O396" s="114"/>
    </row>
    <row r="397" customFormat="false" ht="12.75" hidden="false" customHeight="false" outlineLevel="0" collapsed="false">
      <c r="G397" s="59" t="n">
        <v>396</v>
      </c>
      <c r="H397" s="114" t="s">
        <v>1176</v>
      </c>
      <c r="I397" s="0"/>
      <c r="J397" s="115" t="n">
        <v>396</v>
      </c>
      <c r="K397" s="117" t="s">
        <v>742</v>
      </c>
      <c r="M397" s="0"/>
      <c r="N397" s="59"/>
      <c r="O397" s="119"/>
      <c r="R397" s="121"/>
    </row>
    <row r="398" customFormat="false" ht="12.75" hidden="false" customHeight="false" outlineLevel="0" collapsed="false">
      <c r="G398" s="59" t="n">
        <v>397</v>
      </c>
      <c r="H398" s="114" t="s">
        <v>1177</v>
      </c>
      <c r="I398" s="0"/>
      <c r="J398" s="115" t="n">
        <v>397</v>
      </c>
      <c r="K398" s="117" t="s">
        <v>440</v>
      </c>
      <c r="M398" s="0"/>
      <c r="N398" s="59"/>
      <c r="O398" s="114"/>
    </row>
    <row r="399" customFormat="false" ht="12.75" hidden="false" customHeight="false" outlineLevel="0" collapsed="false">
      <c r="G399" s="59" t="n">
        <v>398</v>
      </c>
      <c r="H399" s="114" t="s">
        <v>1178</v>
      </c>
      <c r="I399" s="0"/>
      <c r="J399" s="115" t="n">
        <v>398</v>
      </c>
      <c r="K399" s="122" t="s">
        <v>385</v>
      </c>
      <c r="M399" s="0"/>
      <c r="N399" s="59"/>
      <c r="O399" s="114"/>
    </row>
    <row r="400" customFormat="false" ht="12.75" hidden="false" customHeight="false" outlineLevel="0" collapsed="false">
      <c r="G400" s="59" t="n">
        <v>399</v>
      </c>
      <c r="H400" s="0" t="s">
        <v>1179</v>
      </c>
      <c r="I400" s="0"/>
      <c r="J400" s="115" t="n">
        <v>399</v>
      </c>
      <c r="K400" s="117" t="s">
        <v>389</v>
      </c>
      <c r="M400" s="0"/>
      <c r="N400" s="59"/>
      <c r="R400" s="121"/>
    </row>
    <row r="401" customFormat="false" ht="12.75" hidden="false" customHeight="false" outlineLevel="0" collapsed="false">
      <c r="G401" s="59" t="n">
        <v>400</v>
      </c>
      <c r="H401" s="0" t="s">
        <v>1180</v>
      </c>
      <c r="I401" s="0"/>
      <c r="J401" s="115" t="n">
        <v>400</v>
      </c>
      <c r="K401" s="117" t="s">
        <v>746</v>
      </c>
      <c r="N401" s="59"/>
      <c r="O401" s="114"/>
    </row>
    <row r="402" customFormat="false" ht="12.75" hidden="false" customHeight="false" outlineLevel="0" collapsed="false">
      <c r="G402" s="59" t="n">
        <v>401</v>
      </c>
      <c r="H402" s="114" t="s">
        <v>1181</v>
      </c>
      <c r="I402" s="0"/>
      <c r="J402" s="115" t="n">
        <v>401</v>
      </c>
      <c r="K402" s="116" t="s">
        <v>750</v>
      </c>
      <c r="M402" s="0"/>
      <c r="N402" s="59"/>
      <c r="O402" s="114"/>
    </row>
    <row r="403" customFormat="false" ht="12.75" hidden="false" customHeight="false" outlineLevel="0" collapsed="false">
      <c r="G403" s="59" t="n">
        <v>402</v>
      </c>
      <c r="H403" s="114" t="s">
        <v>1182</v>
      </c>
      <c r="I403" s="0"/>
      <c r="J403" s="115" t="n">
        <v>402</v>
      </c>
      <c r="K403" s="117" t="s">
        <v>426</v>
      </c>
      <c r="M403" s="0"/>
      <c r="N403" s="59"/>
      <c r="O403" s="114"/>
    </row>
    <row r="404" customFormat="false" ht="12.75" hidden="false" customHeight="false" outlineLevel="0" collapsed="false">
      <c r="G404" s="59" t="n">
        <v>403</v>
      </c>
      <c r="H404" s="114" t="s">
        <v>1183</v>
      </c>
      <c r="I404" s="0"/>
      <c r="J404" s="115" t="n">
        <v>403</v>
      </c>
      <c r="K404" s="117" t="s">
        <v>754</v>
      </c>
      <c r="M404" s="0"/>
      <c r="N404" s="59"/>
      <c r="O404" s="114"/>
      <c r="R404" s="121"/>
    </row>
    <row r="405" customFormat="false" ht="12.75" hidden="false" customHeight="false" outlineLevel="0" collapsed="false">
      <c r="G405" s="59" t="n">
        <v>404</v>
      </c>
      <c r="H405" s="114" t="s">
        <v>1184</v>
      </c>
      <c r="I405" s="0"/>
      <c r="J405" s="115" t="n">
        <v>404</v>
      </c>
      <c r="K405" s="117" t="s">
        <v>430</v>
      </c>
      <c r="M405" s="0"/>
      <c r="N405" s="59"/>
      <c r="O405" s="114"/>
    </row>
    <row r="406" customFormat="false" ht="12.75" hidden="false" customHeight="false" outlineLevel="0" collapsed="false">
      <c r="G406" s="59" t="n">
        <v>405</v>
      </c>
      <c r="H406" s="114" t="s">
        <v>1185</v>
      </c>
      <c r="I406" s="0"/>
      <c r="J406" s="115" t="n">
        <v>405</v>
      </c>
      <c r="K406" s="117" t="s">
        <v>758</v>
      </c>
      <c r="M406" s="0"/>
      <c r="N406" s="59"/>
      <c r="O406" s="114"/>
    </row>
    <row r="407" customFormat="false" ht="12.75" hidden="false" customHeight="false" outlineLevel="0" collapsed="false">
      <c r="G407" s="59" t="n">
        <v>406</v>
      </c>
      <c r="H407" s="114" t="s">
        <v>1186</v>
      </c>
      <c r="I407" s="0"/>
      <c r="J407" s="115" t="n">
        <v>406</v>
      </c>
      <c r="K407" s="117" t="s">
        <v>762</v>
      </c>
      <c r="M407" s="0"/>
      <c r="N407" s="59"/>
      <c r="O407" s="114"/>
    </row>
    <row r="408" customFormat="false" ht="12.75" hidden="false" customHeight="false" outlineLevel="0" collapsed="false">
      <c r="G408" s="59" t="n">
        <v>407</v>
      </c>
      <c r="H408" s="114" t="s">
        <v>1187</v>
      </c>
      <c r="I408" s="0"/>
      <c r="J408" s="115" t="n">
        <v>407</v>
      </c>
      <c r="K408" s="117" t="s">
        <v>766</v>
      </c>
      <c r="M408" s="0"/>
      <c r="N408" s="59"/>
      <c r="O408" s="119"/>
    </row>
    <row r="409" customFormat="false" ht="12.75" hidden="false" customHeight="false" outlineLevel="0" collapsed="false">
      <c r="G409" s="59" t="n">
        <v>408</v>
      </c>
      <c r="H409" s="114" t="s">
        <v>1188</v>
      </c>
      <c r="I409" s="0"/>
      <c r="J409" s="115" t="n">
        <v>408</v>
      </c>
      <c r="K409" s="116" t="s">
        <v>770</v>
      </c>
      <c r="M409" s="0"/>
      <c r="N409" s="59"/>
      <c r="O409" s="114"/>
    </row>
    <row r="410" customFormat="false" ht="12.75" hidden="false" customHeight="false" outlineLevel="0" collapsed="false">
      <c r="G410" s="59" t="n">
        <v>409</v>
      </c>
      <c r="H410" s="0" t="s">
        <v>1189</v>
      </c>
      <c r="I410" s="0"/>
      <c r="J410" s="115" t="n">
        <v>409</v>
      </c>
      <c r="K410" s="117" t="s">
        <v>444</v>
      </c>
      <c r="M410" s="0"/>
      <c r="N410" s="59"/>
      <c r="O410" s="114"/>
    </row>
    <row r="411" customFormat="false" ht="12.75" hidden="false" customHeight="false" outlineLevel="0" collapsed="false">
      <c r="G411" s="59" t="n">
        <v>410</v>
      </c>
      <c r="H411" s="114" t="s">
        <v>1190</v>
      </c>
      <c r="I411" s="0"/>
      <c r="J411" s="115" t="n">
        <v>410</v>
      </c>
      <c r="K411" s="117" t="s">
        <v>774</v>
      </c>
      <c r="M411" s="0"/>
      <c r="N411" s="59"/>
      <c r="O411" s="114"/>
    </row>
    <row r="412" customFormat="false" ht="12.75" hidden="false" customHeight="false" outlineLevel="0" collapsed="false">
      <c r="G412" s="59" t="n">
        <v>411</v>
      </c>
      <c r="H412" s="114" t="s">
        <v>1191</v>
      </c>
      <c r="I412" s="0"/>
      <c r="J412" s="115" t="n">
        <v>411</v>
      </c>
      <c r="K412" s="117" t="s">
        <v>778</v>
      </c>
      <c r="M412" s="0"/>
      <c r="N412" s="59"/>
      <c r="O412" s="114"/>
    </row>
    <row r="413" customFormat="false" ht="12.75" hidden="false" customHeight="false" outlineLevel="0" collapsed="false">
      <c r="G413" s="59" t="n">
        <v>412</v>
      </c>
      <c r="H413" s="0" t="s">
        <v>1192</v>
      </c>
      <c r="I413" s="0"/>
      <c r="J413" s="115" t="n">
        <v>412</v>
      </c>
      <c r="K413" s="117" t="s">
        <v>434</v>
      </c>
      <c r="M413" s="0"/>
      <c r="N413" s="59"/>
      <c r="O413" s="114"/>
    </row>
    <row r="414" customFormat="false" ht="12.75" hidden="false" customHeight="false" outlineLevel="0" collapsed="false">
      <c r="G414" s="59" t="n">
        <v>413</v>
      </c>
      <c r="H414" s="114" t="s">
        <v>1193</v>
      </c>
      <c r="I414" s="0"/>
      <c r="J414" s="115" t="n">
        <v>413</v>
      </c>
      <c r="K414" s="117" t="s">
        <v>782</v>
      </c>
      <c r="M414" s="0"/>
      <c r="N414" s="59"/>
      <c r="O414" s="114"/>
    </row>
    <row r="415" customFormat="false" ht="12.75" hidden="false" customHeight="false" outlineLevel="0" collapsed="false">
      <c r="G415" s="59" t="n">
        <v>414</v>
      </c>
      <c r="H415" s="0" t="s">
        <v>1194</v>
      </c>
      <c r="I415" s="0"/>
      <c r="J415" s="115" t="n">
        <v>414</v>
      </c>
      <c r="K415" s="116" t="s">
        <v>785</v>
      </c>
      <c r="M415" s="0"/>
      <c r="N415" s="59"/>
      <c r="O415" s="114"/>
    </row>
    <row r="416" customFormat="false" ht="12.75" hidden="false" customHeight="false" outlineLevel="0" collapsed="false">
      <c r="G416" s="59" t="n">
        <v>415</v>
      </c>
      <c r="H416" s="114" t="s">
        <v>1195</v>
      </c>
      <c r="I416" s="0"/>
      <c r="J416" s="115" t="n">
        <v>415</v>
      </c>
      <c r="K416" s="117" t="s">
        <v>438</v>
      </c>
      <c r="M416" s="0"/>
      <c r="N416" s="59"/>
      <c r="O416" s="114"/>
    </row>
    <row r="417" customFormat="false" ht="12.75" hidden="false" customHeight="false" outlineLevel="0" collapsed="false">
      <c r="G417" s="59" t="n">
        <v>416</v>
      </c>
      <c r="H417" s="114" t="s">
        <v>1196</v>
      </c>
      <c r="I417" s="0"/>
      <c r="J417" s="115" t="n">
        <v>416</v>
      </c>
      <c r="K417" s="117" t="s">
        <v>448</v>
      </c>
      <c r="M417" s="0"/>
      <c r="N417" s="59"/>
    </row>
    <row r="418" customFormat="false" ht="12.75" hidden="false" customHeight="false" outlineLevel="0" collapsed="false">
      <c r="G418" s="59" t="n">
        <v>417</v>
      </c>
      <c r="H418" s="114" t="s">
        <v>1197</v>
      </c>
      <c r="I418" s="0"/>
      <c r="J418" s="115" t="n">
        <v>417</v>
      </c>
      <c r="K418" s="117" t="s">
        <v>789</v>
      </c>
      <c r="M418" s="0"/>
      <c r="N418" s="59"/>
      <c r="O418" s="114"/>
    </row>
    <row r="419" customFormat="false" ht="12.75" hidden="false" customHeight="false" outlineLevel="0" collapsed="false">
      <c r="G419" s="59" t="n">
        <v>418</v>
      </c>
      <c r="H419" s="114" t="s">
        <v>1198</v>
      </c>
      <c r="I419" s="0"/>
      <c r="J419" s="115" t="n">
        <v>418</v>
      </c>
      <c r="K419" s="117" t="s">
        <v>793</v>
      </c>
      <c r="M419" s="0"/>
      <c r="N419" s="59"/>
    </row>
    <row r="420" customFormat="false" ht="12.75" hidden="false" customHeight="false" outlineLevel="0" collapsed="false">
      <c r="G420" s="59" t="n">
        <v>419</v>
      </c>
      <c r="H420" s="0" t="s">
        <v>1199</v>
      </c>
      <c r="I420" s="0"/>
      <c r="J420" s="115" t="n">
        <v>419</v>
      </c>
      <c r="K420" s="116" t="s">
        <v>393</v>
      </c>
      <c r="M420" s="0"/>
      <c r="N420" s="59"/>
    </row>
    <row r="421" customFormat="false" ht="12.75" hidden="false" customHeight="false" outlineLevel="0" collapsed="false">
      <c r="G421" s="59" t="n">
        <v>420</v>
      </c>
      <c r="H421" s="0" t="s">
        <v>1200</v>
      </c>
      <c r="I421" s="0"/>
      <c r="J421" s="115" t="n">
        <v>420</v>
      </c>
      <c r="K421" s="117" t="s">
        <v>797</v>
      </c>
      <c r="M421" s="0"/>
      <c r="N421" s="59"/>
      <c r="O421" s="114"/>
    </row>
    <row r="422" customFormat="false" ht="12.75" hidden="false" customHeight="false" outlineLevel="0" collapsed="false">
      <c r="G422" s="59" t="n">
        <v>421</v>
      </c>
      <c r="H422" s="0" t="s">
        <v>1201</v>
      </c>
      <c r="I422" s="0"/>
      <c r="J422" s="115" t="n">
        <v>421</v>
      </c>
      <c r="K422" s="117" t="s">
        <v>397</v>
      </c>
      <c r="M422" s="0"/>
      <c r="N422" s="59"/>
      <c r="O422" s="114"/>
    </row>
    <row r="423" customFormat="false" ht="12.75" hidden="false" customHeight="false" outlineLevel="0" collapsed="false">
      <c r="G423" s="59" t="n">
        <v>422</v>
      </c>
      <c r="H423" s="0" t="s">
        <v>1202</v>
      </c>
      <c r="I423" s="0"/>
      <c r="J423" s="115" t="n">
        <v>422</v>
      </c>
      <c r="K423" s="117" t="s">
        <v>801</v>
      </c>
      <c r="M423" s="0"/>
      <c r="N423" s="59"/>
    </row>
    <row r="424" customFormat="false" ht="12.75" hidden="false" customHeight="false" outlineLevel="0" collapsed="false">
      <c r="G424" s="59" t="n">
        <v>423</v>
      </c>
      <c r="H424" s="114" t="s">
        <v>1203</v>
      </c>
      <c r="I424" s="0"/>
      <c r="J424" s="115" t="n">
        <v>423</v>
      </c>
      <c r="K424" s="116" t="s">
        <v>809</v>
      </c>
      <c r="M424" s="0"/>
      <c r="N424" s="59"/>
      <c r="O424" s="114"/>
    </row>
    <row r="425" customFormat="false" ht="12.75" hidden="false" customHeight="false" outlineLevel="0" collapsed="false">
      <c r="G425" s="59" t="n">
        <v>424</v>
      </c>
      <c r="H425" s="0" t="s">
        <v>1204</v>
      </c>
      <c r="I425" s="0"/>
      <c r="J425" s="115" t="n">
        <v>424</v>
      </c>
      <c r="K425" s="116" t="s">
        <v>452</v>
      </c>
      <c r="M425" s="0"/>
      <c r="N425" s="59"/>
      <c r="O425" s="114"/>
    </row>
    <row r="426" customFormat="false" ht="12.75" hidden="false" customHeight="false" outlineLevel="0" collapsed="false">
      <c r="G426" s="59" t="n">
        <v>425</v>
      </c>
      <c r="H426" s="0" t="s">
        <v>1205</v>
      </c>
      <c r="I426" s="0"/>
      <c r="J426" s="115" t="n">
        <v>425</v>
      </c>
      <c r="K426" s="117" t="s">
        <v>456</v>
      </c>
      <c r="M426" s="0"/>
      <c r="N426" s="59"/>
      <c r="O426" s="114"/>
    </row>
    <row r="427" customFormat="false" ht="12.75" hidden="false" customHeight="false" outlineLevel="0" collapsed="false">
      <c r="G427" s="59" t="n">
        <v>426</v>
      </c>
      <c r="H427" s="114" t="s">
        <v>1206</v>
      </c>
      <c r="I427" s="0"/>
      <c r="J427" s="115" t="n">
        <v>426</v>
      </c>
      <c r="K427" s="116" t="s">
        <v>813</v>
      </c>
      <c r="M427" s="0"/>
      <c r="N427" s="59"/>
    </row>
    <row r="428" customFormat="false" ht="12.75" hidden="false" customHeight="false" outlineLevel="0" collapsed="false">
      <c r="G428" s="59" t="n">
        <v>427</v>
      </c>
      <c r="H428" s="114" t="s">
        <v>1207</v>
      </c>
      <c r="I428" s="0"/>
      <c r="J428" s="115" t="n">
        <v>427</v>
      </c>
      <c r="K428" s="116" t="s">
        <v>817</v>
      </c>
      <c r="M428" s="0"/>
      <c r="N428" s="59"/>
      <c r="O428" s="114"/>
    </row>
    <row r="429" customFormat="false" ht="12.75" hidden="false" customHeight="false" outlineLevel="0" collapsed="false">
      <c r="G429" s="59" t="n">
        <v>428</v>
      </c>
      <c r="H429" s="0" t="s">
        <v>1208</v>
      </c>
      <c r="I429" s="0"/>
      <c r="J429" s="115" t="n">
        <v>428</v>
      </c>
      <c r="K429" s="117" t="s">
        <v>442</v>
      </c>
      <c r="M429" s="0"/>
      <c r="N429" s="59"/>
    </row>
    <row r="430" customFormat="false" ht="12.75" hidden="false" customHeight="false" outlineLevel="0" collapsed="false">
      <c r="G430" s="59" t="n">
        <v>429</v>
      </c>
      <c r="H430" s="0" t="s">
        <v>1209</v>
      </c>
      <c r="I430" s="0"/>
      <c r="J430" s="115" t="n">
        <v>429</v>
      </c>
      <c r="K430" s="116" t="s">
        <v>460</v>
      </c>
      <c r="M430" s="0"/>
      <c r="N430" s="59"/>
      <c r="O430" s="114"/>
    </row>
    <row r="431" customFormat="false" ht="12.75" hidden="false" customHeight="false" outlineLevel="0" collapsed="false">
      <c r="G431" s="59" t="n">
        <v>430</v>
      </c>
      <c r="H431" s="114" t="s">
        <v>1210</v>
      </c>
      <c r="I431" s="0"/>
      <c r="J431" s="115" t="n">
        <v>430</v>
      </c>
      <c r="K431" s="116" t="s">
        <v>821</v>
      </c>
      <c r="M431" s="0"/>
      <c r="N431" s="59"/>
      <c r="O431" s="114"/>
    </row>
    <row r="432" customFormat="false" ht="12.75" hidden="false" customHeight="false" outlineLevel="0" collapsed="false">
      <c r="G432" s="59" t="n">
        <v>431</v>
      </c>
      <c r="H432" s="114" t="s">
        <v>1211</v>
      </c>
      <c r="I432" s="0"/>
      <c r="J432" s="115" t="n">
        <v>431</v>
      </c>
      <c r="K432" s="117" t="s">
        <v>401</v>
      </c>
      <c r="M432" s="0"/>
      <c r="N432" s="59"/>
    </row>
    <row r="433" customFormat="false" ht="12.75" hidden="false" customHeight="false" outlineLevel="0" collapsed="false">
      <c r="G433" s="59" t="n">
        <v>432</v>
      </c>
      <c r="H433" s="0" t="s">
        <v>1212</v>
      </c>
      <c r="I433" s="0"/>
      <c r="J433" s="115" t="n">
        <v>432</v>
      </c>
      <c r="K433" s="117" t="s">
        <v>405</v>
      </c>
      <c r="M433" s="0"/>
      <c r="N433" s="59"/>
      <c r="O433" s="114"/>
    </row>
    <row r="434" customFormat="false" ht="12.75" hidden="false" customHeight="false" outlineLevel="0" collapsed="false">
      <c r="G434" s="59" t="n">
        <v>433</v>
      </c>
      <c r="H434" s="114" t="s">
        <v>1213</v>
      </c>
      <c r="I434" s="0"/>
      <c r="J434" s="115" t="n">
        <v>433</v>
      </c>
      <c r="K434" s="117" t="s">
        <v>825</v>
      </c>
      <c r="N434" s="59"/>
    </row>
    <row r="435" customFormat="false" ht="12.75" hidden="false" customHeight="false" outlineLevel="0" collapsed="false">
      <c r="G435" s="59" t="n">
        <v>434</v>
      </c>
      <c r="H435" s="0" t="s">
        <v>1214</v>
      </c>
      <c r="I435" s="0"/>
      <c r="J435" s="115" t="n">
        <v>434</v>
      </c>
      <c r="K435" s="117" t="s">
        <v>446</v>
      </c>
      <c r="M435" s="0"/>
      <c r="N435" s="59"/>
      <c r="O435" s="114"/>
    </row>
    <row r="436" customFormat="false" ht="12.75" hidden="false" customHeight="false" outlineLevel="0" collapsed="false">
      <c r="G436" s="59" t="n">
        <v>435</v>
      </c>
      <c r="H436" s="0" t="s">
        <v>1215</v>
      </c>
      <c r="I436" s="0"/>
      <c r="J436" s="115" t="n">
        <v>435</v>
      </c>
      <c r="K436" s="117" t="s">
        <v>829</v>
      </c>
      <c r="M436" s="0"/>
      <c r="N436" s="59"/>
      <c r="O436" s="114"/>
    </row>
    <row r="437" customFormat="false" ht="12.75" hidden="false" customHeight="false" outlineLevel="0" collapsed="false">
      <c r="G437" s="59" t="n">
        <v>436</v>
      </c>
      <c r="H437" s="114" t="s">
        <v>1216</v>
      </c>
      <c r="I437" s="0"/>
      <c r="J437" s="115" t="n">
        <v>436</v>
      </c>
      <c r="K437" s="117" t="s">
        <v>833</v>
      </c>
      <c r="M437" s="0"/>
      <c r="N437" s="59"/>
    </row>
    <row r="438" customFormat="false" ht="12.75" hidden="false" customHeight="false" outlineLevel="0" collapsed="false">
      <c r="G438" s="59" t="n">
        <v>437</v>
      </c>
      <c r="H438" s="114" t="s">
        <v>1217</v>
      </c>
      <c r="I438" s="0"/>
      <c r="J438" s="115" t="n">
        <v>437</v>
      </c>
      <c r="K438" s="117" t="s">
        <v>450</v>
      </c>
      <c r="M438" s="0"/>
      <c r="N438" s="59"/>
      <c r="O438" s="114"/>
    </row>
    <row r="439" customFormat="false" ht="12.75" hidden="false" customHeight="false" outlineLevel="0" collapsed="false">
      <c r="G439" s="59" t="n">
        <v>438</v>
      </c>
      <c r="H439" s="0" t="s">
        <v>1218</v>
      </c>
      <c r="I439" s="0"/>
      <c r="J439" s="115" t="n">
        <v>438</v>
      </c>
      <c r="K439" s="117" t="s">
        <v>454</v>
      </c>
      <c r="M439" s="0"/>
      <c r="N439" s="59"/>
    </row>
    <row r="440" customFormat="false" ht="12.75" hidden="false" customHeight="false" outlineLevel="0" collapsed="false">
      <c r="G440" s="59" t="n">
        <v>439</v>
      </c>
      <c r="H440" s="0" t="s">
        <v>1219</v>
      </c>
      <c r="I440" s="0"/>
      <c r="J440" s="115" t="n">
        <v>439</v>
      </c>
      <c r="K440" s="117" t="s">
        <v>837</v>
      </c>
      <c r="M440" s="0"/>
      <c r="N440" s="59"/>
      <c r="O440" s="114"/>
    </row>
    <row r="441" customFormat="false" ht="12.75" hidden="false" customHeight="false" outlineLevel="0" collapsed="false">
      <c r="G441" s="59" t="n">
        <v>440</v>
      </c>
      <c r="H441" s="114" t="s">
        <v>1220</v>
      </c>
      <c r="I441" s="0"/>
      <c r="J441" s="115" t="n">
        <v>440</v>
      </c>
      <c r="K441" s="117" t="s">
        <v>841</v>
      </c>
      <c r="M441" s="0"/>
      <c r="N441" s="59"/>
    </row>
    <row r="442" customFormat="false" ht="12.75" hidden="false" customHeight="false" outlineLevel="0" collapsed="false">
      <c r="G442" s="59" t="n">
        <v>441</v>
      </c>
      <c r="H442" s="0" t="s">
        <v>1221</v>
      </c>
      <c r="I442" s="0"/>
      <c r="J442" s="115" t="n">
        <v>441</v>
      </c>
      <c r="K442" s="116" t="s">
        <v>845</v>
      </c>
      <c r="M442" s="0"/>
      <c r="N442" s="59"/>
      <c r="O442" s="119"/>
    </row>
    <row r="443" customFormat="false" ht="12.75" hidden="false" customHeight="false" outlineLevel="0" collapsed="false">
      <c r="G443" s="59" t="n">
        <v>442</v>
      </c>
      <c r="H443" s="114" t="s">
        <v>1222</v>
      </c>
      <c r="I443" s="0"/>
      <c r="J443" s="115" t="n">
        <v>442</v>
      </c>
      <c r="K443" s="117" t="s">
        <v>849</v>
      </c>
      <c r="M443" s="0"/>
      <c r="N443" s="59"/>
      <c r="O443" s="114"/>
    </row>
    <row r="444" customFormat="false" ht="12.75" hidden="false" customHeight="false" outlineLevel="0" collapsed="false">
      <c r="G444" s="59" t="n">
        <v>443</v>
      </c>
      <c r="H444" s="114" t="s">
        <v>1223</v>
      </c>
      <c r="I444" s="0"/>
      <c r="J444" s="115" t="n">
        <v>443</v>
      </c>
      <c r="K444" s="117" t="s">
        <v>853</v>
      </c>
      <c r="M444" s="0"/>
      <c r="N444" s="59"/>
      <c r="O444" s="114"/>
    </row>
    <row r="445" customFormat="false" ht="12.75" hidden="false" customHeight="false" outlineLevel="0" collapsed="false">
      <c r="G445" s="59" t="n">
        <v>444</v>
      </c>
      <c r="H445" s="114" t="s">
        <v>1224</v>
      </c>
      <c r="I445" s="0"/>
      <c r="J445" s="115" t="n">
        <v>444</v>
      </c>
      <c r="K445" s="117" t="s">
        <v>458</v>
      </c>
      <c r="M445" s="0"/>
      <c r="N445" s="59"/>
      <c r="O445" s="114"/>
    </row>
    <row r="446" customFormat="false" ht="12.75" hidden="false" customHeight="false" outlineLevel="0" collapsed="false">
      <c r="G446" s="59" t="n">
        <v>445</v>
      </c>
      <c r="H446" s="0" t="s">
        <v>1225</v>
      </c>
      <c r="I446" s="0"/>
      <c r="J446" s="115" t="n">
        <v>445</v>
      </c>
      <c r="K446" s="116" t="s">
        <v>464</v>
      </c>
      <c r="M446" s="0"/>
      <c r="N446" s="59"/>
    </row>
    <row r="447" customFormat="false" ht="12.75" hidden="false" customHeight="false" outlineLevel="0" collapsed="false">
      <c r="G447" s="59" t="n">
        <v>446</v>
      </c>
      <c r="H447" s="114" t="s">
        <v>1226</v>
      </c>
      <c r="I447" s="0"/>
      <c r="J447" s="115" t="n">
        <v>446</v>
      </c>
      <c r="K447" s="116" t="s">
        <v>857</v>
      </c>
      <c r="M447" s="0"/>
      <c r="N447" s="59"/>
    </row>
    <row r="448" customFormat="false" ht="12.75" hidden="false" customHeight="false" outlineLevel="0" collapsed="false">
      <c r="G448" s="59" t="n">
        <v>447</v>
      </c>
      <c r="H448" s="114" t="s">
        <v>1227</v>
      </c>
      <c r="I448" s="0"/>
      <c r="J448" s="115" t="n">
        <v>447</v>
      </c>
      <c r="K448" s="117" t="s">
        <v>861</v>
      </c>
      <c r="M448" s="0"/>
      <c r="N448" s="59"/>
      <c r="O448" s="114"/>
    </row>
    <row r="449" customFormat="false" ht="12.75" hidden="false" customHeight="false" outlineLevel="0" collapsed="false">
      <c r="G449" s="59" t="n">
        <v>448</v>
      </c>
      <c r="H449" s="114" t="s">
        <v>1228</v>
      </c>
      <c r="I449" s="0"/>
      <c r="J449" s="115" t="n">
        <v>448</v>
      </c>
      <c r="K449" s="122" t="s">
        <v>409</v>
      </c>
      <c r="M449" s="0"/>
      <c r="N449" s="59"/>
    </row>
    <row r="450" customFormat="false" ht="12.75" hidden="false" customHeight="false" outlineLevel="0" collapsed="false">
      <c r="G450" s="59" t="n">
        <v>449</v>
      </c>
      <c r="H450" s="114" t="s">
        <v>1229</v>
      </c>
      <c r="I450" s="0"/>
      <c r="J450" s="115" t="n">
        <v>449</v>
      </c>
      <c r="K450" s="117" t="s">
        <v>413</v>
      </c>
      <c r="M450" s="0"/>
      <c r="N450" s="59"/>
    </row>
    <row r="451" customFormat="false" ht="12.75" hidden="false" customHeight="false" outlineLevel="0" collapsed="false">
      <c r="G451" s="59" t="n">
        <v>450</v>
      </c>
      <c r="H451" s="0" t="s">
        <v>1230</v>
      </c>
      <c r="I451" s="0"/>
      <c r="J451" s="115" t="n">
        <v>450</v>
      </c>
      <c r="K451" s="117" t="s">
        <v>468</v>
      </c>
      <c r="M451" s="0"/>
      <c r="N451" s="59"/>
      <c r="O451" s="114"/>
    </row>
    <row r="452" customFormat="false" ht="12.75" hidden="false" customHeight="false" outlineLevel="0" collapsed="false">
      <c r="G452" s="59" t="n">
        <v>451</v>
      </c>
      <c r="H452" s="0" t="s">
        <v>1231</v>
      </c>
      <c r="I452" s="0"/>
      <c r="J452" s="115" t="n">
        <v>451</v>
      </c>
      <c r="K452" s="122" t="s">
        <v>417</v>
      </c>
      <c r="M452" s="0"/>
      <c r="N452" s="59"/>
    </row>
    <row r="453" customFormat="false" ht="12.75" hidden="false" customHeight="false" outlineLevel="0" collapsed="false">
      <c r="G453" s="59" t="n">
        <v>452</v>
      </c>
      <c r="H453" s="0" t="s">
        <v>1232</v>
      </c>
      <c r="I453" s="0"/>
      <c r="J453" s="115" t="n">
        <v>452</v>
      </c>
      <c r="K453" s="116" t="s">
        <v>421</v>
      </c>
      <c r="M453" s="0"/>
      <c r="N453" s="59"/>
      <c r="O453" s="114"/>
    </row>
    <row r="454" customFormat="false" ht="12.75" hidden="false" customHeight="false" outlineLevel="0" collapsed="false">
      <c r="G454" s="59" t="n">
        <v>453</v>
      </c>
      <c r="H454" s="0" t="s">
        <v>1233</v>
      </c>
      <c r="I454" s="0"/>
      <c r="J454" s="115" t="n">
        <v>453</v>
      </c>
      <c r="K454" s="117" t="s">
        <v>865</v>
      </c>
      <c r="M454" s="0"/>
      <c r="N454" s="59"/>
    </row>
    <row r="455" customFormat="false" ht="12.75" hidden="false" customHeight="false" outlineLevel="0" collapsed="false">
      <c r="G455" s="59" t="n">
        <v>454</v>
      </c>
      <c r="H455" s="0" t="s">
        <v>1234</v>
      </c>
      <c r="I455" s="0"/>
      <c r="J455" s="115" t="n">
        <v>454</v>
      </c>
      <c r="K455" s="117" t="s">
        <v>425</v>
      </c>
      <c r="N455" s="59"/>
      <c r="O455" s="114"/>
    </row>
    <row r="456" customFormat="false" ht="12.75" hidden="false" customHeight="false" outlineLevel="0" collapsed="false">
      <c r="G456" s="59" t="n">
        <v>455</v>
      </c>
      <c r="H456" s="0" t="s">
        <v>1235</v>
      </c>
      <c r="I456" s="0"/>
      <c r="J456" s="115" t="n">
        <v>455</v>
      </c>
      <c r="K456" s="117" t="s">
        <v>869</v>
      </c>
      <c r="M456" s="0"/>
      <c r="N456" s="59"/>
    </row>
    <row r="457" customFormat="false" ht="12.75" hidden="false" customHeight="false" outlineLevel="0" collapsed="false">
      <c r="G457" s="59" t="n">
        <v>456</v>
      </c>
      <c r="H457" s="114" t="s">
        <v>1236</v>
      </c>
      <c r="I457" s="0"/>
      <c r="J457" s="115" t="n">
        <v>456</v>
      </c>
      <c r="K457" s="117" t="s">
        <v>429</v>
      </c>
      <c r="M457" s="0"/>
      <c r="N457" s="59"/>
      <c r="O457" s="114"/>
    </row>
    <row r="458" customFormat="false" ht="12.75" hidden="false" customHeight="false" outlineLevel="0" collapsed="false">
      <c r="G458" s="59" t="n">
        <v>457</v>
      </c>
      <c r="H458" s="114" t="s">
        <v>1237</v>
      </c>
      <c r="I458" s="0"/>
      <c r="J458" s="115" t="n">
        <v>457</v>
      </c>
      <c r="K458" s="117" t="s">
        <v>462</v>
      </c>
      <c r="M458" s="0"/>
      <c r="N458" s="59"/>
    </row>
    <row r="459" customFormat="false" ht="12.75" hidden="false" customHeight="false" outlineLevel="0" collapsed="false">
      <c r="G459" s="59" t="n">
        <v>458</v>
      </c>
      <c r="H459" s="114" t="s">
        <v>1238</v>
      </c>
      <c r="I459" s="0"/>
      <c r="J459" s="115" t="n">
        <v>458</v>
      </c>
      <c r="K459" s="116" t="s">
        <v>433</v>
      </c>
      <c r="M459" s="0"/>
      <c r="N459" s="59"/>
      <c r="O459" s="114"/>
    </row>
    <row r="460" customFormat="false" ht="12.75" hidden="false" customHeight="false" outlineLevel="0" collapsed="false">
      <c r="G460" s="59" t="n">
        <v>459</v>
      </c>
      <c r="H460" s="0" t="s">
        <v>1239</v>
      </c>
      <c r="I460" s="0"/>
      <c r="J460" s="115" t="n">
        <v>459</v>
      </c>
      <c r="K460" s="117" t="s">
        <v>873</v>
      </c>
      <c r="M460" s="0"/>
      <c r="N460" s="59"/>
    </row>
    <row r="461" customFormat="false" ht="12.75" hidden="false" customHeight="false" outlineLevel="0" collapsed="false">
      <c r="G461" s="59" t="n">
        <v>460</v>
      </c>
      <c r="H461" s="0" t="s">
        <v>1240</v>
      </c>
      <c r="I461" s="0"/>
      <c r="J461" s="115" t="n">
        <v>460</v>
      </c>
      <c r="K461" s="117" t="s">
        <v>877</v>
      </c>
      <c r="M461" s="0"/>
      <c r="N461" s="59"/>
    </row>
    <row r="462" customFormat="false" ht="12.75" hidden="false" customHeight="false" outlineLevel="0" collapsed="false">
      <c r="G462" s="59" t="n">
        <v>461</v>
      </c>
      <c r="H462" s="0" t="s">
        <v>1241</v>
      </c>
      <c r="I462" s="0"/>
      <c r="J462" s="115" t="n">
        <v>461</v>
      </c>
      <c r="K462" s="117" t="s">
        <v>881</v>
      </c>
      <c r="M462" s="0"/>
      <c r="N462" s="59"/>
      <c r="O462" s="114"/>
    </row>
    <row r="463" customFormat="false" ht="12.75" hidden="false" customHeight="false" outlineLevel="0" collapsed="false">
      <c r="G463" s="59" t="n">
        <v>462</v>
      </c>
      <c r="H463" s="0" t="s">
        <v>1242</v>
      </c>
      <c r="I463" s="0"/>
      <c r="J463" s="115" t="n">
        <v>462</v>
      </c>
      <c r="K463" s="117" t="s">
        <v>472</v>
      </c>
      <c r="M463" s="0"/>
      <c r="N463" s="59"/>
      <c r="O463" s="114"/>
    </row>
    <row r="464" customFormat="false" ht="12.75" hidden="false" customHeight="false" outlineLevel="0" collapsed="false">
      <c r="G464" s="59" t="n">
        <v>463</v>
      </c>
      <c r="H464" s="114" t="s">
        <v>1243</v>
      </c>
      <c r="I464" s="0"/>
      <c r="J464" s="115" t="n">
        <v>463</v>
      </c>
      <c r="K464" s="117" t="s">
        <v>437</v>
      </c>
      <c r="M464" s="0"/>
      <c r="N464" s="59"/>
      <c r="O464" s="114"/>
    </row>
    <row r="465" customFormat="false" ht="12.75" hidden="false" customHeight="false" outlineLevel="0" collapsed="false">
      <c r="G465" s="59" t="n">
        <v>464</v>
      </c>
      <c r="H465" s="114" t="s">
        <v>1244</v>
      </c>
      <c r="I465" s="0"/>
      <c r="J465" s="115" t="n">
        <v>464</v>
      </c>
      <c r="K465" s="116" t="s">
        <v>885</v>
      </c>
      <c r="M465" s="0"/>
      <c r="N465" s="59"/>
      <c r="O465" s="114"/>
    </row>
    <row r="466" customFormat="false" ht="12.75" hidden="false" customHeight="false" outlineLevel="0" collapsed="false">
      <c r="G466" s="59" t="n">
        <v>465</v>
      </c>
      <c r="H466" s="0" t="s">
        <v>1245</v>
      </c>
      <c r="I466" s="0"/>
      <c r="J466" s="115" t="n">
        <v>465</v>
      </c>
      <c r="K466" s="117" t="s">
        <v>476</v>
      </c>
      <c r="M466" s="0"/>
      <c r="N466" s="59"/>
    </row>
    <row r="467" customFormat="false" ht="12.75" hidden="false" customHeight="false" outlineLevel="0" collapsed="false">
      <c r="G467" s="59" t="n">
        <v>466</v>
      </c>
      <c r="H467" s="0" t="s">
        <v>1246</v>
      </c>
      <c r="I467" s="0"/>
      <c r="J467" s="115" t="n">
        <v>466</v>
      </c>
      <c r="K467" s="117" t="s">
        <v>889</v>
      </c>
      <c r="M467" s="0"/>
      <c r="N467" s="59"/>
    </row>
    <row r="468" customFormat="false" ht="12.75" hidden="false" customHeight="false" outlineLevel="0" collapsed="false">
      <c r="G468" s="59" t="n">
        <v>467</v>
      </c>
      <c r="H468" s="114" t="s">
        <v>1247</v>
      </c>
      <c r="I468" s="0"/>
      <c r="J468" s="115" t="n">
        <v>467</v>
      </c>
      <c r="K468" s="117" t="s">
        <v>466</v>
      </c>
      <c r="M468" s="0"/>
      <c r="N468" s="59"/>
      <c r="O468" s="114"/>
    </row>
    <row r="469" customFormat="false" ht="12.75" hidden="false" customHeight="false" outlineLevel="0" collapsed="false">
      <c r="G469" s="59" t="n">
        <v>468</v>
      </c>
      <c r="H469" s="114" t="s">
        <v>1248</v>
      </c>
      <c r="I469" s="0"/>
      <c r="J469" s="115" t="n">
        <v>468</v>
      </c>
      <c r="K469" s="117" t="s">
        <v>893</v>
      </c>
      <c r="M469" s="0"/>
      <c r="N469" s="59"/>
      <c r="O469" s="114"/>
    </row>
    <row r="470" customFormat="false" ht="12.75" hidden="false" customHeight="false" outlineLevel="0" collapsed="false">
      <c r="G470" s="59" t="n">
        <v>469</v>
      </c>
      <c r="H470" s="114" t="s">
        <v>1249</v>
      </c>
      <c r="I470" s="0"/>
      <c r="J470" s="115" t="n">
        <v>469</v>
      </c>
      <c r="K470" s="116" t="s">
        <v>897</v>
      </c>
      <c r="M470" s="0"/>
      <c r="N470" s="59"/>
      <c r="O470" s="114"/>
    </row>
    <row r="471" customFormat="false" ht="12.75" hidden="false" customHeight="false" outlineLevel="0" collapsed="false">
      <c r="G471" s="59" t="n">
        <v>470</v>
      </c>
      <c r="H471" s="114" t="s">
        <v>1250</v>
      </c>
      <c r="I471" s="0"/>
      <c r="J471" s="115" t="n">
        <v>470</v>
      </c>
      <c r="K471" s="117" t="s">
        <v>470</v>
      </c>
      <c r="M471" s="0"/>
      <c r="N471" s="59"/>
    </row>
    <row r="472" customFormat="false" ht="12.75" hidden="false" customHeight="false" outlineLevel="0" collapsed="false">
      <c r="G472" s="59" t="n">
        <v>471</v>
      </c>
      <c r="H472" s="114" t="s">
        <v>1251</v>
      </c>
      <c r="I472" s="0"/>
      <c r="J472" s="115" t="n">
        <v>471</v>
      </c>
      <c r="K472" s="117" t="s">
        <v>480</v>
      </c>
      <c r="M472" s="0"/>
      <c r="N472" s="59"/>
      <c r="O472" s="119"/>
    </row>
    <row r="473" customFormat="false" ht="12.75" hidden="false" customHeight="false" outlineLevel="0" collapsed="false">
      <c r="G473" s="59" t="n">
        <v>472</v>
      </c>
      <c r="H473" s="114" t="s">
        <v>1252</v>
      </c>
      <c r="I473" s="0"/>
      <c r="J473" s="115" t="n">
        <v>472</v>
      </c>
      <c r="K473" s="117" t="s">
        <v>901</v>
      </c>
      <c r="M473" s="0"/>
      <c r="N473" s="59"/>
      <c r="O473" s="114"/>
    </row>
    <row r="474" customFormat="false" ht="12.75" hidden="false" customHeight="false" outlineLevel="0" collapsed="false">
      <c r="G474" s="59" t="n">
        <v>473</v>
      </c>
      <c r="H474" s="114" t="s">
        <v>1253</v>
      </c>
      <c r="I474" s="0"/>
      <c r="J474" s="115" t="n">
        <v>473</v>
      </c>
      <c r="K474" s="117" t="s">
        <v>905</v>
      </c>
      <c r="M474" s="0"/>
      <c r="N474" s="59"/>
      <c r="O474" s="114"/>
    </row>
    <row r="475" customFormat="false" ht="12.75" hidden="false" customHeight="false" outlineLevel="0" collapsed="false">
      <c r="G475" s="59" t="n">
        <v>474</v>
      </c>
      <c r="H475" s="114" t="s">
        <v>1254</v>
      </c>
      <c r="I475" s="0"/>
      <c r="J475" s="115" t="n">
        <v>474</v>
      </c>
      <c r="K475" s="117" t="s">
        <v>474</v>
      </c>
      <c r="M475" s="0"/>
      <c r="N475" s="59"/>
      <c r="O475" s="114"/>
    </row>
    <row r="476" customFormat="false" ht="12.75" hidden="false" customHeight="false" outlineLevel="0" collapsed="false">
      <c r="G476" s="59" t="n">
        <v>475</v>
      </c>
      <c r="H476" s="0" t="s">
        <v>1255</v>
      </c>
      <c r="I476" s="0"/>
      <c r="J476" s="115" t="n">
        <v>475</v>
      </c>
      <c r="K476" s="116" t="s">
        <v>441</v>
      </c>
      <c r="M476" s="0"/>
      <c r="N476" s="59"/>
      <c r="O476" s="114"/>
    </row>
    <row r="477" customFormat="false" ht="12.75" hidden="false" customHeight="false" outlineLevel="0" collapsed="false">
      <c r="G477" s="59" t="n">
        <v>476</v>
      </c>
      <c r="H477" s="114" t="s">
        <v>1256</v>
      </c>
      <c r="I477" s="0"/>
      <c r="J477" s="115" t="n">
        <v>476</v>
      </c>
      <c r="K477" s="117" t="s">
        <v>478</v>
      </c>
      <c r="M477" s="0"/>
      <c r="N477" s="59"/>
      <c r="O477" s="114"/>
    </row>
    <row r="478" customFormat="false" ht="12.75" hidden="false" customHeight="false" outlineLevel="0" collapsed="false">
      <c r="G478" s="59" t="n">
        <v>477</v>
      </c>
      <c r="H478" s="114" t="s">
        <v>1257</v>
      </c>
      <c r="I478" s="0"/>
      <c r="J478" s="115" t="n">
        <v>477</v>
      </c>
      <c r="K478" s="116" t="s">
        <v>909</v>
      </c>
      <c r="M478" s="0"/>
      <c r="N478" s="59"/>
      <c r="O478" s="114"/>
    </row>
    <row r="479" customFormat="false" ht="12.75" hidden="false" customHeight="false" outlineLevel="0" collapsed="false">
      <c r="G479" s="59"/>
      <c r="I479" s="0"/>
      <c r="J479" s="115" t="n">
        <v>478</v>
      </c>
      <c r="K479" s="116" t="s">
        <v>445</v>
      </c>
      <c r="M479" s="0"/>
      <c r="N479" s="59"/>
      <c r="O479" s="114"/>
    </row>
    <row r="480" customFormat="false" ht="12.75" hidden="false" customHeight="false" outlineLevel="0" collapsed="false">
      <c r="G480" s="59"/>
      <c r="I480" s="0"/>
      <c r="J480" s="115" t="n">
        <v>479</v>
      </c>
      <c r="K480" s="117" t="s">
        <v>913</v>
      </c>
      <c r="M480" s="0"/>
      <c r="N480" s="59"/>
      <c r="O480" s="114"/>
    </row>
    <row r="481" customFormat="false" ht="12.75" hidden="false" customHeight="false" outlineLevel="0" collapsed="false">
      <c r="G481" s="59"/>
      <c r="I481" s="0"/>
      <c r="J481" s="115" t="n">
        <v>480</v>
      </c>
      <c r="K481" s="116" t="s">
        <v>917</v>
      </c>
      <c r="M481" s="0"/>
      <c r="N481" s="59"/>
      <c r="O481" s="119"/>
    </row>
    <row r="482" customFormat="false" ht="12.75" hidden="false" customHeight="false" outlineLevel="0" collapsed="false">
      <c r="I482" s="0"/>
      <c r="J482" s="115" t="n">
        <v>481</v>
      </c>
      <c r="K482" s="116" t="s">
        <v>449</v>
      </c>
      <c r="M482" s="0"/>
      <c r="N482" s="59"/>
      <c r="O482" s="114"/>
    </row>
    <row r="483" customFormat="false" ht="12.75" hidden="false" customHeight="false" outlineLevel="0" collapsed="false">
      <c r="G483" s="59"/>
      <c r="I483" s="0"/>
      <c r="J483" s="115" t="n">
        <v>482</v>
      </c>
      <c r="K483" s="117" t="s">
        <v>921</v>
      </c>
      <c r="M483" s="0"/>
      <c r="N483" s="59"/>
      <c r="O483" s="114"/>
    </row>
    <row r="484" customFormat="false" ht="12.75" hidden="false" customHeight="false" outlineLevel="0" collapsed="false">
      <c r="G484" s="59"/>
      <c r="I484" s="0"/>
      <c r="J484" s="115" t="n">
        <v>483</v>
      </c>
      <c r="K484" s="117" t="s">
        <v>453</v>
      </c>
      <c r="M484" s="0"/>
      <c r="N484" s="59"/>
      <c r="O484" s="114"/>
    </row>
    <row r="485" customFormat="false" ht="12.75" hidden="false" customHeight="false" outlineLevel="0" collapsed="false">
      <c r="G485" s="59"/>
      <c r="I485" s="0"/>
      <c r="J485" s="115" t="n">
        <v>484</v>
      </c>
      <c r="K485" s="117" t="s">
        <v>925</v>
      </c>
      <c r="M485" s="0"/>
      <c r="N485" s="59"/>
      <c r="O485" s="119"/>
    </row>
    <row r="486" customFormat="false" ht="12.75" hidden="false" customHeight="false" outlineLevel="0" collapsed="false">
      <c r="G486" s="59"/>
      <c r="I486" s="0"/>
      <c r="J486" s="115" t="n">
        <v>485</v>
      </c>
      <c r="K486" s="116" t="s">
        <v>457</v>
      </c>
      <c r="M486" s="0"/>
      <c r="N486" s="59"/>
      <c r="O486" s="114"/>
    </row>
    <row r="487" customFormat="false" ht="12.75" hidden="false" customHeight="false" outlineLevel="0" collapsed="false">
      <c r="G487" s="59"/>
      <c r="I487" s="0"/>
      <c r="J487" s="115" t="n">
        <v>486</v>
      </c>
      <c r="K487" s="117" t="s">
        <v>461</v>
      </c>
      <c r="M487" s="0"/>
      <c r="N487" s="59"/>
    </row>
    <row r="488" customFormat="false" ht="12.75" hidden="false" customHeight="false" outlineLevel="0" collapsed="false">
      <c r="G488" s="59"/>
      <c r="I488" s="0"/>
      <c r="J488" s="115" t="n">
        <v>487</v>
      </c>
      <c r="K488" s="117" t="s">
        <v>465</v>
      </c>
      <c r="M488" s="0"/>
      <c r="N488" s="59"/>
      <c r="O488" s="114"/>
    </row>
    <row r="489" customFormat="false" ht="12.75" hidden="false" customHeight="false" outlineLevel="0" collapsed="false">
      <c r="G489" s="59"/>
      <c r="I489" s="0"/>
      <c r="J489" s="115" t="n">
        <v>488</v>
      </c>
      <c r="K489" s="117" t="s">
        <v>484</v>
      </c>
      <c r="M489" s="0"/>
      <c r="N489" s="59"/>
    </row>
    <row r="490" customFormat="false" ht="12.75" hidden="false" customHeight="false" outlineLevel="0" collapsed="false">
      <c r="G490" s="59"/>
      <c r="I490" s="0"/>
      <c r="J490" s="115" t="n">
        <v>489</v>
      </c>
      <c r="K490" s="117" t="s">
        <v>929</v>
      </c>
      <c r="M490" s="0"/>
      <c r="N490" s="59"/>
      <c r="O490" s="114"/>
      <c r="R490" s="121"/>
    </row>
    <row r="491" customFormat="false" ht="12.75" hidden="false" customHeight="false" outlineLevel="0" collapsed="false">
      <c r="G491" s="59"/>
      <c r="I491" s="0"/>
      <c r="J491" s="115" t="n">
        <v>490</v>
      </c>
      <c r="K491" s="117" t="s">
        <v>482</v>
      </c>
      <c r="M491" s="0"/>
      <c r="N491" s="59"/>
    </row>
    <row r="492" customFormat="false" ht="12.75" hidden="false" customHeight="false" outlineLevel="0" collapsed="false">
      <c r="G492" s="59"/>
      <c r="I492" s="0"/>
      <c r="J492" s="115" t="n">
        <v>491</v>
      </c>
      <c r="K492" s="117" t="s">
        <v>936</v>
      </c>
      <c r="M492" s="0"/>
      <c r="N492" s="59"/>
      <c r="O492" s="114"/>
    </row>
    <row r="493" customFormat="false" ht="12.75" hidden="false" customHeight="false" outlineLevel="0" collapsed="false">
      <c r="G493" s="59"/>
      <c r="I493" s="0"/>
      <c r="J493" s="115" t="n">
        <v>492</v>
      </c>
      <c r="K493" s="117" t="s">
        <v>488</v>
      </c>
      <c r="M493" s="0"/>
      <c r="N493" s="59"/>
    </row>
    <row r="494" customFormat="false" ht="12.75" hidden="false" customHeight="false" outlineLevel="0" collapsed="false">
      <c r="G494" s="59"/>
      <c r="I494" s="0"/>
      <c r="J494" s="115" t="n">
        <v>493</v>
      </c>
      <c r="K494" s="117" t="s">
        <v>492</v>
      </c>
      <c r="M494" s="0"/>
      <c r="N494" s="59"/>
      <c r="O494" s="114"/>
      <c r="R494" s="121"/>
    </row>
    <row r="495" customFormat="false" ht="12.75" hidden="false" customHeight="false" outlineLevel="0" collapsed="false">
      <c r="G495" s="59"/>
      <c r="I495" s="0"/>
      <c r="J495" s="115" t="n">
        <v>494</v>
      </c>
      <c r="K495" s="116" t="s">
        <v>939</v>
      </c>
      <c r="M495" s="0"/>
      <c r="N495" s="59"/>
      <c r="O495" s="114"/>
    </row>
    <row r="496" customFormat="false" ht="12.75" hidden="false" customHeight="false" outlineLevel="0" collapsed="false">
      <c r="G496" s="59"/>
      <c r="I496" s="0"/>
      <c r="J496" s="115" t="n">
        <v>495</v>
      </c>
      <c r="K496" s="117" t="s">
        <v>496</v>
      </c>
      <c r="M496" s="0"/>
      <c r="N496" s="59"/>
      <c r="O496" s="114"/>
    </row>
    <row r="497" customFormat="false" ht="12.75" hidden="false" customHeight="false" outlineLevel="0" collapsed="false">
      <c r="G497" s="59"/>
      <c r="I497" s="0"/>
      <c r="J497" s="115" t="n">
        <v>496</v>
      </c>
      <c r="K497" s="117" t="s">
        <v>943</v>
      </c>
      <c r="M497" s="0"/>
      <c r="N497" s="59"/>
    </row>
    <row r="498" customFormat="false" ht="12.75" hidden="false" customHeight="false" outlineLevel="0" collapsed="false">
      <c r="G498" s="59"/>
      <c r="I498" s="0"/>
      <c r="J498" s="115" t="n">
        <v>497</v>
      </c>
      <c r="K498" s="117" t="s">
        <v>486</v>
      </c>
      <c r="M498" s="0"/>
      <c r="N498" s="59"/>
    </row>
    <row r="499" customFormat="false" ht="12.75" hidden="false" customHeight="false" outlineLevel="0" collapsed="false">
      <c r="G499" s="59"/>
      <c r="I499" s="0"/>
      <c r="J499" s="115" t="n">
        <v>498</v>
      </c>
      <c r="K499" s="117" t="s">
        <v>469</v>
      </c>
      <c r="M499" s="0"/>
      <c r="N499" s="59"/>
    </row>
    <row r="500" customFormat="false" ht="12.75" hidden="false" customHeight="false" outlineLevel="0" collapsed="false">
      <c r="G500" s="59"/>
      <c r="I500" s="0"/>
      <c r="J500" s="115" t="n">
        <v>499</v>
      </c>
      <c r="K500" s="117" t="s">
        <v>490</v>
      </c>
      <c r="M500" s="0"/>
      <c r="N500" s="59"/>
      <c r="O500" s="114"/>
    </row>
    <row r="501" customFormat="false" ht="12.75" hidden="false" customHeight="false" outlineLevel="0" collapsed="false">
      <c r="G501" s="59"/>
      <c r="I501" s="0"/>
      <c r="J501" s="115" t="n">
        <v>500</v>
      </c>
      <c r="K501" s="117" t="s">
        <v>494</v>
      </c>
      <c r="M501" s="0"/>
      <c r="N501" s="59"/>
    </row>
    <row r="502" customFormat="false" ht="12.75" hidden="false" customHeight="false" outlineLevel="0" collapsed="false">
      <c r="G502" s="59"/>
      <c r="I502" s="0"/>
      <c r="J502" s="115" t="n">
        <v>501</v>
      </c>
      <c r="K502" s="116" t="s">
        <v>500</v>
      </c>
      <c r="M502" s="0"/>
      <c r="N502" s="59"/>
      <c r="O502" s="114"/>
    </row>
    <row r="503" customFormat="false" ht="12.75" hidden="false" customHeight="false" outlineLevel="0" collapsed="false">
      <c r="G503" s="59"/>
      <c r="I503" s="0"/>
      <c r="J503" s="115" t="n">
        <v>502</v>
      </c>
      <c r="K503" s="117" t="s">
        <v>504</v>
      </c>
      <c r="M503" s="0"/>
      <c r="N503" s="59"/>
    </row>
    <row r="504" customFormat="false" ht="12.75" hidden="false" customHeight="false" outlineLevel="0" collapsed="false">
      <c r="G504" s="59"/>
      <c r="I504" s="0"/>
      <c r="J504" s="115" t="n">
        <v>503</v>
      </c>
      <c r="K504" s="116" t="s">
        <v>946</v>
      </c>
      <c r="M504" s="0"/>
      <c r="N504" s="59"/>
      <c r="O504" s="114"/>
    </row>
    <row r="505" customFormat="false" ht="12.75" hidden="false" customHeight="false" outlineLevel="0" collapsed="false">
      <c r="G505" s="59"/>
      <c r="I505" s="0"/>
      <c r="J505" s="115" t="n">
        <v>504</v>
      </c>
      <c r="K505" s="117" t="s">
        <v>498</v>
      </c>
      <c r="M505" s="0"/>
      <c r="N505" s="59"/>
      <c r="O505" s="114"/>
    </row>
    <row r="506" customFormat="false" ht="12.75" hidden="false" customHeight="false" outlineLevel="0" collapsed="false">
      <c r="G506" s="59"/>
      <c r="I506" s="0"/>
      <c r="J506" s="115" t="n">
        <v>505</v>
      </c>
      <c r="K506" s="117" t="s">
        <v>949</v>
      </c>
      <c r="M506" s="0"/>
      <c r="N506" s="59"/>
      <c r="O506" s="114"/>
    </row>
    <row r="507" customFormat="false" ht="12.75" hidden="false" customHeight="false" outlineLevel="0" collapsed="false">
      <c r="G507" s="59"/>
      <c r="I507" s="0"/>
      <c r="J507" s="115" t="n">
        <v>506</v>
      </c>
      <c r="K507" s="117" t="s">
        <v>952</v>
      </c>
      <c r="M507" s="0"/>
      <c r="N507" s="59"/>
      <c r="O507" s="114"/>
    </row>
    <row r="508" customFormat="false" ht="12.75" hidden="false" customHeight="false" outlineLevel="0" collapsed="false">
      <c r="G508" s="59"/>
      <c r="I508" s="0"/>
      <c r="J508" s="115" t="n">
        <v>507</v>
      </c>
      <c r="K508" s="117" t="s">
        <v>508</v>
      </c>
      <c r="M508" s="0"/>
      <c r="N508" s="59"/>
      <c r="O508" s="114"/>
    </row>
    <row r="509" customFormat="false" ht="12.75" hidden="false" customHeight="false" outlineLevel="0" collapsed="false">
      <c r="G509" s="59"/>
      <c r="I509" s="0"/>
      <c r="J509" s="115" t="n">
        <v>508</v>
      </c>
      <c r="K509" s="116" t="s">
        <v>502</v>
      </c>
      <c r="M509" s="0"/>
      <c r="N509" s="59"/>
      <c r="O509" s="114"/>
    </row>
    <row r="510" customFormat="false" ht="12.75" hidden="false" customHeight="false" outlineLevel="0" collapsed="false">
      <c r="G510" s="59"/>
      <c r="I510" s="0"/>
      <c r="J510" s="115" t="n">
        <v>509</v>
      </c>
      <c r="K510" s="117" t="s">
        <v>506</v>
      </c>
      <c r="M510" s="0"/>
      <c r="N510" s="59"/>
      <c r="O510" s="114"/>
    </row>
    <row r="511" customFormat="false" ht="12.75" hidden="false" customHeight="false" outlineLevel="0" collapsed="false">
      <c r="G511" s="59"/>
      <c r="I511" s="0"/>
      <c r="J511" s="115" t="n">
        <v>510</v>
      </c>
      <c r="K511" s="117" t="s">
        <v>955</v>
      </c>
      <c r="M511" s="0"/>
      <c r="N511" s="59"/>
      <c r="O511" s="114"/>
    </row>
    <row r="512" customFormat="false" ht="12.75" hidden="false" customHeight="false" outlineLevel="0" collapsed="false">
      <c r="G512" s="59"/>
      <c r="I512" s="0"/>
      <c r="J512" s="115" t="n">
        <v>511</v>
      </c>
      <c r="K512" s="117" t="s">
        <v>958</v>
      </c>
      <c r="M512" s="0"/>
      <c r="N512" s="59"/>
      <c r="O512" s="114"/>
    </row>
    <row r="513" customFormat="false" ht="12.75" hidden="false" customHeight="false" outlineLevel="0" collapsed="false">
      <c r="G513" s="59"/>
      <c r="I513" s="0"/>
      <c r="J513" s="115" t="n">
        <v>512</v>
      </c>
      <c r="K513" s="117" t="s">
        <v>510</v>
      </c>
      <c r="M513" s="0"/>
      <c r="N513" s="59"/>
      <c r="O513" s="114"/>
    </row>
    <row r="514" customFormat="false" ht="12.75" hidden="false" customHeight="false" outlineLevel="0" collapsed="false">
      <c r="G514" s="59"/>
      <c r="I514" s="0"/>
      <c r="J514" s="115" t="n">
        <v>513</v>
      </c>
      <c r="K514" s="117" t="s">
        <v>961</v>
      </c>
      <c r="M514" s="0"/>
      <c r="N514" s="59"/>
      <c r="O514" s="114"/>
    </row>
    <row r="515" customFormat="false" ht="12.75" hidden="false" customHeight="false" outlineLevel="0" collapsed="false">
      <c r="G515" s="59"/>
      <c r="I515" s="0"/>
      <c r="J515" s="115" t="n">
        <v>514</v>
      </c>
      <c r="K515" s="117" t="s">
        <v>512</v>
      </c>
      <c r="M515" s="0"/>
      <c r="N515" s="59"/>
      <c r="O515" s="114"/>
    </row>
    <row r="516" customFormat="false" ht="12.75" hidden="false" customHeight="false" outlineLevel="0" collapsed="false">
      <c r="G516" s="59"/>
      <c r="I516" s="0"/>
      <c r="J516" s="115" t="n">
        <v>515</v>
      </c>
      <c r="K516" s="116" t="s">
        <v>516</v>
      </c>
      <c r="M516" s="0"/>
      <c r="N516" s="59"/>
      <c r="O516" s="114"/>
    </row>
    <row r="517" customFormat="false" ht="12.75" hidden="false" customHeight="false" outlineLevel="0" collapsed="false">
      <c r="G517" s="59"/>
      <c r="I517" s="0"/>
      <c r="J517" s="115" t="n">
        <v>516</v>
      </c>
      <c r="K517" s="116" t="s">
        <v>964</v>
      </c>
      <c r="M517" s="0"/>
      <c r="N517" s="59"/>
    </row>
    <row r="518" customFormat="false" ht="12.75" hidden="false" customHeight="false" outlineLevel="0" collapsed="false">
      <c r="G518" s="59"/>
      <c r="I518" s="0"/>
      <c r="J518" s="115" t="n">
        <v>517</v>
      </c>
      <c r="K518" s="120" t="s">
        <v>473</v>
      </c>
      <c r="M518" s="0"/>
      <c r="N518" s="59"/>
      <c r="O518" s="114"/>
    </row>
    <row r="519" customFormat="false" ht="12.75" hidden="false" customHeight="false" outlineLevel="0" collapsed="false">
      <c r="G519" s="59"/>
      <c r="I519" s="0"/>
      <c r="J519" s="115" t="n">
        <v>518</v>
      </c>
      <c r="K519" s="117" t="s">
        <v>520</v>
      </c>
      <c r="M519" s="0"/>
      <c r="N519" s="59"/>
      <c r="O519" s="114"/>
    </row>
    <row r="520" customFormat="false" ht="12.75" hidden="false" customHeight="false" outlineLevel="0" collapsed="false">
      <c r="G520" s="59"/>
      <c r="I520" s="0"/>
      <c r="J520" s="115" t="n">
        <v>519</v>
      </c>
      <c r="K520" s="117" t="s">
        <v>524</v>
      </c>
      <c r="M520" s="0"/>
      <c r="N520" s="59"/>
      <c r="O520" s="114"/>
    </row>
    <row r="521" customFormat="false" ht="12.75" hidden="false" customHeight="false" outlineLevel="0" collapsed="false">
      <c r="G521" s="59"/>
      <c r="I521" s="0"/>
      <c r="J521" s="115" t="n">
        <v>520</v>
      </c>
      <c r="K521" s="117" t="s">
        <v>528</v>
      </c>
      <c r="M521" s="0"/>
      <c r="N521" s="59"/>
    </row>
    <row r="522" customFormat="false" ht="12.75" hidden="false" customHeight="false" outlineLevel="0" collapsed="false">
      <c r="G522" s="59"/>
      <c r="I522" s="0"/>
      <c r="J522" s="115" t="n">
        <v>521</v>
      </c>
      <c r="K522" s="116" t="s">
        <v>532</v>
      </c>
      <c r="M522" s="0"/>
      <c r="N522" s="59"/>
      <c r="O522" s="114"/>
    </row>
    <row r="523" customFormat="false" ht="12.75" hidden="false" customHeight="false" outlineLevel="0" collapsed="false">
      <c r="G523" s="59"/>
      <c r="I523" s="0"/>
      <c r="J523" s="115" t="n">
        <v>522</v>
      </c>
      <c r="K523" s="116" t="s">
        <v>536</v>
      </c>
      <c r="M523" s="0"/>
      <c r="N523" s="59"/>
      <c r="O523" s="114"/>
    </row>
    <row r="524" customFormat="false" ht="12.75" hidden="false" customHeight="false" outlineLevel="0" collapsed="false">
      <c r="G524" s="59"/>
      <c r="I524" s="0"/>
      <c r="J524" s="115" t="n">
        <v>523</v>
      </c>
      <c r="K524" s="116" t="s">
        <v>967</v>
      </c>
      <c r="M524" s="0"/>
      <c r="N524" s="59"/>
      <c r="O524" s="114"/>
    </row>
    <row r="525" customFormat="false" ht="12.75" hidden="false" customHeight="false" outlineLevel="0" collapsed="false">
      <c r="G525" s="59"/>
      <c r="I525" s="0"/>
      <c r="J525" s="115" t="n">
        <v>524</v>
      </c>
      <c r="K525" s="117" t="s">
        <v>477</v>
      </c>
      <c r="M525" s="0"/>
      <c r="N525" s="59"/>
    </row>
    <row r="526" customFormat="false" ht="12.75" hidden="false" customHeight="false" outlineLevel="0" collapsed="false">
      <c r="G526" s="59"/>
      <c r="I526" s="0"/>
      <c r="J526" s="115" t="n">
        <v>525</v>
      </c>
      <c r="K526" s="116" t="s">
        <v>481</v>
      </c>
      <c r="M526" s="0"/>
      <c r="N526" s="59"/>
      <c r="O526" s="114"/>
    </row>
    <row r="527" customFormat="false" ht="12.75" hidden="false" customHeight="false" outlineLevel="0" collapsed="false">
      <c r="G527" s="59"/>
      <c r="I527" s="0"/>
      <c r="J527" s="115" t="n">
        <v>526</v>
      </c>
      <c r="K527" s="116" t="s">
        <v>970</v>
      </c>
      <c r="M527" s="0"/>
      <c r="N527" s="59"/>
      <c r="O527" s="114"/>
    </row>
    <row r="528" customFormat="false" ht="12.75" hidden="false" customHeight="false" outlineLevel="0" collapsed="false">
      <c r="G528" s="59"/>
      <c r="I528" s="0"/>
      <c r="J528" s="115" t="n">
        <v>527</v>
      </c>
      <c r="K528" s="116" t="s">
        <v>973</v>
      </c>
      <c r="M528" s="0"/>
      <c r="N528" s="59"/>
      <c r="O528" s="114"/>
    </row>
    <row r="529" customFormat="false" ht="12.75" hidden="false" customHeight="false" outlineLevel="0" collapsed="false">
      <c r="G529" s="59"/>
      <c r="I529" s="0"/>
      <c r="J529" s="115" t="n">
        <v>528</v>
      </c>
      <c r="K529" s="117" t="s">
        <v>514</v>
      </c>
      <c r="M529" s="0"/>
      <c r="N529" s="59"/>
    </row>
    <row r="530" customFormat="false" ht="12.75" hidden="false" customHeight="false" outlineLevel="0" collapsed="false">
      <c r="G530" s="59"/>
      <c r="I530" s="0"/>
      <c r="J530" s="115" t="n">
        <v>529</v>
      </c>
      <c r="K530" s="117" t="s">
        <v>518</v>
      </c>
      <c r="M530" s="0"/>
      <c r="N530" s="59"/>
    </row>
    <row r="531" customFormat="false" ht="12.75" hidden="false" customHeight="false" outlineLevel="0" collapsed="false">
      <c r="G531" s="59"/>
      <c r="I531" s="0"/>
      <c r="J531" s="115" t="n">
        <v>530</v>
      </c>
      <c r="K531" s="117" t="s">
        <v>543</v>
      </c>
      <c r="M531" s="0"/>
      <c r="N531" s="59"/>
      <c r="O531" s="119"/>
    </row>
    <row r="532" customFormat="false" ht="12.75" hidden="false" customHeight="false" outlineLevel="0" collapsed="false">
      <c r="G532" s="59"/>
      <c r="I532" s="0"/>
      <c r="J532" s="115" t="n">
        <v>531</v>
      </c>
      <c r="K532" s="117" t="s">
        <v>522</v>
      </c>
      <c r="M532" s="0"/>
      <c r="N532" s="59"/>
      <c r="O532" s="114"/>
      <c r="R532" s="121"/>
    </row>
    <row r="533" customFormat="false" ht="12.75" hidden="false" customHeight="false" outlineLevel="0" collapsed="false">
      <c r="G533" s="59"/>
      <c r="I533" s="0"/>
      <c r="J533" s="115" t="n">
        <v>532</v>
      </c>
      <c r="K533" s="116" t="s">
        <v>976</v>
      </c>
      <c r="M533" s="0"/>
      <c r="N533" s="59"/>
      <c r="O533" s="114"/>
    </row>
    <row r="534" customFormat="false" ht="12.75" hidden="false" customHeight="false" outlineLevel="0" collapsed="false">
      <c r="G534" s="59"/>
      <c r="I534" s="0"/>
      <c r="J534" s="115" t="n">
        <v>533</v>
      </c>
      <c r="K534" s="117" t="s">
        <v>547</v>
      </c>
      <c r="M534" s="0"/>
      <c r="N534" s="59"/>
      <c r="O534" s="114"/>
      <c r="R534" s="121"/>
    </row>
    <row r="535" customFormat="false" ht="12.75" hidden="false" customHeight="false" outlineLevel="0" collapsed="false">
      <c r="G535" s="59"/>
      <c r="I535" s="0"/>
      <c r="J535" s="115" t="n">
        <v>534</v>
      </c>
      <c r="K535" s="117" t="s">
        <v>485</v>
      </c>
      <c r="M535" s="0"/>
      <c r="N535" s="59"/>
      <c r="O535" s="114"/>
    </row>
    <row r="536" customFormat="false" ht="12.75" hidden="false" customHeight="false" outlineLevel="0" collapsed="false">
      <c r="G536" s="59"/>
      <c r="I536" s="0"/>
      <c r="J536" s="115" t="n">
        <v>535</v>
      </c>
      <c r="K536" s="116" t="s">
        <v>526</v>
      </c>
      <c r="M536" s="0"/>
      <c r="N536" s="59"/>
    </row>
    <row r="537" customFormat="false" ht="12.75" hidden="false" customHeight="false" outlineLevel="0" collapsed="false">
      <c r="G537" s="59"/>
      <c r="I537" s="0"/>
      <c r="J537" s="115" t="n">
        <v>536</v>
      </c>
      <c r="K537" s="116" t="s">
        <v>978</v>
      </c>
      <c r="M537" s="0"/>
      <c r="N537" s="59"/>
      <c r="O537" s="114"/>
    </row>
    <row r="538" customFormat="false" ht="12.75" hidden="false" customHeight="false" outlineLevel="0" collapsed="false">
      <c r="G538" s="59"/>
      <c r="I538" s="0"/>
      <c r="J538" s="115" t="n">
        <v>537</v>
      </c>
      <c r="K538" s="116" t="s">
        <v>489</v>
      </c>
      <c r="M538" s="0"/>
      <c r="N538" s="59"/>
      <c r="O538" s="119"/>
    </row>
    <row r="539" customFormat="false" ht="12.75" hidden="false" customHeight="false" outlineLevel="0" collapsed="false">
      <c r="G539" s="59"/>
      <c r="I539" s="0"/>
      <c r="J539" s="115" t="n">
        <v>538</v>
      </c>
      <c r="K539" s="117" t="s">
        <v>981</v>
      </c>
      <c r="M539" s="0"/>
      <c r="N539" s="59"/>
    </row>
    <row r="540" customFormat="false" ht="12.75" hidden="false" customHeight="false" outlineLevel="0" collapsed="false">
      <c r="G540" s="59"/>
      <c r="I540" s="0"/>
      <c r="J540" s="115" t="n">
        <v>539</v>
      </c>
      <c r="K540" s="116" t="s">
        <v>551</v>
      </c>
      <c r="M540" s="0"/>
      <c r="N540" s="59"/>
    </row>
    <row r="541" customFormat="false" ht="12.75" hidden="false" customHeight="false" outlineLevel="0" collapsed="false">
      <c r="G541" s="59"/>
      <c r="I541" s="0"/>
      <c r="J541" s="115" t="n">
        <v>540</v>
      </c>
      <c r="K541" s="117" t="s">
        <v>983</v>
      </c>
      <c r="M541" s="0"/>
      <c r="N541" s="59"/>
      <c r="O541" s="114"/>
    </row>
    <row r="542" customFormat="false" ht="12.75" hidden="false" customHeight="false" outlineLevel="0" collapsed="false">
      <c r="G542" s="59"/>
      <c r="I542" s="0"/>
      <c r="J542" s="115" t="n">
        <v>541</v>
      </c>
      <c r="K542" s="116" t="s">
        <v>986</v>
      </c>
      <c r="M542" s="0"/>
      <c r="N542" s="59"/>
      <c r="O542" s="114"/>
    </row>
    <row r="543" customFormat="false" ht="12.75" hidden="false" customHeight="false" outlineLevel="0" collapsed="false">
      <c r="G543" s="59"/>
      <c r="I543" s="0"/>
      <c r="J543" s="115" t="n">
        <v>542</v>
      </c>
      <c r="K543" s="117" t="s">
        <v>555</v>
      </c>
      <c r="M543" s="0"/>
      <c r="N543" s="59"/>
      <c r="O543" s="114"/>
    </row>
    <row r="544" customFormat="false" ht="12.75" hidden="false" customHeight="false" outlineLevel="0" collapsed="false">
      <c r="G544" s="59"/>
      <c r="I544" s="0"/>
      <c r="J544" s="115" t="n">
        <v>543</v>
      </c>
      <c r="K544" s="117" t="s">
        <v>530</v>
      </c>
      <c r="M544" s="0"/>
      <c r="N544" s="59"/>
      <c r="O544" s="114"/>
    </row>
    <row r="545" customFormat="false" ht="12.75" hidden="false" customHeight="false" outlineLevel="0" collapsed="false">
      <c r="G545" s="59"/>
      <c r="I545" s="0"/>
      <c r="J545" s="115" t="n">
        <v>544</v>
      </c>
      <c r="K545" s="117" t="s">
        <v>534</v>
      </c>
      <c r="M545" s="0"/>
      <c r="N545" s="59"/>
      <c r="O545" s="114"/>
    </row>
    <row r="546" customFormat="false" ht="12.75" hidden="false" customHeight="false" outlineLevel="0" collapsed="false">
      <c r="G546" s="59"/>
      <c r="I546" s="0"/>
      <c r="J546" s="115" t="n">
        <v>545</v>
      </c>
      <c r="K546" s="117" t="s">
        <v>538</v>
      </c>
      <c r="M546" s="0"/>
      <c r="N546" s="59"/>
      <c r="O546" s="114"/>
    </row>
    <row r="547" customFormat="false" ht="12.75" hidden="false" customHeight="false" outlineLevel="0" collapsed="false">
      <c r="G547" s="59"/>
      <c r="I547" s="0"/>
      <c r="J547" s="115" t="n">
        <v>546</v>
      </c>
      <c r="K547" s="117" t="s">
        <v>989</v>
      </c>
      <c r="M547" s="0"/>
      <c r="N547" s="59"/>
      <c r="O547" s="114"/>
    </row>
    <row r="548" customFormat="false" ht="12.75" hidden="false" customHeight="false" outlineLevel="0" collapsed="false">
      <c r="G548" s="59"/>
      <c r="I548" s="0"/>
      <c r="J548" s="115" t="n">
        <v>547</v>
      </c>
      <c r="K548" s="117" t="s">
        <v>991</v>
      </c>
      <c r="M548" s="0"/>
      <c r="N548" s="59"/>
      <c r="O548" s="114"/>
    </row>
    <row r="549" customFormat="false" ht="12.75" hidden="false" customHeight="false" outlineLevel="0" collapsed="false">
      <c r="G549" s="59"/>
      <c r="I549" s="0"/>
      <c r="J549" s="115" t="n">
        <v>548</v>
      </c>
      <c r="K549" s="117" t="s">
        <v>541</v>
      </c>
      <c r="M549" s="0"/>
      <c r="N549" s="59"/>
      <c r="O549" s="114"/>
    </row>
    <row r="550" customFormat="false" ht="12.75" hidden="false" customHeight="false" outlineLevel="0" collapsed="false">
      <c r="G550" s="59"/>
      <c r="I550" s="0"/>
      <c r="J550" s="115" t="n">
        <v>549</v>
      </c>
      <c r="K550" s="117" t="s">
        <v>493</v>
      </c>
      <c r="M550" s="0"/>
      <c r="N550" s="59"/>
      <c r="O550" s="114"/>
    </row>
    <row r="551" customFormat="false" ht="12.75" hidden="false" customHeight="false" outlineLevel="0" collapsed="false">
      <c r="G551" s="59"/>
      <c r="I551" s="0"/>
      <c r="J551" s="115" t="n">
        <v>550</v>
      </c>
      <c r="K551" s="116" t="s">
        <v>993</v>
      </c>
      <c r="M551" s="0"/>
      <c r="N551" s="59"/>
    </row>
    <row r="552" customFormat="false" ht="12.75" hidden="false" customHeight="false" outlineLevel="0" collapsed="false">
      <c r="G552" s="59"/>
      <c r="I552" s="0"/>
      <c r="J552" s="115" t="n">
        <v>551</v>
      </c>
      <c r="K552" s="116" t="s">
        <v>995</v>
      </c>
      <c r="M552" s="0"/>
      <c r="N552" s="59"/>
    </row>
    <row r="553" customFormat="false" ht="12.75" hidden="false" customHeight="false" outlineLevel="0" collapsed="false">
      <c r="G553" s="59"/>
      <c r="I553" s="0"/>
      <c r="J553" s="115" t="n">
        <v>552</v>
      </c>
      <c r="K553" s="117" t="s">
        <v>997</v>
      </c>
      <c r="M553" s="0"/>
      <c r="N553" s="59"/>
      <c r="O553" s="114"/>
    </row>
    <row r="554" customFormat="false" ht="12.75" hidden="false" customHeight="false" outlineLevel="0" collapsed="false">
      <c r="G554" s="59"/>
      <c r="I554" s="0"/>
      <c r="J554" s="115" t="n">
        <v>553</v>
      </c>
      <c r="K554" s="117" t="s">
        <v>497</v>
      </c>
      <c r="M554" s="0"/>
      <c r="N554" s="59"/>
      <c r="O554" s="114"/>
    </row>
    <row r="555" customFormat="false" ht="12.75" hidden="false" customHeight="false" outlineLevel="0" collapsed="false">
      <c r="G555" s="59"/>
      <c r="I555" s="0"/>
      <c r="J555" s="115" t="n">
        <v>554</v>
      </c>
      <c r="K555" s="116" t="s">
        <v>501</v>
      </c>
      <c r="M555" s="0"/>
      <c r="N555" s="59"/>
    </row>
    <row r="556" customFormat="false" ht="12.75" hidden="false" customHeight="false" outlineLevel="0" collapsed="false">
      <c r="G556" s="59"/>
      <c r="I556" s="0"/>
      <c r="J556" s="115" t="n">
        <v>555</v>
      </c>
      <c r="K556" s="116" t="s">
        <v>999</v>
      </c>
      <c r="M556" s="0"/>
      <c r="N556" s="59"/>
      <c r="O556" s="114"/>
    </row>
    <row r="557" customFormat="false" ht="12.75" hidden="false" customHeight="false" outlineLevel="0" collapsed="false">
      <c r="G557" s="59"/>
      <c r="I557" s="0"/>
      <c r="J557" s="115" t="n">
        <v>556</v>
      </c>
      <c r="K557" s="117" t="s">
        <v>559</v>
      </c>
      <c r="M557" s="0"/>
      <c r="N557" s="59"/>
      <c r="O557" s="114"/>
    </row>
    <row r="558" customFormat="false" ht="12.75" hidden="false" customHeight="false" outlineLevel="0" collapsed="false">
      <c r="G558" s="59"/>
      <c r="I558" s="0"/>
      <c r="J558" s="115" t="n">
        <v>557</v>
      </c>
      <c r="K558" s="117" t="s">
        <v>1001</v>
      </c>
      <c r="M558" s="0"/>
      <c r="N558" s="59"/>
      <c r="O558" s="114"/>
    </row>
    <row r="559" customFormat="false" ht="12.75" hidden="false" customHeight="false" outlineLevel="0" collapsed="false">
      <c r="G559" s="59"/>
      <c r="I559" s="0"/>
      <c r="J559" s="115" t="n">
        <v>558</v>
      </c>
      <c r="K559" s="116" t="s">
        <v>505</v>
      </c>
      <c r="M559" s="0"/>
      <c r="N559" s="59"/>
    </row>
    <row r="560" customFormat="false" ht="12.75" hidden="false" customHeight="false" outlineLevel="0" collapsed="false">
      <c r="G560" s="59"/>
      <c r="I560" s="0"/>
      <c r="J560" s="115" t="n">
        <v>559</v>
      </c>
      <c r="K560" s="116" t="s">
        <v>563</v>
      </c>
      <c r="M560" s="0"/>
      <c r="N560" s="59"/>
      <c r="O560" s="114"/>
    </row>
    <row r="561" customFormat="false" ht="12.75" hidden="false" customHeight="false" outlineLevel="0" collapsed="false">
      <c r="G561" s="59"/>
      <c r="I561" s="0"/>
      <c r="J561" s="115" t="n">
        <v>560</v>
      </c>
      <c r="K561" s="116" t="s">
        <v>1003</v>
      </c>
      <c r="M561" s="0"/>
      <c r="N561" s="59"/>
    </row>
    <row r="562" customFormat="false" ht="12.75" hidden="false" customHeight="false" outlineLevel="0" collapsed="false">
      <c r="G562" s="59"/>
      <c r="I562" s="0"/>
      <c r="J562" s="115" t="n">
        <v>561</v>
      </c>
      <c r="K562" s="117" t="s">
        <v>545</v>
      </c>
      <c r="M562" s="0"/>
      <c r="N562" s="59"/>
      <c r="O562" s="114"/>
    </row>
    <row r="563" customFormat="false" ht="12.75" hidden="false" customHeight="false" outlineLevel="0" collapsed="false">
      <c r="G563" s="59"/>
      <c r="I563" s="0"/>
      <c r="J563" s="115" t="n">
        <v>562</v>
      </c>
      <c r="K563" s="117" t="s">
        <v>549</v>
      </c>
      <c r="M563" s="0"/>
      <c r="N563" s="59"/>
      <c r="O563" s="114"/>
    </row>
    <row r="564" customFormat="false" ht="12.75" hidden="false" customHeight="false" outlineLevel="0" collapsed="false">
      <c r="G564" s="59"/>
      <c r="I564" s="0"/>
      <c r="J564" s="115" t="n">
        <v>563</v>
      </c>
      <c r="K564" s="116" t="s">
        <v>1005</v>
      </c>
      <c r="M564" s="0"/>
      <c r="N564" s="59"/>
    </row>
    <row r="565" customFormat="false" ht="12.75" hidden="false" customHeight="false" outlineLevel="0" collapsed="false">
      <c r="G565" s="59"/>
      <c r="I565" s="0"/>
      <c r="J565" s="115" t="n">
        <v>564</v>
      </c>
      <c r="K565" s="117" t="s">
        <v>553</v>
      </c>
      <c r="M565" s="0"/>
      <c r="N565" s="59"/>
      <c r="O565" s="114"/>
    </row>
    <row r="566" customFormat="false" ht="12.75" hidden="false" customHeight="false" outlineLevel="0" collapsed="false">
      <c r="G566" s="59"/>
      <c r="I566" s="0"/>
      <c r="J566" s="115" t="n">
        <v>565</v>
      </c>
      <c r="K566" s="116" t="s">
        <v>1007</v>
      </c>
      <c r="M566" s="0"/>
      <c r="N566" s="59"/>
    </row>
    <row r="567" customFormat="false" ht="12.75" hidden="false" customHeight="false" outlineLevel="0" collapsed="false">
      <c r="G567" s="59"/>
      <c r="I567" s="0"/>
      <c r="J567" s="115" t="n">
        <v>566</v>
      </c>
      <c r="K567" s="117" t="s">
        <v>567</v>
      </c>
      <c r="M567" s="0"/>
      <c r="N567" s="59"/>
      <c r="O567" s="114"/>
    </row>
    <row r="568" customFormat="false" ht="12.75" hidden="false" customHeight="false" outlineLevel="0" collapsed="false">
      <c r="G568" s="59"/>
      <c r="I568" s="0"/>
      <c r="J568" s="115" t="n">
        <v>567</v>
      </c>
      <c r="K568" s="117" t="s">
        <v>557</v>
      </c>
      <c r="M568" s="0"/>
      <c r="N568" s="59"/>
      <c r="O568" s="114"/>
    </row>
    <row r="569" customFormat="false" ht="12.75" hidden="false" customHeight="false" outlineLevel="0" collapsed="false">
      <c r="G569" s="59"/>
      <c r="I569" s="0"/>
      <c r="J569" s="115" t="n">
        <v>568</v>
      </c>
      <c r="K569" s="117" t="s">
        <v>561</v>
      </c>
      <c r="M569" s="0"/>
      <c r="N569" s="59"/>
      <c r="O569" s="119"/>
    </row>
    <row r="570" customFormat="false" ht="12.75" hidden="false" customHeight="false" outlineLevel="0" collapsed="false">
      <c r="G570" s="59"/>
      <c r="I570" s="0"/>
      <c r="J570" s="115" t="n">
        <v>569</v>
      </c>
      <c r="K570" s="117" t="s">
        <v>509</v>
      </c>
      <c r="M570" s="0"/>
      <c r="N570" s="59"/>
    </row>
    <row r="571" customFormat="false" ht="12.75" hidden="false" customHeight="false" outlineLevel="0" collapsed="false">
      <c r="G571" s="59"/>
      <c r="I571" s="0"/>
      <c r="J571" s="115" t="n">
        <v>570</v>
      </c>
      <c r="K571" s="117" t="s">
        <v>513</v>
      </c>
      <c r="M571" s="0"/>
      <c r="N571" s="59"/>
    </row>
    <row r="572" customFormat="false" ht="12.75" hidden="false" customHeight="false" outlineLevel="0" collapsed="false">
      <c r="G572" s="59"/>
      <c r="I572" s="0"/>
      <c r="J572" s="115" t="n">
        <v>571</v>
      </c>
      <c r="K572" s="117" t="s">
        <v>1258</v>
      </c>
      <c r="M572" s="0"/>
      <c r="N572" s="59"/>
    </row>
    <row r="573" customFormat="false" ht="12.75" hidden="false" customHeight="false" outlineLevel="0" collapsed="false">
      <c r="G573" s="59"/>
      <c r="I573" s="0"/>
      <c r="J573" s="115" t="n">
        <v>572</v>
      </c>
      <c r="K573" s="117" t="s">
        <v>517</v>
      </c>
      <c r="M573" s="0"/>
      <c r="N573" s="59"/>
      <c r="O573" s="114"/>
    </row>
    <row r="574" customFormat="false" ht="12.75" hidden="false" customHeight="false" outlineLevel="0" collapsed="false">
      <c r="G574" s="59"/>
      <c r="I574" s="0"/>
      <c r="J574" s="115" t="n">
        <v>573</v>
      </c>
      <c r="K574" s="117" t="s">
        <v>521</v>
      </c>
      <c r="M574" s="0"/>
      <c r="N574" s="59"/>
    </row>
    <row r="575" customFormat="false" ht="12.75" hidden="false" customHeight="false" outlineLevel="0" collapsed="false">
      <c r="G575" s="59"/>
      <c r="I575" s="0"/>
      <c r="J575" s="115" t="n">
        <v>574</v>
      </c>
      <c r="K575" s="116" t="s">
        <v>1009</v>
      </c>
      <c r="M575" s="0"/>
      <c r="N575" s="59"/>
      <c r="O575" s="114"/>
    </row>
    <row r="576" customFormat="false" ht="12.75" hidden="false" customHeight="false" outlineLevel="0" collapsed="false">
      <c r="G576" s="59"/>
      <c r="I576" s="0"/>
      <c r="J576" s="115" t="n">
        <v>575</v>
      </c>
      <c r="K576" s="117" t="s">
        <v>569</v>
      </c>
      <c r="M576" s="0"/>
      <c r="N576" s="59"/>
      <c r="O576" s="114"/>
    </row>
    <row r="577" customFormat="false" ht="12.75" hidden="false" customHeight="false" outlineLevel="0" collapsed="false">
      <c r="G577" s="59"/>
      <c r="I577" s="0"/>
      <c r="J577" s="115" t="n">
        <v>576</v>
      </c>
      <c r="K577" s="116" t="s">
        <v>525</v>
      </c>
      <c r="M577" s="0"/>
      <c r="N577" s="59"/>
      <c r="O577" s="114"/>
    </row>
    <row r="578" customFormat="false" ht="12.75" hidden="false" customHeight="false" outlineLevel="0" collapsed="false">
      <c r="G578" s="59"/>
      <c r="I578" s="0"/>
      <c r="J578" s="115" t="n">
        <v>577</v>
      </c>
      <c r="K578" s="116" t="s">
        <v>1011</v>
      </c>
      <c r="M578" s="0"/>
      <c r="N578" s="59"/>
      <c r="O578" s="119"/>
    </row>
    <row r="579" customFormat="false" ht="12.75" hidden="false" customHeight="false" outlineLevel="0" collapsed="false">
      <c r="G579" s="59"/>
      <c r="I579" s="0"/>
      <c r="J579" s="115" t="n">
        <v>578</v>
      </c>
      <c r="K579" s="117" t="s">
        <v>572</v>
      </c>
      <c r="M579" s="0"/>
      <c r="N579" s="59"/>
      <c r="O579" s="114"/>
    </row>
    <row r="580" customFormat="false" ht="12.75" hidden="false" customHeight="false" outlineLevel="0" collapsed="false">
      <c r="G580" s="59"/>
      <c r="I580" s="0"/>
      <c r="J580" s="115" t="n">
        <v>579</v>
      </c>
      <c r="K580" s="117" t="s">
        <v>575</v>
      </c>
      <c r="M580" s="0"/>
      <c r="N580" s="59"/>
      <c r="O580" s="114"/>
    </row>
    <row r="581" customFormat="false" ht="12.75" hidden="false" customHeight="false" outlineLevel="0" collapsed="false">
      <c r="G581" s="59"/>
      <c r="I581" s="0"/>
      <c r="J581" s="115" t="n">
        <v>580</v>
      </c>
      <c r="K581" s="117" t="s">
        <v>579</v>
      </c>
      <c r="M581" s="0"/>
      <c r="N581" s="59"/>
      <c r="O581" s="114"/>
    </row>
    <row r="582" customFormat="false" ht="12.75" hidden="false" customHeight="false" outlineLevel="0" collapsed="false">
      <c r="G582" s="59"/>
      <c r="I582" s="0"/>
      <c r="J582" s="115" t="n">
        <v>581</v>
      </c>
      <c r="K582" s="116" t="s">
        <v>1013</v>
      </c>
      <c r="M582" s="0"/>
      <c r="N582" s="59"/>
      <c r="O582" s="114"/>
    </row>
    <row r="583" customFormat="false" ht="12.75" hidden="false" customHeight="false" outlineLevel="0" collapsed="false">
      <c r="G583" s="59"/>
      <c r="I583" s="0"/>
      <c r="J583" s="115" t="n">
        <v>582</v>
      </c>
      <c r="K583" s="117" t="s">
        <v>1015</v>
      </c>
      <c r="M583" s="0"/>
      <c r="N583" s="59"/>
      <c r="O583" s="114"/>
    </row>
    <row r="584" customFormat="false" ht="12.75" hidden="false" customHeight="false" outlineLevel="0" collapsed="false">
      <c r="G584" s="59"/>
      <c r="I584" s="0"/>
      <c r="J584" s="115" t="n">
        <v>583</v>
      </c>
      <c r="K584" s="116" t="s">
        <v>1017</v>
      </c>
      <c r="M584" s="0"/>
      <c r="N584" s="59"/>
      <c r="O584" s="114"/>
    </row>
    <row r="585" customFormat="false" ht="12.75" hidden="false" customHeight="false" outlineLevel="0" collapsed="false">
      <c r="G585" s="59"/>
      <c r="I585" s="0"/>
      <c r="J585" s="115" t="n">
        <v>584</v>
      </c>
      <c r="K585" s="117" t="s">
        <v>1019</v>
      </c>
      <c r="M585" s="0"/>
      <c r="N585" s="59"/>
      <c r="O585" s="114"/>
    </row>
    <row r="586" customFormat="false" ht="12.75" hidden="false" customHeight="false" outlineLevel="0" collapsed="false">
      <c r="G586" s="59"/>
      <c r="I586" s="0"/>
      <c r="J586" s="115" t="n">
        <v>585</v>
      </c>
      <c r="K586" s="116" t="s">
        <v>1020</v>
      </c>
      <c r="M586" s="0"/>
      <c r="N586" s="59"/>
      <c r="O586" s="114"/>
    </row>
    <row r="587" customFormat="false" ht="12.75" hidden="false" customHeight="false" outlineLevel="0" collapsed="false">
      <c r="G587" s="59"/>
      <c r="I587" s="0"/>
      <c r="J587" s="115" t="n">
        <v>586</v>
      </c>
      <c r="K587" s="122" t="s">
        <v>529</v>
      </c>
      <c r="M587" s="0"/>
      <c r="N587" s="59"/>
      <c r="O587" s="114"/>
    </row>
    <row r="588" customFormat="false" ht="12.75" hidden="false" customHeight="false" outlineLevel="0" collapsed="false">
      <c r="G588" s="59"/>
      <c r="I588" s="0"/>
      <c r="J588" s="115" t="n">
        <v>587</v>
      </c>
      <c r="K588" s="117" t="s">
        <v>1022</v>
      </c>
      <c r="M588" s="0"/>
      <c r="N588" s="59"/>
      <c r="O588" s="119"/>
    </row>
    <row r="589" customFormat="false" ht="12.75" hidden="false" customHeight="false" outlineLevel="0" collapsed="false">
      <c r="G589" s="59"/>
      <c r="I589" s="0"/>
      <c r="J589" s="115" t="n">
        <v>588</v>
      </c>
      <c r="K589" s="116" t="s">
        <v>1024</v>
      </c>
      <c r="M589" s="0"/>
      <c r="N589" s="59"/>
      <c r="O589" s="119"/>
    </row>
    <row r="590" customFormat="false" ht="12.75" hidden="false" customHeight="false" outlineLevel="0" collapsed="false">
      <c r="G590" s="59"/>
      <c r="I590" s="0"/>
      <c r="J590" s="115" t="n">
        <v>589</v>
      </c>
      <c r="K590" s="116" t="s">
        <v>1026</v>
      </c>
      <c r="M590" s="0"/>
      <c r="N590" s="59"/>
      <c r="O590" s="114"/>
    </row>
    <row r="591" customFormat="false" ht="12.75" hidden="false" customHeight="false" outlineLevel="0" collapsed="false">
      <c r="G591" s="59"/>
      <c r="I591" s="0"/>
      <c r="J591" s="115" t="n">
        <v>590</v>
      </c>
      <c r="K591" s="116" t="s">
        <v>533</v>
      </c>
      <c r="M591" s="0"/>
      <c r="N591" s="59"/>
      <c r="O591" s="114"/>
    </row>
    <row r="592" customFormat="false" ht="12.75" hidden="false" customHeight="false" outlineLevel="0" collapsed="false">
      <c r="G592" s="59"/>
      <c r="I592" s="0"/>
      <c r="J592" s="115" t="n">
        <v>591</v>
      </c>
      <c r="K592" s="116" t="s">
        <v>537</v>
      </c>
      <c r="M592" s="0"/>
      <c r="N592" s="59"/>
      <c r="R592" s="121"/>
    </row>
    <row r="593" customFormat="false" ht="12.75" hidden="false" customHeight="false" outlineLevel="0" collapsed="false">
      <c r="G593" s="59"/>
      <c r="I593" s="0"/>
      <c r="J593" s="115" t="n">
        <v>592</v>
      </c>
      <c r="K593" s="116" t="s">
        <v>540</v>
      </c>
      <c r="M593" s="0"/>
      <c r="N593" s="59"/>
      <c r="O593" s="114"/>
    </row>
    <row r="594" customFormat="false" ht="12.75" hidden="false" customHeight="false" outlineLevel="0" collapsed="false">
      <c r="G594" s="59"/>
      <c r="I594" s="0"/>
      <c r="J594" s="115" t="n">
        <v>593</v>
      </c>
      <c r="K594" s="117" t="s">
        <v>1028</v>
      </c>
      <c r="M594" s="0"/>
      <c r="N594" s="59"/>
      <c r="O594" s="114"/>
    </row>
    <row r="595" customFormat="false" ht="12.75" hidden="false" customHeight="false" outlineLevel="0" collapsed="false">
      <c r="G595" s="59"/>
      <c r="I595" s="0"/>
      <c r="J595" s="115" t="n">
        <v>594</v>
      </c>
      <c r="K595" s="117" t="s">
        <v>1030</v>
      </c>
      <c r="M595" s="0"/>
      <c r="N595" s="59"/>
    </row>
    <row r="596" customFormat="false" ht="12.75" hidden="false" customHeight="false" outlineLevel="0" collapsed="false">
      <c r="G596" s="59"/>
      <c r="I596" s="0"/>
      <c r="J596" s="115" t="n">
        <v>595</v>
      </c>
      <c r="K596" s="120" t="s">
        <v>544</v>
      </c>
      <c r="M596" s="0"/>
      <c r="N596" s="59"/>
      <c r="O596" s="114"/>
    </row>
    <row r="597" customFormat="false" ht="12.75" hidden="false" customHeight="false" outlineLevel="0" collapsed="false">
      <c r="G597" s="59"/>
      <c r="I597" s="0"/>
      <c r="J597" s="115" t="n">
        <v>596</v>
      </c>
      <c r="K597" s="117" t="s">
        <v>583</v>
      </c>
      <c r="M597" s="0"/>
      <c r="N597" s="59"/>
      <c r="O597" s="114"/>
    </row>
    <row r="598" customFormat="false" ht="12.75" hidden="false" customHeight="false" outlineLevel="0" collapsed="false">
      <c r="G598" s="59"/>
      <c r="I598" s="0"/>
      <c r="J598" s="115" t="n">
        <v>597</v>
      </c>
      <c r="K598" s="117" t="s">
        <v>1032</v>
      </c>
      <c r="M598" s="0"/>
      <c r="N598" s="59"/>
    </row>
    <row r="599" customFormat="false" ht="12.75" hidden="false" customHeight="false" outlineLevel="0" collapsed="false">
      <c r="G599" s="59"/>
      <c r="I599" s="0"/>
      <c r="J599" s="115" t="n">
        <v>598</v>
      </c>
      <c r="K599" s="117" t="s">
        <v>548</v>
      </c>
      <c r="M599" s="0"/>
      <c r="N599" s="59"/>
      <c r="O599" s="114"/>
    </row>
    <row r="600" customFormat="false" ht="12.75" hidden="false" customHeight="false" outlineLevel="0" collapsed="false">
      <c r="G600" s="59"/>
      <c r="I600" s="0"/>
      <c r="J600" s="115" t="n">
        <v>599</v>
      </c>
      <c r="K600" s="117" t="s">
        <v>577</v>
      </c>
      <c r="M600" s="0"/>
      <c r="N600" s="59"/>
      <c r="O600" s="114"/>
    </row>
    <row r="601" customFormat="false" ht="12.75" hidden="false" customHeight="false" outlineLevel="0" collapsed="false">
      <c r="G601" s="59"/>
      <c r="I601" s="0"/>
      <c r="J601" s="115" t="n">
        <v>600</v>
      </c>
      <c r="K601" s="117" t="s">
        <v>587</v>
      </c>
      <c r="M601" s="0"/>
      <c r="N601" s="59"/>
      <c r="O601" s="114"/>
    </row>
    <row r="602" customFormat="false" ht="12.75" hidden="false" customHeight="false" outlineLevel="0" collapsed="false">
      <c r="G602" s="59"/>
      <c r="I602" s="0"/>
      <c r="J602" s="115" t="n">
        <v>601</v>
      </c>
      <c r="K602" s="117" t="s">
        <v>591</v>
      </c>
      <c r="M602" s="0"/>
      <c r="N602" s="59"/>
      <c r="O602" s="114"/>
    </row>
    <row r="603" customFormat="false" ht="12.75" hidden="false" customHeight="false" outlineLevel="0" collapsed="false">
      <c r="G603" s="59"/>
      <c r="I603" s="0"/>
      <c r="J603" s="115" t="n">
        <v>602</v>
      </c>
      <c r="K603" s="117" t="s">
        <v>594</v>
      </c>
      <c r="M603" s="0"/>
      <c r="N603" s="59"/>
    </row>
    <row r="604" customFormat="false" ht="12.75" hidden="false" customHeight="false" outlineLevel="0" collapsed="false">
      <c r="G604" s="59"/>
      <c r="I604" s="0"/>
      <c r="J604" s="115" t="n">
        <v>603</v>
      </c>
      <c r="K604" s="117" t="s">
        <v>552</v>
      </c>
      <c r="M604" s="0"/>
      <c r="N604" s="59"/>
    </row>
    <row r="605" customFormat="false" ht="12.75" hidden="false" customHeight="false" outlineLevel="0" collapsed="false">
      <c r="G605" s="59"/>
      <c r="I605" s="0"/>
      <c r="J605" s="115" t="n">
        <v>604</v>
      </c>
      <c r="K605" s="117" t="s">
        <v>1034</v>
      </c>
      <c r="M605" s="0"/>
      <c r="N605" s="59"/>
    </row>
    <row r="606" customFormat="false" ht="12.75" hidden="false" customHeight="false" outlineLevel="0" collapsed="false">
      <c r="G606" s="59"/>
      <c r="I606" s="0"/>
      <c r="J606" s="115" t="n">
        <v>605</v>
      </c>
      <c r="K606" s="117" t="s">
        <v>598</v>
      </c>
      <c r="M606" s="0"/>
      <c r="N606" s="59"/>
      <c r="O606" s="119"/>
    </row>
    <row r="607" customFormat="false" ht="12.75" hidden="false" customHeight="false" outlineLevel="0" collapsed="false">
      <c r="G607" s="59"/>
      <c r="I607" s="0"/>
      <c r="J607" s="115" t="n">
        <v>606</v>
      </c>
      <c r="K607" s="116" t="s">
        <v>1035</v>
      </c>
      <c r="M607" s="0"/>
      <c r="N607" s="59"/>
    </row>
    <row r="608" customFormat="false" ht="12.75" hidden="false" customHeight="false" outlineLevel="0" collapsed="false">
      <c r="G608" s="59"/>
      <c r="I608" s="0"/>
      <c r="J608" s="115" t="n">
        <v>607</v>
      </c>
      <c r="K608" s="117" t="s">
        <v>1036</v>
      </c>
      <c r="M608" s="0"/>
      <c r="N608" s="59"/>
      <c r="O608" s="114"/>
    </row>
    <row r="609" customFormat="false" ht="12.75" hidden="false" customHeight="false" outlineLevel="0" collapsed="false">
      <c r="G609" s="59"/>
      <c r="I609" s="0"/>
      <c r="J609" s="115" t="n">
        <v>608</v>
      </c>
      <c r="K609" s="116" t="s">
        <v>556</v>
      </c>
      <c r="M609" s="0"/>
      <c r="N609" s="59"/>
      <c r="O609" s="114"/>
    </row>
    <row r="610" customFormat="false" ht="12.75" hidden="false" customHeight="false" outlineLevel="0" collapsed="false">
      <c r="G610" s="59"/>
      <c r="I610" s="0"/>
      <c r="J610" s="115" t="n">
        <v>609</v>
      </c>
      <c r="K610" s="117" t="s">
        <v>602</v>
      </c>
      <c r="M610" s="0"/>
      <c r="N610" s="59"/>
      <c r="O610" s="114"/>
    </row>
    <row r="611" customFormat="false" ht="12.75" hidden="false" customHeight="false" outlineLevel="0" collapsed="false">
      <c r="G611" s="59"/>
      <c r="I611" s="0"/>
      <c r="J611" s="115" t="n">
        <v>610</v>
      </c>
      <c r="K611" s="116" t="s">
        <v>1037</v>
      </c>
      <c r="M611" s="0"/>
      <c r="N611" s="59"/>
      <c r="O611" s="114"/>
    </row>
    <row r="612" customFormat="false" ht="12.75" hidden="false" customHeight="false" outlineLevel="0" collapsed="false">
      <c r="G612" s="59"/>
      <c r="I612" s="0"/>
      <c r="J612" s="115" t="n">
        <v>611</v>
      </c>
      <c r="K612" s="117" t="s">
        <v>606</v>
      </c>
      <c r="M612" s="0"/>
      <c r="N612" s="59"/>
    </row>
    <row r="613" customFormat="false" ht="12.75" hidden="false" customHeight="false" outlineLevel="0" collapsed="false">
      <c r="G613" s="59"/>
      <c r="I613" s="0"/>
      <c r="J613" s="115" t="n">
        <v>612</v>
      </c>
      <c r="K613" s="117" t="s">
        <v>581</v>
      </c>
      <c r="M613" s="0"/>
      <c r="N613" s="59"/>
    </row>
    <row r="614" customFormat="false" ht="12.75" hidden="false" customHeight="false" outlineLevel="0" collapsed="false">
      <c r="G614" s="59"/>
      <c r="I614" s="0"/>
      <c r="J614" s="115" t="n">
        <v>613</v>
      </c>
      <c r="K614" s="117" t="s">
        <v>1038</v>
      </c>
      <c r="M614" s="0"/>
      <c r="N614" s="59"/>
    </row>
    <row r="615" customFormat="false" ht="12.75" hidden="false" customHeight="false" outlineLevel="0" collapsed="false">
      <c r="G615" s="59"/>
      <c r="I615" s="0"/>
      <c r="J615" s="115" t="n">
        <v>614</v>
      </c>
      <c r="K615" s="116" t="s">
        <v>585</v>
      </c>
      <c r="M615" s="0"/>
      <c r="N615" s="59"/>
    </row>
    <row r="616" customFormat="false" ht="12.75" hidden="false" customHeight="false" outlineLevel="0" collapsed="false">
      <c r="G616" s="59"/>
      <c r="I616" s="0"/>
      <c r="J616" s="115" t="n">
        <v>615</v>
      </c>
      <c r="K616" s="116" t="s">
        <v>560</v>
      </c>
      <c r="M616" s="0"/>
      <c r="N616" s="59"/>
      <c r="O616" s="114"/>
    </row>
    <row r="617" customFormat="false" ht="12.75" hidden="false" customHeight="false" outlineLevel="0" collapsed="false">
      <c r="G617" s="59"/>
      <c r="I617" s="0"/>
      <c r="J617" s="115" t="n">
        <v>616</v>
      </c>
      <c r="K617" s="117" t="s">
        <v>610</v>
      </c>
      <c r="M617" s="0"/>
      <c r="N617" s="59"/>
      <c r="O617" s="114"/>
    </row>
    <row r="618" customFormat="false" ht="12.75" hidden="false" customHeight="false" outlineLevel="0" collapsed="false">
      <c r="G618" s="59"/>
      <c r="I618" s="0"/>
      <c r="J618" s="115" t="n">
        <v>617</v>
      </c>
      <c r="K618" s="117" t="s">
        <v>564</v>
      </c>
      <c r="M618" s="0"/>
      <c r="N618" s="59"/>
    </row>
    <row r="619" customFormat="false" ht="12.75" hidden="false" customHeight="false" outlineLevel="0" collapsed="false">
      <c r="G619" s="59"/>
      <c r="I619" s="0"/>
      <c r="J619" s="115" t="n">
        <v>618</v>
      </c>
      <c r="K619" s="122" t="s">
        <v>568</v>
      </c>
      <c r="M619" s="0"/>
      <c r="N619" s="59"/>
      <c r="O619" s="114"/>
    </row>
    <row r="620" customFormat="false" ht="12.75" hidden="false" customHeight="false" outlineLevel="0" collapsed="false">
      <c r="G620" s="59"/>
      <c r="I620" s="0"/>
      <c r="J620" s="115" t="n">
        <v>619</v>
      </c>
      <c r="K620" s="116" t="s">
        <v>1039</v>
      </c>
      <c r="M620" s="0"/>
      <c r="N620" s="59"/>
      <c r="O620" s="114"/>
    </row>
    <row r="621" customFormat="false" ht="12.75" hidden="false" customHeight="false" outlineLevel="0" collapsed="false">
      <c r="G621" s="59"/>
      <c r="I621" s="0"/>
      <c r="J621" s="115" t="n">
        <v>620</v>
      </c>
      <c r="K621" s="116" t="s">
        <v>589</v>
      </c>
      <c r="M621" s="0"/>
      <c r="N621" s="59"/>
      <c r="O621" s="114"/>
    </row>
    <row r="622" customFormat="false" ht="12.75" hidden="false" customHeight="false" outlineLevel="0" collapsed="false">
      <c r="G622" s="59"/>
      <c r="I622" s="0"/>
      <c r="J622" s="115" t="n">
        <v>621</v>
      </c>
      <c r="K622" s="117" t="s">
        <v>1040</v>
      </c>
      <c r="M622" s="0"/>
      <c r="N622" s="59"/>
      <c r="O622" s="114"/>
    </row>
    <row r="623" customFormat="false" ht="12.75" hidden="false" customHeight="false" outlineLevel="0" collapsed="false">
      <c r="G623" s="59"/>
      <c r="I623" s="0"/>
      <c r="J623" s="115" t="n">
        <v>622</v>
      </c>
      <c r="K623" s="117" t="s">
        <v>1041</v>
      </c>
      <c r="M623" s="0"/>
      <c r="N623" s="59"/>
      <c r="O623" s="114"/>
    </row>
    <row r="624" customFormat="false" ht="12.75" hidden="false" customHeight="false" outlineLevel="0" collapsed="false">
      <c r="G624" s="59"/>
      <c r="I624" s="0"/>
      <c r="J624" s="115" t="n">
        <v>623</v>
      </c>
      <c r="K624" s="116" t="s">
        <v>1042</v>
      </c>
      <c r="M624" s="0"/>
      <c r="N624" s="59"/>
      <c r="O624" s="114"/>
    </row>
    <row r="625" customFormat="false" ht="12.75" hidden="false" customHeight="false" outlineLevel="0" collapsed="false">
      <c r="G625" s="59"/>
      <c r="I625" s="0"/>
      <c r="J625" s="115" t="n">
        <v>624</v>
      </c>
      <c r="K625" s="116" t="s">
        <v>571</v>
      </c>
      <c r="M625" s="0"/>
      <c r="N625" s="59"/>
      <c r="O625" s="114"/>
    </row>
    <row r="626" customFormat="false" ht="12.75" hidden="false" customHeight="false" outlineLevel="0" collapsed="false">
      <c r="G626" s="59"/>
      <c r="I626" s="0"/>
      <c r="J626" s="115" t="n">
        <v>625</v>
      </c>
      <c r="K626" s="117" t="s">
        <v>614</v>
      </c>
      <c r="M626" s="0"/>
      <c r="N626" s="59"/>
    </row>
    <row r="627" customFormat="false" ht="12.75" hidden="false" customHeight="false" outlineLevel="0" collapsed="false">
      <c r="G627" s="59"/>
      <c r="I627" s="0"/>
      <c r="J627" s="115" t="n">
        <v>626</v>
      </c>
      <c r="K627" s="117" t="s">
        <v>618</v>
      </c>
      <c r="M627" s="0"/>
      <c r="N627" s="59"/>
    </row>
    <row r="628" customFormat="false" ht="12.75" hidden="false" customHeight="false" outlineLevel="0" collapsed="false">
      <c r="G628" s="59"/>
      <c r="I628" s="0"/>
      <c r="J628" s="115" t="n">
        <v>627</v>
      </c>
      <c r="K628" s="116" t="s">
        <v>1043</v>
      </c>
      <c r="M628" s="0"/>
      <c r="N628" s="59"/>
    </row>
    <row r="629" customFormat="false" ht="12.75" hidden="false" customHeight="false" outlineLevel="0" collapsed="false">
      <c r="G629" s="59"/>
      <c r="I629" s="0"/>
      <c r="J629" s="115" t="n">
        <v>628</v>
      </c>
      <c r="K629" s="122" t="s">
        <v>574</v>
      </c>
      <c r="M629" s="0"/>
      <c r="N629" s="59"/>
      <c r="O629" s="114"/>
    </row>
    <row r="630" customFormat="false" ht="12.75" hidden="false" customHeight="false" outlineLevel="0" collapsed="false">
      <c r="G630" s="59"/>
      <c r="I630" s="0"/>
      <c r="J630" s="115" t="n">
        <v>629</v>
      </c>
      <c r="K630" s="117" t="s">
        <v>622</v>
      </c>
      <c r="M630" s="0"/>
      <c r="N630" s="59"/>
      <c r="O630" s="114"/>
    </row>
    <row r="631" customFormat="false" ht="12.75" hidden="false" customHeight="false" outlineLevel="0" collapsed="false">
      <c r="G631" s="59"/>
      <c r="I631" s="0"/>
      <c r="J631" s="115" t="n">
        <v>630</v>
      </c>
      <c r="K631" s="117" t="s">
        <v>626</v>
      </c>
      <c r="M631" s="0"/>
      <c r="N631" s="59"/>
      <c r="O631" s="114"/>
    </row>
    <row r="632" customFormat="false" ht="12.75" hidden="false" customHeight="false" outlineLevel="0" collapsed="false">
      <c r="G632" s="59"/>
      <c r="I632" s="0"/>
      <c r="J632" s="115" t="n">
        <v>631</v>
      </c>
      <c r="K632" s="117" t="s">
        <v>1044</v>
      </c>
      <c r="M632" s="0"/>
      <c r="N632" s="59"/>
      <c r="O632" s="114"/>
    </row>
    <row r="633" customFormat="false" ht="12.75" hidden="false" customHeight="false" outlineLevel="0" collapsed="false">
      <c r="G633" s="59"/>
      <c r="I633" s="0"/>
      <c r="J633" s="115" t="n">
        <v>632</v>
      </c>
      <c r="K633" s="117" t="s">
        <v>1045</v>
      </c>
      <c r="M633" s="0"/>
      <c r="N633" s="59"/>
    </row>
    <row r="634" customFormat="false" ht="12.75" hidden="false" customHeight="false" outlineLevel="0" collapsed="false">
      <c r="G634" s="59"/>
      <c r="I634" s="0"/>
      <c r="J634" s="115" t="n">
        <v>633</v>
      </c>
      <c r="K634" s="117" t="s">
        <v>596</v>
      </c>
      <c r="M634" s="0"/>
      <c r="N634" s="59"/>
      <c r="O634" s="114"/>
    </row>
    <row r="635" customFormat="false" ht="12.75" hidden="false" customHeight="false" outlineLevel="0" collapsed="false">
      <c r="G635" s="59"/>
      <c r="I635" s="0"/>
      <c r="J635" s="115" t="n">
        <v>634</v>
      </c>
      <c r="K635" s="117" t="s">
        <v>578</v>
      </c>
      <c r="M635" s="0"/>
      <c r="N635" s="59"/>
      <c r="O635" s="114"/>
    </row>
    <row r="636" customFormat="false" ht="12.75" hidden="false" customHeight="false" outlineLevel="0" collapsed="false">
      <c r="G636" s="59"/>
      <c r="I636" s="0"/>
      <c r="J636" s="115" t="n">
        <v>635</v>
      </c>
      <c r="K636" s="117" t="s">
        <v>1046</v>
      </c>
      <c r="M636" s="0"/>
      <c r="N636" s="59"/>
      <c r="O636" s="114"/>
    </row>
    <row r="637" customFormat="false" ht="12.75" hidden="false" customHeight="false" outlineLevel="0" collapsed="false">
      <c r="G637" s="59"/>
      <c r="I637" s="0"/>
      <c r="J637" s="115" t="n">
        <v>636</v>
      </c>
      <c r="K637" s="116" t="s">
        <v>582</v>
      </c>
      <c r="M637" s="0"/>
      <c r="N637" s="59"/>
      <c r="O637" s="114"/>
    </row>
    <row r="638" customFormat="false" ht="12.75" hidden="false" customHeight="false" outlineLevel="0" collapsed="false">
      <c r="G638" s="59"/>
      <c r="I638" s="0"/>
      <c r="J638" s="115" t="n">
        <v>637</v>
      </c>
      <c r="K638" s="116" t="s">
        <v>600</v>
      </c>
      <c r="M638" s="0"/>
      <c r="N638" s="59"/>
      <c r="O638" s="114"/>
    </row>
    <row r="639" customFormat="false" ht="12.75" hidden="false" customHeight="false" outlineLevel="0" collapsed="false">
      <c r="G639" s="59"/>
      <c r="I639" s="0"/>
      <c r="J639" s="115" t="n">
        <v>638</v>
      </c>
      <c r="K639" s="117" t="s">
        <v>1047</v>
      </c>
      <c r="M639" s="0"/>
      <c r="N639" s="59"/>
    </row>
    <row r="640" customFormat="false" ht="12.75" hidden="false" customHeight="false" outlineLevel="0" collapsed="false">
      <c r="G640" s="59"/>
      <c r="I640" s="0"/>
      <c r="J640" s="115" t="n">
        <v>639</v>
      </c>
      <c r="K640" s="117" t="s">
        <v>586</v>
      </c>
      <c r="M640" s="0"/>
      <c r="N640" s="59"/>
      <c r="O640" s="114"/>
    </row>
    <row r="641" customFormat="false" ht="12.75" hidden="false" customHeight="false" outlineLevel="0" collapsed="false">
      <c r="G641" s="59"/>
      <c r="I641" s="0"/>
      <c r="J641" s="115" t="n">
        <v>640</v>
      </c>
      <c r="K641" s="117" t="s">
        <v>604</v>
      </c>
      <c r="M641" s="0"/>
      <c r="N641" s="59"/>
    </row>
    <row r="642" customFormat="false" ht="12.75" hidden="false" customHeight="false" outlineLevel="0" collapsed="false">
      <c r="G642" s="59"/>
      <c r="I642" s="0"/>
      <c r="J642" s="115" t="n">
        <v>641</v>
      </c>
      <c r="K642" s="117" t="s">
        <v>608</v>
      </c>
      <c r="M642" s="0"/>
      <c r="N642" s="59"/>
      <c r="O642" s="119"/>
    </row>
    <row r="643" customFormat="false" ht="12.75" hidden="false" customHeight="false" outlineLevel="0" collapsed="false">
      <c r="G643" s="59"/>
      <c r="I643" s="0"/>
      <c r="J643" s="115" t="n">
        <v>642</v>
      </c>
      <c r="K643" s="117" t="s">
        <v>1048</v>
      </c>
      <c r="M643" s="0"/>
      <c r="N643" s="59"/>
      <c r="O643" s="114"/>
    </row>
    <row r="644" customFormat="false" ht="12.75" hidden="false" customHeight="false" outlineLevel="0" collapsed="false">
      <c r="G644" s="59"/>
      <c r="I644" s="0"/>
      <c r="J644" s="115" t="n">
        <v>643</v>
      </c>
      <c r="K644" s="117" t="s">
        <v>630</v>
      </c>
      <c r="M644" s="0"/>
      <c r="N644" s="59"/>
    </row>
    <row r="645" customFormat="false" ht="12.75" hidden="false" customHeight="false" outlineLevel="0" collapsed="false">
      <c r="G645" s="59"/>
      <c r="I645" s="0"/>
      <c r="J645" s="115" t="n">
        <v>644</v>
      </c>
      <c r="K645" s="117" t="s">
        <v>634</v>
      </c>
      <c r="M645" s="0"/>
      <c r="N645" s="59"/>
      <c r="O645" s="114"/>
    </row>
    <row r="646" customFormat="false" ht="12.75" hidden="false" customHeight="false" outlineLevel="0" collapsed="false">
      <c r="G646" s="59"/>
      <c r="I646" s="0"/>
      <c r="J646" s="115" t="n">
        <v>645</v>
      </c>
      <c r="K646" s="117" t="s">
        <v>1049</v>
      </c>
      <c r="M646" s="0"/>
      <c r="N646" s="59"/>
      <c r="O646" s="114"/>
    </row>
    <row r="647" customFormat="false" ht="12.75" hidden="false" customHeight="false" outlineLevel="0" collapsed="false">
      <c r="G647" s="59"/>
      <c r="I647" s="0"/>
      <c r="J647" s="115" t="n">
        <v>646</v>
      </c>
      <c r="K647" s="117" t="s">
        <v>1050</v>
      </c>
      <c r="M647" s="0"/>
      <c r="N647" s="59"/>
      <c r="O647" s="114"/>
    </row>
    <row r="648" customFormat="false" ht="12.75" hidden="false" customHeight="false" outlineLevel="0" collapsed="false">
      <c r="G648" s="59"/>
      <c r="I648" s="0"/>
      <c r="J648" s="115" t="n">
        <v>647</v>
      </c>
      <c r="K648" s="122" t="s">
        <v>590</v>
      </c>
      <c r="M648" s="0"/>
      <c r="N648" s="59"/>
      <c r="O648" s="114"/>
    </row>
    <row r="649" customFormat="false" ht="12.75" hidden="false" customHeight="false" outlineLevel="0" collapsed="false">
      <c r="G649" s="59"/>
      <c r="I649" s="0"/>
      <c r="J649" s="115" t="n">
        <v>648</v>
      </c>
      <c r="K649" s="117" t="s">
        <v>593</v>
      </c>
      <c r="M649" s="0"/>
      <c r="N649" s="59"/>
    </row>
    <row r="650" customFormat="false" ht="12.75" hidden="false" customHeight="false" outlineLevel="0" collapsed="false">
      <c r="G650" s="59"/>
      <c r="I650" s="0"/>
      <c r="J650" s="115" t="n">
        <v>649</v>
      </c>
      <c r="K650" s="117" t="s">
        <v>1051</v>
      </c>
      <c r="M650" s="0"/>
      <c r="N650" s="59"/>
      <c r="O650" s="114"/>
    </row>
    <row r="651" customFormat="false" ht="12.75" hidden="false" customHeight="false" outlineLevel="0" collapsed="false">
      <c r="G651" s="59"/>
      <c r="I651" s="0"/>
      <c r="J651" s="115" t="n">
        <v>650</v>
      </c>
      <c r="K651" s="116" t="s">
        <v>597</v>
      </c>
      <c r="M651" s="0"/>
      <c r="N651" s="59"/>
    </row>
    <row r="652" customFormat="false" ht="12.75" hidden="false" customHeight="false" outlineLevel="0" collapsed="false">
      <c r="G652" s="59"/>
      <c r="I652" s="0"/>
      <c r="J652" s="115" t="n">
        <v>651</v>
      </c>
      <c r="K652" s="116" t="s">
        <v>638</v>
      </c>
      <c r="M652" s="0"/>
      <c r="N652" s="59"/>
      <c r="O652" s="114"/>
    </row>
    <row r="653" customFormat="false" ht="12.75" hidden="false" customHeight="false" outlineLevel="0" collapsed="false">
      <c r="G653" s="59"/>
      <c r="I653" s="0"/>
      <c r="J653" s="115" t="n">
        <v>652</v>
      </c>
      <c r="K653" s="116" t="s">
        <v>642</v>
      </c>
      <c r="M653" s="0"/>
      <c r="N653" s="59"/>
    </row>
    <row r="654" customFormat="false" ht="12.75" hidden="false" customHeight="false" outlineLevel="0" collapsed="false">
      <c r="G654" s="59"/>
      <c r="I654" s="0"/>
      <c r="J654" s="115" t="n">
        <v>653</v>
      </c>
      <c r="K654" s="117" t="s">
        <v>612</v>
      </c>
      <c r="M654" s="0"/>
      <c r="N654" s="59"/>
      <c r="O654" s="114"/>
    </row>
    <row r="655" customFormat="false" ht="12.75" hidden="false" customHeight="false" outlineLevel="0" collapsed="false">
      <c r="G655" s="59"/>
      <c r="I655" s="0"/>
      <c r="J655" s="115" t="n">
        <v>654</v>
      </c>
      <c r="K655" s="116" t="s">
        <v>616</v>
      </c>
      <c r="M655" s="0"/>
      <c r="N655" s="59"/>
      <c r="O655" s="114"/>
    </row>
    <row r="656" customFormat="false" ht="12.75" hidden="false" customHeight="false" outlineLevel="0" collapsed="false">
      <c r="G656" s="59"/>
      <c r="I656" s="0"/>
      <c r="J656" s="115" t="n">
        <v>655</v>
      </c>
      <c r="K656" s="117" t="s">
        <v>646</v>
      </c>
      <c r="M656" s="0"/>
      <c r="N656" s="59"/>
      <c r="O656" s="114"/>
    </row>
    <row r="657" customFormat="false" ht="12.75" hidden="false" customHeight="false" outlineLevel="0" collapsed="false">
      <c r="G657" s="59"/>
      <c r="I657" s="0"/>
      <c r="J657" s="115" t="n">
        <v>656</v>
      </c>
      <c r="K657" s="117" t="s">
        <v>1052</v>
      </c>
      <c r="M657" s="0"/>
      <c r="N657" s="59"/>
      <c r="O657" s="114"/>
    </row>
    <row r="658" customFormat="false" ht="12.75" hidden="false" customHeight="false" outlineLevel="0" collapsed="false">
      <c r="G658" s="59"/>
      <c r="I658" s="0"/>
      <c r="J658" s="115" t="n">
        <v>657</v>
      </c>
      <c r="K658" s="116" t="s">
        <v>601</v>
      </c>
      <c r="M658" s="0"/>
      <c r="N658" s="59"/>
    </row>
    <row r="659" customFormat="false" ht="12.75" hidden="false" customHeight="false" outlineLevel="0" collapsed="false">
      <c r="G659" s="59"/>
      <c r="I659" s="0"/>
      <c r="J659" s="115" t="n">
        <v>658</v>
      </c>
      <c r="K659" s="116" t="s">
        <v>1053</v>
      </c>
      <c r="M659" s="0"/>
      <c r="N659" s="59"/>
      <c r="O659" s="114"/>
    </row>
    <row r="660" customFormat="false" ht="12.75" hidden="false" customHeight="false" outlineLevel="0" collapsed="false">
      <c r="G660" s="59"/>
      <c r="I660" s="0"/>
      <c r="J660" s="115" t="n">
        <v>659</v>
      </c>
      <c r="K660" s="117" t="s">
        <v>620</v>
      </c>
      <c r="M660" s="0"/>
      <c r="N660" s="59"/>
      <c r="O660" s="119"/>
    </row>
    <row r="661" customFormat="false" ht="12.75" hidden="false" customHeight="false" outlineLevel="0" collapsed="false">
      <c r="G661" s="59"/>
      <c r="I661" s="0"/>
      <c r="J661" s="115" t="n">
        <v>660</v>
      </c>
      <c r="K661" s="117" t="s">
        <v>650</v>
      </c>
      <c r="M661" s="0"/>
      <c r="N661" s="59"/>
    </row>
    <row r="662" customFormat="false" ht="12.75" hidden="false" customHeight="false" outlineLevel="0" collapsed="false">
      <c r="G662" s="59"/>
      <c r="I662" s="0"/>
      <c r="J662" s="115" t="n">
        <v>661</v>
      </c>
      <c r="K662" s="117" t="s">
        <v>624</v>
      </c>
      <c r="M662" s="0"/>
      <c r="N662" s="59"/>
    </row>
    <row r="663" customFormat="false" ht="12.75" hidden="false" customHeight="false" outlineLevel="0" collapsed="false">
      <c r="G663" s="59"/>
      <c r="I663" s="0"/>
      <c r="J663" s="115" t="n">
        <v>662</v>
      </c>
      <c r="K663" s="117" t="s">
        <v>654</v>
      </c>
      <c r="M663" s="0"/>
      <c r="N663" s="59"/>
      <c r="O663" s="114"/>
    </row>
    <row r="664" customFormat="false" ht="12.75" hidden="false" customHeight="false" outlineLevel="0" collapsed="false">
      <c r="G664" s="59"/>
      <c r="I664" s="0"/>
      <c r="J664" s="115" t="n">
        <v>663</v>
      </c>
      <c r="K664" s="116" t="s">
        <v>1054</v>
      </c>
      <c r="M664" s="0"/>
      <c r="N664" s="59"/>
      <c r="O664" s="114"/>
    </row>
    <row r="665" customFormat="false" ht="12.75" hidden="false" customHeight="false" outlineLevel="0" collapsed="false">
      <c r="G665" s="59"/>
      <c r="I665" s="0"/>
      <c r="J665" s="115" t="n">
        <v>664</v>
      </c>
      <c r="K665" s="116" t="s">
        <v>605</v>
      </c>
      <c r="M665" s="0"/>
      <c r="N665" s="59"/>
    </row>
    <row r="666" customFormat="false" ht="12.75" hidden="false" customHeight="false" outlineLevel="0" collapsed="false">
      <c r="G666" s="59"/>
      <c r="I666" s="0"/>
      <c r="J666" s="115" t="n">
        <v>665</v>
      </c>
      <c r="K666" s="117" t="s">
        <v>1055</v>
      </c>
      <c r="M666" s="0"/>
      <c r="N666" s="59"/>
      <c r="O666" s="114"/>
    </row>
    <row r="667" customFormat="false" ht="12.75" hidden="false" customHeight="false" outlineLevel="0" collapsed="false">
      <c r="G667" s="59"/>
      <c r="I667" s="0"/>
      <c r="J667" s="115" t="n">
        <v>666</v>
      </c>
      <c r="K667" s="117" t="s">
        <v>628</v>
      </c>
      <c r="M667" s="0"/>
      <c r="N667" s="59"/>
      <c r="O667" s="114"/>
    </row>
    <row r="668" customFormat="false" ht="12.75" hidden="false" customHeight="false" outlineLevel="0" collapsed="false">
      <c r="G668" s="59"/>
      <c r="I668" s="0"/>
      <c r="J668" s="115" t="n">
        <v>667</v>
      </c>
      <c r="K668" s="122" t="s">
        <v>609</v>
      </c>
      <c r="M668" s="0"/>
      <c r="N668" s="59"/>
      <c r="O668" s="119"/>
    </row>
    <row r="669" customFormat="false" ht="12.75" hidden="false" customHeight="false" outlineLevel="0" collapsed="false">
      <c r="G669" s="59"/>
      <c r="I669" s="0"/>
      <c r="J669" s="115" t="n">
        <v>668</v>
      </c>
      <c r="K669" s="117" t="s">
        <v>1056</v>
      </c>
      <c r="M669" s="0"/>
      <c r="N669" s="59"/>
    </row>
    <row r="670" customFormat="false" ht="12.75" hidden="false" customHeight="false" outlineLevel="0" collapsed="false">
      <c r="G670" s="59"/>
      <c r="I670" s="0"/>
      <c r="J670" s="115" t="n">
        <v>669</v>
      </c>
      <c r="K670" s="117" t="s">
        <v>1057</v>
      </c>
      <c r="M670" s="0"/>
      <c r="N670" s="59"/>
    </row>
    <row r="671" customFormat="false" ht="12.75" hidden="false" customHeight="false" outlineLevel="0" collapsed="false">
      <c r="G671" s="59"/>
      <c r="I671" s="0"/>
      <c r="J671" s="115" t="n">
        <v>670</v>
      </c>
      <c r="K671" s="117" t="s">
        <v>613</v>
      </c>
      <c r="M671" s="0"/>
      <c r="N671" s="59"/>
      <c r="O671" s="114"/>
    </row>
    <row r="672" customFormat="false" ht="12.75" hidden="false" customHeight="false" outlineLevel="0" collapsed="false">
      <c r="G672" s="59"/>
      <c r="I672" s="0"/>
      <c r="J672" s="115" t="n">
        <v>671</v>
      </c>
      <c r="K672" s="117" t="s">
        <v>658</v>
      </c>
      <c r="M672" s="0"/>
      <c r="N672" s="59"/>
    </row>
    <row r="673" customFormat="false" ht="12.75" hidden="false" customHeight="false" outlineLevel="0" collapsed="false">
      <c r="G673" s="59"/>
      <c r="I673" s="0"/>
      <c r="J673" s="115" t="n">
        <v>672</v>
      </c>
      <c r="K673" s="117" t="s">
        <v>662</v>
      </c>
      <c r="M673" s="0"/>
      <c r="N673" s="59"/>
      <c r="O673" s="114"/>
    </row>
    <row r="674" customFormat="false" ht="12.75" hidden="false" customHeight="false" outlineLevel="0" collapsed="false">
      <c r="J674" s="115" t="n">
        <v>673</v>
      </c>
      <c r="K674" s="122" t="s">
        <v>1259</v>
      </c>
    </row>
    <row r="675" customFormat="false" ht="12.75" hidden="false" customHeight="false" outlineLevel="0" collapsed="false">
      <c r="J675" s="115" t="n">
        <v>674</v>
      </c>
      <c r="K675" s="116" t="s">
        <v>1058</v>
      </c>
    </row>
    <row r="676" customFormat="false" ht="12.75" hidden="false" customHeight="false" outlineLevel="0" collapsed="false">
      <c r="J676" s="115" t="n">
        <v>675</v>
      </c>
      <c r="K676" s="116" t="s">
        <v>617</v>
      </c>
    </row>
    <row r="677" customFormat="false" ht="12.75" hidden="false" customHeight="false" outlineLevel="0" collapsed="false">
      <c r="J677" s="115" t="n">
        <v>676</v>
      </c>
      <c r="K677" s="117" t="s">
        <v>621</v>
      </c>
    </row>
    <row r="678" customFormat="false" ht="12.75" hidden="false" customHeight="false" outlineLevel="0" collapsed="false">
      <c r="J678" s="115" t="n">
        <v>677</v>
      </c>
      <c r="K678" s="116" t="s">
        <v>1059</v>
      </c>
    </row>
    <row r="679" customFormat="false" ht="12.75" hidden="false" customHeight="false" outlineLevel="0" collapsed="false">
      <c r="J679" s="115" t="n">
        <v>678</v>
      </c>
      <c r="K679" s="117" t="s">
        <v>625</v>
      </c>
    </row>
    <row r="680" customFormat="false" ht="12.75" hidden="false" customHeight="false" outlineLevel="0" collapsed="false">
      <c r="J680" s="115" t="n">
        <v>679</v>
      </c>
      <c r="K680" s="116" t="s">
        <v>1060</v>
      </c>
    </row>
    <row r="681" customFormat="false" ht="12.75" hidden="false" customHeight="false" outlineLevel="0" collapsed="false">
      <c r="J681" s="115" t="n">
        <v>680</v>
      </c>
      <c r="K681" s="117" t="s">
        <v>1061</v>
      </c>
    </row>
    <row r="682" customFormat="false" ht="12.75" hidden="false" customHeight="false" outlineLevel="0" collapsed="false">
      <c r="J682" s="115" t="n">
        <v>681</v>
      </c>
      <c r="K682" s="117" t="s">
        <v>1062</v>
      </c>
    </row>
    <row r="683" customFormat="false" ht="12.75" hidden="false" customHeight="false" outlineLevel="0" collapsed="false">
      <c r="J683" s="115" t="n">
        <v>682</v>
      </c>
      <c r="K683" s="117" t="s">
        <v>1063</v>
      </c>
    </row>
    <row r="684" customFormat="false" ht="12.75" hidden="false" customHeight="false" outlineLevel="0" collapsed="false">
      <c r="J684" s="115" t="n">
        <v>683</v>
      </c>
      <c r="K684" s="117" t="s">
        <v>636</v>
      </c>
    </row>
    <row r="685" customFormat="false" ht="12.75" hidden="false" customHeight="false" outlineLevel="0" collapsed="false">
      <c r="J685" s="115" t="n">
        <v>684</v>
      </c>
      <c r="K685" s="117" t="s">
        <v>1064</v>
      </c>
    </row>
    <row r="686" customFormat="false" ht="12.75" hidden="false" customHeight="false" outlineLevel="0" collapsed="false">
      <c r="J686" s="115" t="n">
        <v>685</v>
      </c>
      <c r="K686" s="117" t="s">
        <v>1065</v>
      </c>
    </row>
    <row r="687" customFormat="false" ht="12.75" hidden="false" customHeight="false" outlineLevel="0" collapsed="false">
      <c r="J687" s="115" t="n">
        <v>686</v>
      </c>
      <c r="K687" s="117" t="s">
        <v>1066</v>
      </c>
    </row>
    <row r="688" customFormat="false" ht="12.75" hidden="false" customHeight="false" outlineLevel="0" collapsed="false">
      <c r="J688" s="115" t="n">
        <v>687</v>
      </c>
      <c r="K688" s="116" t="s">
        <v>1067</v>
      </c>
    </row>
    <row r="689" customFormat="false" ht="12.75" hidden="false" customHeight="false" outlineLevel="0" collapsed="false">
      <c r="J689" s="115" t="n">
        <v>688</v>
      </c>
      <c r="K689" s="116" t="s">
        <v>1068</v>
      </c>
    </row>
    <row r="690" customFormat="false" ht="12.75" hidden="false" customHeight="false" outlineLevel="0" collapsed="false">
      <c r="J690" s="115" t="n">
        <v>689</v>
      </c>
      <c r="K690" s="117" t="s">
        <v>629</v>
      </c>
    </row>
    <row r="691" customFormat="false" ht="12.75" hidden="false" customHeight="false" outlineLevel="0" collapsed="false">
      <c r="J691" s="115" t="n">
        <v>690</v>
      </c>
      <c r="K691" s="117" t="s">
        <v>666</v>
      </c>
    </row>
    <row r="692" customFormat="false" ht="12.75" hidden="false" customHeight="false" outlineLevel="0" collapsed="false">
      <c r="J692" s="115" t="n">
        <v>691</v>
      </c>
      <c r="K692" s="117" t="s">
        <v>633</v>
      </c>
    </row>
    <row r="693" customFormat="false" ht="12.75" hidden="false" customHeight="false" outlineLevel="0" collapsed="false">
      <c r="J693" s="115" t="n">
        <v>692</v>
      </c>
      <c r="K693" s="117" t="s">
        <v>640</v>
      </c>
    </row>
    <row r="694" customFormat="false" ht="12.75" hidden="false" customHeight="false" outlineLevel="0" collapsed="false">
      <c r="J694" s="115" t="n">
        <v>693</v>
      </c>
      <c r="K694" s="117" t="s">
        <v>1069</v>
      </c>
    </row>
    <row r="695" customFormat="false" ht="12.75" hidden="false" customHeight="false" outlineLevel="0" collapsed="false">
      <c r="J695" s="115" t="n">
        <v>694</v>
      </c>
      <c r="K695" s="122" t="s">
        <v>637</v>
      </c>
    </row>
    <row r="696" customFormat="false" ht="12.75" hidden="false" customHeight="false" outlineLevel="0" collapsed="false">
      <c r="J696" s="115" t="n">
        <v>695</v>
      </c>
      <c r="K696" s="117" t="s">
        <v>1070</v>
      </c>
    </row>
    <row r="697" customFormat="false" ht="12.75" hidden="false" customHeight="false" outlineLevel="0" collapsed="false">
      <c r="J697" s="115" t="n">
        <v>696</v>
      </c>
      <c r="K697" s="117" t="s">
        <v>641</v>
      </c>
    </row>
    <row r="698" customFormat="false" ht="12.75" hidden="false" customHeight="false" outlineLevel="0" collapsed="false">
      <c r="J698" s="115" t="n">
        <v>697</v>
      </c>
      <c r="K698" s="117" t="s">
        <v>1071</v>
      </c>
    </row>
    <row r="699" customFormat="false" ht="12.75" hidden="false" customHeight="false" outlineLevel="0" collapsed="false">
      <c r="J699" s="115" t="n">
        <v>698</v>
      </c>
      <c r="K699" s="117" t="s">
        <v>670</v>
      </c>
    </row>
    <row r="700" customFormat="false" ht="12.75" hidden="false" customHeight="false" outlineLevel="0" collapsed="false">
      <c r="J700" s="115" t="n">
        <v>699</v>
      </c>
      <c r="K700" s="116" t="s">
        <v>1072</v>
      </c>
    </row>
    <row r="701" customFormat="false" ht="12.75" hidden="false" customHeight="false" outlineLevel="0" collapsed="false">
      <c r="J701" s="115" t="n">
        <v>700</v>
      </c>
      <c r="K701" s="117" t="s">
        <v>674</v>
      </c>
    </row>
    <row r="702" customFormat="false" ht="12.75" hidden="false" customHeight="false" outlineLevel="0" collapsed="false">
      <c r="J702" s="115" t="n">
        <v>701</v>
      </c>
      <c r="K702" s="117" t="s">
        <v>678</v>
      </c>
    </row>
    <row r="703" customFormat="false" ht="12.75" hidden="false" customHeight="false" outlineLevel="0" collapsed="false">
      <c r="J703" s="115" t="n">
        <v>702</v>
      </c>
      <c r="K703" s="117" t="s">
        <v>682</v>
      </c>
    </row>
    <row r="704" customFormat="false" ht="12.75" hidden="false" customHeight="false" outlineLevel="0" collapsed="false">
      <c r="J704" s="115" t="n">
        <v>703</v>
      </c>
      <c r="K704" s="117" t="s">
        <v>686</v>
      </c>
    </row>
    <row r="705" customFormat="false" ht="12.75" hidden="false" customHeight="false" outlineLevel="0" collapsed="false">
      <c r="J705" s="115" t="n">
        <v>704</v>
      </c>
      <c r="K705" s="117" t="s">
        <v>689</v>
      </c>
    </row>
    <row r="706" customFormat="false" ht="12.75" hidden="false" customHeight="false" outlineLevel="0" collapsed="false">
      <c r="J706" s="115" t="n">
        <v>705</v>
      </c>
      <c r="K706" s="116" t="s">
        <v>1073</v>
      </c>
    </row>
    <row r="707" customFormat="false" ht="12.75" hidden="false" customHeight="false" outlineLevel="0" collapsed="false">
      <c r="J707" s="115" t="n">
        <v>706</v>
      </c>
      <c r="K707" s="116" t="s">
        <v>1074</v>
      </c>
    </row>
    <row r="708" customFormat="false" ht="12.75" hidden="false" customHeight="false" outlineLevel="0" collapsed="false">
      <c r="J708" s="115" t="n">
        <v>707</v>
      </c>
      <c r="K708" s="117" t="s">
        <v>1075</v>
      </c>
    </row>
    <row r="709" customFormat="false" ht="12.75" hidden="false" customHeight="false" outlineLevel="0" collapsed="false">
      <c r="J709" s="115" t="n">
        <v>708</v>
      </c>
      <c r="K709" s="117" t="s">
        <v>1077</v>
      </c>
    </row>
    <row r="710" customFormat="false" ht="12.75" hidden="false" customHeight="false" outlineLevel="0" collapsed="false">
      <c r="J710" s="115" t="n">
        <v>709</v>
      </c>
      <c r="K710" s="117" t="s">
        <v>644</v>
      </c>
    </row>
    <row r="711" customFormat="false" ht="12.75" hidden="false" customHeight="false" outlineLevel="0" collapsed="false">
      <c r="J711" s="115" t="n">
        <v>710</v>
      </c>
      <c r="K711" s="117" t="s">
        <v>693</v>
      </c>
    </row>
    <row r="712" customFormat="false" ht="12.75" hidden="false" customHeight="false" outlineLevel="0" collapsed="false">
      <c r="J712" s="115" t="n">
        <v>711</v>
      </c>
      <c r="K712" s="116" t="s">
        <v>645</v>
      </c>
    </row>
    <row r="713" customFormat="false" ht="12.75" hidden="false" customHeight="false" outlineLevel="0" collapsed="false">
      <c r="J713" s="115" t="n">
        <v>712</v>
      </c>
      <c r="K713" s="116" t="s">
        <v>649</v>
      </c>
    </row>
    <row r="714" customFormat="false" ht="12.75" hidden="false" customHeight="false" outlineLevel="0" collapsed="false">
      <c r="J714" s="115" t="n">
        <v>713</v>
      </c>
      <c r="K714" s="116" t="s">
        <v>653</v>
      </c>
    </row>
    <row r="715" customFormat="false" ht="12.75" hidden="false" customHeight="false" outlineLevel="0" collapsed="false">
      <c r="J715" s="115" t="n">
        <v>714</v>
      </c>
      <c r="K715" s="117" t="s">
        <v>657</v>
      </c>
    </row>
    <row r="716" customFormat="false" ht="12.75" hidden="false" customHeight="false" outlineLevel="0" collapsed="false">
      <c r="J716" s="115" t="n">
        <v>715</v>
      </c>
      <c r="K716" s="117" t="s">
        <v>661</v>
      </c>
    </row>
    <row r="717" customFormat="false" ht="12.75" hidden="false" customHeight="false" outlineLevel="0" collapsed="false">
      <c r="J717" s="115" t="n">
        <v>716</v>
      </c>
      <c r="K717" s="117" t="s">
        <v>648</v>
      </c>
    </row>
    <row r="718" customFormat="false" ht="12.75" hidden="false" customHeight="false" outlineLevel="0" collapsed="false">
      <c r="J718" s="115" t="n">
        <v>717</v>
      </c>
      <c r="K718" s="117" t="s">
        <v>652</v>
      </c>
    </row>
    <row r="719" customFormat="false" ht="12.75" hidden="false" customHeight="false" outlineLevel="0" collapsed="false">
      <c r="J719" s="115" t="n">
        <v>718</v>
      </c>
      <c r="K719" s="117" t="s">
        <v>1078</v>
      </c>
    </row>
    <row r="720" customFormat="false" ht="12.75" hidden="false" customHeight="false" outlineLevel="0" collapsed="false">
      <c r="J720" s="115" t="n">
        <v>719</v>
      </c>
      <c r="K720" s="117" t="s">
        <v>697</v>
      </c>
    </row>
    <row r="721" customFormat="false" ht="12.75" hidden="false" customHeight="false" outlineLevel="0" collapsed="false">
      <c r="J721" s="115" t="n">
        <v>720</v>
      </c>
      <c r="K721" s="117" t="s">
        <v>665</v>
      </c>
    </row>
    <row r="722" customFormat="false" ht="12.75" hidden="false" customHeight="false" outlineLevel="0" collapsed="false">
      <c r="J722" s="115" t="n">
        <v>721</v>
      </c>
      <c r="K722" s="117" t="s">
        <v>1079</v>
      </c>
    </row>
    <row r="723" customFormat="false" ht="12.75" hidden="false" customHeight="false" outlineLevel="0" collapsed="false">
      <c r="J723" s="115" t="n">
        <v>722</v>
      </c>
      <c r="K723" s="116" t="s">
        <v>701</v>
      </c>
    </row>
    <row r="724" customFormat="false" ht="12.75" hidden="false" customHeight="false" outlineLevel="0" collapsed="false">
      <c r="J724" s="115" t="n">
        <v>723</v>
      </c>
      <c r="K724" s="116" t="s">
        <v>1080</v>
      </c>
    </row>
    <row r="725" customFormat="false" ht="12.75" hidden="false" customHeight="false" outlineLevel="0" collapsed="false">
      <c r="J725" s="115" t="n">
        <v>724</v>
      </c>
      <c r="K725" s="117" t="s">
        <v>1081</v>
      </c>
    </row>
    <row r="726" customFormat="false" ht="12.75" hidden="false" customHeight="false" outlineLevel="0" collapsed="false">
      <c r="J726" s="115" t="n">
        <v>725</v>
      </c>
      <c r="K726" s="117" t="s">
        <v>1082</v>
      </c>
    </row>
    <row r="727" customFormat="false" ht="12.75" hidden="false" customHeight="false" outlineLevel="0" collapsed="false">
      <c r="J727" s="115" t="n">
        <v>726</v>
      </c>
      <c r="K727" s="117" t="s">
        <v>656</v>
      </c>
    </row>
    <row r="728" customFormat="false" ht="12.75" hidden="false" customHeight="false" outlineLevel="0" collapsed="false">
      <c r="J728" s="115" t="n">
        <v>727</v>
      </c>
      <c r="K728" s="117" t="s">
        <v>1083</v>
      </c>
    </row>
    <row r="729" customFormat="false" ht="12.75" hidden="false" customHeight="false" outlineLevel="0" collapsed="false">
      <c r="J729" s="115" t="n">
        <v>728</v>
      </c>
      <c r="K729" s="116" t="s">
        <v>669</v>
      </c>
    </row>
    <row r="730" customFormat="false" ht="12.75" hidden="false" customHeight="false" outlineLevel="0" collapsed="false">
      <c r="J730" s="115" t="n">
        <v>729</v>
      </c>
      <c r="K730" s="117" t="s">
        <v>673</v>
      </c>
    </row>
    <row r="731" customFormat="false" ht="12.75" hidden="false" customHeight="false" outlineLevel="0" collapsed="false">
      <c r="J731" s="115" t="n">
        <v>730</v>
      </c>
      <c r="K731" s="117" t="s">
        <v>705</v>
      </c>
    </row>
    <row r="732" customFormat="false" ht="12.75" hidden="false" customHeight="false" outlineLevel="0" collapsed="false">
      <c r="J732" s="115" t="n">
        <v>731</v>
      </c>
      <c r="K732" s="117" t="s">
        <v>660</v>
      </c>
    </row>
    <row r="733" customFormat="false" ht="12.75" hidden="false" customHeight="false" outlineLevel="0" collapsed="false">
      <c r="J733" s="115" t="n">
        <v>732</v>
      </c>
      <c r="K733" s="117" t="s">
        <v>664</v>
      </c>
    </row>
    <row r="734" customFormat="false" ht="12.75" hidden="false" customHeight="false" outlineLevel="0" collapsed="false">
      <c r="J734" s="115" t="n">
        <v>733</v>
      </c>
      <c r="K734" s="117" t="s">
        <v>709</v>
      </c>
    </row>
    <row r="735" customFormat="false" ht="12.75" hidden="false" customHeight="false" outlineLevel="0" collapsed="false">
      <c r="J735" s="115" t="n">
        <v>734</v>
      </c>
      <c r="K735" s="116" t="s">
        <v>677</v>
      </c>
    </row>
    <row r="736" customFormat="false" ht="12.75" hidden="false" customHeight="false" outlineLevel="0" collapsed="false">
      <c r="J736" s="115" t="n">
        <v>735</v>
      </c>
      <c r="K736" s="120" t="s">
        <v>681</v>
      </c>
    </row>
    <row r="737" customFormat="false" ht="12.75" hidden="false" customHeight="false" outlineLevel="0" collapsed="false">
      <c r="J737" s="115" t="n">
        <v>736</v>
      </c>
      <c r="K737" s="117" t="s">
        <v>668</v>
      </c>
    </row>
    <row r="738" customFormat="false" ht="12.75" hidden="false" customHeight="false" outlineLevel="0" collapsed="false">
      <c r="J738" s="115" t="n">
        <v>737</v>
      </c>
      <c r="K738" s="117" t="s">
        <v>713</v>
      </c>
    </row>
    <row r="739" customFormat="false" ht="12.75" hidden="false" customHeight="false" outlineLevel="0" collapsed="false">
      <c r="J739" s="115" t="n">
        <v>738</v>
      </c>
      <c r="K739" s="116" t="s">
        <v>685</v>
      </c>
    </row>
    <row r="740" customFormat="false" ht="12.75" hidden="false" customHeight="false" outlineLevel="0" collapsed="false">
      <c r="J740" s="115" t="n">
        <v>739</v>
      </c>
      <c r="K740" s="116" t="s">
        <v>1084</v>
      </c>
    </row>
    <row r="741" customFormat="false" ht="12.75" hidden="false" customHeight="false" outlineLevel="0" collapsed="false">
      <c r="J741" s="115" t="n">
        <v>740</v>
      </c>
      <c r="K741" s="116" t="s">
        <v>1085</v>
      </c>
    </row>
    <row r="742" customFormat="false" ht="12.75" hidden="false" customHeight="false" outlineLevel="0" collapsed="false">
      <c r="J742" s="115" t="n">
        <v>741</v>
      </c>
      <c r="K742" s="117" t="s">
        <v>672</v>
      </c>
    </row>
    <row r="743" customFormat="false" ht="12.75" hidden="false" customHeight="false" outlineLevel="0" collapsed="false">
      <c r="J743" s="115" t="n">
        <v>742</v>
      </c>
      <c r="K743" s="117" t="s">
        <v>1086</v>
      </c>
    </row>
    <row r="744" customFormat="false" ht="12.75" hidden="false" customHeight="false" outlineLevel="0" collapsed="false">
      <c r="J744" s="115" t="n">
        <v>743</v>
      </c>
      <c r="K744" s="116" t="s">
        <v>717</v>
      </c>
    </row>
    <row r="745" customFormat="false" ht="12.75" hidden="false" customHeight="false" outlineLevel="0" collapsed="false">
      <c r="J745" s="115" t="n">
        <v>744</v>
      </c>
      <c r="K745" s="117" t="s">
        <v>676</v>
      </c>
    </row>
    <row r="746" customFormat="false" ht="12.75" hidden="false" customHeight="false" outlineLevel="0" collapsed="false">
      <c r="J746" s="115" t="n">
        <v>745</v>
      </c>
      <c r="K746" s="116" t="s">
        <v>680</v>
      </c>
    </row>
    <row r="747" customFormat="false" ht="12.75" hidden="false" customHeight="false" outlineLevel="0" collapsed="false">
      <c r="J747" s="115" t="n">
        <v>746</v>
      </c>
      <c r="K747" s="116" t="s">
        <v>1260</v>
      </c>
    </row>
    <row r="748" customFormat="false" ht="12.75" hidden="false" customHeight="false" outlineLevel="0" collapsed="false">
      <c r="J748" s="115" t="n">
        <v>747</v>
      </c>
      <c r="K748" s="117" t="s">
        <v>1087</v>
      </c>
    </row>
    <row r="749" customFormat="false" ht="12.75" hidden="false" customHeight="false" outlineLevel="0" collapsed="false">
      <c r="J749" s="115" t="n">
        <v>748</v>
      </c>
      <c r="K749" s="117" t="s">
        <v>721</v>
      </c>
    </row>
    <row r="750" customFormat="false" ht="12.75" hidden="false" customHeight="false" outlineLevel="0" collapsed="false">
      <c r="J750" s="115" t="n">
        <v>749</v>
      </c>
      <c r="K750" s="117" t="s">
        <v>1088</v>
      </c>
    </row>
    <row r="751" customFormat="false" ht="12.75" hidden="false" customHeight="false" outlineLevel="0" collapsed="false">
      <c r="J751" s="115" t="n">
        <v>750</v>
      </c>
      <c r="K751" s="116" t="s">
        <v>1089</v>
      </c>
    </row>
    <row r="752" customFormat="false" ht="12.75" hidden="false" customHeight="false" outlineLevel="0" collapsed="false">
      <c r="J752" s="115" t="n">
        <v>751</v>
      </c>
      <c r="K752" s="117" t="s">
        <v>684</v>
      </c>
    </row>
    <row r="753" customFormat="false" ht="12.75" hidden="false" customHeight="false" outlineLevel="0" collapsed="false">
      <c r="J753" s="115" t="n">
        <v>752</v>
      </c>
      <c r="K753" s="117" t="s">
        <v>1090</v>
      </c>
    </row>
    <row r="754" customFormat="false" ht="12.75" hidden="false" customHeight="false" outlineLevel="0" collapsed="false">
      <c r="J754" s="115" t="n">
        <v>753</v>
      </c>
      <c r="K754" s="117" t="s">
        <v>1091</v>
      </c>
    </row>
    <row r="755" customFormat="false" ht="12.75" hidden="false" customHeight="false" outlineLevel="0" collapsed="false">
      <c r="J755" s="115" t="n">
        <v>754</v>
      </c>
      <c r="K755" s="117" t="s">
        <v>696</v>
      </c>
    </row>
    <row r="756" customFormat="false" ht="12.75" hidden="false" customHeight="false" outlineLevel="0" collapsed="false">
      <c r="J756" s="115" t="n">
        <v>755</v>
      </c>
      <c r="K756" s="117" t="s">
        <v>1092</v>
      </c>
    </row>
    <row r="757" customFormat="false" ht="12.75" hidden="false" customHeight="false" outlineLevel="0" collapsed="false">
      <c r="J757" s="115" t="n">
        <v>756</v>
      </c>
      <c r="K757" s="117" t="s">
        <v>1093</v>
      </c>
    </row>
    <row r="758" customFormat="false" ht="12.75" hidden="false" customHeight="false" outlineLevel="0" collapsed="false">
      <c r="J758" s="115" t="n">
        <v>757</v>
      </c>
      <c r="K758" s="116" t="s">
        <v>688</v>
      </c>
    </row>
    <row r="759" customFormat="false" ht="12.75" hidden="false" customHeight="false" outlineLevel="0" collapsed="false">
      <c r="J759" s="115" t="n">
        <v>758</v>
      </c>
      <c r="K759" s="117" t="s">
        <v>691</v>
      </c>
    </row>
    <row r="760" customFormat="false" ht="12.75" hidden="false" customHeight="false" outlineLevel="0" collapsed="false">
      <c r="J760" s="115" t="n">
        <v>759</v>
      </c>
      <c r="K760" s="117" t="s">
        <v>1094</v>
      </c>
    </row>
    <row r="761" customFormat="false" ht="12.75" hidden="false" customHeight="false" outlineLevel="0" collapsed="false">
      <c r="J761" s="115" t="n">
        <v>760</v>
      </c>
      <c r="K761" s="116" t="s">
        <v>1095</v>
      </c>
    </row>
    <row r="762" customFormat="false" ht="12.75" hidden="false" customHeight="false" outlineLevel="0" collapsed="false">
      <c r="J762" s="115" t="n">
        <v>761</v>
      </c>
      <c r="K762" s="117" t="s">
        <v>695</v>
      </c>
    </row>
    <row r="763" customFormat="false" ht="12.75" hidden="false" customHeight="false" outlineLevel="0" collapsed="false">
      <c r="J763" s="115" t="n">
        <v>762</v>
      </c>
      <c r="K763" s="116" t="s">
        <v>1096</v>
      </c>
    </row>
    <row r="764" customFormat="false" ht="12.75" hidden="false" customHeight="false" outlineLevel="0" collapsed="false">
      <c r="J764" s="115" t="n">
        <v>763</v>
      </c>
      <c r="K764" s="116" t="s">
        <v>699</v>
      </c>
    </row>
    <row r="765" customFormat="false" ht="12.75" hidden="false" customHeight="false" outlineLevel="0" collapsed="false">
      <c r="J765" s="115" t="n">
        <v>764</v>
      </c>
      <c r="K765" s="116" t="s">
        <v>700</v>
      </c>
    </row>
    <row r="766" customFormat="false" ht="12.75" hidden="false" customHeight="false" outlineLevel="0" collapsed="false">
      <c r="J766" s="115" t="n">
        <v>765</v>
      </c>
      <c r="K766" s="117" t="s">
        <v>1097</v>
      </c>
    </row>
    <row r="767" customFormat="false" ht="12.75" hidden="false" customHeight="false" outlineLevel="0" collapsed="false">
      <c r="J767" s="115" t="n">
        <v>766</v>
      </c>
      <c r="K767" s="117" t="s">
        <v>1098</v>
      </c>
    </row>
    <row r="768" customFormat="false" ht="12.75" hidden="false" customHeight="false" outlineLevel="0" collapsed="false">
      <c r="J768" s="115" t="n">
        <v>767</v>
      </c>
      <c r="K768" s="117" t="s">
        <v>1099</v>
      </c>
    </row>
    <row r="769" customFormat="false" ht="12.75" hidden="false" customHeight="false" outlineLevel="0" collapsed="false">
      <c r="J769" s="115" t="n">
        <v>768</v>
      </c>
      <c r="K769" s="116" t="s">
        <v>1100</v>
      </c>
    </row>
    <row r="770" customFormat="false" ht="12.75" hidden="false" customHeight="false" outlineLevel="0" collapsed="false">
      <c r="J770" s="115" t="n">
        <v>769</v>
      </c>
      <c r="K770" s="117" t="s">
        <v>703</v>
      </c>
    </row>
    <row r="771" customFormat="false" ht="12.75" hidden="false" customHeight="false" outlineLevel="0" collapsed="false">
      <c r="J771" s="115" t="n">
        <v>770</v>
      </c>
      <c r="K771" s="116" t="s">
        <v>704</v>
      </c>
    </row>
    <row r="772" customFormat="false" ht="12.75" hidden="false" customHeight="false" outlineLevel="0" collapsed="false">
      <c r="J772" s="115" t="n">
        <v>771</v>
      </c>
      <c r="K772" s="117" t="s">
        <v>725</v>
      </c>
    </row>
    <row r="773" customFormat="false" ht="12.75" hidden="false" customHeight="false" outlineLevel="0" collapsed="false">
      <c r="J773" s="115" t="n">
        <v>772</v>
      </c>
      <c r="K773" s="116" t="s">
        <v>729</v>
      </c>
    </row>
    <row r="774" customFormat="false" ht="12.75" hidden="false" customHeight="false" outlineLevel="0" collapsed="false">
      <c r="J774" s="115" t="n">
        <v>773</v>
      </c>
      <c r="K774" s="117" t="s">
        <v>708</v>
      </c>
    </row>
    <row r="775" customFormat="false" ht="12.75" hidden="false" customHeight="false" outlineLevel="0" collapsed="false">
      <c r="J775" s="115" t="n">
        <v>774</v>
      </c>
      <c r="K775" s="116" t="s">
        <v>1101</v>
      </c>
    </row>
    <row r="776" customFormat="false" ht="12.75" hidden="false" customHeight="false" outlineLevel="0" collapsed="false">
      <c r="J776" s="115" t="n">
        <v>775</v>
      </c>
      <c r="K776" s="116" t="s">
        <v>1102</v>
      </c>
    </row>
    <row r="777" customFormat="false" ht="12.75" hidden="false" customHeight="false" outlineLevel="0" collapsed="false">
      <c r="J777" s="115" t="n">
        <v>776</v>
      </c>
      <c r="K777" s="117" t="s">
        <v>712</v>
      </c>
    </row>
    <row r="778" customFormat="false" ht="12.75" hidden="false" customHeight="false" outlineLevel="0" collapsed="false">
      <c r="J778" s="115" t="n">
        <v>777</v>
      </c>
      <c r="K778" s="116" t="s">
        <v>1103</v>
      </c>
    </row>
    <row r="779" customFormat="false" ht="12.75" hidden="false" customHeight="false" outlineLevel="0" collapsed="false">
      <c r="J779" s="115" t="n">
        <v>778</v>
      </c>
      <c r="K779" s="116" t="s">
        <v>707</v>
      </c>
    </row>
    <row r="780" customFormat="false" ht="12.75" hidden="false" customHeight="false" outlineLevel="0" collapsed="false">
      <c r="J780" s="115" t="n">
        <v>779</v>
      </c>
      <c r="K780" s="117" t="s">
        <v>1104</v>
      </c>
    </row>
    <row r="781" customFormat="false" ht="12.75" hidden="false" customHeight="false" outlineLevel="0" collapsed="false">
      <c r="J781" s="115" t="n">
        <v>780</v>
      </c>
      <c r="K781" s="116" t="s">
        <v>1105</v>
      </c>
    </row>
    <row r="782" customFormat="false" ht="12.75" hidden="false" customHeight="false" outlineLevel="0" collapsed="false">
      <c r="J782" s="115" t="n">
        <v>781</v>
      </c>
      <c r="K782" s="117" t="s">
        <v>1106</v>
      </c>
    </row>
    <row r="783" customFormat="false" ht="12.75" hidden="false" customHeight="false" outlineLevel="0" collapsed="false">
      <c r="J783" s="115" t="n">
        <v>782</v>
      </c>
      <c r="K783" s="116" t="s">
        <v>1107</v>
      </c>
    </row>
    <row r="784" customFormat="false" ht="12.75" hidden="false" customHeight="false" outlineLevel="0" collapsed="false">
      <c r="J784" s="115" t="n">
        <v>783</v>
      </c>
      <c r="K784" s="116" t="s">
        <v>1108</v>
      </c>
    </row>
    <row r="785" customFormat="false" ht="12.75" hidden="false" customHeight="false" outlineLevel="0" collapsed="false">
      <c r="J785" s="115" t="n">
        <v>784</v>
      </c>
      <c r="K785" s="116" t="s">
        <v>1109</v>
      </c>
    </row>
    <row r="786" customFormat="false" ht="12.75" hidden="false" customHeight="false" outlineLevel="0" collapsed="false">
      <c r="J786" s="115" t="n">
        <v>785</v>
      </c>
      <c r="K786" s="117" t="s">
        <v>733</v>
      </c>
    </row>
    <row r="787" customFormat="false" ht="12.75" hidden="false" customHeight="false" outlineLevel="0" collapsed="false">
      <c r="J787" s="115" t="n">
        <v>786</v>
      </c>
      <c r="K787" s="117" t="s">
        <v>711</v>
      </c>
    </row>
    <row r="788" customFormat="false" ht="12.75" hidden="false" customHeight="false" outlineLevel="0" collapsed="false">
      <c r="J788" s="115" t="n">
        <v>787</v>
      </c>
      <c r="K788" s="117" t="s">
        <v>1110</v>
      </c>
    </row>
    <row r="789" customFormat="false" ht="12.75" hidden="false" customHeight="false" outlineLevel="0" collapsed="false">
      <c r="J789" s="115" t="n">
        <v>788</v>
      </c>
      <c r="K789" s="116" t="s">
        <v>1111</v>
      </c>
    </row>
    <row r="790" customFormat="false" ht="12.75" hidden="false" customHeight="false" outlineLevel="0" collapsed="false">
      <c r="J790" s="115" t="n">
        <v>789</v>
      </c>
      <c r="K790" s="116" t="s">
        <v>715</v>
      </c>
    </row>
    <row r="791" customFormat="false" ht="12.75" hidden="false" customHeight="false" outlineLevel="0" collapsed="false">
      <c r="J791" s="115" t="n">
        <v>790</v>
      </c>
      <c r="K791" s="116" t="s">
        <v>1112</v>
      </c>
    </row>
    <row r="792" customFormat="false" ht="12.75" hidden="false" customHeight="false" outlineLevel="0" collapsed="false">
      <c r="J792" s="115" t="n">
        <v>791</v>
      </c>
      <c r="K792" s="117" t="s">
        <v>1113</v>
      </c>
    </row>
    <row r="793" customFormat="false" ht="12.75" hidden="false" customHeight="false" outlineLevel="0" collapsed="false">
      <c r="J793" s="115" t="n">
        <v>792</v>
      </c>
      <c r="K793" s="116" t="s">
        <v>716</v>
      </c>
    </row>
    <row r="794" customFormat="false" ht="12.75" hidden="false" customHeight="false" outlineLevel="0" collapsed="false">
      <c r="J794" s="115" t="n">
        <v>793</v>
      </c>
      <c r="K794" s="117" t="s">
        <v>719</v>
      </c>
    </row>
    <row r="795" customFormat="false" ht="12.75" hidden="false" customHeight="false" outlineLevel="0" collapsed="false">
      <c r="J795" s="115" t="n">
        <v>794</v>
      </c>
      <c r="K795" s="117" t="s">
        <v>737</v>
      </c>
    </row>
    <row r="796" customFormat="false" ht="12.75" hidden="false" customHeight="false" outlineLevel="0" collapsed="false">
      <c r="J796" s="115" t="n">
        <v>795</v>
      </c>
      <c r="K796" s="117" t="s">
        <v>741</v>
      </c>
    </row>
    <row r="797" customFormat="false" ht="12.75" hidden="false" customHeight="false" outlineLevel="0" collapsed="false">
      <c r="J797" s="115" t="n">
        <v>796</v>
      </c>
      <c r="K797" s="117" t="s">
        <v>720</v>
      </c>
    </row>
    <row r="798" customFormat="false" ht="12.75" hidden="false" customHeight="false" outlineLevel="0" collapsed="false">
      <c r="J798" s="115" t="n">
        <v>797</v>
      </c>
      <c r="K798" s="116" t="s">
        <v>724</v>
      </c>
    </row>
    <row r="799" customFormat="false" ht="12.75" hidden="false" customHeight="false" outlineLevel="0" collapsed="false">
      <c r="J799" s="115" t="n">
        <v>798</v>
      </c>
      <c r="K799" s="116" t="s">
        <v>728</v>
      </c>
    </row>
    <row r="800" customFormat="false" ht="12.75" hidden="false" customHeight="false" outlineLevel="0" collapsed="false">
      <c r="J800" s="115" t="n">
        <v>799</v>
      </c>
      <c r="K800" s="117" t="s">
        <v>1114</v>
      </c>
    </row>
    <row r="801" customFormat="false" ht="12.75" hidden="false" customHeight="false" outlineLevel="0" collapsed="false">
      <c r="J801" s="115" t="n">
        <v>800</v>
      </c>
      <c r="K801" s="116" t="s">
        <v>1115</v>
      </c>
    </row>
    <row r="802" customFormat="false" ht="12.75" hidden="false" customHeight="false" outlineLevel="0" collapsed="false">
      <c r="J802" s="115" t="n">
        <v>801</v>
      </c>
      <c r="K802" s="116" t="s">
        <v>1116</v>
      </c>
    </row>
    <row r="803" customFormat="false" ht="12.75" hidden="false" customHeight="false" outlineLevel="0" collapsed="false">
      <c r="J803" s="115" t="n">
        <v>802</v>
      </c>
      <c r="K803" s="116" t="s">
        <v>1117</v>
      </c>
    </row>
    <row r="804" customFormat="false" ht="12.75" hidden="false" customHeight="false" outlineLevel="0" collapsed="false">
      <c r="J804" s="115" t="n">
        <v>803</v>
      </c>
      <c r="K804" s="117" t="s">
        <v>1118</v>
      </c>
    </row>
    <row r="805" customFormat="false" ht="12.75" hidden="false" customHeight="false" outlineLevel="0" collapsed="false">
      <c r="J805" s="115" t="n">
        <v>804</v>
      </c>
      <c r="K805" s="117" t="s">
        <v>732</v>
      </c>
    </row>
    <row r="806" customFormat="false" ht="12.75" hidden="false" customHeight="false" outlineLevel="0" collapsed="false">
      <c r="J806" s="115" t="n">
        <v>805</v>
      </c>
      <c r="K806" s="117" t="s">
        <v>1119</v>
      </c>
    </row>
    <row r="807" customFormat="false" ht="12.75" hidden="false" customHeight="false" outlineLevel="0" collapsed="false">
      <c r="J807" s="115" t="n">
        <v>806</v>
      </c>
      <c r="K807" s="117" t="s">
        <v>745</v>
      </c>
    </row>
    <row r="808" customFormat="false" ht="12.75" hidden="false" customHeight="false" outlineLevel="0" collapsed="false">
      <c r="J808" s="115" t="n">
        <v>807</v>
      </c>
      <c r="K808" s="116" t="s">
        <v>1120</v>
      </c>
    </row>
    <row r="809" customFormat="false" ht="12.75" hidden="false" customHeight="false" outlineLevel="0" collapsed="false">
      <c r="J809" s="115" t="n">
        <v>808</v>
      </c>
      <c r="K809" s="117" t="s">
        <v>749</v>
      </c>
    </row>
    <row r="810" customFormat="false" ht="12.75" hidden="false" customHeight="false" outlineLevel="0" collapsed="false">
      <c r="J810" s="115" t="n">
        <v>809</v>
      </c>
      <c r="K810" s="116" t="s">
        <v>736</v>
      </c>
    </row>
    <row r="811" customFormat="false" ht="12.75" hidden="false" customHeight="false" outlineLevel="0" collapsed="false">
      <c r="J811" s="115" t="n">
        <v>810</v>
      </c>
      <c r="K811" s="117" t="s">
        <v>1121</v>
      </c>
    </row>
    <row r="812" customFormat="false" ht="12.75" hidden="false" customHeight="false" outlineLevel="0" collapsed="false">
      <c r="J812" s="115" t="n">
        <v>811</v>
      </c>
      <c r="K812" s="116" t="s">
        <v>1122</v>
      </c>
    </row>
    <row r="813" customFormat="false" ht="12.75" hidden="false" customHeight="false" outlineLevel="0" collapsed="false">
      <c r="J813" s="115" t="n">
        <v>812</v>
      </c>
      <c r="K813" s="122" t="s">
        <v>740</v>
      </c>
    </row>
    <row r="814" customFormat="false" ht="12.75" hidden="false" customHeight="false" outlineLevel="0" collapsed="false">
      <c r="J814" s="115" t="n">
        <v>813</v>
      </c>
      <c r="K814" s="117" t="s">
        <v>723</v>
      </c>
    </row>
    <row r="815" customFormat="false" ht="12.75" hidden="false" customHeight="false" outlineLevel="0" collapsed="false">
      <c r="J815" s="115" t="n">
        <v>814</v>
      </c>
      <c r="K815" s="117" t="s">
        <v>1123</v>
      </c>
    </row>
    <row r="816" customFormat="false" ht="12.75" hidden="false" customHeight="false" outlineLevel="0" collapsed="false">
      <c r="J816" s="115" t="n">
        <v>815</v>
      </c>
      <c r="K816" s="117" t="s">
        <v>753</v>
      </c>
    </row>
    <row r="817" customFormat="false" ht="12.75" hidden="false" customHeight="false" outlineLevel="0" collapsed="false">
      <c r="J817" s="115" t="n">
        <v>816</v>
      </c>
      <c r="K817" s="117" t="s">
        <v>744</v>
      </c>
    </row>
    <row r="818" customFormat="false" ht="12.75" hidden="false" customHeight="false" outlineLevel="0" collapsed="false">
      <c r="J818" s="115" t="n">
        <v>817</v>
      </c>
      <c r="K818" s="117" t="s">
        <v>727</v>
      </c>
    </row>
    <row r="819" customFormat="false" ht="12.75" hidden="false" customHeight="false" outlineLevel="0" collapsed="false">
      <c r="J819" s="115" t="n">
        <v>818</v>
      </c>
      <c r="K819" s="117" t="s">
        <v>757</v>
      </c>
    </row>
    <row r="820" customFormat="false" ht="12.75" hidden="false" customHeight="false" outlineLevel="0" collapsed="false">
      <c r="J820" s="115" t="n">
        <v>819</v>
      </c>
      <c r="K820" s="117" t="s">
        <v>761</v>
      </c>
    </row>
    <row r="821" customFormat="false" ht="12.75" hidden="false" customHeight="false" outlineLevel="0" collapsed="false">
      <c r="J821" s="115" t="n">
        <v>820</v>
      </c>
      <c r="K821" s="117" t="s">
        <v>1261</v>
      </c>
    </row>
    <row r="822" customFormat="false" ht="12.75" hidden="false" customHeight="false" outlineLevel="0" collapsed="false">
      <c r="J822" s="115" t="n">
        <v>821</v>
      </c>
      <c r="K822" s="117" t="s">
        <v>748</v>
      </c>
    </row>
    <row r="823" customFormat="false" ht="12.75" hidden="false" customHeight="false" outlineLevel="0" collapsed="false">
      <c r="J823" s="115" t="n">
        <v>822</v>
      </c>
      <c r="K823" s="117" t="s">
        <v>1124</v>
      </c>
    </row>
    <row r="824" customFormat="false" ht="12.75" hidden="false" customHeight="false" outlineLevel="0" collapsed="false">
      <c r="J824" s="115" t="n">
        <v>823</v>
      </c>
      <c r="K824" s="116" t="s">
        <v>1125</v>
      </c>
    </row>
    <row r="825" customFormat="false" ht="12.75" hidden="false" customHeight="false" outlineLevel="0" collapsed="false">
      <c r="J825" s="115" t="n">
        <v>824</v>
      </c>
      <c r="K825" s="116" t="s">
        <v>1126</v>
      </c>
    </row>
    <row r="826" customFormat="false" ht="12.75" hidden="false" customHeight="false" outlineLevel="0" collapsed="false">
      <c r="J826" s="115" t="n">
        <v>825</v>
      </c>
      <c r="K826" s="122" t="s">
        <v>752</v>
      </c>
    </row>
    <row r="827" customFormat="false" ht="12.75" hidden="false" customHeight="false" outlineLevel="0" collapsed="false">
      <c r="J827" s="115" t="n">
        <v>826</v>
      </c>
      <c r="K827" s="117" t="s">
        <v>731</v>
      </c>
    </row>
    <row r="828" customFormat="false" ht="12.75" hidden="false" customHeight="false" outlineLevel="0" collapsed="false">
      <c r="J828" s="115" t="n">
        <v>827</v>
      </c>
      <c r="K828" s="117" t="s">
        <v>769</v>
      </c>
    </row>
    <row r="829" customFormat="false" ht="12.75" hidden="false" customHeight="false" outlineLevel="0" collapsed="false">
      <c r="J829" s="115" t="n">
        <v>828</v>
      </c>
      <c r="K829" s="116" t="s">
        <v>1127</v>
      </c>
    </row>
    <row r="830" customFormat="false" ht="12.75" hidden="false" customHeight="false" outlineLevel="0" collapsed="false">
      <c r="J830" s="115" t="n">
        <v>829</v>
      </c>
      <c r="K830" s="117" t="s">
        <v>756</v>
      </c>
    </row>
    <row r="831" customFormat="false" ht="12.75" hidden="false" customHeight="false" outlineLevel="0" collapsed="false">
      <c r="J831" s="115" t="n">
        <v>830</v>
      </c>
      <c r="K831" s="122" t="s">
        <v>760</v>
      </c>
    </row>
    <row r="832" customFormat="false" ht="12.75" hidden="false" customHeight="false" outlineLevel="0" collapsed="false">
      <c r="J832" s="115" t="n">
        <v>831</v>
      </c>
      <c r="K832" s="117" t="s">
        <v>735</v>
      </c>
    </row>
    <row r="833" customFormat="false" ht="12.75" hidden="false" customHeight="false" outlineLevel="0" collapsed="false">
      <c r="J833" s="115" t="n">
        <v>832</v>
      </c>
      <c r="K833" s="117" t="s">
        <v>1128</v>
      </c>
    </row>
    <row r="834" customFormat="false" ht="12.75" hidden="false" customHeight="false" outlineLevel="0" collapsed="false">
      <c r="J834" s="115" t="n">
        <v>833</v>
      </c>
      <c r="K834" s="117" t="s">
        <v>739</v>
      </c>
    </row>
    <row r="835" customFormat="false" ht="12.75" hidden="false" customHeight="false" outlineLevel="0" collapsed="false">
      <c r="J835" s="115" t="n">
        <v>834</v>
      </c>
      <c r="K835" s="117" t="s">
        <v>743</v>
      </c>
    </row>
    <row r="836" customFormat="false" ht="12.75" hidden="false" customHeight="false" outlineLevel="0" collapsed="false">
      <c r="J836" s="115" t="n">
        <v>835</v>
      </c>
      <c r="K836" s="116" t="s">
        <v>747</v>
      </c>
    </row>
    <row r="837" customFormat="false" ht="12.75" hidden="false" customHeight="false" outlineLevel="0" collapsed="false">
      <c r="J837" s="115" t="n">
        <v>836</v>
      </c>
      <c r="K837" s="117" t="s">
        <v>773</v>
      </c>
    </row>
    <row r="838" customFormat="false" ht="12.75" hidden="false" customHeight="false" outlineLevel="0" collapsed="false">
      <c r="J838" s="115" t="n">
        <v>837</v>
      </c>
      <c r="K838" s="116" t="s">
        <v>751</v>
      </c>
    </row>
    <row r="839" customFormat="false" ht="12.75" hidden="false" customHeight="false" outlineLevel="0" collapsed="false">
      <c r="J839" s="115" t="n">
        <v>838</v>
      </c>
      <c r="K839" s="117" t="s">
        <v>777</v>
      </c>
    </row>
    <row r="840" customFormat="false" ht="12.75" hidden="false" customHeight="false" outlineLevel="0" collapsed="false">
      <c r="J840" s="115" t="n">
        <v>839</v>
      </c>
      <c r="K840" s="116" t="s">
        <v>764</v>
      </c>
    </row>
    <row r="841" customFormat="false" ht="12.75" hidden="false" customHeight="false" outlineLevel="0" collapsed="false">
      <c r="J841" s="115" t="n">
        <v>840</v>
      </c>
      <c r="K841" s="117" t="s">
        <v>781</v>
      </c>
    </row>
    <row r="842" customFormat="false" ht="12.75" hidden="false" customHeight="false" outlineLevel="0" collapsed="false">
      <c r="J842" s="115" t="n">
        <v>841</v>
      </c>
      <c r="K842" s="117" t="s">
        <v>755</v>
      </c>
    </row>
    <row r="843" customFormat="false" ht="12.75" hidden="false" customHeight="false" outlineLevel="0" collapsed="false">
      <c r="J843" s="115" t="n">
        <v>842</v>
      </c>
      <c r="K843" s="117" t="s">
        <v>784</v>
      </c>
    </row>
    <row r="844" customFormat="false" ht="12.75" hidden="false" customHeight="false" outlineLevel="0" collapsed="false">
      <c r="J844" s="115" t="n">
        <v>843</v>
      </c>
      <c r="K844" s="116" t="s">
        <v>768</v>
      </c>
    </row>
    <row r="845" customFormat="false" ht="12.75" hidden="false" customHeight="false" outlineLevel="0" collapsed="false">
      <c r="J845" s="115" t="n">
        <v>844</v>
      </c>
      <c r="K845" s="116" t="s">
        <v>772</v>
      </c>
    </row>
    <row r="846" customFormat="false" ht="12.75" hidden="false" customHeight="false" outlineLevel="0" collapsed="false">
      <c r="J846" s="115" t="n">
        <v>845</v>
      </c>
      <c r="K846" s="116" t="s">
        <v>1129</v>
      </c>
    </row>
    <row r="847" customFormat="false" ht="12.75" hidden="false" customHeight="false" outlineLevel="0" collapsed="false">
      <c r="J847" s="115" t="n">
        <v>846</v>
      </c>
      <c r="K847" s="116" t="s">
        <v>759</v>
      </c>
    </row>
    <row r="848" customFormat="false" ht="12.75" hidden="false" customHeight="false" outlineLevel="0" collapsed="false">
      <c r="J848" s="115" t="n">
        <v>847</v>
      </c>
      <c r="K848" s="117" t="s">
        <v>776</v>
      </c>
    </row>
    <row r="849" customFormat="false" ht="12.75" hidden="false" customHeight="false" outlineLevel="0" collapsed="false">
      <c r="J849" s="115" t="n">
        <v>848</v>
      </c>
      <c r="K849" s="117" t="s">
        <v>1130</v>
      </c>
    </row>
    <row r="850" customFormat="false" ht="12.75" hidden="false" customHeight="false" outlineLevel="0" collapsed="false">
      <c r="J850" s="115" t="n">
        <v>849</v>
      </c>
      <c r="K850" s="116" t="s">
        <v>780</v>
      </c>
    </row>
    <row r="851" customFormat="false" ht="12.75" hidden="false" customHeight="false" outlineLevel="0" collapsed="false">
      <c r="J851" s="115" t="n">
        <v>850</v>
      </c>
      <c r="K851" s="116" t="s">
        <v>1131</v>
      </c>
    </row>
    <row r="852" customFormat="false" ht="12.75" hidden="false" customHeight="false" outlineLevel="0" collapsed="false">
      <c r="J852" s="115" t="n">
        <v>851</v>
      </c>
      <c r="K852" s="117" t="s">
        <v>763</v>
      </c>
    </row>
    <row r="853" customFormat="false" ht="12.75" hidden="false" customHeight="false" outlineLevel="0" collapsed="false">
      <c r="J853" s="115" t="n">
        <v>852</v>
      </c>
      <c r="K853" s="116" t="s">
        <v>767</v>
      </c>
    </row>
    <row r="854" customFormat="false" ht="12.75" hidden="false" customHeight="false" outlineLevel="0" collapsed="false">
      <c r="J854" s="115" t="n">
        <v>853</v>
      </c>
      <c r="K854" s="116" t="s">
        <v>1132</v>
      </c>
    </row>
    <row r="855" customFormat="false" ht="12.75" hidden="false" customHeight="false" outlineLevel="0" collapsed="false">
      <c r="J855" s="115" t="n">
        <v>854</v>
      </c>
      <c r="K855" s="122" t="s">
        <v>771</v>
      </c>
    </row>
    <row r="856" customFormat="false" ht="12.75" hidden="false" customHeight="false" outlineLevel="0" collapsed="false">
      <c r="J856" s="115" t="n">
        <v>855</v>
      </c>
      <c r="K856" s="117" t="s">
        <v>1133</v>
      </c>
    </row>
    <row r="857" customFormat="false" ht="12.75" hidden="false" customHeight="false" outlineLevel="0" collapsed="false">
      <c r="J857" s="115" t="n">
        <v>856</v>
      </c>
      <c r="K857" s="117" t="s">
        <v>1134</v>
      </c>
    </row>
    <row r="858" customFormat="false" ht="12.75" hidden="false" customHeight="false" outlineLevel="0" collapsed="false">
      <c r="J858" s="115" t="n">
        <v>857</v>
      </c>
      <c r="K858" s="116" t="s">
        <v>1135</v>
      </c>
    </row>
    <row r="859" customFormat="false" ht="12.75" hidden="false" customHeight="false" outlineLevel="0" collapsed="false">
      <c r="J859" s="115" t="n">
        <v>858</v>
      </c>
      <c r="K859" s="117" t="s">
        <v>787</v>
      </c>
    </row>
    <row r="860" customFormat="false" ht="12.75" hidden="false" customHeight="false" outlineLevel="0" collapsed="false">
      <c r="J860" s="115" t="n">
        <v>859</v>
      </c>
      <c r="K860" s="117" t="s">
        <v>1136</v>
      </c>
    </row>
    <row r="861" customFormat="false" ht="12.75" hidden="false" customHeight="false" outlineLevel="0" collapsed="false">
      <c r="J861" s="115" t="n">
        <v>860</v>
      </c>
      <c r="K861" s="117" t="s">
        <v>791</v>
      </c>
    </row>
    <row r="862" customFormat="false" ht="12.75" hidden="false" customHeight="false" outlineLevel="0" collapsed="false">
      <c r="J862" s="115" t="n">
        <v>861</v>
      </c>
      <c r="K862" s="116" t="s">
        <v>1137</v>
      </c>
    </row>
    <row r="863" customFormat="false" ht="12.75" hidden="false" customHeight="false" outlineLevel="0" collapsed="false">
      <c r="J863" s="115" t="n">
        <v>862</v>
      </c>
      <c r="K863" s="117" t="s">
        <v>788</v>
      </c>
    </row>
    <row r="864" customFormat="false" ht="12.75" hidden="false" customHeight="false" outlineLevel="0" collapsed="false">
      <c r="J864" s="115" t="n">
        <v>863</v>
      </c>
      <c r="K864" s="117" t="s">
        <v>1138</v>
      </c>
    </row>
    <row r="865" customFormat="false" ht="12.75" hidden="false" customHeight="false" outlineLevel="0" collapsed="false">
      <c r="J865" s="115" t="n">
        <v>864</v>
      </c>
      <c r="K865" s="117" t="s">
        <v>792</v>
      </c>
    </row>
    <row r="866" customFormat="false" ht="12.75" hidden="false" customHeight="false" outlineLevel="0" collapsed="false">
      <c r="J866" s="115" t="n">
        <v>865</v>
      </c>
      <c r="K866" s="117" t="s">
        <v>796</v>
      </c>
    </row>
    <row r="867" customFormat="false" ht="12.75" hidden="false" customHeight="false" outlineLevel="0" collapsed="false">
      <c r="J867" s="115" t="n">
        <v>866</v>
      </c>
      <c r="K867" s="117" t="s">
        <v>1140</v>
      </c>
    </row>
    <row r="868" customFormat="false" ht="12.75" hidden="false" customHeight="false" outlineLevel="0" collapsed="false">
      <c r="J868" s="115" t="n">
        <v>867</v>
      </c>
      <c r="K868" s="116" t="s">
        <v>1141</v>
      </c>
    </row>
    <row r="869" customFormat="false" ht="12.75" hidden="false" customHeight="false" outlineLevel="0" collapsed="false">
      <c r="J869" s="115" t="n">
        <v>868</v>
      </c>
      <c r="K869" s="117" t="s">
        <v>795</v>
      </c>
    </row>
    <row r="870" customFormat="false" ht="12.75" hidden="false" customHeight="false" outlineLevel="0" collapsed="false">
      <c r="J870" s="115" t="n">
        <v>869</v>
      </c>
      <c r="K870" s="116" t="s">
        <v>1142</v>
      </c>
    </row>
    <row r="871" customFormat="false" ht="12.75" hidden="false" customHeight="false" outlineLevel="0" collapsed="false">
      <c r="J871" s="115" t="n">
        <v>870</v>
      </c>
      <c r="K871" s="117" t="s">
        <v>1143</v>
      </c>
    </row>
    <row r="872" customFormat="false" ht="12.75" hidden="false" customHeight="false" outlineLevel="0" collapsed="false">
      <c r="J872" s="115" t="n">
        <v>871</v>
      </c>
      <c r="K872" s="117" t="s">
        <v>1144</v>
      </c>
    </row>
    <row r="873" customFormat="false" ht="12.75" hidden="false" customHeight="false" outlineLevel="0" collapsed="false">
      <c r="J873" s="115" t="n">
        <v>872</v>
      </c>
      <c r="K873" s="117" t="s">
        <v>1145</v>
      </c>
    </row>
    <row r="874" customFormat="false" ht="12.75" hidden="false" customHeight="false" outlineLevel="0" collapsed="false">
      <c r="J874" s="115" t="n">
        <v>873</v>
      </c>
      <c r="K874" s="117" t="s">
        <v>800</v>
      </c>
    </row>
    <row r="875" customFormat="false" ht="12.75" hidden="false" customHeight="false" outlineLevel="0" collapsed="false">
      <c r="J875" s="115" t="n">
        <v>874</v>
      </c>
      <c r="K875" s="117" t="s">
        <v>799</v>
      </c>
    </row>
    <row r="876" customFormat="false" ht="12.75" hidden="false" customHeight="false" outlineLevel="0" collapsed="false">
      <c r="J876" s="115" t="n">
        <v>875</v>
      </c>
      <c r="K876" s="116" t="s">
        <v>1146</v>
      </c>
    </row>
    <row r="877" customFormat="false" ht="12.75" hidden="false" customHeight="false" outlineLevel="0" collapsed="false">
      <c r="J877" s="115" t="n">
        <v>876</v>
      </c>
      <c r="K877" s="117" t="s">
        <v>1147</v>
      </c>
    </row>
    <row r="878" customFormat="false" ht="12.75" hidden="false" customHeight="false" outlineLevel="0" collapsed="false">
      <c r="J878" s="115" t="n">
        <v>877</v>
      </c>
      <c r="K878" s="117" t="s">
        <v>1148</v>
      </c>
    </row>
    <row r="879" customFormat="false" ht="12.75" hidden="false" customHeight="false" outlineLevel="0" collapsed="false">
      <c r="J879" s="115" t="n">
        <v>878</v>
      </c>
      <c r="K879" s="117" t="s">
        <v>1149</v>
      </c>
    </row>
    <row r="880" customFormat="false" ht="12.75" hidden="false" customHeight="false" outlineLevel="0" collapsed="false">
      <c r="J880" s="115" t="n">
        <v>879</v>
      </c>
      <c r="K880" s="117" t="s">
        <v>803</v>
      </c>
    </row>
    <row r="881" customFormat="false" ht="12.75" hidden="false" customHeight="false" outlineLevel="0" collapsed="false">
      <c r="J881" s="115" t="n">
        <v>880</v>
      </c>
      <c r="K881" s="117" t="s">
        <v>775</v>
      </c>
    </row>
    <row r="882" customFormat="false" ht="12.75" hidden="false" customHeight="false" outlineLevel="0" collapsed="false">
      <c r="J882" s="115" t="n">
        <v>881</v>
      </c>
      <c r="K882" s="117" t="s">
        <v>807</v>
      </c>
    </row>
    <row r="883" customFormat="false" ht="12.75" hidden="false" customHeight="false" outlineLevel="0" collapsed="false">
      <c r="J883" s="115" t="n">
        <v>882</v>
      </c>
      <c r="K883" s="117" t="s">
        <v>1150</v>
      </c>
    </row>
    <row r="884" customFormat="false" ht="12.75" hidden="false" customHeight="false" outlineLevel="0" collapsed="false">
      <c r="J884" s="115" t="n">
        <v>883</v>
      </c>
      <c r="K884" s="117" t="s">
        <v>811</v>
      </c>
    </row>
    <row r="885" customFormat="false" ht="12.75" hidden="false" customHeight="false" outlineLevel="0" collapsed="false">
      <c r="J885" s="115" t="n">
        <v>884</v>
      </c>
      <c r="K885" s="117" t="s">
        <v>779</v>
      </c>
    </row>
    <row r="886" customFormat="false" ht="12.75" hidden="false" customHeight="false" outlineLevel="0" collapsed="false">
      <c r="J886" s="115" t="n">
        <v>885</v>
      </c>
      <c r="K886" s="117" t="s">
        <v>815</v>
      </c>
    </row>
    <row r="887" customFormat="false" ht="12.75" hidden="false" customHeight="false" outlineLevel="0" collapsed="false">
      <c r="J887" s="115" t="n">
        <v>886</v>
      </c>
      <c r="K887" s="117" t="s">
        <v>804</v>
      </c>
    </row>
    <row r="888" customFormat="false" ht="12.75" hidden="false" customHeight="false" outlineLevel="0" collapsed="false">
      <c r="J888" s="115" t="n">
        <v>887</v>
      </c>
      <c r="K888" s="117" t="s">
        <v>1151</v>
      </c>
    </row>
    <row r="889" customFormat="false" ht="12.75" hidden="false" customHeight="false" outlineLevel="0" collapsed="false">
      <c r="J889" s="115" t="n">
        <v>888</v>
      </c>
      <c r="K889" s="117" t="s">
        <v>808</v>
      </c>
    </row>
    <row r="890" customFormat="false" ht="12.75" hidden="false" customHeight="false" outlineLevel="0" collapsed="false">
      <c r="J890" s="115" t="n">
        <v>889</v>
      </c>
      <c r="K890" s="117" t="s">
        <v>1152</v>
      </c>
    </row>
    <row r="891" customFormat="false" ht="12.75" hidden="false" customHeight="false" outlineLevel="0" collapsed="false">
      <c r="J891" s="115" t="n">
        <v>890</v>
      </c>
      <c r="K891" s="117" t="s">
        <v>1153</v>
      </c>
    </row>
    <row r="892" customFormat="false" ht="12.75" hidden="false" customHeight="false" outlineLevel="0" collapsed="false">
      <c r="J892" s="115" t="n">
        <v>891</v>
      </c>
      <c r="K892" s="116" t="s">
        <v>819</v>
      </c>
    </row>
    <row r="893" customFormat="false" ht="12.75" hidden="false" customHeight="false" outlineLevel="0" collapsed="false">
      <c r="J893" s="115" t="n">
        <v>892</v>
      </c>
      <c r="K893" s="117" t="s">
        <v>783</v>
      </c>
    </row>
    <row r="894" customFormat="false" ht="12.75" hidden="false" customHeight="false" outlineLevel="0" collapsed="false">
      <c r="J894" s="115" t="n">
        <v>893</v>
      </c>
      <c r="K894" s="117" t="s">
        <v>812</v>
      </c>
    </row>
    <row r="895" customFormat="false" ht="12.75" hidden="false" customHeight="false" outlineLevel="0" collapsed="false">
      <c r="J895" s="115" t="n">
        <v>894</v>
      </c>
      <c r="K895" s="117" t="s">
        <v>1154</v>
      </c>
    </row>
    <row r="896" customFormat="false" ht="12.75" hidden="false" customHeight="false" outlineLevel="0" collapsed="false">
      <c r="J896" s="115" t="n">
        <v>895</v>
      </c>
      <c r="K896" s="117" t="s">
        <v>816</v>
      </c>
    </row>
    <row r="897" customFormat="false" ht="12.75" hidden="false" customHeight="false" outlineLevel="0" collapsed="false">
      <c r="J897" s="115" t="n">
        <v>896</v>
      </c>
      <c r="K897" s="117" t="s">
        <v>1155</v>
      </c>
    </row>
    <row r="898" customFormat="false" ht="12.75" hidden="false" customHeight="false" outlineLevel="0" collapsed="false">
      <c r="J898" s="115" t="n">
        <v>897</v>
      </c>
      <c r="K898" s="117" t="s">
        <v>823</v>
      </c>
    </row>
    <row r="899" customFormat="false" ht="12.75" hidden="false" customHeight="false" outlineLevel="0" collapsed="false">
      <c r="J899" s="115" t="n">
        <v>898</v>
      </c>
      <c r="K899" s="117" t="s">
        <v>1156</v>
      </c>
    </row>
    <row r="900" customFormat="false" ht="12.75" hidden="false" customHeight="false" outlineLevel="0" collapsed="false">
      <c r="J900" s="115" t="n">
        <v>899</v>
      </c>
      <c r="K900" s="117" t="s">
        <v>1157</v>
      </c>
    </row>
    <row r="901" customFormat="false" ht="12.75" hidden="false" customHeight="false" outlineLevel="0" collapsed="false">
      <c r="J901" s="115" t="n">
        <v>900</v>
      </c>
      <c r="K901" s="117" t="s">
        <v>1158</v>
      </c>
    </row>
    <row r="902" customFormat="false" ht="12.75" hidden="false" customHeight="false" outlineLevel="0" collapsed="false">
      <c r="J902" s="115" t="n">
        <v>901</v>
      </c>
      <c r="K902" s="117" t="s">
        <v>1159</v>
      </c>
    </row>
    <row r="903" customFormat="false" ht="12.75" hidden="false" customHeight="false" outlineLevel="0" collapsed="false">
      <c r="J903" s="115" t="n">
        <v>902</v>
      </c>
      <c r="K903" s="116" t="s">
        <v>820</v>
      </c>
    </row>
    <row r="904" customFormat="false" ht="12.75" hidden="false" customHeight="false" outlineLevel="0" collapsed="false">
      <c r="J904" s="115" t="n">
        <v>903</v>
      </c>
      <c r="K904" s="117" t="s">
        <v>1160</v>
      </c>
    </row>
    <row r="905" customFormat="false" ht="12.75" hidden="false" customHeight="false" outlineLevel="0" collapsed="false">
      <c r="J905" s="115" t="n">
        <v>904</v>
      </c>
      <c r="K905" s="117" t="s">
        <v>824</v>
      </c>
    </row>
    <row r="906" customFormat="false" ht="12.75" hidden="false" customHeight="false" outlineLevel="0" collapsed="false">
      <c r="J906" s="115" t="n">
        <v>905</v>
      </c>
      <c r="K906" s="117" t="s">
        <v>1161</v>
      </c>
    </row>
    <row r="907" customFormat="false" ht="12.75" hidden="false" customHeight="false" outlineLevel="0" collapsed="false">
      <c r="J907" s="115" t="n">
        <v>906</v>
      </c>
      <c r="K907" s="117" t="s">
        <v>827</v>
      </c>
    </row>
    <row r="908" customFormat="false" ht="12.75" hidden="false" customHeight="false" outlineLevel="0" collapsed="false">
      <c r="J908" s="115" t="n">
        <v>907</v>
      </c>
      <c r="K908" s="117" t="s">
        <v>828</v>
      </c>
    </row>
    <row r="909" customFormat="false" ht="12.75" hidden="false" customHeight="false" outlineLevel="0" collapsed="false">
      <c r="J909" s="115" t="n">
        <v>908</v>
      </c>
      <c r="K909" s="117" t="s">
        <v>1163</v>
      </c>
    </row>
    <row r="910" customFormat="false" ht="12.75" hidden="false" customHeight="false" outlineLevel="0" collapsed="false">
      <c r="J910" s="115" t="n">
        <v>909</v>
      </c>
      <c r="K910" s="117" t="s">
        <v>831</v>
      </c>
    </row>
    <row r="911" customFormat="false" ht="12.75" hidden="false" customHeight="false" outlineLevel="0" collapsed="false">
      <c r="J911" s="115" t="n">
        <v>910</v>
      </c>
      <c r="K911" s="116" t="s">
        <v>835</v>
      </c>
    </row>
    <row r="912" customFormat="false" ht="12.75" hidden="false" customHeight="false" outlineLevel="0" collapsed="false">
      <c r="J912" s="115" t="n">
        <v>911</v>
      </c>
      <c r="K912" s="117" t="s">
        <v>1164</v>
      </c>
    </row>
    <row r="913" customFormat="false" ht="12.75" hidden="false" customHeight="false" outlineLevel="0" collapsed="false">
      <c r="J913" s="115" t="n">
        <v>912</v>
      </c>
      <c r="K913" s="122" t="s">
        <v>786</v>
      </c>
    </row>
    <row r="914" customFormat="false" ht="12.75" hidden="false" customHeight="false" outlineLevel="0" collapsed="false">
      <c r="J914" s="115" t="n">
        <v>913</v>
      </c>
      <c r="K914" s="117" t="s">
        <v>790</v>
      </c>
    </row>
    <row r="915" customFormat="false" ht="12.75" hidden="false" customHeight="false" outlineLevel="0" collapsed="false">
      <c r="J915" s="115" t="n">
        <v>914</v>
      </c>
      <c r="K915" s="117" t="s">
        <v>794</v>
      </c>
    </row>
    <row r="916" customFormat="false" ht="12.75" hidden="false" customHeight="false" outlineLevel="0" collapsed="false">
      <c r="J916" s="115" t="n">
        <v>915</v>
      </c>
      <c r="K916" s="117" t="s">
        <v>832</v>
      </c>
    </row>
    <row r="917" customFormat="false" ht="12.75" hidden="false" customHeight="false" outlineLevel="0" collapsed="false">
      <c r="J917" s="115" t="n">
        <v>916</v>
      </c>
      <c r="K917" s="116" t="s">
        <v>798</v>
      </c>
    </row>
    <row r="918" customFormat="false" ht="12.75" hidden="false" customHeight="false" outlineLevel="0" collapsed="false">
      <c r="J918" s="115" t="n">
        <v>917</v>
      </c>
      <c r="K918" s="116" t="s">
        <v>1165</v>
      </c>
    </row>
    <row r="919" customFormat="false" ht="12.75" hidden="false" customHeight="false" outlineLevel="0" collapsed="false">
      <c r="J919" s="115" t="n">
        <v>918</v>
      </c>
      <c r="K919" s="117" t="s">
        <v>1166</v>
      </c>
    </row>
    <row r="920" customFormat="false" ht="12.75" hidden="false" customHeight="false" outlineLevel="0" collapsed="false">
      <c r="J920" s="115" t="n">
        <v>919</v>
      </c>
      <c r="K920" s="117" t="s">
        <v>1167</v>
      </c>
    </row>
    <row r="921" customFormat="false" ht="12.75" hidden="false" customHeight="false" outlineLevel="0" collapsed="false">
      <c r="J921" s="115" t="n">
        <v>920</v>
      </c>
      <c r="K921" s="116" t="s">
        <v>1168</v>
      </c>
    </row>
    <row r="922" customFormat="false" ht="12.75" hidden="false" customHeight="false" outlineLevel="0" collapsed="false">
      <c r="J922" s="115" t="n">
        <v>921</v>
      </c>
      <c r="K922" s="116" t="s">
        <v>1169</v>
      </c>
    </row>
    <row r="923" customFormat="false" ht="12.75" hidden="false" customHeight="false" outlineLevel="0" collapsed="false">
      <c r="J923" s="115" t="n">
        <v>922</v>
      </c>
      <c r="K923" s="117" t="s">
        <v>839</v>
      </c>
    </row>
    <row r="924" customFormat="false" ht="12.75" hidden="false" customHeight="false" outlineLevel="0" collapsed="false">
      <c r="J924" s="115" t="n">
        <v>923</v>
      </c>
      <c r="K924" s="117" t="s">
        <v>1170</v>
      </c>
    </row>
    <row r="925" customFormat="false" ht="12.75" hidden="false" customHeight="false" outlineLevel="0" collapsed="false">
      <c r="J925" s="115" t="n">
        <v>924</v>
      </c>
      <c r="K925" s="122" t="s">
        <v>802</v>
      </c>
    </row>
    <row r="926" customFormat="false" ht="12.75" hidden="false" customHeight="false" outlineLevel="0" collapsed="false">
      <c r="J926" s="115" t="n">
        <v>925</v>
      </c>
      <c r="K926" s="117" t="s">
        <v>843</v>
      </c>
    </row>
    <row r="927" customFormat="false" ht="12.75" hidden="false" customHeight="false" outlineLevel="0" collapsed="false">
      <c r="J927" s="115" t="n">
        <v>926</v>
      </c>
      <c r="K927" s="116" t="s">
        <v>847</v>
      </c>
    </row>
    <row r="928" customFormat="false" ht="12.75" hidden="false" customHeight="false" outlineLevel="0" collapsed="false">
      <c r="J928" s="115" t="n">
        <v>927</v>
      </c>
      <c r="K928" s="117" t="s">
        <v>806</v>
      </c>
    </row>
    <row r="929" customFormat="false" ht="12.75" hidden="false" customHeight="false" outlineLevel="0" collapsed="false">
      <c r="J929" s="115" t="n">
        <v>928</v>
      </c>
      <c r="K929" s="117" t="s">
        <v>836</v>
      </c>
    </row>
    <row r="930" customFormat="false" ht="12.75" hidden="false" customHeight="false" outlineLevel="0" collapsed="false">
      <c r="J930" s="115" t="n">
        <v>929</v>
      </c>
      <c r="K930" s="117" t="s">
        <v>1171</v>
      </c>
    </row>
    <row r="931" customFormat="false" ht="12.75" hidden="false" customHeight="false" outlineLevel="0" collapsed="false">
      <c r="J931" s="115" t="n">
        <v>930</v>
      </c>
      <c r="K931" s="117" t="s">
        <v>810</v>
      </c>
    </row>
    <row r="932" customFormat="false" ht="12.75" hidden="false" customHeight="false" outlineLevel="0" collapsed="false">
      <c r="J932" s="115" t="n">
        <v>931</v>
      </c>
      <c r="K932" s="117" t="s">
        <v>851</v>
      </c>
    </row>
    <row r="933" customFormat="false" ht="12.75" hidden="false" customHeight="false" outlineLevel="0" collapsed="false">
      <c r="J933" s="115" t="n">
        <v>932</v>
      </c>
      <c r="K933" s="117" t="s">
        <v>855</v>
      </c>
    </row>
    <row r="934" customFormat="false" ht="12.75" hidden="false" customHeight="false" outlineLevel="0" collapsed="false">
      <c r="J934" s="115" t="n">
        <v>933</v>
      </c>
      <c r="K934" s="117" t="s">
        <v>1172</v>
      </c>
    </row>
    <row r="935" customFormat="false" ht="12.75" hidden="false" customHeight="false" outlineLevel="0" collapsed="false">
      <c r="J935" s="115" t="n">
        <v>934</v>
      </c>
      <c r="K935" s="117" t="s">
        <v>1173</v>
      </c>
    </row>
    <row r="936" customFormat="false" ht="12.75" hidden="false" customHeight="false" outlineLevel="0" collapsed="false">
      <c r="J936" s="115" t="n">
        <v>935</v>
      </c>
      <c r="K936" s="117" t="s">
        <v>1175</v>
      </c>
    </row>
    <row r="937" customFormat="false" ht="12.75" hidden="false" customHeight="false" outlineLevel="0" collapsed="false">
      <c r="J937" s="115" t="n">
        <v>936</v>
      </c>
      <c r="K937" s="117" t="s">
        <v>840</v>
      </c>
    </row>
    <row r="938" customFormat="false" ht="12.75" hidden="false" customHeight="false" outlineLevel="0" collapsed="false">
      <c r="J938" s="115" t="n">
        <v>937</v>
      </c>
      <c r="K938" s="117" t="s">
        <v>859</v>
      </c>
    </row>
    <row r="939" customFormat="false" ht="12.75" hidden="false" customHeight="false" outlineLevel="0" collapsed="false">
      <c r="J939" s="115" t="n">
        <v>938</v>
      </c>
      <c r="K939" s="117" t="s">
        <v>814</v>
      </c>
    </row>
    <row r="940" customFormat="false" ht="12.75" hidden="false" customHeight="false" outlineLevel="0" collapsed="false">
      <c r="J940" s="115" t="n">
        <v>939</v>
      </c>
      <c r="K940" s="117" t="s">
        <v>863</v>
      </c>
    </row>
    <row r="941" customFormat="false" ht="12.75" hidden="false" customHeight="false" outlineLevel="0" collapsed="false">
      <c r="J941" s="115" t="n">
        <v>940</v>
      </c>
      <c r="K941" s="117" t="s">
        <v>1176</v>
      </c>
    </row>
    <row r="942" customFormat="false" ht="12.75" hidden="false" customHeight="false" outlineLevel="0" collapsed="false">
      <c r="J942" s="115" t="n">
        <v>941</v>
      </c>
      <c r="K942" s="117" t="s">
        <v>1177</v>
      </c>
    </row>
    <row r="943" customFormat="false" ht="12.75" hidden="false" customHeight="false" outlineLevel="0" collapsed="false">
      <c r="J943" s="115" t="n">
        <v>942</v>
      </c>
      <c r="K943" s="117" t="s">
        <v>818</v>
      </c>
    </row>
    <row r="944" customFormat="false" ht="12.75" hidden="false" customHeight="false" outlineLevel="0" collapsed="false">
      <c r="J944" s="115" t="n">
        <v>943</v>
      </c>
      <c r="K944" s="117" t="s">
        <v>1178</v>
      </c>
    </row>
    <row r="945" customFormat="false" ht="12.75" hidden="false" customHeight="false" outlineLevel="0" collapsed="false">
      <c r="J945" s="115" t="n">
        <v>944</v>
      </c>
      <c r="K945" s="116" t="s">
        <v>1179</v>
      </c>
    </row>
    <row r="946" customFormat="false" ht="12.75" hidden="false" customHeight="false" outlineLevel="0" collapsed="false">
      <c r="J946" s="115" t="n">
        <v>945</v>
      </c>
      <c r="K946" s="116" t="s">
        <v>822</v>
      </c>
    </row>
    <row r="947" customFormat="false" ht="12.75" hidden="false" customHeight="false" outlineLevel="0" collapsed="false">
      <c r="J947" s="115" t="n">
        <v>946</v>
      </c>
      <c r="K947" s="116" t="s">
        <v>867</v>
      </c>
    </row>
    <row r="948" customFormat="false" ht="12.75" hidden="false" customHeight="false" outlineLevel="0" collapsed="false">
      <c r="J948" s="115" t="n">
        <v>947</v>
      </c>
      <c r="K948" s="120" t="s">
        <v>871</v>
      </c>
    </row>
    <row r="949" customFormat="false" ht="12.75" hidden="false" customHeight="false" outlineLevel="0" collapsed="false">
      <c r="J949" s="115" t="n">
        <v>948</v>
      </c>
      <c r="K949" s="117" t="s">
        <v>875</v>
      </c>
    </row>
    <row r="950" customFormat="false" ht="12.75" hidden="false" customHeight="false" outlineLevel="0" collapsed="false">
      <c r="J950" s="115" t="n">
        <v>949</v>
      </c>
      <c r="K950" s="117" t="s">
        <v>879</v>
      </c>
    </row>
    <row r="951" customFormat="false" ht="12.75" hidden="false" customHeight="false" outlineLevel="0" collapsed="false">
      <c r="J951" s="115" t="n">
        <v>950</v>
      </c>
      <c r="K951" s="116" t="s">
        <v>883</v>
      </c>
    </row>
    <row r="952" customFormat="false" ht="12.75" hidden="false" customHeight="false" outlineLevel="0" collapsed="false">
      <c r="J952" s="115" t="n">
        <v>951</v>
      </c>
      <c r="K952" s="117" t="s">
        <v>887</v>
      </c>
    </row>
    <row r="953" customFormat="false" ht="12.75" hidden="false" customHeight="false" outlineLevel="0" collapsed="false">
      <c r="J953" s="115" t="n">
        <v>952</v>
      </c>
      <c r="K953" s="117" t="s">
        <v>826</v>
      </c>
    </row>
    <row r="954" customFormat="false" ht="12.75" hidden="false" customHeight="false" outlineLevel="0" collapsed="false">
      <c r="J954" s="115" t="n">
        <v>953</v>
      </c>
      <c r="K954" s="117" t="s">
        <v>891</v>
      </c>
    </row>
    <row r="955" customFormat="false" ht="12.75" hidden="false" customHeight="false" outlineLevel="0" collapsed="false">
      <c r="J955" s="115" t="n">
        <v>954</v>
      </c>
      <c r="K955" s="116" t="s">
        <v>830</v>
      </c>
    </row>
    <row r="956" customFormat="false" ht="12.75" hidden="false" customHeight="false" outlineLevel="0" collapsed="false">
      <c r="J956" s="115" t="n">
        <v>955</v>
      </c>
      <c r="K956" s="116" t="s">
        <v>1180</v>
      </c>
    </row>
    <row r="957" customFormat="false" ht="12.75" hidden="false" customHeight="false" outlineLevel="0" collapsed="false">
      <c r="J957" s="115" t="n">
        <v>956</v>
      </c>
      <c r="K957" s="117" t="s">
        <v>1181</v>
      </c>
    </row>
    <row r="958" customFormat="false" ht="12.75" hidden="false" customHeight="false" outlineLevel="0" collapsed="false">
      <c r="J958" s="115" t="n">
        <v>957</v>
      </c>
      <c r="K958" s="117" t="s">
        <v>844</v>
      </c>
    </row>
    <row r="959" customFormat="false" ht="12.75" hidden="false" customHeight="false" outlineLevel="0" collapsed="false">
      <c r="J959" s="115" t="n">
        <v>958</v>
      </c>
      <c r="K959" s="117" t="s">
        <v>1182</v>
      </c>
    </row>
    <row r="960" customFormat="false" ht="12.75" hidden="false" customHeight="false" outlineLevel="0" collapsed="false">
      <c r="J960" s="115" t="n">
        <v>959</v>
      </c>
      <c r="K960" s="117" t="s">
        <v>895</v>
      </c>
    </row>
    <row r="961" customFormat="false" ht="12.75" hidden="false" customHeight="false" outlineLevel="0" collapsed="false">
      <c r="J961" s="115" t="n">
        <v>960</v>
      </c>
      <c r="K961" s="117" t="s">
        <v>848</v>
      </c>
    </row>
    <row r="962" customFormat="false" ht="12.75" hidden="false" customHeight="false" outlineLevel="0" collapsed="false">
      <c r="J962" s="115" t="n">
        <v>961</v>
      </c>
      <c r="K962" s="117" t="s">
        <v>852</v>
      </c>
    </row>
    <row r="963" customFormat="false" ht="12.75" hidden="false" customHeight="false" outlineLevel="0" collapsed="false">
      <c r="J963" s="115" t="n">
        <v>962</v>
      </c>
      <c r="K963" s="117" t="s">
        <v>834</v>
      </c>
    </row>
    <row r="964" customFormat="false" ht="12.75" hidden="false" customHeight="false" outlineLevel="0" collapsed="false">
      <c r="J964" s="115" t="n">
        <v>963</v>
      </c>
      <c r="K964" s="117" t="s">
        <v>1183</v>
      </c>
    </row>
    <row r="965" customFormat="false" ht="12.75" hidden="false" customHeight="false" outlineLevel="0" collapsed="false">
      <c r="J965" s="115" t="n">
        <v>964</v>
      </c>
      <c r="K965" s="117" t="s">
        <v>856</v>
      </c>
    </row>
    <row r="966" customFormat="false" ht="12.75" hidden="false" customHeight="false" outlineLevel="0" collapsed="false">
      <c r="J966" s="115" t="n">
        <v>965</v>
      </c>
      <c r="K966" s="116" t="s">
        <v>838</v>
      </c>
    </row>
    <row r="967" customFormat="false" ht="12.75" hidden="false" customHeight="false" outlineLevel="0" collapsed="false">
      <c r="J967" s="115" t="n">
        <v>966</v>
      </c>
      <c r="K967" s="117" t="s">
        <v>1184</v>
      </c>
    </row>
    <row r="968" customFormat="false" ht="12.75" hidden="false" customHeight="false" outlineLevel="0" collapsed="false">
      <c r="J968" s="115" t="n">
        <v>967</v>
      </c>
      <c r="K968" s="117" t="s">
        <v>899</v>
      </c>
    </row>
    <row r="969" customFormat="false" ht="12.75" hidden="false" customHeight="false" outlineLevel="0" collapsed="false">
      <c r="J969" s="115" t="n">
        <v>968</v>
      </c>
      <c r="K969" s="117" t="s">
        <v>842</v>
      </c>
    </row>
    <row r="970" customFormat="false" ht="12.75" hidden="false" customHeight="false" outlineLevel="0" collapsed="false">
      <c r="J970" s="115" t="n">
        <v>969</v>
      </c>
      <c r="K970" s="117" t="s">
        <v>1185</v>
      </c>
    </row>
    <row r="971" customFormat="false" ht="12.75" hidden="false" customHeight="false" outlineLevel="0" collapsed="false">
      <c r="J971" s="115" t="n">
        <v>970</v>
      </c>
      <c r="K971" s="117" t="s">
        <v>846</v>
      </c>
    </row>
    <row r="972" customFormat="false" ht="12.75" hidden="false" customHeight="false" outlineLevel="0" collapsed="false">
      <c r="J972" s="115" t="n">
        <v>971</v>
      </c>
      <c r="K972" s="117" t="s">
        <v>1186</v>
      </c>
    </row>
    <row r="973" customFormat="false" ht="12.75" hidden="false" customHeight="false" outlineLevel="0" collapsed="false">
      <c r="J973" s="115" t="n">
        <v>972</v>
      </c>
      <c r="K973" s="117" t="s">
        <v>1187</v>
      </c>
    </row>
    <row r="974" customFormat="false" ht="12.75" hidden="false" customHeight="false" outlineLevel="0" collapsed="false">
      <c r="J974" s="115" t="n">
        <v>973</v>
      </c>
      <c r="K974" s="120" t="s">
        <v>907</v>
      </c>
    </row>
    <row r="975" customFormat="false" ht="12.75" hidden="false" customHeight="false" outlineLevel="0" collapsed="false">
      <c r="J975" s="115" t="n">
        <v>974</v>
      </c>
      <c r="K975" s="116" t="s">
        <v>911</v>
      </c>
    </row>
    <row r="976" customFormat="false" ht="12.75" hidden="false" customHeight="false" outlineLevel="0" collapsed="false">
      <c r="J976" s="115" t="n">
        <v>975</v>
      </c>
      <c r="K976" s="117" t="s">
        <v>850</v>
      </c>
    </row>
    <row r="977" customFormat="false" ht="12.75" hidden="false" customHeight="false" outlineLevel="0" collapsed="false">
      <c r="J977" s="115" t="n">
        <v>976</v>
      </c>
      <c r="K977" s="116" t="s">
        <v>915</v>
      </c>
    </row>
    <row r="978" customFormat="false" ht="12.75" hidden="false" customHeight="false" outlineLevel="0" collapsed="false">
      <c r="J978" s="115" t="n">
        <v>977</v>
      </c>
      <c r="K978" s="117" t="s">
        <v>1188</v>
      </c>
    </row>
    <row r="979" customFormat="false" ht="12.75" hidden="false" customHeight="false" outlineLevel="0" collapsed="false">
      <c r="J979" s="115" t="n">
        <v>978</v>
      </c>
      <c r="K979" s="117" t="s">
        <v>860</v>
      </c>
    </row>
    <row r="980" customFormat="false" ht="12.75" hidden="false" customHeight="false" outlineLevel="0" collapsed="false">
      <c r="J980" s="115" t="n">
        <v>979</v>
      </c>
      <c r="K980" s="116" t="s">
        <v>854</v>
      </c>
    </row>
    <row r="981" customFormat="false" ht="12.75" hidden="false" customHeight="false" outlineLevel="0" collapsed="false">
      <c r="J981" s="115" t="n">
        <v>980</v>
      </c>
      <c r="K981" s="117" t="s">
        <v>864</v>
      </c>
    </row>
    <row r="982" customFormat="false" ht="12.75" hidden="false" customHeight="false" outlineLevel="0" collapsed="false">
      <c r="J982" s="115" t="n">
        <v>981</v>
      </c>
      <c r="K982" s="117" t="s">
        <v>868</v>
      </c>
    </row>
    <row r="983" customFormat="false" ht="12.75" hidden="false" customHeight="false" outlineLevel="0" collapsed="false">
      <c r="J983" s="115" t="n">
        <v>982</v>
      </c>
      <c r="K983" s="117" t="s">
        <v>872</v>
      </c>
    </row>
    <row r="984" customFormat="false" ht="12.75" hidden="false" customHeight="false" outlineLevel="0" collapsed="false">
      <c r="J984" s="115" t="n">
        <v>983</v>
      </c>
      <c r="K984" s="116" t="s">
        <v>1189</v>
      </c>
    </row>
    <row r="985" customFormat="false" ht="12.75" hidden="false" customHeight="false" outlineLevel="0" collapsed="false">
      <c r="J985" s="115" t="n">
        <v>984</v>
      </c>
      <c r="K985" s="117" t="s">
        <v>1190</v>
      </c>
    </row>
    <row r="986" customFormat="false" ht="12.75" hidden="false" customHeight="false" outlineLevel="0" collapsed="false">
      <c r="J986" s="115" t="n">
        <v>985</v>
      </c>
      <c r="K986" s="122" t="s">
        <v>919</v>
      </c>
    </row>
    <row r="987" customFormat="false" ht="12.75" hidden="false" customHeight="false" outlineLevel="0" collapsed="false">
      <c r="J987" s="115" t="n">
        <v>986</v>
      </c>
      <c r="K987" s="117" t="s">
        <v>923</v>
      </c>
    </row>
    <row r="988" customFormat="false" ht="12.75" hidden="false" customHeight="false" outlineLevel="0" collapsed="false">
      <c r="J988" s="115" t="n">
        <v>987</v>
      </c>
      <c r="K988" s="117" t="s">
        <v>1191</v>
      </c>
    </row>
    <row r="989" customFormat="false" ht="12.75" hidden="false" customHeight="false" outlineLevel="0" collapsed="false">
      <c r="J989" s="115" t="n">
        <v>988</v>
      </c>
      <c r="K989" s="117" t="s">
        <v>876</v>
      </c>
    </row>
    <row r="990" customFormat="false" ht="12.75" hidden="false" customHeight="false" outlineLevel="0" collapsed="false">
      <c r="J990" s="115" t="n">
        <v>989</v>
      </c>
      <c r="K990" s="120" t="s">
        <v>927</v>
      </c>
    </row>
    <row r="991" customFormat="false" ht="12.75" hidden="false" customHeight="false" outlineLevel="0" collapsed="false">
      <c r="J991" s="115" t="n">
        <v>990</v>
      </c>
      <c r="K991" s="117" t="s">
        <v>858</v>
      </c>
    </row>
    <row r="992" customFormat="false" ht="12.75" hidden="false" customHeight="false" outlineLevel="0" collapsed="false">
      <c r="J992" s="115" t="n">
        <v>991</v>
      </c>
      <c r="K992" s="116" t="s">
        <v>1192</v>
      </c>
    </row>
    <row r="993" customFormat="false" ht="12.75" hidden="false" customHeight="false" outlineLevel="0" collapsed="false">
      <c r="J993" s="115" t="n">
        <v>992</v>
      </c>
      <c r="K993" s="117" t="s">
        <v>1193</v>
      </c>
    </row>
    <row r="994" customFormat="false" ht="12.75" hidden="false" customHeight="false" outlineLevel="0" collapsed="false">
      <c r="J994" s="115" t="n">
        <v>993</v>
      </c>
      <c r="K994" s="122" t="s">
        <v>862</v>
      </c>
    </row>
    <row r="995" customFormat="false" ht="12.75" hidden="false" customHeight="false" outlineLevel="0" collapsed="false">
      <c r="J995" s="115" t="n">
        <v>994</v>
      </c>
      <c r="K995" s="117" t="s">
        <v>934</v>
      </c>
    </row>
    <row r="996" customFormat="false" ht="12.75" hidden="false" customHeight="false" outlineLevel="0" collapsed="false">
      <c r="J996" s="115" t="n">
        <v>995</v>
      </c>
      <c r="K996" s="116" t="s">
        <v>1194</v>
      </c>
    </row>
    <row r="997" customFormat="false" ht="12.75" hidden="false" customHeight="false" outlineLevel="0" collapsed="false">
      <c r="J997" s="115" t="n">
        <v>996</v>
      </c>
      <c r="K997" s="117" t="s">
        <v>880</v>
      </c>
    </row>
    <row r="998" customFormat="false" ht="12.75" hidden="false" customHeight="false" outlineLevel="0" collapsed="false">
      <c r="J998" s="115" t="n">
        <v>997</v>
      </c>
      <c r="K998" s="117" t="s">
        <v>884</v>
      </c>
    </row>
    <row r="999" customFormat="false" ht="12.75" hidden="false" customHeight="false" outlineLevel="0" collapsed="false">
      <c r="J999" s="115" t="n">
        <v>998</v>
      </c>
      <c r="K999" s="117" t="s">
        <v>866</v>
      </c>
    </row>
    <row r="1000" customFormat="false" ht="12.75" hidden="false" customHeight="false" outlineLevel="0" collapsed="false">
      <c r="J1000" s="115" t="n">
        <v>999</v>
      </c>
      <c r="K1000" s="117" t="s">
        <v>1195</v>
      </c>
    </row>
    <row r="1001" customFormat="false" ht="12.75" hidden="false" customHeight="false" outlineLevel="0" collapsed="false">
      <c r="J1001" s="115" t="n">
        <v>1000</v>
      </c>
      <c r="K1001" s="117" t="s">
        <v>1196</v>
      </c>
    </row>
    <row r="1002" customFormat="false" ht="12.75" hidden="false" customHeight="false" outlineLevel="0" collapsed="false">
      <c r="J1002" s="115" t="n">
        <v>1001</v>
      </c>
      <c r="K1002" s="117" t="s">
        <v>888</v>
      </c>
    </row>
    <row r="1003" customFormat="false" ht="12.75" hidden="false" customHeight="false" outlineLevel="0" collapsed="false">
      <c r="J1003" s="115" t="n">
        <v>1002</v>
      </c>
      <c r="K1003" s="122" t="s">
        <v>870</v>
      </c>
    </row>
    <row r="1004" customFormat="false" ht="12.75" hidden="false" customHeight="false" outlineLevel="0" collapsed="false">
      <c r="J1004" s="115" t="n">
        <v>1003</v>
      </c>
      <c r="K1004" s="122" t="s">
        <v>874</v>
      </c>
    </row>
    <row r="1005" customFormat="false" ht="12.75" hidden="false" customHeight="false" outlineLevel="0" collapsed="false">
      <c r="J1005" s="115" t="n">
        <v>1004</v>
      </c>
      <c r="K1005" s="117" t="s">
        <v>1197</v>
      </c>
    </row>
    <row r="1006" customFormat="false" ht="12.75" hidden="false" customHeight="false" outlineLevel="0" collapsed="false">
      <c r="J1006" s="115" t="n">
        <v>1005</v>
      </c>
      <c r="K1006" s="117" t="s">
        <v>1198</v>
      </c>
    </row>
    <row r="1007" customFormat="false" ht="12.75" hidden="false" customHeight="false" outlineLevel="0" collapsed="false">
      <c r="J1007" s="115" t="n">
        <v>1006</v>
      </c>
      <c r="K1007" s="116" t="s">
        <v>1199</v>
      </c>
    </row>
    <row r="1008" customFormat="false" ht="12.75" hidden="false" customHeight="false" outlineLevel="0" collapsed="false">
      <c r="J1008" s="115" t="n">
        <v>1007</v>
      </c>
      <c r="K1008" s="116" t="s">
        <v>1200</v>
      </c>
    </row>
    <row r="1009" customFormat="false" ht="12.75" hidden="false" customHeight="false" outlineLevel="0" collapsed="false">
      <c r="J1009" s="115" t="n">
        <v>1008</v>
      </c>
      <c r="K1009" s="117" t="s">
        <v>941</v>
      </c>
    </row>
    <row r="1010" customFormat="false" ht="12.75" hidden="false" customHeight="false" outlineLevel="0" collapsed="false">
      <c r="J1010" s="115" t="n">
        <v>1009</v>
      </c>
      <c r="K1010" s="116" t="s">
        <v>1201</v>
      </c>
    </row>
    <row r="1011" customFormat="false" ht="12.75" hidden="false" customHeight="false" outlineLevel="0" collapsed="false">
      <c r="J1011" s="115" t="n">
        <v>1010</v>
      </c>
      <c r="K1011" s="117" t="s">
        <v>892</v>
      </c>
    </row>
    <row r="1012" customFormat="false" ht="12.75" hidden="false" customHeight="false" outlineLevel="0" collapsed="false">
      <c r="J1012" s="115" t="n">
        <v>1011</v>
      </c>
      <c r="K1012" s="116" t="s">
        <v>896</v>
      </c>
    </row>
    <row r="1013" customFormat="false" ht="12.75" hidden="false" customHeight="false" outlineLevel="0" collapsed="false">
      <c r="J1013" s="115" t="n">
        <v>1012</v>
      </c>
      <c r="K1013" s="117" t="s">
        <v>878</v>
      </c>
    </row>
    <row r="1014" customFormat="false" ht="12.75" hidden="false" customHeight="false" outlineLevel="0" collapsed="false">
      <c r="J1014" s="115" t="n">
        <v>1013</v>
      </c>
      <c r="K1014" s="116" t="s">
        <v>1202</v>
      </c>
    </row>
    <row r="1015" customFormat="false" ht="12.75" hidden="false" customHeight="false" outlineLevel="0" collapsed="false">
      <c r="J1015" s="115" t="n">
        <v>1014</v>
      </c>
      <c r="K1015" s="117" t="s">
        <v>1203</v>
      </c>
    </row>
    <row r="1016" customFormat="false" ht="12.75" hidden="false" customHeight="false" outlineLevel="0" collapsed="false">
      <c r="J1016" s="115" t="n">
        <v>1015</v>
      </c>
      <c r="K1016" s="116" t="s">
        <v>900</v>
      </c>
    </row>
    <row r="1017" customFormat="false" ht="12.75" hidden="false" customHeight="false" outlineLevel="0" collapsed="false">
      <c r="J1017" s="115" t="n">
        <v>1016</v>
      </c>
      <c r="K1017" s="117" t="s">
        <v>944</v>
      </c>
    </row>
    <row r="1018" customFormat="false" ht="12.75" hidden="false" customHeight="false" outlineLevel="0" collapsed="false">
      <c r="J1018" s="115" t="n">
        <v>1017</v>
      </c>
      <c r="K1018" s="117" t="s">
        <v>947</v>
      </c>
    </row>
    <row r="1019" customFormat="false" ht="12.75" hidden="false" customHeight="false" outlineLevel="0" collapsed="false">
      <c r="J1019" s="115" t="n">
        <v>1018</v>
      </c>
      <c r="K1019" s="117" t="s">
        <v>950</v>
      </c>
    </row>
    <row r="1020" customFormat="false" ht="12.75" hidden="false" customHeight="false" outlineLevel="0" collapsed="false">
      <c r="J1020" s="115" t="n">
        <v>1019</v>
      </c>
      <c r="K1020" s="116" t="s">
        <v>1204</v>
      </c>
    </row>
    <row r="1021" customFormat="false" ht="12.75" hidden="false" customHeight="false" outlineLevel="0" collapsed="false">
      <c r="J1021" s="115" t="n">
        <v>1020</v>
      </c>
      <c r="K1021" s="116" t="s">
        <v>953</v>
      </c>
    </row>
    <row r="1022" customFormat="false" ht="12.75" hidden="false" customHeight="false" outlineLevel="0" collapsed="false">
      <c r="J1022" s="115" t="n">
        <v>1021</v>
      </c>
      <c r="K1022" s="117" t="s">
        <v>904</v>
      </c>
    </row>
    <row r="1023" customFormat="false" ht="12.75" hidden="false" customHeight="false" outlineLevel="0" collapsed="false">
      <c r="J1023" s="115" t="n">
        <v>1022</v>
      </c>
      <c r="K1023" s="117" t="s">
        <v>908</v>
      </c>
    </row>
    <row r="1024" customFormat="false" ht="12.75" hidden="false" customHeight="false" outlineLevel="0" collapsed="false">
      <c r="J1024" s="115" t="n">
        <v>1023</v>
      </c>
      <c r="K1024" s="117" t="s">
        <v>912</v>
      </c>
    </row>
    <row r="1025" customFormat="false" ht="12.75" hidden="false" customHeight="false" outlineLevel="0" collapsed="false">
      <c r="J1025" s="115" t="n">
        <v>1024</v>
      </c>
      <c r="K1025" s="117" t="s">
        <v>956</v>
      </c>
    </row>
    <row r="1026" customFormat="false" ht="12.75" hidden="false" customHeight="false" outlineLevel="0" collapsed="false">
      <c r="J1026" s="115" t="n">
        <v>1025</v>
      </c>
      <c r="K1026" s="116" t="s">
        <v>959</v>
      </c>
    </row>
    <row r="1027" customFormat="false" ht="12.75" hidden="false" customHeight="false" outlineLevel="0" collapsed="false">
      <c r="J1027" s="115" t="n">
        <v>1026</v>
      </c>
      <c r="K1027" s="117" t="s">
        <v>882</v>
      </c>
    </row>
    <row r="1028" customFormat="false" ht="12.75" hidden="false" customHeight="false" outlineLevel="0" collapsed="false">
      <c r="J1028" s="115" t="n">
        <v>1027</v>
      </c>
      <c r="K1028" s="116" t="s">
        <v>916</v>
      </c>
    </row>
    <row r="1029" customFormat="false" ht="12.75" hidden="false" customHeight="false" outlineLevel="0" collapsed="false">
      <c r="J1029" s="115" t="n">
        <v>1028</v>
      </c>
      <c r="K1029" s="117" t="s">
        <v>1205</v>
      </c>
    </row>
    <row r="1030" customFormat="false" ht="12.75" hidden="false" customHeight="false" outlineLevel="0" collapsed="false">
      <c r="J1030" s="115" t="n">
        <v>1029</v>
      </c>
      <c r="K1030" s="122" t="s">
        <v>962</v>
      </c>
    </row>
    <row r="1031" customFormat="false" ht="12.75" hidden="false" customHeight="false" outlineLevel="0" collapsed="false">
      <c r="J1031" s="115" t="n">
        <v>1030</v>
      </c>
      <c r="K1031" s="117" t="s">
        <v>1206</v>
      </c>
    </row>
    <row r="1032" customFormat="false" ht="12.75" hidden="false" customHeight="false" outlineLevel="0" collapsed="false">
      <c r="J1032" s="115" t="n">
        <v>1031</v>
      </c>
      <c r="K1032" s="116" t="s">
        <v>965</v>
      </c>
    </row>
    <row r="1033" customFormat="false" ht="12.75" hidden="false" customHeight="false" outlineLevel="0" collapsed="false">
      <c r="J1033" s="115" t="n">
        <v>1032</v>
      </c>
      <c r="K1033" s="117" t="s">
        <v>1207</v>
      </c>
    </row>
    <row r="1034" customFormat="false" ht="12.75" hidden="false" customHeight="false" outlineLevel="0" collapsed="false">
      <c r="J1034" s="115" t="n">
        <v>1033</v>
      </c>
      <c r="K1034" s="117" t="s">
        <v>920</v>
      </c>
    </row>
    <row r="1035" customFormat="false" ht="12.75" hidden="false" customHeight="false" outlineLevel="0" collapsed="false">
      <c r="J1035" s="115" t="n">
        <v>1034</v>
      </c>
      <c r="K1035" s="117" t="s">
        <v>886</v>
      </c>
    </row>
    <row r="1036" customFormat="false" ht="12.75" hidden="false" customHeight="false" outlineLevel="0" collapsed="false">
      <c r="J1036" s="115" t="n">
        <v>1035</v>
      </c>
      <c r="K1036" s="117" t="s">
        <v>968</v>
      </c>
    </row>
    <row r="1037" customFormat="false" ht="12.75" hidden="false" customHeight="false" outlineLevel="0" collapsed="false">
      <c r="J1037" s="115" t="n">
        <v>1036</v>
      </c>
      <c r="K1037" s="117" t="s">
        <v>924</v>
      </c>
    </row>
    <row r="1038" customFormat="false" ht="12.75" hidden="false" customHeight="false" outlineLevel="0" collapsed="false">
      <c r="J1038" s="115" t="n">
        <v>1037</v>
      </c>
      <c r="K1038" s="117" t="s">
        <v>928</v>
      </c>
    </row>
    <row r="1039" customFormat="false" ht="12.75" hidden="false" customHeight="false" outlineLevel="0" collapsed="false">
      <c r="J1039" s="115" t="n">
        <v>1038</v>
      </c>
      <c r="K1039" s="116" t="s">
        <v>890</v>
      </c>
    </row>
    <row r="1040" customFormat="false" ht="12.75" hidden="false" customHeight="false" outlineLevel="0" collapsed="false">
      <c r="J1040" s="115" t="n">
        <v>1039</v>
      </c>
      <c r="K1040" s="116" t="s">
        <v>971</v>
      </c>
    </row>
    <row r="1041" customFormat="false" ht="12.75" hidden="false" customHeight="false" outlineLevel="0" collapsed="false">
      <c r="J1041" s="115" t="n">
        <v>1040</v>
      </c>
      <c r="K1041" s="116" t="s">
        <v>974</v>
      </c>
    </row>
    <row r="1042" customFormat="false" ht="12.75" hidden="false" customHeight="false" outlineLevel="0" collapsed="false">
      <c r="J1042" s="115" t="n">
        <v>1041</v>
      </c>
      <c r="K1042" s="117" t="s">
        <v>894</v>
      </c>
    </row>
    <row r="1043" customFormat="false" ht="12.75" hidden="false" customHeight="false" outlineLevel="0" collapsed="false">
      <c r="J1043" s="115" t="n">
        <v>1042</v>
      </c>
      <c r="K1043" s="116" t="s">
        <v>1208</v>
      </c>
    </row>
    <row r="1044" customFormat="false" ht="12.75" hidden="false" customHeight="false" outlineLevel="0" collapsed="false">
      <c r="J1044" s="115" t="n">
        <v>1043</v>
      </c>
      <c r="K1044" s="116" t="s">
        <v>1209</v>
      </c>
    </row>
    <row r="1045" customFormat="false" ht="12.75" hidden="false" customHeight="false" outlineLevel="0" collapsed="false">
      <c r="J1045" s="115" t="n">
        <v>1044</v>
      </c>
      <c r="K1045" s="117" t="s">
        <v>1210</v>
      </c>
    </row>
    <row r="1046" customFormat="false" ht="12.75" hidden="false" customHeight="false" outlineLevel="0" collapsed="false">
      <c r="J1046" s="115" t="n">
        <v>1045</v>
      </c>
      <c r="K1046" s="117" t="s">
        <v>898</v>
      </c>
    </row>
    <row r="1047" customFormat="false" ht="12.75" hidden="false" customHeight="false" outlineLevel="0" collapsed="false">
      <c r="J1047" s="115" t="n">
        <v>1046</v>
      </c>
      <c r="K1047" s="116" t="s">
        <v>979</v>
      </c>
    </row>
    <row r="1048" customFormat="false" ht="12.75" hidden="false" customHeight="false" outlineLevel="0" collapsed="false">
      <c r="J1048" s="115" t="n">
        <v>1047</v>
      </c>
      <c r="K1048" s="117" t="s">
        <v>1211</v>
      </c>
    </row>
    <row r="1049" customFormat="false" ht="12.75" hidden="false" customHeight="false" outlineLevel="0" collapsed="false">
      <c r="J1049" s="115" t="n">
        <v>1048</v>
      </c>
      <c r="K1049" s="116" t="s">
        <v>1212</v>
      </c>
    </row>
    <row r="1050" customFormat="false" ht="12.75" hidden="false" customHeight="false" outlineLevel="0" collapsed="false">
      <c r="J1050" s="115" t="n">
        <v>1049</v>
      </c>
      <c r="K1050" s="117" t="s">
        <v>1213</v>
      </c>
    </row>
    <row r="1051" customFormat="false" ht="12.75" hidden="false" customHeight="false" outlineLevel="0" collapsed="false">
      <c r="J1051" s="115" t="n">
        <v>1050</v>
      </c>
      <c r="K1051" s="117" t="s">
        <v>902</v>
      </c>
    </row>
    <row r="1052" customFormat="false" ht="12.75" hidden="false" customHeight="false" outlineLevel="0" collapsed="false">
      <c r="J1052" s="115" t="n">
        <v>1051</v>
      </c>
      <c r="K1052" s="116" t="s">
        <v>1214</v>
      </c>
    </row>
    <row r="1053" customFormat="false" ht="12.75" hidden="false" customHeight="false" outlineLevel="0" collapsed="false">
      <c r="J1053" s="115" t="n">
        <v>1052</v>
      </c>
      <c r="K1053" s="116" t="s">
        <v>1215</v>
      </c>
    </row>
    <row r="1054" customFormat="false" ht="12.75" hidden="false" customHeight="false" outlineLevel="0" collapsed="false">
      <c r="J1054" s="115" t="n">
        <v>1053</v>
      </c>
      <c r="K1054" s="117" t="s">
        <v>1216</v>
      </c>
    </row>
    <row r="1055" customFormat="false" ht="12.75" hidden="false" customHeight="false" outlineLevel="0" collapsed="false">
      <c r="J1055" s="115" t="n">
        <v>1054</v>
      </c>
      <c r="K1055" s="117" t="s">
        <v>1217</v>
      </c>
    </row>
    <row r="1056" customFormat="false" ht="12.75" hidden="false" customHeight="false" outlineLevel="0" collapsed="false">
      <c r="J1056" s="115" t="n">
        <v>1055</v>
      </c>
      <c r="K1056" s="117" t="s">
        <v>931</v>
      </c>
    </row>
    <row r="1057" customFormat="false" ht="12.75" hidden="false" customHeight="false" outlineLevel="0" collapsed="false">
      <c r="J1057" s="115" t="n">
        <v>1056</v>
      </c>
      <c r="K1057" s="117" t="s">
        <v>935</v>
      </c>
    </row>
    <row r="1058" customFormat="false" ht="12.75" hidden="false" customHeight="false" outlineLevel="0" collapsed="false">
      <c r="J1058" s="115" t="n">
        <v>1057</v>
      </c>
      <c r="K1058" s="116" t="s">
        <v>1218</v>
      </c>
    </row>
    <row r="1059" customFormat="false" ht="12.75" hidden="false" customHeight="false" outlineLevel="0" collapsed="false">
      <c r="J1059" s="115" t="n">
        <v>1058</v>
      </c>
      <c r="K1059" s="116" t="s">
        <v>1219</v>
      </c>
    </row>
    <row r="1060" customFormat="false" ht="12.75" hidden="false" customHeight="false" outlineLevel="0" collapsed="false">
      <c r="J1060" s="115" t="n">
        <v>1059</v>
      </c>
      <c r="K1060" s="117" t="s">
        <v>906</v>
      </c>
    </row>
    <row r="1061" customFormat="false" ht="12.75" hidden="false" customHeight="false" outlineLevel="0" collapsed="false">
      <c r="J1061" s="115" t="n">
        <v>1060</v>
      </c>
      <c r="K1061" s="117" t="s">
        <v>1220</v>
      </c>
    </row>
    <row r="1062" customFormat="false" ht="12.75" hidden="false" customHeight="false" outlineLevel="0" collapsed="false">
      <c r="J1062" s="115" t="n">
        <v>1061</v>
      </c>
      <c r="K1062" s="117" t="s">
        <v>938</v>
      </c>
    </row>
    <row r="1063" customFormat="false" ht="12.75" hidden="false" customHeight="false" outlineLevel="0" collapsed="false">
      <c r="J1063" s="115" t="n">
        <v>1062</v>
      </c>
      <c r="K1063" s="117" t="s">
        <v>942</v>
      </c>
    </row>
    <row r="1064" customFormat="false" ht="12.75" hidden="false" customHeight="false" outlineLevel="0" collapsed="false">
      <c r="J1064" s="115" t="n">
        <v>1063</v>
      </c>
      <c r="K1064" s="116" t="s">
        <v>1221</v>
      </c>
    </row>
    <row r="1065" customFormat="false" ht="12.75" hidden="false" customHeight="false" outlineLevel="0" collapsed="false">
      <c r="J1065" s="115" t="n">
        <v>1064</v>
      </c>
      <c r="K1065" s="116" t="s">
        <v>910</v>
      </c>
    </row>
    <row r="1066" customFormat="false" ht="12.75" hidden="false" customHeight="false" outlineLevel="0" collapsed="false">
      <c r="J1066" s="115" t="n">
        <v>1065</v>
      </c>
      <c r="K1066" s="116" t="s">
        <v>914</v>
      </c>
    </row>
    <row r="1067" customFormat="false" ht="12.75" hidden="false" customHeight="false" outlineLevel="0" collapsed="false">
      <c r="J1067" s="115" t="n">
        <v>1066</v>
      </c>
      <c r="K1067" s="116" t="s">
        <v>984</v>
      </c>
    </row>
    <row r="1068" customFormat="false" ht="12.75" hidden="false" customHeight="false" outlineLevel="0" collapsed="false">
      <c r="J1068" s="115" t="n">
        <v>1067</v>
      </c>
      <c r="K1068" s="117" t="s">
        <v>1222</v>
      </c>
    </row>
    <row r="1069" customFormat="false" ht="12.75" hidden="false" customHeight="false" outlineLevel="0" collapsed="false">
      <c r="J1069" s="115" t="n">
        <v>1068</v>
      </c>
      <c r="K1069" s="117" t="s">
        <v>945</v>
      </c>
    </row>
    <row r="1070" customFormat="false" ht="12.75" hidden="false" customHeight="false" outlineLevel="0" collapsed="false">
      <c r="J1070" s="115" t="n">
        <v>1069</v>
      </c>
      <c r="K1070" s="117" t="s">
        <v>948</v>
      </c>
    </row>
    <row r="1071" customFormat="false" ht="12.75" hidden="false" customHeight="false" outlineLevel="0" collapsed="false">
      <c r="J1071" s="115" t="n">
        <v>1070</v>
      </c>
      <c r="K1071" s="117" t="s">
        <v>1223</v>
      </c>
    </row>
    <row r="1072" customFormat="false" ht="12.75" hidden="false" customHeight="false" outlineLevel="0" collapsed="false">
      <c r="J1072" s="115" t="n">
        <v>1071</v>
      </c>
      <c r="K1072" s="117" t="s">
        <v>918</v>
      </c>
    </row>
    <row r="1073" customFormat="false" ht="12.75" hidden="false" customHeight="false" outlineLevel="0" collapsed="false">
      <c r="J1073" s="115" t="n">
        <v>1072</v>
      </c>
      <c r="K1073" s="117" t="s">
        <v>1224</v>
      </c>
    </row>
    <row r="1074" customFormat="false" ht="12.75" hidden="false" customHeight="false" outlineLevel="0" collapsed="false">
      <c r="J1074" s="115" t="n">
        <v>1073</v>
      </c>
      <c r="K1074" s="116" t="s">
        <v>1225</v>
      </c>
    </row>
    <row r="1075" customFormat="false" ht="12.75" hidden="false" customHeight="false" outlineLevel="0" collapsed="false">
      <c r="J1075" s="115" t="n">
        <v>1074</v>
      </c>
      <c r="K1075" s="117" t="s">
        <v>951</v>
      </c>
    </row>
    <row r="1076" customFormat="false" ht="12.75" hidden="false" customHeight="false" outlineLevel="0" collapsed="false">
      <c r="J1076" s="115" t="n">
        <v>1075</v>
      </c>
      <c r="K1076" s="117" t="s">
        <v>1226</v>
      </c>
    </row>
    <row r="1077" customFormat="false" ht="12.75" hidden="false" customHeight="false" outlineLevel="0" collapsed="false">
      <c r="J1077" s="115" t="n">
        <v>1076</v>
      </c>
      <c r="K1077" s="116" t="s">
        <v>987</v>
      </c>
    </row>
    <row r="1078" customFormat="false" ht="12.75" hidden="false" customHeight="false" outlineLevel="0" collapsed="false">
      <c r="J1078" s="115" t="n">
        <v>1077</v>
      </c>
      <c r="K1078" s="117" t="s">
        <v>922</v>
      </c>
    </row>
    <row r="1079" customFormat="false" ht="12.75" hidden="false" customHeight="false" outlineLevel="0" collapsed="false">
      <c r="J1079" s="115" t="n">
        <v>1078</v>
      </c>
      <c r="K1079" s="117" t="s">
        <v>1227</v>
      </c>
    </row>
    <row r="1080" customFormat="false" ht="12.75" hidden="false" customHeight="false" outlineLevel="0" collapsed="false">
      <c r="J1080" s="115" t="n">
        <v>1079</v>
      </c>
      <c r="K1080" s="117" t="s">
        <v>1228</v>
      </c>
    </row>
    <row r="1081" customFormat="false" ht="12.75" hidden="false" customHeight="false" outlineLevel="0" collapsed="false">
      <c r="J1081" s="115" t="n">
        <v>1080</v>
      </c>
      <c r="K1081" s="117" t="s">
        <v>954</v>
      </c>
    </row>
    <row r="1082" customFormat="false" ht="12.75" hidden="false" customHeight="false" outlineLevel="0" collapsed="false">
      <c r="J1082" s="115" t="n">
        <v>1081</v>
      </c>
      <c r="K1082" s="117" t="s">
        <v>990</v>
      </c>
    </row>
    <row r="1083" customFormat="false" ht="12.75" hidden="false" customHeight="false" outlineLevel="0" collapsed="false">
      <c r="J1083" s="115" t="n">
        <v>1082</v>
      </c>
      <c r="K1083" s="117" t="s">
        <v>1229</v>
      </c>
    </row>
    <row r="1084" customFormat="false" ht="12.75" hidden="false" customHeight="false" outlineLevel="0" collapsed="false">
      <c r="J1084" s="115" t="n">
        <v>1083</v>
      </c>
      <c r="K1084" s="117" t="s">
        <v>992</v>
      </c>
    </row>
    <row r="1085" customFormat="false" ht="12.75" hidden="false" customHeight="false" outlineLevel="0" collapsed="false">
      <c r="J1085" s="115" t="n">
        <v>1084</v>
      </c>
      <c r="K1085" s="117" t="s">
        <v>926</v>
      </c>
    </row>
    <row r="1086" customFormat="false" ht="12.75" hidden="false" customHeight="false" outlineLevel="0" collapsed="false">
      <c r="J1086" s="115" t="n">
        <v>1085</v>
      </c>
      <c r="K1086" s="117" t="s">
        <v>994</v>
      </c>
    </row>
    <row r="1087" customFormat="false" ht="12.75" hidden="false" customHeight="false" outlineLevel="0" collapsed="false">
      <c r="J1087" s="115" t="n">
        <v>1086</v>
      </c>
      <c r="K1087" s="116" t="s">
        <v>996</v>
      </c>
    </row>
    <row r="1088" customFormat="false" ht="12.75" hidden="false" customHeight="false" outlineLevel="0" collapsed="false">
      <c r="J1088" s="115" t="n">
        <v>1087</v>
      </c>
      <c r="K1088" s="117" t="s">
        <v>998</v>
      </c>
    </row>
    <row r="1089" customFormat="false" ht="12.75" hidden="false" customHeight="false" outlineLevel="0" collapsed="false">
      <c r="J1089" s="115" t="n">
        <v>1088</v>
      </c>
      <c r="K1089" s="116" t="s">
        <v>1230</v>
      </c>
    </row>
    <row r="1090" customFormat="false" ht="12.75" hidden="false" customHeight="false" outlineLevel="0" collapsed="false">
      <c r="J1090" s="115" t="n">
        <v>1089</v>
      </c>
      <c r="K1090" s="116" t="s">
        <v>1000</v>
      </c>
    </row>
    <row r="1091" customFormat="false" ht="12.75" hidden="false" customHeight="false" outlineLevel="0" collapsed="false">
      <c r="J1091" s="115" t="n">
        <v>1090</v>
      </c>
      <c r="K1091" s="116" t="s">
        <v>1231</v>
      </c>
    </row>
    <row r="1092" customFormat="false" ht="12.75" hidden="false" customHeight="false" outlineLevel="0" collapsed="false">
      <c r="J1092" s="115" t="n">
        <v>1091</v>
      </c>
      <c r="K1092" s="122" t="s">
        <v>1002</v>
      </c>
    </row>
    <row r="1093" customFormat="false" ht="12.75" hidden="false" customHeight="false" outlineLevel="0" collapsed="false">
      <c r="J1093" s="115" t="n">
        <v>1092</v>
      </c>
      <c r="K1093" s="116" t="s">
        <v>1232</v>
      </c>
    </row>
    <row r="1094" customFormat="false" ht="12.75" hidden="false" customHeight="false" outlineLevel="0" collapsed="false">
      <c r="J1094" s="115" t="n">
        <v>1093</v>
      </c>
      <c r="K1094" s="117" t="s">
        <v>1004</v>
      </c>
    </row>
    <row r="1095" customFormat="false" ht="12.75" hidden="false" customHeight="false" outlineLevel="0" collapsed="false">
      <c r="J1095" s="115" t="n">
        <v>1094</v>
      </c>
      <c r="K1095" s="116" t="s">
        <v>1006</v>
      </c>
    </row>
    <row r="1096" customFormat="false" ht="12.75" hidden="false" customHeight="false" outlineLevel="0" collapsed="false">
      <c r="J1096" s="115" t="n">
        <v>1095</v>
      </c>
      <c r="K1096" s="117" t="s">
        <v>957</v>
      </c>
    </row>
    <row r="1097" customFormat="false" ht="12.75" hidden="false" customHeight="false" outlineLevel="0" collapsed="false">
      <c r="J1097" s="115" t="n">
        <v>1096</v>
      </c>
      <c r="K1097" s="117" t="s">
        <v>1008</v>
      </c>
    </row>
    <row r="1098" customFormat="false" ht="12.75" hidden="false" customHeight="false" outlineLevel="0" collapsed="false">
      <c r="J1098" s="115" t="n">
        <v>1097</v>
      </c>
      <c r="K1098" s="117" t="s">
        <v>1010</v>
      </c>
    </row>
    <row r="1099" customFormat="false" ht="12.75" hidden="false" customHeight="false" outlineLevel="0" collapsed="false">
      <c r="J1099" s="115" t="n">
        <v>1098</v>
      </c>
      <c r="K1099" s="116" t="s">
        <v>1233</v>
      </c>
    </row>
    <row r="1100" customFormat="false" ht="12.75" hidden="false" customHeight="false" outlineLevel="0" collapsed="false">
      <c r="J1100" s="115" t="n">
        <v>1099</v>
      </c>
      <c r="K1100" s="116" t="s">
        <v>1234</v>
      </c>
    </row>
    <row r="1101" customFormat="false" ht="12.75" hidden="false" customHeight="false" outlineLevel="0" collapsed="false">
      <c r="J1101" s="115" t="n">
        <v>1100</v>
      </c>
      <c r="K1101" s="117" t="s">
        <v>960</v>
      </c>
    </row>
    <row r="1102" customFormat="false" ht="12.75" hidden="false" customHeight="false" outlineLevel="0" collapsed="false">
      <c r="J1102" s="115" t="n">
        <v>1101</v>
      </c>
      <c r="K1102" s="116" t="s">
        <v>1012</v>
      </c>
    </row>
    <row r="1103" customFormat="false" ht="12.75" hidden="false" customHeight="false" outlineLevel="0" collapsed="false">
      <c r="J1103" s="115" t="n">
        <v>1102</v>
      </c>
      <c r="K1103" s="116" t="s">
        <v>1235</v>
      </c>
    </row>
    <row r="1104" customFormat="false" ht="12.75" hidden="false" customHeight="false" outlineLevel="0" collapsed="false">
      <c r="J1104" s="115" t="n">
        <v>1103</v>
      </c>
      <c r="K1104" s="117" t="s">
        <v>1236</v>
      </c>
    </row>
    <row r="1105" customFormat="false" ht="12.75" hidden="false" customHeight="false" outlineLevel="0" collapsed="false">
      <c r="J1105" s="115" t="n">
        <v>1104</v>
      </c>
      <c r="K1105" s="117" t="s">
        <v>1237</v>
      </c>
    </row>
    <row r="1106" customFormat="false" ht="12.75" hidden="false" customHeight="false" outlineLevel="0" collapsed="false">
      <c r="J1106" s="115" t="n">
        <v>1105</v>
      </c>
      <c r="K1106" s="117" t="s">
        <v>963</v>
      </c>
    </row>
    <row r="1107" customFormat="false" ht="12.75" hidden="false" customHeight="false" outlineLevel="0" collapsed="false">
      <c r="J1107" s="115" t="n">
        <v>1106</v>
      </c>
      <c r="K1107" s="116" t="s">
        <v>1014</v>
      </c>
    </row>
    <row r="1108" customFormat="false" ht="12.75" hidden="false" customHeight="false" outlineLevel="0" collapsed="false">
      <c r="J1108" s="115" t="n">
        <v>1107</v>
      </c>
      <c r="K1108" s="117" t="s">
        <v>1238</v>
      </c>
    </row>
    <row r="1109" customFormat="false" ht="12.75" hidden="false" customHeight="false" outlineLevel="0" collapsed="false">
      <c r="J1109" s="115" t="n">
        <v>1108</v>
      </c>
      <c r="K1109" s="116" t="s">
        <v>1239</v>
      </c>
    </row>
    <row r="1110" customFormat="false" ht="12.75" hidden="false" customHeight="false" outlineLevel="0" collapsed="false">
      <c r="J1110" s="115" t="n">
        <v>1109</v>
      </c>
      <c r="K1110" s="116" t="s">
        <v>1240</v>
      </c>
    </row>
    <row r="1111" customFormat="false" ht="12.75" hidden="false" customHeight="false" outlineLevel="0" collapsed="false">
      <c r="J1111" s="115" t="n">
        <v>1110</v>
      </c>
      <c r="K1111" s="117" t="s">
        <v>966</v>
      </c>
    </row>
    <row r="1112" customFormat="false" ht="12.75" hidden="false" customHeight="false" outlineLevel="0" collapsed="false">
      <c r="J1112" s="115" t="n">
        <v>1111</v>
      </c>
      <c r="K1112" s="116" t="s">
        <v>1241</v>
      </c>
    </row>
    <row r="1113" customFormat="false" ht="12.75" hidden="false" customHeight="false" outlineLevel="0" collapsed="false">
      <c r="J1113" s="115" t="n">
        <v>1112</v>
      </c>
      <c r="K1113" s="116" t="s">
        <v>1016</v>
      </c>
    </row>
    <row r="1114" customFormat="false" ht="12.75" hidden="false" customHeight="false" outlineLevel="0" collapsed="false">
      <c r="J1114" s="115" t="n">
        <v>1113</v>
      </c>
      <c r="K1114" s="116" t="s">
        <v>1242</v>
      </c>
    </row>
    <row r="1115" customFormat="false" ht="12.75" hidden="false" customHeight="false" outlineLevel="0" collapsed="false">
      <c r="J1115" s="115" t="n">
        <v>1114</v>
      </c>
      <c r="K1115" s="117" t="s">
        <v>1243</v>
      </c>
    </row>
    <row r="1116" customFormat="false" ht="12.75" hidden="false" customHeight="false" outlineLevel="0" collapsed="false">
      <c r="J1116" s="115" t="n">
        <v>1115</v>
      </c>
      <c r="K1116" s="117" t="s">
        <v>1244</v>
      </c>
    </row>
    <row r="1117" customFormat="false" ht="12.75" hidden="false" customHeight="false" outlineLevel="0" collapsed="false">
      <c r="J1117" s="115" t="n">
        <v>1116</v>
      </c>
      <c r="K1117" s="117" t="s">
        <v>969</v>
      </c>
    </row>
    <row r="1118" customFormat="false" ht="12.75" hidden="false" customHeight="false" outlineLevel="0" collapsed="false">
      <c r="J1118" s="115" t="n">
        <v>1117</v>
      </c>
      <c r="K1118" s="116" t="s">
        <v>1245</v>
      </c>
    </row>
    <row r="1119" customFormat="false" ht="12.75" hidden="false" customHeight="false" outlineLevel="0" collapsed="false">
      <c r="J1119" s="115" t="n">
        <v>1118</v>
      </c>
      <c r="K1119" s="116" t="s">
        <v>1246</v>
      </c>
    </row>
    <row r="1120" customFormat="false" ht="12.75" hidden="false" customHeight="false" outlineLevel="0" collapsed="false">
      <c r="J1120" s="115" t="n">
        <v>1119</v>
      </c>
      <c r="K1120" s="117" t="s">
        <v>972</v>
      </c>
    </row>
    <row r="1121" customFormat="false" ht="12.75" hidden="false" customHeight="false" outlineLevel="0" collapsed="false">
      <c r="J1121" s="115" t="n">
        <v>1120</v>
      </c>
      <c r="K1121" s="117" t="s">
        <v>975</v>
      </c>
    </row>
    <row r="1122" customFormat="false" ht="12.75" hidden="false" customHeight="false" outlineLevel="0" collapsed="false">
      <c r="J1122" s="115" t="n">
        <v>1121</v>
      </c>
      <c r="K1122" s="117" t="s">
        <v>977</v>
      </c>
    </row>
    <row r="1123" customFormat="false" ht="12.75" hidden="false" customHeight="false" outlineLevel="0" collapsed="false">
      <c r="J1123" s="115" t="n">
        <v>1122</v>
      </c>
      <c r="K1123" s="117" t="s">
        <v>1247</v>
      </c>
    </row>
    <row r="1124" customFormat="false" ht="12.75" hidden="false" customHeight="false" outlineLevel="0" collapsed="false">
      <c r="J1124" s="115" t="n">
        <v>1123</v>
      </c>
      <c r="K1124" s="117" t="s">
        <v>1248</v>
      </c>
    </row>
    <row r="1125" customFormat="false" ht="12.75" hidden="false" customHeight="false" outlineLevel="0" collapsed="false">
      <c r="J1125" s="115" t="n">
        <v>1124</v>
      </c>
      <c r="K1125" s="116" t="s">
        <v>1018</v>
      </c>
    </row>
    <row r="1126" customFormat="false" ht="12.75" hidden="false" customHeight="false" outlineLevel="0" collapsed="false">
      <c r="J1126" s="115" t="n">
        <v>1125</v>
      </c>
      <c r="K1126" s="117" t="s">
        <v>980</v>
      </c>
    </row>
    <row r="1127" customFormat="false" ht="12.75" hidden="false" customHeight="false" outlineLevel="0" collapsed="false">
      <c r="J1127" s="115" t="n">
        <v>1126</v>
      </c>
      <c r="K1127" s="122" t="s">
        <v>930</v>
      </c>
    </row>
    <row r="1128" customFormat="false" ht="12.75" hidden="false" customHeight="false" outlineLevel="0" collapsed="false">
      <c r="J1128" s="115" t="n">
        <v>1127</v>
      </c>
      <c r="K1128" s="117" t="s">
        <v>1249</v>
      </c>
    </row>
    <row r="1129" customFormat="false" ht="12.75" hidden="false" customHeight="false" outlineLevel="0" collapsed="false">
      <c r="J1129" s="115" t="n">
        <v>1128</v>
      </c>
      <c r="K1129" s="117" t="s">
        <v>1250</v>
      </c>
    </row>
    <row r="1130" customFormat="false" ht="12.75" hidden="false" customHeight="false" outlineLevel="0" collapsed="false">
      <c r="J1130" s="115" t="n">
        <v>1129</v>
      </c>
      <c r="K1130" s="117" t="s">
        <v>933</v>
      </c>
    </row>
    <row r="1131" customFormat="false" ht="12.75" hidden="false" customHeight="false" outlineLevel="0" collapsed="false">
      <c r="J1131" s="115" t="n">
        <v>1130</v>
      </c>
      <c r="K1131" s="117" t="s">
        <v>1251</v>
      </c>
    </row>
    <row r="1132" customFormat="false" ht="12.75" hidden="false" customHeight="false" outlineLevel="0" collapsed="false">
      <c r="J1132" s="115" t="n">
        <v>1131</v>
      </c>
      <c r="K1132" s="116" t="s">
        <v>1021</v>
      </c>
    </row>
    <row r="1133" customFormat="false" ht="12.75" hidden="false" customHeight="false" outlineLevel="0" collapsed="false">
      <c r="J1133" s="115" t="n">
        <v>1132</v>
      </c>
      <c r="K1133" s="117" t="s">
        <v>937</v>
      </c>
    </row>
    <row r="1134" customFormat="false" ht="12.75" hidden="false" customHeight="false" outlineLevel="0" collapsed="false">
      <c r="J1134" s="115" t="n">
        <v>1133</v>
      </c>
      <c r="K1134" s="117" t="s">
        <v>982</v>
      </c>
    </row>
    <row r="1135" customFormat="false" ht="12.75" hidden="false" customHeight="false" outlineLevel="0" collapsed="false">
      <c r="J1135" s="115" t="n">
        <v>1134</v>
      </c>
      <c r="K1135" s="116" t="s">
        <v>1023</v>
      </c>
    </row>
    <row r="1136" customFormat="false" ht="12.75" hidden="false" customHeight="false" outlineLevel="0" collapsed="false">
      <c r="J1136" s="115" t="n">
        <v>1135</v>
      </c>
      <c r="K1136" s="117" t="s">
        <v>1025</v>
      </c>
    </row>
    <row r="1137" customFormat="false" ht="12.75" hidden="false" customHeight="false" outlineLevel="0" collapsed="false">
      <c r="J1137" s="115" t="n">
        <v>1136</v>
      </c>
      <c r="K1137" s="117" t="s">
        <v>1252</v>
      </c>
    </row>
    <row r="1138" customFormat="false" ht="12.75" hidden="false" customHeight="false" outlineLevel="0" collapsed="false">
      <c r="J1138" s="115" t="n">
        <v>1137</v>
      </c>
      <c r="K1138" s="117" t="s">
        <v>1253</v>
      </c>
    </row>
    <row r="1139" customFormat="false" ht="12.75" hidden="false" customHeight="false" outlineLevel="0" collapsed="false">
      <c r="J1139" s="115" t="n">
        <v>1138</v>
      </c>
      <c r="K1139" s="117" t="s">
        <v>940</v>
      </c>
    </row>
    <row r="1140" customFormat="false" ht="12.75" hidden="false" customHeight="false" outlineLevel="0" collapsed="false">
      <c r="J1140" s="115" t="n">
        <v>1139</v>
      </c>
      <c r="K1140" s="117" t="s">
        <v>1254</v>
      </c>
    </row>
    <row r="1141" customFormat="false" ht="12.75" hidden="false" customHeight="false" outlineLevel="0" collapsed="false">
      <c r="J1141" s="115" t="n">
        <v>1140</v>
      </c>
      <c r="K1141" s="116" t="s">
        <v>1255</v>
      </c>
    </row>
    <row r="1142" customFormat="false" ht="12.75" hidden="false" customHeight="false" outlineLevel="0" collapsed="false">
      <c r="J1142" s="115" t="n">
        <v>1141</v>
      </c>
      <c r="K1142" s="122" t="s">
        <v>1027</v>
      </c>
    </row>
    <row r="1143" customFormat="false" ht="12.75" hidden="false" customHeight="false" outlineLevel="0" collapsed="false">
      <c r="J1143" s="115" t="n">
        <v>1142</v>
      </c>
      <c r="K1143" s="116" t="s">
        <v>1029</v>
      </c>
    </row>
    <row r="1144" customFormat="false" ht="12.75" hidden="false" customHeight="false" outlineLevel="0" collapsed="false">
      <c r="J1144" s="115" t="n">
        <v>1143</v>
      </c>
      <c r="K1144" s="116" t="s">
        <v>985</v>
      </c>
    </row>
    <row r="1145" customFormat="false" ht="12.75" hidden="false" customHeight="false" outlineLevel="0" collapsed="false">
      <c r="J1145" s="115" t="n">
        <v>1144</v>
      </c>
      <c r="K1145" s="117" t="s">
        <v>1256</v>
      </c>
    </row>
    <row r="1146" customFormat="false" ht="12.75" hidden="false" customHeight="false" outlineLevel="0" collapsed="false">
      <c r="J1146" s="115" t="n">
        <v>1145</v>
      </c>
      <c r="K1146" s="117" t="s">
        <v>1031</v>
      </c>
    </row>
    <row r="1147" customFormat="false" ht="12.75" hidden="false" customHeight="false" outlineLevel="0" collapsed="false">
      <c r="J1147" s="115" t="n">
        <v>1146</v>
      </c>
      <c r="K1147" s="117" t="s">
        <v>1033</v>
      </c>
    </row>
    <row r="1148" customFormat="false" ht="12.75" hidden="false" customHeight="false" outlineLevel="0" collapsed="false">
      <c r="J1148" s="115" t="n">
        <v>1147</v>
      </c>
      <c r="K1148" s="117" t="s">
        <v>1257</v>
      </c>
    </row>
    <row r="1149" customFormat="false" ht="12.75" hidden="false" customHeight="false" outlineLevel="0" collapsed="false">
      <c r="A1149" s="123"/>
      <c r="B1149" s="123"/>
      <c r="C1149" s="124"/>
      <c r="D1149" s="123"/>
      <c r="E1149" s="124"/>
      <c r="F1149" s="123"/>
      <c r="G1149" s="123"/>
      <c r="H1149" s="123"/>
      <c r="I1149" s="124"/>
      <c r="J1149" s="125" t="n">
        <v>1148</v>
      </c>
      <c r="K1149" s="117" t="s">
        <v>98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I49" activeCellId="0" sqref="I49"/>
    </sheetView>
  </sheetViews>
  <sheetFormatPr defaultColWidth="9.0546875" defaultRowHeight="12.75" zeroHeight="false" outlineLevelRow="0" outlineLevelCol="0"/>
  <cols>
    <col collapsed="false" customWidth="true" hidden="false" outlineLevel="0" max="5" min="5" style="0" width="19.85"/>
    <col collapsed="false" customWidth="true" hidden="false" outlineLevel="0" max="6" min="6" style="0" width="11.42"/>
    <col collapsed="false" customWidth="true" hidden="false" outlineLevel="0" max="8" min="8" style="0" width="11.13"/>
    <col collapsed="false" customWidth="true" hidden="false" outlineLevel="0" max="9" min="9" style="0" width="12.56"/>
    <col collapsed="false" customWidth="true" hidden="false" outlineLevel="0" max="10" min="10" style="0" width="16.42"/>
    <col collapsed="false" customWidth="true" hidden="false" outlineLevel="0" max="11" min="11" style="0" width="20.13"/>
    <col collapsed="false" customWidth="true" hidden="false" outlineLevel="0" max="13" min="13" style="0" width="19.56"/>
    <col collapsed="false" customWidth="true" hidden="false" outlineLevel="0" max="14" min="14" style="0" width="16.56"/>
  </cols>
  <sheetData>
    <row r="1" customFormat="false" ht="12.75" hidden="false" customHeight="false" outlineLevel="0" collapsed="false">
      <c r="J1" s="41" t="s">
        <v>1262</v>
      </c>
      <c r="K1" s="0" t="s">
        <v>1263</v>
      </c>
      <c r="M1" s="59"/>
    </row>
    <row r="2" customFormat="false" ht="12.75" hidden="false" customHeight="false" outlineLevel="0" collapsed="false">
      <c r="I2" s="59"/>
      <c r="J2" s="59" t="s">
        <v>1264</v>
      </c>
      <c r="K2" s="0" t="s">
        <v>1265</v>
      </c>
      <c r="L2" s="0" t="s">
        <v>1266</v>
      </c>
      <c r="M2" s="59" t="n">
        <v>1</v>
      </c>
    </row>
    <row r="3" customFormat="false" ht="12.75" hidden="false" customHeight="false" outlineLevel="0" collapsed="false">
      <c r="I3" s="59"/>
      <c r="J3" s="59"/>
      <c r="L3" s="0" t="s">
        <v>1267</v>
      </c>
      <c r="M3" s="59" t="n">
        <v>2</v>
      </c>
    </row>
    <row r="4" customFormat="false" ht="12.75" hidden="false" customHeight="false" outlineLevel="0" collapsed="false">
      <c r="I4" s="59"/>
      <c r="J4" s="59"/>
      <c r="L4" s="0" t="s">
        <v>1268</v>
      </c>
      <c r="M4" s="59" t="n">
        <v>3</v>
      </c>
    </row>
    <row r="5" customFormat="false" ht="12.75" hidden="false" customHeight="false" outlineLevel="0" collapsed="false">
      <c r="I5" s="59"/>
      <c r="J5" s="59"/>
      <c r="L5" s="0" t="s">
        <v>1269</v>
      </c>
      <c r="M5" s="59" t="n">
        <v>4</v>
      </c>
    </row>
    <row r="6" customFormat="false" ht="12.75" hidden="false" customHeight="false" outlineLevel="0" collapsed="false">
      <c r="I6" s="59"/>
      <c r="J6" s="59" t="s">
        <v>1270</v>
      </c>
      <c r="K6" s="0" t="s">
        <v>1271</v>
      </c>
      <c r="L6" s="0" t="s">
        <v>1266</v>
      </c>
      <c r="M6" s="59" t="n">
        <v>5</v>
      </c>
    </row>
    <row r="7" customFormat="false" ht="12.75" hidden="false" customHeight="false" outlineLevel="0" collapsed="false">
      <c r="I7" s="59"/>
      <c r="J7" s="59"/>
      <c r="L7" s="0" t="s">
        <v>1267</v>
      </c>
      <c r="M7" s="59" t="n">
        <v>6</v>
      </c>
    </row>
    <row r="8" customFormat="false" ht="12.75" hidden="false" customHeight="false" outlineLevel="0" collapsed="false">
      <c r="I8" s="59"/>
      <c r="J8" s="59"/>
      <c r="L8" s="0" t="s">
        <v>1268</v>
      </c>
      <c r="M8" s="59" t="n">
        <v>7</v>
      </c>
    </row>
    <row r="9" customFormat="false" ht="12.75" hidden="false" customHeight="false" outlineLevel="0" collapsed="false">
      <c r="I9" s="59"/>
      <c r="J9" s="59"/>
      <c r="K9" s="0" t="s">
        <v>1272</v>
      </c>
      <c r="L9" s="126" t="s">
        <v>1269</v>
      </c>
      <c r="M9" s="59" t="n">
        <v>8</v>
      </c>
    </row>
    <row r="10" customFormat="false" ht="12.75" hidden="false" customHeight="false" outlineLevel="0" collapsed="false">
      <c r="J10" s="59" t="s">
        <v>1273</v>
      </c>
      <c r="K10" s="0" t="s">
        <v>1274</v>
      </c>
      <c r="L10" s="0" t="s">
        <v>1266</v>
      </c>
      <c r="M10" s="59" t="n">
        <v>9</v>
      </c>
    </row>
    <row r="11" customFormat="false" ht="12.75" hidden="false" customHeight="false" outlineLevel="0" collapsed="false">
      <c r="D11" s="59"/>
      <c r="J11" s="59"/>
      <c r="L11" s="0" t="s">
        <v>1267</v>
      </c>
      <c r="M11" s="59" t="n">
        <v>10</v>
      </c>
    </row>
    <row r="12" customFormat="false" ht="12.75" hidden="false" customHeight="false" outlineLevel="0" collapsed="false">
      <c r="C12" s="59"/>
      <c r="D12" s="59"/>
      <c r="E12" s="59"/>
      <c r="F12" s="59"/>
      <c r="G12" s="59"/>
      <c r="H12" s="59"/>
      <c r="J12" s="59"/>
      <c r="L12" s="0" t="s">
        <v>1268</v>
      </c>
      <c r="M12" s="59" t="n">
        <v>11</v>
      </c>
    </row>
    <row r="13" customFormat="false" ht="12.75" hidden="false" customHeight="false" outlineLevel="0" collapsed="false">
      <c r="C13" s="59"/>
      <c r="D13" s="59"/>
      <c r="E13" s="59"/>
      <c r="F13" s="59"/>
      <c r="G13" s="59"/>
      <c r="H13" s="59"/>
      <c r="I13" s="59"/>
      <c r="J13" s="59"/>
      <c r="K13" s="0" t="s">
        <v>1275</v>
      </c>
      <c r="L13" s="0" t="s">
        <v>1269</v>
      </c>
      <c r="M13" s="59" t="n">
        <v>12</v>
      </c>
    </row>
    <row r="14" customFormat="false" ht="12.75" hidden="false" customHeight="false" outlineLevel="0" collapsed="false">
      <c r="C14" s="59"/>
      <c r="D14" s="59"/>
      <c r="E14" s="59"/>
      <c r="F14" s="59"/>
      <c r="G14" s="59"/>
      <c r="H14" s="59"/>
      <c r="I14" s="59"/>
      <c r="J14" s="59" t="s">
        <v>1276</v>
      </c>
      <c r="K14" s="0" t="s">
        <v>1277</v>
      </c>
      <c r="L14" s="0" t="s">
        <v>1266</v>
      </c>
      <c r="M14" s="59" t="n">
        <v>13</v>
      </c>
    </row>
    <row r="15" customFormat="false" ht="12.75" hidden="false" customHeight="false" outlineLevel="0" collapsed="false">
      <c r="C15" s="59"/>
      <c r="D15" s="59"/>
      <c r="E15" s="59"/>
      <c r="F15" s="59"/>
      <c r="G15" s="59"/>
      <c r="H15" s="59"/>
      <c r="I15" s="59"/>
      <c r="J15" s="59"/>
      <c r="L15" s="0" t="s">
        <v>1267</v>
      </c>
      <c r="M15" s="59" t="n">
        <v>14</v>
      </c>
    </row>
    <row r="16" customFormat="false" ht="12.75" hidden="false" customHeight="false" outlineLevel="0" collapsed="false">
      <c r="C16" s="59"/>
      <c r="D16" s="59"/>
      <c r="E16" s="59"/>
      <c r="F16" s="59"/>
      <c r="G16" s="59"/>
      <c r="H16" s="59"/>
      <c r="I16" s="59"/>
      <c r="J16" s="59"/>
      <c r="K16" s="0" t="s">
        <v>1278</v>
      </c>
      <c r="L16" s="126" t="s">
        <v>1268</v>
      </c>
      <c r="M16" s="59" t="n">
        <v>15</v>
      </c>
    </row>
    <row r="17" customFormat="false" ht="12.75" hidden="false" customHeight="false" outlineLevel="0" collapsed="false">
      <c r="J17" s="59"/>
      <c r="L17" s="0" t="s">
        <v>1269</v>
      </c>
      <c r="M17" s="59" t="n">
        <v>16</v>
      </c>
    </row>
    <row r="18" customFormat="false" ht="12.75" hidden="false" customHeight="false" outlineLevel="0" collapsed="false">
      <c r="J18" s="59" t="s">
        <v>1279</v>
      </c>
      <c r="K18" s="0" t="s">
        <v>1280</v>
      </c>
      <c r="L18" s="0" t="s">
        <v>1266</v>
      </c>
      <c r="M18" s="59" t="n">
        <v>17</v>
      </c>
    </row>
    <row r="19" customFormat="false" ht="12.75" hidden="false" customHeight="false" outlineLevel="0" collapsed="false">
      <c r="C19" s="59"/>
      <c r="D19" s="59"/>
      <c r="E19" s="59"/>
      <c r="G19" s="59"/>
      <c r="H19" s="59"/>
      <c r="I19" s="59"/>
      <c r="J19" s="59"/>
      <c r="L19" s="0" t="s">
        <v>1267</v>
      </c>
      <c r="M19" s="59" t="n">
        <v>18</v>
      </c>
    </row>
    <row r="20" customFormat="false" ht="12.75" hidden="false" customHeight="false" outlineLevel="0" collapsed="false">
      <c r="C20" s="59"/>
      <c r="D20" s="59"/>
      <c r="E20" s="59"/>
      <c r="G20" s="58"/>
      <c r="H20" s="59"/>
      <c r="I20" s="59"/>
      <c r="J20" s="59"/>
      <c r="L20" s="0" t="s">
        <v>1268</v>
      </c>
      <c r="M20" s="59" t="n">
        <v>19</v>
      </c>
    </row>
    <row r="21" customFormat="false" ht="12.75" hidden="false" customHeight="false" outlineLevel="0" collapsed="false">
      <c r="C21" s="59"/>
      <c r="D21" s="59"/>
      <c r="E21" s="59"/>
      <c r="G21" s="58"/>
      <c r="H21" s="59"/>
      <c r="I21" s="59"/>
      <c r="J21" s="59"/>
      <c r="L21" s="0" t="s">
        <v>1269</v>
      </c>
      <c r="M21" s="59" t="n">
        <v>20</v>
      </c>
    </row>
    <row r="22" customFormat="false" ht="12.75" hidden="false" customHeight="false" outlineLevel="0" collapsed="false">
      <c r="J22" s="59" t="s">
        <v>1281</v>
      </c>
      <c r="K22" s="0" t="s">
        <v>1282</v>
      </c>
      <c r="L22" s="0" t="s">
        <v>1266</v>
      </c>
      <c r="M22" s="59" t="n">
        <v>21</v>
      </c>
    </row>
    <row r="23" customFormat="false" ht="12.75" hidden="false" customHeight="false" outlineLevel="0" collapsed="false">
      <c r="J23" s="59"/>
      <c r="K23" s="0" t="s">
        <v>1283</v>
      </c>
      <c r="L23" s="126" t="s">
        <v>1267</v>
      </c>
      <c r="M23" s="59" t="n">
        <v>22</v>
      </c>
    </row>
    <row r="24" customFormat="false" ht="12.75" hidden="false" customHeight="false" outlineLevel="0" collapsed="false">
      <c r="J24" s="59"/>
      <c r="K24" s="0" t="s">
        <v>1284</v>
      </c>
      <c r="L24" s="126" t="s">
        <v>1268</v>
      </c>
      <c r="M24" s="59" t="n">
        <v>23</v>
      </c>
    </row>
    <row r="25" customFormat="false" ht="12.75" hidden="false" customHeight="false" outlineLevel="0" collapsed="false">
      <c r="D25" s="59"/>
      <c r="E25" s="59"/>
      <c r="G25" s="59"/>
      <c r="H25" s="59"/>
      <c r="I25" s="59"/>
      <c r="J25" s="59"/>
      <c r="L25" s="0" t="s">
        <v>1269</v>
      </c>
      <c r="M25" s="59" t="n">
        <v>24</v>
      </c>
    </row>
    <row r="26" customFormat="false" ht="12.75" hidden="false" customHeight="false" outlineLevel="0" collapsed="false">
      <c r="C26" s="59"/>
      <c r="D26" s="59"/>
      <c r="E26" s="59"/>
      <c r="G26" s="58"/>
      <c r="H26" s="59"/>
      <c r="I26" s="59"/>
      <c r="J26" s="59" t="s">
        <v>1285</v>
      </c>
      <c r="K26" s="0" t="s">
        <v>1286</v>
      </c>
      <c r="L26" s="0" t="s">
        <v>1266</v>
      </c>
      <c r="M26" s="59" t="n">
        <v>25</v>
      </c>
    </row>
    <row r="27" customFormat="false" ht="12.75" hidden="false" customHeight="false" outlineLevel="0" collapsed="false">
      <c r="C27" s="59"/>
      <c r="D27" s="59"/>
      <c r="E27" s="59"/>
      <c r="G27" s="58"/>
      <c r="H27" s="59"/>
      <c r="I27" s="59"/>
      <c r="J27" s="59"/>
      <c r="L27" s="0" t="s">
        <v>1267</v>
      </c>
      <c r="M27" s="59" t="n">
        <v>26</v>
      </c>
    </row>
    <row r="28" customFormat="false" ht="12.75" hidden="false" customHeight="false" outlineLevel="0" collapsed="false">
      <c r="A28" s="59"/>
      <c r="B28" s="59"/>
      <c r="C28" s="59"/>
      <c r="D28" s="59"/>
      <c r="E28" s="59"/>
      <c r="F28" s="59"/>
      <c r="G28" s="59"/>
      <c r="H28" s="59"/>
      <c r="I28" s="59"/>
      <c r="J28" s="59"/>
      <c r="L28" s="0" t="s">
        <v>1268</v>
      </c>
      <c r="M28" s="59" t="n">
        <v>27</v>
      </c>
    </row>
    <row r="29" customFormat="false" ht="12.75" hidden="false" customHeight="false" outlineLevel="0" collapsed="false">
      <c r="A29" s="59"/>
      <c r="B29" s="59"/>
      <c r="C29" s="59"/>
      <c r="D29" s="59"/>
      <c r="E29" s="59"/>
      <c r="F29" s="59"/>
      <c r="G29" s="59"/>
      <c r="H29" s="59"/>
      <c r="I29" s="59"/>
      <c r="J29" s="59"/>
      <c r="L29" s="0" t="s">
        <v>1269</v>
      </c>
      <c r="M29" s="59" t="n">
        <v>28</v>
      </c>
    </row>
    <row r="30" customFormat="false" ht="12.75" hidden="false" customHeight="false" outlineLevel="0" collapsed="false">
      <c r="A30" s="59"/>
      <c r="B30" s="59"/>
      <c r="C30" s="59"/>
      <c r="D30" s="59"/>
      <c r="E30" s="59"/>
      <c r="F30" s="59"/>
      <c r="G30" s="59"/>
      <c r="H30" s="59"/>
      <c r="I30" s="59"/>
      <c r="J30" s="59" t="s">
        <v>1287</v>
      </c>
      <c r="K30" s="0" t="s">
        <v>1288</v>
      </c>
      <c r="L30" s="0" t="s">
        <v>1266</v>
      </c>
      <c r="M30" s="59" t="n">
        <v>29</v>
      </c>
    </row>
    <row r="31" customFormat="false" ht="12.75" hidden="false" customHeight="false" outlineLevel="0" collapsed="false">
      <c r="A31" s="59"/>
      <c r="B31" s="59"/>
      <c r="C31" s="59"/>
      <c r="D31" s="59"/>
      <c r="E31" s="59"/>
      <c r="F31" s="59"/>
      <c r="G31" s="59"/>
      <c r="H31" s="59"/>
      <c r="I31" s="59"/>
      <c r="J31" s="59"/>
      <c r="L31" s="0" t="s">
        <v>1267</v>
      </c>
      <c r="M31" s="59" t="n">
        <v>30</v>
      </c>
    </row>
    <row r="32" customFormat="false" ht="12.75" hidden="false" customHeight="false" outlineLevel="0" collapsed="false">
      <c r="J32" s="59"/>
      <c r="L32" s="0" t="s">
        <v>1268</v>
      </c>
      <c r="M32" s="59" t="n">
        <v>31</v>
      </c>
    </row>
    <row r="33" customFormat="false" ht="12.75" hidden="false" customHeight="false" outlineLevel="0" collapsed="false">
      <c r="J33" s="59"/>
      <c r="L33" s="0" t="s">
        <v>1269</v>
      </c>
      <c r="M33" s="59" t="n">
        <v>32</v>
      </c>
    </row>
    <row r="34" customFormat="false" ht="12.75" hidden="false" customHeight="false" outlineLevel="0" collapsed="false">
      <c r="J34" s="59" t="s">
        <v>1289</v>
      </c>
      <c r="K34" s="0" t="s">
        <v>1290</v>
      </c>
      <c r="L34" s="0" t="s">
        <v>1266</v>
      </c>
      <c r="M34" s="59" t="n">
        <v>33</v>
      </c>
    </row>
    <row r="35" customFormat="false" ht="12.75" hidden="false" customHeight="false" outlineLevel="0" collapsed="false">
      <c r="J35" s="59"/>
      <c r="K35" s="0" t="s">
        <v>1291</v>
      </c>
      <c r="L35" s="126" t="s">
        <v>1267</v>
      </c>
      <c r="M35" s="59" t="n">
        <v>34</v>
      </c>
    </row>
    <row r="36" customFormat="false" ht="15" hidden="false" customHeight="false" outlineLevel="0" collapsed="false">
      <c r="J36" s="59"/>
      <c r="K36" s="127" t="s">
        <v>1292</v>
      </c>
      <c r="L36" s="126" t="s">
        <v>1268</v>
      </c>
      <c r="M36" s="59" t="n">
        <v>35</v>
      </c>
    </row>
    <row r="37" customFormat="false" ht="15" hidden="false" customHeight="false" outlineLevel="0" collapsed="false">
      <c r="J37" s="59"/>
      <c r="K37" s="127" t="s">
        <v>1293</v>
      </c>
      <c r="L37" s="126" t="s">
        <v>1268</v>
      </c>
      <c r="M37" s="59" t="n">
        <v>36</v>
      </c>
    </row>
    <row r="38" customFormat="false" ht="15" hidden="false" customHeight="false" outlineLevel="0" collapsed="false">
      <c r="J38" s="59"/>
      <c r="K38" s="127" t="s">
        <v>1294</v>
      </c>
      <c r="L38" s="126" t="s">
        <v>1269</v>
      </c>
      <c r="M38" s="59" t="n">
        <v>37</v>
      </c>
    </row>
    <row r="39" customFormat="false" ht="15" hidden="false" customHeight="false" outlineLevel="0" collapsed="false">
      <c r="J39" s="59"/>
      <c r="K39" s="127" t="s">
        <v>1295</v>
      </c>
      <c r="L39" s="0" t="s">
        <v>1266</v>
      </c>
      <c r="M39" s="59" t="n">
        <v>38</v>
      </c>
    </row>
    <row r="40" customFormat="false" ht="12.75" hidden="false" customHeight="false" outlineLevel="0" collapsed="false">
      <c r="J40" s="59" t="s">
        <v>1296</v>
      </c>
      <c r="K40" s="114" t="s">
        <v>1297</v>
      </c>
      <c r="L40" s="0" t="s">
        <v>1266</v>
      </c>
      <c r="M40" s="59" t="n">
        <v>39</v>
      </c>
    </row>
    <row r="41" customFormat="false" ht="12.75" hidden="false" customHeight="false" outlineLevel="0" collapsed="false">
      <c r="J41" s="59"/>
      <c r="L41" s="0" t="s">
        <v>1267</v>
      </c>
      <c r="M41" s="59" t="n">
        <v>40</v>
      </c>
    </row>
    <row r="42" customFormat="false" ht="12.75" hidden="false" customHeight="false" outlineLevel="0" collapsed="false">
      <c r="J42" s="59"/>
      <c r="L42" s="0" t="s">
        <v>1268</v>
      </c>
      <c r="M42" s="59" t="n">
        <v>41</v>
      </c>
    </row>
    <row r="43" customFormat="false" ht="12.75" hidden="false" customHeight="false" outlineLevel="0" collapsed="false">
      <c r="J43" s="59"/>
      <c r="L43" s="0" t="s">
        <v>1269</v>
      </c>
      <c r="M43" s="59" t="n">
        <v>4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02T05:52:32Z</dcterms:created>
  <dc:creator>Valentine Prigarin</dc:creator>
  <dc:description/>
  <dc:language>en-US</dc:language>
  <cp:lastModifiedBy>Valentine</cp:lastModifiedBy>
  <dcterms:modified xsi:type="dcterms:W3CDTF">2020-03-27T18:28:19Z</dcterms:modified>
  <cp:revision>0</cp:revision>
  <dc:subject/>
  <dc:title/>
</cp:coreProperties>
</file>