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_mach</t>
  </si>
  <si>
    <t xml:space="preserve">Cx(v)</t>
  </si>
  <si>
    <t xml:space="preserve">Fx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33</c:f>
              <c:numCache>
                <c:formatCode>General</c:formatCode>
                <c:ptCount val="31"/>
                <c:pt idx="0">
                  <c:v>3.25</c:v>
                </c:pt>
                <c:pt idx="1">
                  <c:v>3.16666666666667</c:v>
                </c:pt>
                <c:pt idx="2">
                  <c:v>3.17857142857143</c:v>
                </c:pt>
                <c:pt idx="3">
                  <c:v>3.25</c:v>
                </c:pt>
                <c:pt idx="4">
                  <c:v>3.361111111111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33</c:f>
              <c:numCache>
                <c:formatCode>General</c:formatCode>
                <c:ptCount val="31"/>
                <c:pt idx="0">
                  <c:v>2.5</c:v>
                </c:pt>
                <c:pt idx="1">
                  <c:v>2.26666666666667</c:v>
                </c:pt>
                <c:pt idx="2">
                  <c:v>2.12857142857143</c:v>
                </c:pt>
                <c:pt idx="3">
                  <c:v>2.05</c:v>
                </c:pt>
                <c:pt idx="4">
                  <c:v>2.01111111111111</c:v>
                </c:pt>
                <c:pt idx="5">
                  <c:v>4</c:v>
                </c:pt>
                <c:pt idx="6">
                  <c:v>4.20909090909091</c:v>
                </c:pt>
                <c:pt idx="7">
                  <c:v>4.31333333333333</c:v>
                </c:pt>
                <c:pt idx="8">
                  <c:v>4.40923076923077</c:v>
                </c:pt>
                <c:pt idx="9">
                  <c:v>4.494285714285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33</c:f>
              <c:numCache>
                <c:formatCode>General</c:formatCode>
                <c:ptCount val="31"/>
                <c:pt idx="0">
                  <c:v>2.2</c:v>
                </c:pt>
                <c:pt idx="1">
                  <c:v>1.90666666666667</c:v>
                </c:pt>
                <c:pt idx="2">
                  <c:v>1.70857142857143</c:v>
                </c:pt>
                <c:pt idx="3">
                  <c:v>1.57</c:v>
                </c:pt>
                <c:pt idx="4">
                  <c:v>1.47111111111111</c:v>
                </c:pt>
                <c:pt idx="5">
                  <c:v>2.2</c:v>
                </c:pt>
                <c:pt idx="6">
                  <c:v>2.22909090909091</c:v>
                </c:pt>
                <c:pt idx="7">
                  <c:v>2.22533333333333</c:v>
                </c:pt>
                <c:pt idx="8">
                  <c:v>2.22523076923077</c:v>
                </c:pt>
                <c:pt idx="9">
                  <c:v>2.22628571428571</c:v>
                </c:pt>
                <c:pt idx="10">
                  <c:v>2.21466666666667</c:v>
                </c:pt>
                <c:pt idx="11">
                  <c:v>2.225</c:v>
                </c:pt>
                <c:pt idx="12">
                  <c:v>2.22023529411765</c:v>
                </c:pt>
                <c:pt idx="13">
                  <c:v>2.23555555555556</c:v>
                </c:pt>
                <c:pt idx="14">
                  <c:v>2.26924912280702</c:v>
                </c:pt>
                <c:pt idx="15">
                  <c:v>2.28133333333333</c:v>
                </c:pt>
                <c:pt idx="16">
                  <c:v>2.29619047619048</c:v>
                </c:pt>
                <c:pt idx="17">
                  <c:v>2.30254545454546</c:v>
                </c:pt>
                <c:pt idx="18">
                  <c:v>2.32384927536232</c:v>
                </c:pt>
                <c:pt idx="19">
                  <c:v>2.33666666666667</c:v>
                </c:pt>
                <c:pt idx="20">
                  <c:v>2.33333333333333</c:v>
                </c:pt>
                <c:pt idx="21">
                  <c:v>2.36061538461538</c:v>
                </c:pt>
                <c:pt idx="22">
                  <c:v>2.40077037037037</c:v>
                </c:pt>
                <c:pt idx="23">
                  <c:v>2.44780952380952</c:v>
                </c:pt>
                <c:pt idx="24">
                  <c:v>2.48696091954023</c:v>
                </c:pt>
                <c:pt idx="25">
                  <c:v>2.53333333333333</c:v>
                </c:pt>
                <c:pt idx="26">
                  <c:v>2.52533333333333</c:v>
                </c:pt>
                <c:pt idx="27">
                  <c:v>2.6421</c:v>
                </c:pt>
                <c:pt idx="28">
                  <c:v>2.6966303030303</c:v>
                </c:pt>
                <c:pt idx="29">
                  <c:v>2.75118431372549</c:v>
                </c:pt>
                <c:pt idx="30">
                  <c:v>2.8057142857142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33</c:f>
              <c:numCache>
                <c:formatCode>General</c:formatCode>
                <c:ptCount val="31"/>
                <c:pt idx="0">
                  <c:v>2.125</c:v>
                </c:pt>
                <c:pt idx="1">
                  <c:v>1.81666666666667</c:v>
                </c:pt>
                <c:pt idx="2">
                  <c:v>1.60357142857143</c:v>
                </c:pt>
                <c:pt idx="3">
                  <c:v>1.45</c:v>
                </c:pt>
                <c:pt idx="4">
                  <c:v>1.33611111111111</c:v>
                </c:pt>
                <c:pt idx="5">
                  <c:v>1.75</c:v>
                </c:pt>
                <c:pt idx="6">
                  <c:v>1.73409090909091</c:v>
                </c:pt>
                <c:pt idx="7">
                  <c:v>1.70333333333333</c:v>
                </c:pt>
                <c:pt idx="8">
                  <c:v>1.67923076923077</c:v>
                </c:pt>
                <c:pt idx="9">
                  <c:v>1.65928571428571</c:v>
                </c:pt>
                <c:pt idx="10">
                  <c:v>1.63416666666667</c:v>
                </c:pt>
                <c:pt idx="11">
                  <c:v>1.625</c:v>
                </c:pt>
                <c:pt idx="12">
                  <c:v>1.60823529411765</c:v>
                </c:pt>
                <c:pt idx="13">
                  <c:v>1.60555555555556</c:v>
                </c:pt>
                <c:pt idx="14">
                  <c:v>1.61564912280702</c:v>
                </c:pt>
                <c:pt idx="15">
                  <c:v>1.61333333333333</c:v>
                </c:pt>
                <c:pt idx="16">
                  <c:v>1.61369047619048</c:v>
                </c:pt>
                <c:pt idx="17">
                  <c:v>1.60954545454545</c:v>
                </c:pt>
                <c:pt idx="18">
                  <c:v>1.61544927536232</c:v>
                </c:pt>
                <c:pt idx="19">
                  <c:v>1.61666666666667</c:v>
                </c:pt>
                <c:pt idx="20">
                  <c:v>1.60833333333333</c:v>
                </c:pt>
                <c:pt idx="21">
                  <c:v>1.61961538461538</c:v>
                </c:pt>
                <c:pt idx="22">
                  <c:v>1.63937037037037</c:v>
                </c:pt>
                <c:pt idx="23">
                  <c:v>1.66380952380952</c:v>
                </c:pt>
                <c:pt idx="24">
                  <c:v>1.68366091954023</c:v>
                </c:pt>
                <c:pt idx="25">
                  <c:v>1.70833333333333</c:v>
                </c:pt>
                <c:pt idx="26">
                  <c:v>1.70333333333333</c:v>
                </c:pt>
                <c:pt idx="27">
                  <c:v>1.7685</c:v>
                </c:pt>
                <c:pt idx="28">
                  <c:v>1.7990303030303</c:v>
                </c:pt>
                <c:pt idx="29">
                  <c:v>1.82978431372549</c:v>
                </c:pt>
                <c:pt idx="30">
                  <c:v>1.860714285714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:$I$33</c:f>
              <c:numCache>
                <c:formatCode>General</c:formatCode>
                <c:ptCount val="31"/>
                <c:pt idx="0">
                  <c:v>2.09039956608208</c:v>
                </c:pt>
                <c:pt idx="1">
                  <c:v>1.77514614596517</c:v>
                </c:pt>
                <c:pt idx="2">
                  <c:v>1.55513082108634</c:v>
                </c:pt>
                <c:pt idx="3">
                  <c:v>1.39463930573133</c:v>
                </c:pt>
                <c:pt idx="4">
                  <c:v>1.27383033005886</c:v>
                </c:pt>
                <c:pt idx="5">
                  <c:v>1.5423973964925</c:v>
                </c:pt>
                <c:pt idx="6">
                  <c:v>1.50572804523266</c:v>
                </c:pt>
                <c:pt idx="7">
                  <c:v>1.46251431326463</c:v>
                </c:pt>
                <c:pt idx="8">
                  <c:v>1.42733961030833</c:v>
                </c:pt>
                <c:pt idx="9">
                  <c:v>1.39770643386626</c:v>
                </c:pt>
                <c:pt idx="10">
                  <c:v>1.36635930814199</c:v>
                </c:pt>
                <c:pt idx="11">
                  <c:v>1.34819652865666</c:v>
                </c:pt>
                <c:pt idx="12">
                  <c:v>1.32589575334744</c:v>
                </c:pt>
                <c:pt idx="13">
                  <c:v>1.31491191064505</c:v>
                </c:pt>
                <c:pt idx="14">
                  <c:v>1.31411787469034</c:v>
                </c:pt>
                <c:pt idx="15">
                  <c:v>1.30515880190442</c:v>
                </c:pt>
                <c:pt idx="16">
                  <c:v>1.29882652753743</c:v>
                </c:pt>
                <c:pt idx="17">
                  <c:v>1.2898374451439</c:v>
                </c:pt>
                <c:pt idx="18">
                  <c:v>1.28863664352962</c:v>
                </c:pt>
                <c:pt idx="19">
                  <c:v>1.28450250105466</c:v>
                </c:pt>
                <c:pt idx="20">
                  <c:v>1.2738624721268</c:v>
                </c:pt>
                <c:pt idx="21">
                  <c:v>1.27776309750636</c:v>
                </c:pt>
                <c:pt idx="22">
                  <c:v>1.28810676523568</c:v>
                </c:pt>
                <c:pt idx="23">
                  <c:v>1.30211965458756</c:v>
                </c:pt>
                <c:pt idx="24">
                  <c:v>1.31306720532339</c:v>
                </c:pt>
                <c:pt idx="25">
                  <c:v>1.32772856023624</c:v>
                </c:pt>
                <c:pt idx="26">
                  <c:v>1.32411257759296</c:v>
                </c:pt>
                <c:pt idx="27">
                  <c:v>1.3654741457241</c:v>
                </c:pt>
                <c:pt idx="28">
                  <c:v>1.38493230990067</c:v>
                </c:pt>
                <c:pt idx="29">
                  <c:v>1.40470644956591</c:v>
                </c:pt>
                <c:pt idx="30">
                  <c:v>1.4247488183485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:$J$33</c:f>
              <c:numCache>
                <c:formatCode>General</c:formatCode>
                <c:ptCount val="31"/>
                <c:pt idx="0">
                  <c:v>2.0625</c:v>
                </c:pt>
                <c:pt idx="1">
                  <c:v>1.74166666666667</c:v>
                </c:pt>
                <c:pt idx="2">
                  <c:v>1.51607142857143</c:v>
                </c:pt>
                <c:pt idx="3">
                  <c:v>1.35</c:v>
                </c:pt>
                <c:pt idx="4">
                  <c:v>1.22361111111111</c:v>
                </c:pt>
                <c:pt idx="5">
                  <c:v>1.375</c:v>
                </c:pt>
                <c:pt idx="6">
                  <c:v>1.32159090909091</c:v>
                </c:pt>
                <c:pt idx="7">
                  <c:v>1.26833333333333</c:v>
                </c:pt>
                <c:pt idx="8">
                  <c:v>1.22423076923077</c:v>
                </c:pt>
                <c:pt idx="9">
                  <c:v>1.18678571428571</c:v>
                </c:pt>
                <c:pt idx="10">
                  <c:v>1.15041666666667</c:v>
                </c:pt>
                <c:pt idx="11">
                  <c:v>1.125</c:v>
                </c:pt>
                <c:pt idx="12">
                  <c:v>1.09823529411765</c:v>
                </c:pt>
                <c:pt idx="13">
                  <c:v>1.08055555555556</c:v>
                </c:pt>
                <c:pt idx="14">
                  <c:v>1.07098245614035</c:v>
                </c:pt>
                <c:pt idx="15">
                  <c:v>1.05666666666667</c:v>
                </c:pt>
                <c:pt idx="16">
                  <c:v>1.04494047619048</c:v>
                </c:pt>
                <c:pt idx="17">
                  <c:v>1.03204545454545</c:v>
                </c:pt>
                <c:pt idx="18">
                  <c:v>1.02511594202899</c:v>
                </c:pt>
                <c:pt idx="19">
                  <c:v>1.01666666666667</c:v>
                </c:pt>
                <c:pt idx="20">
                  <c:v>1.00416666666667</c:v>
                </c:pt>
                <c:pt idx="21">
                  <c:v>1.00211538461538</c:v>
                </c:pt>
                <c:pt idx="22">
                  <c:v>1.00487037037037</c:v>
                </c:pt>
                <c:pt idx="23">
                  <c:v>1.01047619047619</c:v>
                </c:pt>
                <c:pt idx="24">
                  <c:v>1.01424425287356</c:v>
                </c:pt>
                <c:pt idx="25">
                  <c:v>1.02083333333333</c:v>
                </c:pt>
                <c:pt idx="26">
                  <c:v>1.01833333333333</c:v>
                </c:pt>
                <c:pt idx="27">
                  <c:v>1.0405</c:v>
                </c:pt>
                <c:pt idx="28">
                  <c:v>1.0510303030303</c:v>
                </c:pt>
                <c:pt idx="29">
                  <c:v>1.06195098039216</c:v>
                </c:pt>
                <c:pt idx="30">
                  <c:v>1.0732142857142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:$K$33</c:f>
              <c:numCache>
                <c:formatCode>General</c:formatCode>
                <c:ptCount val="31"/>
                <c:pt idx="0">
                  <c:v>2.04545454545455</c:v>
                </c:pt>
                <c:pt idx="1">
                  <c:v>1.72121212121212</c:v>
                </c:pt>
                <c:pt idx="2">
                  <c:v>1.49220779220779</c:v>
                </c:pt>
                <c:pt idx="3">
                  <c:v>1.32272727272727</c:v>
                </c:pt>
                <c:pt idx="4">
                  <c:v>1.19292929292929</c:v>
                </c:pt>
                <c:pt idx="5">
                  <c:v>1.27272727272727</c:v>
                </c:pt>
                <c:pt idx="6">
                  <c:v>1.20909090909091</c:v>
                </c:pt>
                <c:pt idx="7">
                  <c:v>1.14969696969697</c:v>
                </c:pt>
                <c:pt idx="8">
                  <c:v>1.10013986013986</c:v>
                </c:pt>
                <c:pt idx="9">
                  <c:v>1.05792207792208</c:v>
                </c:pt>
                <c:pt idx="10">
                  <c:v>1.01848484848485</c:v>
                </c:pt>
                <c:pt idx="11">
                  <c:v>0.988636363636364</c:v>
                </c:pt>
                <c:pt idx="12">
                  <c:v>0.959144385026738</c:v>
                </c:pt>
                <c:pt idx="13">
                  <c:v>0.937373737373737</c:v>
                </c:pt>
                <c:pt idx="14">
                  <c:v>0.922437001594896</c:v>
                </c:pt>
                <c:pt idx="15">
                  <c:v>0.904848484848485</c:v>
                </c:pt>
                <c:pt idx="16">
                  <c:v>0.88982683982684</c:v>
                </c:pt>
                <c:pt idx="17">
                  <c:v>0.874545454545455</c:v>
                </c:pt>
                <c:pt idx="18">
                  <c:v>0.864115942028986</c:v>
                </c:pt>
                <c:pt idx="19">
                  <c:v>0.853030303030303</c:v>
                </c:pt>
                <c:pt idx="20">
                  <c:v>0.83939393939394</c:v>
                </c:pt>
                <c:pt idx="21">
                  <c:v>0.833706293706294</c:v>
                </c:pt>
                <c:pt idx="22">
                  <c:v>0.831824915824916</c:v>
                </c:pt>
                <c:pt idx="23">
                  <c:v>0.832294372294372</c:v>
                </c:pt>
                <c:pt idx="24">
                  <c:v>0.831676071055381</c:v>
                </c:pt>
                <c:pt idx="25">
                  <c:v>0.833333333333333</c:v>
                </c:pt>
                <c:pt idx="26">
                  <c:v>0.831515151515152</c:v>
                </c:pt>
                <c:pt idx="27">
                  <c:v>0.841954545454546</c:v>
                </c:pt>
                <c:pt idx="28">
                  <c:v>0.847030303030303</c:v>
                </c:pt>
                <c:pt idx="29">
                  <c:v>0.852541889483066</c:v>
                </c:pt>
                <c:pt idx="30">
                  <c:v>0.85844155844155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:$L$33</c:f>
              <c:numCache>
                <c:formatCode>General</c:formatCode>
                <c:ptCount val="31"/>
                <c:pt idx="0">
                  <c:v>2.02777777777778</c:v>
                </c:pt>
                <c:pt idx="1">
                  <c:v>1.7</c:v>
                </c:pt>
                <c:pt idx="2">
                  <c:v>1.46746031746032</c:v>
                </c:pt>
                <c:pt idx="3">
                  <c:v>1.29444444444444</c:v>
                </c:pt>
                <c:pt idx="4">
                  <c:v>1.16111111111111</c:v>
                </c:pt>
                <c:pt idx="5">
                  <c:v>1.16666666666667</c:v>
                </c:pt>
                <c:pt idx="6">
                  <c:v>1.09242424242424</c:v>
                </c:pt>
                <c:pt idx="7">
                  <c:v>1.02666666666667</c:v>
                </c:pt>
                <c:pt idx="8">
                  <c:v>0.971452991452991</c:v>
                </c:pt>
                <c:pt idx="9">
                  <c:v>0.924285714285714</c:v>
                </c:pt>
                <c:pt idx="10">
                  <c:v>0.881666666666667</c:v>
                </c:pt>
                <c:pt idx="11">
                  <c:v>0.847222222222222</c:v>
                </c:pt>
                <c:pt idx="12">
                  <c:v>0.814901960784314</c:v>
                </c:pt>
                <c:pt idx="13">
                  <c:v>0.788888888888889</c:v>
                </c:pt>
                <c:pt idx="14">
                  <c:v>0.768389863547758</c:v>
                </c:pt>
                <c:pt idx="15">
                  <c:v>0.747407407407407</c:v>
                </c:pt>
                <c:pt idx="16">
                  <c:v>0.728968253968254</c:v>
                </c:pt>
                <c:pt idx="17">
                  <c:v>0.711212121212121</c:v>
                </c:pt>
                <c:pt idx="18">
                  <c:v>0.697152979066023</c:v>
                </c:pt>
                <c:pt idx="19">
                  <c:v>0.683333333333333</c:v>
                </c:pt>
                <c:pt idx="20">
                  <c:v>0.668518518518519</c:v>
                </c:pt>
                <c:pt idx="21">
                  <c:v>0.659059829059829</c:v>
                </c:pt>
                <c:pt idx="22">
                  <c:v>0.65237037037037</c:v>
                </c:pt>
                <c:pt idx="23">
                  <c:v>0.647513227513228</c:v>
                </c:pt>
                <c:pt idx="24">
                  <c:v>0.642346104725415</c:v>
                </c:pt>
                <c:pt idx="25">
                  <c:v>0.638888888888889</c:v>
                </c:pt>
                <c:pt idx="26">
                  <c:v>0.637777777777778</c:v>
                </c:pt>
                <c:pt idx="27">
                  <c:v>0.636055555555556</c:v>
                </c:pt>
                <c:pt idx="28">
                  <c:v>0.635474747474748</c:v>
                </c:pt>
                <c:pt idx="29">
                  <c:v>0.635376906318083</c:v>
                </c:pt>
                <c:pt idx="30">
                  <c:v>0.63571428571428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:$M$33</c:f>
              <c:numCache>
                <c:formatCode>General</c:formatCode>
                <c:ptCount val="31"/>
                <c:pt idx="0">
                  <c:v>2.0125</c:v>
                </c:pt>
                <c:pt idx="1">
                  <c:v>1.68166666666667</c:v>
                </c:pt>
                <c:pt idx="2">
                  <c:v>1.44607142857143</c:v>
                </c:pt>
                <c:pt idx="3">
                  <c:v>1.27</c:v>
                </c:pt>
                <c:pt idx="4">
                  <c:v>1.13361111111111</c:v>
                </c:pt>
                <c:pt idx="5">
                  <c:v>1.075</c:v>
                </c:pt>
                <c:pt idx="6">
                  <c:v>0.991590909090909</c:v>
                </c:pt>
                <c:pt idx="7">
                  <c:v>0.920333333333333</c:v>
                </c:pt>
                <c:pt idx="8">
                  <c:v>0.860230769230769</c:v>
                </c:pt>
                <c:pt idx="9">
                  <c:v>0.808785714285714</c:v>
                </c:pt>
                <c:pt idx="10">
                  <c:v>0.763416666666667</c:v>
                </c:pt>
                <c:pt idx="11">
                  <c:v>0.725</c:v>
                </c:pt>
                <c:pt idx="12">
                  <c:v>0.690235294117647</c:v>
                </c:pt>
                <c:pt idx="13">
                  <c:v>0.660555555555556</c:v>
                </c:pt>
                <c:pt idx="14">
                  <c:v>0.635249122807018</c:v>
                </c:pt>
                <c:pt idx="15">
                  <c:v>0.611333333333333</c:v>
                </c:pt>
                <c:pt idx="16">
                  <c:v>0.589940476190476</c:v>
                </c:pt>
                <c:pt idx="17">
                  <c:v>0.570045454545455</c:v>
                </c:pt>
                <c:pt idx="18">
                  <c:v>0.552849275362319</c:v>
                </c:pt>
                <c:pt idx="19">
                  <c:v>0.536666666666667</c:v>
                </c:pt>
                <c:pt idx="20">
                  <c:v>0.520833333333333</c:v>
                </c:pt>
                <c:pt idx="21">
                  <c:v>0.508115384615385</c:v>
                </c:pt>
                <c:pt idx="22">
                  <c:v>0.49727037037037</c:v>
                </c:pt>
                <c:pt idx="23">
                  <c:v>0.487809523809524</c:v>
                </c:pt>
                <c:pt idx="24">
                  <c:v>0.47871091954023</c:v>
                </c:pt>
                <c:pt idx="25">
                  <c:v>0.470833333333333</c:v>
                </c:pt>
                <c:pt idx="26">
                  <c:v>0.470333333333333</c:v>
                </c:pt>
                <c:pt idx="27">
                  <c:v>0.4581</c:v>
                </c:pt>
                <c:pt idx="28">
                  <c:v>0.452630303030303</c:v>
                </c:pt>
                <c:pt idx="29">
                  <c:v>0.44768431372549</c:v>
                </c:pt>
                <c:pt idx="30">
                  <c:v>0.4432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77266"/>
        <c:axId val="10983795"/>
      </c:lineChart>
      <c:catAx>
        <c:axId val="8787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3795"/>
        <c:crossesAt val="0"/>
        <c:auto val="1"/>
        <c:lblAlgn val="ctr"/>
        <c:lblOffset val="100"/>
        <c:noMultiLvlLbl val="0"/>
      </c:catAx>
      <c:valAx>
        <c:axId val="1098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7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400</xdr:colOff>
      <xdr:row>0</xdr:row>
      <xdr:rowOff>37800</xdr:rowOff>
    </xdr:from>
    <xdr:to>
      <xdr:col>28</xdr:col>
      <xdr:colOff>588960</xdr:colOff>
      <xdr:row>57</xdr:row>
      <xdr:rowOff>95400</xdr:rowOff>
    </xdr:to>
    <xdr:graphicFrame>
      <xdr:nvGraphicFramePr>
        <xdr:cNvPr id="0" name="Chart 10"/>
        <xdr:cNvGraphicFramePr/>
      </xdr:nvGraphicFramePr>
      <xdr:xfrm>
        <a:off x="8508600" y="37800"/>
        <a:ext cx="10011960" cy="92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1" min="2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n">
        <v>0.4</v>
      </c>
      <c r="F1" s="7" t="n">
        <v>1</v>
      </c>
      <c r="G1" s="7" t="n">
        <v>2.5</v>
      </c>
      <c r="H1" s="7" t="n">
        <v>4</v>
      </c>
      <c r="I1" s="7" t="n">
        <v>5.531</v>
      </c>
      <c r="J1" s="7" t="n">
        <v>8</v>
      </c>
      <c r="K1" s="7" t="n">
        <v>11</v>
      </c>
      <c r="L1" s="8" t="n">
        <v>18</v>
      </c>
      <c r="M1" s="8" t="n">
        <v>40</v>
      </c>
    </row>
    <row r="2" customFormat="false" ht="12.75" hidden="false" customHeight="false" outlineLevel="0" collapsed="false">
      <c r="A2" s="9"/>
      <c r="B2" s="10"/>
      <c r="C2" s="11"/>
    </row>
    <row r="3" customFormat="false" ht="12.75" hidden="false" customHeight="false" outlineLevel="0" collapsed="false">
      <c r="A3" s="9" t="n">
        <v>0.5</v>
      </c>
      <c r="B3" s="10" t="n">
        <v>0.15</v>
      </c>
      <c r="C3" s="11" t="n">
        <f aca="false">$A:$A*$A:$A*$B:$B/0.15</f>
        <v>0.25</v>
      </c>
      <c r="E3" s="2" t="n">
        <f aca="false">($1:$1/$A:$A+$B:$B/0.15*$A:$A)/$1:$1</f>
        <v>3.25</v>
      </c>
      <c r="F3" s="2" t="n">
        <f aca="false">($1:$1/$A:$A+$B:$B/0.15*$A:$A)/$1:$1</f>
        <v>2.5</v>
      </c>
      <c r="G3" s="2" t="n">
        <f aca="false">($1:$1/$A:$A+$B:$B/0.15*$A:$A)/$1:$1</f>
        <v>2.2</v>
      </c>
      <c r="H3" s="2" t="n">
        <f aca="false">($1:$1/$A:$A+$B:$B/0.15*$A:$A)/$1:$1</f>
        <v>2.125</v>
      </c>
      <c r="I3" s="2" t="n">
        <f aca="false">($1:$1/$A:$A+$B:$B/0.15*$A:$A)/$1:$1</f>
        <v>2.09039956608208</v>
      </c>
      <c r="J3" s="2" t="n">
        <f aca="false">($1:$1/$A:$A+$B:$B/0.15*$A:$A)/$1:$1</f>
        <v>2.0625</v>
      </c>
      <c r="K3" s="2" t="n">
        <f aca="false">($1:$1/$A:$A+$B:$B/0.15*$A:$A)/$1:$1</f>
        <v>2.04545454545455</v>
      </c>
      <c r="L3" s="2" t="n">
        <f aca="false">($1:$1/$A:$A+$B:$B/0.15*$A:$A)/$1:$1</f>
        <v>2.02777777777778</v>
      </c>
      <c r="M3" s="2" t="n">
        <f aca="false">($1:$1/$A:$A+$B:$B/0.15*$A:$A)/$1:$1</f>
        <v>2.0125</v>
      </c>
      <c r="N3" s="2"/>
      <c r="O3" s="2"/>
      <c r="P3" s="2"/>
    </row>
    <row r="4" customFormat="false" ht="12.75" hidden="false" customHeight="false" outlineLevel="0" collapsed="false">
      <c r="A4" s="9" t="n">
        <v>0.6</v>
      </c>
      <c r="B4" s="10" t="n">
        <v>0.15</v>
      </c>
      <c r="C4" s="11" t="n">
        <f aca="false">$A:$A*$A:$A*$B:$B/0.15</f>
        <v>0.36</v>
      </c>
      <c r="E4" s="2" t="n">
        <f aca="false">($1:$1/$A:$A+$B:$B/0.15*$A:$A)/$1:$1</f>
        <v>3.16666666666667</v>
      </c>
      <c r="F4" s="2" t="n">
        <f aca="false">($1:$1/$A:$A+$B:$B/0.15*$A:$A)/$1:$1</f>
        <v>2.26666666666667</v>
      </c>
      <c r="G4" s="2" t="n">
        <f aca="false">($1:$1/$A:$A+$B:$B/0.15*$A:$A)/$1:$1</f>
        <v>1.90666666666667</v>
      </c>
      <c r="H4" s="2" t="n">
        <f aca="false">($1:$1/$A:$A+$B:$B/0.15*$A:$A)/$1:$1</f>
        <v>1.81666666666667</v>
      </c>
      <c r="I4" s="2" t="n">
        <f aca="false">($1:$1/$A:$A+$B:$B/0.15*$A:$A)/$1:$1</f>
        <v>1.77514614596517</v>
      </c>
      <c r="J4" s="2" t="n">
        <f aca="false">($1:$1/$A:$A+$B:$B/0.15*$A:$A)/$1:$1</f>
        <v>1.74166666666667</v>
      </c>
      <c r="K4" s="2" t="n">
        <f aca="false">($1:$1/$A:$A+$B:$B/0.15*$A:$A)/$1:$1</f>
        <v>1.72121212121212</v>
      </c>
      <c r="L4" s="2" t="n">
        <f aca="false">($1:$1/$A:$A+$B:$B/0.15*$A:$A)/$1:$1</f>
        <v>1.7</v>
      </c>
      <c r="M4" s="2" t="n">
        <f aca="false">($1:$1/$A:$A+$B:$B/0.15*$A:$A)/$1:$1</f>
        <v>1.68166666666667</v>
      </c>
      <c r="N4" s="2"/>
      <c r="O4" s="2"/>
      <c r="P4" s="2"/>
    </row>
    <row r="5" customFormat="false" ht="12.75" hidden="false" customHeight="false" outlineLevel="0" collapsed="false">
      <c r="A5" s="9" t="n">
        <v>0.7</v>
      </c>
      <c r="B5" s="10" t="n">
        <v>0.15</v>
      </c>
      <c r="C5" s="11" t="n">
        <f aca="false">$A:$A*$A:$A*$B:$B/0.15</f>
        <v>0.49</v>
      </c>
      <c r="E5" s="2" t="n">
        <f aca="false">($1:$1/$A:$A+$B:$B/0.15*$A:$A)/$1:$1</f>
        <v>3.17857142857143</v>
      </c>
      <c r="F5" s="2" t="n">
        <f aca="false">($1:$1/$A:$A+$B:$B/0.15*$A:$A)/$1:$1</f>
        <v>2.12857142857143</v>
      </c>
      <c r="G5" s="2" t="n">
        <f aca="false">($1:$1/$A:$A+$B:$B/0.15*$A:$A)/$1:$1</f>
        <v>1.70857142857143</v>
      </c>
      <c r="H5" s="2" t="n">
        <f aca="false">($1:$1/$A:$A+$B:$B/0.15*$A:$A)/$1:$1</f>
        <v>1.60357142857143</v>
      </c>
      <c r="I5" s="2" t="n">
        <f aca="false">($1:$1/$A:$A+$B:$B/0.15*$A:$A)/$1:$1</f>
        <v>1.55513082108634</v>
      </c>
      <c r="J5" s="2" t="n">
        <f aca="false">($1:$1/$A:$A+$B:$B/0.15*$A:$A)/$1:$1</f>
        <v>1.51607142857143</v>
      </c>
      <c r="K5" s="2" t="n">
        <f aca="false">($1:$1/$A:$A+$B:$B/0.15*$A:$A)/$1:$1</f>
        <v>1.49220779220779</v>
      </c>
      <c r="L5" s="2" t="n">
        <f aca="false">($1:$1/$A:$A+$B:$B/0.15*$A:$A)/$1:$1</f>
        <v>1.46746031746032</v>
      </c>
      <c r="M5" s="2" t="n">
        <f aca="false">($1:$1/$A:$A+$B:$B/0.15*$A:$A)/$1:$1</f>
        <v>1.44607142857143</v>
      </c>
      <c r="N5" s="2"/>
      <c r="O5" s="2"/>
      <c r="P5" s="2"/>
    </row>
    <row r="6" customFormat="false" ht="12.75" hidden="false" customHeight="false" outlineLevel="0" collapsed="false">
      <c r="A6" s="9" t="n">
        <v>0.8</v>
      </c>
      <c r="B6" s="10" t="n">
        <v>0.15</v>
      </c>
      <c r="C6" s="11" t="n">
        <f aca="false">$A:$A*$A:$A*$B:$B/0.15</f>
        <v>0.64</v>
      </c>
      <c r="E6" s="2" t="n">
        <f aca="false">($1:$1/$A:$A+$B:$B/0.15*$A:$A)/$1:$1</f>
        <v>3.25</v>
      </c>
      <c r="F6" s="2" t="n">
        <f aca="false">($1:$1/$A:$A+$B:$B/0.15*$A:$A)/$1:$1</f>
        <v>2.05</v>
      </c>
      <c r="G6" s="2" t="n">
        <f aca="false">($1:$1/$A:$A+$B:$B/0.15*$A:$A)/$1:$1</f>
        <v>1.57</v>
      </c>
      <c r="H6" s="2" t="n">
        <f aca="false">($1:$1/$A:$A+$B:$B/0.15*$A:$A)/$1:$1</f>
        <v>1.45</v>
      </c>
      <c r="I6" s="2" t="n">
        <f aca="false">($1:$1/$A:$A+$B:$B/0.15*$A:$A)/$1:$1</f>
        <v>1.39463930573133</v>
      </c>
      <c r="J6" s="2" t="n">
        <f aca="false">($1:$1/$A:$A+$B:$B/0.15*$A:$A)/$1:$1</f>
        <v>1.35</v>
      </c>
      <c r="K6" s="2" t="n">
        <f aca="false">($1:$1/$A:$A+$B:$B/0.15*$A:$A)/$1:$1</f>
        <v>1.32272727272727</v>
      </c>
      <c r="L6" s="2" t="n">
        <f aca="false">($1:$1/$A:$A+$B:$B/0.15*$A:$A)/$1:$1</f>
        <v>1.29444444444444</v>
      </c>
      <c r="M6" s="2" t="n">
        <f aca="false">($1:$1/$A:$A+$B:$B/0.15*$A:$A)/$1:$1</f>
        <v>1.27</v>
      </c>
      <c r="N6" s="2"/>
      <c r="O6" s="2"/>
      <c r="P6" s="2"/>
    </row>
    <row r="7" customFormat="false" ht="12.75" hidden="false" customHeight="false" outlineLevel="0" collapsed="false">
      <c r="A7" s="9" t="n">
        <v>0.9</v>
      </c>
      <c r="B7" s="10" t="n">
        <v>0.15</v>
      </c>
      <c r="C7" s="11" t="n">
        <f aca="false">$A:$A*$A:$A*$B:$B/0.15</f>
        <v>0.81</v>
      </c>
      <c r="E7" s="2" t="n">
        <f aca="false">($1:$1/$A:$A+$B:$B/0.15*$A:$A)/$1:$1</f>
        <v>3.36111111111111</v>
      </c>
      <c r="F7" s="2" t="n">
        <f aca="false">($1:$1/$A:$A+$B:$B/0.15*$A:$A)/$1:$1</f>
        <v>2.01111111111111</v>
      </c>
      <c r="G7" s="2" t="n">
        <f aca="false">($1:$1/$A:$A+$B:$B/0.15*$A:$A)/$1:$1</f>
        <v>1.47111111111111</v>
      </c>
      <c r="H7" s="2" t="n">
        <f aca="false">($1:$1/$A:$A+$B:$B/0.15*$A:$A)/$1:$1</f>
        <v>1.33611111111111</v>
      </c>
      <c r="I7" s="12" t="n">
        <f aca="false">($1:$1/$A:$A+$B:$B/0.15*$A:$A)/$1:$1</f>
        <v>1.27383033005886</v>
      </c>
      <c r="J7" s="2" t="n">
        <f aca="false">($1:$1/$A:$A+$B:$B/0.15*$A:$A)/$1:$1</f>
        <v>1.22361111111111</v>
      </c>
      <c r="K7" s="2" t="n">
        <f aca="false">($1:$1/$A:$A+$B:$B/0.15*$A:$A)/$1:$1</f>
        <v>1.19292929292929</v>
      </c>
      <c r="L7" s="2" t="n">
        <f aca="false">($1:$1/$A:$A+$B:$B/0.15*$A:$A)/$1:$1</f>
        <v>1.16111111111111</v>
      </c>
      <c r="M7" s="2" t="n">
        <f aca="false">($1:$1/$A:$A+$B:$B/0.15*$A:$A)/$1:$1</f>
        <v>1.13361111111111</v>
      </c>
      <c r="N7" s="2"/>
      <c r="O7" s="2"/>
      <c r="P7" s="2"/>
    </row>
    <row r="8" customFormat="false" ht="12.75" hidden="false" customHeight="false" outlineLevel="0" collapsed="false">
      <c r="A8" s="9" t="n">
        <v>1</v>
      </c>
      <c r="B8" s="10" t="n">
        <v>0.45</v>
      </c>
      <c r="C8" s="11" t="n">
        <f aca="false">$A:$A*$A:$A*$B:$B/0.15</f>
        <v>3</v>
      </c>
      <c r="F8" s="2" t="n">
        <f aca="false">($1:$1/$A:$A+$B:$B/0.15*$A:$A)/$1:$1</f>
        <v>4</v>
      </c>
      <c r="G8" s="2" t="n">
        <f aca="false">($1:$1/$A:$A+$B:$B/0.15*$A:$A)/$1:$1</f>
        <v>2.2</v>
      </c>
      <c r="H8" s="2" t="n">
        <f aca="false">($1:$1/$A:$A+$B:$B/0.15*$A:$A)/$1:$1</f>
        <v>1.75</v>
      </c>
      <c r="I8" s="2" t="n">
        <f aca="false">($1:$1/$A:$A+$B:$B/0.15*$A:$A)/$1:$1</f>
        <v>1.5423973964925</v>
      </c>
      <c r="J8" s="2" t="n">
        <f aca="false">($1:$1/$A:$A+$B:$B/0.15*$A:$A)/$1:$1</f>
        <v>1.375</v>
      </c>
      <c r="K8" s="2" t="n">
        <f aca="false">($1:$1/$A:$A+$B:$B/0.15*$A:$A)/$1:$1</f>
        <v>1.27272727272727</v>
      </c>
      <c r="L8" s="2" t="n">
        <f aca="false">($1:$1/$A:$A+$B:$B/0.15*$A:$A)/$1:$1</f>
        <v>1.16666666666667</v>
      </c>
      <c r="M8" s="2" t="n">
        <f aca="false">($1:$1/$A:$A+$B:$B/0.15*$A:$A)/$1:$1</f>
        <v>1.075</v>
      </c>
      <c r="N8" s="2"/>
      <c r="O8" s="2"/>
      <c r="P8" s="2"/>
    </row>
    <row r="9" customFormat="false" ht="12.75" hidden="false" customHeight="false" outlineLevel="0" collapsed="false">
      <c r="A9" s="9" t="n">
        <v>1.1</v>
      </c>
      <c r="B9" s="10" t="n">
        <v>0.45</v>
      </c>
      <c r="C9" s="11" t="n">
        <f aca="false">$A:$A*$A:$A*$B:$B/0.15</f>
        <v>3.63</v>
      </c>
      <c r="F9" s="2" t="n">
        <f aca="false">($1:$1/$A:$A+$B:$B/0.15*$A:$A)/$1:$1</f>
        <v>4.20909090909091</v>
      </c>
      <c r="G9" s="2" t="n">
        <f aca="false">($1:$1/$A:$A+$B:$B/0.15*$A:$A)/$1:$1</f>
        <v>2.22909090909091</v>
      </c>
      <c r="H9" s="2" t="n">
        <f aca="false">($1:$1/$A:$A+$B:$B/0.15*$A:$A)/$1:$1</f>
        <v>1.73409090909091</v>
      </c>
      <c r="I9" s="2" t="n">
        <f aca="false">($1:$1/$A:$A+$B:$B/0.15*$A:$A)/$1:$1</f>
        <v>1.50572804523266</v>
      </c>
      <c r="J9" s="2" t="n">
        <f aca="false">($1:$1/$A:$A+$B:$B/0.15*$A:$A)/$1:$1</f>
        <v>1.32159090909091</v>
      </c>
      <c r="K9" s="2" t="n">
        <f aca="false">($1:$1/$A:$A+$B:$B/0.15*$A:$A)/$1:$1</f>
        <v>1.20909090909091</v>
      </c>
      <c r="L9" s="2" t="n">
        <f aca="false">($1:$1/$A:$A+$B:$B/0.15*$A:$A)/$1:$1</f>
        <v>1.09242424242424</v>
      </c>
      <c r="M9" s="2" t="n">
        <f aca="false">($1:$1/$A:$A+$B:$B/0.15*$A:$A)/$1:$1</f>
        <v>0.991590909090909</v>
      </c>
      <c r="N9" s="2"/>
      <c r="O9" s="2"/>
      <c r="P9" s="2"/>
    </row>
    <row r="10" customFormat="false" ht="12.75" hidden="false" customHeight="false" outlineLevel="0" collapsed="false">
      <c r="A10" s="9" t="n">
        <v>1.2</v>
      </c>
      <c r="B10" s="10" t="n">
        <v>0.435</v>
      </c>
      <c r="C10" s="11" t="n">
        <f aca="false">$A:$A*$A:$A*$B:$B/0.15</f>
        <v>4.176</v>
      </c>
      <c r="F10" s="2" t="n">
        <f aca="false">($1:$1/$A:$A+$B:$B/0.15*$A:$A)/$1:$1</f>
        <v>4.31333333333333</v>
      </c>
      <c r="G10" s="2" t="n">
        <f aca="false">($1:$1/$A:$A+$B:$B/0.15*$A:$A)/$1:$1</f>
        <v>2.22533333333333</v>
      </c>
      <c r="H10" s="2" t="n">
        <f aca="false">($1:$1/$A:$A+$B:$B/0.15*$A:$A)/$1:$1</f>
        <v>1.70333333333333</v>
      </c>
      <c r="I10" s="2" t="n">
        <f aca="false">($1:$1/$A:$A+$B:$B/0.15*$A:$A)/$1:$1</f>
        <v>1.46251431326463</v>
      </c>
      <c r="J10" s="2" t="n">
        <f aca="false">($1:$1/$A:$A+$B:$B/0.15*$A:$A)/$1:$1</f>
        <v>1.26833333333333</v>
      </c>
      <c r="K10" s="2" t="n">
        <f aca="false">($1:$1/$A:$A+$B:$B/0.15*$A:$A)/$1:$1</f>
        <v>1.14969696969697</v>
      </c>
      <c r="L10" s="2" t="n">
        <f aca="false">($1:$1/$A:$A+$B:$B/0.15*$A:$A)/$1:$1</f>
        <v>1.02666666666667</v>
      </c>
      <c r="M10" s="2" t="n">
        <f aca="false">($1:$1/$A:$A+$B:$B/0.15*$A:$A)/$1:$1</f>
        <v>0.920333333333333</v>
      </c>
      <c r="N10" s="2"/>
      <c r="O10" s="2"/>
      <c r="P10" s="2"/>
    </row>
    <row r="11" customFormat="false" ht="12.75" hidden="false" customHeight="false" outlineLevel="0" collapsed="false">
      <c r="A11" s="9" t="n">
        <v>1.3</v>
      </c>
      <c r="B11" s="10" t="n">
        <v>0.42</v>
      </c>
      <c r="C11" s="11" t="n">
        <f aca="false">$A:$A*$A:$A*$B:$B/0.15</f>
        <v>4.732</v>
      </c>
      <c r="F11" s="2" t="n">
        <f aca="false">($1:$1/$A:$A+$B:$B/0.15*$A:$A)/$1:$1</f>
        <v>4.40923076923077</v>
      </c>
      <c r="G11" s="2" t="n">
        <f aca="false">($1:$1/$A:$A+$B:$B/0.15*$A:$A)/$1:$1</f>
        <v>2.22523076923077</v>
      </c>
      <c r="H11" s="2" t="n">
        <f aca="false">($1:$1/$A:$A+$B:$B/0.15*$A:$A)/$1:$1</f>
        <v>1.67923076923077</v>
      </c>
      <c r="I11" s="2" t="n">
        <f aca="false">($1:$1/$A:$A+$B:$B/0.15*$A:$A)/$1:$1</f>
        <v>1.42733961030833</v>
      </c>
      <c r="J11" s="2" t="n">
        <f aca="false">($1:$1/$A:$A+$B:$B/0.15*$A:$A)/$1:$1</f>
        <v>1.22423076923077</v>
      </c>
      <c r="K11" s="2" t="n">
        <f aca="false">($1:$1/$A:$A+$B:$B/0.15*$A:$A)/$1:$1</f>
        <v>1.10013986013986</v>
      </c>
      <c r="L11" s="2" t="n">
        <f aca="false">($1:$1/$A:$A+$B:$B/0.15*$A:$A)/$1:$1</f>
        <v>0.971452991452991</v>
      </c>
      <c r="M11" s="2" t="n">
        <f aca="false">($1:$1/$A:$A+$B:$B/0.15*$A:$A)/$1:$1</f>
        <v>0.860230769230769</v>
      </c>
      <c r="N11" s="2"/>
      <c r="O11" s="2"/>
      <c r="P11" s="2"/>
    </row>
    <row r="12" customFormat="false" ht="12.75" hidden="false" customHeight="false" outlineLevel="0" collapsed="false">
      <c r="A12" s="9" t="n">
        <v>1.4</v>
      </c>
      <c r="B12" s="10" t="n">
        <v>0.405</v>
      </c>
      <c r="C12" s="11" t="n">
        <f aca="false">$A:$A*$A:$A*$B:$B/0.15</f>
        <v>5.292</v>
      </c>
      <c r="F12" s="2" t="n">
        <f aca="false">($1:$1/$A:$A+$B:$B/0.15*$A:$A)/$1:$1</f>
        <v>4.49428571428571</v>
      </c>
      <c r="G12" s="2" t="n">
        <f aca="false">($1:$1/$A:$A+$B:$B/0.15*$A:$A)/$1:$1</f>
        <v>2.22628571428571</v>
      </c>
      <c r="H12" s="2" t="n">
        <f aca="false">($1:$1/$A:$A+$B:$B/0.15*$A:$A)/$1:$1</f>
        <v>1.65928571428571</v>
      </c>
      <c r="I12" s="2" t="n">
        <f aca="false">($1:$1/$A:$A+$B:$B/0.15*$A:$A)/$1:$1</f>
        <v>1.39770643386626</v>
      </c>
      <c r="J12" s="2" t="n">
        <f aca="false">($1:$1/$A:$A+$B:$B/0.15*$A:$A)/$1:$1</f>
        <v>1.18678571428571</v>
      </c>
      <c r="K12" s="2" t="n">
        <f aca="false">($1:$1/$A:$A+$B:$B/0.15*$A:$A)/$1:$1</f>
        <v>1.05792207792208</v>
      </c>
      <c r="L12" s="2" t="n">
        <f aca="false">($1:$1/$A:$A+$B:$B/0.15*$A:$A)/$1:$1</f>
        <v>0.924285714285714</v>
      </c>
      <c r="M12" s="2" t="n">
        <f aca="false">($1:$1/$A:$A+$B:$B/0.15*$A:$A)/$1:$1</f>
        <v>0.808785714285714</v>
      </c>
      <c r="N12" s="2"/>
      <c r="O12" s="2"/>
      <c r="P12" s="2"/>
    </row>
    <row r="13" customFormat="false" ht="12.75" hidden="false" customHeight="false" outlineLevel="0" collapsed="false">
      <c r="A13" s="9" t="n">
        <v>1.5</v>
      </c>
      <c r="B13" s="10" t="n">
        <v>0.387</v>
      </c>
      <c r="C13" s="11" t="n">
        <f aca="false">$A:$A*$A:$A*$B:$B/0.15</f>
        <v>5.805</v>
      </c>
      <c r="G13" s="2" t="n">
        <f aca="false">($1:$1/$A:$A+$B:$B/0.15*$A:$A)/$1:$1</f>
        <v>2.21466666666667</v>
      </c>
      <c r="H13" s="2" t="n">
        <f aca="false">($1:$1/$A:$A+$B:$B/0.15*$A:$A)/$1:$1</f>
        <v>1.63416666666667</v>
      </c>
      <c r="I13" s="2" t="n">
        <f aca="false">($1:$1/$A:$A+$B:$B/0.15*$A:$A)/$1:$1</f>
        <v>1.36635930814199</v>
      </c>
      <c r="J13" s="2" t="n">
        <f aca="false">($1:$1/$A:$A+$B:$B/0.15*$A:$A)/$1:$1</f>
        <v>1.15041666666667</v>
      </c>
      <c r="K13" s="2" t="n">
        <f aca="false">($1:$1/$A:$A+$B:$B/0.15*$A:$A)/$1:$1</f>
        <v>1.01848484848485</v>
      </c>
      <c r="L13" s="2" t="n">
        <f aca="false">($1:$1/$A:$A+$B:$B/0.15*$A:$A)/$1:$1</f>
        <v>0.881666666666667</v>
      </c>
      <c r="M13" s="2" t="n">
        <f aca="false">($1:$1/$A:$A+$B:$B/0.15*$A:$A)/$1:$1</f>
        <v>0.763416666666667</v>
      </c>
      <c r="N13" s="2"/>
      <c r="O13" s="2"/>
      <c r="P13" s="2"/>
    </row>
    <row r="14" customFormat="false" ht="12.75" hidden="false" customHeight="false" outlineLevel="0" collapsed="false">
      <c r="A14" s="9" t="n">
        <v>1.6</v>
      </c>
      <c r="B14" s="10" t="n">
        <v>0.375</v>
      </c>
      <c r="C14" s="11" t="n">
        <f aca="false">$A:$A*$A:$A*$B:$B/0.15</f>
        <v>6.4</v>
      </c>
      <c r="G14" s="2" t="n">
        <f aca="false">($1:$1/$A:$A+$B:$B/0.15*$A:$A)/$1:$1</f>
        <v>2.225</v>
      </c>
      <c r="H14" s="2" t="n">
        <f aca="false">($1:$1/$A:$A+$B:$B/0.15*$A:$A)/$1:$1</f>
        <v>1.625</v>
      </c>
      <c r="I14" s="2" t="n">
        <f aca="false">($1:$1/$A:$A+$B:$B/0.15*$A:$A)/$1:$1</f>
        <v>1.34819652865666</v>
      </c>
      <c r="J14" s="2" t="n">
        <f aca="false">($1:$1/$A:$A+$B:$B/0.15*$A:$A)/$1:$1</f>
        <v>1.125</v>
      </c>
      <c r="K14" s="2" t="n">
        <f aca="false">($1:$1/$A:$A+$B:$B/0.15*$A:$A)/$1:$1</f>
        <v>0.988636363636364</v>
      </c>
      <c r="L14" s="2" t="n">
        <f aca="false">($1:$1/$A:$A+$B:$B/0.15*$A:$A)/$1:$1</f>
        <v>0.847222222222222</v>
      </c>
      <c r="M14" s="2" t="n">
        <f aca="false">($1:$1/$A:$A+$B:$B/0.15*$A:$A)/$1:$1</f>
        <v>0.725</v>
      </c>
      <c r="N14" s="2"/>
      <c r="O14" s="2"/>
      <c r="P14" s="2"/>
    </row>
    <row r="15" customFormat="false" ht="12.75" hidden="false" customHeight="false" outlineLevel="0" collapsed="false">
      <c r="A15" s="9" t="n">
        <v>1.7</v>
      </c>
      <c r="B15" s="10" t="n">
        <v>0.36</v>
      </c>
      <c r="C15" s="11" t="n">
        <f aca="false">$A:$A*$A:$A*$B:$B/0.15</f>
        <v>6.936</v>
      </c>
      <c r="G15" s="2" t="n">
        <f aca="false">($1:$1/$A:$A+$B:$B/0.15*$A:$A)/$1:$1</f>
        <v>2.22023529411765</v>
      </c>
      <c r="H15" s="2" t="n">
        <f aca="false">($1:$1/$A:$A+$B:$B/0.15*$A:$A)/$1:$1</f>
        <v>1.60823529411765</v>
      </c>
      <c r="I15" s="2" t="n">
        <f aca="false">($1:$1/$A:$A+$B:$B/0.15*$A:$A)/$1:$1</f>
        <v>1.32589575334744</v>
      </c>
      <c r="J15" s="2" t="n">
        <f aca="false">($1:$1/$A:$A+$B:$B/0.15*$A:$A)/$1:$1</f>
        <v>1.09823529411765</v>
      </c>
      <c r="K15" s="2" t="n">
        <f aca="false">($1:$1/$A:$A+$B:$B/0.15*$A:$A)/$1:$1</f>
        <v>0.959144385026738</v>
      </c>
      <c r="L15" s="2" t="n">
        <f aca="false">($1:$1/$A:$A+$B:$B/0.15*$A:$A)/$1:$1</f>
        <v>0.814901960784314</v>
      </c>
      <c r="M15" s="2" t="n">
        <f aca="false">($1:$1/$A:$A+$B:$B/0.15*$A:$A)/$1:$1</f>
        <v>0.690235294117647</v>
      </c>
      <c r="N15" s="2"/>
      <c r="O15" s="2"/>
      <c r="P15" s="2"/>
    </row>
    <row r="16" customFormat="false" ht="12.75" hidden="false" customHeight="false" outlineLevel="0" collapsed="false">
      <c r="A16" s="9" t="n">
        <v>1.8</v>
      </c>
      <c r="B16" s="10" t="n">
        <v>0.35</v>
      </c>
      <c r="C16" s="11" t="n">
        <f aca="false">$A:$A*$A:$A*$B:$B/0.15</f>
        <v>7.56</v>
      </c>
      <c r="G16" s="2" t="n">
        <f aca="false">($1:$1/$A:$A+$B:$B/0.15*$A:$A)/$1:$1</f>
        <v>2.23555555555556</v>
      </c>
      <c r="H16" s="2" t="n">
        <f aca="false">($1:$1/$A:$A+$B:$B/0.15*$A:$A)/$1:$1</f>
        <v>1.60555555555556</v>
      </c>
      <c r="I16" s="2" t="n">
        <f aca="false">($1:$1/$A:$A+$B:$B/0.15*$A:$A)/$1:$1</f>
        <v>1.31491191064505</v>
      </c>
      <c r="J16" s="2" t="n">
        <f aca="false">($1:$1/$A:$A+$B:$B/0.15*$A:$A)/$1:$1</f>
        <v>1.08055555555556</v>
      </c>
      <c r="K16" s="2" t="n">
        <f aca="false">($1:$1/$A:$A+$B:$B/0.15*$A:$A)/$1:$1</f>
        <v>0.937373737373737</v>
      </c>
      <c r="L16" s="2" t="n">
        <f aca="false">($1:$1/$A:$A+$B:$B/0.15*$A:$A)/$1:$1</f>
        <v>0.788888888888889</v>
      </c>
      <c r="M16" s="2" t="n">
        <f aca="false">($1:$1/$A:$A+$B:$B/0.15*$A:$A)/$1:$1</f>
        <v>0.660555555555556</v>
      </c>
      <c r="N16" s="2"/>
      <c r="O16" s="2"/>
      <c r="P16" s="2"/>
    </row>
    <row r="17" customFormat="false" ht="12.75" hidden="false" customHeight="false" outlineLevel="0" collapsed="false">
      <c r="A17" s="9" t="n">
        <v>1.9</v>
      </c>
      <c r="B17" s="10" t="n">
        <v>0.344</v>
      </c>
      <c r="C17" s="11" t="n">
        <f aca="false">$A:$A*$A:$A*$B:$B/0.15</f>
        <v>8.27893333333333</v>
      </c>
      <c r="G17" s="2" t="n">
        <f aca="false">($1:$1/$A:$A+$B:$B/0.15*$A:$A)/$1:$1</f>
        <v>2.26924912280702</v>
      </c>
      <c r="H17" s="2" t="n">
        <f aca="false">($1:$1/$A:$A+$B:$B/0.15*$A:$A)/$1:$1</f>
        <v>1.61564912280702</v>
      </c>
      <c r="I17" s="2" t="n">
        <f aca="false">($1:$1/$A:$A+$B:$B/0.15*$A:$A)/$1:$1</f>
        <v>1.31411787469034</v>
      </c>
      <c r="J17" s="2" t="n">
        <f aca="false">($1:$1/$A:$A+$B:$B/0.15*$A:$A)/$1:$1</f>
        <v>1.07098245614035</v>
      </c>
      <c r="K17" s="2" t="n">
        <f aca="false">($1:$1/$A:$A+$B:$B/0.15*$A:$A)/$1:$1</f>
        <v>0.922437001594896</v>
      </c>
      <c r="L17" s="2" t="n">
        <f aca="false">($1:$1/$A:$A+$B:$B/0.15*$A:$A)/$1:$1</f>
        <v>0.768389863547758</v>
      </c>
      <c r="M17" s="2" t="n">
        <f aca="false">($1:$1/$A:$A+$B:$B/0.15*$A:$A)/$1:$1</f>
        <v>0.635249122807018</v>
      </c>
      <c r="N17" s="2"/>
      <c r="O17" s="2"/>
      <c r="P17" s="2"/>
    </row>
    <row r="18" customFormat="false" ht="12.75" hidden="false" customHeight="false" outlineLevel="0" collapsed="false">
      <c r="A18" s="9" t="n">
        <v>2</v>
      </c>
      <c r="B18" s="10" t="n">
        <v>0.334</v>
      </c>
      <c r="C18" s="11" t="n">
        <f aca="false">$A:$A*$A:$A*$B:$B/0.15</f>
        <v>8.90666666666667</v>
      </c>
      <c r="G18" s="2" t="n">
        <f aca="false">($1:$1/$A:$A+$B:$B/0.15*$A:$A)/$1:$1</f>
        <v>2.28133333333333</v>
      </c>
      <c r="H18" s="2" t="n">
        <f aca="false">($1:$1/$A:$A+$B:$B/0.15*$A:$A)/$1:$1</f>
        <v>1.61333333333333</v>
      </c>
      <c r="I18" s="2" t="n">
        <f aca="false">($1:$1/$A:$A+$B:$B/0.15*$A:$A)/$1:$1</f>
        <v>1.30515880190442</v>
      </c>
      <c r="J18" s="2" t="n">
        <f aca="false">($1:$1/$A:$A+$B:$B/0.15*$A:$A)/$1:$1</f>
        <v>1.05666666666667</v>
      </c>
      <c r="K18" s="2" t="n">
        <f aca="false">($1:$1/$A:$A+$B:$B/0.15*$A:$A)/$1:$1</f>
        <v>0.904848484848485</v>
      </c>
      <c r="L18" s="2" t="n">
        <f aca="false">($1:$1/$A:$A+$B:$B/0.15*$A:$A)/$1:$1</f>
        <v>0.747407407407407</v>
      </c>
      <c r="M18" s="2" t="n">
        <f aca="false">($1:$1/$A:$A+$B:$B/0.15*$A:$A)/$1:$1</f>
        <v>0.611333333333333</v>
      </c>
      <c r="N18" s="2"/>
      <c r="O18" s="2"/>
      <c r="P18" s="2"/>
    </row>
    <row r="19" customFormat="false" ht="12.75" hidden="false" customHeight="false" outlineLevel="0" collapsed="false">
      <c r="A19" s="9" t="n">
        <v>2.1</v>
      </c>
      <c r="B19" s="10" t="n">
        <v>0.325</v>
      </c>
      <c r="C19" s="11" t="n">
        <f aca="false">$A:$A*$A:$A*$B:$B/0.15</f>
        <v>9.555</v>
      </c>
      <c r="G19" s="2" t="n">
        <f aca="false">($1:$1/$A:$A+$B:$B/0.15*$A:$A)/$1:$1</f>
        <v>2.29619047619048</v>
      </c>
      <c r="H19" s="2" t="n">
        <f aca="false">($1:$1/$A:$A+$B:$B/0.15*$A:$A)/$1:$1</f>
        <v>1.61369047619048</v>
      </c>
      <c r="I19" s="2" t="n">
        <f aca="false">($1:$1/$A:$A+$B:$B/0.15*$A:$A)/$1:$1</f>
        <v>1.29882652753743</v>
      </c>
      <c r="J19" s="2" t="n">
        <f aca="false">($1:$1/$A:$A+$B:$B/0.15*$A:$A)/$1:$1</f>
        <v>1.04494047619048</v>
      </c>
      <c r="K19" s="2" t="n">
        <f aca="false">($1:$1/$A:$A+$B:$B/0.15*$A:$A)/$1:$1</f>
        <v>0.88982683982684</v>
      </c>
      <c r="L19" s="2" t="n">
        <f aca="false">($1:$1/$A:$A+$B:$B/0.15*$A:$A)/$1:$1</f>
        <v>0.728968253968254</v>
      </c>
      <c r="M19" s="2" t="n">
        <f aca="false">($1:$1/$A:$A+$B:$B/0.15*$A:$A)/$1:$1</f>
        <v>0.589940476190476</v>
      </c>
      <c r="N19" s="2"/>
      <c r="O19" s="2"/>
      <c r="P19" s="2"/>
    </row>
    <row r="20" customFormat="false" ht="12.75" hidden="false" customHeight="false" outlineLevel="0" collapsed="false">
      <c r="A20" s="9" t="n">
        <v>2.2</v>
      </c>
      <c r="B20" s="10" t="n">
        <v>0.315</v>
      </c>
      <c r="C20" s="11" t="n">
        <f aca="false">$A:$A*$A:$A*$B:$B/0.15</f>
        <v>10.164</v>
      </c>
      <c r="G20" s="2" t="n">
        <f aca="false">($1:$1/$A:$A+$B:$B/0.15*$A:$A)/$1:$1</f>
        <v>2.30254545454546</v>
      </c>
      <c r="H20" s="2" t="n">
        <f aca="false">($1:$1/$A:$A+$B:$B/0.15*$A:$A)/$1:$1</f>
        <v>1.60954545454545</v>
      </c>
      <c r="I20" s="2" t="n">
        <f aca="false">($1:$1/$A:$A+$B:$B/0.15*$A:$A)/$1:$1</f>
        <v>1.2898374451439</v>
      </c>
      <c r="J20" s="2" t="n">
        <f aca="false">($1:$1/$A:$A+$B:$B/0.15*$A:$A)/$1:$1</f>
        <v>1.03204545454545</v>
      </c>
      <c r="K20" s="2" t="n">
        <f aca="false">($1:$1/$A:$A+$B:$B/0.15*$A:$A)/$1:$1</f>
        <v>0.874545454545455</v>
      </c>
      <c r="L20" s="2" t="n">
        <f aca="false">($1:$1/$A:$A+$B:$B/0.15*$A:$A)/$1:$1</f>
        <v>0.711212121212121</v>
      </c>
      <c r="M20" s="2" t="n">
        <f aca="false">($1:$1/$A:$A+$B:$B/0.15*$A:$A)/$1:$1</f>
        <v>0.570045454545455</v>
      </c>
      <c r="N20" s="2"/>
      <c r="O20" s="2"/>
      <c r="P20" s="2"/>
    </row>
    <row r="21" customFormat="false" ht="12.75" hidden="false" customHeight="false" outlineLevel="0" collapsed="false">
      <c r="A21" s="9" t="n">
        <v>2.3</v>
      </c>
      <c r="B21" s="10" t="n">
        <v>0.308</v>
      </c>
      <c r="C21" s="11" t="n">
        <f aca="false">$A:$A*$A:$A*$B:$B/0.15</f>
        <v>10.8621333333333</v>
      </c>
      <c r="G21" s="2" t="n">
        <f aca="false">($1:$1/$A:$A+$B:$B/0.15*$A:$A)/$1:$1</f>
        <v>2.32384927536232</v>
      </c>
      <c r="H21" s="2" t="n">
        <f aca="false">($1:$1/$A:$A+$B:$B/0.15*$A:$A)/$1:$1</f>
        <v>1.61544927536232</v>
      </c>
      <c r="I21" s="2" t="n">
        <f aca="false">($1:$1/$A:$A+$B:$B/0.15*$A:$A)/$1:$1</f>
        <v>1.28863664352962</v>
      </c>
      <c r="J21" s="2" t="n">
        <f aca="false">($1:$1/$A:$A+$B:$B/0.15*$A:$A)/$1:$1</f>
        <v>1.02511594202899</v>
      </c>
      <c r="K21" s="2" t="n">
        <f aca="false">($1:$1/$A:$A+$B:$B/0.15*$A:$A)/$1:$1</f>
        <v>0.864115942028986</v>
      </c>
      <c r="L21" s="2" t="n">
        <f aca="false">($1:$1/$A:$A+$B:$B/0.15*$A:$A)/$1:$1</f>
        <v>0.697152979066023</v>
      </c>
      <c r="M21" s="2" t="n">
        <f aca="false">($1:$1/$A:$A+$B:$B/0.15*$A:$A)/$1:$1</f>
        <v>0.552849275362319</v>
      </c>
      <c r="N21" s="2"/>
      <c r="O21" s="2"/>
      <c r="P21" s="2"/>
    </row>
    <row r="22" customFormat="false" ht="12.75" hidden="false" customHeight="false" outlineLevel="0" collapsed="false">
      <c r="A22" s="9" t="n">
        <v>2.4</v>
      </c>
      <c r="B22" s="10" t="n">
        <v>0.3</v>
      </c>
      <c r="C22" s="11" t="n">
        <f aca="false">$A:$A*$A:$A*$B:$B/0.15</f>
        <v>11.52</v>
      </c>
      <c r="G22" s="2" t="n">
        <f aca="false">($1:$1/$A:$A+$B:$B/0.15*$A:$A)/$1:$1</f>
        <v>2.33666666666667</v>
      </c>
      <c r="H22" s="2" t="n">
        <f aca="false">($1:$1/$A:$A+$B:$B/0.15*$A:$A)/$1:$1</f>
        <v>1.61666666666667</v>
      </c>
      <c r="I22" s="2" t="n">
        <f aca="false">($1:$1/$A:$A+$B:$B/0.15*$A:$A)/$1:$1</f>
        <v>1.28450250105466</v>
      </c>
      <c r="J22" s="2" t="n">
        <f aca="false">($1:$1/$A:$A+$B:$B/0.15*$A:$A)/$1:$1</f>
        <v>1.01666666666667</v>
      </c>
      <c r="K22" s="2" t="n">
        <f aca="false">($1:$1/$A:$A+$B:$B/0.15*$A:$A)/$1:$1</f>
        <v>0.853030303030303</v>
      </c>
      <c r="L22" s="2" t="n">
        <f aca="false">($1:$1/$A:$A+$B:$B/0.15*$A:$A)/$1:$1</f>
        <v>0.683333333333333</v>
      </c>
      <c r="M22" s="2" t="n">
        <f aca="false">($1:$1/$A:$A+$B:$B/0.15*$A:$A)/$1:$1</f>
        <v>0.536666666666667</v>
      </c>
      <c r="N22" s="2"/>
      <c r="O22" s="2"/>
      <c r="P22" s="2"/>
    </row>
    <row r="23" customFormat="false" ht="12.75" hidden="false" customHeight="false" outlineLevel="0" collapsed="false">
      <c r="A23" s="9" t="n">
        <v>2.5</v>
      </c>
      <c r="B23" s="10" t="n">
        <v>0.29</v>
      </c>
      <c r="C23" s="11" t="n">
        <f aca="false">$A:$A*$A:$A*$B:$B/0.15</f>
        <v>12.0833333333333</v>
      </c>
      <c r="G23" s="2" t="n">
        <f aca="false">($1:$1/$A:$A+$B:$B/0.15*$A:$A)/$1:$1</f>
        <v>2.33333333333333</v>
      </c>
      <c r="H23" s="2" t="n">
        <f aca="false">($1:$1/$A:$A+$B:$B/0.15*$A:$A)/$1:$1</f>
        <v>1.60833333333333</v>
      </c>
      <c r="I23" s="12" t="n">
        <f aca="false">($1:$1/$A:$A+$B:$B/0.15*$A:$A)/$1:$1</f>
        <v>1.2738624721268</v>
      </c>
      <c r="J23" s="2" t="n">
        <f aca="false">($1:$1/$A:$A+$B:$B/0.15*$A:$A)/$1:$1</f>
        <v>1.00416666666667</v>
      </c>
      <c r="K23" s="2" t="n">
        <f aca="false">($1:$1/$A:$A+$B:$B/0.15*$A:$A)/$1:$1</f>
        <v>0.83939393939394</v>
      </c>
      <c r="L23" s="2" t="n">
        <f aca="false">($1:$1/$A:$A+$B:$B/0.15*$A:$A)/$1:$1</f>
        <v>0.668518518518519</v>
      </c>
      <c r="M23" s="2" t="n">
        <f aca="false">($1:$1/$A:$A+$B:$B/0.15*$A:$A)/$1:$1</f>
        <v>0.520833333333333</v>
      </c>
      <c r="N23" s="2"/>
      <c r="O23" s="2"/>
      <c r="P23" s="2"/>
    </row>
    <row r="24" customFormat="false" ht="12.75" hidden="false" customHeight="false" outlineLevel="0" collapsed="false">
      <c r="A24" s="9" t="n">
        <v>2.6</v>
      </c>
      <c r="B24" s="10" t="n">
        <v>0.285</v>
      </c>
      <c r="C24" s="11" t="n">
        <f aca="false">$A:$A*$A:$A*$B:$B/0.15</f>
        <v>12.844</v>
      </c>
      <c r="G24" s="2" t="n">
        <f aca="false">($1:$1/$A:$A+$B:$B/0.15*$A:$A)/$1:$1</f>
        <v>2.36061538461538</v>
      </c>
      <c r="H24" s="2" t="n">
        <f aca="false">($1:$1/$A:$A+$B:$B/0.15*$A:$A)/$1:$1</f>
        <v>1.61961538461538</v>
      </c>
      <c r="I24" s="2" t="n">
        <f aca="false">($1:$1/$A:$A+$B:$B/0.15*$A:$A)/$1:$1</f>
        <v>1.27776309750636</v>
      </c>
      <c r="J24" s="12" t="n">
        <f aca="false">($1:$1/$A:$A+$B:$B/0.15*$A:$A)/$1:$1</f>
        <v>1.00211538461538</v>
      </c>
      <c r="K24" s="2" t="n">
        <f aca="false">($1:$1/$A:$A+$B:$B/0.15*$A:$A)/$1:$1</f>
        <v>0.833706293706294</v>
      </c>
      <c r="L24" s="2" t="n">
        <f aca="false">($1:$1/$A:$A+$B:$B/0.15*$A:$A)/$1:$1</f>
        <v>0.659059829059829</v>
      </c>
      <c r="M24" s="2" t="n">
        <f aca="false">($1:$1/$A:$A+$B:$B/0.15*$A:$A)/$1:$1</f>
        <v>0.508115384615385</v>
      </c>
      <c r="N24" s="2"/>
      <c r="O24" s="2"/>
      <c r="P24" s="2"/>
    </row>
    <row r="25" customFormat="false" ht="12.75" hidden="false" customHeight="false" outlineLevel="0" collapsed="false">
      <c r="A25" s="9" t="n">
        <v>2.7</v>
      </c>
      <c r="B25" s="10" t="n">
        <v>0.282</v>
      </c>
      <c r="C25" s="11" t="n">
        <f aca="false">$A:$A*$A:$A*$B:$B/0.15</f>
        <v>13.7052</v>
      </c>
      <c r="G25" s="2" t="n">
        <f aca="false">($1:$1/$A:$A+$B:$B/0.15*$A:$A)/$1:$1</f>
        <v>2.40077037037037</v>
      </c>
      <c r="H25" s="2" t="n">
        <f aca="false">($1:$1/$A:$A+$B:$B/0.15*$A:$A)/$1:$1</f>
        <v>1.63937037037037</v>
      </c>
      <c r="I25" s="2" t="n">
        <f aca="false">($1:$1/$A:$A+$B:$B/0.15*$A:$A)/$1:$1</f>
        <v>1.28810676523568</v>
      </c>
      <c r="J25" s="2" t="n">
        <f aca="false">($1:$1/$A:$A+$B:$B/0.15*$A:$A)/$1:$1</f>
        <v>1.00487037037037</v>
      </c>
      <c r="K25" s="2" t="n">
        <f aca="false">($1:$1/$A:$A+$B:$B/0.15*$A:$A)/$1:$1</f>
        <v>0.831824915824916</v>
      </c>
      <c r="L25" s="2" t="n">
        <f aca="false">($1:$1/$A:$A+$B:$B/0.15*$A:$A)/$1:$1</f>
        <v>0.65237037037037</v>
      </c>
      <c r="M25" s="2" t="n">
        <f aca="false">($1:$1/$A:$A+$B:$B/0.15*$A:$A)/$1:$1</f>
        <v>0.49727037037037</v>
      </c>
      <c r="N25" s="2"/>
      <c r="O25" s="2"/>
      <c r="P25" s="2"/>
    </row>
    <row r="26" customFormat="false" ht="12.75" hidden="false" customHeight="false" outlineLevel="0" collapsed="false">
      <c r="A26" s="9" t="n">
        <v>2.8</v>
      </c>
      <c r="B26" s="10" t="n">
        <v>0.28</v>
      </c>
      <c r="C26" s="11" t="n">
        <f aca="false">$A:$A*$A:$A*$B:$B/0.15</f>
        <v>14.6346666666667</v>
      </c>
      <c r="G26" s="2" t="n">
        <f aca="false">($1:$1/$A:$A+$B:$B/0.15*$A:$A)/$1:$1</f>
        <v>2.44780952380952</v>
      </c>
      <c r="H26" s="2" t="n">
        <f aca="false">($1:$1/$A:$A+$B:$B/0.15*$A:$A)/$1:$1</f>
        <v>1.66380952380952</v>
      </c>
      <c r="I26" s="2" t="n">
        <f aca="false">($1:$1/$A:$A+$B:$B/0.15*$A:$A)/$1:$1</f>
        <v>1.30211965458756</v>
      </c>
      <c r="J26" s="2" t="n">
        <f aca="false">($1:$1/$A:$A+$B:$B/0.15*$A:$A)/$1:$1</f>
        <v>1.01047619047619</v>
      </c>
      <c r="K26" s="12" t="n">
        <f aca="false">($1:$1/$A:$A+$B:$B/0.15*$A:$A)/$1:$1</f>
        <v>0.832294372294372</v>
      </c>
      <c r="L26" s="2" t="n">
        <f aca="false">($1:$1/$A:$A+$B:$B/0.15*$A:$A)/$1:$1</f>
        <v>0.647513227513228</v>
      </c>
      <c r="M26" s="2" t="n">
        <f aca="false">($1:$1/$A:$A+$B:$B/0.15*$A:$A)/$1:$1</f>
        <v>0.487809523809524</v>
      </c>
      <c r="N26" s="2"/>
      <c r="O26" s="2"/>
      <c r="P26" s="2"/>
    </row>
    <row r="27" customFormat="false" ht="12.75" hidden="false" customHeight="false" outlineLevel="0" collapsed="false">
      <c r="A27" s="9" t="n">
        <v>2.9</v>
      </c>
      <c r="B27" s="10" t="n">
        <v>0.277</v>
      </c>
      <c r="C27" s="11" t="n">
        <f aca="false">$A:$A*$A:$A*$B:$B/0.15</f>
        <v>15.5304666666667</v>
      </c>
      <c r="G27" s="2" t="n">
        <f aca="false">($1:$1/$A:$A+$B:$B/0.15*$A:$A)/$1:$1</f>
        <v>2.48696091954023</v>
      </c>
      <c r="H27" s="2" t="n">
        <f aca="false">($1:$1/$A:$A+$B:$B/0.15*$A:$A)/$1:$1</f>
        <v>1.68366091954023</v>
      </c>
      <c r="I27" s="2" t="n">
        <f aca="false">($1:$1/$A:$A+$B:$B/0.15*$A:$A)/$1:$1</f>
        <v>1.31306720532339</v>
      </c>
      <c r="J27" s="2" t="n">
        <f aca="false">($1:$1/$A:$A+$B:$B/0.15*$A:$A)/$1:$1</f>
        <v>1.01424425287356</v>
      </c>
      <c r="K27" s="2" t="n">
        <f aca="false">($1:$1/$A:$A+$B:$B/0.15*$A:$A)/$1:$1</f>
        <v>0.831676071055381</v>
      </c>
      <c r="L27" s="2" t="n">
        <f aca="false">($1:$1/$A:$A+$B:$B/0.15*$A:$A)/$1:$1</f>
        <v>0.642346104725415</v>
      </c>
      <c r="M27" s="2" t="n">
        <f aca="false">($1:$1/$A:$A+$B:$B/0.15*$A:$A)/$1:$1</f>
        <v>0.47871091954023</v>
      </c>
      <c r="N27" s="2"/>
      <c r="O27" s="2"/>
      <c r="P27" s="2"/>
    </row>
    <row r="28" customFormat="false" ht="12.75" hidden="false" customHeight="false" outlineLevel="0" collapsed="false">
      <c r="A28" s="9" t="n">
        <v>3</v>
      </c>
      <c r="B28" s="10" t="n">
        <v>0.275</v>
      </c>
      <c r="C28" s="11" t="n">
        <f aca="false">$A:$A*$A:$A*$B:$B/0.15</f>
        <v>16.5</v>
      </c>
      <c r="G28" s="2" t="n">
        <f aca="false">($1:$1/$A:$A+$B:$B/0.15*$A:$A)/$1:$1</f>
        <v>2.53333333333333</v>
      </c>
      <c r="H28" s="2" t="n">
        <f aca="false">($1:$1/$A:$A+$B:$B/0.15*$A:$A)/$1:$1</f>
        <v>1.70833333333333</v>
      </c>
      <c r="I28" s="2" t="n">
        <f aca="false">($1:$1/$A:$A+$B:$B/0.15*$A:$A)/$1:$1</f>
        <v>1.32772856023624</v>
      </c>
      <c r="J28" s="2" t="n">
        <f aca="false">($1:$1/$A:$A+$B:$B/0.15*$A:$A)/$1:$1</f>
        <v>1.02083333333333</v>
      </c>
      <c r="K28" s="2" t="n">
        <f aca="false">($1:$1/$A:$A+$B:$B/0.15*$A:$A)/$1:$1</f>
        <v>0.833333333333333</v>
      </c>
      <c r="L28" s="2" t="n">
        <f aca="false">($1:$1/$A:$A+$B:$B/0.15*$A:$A)/$1:$1</f>
        <v>0.638888888888889</v>
      </c>
      <c r="M28" s="2" t="n">
        <f aca="false">($1:$1/$A:$A+$B:$B/0.15*$A:$A)/$1:$1</f>
        <v>0.470833333333333</v>
      </c>
      <c r="N28" s="2"/>
      <c r="O28" s="2"/>
      <c r="P28" s="2"/>
    </row>
    <row r="29" customFormat="false" ht="12.75" hidden="false" customHeight="false" outlineLevel="0" collapsed="false">
      <c r="A29" s="9" t="n">
        <v>3</v>
      </c>
      <c r="B29" s="10" t="n">
        <v>0.274</v>
      </c>
      <c r="C29" s="11" t="n">
        <f aca="false">$A:$A*$A:$A*$B:$B/0.15</f>
        <v>16.44</v>
      </c>
      <c r="G29" s="2" t="n">
        <f aca="false">($1:$1/$A:$A+$B:$B/0.15*$A:$A)/$1:$1</f>
        <v>2.52533333333333</v>
      </c>
      <c r="H29" s="2" t="n">
        <f aca="false">($1:$1/$A:$A+$B:$B/0.15*$A:$A)/$1:$1</f>
        <v>1.70333333333333</v>
      </c>
      <c r="I29" s="2" t="n">
        <f aca="false">($1:$1/$A:$A+$B:$B/0.15*$A:$A)/$1:$1</f>
        <v>1.32411257759296</v>
      </c>
      <c r="J29" s="2" t="n">
        <f aca="false">($1:$1/$A:$A+$B:$B/0.15*$A:$A)/$1:$1</f>
        <v>1.01833333333333</v>
      </c>
      <c r="K29" s="2" t="n">
        <f aca="false">($1:$1/$A:$A+$B:$B/0.15*$A:$A)/$1:$1</f>
        <v>0.831515151515152</v>
      </c>
      <c r="L29" s="12" t="n">
        <f aca="false">($1:$1/$A:$A+$B:$B/0.15*$A:$A)/$1:$1</f>
        <v>0.637777777777778</v>
      </c>
      <c r="M29" s="2" t="n">
        <f aca="false">($1:$1/$A:$A+$B:$B/0.15*$A:$A)/$1:$1</f>
        <v>0.470333333333333</v>
      </c>
      <c r="N29" s="2"/>
    </row>
    <row r="30" customFormat="false" ht="12.75" hidden="false" customHeight="false" outlineLevel="0" collapsed="false">
      <c r="A30" s="9" t="n">
        <v>3.2</v>
      </c>
      <c r="B30" s="10" t="n">
        <v>0.273</v>
      </c>
      <c r="C30" s="11" t="n">
        <f aca="false">$A:$A*$A:$A*$B:$B/0.15</f>
        <v>18.6368</v>
      </c>
      <c r="G30" s="2" t="n">
        <f aca="false">($1:$1/$A:$A+$B:$B/0.15*$A:$A)/$1:$1</f>
        <v>2.6421</v>
      </c>
      <c r="H30" s="2" t="n">
        <f aca="false">($1:$1/$A:$A+$B:$B/0.15*$A:$A)/$1:$1</f>
        <v>1.7685</v>
      </c>
      <c r="I30" s="2" t="n">
        <f aca="false">($1:$1/$A:$A+$B:$B/0.15*$A:$A)/$1:$1</f>
        <v>1.3654741457241</v>
      </c>
      <c r="J30" s="2" t="n">
        <f aca="false">($1:$1/$A:$A+$B:$B/0.15*$A:$A)/$1:$1</f>
        <v>1.0405</v>
      </c>
      <c r="K30" s="2" t="n">
        <f aca="false">($1:$1/$A:$A+$B:$B/0.15*$A:$A)/$1:$1</f>
        <v>0.841954545454546</v>
      </c>
      <c r="L30" s="2" t="n">
        <f aca="false">($1:$1/$A:$A+$B:$B/0.15*$A:$A)/$1:$1</f>
        <v>0.636055555555556</v>
      </c>
      <c r="M30" s="2" t="n">
        <f aca="false">($1:$1/$A:$A+$B:$B/0.15*$A:$A)/$1:$1</f>
        <v>0.4581</v>
      </c>
      <c r="N30" s="2"/>
    </row>
    <row r="31" customFormat="false" ht="12.75" hidden="false" customHeight="false" outlineLevel="0" collapsed="false">
      <c r="A31" s="9" t="n">
        <v>3.3</v>
      </c>
      <c r="B31" s="10" t="n">
        <v>0.272</v>
      </c>
      <c r="C31" s="11" t="n">
        <f aca="false">$A:$A*$A:$A*$B:$B/0.15</f>
        <v>19.7472</v>
      </c>
      <c r="G31" s="2" t="n">
        <f aca="false">($1:$1/$A:$A+$B:$B/0.15*$A:$A)/$1:$1</f>
        <v>2.6966303030303</v>
      </c>
      <c r="H31" s="2" t="n">
        <f aca="false">($1:$1/$A:$A+$B:$B/0.15*$A:$A)/$1:$1</f>
        <v>1.7990303030303</v>
      </c>
      <c r="I31" s="2" t="n">
        <f aca="false">($1:$1/$A:$A+$B:$B/0.15*$A:$A)/$1:$1</f>
        <v>1.38493230990067</v>
      </c>
      <c r="J31" s="2" t="n">
        <f aca="false">($1:$1/$A:$A+$B:$B/0.15*$A:$A)/$1:$1</f>
        <v>1.0510303030303</v>
      </c>
      <c r="K31" s="2" t="n">
        <f aca="false">($1:$1/$A:$A+$B:$B/0.15*$A:$A)/$1:$1</f>
        <v>0.847030303030303</v>
      </c>
      <c r="L31" s="2" t="n">
        <f aca="false">($1:$1/$A:$A+$B:$B/0.15*$A:$A)/$1:$1</f>
        <v>0.635474747474748</v>
      </c>
      <c r="M31" s="2" t="n">
        <f aca="false">($1:$1/$A:$A+$B:$B/0.15*$A:$A)/$1:$1</f>
        <v>0.452630303030303</v>
      </c>
      <c r="N31" s="2"/>
    </row>
    <row r="32" customFormat="false" ht="12.75" hidden="false" customHeight="false" outlineLevel="0" collapsed="false">
      <c r="A32" s="9" t="n">
        <v>3.4</v>
      </c>
      <c r="B32" s="10" t="n">
        <v>0.271</v>
      </c>
      <c r="C32" s="11" t="n">
        <f aca="false">$A:$A*$A:$A*$B:$B/0.15</f>
        <v>20.8850666666667</v>
      </c>
      <c r="G32" s="2" t="n">
        <f aca="false">($1:$1/$A:$A+$B:$B/0.15*$A:$A)/$1:$1</f>
        <v>2.75118431372549</v>
      </c>
      <c r="H32" s="2" t="n">
        <f aca="false">($1:$1/$A:$A+$B:$B/0.15*$A:$A)/$1:$1</f>
        <v>1.82978431372549</v>
      </c>
      <c r="I32" s="2" t="n">
        <f aca="false">($1:$1/$A:$A+$B:$B/0.15*$A:$A)/$1:$1</f>
        <v>1.40470644956591</v>
      </c>
      <c r="J32" s="2" t="n">
        <f aca="false">($1:$1/$A:$A+$B:$B/0.15*$A:$A)/$1:$1</f>
        <v>1.06195098039216</v>
      </c>
      <c r="K32" s="2" t="n">
        <f aca="false">($1:$1/$A:$A+$B:$B/0.15*$A:$A)/$1:$1</f>
        <v>0.852541889483066</v>
      </c>
      <c r="L32" s="2" t="n">
        <f aca="false">($1:$1/$A:$A+$B:$B/0.15*$A:$A)/$1:$1</f>
        <v>0.635376906318083</v>
      </c>
      <c r="M32" s="2" t="n">
        <f aca="false">($1:$1/$A:$A+$B:$B/0.15*$A:$A)/$1:$1</f>
        <v>0.44768431372549</v>
      </c>
      <c r="N32" s="2"/>
    </row>
    <row r="33" customFormat="false" ht="12.75" hidden="false" customHeight="false" outlineLevel="0" collapsed="false">
      <c r="A33" s="9" t="n">
        <v>3.5</v>
      </c>
      <c r="B33" s="10" t="n">
        <v>0.27</v>
      </c>
      <c r="C33" s="11" t="n">
        <f aca="false">$A:$A*$A:$A*$B:$B/0.15</f>
        <v>22.05</v>
      </c>
      <c r="G33" s="2" t="n">
        <f aca="false">($1:$1/$A:$A+$B:$B/0.15*$A:$A)/$1:$1</f>
        <v>2.80571428571429</v>
      </c>
      <c r="H33" s="2" t="n">
        <f aca="false">($1:$1/$A:$A+$B:$B/0.15*$A:$A)/$1:$1</f>
        <v>1.86071428571429</v>
      </c>
      <c r="I33" s="2" t="n">
        <f aca="false">($1:$1/$A:$A+$B:$B/0.15*$A:$A)/$1:$1</f>
        <v>1.42474881834853</v>
      </c>
      <c r="J33" s="2" t="n">
        <f aca="false">($1:$1/$A:$A+$B:$B/0.15*$A:$A)/$1:$1</f>
        <v>1.07321428571429</v>
      </c>
      <c r="K33" s="2" t="n">
        <f aca="false">($1:$1/$A:$A+$B:$B/0.15*$A:$A)/$1:$1</f>
        <v>0.858441558441558</v>
      </c>
      <c r="L33" s="2" t="n">
        <f aca="false">($1:$1/$A:$A+$B:$B/0.15*$A:$A)/$1:$1</f>
        <v>0.635714285714286</v>
      </c>
      <c r="M33" s="12" t="n">
        <f aca="false">($1:$1/$A:$A+$B:$B/0.15*$A:$A)/$1:$1</f>
        <v>0.443214285714286</v>
      </c>
      <c r="N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4:08:08Z</dcterms:created>
  <dc:creator>A.Sedov</dc:creator>
  <dc:description/>
  <dc:language>en-US</dc:language>
  <cp:lastModifiedBy>A.Sedov</cp:lastModifiedBy>
  <cp:revision>0</cp:revision>
  <dc:subject/>
  <dc:title/>
</cp:coreProperties>
</file>