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OTOR" sheetId="2" state="visible" r:id="rId3"/>
    <sheet name="scheme" sheetId="3" state="visible" r:id="rId4"/>
    <sheet name="propellant" sheetId="4" state="visible" r:id="rId5"/>
    <sheet name="k2ph" sheetId="5" state="visible" r:id="rId6"/>
    <sheet name="calc" sheetId="6" state="visible" r:id="rId7"/>
  </sheets>
  <definedNames>
    <definedName function="false" hidden="false" name="be" vbProcedure="false">#REF!</definedName>
    <definedName function="false" hidden="false" name="class" vbProcedure="false">MOTOR!$M$2</definedName>
    <definedName function="false" hidden="false" name="Cp" vbProcedure="false">k2ph!$G$20</definedName>
    <definedName function="false" hidden="false" name="Cps" vbProcedure="false">k2ph!$G$22</definedName>
    <definedName function="false" hidden="false" name="cstar" vbProcedure="false">#REF!</definedName>
    <definedName function="false" hidden="false" name="ctab" vbProcedure="false">k2ph!$F$10</definedName>
    <definedName function="false" hidden="false" name="Dc" vbProcedure="false">MOTOR!$D$17</definedName>
    <definedName function="false" hidden="false" name="Dch" vbProcedure="false">MOTOR!$D$12</definedName>
    <definedName function="false" hidden="false" name="De" vbProcedure="false">MOTOR!$D$27</definedName>
    <definedName function="false" hidden="false" name="Dg" vbProcedure="false">MOTOR!$D$15</definedName>
    <definedName function="false" hidden="false" name="Dt" vbProcedure="false">MOTOR!$D$26</definedName>
    <definedName function="false" hidden="false" name="Dtr" vbProcedure="false">MOTOR!$D$33</definedName>
    <definedName function="false" hidden="false" name="Endd" vbProcedure="false">#REF!</definedName>
    <definedName function="false" hidden="false" name="Ends" vbProcedure="false">MOTOR!$D$22</definedName>
    <definedName function="false" hidden="false" name="erate" vbProcedure="false">MOTOR!$D$29</definedName>
    <definedName function="false" hidden="false" name="etanoz" vbProcedure="false">MOTOR!$D$28</definedName>
    <definedName function="false" hidden="false" name="Favg" vbProcedure="false">MOTOR!$J$12</definedName>
    <definedName function="false" hidden="false" name="Fmax" vbProcedure="false">MOTOR!$J$11</definedName>
    <definedName function="false" hidden="false" name="F_calc" vbProcedure="false">calc!$K$1</definedName>
    <definedName function="false" hidden="false" name="gtab" vbProcedure="false">k2ph!$B$10</definedName>
    <definedName function="false" hidden="false" name="Inter" vbProcedure="false">MOTOR!$D$23</definedName>
    <definedName function="false" hidden="false" name="Isp" vbProcedure="false">MOTOR!$J$15</definedName>
    <definedName function="false" hidden="false" name="Itot" vbProcedure="false">MOTOR!$J$14</definedName>
    <definedName function="false" hidden="false" name="i_cod" vbProcedure="false">MOTOR!$D$24</definedName>
    <definedName function="false" hidden="false" name="K" vbProcedure="false">k2ph!$G$21</definedName>
    <definedName function="false" hidden="false" name="Kn_calc" vbProcedure="false">calc!$B$1</definedName>
    <definedName function="false" hidden="false" name="Kn_max" vbProcedure="false">MOTOR!$J$8</definedName>
    <definedName function="false" hidden="false" name="Lch" vbProcedure="false">MOTOR!$D$11</definedName>
    <definedName function="false" hidden="false" name="Lg" vbProcedure="false">MOTOR!$D$14</definedName>
    <definedName function="false" hidden="false" name="Ltr" vbProcedure="false">MOTOR!$D$36</definedName>
    <definedName function="false" hidden="false" name="Ltrt" vbProcedure="false">MOTOR!$D$32</definedName>
    <definedName function="false" hidden="false" name="mess" vbProcedure="false">MOTOR!$J$17</definedName>
    <definedName function="false" hidden="false" name="molw" vbProcedure="false">k2ph!$D$6</definedName>
    <definedName function="false" hidden="false" name="motor" vbProcedure="false">MOTOR!$G$2</definedName>
    <definedName function="false" hidden="false" name="Mthr" vbProcedure="false">MOTOR!$D$8</definedName>
    <definedName function="false" hidden="false" name="Mtot" vbProcedure="false">MOTOR!$D$9</definedName>
    <definedName function="false" hidden="false" name="mtr" vbProcedure="false">MOTOR!$D$38</definedName>
    <definedName function="false" hidden="false" name="Mtrt" vbProcedure="false">MOTOR!$D$35</definedName>
    <definedName function="false" hidden="false" name="m_pro" vbProcedure="false">MOTOR!$D$19</definedName>
    <definedName function="false" hidden="false" name="nburn" vbProcedure="false">#REF!</definedName>
    <definedName function="false" hidden="false" name="NewName" vbProcedure="false">#REF!</definedName>
    <definedName function="false" hidden="false" name="Ng" vbProcedure="false">MOTOR!$D$16</definedName>
    <definedName function="false" hidden="false" name="Outer" vbProcedure="false">MOTOR!$D$21</definedName>
    <definedName function="false" hidden="false" name="Pmax" vbProcedure="false">MOTOR!$J$9</definedName>
    <definedName function="false" hidden="false" name="pro" vbProcedure="false">MOTOR!$D$5</definedName>
    <definedName function="false" hidden="false" name="pro1" vbProcedure="false">propellant!$C$5</definedName>
    <definedName function="false" hidden="false" name="prop" vbProcedure="false">k2ph!$D$4</definedName>
    <definedName function="false" hidden="false" name="Psi" vbProcedure="false">k2ph!$G$24</definedName>
    <definedName function="false" hidden="false" name="P_calc" vbProcedure="false">calc!$H$1</definedName>
    <definedName function="false" hidden="false" name="re" vbProcedure="false">MOTOR!$D$6</definedName>
    <definedName function="false" hidden="false" name="reg_calc" vbProcedure="false">calc!$E$1</definedName>
    <definedName function="false" hidden="false" name="ro_pro" vbProcedure="false">MOTOR!$D$7</definedName>
    <definedName function="false" hidden="false" name="temp" vbProcedure="false">k2ph!$D$5</definedName>
    <definedName function="false" hidden="false" name="tr" vbProcedure="false">MOTOR!$D$31</definedName>
    <definedName function="false" hidden="false" name="type" vbProcedure="false">#REF!</definedName>
    <definedName function="false" hidden="false" name="t_calc" vbProcedure="false">calc!$A$1</definedName>
    <definedName function="false" hidden="false" name="t_total" vbProcedure="false">MOTOR!$J$5</definedName>
    <definedName function="false" hidden="false" name="t_trass" vbProcedure="false">MOTOR!$J$6</definedName>
    <definedName function="false" hidden="false" name="Vtr" vbProcedure="false">MOTOR!$D$37</definedName>
    <definedName function="false" hidden="false" name="Vtrt" vbProcedure="false">MOTOR!$D$34</definedName>
    <definedName function="false" hidden="false" name="V_pro" vbProcedure="false">MOTOR!$D$18</definedName>
    <definedName function="false" hidden="false" name="X" vbProcedure="false">k2ph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04"/>
          </rPr>
          <t xml:space="preserve">Кнопки "сохранить" и "открыть" позволяют сохранить исходные данные в файл или загрузить из файла. 
После загрузки данных необходимо сделать пересчет расчетных характеристи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5</xdr:rowOff>
              </xdr:from>
              <xdr:to>
                <xdr:col>7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Отношение фактической плотности топлива к теоретической. Обычно в диапазоне 0.92-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2</xdr:rowOff>
              </xdr:from>
              <xdr:to>
                <xdr:col>7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Длина трассера в длину камеры не входи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0</xdr:rowOff>
              </xdr:from>
              <xdr:to>
                <xdr:col>3</xdr:col>
                <xdr:colOff>68</xdr:colOff>
                <xdr:row>1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 0 - нет бронировки,
 1 - есть брон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1</xdr:rowOff>
              </xdr:from>
              <xdr:to>
                <xdr:col>4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Для правильно спрофилированных сопел и карамельных топлив обычно в диапазоне 0.75-0.85. Для топлив имеющих только газовые продукты реакции эффективность сопла может быть бол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</xdr:row>
                <xdr:rowOff>12</xdr:rowOff>
              </xdr:from>
              <xdr:to>
                <xdr:col>7</xdr:col>
                <xdr:colOff>72</xdr:colOff>
                <xdr:row>2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Приращение диаметра критики за счет разг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15</xdr:rowOff>
              </xdr:from>
              <xdr:to>
                <xdr:col>6</xdr:col>
                <xdr:colOff>4</xdr:colOff>
                <xdr:row>29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Несвязаный цилиндрический трассер с одним открытым тор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0</xdr:rowOff>
              </xdr:from>
              <xdr:to>
                <xdr:col>4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Часть трассера, участвующая в создании тя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7</xdr:rowOff>
              </xdr:from>
              <xdr:to>
                <xdr:col>4</xdr:col>
                <xdr:colOff>17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2"/>
            <charset val="204"/>
          </rPr>
          <t xml:space="preserve">Практическая температура сгорания обычно составляет 0.95-0.97 от теоретиче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3</xdr:rowOff>
              </xdr:from>
              <xdr:to>
                <xdr:col>8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04"/>
          </rPr>
          <t xml:space="preserve">В законе горения скорость горения топлива X берется в мм/с, давление P - в М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7</xdr:rowOff>
              </xdr:from>
              <xdr:to>
                <xdr:col>11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04"/>
          </rPr>
          <t xml:space="preserve">Апроксимация данных Нак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19</xdr:rowOff>
              </xdr:from>
              <xdr:to>
                <xdr:col>11</xdr:col>
                <xdr:colOff>88</xdr:colOff>
                <xdr:row>8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04"/>
          </rPr>
          <t xml:space="preserve">По данным Gudn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18</xdr:rowOff>
              </xdr:from>
              <xdr:to>
                <xdr:col>11</xdr:col>
                <xdr:colOff>88</xdr:colOff>
                <xdr:row>7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04"/>
          </rPr>
          <t xml:space="preserve">Закон горения по данным ракетчика v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18</xdr:rowOff>
              </xdr:from>
              <xdr:to>
                <xdr:col>11</xdr:col>
                <xdr:colOff>88</xdr:colOff>
                <xdr:row>9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04"/>
          </rPr>
          <t xml:space="preserve">Степень взята из соображений сдвига кривой, полученной Gudnason(0.222) до первого касания с данными Nak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18</xdr:rowOff>
              </xdr:from>
              <xdr:to>
                <xdr:col>12</xdr:col>
                <xdr:colOff>117</xdr:colOff>
                <xdr:row>8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  <charset val="204"/>
          </rPr>
          <t xml:space="preserve">Для спр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</xdr:row>
                <xdr:rowOff>7</xdr:rowOff>
              </xdr:from>
              <xdr:to>
                <xdr:col>16</xdr:col>
                <xdr:colOff>6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59">
  <si>
    <t xml:space="preserve">Rocki-motor</t>
  </si>
  <si>
    <t xml:space="preserve">версия RM-7.1-20131015</t>
  </si>
  <si>
    <t xml:space="preserve">Программа расчета характеристик РДТТ Rocki-motor, это очередной  ремейк программы SRM канадского ракетчика Ричарда Накки.</t>
  </si>
  <si>
    <t xml:space="preserve">Писал под себя, сильно упростив излишне академичную для  любительских целей процедуру расчета Ричарда и значительно улучшив</t>
  </si>
  <si>
    <t xml:space="preserve">удобство использования. Применил ряд допустимых приближений, которые практически не сказываются на результатах расчета. </t>
  </si>
  <si>
    <t xml:space="preserve">Основные изменения были сделаны при расчете начальной стадии работы мотора. Выход на режим у хороших моторов занимает не </t>
  </si>
  <si>
    <t xml:space="preserve">более 0,03 сек, поэтому по большому счету не важно, по какому закону происходит этот выход. В то же время добросовестные</t>
  </si>
  <si>
    <t xml:space="preserve">попытки SRM посчитать этот процесс чаще всего приводят к некоторому казусу с непонятными забросами и колебаниями давления,</t>
  </si>
  <si>
    <t xml:space="preserve">явно не имеющими отношения к реальной работе мотора. </t>
  </si>
  <si>
    <t xml:space="preserve">Следующий момент, который вызывал сомнение, это закон горения, полученный Ричардом для любимой самодельщиками сорбитовой </t>
  </si>
  <si>
    <t xml:space="preserve">карамели. Такая "пила" совершенно не физична и связана с какими-то особенностями приготовления топлива, скорее всего</t>
  </si>
  <si>
    <t xml:space="preserve">отдельного для каждого испытания. Поэтому я взял за основу форму зависимости полученную Магнусом Гуднасоном из Датского</t>
  </si>
  <si>
    <t xml:space="preserve">технического университета. Гуднасон делал образцы из одной партии химикатов в одних, к тому же лабораторных, условиях. </t>
  </si>
  <si>
    <t xml:space="preserve">Единственное, что не позволяло использовать его закон - это грубость помола. Пришлось изменить степень в законе горения так, </t>
  </si>
  <si>
    <t xml:space="preserve">чтобы приблизить кривую к величинам, полученным Наккой (его помол соответствует стандартному для любителя). Тот, кому такой </t>
  </si>
  <si>
    <t xml:space="preserve">подход кажется необоснованным, может просто воспользоваться программой Накки.</t>
  </si>
  <si>
    <t xml:space="preserve">Несомненным плюсом является заранее предусмотренная возможность рассчитывать моторы на популярном топливе ANSIAL и опция  </t>
  </si>
  <si>
    <t xml:space="preserve">введения данных произвольных топлив, характеристики которых  известны.</t>
  </si>
  <si>
    <t xml:space="preserve">Проверка данных программы Rocki-design по расчету некоторых хорошо изученных мною моторов показала неплохое совпадение с </t>
  </si>
  <si>
    <t xml:space="preserve">экспериментальными данными, достаточное для предварительного проектирования. </t>
  </si>
  <si>
    <t xml:space="preserve">В заключение замечу, что простота программы накладывает некоторые интеллектуальные обязательства на пользователя. Вводимые </t>
  </si>
  <si>
    <t xml:space="preserve">данные должны соответствовать вполне реальному мотору и нормальному топливу. Отсутствие учета эрозионного горения требует от </t>
  </si>
  <si>
    <t xml:space="preserve">пользователя понимания возможности его наличия и влияния.</t>
  </si>
  <si>
    <t xml:space="preserve">Москва 17.09.2012</t>
  </si>
  <si>
    <t xml:space="preserve">Козлов Игорь</t>
  </si>
  <si>
    <t xml:space="preserve">Мои сайты: </t>
  </si>
  <si>
    <t xml:space="preserve">http://kia-soft.narod.ru/</t>
  </si>
  <si>
    <t xml:space="preserve">http://rocki-ars.rocketworkshop.net/</t>
  </si>
  <si>
    <t xml:space="preserve">  Третья версия:</t>
  </si>
  <si>
    <t xml:space="preserve">Разделен график Kn(t) и Regreess(t), для нормальной работы в старых версиях Excel.</t>
  </si>
  <si>
    <t xml:space="preserve">Сняты ограничения на величину Kn для некарамельных и произвольных топлив.</t>
  </si>
  <si>
    <t xml:space="preserve">Сняты ограничения на отношение диаметра критики к диаметру канала.</t>
  </si>
  <si>
    <t xml:space="preserve">Добавлен расчет участка трассера, влияющего на характеристики. </t>
  </si>
  <si>
    <t xml:space="preserve">Заделаны оперативные предупреждения об ошибках в процессе ввода. </t>
  </si>
  <si>
    <t xml:space="preserve">  Четвертая версия:</t>
  </si>
  <si>
    <t xml:space="preserve">Добавлена возможность ввода характеристик еще двух произвольных топлив.</t>
  </si>
  <si>
    <t xml:space="preserve">Контроль ввода дополнен проверкой характеристик произвольных топлив.</t>
  </si>
  <si>
    <t xml:space="preserve">Введено поле для вывода полной массы топлива с учетом трассера.</t>
  </si>
  <si>
    <t xml:space="preserve">  Пятая версия:</t>
  </si>
  <si>
    <t xml:space="preserve">Возможность расчета моторов торцевого горения.</t>
  </si>
  <si>
    <t xml:space="preserve">Удобное поле выбора топлива.</t>
  </si>
  <si>
    <t xml:space="preserve">Возможность ввода характеристик 16-ти произвольных топлив.</t>
  </si>
  <si>
    <t xml:space="preserve">Сохранение и загрузка исходных данных из файла.</t>
  </si>
  <si>
    <t xml:space="preserve">  Шестая версия:</t>
  </si>
  <si>
    <t xml:space="preserve">Возможность расчета показателя адиабаты.</t>
  </si>
  <si>
    <t xml:space="preserve">  Седьмая версия:</t>
  </si>
  <si>
    <t xml:space="preserve">Возможность раздельного бронирования торцов</t>
  </si>
  <si>
    <t xml:space="preserve">Естественное задание торцевого заряда.</t>
  </si>
  <si>
    <t xml:space="preserve">Более детализированная схема мотора с выделенной поверхностью горения  и таблицей параметров.</t>
  </si>
  <si>
    <t xml:space="preserve">  Версия 7.1:</t>
  </si>
  <si>
    <t xml:space="preserve">Скорректирован расчет трассера для всех видов бронировок.</t>
  </si>
  <si>
    <t xml:space="preserve">Расчет характеристик РДТТ </t>
  </si>
  <si>
    <t xml:space="preserve">Д38-4-2сопр-(N-NAMEA-modF)</t>
  </si>
  <si>
    <t xml:space="preserve">класс </t>
  </si>
  <si>
    <t xml:space="preserve">J 239</t>
  </si>
  <si>
    <t xml:space="preserve">Введите в белые поля значения для расcчитываемого двигателя. </t>
  </si>
  <si>
    <t xml:space="preserve">Исходные данные</t>
  </si>
  <si>
    <t xml:space="preserve">Расчетные характеристики</t>
  </si>
  <si>
    <t xml:space="preserve">Топливо:</t>
  </si>
  <si>
    <t xml:space="preserve">время работы мотора</t>
  </si>
  <si>
    <t xml:space="preserve">t</t>
  </si>
  <si>
    <t xml:space="preserve"> сек</t>
  </si>
  <si>
    <t xml:space="preserve">коэффициент плотности</t>
  </si>
  <si>
    <r>
      <rPr>
        <sz val="10"/>
        <rFont val="Symbol"/>
        <family val="1"/>
        <charset val="2"/>
      </rPr>
      <t xml:space="preserve">r/r</t>
    </r>
    <r>
      <rPr>
        <vertAlign val="subscript"/>
        <sz val="10"/>
        <rFont val="Symbol"/>
        <family val="1"/>
        <charset val="2"/>
      </rPr>
      <t xml:space="preserve">0</t>
    </r>
  </si>
  <si>
    <t xml:space="preserve">время трассера</t>
  </si>
  <si>
    <r>
      <rPr>
        <b val="true"/>
        <sz val="11"/>
        <rFont val="Arial"/>
        <family val="2"/>
        <charset val="204"/>
      </rPr>
      <t xml:space="preserve">t </t>
    </r>
    <r>
      <rPr>
        <b val="true"/>
        <vertAlign val="subscript"/>
        <sz val="11"/>
        <rFont val="Arial"/>
        <family val="2"/>
        <charset val="204"/>
      </rPr>
      <t xml:space="preserve">tr </t>
    </r>
  </si>
  <si>
    <t xml:space="preserve">плотность фактическая</t>
  </si>
  <si>
    <t xml:space="preserve">r</t>
  </si>
  <si>
    <r>
      <rPr>
        <sz val="10"/>
        <rFont val="Arial"/>
        <family val="2"/>
        <charset val="204"/>
      </rPr>
      <t xml:space="preserve">г/с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асса в тяге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pro</t>
    </r>
  </si>
  <si>
    <t xml:space="preserve">г</t>
  </si>
  <si>
    <t xml:space="preserve">Kn максимальный</t>
  </si>
  <si>
    <r>
      <rPr>
        <b val="true"/>
        <sz val="11"/>
        <rFont val="Arial"/>
        <family val="2"/>
        <charset val="204"/>
      </rPr>
      <t xml:space="preserve">Kn</t>
    </r>
    <r>
      <rPr>
        <b val="true"/>
        <vertAlign val="subscript"/>
        <sz val="11"/>
        <rFont val="Arial"/>
        <family val="2"/>
        <charset val="204"/>
      </rPr>
      <t xml:space="preserve">max</t>
    </r>
  </si>
  <si>
    <t xml:space="preserve">масса полная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tot</t>
    </r>
  </si>
  <si>
    <t xml:space="preserve">давление в камере</t>
  </si>
  <si>
    <r>
      <rPr>
        <b val="true"/>
        <sz val="11"/>
        <rFont val="Arial"/>
        <family val="2"/>
        <charset val="204"/>
      </rPr>
      <t xml:space="preserve">P</t>
    </r>
    <r>
      <rPr>
        <b val="true"/>
        <vertAlign val="subscript"/>
        <sz val="11"/>
        <rFont val="Arial"/>
        <family val="2"/>
        <charset val="204"/>
      </rPr>
      <t xml:space="preserve">max</t>
    </r>
  </si>
  <si>
    <t xml:space="preserve">МПа</t>
  </si>
  <si>
    <t xml:space="preserve">Камера:</t>
  </si>
  <si>
    <t xml:space="preserve">длина </t>
  </si>
  <si>
    <t xml:space="preserve">Lch</t>
  </si>
  <si>
    <t xml:space="preserve">мм</t>
  </si>
  <si>
    <t xml:space="preserve">тяга максимальная</t>
  </si>
  <si>
    <r>
      <rPr>
        <b val="true"/>
        <sz val="11"/>
        <rFont val="Arial"/>
        <family val="2"/>
        <charset val="204"/>
      </rPr>
      <t xml:space="preserve">F</t>
    </r>
    <r>
      <rPr>
        <b val="true"/>
        <vertAlign val="subscript"/>
        <sz val="11"/>
        <rFont val="Arial"/>
        <family val="2"/>
        <charset val="204"/>
      </rPr>
      <t xml:space="preserve">max</t>
    </r>
  </si>
  <si>
    <t xml:space="preserve"> H</t>
  </si>
  <si>
    <t xml:space="preserve">диаметр </t>
  </si>
  <si>
    <t xml:space="preserve">Dch</t>
  </si>
  <si>
    <t xml:space="preserve">тяга средняя</t>
  </si>
  <si>
    <r>
      <rPr>
        <b val="true"/>
        <sz val="11"/>
        <rFont val="Arial"/>
        <family val="2"/>
        <charset val="204"/>
      </rPr>
      <t xml:space="preserve">F</t>
    </r>
    <r>
      <rPr>
        <b val="true"/>
        <vertAlign val="subscript"/>
        <sz val="11"/>
        <rFont val="Arial"/>
        <family val="2"/>
        <charset val="204"/>
      </rPr>
      <t xml:space="preserve">avg</t>
    </r>
  </si>
  <si>
    <t xml:space="preserve">Заряд:</t>
  </si>
  <si>
    <t xml:space="preserve">длина шашки</t>
  </si>
  <si>
    <t xml:space="preserve">Lg</t>
  </si>
  <si>
    <t xml:space="preserve">импульс полный</t>
  </si>
  <si>
    <r>
      <rPr>
        <b val="true"/>
        <sz val="11"/>
        <rFont val="Arial"/>
        <family val="2"/>
        <charset val="204"/>
      </rPr>
      <t xml:space="preserve">I </t>
    </r>
    <r>
      <rPr>
        <b val="true"/>
        <vertAlign val="subscript"/>
        <sz val="11"/>
        <rFont val="Arial"/>
        <family val="2"/>
        <charset val="204"/>
      </rPr>
      <t xml:space="preserve">tot</t>
    </r>
  </si>
  <si>
    <t xml:space="preserve"> Н*сек</t>
  </si>
  <si>
    <t xml:space="preserve">диаметр шашки </t>
  </si>
  <si>
    <t xml:space="preserve">Dg</t>
  </si>
  <si>
    <t xml:space="preserve">импульс удельный</t>
  </si>
  <si>
    <r>
      <rPr>
        <b val="true"/>
        <sz val="11"/>
        <rFont val="Arial"/>
        <family val="2"/>
        <charset val="204"/>
      </rPr>
      <t xml:space="preserve">I </t>
    </r>
    <r>
      <rPr>
        <b val="true"/>
        <vertAlign val="subscript"/>
        <sz val="11"/>
        <rFont val="Arial"/>
        <family val="2"/>
        <charset val="204"/>
      </rPr>
      <t xml:space="preserve">sp</t>
    </r>
  </si>
  <si>
    <t xml:space="preserve">количество шашек</t>
  </si>
  <si>
    <t xml:space="preserve">Ng</t>
  </si>
  <si>
    <t xml:space="preserve">диаметр канала</t>
  </si>
  <si>
    <t xml:space="preserve">Dc</t>
  </si>
  <si>
    <t xml:space="preserve">объём</t>
  </si>
  <si>
    <r>
      <rPr>
        <sz val="10"/>
        <rFont val="Arial"/>
        <family val="2"/>
        <charset val="204"/>
      </rPr>
      <t xml:space="preserve">V</t>
    </r>
    <r>
      <rPr>
        <vertAlign val="subscript"/>
        <sz val="10"/>
        <rFont val="Arial"/>
        <family val="2"/>
        <charset val="204"/>
      </rPr>
      <t xml:space="preserve">g</t>
    </r>
  </si>
  <si>
    <r>
      <rPr>
        <sz val="10"/>
        <rFont val="Arial"/>
        <family val="2"/>
        <charset val="204"/>
      </rPr>
      <t xml:space="preserve">с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асса 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g</t>
    </r>
  </si>
  <si>
    <t xml:space="preserve">Бронировка:</t>
  </si>
  <si>
    <t xml:space="preserve">внешняя</t>
  </si>
  <si>
    <t xml:space="preserve">0/1</t>
  </si>
  <si>
    <t xml:space="preserve">торцы (1-оба, 2-один)</t>
  </si>
  <si>
    <t xml:space="preserve">0/1/2</t>
  </si>
  <si>
    <t xml:space="preserve">канал</t>
  </si>
  <si>
    <t xml:space="preserve">код</t>
  </si>
  <si>
    <t xml:space="preserve">Сопло:</t>
  </si>
  <si>
    <t xml:space="preserve">диаметр критики</t>
  </si>
  <si>
    <t xml:space="preserve">Dt</t>
  </si>
  <si>
    <t xml:space="preserve">диаметр среза</t>
  </si>
  <si>
    <t xml:space="preserve">De</t>
  </si>
  <si>
    <t xml:space="preserve">эффективность</t>
  </si>
  <si>
    <t xml:space="preserve">h</t>
  </si>
  <si>
    <t xml:space="preserve">эрозия критики</t>
  </si>
  <si>
    <t xml:space="preserve">er</t>
  </si>
  <si>
    <t xml:space="preserve">расширение</t>
  </si>
  <si>
    <t xml:space="preserve">At/Ae</t>
  </si>
  <si>
    <t xml:space="preserve">Трассер:</t>
  </si>
  <si>
    <t xml:space="preserve">длина полная</t>
  </si>
  <si>
    <r>
      <rPr>
        <sz val="10"/>
        <rFont val="Arial"/>
        <family val="2"/>
        <charset val="204"/>
      </rPr>
      <t xml:space="preserve">L</t>
    </r>
    <r>
      <rPr>
        <vertAlign val="subscript"/>
        <sz val="10"/>
        <rFont val="Arial"/>
        <family val="2"/>
        <charset val="204"/>
      </rPr>
      <t xml:space="preserve">trt</t>
    </r>
  </si>
  <si>
    <t xml:space="preserve">диаметр</t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tr</t>
    </r>
  </si>
  <si>
    <t xml:space="preserve">объем</t>
  </si>
  <si>
    <r>
      <rPr>
        <sz val="10"/>
        <rFont val="Arial"/>
        <family val="2"/>
        <charset val="204"/>
      </rPr>
      <t xml:space="preserve">V</t>
    </r>
    <r>
      <rPr>
        <vertAlign val="subscript"/>
        <sz val="10"/>
        <rFont val="Arial"/>
        <family val="2"/>
        <charset val="204"/>
      </rPr>
      <t xml:space="preserve">trt</t>
    </r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trt</t>
    </r>
  </si>
  <si>
    <t xml:space="preserve">длина в тяге</t>
  </si>
  <si>
    <r>
      <rPr>
        <sz val="10"/>
        <rFont val="Arial"/>
        <family val="2"/>
        <charset val="204"/>
      </rPr>
      <t xml:space="preserve">L</t>
    </r>
    <r>
      <rPr>
        <vertAlign val="subscript"/>
        <sz val="10"/>
        <rFont val="Arial"/>
        <family val="2"/>
        <charset val="204"/>
      </rPr>
      <t xml:space="preserve">tr</t>
    </r>
  </si>
  <si>
    <t xml:space="preserve">объем в тяге </t>
  </si>
  <si>
    <r>
      <rPr>
        <sz val="10"/>
        <rFont val="Arial"/>
        <family val="2"/>
        <charset val="204"/>
      </rPr>
      <t xml:space="preserve">V</t>
    </r>
    <r>
      <rPr>
        <vertAlign val="subscript"/>
        <sz val="10"/>
        <rFont val="Arial"/>
        <family val="2"/>
        <charset val="204"/>
      </rPr>
      <t xml:space="preserve">tr</t>
    </r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tr</t>
    </r>
  </si>
  <si>
    <t xml:space="preserve">Схема мотора Д38-4-10-(SNAP-15АМ16-50)</t>
  </si>
  <si>
    <t xml:space="preserve">Время работы t = 3,16 сек</t>
  </si>
  <si>
    <t xml:space="preserve">Время трассера t тр = 0 с</t>
  </si>
  <si>
    <t xml:space="preserve">Kn max = 233</t>
  </si>
  <si>
    <t xml:space="preserve">Давление макс. P max = 2,19 МПа</t>
  </si>
  <si>
    <t xml:space="preserve">Тяга макс. F max = 262 H</t>
  </si>
  <si>
    <t xml:space="preserve">Тяга средняя F avg = 240 H</t>
  </si>
  <si>
    <t xml:space="preserve">Импульс полный I tot = 757,5 Н*с</t>
  </si>
  <si>
    <t xml:space="preserve">Импульс удельный I sp = 164,2 с</t>
  </si>
  <si>
    <t xml:space="preserve">Класс J 239</t>
  </si>
  <si>
    <t xml:space="preserve">Основные характеристики твердых топлив</t>
  </si>
  <si>
    <t xml:space="preserve">Введите в белые поля значения для своих топлив. </t>
  </si>
  <si>
    <t xml:space="preserve">данные для расчета</t>
  </si>
  <si>
    <t xml:space="preserve">дополнительные сведения</t>
  </si>
  <si>
    <t xml:space="preserve">№</t>
  </si>
  <si>
    <t xml:space="preserve">топливо</t>
  </si>
  <si>
    <t xml:space="preserve">состав</t>
  </si>
  <si>
    <t xml:space="preserve">эффективная молекулярная масса продуктов сгорания</t>
  </si>
  <si>
    <t xml:space="preserve">показатель адиабаты (к-т Пуассона) двухфазного потока</t>
  </si>
  <si>
    <t xml:space="preserve">показатель адиабаты смеси</t>
  </si>
  <si>
    <t xml:space="preserve">практическая температура сгорания</t>
  </si>
  <si>
    <t xml:space="preserve">теоретическая плотность заряда</t>
  </si>
  <si>
    <r>
      <rPr>
        <sz val="10"/>
        <rFont val="Arial Cyr"/>
        <family val="0"/>
        <charset val="204"/>
      </rPr>
      <t xml:space="preserve">коэффициент "a" в законе горения  x=aP</t>
    </r>
    <r>
      <rPr>
        <vertAlign val="superscript"/>
        <sz val="11"/>
        <rFont val="Arial Cyr"/>
        <family val="0"/>
        <charset val="204"/>
      </rPr>
      <t xml:space="preserve">n</t>
    </r>
  </si>
  <si>
    <r>
      <rPr>
        <sz val="10"/>
        <rFont val="Arial Cyr"/>
        <family val="0"/>
        <charset val="204"/>
      </rPr>
      <t xml:space="preserve">степень "n" в законе горения x=aP</t>
    </r>
    <r>
      <rPr>
        <vertAlign val="superscript"/>
        <sz val="11"/>
        <rFont val="Arial Cyr"/>
        <family val="0"/>
        <charset val="204"/>
      </rPr>
      <t xml:space="preserve">n</t>
    </r>
  </si>
  <si>
    <t xml:space="preserve">газовая константа продуктов сгорания</t>
  </si>
  <si>
    <t xml:space="preserve">теоретическая температура сгорания</t>
  </si>
  <si>
    <t xml:space="preserve">характеристическая скорость истечения</t>
  </si>
  <si>
    <r>
      <rPr>
        <sz val="10"/>
        <color rgb="FF808080"/>
        <rFont val="Arial Cyr"/>
        <family val="0"/>
        <charset val="204"/>
      </rPr>
      <t xml:space="preserve">эффективность горения To</t>
    </r>
    <r>
      <rPr>
        <vertAlign val="subscript"/>
        <sz val="10"/>
        <color rgb="FF808080"/>
        <rFont val="Arial Cyr"/>
        <family val="0"/>
        <charset val="204"/>
      </rPr>
      <t xml:space="preserve">act</t>
    </r>
    <r>
      <rPr>
        <sz val="10"/>
        <color rgb="FF808080"/>
        <rFont val="Arial Cyr"/>
        <family val="0"/>
        <charset val="204"/>
      </rPr>
      <t xml:space="preserve">/To</t>
    </r>
  </si>
  <si>
    <r>
      <rPr>
        <sz val="11"/>
        <rFont val="Arial Cyr"/>
        <family val="0"/>
        <charset val="204"/>
      </rPr>
      <t xml:space="preserve">M</t>
    </r>
    <r>
      <rPr>
        <vertAlign val="subscript"/>
        <sz val="11"/>
        <rFont val="Arial Cyr"/>
        <family val="0"/>
        <charset val="204"/>
      </rPr>
      <t xml:space="preserve">eff</t>
    </r>
    <r>
      <rPr>
        <sz val="11"/>
        <rFont val="Arial Cyr"/>
        <family val="0"/>
        <charset val="204"/>
      </rPr>
      <t xml:space="preserve"> кг/кмоль</t>
    </r>
  </si>
  <si>
    <r>
      <rPr>
        <sz val="11"/>
        <rFont val="Arial Cyr"/>
        <family val="0"/>
        <charset val="204"/>
      </rPr>
      <t xml:space="preserve">k</t>
    </r>
    <r>
      <rPr>
        <vertAlign val="subscript"/>
        <sz val="11"/>
        <rFont val="Arial Cyr"/>
        <family val="0"/>
        <charset val="204"/>
      </rPr>
      <t xml:space="preserve">2ph</t>
    </r>
  </si>
  <si>
    <t xml:space="preserve">k</t>
  </si>
  <si>
    <r>
      <rPr>
        <sz val="11"/>
        <rFont val="Arial Cyr"/>
        <family val="0"/>
        <charset val="204"/>
      </rPr>
      <t xml:space="preserve">To</t>
    </r>
    <r>
      <rPr>
        <vertAlign val="subscript"/>
        <sz val="11"/>
        <rFont val="Arial Cyr"/>
        <family val="0"/>
        <charset val="204"/>
      </rPr>
      <t xml:space="preserve">act  </t>
    </r>
    <r>
      <rPr>
        <sz val="11"/>
        <rFont val="Arial Cyr"/>
        <family val="0"/>
        <charset val="204"/>
      </rPr>
      <t xml:space="preserve">К</t>
    </r>
  </si>
  <si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 Cyr"/>
        <family val="0"/>
        <charset val="204"/>
      </rPr>
      <t xml:space="preserve">o </t>
    </r>
    <r>
      <rPr>
        <sz val="11"/>
        <rFont val="Arial Cyr"/>
        <family val="0"/>
        <charset val="204"/>
      </rPr>
      <t xml:space="preserve">г/см3</t>
    </r>
  </si>
  <si>
    <t xml:space="preserve">a</t>
  </si>
  <si>
    <t xml:space="preserve">n</t>
  </si>
  <si>
    <t xml:space="preserve">R  Дж/кг*К</t>
  </si>
  <si>
    <t xml:space="preserve">To  K</t>
  </si>
  <si>
    <t xml:space="preserve">c*  м/с</t>
  </si>
  <si>
    <t xml:space="preserve">be</t>
  </si>
  <si>
    <t xml:space="preserve">декстрозовая карамель</t>
  </si>
  <si>
    <r>
      <rPr>
        <sz val="8"/>
        <rFont val="Arial Cyr"/>
        <family val="0"/>
        <charset val="204"/>
      </rPr>
      <t xml:space="preserve">35Dextrose  65KNO</t>
    </r>
    <r>
      <rPr>
        <vertAlign val="subscript"/>
        <sz val="8"/>
        <rFont val="Arial Cyr"/>
        <family val="0"/>
        <charset val="204"/>
      </rPr>
      <t xml:space="preserve">3</t>
    </r>
  </si>
  <si>
    <t xml:space="preserve">сорбитовая карамель</t>
  </si>
  <si>
    <r>
      <rPr>
        <sz val="8"/>
        <rFont val="Arial Cyr"/>
        <family val="0"/>
        <charset val="204"/>
      </rPr>
      <t xml:space="preserve">35Sorbitol  65KNO</t>
    </r>
    <r>
      <rPr>
        <vertAlign val="subscript"/>
        <sz val="8"/>
        <rFont val="Arial Cyr"/>
        <family val="0"/>
        <charset val="204"/>
      </rPr>
      <t xml:space="preserve">3</t>
    </r>
  </si>
  <si>
    <t xml:space="preserve">сахарная карамель</t>
  </si>
  <si>
    <r>
      <rPr>
        <sz val="8"/>
        <rFont val="Arial Cyr"/>
        <family val="0"/>
        <charset val="204"/>
      </rPr>
      <t xml:space="preserve">35Sugar  65KNO</t>
    </r>
    <r>
      <rPr>
        <vertAlign val="subscript"/>
        <sz val="8"/>
        <rFont val="Arial Cyr"/>
        <family val="0"/>
        <charset val="204"/>
      </rPr>
      <t xml:space="preserve">3</t>
    </r>
  </si>
  <si>
    <t xml:space="preserve">ANSIAL</t>
  </si>
  <si>
    <t xml:space="preserve">60NH4NO3  20Al  20Silicon</t>
  </si>
  <si>
    <t xml:space="preserve">АНУБИС</t>
  </si>
  <si>
    <t xml:space="preserve">20Silicon  50ПХА            25BaNO3  05Mg</t>
  </si>
  <si>
    <t xml:space="preserve">МИКС-1К</t>
  </si>
  <si>
    <t xml:space="preserve">25Sugar 10Sorbitol  65KNO3 1.5Fe2O3</t>
  </si>
  <si>
    <t xml:space="preserve">NAMEA15-modF</t>
  </si>
  <si>
    <t xml:space="preserve">N-NAMEA-modF</t>
  </si>
  <si>
    <t xml:space="preserve">(50.15.7,5.7,5.19.1)</t>
  </si>
  <si>
    <t xml:space="preserve">NK-NAMEA-mF</t>
  </si>
  <si>
    <t xml:space="preserve">SNAMEAmF (58.(6).18.17.1)</t>
  </si>
  <si>
    <t xml:space="preserve">SNAMEAmF-мп (50.(6).18.15.1)мас</t>
  </si>
  <si>
    <t xml:space="preserve">ANAP(AMA)Е25</t>
  </si>
  <si>
    <t xml:space="preserve">ANAP(40.25.15.20).1</t>
  </si>
  <si>
    <t xml:space="preserve">ANAP(AМ)E22</t>
  </si>
  <si>
    <t xml:space="preserve">ANAP(AМ)E22(44.22.14.21)+1</t>
  </si>
  <si>
    <t xml:space="preserve">APSNAE-17F(50.17.15.17.1)</t>
  </si>
  <si>
    <t xml:space="preserve">SNAS(22)EF-S3(56.22.3.18.1)</t>
  </si>
  <si>
    <t xml:space="preserve">SNAS(24А6)EF-S3(56.24.3.16.1)</t>
  </si>
  <si>
    <t xml:space="preserve">SNAS-16A4S3</t>
  </si>
  <si>
    <t xml:space="preserve">SNAS-16A4S3 (62.16.03.18.01-ЭДП)</t>
  </si>
  <si>
    <t xml:space="preserve">SNAS-18AS3PP3</t>
  </si>
  <si>
    <t xml:space="preserve">57.18.03.21.01</t>
  </si>
  <si>
    <t xml:space="preserve">SNAP-15АМ16</t>
  </si>
  <si>
    <t xml:space="preserve">(50.15.16(ПАМ).18.1)</t>
  </si>
  <si>
    <t xml:space="preserve">топливо 20</t>
  </si>
  <si>
    <r>
      <rPr>
        <b val="true"/>
        <sz val="10"/>
        <rFont val="Arial Cyr"/>
        <family val="0"/>
        <charset val="204"/>
      </rPr>
      <t xml:space="preserve">Определение показателя адиабаты двухфазного потока К</t>
    </r>
    <r>
      <rPr>
        <b val="true"/>
        <vertAlign val="subscript"/>
        <sz val="10"/>
        <rFont val="Arial Cyr"/>
        <family val="0"/>
        <charset val="204"/>
      </rPr>
      <t xml:space="preserve">2ph </t>
    </r>
  </si>
  <si>
    <t xml:space="preserve">Заполните белые поля таблиц данными из программы PROPEP (http://www.htp.com/artlex/Welcome.html) и таблиц JANAF (http://kinetics.nist.gov/janaf/).</t>
  </si>
  <si>
    <t xml:space="preserve">pal71e</t>
  </si>
  <si>
    <t xml:space="preserve">температура горения</t>
  </si>
  <si>
    <t xml:space="preserve">молярный вес </t>
  </si>
  <si>
    <t xml:space="preserve">М</t>
  </si>
  <si>
    <t xml:space="preserve">газовая фаза</t>
  </si>
  <si>
    <t xml:space="preserve">конденсированная фаза</t>
  </si>
  <si>
    <t xml:space="preserve">PROPEP</t>
  </si>
  <si>
    <t xml:space="preserve">JANAF</t>
  </si>
  <si>
    <t xml:space="preserve">PROPEP </t>
  </si>
  <si>
    <t xml:space="preserve">JANAF           </t>
  </si>
  <si>
    <t xml:space="preserve">компонент</t>
  </si>
  <si>
    <t xml:space="preserve">содержание         (mole)</t>
  </si>
  <si>
    <t xml:space="preserve">Cp </t>
  </si>
  <si>
    <t xml:space="preserve">содержание      (mole)</t>
  </si>
  <si>
    <t xml:space="preserve">MW молярный вес (g/mole)</t>
  </si>
  <si>
    <t xml:space="preserve">H2</t>
  </si>
  <si>
    <t xml:space="preserve">Al2O3</t>
  </si>
  <si>
    <t xml:space="preserve">N2</t>
  </si>
  <si>
    <t xml:space="preserve">SiO2</t>
  </si>
  <si>
    <t xml:space="preserve">CO</t>
  </si>
  <si>
    <t xml:space="preserve">Mg2SiO4</t>
  </si>
  <si>
    <t xml:space="preserve">H2O</t>
  </si>
  <si>
    <t xml:space="preserve">SiO</t>
  </si>
  <si>
    <t xml:space="preserve">H</t>
  </si>
  <si>
    <t xml:space="preserve">CO2</t>
  </si>
  <si>
    <t xml:space="preserve">HCl</t>
  </si>
  <si>
    <t xml:space="preserve">всего</t>
  </si>
  <si>
    <t xml:space="preserve">HO</t>
  </si>
  <si>
    <t xml:space="preserve">BaCl2</t>
  </si>
  <si>
    <t xml:space="preserve">Cp gas</t>
  </si>
  <si>
    <t xml:space="preserve">K2CO3</t>
  </si>
  <si>
    <t xml:space="preserve">k gas</t>
  </si>
  <si>
    <t xml:space="preserve">Cl</t>
  </si>
  <si>
    <t xml:space="preserve">Cp s</t>
  </si>
  <si>
    <t xml:space="preserve">O2</t>
  </si>
  <si>
    <t xml:space="preserve">X</t>
  </si>
  <si>
    <t xml:space="preserve">NO</t>
  </si>
  <si>
    <t xml:space="preserve">y</t>
  </si>
  <si>
    <t xml:space="preserve">O</t>
  </si>
  <si>
    <r>
      <rPr>
        <b val="true"/>
        <sz val="10"/>
        <rFont val="Arial Cyr"/>
        <family val="0"/>
        <charset val="204"/>
      </rPr>
      <t xml:space="preserve">M</t>
    </r>
    <r>
      <rPr>
        <b val="true"/>
        <vertAlign val="subscript"/>
        <sz val="10"/>
        <rFont val="Arial Cyr"/>
        <family val="0"/>
        <charset val="204"/>
      </rPr>
      <t xml:space="preserve">eff </t>
    </r>
    <r>
      <rPr>
        <sz val="8"/>
        <rFont val="Arial Cyr"/>
        <family val="0"/>
        <charset val="204"/>
      </rPr>
      <t xml:space="preserve">(kg/kmole)</t>
    </r>
  </si>
  <si>
    <r>
      <rPr>
        <b val="true"/>
        <sz val="12"/>
        <rFont val="Arial Cyr"/>
        <family val="0"/>
        <charset val="204"/>
      </rPr>
      <t xml:space="preserve">K</t>
    </r>
    <r>
      <rPr>
        <b val="true"/>
        <vertAlign val="subscript"/>
        <sz val="12"/>
        <rFont val="Arial Cyr"/>
        <family val="0"/>
        <charset val="204"/>
      </rPr>
      <t xml:space="preserve">2ph</t>
    </r>
  </si>
  <si>
    <t xml:space="preserve">t sec</t>
  </si>
  <si>
    <t xml:space="preserve">Kn</t>
  </si>
  <si>
    <t xml:space="preserve">Regress</t>
  </si>
  <si>
    <t xml:space="preserve">P MPa</t>
  </si>
  <si>
    <t xml:space="preserve">F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.0"/>
    <numFmt numFmtId="170" formatCode="0"/>
    <numFmt numFmtId="171" formatCode="0.00_ ;[RED]\-0.00\ 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u val="single"/>
      <sz val="10"/>
      <name val="Verdana"/>
      <family val="2"/>
      <charset val="204"/>
    </font>
    <font>
      <u val="single"/>
      <sz val="10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Verdana"/>
      <family val="2"/>
      <charset val="204"/>
    </font>
    <font>
      <sz val="10"/>
      <color rgb="FF993366"/>
      <name val="Verdana"/>
      <family val="2"/>
      <charset val="204"/>
    </font>
    <font>
      <sz val="10"/>
      <color rgb="FFFFFFFF"/>
      <name val="Verdana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993366"/>
      <name val="Calibri"/>
      <family val="2"/>
      <charset val="204"/>
    </font>
    <font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8080"/>
      <name val="Arial"/>
      <family val="2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sz val="8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808080"/>
      <name val="Arial Cyr"/>
      <family val="0"/>
      <charset val="204"/>
    </font>
    <font>
      <vertAlign val="superscript"/>
      <sz val="11"/>
      <name val="Arial Cyr"/>
      <family val="0"/>
      <charset val="204"/>
    </font>
    <font>
      <vertAlign val="subscript"/>
      <sz val="10"/>
      <color rgb="FF808080"/>
      <name val="Arial Cyr"/>
      <family val="0"/>
      <charset val="204"/>
    </font>
    <font>
      <sz val="11"/>
      <name val="Arial Cyr"/>
      <family val="0"/>
      <charset val="204"/>
    </font>
    <font>
      <vertAlign val="subscript"/>
      <sz val="11"/>
      <name val="Arial Cyr"/>
      <family val="0"/>
      <charset val="204"/>
    </font>
    <font>
      <sz val="11"/>
      <name val="Symbol"/>
      <family val="1"/>
      <charset val="2"/>
    </font>
    <font>
      <vertAlign val="subscript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n">
        <color rgb="FF969696"/>
      </left>
      <right/>
      <top style="thick">
        <color rgb="FF993300"/>
      </top>
      <bottom/>
      <diagonal/>
    </border>
    <border diagonalUp="false" diagonalDown="false">
      <left/>
      <right style="dashed"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969696"/>
      </left>
      <right/>
      <top/>
      <bottom style="thick">
        <color rgb="FF993300"/>
      </bottom>
      <diagonal/>
    </border>
    <border diagonalUp="false" diagonalDown="false">
      <left/>
      <right style="dashed"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ck">
        <color rgb="FFFFFF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dashed"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0000"/>
      </right>
      <top style="thick">
        <color rgb="FFFFFFFF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FFFF"/>
      </bottom>
      <diagonal/>
    </border>
    <border diagonalUp="false" diagonalDown="false">
      <left/>
      <right style="dashed"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0000"/>
      </right>
      <top/>
      <bottom style="thick">
        <color rgb="FFFFFFFF"/>
      </bottom>
      <diagonal/>
    </border>
    <border diagonalUp="false" diagonalDown="false">
      <left/>
      <right style="thick">
        <color rgb="FF993300"/>
      </right>
      <top/>
      <bottom style="thick">
        <color rgb="FFFF0000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FFFF"/>
      </top>
      <bottom/>
      <diagonal/>
    </border>
    <border diagonalUp="false" diagonalDown="false">
      <left style="thick"/>
      <right/>
      <top style="thick"/>
      <bottom/>
      <diagonal/>
    </border>
    <border diagonalUp="true" diagonalDown="false">
      <left/>
      <right style="thick"/>
      <top style="thick"/>
      <bottom/>
      <diagonal style="thick"/>
    </border>
    <border diagonalUp="false" diagonalDown="true">
      <left style="thick"/>
      <right/>
      <top style="thick"/>
      <bottom/>
      <diagonal style="thick"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969696"/>
      </left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7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7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4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9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2" fillId="8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n</a:t>
            </a:r>
          </a:p>
        </c:rich>
      </c:tx>
      <c:layout>
        <c:manualLayout>
          <c:xMode val="edge"/>
          <c:yMode val="edge"/>
          <c:x val="0.471496832981442"/>
          <c:y val="0.0636643154277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64451605734"/>
          <c:y val="0.163320672816061"/>
          <c:w val="0.862206911879098"/>
          <c:h val="0.836679327183939"/>
        </c:manualLayout>
      </c:layout>
      <c:scatterChart>
        <c:scatterStyle val="line"/>
        <c:varyColors val="0"/>
        <c:ser>
          <c:idx val="0"/>
          <c:order val="0"/>
          <c:tx>
            <c:strRef>
              <c:f>calc!$B$1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2:$A$781</c:f>
              <c:numCache>
                <c:formatCode>General</c:formatCode>
                <c:ptCount val="780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  <c:pt idx="281">
                  <c:v>1.144</c:v>
                </c:pt>
                <c:pt idx="282">
                  <c:v>1.148</c:v>
                </c:pt>
                <c:pt idx="283">
                  <c:v>1.152</c:v>
                </c:pt>
                <c:pt idx="284">
                  <c:v>1.156</c:v>
                </c:pt>
                <c:pt idx="285">
                  <c:v>1.16</c:v>
                </c:pt>
                <c:pt idx="286">
                  <c:v>1.164</c:v>
                </c:pt>
                <c:pt idx="287">
                  <c:v>1.168</c:v>
                </c:pt>
                <c:pt idx="288">
                  <c:v>1.172</c:v>
                </c:pt>
                <c:pt idx="289">
                  <c:v>1.176</c:v>
                </c:pt>
                <c:pt idx="290">
                  <c:v>1.18</c:v>
                </c:pt>
                <c:pt idx="291">
                  <c:v>1.184</c:v>
                </c:pt>
                <c:pt idx="292">
                  <c:v>1.188</c:v>
                </c:pt>
                <c:pt idx="293">
                  <c:v>1.192</c:v>
                </c:pt>
                <c:pt idx="294">
                  <c:v>1.196</c:v>
                </c:pt>
                <c:pt idx="295">
                  <c:v>1.2</c:v>
                </c:pt>
                <c:pt idx="296">
                  <c:v>1.204</c:v>
                </c:pt>
                <c:pt idx="297">
                  <c:v>1.208</c:v>
                </c:pt>
                <c:pt idx="298">
                  <c:v>1.212</c:v>
                </c:pt>
                <c:pt idx="299">
                  <c:v>1.216</c:v>
                </c:pt>
                <c:pt idx="300">
                  <c:v>1.22</c:v>
                </c:pt>
                <c:pt idx="301">
                  <c:v>1.224</c:v>
                </c:pt>
                <c:pt idx="302">
                  <c:v>1.228</c:v>
                </c:pt>
                <c:pt idx="303">
                  <c:v>1.232</c:v>
                </c:pt>
                <c:pt idx="304">
                  <c:v>1.236</c:v>
                </c:pt>
                <c:pt idx="305">
                  <c:v>1.24</c:v>
                </c:pt>
                <c:pt idx="306">
                  <c:v>1.244</c:v>
                </c:pt>
                <c:pt idx="307">
                  <c:v>1.248</c:v>
                </c:pt>
                <c:pt idx="308">
                  <c:v>1.252</c:v>
                </c:pt>
                <c:pt idx="309">
                  <c:v>1.256</c:v>
                </c:pt>
                <c:pt idx="310">
                  <c:v>1.26</c:v>
                </c:pt>
                <c:pt idx="311">
                  <c:v>1.264</c:v>
                </c:pt>
                <c:pt idx="312">
                  <c:v>1.268</c:v>
                </c:pt>
                <c:pt idx="313">
                  <c:v>1.272</c:v>
                </c:pt>
                <c:pt idx="314">
                  <c:v>1.276</c:v>
                </c:pt>
                <c:pt idx="315">
                  <c:v>1.28</c:v>
                </c:pt>
                <c:pt idx="316">
                  <c:v>1.284</c:v>
                </c:pt>
                <c:pt idx="317">
                  <c:v>1.288</c:v>
                </c:pt>
                <c:pt idx="318">
                  <c:v>1.292</c:v>
                </c:pt>
                <c:pt idx="319">
                  <c:v>1.296</c:v>
                </c:pt>
                <c:pt idx="320">
                  <c:v>1.3</c:v>
                </c:pt>
                <c:pt idx="321">
                  <c:v>1.304</c:v>
                </c:pt>
                <c:pt idx="322">
                  <c:v>1.308</c:v>
                </c:pt>
                <c:pt idx="323">
                  <c:v>1.312</c:v>
                </c:pt>
                <c:pt idx="324">
                  <c:v>1.316</c:v>
                </c:pt>
                <c:pt idx="325">
                  <c:v>1.32</c:v>
                </c:pt>
                <c:pt idx="326">
                  <c:v>1.324</c:v>
                </c:pt>
                <c:pt idx="327">
                  <c:v>1.328</c:v>
                </c:pt>
                <c:pt idx="328">
                  <c:v>1.332</c:v>
                </c:pt>
                <c:pt idx="329">
                  <c:v>1.336</c:v>
                </c:pt>
                <c:pt idx="330">
                  <c:v>1.34</c:v>
                </c:pt>
                <c:pt idx="331">
                  <c:v>1.344</c:v>
                </c:pt>
                <c:pt idx="332">
                  <c:v>1.348</c:v>
                </c:pt>
                <c:pt idx="333">
                  <c:v>1.352</c:v>
                </c:pt>
                <c:pt idx="334">
                  <c:v>1.356</c:v>
                </c:pt>
                <c:pt idx="335">
                  <c:v>1.36</c:v>
                </c:pt>
                <c:pt idx="336">
                  <c:v>1.364</c:v>
                </c:pt>
                <c:pt idx="337">
                  <c:v>1.368</c:v>
                </c:pt>
                <c:pt idx="338">
                  <c:v>1.372</c:v>
                </c:pt>
                <c:pt idx="339">
                  <c:v>1.376</c:v>
                </c:pt>
                <c:pt idx="340">
                  <c:v>1.38</c:v>
                </c:pt>
                <c:pt idx="341">
                  <c:v>1.384</c:v>
                </c:pt>
                <c:pt idx="342">
                  <c:v>1.388</c:v>
                </c:pt>
                <c:pt idx="343">
                  <c:v>1.392</c:v>
                </c:pt>
                <c:pt idx="344">
                  <c:v>1.396</c:v>
                </c:pt>
                <c:pt idx="345">
                  <c:v>1.4</c:v>
                </c:pt>
                <c:pt idx="346">
                  <c:v>1.404</c:v>
                </c:pt>
                <c:pt idx="347">
                  <c:v>1.408</c:v>
                </c:pt>
                <c:pt idx="348">
                  <c:v>1.412</c:v>
                </c:pt>
                <c:pt idx="349">
                  <c:v>1.416</c:v>
                </c:pt>
                <c:pt idx="350">
                  <c:v>1.42</c:v>
                </c:pt>
                <c:pt idx="351">
                  <c:v>1.424</c:v>
                </c:pt>
                <c:pt idx="352">
                  <c:v>1.428</c:v>
                </c:pt>
                <c:pt idx="353">
                  <c:v>1.432</c:v>
                </c:pt>
                <c:pt idx="354">
                  <c:v>1.436</c:v>
                </c:pt>
                <c:pt idx="355">
                  <c:v>1.44</c:v>
                </c:pt>
                <c:pt idx="356">
                  <c:v>1.444</c:v>
                </c:pt>
                <c:pt idx="357">
                  <c:v>1.448</c:v>
                </c:pt>
                <c:pt idx="358">
                  <c:v>1.452</c:v>
                </c:pt>
                <c:pt idx="359">
                  <c:v>1.456</c:v>
                </c:pt>
                <c:pt idx="360">
                  <c:v>1.46</c:v>
                </c:pt>
                <c:pt idx="361">
                  <c:v>1.464</c:v>
                </c:pt>
                <c:pt idx="362">
                  <c:v>1.468</c:v>
                </c:pt>
                <c:pt idx="363">
                  <c:v>1.472</c:v>
                </c:pt>
                <c:pt idx="364">
                  <c:v>1.476</c:v>
                </c:pt>
                <c:pt idx="365">
                  <c:v>1.48</c:v>
                </c:pt>
                <c:pt idx="366">
                  <c:v>1.484</c:v>
                </c:pt>
                <c:pt idx="367">
                  <c:v>1.488</c:v>
                </c:pt>
                <c:pt idx="368">
                  <c:v>1.492</c:v>
                </c:pt>
                <c:pt idx="369">
                  <c:v>1.496</c:v>
                </c:pt>
                <c:pt idx="370">
                  <c:v>1.5</c:v>
                </c:pt>
                <c:pt idx="371">
                  <c:v>1.504</c:v>
                </c:pt>
                <c:pt idx="372">
                  <c:v>1.508</c:v>
                </c:pt>
                <c:pt idx="373">
                  <c:v>1.512</c:v>
                </c:pt>
                <c:pt idx="374">
                  <c:v>1.516</c:v>
                </c:pt>
                <c:pt idx="375">
                  <c:v>1.52</c:v>
                </c:pt>
                <c:pt idx="376">
                  <c:v>1.524</c:v>
                </c:pt>
                <c:pt idx="377">
                  <c:v>1.528</c:v>
                </c:pt>
                <c:pt idx="378">
                  <c:v>1.532</c:v>
                </c:pt>
                <c:pt idx="379">
                  <c:v>1.536</c:v>
                </c:pt>
                <c:pt idx="380">
                  <c:v>1.54</c:v>
                </c:pt>
                <c:pt idx="381">
                  <c:v>1.544</c:v>
                </c:pt>
                <c:pt idx="382">
                  <c:v>1.548</c:v>
                </c:pt>
                <c:pt idx="383">
                  <c:v>1.552</c:v>
                </c:pt>
                <c:pt idx="384">
                  <c:v>1.556</c:v>
                </c:pt>
                <c:pt idx="385">
                  <c:v>1.56</c:v>
                </c:pt>
                <c:pt idx="386">
                  <c:v>1.564</c:v>
                </c:pt>
                <c:pt idx="387">
                  <c:v>1.568</c:v>
                </c:pt>
                <c:pt idx="388">
                  <c:v>1.572</c:v>
                </c:pt>
                <c:pt idx="389">
                  <c:v>1.576</c:v>
                </c:pt>
                <c:pt idx="390">
                  <c:v>1.58</c:v>
                </c:pt>
                <c:pt idx="391">
                  <c:v>1.584</c:v>
                </c:pt>
                <c:pt idx="392">
                  <c:v>1.588</c:v>
                </c:pt>
                <c:pt idx="393">
                  <c:v>1.592</c:v>
                </c:pt>
                <c:pt idx="394">
                  <c:v>1.596</c:v>
                </c:pt>
                <c:pt idx="395">
                  <c:v>1.6</c:v>
                </c:pt>
                <c:pt idx="396">
                  <c:v>1.604</c:v>
                </c:pt>
                <c:pt idx="397">
                  <c:v>1.608</c:v>
                </c:pt>
                <c:pt idx="398">
                  <c:v>1.612</c:v>
                </c:pt>
                <c:pt idx="399">
                  <c:v>1.616</c:v>
                </c:pt>
                <c:pt idx="400">
                  <c:v>1.62</c:v>
                </c:pt>
                <c:pt idx="401">
                  <c:v>1.624</c:v>
                </c:pt>
                <c:pt idx="402">
                  <c:v>1.628</c:v>
                </c:pt>
                <c:pt idx="403">
                  <c:v>1.632</c:v>
                </c:pt>
                <c:pt idx="404">
                  <c:v>1.636</c:v>
                </c:pt>
                <c:pt idx="405">
                  <c:v>1.64</c:v>
                </c:pt>
                <c:pt idx="406">
                  <c:v>1.644</c:v>
                </c:pt>
                <c:pt idx="407">
                  <c:v>1.648</c:v>
                </c:pt>
                <c:pt idx="408">
                  <c:v>1.652</c:v>
                </c:pt>
                <c:pt idx="409">
                  <c:v>1.656</c:v>
                </c:pt>
                <c:pt idx="410">
                  <c:v>1.66</c:v>
                </c:pt>
                <c:pt idx="411">
                  <c:v>1.664</c:v>
                </c:pt>
                <c:pt idx="412">
                  <c:v>1.668</c:v>
                </c:pt>
                <c:pt idx="413">
                  <c:v>1.672</c:v>
                </c:pt>
                <c:pt idx="414">
                  <c:v>1.676</c:v>
                </c:pt>
                <c:pt idx="415">
                  <c:v>1.68</c:v>
                </c:pt>
                <c:pt idx="416">
                  <c:v>1.684</c:v>
                </c:pt>
                <c:pt idx="417">
                  <c:v>1.688</c:v>
                </c:pt>
                <c:pt idx="418">
                  <c:v>1.692</c:v>
                </c:pt>
                <c:pt idx="419">
                  <c:v>1.696</c:v>
                </c:pt>
                <c:pt idx="420">
                  <c:v>1.7</c:v>
                </c:pt>
                <c:pt idx="421">
                  <c:v>1.704</c:v>
                </c:pt>
                <c:pt idx="422">
                  <c:v>1.708</c:v>
                </c:pt>
                <c:pt idx="423">
                  <c:v>1.712</c:v>
                </c:pt>
                <c:pt idx="424">
                  <c:v>1.716</c:v>
                </c:pt>
                <c:pt idx="425">
                  <c:v>1.72</c:v>
                </c:pt>
                <c:pt idx="426">
                  <c:v>1.724</c:v>
                </c:pt>
                <c:pt idx="427">
                  <c:v>1.728</c:v>
                </c:pt>
                <c:pt idx="428">
                  <c:v>1.732</c:v>
                </c:pt>
                <c:pt idx="429">
                  <c:v>1.736</c:v>
                </c:pt>
                <c:pt idx="430">
                  <c:v>1.74</c:v>
                </c:pt>
                <c:pt idx="431">
                  <c:v>1.744</c:v>
                </c:pt>
                <c:pt idx="432">
                  <c:v>1.748</c:v>
                </c:pt>
                <c:pt idx="433">
                  <c:v>1.752</c:v>
                </c:pt>
                <c:pt idx="434">
                  <c:v>1.756</c:v>
                </c:pt>
                <c:pt idx="435">
                  <c:v>1.76</c:v>
                </c:pt>
                <c:pt idx="436">
                  <c:v>1.764</c:v>
                </c:pt>
                <c:pt idx="437">
                  <c:v>1.768</c:v>
                </c:pt>
                <c:pt idx="438">
                  <c:v>1.772</c:v>
                </c:pt>
                <c:pt idx="439">
                  <c:v>1.776</c:v>
                </c:pt>
                <c:pt idx="440">
                  <c:v>1.78</c:v>
                </c:pt>
                <c:pt idx="441">
                  <c:v>1.784</c:v>
                </c:pt>
                <c:pt idx="442">
                  <c:v>1.788</c:v>
                </c:pt>
                <c:pt idx="443">
                  <c:v>1.792</c:v>
                </c:pt>
                <c:pt idx="444">
                  <c:v>1.796</c:v>
                </c:pt>
                <c:pt idx="445">
                  <c:v>1.8</c:v>
                </c:pt>
                <c:pt idx="446">
                  <c:v>1.804</c:v>
                </c:pt>
                <c:pt idx="447">
                  <c:v>1.808</c:v>
                </c:pt>
                <c:pt idx="448">
                  <c:v>1.812</c:v>
                </c:pt>
                <c:pt idx="449">
                  <c:v>1.816</c:v>
                </c:pt>
                <c:pt idx="450">
                  <c:v>1.82</c:v>
                </c:pt>
                <c:pt idx="451">
                  <c:v>1.824</c:v>
                </c:pt>
                <c:pt idx="452">
                  <c:v>1.828</c:v>
                </c:pt>
                <c:pt idx="453">
                  <c:v>1.832</c:v>
                </c:pt>
                <c:pt idx="454">
                  <c:v>1.836</c:v>
                </c:pt>
                <c:pt idx="455">
                  <c:v>1.84</c:v>
                </c:pt>
                <c:pt idx="456">
                  <c:v>1.844</c:v>
                </c:pt>
                <c:pt idx="457">
                  <c:v>1.848</c:v>
                </c:pt>
                <c:pt idx="458">
                  <c:v>1.852</c:v>
                </c:pt>
                <c:pt idx="459">
                  <c:v>1.856</c:v>
                </c:pt>
                <c:pt idx="460">
                  <c:v>1.86</c:v>
                </c:pt>
                <c:pt idx="461">
                  <c:v>1.864</c:v>
                </c:pt>
                <c:pt idx="462">
                  <c:v>1.868</c:v>
                </c:pt>
                <c:pt idx="463">
                  <c:v>1.872</c:v>
                </c:pt>
                <c:pt idx="464">
                  <c:v>1.876</c:v>
                </c:pt>
                <c:pt idx="465">
                  <c:v>1.88</c:v>
                </c:pt>
                <c:pt idx="466">
                  <c:v>1.884</c:v>
                </c:pt>
                <c:pt idx="467">
                  <c:v>1.888</c:v>
                </c:pt>
                <c:pt idx="468">
                  <c:v>1.892</c:v>
                </c:pt>
                <c:pt idx="469">
                  <c:v>1.896</c:v>
                </c:pt>
                <c:pt idx="470">
                  <c:v>1.9</c:v>
                </c:pt>
                <c:pt idx="471">
                  <c:v>1.904</c:v>
                </c:pt>
                <c:pt idx="472">
                  <c:v>1.908</c:v>
                </c:pt>
                <c:pt idx="473">
                  <c:v>1.912</c:v>
                </c:pt>
                <c:pt idx="474">
                  <c:v>1.916</c:v>
                </c:pt>
                <c:pt idx="475">
                  <c:v>1.92</c:v>
                </c:pt>
                <c:pt idx="476">
                  <c:v>1.924</c:v>
                </c:pt>
                <c:pt idx="477">
                  <c:v>1.928</c:v>
                </c:pt>
                <c:pt idx="478">
                  <c:v>1.932</c:v>
                </c:pt>
                <c:pt idx="479">
                  <c:v>1.936</c:v>
                </c:pt>
                <c:pt idx="480">
                  <c:v>1.94</c:v>
                </c:pt>
                <c:pt idx="481">
                  <c:v>1.944</c:v>
                </c:pt>
                <c:pt idx="482">
                  <c:v>1.948</c:v>
                </c:pt>
                <c:pt idx="483">
                  <c:v>1.952</c:v>
                </c:pt>
                <c:pt idx="484">
                  <c:v>1.956</c:v>
                </c:pt>
                <c:pt idx="485">
                  <c:v>1.96</c:v>
                </c:pt>
                <c:pt idx="486">
                  <c:v>1.964</c:v>
                </c:pt>
                <c:pt idx="487">
                  <c:v>1.968</c:v>
                </c:pt>
                <c:pt idx="488">
                  <c:v>1.972</c:v>
                </c:pt>
                <c:pt idx="489">
                  <c:v>1.976</c:v>
                </c:pt>
                <c:pt idx="490">
                  <c:v>1.98</c:v>
                </c:pt>
                <c:pt idx="491">
                  <c:v>1.984</c:v>
                </c:pt>
                <c:pt idx="492">
                  <c:v>1.988</c:v>
                </c:pt>
                <c:pt idx="493">
                  <c:v>1.992</c:v>
                </c:pt>
                <c:pt idx="494">
                  <c:v>1.996</c:v>
                </c:pt>
                <c:pt idx="495">
                  <c:v>2</c:v>
                </c:pt>
                <c:pt idx="496">
                  <c:v>2.004</c:v>
                </c:pt>
                <c:pt idx="497">
                  <c:v>2.008</c:v>
                </c:pt>
                <c:pt idx="498">
                  <c:v>2.012</c:v>
                </c:pt>
                <c:pt idx="499">
                  <c:v>2.016</c:v>
                </c:pt>
                <c:pt idx="500">
                  <c:v>2.02</c:v>
                </c:pt>
                <c:pt idx="501">
                  <c:v>2.024</c:v>
                </c:pt>
                <c:pt idx="502">
                  <c:v>2.028</c:v>
                </c:pt>
                <c:pt idx="503">
                  <c:v>2.032</c:v>
                </c:pt>
                <c:pt idx="504">
                  <c:v>2.036</c:v>
                </c:pt>
                <c:pt idx="505">
                  <c:v>2.04</c:v>
                </c:pt>
                <c:pt idx="506">
                  <c:v>2.044</c:v>
                </c:pt>
                <c:pt idx="507">
                  <c:v>2.048</c:v>
                </c:pt>
                <c:pt idx="508">
                  <c:v>2.052</c:v>
                </c:pt>
                <c:pt idx="509">
                  <c:v>2.056</c:v>
                </c:pt>
                <c:pt idx="510">
                  <c:v>2.06</c:v>
                </c:pt>
                <c:pt idx="511">
                  <c:v>2.064</c:v>
                </c:pt>
                <c:pt idx="512">
                  <c:v>2.068</c:v>
                </c:pt>
                <c:pt idx="513">
                  <c:v>2.072</c:v>
                </c:pt>
                <c:pt idx="514">
                  <c:v>2.076</c:v>
                </c:pt>
                <c:pt idx="515">
                  <c:v>2.08</c:v>
                </c:pt>
                <c:pt idx="516">
                  <c:v>2.084</c:v>
                </c:pt>
                <c:pt idx="517">
                  <c:v>2.088</c:v>
                </c:pt>
                <c:pt idx="518">
                  <c:v>2.092</c:v>
                </c:pt>
                <c:pt idx="519">
                  <c:v>2.096</c:v>
                </c:pt>
                <c:pt idx="520">
                  <c:v>2.1</c:v>
                </c:pt>
                <c:pt idx="521">
                  <c:v>2.104</c:v>
                </c:pt>
                <c:pt idx="522">
                  <c:v>2.108</c:v>
                </c:pt>
                <c:pt idx="523">
                  <c:v>2.112</c:v>
                </c:pt>
                <c:pt idx="524">
                  <c:v>2.116</c:v>
                </c:pt>
                <c:pt idx="525">
                  <c:v>2.12</c:v>
                </c:pt>
                <c:pt idx="526">
                  <c:v>2.124</c:v>
                </c:pt>
                <c:pt idx="527">
                  <c:v>2.128</c:v>
                </c:pt>
                <c:pt idx="528">
                  <c:v>2.132</c:v>
                </c:pt>
                <c:pt idx="529">
                  <c:v>2.136</c:v>
                </c:pt>
                <c:pt idx="530">
                  <c:v>2.14</c:v>
                </c:pt>
                <c:pt idx="531">
                  <c:v>2.144</c:v>
                </c:pt>
                <c:pt idx="532">
                  <c:v>2.148</c:v>
                </c:pt>
                <c:pt idx="533">
                  <c:v>2.152</c:v>
                </c:pt>
                <c:pt idx="534">
                  <c:v>2.156</c:v>
                </c:pt>
                <c:pt idx="535">
                  <c:v>2.16</c:v>
                </c:pt>
                <c:pt idx="536">
                  <c:v>2.164</c:v>
                </c:pt>
                <c:pt idx="537">
                  <c:v>2.168</c:v>
                </c:pt>
                <c:pt idx="538">
                  <c:v>2.172</c:v>
                </c:pt>
                <c:pt idx="539">
                  <c:v>2.176</c:v>
                </c:pt>
                <c:pt idx="540">
                  <c:v>2.18</c:v>
                </c:pt>
                <c:pt idx="541">
                  <c:v>2.184</c:v>
                </c:pt>
                <c:pt idx="542">
                  <c:v>2.188</c:v>
                </c:pt>
                <c:pt idx="543">
                  <c:v>2.192</c:v>
                </c:pt>
                <c:pt idx="544">
                  <c:v>2.196</c:v>
                </c:pt>
                <c:pt idx="545">
                  <c:v>2.2</c:v>
                </c:pt>
                <c:pt idx="546">
                  <c:v>2.204</c:v>
                </c:pt>
                <c:pt idx="547">
                  <c:v>2.208</c:v>
                </c:pt>
                <c:pt idx="548">
                  <c:v>2.212</c:v>
                </c:pt>
                <c:pt idx="549">
                  <c:v>2.216</c:v>
                </c:pt>
                <c:pt idx="550">
                  <c:v>2.22</c:v>
                </c:pt>
                <c:pt idx="551">
                  <c:v>2.224</c:v>
                </c:pt>
                <c:pt idx="552">
                  <c:v>2.228</c:v>
                </c:pt>
                <c:pt idx="553">
                  <c:v>2.232</c:v>
                </c:pt>
                <c:pt idx="554">
                  <c:v>2.236</c:v>
                </c:pt>
                <c:pt idx="555">
                  <c:v>2.24</c:v>
                </c:pt>
                <c:pt idx="556">
                  <c:v>2.244</c:v>
                </c:pt>
                <c:pt idx="557">
                  <c:v>2.248</c:v>
                </c:pt>
                <c:pt idx="558">
                  <c:v>2.252</c:v>
                </c:pt>
                <c:pt idx="559">
                  <c:v>2.256</c:v>
                </c:pt>
                <c:pt idx="560">
                  <c:v>2.26</c:v>
                </c:pt>
                <c:pt idx="561">
                  <c:v>2.264</c:v>
                </c:pt>
                <c:pt idx="562">
                  <c:v>2.268</c:v>
                </c:pt>
                <c:pt idx="563">
                  <c:v>2.272</c:v>
                </c:pt>
                <c:pt idx="564">
                  <c:v>2.276</c:v>
                </c:pt>
                <c:pt idx="565">
                  <c:v>2.28</c:v>
                </c:pt>
                <c:pt idx="566">
                  <c:v>2.284</c:v>
                </c:pt>
                <c:pt idx="567">
                  <c:v>2.288</c:v>
                </c:pt>
                <c:pt idx="568">
                  <c:v>2.292</c:v>
                </c:pt>
                <c:pt idx="569">
                  <c:v>2.296</c:v>
                </c:pt>
                <c:pt idx="570">
                  <c:v>2.3</c:v>
                </c:pt>
                <c:pt idx="571">
                  <c:v>2.304</c:v>
                </c:pt>
                <c:pt idx="572">
                  <c:v>2.308</c:v>
                </c:pt>
                <c:pt idx="573">
                  <c:v>2.312</c:v>
                </c:pt>
                <c:pt idx="574">
                  <c:v>2.316</c:v>
                </c:pt>
                <c:pt idx="575">
                  <c:v>2.32</c:v>
                </c:pt>
                <c:pt idx="576">
                  <c:v>2.324</c:v>
                </c:pt>
                <c:pt idx="577">
                  <c:v>2.328</c:v>
                </c:pt>
                <c:pt idx="578">
                  <c:v>2.332</c:v>
                </c:pt>
                <c:pt idx="579">
                  <c:v>2.336</c:v>
                </c:pt>
                <c:pt idx="580">
                  <c:v>2.34</c:v>
                </c:pt>
                <c:pt idx="581">
                  <c:v>2.344</c:v>
                </c:pt>
                <c:pt idx="582">
                  <c:v>2.348</c:v>
                </c:pt>
                <c:pt idx="583">
                  <c:v>2.352</c:v>
                </c:pt>
                <c:pt idx="584">
                  <c:v>2.356</c:v>
                </c:pt>
                <c:pt idx="585">
                  <c:v>2.36</c:v>
                </c:pt>
                <c:pt idx="586">
                  <c:v>2.364</c:v>
                </c:pt>
                <c:pt idx="587">
                  <c:v>2.368</c:v>
                </c:pt>
                <c:pt idx="588">
                  <c:v>2.372</c:v>
                </c:pt>
                <c:pt idx="589">
                  <c:v>2.376</c:v>
                </c:pt>
                <c:pt idx="590">
                  <c:v>2.38</c:v>
                </c:pt>
                <c:pt idx="591">
                  <c:v>2.384</c:v>
                </c:pt>
                <c:pt idx="592">
                  <c:v>2.388</c:v>
                </c:pt>
                <c:pt idx="593">
                  <c:v>2.392</c:v>
                </c:pt>
                <c:pt idx="594">
                  <c:v>2.396</c:v>
                </c:pt>
                <c:pt idx="595">
                  <c:v>2.4</c:v>
                </c:pt>
                <c:pt idx="596">
                  <c:v>2.404</c:v>
                </c:pt>
                <c:pt idx="597">
                  <c:v>2.408</c:v>
                </c:pt>
                <c:pt idx="598">
                  <c:v>2.412</c:v>
                </c:pt>
                <c:pt idx="599">
                  <c:v>2.416</c:v>
                </c:pt>
                <c:pt idx="600">
                  <c:v>2.42</c:v>
                </c:pt>
                <c:pt idx="601">
                  <c:v>2.424</c:v>
                </c:pt>
                <c:pt idx="602">
                  <c:v>2.428</c:v>
                </c:pt>
                <c:pt idx="603">
                  <c:v>2.432</c:v>
                </c:pt>
                <c:pt idx="604">
                  <c:v>2.436</c:v>
                </c:pt>
                <c:pt idx="605">
                  <c:v>2.44</c:v>
                </c:pt>
                <c:pt idx="606">
                  <c:v>2.444</c:v>
                </c:pt>
                <c:pt idx="607">
                  <c:v>2.448</c:v>
                </c:pt>
                <c:pt idx="608">
                  <c:v>2.452</c:v>
                </c:pt>
                <c:pt idx="609">
                  <c:v>2.456</c:v>
                </c:pt>
                <c:pt idx="610">
                  <c:v>2.46</c:v>
                </c:pt>
                <c:pt idx="611">
                  <c:v>2.464</c:v>
                </c:pt>
                <c:pt idx="612">
                  <c:v>2.468</c:v>
                </c:pt>
                <c:pt idx="613">
                  <c:v>2.472</c:v>
                </c:pt>
                <c:pt idx="614">
                  <c:v>2.476</c:v>
                </c:pt>
                <c:pt idx="615">
                  <c:v>2.48</c:v>
                </c:pt>
                <c:pt idx="616">
                  <c:v>2.484</c:v>
                </c:pt>
                <c:pt idx="617">
                  <c:v>2.488</c:v>
                </c:pt>
                <c:pt idx="618">
                  <c:v>2.492</c:v>
                </c:pt>
                <c:pt idx="619">
                  <c:v>2.496</c:v>
                </c:pt>
                <c:pt idx="620">
                  <c:v>2.5</c:v>
                </c:pt>
                <c:pt idx="621">
                  <c:v>2.504</c:v>
                </c:pt>
                <c:pt idx="622">
                  <c:v>2.508</c:v>
                </c:pt>
                <c:pt idx="623">
                  <c:v>2.512</c:v>
                </c:pt>
                <c:pt idx="624">
                  <c:v>2.516</c:v>
                </c:pt>
                <c:pt idx="625">
                  <c:v>2.52</c:v>
                </c:pt>
                <c:pt idx="626">
                  <c:v>2.524</c:v>
                </c:pt>
                <c:pt idx="627">
                  <c:v>2.528</c:v>
                </c:pt>
                <c:pt idx="628">
                  <c:v>2.532</c:v>
                </c:pt>
                <c:pt idx="629">
                  <c:v>2.536</c:v>
                </c:pt>
                <c:pt idx="630">
                  <c:v>2.54</c:v>
                </c:pt>
                <c:pt idx="631">
                  <c:v>2.544</c:v>
                </c:pt>
                <c:pt idx="632">
                  <c:v>2.548</c:v>
                </c:pt>
                <c:pt idx="633">
                  <c:v>2.552</c:v>
                </c:pt>
                <c:pt idx="634">
                  <c:v>2.556</c:v>
                </c:pt>
                <c:pt idx="635">
                  <c:v>2.56</c:v>
                </c:pt>
                <c:pt idx="636">
                  <c:v>2.564</c:v>
                </c:pt>
                <c:pt idx="637">
                  <c:v>2.568</c:v>
                </c:pt>
                <c:pt idx="638">
                  <c:v>2.572</c:v>
                </c:pt>
                <c:pt idx="639">
                  <c:v>2.576</c:v>
                </c:pt>
                <c:pt idx="640">
                  <c:v>2.58</c:v>
                </c:pt>
                <c:pt idx="641">
                  <c:v>2.584</c:v>
                </c:pt>
                <c:pt idx="642">
                  <c:v>2.588</c:v>
                </c:pt>
                <c:pt idx="643">
                  <c:v>2.592</c:v>
                </c:pt>
                <c:pt idx="644">
                  <c:v>2.596</c:v>
                </c:pt>
                <c:pt idx="645">
                  <c:v>2.6</c:v>
                </c:pt>
                <c:pt idx="646">
                  <c:v>2.604</c:v>
                </c:pt>
                <c:pt idx="647">
                  <c:v>2.608</c:v>
                </c:pt>
                <c:pt idx="648">
                  <c:v>2.612</c:v>
                </c:pt>
                <c:pt idx="649">
                  <c:v>2.616</c:v>
                </c:pt>
                <c:pt idx="650">
                  <c:v>2.62</c:v>
                </c:pt>
                <c:pt idx="651">
                  <c:v>2.624</c:v>
                </c:pt>
                <c:pt idx="652">
                  <c:v>2.628</c:v>
                </c:pt>
                <c:pt idx="653">
                  <c:v>2.632</c:v>
                </c:pt>
                <c:pt idx="654">
                  <c:v>2.636</c:v>
                </c:pt>
                <c:pt idx="655">
                  <c:v>2.64</c:v>
                </c:pt>
                <c:pt idx="656">
                  <c:v>2.644</c:v>
                </c:pt>
                <c:pt idx="657">
                  <c:v>2.648</c:v>
                </c:pt>
                <c:pt idx="658">
                  <c:v>2.652</c:v>
                </c:pt>
                <c:pt idx="659">
                  <c:v>2.656</c:v>
                </c:pt>
                <c:pt idx="660">
                  <c:v>2.66</c:v>
                </c:pt>
                <c:pt idx="661">
                  <c:v>2.664</c:v>
                </c:pt>
                <c:pt idx="662">
                  <c:v>2.668</c:v>
                </c:pt>
                <c:pt idx="663">
                  <c:v>2.672</c:v>
                </c:pt>
                <c:pt idx="664">
                  <c:v>2.676</c:v>
                </c:pt>
                <c:pt idx="665">
                  <c:v>2.68</c:v>
                </c:pt>
                <c:pt idx="666">
                  <c:v>2.684</c:v>
                </c:pt>
                <c:pt idx="667">
                  <c:v>2.688</c:v>
                </c:pt>
                <c:pt idx="668">
                  <c:v>2.692</c:v>
                </c:pt>
                <c:pt idx="669">
                  <c:v>2.696</c:v>
                </c:pt>
                <c:pt idx="670">
                  <c:v>2.7</c:v>
                </c:pt>
                <c:pt idx="671">
                  <c:v>2.704</c:v>
                </c:pt>
                <c:pt idx="672">
                  <c:v>2.708</c:v>
                </c:pt>
                <c:pt idx="673">
                  <c:v>2.712</c:v>
                </c:pt>
                <c:pt idx="674">
                  <c:v>2.716</c:v>
                </c:pt>
                <c:pt idx="675">
                  <c:v>2.72</c:v>
                </c:pt>
                <c:pt idx="676">
                  <c:v>2.724</c:v>
                </c:pt>
                <c:pt idx="677">
                  <c:v>2.728</c:v>
                </c:pt>
                <c:pt idx="678">
                  <c:v>2.732</c:v>
                </c:pt>
                <c:pt idx="679">
                  <c:v>2.736</c:v>
                </c:pt>
                <c:pt idx="680">
                  <c:v>2.74</c:v>
                </c:pt>
                <c:pt idx="681">
                  <c:v>2.744</c:v>
                </c:pt>
                <c:pt idx="682">
                  <c:v>2.748</c:v>
                </c:pt>
                <c:pt idx="683">
                  <c:v>2.752</c:v>
                </c:pt>
                <c:pt idx="684">
                  <c:v>2.756</c:v>
                </c:pt>
                <c:pt idx="685">
                  <c:v>2.76</c:v>
                </c:pt>
                <c:pt idx="686">
                  <c:v>2.764</c:v>
                </c:pt>
                <c:pt idx="687">
                  <c:v>2.768</c:v>
                </c:pt>
                <c:pt idx="688">
                  <c:v>2.772</c:v>
                </c:pt>
                <c:pt idx="689">
                  <c:v>2.776</c:v>
                </c:pt>
                <c:pt idx="690">
                  <c:v>2.78</c:v>
                </c:pt>
                <c:pt idx="691">
                  <c:v>2.784</c:v>
                </c:pt>
                <c:pt idx="692">
                  <c:v>2.788</c:v>
                </c:pt>
                <c:pt idx="693">
                  <c:v>2.792</c:v>
                </c:pt>
                <c:pt idx="694">
                  <c:v>2.796</c:v>
                </c:pt>
                <c:pt idx="695">
                  <c:v>2.8</c:v>
                </c:pt>
                <c:pt idx="696">
                  <c:v>2.804</c:v>
                </c:pt>
                <c:pt idx="697">
                  <c:v>2.808</c:v>
                </c:pt>
                <c:pt idx="698">
                  <c:v>2.812</c:v>
                </c:pt>
                <c:pt idx="699">
                  <c:v>2.816</c:v>
                </c:pt>
                <c:pt idx="700">
                  <c:v>2.82</c:v>
                </c:pt>
                <c:pt idx="701">
                  <c:v>2.824</c:v>
                </c:pt>
                <c:pt idx="702">
                  <c:v>2.828</c:v>
                </c:pt>
                <c:pt idx="703">
                  <c:v>2.832</c:v>
                </c:pt>
                <c:pt idx="704">
                  <c:v>2.836</c:v>
                </c:pt>
                <c:pt idx="705">
                  <c:v>2.84</c:v>
                </c:pt>
                <c:pt idx="706">
                  <c:v>2.844</c:v>
                </c:pt>
                <c:pt idx="707">
                  <c:v>2.848</c:v>
                </c:pt>
                <c:pt idx="708">
                  <c:v>2.852</c:v>
                </c:pt>
                <c:pt idx="709">
                  <c:v>2.856</c:v>
                </c:pt>
                <c:pt idx="710">
                  <c:v>2.86</c:v>
                </c:pt>
                <c:pt idx="711">
                  <c:v>2.864</c:v>
                </c:pt>
                <c:pt idx="712">
                  <c:v>2.868</c:v>
                </c:pt>
                <c:pt idx="713">
                  <c:v>2.872</c:v>
                </c:pt>
                <c:pt idx="714">
                  <c:v>2.876</c:v>
                </c:pt>
                <c:pt idx="715">
                  <c:v>2.88</c:v>
                </c:pt>
                <c:pt idx="716">
                  <c:v>2.884</c:v>
                </c:pt>
                <c:pt idx="717">
                  <c:v>2.888</c:v>
                </c:pt>
                <c:pt idx="718">
                  <c:v>2.892</c:v>
                </c:pt>
                <c:pt idx="719">
                  <c:v>2.896</c:v>
                </c:pt>
                <c:pt idx="720">
                  <c:v>2.9</c:v>
                </c:pt>
                <c:pt idx="721">
                  <c:v>2.904</c:v>
                </c:pt>
                <c:pt idx="722">
                  <c:v>2.908</c:v>
                </c:pt>
                <c:pt idx="723">
                  <c:v>2.912</c:v>
                </c:pt>
                <c:pt idx="724">
                  <c:v>2.916</c:v>
                </c:pt>
                <c:pt idx="725">
                  <c:v>2.92</c:v>
                </c:pt>
                <c:pt idx="726">
                  <c:v>2.924</c:v>
                </c:pt>
                <c:pt idx="727">
                  <c:v>2.928</c:v>
                </c:pt>
                <c:pt idx="728">
                  <c:v>2.932</c:v>
                </c:pt>
                <c:pt idx="729">
                  <c:v>2.936</c:v>
                </c:pt>
                <c:pt idx="730">
                  <c:v>2.94</c:v>
                </c:pt>
                <c:pt idx="731">
                  <c:v>2.944</c:v>
                </c:pt>
                <c:pt idx="732">
                  <c:v>2.948</c:v>
                </c:pt>
                <c:pt idx="733">
                  <c:v>2.952</c:v>
                </c:pt>
                <c:pt idx="734">
                  <c:v>2.956</c:v>
                </c:pt>
                <c:pt idx="735">
                  <c:v>2.96</c:v>
                </c:pt>
                <c:pt idx="736">
                  <c:v>2.964</c:v>
                </c:pt>
                <c:pt idx="737">
                  <c:v>2.968</c:v>
                </c:pt>
                <c:pt idx="738">
                  <c:v>2.972</c:v>
                </c:pt>
                <c:pt idx="739">
                  <c:v>2.976</c:v>
                </c:pt>
                <c:pt idx="740">
                  <c:v>2.98</c:v>
                </c:pt>
                <c:pt idx="741">
                  <c:v>2.984</c:v>
                </c:pt>
                <c:pt idx="742">
                  <c:v>2.988</c:v>
                </c:pt>
                <c:pt idx="743">
                  <c:v>2.992</c:v>
                </c:pt>
                <c:pt idx="744">
                  <c:v>2.996</c:v>
                </c:pt>
                <c:pt idx="745">
                  <c:v>3</c:v>
                </c:pt>
                <c:pt idx="746">
                  <c:v>3.004</c:v>
                </c:pt>
                <c:pt idx="747">
                  <c:v>3.008</c:v>
                </c:pt>
                <c:pt idx="748">
                  <c:v>3.012</c:v>
                </c:pt>
                <c:pt idx="749">
                  <c:v>3.016</c:v>
                </c:pt>
                <c:pt idx="750">
                  <c:v>3.02</c:v>
                </c:pt>
                <c:pt idx="751">
                  <c:v>3.024</c:v>
                </c:pt>
                <c:pt idx="752">
                  <c:v>3.028</c:v>
                </c:pt>
                <c:pt idx="753">
                  <c:v>3.032</c:v>
                </c:pt>
                <c:pt idx="754">
                  <c:v>3.036</c:v>
                </c:pt>
                <c:pt idx="755">
                  <c:v>3.04</c:v>
                </c:pt>
                <c:pt idx="756">
                  <c:v>3.044</c:v>
                </c:pt>
                <c:pt idx="757">
                  <c:v>3.048</c:v>
                </c:pt>
                <c:pt idx="758">
                  <c:v>3.052</c:v>
                </c:pt>
                <c:pt idx="759">
                  <c:v>3.056</c:v>
                </c:pt>
                <c:pt idx="760">
                  <c:v>3.06</c:v>
                </c:pt>
                <c:pt idx="761">
                  <c:v>3.064</c:v>
                </c:pt>
                <c:pt idx="762">
                  <c:v>3.068</c:v>
                </c:pt>
                <c:pt idx="763">
                  <c:v>3.072</c:v>
                </c:pt>
                <c:pt idx="764">
                  <c:v>3.076</c:v>
                </c:pt>
                <c:pt idx="765">
                  <c:v>3.08</c:v>
                </c:pt>
                <c:pt idx="766">
                  <c:v>3.084</c:v>
                </c:pt>
                <c:pt idx="767">
                  <c:v>3.088</c:v>
                </c:pt>
                <c:pt idx="768">
                  <c:v>3.092</c:v>
                </c:pt>
                <c:pt idx="769">
                  <c:v>3.096</c:v>
                </c:pt>
                <c:pt idx="770">
                  <c:v>3.1</c:v>
                </c:pt>
                <c:pt idx="771">
                  <c:v>3.104</c:v>
                </c:pt>
                <c:pt idx="772">
                  <c:v>3.108</c:v>
                </c:pt>
                <c:pt idx="773">
                  <c:v>3.112</c:v>
                </c:pt>
                <c:pt idx="774">
                  <c:v>3.116</c:v>
                </c:pt>
                <c:pt idx="775">
                  <c:v>3.12</c:v>
                </c:pt>
                <c:pt idx="776">
                  <c:v>3.124</c:v>
                </c:pt>
                <c:pt idx="777">
                  <c:v>3.128</c:v>
                </c:pt>
                <c:pt idx="778">
                  <c:v>3.132</c:v>
                </c:pt>
                <c:pt idx="779">
                  <c:v>3.136</c:v>
                </c:pt>
              </c:numCache>
            </c:numRef>
          </c:xVal>
          <c:yVal>
            <c:numRef>
              <c:f>calc!$B$2:$B$781</c:f>
              <c:numCache>
                <c:formatCode>General</c:formatCode>
                <c:ptCount val="780"/>
                <c:pt idx="0">
                  <c:v>197.752066115702</c:v>
                </c:pt>
                <c:pt idx="1">
                  <c:v>197.752066115702</c:v>
                </c:pt>
                <c:pt idx="2">
                  <c:v>197.912954462384</c:v>
                </c:pt>
                <c:pt idx="3">
                  <c:v>198.073536301112</c:v>
                </c:pt>
                <c:pt idx="4">
                  <c:v>198.233811066341</c:v>
                </c:pt>
                <c:pt idx="5">
                  <c:v>198.393778193651</c:v>
                </c:pt>
                <c:pt idx="6">
                  <c:v>198.553437119744</c:v>
                </c:pt>
                <c:pt idx="7">
                  <c:v>198.712787282449</c:v>
                </c:pt>
                <c:pt idx="8">
                  <c:v>198.871828120721</c:v>
                </c:pt>
                <c:pt idx="9">
                  <c:v>199.030559074647</c:v>
                </c:pt>
                <c:pt idx="10">
                  <c:v>199.188979585442</c:v>
                </c:pt>
                <c:pt idx="11">
                  <c:v>199.347089095455</c:v>
                </c:pt>
                <c:pt idx="12">
                  <c:v>199.504887048167</c:v>
                </c:pt>
                <c:pt idx="13">
                  <c:v>199.662372888198</c:v>
                </c:pt>
                <c:pt idx="14">
                  <c:v>199.819546061303</c:v>
                </c:pt>
                <c:pt idx="15">
                  <c:v>199.976406014378</c:v>
                </c:pt>
                <c:pt idx="16">
                  <c:v>200.132952195458</c:v>
                </c:pt>
                <c:pt idx="17">
                  <c:v>200.289184053721</c:v>
                </c:pt>
                <c:pt idx="18">
                  <c:v>200.445101039491</c:v>
                </c:pt>
                <c:pt idx="19">
                  <c:v>200.600702604235</c:v>
                </c:pt>
                <c:pt idx="20">
                  <c:v>200.755988200569</c:v>
                </c:pt>
                <c:pt idx="21">
                  <c:v>200.910957282258</c:v>
                </c:pt>
                <c:pt idx="22">
                  <c:v>201.065609304217</c:v>
                </c:pt>
                <c:pt idx="23">
                  <c:v>201.219943722514</c:v>
                </c:pt>
                <c:pt idx="24">
                  <c:v>201.37395999437</c:v>
                </c:pt>
                <c:pt idx="25">
                  <c:v>201.527657578164</c:v>
                </c:pt>
                <c:pt idx="26">
                  <c:v>201.68103593343</c:v>
                </c:pt>
                <c:pt idx="27">
                  <c:v>201.83409452086</c:v>
                </c:pt>
                <c:pt idx="28">
                  <c:v>201.98683280231</c:v>
                </c:pt>
                <c:pt idx="29">
                  <c:v>202.139250240795</c:v>
                </c:pt>
                <c:pt idx="30">
                  <c:v>202.291346300494</c:v>
                </c:pt>
                <c:pt idx="31">
                  <c:v>202.443120446753</c:v>
                </c:pt>
                <c:pt idx="32">
                  <c:v>202.594572146084</c:v>
                </c:pt>
                <c:pt idx="33">
                  <c:v>202.745700866166</c:v>
                </c:pt>
                <c:pt idx="34">
                  <c:v>202.896506075851</c:v>
                </c:pt>
                <c:pt idx="35">
                  <c:v>203.046987245161</c:v>
                </c:pt>
                <c:pt idx="36">
                  <c:v>203.197143845291</c:v>
                </c:pt>
                <c:pt idx="37">
                  <c:v>203.346975348611</c:v>
                </c:pt>
                <c:pt idx="38">
                  <c:v>203.496481228668</c:v>
                </c:pt>
                <c:pt idx="39">
                  <c:v>203.645660960188</c:v>
                </c:pt>
                <c:pt idx="40">
                  <c:v>203.794514019074</c:v>
                </c:pt>
                <c:pt idx="41">
                  <c:v>203.943039882412</c:v>
                </c:pt>
                <c:pt idx="42">
                  <c:v>204.091238028471</c:v>
                </c:pt>
                <c:pt idx="43">
                  <c:v>204.239107936702</c:v>
                </c:pt>
                <c:pt idx="44">
                  <c:v>204.386649087746</c:v>
                </c:pt>
                <c:pt idx="45">
                  <c:v>204.533860963428</c:v>
                </c:pt>
                <c:pt idx="46">
                  <c:v>204.680743046762</c:v>
                </c:pt>
                <c:pt idx="47">
                  <c:v>204.827294821955</c:v>
                </c:pt>
                <c:pt idx="48">
                  <c:v>204.973515774404</c:v>
                </c:pt>
                <c:pt idx="49">
                  <c:v>205.1194053907</c:v>
                </c:pt>
                <c:pt idx="50">
                  <c:v>205.26496315863</c:v>
                </c:pt>
                <c:pt idx="51">
                  <c:v>205.410188567177</c:v>
                </c:pt>
                <c:pt idx="52">
                  <c:v>205.555081106522</c:v>
                </c:pt>
                <c:pt idx="53">
                  <c:v>205.699640268047</c:v>
                </c:pt>
                <c:pt idx="54">
                  <c:v>205.843865544334</c:v>
                </c:pt>
                <c:pt idx="55">
                  <c:v>205.987756429167</c:v>
                </c:pt>
                <c:pt idx="56">
                  <c:v>206.131312417538</c:v>
                </c:pt>
                <c:pt idx="57">
                  <c:v>206.274533005641</c:v>
                </c:pt>
                <c:pt idx="58">
                  <c:v>206.417417690879</c:v>
                </c:pt>
                <c:pt idx="59">
                  <c:v>206.559965971864</c:v>
                </c:pt>
                <c:pt idx="60">
                  <c:v>206.702177348418</c:v>
                </c:pt>
                <c:pt idx="61">
                  <c:v>206.844051321575</c:v>
                </c:pt>
                <c:pt idx="62">
                  <c:v>206.985587393582</c:v>
                </c:pt>
                <c:pt idx="63">
                  <c:v>207.126785067902</c:v>
                </c:pt>
                <c:pt idx="64">
                  <c:v>207.267643849212</c:v>
                </c:pt>
                <c:pt idx="65">
                  <c:v>207.40816324341</c:v>
                </c:pt>
                <c:pt idx="66">
                  <c:v>207.54834275761</c:v>
                </c:pt>
                <c:pt idx="67">
                  <c:v>207.68818190015</c:v>
                </c:pt>
                <c:pt idx="68">
                  <c:v>207.827680180589</c:v>
                </c:pt>
                <c:pt idx="69">
                  <c:v>207.966837109708</c:v>
                </c:pt>
                <c:pt idx="70">
                  <c:v>208.105652199515</c:v>
                </c:pt>
                <c:pt idx="71">
                  <c:v>208.244124963246</c:v>
                </c:pt>
                <c:pt idx="72">
                  <c:v>208.382254915361</c:v>
                </c:pt>
                <c:pt idx="73">
                  <c:v>208.520041571554</c:v>
                </c:pt>
                <c:pt idx="74">
                  <c:v>208.657484448748</c:v>
                </c:pt>
                <c:pt idx="75">
                  <c:v>208.794583065097</c:v>
                </c:pt>
                <c:pt idx="76">
                  <c:v>208.931336939993</c:v>
                </c:pt>
                <c:pt idx="77">
                  <c:v>209.067745594059</c:v>
                </c:pt>
                <c:pt idx="78">
                  <c:v>209.203808549157</c:v>
                </c:pt>
                <c:pt idx="79">
                  <c:v>209.339525328388</c:v>
                </c:pt>
                <c:pt idx="80">
                  <c:v>209.47489545609</c:v>
                </c:pt>
                <c:pt idx="81">
                  <c:v>209.609918457846</c:v>
                </c:pt>
                <c:pt idx="82">
                  <c:v>209.744593860477</c:v>
                </c:pt>
                <c:pt idx="83">
                  <c:v>209.878921192052</c:v>
                </c:pt>
                <c:pt idx="84">
                  <c:v>210.012899981883</c:v>
                </c:pt>
                <c:pt idx="85">
                  <c:v>210.146529760528</c:v>
                </c:pt>
                <c:pt idx="86">
                  <c:v>210.279810059797</c:v>
                </c:pt>
                <c:pt idx="87">
                  <c:v>210.412740412745</c:v>
                </c:pt>
                <c:pt idx="88">
                  <c:v>210.545320353681</c:v>
                </c:pt>
                <c:pt idx="89">
                  <c:v>210.677549418165</c:v>
                </c:pt>
                <c:pt idx="90">
                  <c:v>210.809427143012</c:v>
                </c:pt>
                <c:pt idx="91">
                  <c:v>210.94095306629</c:v>
                </c:pt>
                <c:pt idx="92">
                  <c:v>211.072126727326</c:v>
                </c:pt>
                <c:pt idx="93">
                  <c:v>211.202947666704</c:v>
                </c:pt>
                <c:pt idx="94">
                  <c:v>211.333415426266</c:v>
                </c:pt>
                <c:pt idx="95">
                  <c:v>211.463529549117</c:v>
                </c:pt>
                <c:pt idx="96">
                  <c:v>211.593289579621</c:v>
                </c:pt>
                <c:pt idx="97">
                  <c:v>211.72269506341</c:v>
                </c:pt>
                <c:pt idx="98">
                  <c:v>211.851745547375</c:v>
                </c:pt>
                <c:pt idx="99">
                  <c:v>211.980440579678</c:v>
                </c:pt>
                <c:pt idx="100">
                  <c:v>212.108779709746</c:v>
                </c:pt>
                <c:pt idx="101">
                  <c:v>212.236762488276</c:v>
                </c:pt>
                <c:pt idx="102">
                  <c:v>212.364388467234</c:v>
                </c:pt>
                <c:pt idx="103">
                  <c:v>212.491657199858</c:v>
                </c:pt>
                <c:pt idx="104">
                  <c:v>212.618568240659</c:v>
                </c:pt>
                <c:pt idx="105">
                  <c:v>212.745121145422</c:v>
                </c:pt>
                <c:pt idx="106">
                  <c:v>212.871315471209</c:v>
                </c:pt>
                <c:pt idx="107">
                  <c:v>212.997150776356</c:v>
                </c:pt>
                <c:pt idx="108">
                  <c:v>213.122626620479</c:v>
                </c:pt>
                <c:pt idx="109">
                  <c:v>213.247742564473</c:v>
                </c:pt>
                <c:pt idx="110">
                  <c:v>213.372498170515</c:v>
                </c:pt>
                <c:pt idx="111">
                  <c:v>213.496893002063</c:v>
                </c:pt>
                <c:pt idx="112">
                  <c:v>213.620926623858</c:v>
                </c:pt>
                <c:pt idx="113">
                  <c:v>213.744598601926</c:v>
                </c:pt>
                <c:pt idx="114">
                  <c:v>213.86790850358</c:v>
                </c:pt>
                <c:pt idx="115">
                  <c:v>213.990855897419</c:v>
                </c:pt>
                <c:pt idx="116">
                  <c:v>214.113440353332</c:v>
                </c:pt>
                <c:pt idx="117">
                  <c:v>214.235661442497</c:v>
                </c:pt>
                <c:pt idx="118">
                  <c:v>214.357518737384</c:v>
                </c:pt>
                <c:pt idx="119">
                  <c:v>214.479011811753</c:v>
                </c:pt>
                <c:pt idx="120">
                  <c:v>214.600140240661</c:v>
                </c:pt>
                <c:pt idx="121">
                  <c:v>214.720903600459</c:v>
                </c:pt>
                <c:pt idx="122">
                  <c:v>214.841301468793</c:v>
                </c:pt>
                <c:pt idx="123">
                  <c:v>214.961333424608</c:v>
                </c:pt>
                <c:pt idx="124">
                  <c:v>215.080999048147</c:v>
                </c:pt>
                <c:pt idx="125">
                  <c:v>215.200297920954</c:v>
                </c:pt>
                <c:pt idx="126">
                  <c:v>215.319229625874</c:v>
                </c:pt>
                <c:pt idx="127">
                  <c:v>215.437793747053</c:v>
                </c:pt>
                <c:pt idx="128">
                  <c:v>215.555989869944</c:v>
                </c:pt>
                <c:pt idx="129">
                  <c:v>215.673817581302</c:v>
                </c:pt>
                <c:pt idx="130">
                  <c:v>215.791276469189</c:v>
                </c:pt>
                <c:pt idx="131">
                  <c:v>215.908366122977</c:v>
                </c:pt>
                <c:pt idx="132">
                  <c:v>216.025086133343</c:v>
                </c:pt>
                <c:pt idx="133">
                  <c:v>216.141436092278</c:v>
                </c:pt>
                <c:pt idx="134">
                  <c:v>216.25741559308</c:v>
                </c:pt>
                <c:pt idx="135">
                  <c:v>216.373024230363</c:v>
                </c:pt>
                <c:pt idx="136">
                  <c:v>216.488261600052</c:v>
                </c:pt>
                <c:pt idx="137">
                  <c:v>216.603127299389</c:v>
                </c:pt>
                <c:pt idx="138">
                  <c:v>216.717620926932</c:v>
                </c:pt>
                <c:pt idx="139">
                  <c:v>216.831742082554</c:v>
                </c:pt>
                <c:pt idx="140">
                  <c:v>216.945490367448</c:v>
                </c:pt>
                <c:pt idx="141">
                  <c:v>217.058865384127</c:v>
                </c:pt>
                <c:pt idx="142">
                  <c:v>217.171866736425</c:v>
                </c:pt>
                <c:pt idx="143">
                  <c:v>217.284494029496</c:v>
                </c:pt>
                <c:pt idx="144">
                  <c:v>217.396746869821</c:v>
                </c:pt>
                <c:pt idx="145">
                  <c:v>217.508624865201</c:v>
                </c:pt>
                <c:pt idx="146">
                  <c:v>217.620127624766</c:v>
                </c:pt>
                <c:pt idx="147">
                  <c:v>217.731254758972</c:v>
                </c:pt>
                <c:pt idx="148">
                  <c:v>217.8420058796</c:v>
                </c:pt>
                <c:pt idx="149">
                  <c:v>217.952380599765</c:v>
                </c:pt>
                <c:pt idx="150">
                  <c:v>218.062378533909</c:v>
                </c:pt>
                <c:pt idx="151">
                  <c:v>218.171999297805</c:v>
                </c:pt>
                <c:pt idx="152">
                  <c:v>218.281242508562</c:v>
                </c:pt>
                <c:pt idx="153">
                  <c:v>218.390107784618</c:v>
                </c:pt>
                <c:pt idx="154">
                  <c:v>218.49859474575</c:v>
                </c:pt>
                <c:pt idx="155">
                  <c:v>218.606703013068</c:v>
                </c:pt>
                <c:pt idx="156">
                  <c:v>218.714432209021</c:v>
                </c:pt>
                <c:pt idx="157">
                  <c:v>218.821781957396</c:v>
                </c:pt>
                <c:pt idx="158">
                  <c:v>218.928751883318</c:v>
                </c:pt>
                <c:pt idx="159">
                  <c:v>219.035341613254</c:v>
                </c:pt>
                <c:pt idx="160">
                  <c:v>219.141550775012</c:v>
                </c:pt>
                <c:pt idx="161">
                  <c:v>219.247378997743</c:v>
                </c:pt>
                <c:pt idx="162">
                  <c:v>219.352825911941</c:v>
                </c:pt>
                <c:pt idx="163">
                  <c:v>219.457891149446</c:v>
                </c:pt>
                <c:pt idx="164">
                  <c:v>219.562574343443</c:v>
                </c:pt>
                <c:pt idx="165">
                  <c:v>219.666875128466</c:v>
                </c:pt>
                <c:pt idx="166">
                  <c:v>219.770793140395</c:v>
                </c:pt>
                <c:pt idx="167">
                  <c:v>219.874328016461</c:v>
                </c:pt>
                <c:pt idx="168">
                  <c:v>219.977479395244</c:v>
                </c:pt>
                <c:pt idx="169">
                  <c:v>220.080246916677</c:v>
                </c:pt>
                <c:pt idx="170">
                  <c:v>220.182630222044</c:v>
                </c:pt>
                <c:pt idx="171">
                  <c:v>220.284628953984</c:v>
                </c:pt>
                <c:pt idx="172">
                  <c:v>220.386242756491</c:v>
                </c:pt>
                <c:pt idx="173">
                  <c:v>220.487471274912</c:v>
                </c:pt>
                <c:pt idx="174">
                  <c:v>220.588314155955</c:v>
                </c:pt>
                <c:pt idx="175">
                  <c:v>220.688771047683</c:v>
                </c:pt>
                <c:pt idx="176">
                  <c:v>220.788841599518</c:v>
                </c:pt>
                <c:pt idx="177">
                  <c:v>220.888525462244</c:v>
                </c:pt>
                <c:pt idx="178">
                  <c:v>220.987822288003</c:v>
                </c:pt>
                <c:pt idx="179">
                  <c:v>221.086731730303</c:v>
                </c:pt>
                <c:pt idx="180">
                  <c:v>221.185253444012</c:v>
                </c:pt>
                <c:pt idx="181">
                  <c:v>221.283387085363</c:v>
                </c:pt>
                <c:pt idx="182">
                  <c:v>221.381132311954</c:v>
                </c:pt>
                <c:pt idx="183">
                  <c:v>221.478488782751</c:v>
                </c:pt>
                <c:pt idx="184">
                  <c:v>221.575456158086</c:v>
                </c:pt>
                <c:pt idx="185">
                  <c:v>221.672034099657</c:v>
                </c:pt>
                <c:pt idx="186">
                  <c:v>221.768222270535</c:v>
                </c:pt>
                <c:pt idx="187">
                  <c:v>221.86402033516</c:v>
                </c:pt>
                <c:pt idx="188">
                  <c:v>221.959427959343</c:v>
                </c:pt>
                <c:pt idx="189">
                  <c:v>222.054444810266</c:v>
                </c:pt>
                <c:pt idx="190">
                  <c:v>222.149070556487</c:v>
                </c:pt>
                <c:pt idx="191">
                  <c:v>222.243304867936</c:v>
                </c:pt>
                <c:pt idx="192">
                  <c:v>222.33714741592</c:v>
                </c:pt>
                <c:pt idx="193">
                  <c:v>222.43059787312</c:v>
                </c:pt>
                <c:pt idx="194">
                  <c:v>222.523655913597</c:v>
                </c:pt>
                <c:pt idx="195">
                  <c:v>222.616321212788</c:v>
                </c:pt>
                <c:pt idx="196">
                  <c:v>222.708593447511</c:v>
                </c:pt>
                <c:pt idx="197">
                  <c:v>222.800472295963</c:v>
                </c:pt>
                <c:pt idx="198">
                  <c:v>222.891957437721</c:v>
                </c:pt>
                <c:pt idx="199">
                  <c:v>222.983048553747</c:v>
                </c:pt>
                <c:pt idx="200">
                  <c:v>223.073745326383</c:v>
                </c:pt>
                <c:pt idx="201">
                  <c:v>223.164047439358</c:v>
                </c:pt>
                <c:pt idx="202">
                  <c:v>223.253954577783</c:v>
                </c:pt>
                <c:pt idx="203">
                  <c:v>223.343466428156</c:v>
                </c:pt>
                <c:pt idx="204">
                  <c:v>223.432582678363</c:v>
                </c:pt>
                <c:pt idx="205">
                  <c:v>223.521303017676</c:v>
                </c:pt>
                <c:pt idx="206">
                  <c:v>223.609627136757</c:v>
                </c:pt>
                <c:pt idx="207">
                  <c:v>223.697554727657</c:v>
                </c:pt>
                <c:pt idx="208">
                  <c:v>223.785085483817</c:v>
                </c:pt>
                <c:pt idx="209">
                  <c:v>223.872219100071</c:v>
                </c:pt>
                <c:pt idx="210">
                  <c:v>223.958955272643</c:v>
                </c:pt>
                <c:pt idx="211">
                  <c:v>224.045293699152</c:v>
                </c:pt>
                <c:pt idx="212">
                  <c:v>224.131234078611</c:v>
                </c:pt>
                <c:pt idx="213">
                  <c:v>224.216776111428</c:v>
                </c:pt>
                <c:pt idx="214">
                  <c:v>224.301919499406</c:v>
                </c:pt>
                <c:pt idx="215">
                  <c:v>224.386663945747</c:v>
                </c:pt>
                <c:pt idx="216">
                  <c:v>224.471009155048</c:v>
                </c:pt>
                <c:pt idx="217">
                  <c:v>224.554954833308</c:v>
                </c:pt>
                <c:pt idx="218">
                  <c:v>224.638500687921</c:v>
                </c:pt>
                <c:pt idx="219">
                  <c:v>224.721646427686</c:v>
                </c:pt>
                <c:pt idx="220">
                  <c:v>224.8043917628</c:v>
                </c:pt>
                <c:pt idx="221">
                  <c:v>224.886736404864</c:v>
                </c:pt>
                <c:pt idx="222">
                  <c:v>224.968680066881</c:v>
                </c:pt>
                <c:pt idx="223">
                  <c:v>225.050222463258</c:v>
                </c:pt>
                <c:pt idx="224">
                  <c:v>225.131363309808</c:v>
                </c:pt>
                <c:pt idx="225">
                  <c:v>225.212102323748</c:v>
                </c:pt>
                <c:pt idx="226">
                  <c:v>225.292439223701</c:v>
                </c:pt>
                <c:pt idx="227">
                  <c:v>225.372373729699</c:v>
                </c:pt>
                <c:pt idx="228">
                  <c:v>225.45190556318</c:v>
                </c:pt>
                <c:pt idx="229">
                  <c:v>225.531034446994</c:v>
                </c:pt>
                <c:pt idx="230">
                  <c:v>225.609760105398</c:v>
                </c:pt>
                <c:pt idx="231">
                  <c:v>225.68808226406</c:v>
                </c:pt>
                <c:pt idx="232">
                  <c:v>225.76600065006</c:v>
                </c:pt>
                <c:pt idx="233">
                  <c:v>225.843514991891</c:v>
                </c:pt>
                <c:pt idx="234">
                  <c:v>225.920625019457</c:v>
                </c:pt>
                <c:pt idx="235">
                  <c:v>225.997330464078</c:v>
                </c:pt>
                <c:pt idx="236">
                  <c:v>226.073631058487</c:v>
                </c:pt>
                <c:pt idx="237">
                  <c:v>226.149526536832</c:v>
                </c:pt>
                <c:pt idx="238">
                  <c:v>226.22501663468</c:v>
                </c:pt>
                <c:pt idx="239">
                  <c:v>226.300101089013</c:v>
                </c:pt>
                <c:pt idx="240">
                  <c:v>226.37477963823</c:v>
                </c:pt>
                <c:pt idx="241">
                  <c:v>226.449052022151</c:v>
                </c:pt>
                <c:pt idx="242">
                  <c:v>226.522917982013</c:v>
                </c:pt>
                <c:pt idx="243">
                  <c:v>226.596377260475</c:v>
                </c:pt>
                <c:pt idx="244">
                  <c:v>226.669429601616</c:v>
                </c:pt>
                <c:pt idx="245">
                  <c:v>226.742074750936</c:v>
                </c:pt>
                <c:pt idx="246">
                  <c:v>226.81431245536</c:v>
                </c:pt>
                <c:pt idx="247">
                  <c:v>226.886142463234</c:v>
                </c:pt>
                <c:pt idx="248">
                  <c:v>226.957564524328</c:v>
                </c:pt>
                <c:pt idx="249">
                  <c:v>227.028578389838</c:v>
                </c:pt>
                <c:pt idx="250">
                  <c:v>227.099183812384</c:v>
                </c:pt>
                <c:pt idx="251">
                  <c:v>227.169380546012</c:v>
                </c:pt>
                <c:pt idx="252">
                  <c:v>227.239168346198</c:v>
                </c:pt>
                <c:pt idx="253">
                  <c:v>227.308546969842</c:v>
                </c:pt>
                <c:pt idx="254">
                  <c:v>227.377516175275</c:v>
                </c:pt>
                <c:pt idx="255">
                  <c:v>227.446075722255</c:v>
                </c:pt>
                <c:pt idx="256">
                  <c:v>227.514225371971</c:v>
                </c:pt>
                <c:pt idx="257">
                  <c:v>227.581964887043</c:v>
                </c:pt>
                <c:pt idx="258">
                  <c:v>227.649294031522</c:v>
                </c:pt>
                <c:pt idx="259">
                  <c:v>227.716212570889</c:v>
                </c:pt>
                <c:pt idx="260">
                  <c:v>227.782720272061</c:v>
                </c:pt>
                <c:pt idx="261">
                  <c:v>227.848816903386</c:v>
                </c:pt>
                <c:pt idx="262">
                  <c:v>227.914502234647</c:v>
                </c:pt>
                <c:pt idx="263">
                  <c:v>227.979776037062</c:v>
                </c:pt>
                <c:pt idx="264">
                  <c:v>228.044638083284</c:v>
                </c:pt>
                <c:pt idx="265">
                  <c:v>228.109088147401</c:v>
                </c:pt>
                <c:pt idx="266">
                  <c:v>228.17312600494</c:v>
                </c:pt>
                <c:pt idx="267">
                  <c:v>228.236751432864</c:v>
                </c:pt>
                <c:pt idx="268">
                  <c:v>228.299964209574</c:v>
                </c:pt>
                <c:pt idx="269">
                  <c:v>228.362764114912</c:v>
                </c:pt>
                <c:pt idx="270">
                  <c:v>228.425150930157</c:v>
                </c:pt>
                <c:pt idx="271">
                  <c:v>228.487124438028</c:v>
                </c:pt>
                <c:pt idx="272">
                  <c:v>228.548684422687</c:v>
                </c:pt>
                <c:pt idx="273">
                  <c:v>228.609830669736</c:v>
                </c:pt>
                <c:pt idx="274">
                  <c:v>228.670562966219</c:v>
                </c:pt>
                <c:pt idx="275">
                  <c:v>228.730881100623</c:v>
                </c:pt>
                <c:pt idx="276">
                  <c:v>228.790784862878</c:v>
                </c:pt>
                <c:pt idx="277">
                  <c:v>228.850274044359</c:v>
                </c:pt>
                <c:pt idx="278">
                  <c:v>228.909348437883</c:v>
                </c:pt>
                <c:pt idx="279">
                  <c:v>228.968007837716</c:v>
                </c:pt>
                <c:pt idx="280">
                  <c:v>229.026252039567</c:v>
                </c:pt>
                <c:pt idx="281">
                  <c:v>229.084080840593</c:v>
                </c:pt>
                <c:pt idx="282">
                  <c:v>229.141494039396</c:v>
                </c:pt>
                <c:pt idx="283">
                  <c:v>229.198491436028</c:v>
                </c:pt>
                <c:pt idx="284">
                  <c:v>229.255072831988</c:v>
                </c:pt>
                <c:pt idx="285">
                  <c:v>229.311238030224</c:v>
                </c:pt>
                <c:pt idx="286">
                  <c:v>229.366986835134</c:v>
                </c:pt>
                <c:pt idx="287">
                  <c:v>229.422319052564</c:v>
                </c:pt>
                <c:pt idx="288">
                  <c:v>229.477234489814</c:v>
                </c:pt>
                <c:pt idx="289">
                  <c:v>229.531732955633</c:v>
                </c:pt>
                <c:pt idx="290">
                  <c:v>229.585814260221</c:v>
                </c:pt>
                <c:pt idx="291">
                  <c:v>229.639478215232</c:v>
                </c:pt>
                <c:pt idx="292">
                  <c:v>229.692724633772</c:v>
                </c:pt>
                <c:pt idx="293">
                  <c:v>229.745553330402</c:v>
                </c:pt>
                <c:pt idx="294">
                  <c:v>229.797964121134</c:v>
                </c:pt>
                <c:pt idx="295">
                  <c:v>229.849956823437</c:v>
                </c:pt>
                <c:pt idx="296">
                  <c:v>229.901531256234</c:v>
                </c:pt>
                <c:pt idx="297">
                  <c:v>229.952687239905</c:v>
                </c:pt>
                <c:pt idx="298">
                  <c:v>230.003424596285</c:v>
                </c:pt>
                <c:pt idx="299">
                  <c:v>230.053743148666</c:v>
                </c:pt>
                <c:pt idx="300">
                  <c:v>230.103642721796</c:v>
                </c:pt>
                <c:pt idx="301">
                  <c:v>230.153123141882</c:v>
                </c:pt>
                <c:pt idx="302">
                  <c:v>230.202184236591</c:v>
                </c:pt>
                <c:pt idx="303">
                  <c:v>230.250825835046</c:v>
                </c:pt>
                <c:pt idx="304">
                  <c:v>230.29904776783</c:v>
                </c:pt>
                <c:pt idx="305">
                  <c:v>230.346849866987</c:v>
                </c:pt>
                <c:pt idx="306">
                  <c:v>230.39423196602</c:v>
                </c:pt>
                <c:pt idx="307">
                  <c:v>230.441193899894</c:v>
                </c:pt>
                <c:pt idx="308">
                  <c:v>230.487735505034</c:v>
                </c:pt>
                <c:pt idx="309">
                  <c:v>230.533856619328</c:v>
                </c:pt>
                <c:pt idx="310">
                  <c:v>230.579557082125</c:v>
                </c:pt>
                <c:pt idx="311">
                  <c:v>230.624836734238</c:v>
                </c:pt>
                <c:pt idx="312">
                  <c:v>230.669695417944</c:v>
                </c:pt>
                <c:pt idx="313">
                  <c:v>230.714132976981</c:v>
                </c:pt>
                <c:pt idx="314">
                  <c:v>230.758149256554</c:v>
                </c:pt>
                <c:pt idx="315">
                  <c:v>230.801744103331</c:v>
                </c:pt>
                <c:pt idx="316">
                  <c:v>230.844917365446</c:v>
                </c:pt>
                <c:pt idx="317">
                  <c:v>230.887668892497</c:v>
                </c:pt>
                <c:pt idx="318">
                  <c:v>230.929998535551</c:v>
                </c:pt>
                <c:pt idx="319">
                  <c:v>230.971906147138</c:v>
                </c:pt>
                <c:pt idx="320">
                  <c:v>231.013391581258</c:v>
                </c:pt>
                <c:pt idx="321">
                  <c:v>231.054454693377</c:v>
                </c:pt>
                <c:pt idx="322">
                  <c:v>231.095095340428</c:v>
                </c:pt>
                <c:pt idx="323">
                  <c:v>231.135313380814</c:v>
                </c:pt>
                <c:pt idx="324">
                  <c:v>231.175108674405</c:v>
                </c:pt>
                <c:pt idx="325">
                  <c:v>231.21448108254</c:v>
                </c:pt>
                <c:pt idx="326">
                  <c:v>231.253430468031</c:v>
                </c:pt>
                <c:pt idx="327">
                  <c:v>231.291956695154</c:v>
                </c:pt>
                <c:pt idx="328">
                  <c:v>231.330059629661</c:v>
                </c:pt>
                <c:pt idx="329">
                  <c:v>231.367739138771</c:v>
                </c:pt>
                <c:pt idx="330">
                  <c:v>231.404995091175</c:v>
                </c:pt>
                <c:pt idx="331">
                  <c:v>231.441827357036</c:v>
                </c:pt>
                <c:pt idx="332">
                  <c:v>231.47823580799</c:v>
                </c:pt>
                <c:pt idx="333">
                  <c:v>231.514220317143</c:v>
                </c:pt>
                <c:pt idx="334">
                  <c:v>231.549780759074</c:v>
                </c:pt>
                <c:pt idx="335">
                  <c:v>231.584917009837</c:v>
                </c:pt>
                <c:pt idx="336">
                  <c:v>231.619628946958</c:v>
                </c:pt>
                <c:pt idx="337">
                  <c:v>231.653916449436</c:v>
                </c:pt>
                <c:pt idx="338">
                  <c:v>231.687779397745</c:v>
                </c:pt>
                <c:pt idx="339">
                  <c:v>231.721217673835</c:v>
                </c:pt>
                <c:pt idx="340">
                  <c:v>231.754231161128</c:v>
                </c:pt>
                <c:pt idx="341">
                  <c:v>231.786819744523</c:v>
                </c:pt>
                <c:pt idx="342">
                  <c:v>231.818983310394</c:v>
                </c:pt>
                <c:pt idx="343">
                  <c:v>231.850721746592</c:v>
                </c:pt>
                <c:pt idx="344">
                  <c:v>231.882034942442</c:v>
                </c:pt>
                <c:pt idx="345">
                  <c:v>231.912922788748</c:v>
                </c:pt>
                <c:pt idx="346">
                  <c:v>231.943385177789</c:v>
                </c:pt>
                <c:pt idx="347">
                  <c:v>231.973422003322</c:v>
                </c:pt>
                <c:pt idx="348">
                  <c:v>232.003033160582</c:v>
                </c:pt>
                <c:pt idx="349">
                  <c:v>232.032218546282</c:v>
                </c:pt>
                <c:pt idx="350">
                  <c:v>232.06097805861</c:v>
                </c:pt>
                <c:pt idx="351">
                  <c:v>232.089311597238</c:v>
                </c:pt>
                <c:pt idx="352">
                  <c:v>232.117219063312</c:v>
                </c:pt>
                <c:pt idx="353">
                  <c:v>232.144700359459</c:v>
                </c:pt>
                <c:pt idx="354">
                  <c:v>232.171755389786</c:v>
                </c:pt>
                <c:pt idx="355">
                  <c:v>232.198384059878</c:v>
                </c:pt>
                <c:pt idx="356">
                  <c:v>232.224586276801</c:v>
                </c:pt>
                <c:pt idx="357">
                  <c:v>232.250361949102</c:v>
                </c:pt>
                <c:pt idx="358">
                  <c:v>232.275710986806</c:v>
                </c:pt>
                <c:pt idx="359">
                  <c:v>232.30063330142</c:v>
                </c:pt>
                <c:pt idx="360">
                  <c:v>232.325128805935</c:v>
                </c:pt>
                <c:pt idx="361">
                  <c:v>232.349197414818</c:v>
                </c:pt>
                <c:pt idx="362">
                  <c:v>232.37283904402</c:v>
                </c:pt>
                <c:pt idx="363">
                  <c:v>232.396053610976</c:v>
                </c:pt>
                <c:pt idx="364">
                  <c:v>232.4188410346</c:v>
                </c:pt>
                <c:pt idx="365">
                  <c:v>232.441201235289</c:v>
                </c:pt>
                <c:pt idx="366">
                  <c:v>232.463134134922</c:v>
                </c:pt>
                <c:pt idx="367">
                  <c:v>232.484639656864</c:v>
                </c:pt>
                <c:pt idx="368">
                  <c:v>232.505717725958</c:v>
                </c:pt>
                <c:pt idx="369">
                  <c:v>232.526368268534</c:v>
                </c:pt>
                <c:pt idx="370">
                  <c:v>232.546591212405</c:v>
                </c:pt>
                <c:pt idx="371">
                  <c:v>232.566386486866</c:v>
                </c:pt>
                <c:pt idx="372">
                  <c:v>232.585754022697</c:v>
                </c:pt>
                <c:pt idx="373">
                  <c:v>232.604693752161</c:v>
                </c:pt>
                <c:pt idx="374">
                  <c:v>232.623205609008</c:v>
                </c:pt>
                <c:pt idx="375">
                  <c:v>232.64128952847</c:v>
                </c:pt>
                <c:pt idx="376">
                  <c:v>232.658945447264</c:v>
                </c:pt>
                <c:pt idx="377">
                  <c:v>232.676173303593</c:v>
                </c:pt>
                <c:pt idx="378">
                  <c:v>232.692973037144</c:v>
                </c:pt>
                <c:pt idx="379">
                  <c:v>232.709344589089</c:v>
                </c:pt>
                <c:pt idx="380">
                  <c:v>232.725287902087</c:v>
                </c:pt>
                <c:pt idx="381">
                  <c:v>232.740802920281</c:v>
                </c:pt>
                <c:pt idx="382">
                  <c:v>232.755889589302</c:v>
                </c:pt>
                <c:pt idx="383">
                  <c:v>232.770547856263</c:v>
                </c:pt>
                <c:pt idx="384">
                  <c:v>232.784777669767</c:v>
                </c:pt>
                <c:pt idx="385">
                  <c:v>232.798578979901</c:v>
                </c:pt>
                <c:pt idx="386">
                  <c:v>232.81195173824</c:v>
                </c:pt>
                <c:pt idx="387">
                  <c:v>232.824895897844</c:v>
                </c:pt>
                <c:pt idx="388">
                  <c:v>232.837411413261</c:v>
                </c:pt>
                <c:pt idx="389">
                  <c:v>232.849498240525</c:v>
                </c:pt>
                <c:pt idx="390">
                  <c:v>232.861156337157</c:v>
                </c:pt>
                <c:pt idx="391">
                  <c:v>232.872385662166</c:v>
                </c:pt>
                <c:pt idx="392">
                  <c:v>232.883186176047</c:v>
                </c:pt>
                <c:pt idx="393">
                  <c:v>232.893557840783</c:v>
                </c:pt>
                <c:pt idx="394">
                  <c:v>232.903500619844</c:v>
                </c:pt>
                <c:pt idx="395">
                  <c:v>232.913014478188</c:v>
                </c:pt>
                <c:pt idx="396">
                  <c:v>232.922099382261</c:v>
                </c:pt>
                <c:pt idx="397">
                  <c:v>232.930755299997</c:v>
                </c:pt>
                <c:pt idx="398">
                  <c:v>232.938982200816</c:v>
                </c:pt>
                <c:pt idx="399">
                  <c:v>232.946780055629</c:v>
                </c:pt>
                <c:pt idx="400">
                  <c:v>232.954148836831</c:v>
                </c:pt>
                <c:pt idx="401">
                  <c:v>232.961088518309</c:v>
                </c:pt>
                <c:pt idx="402">
                  <c:v>232.967599075437</c:v>
                </c:pt>
                <c:pt idx="403">
                  <c:v>232.973680485076</c:v>
                </c:pt>
                <c:pt idx="404">
                  <c:v>232.979332725577</c:v>
                </c:pt>
                <c:pt idx="405">
                  <c:v>232.984555776779</c:v>
                </c:pt>
                <c:pt idx="406">
                  <c:v>232.989349620009</c:v>
                </c:pt>
                <c:pt idx="407">
                  <c:v>232.993714238083</c:v>
                </c:pt>
                <c:pt idx="408">
                  <c:v>232.997649615306</c:v>
                </c:pt>
                <c:pt idx="409">
                  <c:v>233.00115573747</c:v>
                </c:pt>
                <c:pt idx="410">
                  <c:v>233.004232591859</c:v>
                </c:pt>
                <c:pt idx="411">
                  <c:v>233.006880167242</c:v>
                </c:pt>
                <c:pt idx="412">
                  <c:v>233.00909845388</c:v>
                </c:pt>
                <c:pt idx="413">
                  <c:v>233.01088744352</c:v>
                </c:pt>
                <c:pt idx="414">
                  <c:v>233.012247129399</c:v>
                </c:pt>
                <c:pt idx="415">
                  <c:v>233.013177506245</c:v>
                </c:pt>
                <c:pt idx="416">
                  <c:v>233.013678570271</c:v>
                </c:pt>
                <c:pt idx="417">
                  <c:v>233.013750319182</c:v>
                </c:pt>
                <c:pt idx="418">
                  <c:v>233.01339275217</c:v>
                </c:pt>
                <c:pt idx="419">
                  <c:v>233.012605869918</c:v>
                </c:pt>
                <c:pt idx="420">
                  <c:v>233.011389674595</c:v>
                </c:pt>
                <c:pt idx="421">
                  <c:v>233.009744169862</c:v>
                </c:pt>
                <c:pt idx="422">
                  <c:v>233.007669360868</c:v>
                </c:pt>
                <c:pt idx="423">
                  <c:v>233.005165254248</c:v>
                </c:pt>
                <c:pt idx="424">
                  <c:v>233.00223185813</c:v>
                </c:pt>
                <c:pt idx="425">
                  <c:v>232.99886918213</c:v>
                </c:pt>
                <c:pt idx="426">
                  <c:v>232.99507723735</c:v>
                </c:pt>
                <c:pt idx="427">
                  <c:v>232.990856036384</c:v>
                </c:pt>
                <c:pt idx="428">
                  <c:v>232.986205593313</c:v>
                </c:pt>
                <c:pt idx="429">
                  <c:v>232.981125923708</c:v>
                </c:pt>
                <c:pt idx="430">
                  <c:v>232.975617044627</c:v>
                </c:pt>
                <c:pt idx="431">
                  <c:v>232.969678974619</c:v>
                </c:pt>
                <c:pt idx="432">
                  <c:v>232.963311733719</c:v>
                </c:pt>
                <c:pt idx="433">
                  <c:v>232.956515343453</c:v>
                </c:pt>
                <c:pt idx="434">
                  <c:v>232.949289826833</c:v>
                </c:pt>
                <c:pt idx="435">
                  <c:v>232.941635208362</c:v>
                </c:pt>
                <c:pt idx="436">
                  <c:v>232.933551514029</c:v>
                </c:pt>
                <c:pt idx="437">
                  <c:v>232.925038771313</c:v>
                </c:pt>
                <c:pt idx="438">
                  <c:v>232.916097009179</c:v>
                </c:pt>
                <c:pt idx="439">
                  <c:v>232.906726258083</c:v>
                </c:pt>
                <c:pt idx="440">
                  <c:v>232.896926549968</c:v>
                </c:pt>
                <c:pt idx="441">
                  <c:v>232.886697918262</c:v>
                </c:pt>
                <c:pt idx="442">
                  <c:v>232.876040397886</c:v>
                </c:pt>
                <c:pt idx="443">
                  <c:v>232.864954025245</c:v>
                </c:pt>
                <c:pt idx="444">
                  <c:v>232.853438838233</c:v>
                </c:pt>
                <c:pt idx="445">
                  <c:v>232.84149487623</c:v>
                </c:pt>
                <c:pt idx="446">
                  <c:v>232.829122180105</c:v>
                </c:pt>
                <c:pt idx="447">
                  <c:v>232.816320792215</c:v>
                </c:pt>
                <c:pt idx="448">
                  <c:v>232.803090756402</c:v>
                </c:pt>
                <c:pt idx="449">
                  <c:v>232.789432117996</c:v>
                </c:pt>
                <c:pt idx="450">
                  <c:v>232.775344923813</c:v>
                </c:pt>
                <c:pt idx="451">
                  <c:v>232.760829222159</c:v>
                </c:pt>
                <c:pt idx="452">
                  <c:v>232.745885062822</c:v>
                </c:pt>
                <c:pt idx="453">
                  <c:v>232.73051249708</c:v>
                </c:pt>
                <c:pt idx="454">
                  <c:v>232.714711577696</c:v>
                </c:pt>
                <c:pt idx="455">
                  <c:v>232.698482358918</c:v>
                </c:pt>
                <c:pt idx="456">
                  <c:v>232.681824896482</c:v>
                </c:pt>
                <c:pt idx="457">
                  <c:v>232.664739247609</c:v>
                </c:pt>
                <c:pt idx="458">
                  <c:v>232.647225471006</c:v>
                </c:pt>
                <c:pt idx="459">
                  <c:v>232.629283626865</c:v>
                </c:pt>
                <c:pt idx="460">
                  <c:v>232.610913776864</c:v>
                </c:pt>
                <c:pt idx="461">
                  <c:v>232.592115984164</c:v>
                </c:pt>
                <c:pt idx="462">
                  <c:v>232.572890313415</c:v>
                </c:pt>
                <c:pt idx="463">
                  <c:v>232.553236830747</c:v>
                </c:pt>
                <c:pt idx="464">
                  <c:v>232.533155603779</c:v>
                </c:pt>
                <c:pt idx="465">
                  <c:v>232.512646701611</c:v>
                </c:pt>
                <c:pt idx="466">
                  <c:v>232.491710194829</c:v>
                </c:pt>
                <c:pt idx="467">
                  <c:v>232.470346155502</c:v>
                </c:pt>
                <c:pt idx="468">
                  <c:v>232.448554657185</c:v>
                </c:pt>
                <c:pt idx="469">
                  <c:v>232.426335774913</c:v>
                </c:pt>
                <c:pt idx="470">
                  <c:v>232.403689585206</c:v>
                </c:pt>
                <c:pt idx="471">
                  <c:v>232.380616166068</c:v>
                </c:pt>
                <c:pt idx="472">
                  <c:v>232.357115596985</c:v>
                </c:pt>
                <c:pt idx="473">
                  <c:v>232.333187958925</c:v>
                </c:pt>
                <c:pt idx="474">
                  <c:v>232.30883333434</c:v>
                </c:pt>
                <c:pt idx="475">
                  <c:v>232.284051807162</c:v>
                </c:pt>
                <c:pt idx="476">
                  <c:v>232.258843462808</c:v>
                </c:pt>
                <c:pt idx="477">
                  <c:v>232.233208388172</c:v>
                </c:pt>
                <c:pt idx="478">
                  <c:v>232.207146671635</c:v>
                </c:pt>
                <c:pt idx="479">
                  <c:v>232.180658403054</c:v>
                </c:pt>
                <c:pt idx="480">
                  <c:v>232.15374367377</c:v>
                </c:pt>
                <c:pt idx="481">
                  <c:v>232.126402576604</c:v>
                </c:pt>
                <c:pt idx="482">
                  <c:v>232.098635205856</c:v>
                </c:pt>
                <c:pt idx="483">
                  <c:v>232.070441657309</c:v>
                </c:pt>
                <c:pt idx="484">
                  <c:v>232.041822028222</c:v>
                </c:pt>
                <c:pt idx="485">
                  <c:v>232.012776417336</c:v>
                </c:pt>
                <c:pt idx="486">
                  <c:v>231.98330492487</c:v>
                </c:pt>
                <c:pt idx="487">
                  <c:v>231.953407652524</c:v>
                </c:pt>
                <c:pt idx="488">
                  <c:v>231.923084703472</c:v>
                </c:pt>
                <c:pt idx="489">
                  <c:v>231.892336182372</c:v>
                </c:pt>
                <c:pt idx="490">
                  <c:v>231.861162195357</c:v>
                </c:pt>
                <c:pt idx="491">
                  <c:v>231.829562850036</c:v>
                </c:pt>
                <c:pt idx="492">
                  <c:v>231.797538255498</c:v>
                </c:pt>
                <c:pt idx="493">
                  <c:v>231.765088522309</c:v>
                </c:pt>
                <c:pt idx="494">
                  <c:v>231.732213762511</c:v>
                </c:pt>
                <c:pt idx="495">
                  <c:v>231.698914089621</c:v>
                </c:pt>
                <c:pt idx="496">
                  <c:v>231.665189618634</c:v>
                </c:pt>
                <c:pt idx="497">
                  <c:v>231.63104046602</c:v>
                </c:pt>
                <c:pt idx="498">
                  <c:v>231.596466749725</c:v>
                </c:pt>
                <c:pt idx="499">
                  <c:v>231.561468589168</c:v>
                </c:pt>
                <c:pt idx="500">
                  <c:v>231.526046105244</c:v>
                </c:pt>
                <c:pt idx="501">
                  <c:v>231.490199420324</c:v>
                </c:pt>
                <c:pt idx="502">
                  <c:v>231.453928658249</c:v>
                </c:pt>
                <c:pt idx="503">
                  <c:v>231.417233944337</c:v>
                </c:pt>
                <c:pt idx="504">
                  <c:v>231.380115405378</c:v>
                </c:pt>
                <c:pt idx="505">
                  <c:v>231.342573169633</c:v>
                </c:pt>
                <c:pt idx="506">
                  <c:v>231.304607366839</c:v>
                </c:pt>
                <c:pt idx="507">
                  <c:v>231.266218128203</c:v>
                </c:pt>
                <c:pt idx="508">
                  <c:v>231.227405586403</c:v>
                </c:pt>
                <c:pt idx="509">
                  <c:v>231.188169875589</c:v>
                </c:pt>
                <c:pt idx="510">
                  <c:v>231.148511131383</c:v>
                </c:pt>
                <c:pt idx="511">
                  <c:v>231.108429490875</c:v>
                </c:pt>
                <c:pt idx="512">
                  <c:v>231.067925092628</c:v>
                </c:pt>
                <c:pt idx="513">
                  <c:v>231.026998076672</c:v>
                </c:pt>
                <c:pt idx="514">
                  <c:v>230.985648584507</c:v>
                </c:pt>
                <c:pt idx="515">
                  <c:v>230.943876759104</c:v>
                </c:pt>
                <c:pt idx="516">
                  <c:v>230.901682744898</c:v>
                </c:pt>
                <c:pt idx="517">
                  <c:v>230.859066687797</c:v>
                </c:pt>
                <c:pt idx="518">
                  <c:v>230.816028735172</c:v>
                </c:pt>
                <c:pt idx="519">
                  <c:v>230.772569035865</c:v>
                </c:pt>
                <c:pt idx="520">
                  <c:v>230.728687740181</c:v>
                </c:pt>
                <c:pt idx="521">
                  <c:v>230.684384999894</c:v>
                </c:pt>
                <c:pt idx="522">
                  <c:v>230.639660968243</c:v>
                </c:pt>
                <c:pt idx="523">
                  <c:v>230.594515799931</c:v>
                </c:pt>
                <c:pt idx="524">
                  <c:v>230.548949651128</c:v>
                </c:pt>
                <c:pt idx="525">
                  <c:v>230.502962679467</c:v>
                </c:pt>
                <c:pt idx="526">
                  <c:v>230.456555044045</c:v>
                </c:pt>
                <c:pt idx="527">
                  <c:v>230.409726905422</c:v>
                </c:pt>
                <c:pt idx="528">
                  <c:v>230.362478425622</c:v>
                </c:pt>
                <c:pt idx="529">
                  <c:v>230.314809768132</c:v>
                </c:pt>
                <c:pt idx="530">
                  <c:v>230.2667210979</c:v>
                </c:pt>
                <c:pt idx="531">
                  <c:v>230.218212581334</c:v>
                </c:pt>
                <c:pt idx="532">
                  <c:v>230.169284386306</c:v>
                </c:pt>
                <c:pt idx="533">
                  <c:v>230.119936682147</c:v>
                </c:pt>
                <c:pt idx="534">
                  <c:v>230.070169639648</c:v>
                </c:pt>
                <c:pt idx="535">
                  <c:v>230.01998343106</c:v>
                </c:pt>
                <c:pt idx="536">
                  <c:v>229.969378230092</c:v>
                </c:pt>
                <c:pt idx="537">
                  <c:v>229.918354211913</c:v>
                </c:pt>
                <c:pt idx="538">
                  <c:v>229.866911553149</c:v>
                </c:pt>
                <c:pt idx="539">
                  <c:v>229.815050431883</c:v>
                </c:pt>
                <c:pt idx="540">
                  <c:v>229.762771027656</c:v>
                </c:pt>
                <c:pt idx="541">
                  <c:v>229.710073521465</c:v>
                </c:pt>
                <c:pt idx="542">
                  <c:v>229.656958095762</c:v>
                </c:pt>
                <c:pt idx="543">
                  <c:v>229.603424934456</c:v>
                </c:pt>
                <c:pt idx="544">
                  <c:v>229.549474222909</c:v>
                </c:pt>
                <c:pt idx="545">
                  <c:v>229.495106147939</c:v>
                </c:pt>
                <c:pt idx="546">
                  <c:v>229.440320897817</c:v>
                </c:pt>
                <c:pt idx="547">
                  <c:v>229.385118662265</c:v>
                </c:pt>
                <c:pt idx="548">
                  <c:v>229.32949963246</c:v>
                </c:pt>
                <c:pt idx="549">
                  <c:v>229.273464001031</c:v>
                </c:pt>
                <c:pt idx="550">
                  <c:v>229.217011962057</c:v>
                </c:pt>
                <c:pt idx="551">
                  <c:v>229.16014371107</c:v>
                </c:pt>
                <c:pt idx="552">
                  <c:v>229.102859445048</c:v>
                </c:pt>
                <c:pt idx="553">
                  <c:v>229.045159362424</c:v>
                </c:pt>
                <c:pt idx="554">
                  <c:v>228.987043663076</c:v>
                </c:pt>
                <c:pt idx="555">
                  <c:v>228.928512548332</c:v>
                </c:pt>
                <c:pt idx="556">
                  <c:v>228.869566220969</c:v>
                </c:pt>
                <c:pt idx="557">
                  <c:v>228.810204885209</c:v>
                </c:pt>
                <c:pt idx="558">
                  <c:v>228.750428746722</c:v>
                </c:pt>
                <c:pt idx="559">
                  <c:v>228.690238012623</c:v>
                </c:pt>
                <c:pt idx="560">
                  <c:v>228.629632891475</c:v>
                </c:pt>
                <c:pt idx="561">
                  <c:v>228.568613593283</c:v>
                </c:pt>
                <c:pt idx="562">
                  <c:v>228.507180329498</c:v>
                </c:pt>
                <c:pt idx="563">
                  <c:v>228.445333313013</c:v>
                </c:pt>
                <c:pt idx="564">
                  <c:v>228.383072758165</c:v>
                </c:pt>
                <c:pt idx="565">
                  <c:v>228.320398880734</c:v>
                </c:pt>
                <c:pt idx="566">
                  <c:v>228.257311897939</c:v>
                </c:pt>
                <c:pt idx="567">
                  <c:v>228.193812028444</c:v>
                </c:pt>
                <c:pt idx="568">
                  <c:v>228.129899492349</c:v>
                </c:pt>
                <c:pt idx="569">
                  <c:v>228.065574511197</c:v>
                </c:pt>
                <c:pt idx="570">
                  <c:v>228.000837307969</c:v>
                </c:pt>
                <c:pt idx="571">
                  <c:v>227.935688107083</c:v>
                </c:pt>
                <c:pt idx="572">
                  <c:v>227.870127134398</c:v>
                </c:pt>
                <c:pt idx="573">
                  <c:v>227.804154617207</c:v>
                </c:pt>
                <c:pt idx="574">
                  <c:v>227.737770784241</c:v>
                </c:pt>
                <c:pt idx="575">
                  <c:v>227.670975865666</c:v>
                </c:pt>
                <c:pt idx="576">
                  <c:v>227.603770093083</c:v>
                </c:pt>
                <c:pt idx="577">
                  <c:v>227.536153699527</c:v>
                </c:pt>
                <c:pt idx="578">
                  <c:v>227.468126919468</c:v>
                </c:pt>
                <c:pt idx="579">
                  <c:v>227.399689988808</c:v>
                </c:pt>
                <c:pt idx="580">
                  <c:v>227.330843144881</c:v>
                </c:pt>
                <c:pt idx="581">
                  <c:v>227.261586626453</c:v>
                </c:pt>
                <c:pt idx="582">
                  <c:v>227.19192067372</c:v>
                </c:pt>
                <c:pt idx="583">
                  <c:v>227.121845528311</c:v>
                </c:pt>
                <c:pt idx="584">
                  <c:v>227.05136143328</c:v>
                </c:pt>
                <c:pt idx="585">
                  <c:v>226.980468633113</c:v>
                </c:pt>
                <c:pt idx="586">
                  <c:v>226.909167373723</c:v>
                </c:pt>
                <c:pt idx="587">
                  <c:v>226.837457902449</c:v>
                </c:pt>
                <c:pt idx="588">
                  <c:v>226.765340468058</c:v>
                </c:pt>
                <c:pt idx="589">
                  <c:v>226.692815320743</c:v>
                </c:pt>
                <c:pt idx="590">
                  <c:v>226.61988271212</c:v>
                </c:pt>
                <c:pt idx="591">
                  <c:v>226.546542895231</c:v>
                </c:pt>
                <c:pt idx="592">
                  <c:v>226.472796124542</c:v>
                </c:pt>
                <c:pt idx="593">
                  <c:v>226.398642655939</c:v>
                </c:pt>
                <c:pt idx="594">
                  <c:v>226.324082746733</c:v>
                </c:pt>
                <c:pt idx="595">
                  <c:v>226.249116655655</c:v>
                </c:pt>
                <c:pt idx="596">
                  <c:v>226.173744642855</c:v>
                </c:pt>
                <c:pt idx="597">
                  <c:v>226.097966969906</c:v>
                </c:pt>
                <c:pt idx="598">
                  <c:v>226.021783899796</c:v>
                </c:pt>
                <c:pt idx="599">
                  <c:v>225.945195696935</c:v>
                </c:pt>
                <c:pt idx="600">
                  <c:v>225.868202627147</c:v>
                </c:pt>
                <c:pt idx="601">
                  <c:v>225.790804957674</c:v>
                </c:pt>
                <c:pt idx="602">
                  <c:v>225.713002957174</c:v>
                </c:pt>
                <c:pt idx="603">
                  <c:v>225.63479689572</c:v>
                </c:pt>
                <c:pt idx="604">
                  <c:v>225.556187044798</c:v>
                </c:pt>
                <c:pt idx="605">
                  <c:v>225.477173677308</c:v>
                </c:pt>
                <c:pt idx="606">
                  <c:v>225.397757067564</c:v>
                </c:pt>
                <c:pt idx="607">
                  <c:v>225.317937491288</c:v>
                </c:pt>
                <c:pt idx="608">
                  <c:v>225.237715225618</c:v>
                </c:pt>
                <c:pt idx="609">
                  <c:v>225.157090549097</c:v>
                </c:pt>
                <c:pt idx="610">
                  <c:v>225.07606374168</c:v>
                </c:pt>
                <c:pt idx="611">
                  <c:v>224.99463508473</c:v>
                </c:pt>
                <c:pt idx="612">
                  <c:v>224.912804861018</c:v>
                </c:pt>
                <c:pt idx="613">
                  <c:v>224.830573354721</c:v>
                </c:pt>
                <c:pt idx="614">
                  <c:v>224.747940851421</c:v>
                </c:pt>
                <c:pt idx="615">
                  <c:v>224.664907638107</c:v>
                </c:pt>
                <c:pt idx="616">
                  <c:v>224.581474003171</c:v>
                </c:pt>
                <c:pt idx="617">
                  <c:v>224.497640236409</c:v>
                </c:pt>
                <c:pt idx="618">
                  <c:v>224.413406629018</c:v>
                </c:pt>
                <c:pt idx="619">
                  <c:v>224.328773473599</c:v>
                </c:pt>
                <c:pt idx="620">
                  <c:v>224.243741064151</c:v>
                </c:pt>
                <c:pt idx="621">
                  <c:v>224.158309696074</c:v>
                </c:pt>
                <c:pt idx="622">
                  <c:v>224.072479666169</c:v>
                </c:pt>
                <c:pt idx="623">
                  <c:v>223.986251272631</c:v>
                </c:pt>
                <c:pt idx="624">
                  <c:v>223.899624815056</c:v>
                </c:pt>
                <c:pt idx="625">
                  <c:v>223.812600594433</c:v>
                </c:pt>
                <c:pt idx="626">
                  <c:v>223.72517891315</c:v>
                </c:pt>
                <c:pt idx="627">
                  <c:v>223.637360074986</c:v>
                </c:pt>
                <c:pt idx="628">
                  <c:v>223.549144385117</c:v>
                </c:pt>
                <c:pt idx="629">
                  <c:v>223.460532150108</c:v>
                </c:pt>
                <c:pt idx="630">
                  <c:v>223.371523677918</c:v>
                </c:pt>
                <c:pt idx="631">
                  <c:v>223.282119277898</c:v>
                </c:pt>
                <c:pt idx="632">
                  <c:v>223.192319260786</c:v>
                </c:pt>
                <c:pt idx="633">
                  <c:v>223.10212393871</c:v>
                </c:pt>
                <c:pt idx="634">
                  <c:v>223.011533625189</c:v>
                </c:pt>
                <c:pt idx="635">
                  <c:v>222.920548635125</c:v>
                </c:pt>
                <c:pt idx="636">
                  <c:v>222.829169284807</c:v>
                </c:pt>
                <c:pt idx="637">
                  <c:v>222.737395891913</c:v>
                </c:pt>
                <c:pt idx="638">
                  <c:v>222.6452287755</c:v>
                </c:pt>
                <c:pt idx="639">
                  <c:v>222.552668256013</c:v>
                </c:pt>
                <c:pt idx="640">
                  <c:v>222.459714655276</c:v>
                </c:pt>
                <c:pt idx="641">
                  <c:v>222.366368296496</c:v>
                </c:pt>
                <c:pt idx="642">
                  <c:v>222.27262950426</c:v>
                </c:pt>
                <c:pt idx="643">
                  <c:v>222.178498604536</c:v>
                </c:pt>
                <c:pt idx="644">
                  <c:v>222.08397592467</c:v>
                </c:pt>
                <c:pt idx="645">
                  <c:v>221.989061793383</c:v>
                </c:pt>
                <c:pt idx="646">
                  <c:v>221.893756540776</c:v>
                </c:pt>
                <c:pt idx="647">
                  <c:v>221.798060498324</c:v>
                </c:pt>
                <c:pt idx="648">
                  <c:v>221.701973998877</c:v>
                </c:pt>
                <c:pt idx="649">
                  <c:v>221.605497376659</c:v>
                </c:pt>
                <c:pt idx="650">
                  <c:v>221.508630967266</c:v>
                </c:pt>
                <c:pt idx="651">
                  <c:v>221.411375107665</c:v>
                </c:pt>
                <c:pt idx="652">
                  <c:v>221.313730136197</c:v>
                </c:pt>
                <c:pt idx="653">
                  <c:v>221.215696392568</c:v>
                </c:pt>
                <c:pt idx="654">
                  <c:v>221.117274217856</c:v>
                </c:pt>
                <c:pt idx="655">
                  <c:v>221.018463954505</c:v>
                </c:pt>
                <c:pt idx="656">
                  <c:v>220.919265946327</c:v>
                </c:pt>
                <c:pt idx="657">
                  <c:v>220.819680538498</c:v>
                </c:pt>
                <c:pt idx="658">
                  <c:v>220.719708077559</c:v>
                </c:pt>
                <c:pt idx="659">
                  <c:v>220.619348911416</c:v>
                </c:pt>
                <c:pt idx="660">
                  <c:v>220.518603389335</c:v>
                </c:pt>
                <c:pt idx="661">
                  <c:v>220.417471861945</c:v>
                </c:pt>
                <c:pt idx="662">
                  <c:v>220.315954681236</c:v>
                </c:pt>
                <c:pt idx="663">
                  <c:v>220.214052200556</c:v>
                </c:pt>
                <c:pt idx="664">
                  <c:v>220.111764774611</c:v>
                </c:pt>
                <c:pt idx="665">
                  <c:v>220.009092759466</c:v>
                </c:pt>
                <c:pt idx="666">
                  <c:v>219.906036512541</c:v>
                </c:pt>
                <c:pt idx="667">
                  <c:v>219.802596392611</c:v>
                </c:pt>
                <c:pt idx="668">
                  <c:v>219.698772759806</c:v>
                </c:pt>
                <c:pt idx="669">
                  <c:v>219.594565975608</c:v>
                </c:pt>
                <c:pt idx="670">
                  <c:v>219.48997640285</c:v>
                </c:pt>
                <c:pt idx="671">
                  <c:v>219.385004405719</c:v>
                </c:pt>
                <c:pt idx="672">
                  <c:v>219.279650349749</c:v>
                </c:pt>
                <c:pt idx="673">
                  <c:v>219.173914601824</c:v>
                </c:pt>
                <c:pt idx="674">
                  <c:v>219.067797530174</c:v>
                </c:pt>
                <c:pt idx="675">
                  <c:v>218.961299504377</c:v>
                </c:pt>
                <c:pt idx="676">
                  <c:v>218.854420895355</c:v>
                </c:pt>
                <c:pt idx="677">
                  <c:v>218.747162075376</c:v>
                </c:pt>
                <c:pt idx="678">
                  <c:v>218.63952341805</c:v>
                </c:pt>
                <c:pt idx="679">
                  <c:v>218.53150529833</c:v>
                </c:pt>
                <c:pt idx="680">
                  <c:v>218.423108092507</c:v>
                </c:pt>
                <c:pt idx="681">
                  <c:v>218.314332178215</c:v>
                </c:pt>
                <c:pt idx="682">
                  <c:v>218.205177934426</c:v>
                </c:pt>
                <c:pt idx="683">
                  <c:v>218.095645741449</c:v>
                </c:pt>
                <c:pt idx="684">
                  <c:v>217.985735980929</c:v>
                </c:pt>
                <c:pt idx="685">
                  <c:v>217.875449035847</c:v>
                </c:pt>
                <c:pt idx="686">
                  <c:v>217.764785290518</c:v>
                </c:pt>
                <c:pt idx="687">
                  <c:v>217.653745130589</c:v>
                </c:pt>
                <c:pt idx="688">
                  <c:v>217.54232894304</c:v>
                </c:pt>
                <c:pt idx="689">
                  <c:v>217.430537116182</c:v>
                </c:pt>
                <c:pt idx="690">
                  <c:v>217.318370039655</c:v>
                </c:pt>
                <c:pt idx="691">
                  <c:v>217.205828104426</c:v>
                </c:pt>
                <c:pt idx="692">
                  <c:v>217.092911702791</c:v>
                </c:pt>
                <c:pt idx="693">
                  <c:v>216.979621228371</c:v>
                </c:pt>
                <c:pt idx="694">
                  <c:v>216.865957076113</c:v>
                </c:pt>
                <c:pt idx="695">
                  <c:v>216.751919642286</c:v>
                </c:pt>
                <c:pt idx="696">
                  <c:v>216.637509324483</c:v>
                </c:pt>
                <c:pt idx="697">
                  <c:v>216.522726521617</c:v>
                </c:pt>
                <c:pt idx="698">
                  <c:v>216.407571633923</c:v>
                </c:pt>
                <c:pt idx="699">
                  <c:v>216.292045062952</c:v>
                </c:pt>
                <c:pt idx="700">
                  <c:v>216.176147211576</c:v>
                </c:pt>
                <c:pt idx="701">
                  <c:v>216.059878483981</c:v>
                </c:pt>
                <c:pt idx="702">
                  <c:v>215.94323928567</c:v>
                </c:pt>
                <c:pt idx="703">
                  <c:v>215.826230023458</c:v>
                </c:pt>
                <c:pt idx="704">
                  <c:v>215.708851105475</c:v>
                </c:pt>
                <c:pt idx="705">
                  <c:v>215.591102941162</c:v>
                </c:pt>
                <c:pt idx="706">
                  <c:v>215.472985941271</c:v>
                </c:pt>
                <c:pt idx="707">
                  <c:v>215.354500517861</c:v>
                </c:pt>
                <c:pt idx="708">
                  <c:v>215.235647084302</c:v>
                </c:pt>
                <c:pt idx="709">
                  <c:v>215.116426055268</c:v>
                </c:pt>
                <c:pt idx="710">
                  <c:v>214.996837846741</c:v>
                </c:pt>
                <c:pt idx="711">
                  <c:v>214.876882876006</c:v>
                </c:pt>
                <c:pt idx="712">
                  <c:v>214.756561561651</c:v>
                </c:pt>
                <c:pt idx="713">
                  <c:v>214.635874323565</c:v>
                </c:pt>
                <c:pt idx="714">
                  <c:v>214.514821582941</c:v>
                </c:pt>
                <c:pt idx="715">
                  <c:v>214.393403762266</c:v>
                </c:pt>
                <c:pt idx="716">
                  <c:v>214.271621285329</c:v>
                </c:pt>
                <c:pt idx="717">
                  <c:v>214.149474577216</c:v>
                </c:pt>
                <c:pt idx="718">
                  <c:v>214.026964064305</c:v>
                </c:pt>
                <c:pt idx="719">
                  <c:v>213.904090174271</c:v>
                </c:pt>
                <c:pt idx="720">
                  <c:v>213.780853336081</c:v>
                </c:pt>
                <c:pt idx="721">
                  <c:v>213.657253979994</c:v>
                </c:pt>
                <c:pt idx="722">
                  <c:v>213.533292537561</c:v>
                </c:pt>
                <c:pt idx="723">
                  <c:v>213.408969441618</c:v>
                </c:pt>
                <c:pt idx="724">
                  <c:v>213.284285126292</c:v>
                </c:pt>
                <c:pt idx="725">
                  <c:v>213.159240026996</c:v>
                </c:pt>
                <c:pt idx="726">
                  <c:v>213.033834580428</c:v>
                </c:pt>
                <c:pt idx="727">
                  <c:v>212.908069224569</c:v>
                </c:pt>
                <c:pt idx="728">
                  <c:v>212.781944398685</c:v>
                </c:pt>
                <c:pt idx="729">
                  <c:v>212.65546054332</c:v>
                </c:pt>
                <c:pt idx="730">
                  <c:v>212.528618100301</c:v>
                </c:pt>
                <c:pt idx="731">
                  <c:v>212.401417512731</c:v>
                </c:pt>
                <c:pt idx="732">
                  <c:v>212.273859224992</c:v>
                </c:pt>
                <c:pt idx="733">
                  <c:v>212.145943682743</c:v>
                </c:pt>
                <c:pt idx="734">
                  <c:v>212.017671332915</c:v>
                </c:pt>
                <c:pt idx="735">
                  <c:v>211.889042623714</c:v>
                </c:pt>
                <c:pt idx="736">
                  <c:v>211.760058004618</c:v>
                </c:pt>
                <c:pt idx="737">
                  <c:v>211.630717926374</c:v>
                </c:pt>
                <c:pt idx="738">
                  <c:v>211.501022841002</c:v>
                </c:pt>
                <c:pt idx="739">
                  <c:v>211.370973201786</c:v>
                </c:pt>
                <c:pt idx="740">
                  <c:v>211.240569463279</c:v>
                </c:pt>
                <c:pt idx="741">
                  <c:v>211.109812081298</c:v>
                </c:pt>
                <c:pt idx="742">
                  <c:v>210.978701512924</c:v>
                </c:pt>
                <c:pt idx="743">
                  <c:v>210.847238216502</c:v>
                </c:pt>
                <c:pt idx="744">
                  <c:v>210.715422651637</c:v>
                </c:pt>
                <c:pt idx="745">
                  <c:v>210.583255279194</c:v>
                </c:pt>
                <c:pt idx="746">
                  <c:v>210.450736561295</c:v>
                </c:pt>
                <c:pt idx="747">
                  <c:v>210.317866961321</c:v>
                </c:pt>
                <c:pt idx="748">
                  <c:v>210.184646943909</c:v>
                </c:pt>
                <c:pt idx="749">
                  <c:v>210.051076974948</c:v>
                </c:pt>
                <c:pt idx="750">
                  <c:v>209.917157521582</c:v>
                </c:pt>
                <c:pt idx="751">
                  <c:v>209.782889052206</c:v>
                </c:pt>
                <c:pt idx="752">
                  <c:v>209.648272036463</c:v>
                </c:pt>
                <c:pt idx="753">
                  <c:v>209.513306945248</c:v>
                </c:pt>
                <c:pt idx="754">
                  <c:v>209.377994250702</c:v>
                </c:pt>
                <c:pt idx="755">
                  <c:v>209.24233442621</c:v>
                </c:pt>
                <c:pt idx="756">
                  <c:v>209.106327946403</c:v>
                </c:pt>
                <c:pt idx="757">
                  <c:v>208.969975287157</c:v>
                </c:pt>
                <c:pt idx="758">
                  <c:v>208.833276925586</c:v>
                </c:pt>
                <c:pt idx="759">
                  <c:v>208.696233340046</c:v>
                </c:pt>
                <c:pt idx="760">
                  <c:v>208.558845010132</c:v>
                </c:pt>
                <c:pt idx="761">
                  <c:v>208.421112416676</c:v>
                </c:pt>
                <c:pt idx="762">
                  <c:v>208.283036041746</c:v>
                </c:pt>
                <c:pt idx="763">
                  <c:v>208.144616368644</c:v>
                </c:pt>
                <c:pt idx="764">
                  <c:v>208.005853881905</c:v>
                </c:pt>
                <c:pt idx="765">
                  <c:v>207.866749067295</c:v>
                </c:pt>
                <c:pt idx="766">
                  <c:v>207.727302411813</c:v>
                </c:pt>
                <c:pt idx="767">
                  <c:v>207.587514403684</c:v>
                </c:pt>
                <c:pt idx="768">
                  <c:v>207.44738553236</c:v>
                </c:pt>
                <c:pt idx="769">
                  <c:v>207.30691628852</c:v>
                </c:pt>
                <c:pt idx="770">
                  <c:v>207.166107164066</c:v>
                </c:pt>
                <c:pt idx="771">
                  <c:v>207.024958652126</c:v>
                </c:pt>
                <c:pt idx="772">
                  <c:v>206.883471247044</c:v>
                </c:pt>
                <c:pt idx="773">
                  <c:v>206.741645444389</c:v>
                </c:pt>
                <c:pt idx="774">
                  <c:v>206.599481740945</c:v>
                </c:pt>
                <c:pt idx="775">
                  <c:v>206.456980634714</c:v>
                </c:pt>
                <c:pt idx="776">
                  <c:v>206.314142624915</c:v>
                </c:pt>
                <c:pt idx="777">
                  <c:v>206.170968211977</c:v>
                </c:pt>
                <c:pt idx="778">
                  <c:v>206.027457897546</c:v>
                </c:pt>
                <c:pt idx="779">
                  <c:v>205.883612184475</c:v>
                </c:pt>
              </c:numCache>
            </c:numRef>
          </c:yVal>
          <c:smooth val="1"/>
        </c:ser>
        <c:axId val="90292492"/>
        <c:axId val="91863549"/>
      </c:scatterChart>
      <c:valAx>
        <c:axId val="90292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t сек</a:t>
                </a:r>
              </a:p>
            </c:rich>
          </c:tx>
          <c:layout>
            <c:manualLayout>
              <c:xMode val="edge"/>
              <c:yMode val="edge"/>
              <c:x val="0.872652516946327"/>
              <c:y val="0.768312533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3549"/>
        <c:crossesAt val="0"/>
        <c:crossBetween val="midCat"/>
      </c:valAx>
      <c:valAx>
        <c:axId val="9186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90292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авление в каме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74059954947"/>
          <c:y val="0.120152921900601"/>
          <c:w val="0.884855311037948"/>
          <c:h val="0.86794101583834"/>
        </c:manualLayout>
      </c:layout>
      <c:scatterChart>
        <c:scatterStyle val="line"/>
        <c:varyColors val="0"/>
        <c:ser>
          <c:idx val="0"/>
          <c:order val="0"/>
          <c:tx>
            <c:strRef>
              <c:f>calc!$H$1</c:f>
              <c:strCache>
                <c:ptCount val="1"/>
                <c:pt idx="0">
                  <c:v>P MP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G$2:$G$788</c:f>
              <c:numCache>
                <c:formatCode>General</c:formatCode>
                <c:ptCount val="787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  <c:pt idx="281">
                  <c:v>1.144</c:v>
                </c:pt>
                <c:pt idx="282">
                  <c:v>1.148</c:v>
                </c:pt>
                <c:pt idx="283">
                  <c:v>1.152</c:v>
                </c:pt>
                <c:pt idx="284">
                  <c:v>1.156</c:v>
                </c:pt>
                <c:pt idx="285">
                  <c:v>1.16</c:v>
                </c:pt>
                <c:pt idx="286">
                  <c:v>1.164</c:v>
                </c:pt>
                <c:pt idx="287">
                  <c:v>1.168</c:v>
                </c:pt>
                <c:pt idx="288">
                  <c:v>1.172</c:v>
                </c:pt>
                <c:pt idx="289">
                  <c:v>1.176</c:v>
                </c:pt>
                <c:pt idx="290">
                  <c:v>1.18</c:v>
                </c:pt>
                <c:pt idx="291">
                  <c:v>1.184</c:v>
                </c:pt>
                <c:pt idx="292">
                  <c:v>1.188</c:v>
                </c:pt>
                <c:pt idx="293">
                  <c:v>1.192</c:v>
                </c:pt>
                <c:pt idx="294">
                  <c:v>1.196</c:v>
                </c:pt>
                <c:pt idx="295">
                  <c:v>1.2</c:v>
                </c:pt>
                <c:pt idx="296">
                  <c:v>1.204</c:v>
                </c:pt>
                <c:pt idx="297">
                  <c:v>1.208</c:v>
                </c:pt>
                <c:pt idx="298">
                  <c:v>1.212</c:v>
                </c:pt>
                <c:pt idx="299">
                  <c:v>1.216</c:v>
                </c:pt>
                <c:pt idx="300">
                  <c:v>1.22</c:v>
                </c:pt>
                <c:pt idx="301">
                  <c:v>1.224</c:v>
                </c:pt>
                <c:pt idx="302">
                  <c:v>1.228</c:v>
                </c:pt>
                <c:pt idx="303">
                  <c:v>1.232</c:v>
                </c:pt>
                <c:pt idx="304">
                  <c:v>1.236</c:v>
                </c:pt>
                <c:pt idx="305">
                  <c:v>1.24</c:v>
                </c:pt>
                <c:pt idx="306">
                  <c:v>1.244</c:v>
                </c:pt>
                <c:pt idx="307">
                  <c:v>1.248</c:v>
                </c:pt>
                <c:pt idx="308">
                  <c:v>1.252</c:v>
                </c:pt>
                <c:pt idx="309">
                  <c:v>1.256</c:v>
                </c:pt>
                <c:pt idx="310">
                  <c:v>1.26</c:v>
                </c:pt>
                <c:pt idx="311">
                  <c:v>1.264</c:v>
                </c:pt>
                <c:pt idx="312">
                  <c:v>1.268</c:v>
                </c:pt>
                <c:pt idx="313">
                  <c:v>1.272</c:v>
                </c:pt>
                <c:pt idx="314">
                  <c:v>1.276</c:v>
                </c:pt>
                <c:pt idx="315">
                  <c:v>1.28</c:v>
                </c:pt>
                <c:pt idx="316">
                  <c:v>1.284</c:v>
                </c:pt>
                <c:pt idx="317">
                  <c:v>1.288</c:v>
                </c:pt>
                <c:pt idx="318">
                  <c:v>1.292</c:v>
                </c:pt>
                <c:pt idx="319">
                  <c:v>1.296</c:v>
                </c:pt>
                <c:pt idx="320">
                  <c:v>1.3</c:v>
                </c:pt>
                <c:pt idx="321">
                  <c:v>1.304</c:v>
                </c:pt>
                <c:pt idx="322">
                  <c:v>1.308</c:v>
                </c:pt>
                <c:pt idx="323">
                  <c:v>1.312</c:v>
                </c:pt>
                <c:pt idx="324">
                  <c:v>1.316</c:v>
                </c:pt>
                <c:pt idx="325">
                  <c:v>1.32</c:v>
                </c:pt>
                <c:pt idx="326">
                  <c:v>1.324</c:v>
                </c:pt>
                <c:pt idx="327">
                  <c:v>1.328</c:v>
                </c:pt>
                <c:pt idx="328">
                  <c:v>1.332</c:v>
                </c:pt>
                <c:pt idx="329">
                  <c:v>1.336</c:v>
                </c:pt>
                <c:pt idx="330">
                  <c:v>1.34</c:v>
                </c:pt>
                <c:pt idx="331">
                  <c:v>1.344</c:v>
                </c:pt>
                <c:pt idx="332">
                  <c:v>1.348</c:v>
                </c:pt>
                <c:pt idx="333">
                  <c:v>1.352</c:v>
                </c:pt>
                <c:pt idx="334">
                  <c:v>1.356</c:v>
                </c:pt>
                <c:pt idx="335">
                  <c:v>1.36</c:v>
                </c:pt>
                <c:pt idx="336">
                  <c:v>1.364</c:v>
                </c:pt>
                <c:pt idx="337">
                  <c:v>1.368</c:v>
                </c:pt>
                <c:pt idx="338">
                  <c:v>1.372</c:v>
                </c:pt>
                <c:pt idx="339">
                  <c:v>1.376</c:v>
                </c:pt>
                <c:pt idx="340">
                  <c:v>1.38</c:v>
                </c:pt>
                <c:pt idx="341">
                  <c:v>1.384</c:v>
                </c:pt>
                <c:pt idx="342">
                  <c:v>1.388</c:v>
                </c:pt>
                <c:pt idx="343">
                  <c:v>1.392</c:v>
                </c:pt>
                <c:pt idx="344">
                  <c:v>1.396</c:v>
                </c:pt>
                <c:pt idx="345">
                  <c:v>1.4</c:v>
                </c:pt>
                <c:pt idx="346">
                  <c:v>1.404</c:v>
                </c:pt>
                <c:pt idx="347">
                  <c:v>1.408</c:v>
                </c:pt>
                <c:pt idx="348">
                  <c:v>1.412</c:v>
                </c:pt>
                <c:pt idx="349">
                  <c:v>1.416</c:v>
                </c:pt>
                <c:pt idx="350">
                  <c:v>1.42</c:v>
                </c:pt>
                <c:pt idx="351">
                  <c:v>1.424</c:v>
                </c:pt>
                <c:pt idx="352">
                  <c:v>1.428</c:v>
                </c:pt>
                <c:pt idx="353">
                  <c:v>1.432</c:v>
                </c:pt>
                <c:pt idx="354">
                  <c:v>1.436</c:v>
                </c:pt>
                <c:pt idx="355">
                  <c:v>1.44</c:v>
                </c:pt>
                <c:pt idx="356">
                  <c:v>1.444</c:v>
                </c:pt>
                <c:pt idx="357">
                  <c:v>1.448</c:v>
                </c:pt>
                <c:pt idx="358">
                  <c:v>1.452</c:v>
                </c:pt>
                <c:pt idx="359">
                  <c:v>1.456</c:v>
                </c:pt>
                <c:pt idx="360">
                  <c:v>1.46</c:v>
                </c:pt>
                <c:pt idx="361">
                  <c:v>1.464</c:v>
                </c:pt>
                <c:pt idx="362">
                  <c:v>1.468</c:v>
                </c:pt>
                <c:pt idx="363">
                  <c:v>1.472</c:v>
                </c:pt>
                <c:pt idx="364">
                  <c:v>1.476</c:v>
                </c:pt>
                <c:pt idx="365">
                  <c:v>1.48</c:v>
                </c:pt>
                <c:pt idx="366">
                  <c:v>1.484</c:v>
                </c:pt>
                <c:pt idx="367">
                  <c:v>1.488</c:v>
                </c:pt>
                <c:pt idx="368">
                  <c:v>1.492</c:v>
                </c:pt>
                <c:pt idx="369">
                  <c:v>1.496</c:v>
                </c:pt>
                <c:pt idx="370">
                  <c:v>1.5</c:v>
                </c:pt>
                <c:pt idx="371">
                  <c:v>1.504</c:v>
                </c:pt>
                <c:pt idx="372">
                  <c:v>1.508</c:v>
                </c:pt>
                <c:pt idx="373">
                  <c:v>1.512</c:v>
                </c:pt>
                <c:pt idx="374">
                  <c:v>1.516</c:v>
                </c:pt>
                <c:pt idx="375">
                  <c:v>1.52</c:v>
                </c:pt>
                <c:pt idx="376">
                  <c:v>1.524</c:v>
                </c:pt>
                <c:pt idx="377">
                  <c:v>1.528</c:v>
                </c:pt>
                <c:pt idx="378">
                  <c:v>1.532</c:v>
                </c:pt>
                <c:pt idx="379">
                  <c:v>1.536</c:v>
                </c:pt>
                <c:pt idx="380">
                  <c:v>1.54</c:v>
                </c:pt>
                <c:pt idx="381">
                  <c:v>1.544</c:v>
                </c:pt>
                <c:pt idx="382">
                  <c:v>1.548</c:v>
                </c:pt>
                <c:pt idx="383">
                  <c:v>1.552</c:v>
                </c:pt>
                <c:pt idx="384">
                  <c:v>1.556</c:v>
                </c:pt>
                <c:pt idx="385">
                  <c:v>1.56</c:v>
                </c:pt>
                <c:pt idx="386">
                  <c:v>1.564</c:v>
                </c:pt>
                <c:pt idx="387">
                  <c:v>1.568</c:v>
                </c:pt>
                <c:pt idx="388">
                  <c:v>1.572</c:v>
                </c:pt>
                <c:pt idx="389">
                  <c:v>1.576</c:v>
                </c:pt>
                <c:pt idx="390">
                  <c:v>1.58</c:v>
                </c:pt>
                <c:pt idx="391">
                  <c:v>1.584</c:v>
                </c:pt>
                <c:pt idx="392">
                  <c:v>1.588</c:v>
                </c:pt>
                <c:pt idx="393">
                  <c:v>1.592</c:v>
                </c:pt>
                <c:pt idx="394">
                  <c:v>1.596</c:v>
                </c:pt>
                <c:pt idx="395">
                  <c:v>1.6</c:v>
                </c:pt>
                <c:pt idx="396">
                  <c:v>1.604</c:v>
                </c:pt>
                <c:pt idx="397">
                  <c:v>1.608</c:v>
                </c:pt>
                <c:pt idx="398">
                  <c:v>1.612</c:v>
                </c:pt>
                <c:pt idx="399">
                  <c:v>1.616</c:v>
                </c:pt>
                <c:pt idx="400">
                  <c:v>1.62</c:v>
                </c:pt>
                <c:pt idx="401">
                  <c:v>1.624</c:v>
                </c:pt>
                <c:pt idx="402">
                  <c:v>1.628</c:v>
                </c:pt>
                <c:pt idx="403">
                  <c:v>1.632</c:v>
                </c:pt>
                <c:pt idx="404">
                  <c:v>1.636</c:v>
                </c:pt>
                <c:pt idx="405">
                  <c:v>1.64</c:v>
                </c:pt>
                <c:pt idx="406">
                  <c:v>1.644</c:v>
                </c:pt>
                <c:pt idx="407">
                  <c:v>1.648</c:v>
                </c:pt>
                <c:pt idx="408">
                  <c:v>1.652</c:v>
                </c:pt>
                <c:pt idx="409">
                  <c:v>1.656</c:v>
                </c:pt>
                <c:pt idx="410">
                  <c:v>1.66</c:v>
                </c:pt>
                <c:pt idx="411">
                  <c:v>1.664</c:v>
                </c:pt>
                <c:pt idx="412">
                  <c:v>1.668</c:v>
                </c:pt>
                <c:pt idx="413">
                  <c:v>1.672</c:v>
                </c:pt>
                <c:pt idx="414">
                  <c:v>1.676</c:v>
                </c:pt>
                <c:pt idx="415">
                  <c:v>1.68</c:v>
                </c:pt>
                <c:pt idx="416">
                  <c:v>1.684</c:v>
                </c:pt>
                <c:pt idx="417">
                  <c:v>1.688</c:v>
                </c:pt>
                <c:pt idx="418">
                  <c:v>1.692</c:v>
                </c:pt>
                <c:pt idx="419">
                  <c:v>1.696</c:v>
                </c:pt>
                <c:pt idx="420">
                  <c:v>1.7</c:v>
                </c:pt>
                <c:pt idx="421">
                  <c:v>1.704</c:v>
                </c:pt>
                <c:pt idx="422">
                  <c:v>1.708</c:v>
                </c:pt>
                <c:pt idx="423">
                  <c:v>1.712</c:v>
                </c:pt>
                <c:pt idx="424">
                  <c:v>1.716</c:v>
                </c:pt>
                <c:pt idx="425">
                  <c:v>1.72</c:v>
                </c:pt>
                <c:pt idx="426">
                  <c:v>1.724</c:v>
                </c:pt>
                <c:pt idx="427">
                  <c:v>1.728</c:v>
                </c:pt>
                <c:pt idx="428">
                  <c:v>1.732</c:v>
                </c:pt>
                <c:pt idx="429">
                  <c:v>1.736</c:v>
                </c:pt>
                <c:pt idx="430">
                  <c:v>1.74</c:v>
                </c:pt>
                <c:pt idx="431">
                  <c:v>1.744</c:v>
                </c:pt>
                <c:pt idx="432">
                  <c:v>1.748</c:v>
                </c:pt>
                <c:pt idx="433">
                  <c:v>1.752</c:v>
                </c:pt>
                <c:pt idx="434">
                  <c:v>1.756</c:v>
                </c:pt>
                <c:pt idx="435">
                  <c:v>1.76</c:v>
                </c:pt>
                <c:pt idx="436">
                  <c:v>1.764</c:v>
                </c:pt>
                <c:pt idx="437">
                  <c:v>1.768</c:v>
                </c:pt>
                <c:pt idx="438">
                  <c:v>1.772</c:v>
                </c:pt>
                <c:pt idx="439">
                  <c:v>1.776</c:v>
                </c:pt>
                <c:pt idx="440">
                  <c:v>1.78</c:v>
                </c:pt>
                <c:pt idx="441">
                  <c:v>1.784</c:v>
                </c:pt>
                <c:pt idx="442">
                  <c:v>1.788</c:v>
                </c:pt>
                <c:pt idx="443">
                  <c:v>1.792</c:v>
                </c:pt>
                <c:pt idx="444">
                  <c:v>1.796</c:v>
                </c:pt>
                <c:pt idx="445">
                  <c:v>1.8</c:v>
                </c:pt>
                <c:pt idx="446">
                  <c:v>1.804</c:v>
                </c:pt>
                <c:pt idx="447">
                  <c:v>1.808</c:v>
                </c:pt>
                <c:pt idx="448">
                  <c:v>1.812</c:v>
                </c:pt>
                <c:pt idx="449">
                  <c:v>1.816</c:v>
                </c:pt>
                <c:pt idx="450">
                  <c:v>1.82</c:v>
                </c:pt>
                <c:pt idx="451">
                  <c:v>1.824</c:v>
                </c:pt>
                <c:pt idx="452">
                  <c:v>1.828</c:v>
                </c:pt>
                <c:pt idx="453">
                  <c:v>1.832</c:v>
                </c:pt>
                <c:pt idx="454">
                  <c:v>1.836</c:v>
                </c:pt>
                <c:pt idx="455">
                  <c:v>1.84</c:v>
                </c:pt>
                <c:pt idx="456">
                  <c:v>1.844</c:v>
                </c:pt>
                <c:pt idx="457">
                  <c:v>1.848</c:v>
                </c:pt>
                <c:pt idx="458">
                  <c:v>1.852</c:v>
                </c:pt>
                <c:pt idx="459">
                  <c:v>1.856</c:v>
                </c:pt>
                <c:pt idx="460">
                  <c:v>1.86</c:v>
                </c:pt>
                <c:pt idx="461">
                  <c:v>1.864</c:v>
                </c:pt>
                <c:pt idx="462">
                  <c:v>1.868</c:v>
                </c:pt>
                <c:pt idx="463">
                  <c:v>1.872</c:v>
                </c:pt>
                <c:pt idx="464">
                  <c:v>1.876</c:v>
                </c:pt>
                <c:pt idx="465">
                  <c:v>1.88</c:v>
                </c:pt>
                <c:pt idx="466">
                  <c:v>1.884</c:v>
                </c:pt>
                <c:pt idx="467">
                  <c:v>1.888</c:v>
                </c:pt>
                <c:pt idx="468">
                  <c:v>1.892</c:v>
                </c:pt>
                <c:pt idx="469">
                  <c:v>1.896</c:v>
                </c:pt>
                <c:pt idx="470">
                  <c:v>1.9</c:v>
                </c:pt>
                <c:pt idx="471">
                  <c:v>1.904</c:v>
                </c:pt>
                <c:pt idx="472">
                  <c:v>1.908</c:v>
                </c:pt>
                <c:pt idx="473">
                  <c:v>1.912</c:v>
                </c:pt>
                <c:pt idx="474">
                  <c:v>1.916</c:v>
                </c:pt>
                <c:pt idx="475">
                  <c:v>1.92</c:v>
                </c:pt>
                <c:pt idx="476">
                  <c:v>1.924</c:v>
                </c:pt>
                <c:pt idx="477">
                  <c:v>1.928</c:v>
                </c:pt>
                <c:pt idx="478">
                  <c:v>1.932</c:v>
                </c:pt>
                <c:pt idx="479">
                  <c:v>1.936</c:v>
                </c:pt>
                <c:pt idx="480">
                  <c:v>1.94</c:v>
                </c:pt>
                <c:pt idx="481">
                  <c:v>1.944</c:v>
                </c:pt>
                <c:pt idx="482">
                  <c:v>1.948</c:v>
                </c:pt>
                <c:pt idx="483">
                  <c:v>1.952</c:v>
                </c:pt>
                <c:pt idx="484">
                  <c:v>1.956</c:v>
                </c:pt>
                <c:pt idx="485">
                  <c:v>1.96</c:v>
                </c:pt>
                <c:pt idx="486">
                  <c:v>1.964</c:v>
                </c:pt>
                <c:pt idx="487">
                  <c:v>1.968</c:v>
                </c:pt>
                <c:pt idx="488">
                  <c:v>1.972</c:v>
                </c:pt>
                <c:pt idx="489">
                  <c:v>1.976</c:v>
                </c:pt>
                <c:pt idx="490">
                  <c:v>1.98</c:v>
                </c:pt>
                <c:pt idx="491">
                  <c:v>1.984</c:v>
                </c:pt>
                <c:pt idx="492">
                  <c:v>1.988</c:v>
                </c:pt>
                <c:pt idx="493">
                  <c:v>1.992</c:v>
                </c:pt>
                <c:pt idx="494">
                  <c:v>1.996</c:v>
                </c:pt>
                <c:pt idx="495">
                  <c:v>2</c:v>
                </c:pt>
                <c:pt idx="496">
                  <c:v>2.004</c:v>
                </c:pt>
                <c:pt idx="497">
                  <c:v>2.008</c:v>
                </c:pt>
                <c:pt idx="498">
                  <c:v>2.012</c:v>
                </c:pt>
                <c:pt idx="499">
                  <c:v>2.016</c:v>
                </c:pt>
                <c:pt idx="500">
                  <c:v>2.02</c:v>
                </c:pt>
                <c:pt idx="501">
                  <c:v>2.024</c:v>
                </c:pt>
                <c:pt idx="502">
                  <c:v>2.028</c:v>
                </c:pt>
                <c:pt idx="503">
                  <c:v>2.032</c:v>
                </c:pt>
                <c:pt idx="504">
                  <c:v>2.036</c:v>
                </c:pt>
                <c:pt idx="505">
                  <c:v>2.04</c:v>
                </c:pt>
                <c:pt idx="506">
                  <c:v>2.044</c:v>
                </c:pt>
                <c:pt idx="507">
                  <c:v>2.048</c:v>
                </c:pt>
                <c:pt idx="508">
                  <c:v>2.052</c:v>
                </c:pt>
                <c:pt idx="509">
                  <c:v>2.056</c:v>
                </c:pt>
                <c:pt idx="510">
                  <c:v>2.06</c:v>
                </c:pt>
                <c:pt idx="511">
                  <c:v>2.064</c:v>
                </c:pt>
                <c:pt idx="512">
                  <c:v>2.068</c:v>
                </c:pt>
                <c:pt idx="513">
                  <c:v>2.072</c:v>
                </c:pt>
                <c:pt idx="514">
                  <c:v>2.076</c:v>
                </c:pt>
                <c:pt idx="515">
                  <c:v>2.08</c:v>
                </c:pt>
                <c:pt idx="516">
                  <c:v>2.084</c:v>
                </c:pt>
                <c:pt idx="517">
                  <c:v>2.088</c:v>
                </c:pt>
                <c:pt idx="518">
                  <c:v>2.092</c:v>
                </c:pt>
                <c:pt idx="519">
                  <c:v>2.096</c:v>
                </c:pt>
                <c:pt idx="520">
                  <c:v>2.1</c:v>
                </c:pt>
                <c:pt idx="521">
                  <c:v>2.104</c:v>
                </c:pt>
                <c:pt idx="522">
                  <c:v>2.108</c:v>
                </c:pt>
                <c:pt idx="523">
                  <c:v>2.112</c:v>
                </c:pt>
                <c:pt idx="524">
                  <c:v>2.116</c:v>
                </c:pt>
                <c:pt idx="525">
                  <c:v>2.12</c:v>
                </c:pt>
                <c:pt idx="526">
                  <c:v>2.124</c:v>
                </c:pt>
                <c:pt idx="527">
                  <c:v>2.128</c:v>
                </c:pt>
                <c:pt idx="528">
                  <c:v>2.132</c:v>
                </c:pt>
                <c:pt idx="529">
                  <c:v>2.136</c:v>
                </c:pt>
                <c:pt idx="530">
                  <c:v>2.14</c:v>
                </c:pt>
                <c:pt idx="531">
                  <c:v>2.144</c:v>
                </c:pt>
                <c:pt idx="532">
                  <c:v>2.148</c:v>
                </c:pt>
                <c:pt idx="533">
                  <c:v>2.152</c:v>
                </c:pt>
                <c:pt idx="534">
                  <c:v>2.156</c:v>
                </c:pt>
                <c:pt idx="535">
                  <c:v>2.16</c:v>
                </c:pt>
                <c:pt idx="536">
                  <c:v>2.164</c:v>
                </c:pt>
                <c:pt idx="537">
                  <c:v>2.168</c:v>
                </c:pt>
                <c:pt idx="538">
                  <c:v>2.172</c:v>
                </c:pt>
                <c:pt idx="539">
                  <c:v>2.176</c:v>
                </c:pt>
                <c:pt idx="540">
                  <c:v>2.18</c:v>
                </c:pt>
                <c:pt idx="541">
                  <c:v>2.184</c:v>
                </c:pt>
                <c:pt idx="542">
                  <c:v>2.188</c:v>
                </c:pt>
                <c:pt idx="543">
                  <c:v>2.192</c:v>
                </c:pt>
                <c:pt idx="544">
                  <c:v>2.196</c:v>
                </c:pt>
                <c:pt idx="545">
                  <c:v>2.2</c:v>
                </c:pt>
                <c:pt idx="546">
                  <c:v>2.204</c:v>
                </c:pt>
                <c:pt idx="547">
                  <c:v>2.208</c:v>
                </c:pt>
                <c:pt idx="548">
                  <c:v>2.212</c:v>
                </c:pt>
                <c:pt idx="549">
                  <c:v>2.216</c:v>
                </c:pt>
                <c:pt idx="550">
                  <c:v>2.22</c:v>
                </c:pt>
                <c:pt idx="551">
                  <c:v>2.224</c:v>
                </c:pt>
                <c:pt idx="552">
                  <c:v>2.228</c:v>
                </c:pt>
                <c:pt idx="553">
                  <c:v>2.232</c:v>
                </c:pt>
                <c:pt idx="554">
                  <c:v>2.236</c:v>
                </c:pt>
                <c:pt idx="555">
                  <c:v>2.24</c:v>
                </c:pt>
                <c:pt idx="556">
                  <c:v>2.244</c:v>
                </c:pt>
                <c:pt idx="557">
                  <c:v>2.248</c:v>
                </c:pt>
                <c:pt idx="558">
                  <c:v>2.252</c:v>
                </c:pt>
                <c:pt idx="559">
                  <c:v>2.256</c:v>
                </c:pt>
                <c:pt idx="560">
                  <c:v>2.26</c:v>
                </c:pt>
                <c:pt idx="561">
                  <c:v>2.264</c:v>
                </c:pt>
                <c:pt idx="562">
                  <c:v>2.268</c:v>
                </c:pt>
                <c:pt idx="563">
                  <c:v>2.272</c:v>
                </c:pt>
                <c:pt idx="564">
                  <c:v>2.276</c:v>
                </c:pt>
                <c:pt idx="565">
                  <c:v>2.28</c:v>
                </c:pt>
                <c:pt idx="566">
                  <c:v>2.284</c:v>
                </c:pt>
                <c:pt idx="567">
                  <c:v>2.288</c:v>
                </c:pt>
                <c:pt idx="568">
                  <c:v>2.292</c:v>
                </c:pt>
                <c:pt idx="569">
                  <c:v>2.296</c:v>
                </c:pt>
                <c:pt idx="570">
                  <c:v>2.3</c:v>
                </c:pt>
                <c:pt idx="571">
                  <c:v>2.304</c:v>
                </c:pt>
                <c:pt idx="572">
                  <c:v>2.308</c:v>
                </c:pt>
                <c:pt idx="573">
                  <c:v>2.312</c:v>
                </c:pt>
                <c:pt idx="574">
                  <c:v>2.316</c:v>
                </c:pt>
                <c:pt idx="575">
                  <c:v>2.32</c:v>
                </c:pt>
                <c:pt idx="576">
                  <c:v>2.324</c:v>
                </c:pt>
                <c:pt idx="577">
                  <c:v>2.328</c:v>
                </c:pt>
                <c:pt idx="578">
                  <c:v>2.332</c:v>
                </c:pt>
                <c:pt idx="579">
                  <c:v>2.336</c:v>
                </c:pt>
                <c:pt idx="580">
                  <c:v>2.34</c:v>
                </c:pt>
                <c:pt idx="581">
                  <c:v>2.344</c:v>
                </c:pt>
                <c:pt idx="582">
                  <c:v>2.348</c:v>
                </c:pt>
                <c:pt idx="583">
                  <c:v>2.352</c:v>
                </c:pt>
                <c:pt idx="584">
                  <c:v>2.356</c:v>
                </c:pt>
                <c:pt idx="585">
                  <c:v>2.36</c:v>
                </c:pt>
                <c:pt idx="586">
                  <c:v>2.364</c:v>
                </c:pt>
                <c:pt idx="587">
                  <c:v>2.368</c:v>
                </c:pt>
                <c:pt idx="588">
                  <c:v>2.372</c:v>
                </c:pt>
                <c:pt idx="589">
                  <c:v>2.376</c:v>
                </c:pt>
                <c:pt idx="590">
                  <c:v>2.38</c:v>
                </c:pt>
                <c:pt idx="591">
                  <c:v>2.384</c:v>
                </c:pt>
                <c:pt idx="592">
                  <c:v>2.388</c:v>
                </c:pt>
                <c:pt idx="593">
                  <c:v>2.392</c:v>
                </c:pt>
                <c:pt idx="594">
                  <c:v>2.396</c:v>
                </c:pt>
                <c:pt idx="595">
                  <c:v>2.4</c:v>
                </c:pt>
                <c:pt idx="596">
                  <c:v>2.404</c:v>
                </c:pt>
                <c:pt idx="597">
                  <c:v>2.408</c:v>
                </c:pt>
                <c:pt idx="598">
                  <c:v>2.412</c:v>
                </c:pt>
                <c:pt idx="599">
                  <c:v>2.416</c:v>
                </c:pt>
                <c:pt idx="600">
                  <c:v>2.42</c:v>
                </c:pt>
                <c:pt idx="601">
                  <c:v>2.424</c:v>
                </c:pt>
                <c:pt idx="602">
                  <c:v>2.428</c:v>
                </c:pt>
                <c:pt idx="603">
                  <c:v>2.432</c:v>
                </c:pt>
                <c:pt idx="604">
                  <c:v>2.436</c:v>
                </c:pt>
                <c:pt idx="605">
                  <c:v>2.44</c:v>
                </c:pt>
                <c:pt idx="606">
                  <c:v>2.444</c:v>
                </c:pt>
                <c:pt idx="607">
                  <c:v>2.448</c:v>
                </c:pt>
                <c:pt idx="608">
                  <c:v>2.452</c:v>
                </c:pt>
                <c:pt idx="609">
                  <c:v>2.456</c:v>
                </c:pt>
                <c:pt idx="610">
                  <c:v>2.46</c:v>
                </c:pt>
                <c:pt idx="611">
                  <c:v>2.464</c:v>
                </c:pt>
                <c:pt idx="612">
                  <c:v>2.468</c:v>
                </c:pt>
                <c:pt idx="613">
                  <c:v>2.472</c:v>
                </c:pt>
                <c:pt idx="614">
                  <c:v>2.476</c:v>
                </c:pt>
                <c:pt idx="615">
                  <c:v>2.48</c:v>
                </c:pt>
                <c:pt idx="616">
                  <c:v>2.484</c:v>
                </c:pt>
                <c:pt idx="617">
                  <c:v>2.488</c:v>
                </c:pt>
                <c:pt idx="618">
                  <c:v>2.492</c:v>
                </c:pt>
                <c:pt idx="619">
                  <c:v>2.496</c:v>
                </c:pt>
                <c:pt idx="620">
                  <c:v>2.5</c:v>
                </c:pt>
                <c:pt idx="621">
                  <c:v>2.504</c:v>
                </c:pt>
                <c:pt idx="622">
                  <c:v>2.508</c:v>
                </c:pt>
                <c:pt idx="623">
                  <c:v>2.512</c:v>
                </c:pt>
                <c:pt idx="624">
                  <c:v>2.516</c:v>
                </c:pt>
                <c:pt idx="625">
                  <c:v>2.52</c:v>
                </c:pt>
                <c:pt idx="626">
                  <c:v>2.524</c:v>
                </c:pt>
                <c:pt idx="627">
                  <c:v>2.528</c:v>
                </c:pt>
                <c:pt idx="628">
                  <c:v>2.532</c:v>
                </c:pt>
                <c:pt idx="629">
                  <c:v>2.536</c:v>
                </c:pt>
                <c:pt idx="630">
                  <c:v>2.54</c:v>
                </c:pt>
                <c:pt idx="631">
                  <c:v>2.544</c:v>
                </c:pt>
                <c:pt idx="632">
                  <c:v>2.548</c:v>
                </c:pt>
                <c:pt idx="633">
                  <c:v>2.552</c:v>
                </c:pt>
                <c:pt idx="634">
                  <c:v>2.556</c:v>
                </c:pt>
                <c:pt idx="635">
                  <c:v>2.56</c:v>
                </c:pt>
                <c:pt idx="636">
                  <c:v>2.564</c:v>
                </c:pt>
                <c:pt idx="637">
                  <c:v>2.568</c:v>
                </c:pt>
                <c:pt idx="638">
                  <c:v>2.572</c:v>
                </c:pt>
                <c:pt idx="639">
                  <c:v>2.576</c:v>
                </c:pt>
                <c:pt idx="640">
                  <c:v>2.58</c:v>
                </c:pt>
                <c:pt idx="641">
                  <c:v>2.584</c:v>
                </c:pt>
                <c:pt idx="642">
                  <c:v>2.588</c:v>
                </c:pt>
                <c:pt idx="643">
                  <c:v>2.592</c:v>
                </c:pt>
                <c:pt idx="644">
                  <c:v>2.596</c:v>
                </c:pt>
                <c:pt idx="645">
                  <c:v>2.6</c:v>
                </c:pt>
                <c:pt idx="646">
                  <c:v>2.604</c:v>
                </c:pt>
                <c:pt idx="647">
                  <c:v>2.608</c:v>
                </c:pt>
                <c:pt idx="648">
                  <c:v>2.612</c:v>
                </c:pt>
                <c:pt idx="649">
                  <c:v>2.616</c:v>
                </c:pt>
                <c:pt idx="650">
                  <c:v>2.62</c:v>
                </c:pt>
                <c:pt idx="651">
                  <c:v>2.624</c:v>
                </c:pt>
                <c:pt idx="652">
                  <c:v>2.628</c:v>
                </c:pt>
                <c:pt idx="653">
                  <c:v>2.632</c:v>
                </c:pt>
                <c:pt idx="654">
                  <c:v>2.636</c:v>
                </c:pt>
                <c:pt idx="655">
                  <c:v>2.64</c:v>
                </c:pt>
                <c:pt idx="656">
                  <c:v>2.644</c:v>
                </c:pt>
                <c:pt idx="657">
                  <c:v>2.648</c:v>
                </c:pt>
                <c:pt idx="658">
                  <c:v>2.652</c:v>
                </c:pt>
                <c:pt idx="659">
                  <c:v>2.656</c:v>
                </c:pt>
                <c:pt idx="660">
                  <c:v>2.66</c:v>
                </c:pt>
                <c:pt idx="661">
                  <c:v>2.664</c:v>
                </c:pt>
                <c:pt idx="662">
                  <c:v>2.668</c:v>
                </c:pt>
                <c:pt idx="663">
                  <c:v>2.672</c:v>
                </c:pt>
                <c:pt idx="664">
                  <c:v>2.676</c:v>
                </c:pt>
                <c:pt idx="665">
                  <c:v>2.68</c:v>
                </c:pt>
                <c:pt idx="666">
                  <c:v>2.684</c:v>
                </c:pt>
                <c:pt idx="667">
                  <c:v>2.688</c:v>
                </c:pt>
                <c:pt idx="668">
                  <c:v>2.692</c:v>
                </c:pt>
                <c:pt idx="669">
                  <c:v>2.696</c:v>
                </c:pt>
                <c:pt idx="670">
                  <c:v>2.7</c:v>
                </c:pt>
                <c:pt idx="671">
                  <c:v>2.704</c:v>
                </c:pt>
                <c:pt idx="672">
                  <c:v>2.708</c:v>
                </c:pt>
                <c:pt idx="673">
                  <c:v>2.712</c:v>
                </c:pt>
                <c:pt idx="674">
                  <c:v>2.716</c:v>
                </c:pt>
                <c:pt idx="675">
                  <c:v>2.72</c:v>
                </c:pt>
                <c:pt idx="676">
                  <c:v>2.724</c:v>
                </c:pt>
                <c:pt idx="677">
                  <c:v>2.728</c:v>
                </c:pt>
                <c:pt idx="678">
                  <c:v>2.732</c:v>
                </c:pt>
                <c:pt idx="679">
                  <c:v>2.736</c:v>
                </c:pt>
                <c:pt idx="680">
                  <c:v>2.74</c:v>
                </c:pt>
                <c:pt idx="681">
                  <c:v>2.744</c:v>
                </c:pt>
                <c:pt idx="682">
                  <c:v>2.748</c:v>
                </c:pt>
                <c:pt idx="683">
                  <c:v>2.752</c:v>
                </c:pt>
                <c:pt idx="684">
                  <c:v>2.756</c:v>
                </c:pt>
                <c:pt idx="685">
                  <c:v>2.76</c:v>
                </c:pt>
                <c:pt idx="686">
                  <c:v>2.764</c:v>
                </c:pt>
                <c:pt idx="687">
                  <c:v>2.768</c:v>
                </c:pt>
                <c:pt idx="688">
                  <c:v>2.772</c:v>
                </c:pt>
                <c:pt idx="689">
                  <c:v>2.776</c:v>
                </c:pt>
                <c:pt idx="690">
                  <c:v>2.78</c:v>
                </c:pt>
                <c:pt idx="691">
                  <c:v>2.784</c:v>
                </c:pt>
                <c:pt idx="692">
                  <c:v>2.788</c:v>
                </c:pt>
                <c:pt idx="693">
                  <c:v>2.792</c:v>
                </c:pt>
                <c:pt idx="694">
                  <c:v>2.796</c:v>
                </c:pt>
                <c:pt idx="695">
                  <c:v>2.8</c:v>
                </c:pt>
                <c:pt idx="696">
                  <c:v>2.804</c:v>
                </c:pt>
                <c:pt idx="697">
                  <c:v>2.808</c:v>
                </c:pt>
                <c:pt idx="698">
                  <c:v>2.812</c:v>
                </c:pt>
                <c:pt idx="699">
                  <c:v>2.816</c:v>
                </c:pt>
                <c:pt idx="700">
                  <c:v>2.82</c:v>
                </c:pt>
                <c:pt idx="701">
                  <c:v>2.824</c:v>
                </c:pt>
                <c:pt idx="702">
                  <c:v>2.828</c:v>
                </c:pt>
                <c:pt idx="703">
                  <c:v>2.832</c:v>
                </c:pt>
                <c:pt idx="704">
                  <c:v>2.836</c:v>
                </c:pt>
                <c:pt idx="705">
                  <c:v>2.84</c:v>
                </c:pt>
                <c:pt idx="706">
                  <c:v>2.844</c:v>
                </c:pt>
                <c:pt idx="707">
                  <c:v>2.848</c:v>
                </c:pt>
                <c:pt idx="708">
                  <c:v>2.852</c:v>
                </c:pt>
                <c:pt idx="709">
                  <c:v>2.856</c:v>
                </c:pt>
                <c:pt idx="710">
                  <c:v>2.86</c:v>
                </c:pt>
                <c:pt idx="711">
                  <c:v>2.864</c:v>
                </c:pt>
                <c:pt idx="712">
                  <c:v>2.868</c:v>
                </c:pt>
                <c:pt idx="713">
                  <c:v>2.872</c:v>
                </c:pt>
                <c:pt idx="714">
                  <c:v>2.876</c:v>
                </c:pt>
                <c:pt idx="715">
                  <c:v>2.88</c:v>
                </c:pt>
                <c:pt idx="716">
                  <c:v>2.884</c:v>
                </c:pt>
                <c:pt idx="717">
                  <c:v>2.888</c:v>
                </c:pt>
                <c:pt idx="718">
                  <c:v>2.892</c:v>
                </c:pt>
                <c:pt idx="719">
                  <c:v>2.896</c:v>
                </c:pt>
                <c:pt idx="720">
                  <c:v>2.9</c:v>
                </c:pt>
                <c:pt idx="721">
                  <c:v>2.904</c:v>
                </c:pt>
                <c:pt idx="722">
                  <c:v>2.908</c:v>
                </c:pt>
                <c:pt idx="723">
                  <c:v>2.912</c:v>
                </c:pt>
                <c:pt idx="724">
                  <c:v>2.916</c:v>
                </c:pt>
                <c:pt idx="725">
                  <c:v>2.92</c:v>
                </c:pt>
                <c:pt idx="726">
                  <c:v>2.924</c:v>
                </c:pt>
                <c:pt idx="727">
                  <c:v>2.928</c:v>
                </c:pt>
                <c:pt idx="728">
                  <c:v>2.932</c:v>
                </c:pt>
                <c:pt idx="729">
                  <c:v>2.936</c:v>
                </c:pt>
                <c:pt idx="730">
                  <c:v>2.94</c:v>
                </c:pt>
                <c:pt idx="731">
                  <c:v>2.944</c:v>
                </c:pt>
                <c:pt idx="732">
                  <c:v>2.948</c:v>
                </c:pt>
                <c:pt idx="733">
                  <c:v>2.952</c:v>
                </c:pt>
                <c:pt idx="734">
                  <c:v>2.956</c:v>
                </c:pt>
                <c:pt idx="735">
                  <c:v>2.96</c:v>
                </c:pt>
                <c:pt idx="736">
                  <c:v>2.964</c:v>
                </c:pt>
                <c:pt idx="737">
                  <c:v>2.968</c:v>
                </c:pt>
                <c:pt idx="738">
                  <c:v>2.972</c:v>
                </c:pt>
                <c:pt idx="739">
                  <c:v>2.976</c:v>
                </c:pt>
                <c:pt idx="740">
                  <c:v>2.98</c:v>
                </c:pt>
                <c:pt idx="741">
                  <c:v>2.984</c:v>
                </c:pt>
                <c:pt idx="742">
                  <c:v>2.988</c:v>
                </c:pt>
                <c:pt idx="743">
                  <c:v>2.992</c:v>
                </c:pt>
                <c:pt idx="744">
                  <c:v>2.996</c:v>
                </c:pt>
                <c:pt idx="745">
                  <c:v>3</c:v>
                </c:pt>
                <c:pt idx="746">
                  <c:v>3.004</c:v>
                </c:pt>
                <c:pt idx="747">
                  <c:v>3.008</c:v>
                </c:pt>
                <c:pt idx="748">
                  <c:v>3.012</c:v>
                </c:pt>
                <c:pt idx="749">
                  <c:v>3.016</c:v>
                </c:pt>
                <c:pt idx="750">
                  <c:v>3.02</c:v>
                </c:pt>
                <c:pt idx="751">
                  <c:v>3.024</c:v>
                </c:pt>
                <c:pt idx="752">
                  <c:v>3.028</c:v>
                </c:pt>
                <c:pt idx="753">
                  <c:v>3.032</c:v>
                </c:pt>
                <c:pt idx="754">
                  <c:v>3.036</c:v>
                </c:pt>
                <c:pt idx="755">
                  <c:v>3.04</c:v>
                </c:pt>
                <c:pt idx="756">
                  <c:v>3.044</c:v>
                </c:pt>
                <c:pt idx="757">
                  <c:v>3.048</c:v>
                </c:pt>
                <c:pt idx="758">
                  <c:v>3.052</c:v>
                </c:pt>
                <c:pt idx="759">
                  <c:v>3.056</c:v>
                </c:pt>
                <c:pt idx="760">
                  <c:v>3.06</c:v>
                </c:pt>
                <c:pt idx="761">
                  <c:v>3.064</c:v>
                </c:pt>
                <c:pt idx="762">
                  <c:v>3.068</c:v>
                </c:pt>
                <c:pt idx="763">
                  <c:v>3.072</c:v>
                </c:pt>
                <c:pt idx="764">
                  <c:v>3.076</c:v>
                </c:pt>
                <c:pt idx="765">
                  <c:v>3.08</c:v>
                </c:pt>
                <c:pt idx="766">
                  <c:v>3.084</c:v>
                </c:pt>
                <c:pt idx="767">
                  <c:v>3.088</c:v>
                </c:pt>
                <c:pt idx="768">
                  <c:v>3.092</c:v>
                </c:pt>
                <c:pt idx="769">
                  <c:v>3.096</c:v>
                </c:pt>
                <c:pt idx="770">
                  <c:v>3.1</c:v>
                </c:pt>
                <c:pt idx="771">
                  <c:v>3.104</c:v>
                </c:pt>
                <c:pt idx="772">
                  <c:v>3.108</c:v>
                </c:pt>
                <c:pt idx="773">
                  <c:v>3.112</c:v>
                </c:pt>
                <c:pt idx="774">
                  <c:v>3.116</c:v>
                </c:pt>
                <c:pt idx="775">
                  <c:v>3.12</c:v>
                </c:pt>
                <c:pt idx="776">
                  <c:v>3.124</c:v>
                </c:pt>
                <c:pt idx="777">
                  <c:v>3.128</c:v>
                </c:pt>
                <c:pt idx="778">
                  <c:v>3.132</c:v>
                </c:pt>
                <c:pt idx="779">
                  <c:v>3.136</c:v>
                </c:pt>
                <c:pt idx="780">
                  <c:v>3.14</c:v>
                </c:pt>
                <c:pt idx="781">
                  <c:v>3.144</c:v>
                </c:pt>
                <c:pt idx="782">
                  <c:v>3.148</c:v>
                </c:pt>
                <c:pt idx="783">
                  <c:v>3.152</c:v>
                </c:pt>
                <c:pt idx="784">
                  <c:v>3.156</c:v>
                </c:pt>
                <c:pt idx="785">
                  <c:v>3.16</c:v>
                </c:pt>
                <c:pt idx="786">
                  <c:v>3.164</c:v>
                </c:pt>
              </c:numCache>
            </c:numRef>
          </c:xVal>
          <c:yVal>
            <c:numRef>
              <c:f>calc!$H$2:$H$788</c:f>
              <c:numCache>
                <c:formatCode>General</c:formatCode>
                <c:ptCount val="787"/>
                <c:pt idx="0">
                  <c:v>0</c:v>
                </c:pt>
                <c:pt idx="1">
                  <c:v>1.72021232630878</c:v>
                </c:pt>
                <c:pt idx="2">
                  <c:v>1.72227086872335</c:v>
                </c:pt>
                <c:pt idx="3">
                  <c:v>1.72432627481711</c:v>
                </c:pt>
                <c:pt idx="4">
                  <c:v>1.72637853251814</c:v>
                </c:pt>
                <c:pt idx="5">
                  <c:v>1.72842762977075</c:v>
                </c:pt>
                <c:pt idx="6">
                  <c:v>1.73047355453554</c:v>
                </c:pt>
                <c:pt idx="7">
                  <c:v>1.7325162947895</c:v>
                </c:pt>
                <c:pt idx="8">
                  <c:v>1.73455583852612</c:v>
                </c:pt>
                <c:pt idx="9">
                  <c:v>1.73659217375541</c:v>
                </c:pt>
                <c:pt idx="10">
                  <c:v>1.73862528850405</c:v>
                </c:pt>
                <c:pt idx="11">
                  <c:v>1.74065517081545</c:v>
                </c:pt>
                <c:pt idx="12">
                  <c:v>1.74268180874984</c:v>
                </c:pt>
                <c:pt idx="13">
                  <c:v>1.74470519038435</c:v>
                </c:pt>
                <c:pt idx="14">
                  <c:v>1.7467253038131</c:v>
                </c:pt>
                <c:pt idx="15">
                  <c:v>1.74874213714729</c:v>
                </c:pt>
                <c:pt idx="16">
                  <c:v>1.75075567851526</c:v>
                </c:pt>
                <c:pt idx="17">
                  <c:v>1.75276591606262</c:v>
                </c:pt>
                <c:pt idx="18">
                  <c:v>1.75477283795229</c:v>
                </c:pt>
                <c:pt idx="19">
                  <c:v>1.75677643236461</c:v>
                </c:pt>
                <c:pt idx="20">
                  <c:v>1.75877668749742</c:v>
                </c:pt>
                <c:pt idx="21">
                  <c:v>1.76077359156614</c:v>
                </c:pt>
                <c:pt idx="22">
                  <c:v>1.76276713280386</c:v>
                </c:pt>
                <c:pt idx="23">
                  <c:v>1.76475729946143</c:v>
                </c:pt>
                <c:pt idx="24">
                  <c:v>1.76674407980751</c:v>
                </c:pt>
                <c:pt idx="25">
                  <c:v>1.7687274621287</c:v>
                </c:pt>
                <c:pt idx="26">
                  <c:v>1.7707074347296</c:v>
                </c:pt>
                <c:pt idx="27">
                  <c:v>1.77268398593289</c:v>
                </c:pt>
                <c:pt idx="28">
                  <c:v>1.77465710407944</c:v>
                </c:pt>
                <c:pt idx="29">
                  <c:v>1.77662677752833</c:v>
                </c:pt>
                <c:pt idx="30">
                  <c:v>1.77859299465703</c:v>
                </c:pt>
                <c:pt idx="31">
                  <c:v>1.7805557438614</c:v>
                </c:pt>
                <c:pt idx="32">
                  <c:v>1.78251501355579</c:v>
                </c:pt>
                <c:pt idx="33">
                  <c:v>1.78447079217318</c:v>
                </c:pt>
                <c:pt idx="34">
                  <c:v>1.78642306816517</c:v>
                </c:pt>
                <c:pt idx="35">
                  <c:v>1.78837183000214</c:v>
                </c:pt>
                <c:pt idx="36">
                  <c:v>1.7903170661733</c:v>
                </c:pt>
                <c:pt idx="37">
                  <c:v>1.79225876518676</c:v>
                </c:pt>
                <c:pt idx="38">
                  <c:v>1.79419691556966</c:v>
                </c:pt>
                <c:pt idx="39">
                  <c:v>1.79613150586818</c:v>
                </c:pt>
                <c:pt idx="40">
                  <c:v>1.79806252464768</c:v>
                </c:pt>
                <c:pt idx="41">
                  <c:v>1.79998996049277</c:v>
                </c:pt>
                <c:pt idx="42">
                  <c:v>1.80191380200738</c:v>
                </c:pt>
                <c:pt idx="43">
                  <c:v>1.80383403781484</c:v>
                </c:pt>
                <c:pt idx="44">
                  <c:v>1.80575065655797</c:v>
                </c:pt>
                <c:pt idx="45">
                  <c:v>1.80766364689916</c:v>
                </c:pt>
                <c:pt idx="46">
                  <c:v>1.80957299752046</c:v>
                </c:pt>
                <c:pt idx="47">
                  <c:v>1.81147869712362</c:v>
                </c:pt>
                <c:pt idx="48">
                  <c:v>1.81338073443023</c:v>
                </c:pt>
                <c:pt idx="49">
                  <c:v>1.81527909818177</c:v>
                </c:pt>
                <c:pt idx="50">
                  <c:v>1.81717377713967</c:v>
                </c:pt>
                <c:pt idx="51">
                  <c:v>1.81906476008544</c:v>
                </c:pt>
                <c:pt idx="52">
                  <c:v>1.82095203582069</c:v>
                </c:pt>
                <c:pt idx="53">
                  <c:v>1.82283559316727</c:v>
                </c:pt>
                <c:pt idx="54">
                  <c:v>1.82471542096732</c:v>
                </c:pt>
                <c:pt idx="55">
                  <c:v>1.82659150808332</c:v>
                </c:pt>
                <c:pt idx="56">
                  <c:v>1.82846384339825</c:v>
                </c:pt>
                <c:pt idx="57">
                  <c:v>1.83033241581558</c:v>
                </c:pt>
                <c:pt idx="58">
                  <c:v>1.8321972142594</c:v>
                </c:pt>
                <c:pt idx="59">
                  <c:v>1.8340582276745</c:v>
                </c:pt>
                <c:pt idx="60">
                  <c:v>1.83591544502643</c:v>
                </c:pt>
                <c:pt idx="61">
                  <c:v>1.83776885530159</c:v>
                </c:pt>
                <c:pt idx="62">
                  <c:v>1.83961844750729</c:v>
                </c:pt>
                <c:pt idx="63">
                  <c:v>1.84146421067186</c:v>
                </c:pt>
                <c:pt idx="64">
                  <c:v>1.84330613384469</c:v>
                </c:pt>
                <c:pt idx="65">
                  <c:v>1.84514420609637</c:v>
                </c:pt>
                <c:pt idx="66">
                  <c:v>1.84697841651868</c:v>
                </c:pt>
                <c:pt idx="67">
                  <c:v>1.84880875422475</c:v>
                </c:pt>
                <c:pt idx="68">
                  <c:v>1.85063520834908</c:v>
                </c:pt>
                <c:pt idx="69">
                  <c:v>1.85245776804766</c:v>
                </c:pt>
                <c:pt idx="70">
                  <c:v>1.854276422498</c:v>
                </c:pt>
                <c:pt idx="71">
                  <c:v>1.85609116089927</c:v>
                </c:pt>
                <c:pt idx="72">
                  <c:v>1.85790197247231</c:v>
                </c:pt>
                <c:pt idx="73">
                  <c:v>1.85970884645975</c:v>
                </c:pt>
                <c:pt idx="74">
                  <c:v>1.86151177212609</c:v>
                </c:pt>
                <c:pt idx="75">
                  <c:v>1.86331073875774</c:v>
                </c:pt>
                <c:pt idx="76">
                  <c:v>1.86510573566313</c:v>
                </c:pt>
                <c:pt idx="77">
                  <c:v>1.86689675217277</c:v>
                </c:pt>
                <c:pt idx="78">
                  <c:v>1.86868377763933</c:v>
                </c:pt>
                <c:pt idx="79">
                  <c:v>1.87046680143772</c:v>
                </c:pt>
                <c:pt idx="80">
                  <c:v>1.87224581296515</c:v>
                </c:pt>
                <c:pt idx="81">
                  <c:v>1.87402080164124</c:v>
                </c:pt>
                <c:pt idx="82">
                  <c:v>1.87579175690805</c:v>
                </c:pt>
                <c:pt idx="83">
                  <c:v>1.87755866823019</c:v>
                </c:pt>
                <c:pt idx="84">
                  <c:v>1.87932152509487</c:v>
                </c:pt>
                <c:pt idx="85">
                  <c:v>1.88108031701202</c:v>
                </c:pt>
                <c:pt idx="86">
                  <c:v>1.88283503351429</c:v>
                </c:pt>
                <c:pt idx="87">
                  <c:v>1.88458566415719</c:v>
                </c:pt>
                <c:pt idx="88">
                  <c:v>1.88633219851915</c:v>
                </c:pt>
                <c:pt idx="89">
                  <c:v>1.88807462620157</c:v>
                </c:pt>
                <c:pt idx="90">
                  <c:v>1.88981293682891</c:v>
                </c:pt>
                <c:pt idx="91">
                  <c:v>1.89154712004877</c:v>
                </c:pt>
                <c:pt idx="92">
                  <c:v>1.89327716553196</c:v>
                </c:pt>
                <c:pt idx="93">
                  <c:v>1.89500306297256</c:v>
                </c:pt>
                <c:pt idx="94">
                  <c:v>1.89672480208801</c:v>
                </c:pt>
                <c:pt idx="95">
                  <c:v>1.89844237261918</c:v>
                </c:pt>
                <c:pt idx="96">
                  <c:v>1.90015576433044</c:v>
                </c:pt>
                <c:pt idx="97">
                  <c:v>1.90186496700973</c:v>
                </c:pt>
                <c:pt idx="98">
                  <c:v>1.90356997046864</c:v>
                </c:pt>
                <c:pt idx="99">
                  <c:v>1.90527076454246</c:v>
                </c:pt>
                <c:pt idx="100">
                  <c:v>1.90696733909031</c:v>
                </c:pt>
                <c:pt idx="101">
                  <c:v>1.90865968399514</c:v>
                </c:pt>
                <c:pt idx="102">
                  <c:v>1.91034778916384</c:v>
                </c:pt>
                <c:pt idx="103">
                  <c:v>1.91203164452731</c:v>
                </c:pt>
                <c:pt idx="104">
                  <c:v>1.91371124004053</c:v>
                </c:pt>
                <c:pt idx="105">
                  <c:v>1.91538656568264</c:v>
                </c:pt>
                <c:pt idx="106">
                  <c:v>1.91705761145699</c:v>
                </c:pt>
                <c:pt idx="107">
                  <c:v>1.9187243673912</c:v>
                </c:pt>
                <c:pt idx="108">
                  <c:v>1.9203868235373</c:v>
                </c:pt>
                <c:pt idx="109">
                  <c:v>1.92204496997173</c:v>
                </c:pt>
                <c:pt idx="110">
                  <c:v>1.92369879679541</c:v>
                </c:pt>
                <c:pt idx="111">
                  <c:v>1.92534829413388</c:v>
                </c:pt>
                <c:pt idx="112">
                  <c:v>1.9269934521373</c:v>
                </c:pt>
                <c:pt idx="113">
                  <c:v>1.92863426098055</c:v>
                </c:pt>
                <c:pt idx="114">
                  <c:v>1.93027071086329</c:v>
                </c:pt>
                <c:pt idx="115">
                  <c:v>1.93190279201004</c:v>
                </c:pt>
                <c:pt idx="116">
                  <c:v>1.93353049467024</c:v>
                </c:pt>
                <c:pt idx="117">
                  <c:v>1.93515380911834</c:v>
                </c:pt>
                <c:pt idx="118">
                  <c:v>1.93677272565382</c:v>
                </c:pt>
                <c:pt idx="119">
                  <c:v>1.93838723460132</c:v>
                </c:pt>
                <c:pt idx="120">
                  <c:v>1.93999732631068</c:v>
                </c:pt>
                <c:pt idx="121">
                  <c:v>1.94160299115699</c:v>
                </c:pt>
                <c:pt idx="122">
                  <c:v>1.94320421954068</c:v>
                </c:pt>
                <c:pt idx="123">
                  <c:v>1.94480100188761</c:v>
                </c:pt>
                <c:pt idx="124">
                  <c:v>1.94639332864909</c:v>
                </c:pt>
                <c:pt idx="125">
                  <c:v>1.94798119030197</c:v>
                </c:pt>
                <c:pt idx="126">
                  <c:v>1.94956457734872</c:v>
                </c:pt>
                <c:pt idx="127">
                  <c:v>1.9511434803175</c:v>
                </c:pt>
                <c:pt idx="128">
                  <c:v>1.95271788976217</c:v>
                </c:pt>
                <c:pt idx="129">
                  <c:v>1.95428779626245</c:v>
                </c:pt>
                <c:pt idx="130">
                  <c:v>1.95585319042392</c:v>
                </c:pt>
                <c:pt idx="131">
                  <c:v>1.95741406287808</c:v>
                </c:pt>
                <c:pt idx="132">
                  <c:v>1.95897040428248</c:v>
                </c:pt>
                <c:pt idx="133">
                  <c:v>1.96052220532072</c:v>
                </c:pt>
                <c:pt idx="134">
                  <c:v>1.96206945670256</c:v>
                </c:pt>
                <c:pt idx="135">
                  <c:v>1.96361214916397</c:v>
                </c:pt>
                <c:pt idx="136">
                  <c:v>1.96515027346717</c:v>
                </c:pt>
                <c:pt idx="137">
                  <c:v>1.96668382040076</c:v>
                </c:pt>
                <c:pt idx="138">
                  <c:v>1.96821278077971</c:v>
                </c:pt>
                <c:pt idx="139">
                  <c:v>1.9697371454455</c:v>
                </c:pt>
                <c:pt idx="140">
                  <c:v>1.9712569052661</c:v>
                </c:pt>
                <c:pt idx="141">
                  <c:v>1.97277205113613</c:v>
                </c:pt>
                <c:pt idx="142">
                  <c:v>1.97428257397684</c:v>
                </c:pt>
                <c:pt idx="143">
                  <c:v>1.97578846473623</c:v>
                </c:pt>
                <c:pt idx="144">
                  <c:v>1.97728971438909</c:v>
                </c:pt>
                <c:pt idx="145">
                  <c:v>1.97878631393707</c:v>
                </c:pt>
                <c:pt idx="146">
                  <c:v>1.98027825440873</c:v>
                </c:pt>
                <c:pt idx="147">
                  <c:v>1.98176552685964</c:v>
                </c:pt>
                <c:pt idx="148">
                  <c:v>1.98324812237241</c:v>
                </c:pt>
                <c:pt idx="149">
                  <c:v>1.98472603205675</c:v>
                </c:pt>
                <c:pt idx="150">
                  <c:v>1.98619924704957</c:v>
                </c:pt>
                <c:pt idx="151">
                  <c:v>1.987667758515</c:v>
                </c:pt>
                <c:pt idx="152">
                  <c:v>1.98913155764448</c:v>
                </c:pt>
                <c:pt idx="153">
                  <c:v>1.99059063565682</c:v>
                </c:pt>
                <c:pt idx="154">
                  <c:v>1.99204498379825</c:v>
                </c:pt>
                <c:pt idx="155">
                  <c:v>1.99349459334249</c:v>
                </c:pt>
                <c:pt idx="156">
                  <c:v>1.99493945559081</c:v>
                </c:pt>
                <c:pt idx="157">
                  <c:v>1.9963795618721</c:v>
                </c:pt>
                <c:pt idx="158">
                  <c:v>1.99781490354291</c:v>
                </c:pt>
                <c:pt idx="159">
                  <c:v>1.99924547198755</c:v>
                </c:pt>
                <c:pt idx="160">
                  <c:v>2.00067125861809</c:v>
                </c:pt>
                <c:pt idx="161">
                  <c:v>2.00209225487449</c:v>
                </c:pt>
                <c:pt idx="162">
                  <c:v>2.00350845222462</c:v>
                </c:pt>
                <c:pt idx="163">
                  <c:v>2.00491984216431</c:v>
                </c:pt>
                <c:pt idx="164">
                  <c:v>2.00632641621747</c:v>
                </c:pt>
                <c:pt idx="165">
                  <c:v>2.00772816593607</c:v>
                </c:pt>
                <c:pt idx="166">
                  <c:v>2.00912508290025</c:v>
                </c:pt>
                <c:pt idx="167">
                  <c:v>2.01051715871837</c:v>
                </c:pt>
                <c:pt idx="168">
                  <c:v>2.01190438502709</c:v>
                </c:pt>
                <c:pt idx="169">
                  <c:v>2.01328675349137</c:v>
                </c:pt>
                <c:pt idx="170">
                  <c:v>2.0146642558046</c:v>
                </c:pt>
                <c:pt idx="171">
                  <c:v>2.0160368836886</c:v>
                </c:pt>
                <c:pt idx="172">
                  <c:v>2.01740462889372</c:v>
                </c:pt>
                <c:pt idx="173">
                  <c:v>2.01876748319887</c:v>
                </c:pt>
                <c:pt idx="174">
                  <c:v>2.02012543841162</c:v>
                </c:pt>
                <c:pt idx="175">
                  <c:v>2.02147848636819</c:v>
                </c:pt>
                <c:pt idx="176">
                  <c:v>2.02282661893357</c:v>
                </c:pt>
                <c:pt idx="177">
                  <c:v>2.02416982800156</c:v>
                </c:pt>
                <c:pt idx="178">
                  <c:v>2.02550810549481</c:v>
                </c:pt>
                <c:pt idx="179">
                  <c:v>2.0268414433649</c:v>
                </c:pt>
                <c:pt idx="180">
                  <c:v>2.02816983359236</c:v>
                </c:pt>
                <c:pt idx="181">
                  <c:v>2.02949326818679</c:v>
                </c:pt>
                <c:pt idx="182">
                  <c:v>2.03081173918686</c:v>
                </c:pt>
                <c:pt idx="183">
                  <c:v>2.03212523866039</c:v>
                </c:pt>
                <c:pt idx="184">
                  <c:v>2.0334337587044</c:v>
                </c:pt>
                <c:pt idx="185">
                  <c:v>2.03473729144517</c:v>
                </c:pt>
                <c:pt idx="186">
                  <c:v>2.03603582903831</c:v>
                </c:pt>
                <c:pt idx="187">
                  <c:v>2.03732936366877</c:v>
                </c:pt>
                <c:pt idx="188">
                  <c:v>2.03861788755095</c:v>
                </c:pt>
                <c:pt idx="189">
                  <c:v>2.03990139292872</c:v>
                </c:pt>
                <c:pt idx="190">
                  <c:v>2.0411798720755</c:v>
                </c:pt>
                <c:pt idx="191">
                  <c:v>2.04245331729427</c:v>
                </c:pt>
                <c:pt idx="192">
                  <c:v>2.04372172091768</c:v>
                </c:pt>
                <c:pt idx="193">
                  <c:v>2.04498507530808</c:v>
                </c:pt>
                <c:pt idx="194">
                  <c:v>2.04624337285756</c:v>
                </c:pt>
                <c:pt idx="195">
                  <c:v>2.04749660598803</c:v>
                </c:pt>
                <c:pt idx="196">
                  <c:v>2.04874476715125</c:v>
                </c:pt>
                <c:pt idx="197">
                  <c:v>2.0499878488289</c:v>
                </c:pt>
                <c:pt idx="198">
                  <c:v>2.05122584353262</c:v>
                </c:pt>
                <c:pt idx="199">
                  <c:v>2.05245874380409</c:v>
                </c:pt>
                <c:pt idx="200">
                  <c:v>2.05368654221505</c:v>
                </c:pt>
                <c:pt idx="201">
                  <c:v>2.05490923136736</c:v>
                </c:pt>
                <c:pt idx="202">
                  <c:v>2.05612680389307</c:v>
                </c:pt>
                <c:pt idx="203">
                  <c:v>2.05733925245445</c:v>
                </c:pt>
                <c:pt idx="204">
                  <c:v>2.05854656974408</c:v>
                </c:pt>
                <c:pt idx="205">
                  <c:v>2.05974874848483</c:v>
                </c:pt>
                <c:pt idx="206">
                  <c:v>2.06094578142999</c:v>
                </c:pt>
                <c:pt idx="207">
                  <c:v>2.06213766136328</c:v>
                </c:pt>
                <c:pt idx="208">
                  <c:v>2.0633243810989</c:v>
                </c:pt>
                <c:pt idx="209">
                  <c:v>2.06450593348161</c:v>
                </c:pt>
                <c:pt idx="210">
                  <c:v>2.06568231138673</c:v>
                </c:pt>
                <c:pt idx="211">
                  <c:v>2.06685350772024</c:v>
                </c:pt>
                <c:pt idx="212">
                  <c:v>2.0680195154188</c:v>
                </c:pt>
                <c:pt idx="213">
                  <c:v>2.06918032744983</c:v>
                </c:pt>
                <c:pt idx="214">
                  <c:v>2.07033593681153</c:v>
                </c:pt>
                <c:pt idx="215">
                  <c:v>2.07148633653292</c:v>
                </c:pt>
                <c:pt idx="216">
                  <c:v>2.07263151967394</c:v>
                </c:pt>
                <c:pt idx="217">
                  <c:v>2.07377147932546</c:v>
                </c:pt>
                <c:pt idx="218">
                  <c:v>2.07490620860932</c:v>
                </c:pt>
                <c:pt idx="219">
                  <c:v>2.07603570067842</c:v>
                </c:pt>
                <c:pt idx="220">
                  <c:v>2.07715994871673</c:v>
                </c:pt>
                <c:pt idx="221">
                  <c:v>2.07827894593936</c:v>
                </c:pt>
                <c:pt idx="222">
                  <c:v>2.07939268559259</c:v>
                </c:pt>
                <c:pt idx="223">
                  <c:v>2.08050116095395</c:v>
                </c:pt>
                <c:pt idx="224">
                  <c:v>2.08160436533222</c:v>
                </c:pt>
                <c:pt idx="225">
                  <c:v>2.08270229206752</c:v>
                </c:pt>
                <c:pt idx="226">
                  <c:v>2.08379493453134</c:v>
                </c:pt>
                <c:pt idx="227">
                  <c:v>2.08488228612659</c:v>
                </c:pt>
                <c:pt idx="228">
                  <c:v>2.08596434028763</c:v>
                </c:pt>
                <c:pt idx="229">
                  <c:v>2.08704109048035</c:v>
                </c:pt>
                <c:pt idx="230">
                  <c:v>2.08811253020218</c:v>
                </c:pt>
                <c:pt idx="231">
                  <c:v>2.08917865298216</c:v>
                </c:pt>
                <c:pt idx="232">
                  <c:v>2.09023945238098</c:v>
                </c:pt>
                <c:pt idx="233">
                  <c:v>2.09129492199103</c:v>
                </c:pt>
                <c:pt idx="234">
                  <c:v>2.09234505543644</c:v>
                </c:pt>
                <c:pt idx="235">
                  <c:v>2.0933898463731</c:v>
                </c:pt>
                <c:pt idx="236">
                  <c:v>2.09442928848876</c:v>
                </c:pt>
                <c:pt idx="237">
                  <c:v>2.09546337550303</c:v>
                </c:pt>
                <c:pt idx="238">
                  <c:v>2.09649210116745</c:v>
                </c:pt>
                <c:pt idx="239">
                  <c:v>2.0975154592655</c:v>
                </c:pt>
                <c:pt idx="240">
                  <c:v>2.0985334436127</c:v>
                </c:pt>
                <c:pt idx="241">
                  <c:v>2.0995460480566</c:v>
                </c:pt>
                <c:pt idx="242">
                  <c:v>2.10055326647684</c:v>
                </c:pt>
                <c:pt idx="243">
                  <c:v>2.10155509278521</c:v>
                </c:pt>
                <c:pt idx="244">
                  <c:v>2.10255152092567</c:v>
                </c:pt>
                <c:pt idx="245">
                  <c:v>2.10354254487442</c:v>
                </c:pt>
                <c:pt idx="246">
                  <c:v>2.10452815863991</c:v>
                </c:pt>
                <c:pt idx="247">
                  <c:v>2.10550835626292</c:v>
                </c:pt>
                <c:pt idx="248">
                  <c:v>2.10648313181654</c:v>
                </c:pt>
                <c:pt idx="249">
                  <c:v>2.1074524794063</c:v>
                </c:pt>
                <c:pt idx="250">
                  <c:v>2.10841639317013</c:v>
                </c:pt>
                <c:pt idx="251">
                  <c:v>2.10937486727846</c:v>
                </c:pt>
                <c:pt idx="252">
                  <c:v>2.11032789593422</c:v>
                </c:pt>
                <c:pt idx="253">
                  <c:v>2.1112754733729</c:v>
                </c:pt>
                <c:pt idx="254">
                  <c:v>2.1122175938626</c:v>
                </c:pt>
                <c:pt idx="255">
                  <c:v>2.11315425170405</c:v>
                </c:pt>
                <c:pt idx="256">
                  <c:v>2.11408544123067</c:v>
                </c:pt>
                <c:pt idx="257">
                  <c:v>2.11501115680858</c:v>
                </c:pt>
                <c:pt idx="258">
                  <c:v>2.11593139283668</c:v>
                </c:pt>
                <c:pt idx="259">
                  <c:v>2.11684614374665</c:v>
                </c:pt>
                <c:pt idx="260">
                  <c:v>2.11775540400304</c:v>
                </c:pt>
                <c:pt idx="261">
                  <c:v>2.11865916810324</c:v>
                </c:pt>
                <c:pt idx="262">
                  <c:v>2.11955743057759</c:v>
                </c:pt>
                <c:pt idx="263">
                  <c:v>2.12045018598936</c:v>
                </c:pt>
                <c:pt idx="264">
                  <c:v>2.12133742893482</c:v>
                </c:pt>
                <c:pt idx="265">
                  <c:v>2.12221915404329</c:v>
                </c:pt>
                <c:pt idx="266">
                  <c:v>2.12309535597713</c:v>
                </c:pt>
                <c:pt idx="267">
                  <c:v>2.12396602943184</c:v>
                </c:pt>
                <c:pt idx="268">
                  <c:v>2.12483116913604</c:v>
                </c:pt>
                <c:pt idx="269">
                  <c:v>2.12569076985154</c:v>
                </c:pt>
                <c:pt idx="270">
                  <c:v>2.12654482637338</c:v>
                </c:pt>
                <c:pt idx="271">
                  <c:v>2.12739333352985</c:v>
                </c:pt>
                <c:pt idx="272">
                  <c:v>2.12823628618252</c:v>
                </c:pt>
                <c:pt idx="273">
                  <c:v>2.12907367922631</c:v>
                </c:pt>
                <c:pt idx="274">
                  <c:v>2.12990550758949</c:v>
                </c:pt>
                <c:pt idx="275">
                  <c:v>2.13073176623374</c:v>
                </c:pt>
                <c:pt idx="276">
                  <c:v>2.13155245015418</c:v>
                </c:pt>
                <c:pt idx="277">
                  <c:v>2.13236755437939</c:v>
                </c:pt>
                <c:pt idx="278">
                  <c:v>2.13317707397147</c:v>
                </c:pt>
                <c:pt idx="279">
                  <c:v>2.13398100402605</c:v>
                </c:pt>
                <c:pt idx="280">
                  <c:v>2.13477933967236</c:v>
                </c:pt>
                <c:pt idx="281">
                  <c:v>2.1355720760732</c:v>
                </c:pt>
                <c:pt idx="282">
                  <c:v>2.13635920842507</c:v>
                </c:pt>
                <c:pt idx="283">
                  <c:v>2.1371407319581</c:v>
                </c:pt>
                <c:pt idx="284">
                  <c:v>2.13791664193616</c:v>
                </c:pt>
                <c:pt idx="285">
                  <c:v>2.13868693365687</c:v>
                </c:pt>
                <c:pt idx="286">
                  <c:v>2.13945160245161</c:v>
                </c:pt>
                <c:pt idx="287">
                  <c:v>2.14021064368559</c:v>
                </c:pt>
                <c:pt idx="288">
                  <c:v>2.14096405275787</c:v>
                </c:pt>
                <c:pt idx="289">
                  <c:v>2.14171182510137</c:v>
                </c:pt>
                <c:pt idx="290">
                  <c:v>2.14245395618293</c:v>
                </c:pt>
                <c:pt idx="291">
                  <c:v>2.14319044150333</c:v>
                </c:pt>
                <c:pt idx="292">
                  <c:v>2.14392127659734</c:v>
                </c:pt>
                <c:pt idx="293">
                  <c:v>2.14464645703372</c:v>
                </c:pt>
                <c:pt idx="294">
                  <c:v>2.14536597841527</c:v>
                </c:pt>
                <c:pt idx="295">
                  <c:v>2.14607983637885</c:v>
                </c:pt>
                <c:pt idx="296">
                  <c:v>2.14678802659545</c:v>
                </c:pt>
                <c:pt idx="297">
                  <c:v>2.14749054477016</c:v>
                </c:pt>
                <c:pt idx="298">
                  <c:v>2.14818738664223</c:v>
                </c:pt>
                <c:pt idx="299">
                  <c:v>2.14887854798513</c:v>
                </c:pt>
                <c:pt idx="300">
                  <c:v>2.14956402460652</c:v>
                </c:pt>
                <c:pt idx="301">
                  <c:v>2.15024381234833</c:v>
                </c:pt>
                <c:pt idx="302">
                  <c:v>2.15091790708676</c:v>
                </c:pt>
                <c:pt idx="303">
                  <c:v>2.15158630473231</c:v>
                </c:pt>
                <c:pt idx="304">
                  <c:v>2.15224900122983</c:v>
                </c:pt>
                <c:pt idx="305">
                  <c:v>2.15290599255854</c:v>
                </c:pt>
                <c:pt idx="306">
                  <c:v>2.15355727473205</c:v>
                </c:pt>
                <c:pt idx="307">
                  <c:v>2.15420284379839</c:v>
                </c:pt>
                <c:pt idx="308">
                  <c:v>2.15484269584004</c:v>
                </c:pt>
                <c:pt idx="309">
                  <c:v>2.15547682697396</c:v>
                </c:pt>
                <c:pt idx="310">
                  <c:v>2.15610523335161</c:v>
                </c:pt>
                <c:pt idx="311">
                  <c:v>2.15672791115901</c:v>
                </c:pt>
                <c:pt idx="312">
                  <c:v>2.1573448566167</c:v>
                </c:pt>
                <c:pt idx="313">
                  <c:v>2.15795606597983</c:v>
                </c:pt>
                <c:pt idx="314">
                  <c:v>2.15856153553818</c:v>
                </c:pt>
                <c:pt idx="315">
                  <c:v>2.15916126161613</c:v>
                </c:pt>
                <c:pt idx="316">
                  <c:v>2.15975524057274</c:v>
                </c:pt>
                <c:pt idx="317">
                  <c:v>2.16034346880179</c:v>
                </c:pt>
                <c:pt idx="318">
                  <c:v>2.16092594273174</c:v>
                </c:pt>
                <c:pt idx="319">
                  <c:v>2.16150265882581</c:v>
                </c:pt>
                <c:pt idx="320">
                  <c:v>2.16207361358197</c:v>
                </c:pt>
                <c:pt idx="321">
                  <c:v>2.16263880353301</c:v>
                </c:pt>
                <c:pt idx="322">
                  <c:v>2.16319822524652</c:v>
                </c:pt>
                <c:pt idx="323">
                  <c:v>2.16375187532493</c:v>
                </c:pt>
                <c:pt idx="324">
                  <c:v>2.16429975040553</c:v>
                </c:pt>
                <c:pt idx="325">
                  <c:v>2.16484184716051</c:v>
                </c:pt>
                <c:pt idx="326">
                  <c:v>2.16537816229697</c:v>
                </c:pt>
                <c:pt idx="327">
                  <c:v>2.16590869255694</c:v>
                </c:pt>
                <c:pt idx="328">
                  <c:v>2.16643343471741</c:v>
                </c:pt>
                <c:pt idx="329">
                  <c:v>2.16695238559035</c:v>
                </c:pt>
                <c:pt idx="330">
                  <c:v>2.16746554202273</c:v>
                </c:pt>
                <c:pt idx="331">
                  <c:v>2.16797290089657</c:v>
                </c:pt>
                <c:pt idx="332">
                  <c:v>2.1684744591289</c:v>
                </c:pt>
                <c:pt idx="333">
                  <c:v>2.16897021367184</c:v>
                </c:pt>
                <c:pt idx="334">
                  <c:v>2.16946016151262</c:v>
                </c:pt>
                <c:pt idx="335">
                  <c:v>2.16994429967354</c:v>
                </c:pt>
                <c:pt idx="336">
                  <c:v>2.17042262521207</c:v>
                </c:pt>
                <c:pt idx="337">
                  <c:v>2.17089513522082</c:v>
                </c:pt>
                <c:pt idx="338">
                  <c:v>2.17136182682758</c:v>
                </c:pt>
                <c:pt idx="339">
                  <c:v>2.17182269719532</c:v>
                </c:pt>
                <c:pt idx="340">
                  <c:v>2.17227774352225</c:v>
                </c:pt>
                <c:pt idx="341">
                  <c:v>2.17272696304179</c:v>
                </c:pt>
                <c:pt idx="342">
                  <c:v>2.17317035302264</c:v>
                </c:pt>
                <c:pt idx="343">
                  <c:v>2.17360791076876</c:v>
                </c:pt>
                <c:pt idx="344">
                  <c:v>2.17403963361941</c:v>
                </c:pt>
                <c:pt idx="345">
                  <c:v>2.17446551894914</c:v>
                </c:pt>
                <c:pt idx="346">
                  <c:v>2.17488556416787</c:v>
                </c:pt>
                <c:pt idx="347">
                  <c:v>2.17529976672083</c:v>
                </c:pt>
                <c:pt idx="348">
                  <c:v>2.17570812408864</c:v>
                </c:pt>
                <c:pt idx="349">
                  <c:v>2.1761106337873</c:v>
                </c:pt>
                <c:pt idx="350">
                  <c:v>2.17650729336822</c:v>
                </c:pt>
                <c:pt idx="351">
                  <c:v>2.17689810041821</c:v>
                </c:pt>
                <c:pt idx="352">
                  <c:v>2.17728305255954</c:v>
                </c:pt>
                <c:pt idx="353">
                  <c:v>2.17766214744991</c:v>
                </c:pt>
                <c:pt idx="354">
                  <c:v>2.17803538278251</c:v>
                </c:pt>
                <c:pt idx="355">
                  <c:v>2.178402756286</c:v>
                </c:pt>
                <c:pt idx="356">
                  <c:v>2.17876426572457</c:v>
                </c:pt>
                <c:pt idx="357">
                  <c:v>2.17911990889791</c:v>
                </c:pt>
                <c:pt idx="358">
                  <c:v>2.17946968364123</c:v>
                </c:pt>
                <c:pt idx="359">
                  <c:v>2.17981358782531</c:v>
                </c:pt>
                <c:pt idx="360">
                  <c:v>2.18015161935649</c:v>
                </c:pt>
                <c:pt idx="361">
                  <c:v>2.1804837761767</c:v>
                </c:pt>
                <c:pt idx="362">
                  <c:v>2.18081005626344</c:v>
                </c:pt>
                <c:pt idx="363">
                  <c:v>2.18113045762983</c:v>
                </c:pt>
                <c:pt idx="364">
                  <c:v>2.18144497832462</c:v>
                </c:pt>
                <c:pt idx="365">
                  <c:v>2.18175361643218</c:v>
                </c:pt>
                <c:pt idx="366">
                  <c:v>2.18205637007256</c:v>
                </c:pt>
                <c:pt idx="367">
                  <c:v>2.18235323740143</c:v>
                </c:pt>
                <c:pt idx="368">
                  <c:v>2.18264421661017</c:v>
                </c:pt>
                <c:pt idx="369">
                  <c:v>2.18292930592584</c:v>
                </c:pt>
                <c:pt idx="370">
                  <c:v>2.18320850361119</c:v>
                </c:pt>
                <c:pt idx="371">
                  <c:v>2.18348180796471</c:v>
                </c:pt>
                <c:pt idx="372">
                  <c:v>2.18374921732057</c:v>
                </c:pt>
                <c:pt idx="373">
                  <c:v>2.18401073004874</c:v>
                </c:pt>
                <c:pt idx="374">
                  <c:v>2.18426634455488</c:v>
                </c:pt>
                <c:pt idx="375">
                  <c:v>2.18451605928046</c:v>
                </c:pt>
                <c:pt idx="376">
                  <c:v>2.18475987270267</c:v>
                </c:pt>
                <c:pt idx="377">
                  <c:v>2.18499778333454</c:v>
                </c:pt>
                <c:pt idx="378">
                  <c:v>2.18522978972485</c:v>
                </c:pt>
                <c:pt idx="379">
                  <c:v>2.1854558904582</c:v>
                </c:pt>
                <c:pt idx="380">
                  <c:v>2.18567608415499</c:v>
                </c:pt>
                <c:pt idx="381">
                  <c:v>2.18589036947148</c:v>
                </c:pt>
                <c:pt idx="382">
                  <c:v>2.18609874509971</c:v>
                </c:pt>
                <c:pt idx="383">
                  <c:v>2.1863012097676</c:v>
                </c:pt>
                <c:pt idx="384">
                  <c:v>2.18649776223891</c:v>
                </c:pt>
                <c:pt idx="385">
                  <c:v>2.18668840131326</c:v>
                </c:pt>
                <c:pt idx="386">
                  <c:v>2.18687312582613</c:v>
                </c:pt>
                <c:pt idx="387">
                  <c:v>2.1870519346489</c:v>
                </c:pt>
                <c:pt idx="388">
                  <c:v>2.18722482668881</c:v>
                </c:pt>
                <c:pt idx="389">
                  <c:v>2.187391800889</c:v>
                </c:pt>
                <c:pt idx="390">
                  <c:v>2.18755285622852</c:v>
                </c:pt>
                <c:pt idx="391">
                  <c:v>2.18770799172231</c:v>
                </c:pt>
                <c:pt idx="392">
                  <c:v>2.18785720642123</c:v>
                </c:pt>
                <c:pt idx="393">
                  <c:v>2.18800049941208</c:v>
                </c:pt>
                <c:pt idx="394">
                  <c:v>2.18813786981756</c:v>
                </c:pt>
                <c:pt idx="395">
                  <c:v>2.18826931679632</c:v>
                </c:pt>
                <c:pt idx="396">
                  <c:v>2.18839483954294</c:v>
                </c:pt>
                <c:pt idx="397">
                  <c:v>2.18851443728795</c:v>
                </c:pt>
                <c:pt idx="398">
                  <c:v>2.18862810929784</c:v>
                </c:pt>
                <c:pt idx="399">
                  <c:v>2.18873585487505</c:v>
                </c:pt>
                <c:pt idx="400">
                  <c:v>2.18883767335797</c:v>
                </c:pt>
                <c:pt idx="401">
                  <c:v>2.18893356412097</c:v>
                </c:pt>
                <c:pt idx="402">
                  <c:v>2.18902352657438</c:v>
                </c:pt>
                <c:pt idx="403">
                  <c:v>2.18910756016452</c:v>
                </c:pt>
                <c:pt idx="404">
                  <c:v>2.18918566437367</c:v>
                </c:pt>
                <c:pt idx="405">
                  <c:v>2.18925783872011</c:v>
                </c:pt>
                <c:pt idx="406">
                  <c:v>2.1893240827581</c:v>
                </c:pt>
                <c:pt idx="407">
                  <c:v>2.18938439607787</c:v>
                </c:pt>
                <c:pt idx="408">
                  <c:v>2.18943877830568</c:v>
                </c:pt>
                <c:pt idx="409">
                  <c:v>2.18948722910374</c:v>
                </c:pt>
                <c:pt idx="410">
                  <c:v>2.1895297481703</c:v>
                </c:pt>
                <c:pt idx="411">
                  <c:v>2.18956633523959</c:v>
                </c:pt>
                <c:pt idx="412">
                  <c:v>2.18959699008182</c:v>
                </c:pt>
                <c:pt idx="413">
                  <c:v>2.18962171250325</c:v>
                </c:pt>
                <c:pt idx="414">
                  <c:v>2.18964050234611</c:v>
                </c:pt>
                <c:pt idx="415">
                  <c:v>2.18965335948864</c:v>
                </c:pt>
                <c:pt idx="416">
                  <c:v>2.18966028384509</c:v>
                </c:pt>
                <c:pt idx="417">
                  <c:v>2.18966127536572</c:v>
                </c:pt>
                <c:pt idx="418">
                  <c:v>2.18965633403681</c:v>
                </c:pt>
                <c:pt idx="419">
                  <c:v>2.18964545988062</c:v>
                </c:pt>
                <c:pt idx="420">
                  <c:v>2.18962865295543</c:v>
                </c:pt>
                <c:pt idx="421">
                  <c:v>2.18960591335553</c:v>
                </c:pt>
                <c:pt idx="422">
                  <c:v>2.18957724121123</c:v>
                </c:pt>
                <c:pt idx="423">
                  <c:v>2.18954263668882</c:v>
                </c:pt>
                <c:pt idx="424">
                  <c:v>2.18950209999061</c:v>
                </c:pt>
                <c:pt idx="425">
                  <c:v>2.18945563135491</c:v>
                </c:pt>
                <c:pt idx="426">
                  <c:v>2.18940323105604</c:v>
                </c:pt>
                <c:pt idx="427">
                  <c:v>2.1893448994043</c:v>
                </c:pt>
                <c:pt idx="428">
                  <c:v>2.18928063674602</c:v>
                </c:pt>
                <c:pt idx="429">
                  <c:v>2.18921044346348</c:v>
                </c:pt>
                <c:pt idx="430">
                  <c:v>2.189134319975</c:v>
                </c:pt>
                <c:pt idx="431">
                  <c:v>2.18905226673487</c:v>
                </c:pt>
                <c:pt idx="432">
                  <c:v>2.18896428423336</c:v>
                </c:pt>
                <c:pt idx="433">
                  <c:v>2.18887037299673</c:v>
                </c:pt>
                <c:pt idx="434">
                  <c:v>2.18877053358722</c:v>
                </c:pt>
                <c:pt idx="435">
                  <c:v>2.18866476660305</c:v>
                </c:pt>
                <c:pt idx="436">
                  <c:v>2.18855307267842</c:v>
                </c:pt>
                <c:pt idx="437">
                  <c:v>2.18843545248346</c:v>
                </c:pt>
                <c:pt idx="438">
                  <c:v>2.18831190672431</c:v>
                </c:pt>
                <c:pt idx="439">
                  <c:v>2.18818243614305</c:v>
                </c:pt>
                <c:pt idx="440">
                  <c:v>2.18804704151769</c:v>
                </c:pt>
                <c:pt idx="441">
                  <c:v>2.18790572366223</c:v>
                </c:pt>
                <c:pt idx="442">
                  <c:v>2.18775848342658</c:v>
                </c:pt>
                <c:pt idx="443">
                  <c:v>2.18760532169659</c:v>
                </c:pt>
                <c:pt idx="444">
                  <c:v>2.18744623939405</c:v>
                </c:pt>
                <c:pt idx="445">
                  <c:v>2.18728123747668</c:v>
                </c:pt>
                <c:pt idx="446">
                  <c:v>2.18711031693809</c:v>
                </c:pt>
                <c:pt idx="447">
                  <c:v>2.18693347880782</c:v>
                </c:pt>
                <c:pt idx="448">
                  <c:v>2.18675072415131</c:v>
                </c:pt>
                <c:pt idx="449">
                  <c:v>2.18656205406989</c:v>
                </c:pt>
                <c:pt idx="450">
                  <c:v>2.18636746970079</c:v>
                </c:pt>
                <c:pt idx="451">
                  <c:v>2.1861669722171</c:v>
                </c:pt>
                <c:pt idx="452">
                  <c:v>2.18596056282779</c:v>
                </c:pt>
                <c:pt idx="453">
                  <c:v>2.1857482427777</c:v>
                </c:pt>
                <c:pt idx="454">
                  <c:v>2.18553001334751</c:v>
                </c:pt>
                <c:pt idx="455">
                  <c:v>2.18530587585377</c:v>
                </c:pt>
                <c:pt idx="456">
                  <c:v>2.18507583164883</c:v>
                </c:pt>
                <c:pt idx="457">
                  <c:v>2.18483988212091</c:v>
                </c:pt>
                <c:pt idx="458">
                  <c:v>2.184598028694</c:v>
                </c:pt>
                <c:pt idx="459">
                  <c:v>2.18435027282793</c:v>
                </c:pt>
                <c:pt idx="460">
                  <c:v>2.18409661601832</c:v>
                </c:pt>
                <c:pt idx="461">
                  <c:v>2.18383705979657</c:v>
                </c:pt>
                <c:pt idx="462">
                  <c:v>2.18357160572986</c:v>
                </c:pt>
                <c:pt idx="463">
                  <c:v>2.18330025542113</c:v>
                </c:pt>
                <c:pt idx="464">
                  <c:v>2.18302301050908</c:v>
                </c:pt>
                <c:pt idx="465">
                  <c:v>2.18273987266815</c:v>
                </c:pt>
                <c:pt idx="466">
                  <c:v>2.1824508436085</c:v>
                </c:pt>
                <c:pt idx="467">
                  <c:v>2.18215592507603</c:v>
                </c:pt>
                <c:pt idx="468">
                  <c:v>2.18185511885232</c:v>
                </c:pt>
                <c:pt idx="469">
                  <c:v>2.18154842675466</c:v>
                </c:pt>
                <c:pt idx="470">
                  <c:v>2.18123585063603</c:v>
                </c:pt>
                <c:pt idx="471">
                  <c:v>2.18091739238504</c:v>
                </c:pt>
                <c:pt idx="472">
                  <c:v>2.180593053926</c:v>
                </c:pt>
                <c:pt idx="473">
                  <c:v>2.18026283721884</c:v>
                </c:pt>
                <c:pt idx="474">
                  <c:v>2.1799267442591</c:v>
                </c:pt>
                <c:pt idx="475">
                  <c:v>2.17958477707797</c:v>
                </c:pt>
                <c:pt idx="476">
                  <c:v>2.17923693774222</c:v>
                </c:pt>
                <c:pt idx="477">
                  <c:v>2.17888322835418</c:v>
                </c:pt>
                <c:pt idx="478">
                  <c:v>2.17852365105181</c:v>
                </c:pt>
                <c:pt idx="479">
                  <c:v>2.17815820800856</c:v>
                </c:pt>
                <c:pt idx="480">
                  <c:v>2.17778690143346</c:v>
                </c:pt>
                <c:pt idx="481">
                  <c:v>2.17740973357106</c:v>
                </c:pt>
                <c:pt idx="482">
                  <c:v>2.17702670670141</c:v>
                </c:pt>
                <c:pt idx="483">
                  <c:v>2.17663782314004</c:v>
                </c:pt>
                <c:pt idx="484">
                  <c:v>2.17624308523799</c:v>
                </c:pt>
                <c:pt idx="485">
                  <c:v>2.17584249538172</c:v>
                </c:pt>
                <c:pt idx="486">
                  <c:v>2.17543605599317</c:v>
                </c:pt>
                <c:pt idx="487">
                  <c:v>2.17502376952968</c:v>
                </c:pt>
                <c:pt idx="488">
                  <c:v>2.17460563848401</c:v>
                </c:pt>
                <c:pt idx="489">
                  <c:v>2.17418166538431</c:v>
                </c:pt>
                <c:pt idx="490">
                  <c:v>2.17375185279409</c:v>
                </c:pt>
                <c:pt idx="491">
                  <c:v>2.17331620331224</c:v>
                </c:pt>
                <c:pt idx="492">
                  <c:v>2.17287471957298</c:v>
                </c:pt>
                <c:pt idx="493">
                  <c:v>2.17242740424583</c:v>
                </c:pt>
                <c:pt idx="494">
                  <c:v>2.17197426003562</c:v>
                </c:pt>
                <c:pt idx="495">
                  <c:v>2.17151528968248</c:v>
                </c:pt>
                <c:pt idx="496">
                  <c:v>2.17105049596178</c:v>
                </c:pt>
                <c:pt idx="497">
                  <c:v>2.17057988168413</c:v>
                </c:pt>
                <c:pt idx="498">
                  <c:v>2.17010344969538</c:v>
                </c:pt>
                <c:pt idx="499">
                  <c:v>2.16962120287657</c:v>
                </c:pt>
                <c:pt idx="500">
                  <c:v>2.16913314414393</c:v>
                </c:pt>
                <c:pt idx="501">
                  <c:v>2.16863927644884</c:v>
                </c:pt>
                <c:pt idx="502">
                  <c:v>2.16813960277784</c:v>
                </c:pt>
                <c:pt idx="503">
                  <c:v>2.16763412615256</c:v>
                </c:pt>
                <c:pt idx="504">
                  <c:v>2.16712284962976</c:v>
                </c:pt>
                <c:pt idx="505">
                  <c:v>2.16660577630127</c:v>
                </c:pt>
                <c:pt idx="506">
                  <c:v>2.16608290929395</c:v>
                </c:pt>
                <c:pt idx="507">
                  <c:v>2.16555425176974</c:v>
                </c:pt>
                <c:pt idx="508">
                  <c:v>2.16501980692555</c:v>
                </c:pt>
                <c:pt idx="509">
                  <c:v>2.16447957799329</c:v>
                </c:pt>
                <c:pt idx="510">
                  <c:v>2.16393356823986</c:v>
                </c:pt>
                <c:pt idx="511">
                  <c:v>2.16338178096707</c:v>
                </c:pt>
                <c:pt idx="512">
                  <c:v>2.16282421951166</c:v>
                </c:pt>
                <c:pt idx="513">
                  <c:v>2.16226088724529</c:v>
                </c:pt>
                <c:pt idx="514">
                  <c:v>2.16169178757446</c:v>
                </c:pt>
                <c:pt idx="515">
                  <c:v>2.16111692394053</c:v>
                </c:pt>
                <c:pt idx="516">
                  <c:v>2.1605362998197</c:v>
                </c:pt>
                <c:pt idx="517">
                  <c:v>2.15994991872295</c:v>
                </c:pt>
                <c:pt idx="518">
                  <c:v>2.15935778419605</c:v>
                </c:pt>
                <c:pt idx="519">
                  <c:v>2.15875989981951</c:v>
                </c:pt>
                <c:pt idx="520">
                  <c:v>2.15815626920858</c:v>
                </c:pt>
                <c:pt idx="521">
                  <c:v>2.15754689601319</c:v>
                </c:pt>
                <c:pt idx="522">
                  <c:v>2.15693178391795</c:v>
                </c:pt>
                <c:pt idx="523">
                  <c:v>2.15631093664215</c:v>
                </c:pt>
                <c:pt idx="524">
                  <c:v>2.15568435793965</c:v>
                </c:pt>
                <c:pt idx="525">
                  <c:v>2.15505205159895</c:v>
                </c:pt>
                <c:pt idx="526">
                  <c:v>2.15441402144309</c:v>
                </c:pt>
                <c:pt idx="527">
                  <c:v>2.15377027132967</c:v>
                </c:pt>
                <c:pt idx="528">
                  <c:v>2.15312080515081</c:v>
                </c:pt>
                <c:pt idx="529">
                  <c:v>2.15246562683309</c:v>
                </c:pt>
                <c:pt idx="530">
                  <c:v>2.15180474033758</c:v>
                </c:pt>
                <c:pt idx="531">
                  <c:v>2.15113814965977</c:v>
                </c:pt>
                <c:pt idx="532">
                  <c:v>2.15046585882956</c:v>
                </c:pt>
                <c:pt idx="533">
                  <c:v>2.14978787191121</c:v>
                </c:pt>
                <c:pt idx="534">
                  <c:v>2.14910419300335</c:v>
                </c:pt>
                <c:pt idx="535">
                  <c:v>2.14841482623891</c:v>
                </c:pt>
                <c:pt idx="536">
                  <c:v>2.14771977578512</c:v>
                </c:pt>
                <c:pt idx="537">
                  <c:v>2.14701904584348</c:v>
                </c:pt>
                <c:pt idx="538">
                  <c:v>2.14631264064969</c:v>
                </c:pt>
                <c:pt idx="539">
                  <c:v>2.14560056447368</c:v>
                </c:pt>
                <c:pt idx="540">
                  <c:v>2.14488282161954</c:v>
                </c:pt>
                <c:pt idx="541">
                  <c:v>2.1441594164255</c:v>
                </c:pt>
                <c:pt idx="542">
                  <c:v>2.1434303532639</c:v>
                </c:pt>
                <c:pt idx="543">
                  <c:v>2.14269563654117</c:v>
                </c:pt>
                <c:pt idx="544">
                  <c:v>2.14195527069776</c:v>
                </c:pt>
                <c:pt idx="545">
                  <c:v>2.14120926020817</c:v>
                </c:pt>
                <c:pt idx="546">
                  <c:v>2.14045760958087</c:v>
                </c:pt>
                <c:pt idx="547">
                  <c:v>2.13970032335828</c:v>
                </c:pt>
                <c:pt idx="548">
                  <c:v>2.13893740611675</c:v>
                </c:pt>
                <c:pt idx="549">
                  <c:v>2.13816886246651</c:v>
                </c:pt>
                <c:pt idx="550">
                  <c:v>2.13739469705167</c:v>
                </c:pt>
                <c:pt idx="551">
                  <c:v>2.13661491455013</c:v>
                </c:pt>
                <c:pt idx="552">
                  <c:v>2.13582951967361</c:v>
                </c:pt>
                <c:pt idx="553">
                  <c:v>2.13503851716757</c:v>
                </c:pt>
                <c:pt idx="554">
                  <c:v>2.13424191181121</c:v>
                </c:pt>
                <c:pt idx="555">
                  <c:v>2.13343970841741</c:v>
                </c:pt>
                <c:pt idx="556">
                  <c:v>2.13263191183271</c:v>
                </c:pt>
                <c:pt idx="557">
                  <c:v>2.13181852693728</c:v>
                </c:pt>
                <c:pt idx="558">
                  <c:v>2.13099955864487</c:v>
                </c:pt>
                <c:pt idx="559">
                  <c:v>2.13017501190279</c:v>
                </c:pt>
                <c:pt idx="560">
                  <c:v>2.12934489169186</c:v>
                </c:pt>
                <c:pt idx="561">
                  <c:v>2.1285092030264</c:v>
                </c:pt>
                <c:pt idx="562">
                  <c:v>2.12766795095417</c:v>
                </c:pt>
                <c:pt idx="563">
                  <c:v>2.12682114055634</c:v>
                </c:pt>
                <c:pt idx="564">
                  <c:v>2.12596877694746</c:v>
                </c:pt>
                <c:pt idx="565">
                  <c:v>2.12511086527543</c:v>
                </c:pt>
                <c:pt idx="566">
                  <c:v>2.12424741072144</c:v>
                </c:pt>
                <c:pt idx="567">
                  <c:v>2.12337841849997</c:v>
                </c:pt>
                <c:pt idx="568">
                  <c:v>2.12250389385871</c:v>
                </c:pt>
                <c:pt idx="569">
                  <c:v>2.12162384207855</c:v>
                </c:pt>
                <c:pt idx="570">
                  <c:v>2.12073826847355</c:v>
                </c:pt>
                <c:pt idx="571">
                  <c:v>2.11984717839089</c:v>
                </c:pt>
                <c:pt idx="572">
                  <c:v>2.11895057721082</c:v>
                </c:pt>
                <c:pt idx="573">
                  <c:v>2.11804847034664</c:v>
                </c:pt>
                <c:pt idx="574">
                  <c:v>2.11714086324465</c:v>
                </c:pt>
                <c:pt idx="575">
                  <c:v>2.11622776138414</c:v>
                </c:pt>
                <c:pt idx="576">
                  <c:v>2.11530917027731</c:v>
                </c:pt>
                <c:pt idx="577">
                  <c:v>2.11438509546925</c:v>
                </c:pt>
                <c:pt idx="578">
                  <c:v>2.11345554253793</c:v>
                </c:pt>
                <c:pt idx="579">
                  <c:v>2.11252051709408</c:v>
                </c:pt>
                <c:pt idx="580">
                  <c:v>2.11158002478127</c:v>
                </c:pt>
                <c:pt idx="581">
                  <c:v>2.11063407127574</c:v>
                </c:pt>
                <c:pt idx="582">
                  <c:v>2.10968266228646</c:v>
                </c:pt>
                <c:pt idx="583">
                  <c:v>2.10872580355504</c:v>
                </c:pt>
                <c:pt idx="584">
                  <c:v>2.10776350085572</c:v>
                </c:pt>
                <c:pt idx="585">
                  <c:v>2.10679575999528</c:v>
                </c:pt>
                <c:pt idx="586">
                  <c:v>2.10582258681305</c:v>
                </c:pt>
                <c:pt idx="587">
                  <c:v>2.10484398718087</c:v>
                </c:pt>
                <c:pt idx="588">
                  <c:v>2.10385996700298</c:v>
                </c:pt>
                <c:pt idx="589">
                  <c:v>2.10287053221607</c:v>
                </c:pt>
                <c:pt idx="590">
                  <c:v>2.10187568878917</c:v>
                </c:pt>
                <c:pt idx="591">
                  <c:v>2.10087544272364</c:v>
                </c:pt>
                <c:pt idx="592">
                  <c:v>2.09986980005313</c:v>
                </c:pt>
                <c:pt idx="593">
                  <c:v>2.09885876684351</c:v>
                </c:pt>
                <c:pt idx="594">
                  <c:v>2.09784234919285</c:v>
                </c:pt>
                <c:pt idx="595">
                  <c:v>2.09682055323139</c:v>
                </c:pt>
                <c:pt idx="596">
                  <c:v>2.09579338512145</c:v>
                </c:pt>
                <c:pt idx="597">
                  <c:v>2.09476085105744</c:v>
                </c:pt>
                <c:pt idx="598">
                  <c:v>2.09372295726578</c:v>
                </c:pt>
                <c:pt idx="599">
                  <c:v>2.09267971000486</c:v>
                </c:pt>
                <c:pt idx="600">
                  <c:v>2.09163111556502</c:v>
                </c:pt>
                <c:pt idx="601">
                  <c:v>2.09057718026848</c:v>
                </c:pt>
                <c:pt idx="602">
                  <c:v>2.08951791046931</c:v>
                </c:pt>
                <c:pt idx="603">
                  <c:v>2.08845331255337</c:v>
                </c:pt>
                <c:pt idx="604">
                  <c:v>2.08738339293828</c:v>
                </c:pt>
                <c:pt idx="605">
                  <c:v>2.08630815807337</c:v>
                </c:pt>
                <c:pt idx="606">
                  <c:v>2.08522761443963</c:v>
                </c:pt>
                <c:pt idx="607">
                  <c:v>2.08414176854969</c:v>
                </c:pt>
                <c:pt idx="608">
                  <c:v>2.08305062694771</c:v>
                </c:pt>
                <c:pt idx="609">
                  <c:v>2.08195419620942</c:v>
                </c:pt>
                <c:pt idx="610">
                  <c:v>2.08085248294199</c:v>
                </c:pt>
                <c:pt idx="611">
                  <c:v>2.07974549378406</c:v>
                </c:pt>
                <c:pt idx="612">
                  <c:v>2.07863323540563</c:v>
                </c:pt>
                <c:pt idx="613">
                  <c:v>2.07751571450805</c:v>
                </c:pt>
                <c:pt idx="614">
                  <c:v>2.07639293782395</c:v>
                </c:pt>
                <c:pt idx="615">
                  <c:v>2.07526491211722</c:v>
                </c:pt>
                <c:pt idx="616">
                  <c:v>2.07413164418295</c:v>
                </c:pt>
                <c:pt idx="617">
                  <c:v>2.07299314084735</c:v>
                </c:pt>
                <c:pt idx="618">
                  <c:v>2.07184940896775</c:v>
                </c:pt>
                <c:pt idx="619">
                  <c:v>2.07070045543254</c:v>
                </c:pt>
                <c:pt idx="620">
                  <c:v>2.0695462871611</c:v>
                </c:pt>
                <c:pt idx="621">
                  <c:v>2.06838691110377</c:v>
                </c:pt>
                <c:pt idx="622">
                  <c:v>2.06722233424178</c:v>
                </c:pt>
                <c:pt idx="623">
                  <c:v>2.06605256358725</c:v>
                </c:pt>
                <c:pt idx="624">
                  <c:v>2.06487760618306</c:v>
                </c:pt>
                <c:pt idx="625">
                  <c:v>2.06369746910289</c:v>
                </c:pt>
                <c:pt idx="626">
                  <c:v>2.0625121594511</c:v>
                </c:pt>
                <c:pt idx="627">
                  <c:v>2.06132168436272</c:v>
                </c:pt>
                <c:pt idx="628">
                  <c:v>2.06012605100338</c:v>
                </c:pt>
                <c:pt idx="629">
                  <c:v>2.05892526656927</c:v>
                </c:pt>
                <c:pt idx="630">
                  <c:v>2.05771933828707</c:v>
                </c:pt>
                <c:pt idx="631">
                  <c:v>2.05650827341393</c:v>
                </c:pt>
                <c:pt idx="632">
                  <c:v>2.05529207923741</c:v>
                </c:pt>
                <c:pt idx="633">
                  <c:v>2.05407076307539</c:v>
                </c:pt>
                <c:pt idx="634">
                  <c:v>2.05284433227607</c:v>
                </c:pt>
                <c:pt idx="635">
                  <c:v>2.05161279421791</c:v>
                </c:pt>
                <c:pt idx="636">
                  <c:v>2.05037615630954</c:v>
                </c:pt>
                <c:pt idx="637">
                  <c:v>2.04913442598973</c:v>
                </c:pt>
                <c:pt idx="638">
                  <c:v>2.04788761072738</c:v>
                </c:pt>
                <c:pt idx="639">
                  <c:v>2.04663571802138</c:v>
                </c:pt>
                <c:pt idx="640">
                  <c:v>2.04537875540063</c:v>
                </c:pt>
                <c:pt idx="641">
                  <c:v>2.04411673042395</c:v>
                </c:pt>
                <c:pt idx="642">
                  <c:v>2.04284965068006</c:v>
                </c:pt>
                <c:pt idx="643">
                  <c:v>2.04157752378747</c:v>
                </c:pt>
                <c:pt idx="644">
                  <c:v>2.04030035739448</c:v>
                </c:pt>
                <c:pt idx="645">
                  <c:v>2.03901815917912</c:v>
                </c:pt>
                <c:pt idx="646">
                  <c:v>2.03773093684906</c:v>
                </c:pt>
                <c:pt idx="647">
                  <c:v>2.03643869814157</c:v>
                </c:pt>
                <c:pt idx="648">
                  <c:v>2.0351414508235</c:v>
                </c:pt>
                <c:pt idx="649">
                  <c:v>2.03383920269118</c:v>
                </c:pt>
                <c:pt idx="650">
                  <c:v>2.03253196157038</c:v>
                </c:pt>
                <c:pt idx="651">
                  <c:v>2.03121973531628</c:v>
                </c:pt>
                <c:pt idx="652">
                  <c:v>2.02990253181337</c:v>
                </c:pt>
                <c:pt idx="653">
                  <c:v>2.02858035897542</c:v>
                </c:pt>
                <c:pt idx="654">
                  <c:v>2.02725322474542</c:v>
                </c:pt>
                <c:pt idx="655">
                  <c:v>2.02592113709553</c:v>
                </c:pt>
                <c:pt idx="656">
                  <c:v>2.02458410402702</c:v>
                </c:pt>
                <c:pt idx="657">
                  <c:v>2.02324213357019</c:v>
                </c:pt>
                <c:pt idx="658">
                  <c:v>2.02189523378436</c:v>
                </c:pt>
                <c:pt idx="659">
                  <c:v>2.02054341275777</c:v>
                </c:pt>
                <c:pt idx="660">
                  <c:v>2.01918667860755</c:v>
                </c:pt>
                <c:pt idx="661">
                  <c:v>2.01782503947965</c:v>
                </c:pt>
                <c:pt idx="662">
                  <c:v>2.01645850354878</c:v>
                </c:pt>
                <c:pt idx="663">
                  <c:v>2.01508707901836</c:v>
                </c:pt>
                <c:pt idx="664">
                  <c:v>2.01371077412046</c:v>
                </c:pt>
                <c:pt idx="665">
                  <c:v>2.01232959711574</c:v>
                </c:pt>
                <c:pt idx="666">
                  <c:v>2.01094355629339</c:v>
                </c:pt>
                <c:pt idx="667">
                  <c:v>2.00955265997108</c:v>
                </c:pt>
                <c:pt idx="668">
                  <c:v>2.00815691649489</c:v>
                </c:pt>
                <c:pt idx="669">
                  <c:v>2.00675633423926</c:v>
                </c:pt>
                <c:pt idx="670">
                  <c:v>2.00535092160691</c:v>
                </c:pt>
                <c:pt idx="671">
                  <c:v>2.00394068702883</c:v>
                </c:pt>
                <c:pt idx="672">
                  <c:v>2.00252563896414</c:v>
                </c:pt>
                <c:pt idx="673">
                  <c:v>2.00110578590013</c:v>
                </c:pt>
                <c:pt idx="674">
                  <c:v>1.9996811363521</c:v>
                </c:pt>
                <c:pt idx="675">
                  <c:v>1.99825169886338</c:v>
                </c:pt>
                <c:pt idx="676">
                  <c:v>1.99681748200523</c:v>
                </c:pt>
                <c:pt idx="677">
                  <c:v>1.99537849437676</c:v>
                </c:pt>
                <c:pt idx="678">
                  <c:v>1.99393474460494</c:v>
                </c:pt>
                <c:pt idx="679">
                  <c:v>1.99248624134446</c:v>
                </c:pt>
                <c:pt idx="680">
                  <c:v>1.9910329932777</c:v>
                </c:pt>
                <c:pt idx="681">
                  <c:v>1.9895750091147</c:v>
                </c:pt>
                <c:pt idx="682">
                  <c:v>1.98811229759304</c:v>
                </c:pt>
                <c:pt idx="683">
                  <c:v>1.98664486747783</c:v>
                </c:pt>
                <c:pt idx="684">
                  <c:v>1.98517272756161</c:v>
                </c:pt>
                <c:pt idx="685">
                  <c:v>1.98369588666431</c:v>
                </c:pt>
                <c:pt idx="686">
                  <c:v>1.98221435363317</c:v>
                </c:pt>
                <c:pt idx="687">
                  <c:v>1.98072813734271</c:v>
                </c:pt>
                <c:pt idx="688">
                  <c:v>1.97923724669462</c:v>
                </c:pt>
                <c:pt idx="689">
                  <c:v>1.97774169061773</c:v>
                </c:pt>
                <c:pt idx="690">
                  <c:v>1.97624147806797</c:v>
                </c:pt>
                <c:pt idx="691">
                  <c:v>1.97473661802821</c:v>
                </c:pt>
                <c:pt idx="692">
                  <c:v>1.97322711950833</c:v>
                </c:pt>
                <c:pt idx="693">
                  <c:v>1.97171299154504</c:v>
                </c:pt>
                <c:pt idx="694">
                  <c:v>1.97019424320189</c:v>
                </c:pt>
                <c:pt idx="695">
                  <c:v>1.96867088356916</c:v>
                </c:pt>
                <c:pt idx="696">
                  <c:v>1.96714292176383</c:v>
                </c:pt>
                <c:pt idx="697">
                  <c:v>1.9656103669295</c:v>
                </c:pt>
                <c:pt idx="698">
                  <c:v>1.96407322823631</c:v>
                </c:pt>
                <c:pt idx="699">
                  <c:v>1.96253151488091</c:v>
                </c:pt>
                <c:pt idx="700">
                  <c:v>1.96098523608637</c:v>
                </c:pt>
                <c:pt idx="701">
                  <c:v>1.95943440110211</c:v>
                </c:pt>
                <c:pt idx="702">
                  <c:v>1.95787901920385</c:v>
                </c:pt>
                <c:pt idx="703">
                  <c:v>1.95631909969355</c:v>
                </c:pt>
                <c:pt idx="704">
                  <c:v>1.95475465189931</c:v>
                </c:pt>
                <c:pt idx="705">
                  <c:v>1.95318568517535</c:v>
                </c:pt>
                <c:pt idx="706">
                  <c:v>1.9516122089019</c:v>
                </c:pt>
                <c:pt idx="707">
                  <c:v>1.95003423248517</c:v>
                </c:pt>
                <c:pt idx="708">
                  <c:v>1.94845176535726</c:v>
                </c:pt>
                <c:pt idx="709">
                  <c:v>1.94686481697609</c:v>
                </c:pt>
                <c:pt idx="710">
                  <c:v>1.94527339682536</c:v>
                </c:pt>
                <c:pt idx="711">
                  <c:v>1.94367751441446</c:v>
                </c:pt>
                <c:pt idx="712">
                  <c:v>1.9420771792784</c:v>
                </c:pt>
                <c:pt idx="713">
                  <c:v>1.94047240097776</c:v>
                </c:pt>
                <c:pt idx="714">
                  <c:v>1.93886318909862</c:v>
                </c:pt>
                <c:pt idx="715">
                  <c:v>1.93724955325245</c:v>
                </c:pt>
                <c:pt idx="716">
                  <c:v>1.93563150307613</c:v>
                </c:pt>
                <c:pt idx="717">
                  <c:v>1.93400904823177</c:v>
                </c:pt>
                <c:pt idx="718">
                  <c:v>1.93238219840675</c:v>
                </c:pt>
                <c:pt idx="719">
                  <c:v>1.93075096331356</c:v>
                </c:pt>
                <c:pt idx="720">
                  <c:v>1.92911535268981</c:v>
                </c:pt>
                <c:pt idx="721">
                  <c:v>1.92747537629809</c:v>
                </c:pt>
                <c:pt idx="722">
                  <c:v>1.92583104392595</c:v>
                </c:pt>
                <c:pt idx="723">
                  <c:v>1.92418236538581</c:v>
                </c:pt>
                <c:pt idx="724">
                  <c:v>1.9225293505149</c:v>
                </c:pt>
                <c:pt idx="725">
                  <c:v>1.92087200917517</c:v>
                </c:pt>
                <c:pt idx="726">
                  <c:v>1.91921035125325</c:v>
                </c:pt>
                <c:pt idx="727">
                  <c:v>1.91754438666034</c:v>
                </c:pt>
                <c:pt idx="728">
                  <c:v>1.91587412533221</c:v>
                </c:pt>
                <c:pt idx="729">
                  <c:v>1.91419957722903</c:v>
                </c:pt>
                <c:pt idx="730">
                  <c:v>1.91252075233539</c:v>
                </c:pt>
                <c:pt idx="731">
                  <c:v>1.91083766066017</c:v>
                </c:pt>
                <c:pt idx="732">
                  <c:v>1.9091503122365</c:v>
                </c:pt>
                <c:pt idx="733">
                  <c:v>1.90745871712168</c:v>
                </c:pt>
                <c:pt idx="734">
                  <c:v>1.90576288539709</c:v>
                </c:pt>
                <c:pt idx="735">
                  <c:v>1.90406282716818</c:v>
                </c:pt>
                <c:pt idx="736">
                  <c:v>1.9023585525643</c:v>
                </c:pt>
                <c:pt idx="737">
                  <c:v>1.90065007173871</c:v>
                </c:pt>
                <c:pt idx="738">
                  <c:v>1.89893739486849</c:v>
                </c:pt>
                <c:pt idx="739">
                  <c:v>1.89722053215443</c:v>
                </c:pt>
                <c:pt idx="740">
                  <c:v>1.89549949382102</c:v>
                </c:pt>
                <c:pt idx="741">
                  <c:v>1.8937742901163</c:v>
                </c:pt>
                <c:pt idx="742">
                  <c:v>1.89204493131186</c:v>
                </c:pt>
                <c:pt idx="743">
                  <c:v>1.89031142770273</c:v>
                </c:pt>
                <c:pt idx="744">
                  <c:v>1.88857378960732</c:v>
                </c:pt>
                <c:pt idx="745">
                  <c:v>1.88683202736733</c:v>
                </c:pt>
                <c:pt idx="746">
                  <c:v>1.88508615134768</c:v>
                </c:pt>
                <c:pt idx="747">
                  <c:v>1.88333617193645</c:v>
                </c:pt>
                <c:pt idx="748">
                  <c:v>1.88158209954482</c:v>
                </c:pt>
                <c:pt idx="749">
                  <c:v>1.87982394460694</c:v>
                </c:pt>
                <c:pt idx="750">
                  <c:v>1.87806171757991</c:v>
                </c:pt>
                <c:pt idx="751">
                  <c:v>1.87629542894368</c:v>
                </c:pt>
                <c:pt idx="752">
                  <c:v>1.874525089201</c:v>
                </c:pt>
                <c:pt idx="753">
                  <c:v>1.87275070887729</c:v>
                </c:pt>
                <c:pt idx="754">
                  <c:v>1.87097229852065</c:v>
                </c:pt>
                <c:pt idx="755">
                  <c:v>1.86918986870168</c:v>
                </c:pt>
                <c:pt idx="756">
                  <c:v>1.86740343001352</c:v>
                </c:pt>
                <c:pt idx="757">
                  <c:v>1.86561299307168</c:v>
                </c:pt>
                <c:pt idx="758">
                  <c:v>1.86381856851401</c:v>
                </c:pt>
                <c:pt idx="759">
                  <c:v>1.86202016700063</c:v>
                </c:pt>
                <c:pt idx="760">
                  <c:v>1.8602177992138</c:v>
                </c:pt>
                <c:pt idx="761">
                  <c:v>1.85841147585793</c:v>
                </c:pt>
                <c:pt idx="762">
                  <c:v>1.85660120765943</c:v>
                </c:pt>
                <c:pt idx="763">
                  <c:v>1.85478700536666</c:v>
                </c:pt>
                <c:pt idx="764">
                  <c:v>1.85296887974988</c:v>
                </c:pt>
                <c:pt idx="765">
                  <c:v>1.85114684160111</c:v>
                </c:pt>
                <c:pt idx="766">
                  <c:v>1.84932090173413</c:v>
                </c:pt>
                <c:pt idx="767">
                  <c:v>1.84749107098432</c:v>
                </c:pt>
                <c:pt idx="768">
                  <c:v>1.84565736020868</c:v>
                </c:pt>
                <c:pt idx="769">
                  <c:v>1.84381978028564</c:v>
                </c:pt>
                <c:pt idx="770">
                  <c:v>1.84197834211509</c:v>
                </c:pt>
                <c:pt idx="771">
                  <c:v>1.84013305661824</c:v>
                </c:pt>
                <c:pt idx="772">
                  <c:v>1.83828393473754</c:v>
                </c:pt>
                <c:pt idx="773">
                  <c:v>1.83643098743664</c:v>
                </c:pt>
                <c:pt idx="774">
                  <c:v>1.83457422570027</c:v>
                </c:pt>
                <c:pt idx="775">
                  <c:v>1.8327136605342</c:v>
                </c:pt>
                <c:pt idx="776">
                  <c:v>1.83084930296515</c:v>
                </c:pt>
                <c:pt idx="777">
                  <c:v>1.82898116404067</c:v>
                </c:pt>
                <c:pt idx="778">
                  <c:v>1.82710925482914</c:v>
                </c:pt>
                <c:pt idx="779">
                  <c:v>1.8252335864196</c:v>
                </c:pt>
                <c:pt idx="780">
                  <c:v>1.16303571414848</c:v>
                </c:pt>
                <c:pt idx="781">
                  <c:v>0.741084364461117</c:v>
                </c:pt>
                <c:pt idx="782">
                  <c:v>0.472217687356955</c:v>
                </c:pt>
                <c:pt idx="783">
                  <c:v>0.300896301347416</c:v>
                </c:pt>
                <c:pt idx="784">
                  <c:v>0.191730607701943</c:v>
                </c:pt>
                <c:pt idx="785">
                  <c:v>0.122170414741364</c:v>
                </c:pt>
                <c:pt idx="786">
                  <c:v>0</c:v>
                </c:pt>
              </c:numCache>
            </c:numRef>
          </c:yVal>
          <c:smooth val="1"/>
        </c:ser>
        <c:axId val="47340430"/>
        <c:axId val="27534295"/>
      </c:scatterChart>
      <c:valAx>
        <c:axId val="47340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сек</a:t>
                </a:r>
              </a:p>
            </c:rich>
          </c:tx>
          <c:layout>
            <c:manualLayout>
              <c:xMode val="edge"/>
              <c:yMode val="edge"/>
              <c:x val="0.907295096170508"/>
              <c:y val="0.826979792463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34295"/>
        <c:crossesAt val="0"/>
        <c:crossBetween val="midCat"/>
      </c:valAx>
      <c:valAx>
        <c:axId val="27534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 MPa</a:t>
                </a:r>
              </a:p>
            </c:rich>
          </c:tx>
          <c:layout>
            <c:manualLayout>
              <c:xMode val="edge"/>
              <c:yMode val="edge"/>
              <c:x val="0.0714780800554497"/>
              <c:y val="0.0274167121791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404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яга</a:t>
            </a:r>
          </a:p>
        </c:rich>
      </c:tx>
      <c:layout>
        <c:manualLayout>
          <c:xMode val="edge"/>
          <c:yMode val="edge"/>
          <c:x val="0.47392133079189"/>
          <c:y val="0.028652968036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00242592272"/>
          <c:y val="0.114840182648402"/>
          <c:w val="0.90946109859643"/>
          <c:h val="0.885159817351598"/>
        </c:manualLayout>
      </c:layout>
      <c:scatterChart>
        <c:scatterStyle val="line"/>
        <c:varyColors val="0"/>
        <c:ser>
          <c:idx val="0"/>
          <c:order val="0"/>
          <c:tx>
            <c:strRef>
              <c:f>calc!$K$1</c:f>
              <c:strCache>
                <c:ptCount val="1"/>
                <c:pt idx="0">
                  <c:v>F 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J$2:$J$788</c:f>
              <c:numCache>
                <c:formatCode>General</c:formatCode>
                <c:ptCount val="787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  <c:pt idx="281">
                  <c:v>1.144</c:v>
                </c:pt>
                <c:pt idx="282">
                  <c:v>1.148</c:v>
                </c:pt>
                <c:pt idx="283">
                  <c:v>1.152</c:v>
                </c:pt>
                <c:pt idx="284">
                  <c:v>1.156</c:v>
                </c:pt>
                <c:pt idx="285">
                  <c:v>1.16</c:v>
                </c:pt>
                <c:pt idx="286">
                  <c:v>1.164</c:v>
                </c:pt>
                <c:pt idx="287">
                  <c:v>1.168</c:v>
                </c:pt>
                <c:pt idx="288">
                  <c:v>1.172</c:v>
                </c:pt>
                <c:pt idx="289">
                  <c:v>1.176</c:v>
                </c:pt>
                <c:pt idx="290">
                  <c:v>1.18</c:v>
                </c:pt>
                <c:pt idx="291">
                  <c:v>1.184</c:v>
                </c:pt>
                <c:pt idx="292">
                  <c:v>1.188</c:v>
                </c:pt>
                <c:pt idx="293">
                  <c:v>1.192</c:v>
                </c:pt>
                <c:pt idx="294">
                  <c:v>1.196</c:v>
                </c:pt>
                <c:pt idx="295">
                  <c:v>1.2</c:v>
                </c:pt>
                <c:pt idx="296">
                  <c:v>1.204</c:v>
                </c:pt>
                <c:pt idx="297">
                  <c:v>1.208</c:v>
                </c:pt>
                <c:pt idx="298">
                  <c:v>1.212</c:v>
                </c:pt>
                <c:pt idx="299">
                  <c:v>1.216</c:v>
                </c:pt>
                <c:pt idx="300">
                  <c:v>1.22</c:v>
                </c:pt>
                <c:pt idx="301">
                  <c:v>1.224</c:v>
                </c:pt>
                <c:pt idx="302">
                  <c:v>1.228</c:v>
                </c:pt>
                <c:pt idx="303">
                  <c:v>1.232</c:v>
                </c:pt>
                <c:pt idx="304">
                  <c:v>1.236</c:v>
                </c:pt>
                <c:pt idx="305">
                  <c:v>1.24</c:v>
                </c:pt>
                <c:pt idx="306">
                  <c:v>1.244</c:v>
                </c:pt>
                <c:pt idx="307">
                  <c:v>1.248</c:v>
                </c:pt>
                <c:pt idx="308">
                  <c:v>1.252</c:v>
                </c:pt>
                <c:pt idx="309">
                  <c:v>1.256</c:v>
                </c:pt>
                <c:pt idx="310">
                  <c:v>1.26</c:v>
                </c:pt>
                <c:pt idx="311">
                  <c:v>1.264</c:v>
                </c:pt>
                <c:pt idx="312">
                  <c:v>1.268</c:v>
                </c:pt>
                <c:pt idx="313">
                  <c:v>1.272</c:v>
                </c:pt>
                <c:pt idx="314">
                  <c:v>1.276</c:v>
                </c:pt>
                <c:pt idx="315">
                  <c:v>1.28</c:v>
                </c:pt>
                <c:pt idx="316">
                  <c:v>1.284</c:v>
                </c:pt>
                <c:pt idx="317">
                  <c:v>1.288</c:v>
                </c:pt>
                <c:pt idx="318">
                  <c:v>1.292</c:v>
                </c:pt>
                <c:pt idx="319">
                  <c:v>1.296</c:v>
                </c:pt>
                <c:pt idx="320">
                  <c:v>1.3</c:v>
                </c:pt>
                <c:pt idx="321">
                  <c:v>1.304</c:v>
                </c:pt>
                <c:pt idx="322">
                  <c:v>1.308</c:v>
                </c:pt>
                <c:pt idx="323">
                  <c:v>1.312</c:v>
                </c:pt>
                <c:pt idx="324">
                  <c:v>1.316</c:v>
                </c:pt>
                <c:pt idx="325">
                  <c:v>1.32</c:v>
                </c:pt>
                <c:pt idx="326">
                  <c:v>1.324</c:v>
                </c:pt>
                <c:pt idx="327">
                  <c:v>1.328</c:v>
                </c:pt>
                <c:pt idx="328">
                  <c:v>1.332</c:v>
                </c:pt>
                <c:pt idx="329">
                  <c:v>1.336</c:v>
                </c:pt>
                <c:pt idx="330">
                  <c:v>1.34</c:v>
                </c:pt>
                <c:pt idx="331">
                  <c:v>1.344</c:v>
                </c:pt>
                <c:pt idx="332">
                  <c:v>1.348</c:v>
                </c:pt>
                <c:pt idx="333">
                  <c:v>1.352</c:v>
                </c:pt>
                <c:pt idx="334">
                  <c:v>1.356</c:v>
                </c:pt>
                <c:pt idx="335">
                  <c:v>1.36</c:v>
                </c:pt>
                <c:pt idx="336">
                  <c:v>1.364</c:v>
                </c:pt>
                <c:pt idx="337">
                  <c:v>1.368</c:v>
                </c:pt>
                <c:pt idx="338">
                  <c:v>1.372</c:v>
                </c:pt>
                <c:pt idx="339">
                  <c:v>1.376</c:v>
                </c:pt>
                <c:pt idx="340">
                  <c:v>1.38</c:v>
                </c:pt>
                <c:pt idx="341">
                  <c:v>1.384</c:v>
                </c:pt>
                <c:pt idx="342">
                  <c:v>1.388</c:v>
                </c:pt>
                <c:pt idx="343">
                  <c:v>1.392</c:v>
                </c:pt>
                <c:pt idx="344">
                  <c:v>1.396</c:v>
                </c:pt>
                <c:pt idx="345">
                  <c:v>1.4</c:v>
                </c:pt>
                <c:pt idx="346">
                  <c:v>1.404</c:v>
                </c:pt>
                <c:pt idx="347">
                  <c:v>1.408</c:v>
                </c:pt>
                <c:pt idx="348">
                  <c:v>1.412</c:v>
                </c:pt>
                <c:pt idx="349">
                  <c:v>1.416</c:v>
                </c:pt>
                <c:pt idx="350">
                  <c:v>1.42</c:v>
                </c:pt>
                <c:pt idx="351">
                  <c:v>1.424</c:v>
                </c:pt>
                <c:pt idx="352">
                  <c:v>1.428</c:v>
                </c:pt>
                <c:pt idx="353">
                  <c:v>1.432</c:v>
                </c:pt>
                <c:pt idx="354">
                  <c:v>1.436</c:v>
                </c:pt>
                <c:pt idx="355">
                  <c:v>1.44</c:v>
                </c:pt>
                <c:pt idx="356">
                  <c:v>1.444</c:v>
                </c:pt>
                <c:pt idx="357">
                  <c:v>1.448</c:v>
                </c:pt>
                <c:pt idx="358">
                  <c:v>1.452</c:v>
                </c:pt>
                <c:pt idx="359">
                  <c:v>1.456</c:v>
                </c:pt>
                <c:pt idx="360">
                  <c:v>1.46</c:v>
                </c:pt>
                <c:pt idx="361">
                  <c:v>1.464</c:v>
                </c:pt>
                <c:pt idx="362">
                  <c:v>1.468</c:v>
                </c:pt>
                <c:pt idx="363">
                  <c:v>1.472</c:v>
                </c:pt>
                <c:pt idx="364">
                  <c:v>1.476</c:v>
                </c:pt>
                <c:pt idx="365">
                  <c:v>1.48</c:v>
                </c:pt>
                <c:pt idx="366">
                  <c:v>1.484</c:v>
                </c:pt>
                <c:pt idx="367">
                  <c:v>1.488</c:v>
                </c:pt>
                <c:pt idx="368">
                  <c:v>1.492</c:v>
                </c:pt>
                <c:pt idx="369">
                  <c:v>1.496</c:v>
                </c:pt>
                <c:pt idx="370">
                  <c:v>1.5</c:v>
                </c:pt>
                <c:pt idx="371">
                  <c:v>1.504</c:v>
                </c:pt>
                <c:pt idx="372">
                  <c:v>1.508</c:v>
                </c:pt>
                <c:pt idx="373">
                  <c:v>1.512</c:v>
                </c:pt>
                <c:pt idx="374">
                  <c:v>1.516</c:v>
                </c:pt>
                <c:pt idx="375">
                  <c:v>1.52</c:v>
                </c:pt>
                <c:pt idx="376">
                  <c:v>1.524</c:v>
                </c:pt>
                <c:pt idx="377">
                  <c:v>1.528</c:v>
                </c:pt>
                <c:pt idx="378">
                  <c:v>1.532</c:v>
                </c:pt>
                <c:pt idx="379">
                  <c:v>1.536</c:v>
                </c:pt>
                <c:pt idx="380">
                  <c:v>1.54</c:v>
                </c:pt>
                <c:pt idx="381">
                  <c:v>1.544</c:v>
                </c:pt>
                <c:pt idx="382">
                  <c:v>1.548</c:v>
                </c:pt>
                <c:pt idx="383">
                  <c:v>1.552</c:v>
                </c:pt>
                <c:pt idx="384">
                  <c:v>1.556</c:v>
                </c:pt>
                <c:pt idx="385">
                  <c:v>1.56</c:v>
                </c:pt>
                <c:pt idx="386">
                  <c:v>1.564</c:v>
                </c:pt>
                <c:pt idx="387">
                  <c:v>1.568</c:v>
                </c:pt>
                <c:pt idx="388">
                  <c:v>1.572</c:v>
                </c:pt>
                <c:pt idx="389">
                  <c:v>1.576</c:v>
                </c:pt>
                <c:pt idx="390">
                  <c:v>1.58</c:v>
                </c:pt>
                <c:pt idx="391">
                  <c:v>1.584</c:v>
                </c:pt>
                <c:pt idx="392">
                  <c:v>1.588</c:v>
                </c:pt>
                <c:pt idx="393">
                  <c:v>1.592</c:v>
                </c:pt>
                <c:pt idx="394">
                  <c:v>1.596</c:v>
                </c:pt>
                <c:pt idx="395">
                  <c:v>1.6</c:v>
                </c:pt>
                <c:pt idx="396">
                  <c:v>1.604</c:v>
                </c:pt>
                <c:pt idx="397">
                  <c:v>1.608</c:v>
                </c:pt>
                <c:pt idx="398">
                  <c:v>1.612</c:v>
                </c:pt>
                <c:pt idx="399">
                  <c:v>1.616</c:v>
                </c:pt>
                <c:pt idx="400">
                  <c:v>1.62</c:v>
                </c:pt>
                <c:pt idx="401">
                  <c:v>1.624</c:v>
                </c:pt>
                <c:pt idx="402">
                  <c:v>1.628</c:v>
                </c:pt>
                <c:pt idx="403">
                  <c:v>1.632</c:v>
                </c:pt>
                <c:pt idx="404">
                  <c:v>1.636</c:v>
                </c:pt>
                <c:pt idx="405">
                  <c:v>1.64</c:v>
                </c:pt>
                <c:pt idx="406">
                  <c:v>1.644</c:v>
                </c:pt>
                <c:pt idx="407">
                  <c:v>1.648</c:v>
                </c:pt>
                <c:pt idx="408">
                  <c:v>1.652</c:v>
                </c:pt>
                <c:pt idx="409">
                  <c:v>1.656</c:v>
                </c:pt>
                <c:pt idx="410">
                  <c:v>1.66</c:v>
                </c:pt>
                <c:pt idx="411">
                  <c:v>1.664</c:v>
                </c:pt>
                <c:pt idx="412">
                  <c:v>1.668</c:v>
                </c:pt>
                <c:pt idx="413">
                  <c:v>1.672</c:v>
                </c:pt>
                <c:pt idx="414">
                  <c:v>1.676</c:v>
                </c:pt>
                <c:pt idx="415">
                  <c:v>1.68</c:v>
                </c:pt>
                <c:pt idx="416">
                  <c:v>1.684</c:v>
                </c:pt>
                <c:pt idx="417">
                  <c:v>1.688</c:v>
                </c:pt>
                <c:pt idx="418">
                  <c:v>1.692</c:v>
                </c:pt>
                <c:pt idx="419">
                  <c:v>1.696</c:v>
                </c:pt>
                <c:pt idx="420">
                  <c:v>1.7</c:v>
                </c:pt>
                <c:pt idx="421">
                  <c:v>1.704</c:v>
                </c:pt>
                <c:pt idx="422">
                  <c:v>1.708</c:v>
                </c:pt>
                <c:pt idx="423">
                  <c:v>1.712</c:v>
                </c:pt>
                <c:pt idx="424">
                  <c:v>1.716</c:v>
                </c:pt>
                <c:pt idx="425">
                  <c:v>1.72</c:v>
                </c:pt>
                <c:pt idx="426">
                  <c:v>1.724</c:v>
                </c:pt>
                <c:pt idx="427">
                  <c:v>1.728</c:v>
                </c:pt>
                <c:pt idx="428">
                  <c:v>1.732</c:v>
                </c:pt>
                <c:pt idx="429">
                  <c:v>1.736</c:v>
                </c:pt>
                <c:pt idx="430">
                  <c:v>1.74</c:v>
                </c:pt>
                <c:pt idx="431">
                  <c:v>1.744</c:v>
                </c:pt>
                <c:pt idx="432">
                  <c:v>1.748</c:v>
                </c:pt>
                <c:pt idx="433">
                  <c:v>1.752</c:v>
                </c:pt>
                <c:pt idx="434">
                  <c:v>1.756</c:v>
                </c:pt>
                <c:pt idx="435">
                  <c:v>1.76</c:v>
                </c:pt>
                <c:pt idx="436">
                  <c:v>1.764</c:v>
                </c:pt>
                <c:pt idx="437">
                  <c:v>1.768</c:v>
                </c:pt>
                <c:pt idx="438">
                  <c:v>1.772</c:v>
                </c:pt>
                <c:pt idx="439">
                  <c:v>1.776</c:v>
                </c:pt>
                <c:pt idx="440">
                  <c:v>1.78</c:v>
                </c:pt>
                <c:pt idx="441">
                  <c:v>1.784</c:v>
                </c:pt>
                <c:pt idx="442">
                  <c:v>1.788</c:v>
                </c:pt>
                <c:pt idx="443">
                  <c:v>1.792</c:v>
                </c:pt>
                <c:pt idx="444">
                  <c:v>1.796</c:v>
                </c:pt>
                <c:pt idx="445">
                  <c:v>1.8</c:v>
                </c:pt>
                <c:pt idx="446">
                  <c:v>1.804</c:v>
                </c:pt>
                <c:pt idx="447">
                  <c:v>1.808</c:v>
                </c:pt>
                <c:pt idx="448">
                  <c:v>1.812</c:v>
                </c:pt>
                <c:pt idx="449">
                  <c:v>1.816</c:v>
                </c:pt>
                <c:pt idx="450">
                  <c:v>1.82</c:v>
                </c:pt>
                <c:pt idx="451">
                  <c:v>1.824</c:v>
                </c:pt>
                <c:pt idx="452">
                  <c:v>1.828</c:v>
                </c:pt>
                <c:pt idx="453">
                  <c:v>1.832</c:v>
                </c:pt>
                <c:pt idx="454">
                  <c:v>1.836</c:v>
                </c:pt>
                <c:pt idx="455">
                  <c:v>1.84</c:v>
                </c:pt>
                <c:pt idx="456">
                  <c:v>1.844</c:v>
                </c:pt>
                <c:pt idx="457">
                  <c:v>1.848</c:v>
                </c:pt>
                <c:pt idx="458">
                  <c:v>1.852</c:v>
                </c:pt>
                <c:pt idx="459">
                  <c:v>1.856</c:v>
                </c:pt>
                <c:pt idx="460">
                  <c:v>1.86</c:v>
                </c:pt>
                <c:pt idx="461">
                  <c:v>1.864</c:v>
                </c:pt>
                <c:pt idx="462">
                  <c:v>1.868</c:v>
                </c:pt>
                <c:pt idx="463">
                  <c:v>1.872</c:v>
                </c:pt>
                <c:pt idx="464">
                  <c:v>1.876</c:v>
                </c:pt>
                <c:pt idx="465">
                  <c:v>1.88</c:v>
                </c:pt>
                <c:pt idx="466">
                  <c:v>1.884</c:v>
                </c:pt>
                <c:pt idx="467">
                  <c:v>1.888</c:v>
                </c:pt>
                <c:pt idx="468">
                  <c:v>1.892</c:v>
                </c:pt>
                <c:pt idx="469">
                  <c:v>1.896</c:v>
                </c:pt>
                <c:pt idx="470">
                  <c:v>1.9</c:v>
                </c:pt>
                <c:pt idx="471">
                  <c:v>1.904</c:v>
                </c:pt>
                <c:pt idx="472">
                  <c:v>1.908</c:v>
                </c:pt>
                <c:pt idx="473">
                  <c:v>1.912</c:v>
                </c:pt>
                <c:pt idx="474">
                  <c:v>1.916</c:v>
                </c:pt>
                <c:pt idx="475">
                  <c:v>1.92</c:v>
                </c:pt>
                <c:pt idx="476">
                  <c:v>1.924</c:v>
                </c:pt>
                <c:pt idx="477">
                  <c:v>1.928</c:v>
                </c:pt>
                <c:pt idx="478">
                  <c:v>1.932</c:v>
                </c:pt>
                <c:pt idx="479">
                  <c:v>1.936</c:v>
                </c:pt>
                <c:pt idx="480">
                  <c:v>1.94</c:v>
                </c:pt>
                <c:pt idx="481">
                  <c:v>1.944</c:v>
                </c:pt>
                <c:pt idx="482">
                  <c:v>1.948</c:v>
                </c:pt>
                <c:pt idx="483">
                  <c:v>1.952</c:v>
                </c:pt>
                <c:pt idx="484">
                  <c:v>1.956</c:v>
                </c:pt>
                <c:pt idx="485">
                  <c:v>1.96</c:v>
                </c:pt>
                <c:pt idx="486">
                  <c:v>1.964</c:v>
                </c:pt>
                <c:pt idx="487">
                  <c:v>1.968</c:v>
                </c:pt>
                <c:pt idx="488">
                  <c:v>1.972</c:v>
                </c:pt>
                <c:pt idx="489">
                  <c:v>1.976</c:v>
                </c:pt>
                <c:pt idx="490">
                  <c:v>1.98</c:v>
                </c:pt>
                <c:pt idx="491">
                  <c:v>1.984</c:v>
                </c:pt>
                <c:pt idx="492">
                  <c:v>1.988</c:v>
                </c:pt>
                <c:pt idx="493">
                  <c:v>1.992</c:v>
                </c:pt>
                <c:pt idx="494">
                  <c:v>1.996</c:v>
                </c:pt>
                <c:pt idx="495">
                  <c:v>2</c:v>
                </c:pt>
                <c:pt idx="496">
                  <c:v>2.004</c:v>
                </c:pt>
                <c:pt idx="497">
                  <c:v>2.008</c:v>
                </c:pt>
                <c:pt idx="498">
                  <c:v>2.012</c:v>
                </c:pt>
                <c:pt idx="499">
                  <c:v>2.016</c:v>
                </c:pt>
                <c:pt idx="500">
                  <c:v>2.02</c:v>
                </c:pt>
                <c:pt idx="501">
                  <c:v>2.024</c:v>
                </c:pt>
                <c:pt idx="502">
                  <c:v>2.028</c:v>
                </c:pt>
                <c:pt idx="503">
                  <c:v>2.032</c:v>
                </c:pt>
                <c:pt idx="504">
                  <c:v>2.036</c:v>
                </c:pt>
                <c:pt idx="505">
                  <c:v>2.04</c:v>
                </c:pt>
                <c:pt idx="506">
                  <c:v>2.044</c:v>
                </c:pt>
                <c:pt idx="507">
                  <c:v>2.048</c:v>
                </c:pt>
                <c:pt idx="508">
                  <c:v>2.052</c:v>
                </c:pt>
                <c:pt idx="509">
                  <c:v>2.056</c:v>
                </c:pt>
                <c:pt idx="510">
                  <c:v>2.06</c:v>
                </c:pt>
                <c:pt idx="511">
                  <c:v>2.064</c:v>
                </c:pt>
                <c:pt idx="512">
                  <c:v>2.068</c:v>
                </c:pt>
                <c:pt idx="513">
                  <c:v>2.072</c:v>
                </c:pt>
                <c:pt idx="514">
                  <c:v>2.076</c:v>
                </c:pt>
                <c:pt idx="515">
                  <c:v>2.08</c:v>
                </c:pt>
                <c:pt idx="516">
                  <c:v>2.084</c:v>
                </c:pt>
                <c:pt idx="517">
                  <c:v>2.088</c:v>
                </c:pt>
                <c:pt idx="518">
                  <c:v>2.092</c:v>
                </c:pt>
                <c:pt idx="519">
                  <c:v>2.096</c:v>
                </c:pt>
                <c:pt idx="520">
                  <c:v>2.1</c:v>
                </c:pt>
                <c:pt idx="521">
                  <c:v>2.104</c:v>
                </c:pt>
                <c:pt idx="522">
                  <c:v>2.108</c:v>
                </c:pt>
                <c:pt idx="523">
                  <c:v>2.112</c:v>
                </c:pt>
                <c:pt idx="524">
                  <c:v>2.116</c:v>
                </c:pt>
                <c:pt idx="525">
                  <c:v>2.12</c:v>
                </c:pt>
                <c:pt idx="526">
                  <c:v>2.124</c:v>
                </c:pt>
                <c:pt idx="527">
                  <c:v>2.128</c:v>
                </c:pt>
                <c:pt idx="528">
                  <c:v>2.132</c:v>
                </c:pt>
                <c:pt idx="529">
                  <c:v>2.136</c:v>
                </c:pt>
                <c:pt idx="530">
                  <c:v>2.14</c:v>
                </c:pt>
                <c:pt idx="531">
                  <c:v>2.144</c:v>
                </c:pt>
                <c:pt idx="532">
                  <c:v>2.148</c:v>
                </c:pt>
                <c:pt idx="533">
                  <c:v>2.152</c:v>
                </c:pt>
                <c:pt idx="534">
                  <c:v>2.156</c:v>
                </c:pt>
                <c:pt idx="535">
                  <c:v>2.16</c:v>
                </c:pt>
                <c:pt idx="536">
                  <c:v>2.164</c:v>
                </c:pt>
                <c:pt idx="537">
                  <c:v>2.168</c:v>
                </c:pt>
                <c:pt idx="538">
                  <c:v>2.172</c:v>
                </c:pt>
                <c:pt idx="539">
                  <c:v>2.176</c:v>
                </c:pt>
                <c:pt idx="540">
                  <c:v>2.18</c:v>
                </c:pt>
                <c:pt idx="541">
                  <c:v>2.184</c:v>
                </c:pt>
                <c:pt idx="542">
                  <c:v>2.188</c:v>
                </c:pt>
                <c:pt idx="543">
                  <c:v>2.192</c:v>
                </c:pt>
                <c:pt idx="544">
                  <c:v>2.196</c:v>
                </c:pt>
                <c:pt idx="545">
                  <c:v>2.2</c:v>
                </c:pt>
                <c:pt idx="546">
                  <c:v>2.204</c:v>
                </c:pt>
                <c:pt idx="547">
                  <c:v>2.208</c:v>
                </c:pt>
                <c:pt idx="548">
                  <c:v>2.212</c:v>
                </c:pt>
                <c:pt idx="549">
                  <c:v>2.216</c:v>
                </c:pt>
                <c:pt idx="550">
                  <c:v>2.22</c:v>
                </c:pt>
                <c:pt idx="551">
                  <c:v>2.224</c:v>
                </c:pt>
                <c:pt idx="552">
                  <c:v>2.228</c:v>
                </c:pt>
                <c:pt idx="553">
                  <c:v>2.232</c:v>
                </c:pt>
                <c:pt idx="554">
                  <c:v>2.236</c:v>
                </c:pt>
                <c:pt idx="555">
                  <c:v>2.24</c:v>
                </c:pt>
                <c:pt idx="556">
                  <c:v>2.244</c:v>
                </c:pt>
                <c:pt idx="557">
                  <c:v>2.248</c:v>
                </c:pt>
                <c:pt idx="558">
                  <c:v>2.252</c:v>
                </c:pt>
                <c:pt idx="559">
                  <c:v>2.256</c:v>
                </c:pt>
                <c:pt idx="560">
                  <c:v>2.26</c:v>
                </c:pt>
                <c:pt idx="561">
                  <c:v>2.264</c:v>
                </c:pt>
                <c:pt idx="562">
                  <c:v>2.268</c:v>
                </c:pt>
                <c:pt idx="563">
                  <c:v>2.272</c:v>
                </c:pt>
                <c:pt idx="564">
                  <c:v>2.276</c:v>
                </c:pt>
                <c:pt idx="565">
                  <c:v>2.28</c:v>
                </c:pt>
                <c:pt idx="566">
                  <c:v>2.284</c:v>
                </c:pt>
                <c:pt idx="567">
                  <c:v>2.288</c:v>
                </c:pt>
                <c:pt idx="568">
                  <c:v>2.292</c:v>
                </c:pt>
                <c:pt idx="569">
                  <c:v>2.296</c:v>
                </c:pt>
                <c:pt idx="570">
                  <c:v>2.3</c:v>
                </c:pt>
                <c:pt idx="571">
                  <c:v>2.304</c:v>
                </c:pt>
                <c:pt idx="572">
                  <c:v>2.308</c:v>
                </c:pt>
                <c:pt idx="573">
                  <c:v>2.312</c:v>
                </c:pt>
                <c:pt idx="574">
                  <c:v>2.316</c:v>
                </c:pt>
                <c:pt idx="575">
                  <c:v>2.32</c:v>
                </c:pt>
                <c:pt idx="576">
                  <c:v>2.324</c:v>
                </c:pt>
                <c:pt idx="577">
                  <c:v>2.328</c:v>
                </c:pt>
                <c:pt idx="578">
                  <c:v>2.332</c:v>
                </c:pt>
                <c:pt idx="579">
                  <c:v>2.336</c:v>
                </c:pt>
                <c:pt idx="580">
                  <c:v>2.34</c:v>
                </c:pt>
                <c:pt idx="581">
                  <c:v>2.344</c:v>
                </c:pt>
                <c:pt idx="582">
                  <c:v>2.348</c:v>
                </c:pt>
                <c:pt idx="583">
                  <c:v>2.352</c:v>
                </c:pt>
                <c:pt idx="584">
                  <c:v>2.356</c:v>
                </c:pt>
                <c:pt idx="585">
                  <c:v>2.36</c:v>
                </c:pt>
                <c:pt idx="586">
                  <c:v>2.364</c:v>
                </c:pt>
                <c:pt idx="587">
                  <c:v>2.368</c:v>
                </c:pt>
                <c:pt idx="588">
                  <c:v>2.372</c:v>
                </c:pt>
                <c:pt idx="589">
                  <c:v>2.376</c:v>
                </c:pt>
                <c:pt idx="590">
                  <c:v>2.38</c:v>
                </c:pt>
                <c:pt idx="591">
                  <c:v>2.384</c:v>
                </c:pt>
                <c:pt idx="592">
                  <c:v>2.388</c:v>
                </c:pt>
                <c:pt idx="593">
                  <c:v>2.392</c:v>
                </c:pt>
                <c:pt idx="594">
                  <c:v>2.396</c:v>
                </c:pt>
                <c:pt idx="595">
                  <c:v>2.4</c:v>
                </c:pt>
                <c:pt idx="596">
                  <c:v>2.404</c:v>
                </c:pt>
                <c:pt idx="597">
                  <c:v>2.408</c:v>
                </c:pt>
                <c:pt idx="598">
                  <c:v>2.412</c:v>
                </c:pt>
                <c:pt idx="599">
                  <c:v>2.416</c:v>
                </c:pt>
                <c:pt idx="600">
                  <c:v>2.42</c:v>
                </c:pt>
                <c:pt idx="601">
                  <c:v>2.424</c:v>
                </c:pt>
                <c:pt idx="602">
                  <c:v>2.428</c:v>
                </c:pt>
                <c:pt idx="603">
                  <c:v>2.432</c:v>
                </c:pt>
                <c:pt idx="604">
                  <c:v>2.436</c:v>
                </c:pt>
                <c:pt idx="605">
                  <c:v>2.44</c:v>
                </c:pt>
                <c:pt idx="606">
                  <c:v>2.444</c:v>
                </c:pt>
                <c:pt idx="607">
                  <c:v>2.448</c:v>
                </c:pt>
                <c:pt idx="608">
                  <c:v>2.452</c:v>
                </c:pt>
                <c:pt idx="609">
                  <c:v>2.456</c:v>
                </c:pt>
                <c:pt idx="610">
                  <c:v>2.46</c:v>
                </c:pt>
                <c:pt idx="611">
                  <c:v>2.464</c:v>
                </c:pt>
                <c:pt idx="612">
                  <c:v>2.468</c:v>
                </c:pt>
                <c:pt idx="613">
                  <c:v>2.472</c:v>
                </c:pt>
                <c:pt idx="614">
                  <c:v>2.476</c:v>
                </c:pt>
                <c:pt idx="615">
                  <c:v>2.48</c:v>
                </c:pt>
                <c:pt idx="616">
                  <c:v>2.484</c:v>
                </c:pt>
                <c:pt idx="617">
                  <c:v>2.488</c:v>
                </c:pt>
                <c:pt idx="618">
                  <c:v>2.492</c:v>
                </c:pt>
                <c:pt idx="619">
                  <c:v>2.496</c:v>
                </c:pt>
                <c:pt idx="620">
                  <c:v>2.5</c:v>
                </c:pt>
                <c:pt idx="621">
                  <c:v>2.504</c:v>
                </c:pt>
                <c:pt idx="622">
                  <c:v>2.508</c:v>
                </c:pt>
                <c:pt idx="623">
                  <c:v>2.512</c:v>
                </c:pt>
                <c:pt idx="624">
                  <c:v>2.516</c:v>
                </c:pt>
                <c:pt idx="625">
                  <c:v>2.52</c:v>
                </c:pt>
                <c:pt idx="626">
                  <c:v>2.524</c:v>
                </c:pt>
                <c:pt idx="627">
                  <c:v>2.528</c:v>
                </c:pt>
                <c:pt idx="628">
                  <c:v>2.532</c:v>
                </c:pt>
                <c:pt idx="629">
                  <c:v>2.536</c:v>
                </c:pt>
                <c:pt idx="630">
                  <c:v>2.54</c:v>
                </c:pt>
                <c:pt idx="631">
                  <c:v>2.544</c:v>
                </c:pt>
                <c:pt idx="632">
                  <c:v>2.548</c:v>
                </c:pt>
                <c:pt idx="633">
                  <c:v>2.552</c:v>
                </c:pt>
                <c:pt idx="634">
                  <c:v>2.556</c:v>
                </c:pt>
                <c:pt idx="635">
                  <c:v>2.56</c:v>
                </c:pt>
                <c:pt idx="636">
                  <c:v>2.564</c:v>
                </c:pt>
                <c:pt idx="637">
                  <c:v>2.568</c:v>
                </c:pt>
                <c:pt idx="638">
                  <c:v>2.572</c:v>
                </c:pt>
                <c:pt idx="639">
                  <c:v>2.576</c:v>
                </c:pt>
                <c:pt idx="640">
                  <c:v>2.58</c:v>
                </c:pt>
                <c:pt idx="641">
                  <c:v>2.584</c:v>
                </c:pt>
                <c:pt idx="642">
                  <c:v>2.588</c:v>
                </c:pt>
                <c:pt idx="643">
                  <c:v>2.592</c:v>
                </c:pt>
                <c:pt idx="644">
                  <c:v>2.596</c:v>
                </c:pt>
                <c:pt idx="645">
                  <c:v>2.6</c:v>
                </c:pt>
                <c:pt idx="646">
                  <c:v>2.604</c:v>
                </c:pt>
                <c:pt idx="647">
                  <c:v>2.608</c:v>
                </c:pt>
                <c:pt idx="648">
                  <c:v>2.612</c:v>
                </c:pt>
                <c:pt idx="649">
                  <c:v>2.616</c:v>
                </c:pt>
                <c:pt idx="650">
                  <c:v>2.62</c:v>
                </c:pt>
                <c:pt idx="651">
                  <c:v>2.624</c:v>
                </c:pt>
                <c:pt idx="652">
                  <c:v>2.628</c:v>
                </c:pt>
                <c:pt idx="653">
                  <c:v>2.632</c:v>
                </c:pt>
                <c:pt idx="654">
                  <c:v>2.636</c:v>
                </c:pt>
                <c:pt idx="655">
                  <c:v>2.64</c:v>
                </c:pt>
                <c:pt idx="656">
                  <c:v>2.644</c:v>
                </c:pt>
                <c:pt idx="657">
                  <c:v>2.648</c:v>
                </c:pt>
                <c:pt idx="658">
                  <c:v>2.652</c:v>
                </c:pt>
                <c:pt idx="659">
                  <c:v>2.656</c:v>
                </c:pt>
                <c:pt idx="660">
                  <c:v>2.66</c:v>
                </c:pt>
                <c:pt idx="661">
                  <c:v>2.664</c:v>
                </c:pt>
                <c:pt idx="662">
                  <c:v>2.668</c:v>
                </c:pt>
                <c:pt idx="663">
                  <c:v>2.672</c:v>
                </c:pt>
                <c:pt idx="664">
                  <c:v>2.676</c:v>
                </c:pt>
                <c:pt idx="665">
                  <c:v>2.68</c:v>
                </c:pt>
                <c:pt idx="666">
                  <c:v>2.684</c:v>
                </c:pt>
                <c:pt idx="667">
                  <c:v>2.688</c:v>
                </c:pt>
                <c:pt idx="668">
                  <c:v>2.692</c:v>
                </c:pt>
                <c:pt idx="669">
                  <c:v>2.696</c:v>
                </c:pt>
                <c:pt idx="670">
                  <c:v>2.7</c:v>
                </c:pt>
                <c:pt idx="671">
                  <c:v>2.704</c:v>
                </c:pt>
                <c:pt idx="672">
                  <c:v>2.708</c:v>
                </c:pt>
                <c:pt idx="673">
                  <c:v>2.712</c:v>
                </c:pt>
                <c:pt idx="674">
                  <c:v>2.716</c:v>
                </c:pt>
                <c:pt idx="675">
                  <c:v>2.72</c:v>
                </c:pt>
                <c:pt idx="676">
                  <c:v>2.724</c:v>
                </c:pt>
                <c:pt idx="677">
                  <c:v>2.728</c:v>
                </c:pt>
                <c:pt idx="678">
                  <c:v>2.732</c:v>
                </c:pt>
                <c:pt idx="679">
                  <c:v>2.736</c:v>
                </c:pt>
                <c:pt idx="680">
                  <c:v>2.74</c:v>
                </c:pt>
                <c:pt idx="681">
                  <c:v>2.744</c:v>
                </c:pt>
                <c:pt idx="682">
                  <c:v>2.748</c:v>
                </c:pt>
                <c:pt idx="683">
                  <c:v>2.752</c:v>
                </c:pt>
                <c:pt idx="684">
                  <c:v>2.756</c:v>
                </c:pt>
                <c:pt idx="685">
                  <c:v>2.76</c:v>
                </c:pt>
                <c:pt idx="686">
                  <c:v>2.764</c:v>
                </c:pt>
                <c:pt idx="687">
                  <c:v>2.768</c:v>
                </c:pt>
                <c:pt idx="688">
                  <c:v>2.772</c:v>
                </c:pt>
                <c:pt idx="689">
                  <c:v>2.776</c:v>
                </c:pt>
                <c:pt idx="690">
                  <c:v>2.78</c:v>
                </c:pt>
                <c:pt idx="691">
                  <c:v>2.784</c:v>
                </c:pt>
                <c:pt idx="692">
                  <c:v>2.788</c:v>
                </c:pt>
                <c:pt idx="693">
                  <c:v>2.792</c:v>
                </c:pt>
                <c:pt idx="694">
                  <c:v>2.796</c:v>
                </c:pt>
                <c:pt idx="695">
                  <c:v>2.8</c:v>
                </c:pt>
                <c:pt idx="696">
                  <c:v>2.804</c:v>
                </c:pt>
                <c:pt idx="697">
                  <c:v>2.808</c:v>
                </c:pt>
                <c:pt idx="698">
                  <c:v>2.812</c:v>
                </c:pt>
                <c:pt idx="699">
                  <c:v>2.816</c:v>
                </c:pt>
                <c:pt idx="700">
                  <c:v>2.82</c:v>
                </c:pt>
                <c:pt idx="701">
                  <c:v>2.824</c:v>
                </c:pt>
                <c:pt idx="702">
                  <c:v>2.828</c:v>
                </c:pt>
                <c:pt idx="703">
                  <c:v>2.832</c:v>
                </c:pt>
                <c:pt idx="704">
                  <c:v>2.836</c:v>
                </c:pt>
                <c:pt idx="705">
                  <c:v>2.84</c:v>
                </c:pt>
                <c:pt idx="706">
                  <c:v>2.844</c:v>
                </c:pt>
                <c:pt idx="707">
                  <c:v>2.848</c:v>
                </c:pt>
                <c:pt idx="708">
                  <c:v>2.852</c:v>
                </c:pt>
                <c:pt idx="709">
                  <c:v>2.856</c:v>
                </c:pt>
                <c:pt idx="710">
                  <c:v>2.86</c:v>
                </c:pt>
                <c:pt idx="711">
                  <c:v>2.864</c:v>
                </c:pt>
                <c:pt idx="712">
                  <c:v>2.868</c:v>
                </c:pt>
                <c:pt idx="713">
                  <c:v>2.872</c:v>
                </c:pt>
                <c:pt idx="714">
                  <c:v>2.876</c:v>
                </c:pt>
                <c:pt idx="715">
                  <c:v>2.88</c:v>
                </c:pt>
                <c:pt idx="716">
                  <c:v>2.884</c:v>
                </c:pt>
                <c:pt idx="717">
                  <c:v>2.888</c:v>
                </c:pt>
                <c:pt idx="718">
                  <c:v>2.892</c:v>
                </c:pt>
                <c:pt idx="719">
                  <c:v>2.896</c:v>
                </c:pt>
                <c:pt idx="720">
                  <c:v>2.9</c:v>
                </c:pt>
                <c:pt idx="721">
                  <c:v>2.904</c:v>
                </c:pt>
                <c:pt idx="722">
                  <c:v>2.908</c:v>
                </c:pt>
                <c:pt idx="723">
                  <c:v>2.912</c:v>
                </c:pt>
                <c:pt idx="724">
                  <c:v>2.916</c:v>
                </c:pt>
                <c:pt idx="725">
                  <c:v>2.92</c:v>
                </c:pt>
                <c:pt idx="726">
                  <c:v>2.924</c:v>
                </c:pt>
                <c:pt idx="727">
                  <c:v>2.928</c:v>
                </c:pt>
                <c:pt idx="728">
                  <c:v>2.932</c:v>
                </c:pt>
                <c:pt idx="729">
                  <c:v>2.936</c:v>
                </c:pt>
                <c:pt idx="730">
                  <c:v>2.94</c:v>
                </c:pt>
                <c:pt idx="731">
                  <c:v>2.944</c:v>
                </c:pt>
                <c:pt idx="732">
                  <c:v>2.948</c:v>
                </c:pt>
                <c:pt idx="733">
                  <c:v>2.952</c:v>
                </c:pt>
                <c:pt idx="734">
                  <c:v>2.956</c:v>
                </c:pt>
                <c:pt idx="735">
                  <c:v>2.96</c:v>
                </c:pt>
                <c:pt idx="736">
                  <c:v>2.964</c:v>
                </c:pt>
                <c:pt idx="737">
                  <c:v>2.968</c:v>
                </c:pt>
                <c:pt idx="738">
                  <c:v>2.972</c:v>
                </c:pt>
                <c:pt idx="739">
                  <c:v>2.976</c:v>
                </c:pt>
                <c:pt idx="740">
                  <c:v>2.98</c:v>
                </c:pt>
                <c:pt idx="741">
                  <c:v>2.984</c:v>
                </c:pt>
                <c:pt idx="742">
                  <c:v>2.988</c:v>
                </c:pt>
                <c:pt idx="743">
                  <c:v>2.992</c:v>
                </c:pt>
                <c:pt idx="744">
                  <c:v>2.996</c:v>
                </c:pt>
                <c:pt idx="745">
                  <c:v>3</c:v>
                </c:pt>
                <c:pt idx="746">
                  <c:v>3.004</c:v>
                </c:pt>
                <c:pt idx="747">
                  <c:v>3.008</c:v>
                </c:pt>
                <c:pt idx="748">
                  <c:v>3.012</c:v>
                </c:pt>
                <c:pt idx="749">
                  <c:v>3.016</c:v>
                </c:pt>
                <c:pt idx="750">
                  <c:v>3.02</c:v>
                </c:pt>
                <c:pt idx="751">
                  <c:v>3.024</c:v>
                </c:pt>
                <c:pt idx="752">
                  <c:v>3.028</c:v>
                </c:pt>
                <c:pt idx="753">
                  <c:v>3.032</c:v>
                </c:pt>
                <c:pt idx="754">
                  <c:v>3.036</c:v>
                </c:pt>
                <c:pt idx="755">
                  <c:v>3.04</c:v>
                </c:pt>
                <c:pt idx="756">
                  <c:v>3.044</c:v>
                </c:pt>
                <c:pt idx="757">
                  <c:v>3.048</c:v>
                </c:pt>
                <c:pt idx="758">
                  <c:v>3.052</c:v>
                </c:pt>
                <c:pt idx="759">
                  <c:v>3.056</c:v>
                </c:pt>
                <c:pt idx="760">
                  <c:v>3.06</c:v>
                </c:pt>
                <c:pt idx="761">
                  <c:v>3.064</c:v>
                </c:pt>
                <c:pt idx="762">
                  <c:v>3.068</c:v>
                </c:pt>
                <c:pt idx="763">
                  <c:v>3.072</c:v>
                </c:pt>
                <c:pt idx="764">
                  <c:v>3.076</c:v>
                </c:pt>
                <c:pt idx="765">
                  <c:v>3.08</c:v>
                </c:pt>
                <c:pt idx="766">
                  <c:v>3.084</c:v>
                </c:pt>
                <c:pt idx="767">
                  <c:v>3.088</c:v>
                </c:pt>
                <c:pt idx="768">
                  <c:v>3.092</c:v>
                </c:pt>
                <c:pt idx="769">
                  <c:v>3.096</c:v>
                </c:pt>
                <c:pt idx="770">
                  <c:v>3.1</c:v>
                </c:pt>
                <c:pt idx="771">
                  <c:v>3.104</c:v>
                </c:pt>
                <c:pt idx="772">
                  <c:v>3.108</c:v>
                </c:pt>
                <c:pt idx="773">
                  <c:v>3.112</c:v>
                </c:pt>
                <c:pt idx="774">
                  <c:v>3.116</c:v>
                </c:pt>
                <c:pt idx="775">
                  <c:v>3.12</c:v>
                </c:pt>
                <c:pt idx="776">
                  <c:v>3.124</c:v>
                </c:pt>
                <c:pt idx="777">
                  <c:v>3.128</c:v>
                </c:pt>
                <c:pt idx="778">
                  <c:v>3.132</c:v>
                </c:pt>
                <c:pt idx="779">
                  <c:v>3.136</c:v>
                </c:pt>
                <c:pt idx="780">
                  <c:v>3.14</c:v>
                </c:pt>
                <c:pt idx="781">
                  <c:v>3.144</c:v>
                </c:pt>
                <c:pt idx="782">
                  <c:v>3.148</c:v>
                </c:pt>
                <c:pt idx="783">
                  <c:v>3.152</c:v>
                </c:pt>
                <c:pt idx="784">
                  <c:v>3.156</c:v>
                </c:pt>
                <c:pt idx="785">
                  <c:v>3.16</c:v>
                </c:pt>
                <c:pt idx="786">
                  <c:v>3.164</c:v>
                </c:pt>
              </c:numCache>
            </c:numRef>
          </c:xVal>
          <c:yVal>
            <c:numRef>
              <c:f>calc!$K$2:$K$788</c:f>
              <c:numCache>
                <c:formatCode>General</c:formatCode>
                <c:ptCount val="787"/>
                <c:pt idx="0">
                  <c:v>0</c:v>
                </c:pt>
                <c:pt idx="1">
                  <c:v>198.054374370774</c:v>
                </c:pt>
                <c:pt idx="2">
                  <c:v>198.33080445353</c:v>
                </c:pt>
                <c:pt idx="3">
                  <c:v>198.606850611932</c:v>
                </c:pt>
                <c:pt idx="4">
                  <c:v>198.88251100409</c:v>
                </c:pt>
                <c:pt idx="5">
                  <c:v>199.157783790271</c:v>
                </c:pt>
                <c:pt idx="6">
                  <c:v>199.432667132906</c:v>
                </c:pt>
                <c:pt idx="7">
                  <c:v>199.707159196615</c:v>
                </c:pt>
                <c:pt idx="8">
                  <c:v>199.981258148211</c:v>
                </c:pt>
                <c:pt idx="9">
                  <c:v>200.254962156726</c:v>
                </c:pt>
                <c:pt idx="10">
                  <c:v>200.528269393418</c:v>
                </c:pt>
                <c:pt idx="11">
                  <c:v>200.801178031789</c:v>
                </c:pt>
                <c:pt idx="12">
                  <c:v>201.073686247602</c:v>
                </c:pt>
                <c:pt idx="13">
                  <c:v>201.345792218892</c:v>
                </c:pt>
                <c:pt idx="14">
                  <c:v>201.617494125985</c:v>
                </c:pt>
                <c:pt idx="15">
                  <c:v>201.888790151511</c:v>
                </c:pt>
                <c:pt idx="16">
                  <c:v>202.159678480416</c:v>
                </c:pt>
                <c:pt idx="17">
                  <c:v>202.430157299984</c:v>
                </c:pt>
                <c:pt idx="18">
                  <c:v>202.700224799845</c:v>
                </c:pt>
                <c:pt idx="19">
                  <c:v>202.969879171995</c:v>
                </c:pt>
                <c:pt idx="20">
                  <c:v>203.239118610808</c:v>
                </c:pt>
                <c:pt idx="21">
                  <c:v>203.50794131305</c:v>
                </c:pt>
                <c:pt idx="22">
                  <c:v>203.776345477897</c:v>
                </c:pt>
                <c:pt idx="23">
                  <c:v>204.044329306949</c:v>
                </c:pt>
                <c:pt idx="24">
                  <c:v>204.311891004242</c:v>
                </c:pt>
                <c:pt idx="25">
                  <c:v>204.579028776265</c:v>
                </c:pt>
                <c:pt idx="26">
                  <c:v>204.845740831976</c:v>
                </c:pt>
                <c:pt idx="27">
                  <c:v>205.112025382815</c:v>
                </c:pt>
                <c:pt idx="28">
                  <c:v>205.377880642717</c:v>
                </c:pt>
                <c:pt idx="29">
                  <c:v>205.64330482813</c:v>
                </c:pt>
                <c:pt idx="30">
                  <c:v>205.908296158029</c:v>
                </c:pt>
                <c:pt idx="31">
                  <c:v>206.172852853928</c:v>
                </c:pt>
                <c:pt idx="32">
                  <c:v>206.436973139899</c:v>
                </c:pt>
                <c:pt idx="33">
                  <c:v>206.700655242582</c:v>
                </c:pt>
                <c:pt idx="34">
                  <c:v>206.963897391203</c:v>
                </c:pt>
                <c:pt idx="35">
                  <c:v>207.226697817586</c:v>
                </c:pt>
                <c:pt idx="36">
                  <c:v>207.48905475617</c:v>
                </c:pt>
                <c:pt idx="37">
                  <c:v>207.750966444021</c:v>
                </c:pt>
                <c:pt idx="38">
                  <c:v>208.01243112085</c:v>
                </c:pt>
                <c:pt idx="39">
                  <c:v>208.273447029022</c:v>
                </c:pt>
                <c:pt idx="40">
                  <c:v>208.534012413576</c:v>
                </c:pt>
                <c:pt idx="41">
                  <c:v>208.794125522236</c:v>
                </c:pt>
                <c:pt idx="42">
                  <c:v>209.053784605427</c:v>
                </c:pt>
                <c:pt idx="43">
                  <c:v>209.312987916289</c:v>
                </c:pt>
                <c:pt idx="44">
                  <c:v>209.571733710689</c:v>
                </c:pt>
                <c:pt idx="45">
                  <c:v>209.83002024724</c:v>
                </c:pt>
                <c:pt idx="46">
                  <c:v>210.087845787312</c:v>
                </c:pt>
                <c:pt idx="47">
                  <c:v>210.345208595046</c:v>
                </c:pt>
                <c:pt idx="48">
                  <c:v>210.60210693737</c:v>
                </c:pt>
                <c:pt idx="49">
                  <c:v>210.858539084012</c:v>
                </c:pt>
                <c:pt idx="50">
                  <c:v>211.114503307514</c:v>
                </c:pt>
                <c:pt idx="51">
                  <c:v>211.36999788325</c:v>
                </c:pt>
                <c:pt idx="52">
                  <c:v>211.625021089432</c:v>
                </c:pt>
                <c:pt idx="53">
                  <c:v>211.879571207133</c:v>
                </c:pt>
                <c:pt idx="54">
                  <c:v>212.133646520295</c:v>
                </c:pt>
                <c:pt idx="55">
                  <c:v>212.387245315746</c:v>
                </c:pt>
                <c:pt idx="56">
                  <c:v>212.640365883213</c:v>
                </c:pt>
                <c:pt idx="57">
                  <c:v>212.893006515335</c:v>
                </c:pt>
                <c:pt idx="58">
                  <c:v>213.145165507681</c:v>
                </c:pt>
                <c:pt idx="59">
                  <c:v>213.39684115876</c:v>
                </c:pt>
                <c:pt idx="60">
                  <c:v>213.648031770033</c:v>
                </c:pt>
                <c:pt idx="61">
                  <c:v>213.898735645936</c:v>
                </c:pt>
                <c:pt idx="62">
                  <c:v>214.148951093882</c:v>
                </c:pt>
                <c:pt idx="63">
                  <c:v>214.398676424285</c:v>
                </c:pt>
                <c:pt idx="64">
                  <c:v>214.647909950568</c:v>
                </c:pt>
                <c:pt idx="65">
                  <c:v>214.896649989178</c:v>
                </c:pt>
                <c:pt idx="66">
                  <c:v>215.1448948596</c:v>
                </c:pt>
                <c:pt idx="67">
                  <c:v>215.392642884373</c:v>
                </c:pt>
                <c:pt idx="68">
                  <c:v>215.6398923891</c:v>
                </c:pt>
                <c:pt idx="69">
                  <c:v>215.886641702464</c:v>
                </c:pt>
                <c:pt idx="70">
                  <c:v>216.132889156239</c:v>
                </c:pt>
                <c:pt idx="71">
                  <c:v>216.37863308531</c:v>
                </c:pt>
                <c:pt idx="72">
                  <c:v>216.623871827678</c:v>
                </c:pt>
                <c:pt idx="73">
                  <c:v>216.868603724481</c:v>
                </c:pt>
                <c:pt idx="74">
                  <c:v>217.112827120002</c:v>
                </c:pt>
                <c:pt idx="75">
                  <c:v>217.356540361688</c:v>
                </c:pt>
                <c:pt idx="76">
                  <c:v>217.599741800158</c:v>
                </c:pt>
                <c:pt idx="77">
                  <c:v>217.84242978922</c:v>
                </c:pt>
                <c:pt idx="78">
                  <c:v>218.084602685884</c:v>
                </c:pt>
                <c:pt idx="79">
                  <c:v>218.326258850374</c:v>
                </c:pt>
                <c:pt idx="80">
                  <c:v>218.567396646144</c:v>
                </c:pt>
                <c:pt idx="81">
                  <c:v>218.808014439887</c:v>
                </c:pt>
                <c:pt idx="82">
                  <c:v>219.048110601554</c:v>
                </c:pt>
                <c:pt idx="83">
                  <c:v>219.287683504362</c:v>
                </c:pt>
                <c:pt idx="84">
                  <c:v>219.526731524812</c:v>
                </c:pt>
                <c:pt idx="85">
                  <c:v>219.765253042697</c:v>
                </c:pt>
                <c:pt idx="86">
                  <c:v>220.003246441123</c:v>
                </c:pt>
                <c:pt idx="87">
                  <c:v>220.240710106511</c:v>
                </c:pt>
                <c:pt idx="88">
                  <c:v>220.477642428623</c:v>
                </c:pt>
                <c:pt idx="89">
                  <c:v>220.714041800564</c:v>
                </c:pt>
                <c:pt idx="90">
                  <c:v>220.949906618802</c:v>
                </c:pt>
                <c:pt idx="91">
                  <c:v>221.185235283179</c:v>
                </c:pt>
                <c:pt idx="92">
                  <c:v>221.420026196924</c:v>
                </c:pt>
                <c:pt idx="93">
                  <c:v>221.654277766665</c:v>
                </c:pt>
                <c:pt idx="94">
                  <c:v>221.887988402444</c:v>
                </c:pt>
                <c:pt idx="95">
                  <c:v>222.12115651773</c:v>
                </c:pt>
                <c:pt idx="96">
                  <c:v>222.353780529429</c:v>
                </c:pt>
                <c:pt idx="97">
                  <c:v>222.5858588579</c:v>
                </c:pt>
                <c:pt idx="98">
                  <c:v>222.817389926968</c:v>
                </c:pt>
                <c:pt idx="99">
                  <c:v>223.048372163933</c:v>
                </c:pt>
                <c:pt idx="100">
                  <c:v>223.278803999589</c:v>
                </c:pt>
                <c:pt idx="101">
                  <c:v>223.508683868229</c:v>
                </c:pt>
                <c:pt idx="102">
                  <c:v>223.738010207666</c:v>
                </c:pt>
                <c:pt idx="103">
                  <c:v>223.96678145924</c:v>
                </c:pt>
                <c:pt idx="104">
                  <c:v>224.194996067834</c:v>
                </c:pt>
                <c:pt idx="105">
                  <c:v>224.422652481883</c:v>
                </c:pt>
                <c:pt idx="106">
                  <c:v>224.649749153391</c:v>
                </c:pt>
                <c:pt idx="107">
                  <c:v>224.87628453794</c:v>
                </c:pt>
                <c:pt idx="108">
                  <c:v>225.102257094706</c:v>
                </c:pt>
                <c:pt idx="109">
                  <c:v>225.327665286467</c:v>
                </c:pt>
                <c:pt idx="110">
                  <c:v>225.552507579622</c:v>
                </c:pt>
                <c:pt idx="111">
                  <c:v>225.776782444196</c:v>
                </c:pt>
                <c:pt idx="112">
                  <c:v>226.000488353858</c:v>
                </c:pt>
                <c:pt idx="113">
                  <c:v>226.223623785932</c:v>
                </c:pt>
                <c:pt idx="114">
                  <c:v>226.446187221409</c:v>
                </c:pt>
                <c:pt idx="115">
                  <c:v>226.668177144957</c:v>
                </c:pt>
                <c:pt idx="116">
                  <c:v>226.88959204494</c:v>
                </c:pt>
                <c:pt idx="117">
                  <c:v>227.110430413424</c:v>
                </c:pt>
                <c:pt idx="118">
                  <c:v>227.330690746189</c:v>
                </c:pt>
                <c:pt idx="119">
                  <c:v>227.550371542749</c:v>
                </c:pt>
                <c:pt idx="120">
                  <c:v>227.769471306353</c:v>
                </c:pt>
                <c:pt idx="121">
                  <c:v>227.987988544009</c:v>
                </c:pt>
                <c:pt idx="122">
                  <c:v>228.205921766485</c:v>
                </c:pt>
                <c:pt idx="123">
                  <c:v>228.423269488329</c:v>
                </c:pt>
                <c:pt idx="124">
                  <c:v>228.640030227879</c:v>
                </c:pt>
                <c:pt idx="125">
                  <c:v>228.856202507273</c:v>
                </c:pt>
                <c:pt idx="126">
                  <c:v>229.071784852463</c:v>
                </c:pt>
                <c:pt idx="127">
                  <c:v>229.286775793227</c:v>
                </c:pt>
                <c:pt idx="128">
                  <c:v>229.501173863181</c:v>
                </c:pt>
                <c:pt idx="129">
                  <c:v>229.714977599789</c:v>
                </c:pt>
                <c:pt idx="130">
                  <c:v>229.928185544378</c:v>
                </c:pt>
                <c:pt idx="131">
                  <c:v>230.140796242146</c:v>
                </c:pt>
                <c:pt idx="132">
                  <c:v>230.352808242179</c:v>
                </c:pt>
                <c:pt idx="133">
                  <c:v>230.564220097458</c:v>
                </c:pt>
                <c:pt idx="134">
                  <c:v>230.775030364874</c:v>
                </c:pt>
                <c:pt idx="135">
                  <c:v>230.985237605236</c:v>
                </c:pt>
                <c:pt idx="136">
                  <c:v>231.194840383288</c:v>
                </c:pt>
                <c:pt idx="137">
                  <c:v>231.403837267716</c:v>
                </c:pt>
                <c:pt idx="138">
                  <c:v>231.612226831163</c:v>
                </c:pt>
                <c:pt idx="139">
                  <c:v>231.820007650238</c:v>
                </c:pt>
                <c:pt idx="140">
                  <c:v>232.027178305527</c:v>
                </c:pt>
                <c:pt idx="141">
                  <c:v>232.233737381611</c:v>
                </c:pt>
                <c:pt idx="142">
                  <c:v>232.439683467067</c:v>
                </c:pt>
                <c:pt idx="143">
                  <c:v>232.645015154489</c:v>
                </c:pt>
                <c:pt idx="144">
                  <c:v>232.849731040496</c:v>
                </c:pt>
                <c:pt idx="145">
                  <c:v>233.053829725739</c:v>
                </c:pt>
                <c:pt idx="146">
                  <c:v>233.257309814921</c:v>
                </c:pt>
                <c:pt idx="147">
                  <c:v>233.460169916802</c:v>
                </c:pt>
                <c:pt idx="148">
                  <c:v>233.66240864421</c:v>
                </c:pt>
                <c:pt idx="149">
                  <c:v>233.864024614059</c:v>
                </c:pt>
                <c:pt idx="150">
                  <c:v>234.065016447351</c:v>
                </c:pt>
                <c:pt idx="151">
                  <c:v>234.265382769194</c:v>
                </c:pt>
                <c:pt idx="152">
                  <c:v>234.465122208811</c:v>
                </c:pt>
                <c:pt idx="153">
                  <c:v>234.664233399552</c:v>
                </c:pt>
                <c:pt idx="154">
                  <c:v>234.862714978901</c:v>
                </c:pt>
                <c:pt idx="155">
                  <c:v>235.060565588494</c:v>
                </c:pt>
                <c:pt idx="156">
                  <c:v>235.257783874124</c:v>
                </c:pt>
                <c:pt idx="157">
                  <c:v>235.454368485755</c:v>
                </c:pt>
                <c:pt idx="158">
                  <c:v>235.650318077534</c:v>
                </c:pt>
                <c:pt idx="159">
                  <c:v>235.845631307797</c:v>
                </c:pt>
                <c:pt idx="160">
                  <c:v>236.040306839086</c:v>
                </c:pt>
                <c:pt idx="161">
                  <c:v>236.234343338155</c:v>
                </c:pt>
                <c:pt idx="162">
                  <c:v>236.427739475984</c:v>
                </c:pt>
                <c:pt idx="163">
                  <c:v>236.620493927789</c:v>
                </c:pt>
                <c:pt idx="164">
                  <c:v>236.812605373031</c:v>
                </c:pt>
                <c:pt idx="165">
                  <c:v>237.00407249543</c:v>
                </c:pt>
                <c:pt idx="166">
                  <c:v>237.194893982971</c:v>
                </c:pt>
                <c:pt idx="167">
                  <c:v>237.385068527921</c:v>
                </c:pt>
                <c:pt idx="168">
                  <c:v>237.574594826833</c:v>
                </c:pt>
                <c:pt idx="169">
                  <c:v>237.763471580562</c:v>
                </c:pt>
                <c:pt idx="170">
                  <c:v>237.951697494272</c:v>
                </c:pt>
                <c:pt idx="171">
                  <c:v>238.139271277447</c:v>
                </c:pt>
                <c:pt idx="172">
                  <c:v>238.326191643904</c:v>
                </c:pt>
                <c:pt idx="173">
                  <c:v>238.512457311801</c:v>
                </c:pt>
                <c:pt idx="174">
                  <c:v>238.698067003646</c:v>
                </c:pt>
                <c:pt idx="175">
                  <c:v>238.883019446314</c:v>
                </c:pt>
                <c:pt idx="176">
                  <c:v>239.067313371048</c:v>
                </c:pt>
                <c:pt idx="177">
                  <c:v>239.250947513476</c:v>
                </c:pt>
                <c:pt idx="178">
                  <c:v>239.43392061362</c:v>
                </c:pt>
                <c:pt idx="179">
                  <c:v>239.616231415905</c:v>
                </c:pt>
                <c:pt idx="180">
                  <c:v>239.797878669169</c:v>
                </c:pt>
                <c:pt idx="181">
                  <c:v>239.978861126675</c:v>
                </c:pt>
                <c:pt idx="182">
                  <c:v>240.159177546119</c:v>
                </c:pt>
                <c:pt idx="183">
                  <c:v>240.338826689641</c:v>
                </c:pt>
                <c:pt idx="184">
                  <c:v>240.517807323836</c:v>
                </c:pt>
                <c:pt idx="185">
                  <c:v>240.696118219764</c:v>
                </c:pt>
                <c:pt idx="186">
                  <c:v>240.873758152955</c:v>
                </c:pt>
                <c:pt idx="187">
                  <c:v>241.050725903428</c:v>
                </c:pt>
                <c:pt idx="188">
                  <c:v>241.227020255693</c:v>
                </c:pt>
                <c:pt idx="189">
                  <c:v>241.402639998764</c:v>
                </c:pt>
                <c:pt idx="190">
                  <c:v>241.577583926169</c:v>
                </c:pt>
                <c:pt idx="191">
                  <c:v>241.751850835959</c:v>
                </c:pt>
                <c:pt idx="192">
                  <c:v>241.92543953072</c:v>
                </c:pt>
                <c:pt idx="193">
                  <c:v>242.098348817577</c:v>
                </c:pt>
                <c:pt idx="194">
                  <c:v>242.270577508211</c:v>
                </c:pt>
                <c:pt idx="195">
                  <c:v>242.442124418864</c:v>
                </c:pt>
                <c:pt idx="196">
                  <c:v>242.612988370349</c:v>
                </c:pt>
                <c:pt idx="197">
                  <c:v>242.783168188061</c:v>
                </c:pt>
                <c:pt idx="198">
                  <c:v>242.952662701985</c:v>
                </c:pt>
                <c:pt idx="199">
                  <c:v>243.121470746707</c:v>
                </c:pt>
                <c:pt idx="200">
                  <c:v>243.289591161423</c:v>
                </c:pt>
                <c:pt idx="201">
                  <c:v>243.457022789947</c:v>
                </c:pt>
                <c:pt idx="202">
                  <c:v>243.623764480724</c:v>
                </c:pt>
                <c:pt idx="203">
                  <c:v>243.789815086832</c:v>
                </c:pt>
                <c:pt idx="204">
                  <c:v>243.955173466002</c:v>
                </c:pt>
                <c:pt idx="205">
                  <c:v>244.119838480616</c:v>
                </c:pt>
                <c:pt idx="206">
                  <c:v>244.283808997726</c:v>
                </c:pt>
                <c:pt idx="207">
                  <c:v>244.447083889056</c:v>
                </c:pt>
                <c:pt idx="208">
                  <c:v>244.609662031014</c:v>
                </c:pt>
                <c:pt idx="209">
                  <c:v>244.771542304704</c:v>
                </c:pt>
                <c:pt idx="210">
                  <c:v>244.932723595927</c:v>
                </c:pt>
                <c:pt idx="211">
                  <c:v>245.0932047952</c:v>
                </c:pt>
                <c:pt idx="212">
                  <c:v>245.252984797758</c:v>
                </c:pt>
                <c:pt idx="213">
                  <c:v>245.412062503563</c:v>
                </c:pt>
                <c:pt idx="214">
                  <c:v>245.57043681732</c:v>
                </c:pt>
                <c:pt idx="215">
                  <c:v>245.728106648475</c:v>
                </c:pt>
                <c:pt idx="216">
                  <c:v>245.885070911234</c:v>
                </c:pt>
                <c:pt idx="217">
                  <c:v>246.041328524566</c:v>
                </c:pt>
                <c:pt idx="218">
                  <c:v>246.196878412213</c:v>
                </c:pt>
                <c:pt idx="219">
                  <c:v>246.351719502698</c:v>
                </c:pt>
                <c:pt idx="220">
                  <c:v>246.505850729337</c:v>
                </c:pt>
                <c:pt idx="221">
                  <c:v>246.659271030243</c:v>
                </c:pt>
                <c:pt idx="222">
                  <c:v>246.811979348337</c:v>
                </c:pt>
                <c:pt idx="223">
                  <c:v>246.963974631359</c:v>
                </c:pt>
                <c:pt idx="224">
                  <c:v>247.11525583187</c:v>
                </c:pt>
                <c:pt idx="225">
                  <c:v>247.265821907267</c:v>
                </c:pt>
                <c:pt idx="226">
                  <c:v>247.415671819788</c:v>
                </c:pt>
                <c:pt idx="227">
                  <c:v>247.564804536522</c:v>
                </c:pt>
                <c:pt idx="228">
                  <c:v>247.713219029414</c:v>
                </c:pt>
                <c:pt idx="229">
                  <c:v>247.86091427528</c:v>
                </c:pt>
                <c:pt idx="230">
                  <c:v>248.007889255808</c:v>
                </c:pt>
                <c:pt idx="231">
                  <c:v>248.154142957571</c:v>
                </c:pt>
                <c:pt idx="232">
                  <c:v>248.299674372031</c:v>
                </c:pt>
                <c:pt idx="233">
                  <c:v>248.444482495554</c:v>
                </c:pt>
                <c:pt idx="234">
                  <c:v>248.588566329411</c:v>
                </c:pt>
                <c:pt idx="235">
                  <c:v>248.731924879789</c:v>
                </c:pt>
                <c:pt idx="236">
                  <c:v>248.8745571578</c:v>
                </c:pt>
                <c:pt idx="237">
                  <c:v>249.016462179488</c:v>
                </c:pt>
                <c:pt idx="238">
                  <c:v>249.157638965837</c:v>
                </c:pt>
                <c:pt idx="239">
                  <c:v>249.298086542778</c:v>
                </c:pt>
                <c:pt idx="240">
                  <c:v>249.437803941199</c:v>
                </c:pt>
                <c:pt idx="241">
                  <c:v>249.57679019695</c:v>
                </c:pt>
                <c:pt idx="242">
                  <c:v>249.715044350854</c:v>
                </c:pt>
                <c:pt idx="243">
                  <c:v>249.852565448713</c:v>
                </c:pt>
                <c:pt idx="244">
                  <c:v>249.989352541316</c:v>
                </c:pt>
                <c:pt idx="245">
                  <c:v>250.125404684444</c:v>
                </c:pt>
                <c:pt idx="246">
                  <c:v>250.260720938885</c:v>
                </c:pt>
                <c:pt idx="247">
                  <c:v>250.395300370433</c:v>
                </c:pt>
                <c:pt idx="248">
                  <c:v>250.5291420499</c:v>
                </c:pt>
                <c:pt idx="249">
                  <c:v>250.662245053124</c:v>
                </c:pt>
                <c:pt idx="250">
                  <c:v>250.794608460975</c:v>
                </c:pt>
                <c:pt idx="251">
                  <c:v>250.926231359362</c:v>
                </c:pt>
                <c:pt idx="252">
                  <c:v>251.057112839243</c:v>
                </c:pt>
                <c:pt idx="253">
                  <c:v>251.187251996628</c:v>
                </c:pt>
                <c:pt idx="254">
                  <c:v>251.316647932591</c:v>
                </c:pt>
                <c:pt idx="255">
                  <c:v>251.445299753274</c:v>
                </c:pt>
                <c:pt idx="256">
                  <c:v>251.573206569896</c:v>
                </c:pt>
                <c:pt idx="257">
                  <c:v>251.700367498759</c:v>
                </c:pt>
                <c:pt idx="258">
                  <c:v>251.826781661256</c:v>
                </c:pt>
                <c:pt idx="259">
                  <c:v>251.952448183878</c:v>
                </c:pt>
                <c:pt idx="260">
                  <c:v>252.077366198219</c:v>
                </c:pt>
                <c:pt idx="261">
                  <c:v>252.201534840988</c:v>
                </c:pt>
                <c:pt idx="262">
                  <c:v>252.32495325401</c:v>
                </c:pt>
                <c:pt idx="263">
                  <c:v>252.447620584239</c:v>
                </c:pt>
                <c:pt idx="264">
                  <c:v>252.569535983757</c:v>
                </c:pt>
                <c:pt idx="265">
                  <c:v>252.690698609791</c:v>
                </c:pt>
                <c:pt idx="266">
                  <c:v>252.811107624709</c:v>
                </c:pt>
                <c:pt idx="267">
                  <c:v>252.930762196036</c:v>
                </c:pt>
                <c:pt idx="268">
                  <c:v>253.049661496456</c:v>
                </c:pt>
                <c:pt idx="269">
                  <c:v>253.167804703818</c:v>
                </c:pt>
                <c:pt idx="270">
                  <c:v>253.285191001146</c:v>
                </c:pt>
                <c:pt idx="271">
                  <c:v>253.401819576642</c:v>
                </c:pt>
                <c:pt idx="272">
                  <c:v>253.517689623697</c:v>
                </c:pt>
                <c:pt idx="273">
                  <c:v>253.632800340892</c:v>
                </c:pt>
                <c:pt idx="274">
                  <c:v>253.747150932009</c:v>
                </c:pt>
                <c:pt idx="275">
                  <c:v>253.860740606036</c:v>
                </c:pt>
                <c:pt idx="276">
                  <c:v>253.973568577171</c:v>
                </c:pt>
                <c:pt idx="277">
                  <c:v>254.085634064833</c:v>
                </c:pt>
                <c:pt idx="278">
                  <c:v>254.196936293665</c:v>
                </c:pt>
                <c:pt idx="279">
                  <c:v>254.307474493541</c:v>
                </c:pt>
                <c:pt idx="280">
                  <c:v>254.417247899572</c:v>
                </c:pt>
                <c:pt idx="281">
                  <c:v>254.526255752112</c:v>
                </c:pt>
                <c:pt idx="282">
                  <c:v>254.634497296767</c:v>
                </c:pt>
                <c:pt idx="283">
                  <c:v>254.741971784397</c:v>
                </c:pt>
                <c:pt idx="284">
                  <c:v>254.848678471122</c:v>
                </c:pt>
                <c:pt idx="285">
                  <c:v>254.954616618334</c:v>
                </c:pt>
                <c:pt idx="286">
                  <c:v>255.059785492695</c:v>
                </c:pt>
                <c:pt idx="287">
                  <c:v>255.164184366148</c:v>
                </c:pt>
                <c:pt idx="288">
                  <c:v>255.267812515923</c:v>
                </c:pt>
                <c:pt idx="289">
                  <c:v>255.37066922454</c:v>
                </c:pt>
                <c:pt idx="290">
                  <c:v>255.472753779816</c:v>
                </c:pt>
                <c:pt idx="291">
                  <c:v>255.574065474871</c:v>
                </c:pt>
                <c:pt idx="292">
                  <c:v>255.674603608134</c:v>
                </c:pt>
                <c:pt idx="293">
                  <c:v>255.77436748335</c:v>
                </c:pt>
                <c:pt idx="294">
                  <c:v>255.87335640958</c:v>
                </c:pt>
                <c:pt idx="295">
                  <c:v>255.971569701213</c:v>
                </c:pt>
                <c:pt idx="296">
                  <c:v>256.069006677971</c:v>
                </c:pt>
                <c:pt idx="297">
                  <c:v>256.165666664909</c:v>
                </c:pt>
                <c:pt idx="298">
                  <c:v>256.261548992425</c:v>
                </c:pt>
                <c:pt idx="299">
                  <c:v>256.356652996267</c:v>
                </c:pt>
                <c:pt idx="300">
                  <c:v>256.450978017532</c:v>
                </c:pt>
                <c:pt idx="301">
                  <c:v>256.544523402678</c:v>
                </c:pt>
                <c:pt idx="302">
                  <c:v>256.637288503525</c:v>
                </c:pt>
                <c:pt idx="303">
                  <c:v>256.729272677261</c:v>
                </c:pt>
                <c:pt idx="304">
                  <c:v>256.820475286451</c:v>
                </c:pt>
                <c:pt idx="305">
                  <c:v>256.910895699035</c:v>
                </c:pt>
                <c:pt idx="306">
                  <c:v>257.00053328834</c:v>
                </c:pt>
                <c:pt idx="307">
                  <c:v>257.089387433081</c:v>
                </c:pt>
                <c:pt idx="308">
                  <c:v>257.177457517366</c:v>
                </c:pt>
                <c:pt idx="309">
                  <c:v>257.264742930705</c:v>
                </c:pt>
                <c:pt idx="310">
                  <c:v>257.351243068011</c:v>
                </c:pt>
                <c:pt idx="311">
                  <c:v>257.436957329603</c:v>
                </c:pt>
                <c:pt idx="312">
                  <c:v>257.521885121218</c:v>
                </c:pt>
                <c:pt idx="313">
                  <c:v>257.60602585401</c:v>
                </c:pt>
                <c:pt idx="314">
                  <c:v>257.689378944556</c:v>
                </c:pt>
                <c:pt idx="315">
                  <c:v>257.771943814862</c:v>
                </c:pt>
                <c:pt idx="316">
                  <c:v>257.853719892364</c:v>
                </c:pt>
                <c:pt idx="317">
                  <c:v>257.93470660994</c:v>
                </c:pt>
                <c:pt idx="318">
                  <c:v>258.014903405907</c:v>
                </c:pt>
                <c:pt idx="319">
                  <c:v>258.094309724028</c:v>
                </c:pt>
                <c:pt idx="320">
                  <c:v>258.172925013518</c:v>
                </c:pt>
                <c:pt idx="321">
                  <c:v>258.250748729048</c:v>
                </c:pt>
                <c:pt idx="322">
                  <c:v>258.327780330749</c:v>
                </c:pt>
                <c:pt idx="323">
                  <c:v>258.404019284214</c:v>
                </c:pt>
                <c:pt idx="324">
                  <c:v>258.479465060506</c:v>
                </c:pt>
                <c:pt idx="325">
                  <c:v>258.554117136162</c:v>
                </c:pt>
                <c:pt idx="326">
                  <c:v>258.627974993194</c:v>
                </c:pt>
                <c:pt idx="327">
                  <c:v>258.701038119097</c:v>
                </c:pt>
                <c:pt idx="328">
                  <c:v>258.773306006849</c:v>
                </c:pt>
                <c:pt idx="329">
                  <c:v>258.844778154919</c:v>
                </c:pt>
                <c:pt idx="330">
                  <c:v>258.915454067271</c:v>
                </c:pt>
                <c:pt idx="331">
                  <c:v>258.985333253362</c:v>
                </c:pt>
                <c:pt idx="332">
                  <c:v>259.054415228156</c:v>
                </c:pt>
                <c:pt idx="333">
                  <c:v>259.122699512118</c:v>
                </c:pt>
                <c:pt idx="334">
                  <c:v>259.190185631225</c:v>
                </c:pt>
                <c:pt idx="335">
                  <c:v>259.256873116965</c:v>
                </c:pt>
                <c:pt idx="336">
                  <c:v>259.322761506344</c:v>
                </c:pt>
                <c:pt idx="337">
                  <c:v>259.38785034189</c:v>
                </c:pt>
                <c:pt idx="338">
                  <c:v>259.452139171652</c:v>
                </c:pt>
                <c:pt idx="339">
                  <c:v>259.515627549209</c:v>
                </c:pt>
                <c:pt idx="340">
                  <c:v>259.578315033673</c:v>
                </c:pt>
                <c:pt idx="341">
                  <c:v>259.640201189688</c:v>
                </c:pt>
                <c:pt idx="342">
                  <c:v>259.701285587438</c:v>
                </c:pt>
                <c:pt idx="343">
                  <c:v>259.76156780265</c:v>
                </c:pt>
                <c:pt idx="344">
                  <c:v>259.821047416597</c:v>
                </c:pt>
                <c:pt idx="345">
                  <c:v>259.879724016097</c:v>
                </c:pt>
                <c:pt idx="346">
                  <c:v>259.937597193525</c:v>
                </c:pt>
                <c:pt idx="347">
                  <c:v>259.994666546809</c:v>
                </c:pt>
                <c:pt idx="348">
                  <c:v>260.050931679436</c:v>
                </c:pt>
                <c:pt idx="349">
                  <c:v>260.106392200457</c:v>
                </c:pt>
                <c:pt idx="350">
                  <c:v>260.161047724485</c:v>
                </c:pt>
                <c:pt idx="351">
                  <c:v>260.214897871703</c:v>
                </c:pt>
                <c:pt idx="352">
                  <c:v>260.267942267867</c:v>
                </c:pt>
                <c:pt idx="353">
                  <c:v>260.320180544303</c:v>
                </c:pt>
                <c:pt idx="354">
                  <c:v>260.37161233792</c:v>
                </c:pt>
                <c:pt idx="355">
                  <c:v>260.422237291202</c:v>
                </c:pt>
                <c:pt idx="356">
                  <c:v>260.47205505222</c:v>
                </c:pt>
                <c:pt idx="357">
                  <c:v>260.52106527463</c:v>
                </c:pt>
                <c:pt idx="358">
                  <c:v>260.569267617675</c:v>
                </c:pt>
                <c:pt idx="359">
                  <c:v>260.616661746191</c:v>
                </c:pt>
                <c:pt idx="360">
                  <c:v>260.66324733061</c:v>
                </c:pt>
                <c:pt idx="361">
                  <c:v>260.709024046958</c:v>
                </c:pt>
                <c:pt idx="362">
                  <c:v>260.753991576863</c:v>
                </c:pt>
                <c:pt idx="363">
                  <c:v>260.798149607554</c:v>
                </c:pt>
                <c:pt idx="364">
                  <c:v>260.841497831864</c:v>
                </c:pt>
                <c:pt idx="365">
                  <c:v>260.884035948234</c:v>
                </c:pt>
                <c:pt idx="366">
                  <c:v>260.925763660716</c:v>
                </c:pt>
                <c:pt idx="367">
                  <c:v>260.966680678971</c:v>
                </c:pt>
                <c:pt idx="368">
                  <c:v>261.006786718277</c:v>
                </c:pt>
                <c:pt idx="369">
                  <c:v>261.046081499528</c:v>
                </c:pt>
                <c:pt idx="370">
                  <c:v>261.084564749236</c:v>
                </c:pt>
                <c:pt idx="371">
                  <c:v>261.122236199535</c:v>
                </c:pt>
                <c:pt idx="372">
                  <c:v>261.159095588181</c:v>
                </c:pt>
                <c:pt idx="373">
                  <c:v>261.195142658559</c:v>
                </c:pt>
                <c:pt idx="374">
                  <c:v>261.230377159678</c:v>
                </c:pt>
                <c:pt idx="375">
                  <c:v>261.264798846177</c:v>
                </c:pt>
                <c:pt idx="376">
                  <c:v>261.298407478327</c:v>
                </c:pt>
                <c:pt idx="377">
                  <c:v>261.331202822033</c:v>
                </c:pt>
                <c:pt idx="378">
                  <c:v>261.363184648836</c:v>
                </c:pt>
                <c:pt idx="379">
                  <c:v>261.394352735912</c:v>
                </c:pt>
                <c:pt idx="380">
                  <c:v>261.424706866077</c:v>
                </c:pt>
                <c:pt idx="381">
                  <c:v>261.45424682779</c:v>
                </c:pt>
                <c:pt idx="382">
                  <c:v>261.482972415148</c:v>
                </c:pt>
                <c:pt idx="383">
                  <c:v>261.510883427896</c:v>
                </c:pt>
                <c:pt idx="384">
                  <c:v>261.537979671424</c:v>
                </c:pt>
                <c:pt idx="385">
                  <c:v>261.564260956768</c:v>
                </c:pt>
                <c:pt idx="386">
                  <c:v>261.589727100615</c:v>
                </c:pt>
                <c:pt idx="387">
                  <c:v>261.614377925299</c:v>
                </c:pt>
                <c:pt idx="388">
                  <c:v>261.63821325881</c:v>
                </c:pt>
                <c:pt idx="389">
                  <c:v>261.661232934789</c:v>
                </c:pt>
                <c:pt idx="390">
                  <c:v>261.683436792532</c:v>
                </c:pt>
                <c:pt idx="391">
                  <c:v>261.704824676989</c:v>
                </c:pt>
                <c:pt idx="392">
                  <c:v>261.725396438771</c:v>
                </c:pt>
                <c:pt idx="393">
                  <c:v>261.745151934145</c:v>
                </c:pt>
                <c:pt idx="394">
                  <c:v>261.764091025036</c:v>
                </c:pt>
                <c:pt idx="395">
                  <c:v>261.782213579034</c:v>
                </c:pt>
                <c:pt idx="396">
                  <c:v>261.799519469387</c:v>
                </c:pt>
                <c:pt idx="397">
                  <c:v>261.816008575007</c:v>
                </c:pt>
                <c:pt idx="398">
                  <c:v>261.831680780469</c:v>
                </c:pt>
                <c:pt idx="399">
                  <c:v>261.846535976015</c:v>
                </c:pt>
                <c:pt idx="400">
                  <c:v>261.86057405755</c:v>
                </c:pt>
                <c:pt idx="401">
                  <c:v>261.873794926647</c:v>
                </c:pt>
                <c:pt idx="402">
                  <c:v>261.886198490545</c:v>
                </c:pt>
                <c:pt idx="403">
                  <c:v>261.897784662153</c:v>
                </c:pt>
                <c:pt idx="404">
                  <c:v>261.908553360046</c:v>
                </c:pt>
                <c:pt idx="405">
                  <c:v>261.91850450847</c:v>
                </c:pt>
                <c:pt idx="406">
                  <c:v>261.927638037343</c:v>
                </c:pt>
                <c:pt idx="407">
                  <c:v>261.935953882249</c:v>
                </c:pt>
                <c:pt idx="408">
                  <c:v>261.943451984446</c:v>
                </c:pt>
                <c:pt idx="409">
                  <c:v>261.950132290864</c:v>
                </c:pt>
                <c:pt idx="410">
                  <c:v>261.955994754103</c:v>
                </c:pt>
                <c:pt idx="411">
                  <c:v>261.961039332439</c:v>
                </c:pt>
                <c:pt idx="412">
                  <c:v>261.965265989815</c:v>
                </c:pt>
                <c:pt idx="413">
                  <c:v>261.968674695853</c:v>
                </c:pt>
                <c:pt idx="414">
                  <c:v>261.971265425846</c:v>
                </c:pt>
                <c:pt idx="415">
                  <c:v>261.973038160759</c:v>
                </c:pt>
                <c:pt idx="416">
                  <c:v>261.973992887232</c:v>
                </c:pt>
                <c:pt idx="417">
                  <c:v>261.974129597581</c:v>
                </c:pt>
                <c:pt idx="418">
                  <c:v>261.973448289791</c:v>
                </c:pt>
                <c:pt idx="419">
                  <c:v>261.971948967526</c:v>
                </c:pt>
                <c:pt idx="420">
                  <c:v>261.969631640122</c:v>
                </c:pt>
                <c:pt idx="421">
                  <c:v>261.966496322587</c:v>
                </c:pt>
                <c:pt idx="422">
                  <c:v>261.962543035605</c:v>
                </c:pt>
                <c:pt idx="423">
                  <c:v>261.957771805532</c:v>
                </c:pt>
                <c:pt idx="424">
                  <c:v>261.952182664401</c:v>
                </c:pt>
                <c:pt idx="425">
                  <c:v>261.945775649913</c:v>
                </c:pt>
                <c:pt idx="426">
                  <c:v>261.938550805446</c:v>
                </c:pt>
                <c:pt idx="427">
                  <c:v>261.930508180048</c:v>
                </c:pt>
                <c:pt idx="428">
                  <c:v>261.92164782844</c:v>
                </c:pt>
                <c:pt idx="429">
                  <c:v>261.911969811015</c:v>
                </c:pt>
                <c:pt idx="430">
                  <c:v>261.901474193837</c:v>
                </c:pt>
                <c:pt idx="431">
                  <c:v>261.890161048641</c:v>
                </c:pt>
                <c:pt idx="432">
                  <c:v>261.878030452831</c:v>
                </c:pt>
                <c:pt idx="433">
                  <c:v>261.865082489482</c:v>
                </c:pt>
                <c:pt idx="434">
                  <c:v>261.851317247338</c:v>
                </c:pt>
                <c:pt idx="435">
                  <c:v>261.83673482081</c:v>
                </c:pt>
                <c:pt idx="436">
                  <c:v>261.821335309977</c:v>
                </c:pt>
                <c:pt idx="437">
                  <c:v>261.805118820584</c:v>
                </c:pt>
                <c:pt idx="438">
                  <c:v>261.788085464044</c:v>
                </c:pt>
                <c:pt idx="439">
                  <c:v>261.770235357431</c:v>
                </c:pt>
                <c:pt idx="440">
                  <c:v>261.751568623488</c:v>
                </c:pt>
                <c:pt idx="441">
                  <c:v>261.732085390616</c:v>
                </c:pt>
                <c:pt idx="442">
                  <c:v>261.711785792882</c:v>
                </c:pt>
                <c:pt idx="443">
                  <c:v>261.690669970011</c:v>
                </c:pt>
                <c:pt idx="444">
                  <c:v>261.668738067391</c:v>
                </c:pt>
                <c:pt idx="445">
                  <c:v>261.645990236065</c:v>
                </c:pt>
                <c:pt idx="446">
                  <c:v>261.622426632737</c:v>
                </c:pt>
                <c:pt idx="447">
                  <c:v>261.598047419763</c:v>
                </c:pt>
                <c:pt idx="448">
                  <c:v>261.572852765159</c:v>
                </c:pt>
                <c:pt idx="449">
                  <c:v>261.54684284259</c:v>
                </c:pt>
                <c:pt idx="450">
                  <c:v>261.520017831377</c:v>
                </c:pt>
                <c:pt idx="451">
                  <c:v>261.492377916488</c:v>
                </c:pt>
                <c:pt idx="452">
                  <c:v>261.463923288544</c:v>
                </c:pt>
                <c:pt idx="453">
                  <c:v>261.434654143811</c:v>
                </c:pt>
                <c:pt idx="454">
                  <c:v>261.404570684202</c:v>
                </c:pt>
                <c:pt idx="455">
                  <c:v>261.373673117276</c:v>
                </c:pt>
                <c:pt idx="456">
                  <c:v>261.341961656232</c:v>
                </c:pt>
                <c:pt idx="457">
                  <c:v>261.309436519913</c:v>
                </c:pt>
                <c:pt idx="458">
                  <c:v>261.2760979328</c:v>
                </c:pt>
                <c:pt idx="459">
                  <c:v>261.241946125013</c:v>
                </c:pt>
                <c:pt idx="460">
                  <c:v>261.206981332305</c:v>
                </c:pt>
                <c:pt idx="461">
                  <c:v>261.171203796067</c:v>
                </c:pt>
                <c:pt idx="462">
                  <c:v>261.134613763319</c:v>
                </c:pt>
                <c:pt idx="463">
                  <c:v>261.097211486712</c:v>
                </c:pt>
                <c:pt idx="464">
                  <c:v>261.058997224525</c:v>
                </c:pt>
                <c:pt idx="465">
                  <c:v>261.019971240662</c:v>
                </c:pt>
                <c:pt idx="466">
                  <c:v>260.980133804653</c:v>
                </c:pt>
                <c:pt idx="467">
                  <c:v>260.939485191649</c:v>
                </c:pt>
                <c:pt idx="468">
                  <c:v>260.898025682419</c:v>
                </c:pt>
                <c:pt idx="469">
                  <c:v>260.85575556335</c:v>
                </c:pt>
                <c:pt idx="470">
                  <c:v>260.812675126444</c:v>
                </c:pt>
                <c:pt idx="471">
                  <c:v>260.768784669317</c:v>
                </c:pt>
                <c:pt idx="472">
                  <c:v>260.724084495193</c:v>
                </c:pt>
                <c:pt idx="473">
                  <c:v>260.678574912905</c:v>
                </c:pt>
                <c:pt idx="474">
                  <c:v>260.632256236892</c:v>
                </c:pt>
                <c:pt idx="475">
                  <c:v>260.585128787194</c:v>
                </c:pt>
                <c:pt idx="476">
                  <c:v>260.537192889452</c:v>
                </c:pt>
                <c:pt idx="477">
                  <c:v>260.488448874905</c:v>
                </c:pt>
                <c:pt idx="478">
                  <c:v>260.438897080387</c:v>
                </c:pt>
                <c:pt idx="479">
                  <c:v>260.388537848324</c:v>
                </c:pt>
                <c:pt idx="480">
                  <c:v>260.337371526732</c:v>
                </c:pt>
                <c:pt idx="481">
                  <c:v>260.285398469213</c:v>
                </c:pt>
                <c:pt idx="482">
                  <c:v>260.232619034953</c:v>
                </c:pt>
                <c:pt idx="483">
                  <c:v>260.17903358872</c:v>
                </c:pt>
                <c:pt idx="484">
                  <c:v>260.124642500859</c:v>
                </c:pt>
                <c:pt idx="485">
                  <c:v>260.06944614729</c:v>
                </c:pt>
                <c:pt idx="486">
                  <c:v>260.013444909506</c:v>
                </c:pt>
                <c:pt idx="487">
                  <c:v>259.956639174569</c:v>
                </c:pt>
                <c:pt idx="488">
                  <c:v>259.899029335107</c:v>
                </c:pt>
                <c:pt idx="489">
                  <c:v>259.84061578931</c:v>
                </c:pt>
                <c:pt idx="490">
                  <c:v>259.781398940928</c:v>
                </c:pt>
                <c:pt idx="491">
                  <c:v>259.721379199267</c:v>
                </c:pt>
                <c:pt idx="492">
                  <c:v>259.660556979188</c:v>
                </c:pt>
                <c:pt idx="493">
                  <c:v>259.598932701099</c:v>
                </c:pt>
                <c:pt idx="494">
                  <c:v>259.536506790957</c:v>
                </c:pt>
                <c:pt idx="495">
                  <c:v>259.473279680259</c:v>
                </c:pt>
                <c:pt idx="496">
                  <c:v>259.409251806045</c:v>
                </c:pt>
                <c:pt idx="497">
                  <c:v>259.344423610888</c:v>
                </c:pt>
                <c:pt idx="498">
                  <c:v>259.278795542895</c:v>
                </c:pt>
                <c:pt idx="499">
                  <c:v>259.212368055702</c:v>
                </c:pt>
                <c:pt idx="500">
                  <c:v>259.145141608469</c:v>
                </c:pt>
                <c:pt idx="501">
                  <c:v>259.077116665879</c:v>
                </c:pt>
                <c:pt idx="502">
                  <c:v>259.008293698131</c:v>
                </c:pt>
                <c:pt idx="503">
                  <c:v>258.938673180941</c:v>
                </c:pt>
                <c:pt idx="504">
                  <c:v>258.868255595531</c:v>
                </c:pt>
                <c:pt idx="505">
                  <c:v>258.797041428633</c:v>
                </c:pt>
                <c:pt idx="506">
                  <c:v>258.72503117248</c:v>
                </c:pt>
                <c:pt idx="507">
                  <c:v>258.652225324803</c:v>
                </c:pt>
                <c:pt idx="508">
                  <c:v>258.578624388828</c:v>
                </c:pt>
                <c:pt idx="509">
                  <c:v>258.504228873273</c:v>
                </c:pt>
                <c:pt idx="510">
                  <c:v>258.429039292338</c:v>
                </c:pt>
                <c:pt idx="511">
                  <c:v>258.353056165711</c:v>
                </c:pt>
                <c:pt idx="512">
                  <c:v>258.276280018553</c:v>
                </c:pt>
                <c:pt idx="513">
                  <c:v>258.198711381502</c:v>
                </c:pt>
                <c:pt idx="514">
                  <c:v>258.120350790664</c:v>
                </c:pt>
                <c:pt idx="515">
                  <c:v>258.041198787611</c:v>
                </c:pt>
                <c:pt idx="516">
                  <c:v>257.961255919376</c:v>
                </c:pt>
                <c:pt idx="517">
                  <c:v>257.880522738447</c:v>
                </c:pt>
                <c:pt idx="518">
                  <c:v>257.798999802767</c:v>
                </c:pt>
                <c:pt idx="519">
                  <c:v>257.716687675723</c:v>
                </c:pt>
                <c:pt idx="520">
                  <c:v>257.633586926148</c:v>
                </c:pt>
                <c:pt idx="521">
                  <c:v>257.549698128312</c:v>
                </c:pt>
                <c:pt idx="522">
                  <c:v>257.46502186192</c:v>
                </c:pt>
                <c:pt idx="523">
                  <c:v>257.379558712105</c:v>
                </c:pt>
                <c:pt idx="524">
                  <c:v>257.293309269424</c:v>
                </c:pt>
                <c:pt idx="525">
                  <c:v>257.206274129857</c:v>
                </c:pt>
                <c:pt idx="526">
                  <c:v>257.118453894795</c:v>
                </c:pt>
                <c:pt idx="527">
                  <c:v>257.029849171042</c:v>
                </c:pt>
                <c:pt idx="528">
                  <c:v>256.940460570805</c:v>
                </c:pt>
                <c:pt idx="529">
                  <c:v>256.850288711693</c:v>
                </c:pt>
                <c:pt idx="530">
                  <c:v>256.759334216711</c:v>
                </c:pt>
                <c:pt idx="531">
                  <c:v>256.667597714252</c:v>
                </c:pt>
                <c:pt idx="532">
                  <c:v>256.575079838095</c:v>
                </c:pt>
                <c:pt idx="533">
                  <c:v>256.481781227402</c:v>
                </c:pt>
                <c:pt idx="534">
                  <c:v>256.387702526706</c:v>
                </c:pt>
                <c:pt idx="535">
                  <c:v>256.292844385913</c:v>
                </c:pt>
                <c:pt idx="536">
                  <c:v>256.197207460291</c:v>
                </c:pt>
                <c:pt idx="537">
                  <c:v>256.100792410471</c:v>
                </c:pt>
                <c:pt idx="538">
                  <c:v>256.003599902434</c:v>
                </c:pt>
                <c:pt idx="539">
                  <c:v>255.905630607512</c:v>
                </c:pt>
                <c:pt idx="540">
                  <c:v>255.806885202381</c:v>
                </c:pt>
                <c:pt idx="541">
                  <c:v>255.707364369052</c:v>
                </c:pt>
                <c:pt idx="542">
                  <c:v>255.607068794873</c:v>
                </c:pt>
                <c:pt idx="543">
                  <c:v>255.505999172514</c:v>
                </c:pt>
                <c:pt idx="544">
                  <c:v>255.404156199968</c:v>
                </c:pt>
                <c:pt idx="545">
                  <c:v>255.301540580546</c:v>
                </c:pt>
                <c:pt idx="546">
                  <c:v>255.198153022867</c:v>
                </c:pt>
                <c:pt idx="547">
                  <c:v>255.093994240853</c:v>
                </c:pt>
                <c:pt idx="548">
                  <c:v>254.989064953727</c:v>
                </c:pt>
                <c:pt idx="549">
                  <c:v>254.883365886003</c:v>
                </c:pt>
                <c:pt idx="550">
                  <c:v>254.776897767484</c:v>
                </c:pt>
                <c:pt idx="551">
                  <c:v>254.669661333253</c:v>
                </c:pt>
                <c:pt idx="552">
                  <c:v>254.561657323666</c:v>
                </c:pt>
                <c:pt idx="553">
                  <c:v>254.452886484351</c:v>
                </c:pt>
                <c:pt idx="554">
                  <c:v>254.3433495662</c:v>
                </c:pt>
                <c:pt idx="555">
                  <c:v>254.233047325358</c:v>
                </c:pt>
                <c:pt idx="556">
                  <c:v>254.121980523226</c:v>
                </c:pt>
                <c:pt idx="557">
                  <c:v>254.010149926446</c:v>
                </c:pt>
                <c:pt idx="558">
                  <c:v>253.897556306901</c:v>
                </c:pt>
                <c:pt idx="559">
                  <c:v>253.784200441706</c:v>
                </c:pt>
                <c:pt idx="560">
                  <c:v>253.670083113202</c:v>
                </c:pt>
                <c:pt idx="561">
                  <c:v>253.55520510895</c:v>
                </c:pt>
                <c:pt idx="562">
                  <c:v>253.439567221724</c:v>
                </c:pt>
                <c:pt idx="563">
                  <c:v>253.323170249508</c:v>
                </c:pt>
                <c:pt idx="564">
                  <c:v>253.206014995484</c:v>
                </c:pt>
                <c:pt idx="565">
                  <c:v>253.088102268028</c:v>
                </c:pt>
                <c:pt idx="566">
                  <c:v>252.969432880707</c:v>
                </c:pt>
                <c:pt idx="567">
                  <c:v>252.850007652267</c:v>
                </c:pt>
                <c:pt idx="568">
                  <c:v>252.729827406629</c:v>
                </c:pt>
                <c:pt idx="569">
                  <c:v>252.608892972882</c:v>
                </c:pt>
                <c:pt idx="570">
                  <c:v>252.487205185276</c:v>
                </c:pt>
                <c:pt idx="571">
                  <c:v>252.364764883218</c:v>
                </c:pt>
                <c:pt idx="572">
                  <c:v>252.24157291126</c:v>
                </c:pt>
                <c:pt idx="573">
                  <c:v>252.117630119097</c:v>
                </c:pt>
                <c:pt idx="574">
                  <c:v>251.992937361557</c:v>
                </c:pt>
                <c:pt idx="575">
                  <c:v>251.867495498596</c:v>
                </c:pt>
                <c:pt idx="576">
                  <c:v>251.74130539529</c:v>
                </c:pt>
                <c:pt idx="577">
                  <c:v>251.61436792183</c:v>
                </c:pt>
                <c:pt idx="578">
                  <c:v>251.486683953512</c:v>
                </c:pt>
                <c:pt idx="579">
                  <c:v>251.35825437073</c:v>
                </c:pt>
                <c:pt idx="580">
                  <c:v>251.229080058974</c:v>
                </c:pt>
                <c:pt idx="581">
                  <c:v>251.099161908817</c:v>
                </c:pt>
                <c:pt idx="582">
                  <c:v>250.968500815909</c:v>
                </c:pt>
                <c:pt idx="583">
                  <c:v>250.837097680972</c:v>
                </c:pt>
                <c:pt idx="584">
                  <c:v>250.704953409792</c:v>
                </c:pt>
                <c:pt idx="585">
                  <c:v>250.572068913211</c:v>
                </c:pt>
                <c:pt idx="586">
                  <c:v>250.438445107119</c:v>
                </c:pt>
                <c:pt idx="587">
                  <c:v>250.304082912447</c:v>
                </c:pt>
                <c:pt idx="588">
                  <c:v>250.168983255163</c:v>
                </c:pt>
                <c:pt idx="589">
                  <c:v>250.033147066257</c:v>
                </c:pt>
                <c:pt idx="590">
                  <c:v>249.896575281743</c:v>
                </c:pt>
                <c:pt idx="591">
                  <c:v>249.759268842642</c:v>
                </c:pt>
                <c:pt idx="592">
                  <c:v>249.621228694983</c:v>
                </c:pt>
                <c:pt idx="593">
                  <c:v>249.482455789788</c:v>
                </c:pt>
                <c:pt idx="594">
                  <c:v>249.34295108307</c:v>
                </c:pt>
                <c:pt idx="595">
                  <c:v>249.20271553582</c:v>
                </c:pt>
                <c:pt idx="596">
                  <c:v>249.061750114006</c:v>
                </c:pt>
                <c:pt idx="597">
                  <c:v>248.920055788559</c:v>
                </c:pt>
                <c:pt idx="598">
                  <c:v>248.777633535368</c:v>
                </c:pt>
                <c:pt idx="599">
                  <c:v>248.63448433527</c:v>
                </c:pt>
                <c:pt idx="600">
                  <c:v>248.490609174047</c:v>
                </c:pt>
                <c:pt idx="601">
                  <c:v>248.346009042413</c:v>
                </c:pt>
                <c:pt idx="602">
                  <c:v>248.200684936008</c:v>
                </c:pt>
                <c:pt idx="603">
                  <c:v>248.054637855388</c:v>
                </c:pt>
                <c:pt idx="604">
                  <c:v>247.907868806023</c:v>
                </c:pt>
                <c:pt idx="605">
                  <c:v>247.76037879828</c:v>
                </c:pt>
                <c:pt idx="606">
                  <c:v>247.612168847422</c:v>
                </c:pt>
                <c:pt idx="607">
                  <c:v>247.463239973596</c:v>
                </c:pt>
                <c:pt idx="608">
                  <c:v>247.313593201827</c:v>
                </c:pt>
                <c:pt idx="609">
                  <c:v>247.163229562009</c:v>
                </c:pt>
                <c:pt idx="610">
                  <c:v>247.012150088894</c:v>
                </c:pt>
                <c:pt idx="611">
                  <c:v>246.860355822089</c:v>
                </c:pt>
                <c:pt idx="612">
                  <c:v>246.707847806042</c:v>
                </c:pt>
                <c:pt idx="613">
                  <c:v>246.554627090039</c:v>
                </c:pt>
                <c:pt idx="614">
                  <c:v>246.40069472819</c:v>
                </c:pt>
                <c:pt idx="615">
                  <c:v>246.246051779425</c:v>
                </c:pt>
                <c:pt idx="616">
                  <c:v>246.090699307483</c:v>
                </c:pt>
                <c:pt idx="617">
                  <c:v>245.934638380904</c:v>
                </c:pt>
                <c:pt idx="618">
                  <c:v>245.777870073021</c:v>
                </c:pt>
                <c:pt idx="619">
                  <c:v>245.62039546195</c:v>
                </c:pt>
                <c:pt idx="620">
                  <c:v>245.462215630583</c:v>
                </c:pt>
                <c:pt idx="621">
                  <c:v>245.303331666577</c:v>
                </c:pt>
                <c:pt idx="622">
                  <c:v>245.143744662348</c:v>
                </c:pt>
                <c:pt idx="623">
                  <c:v>244.983455715059</c:v>
                </c:pt>
                <c:pt idx="624">
                  <c:v>244.822465926615</c:v>
                </c:pt>
                <c:pt idx="625">
                  <c:v>244.66077640365</c:v>
                </c:pt>
                <c:pt idx="626">
                  <c:v>244.498388257521</c:v>
                </c:pt>
                <c:pt idx="627">
                  <c:v>244.335302604297</c:v>
                </c:pt>
                <c:pt idx="628">
                  <c:v>244.171520564753</c:v>
                </c:pt>
                <c:pt idx="629">
                  <c:v>244.007043264357</c:v>
                </c:pt>
                <c:pt idx="630">
                  <c:v>243.841871833263</c:v>
                </c:pt>
                <c:pt idx="631">
                  <c:v>243.676007406302</c:v>
                </c:pt>
                <c:pt idx="632">
                  <c:v>243.509451122974</c:v>
                </c:pt>
                <c:pt idx="633">
                  <c:v>243.342204127435</c:v>
                </c:pt>
                <c:pt idx="634">
                  <c:v>243.174267568491</c:v>
                </c:pt>
                <c:pt idx="635">
                  <c:v>243.005642599587</c:v>
                </c:pt>
                <c:pt idx="636">
                  <c:v>242.836330378801</c:v>
                </c:pt>
                <c:pt idx="637">
                  <c:v>242.666332068828</c:v>
                </c:pt>
                <c:pt idx="638">
                  <c:v>242.495648836979</c:v>
                </c:pt>
                <c:pt idx="639">
                  <c:v>242.324281855164</c:v>
                </c:pt>
                <c:pt idx="640">
                  <c:v>242.152232299887</c:v>
                </c:pt>
                <c:pt idx="641">
                  <c:v>241.979501352235</c:v>
                </c:pt>
                <c:pt idx="642">
                  <c:v>241.806090197869</c:v>
                </c:pt>
                <c:pt idx="643">
                  <c:v>241.632000027013</c:v>
                </c:pt>
                <c:pt idx="644">
                  <c:v>241.457232034448</c:v>
                </c:pt>
                <c:pt idx="645">
                  <c:v>241.281787419496</c:v>
                </c:pt>
                <c:pt idx="646">
                  <c:v>241.105667386018</c:v>
                </c:pt>
                <c:pt idx="647">
                  <c:v>240.928873142396</c:v>
                </c:pt>
                <c:pt idx="648">
                  <c:v>240.751405901533</c:v>
                </c:pt>
                <c:pt idx="649">
                  <c:v>240.573266880833</c:v>
                </c:pt>
                <c:pt idx="650">
                  <c:v>240.394457302197</c:v>
                </c:pt>
                <c:pt idx="651">
                  <c:v>240.214978392014</c:v>
                </c:pt>
                <c:pt idx="652">
                  <c:v>240.034831381147</c:v>
                </c:pt>
                <c:pt idx="653">
                  <c:v>239.854017504926</c:v>
                </c:pt>
                <c:pt idx="654">
                  <c:v>239.672538003136</c:v>
                </c:pt>
                <c:pt idx="655">
                  <c:v>239.49039412001</c:v>
                </c:pt>
                <c:pt idx="656">
                  <c:v>239.307587104216</c:v>
                </c:pt>
                <c:pt idx="657">
                  <c:v>239.124118208847</c:v>
                </c:pt>
                <c:pt idx="658">
                  <c:v>238.939988691412</c:v>
                </c:pt>
                <c:pt idx="659">
                  <c:v>238.755199813827</c:v>
                </c:pt>
                <c:pt idx="660">
                  <c:v>238.569752842402</c:v>
                </c:pt>
                <c:pt idx="661">
                  <c:v>238.383649047833</c:v>
                </c:pt>
                <c:pt idx="662">
                  <c:v>238.196889705189</c:v>
                </c:pt>
                <c:pt idx="663">
                  <c:v>238.009476093905</c:v>
                </c:pt>
                <c:pt idx="664">
                  <c:v>237.821409497769</c:v>
                </c:pt>
                <c:pt idx="665">
                  <c:v>237.632691204915</c:v>
                </c:pt>
                <c:pt idx="666">
                  <c:v>237.443322507808</c:v>
                </c:pt>
                <c:pt idx="667">
                  <c:v>237.253304703235</c:v>
                </c:pt>
                <c:pt idx="668">
                  <c:v>237.062639092298</c:v>
                </c:pt>
                <c:pt idx="669">
                  <c:v>236.871326980399</c:v>
                </c:pt>
                <c:pt idx="670">
                  <c:v>236.67936967723</c:v>
                </c:pt>
                <c:pt idx="671">
                  <c:v>236.486768496767</c:v>
                </c:pt>
                <c:pt idx="672">
                  <c:v>236.293524757252</c:v>
                </c:pt>
                <c:pt idx="673">
                  <c:v>236.099639781188</c:v>
                </c:pt>
                <c:pt idx="674">
                  <c:v>235.905114895327</c:v>
                </c:pt>
                <c:pt idx="675">
                  <c:v>235.709951430658</c:v>
                </c:pt>
                <c:pt idx="676">
                  <c:v>235.514150722396</c:v>
                </c:pt>
                <c:pt idx="677">
                  <c:v>235.317714109974</c:v>
                </c:pt>
                <c:pt idx="678">
                  <c:v>235.120642937028</c:v>
                </c:pt>
                <c:pt idx="679">
                  <c:v>234.922938551391</c:v>
                </c:pt>
                <c:pt idx="680">
                  <c:v>234.724602305076</c:v>
                </c:pt>
                <c:pt idx="681">
                  <c:v>234.525635554272</c:v>
                </c:pt>
                <c:pt idx="682">
                  <c:v>234.326039659325</c:v>
                </c:pt>
                <c:pt idx="683">
                  <c:v>234.125815984737</c:v>
                </c:pt>
                <c:pt idx="684">
                  <c:v>233.924965899144</c:v>
                </c:pt>
                <c:pt idx="685">
                  <c:v>233.723490775313</c:v>
                </c:pt>
                <c:pt idx="686">
                  <c:v>233.521391990128</c:v>
                </c:pt>
                <c:pt idx="687">
                  <c:v>233.318670924578</c:v>
                </c:pt>
                <c:pt idx="688">
                  <c:v>233.115328963747</c:v>
                </c:pt>
                <c:pt idx="689">
                  <c:v>232.911367496801</c:v>
                </c:pt>
                <c:pt idx="690">
                  <c:v>232.706787916982</c:v>
                </c:pt>
                <c:pt idx="691">
                  <c:v>232.501591621588</c:v>
                </c:pt>
                <c:pt idx="692">
                  <c:v>232.295780011971</c:v>
                </c:pt>
                <c:pt idx="693">
                  <c:v>232.089354493517</c:v>
                </c:pt>
                <c:pt idx="694">
                  <c:v>231.882316475641</c:v>
                </c:pt>
                <c:pt idx="695">
                  <c:v>231.674667371774</c:v>
                </c:pt>
                <c:pt idx="696">
                  <c:v>231.466408599348</c:v>
                </c:pt>
                <c:pt idx="697">
                  <c:v>231.25754157979</c:v>
                </c:pt>
                <c:pt idx="698">
                  <c:v>231.048067738506</c:v>
                </c:pt>
                <c:pt idx="699">
                  <c:v>230.837988504872</c:v>
                </c:pt>
                <c:pt idx="700">
                  <c:v>230.627305312222</c:v>
                </c:pt>
                <c:pt idx="701">
                  <c:v>230.416019597833</c:v>
                </c:pt>
                <c:pt idx="702">
                  <c:v>230.20413280292</c:v>
                </c:pt>
                <c:pt idx="703">
                  <c:v>229.991646372617</c:v>
                </c:pt>
                <c:pt idx="704">
                  <c:v>229.778561755973</c:v>
                </c:pt>
                <c:pt idx="705">
                  <c:v>229.564880405931</c:v>
                </c:pt>
                <c:pt idx="706">
                  <c:v>229.350603779324</c:v>
                </c:pt>
                <c:pt idx="707">
                  <c:v>229.135733336861</c:v>
                </c:pt>
                <c:pt idx="708">
                  <c:v>228.920270543112</c:v>
                </c:pt>
                <c:pt idx="709">
                  <c:v>228.704216866501</c:v>
                </c:pt>
                <c:pt idx="710">
                  <c:v>228.48757377929</c:v>
                </c:pt>
                <c:pt idx="711">
                  <c:v>228.270342757568</c:v>
                </c:pt>
                <c:pt idx="712">
                  <c:v>228.052525281241</c:v>
                </c:pt>
                <c:pt idx="713">
                  <c:v>227.834122834018</c:v>
                </c:pt>
                <c:pt idx="714">
                  <c:v>227.615136903401</c:v>
                </c:pt>
                <c:pt idx="715">
                  <c:v>227.395568980668</c:v>
                </c:pt>
                <c:pt idx="716">
                  <c:v>227.175420560868</c:v>
                </c:pt>
                <c:pt idx="717">
                  <c:v>226.954693142802</c:v>
                </c:pt>
                <c:pt idx="718">
                  <c:v>226.733388229016</c:v>
                </c:pt>
                <c:pt idx="719">
                  <c:v>226.511507325786</c:v>
                </c:pt>
                <c:pt idx="720">
                  <c:v>226.289051943106</c:v>
                </c:pt>
                <c:pt idx="721">
                  <c:v>226.066023594677</c:v>
                </c:pt>
                <c:pt idx="722">
                  <c:v>225.842423797893</c:v>
                </c:pt>
                <c:pt idx="723">
                  <c:v>225.618254073829</c:v>
                </c:pt>
                <c:pt idx="724">
                  <c:v>225.393515947231</c:v>
                </c:pt>
                <c:pt idx="725">
                  <c:v>225.1682109465</c:v>
                </c:pt>
                <c:pt idx="726">
                  <c:v>224.942340603681</c:v>
                </c:pt>
                <c:pt idx="727">
                  <c:v>224.715906454453</c:v>
                </c:pt>
                <c:pt idx="728">
                  <c:v>224.488910038112</c:v>
                </c:pt>
                <c:pt idx="729">
                  <c:v>224.26135289756</c:v>
                </c:pt>
                <c:pt idx="730">
                  <c:v>224.033236579296</c:v>
                </c:pt>
                <c:pt idx="731">
                  <c:v>223.804562633399</c:v>
                </c:pt>
                <c:pt idx="732">
                  <c:v>223.575332613516</c:v>
                </c:pt>
                <c:pt idx="733">
                  <c:v>223.345548076853</c:v>
                </c:pt>
                <c:pt idx="734">
                  <c:v>223.115210584155</c:v>
                </c:pt>
                <c:pt idx="735">
                  <c:v>222.884321699702</c:v>
                </c:pt>
                <c:pt idx="736">
                  <c:v>222.65288299129</c:v>
                </c:pt>
                <c:pt idx="737">
                  <c:v>222.420896030222</c:v>
                </c:pt>
                <c:pt idx="738">
                  <c:v>222.188362391291</c:v>
                </c:pt>
                <c:pt idx="739">
                  <c:v>221.955283652772</c:v>
                </c:pt>
                <c:pt idx="740">
                  <c:v>221.721661396406</c:v>
                </c:pt>
                <c:pt idx="741">
                  <c:v>221.487497207387</c:v>
                </c:pt>
                <c:pt idx="742">
                  <c:v>221.252792674351</c:v>
                </c:pt>
                <c:pt idx="743">
                  <c:v>221.017549389361</c:v>
                </c:pt>
                <c:pt idx="744">
                  <c:v>220.781768947897</c:v>
                </c:pt>
                <c:pt idx="745">
                  <c:v>220.545452948838</c:v>
                </c:pt>
                <c:pt idx="746">
                  <c:v>220.308602994456</c:v>
                </c:pt>
                <c:pt idx="747">
                  <c:v>220.071220690395</c:v>
                </c:pt>
                <c:pt idx="748">
                  <c:v>219.833307645663</c:v>
                </c:pt>
                <c:pt idx="749">
                  <c:v>219.594865472619</c:v>
                </c:pt>
                <c:pt idx="750">
                  <c:v>219.355895786956</c:v>
                </c:pt>
                <c:pt idx="751">
                  <c:v>219.116400207694</c:v>
                </c:pt>
                <c:pt idx="752">
                  <c:v>218.87638035716</c:v>
                </c:pt>
                <c:pt idx="753">
                  <c:v>218.635837860978</c:v>
                </c:pt>
                <c:pt idx="754">
                  <c:v>218.394774348057</c:v>
                </c:pt>
                <c:pt idx="755">
                  <c:v>218.153191450576</c:v>
                </c:pt>
                <c:pt idx="756">
                  <c:v>217.91109080397</c:v>
                </c:pt>
                <c:pt idx="757">
                  <c:v>217.668474046918</c:v>
                </c:pt>
                <c:pt idx="758">
                  <c:v>217.42534282133</c:v>
                </c:pt>
                <c:pt idx="759">
                  <c:v>217.181698772332</c:v>
                </c:pt>
                <c:pt idx="760">
                  <c:v>216.937543548253</c:v>
                </c:pt>
                <c:pt idx="761">
                  <c:v>216.692878800613</c:v>
                </c:pt>
                <c:pt idx="762">
                  <c:v>216.447706184107</c:v>
                </c:pt>
                <c:pt idx="763">
                  <c:v>216.202027356596</c:v>
                </c:pt>
                <c:pt idx="764">
                  <c:v>215.955843979085</c:v>
                </c:pt>
                <c:pt idx="765">
                  <c:v>215.70915771572</c:v>
                </c:pt>
                <c:pt idx="766">
                  <c:v>215.461970233766</c:v>
                </c:pt>
                <c:pt idx="767">
                  <c:v>215.214283203597</c:v>
                </c:pt>
                <c:pt idx="768">
                  <c:v>214.966098298683</c:v>
                </c:pt>
                <c:pt idx="769">
                  <c:v>214.717417195575</c:v>
                </c:pt>
                <c:pt idx="770">
                  <c:v>214.46824157389</c:v>
                </c:pt>
                <c:pt idx="771">
                  <c:v>214.2185731163</c:v>
                </c:pt>
                <c:pt idx="772">
                  <c:v>213.968413508516</c:v>
                </c:pt>
                <c:pt idx="773">
                  <c:v>213.717764439277</c:v>
                </c:pt>
                <c:pt idx="774">
                  <c:v>213.466627600332</c:v>
                </c:pt>
                <c:pt idx="775">
                  <c:v>213.21500468643</c:v>
                </c:pt>
                <c:pt idx="776">
                  <c:v>212.962897395305</c:v>
                </c:pt>
                <c:pt idx="777">
                  <c:v>212.71030742766</c:v>
                </c:pt>
                <c:pt idx="778">
                  <c:v>212.457236487157</c:v>
                </c:pt>
                <c:pt idx="779">
                  <c:v>212.203686280399</c:v>
                </c:pt>
                <c:pt idx="780">
                  <c:v>124.811324508353</c:v>
                </c:pt>
                <c:pt idx="781">
                  <c:v>72.1517733941813</c:v>
                </c:pt>
                <c:pt idx="782">
                  <c:v>40.6301669382978</c:v>
                </c:pt>
                <c:pt idx="783">
                  <c:v>21.8814361038793</c:v>
                </c:pt>
                <c:pt idx="784">
                  <c:v>10.7333201911191</c:v>
                </c:pt>
                <c:pt idx="785">
                  <c:v>3.74383233371826</c:v>
                </c:pt>
                <c:pt idx="786">
                  <c:v>0</c:v>
                </c:pt>
              </c:numCache>
            </c:numRef>
          </c:yVal>
          <c:smooth val="1"/>
        </c:ser>
        <c:axId val="35679425"/>
        <c:axId val="21646367"/>
      </c:scatterChart>
      <c:valAx>
        <c:axId val="35679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сек</a:t>
                </a:r>
              </a:p>
            </c:rich>
          </c:tx>
          <c:layout>
            <c:manualLayout>
              <c:xMode val="edge"/>
              <c:yMode val="edge"/>
              <c:x val="0.904955813550511"/>
              <c:y val="0.83984018264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46367"/>
        <c:crossesAt val="0"/>
        <c:crossBetween val="midCat"/>
      </c:valAx>
      <c:valAx>
        <c:axId val="21646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F Н</a:t>
                </a:r>
              </a:p>
            </c:rich>
          </c:tx>
          <c:layout>
            <c:manualLayout>
              <c:xMode val="edge"/>
              <c:yMode val="edge"/>
              <c:x val="0.130393346040548"/>
              <c:y val="0.049200913242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79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горание стенки шашки, мм</a:t>
            </a:r>
          </a:p>
        </c:rich>
      </c:tx>
      <c:layout>
        <c:manualLayout>
          <c:xMode val="edge"/>
          <c:yMode val="edge"/>
          <c:x val="0.239661130308773"/>
          <c:y val="0.0618394423206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718537509754"/>
          <c:y val="0.17360017989656"/>
          <c:w val="0.839259837253372"/>
          <c:h val="0.826399820103441"/>
        </c:manualLayout>
      </c:layout>
      <c:scatterChart>
        <c:scatterStyle val="line"/>
        <c:varyColors val="0"/>
        <c:ser>
          <c:idx val="0"/>
          <c:order val="0"/>
          <c:tx>
            <c:strRef>
              <c:f>calc!$E$1</c:f>
              <c:strCache>
                <c:ptCount val="1"/>
                <c:pt idx="0">
                  <c:v>Regre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D$2:$D$781</c:f>
              <c:numCache>
                <c:formatCode>General</c:formatCode>
                <c:ptCount val="780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  <c:pt idx="281">
                  <c:v>1.144</c:v>
                </c:pt>
                <c:pt idx="282">
                  <c:v>1.148</c:v>
                </c:pt>
                <c:pt idx="283">
                  <c:v>1.152</c:v>
                </c:pt>
                <c:pt idx="284">
                  <c:v>1.156</c:v>
                </c:pt>
                <c:pt idx="285">
                  <c:v>1.16</c:v>
                </c:pt>
                <c:pt idx="286">
                  <c:v>1.164</c:v>
                </c:pt>
                <c:pt idx="287">
                  <c:v>1.168</c:v>
                </c:pt>
                <c:pt idx="288">
                  <c:v>1.172</c:v>
                </c:pt>
                <c:pt idx="289">
                  <c:v>1.176</c:v>
                </c:pt>
                <c:pt idx="290">
                  <c:v>1.18</c:v>
                </c:pt>
                <c:pt idx="291">
                  <c:v>1.184</c:v>
                </c:pt>
                <c:pt idx="292">
                  <c:v>1.188</c:v>
                </c:pt>
                <c:pt idx="293">
                  <c:v>1.192</c:v>
                </c:pt>
                <c:pt idx="294">
                  <c:v>1.196</c:v>
                </c:pt>
                <c:pt idx="295">
                  <c:v>1.2</c:v>
                </c:pt>
                <c:pt idx="296">
                  <c:v>1.204</c:v>
                </c:pt>
                <c:pt idx="297">
                  <c:v>1.208</c:v>
                </c:pt>
                <c:pt idx="298">
                  <c:v>1.212</c:v>
                </c:pt>
                <c:pt idx="299">
                  <c:v>1.216</c:v>
                </c:pt>
                <c:pt idx="300">
                  <c:v>1.22</c:v>
                </c:pt>
                <c:pt idx="301">
                  <c:v>1.224</c:v>
                </c:pt>
                <c:pt idx="302">
                  <c:v>1.228</c:v>
                </c:pt>
                <c:pt idx="303">
                  <c:v>1.232</c:v>
                </c:pt>
                <c:pt idx="304">
                  <c:v>1.236</c:v>
                </c:pt>
                <c:pt idx="305">
                  <c:v>1.24</c:v>
                </c:pt>
                <c:pt idx="306">
                  <c:v>1.244</c:v>
                </c:pt>
                <c:pt idx="307">
                  <c:v>1.248</c:v>
                </c:pt>
                <c:pt idx="308">
                  <c:v>1.252</c:v>
                </c:pt>
                <c:pt idx="309">
                  <c:v>1.256</c:v>
                </c:pt>
                <c:pt idx="310">
                  <c:v>1.26</c:v>
                </c:pt>
                <c:pt idx="311">
                  <c:v>1.264</c:v>
                </c:pt>
                <c:pt idx="312">
                  <c:v>1.268</c:v>
                </c:pt>
                <c:pt idx="313">
                  <c:v>1.272</c:v>
                </c:pt>
                <c:pt idx="314">
                  <c:v>1.276</c:v>
                </c:pt>
                <c:pt idx="315">
                  <c:v>1.28</c:v>
                </c:pt>
                <c:pt idx="316">
                  <c:v>1.284</c:v>
                </c:pt>
                <c:pt idx="317">
                  <c:v>1.288</c:v>
                </c:pt>
                <c:pt idx="318">
                  <c:v>1.292</c:v>
                </c:pt>
                <c:pt idx="319">
                  <c:v>1.296</c:v>
                </c:pt>
                <c:pt idx="320">
                  <c:v>1.3</c:v>
                </c:pt>
                <c:pt idx="321">
                  <c:v>1.304</c:v>
                </c:pt>
                <c:pt idx="322">
                  <c:v>1.308</c:v>
                </c:pt>
                <c:pt idx="323">
                  <c:v>1.312</c:v>
                </c:pt>
                <c:pt idx="324">
                  <c:v>1.316</c:v>
                </c:pt>
                <c:pt idx="325">
                  <c:v>1.32</c:v>
                </c:pt>
                <c:pt idx="326">
                  <c:v>1.324</c:v>
                </c:pt>
                <c:pt idx="327">
                  <c:v>1.328</c:v>
                </c:pt>
                <c:pt idx="328">
                  <c:v>1.332</c:v>
                </c:pt>
                <c:pt idx="329">
                  <c:v>1.336</c:v>
                </c:pt>
                <c:pt idx="330">
                  <c:v>1.34</c:v>
                </c:pt>
                <c:pt idx="331">
                  <c:v>1.344</c:v>
                </c:pt>
                <c:pt idx="332">
                  <c:v>1.348</c:v>
                </c:pt>
                <c:pt idx="333">
                  <c:v>1.352</c:v>
                </c:pt>
                <c:pt idx="334">
                  <c:v>1.356</c:v>
                </c:pt>
                <c:pt idx="335">
                  <c:v>1.36</c:v>
                </c:pt>
                <c:pt idx="336">
                  <c:v>1.364</c:v>
                </c:pt>
                <c:pt idx="337">
                  <c:v>1.368</c:v>
                </c:pt>
                <c:pt idx="338">
                  <c:v>1.372</c:v>
                </c:pt>
                <c:pt idx="339">
                  <c:v>1.376</c:v>
                </c:pt>
                <c:pt idx="340">
                  <c:v>1.38</c:v>
                </c:pt>
                <c:pt idx="341">
                  <c:v>1.384</c:v>
                </c:pt>
                <c:pt idx="342">
                  <c:v>1.388</c:v>
                </c:pt>
                <c:pt idx="343">
                  <c:v>1.392</c:v>
                </c:pt>
                <c:pt idx="344">
                  <c:v>1.396</c:v>
                </c:pt>
                <c:pt idx="345">
                  <c:v>1.4</c:v>
                </c:pt>
                <c:pt idx="346">
                  <c:v>1.404</c:v>
                </c:pt>
                <c:pt idx="347">
                  <c:v>1.408</c:v>
                </c:pt>
                <c:pt idx="348">
                  <c:v>1.412</c:v>
                </c:pt>
                <c:pt idx="349">
                  <c:v>1.416</c:v>
                </c:pt>
                <c:pt idx="350">
                  <c:v>1.42</c:v>
                </c:pt>
                <c:pt idx="351">
                  <c:v>1.424</c:v>
                </c:pt>
                <c:pt idx="352">
                  <c:v>1.428</c:v>
                </c:pt>
                <c:pt idx="353">
                  <c:v>1.432</c:v>
                </c:pt>
                <c:pt idx="354">
                  <c:v>1.436</c:v>
                </c:pt>
                <c:pt idx="355">
                  <c:v>1.44</c:v>
                </c:pt>
                <c:pt idx="356">
                  <c:v>1.444</c:v>
                </c:pt>
                <c:pt idx="357">
                  <c:v>1.448</c:v>
                </c:pt>
                <c:pt idx="358">
                  <c:v>1.452</c:v>
                </c:pt>
                <c:pt idx="359">
                  <c:v>1.456</c:v>
                </c:pt>
                <c:pt idx="360">
                  <c:v>1.46</c:v>
                </c:pt>
                <c:pt idx="361">
                  <c:v>1.464</c:v>
                </c:pt>
                <c:pt idx="362">
                  <c:v>1.468</c:v>
                </c:pt>
                <c:pt idx="363">
                  <c:v>1.472</c:v>
                </c:pt>
                <c:pt idx="364">
                  <c:v>1.476</c:v>
                </c:pt>
                <c:pt idx="365">
                  <c:v>1.48</c:v>
                </c:pt>
                <c:pt idx="366">
                  <c:v>1.484</c:v>
                </c:pt>
                <c:pt idx="367">
                  <c:v>1.488</c:v>
                </c:pt>
                <c:pt idx="368">
                  <c:v>1.492</c:v>
                </c:pt>
                <c:pt idx="369">
                  <c:v>1.496</c:v>
                </c:pt>
                <c:pt idx="370">
                  <c:v>1.5</c:v>
                </c:pt>
                <c:pt idx="371">
                  <c:v>1.504</c:v>
                </c:pt>
                <c:pt idx="372">
                  <c:v>1.508</c:v>
                </c:pt>
                <c:pt idx="373">
                  <c:v>1.512</c:v>
                </c:pt>
                <c:pt idx="374">
                  <c:v>1.516</c:v>
                </c:pt>
                <c:pt idx="375">
                  <c:v>1.52</c:v>
                </c:pt>
                <c:pt idx="376">
                  <c:v>1.524</c:v>
                </c:pt>
                <c:pt idx="377">
                  <c:v>1.528</c:v>
                </c:pt>
                <c:pt idx="378">
                  <c:v>1.532</c:v>
                </c:pt>
                <c:pt idx="379">
                  <c:v>1.536</c:v>
                </c:pt>
                <c:pt idx="380">
                  <c:v>1.54</c:v>
                </c:pt>
                <c:pt idx="381">
                  <c:v>1.544</c:v>
                </c:pt>
                <c:pt idx="382">
                  <c:v>1.548</c:v>
                </c:pt>
                <c:pt idx="383">
                  <c:v>1.552</c:v>
                </c:pt>
                <c:pt idx="384">
                  <c:v>1.556</c:v>
                </c:pt>
                <c:pt idx="385">
                  <c:v>1.56</c:v>
                </c:pt>
                <c:pt idx="386">
                  <c:v>1.564</c:v>
                </c:pt>
                <c:pt idx="387">
                  <c:v>1.568</c:v>
                </c:pt>
                <c:pt idx="388">
                  <c:v>1.572</c:v>
                </c:pt>
                <c:pt idx="389">
                  <c:v>1.576</c:v>
                </c:pt>
                <c:pt idx="390">
                  <c:v>1.58</c:v>
                </c:pt>
                <c:pt idx="391">
                  <c:v>1.584</c:v>
                </c:pt>
                <c:pt idx="392">
                  <c:v>1.588</c:v>
                </c:pt>
                <c:pt idx="393">
                  <c:v>1.592</c:v>
                </c:pt>
                <c:pt idx="394">
                  <c:v>1.596</c:v>
                </c:pt>
                <c:pt idx="395">
                  <c:v>1.6</c:v>
                </c:pt>
                <c:pt idx="396">
                  <c:v>1.604</c:v>
                </c:pt>
                <c:pt idx="397">
                  <c:v>1.608</c:v>
                </c:pt>
                <c:pt idx="398">
                  <c:v>1.612</c:v>
                </c:pt>
                <c:pt idx="399">
                  <c:v>1.616</c:v>
                </c:pt>
                <c:pt idx="400">
                  <c:v>1.62</c:v>
                </c:pt>
                <c:pt idx="401">
                  <c:v>1.624</c:v>
                </c:pt>
                <c:pt idx="402">
                  <c:v>1.628</c:v>
                </c:pt>
                <c:pt idx="403">
                  <c:v>1.632</c:v>
                </c:pt>
                <c:pt idx="404">
                  <c:v>1.636</c:v>
                </c:pt>
                <c:pt idx="405">
                  <c:v>1.64</c:v>
                </c:pt>
                <c:pt idx="406">
                  <c:v>1.644</c:v>
                </c:pt>
                <c:pt idx="407">
                  <c:v>1.648</c:v>
                </c:pt>
                <c:pt idx="408">
                  <c:v>1.652</c:v>
                </c:pt>
                <c:pt idx="409">
                  <c:v>1.656</c:v>
                </c:pt>
                <c:pt idx="410">
                  <c:v>1.66</c:v>
                </c:pt>
                <c:pt idx="411">
                  <c:v>1.664</c:v>
                </c:pt>
                <c:pt idx="412">
                  <c:v>1.668</c:v>
                </c:pt>
                <c:pt idx="413">
                  <c:v>1.672</c:v>
                </c:pt>
                <c:pt idx="414">
                  <c:v>1.676</c:v>
                </c:pt>
                <c:pt idx="415">
                  <c:v>1.68</c:v>
                </c:pt>
                <c:pt idx="416">
                  <c:v>1.684</c:v>
                </c:pt>
                <c:pt idx="417">
                  <c:v>1.688</c:v>
                </c:pt>
                <c:pt idx="418">
                  <c:v>1.692</c:v>
                </c:pt>
                <c:pt idx="419">
                  <c:v>1.696</c:v>
                </c:pt>
                <c:pt idx="420">
                  <c:v>1.7</c:v>
                </c:pt>
                <c:pt idx="421">
                  <c:v>1.704</c:v>
                </c:pt>
                <c:pt idx="422">
                  <c:v>1.708</c:v>
                </c:pt>
                <c:pt idx="423">
                  <c:v>1.712</c:v>
                </c:pt>
                <c:pt idx="424">
                  <c:v>1.716</c:v>
                </c:pt>
                <c:pt idx="425">
                  <c:v>1.72</c:v>
                </c:pt>
                <c:pt idx="426">
                  <c:v>1.724</c:v>
                </c:pt>
                <c:pt idx="427">
                  <c:v>1.728</c:v>
                </c:pt>
                <c:pt idx="428">
                  <c:v>1.732</c:v>
                </c:pt>
                <c:pt idx="429">
                  <c:v>1.736</c:v>
                </c:pt>
                <c:pt idx="430">
                  <c:v>1.74</c:v>
                </c:pt>
                <c:pt idx="431">
                  <c:v>1.744</c:v>
                </c:pt>
                <c:pt idx="432">
                  <c:v>1.748</c:v>
                </c:pt>
                <c:pt idx="433">
                  <c:v>1.752</c:v>
                </c:pt>
                <c:pt idx="434">
                  <c:v>1.756</c:v>
                </c:pt>
                <c:pt idx="435">
                  <c:v>1.76</c:v>
                </c:pt>
                <c:pt idx="436">
                  <c:v>1.764</c:v>
                </c:pt>
                <c:pt idx="437">
                  <c:v>1.768</c:v>
                </c:pt>
                <c:pt idx="438">
                  <c:v>1.772</c:v>
                </c:pt>
                <c:pt idx="439">
                  <c:v>1.776</c:v>
                </c:pt>
                <c:pt idx="440">
                  <c:v>1.78</c:v>
                </c:pt>
                <c:pt idx="441">
                  <c:v>1.784</c:v>
                </c:pt>
                <c:pt idx="442">
                  <c:v>1.788</c:v>
                </c:pt>
                <c:pt idx="443">
                  <c:v>1.792</c:v>
                </c:pt>
                <c:pt idx="444">
                  <c:v>1.796</c:v>
                </c:pt>
                <c:pt idx="445">
                  <c:v>1.8</c:v>
                </c:pt>
                <c:pt idx="446">
                  <c:v>1.804</c:v>
                </c:pt>
                <c:pt idx="447">
                  <c:v>1.808</c:v>
                </c:pt>
                <c:pt idx="448">
                  <c:v>1.812</c:v>
                </c:pt>
                <c:pt idx="449">
                  <c:v>1.816</c:v>
                </c:pt>
                <c:pt idx="450">
                  <c:v>1.82</c:v>
                </c:pt>
                <c:pt idx="451">
                  <c:v>1.824</c:v>
                </c:pt>
                <c:pt idx="452">
                  <c:v>1.828</c:v>
                </c:pt>
                <c:pt idx="453">
                  <c:v>1.832</c:v>
                </c:pt>
                <c:pt idx="454">
                  <c:v>1.836</c:v>
                </c:pt>
                <c:pt idx="455">
                  <c:v>1.84</c:v>
                </c:pt>
                <c:pt idx="456">
                  <c:v>1.844</c:v>
                </c:pt>
                <c:pt idx="457">
                  <c:v>1.848</c:v>
                </c:pt>
                <c:pt idx="458">
                  <c:v>1.852</c:v>
                </c:pt>
                <c:pt idx="459">
                  <c:v>1.856</c:v>
                </c:pt>
                <c:pt idx="460">
                  <c:v>1.86</c:v>
                </c:pt>
                <c:pt idx="461">
                  <c:v>1.864</c:v>
                </c:pt>
                <c:pt idx="462">
                  <c:v>1.868</c:v>
                </c:pt>
                <c:pt idx="463">
                  <c:v>1.872</c:v>
                </c:pt>
                <c:pt idx="464">
                  <c:v>1.876</c:v>
                </c:pt>
                <c:pt idx="465">
                  <c:v>1.88</c:v>
                </c:pt>
                <c:pt idx="466">
                  <c:v>1.884</c:v>
                </c:pt>
                <c:pt idx="467">
                  <c:v>1.888</c:v>
                </c:pt>
                <c:pt idx="468">
                  <c:v>1.892</c:v>
                </c:pt>
                <c:pt idx="469">
                  <c:v>1.896</c:v>
                </c:pt>
                <c:pt idx="470">
                  <c:v>1.9</c:v>
                </c:pt>
                <c:pt idx="471">
                  <c:v>1.904</c:v>
                </c:pt>
                <c:pt idx="472">
                  <c:v>1.908</c:v>
                </c:pt>
                <c:pt idx="473">
                  <c:v>1.912</c:v>
                </c:pt>
                <c:pt idx="474">
                  <c:v>1.916</c:v>
                </c:pt>
                <c:pt idx="475">
                  <c:v>1.92</c:v>
                </c:pt>
                <c:pt idx="476">
                  <c:v>1.924</c:v>
                </c:pt>
                <c:pt idx="477">
                  <c:v>1.928</c:v>
                </c:pt>
                <c:pt idx="478">
                  <c:v>1.932</c:v>
                </c:pt>
                <c:pt idx="479">
                  <c:v>1.936</c:v>
                </c:pt>
                <c:pt idx="480">
                  <c:v>1.94</c:v>
                </c:pt>
                <c:pt idx="481">
                  <c:v>1.944</c:v>
                </c:pt>
                <c:pt idx="482">
                  <c:v>1.948</c:v>
                </c:pt>
                <c:pt idx="483">
                  <c:v>1.952</c:v>
                </c:pt>
                <c:pt idx="484">
                  <c:v>1.956</c:v>
                </c:pt>
                <c:pt idx="485">
                  <c:v>1.96</c:v>
                </c:pt>
                <c:pt idx="486">
                  <c:v>1.964</c:v>
                </c:pt>
                <c:pt idx="487">
                  <c:v>1.968</c:v>
                </c:pt>
                <c:pt idx="488">
                  <c:v>1.972</c:v>
                </c:pt>
                <c:pt idx="489">
                  <c:v>1.976</c:v>
                </c:pt>
                <c:pt idx="490">
                  <c:v>1.98</c:v>
                </c:pt>
                <c:pt idx="491">
                  <c:v>1.984</c:v>
                </c:pt>
                <c:pt idx="492">
                  <c:v>1.988</c:v>
                </c:pt>
                <c:pt idx="493">
                  <c:v>1.992</c:v>
                </c:pt>
                <c:pt idx="494">
                  <c:v>1.996</c:v>
                </c:pt>
                <c:pt idx="495">
                  <c:v>2</c:v>
                </c:pt>
                <c:pt idx="496">
                  <c:v>2.004</c:v>
                </c:pt>
                <c:pt idx="497">
                  <c:v>2.008</c:v>
                </c:pt>
                <c:pt idx="498">
                  <c:v>2.012</c:v>
                </c:pt>
                <c:pt idx="499">
                  <c:v>2.016</c:v>
                </c:pt>
                <c:pt idx="500">
                  <c:v>2.02</c:v>
                </c:pt>
                <c:pt idx="501">
                  <c:v>2.024</c:v>
                </c:pt>
                <c:pt idx="502">
                  <c:v>2.028</c:v>
                </c:pt>
                <c:pt idx="503">
                  <c:v>2.032</c:v>
                </c:pt>
                <c:pt idx="504">
                  <c:v>2.036</c:v>
                </c:pt>
                <c:pt idx="505">
                  <c:v>2.04</c:v>
                </c:pt>
                <c:pt idx="506">
                  <c:v>2.044</c:v>
                </c:pt>
                <c:pt idx="507">
                  <c:v>2.048</c:v>
                </c:pt>
                <c:pt idx="508">
                  <c:v>2.052</c:v>
                </c:pt>
                <c:pt idx="509">
                  <c:v>2.056</c:v>
                </c:pt>
                <c:pt idx="510">
                  <c:v>2.06</c:v>
                </c:pt>
                <c:pt idx="511">
                  <c:v>2.064</c:v>
                </c:pt>
                <c:pt idx="512">
                  <c:v>2.068</c:v>
                </c:pt>
                <c:pt idx="513">
                  <c:v>2.072</c:v>
                </c:pt>
                <c:pt idx="514">
                  <c:v>2.076</c:v>
                </c:pt>
                <c:pt idx="515">
                  <c:v>2.08</c:v>
                </c:pt>
                <c:pt idx="516">
                  <c:v>2.084</c:v>
                </c:pt>
                <c:pt idx="517">
                  <c:v>2.088</c:v>
                </c:pt>
                <c:pt idx="518">
                  <c:v>2.092</c:v>
                </c:pt>
                <c:pt idx="519">
                  <c:v>2.096</c:v>
                </c:pt>
                <c:pt idx="520">
                  <c:v>2.1</c:v>
                </c:pt>
                <c:pt idx="521">
                  <c:v>2.104</c:v>
                </c:pt>
                <c:pt idx="522">
                  <c:v>2.108</c:v>
                </c:pt>
                <c:pt idx="523">
                  <c:v>2.112</c:v>
                </c:pt>
                <c:pt idx="524">
                  <c:v>2.116</c:v>
                </c:pt>
                <c:pt idx="525">
                  <c:v>2.12</c:v>
                </c:pt>
                <c:pt idx="526">
                  <c:v>2.124</c:v>
                </c:pt>
                <c:pt idx="527">
                  <c:v>2.128</c:v>
                </c:pt>
                <c:pt idx="528">
                  <c:v>2.132</c:v>
                </c:pt>
                <c:pt idx="529">
                  <c:v>2.136</c:v>
                </c:pt>
                <c:pt idx="530">
                  <c:v>2.14</c:v>
                </c:pt>
                <c:pt idx="531">
                  <c:v>2.144</c:v>
                </c:pt>
                <c:pt idx="532">
                  <c:v>2.148</c:v>
                </c:pt>
                <c:pt idx="533">
                  <c:v>2.152</c:v>
                </c:pt>
                <c:pt idx="534">
                  <c:v>2.156</c:v>
                </c:pt>
                <c:pt idx="535">
                  <c:v>2.16</c:v>
                </c:pt>
                <c:pt idx="536">
                  <c:v>2.164</c:v>
                </c:pt>
                <c:pt idx="537">
                  <c:v>2.168</c:v>
                </c:pt>
                <c:pt idx="538">
                  <c:v>2.172</c:v>
                </c:pt>
                <c:pt idx="539">
                  <c:v>2.176</c:v>
                </c:pt>
                <c:pt idx="540">
                  <c:v>2.18</c:v>
                </c:pt>
                <c:pt idx="541">
                  <c:v>2.184</c:v>
                </c:pt>
                <c:pt idx="542">
                  <c:v>2.188</c:v>
                </c:pt>
                <c:pt idx="543">
                  <c:v>2.192</c:v>
                </c:pt>
                <c:pt idx="544">
                  <c:v>2.196</c:v>
                </c:pt>
                <c:pt idx="545">
                  <c:v>2.2</c:v>
                </c:pt>
                <c:pt idx="546">
                  <c:v>2.204</c:v>
                </c:pt>
                <c:pt idx="547">
                  <c:v>2.208</c:v>
                </c:pt>
                <c:pt idx="548">
                  <c:v>2.212</c:v>
                </c:pt>
                <c:pt idx="549">
                  <c:v>2.216</c:v>
                </c:pt>
                <c:pt idx="550">
                  <c:v>2.22</c:v>
                </c:pt>
                <c:pt idx="551">
                  <c:v>2.224</c:v>
                </c:pt>
                <c:pt idx="552">
                  <c:v>2.228</c:v>
                </c:pt>
                <c:pt idx="553">
                  <c:v>2.232</c:v>
                </c:pt>
                <c:pt idx="554">
                  <c:v>2.236</c:v>
                </c:pt>
                <c:pt idx="555">
                  <c:v>2.24</c:v>
                </c:pt>
                <c:pt idx="556">
                  <c:v>2.244</c:v>
                </c:pt>
                <c:pt idx="557">
                  <c:v>2.248</c:v>
                </c:pt>
                <c:pt idx="558">
                  <c:v>2.252</c:v>
                </c:pt>
                <c:pt idx="559">
                  <c:v>2.256</c:v>
                </c:pt>
                <c:pt idx="560">
                  <c:v>2.26</c:v>
                </c:pt>
                <c:pt idx="561">
                  <c:v>2.264</c:v>
                </c:pt>
                <c:pt idx="562">
                  <c:v>2.268</c:v>
                </c:pt>
                <c:pt idx="563">
                  <c:v>2.272</c:v>
                </c:pt>
                <c:pt idx="564">
                  <c:v>2.276</c:v>
                </c:pt>
                <c:pt idx="565">
                  <c:v>2.28</c:v>
                </c:pt>
                <c:pt idx="566">
                  <c:v>2.284</c:v>
                </c:pt>
                <c:pt idx="567">
                  <c:v>2.288</c:v>
                </c:pt>
                <c:pt idx="568">
                  <c:v>2.292</c:v>
                </c:pt>
                <c:pt idx="569">
                  <c:v>2.296</c:v>
                </c:pt>
                <c:pt idx="570">
                  <c:v>2.3</c:v>
                </c:pt>
                <c:pt idx="571">
                  <c:v>2.304</c:v>
                </c:pt>
                <c:pt idx="572">
                  <c:v>2.308</c:v>
                </c:pt>
                <c:pt idx="573">
                  <c:v>2.312</c:v>
                </c:pt>
                <c:pt idx="574">
                  <c:v>2.316</c:v>
                </c:pt>
                <c:pt idx="575">
                  <c:v>2.32</c:v>
                </c:pt>
                <c:pt idx="576">
                  <c:v>2.324</c:v>
                </c:pt>
                <c:pt idx="577">
                  <c:v>2.328</c:v>
                </c:pt>
                <c:pt idx="578">
                  <c:v>2.332</c:v>
                </c:pt>
                <c:pt idx="579">
                  <c:v>2.336</c:v>
                </c:pt>
                <c:pt idx="580">
                  <c:v>2.34</c:v>
                </c:pt>
                <c:pt idx="581">
                  <c:v>2.344</c:v>
                </c:pt>
                <c:pt idx="582">
                  <c:v>2.348</c:v>
                </c:pt>
                <c:pt idx="583">
                  <c:v>2.352</c:v>
                </c:pt>
                <c:pt idx="584">
                  <c:v>2.356</c:v>
                </c:pt>
                <c:pt idx="585">
                  <c:v>2.36</c:v>
                </c:pt>
                <c:pt idx="586">
                  <c:v>2.364</c:v>
                </c:pt>
                <c:pt idx="587">
                  <c:v>2.368</c:v>
                </c:pt>
                <c:pt idx="588">
                  <c:v>2.372</c:v>
                </c:pt>
                <c:pt idx="589">
                  <c:v>2.376</c:v>
                </c:pt>
                <c:pt idx="590">
                  <c:v>2.38</c:v>
                </c:pt>
                <c:pt idx="591">
                  <c:v>2.384</c:v>
                </c:pt>
                <c:pt idx="592">
                  <c:v>2.388</c:v>
                </c:pt>
                <c:pt idx="593">
                  <c:v>2.392</c:v>
                </c:pt>
                <c:pt idx="594">
                  <c:v>2.396</c:v>
                </c:pt>
                <c:pt idx="595">
                  <c:v>2.4</c:v>
                </c:pt>
                <c:pt idx="596">
                  <c:v>2.404</c:v>
                </c:pt>
                <c:pt idx="597">
                  <c:v>2.408</c:v>
                </c:pt>
                <c:pt idx="598">
                  <c:v>2.412</c:v>
                </c:pt>
                <c:pt idx="599">
                  <c:v>2.416</c:v>
                </c:pt>
                <c:pt idx="600">
                  <c:v>2.42</c:v>
                </c:pt>
                <c:pt idx="601">
                  <c:v>2.424</c:v>
                </c:pt>
                <c:pt idx="602">
                  <c:v>2.428</c:v>
                </c:pt>
                <c:pt idx="603">
                  <c:v>2.432</c:v>
                </c:pt>
                <c:pt idx="604">
                  <c:v>2.436</c:v>
                </c:pt>
                <c:pt idx="605">
                  <c:v>2.44</c:v>
                </c:pt>
                <c:pt idx="606">
                  <c:v>2.444</c:v>
                </c:pt>
                <c:pt idx="607">
                  <c:v>2.448</c:v>
                </c:pt>
                <c:pt idx="608">
                  <c:v>2.452</c:v>
                </c:pt>
                <c:pt idx="609">
                  <c:v>2.456</c:v>
                </c:pt>
                <c:pt idx="610">
                  <c:v>2.46</c:v>
                </c:pt>
                <c:pt idx="611">
                  <c:v>2.464</c:v>
                </c:pt>
                <c:pt idx="612">
                  <c:v>2.468</c:v>
                </c:pt>
                <c:pt idx="613">
                  <c:v>2.472</c:v>
                </c:pt>
                <c:pt idx="614">
                  <c:v>2.476</c:v>
                </c:pt>
                <c:pt idx="615">
                  <c:v>2.48</c:v>
                </c:pt>
                <c:pt idx="616">
                  <c:v>2.484</c:v>
                </c:pt>
                <c:pt idx="617">
                  <c:v>2.488</c:v>
                </c:pt>
                <c:pt idx="618">
                  <c:v>2.492</c:v>
                </c:pt>
                <c:pt idx="619">
                  <c:v>2.496</c:v>
                </c:pt>
                <c:pt idx="620">
                  <c:v>2.5</c:v>
                </c:pt>
                <c:pt idx="621">
                  <c:v>2.504</c:v>
                </c:pt>
                <c:pt idx="622">
                  <c:v>2.508</c:v>
                </c:pt>
                <c:pt idx="623">
                  <c:v>2.512</c:v>
                </c:pt>
                <c:pt idx="624">
                  <c:v>2.516</c:v>
                </c:pt>
                <c:pt idx="625">
                  <c:v>2.52</c:v>
                </c:pt>
                <c:pt idx="626">
                  <c:v>2.524</c:v>
                </c:pt>
                <c:pt idx="627">
                  <c:v>2.528</c:v>
                </c:pt>
                <c:pt idx="628">
                  <c:v>2.532</c:v>
                </c:pt>
                <c:pt idx="629">
                  <c:v>2.536</c:v>
                </c:pt>
                <c:pt idx="630">
                  <c:v>2.54</c:v>
                </c:pt>
                <c:pt idx="631">
                  <c:v>2.544</c:v>
                </c:pt>
                <c:pt idx="632">
                  <c:v>2.548</c:v>
                </c:pt>
                <c:pt idx="633">
                  <c:v>2.552</c:v>
                </c:pt>
                <c:pt idx="634">
                  <c:v>2.556</c:v>
                </c:pt>
                <c:pt idx="635">
                  <c:v>2.56</c:v>
                </c:pt>
                <c:pt idx="636">
                  <c:v>2.564</c:v>
                </c:pt>
                <c:pt idx="637">
                  <c:v>2.568</c:v>
                </c:pt>
                <c:pt idx="638">
                  <c:v>2.572</c:v>
                </c:pt>
                <c:pt idx="639">
                  <c:v>2.576</c:v>
                </c:pt>
                <c:pt idx="640">
                  <c:v>2.58</c:v>
                </c:pt>
                <c:pt idx="641">
                  <c:v>2.584</c:v>
                </c:pt>
                <c:pt idx="642">
                  <c:v>2.588</c:v>
                </c:pt>
                <c:pt idx="643">
                  <c:v>2.592</c:v>
                </c:pt>
                <c:pt idx="644">
                  <c:v>2.596</c:v>
                </c:pt>
                <c:pt idx="645">
                  <c:v>2.6</c:v>
                </c:pt>
                <c:pt idx="646">
                  <c:v>2.604</c:v>
                </c:pt>
                <c:pt idx="647">
                  <c:v>2.608</c:v>
                </c:pt>
                <c:pt idx="648">
                  <c:v>2.612</c:v>
                </c:pt>
                <c:pt idx="649">
                  <c:v>2.616</c:v>
                </c:pt>
                <c:pt idx="650">
                  <c:v>2.62</c:v>
                </c:pt>
                <c:pt idx="651">
                  <c:v>2.624</c:v>
                </c:pt>
                <c:pt idx="652">
                  <c:v>2.628</c:v>
                </c:pt>
                <c:pt idx="653">
                  <c:v>2.632</c:v>
                </c:pt>
                <c:pt idx="654">
                  <c:v>2.636</c:v>
                </c:pt>
                <c:pt idx="655">
                  <c:v>2.64</c:v>
                </c:pt>
                <c:pt idx="656">
                  <c:v>2.644</c:v>
                </c:pt>
                <c:pt idx="657">
                  <c:v>2.648</c:v>
                </c:pt>
                <c:pt idx="658">
                  <c:v>2.652</c:v>
                </c:pt>
                <c:pt idx="659">
                  <c:v>2.656</c:v>
                </c:pt>
                <c:pt idx="660">
                  <c:v>2.66</c:v>
                </c:pt>
                <c:pt idx="661">
                  <c:v>2.664</c:v>
                </c:pt>
                <c:pt idx="662">
                  <c:v>2.668</c:v>
                </c:pt>
                <c:pt idx="663">
                  <c:v>2.672</c:v>
                </c:pt>
                <c:pt idx="664">
                  <c:v>2.676</c:v>
                </c:pt>
                <c:pt idx="665">
                  <c:v>2.68</c:v>
                </c:pt>
                <c:pt idx="666">
                  <c:v>2.684</c:v>
                </c:pt>
                <c:pt idx="667">
                  <c:v>2.688</c:v>
                </c:pt>
                <c:pt idx="668">
                  <c:v>2.692</c:v>
                </c:pt>
                <c:pt idx="669">
                  <c:v>2.696</c:v>
                </c:pt>
                <c:pt idx="670">
                  <c:v>2.7</c:v>
                </c:pt>
                <c:pt idx="671">
                  <c:v>2.704</c:v>
                </c:pt>
                <c:pt idx="672">
                  <c:v>2.708</c:v>
                </c:pt>
                <c:pt idx="673">
                  <c:v>2.712</c:v>
                </c:pt>
                <c:pt idx="674">
                  <c:v>2.716</c:v>
                </c:pt>
                <c:pt idx="675">
                  <c:v>2.72</c:v>
                </c:pt>
                <c:pt idx="676">
                  <c:v>2.724</c:v>
                </c:pt>
                <c:pt idx="677">
                  <c:v>2.728</c:v>
                </c:pt>
                <c:pt idx="678">
                  <c:v>2.732</c:v>
                </c:pt>
                <c:pt idx="679">
                  <c:v>2.736</c:v>
                </c:pt>
                <c:pt idx="680">
                  <c:v>2.74</c:v>
                </c:pt>
                <c:pt idx="681">
                  <c:v>2.744</c:v>
                </c:pt>
                <c:pt idx="682">
                  <c:v>2.748</c:v>
                </c:pt>
                <c:pt idx="683">
                  <c:v>2.752</c:v>
                </c:pt>
                <c:pt idx="684">
                  <c:v>2.756</c:v>
                </c:pt>
                <c:pt idx="685">
                  <c:v>2.76</c:v>
                </c:pt>
                <c:pt idx="686">
                  <c:v>2.764</c:v>
                </c:pt>
                <c:pt idx="687">
                  <c:v>2.768</c:v>
                </c:pt>
                <c:pt idx="688">
                  <c:v>2.772</c:v>
                </c:pt>
                <c:pt idx="689">
                  <c:v>2.776</c:v>
                </c:pt>
                <c:pt idx="690">
                  <c:v>2.78</c:v>
                </c:pt>
                <c:pt idx="691">
                  <c:v>2.784</c:v>
                </c:pt>
                <c:pt idx="692">
                  <c:v>2.788</c:v>
                </c:pt>
                <c:pt idx="693">
                  <c:v>2.792</c:v>
                </c:pt>
                <c:pt idx="694">
                  <c:v>2.796</c:v>
                </c:pt>
                <c:pt idx="695">
                  <c:v>2.8</c:v>
                </c:pt>
                <c:pt idx="696">
                  <c:v>2.804</c:v>
                </c:pt>
                <c:pt idx="697">
                  <c:v>2.808</c:v>
                </c:pt>
                <c:pt idx="698">
                  <c:v>2.812</c:v>
                </c:pt>
                <c:pt idx="699">
                  <c:v>2.816</c:v>
                </c:pt>
                <c:pt idx="700">
                  <c:v>2.82</c:v>
                </c:pt>
                <c:pt idx="701">
                  <c:v>2.824</c:v>
                </c:pt>
                <c:pt idx="702">
                  <c:v>2.828</c:v>
                </c:pt>
                <c:pt idx="703">
                  <c:v>2.832</c:v>
                </c:pt>
                <c:pt idx="704">
                  <c:v>2.836</c:v>
                </c:pt>
                <c:pt idx="705">
                  <c:v>2.84</c:v>
                </c:pt>
                <c:pt idx="706">
                  <c:v>2.844</c:v>
                </c:pt>
                <c:pt idx="707">
                  <c:v>2.848</c:v>
                </c:pt>
                <c:pt idx="708">
                  <c:v>2.852</c:v>
                </c:pt>
                <c:pt idx="709">
                  <c:v>2.856</c:v>
                </c:pt>
                <c:pt idx="710">
                  <c:v>2.86</c:v>
                </c:pt>
                <c:pt idx="711">
                  <c:v>2.864</c:v>
                </c:pt>
                <c:pt idx="712">
                  <c:v>2.868</c:v>
                </c:pt>
                <c:pt idx="713">
                  <c:v>2.872</c:v>
                </c:pt>
                <c:pt idx="714">
                  <c:v>2.876</c:v>
                </c:pt>
                <c:pt idx="715">
                  <c:v>2.88</c:v>
                </c:pt>
                <c:pt idx="716">
                  <c:v>2.884</c:v>
                </c:pt>
                <c:pt idx="717">
                  <c:v>2.888</c:v>
                </c:pt>
                <c:pt idx="718">
                  <c:v>2.892</c:v>
                </c:pt>
                <c:pt idx="719">
                  <c:v>2.896</c:v>
                </c:pt>
                <c:pt idx="720">
                  <c:v>2.9</c:v>
                </c:pt>
                <c:pt idx="721">
                  <c:v>2.904</c:v>
                </c:pt>
                <c:pt idx="722">
                  <c:v>2.908</c:v>
                </c:pt>
                <c:pt idx="723">
                  <c:v>2.912</c:v>
                </c:pt>
                <c:pt idx="724">
                  <c:v>2.916</c:v>
                </c:pt>
                <c:pt idx="725">
                  <c:v>2.92</c:v>
                </c:pt>
                <c:pt idx="726">
                  <c:v>2.924</c:v>
                </c:pt>
                <c:pt idx="727">
                  <c:v>2.928</c:v>
                </c:pt>
                <c:pt idx="728">
                  <c:v>2.932</c:v>
                </c:pt>
                <c:pt idx="729">
                  <c:v>2.936</c:v>
                </c:pt>
                <c:pt idx="730">
                  <c:v>2.94</c:v>
                </c:pt>
                <c:pt idx="731">
                  <c:v>2.944</c:v>
                </c:pt>
                <c:pt idx="732">
                  <c:v>2.948</c:v>
                </c:pt>
                <c:pt idx="733">
                  <c:v>2.952</c:v>
                </c:pt>
                <c:pt idx="734">
                  <c:v>2.956</c:v>
                </c:pt>
                <c:pt idx="735">
                  <c:v>2.96</c:v>
                </c:pt>
                <c:pt idx="736">
                  <c:v>2.964</c:v>
                </c:pt>
                <c:pt idx="737">
                  <c:v>2.968</c:v>
                </c:pt>
                <c:pt idx="738">
                  <c:v>2.972</c:v>
                </c:pt>
                <c:pt idx="739">
                  <c:v>2.976</c:v>
                </c:pt>
                <c:pt idx="740">
                  <c:v>2.98</c:v>
                </c:pt>
                <c:pt idx="741">
                  <c:v>2.984</c:v>
                </c:pt>
                <c:pt idx="742">
                  <c:v>2.988</c:v>
                </c:pt>
                <c:pt idx="743">
                  <c:v>2.992</c:v>
                </c:pt>
                <c:pt idx="744">
                  <c:v>2.996</c:v>
                </c:pt>
                <c:pt idx="745">
                  <c:v>3</c:v>
                </c:pt>
                <c:pt idx="746">
                  <c:v>3.004</c:v>
                </c:pt>
                <c:pt idx="747">
                  <c:v>3.008</c:v>
                </c:pt>
                <c:pt idx="748">
                  <c:v>3.012</c:v>
                </c:pt>
                <c:pt idx="749">
                  <c:v>3.016</c:v>
                </c:pt>
                <c:pt idx="750">
                  <c:v>3.02</c:v>
                </c:pt>
                <c:pt idx="751">
                  <c:v>3.024</c:v>
                </c:pt>
                <c:pt idx="752">
                  <c:v>3.028</c:v>
                </c:pt>
                <c:pt idx="753">
                  <c:v>3.032</c:v>
                </c:pt>
                <c:pt idx="754">
                  <c:v>3.036</c:v>
                </c:pt>
                <c:pt idx="755">
                  <c:v>3.04</c:v>
                </c:pt>
                <c:pt idx="756">
                  <c:v>3.044</c:v>
                </c:pt>
                <c:pt idx="757">
                  <c:v>3.048</c:v>
                </c:pt>
                <c:pt idx="758">
                  <c:v>3.052</c:v>
                </c:pt>
                <c:pt idx="759">
                  <c:v>3.056</c:v>
                </c:pt>
                <c:pt idx="760">
                  <c:v>3.06</c:v>
                </c:pt>
                <c:pt idx="761">
                  <c:v>3.064</c:v>
                </c:pt>
                <c:pt idx="762">
                  <c:v>3.068</c:v>
                </c:pt>
                <c:pt idx="763">
                  <c:v>3.072</c:v>
                </c:pt>
                <c:pt idx="764">
                  <c:v>3.076</c:v>
                </c:pt>
                <c:pt idx="765">
                  <c:v>3.08</c:v>
                </c:pt>
                <c:pt idx="766">
                  <c:v>3.084</c:v>
                </c:pt>
                <c:pt idx="767">
                  <c:v>3.088</c:v>
                </c:pt>
                <c:pt idx="768">
                  <c:v>3.092</c:v>
                </c:pt>
                <c:pt idx="769">
                  <c:v>3.096</c:v>
                </c:pt>
                <c:pt idx="770">
                  <c:v>3.1</c:v>
                </c:pt>
                <c:pt idx="771">
                  <c:v>3.104</c:v>
                </c:pt>
                <c:pt idx="772">
                  <c:v>3.108</c:v>
                </c:pt>
                <c:pt idx="773">
                  <c:v>3.112</c:v>
                </c:pt>
                <c:pt idx="774">
                  <c:v>3.116</c:v>
                </c:pt>
                <c:pt idx="775">
                  <c:v>3.12</c:v>
                </c:pt>
                <c:pt idx="776">
                  <c:v>3.124</c:v>
                </c:pt>
                <c:pt idx="777">
                  <c:v>3.128</c:v>
                </c:pt>
                <c:pt idx="778">
                  <c:v>3.132</c:v>
                </c:pt>
                <c:pt idx="779">
                  <c:v>3.136</c:v>
                </c:pt>
              </c:numCache>
            </c:numRef>
          </c:xVal>
          <c:yVal>
            <c:numRef>
              <c:f>calc!$E$2:$E$781</c:f>
              <c:numCache>
                <c:formatCode>General</c:formatCode>
                <c:ptCount val="780"/>
                <c:pt idx="0">
                  <c:v>12.5</c:v>
                </c:pt>
                <c:pt idx="1">
                  <c:v>12.5</c:v>
                </c:pt>
                <c:pt idx="2">
                  <c:v>12.4847736353141</c:v>
                </c:pt>
                <c:pt idx="3">
                  <c:v>12.469541442255</c:v>
                </c:pt>
                <c:pt idx="4">
                  <c:v>12.4543034344271</c:v>
                </c:pt>
                <c:pt idx="5">
                  <c:v>12.4390596254376</c:v>
                </c:pt>
                <c:pt idx="6">
                  <c:v>12.423810028897</c:v>
                </c:pt>
                <c:pt idx="7">
                  <c:v>12.4085546584188</c:v>
                </c:pt>
                <c:pt idx="8">
                  <c:v>12.3932935276195</c:v>
                </c:pt>
                <c:pt idx="9">
                  <c:v>12.3780266501186</c:v>
                </c:pt>
                <c:pt idx="10">
                  <c:v>12.3627540395389</c:v>
                </c:pt>
                <c:pt idx="11">
                  <c:v>12.347475709506</c:v>
                </c:pt>
                <c:pt idx="12">
                  <c:v>12.3321916736485</c:v>
                </c:pt>
                <c:pt idx="13">
                  <c:v>12.3169019455981</c:v>
                </c:pt>
                <c:pt idx="14">
                  <c:v>12.3016065389895</c:v>
                </c:pt>
                <c:pt idx="15">
                  <c:v>12.2863054674605</c:v>
                </c:pt>
                <c:pt idx="16">
                  <c:v>12.2709987446518</c:v>
                </c:pt>
                <c:pt idx="17">
                  <c:v>12.255686384207</c:v>
                </c:pt>
                <c:pt idx="18">
                  <c:v>12.2403683997729</c:v>
                </c:pt>
                <c:pt idx="19">
                  <c:v>12.2250448049991</c:v>
                </c:pt>
                <c:pt idx="20">
                  <c:v>12.2097156135382</c:v>
                </c:pt>
                <c:pt idx="21">
                  <c:v>12.1943808390459</c:v>
                </c:pt>
                <c:pt idx="22">
                  <c:v>12.1790404951807</c:v>
                </c:pt>
                <c:pt idx="23">
                  <c:v>12.1636945956042</c:v>
                </c:pt>
                <c:pt idx="24">
                  <c:v>12.1483431539808</c:v>
                </c:pt>
                <c:pt idx="25">
                  <c:v>12.1329861839778</c:v>
                </c:pt>
                <c:pt idx="26">
                  <c:v>12.1176236992657</c:v>
                </c:pt>
                <c:pt idx="27">
                  <c:v>12.1022557135177</c:v>
                </c:pt>
                <c:pt idx="28">
                  <c:v>12.08688224041</c:v>
                </c:pt>
                <c:pt idx="29">
                  <c:v>12.0715032936216</c:v>
                </c:pt>
                <c:pt idx="30">
                  <c:v>12.0561188868345</c:v>
                </c:pt>
                <c:pt idx="31">
                  <c:v>12.0407290337337</c:v>
                </c:pt>
                <c:pt idx="32">
                  <c:v>12.0253337480069</c:v>
                </c:pt>
                <c:pt idx="33">
                  <c:v>12.0099330433448</c:v>
                </c:pt>
                <c:pt idx="34">
                  <c:v>11.9945269334409</c:v>
                </c:pt>
                <c:pt idx="35">
                  <c:v>11.9791154319917</c:v>
                </c:pt>
                <c:pt idx="36">
                  <c:v>11.9636985526964</c:v>
                </c:pt>
                <c:pt idx="37">
                  <c:v>11.9482763092571</c:v>
                </c:pt>
                <c:pt idx="38">
                  <c:v>11.9328487153789</c:v>
                </c:pt>
                <c:pt idx="39">
                  <c:v>11.9174157847696</c:v>
                </c:pt>
                <c:pt idx="40">
                  <c:v>11.9019775311398</c:v>
                </c:pt>
                <c:pt idx="41">
                  <c:v>11.8865339682031</c:v>
                </c:pt>
                <c:pt idx="42">
                  <c:v>11.8710851096758</c:v>
                </c:pt>
                <c:pt idx="43">
                  <c:v>11.855630969277</c:v>
                </c:pt>
                <c:pt idx="44">
                  <c:v>11.8401715607286</c:v>
                </c:pt>
                <c:pt idx="45">
                  <c:v>11.8247068977555</c:v>
                </c:pt>
                <c:pt idx="46">
                  <c:v>11.8092369940852</c:v>
                </c:pt>
                <c:pt idx="47">
                  <c:v>11.793761863448</c:v>
                </c:pt>
                <c:pt idx="48">
                  <c:v>11.7782815195771</c:v>
                </c:pt>
                <c:pt idx="49">
                  <c:v>11.7627959762083</c:v>
                </c:pt>
                <c:pt idx="50">
                  <c:v>11.7473052470803</c:v>
                </c:pt>
                <c:pt idx="51">
                  <c:v>11.7318093459345</c:v>
                </c:pt>
                <c:pt idx="52">
                  <c:v>11.7163082865152</c:v>
                </c:pt>
                <c:pt idx="53">
                  <c:v>11.7008020825693</c:v>
                </c:pt>
                <c:pt idx="54">
                  <c:v>11.6852907478464</c:v>
                </c:pt>
                <c:pt idx="55">
                  <c:v>11.6697742960989</c:v>
                </c:pt>
                <c:pt idx="56">
                  <c:v>11.6542527410821</c:v>
                </c:pt>
                <c:pt idx="57">
                  <c:v>11.6387260965537</c:v>
                </c:pt>
                <c:pt idx="58">
                  <c:v>11.6231943762743</c:v>
                </c:pt>
                <c:pt idx="59">
                  <c:v>11.6076575940072</c:v>
                </c:pt>
                <c:pt idx="60">
                  <c:v>11.5921157635185</c:v>
                </c:pt>
                <c:pt idx="61">
                  <c:v>11.5765688985767</c:v>
                </c:pt>
                <c:pt idx="62">
                  <c:v>11.5610170129532</c:v>
                </c:pt>
                <c:pt idx="63">
                  <c:v>11.5454601204221</c:v>
                </c:pt>
                <c:pt idx="64">
                  <c:v>11.5298982347601</c:v>
                </c:pt>
                <c:pt idx="65">
                  <c:v>11.5143313697465</c:v>
                </c:pt>
                <c:pt idx="66">
                  <c:v>11.4987595391634</c:v>
                </c:pt>
                <c:pt idx="67">
                  <c:v>11.4831827567956</c:v>
                </c:pt>
                <c:pt idx="68">
                  <c:v>11.4676010364302</c:v>
                </c:pt>
                <c:pt idx="69">
                  <c:v>11.4520143918574</c:v>
                </c:pt>
                <c:pt idx="70">
                  <c:v>11.4364228368696</c:v>
                </c:pt>
                <c:pt idx="71">
                  <c:v>11.4208263852622</c:v>
                </c:pt>
                <c:pt idx="72">
                  <c:v>11.405225050833</c:v>
                </c:pt>
                <c:pt idx="73">
                  <c:v>11.3896188473824</c:v>
                </c:pt>
                <c:pt idx="74">
                  <c:v>11.3740077887135</c:v>
                </c:pt>
                <c:pt idx="75">
                  <c:v>11.3583918886319</c:v>
                </c:pt>
                <c:pt idx="76">
                  <c:v>11.3427711609459</c:v>
                </c:pt>
                <c:pt idx="77">
                  <c:v>11.3271456194664</c:v>
                </c:pt>
                <c:pt idx="78">
                  <c:v>11.3115152780066</c:v>
                </c:pt>
                <c:pt idx="79">
                  <c:v>11.2958801503827</c:v>
                </c:pt>
                <c:pt idx="80">
                  <c:v>11.280240250413</c:v>
                </c:pt>
                <c:pt idx="81">
                  <c:v>11.2645955919188</c:v>
                </c:pt>
                <c:pt idx="82">
                  <c:v>11.2489461887235</c:v>
                </c:pt>
                <c:pt idx="83">
                  <c:v>11.2332920546535</c:v>
                </c:pt>
                <c:pt idx="84">
                  <c:v>11.2176332035374</c:v>
                </c:pt>
                <c:pt idx="85">
                  <c:v>11.2019696492065</c:v>
                </c:pt>
                <c:pt idx="86">
                  <c:v>11.1863014054944</c:v>
                </c:pt>
                <c:pt idx="87">
                  <c:v>11.1706284862375</c:v>
                </c:pt>
                <c:pt idx="88">
                  <c:v>11.1549509052745</c:v>
                </c:pt>
                <c:pt idx="89">
                  <c:v>11.1392686764466</c:v>
                </c:pt>
                <c:pt idx="90">
                  <c:v>11.1235818135978</c:v>
                </c:pt>
                <c:pt idx="91">
                  <c:v>11.1078903305741</c:v>
                </c:pt>
                <c:pt idx="92">
                  <c:v>11.0921942412243</c:v>
                </c:pt>
                <c:pt idx="93">
                  <c:v>11.0764935593996</c:v>
                </c:pt>
                <c:pt idx="94">
                  <c:v>11.0607882989536</c:v>
                </c:pt>
                <c:pt idx="95">
                  <c:v>11.0450784737425</c:v>
                </c:pt>
                <c:pt idx="96">
                  <c:v>11.0293640976248</c:v>
                </c:pt>
                <c:pt idx="97">
                  <c:v>11.0136451844615</c:v>
                </c:pt>
                <c:pt idx="98">
                  <c:v>10.997921748116</c:v>
                </c:pt>
                <c:pt idx="99">
                  <c:v>10.9821938024542</c:v>
                </c:pt>
                <c:pt idx="100">
                  <c:v>10.9664613613443</c:v>
                </c:pt>
                <c:pt idx="101">
                  <c:v>10.9507244386571</c:v>
                </c:pt>
                <c:pt idx="102">
                  <c:v>10.9349830482656</c:v>
                </c:pt>
                <c:pt idx="103">
                  <c:v>10.9192372040454</c:v>
                </c:pt>
                <c:pt idx="104">
                  <c:v>10.9034869198743</c:v>
                </c:pt>
                <c:pt idx="105">
                  <c:v>10.8877322096326</c:v>
                </c:pt>
                <c:pt idx="106">
                  <c:v>10.8719730872029</c:v>
                </c:pt>
                <c:pt idx="107">
                  <c:v>10.8562095664704</c:v>
                </c:pt>
                <c:pt idx="108">
                  <c:v>10.8404416613222</c:v>
                </c:pt>
                <c:pt idx="109">
                  <c:v>10.8246693856483</c:v>
                </c:pt>
                <c:pt idx="110">
                  <c:v>10.8088927533407</c:v>
                </c:pt>
                <c:pt idx="111">
                  <c:v>10.7931117782938</c:v>
                </c:pt>
                <c:pt idx="112">
                  <c:v>10.7773264744043</c:v>
                </c:pt>
                <c:pt idx="113">
                  <c:v>10.7615368555714</c:v>
                </c:pt>
                <c:pt idx="114">
                  <c:v>10.7457429356966</c:v>
                </c:pt>
                <c:pt idx="115">
                  <c:v>10.7299447286834</c:v>
                </c:pt>
                <c:pt idx="116">
                  <c:v>10.714142248438</c:v>
                </c:pt>
                <c:pt idx="117">
                  <c:v>10.6983355088687</c:v>
                </c:pt>
                <c:pt idx="118">
                  <c:v>10.682524523886</c:v>
                </c:pt>
                <c:pt idx="119">
                  <c:v>10.666709307403</c:v>
                </c:pt>
                <c:pt idx="120">
                  <c:v>10.6508898733348</c:v>
                </c:pt>
                <c:pt idx="121">
                  <c:v>10.6350662355989</c:v>
                </c:pt>
                <c:pt idx="122">
                  <c:v>10.6192384081149</c:v>
                </c:pt>
                <c:pt idx="123">
                  <c:v>10.6034064048049</c:v>
                </c:pt>
                <c:pt idx="124">
                  <c:v>10.5875702395931</c:v>
                </c:pt>
                <c:pt idx="125">
                  <c:v>10.5717299264059</c:v>
                </c:pt>
                <c:pt idx="126">
                  <c:v>10.555885479172</c:v>
                </c:pt>
                <c:pt idx="127">
                  <c:v>10.5400369118225</c:v>
                </c:pt>
                <c:pt idx="128">
                  <c:v>10.5241842382904</c:v>
                </c:pt>
                <c:pt idx="129">
                  <c:v>10.508327472511</c:v>
                </c:pt>
                <c:pt idx="130">
                  <c:v>10.492466628422</c:v>
                </c:pt>
                <c:pt idx="131">
                  <c:v>10.4766017199631</c:v>
                </c:pt>
                <c:pt idx="132">
                  <c:v>10.4607327610763</c:v>
                </c:pt>
                <c:pt idx="133">
                  <c:v>10.4448597657058</c:v>
                </c:pt>
                <c:pt idx="134">
                  <c:v>10.4289827477977</c:v>
                </c:pt>
                <c:pt idx="135">
                  <c:v>10.4131017213007</c:v>
                </c:pt>
                <c:pt idx="136">
                  <c:v>10.3972167001653</c:v>
                </c:pt>
                <c:pt idx="137">
                  <c:v>10.3813276983444</c:v>
                </c:pt>
                <c:pt idx="138">
                  <c:v>10.3654347297929</c:v>
                </c:pt>
                <c:pt idx="139">
                  <c:v>10.3495378084679</c:v>
                </c:pt>
                <c:pt idx="140">
                  <c:v>10.3336369483287</c:v>
                </c:pt>
                <c:pt idx="141">
                  <c:v>10.3177321633366</c:v>
                </c:pt>
                <c:pt idx="142">
                  <c:v>10.301823467455</c:v>
                </c:pt>
                <c:pt idx="143">
                  <c:v>10.2859108746495</c:v>
                </c:pt>
                <c:pt idx="144">
                  <c:v>10.2699943988879</c:v>
                </c:pt>
                <c:pt idx="145">
                  <c:v>10.2540740541398</c:v>
                </c:pt>
                <c:pt idx="146">
                  <c:v>10.2381498543773</c:v>
                </c:pt>
                <c:pt idx="147">
                  <c:v>10.2222218135742</c:v>
                </c:pt>
                <c:pt idx="148">
                  <c:v>10.2062899457065</c:v>
                </c:pt>
                <c:pt idx="149">
                  <c:v>10.1903542647524</c:v>
                </c:pt>
                <c:pt idx="150">
                  <c:v>10.174414784692</c:v>
                </c:pt>
                <c:pt idx="151">
                  <c:v>10.1584715195075</c:v>
                </c:pt>
                <c:pt idx="152">
                  <c:v>10.1425244831832</c:v>
                </c:pt>
                <c:pt idx="153">
                  <c:v>10.1265736897054</c:v>
                </c:pt>
                <c:pt idx="154">
                  <c:v>10.1106191530624</c:v>
                </c:pt>
                <c:pt idx="155">
                  <c:v>10.0946608872446</c:v>
                </c:pt>
                <c:pt idx="156">
                  <c:v>10.0786989062442</c:v>
                </c:pt>
                <c:pt idx="157">
                  <c:v>10.0627332240558</c:v>
                </c:pt>
                <c:pt idx="158">
                  <c:v>10.0467638546756</c:v>
                </c:pt>
                <c:pt idx="159">
                  <c:v>10.0307908121021</c:v>
                </c:pt>
                <c:pt idx="160">
                  <c:v>10.0148141103356</c:v>
                </c:pt>
                <c:pt idx="161">
                  <c:v>9.99883376337847</c:v>
                </c:pt>
                <c:pt idx="162">
                  <c:v>9.98284978523499</c:v>
                </c:pt>
                <c:pt idx="163">
                  <c:v>9.96686218991145</c:v>
                </c:pt>
                <c:pt idx="164">
                  <c:v>9.9508709914161</c:v>
                </c:pt>
                <c:pt idx="165">
                  <c:v>9.93487620375912</c:v>
                </c:pt>
                <c:pt idx="166">
                  <c:v>9.91887784095265</c:v>
                </c:pt>
                <c:pt idx="167">
                  <c:v>9.90287591701075</c:v>
                </c:pt>
                <c:pt idx="168">
                  <c:v>9.88687044594941</c:v>
                </c:pt>
                <c:pt idx="169">
                  <c:v>9.87086144178657</c:v>
                </c:pt>
                <c:pt idx="170">
                  <c:v>9.85484891854205</c:v>
                </c:pt>
                <c:pt idx="171">
                  <c:v>9.83883289023758</c:v>
                </c:pt>
                <c:pt idx="172">
                  <c:v>9.82281337089681</c:v>
                </c:pt>
                <c:pt idx="173">
                  <c:v>9.80679037454527</c:v>
                </c:pt>
                <c:pt idx="174">
                  <c:v>9.79076391521038</c:v>
                </c:pt>
                <c:pt idx="175">
                  <c:v>9.77473400692142</c:v>
                </c:pt>
                <c:pt idx="176">
                  <c:v>9.75870066370956</c:v>
                </c:pt>
                <c:pt idx="177">
                  <c:v>9.74266389960782</c:v>
                </c:pt>
                <c:pt idx="178">
                  <c:v>9.72662372865108</c:v>
                </c:pt>
                <c:pt idx="179">
                  <c:v>9.71058016487608</c:v>
                </c:pt>
                <c:pt idx="180">
                  <c:v>9.69453322232137</c:v>
                </c:pt>
                <c:pt idx="181">
                  <c:v>9.67848291502737</c:v>
                </c:pt>
                <c:pt idx="182">
                  <c:v>9.66242925703629</c:v>
                </c:pt>
                <c:pt idx="183">
                  <c:v>9.64637226239218</c:v>
                </c:pt>
                <c:pt idx="184">
                  <c:v>9.63031194514089</c:v>
                </c:pt>
                <c:pt idx="185">
                  <c:v>9.6142483193301</c:v>
                </c:pt>
                <c:pt idx="186">
                  <c:v>9.59818139900924</c:v>
                </c:pt>
                <c:pt idx="187">
                  <c:v>9.58211119822957</c:v>
                </c:pt>
                <c:pt idx="188">
                  <c:v>9.56603773104411</c:v>
                </c:pt>
                <c:pt idx="189">
                  <c:v>9.54996101150765</c:v>
                </c:pt>
                <c:pt idx="190">
                  <c:v>9.53388105367677</c:v>
                </c:pt>
                <c:pt idx="191">
                  <c:v>9.51779787160978</c:v>
                </c:pt>
                <c:pt idx="192">
                  <c:v>9.50171147936677</c:v>
                </c:pt>
                <c:pt idx="193">
                  <c:v>9.48562189100955</c:v>
                </c:pt>
                <c:pt idx="194">
                  <c:v>9.46952912060167</c:v>
                </c:pt>
                <c:pt idx="195">
                  <c:v>9.45343318220843</c:v>
                </c:pt>
                <c:pt idx="196">
                  <c:v>9.43733408989683</c:v>
                </c:pt>
                <c:pt idx="197">
                  <c:v>9.42123185773559</c:v>
                </c:pt>
                <c:pt idx="198">
                  <c:v>9.40512649979514</c:v>
                </c:pt>
                <c:pt idx="199">
                  <c:v>9.38901803014761</c:v>
                </c:pt>
                <c:pt idx="200">
                  <c:v>9.37290646286682</c:v>
                </c:pt>
                <c:pt idx="201">
                  <c:v>9.35679181202827</c:v>
                </c:pt>
                <c:pt idx="202">
                  <c:v>9.34067409170915</c:v>
                </c:pt>
                <c:pt idx="203">
                  <c:v>9.32455331598831</c:v>
                </c:pt>
                <c:pt idx="204">
                  <c:v>9.30842949894625</c:v>
                </c:pt>
                <c:pt idx="205">
                  <c:v>9.29230265466516</c:v>
                </c:pt>
                <c:pt idx="206">
                  <c:v>9.27617279722884</c:v>
                </c:pt>
                <c:pt idx="207">
                  <c:v>9.26003994072275</c:v>
                </c:pt>
                <c:pt idx="208">
                  <c:v>9.24390409923399</c:v>
                </c:pt>
                <c:pt idx="209">
                  <c:v>9.22776528685125</c:v>
                </c:pt>
                <c:pt idx="210">
                  <c:v>9.21162351766488</c:v>
                </c:pt>
                <c:pt idx="211">
                  <c:v>9.19547880576682</c:v>
                </c:pt>
                <c:pt idx="212">
                  <c:v>9.17933116525061</c:v>
                </c:pt>
                <c:pt idx="213">
                  <c:v>9.16318061021138</c:v>
                </c:pt>
                <c:pt idx="214">
                  <c:v>9.14702715474587</c:v>
                </c:pt>
                <c:pt idx="215">
                  <c:v>9.13087081295237</c:v>
                </c:pt>
                <c:pt idx="216">
                  <c:v>9.11471159893078</c:v>
                </c:pt>
                <c:pt idx="217">
                  <c:v>9.09854952678252</c:v>
                </c:pt>
                <c:pt idx="218">
                  <c:v>9.08238461061062</c:v>
                </c:pt>
                <c:pt idx="219">
                  <c:v>9.0662168645196</c:v>
                </c:pt>
                <c:pt idx="220">
                  <c:v>9.05004630261558</c:v>
                </c:pt>
                <c:pt idx="221">
                  <c:v>9.03387293900618</c:v>
                </c:pt>
                <c:pt idx="222">
                  <c:v>9.01769678780056</c:v>
                </c:pt>
                <c:pt idx="223">
                  <c:v>9.00151786310939</c:v>
                </c:pt>
                <c:pt idx="224">
                  <c:v>8.98533617904486</c:v>
                </c:pt>
                <c:pt idx="225">
                  <c:v>8.96915174972068</c:v>
                </c:pt>
                <c:pt idx="226">
                  <c:v>8.95296458925203</c:v>
                </c:pt>
                <c:pt idx="227">
                  <c:v>8.93677471175559</c:v>
                </c:pt>
                <c:pt idx="228">
                  <c:v>8.92058213134954</c:v>
                </c:pt>
                <c:pt idx="229">
                  <c:v>8.90438686215352</c:v>
                </c:pt>
                <c:pt idx="230">
                  <c:v>8.88818891828862</c:v>
                </c:pt>
                <c:pt idx="231">
                  <c:v>8.87198831387743</c:v>
                </c:pt>
                <c:pt idx="232">
                  <c:v>8.85578506304395</c:v>
                </c:pt>
                <c:pt idx="233">
                  <c:v>8.83957917991367</c:v>
                </c:pt>
                <c:pt idx="234">
                  <c:v>8.82337067861347</c:v>
                </c:pt>
                <c:pt idx="235">
                  <c:v>8.8071595732717</c:v>
                </c:pt>
                <c:pt idx="236">
                  <c:v>8.79094587801811</c:v>
                </c:pt>
                <c:pt idx="237">
                  <c:v>8.77472960698388</c:v>
                </c:pt>
                <c:pt idx="238">
                  <c:v>8.75851077430157</c:v>
                </c:pt>
                <c:pt idx="239">
                  <c:v>8.74228939410517</c:v>
                </c:pt>
                <c:pt idx="240">
                  <c:v>8.72606548053006</c:v>
                </c:pt>
                <c:pt idx="241">
                  <c:v>8.70983904771297</c:v>
                </c:pt>
                <c:pt idx="242">
                  <c:v>8.69361010979205</c:v>
                </c:pt>
                <c:pt idx="243">
                  <c:v>8.6773786809068</c:v>
                </c:pt>
                <c:pt idx="244">
                  <c:v>8.66114477519809</c:v>
                </c:pt>
                <c:pt idx="245">
                  <c:v>8.64490840680812</c:v>
                </c:pt>
                <c:pt idx="246">
                  <c:v>8.62866958988048</c:v>
                </c:pt>
                <c:pt idx="247">
                  <c:v>8.61242833856005</c:v>
                </c:pt>
                <c:pt idx="248">
                  <c:v>8.59618466699309</c:v>
                </c:pt>
                <c:pt idx="249">
                  <c:v>8.57993858932715</c:v>
                </c:pt>
                <c:pt idx="250">
                  <c:v>8.56369011971111</c:v>
                </c:pt>
                <c:pt idx="251">
                  <c:v>8.54743927229515</c:v>
                </c:pt>
                <c:pt idx="252">
                  <c:v>8.53118606123077</c:v>
                </c:pt>
                <c:pt idx="253">
                  <c:v>8.51493050067075</c:v>
                </c:pt>
                <c:pt idx="254">
                  <c:v>8.49867260476916</c:v>
                </c:pt>
                <c:pt idx="255">
                  <c:v>8.48241238768135</c:v>
                </c:pt>
                <c:pt idx="256">
                  <c:v>8.46614986356394</c:v>
                </c:pt>
                <c:pt idx="257">
                  <c:v>8.44988504657481</c:v>
                </c:pt>
                <c:pt idx="258">
                  <c:v>8.43361795087309</c:v>
                </c:pt>
                <c:pt idx="259">
                  <c:v>8.41734859061919</c:v>
                </c:pt>
                <c:pt idx="260">
                  <c:v>8.40107697997473</c:v>
                </c:pt>
                <c:pt idx="261">
                  <c:v>8.38480313310258</c:v>
                </c:pt>
                <c:pt idx="262">
                  <c:v>8.36852706416681</c:v>
                </c:pt>
                <c:pt idx="263">
                  <c:v>8.35224878733275</c:v>
                </c:pt>
                <c:pt idx="264">
                  <c:v>8.3359683167669</c:v>
                </c:pt>
                <c:pt idx="265">
                  <c:v>8.319685666637</c:v>
                </c:pt>
                <c:pt idx="266">
                  <c:v>8.30340085111195</c:v>
                </c:pt>
                <c:pt idx="267">
                  <c:v>8.28711388436186</c:v>
                </c:pt>
                <c:pt idx="268">
                  <c:v>8.27082478055801</c:v>
                </c:pt>
                <c:pt idx="269">
                  <c:v>8.25453355387287</c:v>
                </c:pt>
                <c:pt idx="270">
                  <c:v>8.23824021848005</c:v>
                </c:pt>
                <c:pt idx="271">
                  <c:v>8.22194478855434</c:v>
                </c:pt>
                <c:pt idx="272">
                  <c:v>8.20564727827167</c:v>
                </c:pt>
                <c:pt idx="273">
                  <c:v>8.18934770180911</c:v>
                </c:pt>
                <c:pt idx="274">
                  <c:v>8.17304607334487</c:v>
                </c:pt>
                <c:pt idx="275">
                  <c:v>8.15674240705827</c:v>
                </c:pt>
                <c:pt idx="276">
                  <c:v>8.14043671712979</c:v>
                </c:pt>
                <c:pt idx="277">
                  <c:v>8.12412901774097</c:v>
                </c:pt>
                <c:pt idx="278">
                  <c:v>8.1078193230745</c:v>
                </c:pt>
                <c:pt idx="279">
                  <c:v>8.09150764731413</c:v>
                </c:pt>
                <c:pt idx="280">
                  <c:v>8.07519400464473</c:v>
                </c:pt>
                <c:pt idx="281">
                  <c:v>8.05887840925224</c:v>
                </c:pt>
                <c:pt idx="282">
                  <c:v>8.04256087532365</c:v>
                </c:pt>
                <c:pt idx="283">
                  <c:v>8.02624141704706</c:v>
                </c:pt>
                <c:pt idx="284">
                  <c:v>8.0099200486116</c:v>
                </c:pt>
                <c:pt idx="285">
                  <c:v>7.99359678420744</c:v>
                </c:pt>
                <c:pt idx="286">
                  <c:v>7.97727163802584</c:v>
                </c:pt>
                <c:pt idx="287">
                  <c:v>7.96094462425904</c:v>
                </c:pt>
                <c:pt idx="288">
                  <c:v>7.94461575710035</c:v>
                </c:pt>
                <c:pt idx="289">
                  <c:v>7.92828505074407</c:v>
                </c:pt>
                <c:pt idx="290">
                  <c:v>7.91195251938554</c:v>
                </c:pt>
                <c:pt idx="291">
                  <c:v>7.89561817722109</c:v>
                </c:pt>
                <c:pt idx="292">
                  <c:v>7.87928203844805</c:v>
                </c:pt>
                <c:pt idx="293">
                  <c:v>7.86294411726474</c:v>
                </c:pt>
                <c:pt idx="294">
                  <c:v>7.84660442787045</c:v>
                </c:pt>
                <c:pt idx="295">
                  <c:v>7.83026298446548</c:v>
                </c:pt>
                <c:pt idx="296">
                  <c:v>7.81391980125105</c:v>
                </c:pt>
                <c:pt idx="297">
                  <c:v>7.79757489242937</c:v>
                </c:pt>
                <c:pt idx="298">
                  <c:v>7.78122827220361</c:v>
                </c:pt>
                <c:pt idx="299">
                  <c:v>7.76487995477785</c:v>
                </c:pt>
                <c:pt idx="300">
                  <c:v>7.74852995435713</c:v>
                </c:pt>
                <c:pt idx="301">
                  <c:v>7.73217828514742</c:v>
                </c:pt>
                <c:pt idx="302">
                  <c:v>7.7158249613556</c:v>
                </c:pt>
                <c:pt idx="303">
                  <c:v>7.69946999718946</c:v>
                </c:pt>
                <c:pt idx="304">
                  <c:v>7.68311340685772</c:v>
                </c:pt>
                <c:pt idx="305">
                  <c:v>7.66675520456998</c:v>
                </c:pt>
                <c:pt idx="306">
                  <c:v>7.65039540453672</c:v>
                </c:pt>
                <c:pt idx="307">
                  <c:v>7.63403402096933</c:v>
                </c:pt>
                <c:pt idx="308">
                  <c:v>7.61767106808005</c:v>
                </c:pt>
                <c:pt idx="309">
                  <c:v>7.601306560082</c:v>
                </c:pt>
                <c:pt idx="310">
                  <c:v>7.58494051118917</c:v>
                </c:pt>
                <c:pt idx="311">
                  <c:v>7.56857293561637</c:v>
                </c:pt>
                <c:pt idx="312">
                  <c:v>7.55220384757929</c:v>
                </c:pt>
                <c:pt idx="313">
                  <c:v>7.53583326129444</c:v>
                </c:pt>
                <c:pt idx="314">
                  <c:v>7.51946119097916</c:v>
                </c:pt>
                <c:pt idx="315">
                  <c:v>7.50308765085161</c:v>
                </c:pt>
                <c:pt idx="316">
                  <c:v>7.48671265513076</c:v>
                </c:pt>
                <c:pt idx="317">
                  <c:v>7.47033621803641</c:v>
                </c:pt>
                <c:pt idx="318">
                  <c:v>7.45395835378912</c:v>
                </c:pt>
                <c:pt idx="319">
                  <c:v>7.43757907661028</c:v>
                </c:pt>
                <c:pt idx="320">
                  <c:v>7.42119840072204</c:v>
                </c:pt>
                <c:pt idx="321">
                  <c:v>7.40481634034732</c:v>
                </c:pt>
                <c:pt idx="322">
                  <c:v>7.38843290970983</c:v>
                </c:pt>
                <c:pt idx="323">
                  <c:v>7.37204812303402</c:v>
                </c:pt>
                <c:pt idx="324">
                  <c:v>7.35566199454511</c:v>
                </c:pt>
                <c:pt idx="325">
                  <c:v>7.33927453846905</c:v>
                </c:pt>
                <c:pt idx="326">
                  <c:v>7.32288576903253</c:v>
                </c:pt>
                <c:pt idx="327">
                  <c:v>7.30649570046298</c:v>
                </c:pt>
                <c:pt idx="328">
                  <c:v>7.29010434698854</c:v>
                </c:pt>
                <c:pt idx="329">
                  <c:v>7.27371172283806</c:v>
                </c:pt>
                <c:pt idx="330">
                  <c:v>7.25731784224112</c:v>
                </c:pt>
                <c:pt idx="331">
                  <c:v>7.24092271942797</c:v>
                </c:pt>
                <c:pt idx="332">
                  <c:v>7.22452636862958</c:v>
                </c:pt>
                <c:pt idx="333">
                  <c:v>7.20812880407757</c:v>
                </c:pt>
                <c:pt idx="334">
                  <c:v>7.19173004000426</c:v>
                </c:pt>
                <c:pt idx="335">
                  <c:v>7.17533009064264</c:v>
                </c:pt>
                <c:pt idx="336">
                  <c:v>7.15892897022633</c:v>
                </c:pt>
                <c:pt idx="337">
                  <c:v>7.14252669298964</c:v>
                </c:pt>
                <c:pt idx="338">
                  <c:v>7.12612327316751</c:v>
                </c:pt>
                <c:pt idx="339">
                  <c:v>7.10971872499551</c:v>
                </c:pt>
                <c:pt idx="340">
                  <c:v>7.09331306270985</c:v>
                </c:pt>
                <c:pt idx="341">
                  <c:v>7.07690630054735</c:v>
                </c:pt>
                <c:pt idx="342">
                  <c:v>7.06049845274546</c:v>
                </c:pt>
                <c:pt idx="343">
                  <c:v>7.04408953354222</c:v>
                </c:pt>
                <c:pt idx="344">
                  <c:v>7.02767955717628</c:v>
                </c:pt>
                <c:pt idx="345">
                  <c:v>7.01126853788688</c:v>
                </c:pt>
                <c:pt idx="346">
                  <c:v>6.99485648991383</c:v>
                </c:pt>
                <c:pt idx="347">
                  <c:v>6.97844342749754</c:v>
                </c:pt>
                <c:pt idx="348">
                  <c:v>6.96202936487897</c:v>
                </c:pt>
                <c:pt idx="349">
                  <c:v>6.94561431629964</c:v>
                </c:pt>
                <c:pt idx="350">
                  <c:v>6.92919829600164</c:v>
                </c:pt>
                <c:pt idx="351">
                  <c:v>6.91278131822757</c:v>
                </c:pt>
                <c:pt idx="352">
                  <c:v>6.89636339722061</c:v>
                </c:pt>
                <c:pt idx="353">
                  <c:v>6.87994454722444</c:v>
                </c:pt>
                <c:pt idx="354">
                  <c:v>6.86352478248327</c:v>
                </c:pt>
                <c:pt idx="355">
                  <c:v>6.84710411724182</c:v>
                </c:pt>
                <c:pt idx="356">
                  <c:v>6.83068256574533</c:v>
                </c:pt>
                <c:pt idx="357">
                  <c:v>6.81426014223952</c:v>
                </c:pt>
                <c:pt idx="358">
                  <c:v>6.79783686097062</c:v>
                </c:pt>
                <c:pt idx="359">
                  <c:v>6.78141273618532</c:v>
                </c:pt>
                <c:pt idx="360">
                  <c:v>6.7649877821308</c:v>
                </c:pt>
                <c:pt idx="361">
                  <c:v>6.74856201305472</c:v>
                </c:pt>
                <c:pt idx="362">
                  <c:v>6.73213544320517</c:v>
                </c:pt>
                <c:pt idx="363">
                  <c:v>6.71570808683072</c:v>
                </c:pt>
                <c:pt idx="364">
                  <c:v>6.69927995818037</c:v>
                </c:pt>
                <c:pt idx="365">
                  <c:v>6.68285107150356</c:v>
                </c:pt>
                <c:pt idx="366">
                  <c:v>6.66642144105016</c:v>
                </c:pt>
                <c:pt idx="367">
                  <c:v>6.64999108107045</c:v>
                </c:pt>
                <c:pt idx="368">
                  <c:v>6.63356000581515</c:v>
                </c:pt>
                <c:pt idx="369">
                  <c:v>6.61712822953537</c:v>
                </c:pt>
                <c:pt idx="370">
                  <c:v>6.60069576648261</c:v>
                </c:pt>
                <c:pt idx="371">
                  <c:v>6.58426263090876</c:v>
                </c:pt>
                <c:pt idx="372">
                  <c:v>6.56782883706613</c:v>
                </c:pt>
                <c:pt idx="373">
                  <c:v>6.55139439920736</c:v>
                </c:pt>
                <c:pt idx="374">
                  <c:v>6.53495933158547</c:v>
                </c:pt>
                <c:pt idx="375">
                  <c:v>6.51852364845386</c:v>
                </c:pt>
                <c:pt idx="376">
                  <c:v>6.50208736406625</c:v>
                </c:pt>
                <c:pt idx="377">
                  <c:v>6.48565049267674</c:v>
                </c:pt>
                <c:pt idx="378">
                  <c:v>6.46921304853973</c:v>
                </c:pt>
                <c:pt idx="379">
                  <c:v>6.45277504590998</c:v>
                </c:pt>
                <c:pt idx="380">
                  <c:v>6.43633649904255</c:v>
                </c:pt>
                <c:pt idx="381">
                  <c:v>6.41989742219282</c:v>
                </c:pt>
                <c:pt idx="382">
                  <c:v>6.40345782961648</c:v>
                </c:pt>
                <c:pt idx="383">
                  <c:v>6.38701773556952</c:v>
                </c:pt>
                <c:pt idx="384">
                  <c:v>6.3705771543082</c:v>
                </c:pt>
                <c:pt idx="385">
                  <c:v>6.3541361000891</c:v>
                </c:pt>
                <c:pt idx="386">
                  <c:v>6.33769458716903</c:v>
                </c:pt>
                <c:pt idx="387">
                  <c:v>6.32125262980511</c:v>
                </c:pt>
                <c:pt idx="388">
                  <c:v>6.30481024225468</c:v>
                </c:pt>
                <c:pt idx="389">
                  <c:v>6.28836743877536</c:v>
                </c:pt>
                <c:pt idx="390">
                  <c:v>6.271924233625</c:v>
                </c:pt>
                <c:pt idx="391">
                  <c:v>6.2554806410617</c:v>
                </c:pt>
                <c:pt idx="392">
                  <c:v>6.23903667534376</c:v>
                </c:pt>
                <c:pt idx="393">
                  <c:v>6.22259235072974</c:v>
                </c:pt>
                <c:pt idx="394">
                  <c:v>6.20614768147839</c:v>
                </c:pt>
                <c:pt idx="395">
                  <c:v>6.18970268184866</c:v>
                </c:pt>
                <c:pt idx="396">
                  <c:v>6.17325736609971</c:v>
                </c:pt>
                <c:pt idx="397">
                  <c:v>6.15681174849089</c:v>
                </c:pt>
                <c:pt idx="398">
                  <c:v>6.14036584328172</c:v>
                </c:pt>
                <c:pt idx="399">
                  <c:v>6.1239196647319</c:v>
                </c:pt>
                <c:pt idx="400">
                  <c:v>6.10747322710131</c:v>
                </c:pt>
                <c:pt idx="401">
                  <c:v>6.09102654464997</c:v>
                </c:pt>
                <c:pt idx="402">
                  <c:v>6.07457963163806</c:v>
                </c:pt>
                <c:pt idx="403">
                  <c:v>6.0581325023259</c:v>
                </c:pt>
                <c:pt idx="404">
                  <c:v>6.04168517097395</c:v>
                </c:pt>
                <c:pt idx="405">
                  <c:v>6.0252376518428</c:v>
                </c:pt>
                <c:pt idx="406">
                  <c:v>6.00878995919316</c:v>
                </c:pt>
                <c:pt idx="407">
                  <c:v>5.99234210728584</c:v>
                </c:pt>
                <c:pt idx="408">
                  <c:v>5.97589411038176</c:v>
                </c:pt>
                <c:pt idx="409">
                  <c:v>5.95944598274195</c:v>
                </c:pt>
                <c:pt idx="410">
                  <c:v>5.94299773862753</c:v>
                </c:pt>
                <c:pt idx="411">
                  <c:v>5.92654939229967</c:v>
                </c:pt>
                <c:pt idx="412">
                  <c:v>5.91010095801965</c:v>
                </c:pt>
                <c:pt idx="413">
                  <c:v>5.8936524500488</c:v>
                </c:pt>
                <c:pt idx="414">
                  <c:v>5.87720388264851</c:v>
                </c:pt>
                <c:pt idx="415">
                  <c:v>5.86075527008022</c:v>
                </c:pt>
                <c:pt idx="416">
                  <c:v>5.84430662660541</c:v>
                </c:pt>
                <c:pt idx="417">
                  <c:v>5.82785796648561</c:v>
                </c:pt>
                <c:pt idx="418">
                  <c:v>5.81140930398237</c:v>
                </c:pt>
                <c:pt idx="419">
                  <c:v>5.79496065335724</c:v>
                </c:pt>
                <c:pt idx="420">
                  <c:v>5.77851202887182</c:v>
                </c:pt>
                <c:pt idx="421">
                  <c:v>5.76206344478768</c:v>
                </c:pt>
                <c:pt idx="422">
                  <c:v>5.7456149153664</c:v>
                </c:pt>
                <c:pt idx="423">
                  <c:v>5.72916645486956</c:v>
                </c:pt>
                <c:pt idx="424">
                  <c:v>5.7127180775587</c:v>
                </c:pt>
                <c:pt idx="425">
                  <c:v>5.69626979769535</c:v>
                </c:pt>
                <c:pt idx="426">
                  <c:v>5.67982162954099</c:v>
                </c:pt>
                <c:pt idx="427">
                  <c:v>5.66337358735708</c:v>
                </c:pt>
                <c:pt idx="428">
                  <c:v>5.64692568540502</c:v>
                </c:pt>
                <c:pt idx="429">
                  <c:v>5.63047793794613</c:v>
                </c:pt>
                <c:pt idx="430">
                  <c:v>5.61403035924171</c:v>
                </c:pt>
                <c:pt idx="431">
                  <c:v>5.59758296355295</c:v>
                </c:pt>
                <c:pt idx="432">
                  <c:v>5.58113576514098</c:v>
                </c:pt>
                <c:pt idx="433">
                  <c:v>5.56468877826682</c:v>
                </c:pt>
                <c:pt idx="434">
                  <c:v>5.54824201719142</c:v>
                </c:pt>
                <c:pt idx="435">
                  <c:v>5.5317954961756</c:v>
                </c:pt>
                <c:pt idx="436">
                  <c:v>5.5153492294801</c:v>
                </c:pt>
                <c:pt idx="437">
                  <c:v>5.49890323136551</c:v>
                </c:pt>
                <c:pt idx="438">
                  <c:v>5.48245751609231</c:v>
                </c:pt>
                <c:pt idx="439">
                  <c:v>5.46601209792084</c:v>
                </c:pt>
                <c:pt idx="440">
                  <c:v>5.4495669911113</c:v>
                </c:pt>
                <c:pt idx="441">
                  <c:v>5.43312220992374</c:v>
                </c:pt>
                <c:pt idx="442">
                  <c:v>5.41667776861804</c:v>
                </c:pt>
                <c:pt idx="443">
                  <c:v>5.40023368145395</c:v>
                </c:pt>
                <c:pt idx="444">
                  <c:v>5.38378996269099</c:v>
                </c:pt>
                <c:pt idx="445">
                  <c:v>5.36734662658856</c:v>
                </c:pt>
                <c:pt idx="446">
                  <c:v>5.35090368740583</c:v>
                </c:pt>
                <c:pt idx="447">
                  <c:v>5.33446115940178</c:v>
                </c:pt>
                <c:pt idx="448">
                  <c:v>5.31801905683519</c:v>
                </c:pt>
                <c:pt idx="449">
                  <c:v>5.30157739396464</c:v>
                </c:pt>
                <c:pt idx="450">
                  <c:v>5.28513618504848</c:v>
                </c:pt>
                <c:pt idx="451">
                  <c:v>5.26869544434482</c:v>
                </c:pt>
                <c:pt idx="452">
                  <c:v>5.25225518611155</c:v>
                </c:pt>
                <c:pt idx="453">
                  <c:v>5.23581542460633</c:v>
                </c:pt>
                <c:pt idx="454">
                  <c:v>5.21937617408654</c:v>
                </c:pt>
                <c:pt idx="455">
                  <c:v>5.20293744880932</c:v>
                </c:pt>
                <c:pt idx="456">
                  <c:v>5.18649926303153</c:v>
                </c:pt>
                <c:pt idx="457">
                  <c:v>5.17006163100978</c:v>
                </c:pt>
                <c:pt idx="458">
                  <c:v>5.15362456700037</c:v>
                </c:pt>
                <c:pt idx="459">
                  <c:v>5.13718808525934</c:v>
                </c:pt>
                <c:pt idx="460">
                  <c:v>5.12075220004241</c:v>
                </c:pt>
                <c:pt idx="461">
                  <c:v>5.10431692560501</c:v>
                </c:pt>
                <c:pt idx="462">
                  <c:v>5.08788227620224</c:v>
                </c:pt>
                <c:pt idx="463">
                  <c:v>5.07144826608891</c:v>
                </c:pt>
                <c:pt idx="464">
                  <c:v>5.05501490951946</c:v>
                </c:pt>
                <c:pt idx="465">
                  <c:v>5.03858222074804</c:v>
                </c:pt>
                <c:pt idx="466">
                  <c:v>5.02215021402842</c:v>
                </c:pt>
                <c:pt idx="467">
                  <c:v>5.00571890361404</c:v>
                </c:pt>
                <c:pt idx="468">
                  <c:v>4.98928830375798</c:v>
                </c:pt>
                <c:pt idx="469">
                  <c:v>4.97285842871294</c:v>
                </c:pt>
                <c:pt idx="470">
                  <c:v>4.95642929273127</c:v>
                </c:pt>
                <c:pt idx="471">
                  <c:v>4.94000091006491</c:v>
                </c:pt>
                <c:pt idx="472">
                  <c:v>4.92357329496543</c:v>
                </c:pt>
                <c:pt idx="473">
                  <c:v>4.90714646168399</c:v>
                </c:pt>
                <c:pt idx="474">
                  <c:v>4.89072042447137</c:v>
                </c:pt>
                <c:pt idx="475">
                  <c:v>4.8742951975779</c:v>
                </c:pt>
                <c:pt idx="476">
                  <c:v>4.85787079525352</c:v>
                </c:pt>
                <c:pt idx="477">
                  <c:v>4.84144723174773</c:v>
                </c:pt>
                <c:pt idx="478">
                  <c:v>4.8250245213096</c:v>
                </c:pt>
                <c:pt idx="479">
                  <c:v>4.80860267818775</c:v>
                </c:pt>
                <c:pt idx="480">
                  <c:v>4.79218171663034</c:v>
                </c:pt>
                <c:pt idx="481">
                  <c:v>4.7757616508851</c:v>
                </c:pt>
                <c:pt idx="482">
                  <c:v>4.75934249519927</c:v>
                </c:pt>
                <c:pt idx="483">
                  <c:v>4.74292426381961</c:v>
                </c:pt>
                <c:pt idx="484">
                  <c:v>4.72650697099243</c:v>
                </c:pt>
                <c:pt idx="485">
                  <c:v>4.71009063096351</c:v>
                </c:pt>
                <c:pt idx="486">
                  <c:v>4.69367525797818</c:v>
                </c:pt>
                <c:pt idx="487">
                  <c:v>4.67726086628121</c:v>
                </c:pt>
                <c:pt idx="488">
                  <c:v>4.6608474701169</c:v>
                </c:pt>
                <c:pt idx="489">
                  <c:v>4.64443508372901</c:v>
                </c:pt>
                <c:pt idx="490">
                  <c:v>4.62802372136078</c:v>
                </c:pt>
                <c:pt idx="491">
                  <c:v>4.61161339725492</c:v>
                </c:pt>
                <c:pt idx="492">
                  <c:v>4.59520412565357</c:v>
                </c:pt>
                <c:pt idx="493">
                  <c:v>4.57879592079834</c:v>
                </c:pt>
                <c:pt idx="494">
                  <c:v>4.56238879693029</c:v>
                </c:pt>
                <c:pt idx="495">
                  <c:v>4.54598276828989</c:v>
                </c:pt>
                <c:pt idx="496">
                  <c:v>4.52957784911705</c:v>
                </c:pt>
                <c:pt idx="497">
                  <c:v>4.5131740536511</c:v>
                </c:pt>
                <c:pt idx="498">
                  <c:v>4.49677139613077</c:v>
                </c:pt>
                <c:pt idx="499">
                  <c:v>4.48036989079419</c:v>
                </c:pt>
                <c:pt idx="500">
                  <c:v>4.46396955187891</c:v>
                </c:pt>
                <c:pt idx="501">
                  <c:v>4.44757039362184</c:v>
                </c:pt>
                <c:pt idx="502">
                  <c:v>4.43117243025928</c:v>
                </c:pt>
                <c:pt idx="503">
                  <c:v>4.4147756760269</c:v>
                </c:pt>
                <c:pt idx="504">
                  <c:v>4.39838014515974</c:v>
                </c:pt>
                <c:pt idx="505">
                  <c:v>4.38198585189219</c:v>
                </c:pt>
                <c:pt idx="506">
                  <c:v>4.36559281045799</c:v>
                </c:pt>
                <c:pt idx="507">
                  <c:v>4.34920103509023</c:v>
                </c:pt>
                <c:pt idx="508">
                  <c:v>4.33281054002132</c:v>
                </c:pt>
                <c:pt idx="509">
                  <c:v>4.31642133948301</c:v>
                </c:pt>
                <c:pt idx="510">
                  <c:v>4.30003344770634</c:v>
                </c:pt>
                <c:pt idx="511">
                  <c:v>4.2836468789217</c:v>
                </c:pt>
                <c:pt idx="512">
                  <c:v>4.26726164735876</c:v>
                </c:pt>
                <c:pt idx="513">
                  <c:v>4.25087776724648</c:v>
                </c:pt>
                <c:pt idx="514">
                  <c:v>4.23449525281313</c:v>
                </c:pt>
                <c:pt idx="515">
                  <c:v>4.21811411828623</c:v>
                </c:pt>
                <c:pt idx="516">
                  <c:v>4.2017343778926</c:v>
                </c:pt>
                <c:pt idx="517">
                  <c:v>4.18535604585831</c:v>
                </c:pt>
                <c:pt idx="518">
                  <c:v>4.16897913640869</c:v>
                </c:pt>
                <c:pt idx="519">
                  <c:v>4.15260366376831</c:v>
                </c:pt>
                <c:pt idx="520">
                  <c:v>4.136229642161</c:v>
                </c:pt>
                <c:pt idx="521">
                  <c:v>4.1198570858098</c:v>
                </c:pt>
                <c:pt idx="522">
                  <c:v>4.103486008937</c:v>
                </c:pt>
                <c:pt idx="523">
                  <c:v>4.08711642576411</c:v>
                </c:pt>
                <c:pt idx="524">
                  <c:v>4.07074835051181</c:v>
                </c:pt>
                <c:pt idx="525">
                  <c:v>4.05438179740004</c:v>
                </c:pt>
                <c:pt idx="526">
                  <c:v>4.03801678064789</c:v>
                </c:pt>
                <c:pt idx="527">
                  <c:v>4.02165331447366</c:v>
                </c:pt>
                <c:pt idx="528">
                  <c:v>4.00529141309483</c:v>
                </c:pt>
                <c:pt idx="529">
                  <c:v>3.98893109072804</c:v>
                </c:pt>
                <c:pt idx="530">
                  <c:v>3.97257236158911</c:v>
                </c:pt>
                <c:pt idx="531">
                  <c:v>3.956215239893</c:v>
                </c:pt>
                <c:pt idx="532">
                  <c:v>3.93985973985385</c:v>
                </c:pt>
                <c:pt idx="533">
                  <c:v>3.9235058756849</c:v>
                </c:pt>
                <c:pt idx="534">
                  <c:v>3.90715366159856</c:v>
                </c:pt>
                <c:pt idx="535">
                  <c:v>3.89080311180635</c:v>
                </c:pt>
                <c:pt idx="536">
                  <c:v>3.87445424051891</c:v>
                </c:pt>
                <c:pt idx="537">
                  <c:v>3.85810706194599</c:v>
                </c:pt>
                <c:pt idx="538">
                  <c:v>3.84176159029644</c:v>
                </c:pt>
                <c:pt idx="539">
                  <c:v>3.82541783977823</c:v>
                </c:pt>
                <c:pt idx="540">
                  <c:v>3.8090758245984</c:v>
                </c:pt>
                <c:pt idx="541">
                  <c:v>3.79273555896305</c:v>
                </c:pt>
                <c:pt idx="542">
                  <c:v>3.7763970570774</c:v>
                </c:pt>
                <c:pt idx="543">
                  <c:v>3.7600603331457</c:v>
                </c:pt>
                <c:pt idx="544">
                  <c:v>3.74372540137126</c:v>
                </c:pt>
                <c:pt idx="545">
                  <c:v>3.72739227595646</c:v>
                </c:pt>
                <c:pt idx="546">
                  <c:v>3.71106097110271</c:v>
                </c:pt>
                <c:pt idx="547">
                  <c:v>3.69473150101046</c:v>
                </c:pt>
                <c:pt idx="548">
                  <c:v>3.67840387987917</c:v>
                </c:pt>
                <c:pt idx="549">
                  <c:v>3.66207812190734</c:v>
                </c:pt>
                <c:pt idx="550">
                  <c:v>3.64575424129248</c:v>
                </c:pt>
                <c:pt idx="551">
                  <c:v>3.6294322522311</c:v>
                </c:pt>
                <c:pt idx="552">
                  <c:v>3.6131121689187</c:v>
                </c:pt>
                <c:pt idx="553">
                  <c:v>3.59679400554978</c:v>
                </c:pt>
                <c:pt idx="554">
                  <c:v>3.58047777631782</c:v>
                </c:pt>
                <c:pt idx="555">
                  <c:v>3.56416349541527</c:v>
                </c:pt>
                <c:pt idx="556">
                  <c:v>3.54785117703355</c:v>
                </c:pt>
                <c:pt idx="557">
                  <c:v>3.53154083536302</c:v>
                </c:pt>
                <c:pt idx="558">
                  <c:v>3.51523248459304</c:v>
                </c:pt>
                <c:pt idx="559">
                  <c:v>3.49892613891185</c:v>
                </c:pt>
                <c:pt idx="560">
                  <c:v>3.48262181250668</c:v>
                </c:pt>
                <c:pt idx="561">
                  <c:v>3.46631951956366</c:v>
                </c:pt>
                <c:pt idx="562">
                  <c:v>3.45001927426784</c:v>
                </c:pt>
                <c:pt idx="563">
                  <c:v>3.43372109080319</c:v>
                </c:pt>
                <c:pt idx="564">
                  <c:v>3.4174249833526</c:v>
                </c:pt>
                <c:pt idx="565">
                  <c:v>3.40113096609783</c:v>
                </c:pt>
                <c:pt idx="566">
                  <c:v>3.38483905321954</c:v>
                </c:pt>
                <c:pt idx="567">
                  <c:v>3.36854925889729</c:v>
                </c:pt>
                <c:pt idx="568">
                  <c:v>3.3522615973095</c:v>
                </c:pt>
                <c:pt idx="569">
                  <c:v>3.33597608263346</c:v>
                </c:pt>
                <c:pt idx="570">
                  <c:v>3.3196927290453</c:v>
                </c:pt>
                <c:pt idx="571">
                  <c:v>3.30341155072005</c:v>
                </c:pt>
                <c:pt idx="572">
                  <c:v>3.28713256183154</c:v>
                </c:pt>
                <c:pt idx="573">
                  <c:v>3.27085577655246</c:v>
                </c:pt>
                <c:pt idx="574">
                  <c:v>3.25458120905432</c:v>
                </c:pt>
                <c:pt idx="575">
                  <c:v>3.23830887350745</c:v>
                </c:pt>
                <c:pt idx="576">
                  <c:v>3.22203878408102</c:v>
                </c:pt>
                <c:pt idx="577">
                  <c:v>3.20577095494297</c:v>
                </c:pt>
                <c:pt idx="578">
                  <c:v>3.18950540026006</c:v>
                </c:pt>
                <c:pt idx="579">
                  <c:v>3.17324213419783</c:v>
                </c:pt>
                <c:pt idx="580">
                  <c:v>3.15698117092063</c:v>
                </c:pt>
                <c:pt idx="581">
                  <c:v>3.14072252459157</c:v>
                </c:pt>
                <c:pt idx="582">
                  <c:v>3.12446620937251</c:v>
                </c:pt>
                <c:pt idx="583">
                  <c:v>3.1082122394241</c:v>
                </c:pt>
                <c:pt idx="584">
                  <c:v>3.09196062890574</c:v>
                </c:pt>
                <c:pt idx="585">
                  <c:v>3.07571139197555</c:v>
                </c:pt>
                <c:pt idx="586">
                  <c:v>3.05946454279044</c:v>
                </c:pt>
                <c:pt idx="587">
                  <c:v>3.04322009550599</c:v>
                </c:pt>
                <c:pt idx="588">
                  <c:v>3.02697806427656</c:v>
                </c:pt>
                <c:pt idx="589">
                  <c:v>3.01073846325517</c:v>
                </c:pt>
                <c:pt idx="590">
                  <c:v>2.99450130659361</c:v>
                </c:pt>
                <c:pt idx="591">
                  <c:v>2.97826660844233</c:v>
                </c:pt>
                <c:pt idx="592">
                  <c:v>2.96203438295047</c:v>
                </c:pt>
                <c:pt idx="593">
                  <c:v>2.94580464426588</c:v>
                </c:pt>
                <c:pt idx="594">
                  <c:v>2.92957740653509</c:v>
                </c:pt>
                <c:pt idx="595">
                  <c:v>2.91335268390326</c:v>
                </c:pt>
                <c:pt idx="596">
                  <c:v>2.89713049051427</c:v>
                </c:pt>
                <c:pt idx="597">
                  <c:v>2.88091084051062</c:v>
                </c:pt>
                <c:pt idx="598">
                  <c:v>2.86469374803346</c:v>
                </c:pt>
                <c:pt idx="599">
                  <c:v>2.84847922722259</c:v>
                </c:pt>
                <c:pt idx="600">
                  <c:v>2.83226729221645</c:v>
                </c:pt>
                <c:pt idx="601">
                  <c:v>2.81605795715209</c:v>
                </c:pt>
                <c:pt idx="602">
                  <c:v>2.79985123616518</c:v>
                </c:pt>
                <c:pt idx="603">
                  <c:v>2.78364714339001</c:v>
                </c:pt>
                <c:pt idx="604">
                  <c:v>2.76744569295947</c:v>
                </c:pt>
                <c:pt idx="605">
                  <c:v>2.75124689900504</c:v>
                </c:pt>
                <c:pt idx="606">
                  <c:v>2.73505077565679</c:v>
                </c:pt>
                <c:pt idx="607">
                  <c:v>2.71885733704339</c:v>
                </c:pt>
                <c:pt idx="608">
                  <c:v>2.70266659729204</c:v>
                </c:pt>
                <c:pt idx="609">
                  <c:v>2.68647857052856</c:v>
                </c:pt>
                <c:pt idx="610">
                  <c:v>2.67029327087728</c:v>
                </c:pt>
                <c:pt idx="611">
                  <c:v>2.65411071246112</c:v>
                </c:pt>
                <c:pt idx="612">
                  <c:v>2.6379309094015</c:v>
                </c:pt>
                <c:pt idx="613">
                  <c:v>2.62175387581841</c:v>
                </c:pt>
                <c:pt idx="614">
                  <c:v>2.60557962583036</c:v>
                </c:pt>
                <c:pt idx="615">
                  <c:v>2.58940817355438</c:v>
                </c:pt>
                <c:pt idx="616">
                  <c:v>2.573239533106</c:v>
                </c:pt>
                <c:pt idx="617">
                  <c:v>2.55707371859928</c:v>
                </c:pt>
                <c:pt idx="618">
                  <c:v>2.54091074414676</c:v>
                </c:pt>
                <c:pt idx="619">
                  <c:v>2.52475062385948</c:v>
                </c:pt>
                <c:pt idx="620">
                  <c:v>2.50859337184695</c:v>
                </c:pt>
                <c:pt idx="621">
                  <c:v>2.49243900221718</c:v>
                </c:pt>
                <c:pt idx="622">
                  <c:v>2.47628752907662</c:v>
                </c:pt>
                <c:pt idx="623">
                  <c:v>2.4601389665302</c:v>
                </c:pt>
                <c:pt idx="624">
                  <c:v>2.44399332868129</c:v>
                </c:pt>
                <c:pt idx="625">
                  <c:v>2.42785062963173</c:v>
                </c:pt>
                <c:pt idx="626">
                  <c:v>2.41171088348176</c:v>
                </c:pt>
                <c:pt idx="627">
                  <c:v>2.39557410433009</c:v>
                </c:pt>
                <c:pt idx="628">
                  <c:v>2.37944030627384</c:v>
                </c:pt>
                <c:pt idx="629">
                  <c:v>2.36330950340852</c:v>
                </c:pt>
                <c:pt idx="630">
                  <c:v>2.34718170982809</c:v>
                </c:pt>
                <c:pt idx="631">
                  <c:v>2.33105693962489</c:v>
                </c:pt>
                <c:pt idx="632">
                  <c:v>2.31493520688965</c:v>
                </c:pt>
                <c:pt idx="633">
                  <c:v>2.29881652571149</c:v>
                </c:pt>
                <c:pt idx="634">
                  <c:v>2.28270091017792</c:v>
                </c:pt>
                <c:pt idx="635">
                  <c:v>2.26658837437481</c:v>
                </c:pt>
                <c:pt idx="636">
                  <c:v>2.25047893238639</c:v>
                </c:pt>
                <c:pt idx="637">
                  <c:v>2.23437259829526</c:v>
                </c:pt>
                <c:pt idx="638">
                  <c:v>2.21826938618236</c:v>
                </c:pt>
                <c:pt idx="639">
                  <c:v>2.20216931012697</c:v>
                </c:pt>
                <c:pt idx="640">
                  <c:v>2.1860723842067</c:v>
                </c:pt>
                <c:pt idx="641">
                  <c:v>2.16997862249752</c:v>
                </c:pt>
                <c:pt idx="642">
                  <c:v>2.15388803907367</c:v>
                </c:pt>
                <c:pt idx="643">
                  <c:v>2.13780064800773</c:v>
                </c:pt>
                <c:pt idx="644">
                  <c:v>2.12171646337059</c:v>
                </c:pt>
                <c:pt idx="645">
                  <c:v>2.10563549923143</c:v>
                </c:pt>
                <c:pt idx="646">
                  <c:v>2.0895577696577</c:v>
                </c:pt>
                <c:pt idx="647">
                  <c:v>2.07348328871516</c:v>
                </c:pt>
                <c:pt idx="648">
                  <c:v>2.05741207046783</c:v>
                </c:pt>
                <c:pt idx="649">
                  <c:v>2.04134412897801</c:v>
                </c:pt>
                <c:pt idx="650">
                  <c:v>2.02527947830625</c:v>
                </c:pt>
                <c:pt idx="651">
                  <c:v>2.00921813251135</c:v>
                </c:pt>
                <c:pt idx="652">
                  <c:v>1.99316010565037</c:v>
                </c:pt>
                <c:pt idx="653">
                  <c:v>1.97710541177858</c:v>
                </c:pt>
                <c:pt idx="654">
                  <c:v>1.96105406494952</c:v>
                </c:pt>
                <c:pt idx="655">
                  <c:v>1.94500607921492</c:v>
                </c:pt>
                <c:pt idx="656">
                  <c:v>1.92896146862473</c:v>
                </c:pt>
                <c:pt idx="657">
                  <c:v>1.91292024722714</c:v>
                </c:pt>
                <c:pt idx="658">
                  <c:v>1.8968824290685</c:v>
                </c:pt>
                <c:pt idx="659">
                  <c:v>1.88084802819337</c:v>
                </c:pt>
                <c:pt idx="660">
                  <c:v>1.8648170586445</c:v>
                </c:pt>
                <c:pt idx="661">
                  <c:v>1.84878953446283</c:v>
                </c:pt>
                <c:pt idx="662">
                  <c:v>1.83276546968744</c:v>
                </c:pt>
                <c:pt idx="663">
                  <c:v>1.81674487835561</c:v>
                </c:pt>
                <c:pt idx="664">
                  <c:v>1.80072777450274</c:v>
                </c:pt>
                <c:pt idx="665">
                  <c:v>1.7847141721624</c:v>
                </c:pt>
                <c:pt idx="666">
                  <c:v>1.76870408536632</c:v>
                </c:pt>
                <c:pt idx="667">
                  <c:v>1.75269752814433</c:v>
                </c:pt>
                <c:pt idx="668">
                  <c:v>1.73669451452441</c:v>
                </c:pt>
                <c:pt idx="669">
                  <c:v>1.72069505853265</c:v>
                </c:pt>
                <c:pt idx="670">
                  <c:v>1.70469917419326</c:v>
                </c:pt>
                <c:pt idx="671">
                  <c:v>1.68870687552855</c:v>
                </c:pt>
                <c:pt idx="672">
                  <c:v>1.67271817655893</c:v>
                </c:pt>
                <c:pt idx="673">
                  <c:v>1.6567330913029</c:v>
                </c:pt>
                <c:pt idx="674">
                  <c:v>1.64075163377704</c:v>
                </c:pt>
                <c:pt idx="675">
                  <c:v>1.62477381799603</c:v>
                </c:pt>
                <c:pt idx="676">
                  <c:v>1.60879965797258</c:v>
                </c:pt>
                <c:pt idx="677">
                  <c:v>1.59282916771749</c:v>
                </c:pt>
                <c:pt idx="678">
                  <c:v>1.57686236123961</c:v>
                </c:pt>
                <c:pt idx="679">
                  <c:v>1.56089925254582</c:v>
                </c:pt>
                <c:pt idx="680">
                  <c:v>1.54493985564107</c:v>
                </c:pt>
                <c:pt idx="681">
                  <c:v>1.52898418452831</c:v>
                </c:pt>
                <c:pt idx="682">
                  <c:v>1.51303225320853</c:v>
                </c:pt>
                <c:pt idx="683">
                  <c:v>1.49708407568075</c:v>
                </c:pt>
                <c:pt idx="684">
                  <c:v>1.48113966594198</c:v>
                </c:pt>
                <c:pt idx="685">
                  <c:v>1.46519903798725</c:v>
                </c:pt>
                <c:pt idx="686">
                  <c:v>1.44926220580956</c:v>
                </c:pt>
                <c:pt idx="687">
                  <c:v>1.43332918339994</c:v>
                </c:pt>
                <c:pt idx="688">
                  <c:v>1.41739998474736</c:v>
                </c:pt>
                <c:pt idx="689">
                  <c:v>1.40147462383879</c:v>
                </c:pt>
                <c:pt idx="690">
                  <c:v>1.38555311465916</c:v>
                </c:pt>
                <c:pt idx="691">
                  <c:v>1.36963547119136</c:v>
                </c:pt>
                <c:pt idx="692">
                  <c:v>1.35372170741623</c:v>
                </c:pt>
                <c:pt idx="693">
                  <c:v>1.33781183731255</c:v>
                </c:pt>
                <c:pt idx="694">
                  <c:v>1.32190587485704</c:v>
                </c:pt>
                <c:pt idx="695">
                  <c:v>1.30600383402438</c:v>
                </c:pt>
                <c:pt idx="696">
                  <c:v>1.29010572878712</c:v>
                </c:pt>
                <c:pt idx="697">
                  <c:v>1.27421157311577</c:v>
                </c:pt>
                <c:pt idx="698">
                  <c:v>1.25832138097873</c:v>
                </c:pt>
                <c:pt idx="699">
                  <c:v>1.24243516634231</c:v>
                </c:pt>
                <c:pt idx="700">
                  <c:v>1.2265529431707</c:v>
                </c:pt>
                <c:pt idx="701">
                  <c:v>1.21067472542599</c:v>
                </c:pt>
                <c:pt idx="702">
                  <c:v>1.19480052706815</c:v>
                </c:pt>
                <c:pt idx="703">
                  <c:v>1.17893036205502</c:v>
                </c:pt>
                <c:pt idx="704">
                  <c:v>1.16306424434231</c:v>
                </c:pt>
                <c:pt idx="705">
                  <c:v>1.14720218788357</c:v>
                </c:pt>
                <c:pt idx="706">
                  <c:v>1.13134420663023</c:v>
                </c:pt>
                <c:pt idx="707">
                  <c:v>1.11549031453153</c:v>
                </c:pt>
                <c:pt idx="708">
                  <c:v>1.09964052553459</c:v>
                </c:pt>
                <c:pt idx="709">
                  <c:v>1.08379485358432</c:v>
                </c:pt>
                <c:pt idx="710">
                  <c:v>1.06795331262347</c:v>
                </c:pt>
                <c:pt idx="711">
                  <c:v>1.05211591659261</c:v>
                </c:pt>
                <c:pt idx="712">
                  <c:v>1.03628267943009</c:v>
                </c:pt>
                <c:pt idx="713">
                  <c:v>1.02045361507211</c:v>
                </c:pt>
                <c:pt idx="714">
                  <c:v>1.00462873745262</c:v>
                </c:pt>
                <c:pt idx="715">
                  <c:v>0.988808060503377</c:v>
                </c:pt>
                <c:pt idx="716">
                  <c:v>0.972991598153911</c:v>
                </c:pt>
                <c:pt idx="717">
                  <c:v>0.957179364331527</c:v>
                </c:pt>
                <c:pt idx="718">
                  <c:v>0.941371372961292</c:v>
                </c:pt>
                <c:pt idx="719">
                  <c:v>0.925567637966033</c:v>
                </c:pt>
                <c:pt idx="720">
                  <c:v>0.909768173266329</c:v>
                </c:pt>
                <c:pt idx="721">
                  <c:v>0.893972992780501</c:v>
                </c:pt>
                <c:pt idx="722">
                  <c:v>0.878182110424607</c:v>
                </c:pt>
                <c:pt idx="723">
                  <c:v>0.862395540112434</c:v>
                </c:pt>
                <c:pt idx="724">
                  <c:v>0.846613295755493</c:v>
                </c:pt>
                <c:pt idx="725">
                  <c:v>0.830835391263005</c:v>
                </c:pt>
                <c:pt idx="726">
                  <c:v>0.815061840541905</c:v>
                </c:pt>
                <c:pt idx="727">
                  <c:v>0.799292657496824</c:v>
                </c:pt>
                <c:pt idx="728">
                  <c:v>0.783527856030091</c:v>
                </c:pt>
                <c:pt idx="729">
                  <c:v>0.767767450041717</c:v>
                </c:pt>
                <c:pt idx="730">
                  <c:v>0.752011453429397</c:v>
                </c:pt>
                <c:pt idx="731">
                  <c:v>0.736259880088497</c:v>
                </c:pt>
                <c:pt idx="732">
                  <c:v>0.720512743912046</c:v>
                </c:pt>
                <c:pt idx="733">
                  <c:v>0.704770058790736</c:v>
                </c:pt>
                <c:pt idx="734">
                  <c:v>0.689031838612902</c:v>
                </c:pt>
                <c:pt idx="735">
                  <c:v>0.673298097264532</c:v>
                </c:pt>
                <c:pt idx="736">
                  <c:v>0.657568848629246</c:v>
                </c:pt>
                <c:pt idx="737">
                  <c:v>0.641844106588298</c:v>
                </c:pt>
                <c:pt idx="738">
                  <c:v>0.626123885020558</c:v>
                </c:pt>
                <c:pt idx="739">
                  <c:v>0.610408197802517</c:v>
                </c:pt>
                <c:pt idx="740">
                  <c:v>0.594697058808276</c:v>
                </c:pt>
                <c:pt idx="741">
                  <c:v>0.578990481909532</c:v>
                </c:pt>
                <c:pt idx="742">
                  <c:v>0.563288480975579</c:v>
                </c:pt>
                <c:pt idx="743">
                  <c:v>0.547591069873302</c:v>
                </c:pt>
                <c:pt idx="744">
                  <c:v>0.531898262467163</c:v>
                </c:pt>
                <c:pt idx="745">
                  <c:v>0.516210072619195</c:v>
                </c:pt>
                <c:pt idx="746">
                  <c:v>0.500526514189001</c:v>
                </c:pt>
                <c:pt idx="747">
                  <c:v>0.484847601033746</c:v>
                </c:pt>
                <c:pt idx="748">
                  <c:v>0.469173347008141</c:v>
                </c:pt>
                <c:pt idx="749">
                  <c:v>0.453503765964449</c:v>
                </c:pt>
                <c:pt idx="750">
                  <c:v>0.437838871752465</c:v>
                </c:pt>
                <c:pt idx="751">
                  <c:v>0.42217867821952</c:v>
                </c:pt>
                <c:pt idx="752">
                  <c:v>0.406523199210469</c:v>
                </c:pt>
                <c:pt idx="753">
                  <c:v>0.390872448567681</c:v>
                </c:pt>
                <c:pt idx="754">
                  <c:v>0.375226440131037</c:v>
                </c:pt>
                <c:pt idx="755">
                  <c:v>0.35958518773792</c:v>
                </c:pt>
                <c:pt idx="756">
                  <c:v>0.343948705223212</c:v>
                </c:pt>
                <c:pt idx="757">
                  <c:v>0.328317006419287</c:v>
                </c:pt>
                <c:pt idx="758">
                  <c:v>0.312690105155994</c:v>
                </c:pt>
                <c:pt idx="759">
                  <c:v>0.29706801526066</c:v>
                </c:pt>
                <c:pt idx="760">
                  <c:v>0.281450750558083</c:v>
                </c:pt>
                <c:pt idx="761">
                  <c:v>0.265838324870522</c:v>
                </c:pt>
                <c:pt idx="762">
                  <c:v>0.250230752017689</c:v>
                </c:pt>
                <c:pt idx="763">
                  <c:v>0.234628045816745</c:v>
                </c:pt>
                <c:pt idx="764">
                  <c:v>0.219030220082288</c:v>
                </c:pt>
                <c:pt idx="765">
                  <c:v>0.203437288626354</c:v>
                </c:pt>
                <c:pt idx="766">
                  <c:v>0.187849265258404</c:v>
                </c:pt>
                <c:pt idx="767">
                  <c:v>0.172266163785316</c:v>
                </c:pt>
                <c:pt idx="768">
                  <c:v>0.156687998011389</c:v>
                </c:pt>
                <c:pt idx="769">
                  <c:v>0.141114781738317</c:v>
                </c:pt>
                <c:pt idx="770">
                  <c:v>0.125546528765202</c:v>
                </c:pt>
                <c:pt idx="771">
                  <c:v>0.109983252888533</c:v>
                </c:pt>
                <c:pt idx="772">
                  <c:v>0.0944249679021887</c:v>
                </c:pt>
                <c:pt idx="773">
                  <c:v>0.0788716875974203</c:v>
                </c:pt>
                <c:pt idx="774">
                  <c:v>0.0633234257628565</c:v>
                </c:pt>
                <c:pt idx="775">
                  <c:v>0.0477801961844868</c:v>
                </c:pt>
                <c:pt idx="776">
                  <c:v>0.0322420126456571</c:v>
                </c:pt>
                <c:pt idx="777">
                  <c:v>0.0167088889270666</c:v>
                </c:pt>
                <c:pt idx="778">
                  <c:v>0.00118083880676068</c:v>
                </c:pt>
                <c:pt idx="779">
                  <c:v>0</c:v>
                </c:pt>
              </c:numCache>
            </c:numRef>
          </c:yVal>
          <c:smooth val="1"/>
        </c:ser>
        <c:axId val="62691125"/>
        <c:axId val="88575460"/>
      </c:scatterChart>
      <c:valAx>
        <c:axId val="62691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 сек</a:t>
                </a:r>
              </a:p>
            </c:rich>
          </c:tx>
          <c:layout>
            <c:manualLayout>
              <c:xMode val="edge"/>
              <c:yMode val="edge"/>
              <c:x val="0.881284137777282"/>
              <c:y val="0.74274791994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5460"/>
        <c:crossesAt val="0"/>
        <c:crossBetween val="midCat"/>
      </c:valAx>
      <c:valAx>
        <c:axId val="8857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911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8</xdr:row>
      <xdr:rowOff>28800</xdr:rowOff>
    </xdr:from>
    <xdr:to>
      <xdr:col>10</xdr:col>
      <xdr:colOff>583920</xdr:colOff>
      <xdr:row>29</xdr:row>
      <xdr:rowOff>56880</xdr:rowOff>
    </xdr:to>
    <xdr:graphicFrame>
      <xdr:nvGraphicFramePr>
        <xdr:cNvPr id="0" name="Chart 2"/>
        <xdr:cNvGraphicFramePr/>
      </xdr:nvGraphicFramePr>
      <xdr:xfrm>
        <a:off x="3429360" y="3286440"/>
        <a:ext cx="3239280" cy="19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19</xdr:row>
      <xdr:rowOff>153000</xdr:rowOff>
    </xdr:from>
    <xdr:to>
      <xdr:col>19</xdr:col>
      <xdr:colOff>352440</xdr:colOff>
      <xdr:row>37</xdr:row>
      <xdr:rowOff>181080</xdr:rowOff>
    </xdr:to>
    <xdr:graphicFrame>
      <xdr:nvGraphicFramePr>
        <xdr:cNvPr id="1" name="Chart 3"/>
        <xdr:cNvGraphicFramePr/>
      </xdr:nvGraphicFramePr>
      <xdr:xfrm>
        <a:off x="6728040" y="3610440"/>
        <a:ext cx="41547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3</xdr:row>
      <xdr:rowOff>18720</xdr:rowOff>
    </xdr:from>
    <xdr:to>
      <xdr:col>19</xdr:col>
      <xdr:colOff>352440</xdr:colOff>
      <xdr:row>19</xdr:row>
      <xdr:rowOff>124200</xdr:rowOff>
    </xdr:to>
    <xdr:graphicFrame>
      <xdr:nvGraphicFramePr>
        <xdr:cNvPr id="2" name="Chart 4"/>
        <xdr:cNvGraphicFramePr/>
      </xdr:nvGraphicFramePr>
      <xdr:xfrm>
        <a:off x="6728040" y="428400"/>
        <a:ext cx="4154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0880</xdr:colOff>
      <xdr:row>15</xdr:row>
      <xdr:rowOff>114480</xdr:rowOff>
    </xdr:from>
    <xdr:to>
      <xdr:col>7</xdr:col>
      <xdr:colOff>574560</xdr:colOff>
      <xdr:row>17</xdr:row>
      <xdr:rowOff>47520</xdr:rowOff>
    </xdr:to>
    <xdr:sp>
      <xdr:nvSpPr>
        <xdr:cNvPr id="3" name="AutoShape 6"/>
        <xdr:cNvSpPr/>
      </xdr:nvSpPr>
      <xdr:spPr>
        <a:xfrm>
          <a:off x="3610440" y="2819520"/>
          <a:ext cx="463680" cy="276120"/>
        </a:xfrm>
        <a:prstGeom prst="rightArrow">
          <a:avLst>
            <a:gd name="adj1" fmla="val 50000"/>
            <a:gd name="adj2" fmla="val 4198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9</xdr:row>
      <xdr:rowOff>85680</xdr:rowOff>
    </xdr:from>
    <xdr:to>
      <xdr:col>10</xdr:col>
      <xdr:colOff>583920</xdr:colOff>
      <xdr:row>37</xdr:row>
      <xdr:rowOff>181080</xdr:rowOff>
    </xdr:to>
    <xdr:graphicFrame>
      <xdr:nvGraphicFramePr>
        <xdr:cNvPr id="4" name="Chart 16"/>
        <xdr:cNvGraphicFramePr/>
      </xdr:nvGraphicFramePr>
      <xdr:xfrm>
        <a:off x="3439440" y="5305320"/>
        <a:ext cx="322920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6520</xdr:colOff>
          <xdr:row>4</xdr:row>
          <xdr:rowOff>9720</xdr:rowOff>
        </xdr:from>
        <xdr:to>
          <xdr:col>4</xdr:col>
          <xdr:colOff>191160</xdr:colOff>
          <xdr:row>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от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от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ia-soft.narod.ru/" TargetMode="External"/><Relationship Id="rId2" Type="http://schemas.openxmlformats.org/officeDocument/2006/relationships/hyperlink" Target="http://rocki-ars.rocketworkshop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13" min="2" style="1" width="11.42"/>
    <col collapsed="false" customWidth="false" hidden="false" outlineLevel="0" max="257" min="14" style="1" width="9.14"/>
  </cols>
  <sheetData>
    <row r="1" s="2" customFormat="true" ht="6.75" hidden="false" customHeight="true" outlineLevel="0" collapsed="false">
      <c r="E1" s="3"/>
    </row>
    <row r="2" s="2" customFormat="true" ht="12.75" hidden="false" customHeight="false" outlineLevel="0" collapsed="false">
      <c r="G2" s="4" t="s">
        <v>0</v>
      </c>
      <c r="H2" s="4"/>
      <c r="I2" s="4"/>
    </row>
    <row r="3" s="2" customFormat="true" ht="23.25" hidden="false" customHeight="true" outlineLevel="0" collapsed="false">
      <c r="E3" s="3"/>
      <c r="G3" s="5" t="s">
        <v>1</v>
      </c>
      <c r="H3" s="5"/>
      <c r="I3" s="5"/>
    </row>
    <row r="4" s="2" customFormat="tru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2" customFormat="tru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2" customFormat="tru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s="2" customFormat="true" ht="12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2" customFormat="true" ht="12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2" customFormat="true" ht="12.75" hidden="false" customHeight="fals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2" customFormat="true" ht="12.75" hidden="false" customHeight="fals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" customFormat="true" ht="12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2" customFormat="true" ht="12.75" hidden="false" customHeight="false" outlineLevel="0" collapsed="false"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2" customFormat="true" ht="12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2" customFormat="true" ht="12.75" hidden="false" customHeight="fals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2" customFormat="true" ht="12.75" hidden="false" customHeight="false" outlineLevel="0" collapsed="false"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2" customFormat="true" ht="12.75" hidden="false" customHeight="false" outlineLevel="0" collapsed="false">
      <c r="B16" s="8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2" customFormat="true" ht="12.75" hidden="false" customHeight="false" outlineLevel="0" collapsed="false">
      <c r="B17" s="10" t="s">
        <v>1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2" customFormat="true" ht="12.75" hidden="false" customHeight="false" outlineLevel="0" collapsed="false">
      <c r="B18" s="6" t="s">
        <v>1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9"/>
    </row>
    <row r="19" s="2" customFormat="true" ht="12.75" hidden="false" customHeight="false" outlineLevel="0" collapsed="false">
      <c r="B19" s="10" t="s">
        <v>1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2" customFormat="true" ht="12.75" hidden="false" customHeight="false" outlineLevel="0" collapsed="false">
      <c r="B20" s="6" t="s">
        <v>1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s="2" customFormat="true" ht="12.75" hidden="false" customHeight="false" outlineLevel="0" collapsed="false">
      <c r="B21" s="10" t="s">
        <v>1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2" customFormat="true" ht="12.75" hidden="false" customHeight="false" outlineLevel="0" collapsed="false">
      <c r="B22" s="6" t="s">
        <v>2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s="2" customFormat="true" ht="12.75" hidden="false" customHeight="false" outlineLevel="0" collapsed="false">
      <c r="B23" s="8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2" customFormat="true" ht="12.75" hidden="false" customHeight="false" outlineLevel="0" collapsed="false">
      <c r="B24" s="10" t="s">
        <v>2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2" customFormat="true" ht="9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2" customFormat="true" ht="12.75" hidden="false" customHeight="false" outlineLevel="0" collapsed="false">
      <c r="B26" s="12" t="s">
        <v>23</v>
      </c>
      <c r="C26" s="12"/>
      <c r="L26" s="13" t="s">
        <v>24</v>
      </c>
      <c r="M26" s="13"/>
    </row>
    <row r="27" s="2" customFormat="true" ht="8.25" hidden="false" customHeight="true" outlineLevel="0" collapsed="false">
      <c r="B27" s="14"/>
      <c r="C27" s="14"/>
    </row>
    <row r="28" s="2" customFormat="true" ht="12.75" hidden="false" customHeight="false" outlineLevel="0" collapsed="false">
      <c r="B28" s="15" t="s">
        <v>25</v>
      </c>
      <c r="C28" s="14"/>
      <c r="D28" s="16" t="s">
        <v>26</v>
      </c>
      <c r="E28" s="16"/>
      <c r="F28" s="16"/>
    </row>
    <row r="29" s="2" customFormat="true" ht="12.75" hidden="false" customHeight="false" outlineLevel="0" collapsed="false">
      <c r="D29" s="16" t="s">
        <v>27</v>
      </c>
      <c r="E29" s="16"/>
      <c r="F29" s="16"/>
    </row>
    <row r="30" s="17" customFormat="tru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s="17" customFormat="true" ht="7.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1"/>
      <c r="M31" s="11"/>
    </row>
    <row r="32" s="19" customFormat="true" ht="12.75" hidden="false" customHeight="false" outlineLevel="0" collapsed="false">
      <c r="B32" s="21" t="s">
        <v>2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19" customFormat="true" ht="12.75" hidden="false" customHeight="false" outlineLevel="0" collapsed="false">
      <c r="B33" s="21" t="s">
        <v>29</v>
      </c>
      <c r="C33" s="21"/>
      <c r="D33" s="21"/>
      <c r="E33" s="21"/>
      <c r="F33" s="21"/>
      <c r="G33" s="21"/>
      <c r="H33" s="21"/>
    </row>
    <row r="34" s="19" customFormat="true" ht="12.75" hidden="false" customHeight="false" outlineLevel="0" collapsed="false">
      <c r="B34" s="21" t="s">
        <v>30</v>
      </c>
      <c r="C34" s="21"/>
      <c r="D34" s="21"/>
      <c r="E34" s="21"/>
      <c r="F34" s="21"/>
      <c r="G34" s="21"/>
      <c r="H34" s="21"/>
    </row>
    <row r="35" s="19" customFormat="true" ht="12.75" hidden="false" customHeight="false" outlineLevel="0" collapsed="false">
      <c r="B35" s="21" t="s">
        <v>31</v>
      </c>
      <c r="C35" s="21"/>
      <c r="D35" s="21"/>
      <c r="E35" s="21"/>
      <c r="F35" s="21"/>
      <c r="G35" s="21"/>
      <c r="H35" s="21"/>
    </row>
    <row r="36" s="19" customFormat="true" ht="12.75" hidden="false" customHeight="false" outlineLevel="0" collapsed="false">
      <c r="B36" s="21" t="s">
        <v>32</v>
      </c>
      <c r="C36" s="21"/>
      <c r="D36" s="21"/>
      <c r="E36" s="21"/>
      <c r="F36" s="21"/>
      <c r="G36" s="21"/>
      <c r="H36" s="21"/>
    </row>
    <row r="37" s="19" customFormat="true" ht="12.75" hidden="false" customHeight="false" outlineLevel="0" collapsed="false">
      <c r="B37" s="19" t="s">
        <v>33</v>
      </c>
    </row>
    <row r="38" s="19" customFormat="true" ht="12.75" hidden="false" customHeight="false" outlineLevel="0" collapsed="false"/>
    <row r="39" s="19" customFormat="true" ht="12.75" hidden="false" customHeight="false" outlineLevel="0" collapsed="false">
      <c r="B39" s="21" t="s">
        <v>3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s="19" customFormat="true" ht="12.75" hidden="false" customHeight="false" outlineLevel="0" collapsed="false">
      <c r="B40" s="21" t="s">
        <v>35</v>
      </c>
    </row>
    <row r="41" s="19" customFormat="true" ht="12.75" hidden="false" customHeight="false" outlineLevel="0" collapsed="false">
      <c r="B41" s="21" t="s">
        <v>36</v>
      </c>
    </row>
    <row r="42" s="19" customFormat="true" ht="12.75" hidden="false" customHeight="false" outlineLevel="0" collapsed="false">
      <c r="B42" s="21" t="s">
        <v>37</v>
      </c>
    </row>
    <row r="43" s="19" customFormat="true" ht="12.75" hidden="false" customHeight="false" outlineLevel="0" collapsed="false"/>
    <row r="44" s="19" customFormat="true" ht="12.75" hidden="false" customHeight="false" outlineLevel="0" collapsed="false">
      <c r="B44" s="19" t="s">
        <v>38</v>
      </c>
    </row>
    <row r="45" s="19" customFormat="true" ht="12.75" hidden="false" customHeight="false" outlineLevel="0" collapsed="false">
      <c r="B45" s="21" t="s">
        <v>39</v>
      </c>
    </row>
    <row r="46" s="19" customFormat="true" ht="12.75" hidden="false" customHeight="false" outlineLevel="0" collapsed="false">
      <c r="B46" s="21" t="s">
        <v>40</v>
      </c>
    </row>
    <row r="47" s="19" customFormat="true" ht="12.75" hidden="false" customHeight="false" outlineLevel="0" collapsed="false">
      <c r="B47" s="21" t="s">
        <v>41</v>
      </c>
    </row>
    <row r="48" s="19" customFormat="true" ht="12.75" hidden="false" customHeight="false" outlineLevel="0" collapsed="false">
      <c r="B48" s="21" t="s">
        <v>42</v>
      </c>
    </row>
    <row r="49" s="22" customFormat="true" ht="15.75" hidden="false" customHeight="false" outlineLevel="0" collapsed="false"/>
    <row r="50" s="19" customFormat="true" ht="12.75" hidden="false" customHeight="false" outlineLevel="0" collapsed="false">
      <c r="B50" s="19" t="s">
        <v>43</v>
      </c>
    </row>
    <row r="51" s="19" customFormat="true" ht="12.75" hidden="false" customHeight="false" outlineLevel="0" collapsed="false">
      <c r="B51" s="21" t="s">
        <v>44</v>
      </c>
    </row>
    <row r="52" s="19" customFormat="true" ht="12.75" hidden="false" customHeight="false" outlineLevel="0" collapsed="false">
      <c r="B52" s="21"/>
    </row>
    <row r="53" s="19" customFormat="true" ht="12.75" hidden="false" customHeight="false" outlineLevel="0" collapsed="false">
      <c r="B53" s="19" t="s">
        <v>45</v>
      </c>
    </row>
    <row r="54" s="19" customFormat="true" ht="12.75" hidden="false" customHeight="false" outlineLevel="0" collapsed="false">
      <c r="B54" s="21" t="s">
        <v>46</v>
      </c>
    </row>
    <row r="55" s="22" customFormat="true" ht="15.75" hidden="false" customHeight="false" outlineLevel="0" collapsed="false">
      <c r="B55" s="22" t="s">
        <v>47</v>
      </c>
    </row>
    <row r="56" s="22" customFormat="true" ht="15.75" hidden="false" customHeight="false" outlineLevel="0" collapsed="false">
      <c r="B56" s="22" t="s">
        <v>48</v>
      </c>
    </row>
    <row r="57" s="22" customFormat="true" ht="15.75" hidden="false" customHeight="false" outlineLevel="0" collapsed="false"/>
    <row r="58" s="19" customFormat="true" ht="12.75" hidden="false" customHeight="false" outlineLevel="0" collapsed="false">
      <c r="B58" s="19" t="s">
        <v>49</v>
      </c>
    </row>
    <row r="59" s="19" customFormat="true" ht="12.75" hidden="false" customHeight="false" outlineLevel="0" collapsed="false">
      <c r="B59" s="21" t="s">
        <v>50</v>
      </c>
    </row>
    <row r="60" s="22" customFormat="tru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</row>
    <row r="61" s="22" customFormat="tru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4"/>
      <c r="M61" s="24"/>
    </row>
  </sheetData>
  <sheetProtection sheet="true" password="e2e3" objects="true" scenarios="true"/>
  <mergeCells count="27">
    <mergeCell ref="G2:I2"/>
    <mergeCell ref="G3:I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6:C26"/>
    <mergeCell ref="L26:M26"/>
    <mergeCell ref="D28:F28"/>
    <mergeCell ref="D29:F29"/>
  </mergeCells>
  <hyperlinks>
    <hyperlink ref="D28" r:id="rId1" display="http://kia-soft.narod.ru/"/>
    <hyperlink ref="D29" r:id="rId2" display="http://rocki-ars.rocketworkshop.net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0.56"/>
    <col collapsed="false" customWidth="true" hidden="false" outlineLevel="0" max="2" min="2" style="26" width="22.56"/>
    <col collapsed="false" customWidth="true" hidden="false" outlineLevel="0" max="3" min="3" style="27" width="5.28"/>
    <col collapsed="false" customWidth="true" hidden="false" outlineLevel="0" max="4" min="4" style="28" width="10.13"/>
    <col collapsed="false" customWidth="true" hidden="false" outlineLevel="0" max="5" min="5" style="26" width="5.13"/>
    <col collapsed="false" customWidth="true" hidden="false" outlineLevel="0" max="6" min="6" style="29" width="4.7"/>
    <col collapsed="false" customWidth="true" hidden="false" outlineLevel="0" max="7" min="7" style="26" width="1.28"/>
    <col collapsed="false" customWidth="true" hidden="false" outlineLevel="0" max="8" min="8" style="26" width="19.41"/>
    <col collapsed="false" customWidth="true" hidden="false" outlineLevel="0" max="9" min="9" style="27" width="6.7"/>
    <col collapsed="false" customWidth="true" hidden="false" outlineLevel="0" max="10" min="10" style="30" width="10.56"/>
    <col collapsed="false" customWidth="true" hidden="false" outlineLevel="0" max="11" min="11" style="26" width="8.7"/>
    <col collapsed="false" customWidth="true" hidden="false" outlineLevel="0" max="12" min="12" style="26" width="10.41"/>
    <col collapsed="false" customWidth="true" hidden="false" outlineLevel="0" max="13" min="13" style="26" width="12.28"/>
    <col collapsed="false" customWidth="true" hidden="false" outlineLevel="0" max="15" min="14" style="26" width="5.28"/>
    <col collapsed="false" customWidth="true" hidden="false" outlineLevel="0" max="20" min="16" style="25" width="5.28"/>
    <col collapsed="false" customWidth="false" hidden="false" outlineLevel="0" max="257" min="21" style="25" width="9.14"/>
  </cols>
  <sheetData>
    <row r="1" customFormat="false" ht="3.75" hidden="false" customHeight="true" outlineLevel="0" collapsed="false">
      <c r="B1" s="31"/>
      <c r="C1" s="32"/>
      <c r="D1" s="33"/>
      <c r="E1" s="34"/>
      <c r="F1" s="35"/>
      <c r="G1" s="34"/>
      <c r="H1" s="34"/>
      <c r="I1" s="32"/>
      <c r="J1" s="36"/>
      <c r="K1" s="34"/>
      <c r="L1" s="34"/>
      <c r="M1" s="34"/>
      <c r="N1" s="34"/>
      <c r="O1" s="34"/>
      <c r="P1" s="37"/>
      <c r="Q1" s="37"/>
      <c r="R1" s="37"/>
      <c r="S1" s="37"/>
      <c r="T1" s="38"/>
    </row>
    <row r="2" s="39" customFormat="true" ht="17.25" hidden="false" customHeight="true" outlineLevel="0" collapsed="false">
      <c r="B2" s="40" t="s">
        <v>51</v>
      </c>
      <c r="C2" s="40"/>
      <c r="D2" s="40"/>
      <c r="E2" s="40"/>
      <c r="F2" s="41"/>
      <c r="G2" s="42" t="s">
        <v>52</v>
      </c>
      <c r="H2" s="42"/>
      <c r="I2" s="42"/>
      <c r="J2" s="42"/>
      <c r="K2" s="42"/>
      <c r="L2" s="43" t="s">
        <v>53</v>
      </c>
      <c r="M2" s="44" t="s">
        <v>54</v>
      </c>
      <c r="N2" s="45"/>
      <c r="O2" s="45"/>
      <c r="P2" s="45"/>
      <c r="Q2" s="45"/>
      <c r="R2" s="45"/>
      <c r="S2" s="45"/>
      <c r="T2" s="46" t="s">
        <v>0</v>
      </c>
    </row>
    <row r="3" s="39" customFormat="true" ht="11.25" hidden="false" customHeight="true" outlineLevel="0" collapsed="false">
      <c r="B3" s="47" t="s">
        <v>55</v>
      </c>
      <c r="C3" s="48"/>
      <c r="D3" s="48"/>
      <c r="E3" s="48"/>
      <c r="F3" s="49"/>
      <c r="H3" s="50"/>
      <c r="I3" s="50"/>
      <c r="J3" s="50"/>
      <c r="K3" s="50"/>
      <c r="L3" s="51"/>
      <c r="M3" s="52"/>
      <c r="N3" s="53"/>
      <c r="O3" s="53"/>
      <c r="P3" s="53"/>
      <c r="Q3" s="53"/>
      <c r="R3" s="53"/>
      <c r="S3" s="53"/>
      <c r="T3" s="54"/>
    </row>
    <row r="4" s="55" customFormat="true" ht="18" hidden="false" customHeight="true" outlineLevel="0" collapsed="false">
      <c r="B4" s="56" t="s">
        <v>56</v>
      </c>
      <c r="C4" s="57"/>
      <c r="D4" s="57"/>
      <c r="E4" s="58"/>
      <c r="F4" s="59"/>
      <c r="G4" s="60"/>
      <c r="H4" s="61" t="s">
        <v>57</v>
      </c>
      <c r="I4" s="61"/>
      <c r="J4" s="61"/>
      <c r="K4" s="62"/>
      <c r="L4" s="63"/>
      <c r="M4" s="64"/>
      <c r="N4" s="64"/>
      <c r="O4" s="65"/>
      <c r="P4" s="66"/>
      <c r="Q4" s="66"/>
      <c r="R4" s="66"/>
      <c r="S4" s="66"/>
      <c r="T4" s="67"/>
    </row>
    <row r="5" customFormat="false" ht="18" hidden="false" customHeight="true" outlineLevel="0" collapsed="false">
      <c r="B5" s="68" t="s">
        <v>58</v>
      </c>
      <c r="C5" s="69"/>
      <c r="D5" s="70" t="n">
        <v>8</v>
      </c>
      <c r="E5" s="71"/>
      <c r="F5" s="72" t="str">
        <f aca="false">IF((pro&gt;0)*(pro&lt;21),"","error")</f>
        <v/>
      </c>
      <c r="G5" s="73"/>
      <c r="H5" s="71" t="s">
        <v>59</v>
      </c>
      <c r="I5" s="74" t="s">
        <v>60</v>
      </c>
      <c r="J5" s="75" t="n">
        <v>3.16</v>
      </c>
      <c r="K5" s="76" t="s">
        <v>61</v>
      </c>
      <c r="L5" s="77"/>
      <c r="M5" s="78"/>
      <c r="N5" s="78"/>
      <c r="O5" s="78"/>
      <c r="P5" s="78"/>
      <c r="Q5" s="78"/>
      <c r="R5" s="78"/>
      <c r="S5" s="78"/>
      <c r="T5" s="79"/>
    </row>
    <row r="6" customFormat="false" ht="13.5" hidden="false" customHeight="true" outlineLevel="0" collapsed="false">
      <c r="B6" s="80" t="s">
        <v>62</v>
      </c>
      <c r="C6" s="81" t="s">
        <v>63</v>
      </c>
      <c r="D6" s="82" t="n">
        <v>0.961</v>
      </c>
      <c r="E6" s="71"/>
      <c r="F6" s="83" t="str">
        <f aca="false">IF((re&lt;=0),"error","")</f>
        <v/>
      </c>
      <c r="G6" s="73"/>
      <c r="H6" s="71" t="s">
        <v>64</v>
      </c>
      <c r="I6" s="74" t="s">
        <v>65</v>
      </c>
      <c r="J6" s="84" t="n">
        <v>0</v>
      </c>
      <c r="K6" s="76" t="s">
        <v>61</v>
      </c>
      <c r="L6" s="77"/>
      <c r="M6" s="78"/>
      <c r="N6" s="78"/>
      <c r="O6" s="78"/>
      <c r="P6" s="78"/>
      <c r="Q6" s="78"/>
      <c r="R6" s="78"/>
      <c r="S6" s="78"/>
      <c r="T6" s="79"/>
    </row>
    <row r="7" customFormat="false" ht="17.25" hidden="false" customHeight="true" outlineLevel="0" collapsed="false">
      <c r="B7" s="80" t="s">
        <v>66</v>
      </c>
      <c r="C7" s="81" t="s">
        <v>67</v>
      </c>
      <c r="D7" s="85" t="n">
        <f aca="false">INDEX(propellant!A6:J25,pro,8)*re</f>
        <v>1.75863</v>
      </c>
      <c r="E7" s="71" t="s">
        <v>68</v>
      </c>
      <c r="F7" s="83"/>
      <c r="G7" s="73"/>
      <c r="H7" s="78"/>
      <c r="I7" s="74"/>
      <c r="J7" s="86"/>
      <c r="K7" s="76"/>
      <c r="L7" s="77"/>
      <c r="M7" s="78"/>
      <c r="N7" s="78"/>
      <c r="O7" s="78"/>
      <c r="P7" s="78"/>
      <c r="Q7" s="78"/>
      <c r="R7" s="78"/>
      <c r="S7" s="78"/>
      <c r="T7" s="79"/>
    </row>
    <row r="8" customFormat="false" ht="15.75" hidden="false" customHeight="true" outlineLevel="0" collapsed="false">
      <c r="B8" s="80" t="s">
        <v>69</v>
      </c>
      <c r="C8" s="87" t="s">
        <v>70</v>
      </c>
      <c r="D8" s="88" t="e">
        <f aca="false">m_pro+mtr</f>
        <v>#VALUE!</v>
      </c>
      <c r="E8" s="71" t="s">
        <v>71</v>
      </c>
      <c r="F8" s="83"/>
      <c r="G8" s="73"/>
      <c r="H8" s="71" t="s">
        <v>72</v>
      </c>
      <c r="I8" s="74" t="s">
        <v>73</v>
      </c>
      <c r="J8" s="84" t="n">
        <v>233</v>
      </c>
      <c r="K8" s="76"/>
      <c r="L8" s="77"/>
      <c r="M8" s="78"/>
      <c r="N8" s="78"/>
      <c r="O8" s="78"/>
      <c r="P8" s="78"/>
      <c r="Q8" s="78"/>
      <c r="R8" s="78"/>
      <c r="S8" s="81"/>
      <c r="T8" s="79"/>
    </row>
    <row r="9" customFormat="false" ht="13.5" hidden="false" customHeight="true" outlineLevel="0" collapsed="false">
      <c r="B9" s="89" t="s">
        <v>74</v>
      </c>
      <c r="C9" s="90" t="s">
        <v>75</v>
      </c>
      <c r="D9" s="91" t="n">
        <f aca="false">m_pro+Mtrt</f>
        <v>464.920258287397</v>
      </c>
      <c r="E9" s="92" t="s">
        <v>71</v>
      </c>
      <c r="F9" s="93"/>
      <c r="G9" s="73"/>
      <c r="H9" s="71" t="s">
        <v>76</v>
      </c>
      <c r="I9" s="74" t="s">
        <v>77</v>
      </c>
      <c r="J9" s="75" t="n">
        <v>2.19</v>
      </c>
      <c r="K9" s="76" t="s">
        <v>78</v>
      </c>
      <c r="L9" s="77"/>
      <c r="M9" s="78"/>
      <c r="N9" s="78"/>
      <c r="O9" s="78"/>
      <c r="P9" s="78"/>
      <c r="Q9" s="78"/>
      <c r="R9" s="78"/>
      <c r="S9" s="78"/>
      <c r="T9" s="79"/>
    </row>
    <row r="10" customFormat="false" ht="14.25" hidden="false" customHeight="true" outlineLevel="0" collapsed="false">
      <c r="B10" s="68" t="s">
        <v>79</v>
      </c>
      <c r="C10" s="87"/>
      <c r="D10" s="85"/>
      <c r="E10" s="71"/>
      <c r="F10" s="83"/>
      <c r="G10" s="71"/>
      <c r="H10" s="71"/>
      <c r="I10" s="74"/>
      <c r="J10" s="75"/>
      <c r="K10" s="76"/>
      <c r="L10" s="77"/>
      <c r="M10" s="78"/>
      <c r="N10" s="78"/>
      <c r="O10" s="78"/>
      <c r="P10" s="78"/>
      <c r="Q10" s="78"/>
      <c r="R10" s="78"/>
      <c r="S10" s="78"/>
      <c r="T10" s="79"/>
    </row>
    <row r="11" customFormat="false" ht="15" hidden="false" customHeight="true" outlineLevel="0" collapsed="false">
      <c r="B11" s="80" t="s">
        <v>80</v>
      </c>
      <c r="C11" s="87" t="s">
        <v>81</v>
      </c>
      <c r="D11" s="94" t="n">
        <v>400</v>
      </c>
      <c r="E11" s="71" t="s">
        <v>82</v>
      </c>
      <c r="F11" s="83" t="str">
        <f aca="false">IF((Lch&lt;=0)+(Lg*Ng&gt;Lch),"error","")</f>
        <v/>
      </c>
      <c r="G11" s="73"/>
      <c r="H11" s="71" t="s">
        <v>83</v>
      </c>
      <c r="I11" s="74" t="s">
        <v>84</v>
      </c>
      <c r="J11" s="84" t="n">
        <v>262</v>
      </c>
      <c r="K11" s="76" t="s">
        <v>85</v>
      </c>
      <c r="L11" s="77"/>
      <c r="M11" s="78"/>
      <c r="N11" s="78"/>
      <c r="O11" s="78"/>
      <c r="P11" s="78"/>
      <c r="Q11" s="78"/>
      <c r="R11" s="78"/>
      <c r="S11" s="78"/>
      <c r="T11" s="79"/>
    </row>
    <row r="12" customFormat="false" ht="13.5" hidden="false" customHeight="true" outlineLevel="0" collapsed="false">
      <c r="B12" s="89" t="s">
        <v>86</v>
      </c>
      <c r="C12" s="90" t="s">
        <v>87</v>
      </c>
      <c r="D12" s="95" t="n">
        <v>38</v>
      </c>
      <c r="E12" s="92" t="s">
        <v>82</v>
      </c>
      <c r="F12" s="93" t="str">
        <f aca="false">IF((Dch&lt;=0)+(Dg&gt;Dch),"error","")</f>
        <v/>
      </c>
      <c r="G12" s="73"/>
      <c r="H12" s="71" t="s">
        <v>88</v>
      </c>
      <c r="I12" s="74" t="s">
        <v>89</v>
      </c>
      <c r="J12" s="84" t="n">
        <v>240</v>
      </c>
      <c r="K12" s="76" t="s">
        <v>85</v>
      </c>
      <c r="L12" s="77"/>
      <c r="M12" s="78"/>
      <c r="N12" s="78"/>
      <c r="O12" s="78"/>
      <c r="P12" s="78"/>
      <c r="Q12" s="78"/>
      <c r="R12" s="78"/>
      <c r="S12" s="78"/>
      <c r="T12" s="79"/>
    </row>
    <row r="13" customFormat="false" ht="13.5" hidden="false" customHeight="true" outlineLevel="0" collapsed="false">
      <c r="B13" s="68" t="s">
        <v>90</v>
      </c>
      <c r="C13" s="87"/>
      <c r="D13" s="85"/>
      <c r="E13" s="71"/>
      <c r="F13" s="83"/>
      <c r="G13" s="73"/>
      <c r="H13" s="71"/>
      <c r="I13" s="74"/>
      <c r="J13" s="86"/>
      <c r="K13" s="76"/>
      <c r="L13" s="77"/>
      <c r="M13" s="78"/>
      <c r="N13" s="78"/>
      <c r="O13" s="78"/>
      <c r="P13" s="78"/>
      <c r="Q13" s="78"/>
      <c r="R13" s="78"/>
      <c r="S13" s="78"/>
      <c r="T13" s="79"/>
    </row>
    <row r="14" customFormat="false" ht="15" hidden="false" customHeight="true" outlineLevel="0" collapsed="false">
      <c r="B14" s="80" t="s">
        <v>91</v>
      </c>
      <c r="C14" s="87" t="s">
        <v>92</v>
      </c>
      <c r="D14" s="94" t="n">
        <v>33</v>
      </c>
      <c r="E14" s="71" t="s">
        <v>82</v>
      </c>
      <c r="F14" s="83" t="str">
        <f aca="false">IF((Lg&lt;=0)+(Lg*Ng&gt;Lch),"error","")</f>
        <v/>
      </c>
      <c r="G14" s="73"/>
      <c r="H14" s="71" t="s">
        <v>93</v>
      </c>
      <c r="I14" s="74" t="s">
        <v>94</v>
      </c>
      <c r="J14" s="84" t="n">
        <v>757.5</v>
      </c>
      <c r="K14" s="76" t="s">
        <v>95</v>
      </c>
      <c r="L14" s="77"/>
      <c r="M14" s="78"/>
      <c r="N14" s="78"/>
      <c r="O14" s="78"/>
      <c r="P14" s="78"/>
      <c r="Q14" s="78"/>
      <c r="R14" s="78"/>
      <c r="S14" s="78"/>
      <c r="T14" s="79"/>
    </row>
    <row r="15" customFormat="false" ht="13.5" hidden="false" customHeight="true" outlineLevel="0" collapsed="false">
      <c r="B15" s="80" t="s">
        <v>96</v>
      </c>
      <c r="C15" s="87" t="s">
        <v>97</v>
      </c>
      <c r="D15" s="94" t="n">
        <v>38</v>
      </c>
      <c r="E15" s="71" t="s">
        <v>82</v>
      </c>
      <c r="F15" s="83" t="str">
        <f aca="false">IF((Dg&lt;0)+(Dg&gt;Dch),"error","")</f>
        <v/>
      </c>
      <c r="G15" s="73"/>
      <c r="H15" s="71" t="s">
        <v>98</v>
      </c>
      <c r="I15" s="74" t="s">
        <v>99</v>
      </c>
      <c r="J15" s="84" t="n">
        <v>164.2</v>
      </c>
      <c r="K15" s="76" t="s">
        <v>61</v>
      </c>
      <c r="L15" s="77"/>
      <c r="M15" s="78"/>
      <c r="N15" s="78"/>
      <c r="O15" s="78"/>
      <c r="P15" s="78"/>
      <c r="Q15" s="78"/>
      <c r="R15" s="78"/>
      <c r="S15" s="78"/>
      <c r="T15" s="79"/>
    </row>
    <row r="16" customFormat="false" ht="13.5" hidden="false" customHeight="true" outlineLevel="0" collapsed="false">
      <c r="B16" s="80" t="s">
        <v>100</v>
      </c>
      <c r="C16" s="87" t="s">
        <v>101</v>
      </c>
      <c r="D16" s="94" t="n">
        <v>8</v>
      </c>
      <c r="E16" s="71"/>
      <c r="F16" s="83" t="str">
        <f aca="false">IF((Ng&lt;=0)+(Lg*Ng&gt;Lch),"error","")</f>
        <v/>
      </c>
      <c r="G16" s="73"/>
      <c r="H16" s="71"/>
      <c r="I16" s="87"/>
      <c r="J16" s="96"/>
      <c r="K16" s="71"/>
      <c r="L16" s="77"/>
      <c r="M16" s="78"/>
      <c r="N16" s="78"/>
      <c r="O16" s="78"/>
      <c r="P16" s="78"/>
      <c r="Q16" s="78"/>
      <c r="R16" s="78"/>
      <c r="S16" s="78"/>
      <c r="T16" s="79"/>
    </row>
    <row r="17" customFormat="false" ht="13.5" hidden="false" customHeight="true" outlineLevel="0" collapsed="false">
      <c r="B17" s="80" t="s">
        <v>102</v>
      </c>
      <c r="C17" s="87" t="s">
        <v>103</v>
      </c>
      <c r="D17" s="94" t="n">
        <v>13</v>
      </c>
      <c r="E17" s="71" t="s">
        <v>82</v>
      </c>
      <c r="F17" s="83" t="str">
        <f aca="false">IF((Dc&lt;0)+(Dc&gt;Dg),"error","")</f>
        <v/>
      </c>
      <c r="G17" s="73"/>
      <c r="H17" s="71"/>
      <c r="I17" s="87"/>
      <c r="J17" s="97"/>
      <c r="K17" s="71"/>
      <c r="L17" s="77"/>
      <c r="M17" s="78"/>
      <c r="N17" s="78"/>
      <c r="O17" s="78"/>
      <c r="P17" s="78"/>
      <c r="Q17" s="78"/>
      <c r="R17" s="78"/>
      <c r="S17" s="78"/>
      <c r="T17" s="79"/>
    </row>
    <row r="18" customFormat="false" ht="16.5" hidden="false" customHeight="true" outlineLevel="0" collapsed="false">
      <c r="B18" s="80" t="s">
        <v>104</v>
      </c>
      <c r="C18" s="87" t="s">
        <v>105</v>
      </c>
      <c r="D18" s="85" t="n">
        <f aca="false">Ng*PI()*(Dg*Dg-Dc*Dc)*Lg/4/1000</f>
        <v>264.365021799581</v>
      </c>
      <c r="E18" s="71" t="s">
        <v>106</v>
      </c>
      <c r="F18" s="83"/>
      <c r="G18" s="98"/>
      <c r="H18" s="92"/>
      <c r="I18" s="90"/>
      <c r="J18" s="99"/>
      <c r="K18" s="100"/>
      <c r="L18" s="77"/>
      <c r="M18" s="71"/>
      <c r="N18" s="71"/>
      <c r="O18" s="71"/>
      <c r="P18" s="78"/>
      <c r="Q18" s="78"/>
      <c r="R18" s="78"/>
      <c r="S18" s="78"/>
      <c r="T18" s="79"/>
    </row>
    <row r="19" customFormat="false" ht="15.75" hidden="false" customHeight="true" outlineLevel="0" collapsed="false">
      <c r="B19" s="89" t="s">
        <v>107</v>
      </c>
      <c r="C19" s="90" t="s">
        <v>108</v>
      </c>
      <c r="D19" s="91" t="n">
        <f aca="false">V_pro*ro_pro</f>
        <v>464.920258287397</v>
      </c>
      <c r="E19" s="92" t="s">
        <v>71</v>
      </c>
      <c r="F19" s="93"/>
      <c r="G19" s="73"/>
      <c r="H19" s="71"/>
      <c r="I19" s="87"/>
      <c r="J19" s="96"/>
      <c r="K19" s="71"/>
      <c r="L19" s="77"/>
      <c r="M19" s="71"/>
      <c r="N19" s="71"/>
      <c r="O19" s="71"/>
      <c r="P19" s="78"/>
      <c r="Q19" s="78"/>
      <c r="R19" s="78"/>
      <c r="S19" s="78"/>
      <c r="T19" s="79"/>
    </row>
    <row r="20" customFormat="false" ht="13.5" hidden="false" customHeight="true" outlineLevel="0" collapsed="false">
      <c r="B20" s="68" t="s">
        <v>109</v>
      </c>
      <c r="C20" s="87"/>
      <c r="D20" s="85"/>
      <c r="E20" s="71"/>
      <c r="F20" s="83"/>
      <c r="G20" s="73"/>
      <c r="H20" s="71"/>
      <c r="I20" s="87"/>
      <c r="J20" s="96"/>
      <c r="K20" s="71"/>
      <c r="L20" s="77"/>
      <c r="M20" s="71"/>
      <c r="N20" s="71"/>
      <c r="O20" s="71"/>
      <c r="P20" s="78"/>
      <c r="Q20" s="78"/>
      <c r="R20" s="78"/>
      <c r="S20" s="78"/>
      <c r="T20" s="79"/>
    </row>
    <row r="21" customFormat="false" ht="15.75" hidden="false" customHeight="true" outlineLevel="0" collapsed="false">
      <c r="B21" s="80" t="s">
        <v>110</v>
      </c>
      <c r="C21" s="87" t="s">
        <v>111</v>
      </c>
      <c r="D21" s="94" t="n">
        <v>1</v>
      </c>
      <c r="E21" s="71" t="str">
        <f aca="false">IF(D21=1,"есть",IF(D21=0,"нет","error"))</f>
        <v>есть</v>
      </c>
      <c r="F21" s="83" t="str">
        <f aca="false">IF((D21=1)+(D21=0),"","error")</f>
        <v/>
      </c>
      <c r="G21" s="73"/>
      <c r="H21" s="71"/>
      <c r="I21" s="87"/>
      <c r="J21" s="96"/>
      <c r="K21" s="71"/>
      <c r="L21" s="77"/>
      <c r="M21" s="71"/>
      <c r="N21" s="71"/>
      <c r="O21" s="71"/>
      <c r="P21" s="78"/>
      <c r="Q21" s="78"/>
      <c r="R21" s="78"/>
      <c r="S21" s="78"/>
      <c r="T21" s="79"/>
    </row>
    <row r="22" customFormat="false" ht="13.5" hidden="false" customHeight="true" outlineLevel="0" collapsed="false">
      <c r="B22" s="80" t="s">
        <v>112</v>
      </c>
      <c r="C22" s="87" t="s">
        <v>113</v>
      </c>
      <c r="D22" s="101" t="n">
        <v>2</v>
      </c>
      <c r="E22" s="71" t="str">
        <f aca="false">IF(Ends=1,"оба",IF(Ends=0,"нет",IF(Ends=2,"один","error")))</f>
        <v>один</v>
      </c>
      <c r="F22" s="83" t="str">
        <f aca="false">IF((Ends=1)+(Ends=0)+(Ends=2),"","error")</f>
        <v/>
      </c>
      <c r="G22" s="73"/>
      <c r="H22" s="71"/>
      <c r="I22" s="87"/>
      <c r="J22" s="96"/>
      <c r="K22" s="71"/>
      <c r="L22" s="77"/>
      <c r="M22" s="71"/>
      <c r="N22" s="71"/>
      <c r="O22" s="71"/>
      <c r="P22" s="78"/>
      <c r="Q22" s="78"/>
      <c r="R22" s="78"/>
      <c r="S22" s="78"/>
      <c r="T22" s="79"/>
    </row>
    <row r="23" customFormat="false" ht="13.5" hidden="false" customHeight="true" outlineLevel="0" collapsed="false">
      <c r="B23" s="80" t="s">
        <v>114</v>
      </c>
      <c r="C23" s="87" t="s">
        <v>111</v>
      </c>
      <c r="D23" s="94" t="n">
        <v>0</v>
      </c>
      <c r="E23" s="71" t="str">
        <f aca="false">IF(D23=1,"есть",IF(D23=0,"нет","error"))</f>
        <v>нет</v>
      </c>
      <c r="F23" s="83" t="str">
        <f aca="false">IF((D23=1)+(D23=0),"","error")</f>
        <v/>
      </c>
      <c r="G23" s="73"/>
      <c r="H23" s="71"/>
      <c r="I23" s="87"/>
      <c r="J23" s="96"/>
      <c r="K23" s="71"/>
      <c r="L23" s="77"/>
      <c r="M23" s="71"/>
      <c r="N23" s="71"/>
      <c r="O23" s="71"/>
      <c r="P23" s="78"/>
      <c r="Q23" s="78"/>
      <c r="R23" s="78"/>
      <c r="S23" s="78"/>
      <c r="T23" s="79"/>
    </row>
    <row r="24" customFormat="false" ht="13.5" hidden="false" customHeight="true" outlineLevel="0" collapsed="false">
      <c r="B24" s="89" t="s">
        <v>115</v>
      </c>
      <c r="C24" s="90"/>
      <c r="D24" s="102" t="str">
        <f aca="false">IF(Dc=0,D21&amp;D22&amp;"1",D21&amp;D22&amp;D23)</f>
        <v>120</v>
      </c>
      <c r="E24" s="92"/>
      <c r="F24" s="93" t="str">
        <f aca="false">IF(i_cod="111","error","")</f>
        <v/>
      </c>
      <c r="G24" s="73"/>
      <c r="H24" s="71"/>
      <c r="I24" s="87"/>
      <c r="J24" s="96"/>
      <c r="K24" s="71"/>
      <c r="L24" s="77"/>
      <c r="M24" s="71"/>
      <c r="N24" s="71"/>
      <c r="O24" s="71"/>
      <c r="P24" s="78"/>
      <c r="Q24" s="78"/>
      <c r="R24" s="78"/>
      <c r="S24" s="78"/>
      <c r="T24" s="79"/>
    </row>
    <row r="25" customFormat="false" ht="13.5" hidden="false" customHeight="true" outlineLevel="0" collapsed="false">
      <c r="B25" s="68" t="s">
        <v>116</v>
      </c>
      <c r="C25" s="87"/>
      <c r="D25" s="85"/>
      <c r="E25" s="71"/>
      <c r="F25" s="83"/>
      <c r="G25" s="73"/>
      <c r="H25" s="71"/>
      <c r="I25" s="87"/>
      <c r="J25" s="96"/>
      <c r="K25" s="71"/>
      <c r="L25" s="77"/>
      <c r="M25" s="71"/>
      <c r="N25" s="71"/>
      <c r="O25" s="71"/>
      <c r="P25" s="78"/>
      <c r="Q25" s="78"/>
      <c r="R25" s="78"/>
      <c r="S25" s="78"/>
      <c r="T25" s="79"/>
    </row>
    <row r="26" customFormat="false" ht="15" hidden="false" customHeight="true" outlineLevel="0" collapsed="false">
      <c r="B26" s="80" t="s">
        <v>117</v>
      </c>
      <c r="C26" s="87" t="s">
        <v>118</v>
      </c>
      <c r="D26" s="103" t="n">
        <v>11</v>
      </c>
      <c r="E26" s="71" t="s">
        <v>82</v>
      </c>
      <c r="F26" s="83" t="str">
        <f aca="false">IF((Dt&lt;0)+(Dt&gt;Dch),"error","")</f>
        <v/>
      </c>
      <c r="G26" s="73"/>
      <c r="H26" s="71"/>
      <c r="I26" s="87"/>
      <c r="J26" s="96"/>
      <c r="K26" s="71"/>
      <c r="L26" s="77"/>
      <c r="M26" s="71"/>
      <c r="N26" s="71"/>
      <c r="O26" s="71"/>
      <c r="P26" s="78"/>
      <c r="Q26" s="78"/>
      <c r="R26" s="78"/>
      <c r="S26" s="78"/>
      <c r="T26" s="79"/>
    </row>
    <row r="27" customFormat="false" ht="13.5" hidden="false" customHeight="true" outlineLevel="0" collapsed="false">
      <c r="B27" s="80" t="s">
        <v>119</v>
      </c>
      <c r="C27" s="87" t="s">
        <v>120</v>
      </c>
      <c r="D27" s="103" t="n">
        <v>29</v>
      </c>
      <c r="E27" s="71" t="s">
        <v>82</v>
      </c>
      <c r="F27" s="72" t="str">
        <f aca="false">IF(De&lt;Dt,"error","")</f>
        <v/>
      </c>
      <c r="G27" s="73"/>
      <c r="H27" s="71"/>
      <c r="I27" s="87"/>
      <c r="J27" s="96"/>
      <c r="K27" s="71"/>
      <c r="L27" s="77"/>
      <c r="M27" s="71"/>
      <c r="N27" s="71"/>
      <c r="O27" s="71"/>
      <c r="P27" s="78"/>
      <c r="Q27" s="78"/>
      <c r="R27" s="78"/>
      <c r="S27" s="78"/>
      <c r="T27" s="79"/>
    </row>
    <row r="28" customFormat="false" ht="13.5" hidden="false" customHeight="true" outlineLevel="0" collapsed="false">
      <c r="B28" s="80" t="s">
        <v>121</v>
      </c>
      <c r="C28" s="81" t="s">
        <v>122</v>
      </c>
      <c r="D28" s="94" t="n">
        <v>0.85</v>
      </c>
      <c r="E28" s="71"/>
      <c r="F28" s="72" t="str">
        <f aca="false">IF((etanoz&lt;=0)+(etanoz&gt;1),"error","")</f>
        <v/>
      </c>
      <c r="G28" s="73"/>
      <c r="H28" s="71"/>
      <c r="I28" s="87"/>
      <c r="J28" s="96"/>
      <c r="K28" s="71"/>
      <c r="L28" s="77"/>
      <c r="M28" s="71"/>
      <c r="N28" s="71"/>
      <c r="O28" s="71"/>
      <c r="P28" s="78"/>
      <c r="Q28" s="78"/>
      <c r="R28" s="78"/>
      <c r="S28" s="78"/>
      <c r="T28" s="79"/>
    </row>
    <row r="29" customFormat="false" ht="13.5" hidden="false" customHeight="true" outlineLevel="0" collapsed="false">
      <c r="B29" s="80" t="s">
        <v>123</v>
      </c>
      <c r="C29" s="87" t="s">
        <v>124</v>
      </c>
      <c r="D29" s="94" t="n">
        <v>0</v>
      </c>
      <c r="E29" s="71" t="s">
        <v>82</v>
      </c>
      <c r="F29" s="72" t="str">
        <f aca="false">IF((erate&lt;-Dt)+(erate&gt;(Dch-Dt)),"error","")</f>
        <v/>
      </c>
      <c r="G29" s="73"/>
      <c r="H29" s="71"/>
      <c r="I29" s="87"/>
      <c r="J29" s="96"/>
      <c r="K29" s="71"/>
      <c r="L29" s="77"/>
      <c r="M29" s="71"/>
      <c r="N29" s="71"/>
      <c r="O29" s="71"/>
      <c r="P29" s="78"/>
      <c r="Q29" s="78"/>
      <c r="R29" s="78"/>
      <c r="S29" s="78"/>
      <c r="T29" s="79"/>
    </row>
    <row r="30" customFormat="false" ht="13.5" hidden="false" customHeight="true" outlineLevel="0" collapsed="false">
      <c r="B30" s="89" t="s">
        <v>125</v>
      </c>
      <c r="C30" s="90" t="s">
        <v>126</v>
      </c>
      <c r="D30" s="91" t="n">
        <f aca="false">De*De/Dt/Dt</f>
        <v>6.9504132231405</v>
      </c>
      <c r="E30" s="92"/>
      <c r="F30" s="93"/>
      <c r="G30" s="73"/>
      <c r="H30" s="71"/>
      <c r="I30" s="87"/>
      <c r="J30" s="96"/>
      <c r="K30" s="71"/>
      <c r="L30" s="77"/>
      <c r="M30" s="71"/>
      <c r="N30" s="71"/>
      <c r="O30" s="71"/>
      <c r="P30" s="78"/>
      <c r="Q30" s="78"/>
      <c r="R30" s="78"/>
      <c r="S30" s="78"/>
      <c r="T30" s="79"/>
    </row>
    <row r="31" customFormat="false" ht="13.5" hidden="false" customHeight="true" outlineLevel="0" collapsed="false">
      <c r="B31" s="68" t="s">
        <v>127</v>
      </c>
      <c r="C31" s="87"/>
      <c r="D31" s="104"/>
      <c r="E31" s="71"/>
      <c r="F31" s="72"/>
      <c r="G31" s="73"/>
      <c r="H31" s="71"/>
      <c r="I31" s="87"/>
      <c r="J31" s="96"/>
      <c r="K31" s="71"/>
      <c r="L31" s="77"/>
      <c r="M31" s="71"/>
      <c r="N31" s="71"/>
      <c r="O31" s="71"/>
      <c r="P31" s="78"/>
      <c r="Q31" s="78"/>
      <c r="R31" s="78"/>
      <c r="S31" s="78"/>
      <c r="T31" s="79"/>
    </row>
    <row r="32" customFormat="false" ht="15.75" hidden="false" customHeight="true" outlineLevel="0" collapsed="false">
      <c r="B32" s="80" t="s">
        <v>128</v>
      </c>
      <c r="C32" s="87" t="s">
        <v>129</v>
      </c>
      <c r="D32" s="94" t="n">
        <v>0</v>
      </c>
      <c r="E32" s="71" t="s">
        <v>82</v>
      </c>
      <c r="F32" s="72" t="str">
        <f aca="false">IF(D32&lt;0,"error","")</f>
        <v/>
      </c>
      <c r="G32" s="73"/>
      <c r="H32" s="71"/>
      <c r="I32" s="87"/>
      <c r="J32" s="96"/>
      <c r="K32" s="71"/>
      <c r="L32" s="77"/>
      <c r="M32" s="71"/>
      <c r="N32" s="71"/>
      <c r="O32" s="71"/>
      <c r="P32" s="78"/>
      <c r="Q32" s="78"/>
      <c r="R32" s="78"/>
      <c r="S32" s="78"/>
      <c r="T32" s="79"/>
    </row>
    <row r="33" customFormat="false" ht="13.5" hidden="false" customHeight="true" outlineLevel="0" collapsed="false">
      <c r="B33" s="80" t="s">
        <v>130</v>
      </c>
      <c r="C33" s="87" t="s">
        <v>131</v>
      </c>
      <c r="D33" s="94" t="n">
        <v>0</v>
      </c>
      <c r="E33" s="71" t="s">
        <v>82</v>
      </c>
      <c r="F33" s="72" t="str">
        <f aca="false">IF(Dtr&gt;Dch,"error","")</f>
        <v/>
      </c>
      <c r="G33" s="73"/>
      <c r="H33" s="71"/>
      <c r="I33" s="87"/>
      <c r="J33" s="96"/>
      <c r="K33" s="71"/>
      <c r="L33" s="77"/>
      <c r="M33" s="71"/>
      <c r="N33" s="71"/>
      <c r="O33" s="71"/>
      <c r="P33" s="78"/>
      <c r="Q33" s="78"/>
      <c r="R33" s="78"/>
      <c r="S33" s="78"/>
      <c r="T33" s="79"/>
    </row>
    <row r="34" customFormat="false" ht="16.5" hidden="false" customHeight="true" outlineLevel="0" collapsed="false">
      <c r="B34" s="80" t="s">
        <v>132</v>
      </c>
      <c r="C34" s="87" t="s">
        <v>133</v>
      </c>
      <c r="D34" s="105" t="n">
        <f aca="false">PI()*Dg*Dg*Ltrt/4/1000</f>
        <v>0</v>
      </c>
      <c r="E34" s="71" t="s">
        <v>106</v>
      </c>
      <c r="F34" s="72"/>
      <c r="G34" s="73"/>
      <c r="H34" s="71"/>
      <c r="I34" s="87"/>
      <c r="J34" s="96"/>
      <c r="K34" s="71"/>
      <c r="L34" s="77"/>
      <c r="M34" s="71"/>
      <c r="N34" s="71"/>
      <c r="O34" s="71"/>
      <c r="P34" s="78"/>
      <c r="Q34" s="78"/>
      <c r="R34" s="78"/>
      <c r="S34" s="78"/>
      <c r="T34" s="79"/>
    </row>
    <row r="35" customFormat="false" ht="15.75" hidden="false" customHeight="true" outlineLevel="0" collapsed="false">
      <c r="B35" s="80" t="s">
        <v>107</v>
      </c>
      <c r="C35" s="87" t="s">
        <v>134</v>
      </c>
      <c r="D35" s="88" t="n">
        <f aca="false">Vtrt*ro_pro</f>
        <v>0</v>
      </c>
      <c r="E35" s="71" t="s">
        <v>71</v>
      </c>
      <c r="F35" s="72"/>
      <c r="G35" s="73"/>
      <c r="H35" s="71"/>
      <c r="I35" s="87"/>
      <c r="J35" s="96"/>
      <c r="K35" s="71"/>
      <c r="L35" s="77"/>
      <c r="M35" s="71"/>
      <c r="N35" s="71"/>
      <c r="O35" s="71"/>
      <c r="P35" s="78"/>
      <c r="Q35" s="78"/>
      <c r="R35" s="78"/>
      <c r="S35" s="78"/>
      <c r="T35" s="79"/>
    </row>
    <row r="36" customFormat="false" ht="13.5" hidden="false" customHeight="true" outlineLevel="0" collapsed="false">
      <c r="B36" s="80" t="s">
        <v>135</v>
      </c>
      <c r="C36" s="87" t="s">
        <v>136</v>
      </c>
      <c r="D36" s="106" t="e">
        <f aca="false">fLtt(Ltrt,Lg,Dg,Dc,i_cod)</f>
        <v>#VALUE!</v>
      </c>
      <c r="E36" s="71" t="s">
        <v>82</v>
      </c>
      <c r="F36" s="107"/>
      <c r="G36" s="73"/>
      <c r="H36" s="71"/>
      <c r="I36" s="87"/>
      <c r="J36" s="96"/>
      <c r="K36" s="71"/>
      <c r="L36" s="77"/>
      <c r="M36" s="71"/>
      <c r="N36" s="71"/>
      <c r="O36" s="71"/>
      <c r="P36" s="78"/>
      <c r="Q36" s="78"/>
      <c r="R36" s="78"/>
      <c r="S36" s="78"/>
      <c r="T36" s="79"/>
    </row>
    <row r="37" customFormat="false" ht="16.5" hidden="false" customHeight="true" outlineLevel="0" collapsed="false">
      <c r="B37" s="80" t="s">
        <v>137</v>
      </c>
      <c r="C37" s="87" t="s">
        <v>138</v>
      </c>
      <c r="D37" s="105" t="e">
        <f aca="false">PI()*Dtr*Dtr*Ltr/4/1000</f>
        <v>#VALUE!</v>
      </c>
      <c r="E37" s="71" t="s">
        <v>106</v>
      </c>
      <c r="F37" s="107"/>
      <c r="G37" s="73"/>
      <c r="H37" s="71"/>
      <c r="I37" s="87"/>
      <c r="J37" s="96"/>
      <c r="K37" s="71"/>
      <c r="L37" s="77"/>
      <c r="M37" s="71"/>
      <c r="N37" s="71"/>
      <c r="O37" s="71"/>
      <c r="P37" s="78"/>
      <c r="Q37" s="78"/>
      <c r="R37" s="78"/>
      <c r="S37" s="78"/>
      <c r="T37" s="79"/>
    </row>
    <row r="38" customFormat="false" ht="15.75" hidden="false" customHeight="true" outlineLevel="0" collapsed="false">
      <c r="B38" s="89" t="s">
        <v>69</v>
      </c>
      <c r="C38" s="90" t="s">
        <v>139</v>
      </c>
      <c r="D38" s="91" t="e">
        <f aca="false">Vtr*ro_pro</f>
        <v>#VALUE!</v>
      </c>
      <c r="E38" s="92" t="s">
        <v>71</v>
      </c>
      <c r="F38" s="72"/>
      <c r="G38" s="73"/>
      <c r="H38" s="71"/>
      <c r="I38" s="87"/>
      <c r="J38" s="96"/>
      <c r="K38" s="71"/>
      <c r="L38" s="77"/>
      <c r="M38" s="71"/>
      <c r="N38" s="71"/>
      <c r="O38" s="71"/>
      <c r="P38" s="78"/>
      <c r="Q38" s="78"/>
      <c r="R38" s="78"/>
      <c r="S38" s="78"/>
      <c r="T38" s="79"/>
    </row>
    <row r="39" customFormat="false" ht="13.5" hidden="false" customHeight="true" outlineLevel="0" collapsed="false">
      <c r="B39" s="34"/>
      <c r="C39" s="32"/>
      <c r="D39" s="33"/>
      <c r="E39" s="34"/>
      <c r="F39" s="35"/>
      <c r="G39" s="34"/>
      <c r="H39" s="34"/>
      <c r="I39" s="32"/>
      <c r="J39" s="36"/>
      <c r="K39" s="34"/>
      <c r="L39" s="34"/>
      <c r="M39" s="34"/>
      <c r="N39" s="34"/>
      <c r="O39" s="34"/>
      <c r="P39" s="37"/>
      <c r="Q39" s="37"/>
      <c r="R39" s="37"/>
      <c r="S39" s="37"/>
      <c r="T39" s="37"/>
    </row>
    <row r="40" customFormat="false" ht="13.5" hidden="false" customHeight="true" outlineLevel="0" collapsed="false">
      <c r="G40" s="71"/>
      <c r="H40" s="71"/>
      <c r="I40" s="87"/>
      <c r="J40" s="96"/>
      <c r="K40" s="71"/>
      <c r="L40" s="71"/>
      <c r="M40" s="71"/>
      <c r="N40" s="71"/>
      <c r="O40" s="71"/>
      <c r="P40" s="78"/>
      <c r="Q40" s="78"/>
      <c r="R40" s="78"/>
      <c r="S40" s="78"/>
      <c r="T40" s="78"/>
    </row>
    <row r="41" customFormat="false" ht="13.5" hidden="false" customHeight="true" outlineLevel="0" collapsed="false">
      <c r="G41" s="71"/>
      <c r="H41" s="71"/>
      <c r="I41" s="87"/>
      <c r="J41" s="96"/>
      <c r="K41" s="71"/>
      <c r="L41" s="71"/>
      <c r="M41" s="71"/>
      <c r="N41" s="71"/>
      <c r="O41" s="71"/>
      <c r="P41" s="78"/>
      <c r="Q41" s="78"/>
      <c r="R41" s="78"/>
      <c r="S41" s="78"/>
      <c r="T41" s="78"/>
    </row>
  </sheetData>
  <sheetProtection sheet="true" password="e2e3" objects="true" scenarios="true"/>
  <mergeCells count="2">
    <mergeCell ref="B2:E2"/>
    <mergeCell ref="G2:K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rdtt">
                <anchor moveWithCells="true" sizeWithCells="false">
                  <from>
                    <xdr:col>7</xdr:col>
                    <xdr:colOff>865800</xdr:colOff>
                    <xdr:row>15</xdr:row>
                    <xdr:rowOff>152640</xdr:rowOff>
                  </from>
                  <to>
                    <xdr:col>9</xdr:col>
                    <xdr:colOff>252360</xdr:colOff>
                    <xdr:row>1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5.sSaver">
                <anchor moveWithCells="true" sizeWithCells="false">
                  <from>
                    <xdr:col>3</xdr:col>
                    <xdr:colOff>643680</xdr:colOff>
                    <xdr:row>3</xdr:row>
                    <xdr:rowOff>18720</xdr:rowOff>
                  </from>
                  <to>
                    <xdr:col>5</xdr:col>
                    <xdr:colOff>261360</xdr:colOff>
                    <xdr:row>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6">
              <controlPr defaultSize="0" print="false" autoFill="0" autoPict="0" macro="Module5.sWriter">
                <anchor moveWithCells="true" sizeWithCells="false">
                  <from>
                    <xdr:col>2</xdr:col>
                    <xdr:colOff>241200</xdr:colOff>
                    <xdr:row>3</xdr:row>
                    <xdr:rowOff>18720</xdr:rowOff>
                  </from>
                  <to>
                    <xdr:col>3</xdr:col>
                    <xdr:colOff>564480</xdr:colOff>
                    <xdr:row>4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2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0.28125" defaultRowHeight="1.5" zeroHeight="false" outlineLevelRow="0" outlineLevelCol="0"/>
  <cols>
    <col collapsed="false" customWidth="false" hidden="false" outlineLevel="0" max="257" min="1" style="108" width="0.28"/>
  </cols>
  <sheetData>
    <row r="1" customFormat="false" ht="1.5" hidden="false" customHeight="true" outlineLevel="0" collapsed="false">
      <c r="B1" s="109" t="s">
        <v>14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</row>
    <row r="2" customFormat="false" ht="1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</row>
    <row r="3" customFormat="false" ht="1.5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</row>
    <row r="4" customFormat="false" ht="1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</row>
    <row r="5" customFormat="false" ht="1.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</row>
    <row r="6" customFormat="false" ht="1.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</row>
    <row r="7" customFormat="false" ht="1.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</row>
    <row r="8" customFormat="false" ht="1.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</row>
    <row r="9" customFormat="false" ht="1.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</row>
    <row r="10" customFormat="false" ht="1.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</row>
    <row r="13" customFormat="false" ht="1.5" hidden="false" customHeight="true" outlineLevel="0" collapsed="false">
      <c r="CP13" s="110" t="n">
        <v>13</v>
      </c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</row>
    <row r="14" customFormat="false" ht="1.5" hidden="false" customHeight="true" outlineLevel="0" collapsed="false"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</row>
    <row r="15" customFormat="false" ht="1.5" hidden="false" customHeight="true" outlineLevel="0" collapsed="false"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</row>
    <row r="16" customFormat="false" ht="1.5" hidden="false" customHeight="true" outlineLevel="0" collapsed="false"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</row>
    <row r="17" customFormat="false" ht="1.5" hidden="false" customHeight="true" outlineLevel="0" collapsed="false"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</row>
    <row r="18" customFormat="false" ht="1.5" hidden="false" customHeight="true" outlineLevel="0" collapsed="false"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</row>
    <row r="19" customFormat="false" ht="1.5" hidden="false" customHeight="true" outlineLevel="0" collapsed="false"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</row>
    <row r="20" customFormat="false" ht="1.5" hidden="false" customHeight="true" outlineLevel="0" collapsed="false"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</row>
    <row r="21" customFormat="false" ht="1.5" hidden="false" customHeight="true" outlineLevel="0" collapsed="false"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</row>
    <row r="23" customFormat="false" ht="1.5" hidden="false" customHeight="true" outlineLevel="0" collapsed="false">
      <c r="CU23" s="111"/>
      <c r="CY23" s="111"/>
    </row>
    <row r="24" customFormat="false" ht="1.5" hidden="false" customHeight="true" outlineLevel="0" collapsed="false">
      <c r="CU24" s="112"/>
      <c r="CV24" s="113"/>
      <c r="CW24" s="113"/>
      <c r="CX24" s="114"/>
    </row>
    <row r="25" customFormat="false" ht="1.5" hidden="false" customHeight="true" outlineLevel="0" collapsed="false">
      <c r="CU25" s="111"/>
      <c r="CV25" s="115"/>
      <c r="CY25" s="111"/>
    </row>
    <row r="26" customFormat="false" ht="1.5" hidden="false" customHeight="true" outlineLevel="0" collapsed="false">
      <c r="CU26" s="111"/>
      <c r="CV26" s="115"/>
      <c r="CY26" s="111"/>
    </row>
    <row r="27" customFormat="false" ht="1.5" hidden="false" customHeight="true" outlineLevel="0" collapsed="false">
      <c r="CU27" s="111"/>
      <c r="CV27" s="115"/>
      <c r="CY27" s="111"/>
    </row>
    <row r="28" customFormat="false" ht="1.5" hidden="false" customHeight="true" outlineLevel="0" collapsed="false">
      <c r="CU28" s="111"/>
      <c r="CV28" s="115"/>
      <c r="CY28" s="111"/>
    </row>
    <row r="29" customFormat="false" ht="1.5" hidden="false" customHeight="true" outlineLevel="0" collapsed="false">
      <c r="CU29" s="111"/>
      <c r="CV29" s="115"/>
      <c r="CY29" s="111"/>
    </row>
    <row r="30" customFormat="false" ht="1.5" hidden="false" customHeight="true" outlineLevel="0" collapsed="false">
      <c r="X30" s="116"/>
      <c r="Y30" s="116"/>
      <c r="Z30" s="116"/>
      <c r="AA30" s="117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Q30" s="118"/>
      <c r="CR30" s="119"/>
      <c r="CS30" s="119"/>
      <c r="CT30" s="119"/>
      <c r="CU30" s="120"/>
      <c r="CV30" s="121"/>
      <c r="CW30" s="119"/>
      <c r="CX30" s="119"/>
      <c r="CY30" s="120"/>
      <c r="CZ30" s="119"/>
      <c r="DA30" s="119"/>
      <c r="DB30" s="122"/>
      <c r="FD30" s="123" t="s">
        <v>141</v>
      </c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</row>
    <row r="31" customFormat="false" ht="1.5" hidden="false" customHeight="true" outlineLevel="0" collapsed="false">
      <c r="AA31" s="124"/>
      <c r="CO31" s="125"/>
      <c r="CQ31" s="126"/>
      <c r="CR31" s="127"/>
      <c r="CS31" s="127"/>
      <c r="CT31" s="127"/>
      <c r="CU31" s="128"/>
      <c r="CV31" s="129"/>
      <c r="CW31" s="127"/>
      <c r="CX31" s="127"/>
      <c r="CY31" s="128"/>
      <c r="CZ31" s="127"/>
      <c r="DA31" s="127"/>
      <c r="DB31" s="130"/>
      <c r="DD31" s="125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</row>
    <row r="32" customFormat="false" ht="1.5" hidden="false" customHeight="true" outlineLevel="0" collapsed="false">
      <c r="AA32" s="124"/>
      <c r="CO32" s="131"/>
      <c r="CQ32" s="126"/>
      <c r="CR32" s="127"/>
      <c r="CS32" s="127"/>
      <c r="CT32" s="127"/>
      <c r="CU32" s="128"/>
      <c r="CV32" s="129"/>
      <c r="CW32" s="127"/>
      <c r="CX32" s="127"/>
      <c r="CY32" s="128"/>
      <c r="CZ32" s="127"/>
      <c r="DA32" s="127"/>
      <c r="DB32" s="130"/>
      <c r="DD32" s="131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</row>
    <row r="33" customFormat="false" ht="1.5" hidden="false" customHeight="true" outlineLevel="0" collapsed="false">
      <c r="AA33" s="124"/>
      <c r="CO33" s="131"/>
      <c r="CQ33" s="126"/>
      <c r="CR33" s="127"/>
      <c r="CS33" s="127"/>
      <c r="CT33" s="127"/>
      <c r="CU33" s="128"/>
      <c r="CV33" s="129"/>
      <c r="CW33" s="127"/>
      <c r="CX33" s="127"/>
      <c r="CY33" s="128"/>
      <c r="CZ33" s="127"/>
      <c r="DA33" s="127"/>
      <c r="DB33" s="130"/>
      <c r="DD33" s="131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</row>
    <row r="34" customFormat="false" ht="1.5" hidden="false" customHeight="true" outlineLevel="0" collapsed="false">
      <c r="AA34" s="124"/>
      <c r="CO34" s="131"/>
      <c r="CQ34" s="126"/>
      <c r="CR34" s="127"/>
      <c r="CS34" s="127"/>
      <c r="CT34" s="127"/>
      <c r="CU34" s="128"/>
      <c r="CV34" s="129"/>
      <c r="CW34" s="127"/>
      <c r="CX34" s="127"/>
      <c r="CY34" s="128"/>
      <c r="CZ34" s="127"/>
      <c r="DA34" s="127"/>
      <c r="DB34" s="130"/>
      <c r="DD34" s="131"/>
      <c r="DO34" s="132" t="n">
        <v>33</v>
      </c>
      <c r="DP34" s="132"/>
      <c r="DQ34" s="132"/>
      <c r="DR34" s="132"/>
      <c r="DS34" s="132"/>
      <c r="DT34" s="132"/>
      <c r="DU34" s="132"/>
      <c r="DV34" s="132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</row>
    <row r="35" customFormat="false" ht="1.5" hidden="false" customHeight="true" outlineLevel="0" collapsed="false">
      <c r="AA35" s="124"/>
      <c r="CO35" s="131"/>
      <c r="CQ35" s="133"/>
      <c r="CR35" s="134"/>
      <c r="CS35" s="134"/>
      <c r="CT35" s="134"/>
      <c r="CU35" s="135"/>
      <c r="CV35" s="136"/>
      <c r="CW35" s="134"/>
      <c r="CX35" s="134"/>
      <c r="CY35" s="135"/>
      <c r="CZ35" s="134"/>
      <c r="DA35" s="134"/>
      <c r="DB35" s="137"/>
      <c r="DD35" s="131"/>
      <c r="DO35" s="132"/>
      <c r="DP35" s="132"/>
      <c r="DQ35" s="132"/>
      <c r="DR35" s="132"/>
      <c r="DS35" s="132"/>
      <c r="DT35" s="132"/>
      <c r="DU35" s="132"/>
      <c r="DV35" s="132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</row>
    <row r="36" customFormat="false" ht="1.5" hidden="false" customHeight="true" outlineLevel="0" collapsed="false">
      <c r="AA36" s="124"/>
      <c r="AV36" s="116"/>
      <c r="AW36" s="116"/>
      <c r="AX36" s="116"/>
      <c r="AY36" s="117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38"/>
      <c r="CU36" s="139"/>
      <c r="CV36" s="115"/>
      <c r="CY36" s="140"/>
      <c r="DD36" s="131"/>
      <c r="DO36" s="132"/>
      <c r="DP36" s="132"/>
      <c r="DQ36" s="132"/>
      <c r="DR36" s="132"/>
      <c r="DS36" s="132"/>
      <c r="DT36" s="132"/>
      <c r="DU36" s="132"/>
      <c r="DV36" s="132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</row>
    <row r="37" customFormat="false" ht="1.5" hidden="false" customHeight="true" outlineLevel="0" collapsed="false">
      <c r="AA37" s="124"/>
      <c r="AY37" s="124"/>
      <c r="BS37" s="116"/>
      <c r="BT37" s="116"/>
      <c r="BU37" s="116"/>
      <c r="BV37" s="117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38"/>
      <c r="CQ37" s="141"/>
      <c r="CR37" s="142"/>
      <c r="CS37" s="142"/>
      <c r="CT37" s="142"/>
      <c r="CU37" s="143"/>
      <c r="CV37" s="144"/>
      <c r="CW37" s="145"/>
      <c r="CX37" s="146"/>
      <c r="CY37" s="147"/>
      <c r="CZ37" s="142"/>
      <c r="DA37" s="142"/>
      <c r="DB37" s="148"/>
      <c r="DD37" s="138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32"/>
      <c r="DP37" s="132"/>
      <c r="DQ37" s="132"/>
      <c r="DR37" s="132"/>
      <c r="DS37" s="132"/>
      <c r="DT37" s="132"/>
      <c r="DU37" s="132"/>
      <c r="DV37" s="132"/>
      <c r="DW37" s="117"/>
      <c r="DX37" s="116"/>
      <c r="DY37" s="116"/>
      <c r="DZ37" s="116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</row>
    <row r="38" customFormat="false" ht="1.5" hidden="false" customHeight="true" outlineLevel="0" collapsed="false">
      <c r="AA38" s="124"/>
      <c r="AY38" s="124"/>
      <c r="BV38" s="124"/>
      <c r="CO38" s="131"/>
      <c r="CQ38" s="149"/>
      <c r="CR38" s="147"/>
      <c r="CS38" s="147"/>
      <c r="CT38" s="147"/>
      <c r="CU38" s="143"/>
      <c r="CV38" s="150"/>
      <c r="CW38" s="151"/>
      <c r="CX38" s="152"/>
      <c r="CY38" s="147"/>
      <c r="CZ38" s="147"/>
      <c r="DA38" s="147"/>
      <c r="DB38" s="153"/>
      <c r="DD38" s="131"/>
      <c r="DO38" s="132"/>
      <c r="DP38" s="132"/>
      <c r="DQ38" s="132"/>
      <c r="DR38" s="132"/>
      <c r="DS38" s="132"/>
      <c r="DT38" s="132"/>
      <c r="DU38" s="132"/>
      <c r="DV38" s="132"/>
      <c r="DW38" s="124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</row>
    <row r="39" customFormat="false" ht="1.5" hidden="false" customHeight="true" outlineLevel="0" collapsed="false">
      <c r="AA39" s="124"/>
      <c r="AY39" s="124"/>
      <c r="BV39" s="124"/>
      <c r="CO39" s="131"/>
      <c r="CQ39" s="149"/>
      <c r="CR39" s="147"/>
      <c r="CS39" s="147"/>
      <c r="CT39" s="147"/>
      <c r="CU39" s="143"/>
      <c r="CV39" s="150"/>
      <c r="CW39" s="151"/>
      <c r="CX39" s="152"/>
      <c r="CY39" s="147"/>
      <c r="CZ39" s="147"/>
      <c r="DA39" s="147"/>
      <c r="DB39" s="153"/>
      <c r="DD39" s="131"/>
      <c r="DO39" s="132"/>
      <c r="DP39" s="132"/>
      <c r="DQ39" s="132"/>
      <c r="DR39" s="132"/>
      <c r="DS39" s="132"/>
      <c r="DT39" s="132"/>
      <c r="DU39" s="132"/>
      <c r="DV39" s="132"/>
      <c r="DW39" s="124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</row>
    <row r="40" customFormat="false" ht="1.5" hidden="false" customHeight="true" outlineLevel="0" collapsed="false">
      <c r="AA40" s="124"/>
      <c r="AY40" s="124"/>
      <c r="BV40" s="124"/>
      <c r="CO40" s="131"/>
      <c r="CQ40" s="149"/>
      <c r="CR40" s="147"/>
      <c r="CS40" s="147"/>
      <c r="CT40" s="147"/>
      <c r="CU40" s="143"/>
      <c r="CV40" s="150"/>
      <c r="CW40" s="151"/>
      <c r="CX40" s="152"/>
      <c r="CY40" s="147"/>
      <c r="CZ40" s="147"/>
      <c r="DA40" s="147"/>
      <c r="DB40" s="153"/>
      <c r="DD40" s="131"/>
      <c r="DO40" s="132"/>
      <c r="DP40" s="132"/>
      <c r="DQ40" s="132"/>
      <c r="DR40" s="132"/>
      <c r="DS40" s="132"/>
      <c r="DT40" s="132"/>
      <c r="DU40" s="132"/>
      <c r="DV40" s="132"/>
      <c r="DW40" s="124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</row>
    <row r="41" customFormat="false" ht="1.5" hidden="false" customHeight="true" outlineLevel="0" collapsed="false">
      <c r="AA41" s="124"/>
      <c r="AY41" s="124"/>
      <c r="BV41" s="124"/>
      <c r="CO41" s="131"/>
      <c r="CQ41" s="149"/>
      <c r="CR41" s="147"/>
      <c r="CS41" s="147"/>
      <c r="CT41" s="147"/>
      <c r="CU41" s="143"/>
      <c r="CV41" s="150"/>
      <c r="CW41" s="151"/>
      <c r="CX41" s="152"/>
      <c r="CY41" s="147"/>
      <c r="CZ41" s="147"/>
      <c r="DA41" s="147"/>
      <c r="DB41" s="153"/>
      <c r="DD41" s="131"/>
      <c r="DO41" s="132"/>
      <c r="DP41" s="132"/>
      <c r="DQ41" s="132"/>
      <c r="DR41" s="132"/>
      <c r="DS41" s="132"/>
      <c r="DT41" s="132"/>
      <c r="DU41" s="132"/>
      <c r="DV41" s="132"/>
      <c r="DW41" s="124"/>
      <c r="FD41" s="123" t="s">
        <v>142</v>
      </c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</row>
    <row r="42" customFormat="false" ht="1.5" hidden="false" customHeight="true" outlineLevel="0" collapsed="false">
      <c r="AA42" s="124"/>
      <c r="AY42" s="124"/>
      <c r="BV42" s="124"/>
      <c r="CO42" s="131"/>
      <c r="CQ42" s="149"/>
      <c r="CR42" s="147"/>
      <c r="CS42" s="147"/>
      <c r="CT42" s="147"/>
      <c r="CU42" s="143"/>
      <c r="CV42" s="150"/>
      <c r="CW42" s="151"/>
      <c r="CX42" s="152"/>
      <c r="CY42" s="147"/>
      <c r="CZ42" s="147"/>
      <c r="DA42" s="147"/>
      <c r="DB42" s="153"/>
      <c r="DD42" s="131"/>
      <c r="DO42" s="132"/>
      <c r="DP42" s="132"/>
      <c r="DQ42" s="132"/>
      <c r="DR42" s="132"/>
      <c r="DS42" s="132"/>
      <c r="DT42" s="132"/>
      <c r="DU42" s="132"/>
      <c r="DV42" s="132"/>
      <c r="DW42" s="124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</row>
    <row r="43" customFormat="false" ht="1.5" hidden="false" customHeight="true" outlineLevel="0" collapsed="false">
      <c r="AA43" s="124"/>
      <c r="AY43" s="124"/>
      <c r="BV43" s="124"/>
      <c r="CO43" s="131"/>
      <c r="CQ43" s="149"/>
      <c r="CR43" s="147"/>
      <c r="CS43" s="147"/>
      <c r="CT43" s="147"/>
      <c r="CU43" s="143"/>
      <c r="CV43" s="150"/>
      <c r="CW43" s="151"/>
      <c r="CX43" s="152"/>
      <c r="CY43" s="147"/>
      <c r="CZ43" s="147"/>
      <c r="DA43" s="147"/>
      <c r="DB43" s="153"/>
      <c r="DD43" s="131"/>
      <c r="DO43" s="132"/>
      <c r="DP43" s="132"/>
      <c r="DQ43" s="132"/>
      <c r="DR43" s="132"/>
      <c r="DS43" s="132"/>
      <c r="DT43" s="132"/>
      <c r="DU43" s="132"/>
      <c r="DV43" s="132"/>
      <c r="DW43" s="124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</row>
    <row r="44" customFormat="false" ht="1.5" hidden="false" customHeight="true" outlineLevel="0" collapsed="false">
      <c r="AA44" s="124"/>
      <c r="AY44" s="124"/>
      <c r="BV44" s="124"/>
      <c r="CO44" s="131"/>
      <c r="CQ44" s="149"/>
      <c r="CR44" s="147"/>
      <c r="CS44" s="147"/>
      <c r="CT44" s="147"/>
      <c r="CU44" s="143"/>
      <c r="CV44" s="150"/>
      <c r="CW44" s="151"/>
      <c r="CX44" s="152"/>
      <c r="CY44" s="147"/>
      <c r="CZ44" s="147"/>
      <c r="DA44" s="147"/>
      <c r="DB44" s="153"/>
      <c r="DD44" s="131"/>
      <c r="DO44" s="132"/>
      <c r="DP44" s="132"/>
      <c r="DQ44" s="132"/>
      <c r="DR44" s="132"/>
      <c r="DS44" s="132"/>
      <c r="DT44" s="132"/>
      <c r="DU44" s="132"/>
      <c r="DV44" s="132"/>
      <c r="DW44" s="124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</row>
    <row r="45" customFormat="false" ht="1.5" hidden="false" customHeight="true" outlineLevel="0" collapsed="false">
      <c r="AA45" s="124"/>
      <c r="AY45" s="124"/>
      <c r="BV45" s="124"/>
      <c r="CO45" s="131"/>
      <c r="CQ45" s="149"/>
      <c r="CR45" s="147"/>
      <c r="CS45" s="147"/>
      <c r="CT45" s="147"/>
      <c r="CU45" s="143"/>
      <c r="CV45" s="150"/>
      <c r="CW45" s="151"/>
      <c r="CX45" s="152"/>
      <c r="CY45" s="147"/>
      <c r="CZ45" s="147"/>
      <c r="DA45" s="147"/>
      <c r="DB45" s="153"/>
      <c r="DD45" s="131"/>
      <c r="DO45" s="132"/>
      <c r="DP45" s="132"/>
      <c r="DQ45" s="132"/>
      <c r="DR45" s="132"/>
      <c r="DS45" s="132"/>
      <c r="DT45" s="132"/>
      <c r="DU45" s="132"/>
      <c r="DV45" s="132"/>
      <c r="DW45" s="124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</row>
    <row r="46" customFormat="false" ht="1.5" hidden="false" customHeight="true" outlineLevel="0" collapsed="false">
      <c r="AA46" s="124"/>
      <c r="AY46" s="124"/>
      <c r="BV46" s="124"/>
      <c r="CO46" s="131"/>
      <c r="CQ46" s="154"/>
      <c r="CR46" s="155"/>
      <c r="CS46" s="155"/>
      <c r="CT46" s="155"/>
      <c r="CU46" s="156"/>
      <c r="CV46" s="157"/>
      <c r="CW46" s="158"/>
      <c r="CX46" s="159"/>
      <c r="CY46" s="155"/>
      <c r="CZ46" s="155"/>
      <c r="DA46" s="155"/>
      <c r="DB46" s="160"/>
      <c r="DD46" s="161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32"/>
      <c r="DP46" s="132"/>
      <c r="DQ46" s="132"/>
      <c r="DR46" s="132"/>
      <c r="DS46" s="132"/>
      <c r="DT46" s="132"/>
      <c r="DU46" s="132"/>
      <c r="DV46" s="132"/>
      <c r="DW46" s="114"/>
      <c r="DX46" s="113"/>
      <c r="DY46" s="113"/>
      <c r="DZ46" s="11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</row>
    <row r="47" customFormat="false" ht="1.5" hidden="false" customHeight="true" outlineLevel="0" collapsed="false">
      <c r="AA47" s="124"/>
      <c r="AY47" s="124"/>
      <c r="BV47" s="124"/>
      <c r="CO47" s="131"/>
      <c r="CV47" s="115"/>
      <c r="DD47" s="131"/>
      <c r="DO47" s="132"/>
      <c r="DP47" s="132"/>
      <c r="DQ47" s="132"/>
      <c r="DR47" s="132"/>
      <c r="DS47" s="132"/>
      <c r="DT47" s="132"/>
      <c r="DU47" s="132"/>
      <c r="DV47" s="132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</row>
    <row r="48" customFormat="false" ht="1.5" hidden="false" customHeight="true" outlineLevel="0" collapsed="false">
      <c r="AA48" s="124"/>
      <c r="AY48" s="124"/>
      <c r="BV48" s="124"/>
      <c r="CO48" s="131"/>
      <c r="CQ48" s="141"/>
      <c r="CR48" s="142"/>
      <c r="CS48" s="142"/>
      <c r="CT48" s="142"/>
      <c r="CU48" s="162"/>
      <c r="CV48" s="144"/>
      <c r="CW48" s="145"/>
      <c r="CX48" s="146"/>
      <c r="CY48" s="142"/>
      <c r="CZ48" s="142"/>
      <c r="DA48" s="142"/>
      <c r="DB48" s="148"/>
      <c r="DD48" s="131"/>
      <c r="DO48" s="132"/>
      <c r="DP48" s="132"/>
      <c r="DQ48" s="132"/>
      <c r="DR48" s="132"/>
      <c r="DS48" s="132"/>
      <c r="DT48" s="132"/>
      <c r="DU48" s="132"/>
      <c r="DV48" s="132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</row>
    <row r="49" customFormat="false" ht="1.5" hidden="false" customHeight="true" outlineLevel="0" collapsed="false">
      <c r="AA49" s="124"/>
      <c r="AY49" s="124"/>
      <c r="BV49" s="124"/>
      <c r="CO49" s="131"/>
      <c r="CQ49" s="149"/>
      <c r="CR49" s="147"/>
      <c r="CS49" s="147"/>
      <c r="CT49" s="147"/>
      <c r="CU49" s="143"/>
      <c r="CV49" s="150"/>
      <c r="CW49" s="151"/>
      <c r="CX49" s="152"/>
      <c r="CY49" s="147"/>
      <c r="CZ49" s="147"/>
      <c r="DA49" s="147"/>
      <c r="DB49" s="153"/>
      <c r="DD49" s="131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</row>
    <row r="50" customFormat="false" ht="1.5" hidden="false" customHeight="true" outlineLevel="0" collapsed="false">
      <c r="AA50" s="124"/>
      <c r="AY50" s="124"/>
      <c r="BV50" s="124"/>
      <c r="CO50" s="131"/>
      <c r="CQ50" s="149"/>
      <c r="CR50" s="147"/>
      <c r="CS50" s="147"/>
      <c r="CT50" s="147"/>
      <c r="CU50" s="143"/>
      <c r="CV50" s="150"/>
      <c r="CW50" s="151"/>
      <c r="CX50" s="152"/>
      <c r="CY50" s="147"/>
      <c r="CZ50" s="147"/>
      <c r="DA50" s="147"/>
      <c r="DB50" s="153"/>
      <c r="DD50" s="131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</row>
    <row r="51" customFormat="false" ht="1.5" hidden="false" customHeight="true" outlineLevel="0" collapsed="false">
      <c r="AA51" s="124"/>
      <c r="AY51" s="124"/>
      <c r="BV51" s="124"/>
      <c r="CO51" s="131"/>
      <c r="CQ51" s="149"/>
      <c r="CR51" s="147"/>
      <c r="CS51" s="147"/>
      <c r="CT51" s="147"/>
      <c r="CU51" s="143"/>
      <c r="CV51" s="150"/>
      <c r="CW51" s="151"/>
      <c r="CX51" s="152"/>
      <c r="CY51" s="147"/>
      <c r="CZ51" s="147"/>
      <c r="DA51" s="147"/>
      <c r="DB51" s="153"/>
      <c r="DD51" s="131"/>
      <c r="FD51" s="123" t="s">
        <v>143</v>
      </c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</row>
    <row r="52" customFormat="false" ht="1.5" hidden="false" customHeight="true" outlineLevel="0" collapsed="false">
      <c r="AA52" s="124"/>
      <c r="AY52" s="124"/>
      <c r="BV52" s="124"/>
      <c r="CO52" s="131"/>
      <c r="CQ52" s="149"/>
      <c r="CR52" s="147"/>
      <c r="CS52" s="147"/>
      <c r="CT52" s="147"/>
      <c r="CU52" s="143"/>
      <c r="CV52" s="150"/>
      <c r="CW52" s="151"/>
      <c r="CX52" s="152"/>
      <c r="CY52" s="147"/>
      <c r="CZ52" s="147"/>
      <c r="DA52" s="147"/>
      <c r="DB52" s="153"/>
      <c r="DD52" s="131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</row>
    <row r="53" customFormat="false" ht="1.5" hidden="false" customHeight="true" outlineLevel="0" collapsed="false">
      <c r="AA53" s="124"/>
      <c r="AY53" s="124"/>
      <c r="BV53" s="124"/>
      <c r="CO53" s="131"/>
      <c r="CQ53" s="149"/>
      <c r="CR53" s="147"/>
      <c r="CS53" s="147"/>
      <c r="CT53" s="147"/>
      <c r="CU53" s="143"/>
      <c r="CV53" s="150"/>
      <c r="CW53" s="151"/>
      <c r="CX53" s="152"/>
      <c r="CY53" s="147"/>
      <c r="CZ53" s="147"/>
      <c r="DA53" s="147"/>
      <c r="DB53" s="153"/>
      <c r="DD53" s="131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</row>
    <row r="54" customFormat="false" ht="1.5" hidden="false" customHeight="true" outlineLevel="0" collapsed="false">
      <c r="AA54" s="124"/>
      <c r="AY54" s="124"/>
      <c r="BV54" s="124"/>
      <c r="CO54" s="131"/>
      <c r="CQ54" s="149"/>
      <c r="CR54" s="147"/>
      <c r="CS54" s="147"/>
      <c r="CT54" s="147"/>
      <c r="CU54" s="143"/>
      <c r="CV54" s="150"/>
      <c r="CW54" s="151"/>
      <c r="CX54" s="152"/>
      <c r="CY54" s="147"/>
      <c r="CZ54" s="147"/>
      <c r="DA54" s="147"/>
      <c r="DB54" s="153"/>
      <c r="DD54" s="131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</row>
    <row r="55" customFormat="false" ht="1.5" hidden="false" customHeight="true" outlineLevel="0" collapsed="false">
      <c r="AA55" s="124"/>
      <c r="AY55" s="124"/>
      <c r="BV55" s="124"/>
      <c r="CO55" s="131"/>
      <c r="CQ55" s="149"/>
      <c r="CR55" s="147"/>
      <c r="CS55" s="147"/>
      <c r="CT55" s="147"/>
      <c r="CU55" s="143"/>
      <c r="CV55" s="150"/>
      <c r="CW55" s="151"/>
      <c r="CX55" s="152"/>
      <c r="CY55" s="147"/>
      <c r="CZ55" s="147"/>
      <c r="DA55" s="147"/>
      <c r="DB55" s="153"/>
      <c r="DD55" s="131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</row>
    <row r="56" customFormat="false" ht="1.5" hidden="false" customHeight="true" outlineLevel="0" collapsed="false">
      <c r="AA56" s="124"/>
      <c r="AY56" s="124"/>
      <c r="BV56" s="124"/>
      <c r="CO56" s="131"/>
      <c r="CQ56" s="149"/>
      <c r="CR56" s="147"/>
      <c r="CS56" s="147"/>
      <c r="CT56" s="147"/>
      <c r="CU56" s="143"/>
      <c r="CV56" s="150"/>
      <c r="CW56" s="151"/>
      <c r="CX56" s="152"/>
      <c r="CY56" s="147"/>
      <c r="CZ56" s="147"/>
      <c r="DA56" s="147"/>
      <c r="DB56" s="153"/>
      <c r="DD56" s="131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</row>
    <row r="57" customFormat="false" ht="1.5" hidden="false" customHeight="true" outlineLevel="0" collapsed="false">
      <c r="AA57" s="124"/>
      <c r="AY57" s="124"/>
      <c r="BV57" s="124"/>
      <c r="CO57" s="131"/>
      <c r="CQ57" s="154"/>
      <c r="CR57" s="155"/>
      <c r="CS57" s="155"/>
      <c r="CT57" s="155"/>
      <c r="CU57" s="156"/>
      <c r="CV57" s="157"/>
      <c r="CW57" s="158"/>
      <c r="CX57" s="159"/>
      <c r="CY57" s="155"/>
      <c r="CZ57" s="155"/>
      <c r="DA57" s="155"/>
      <c r="DB57" s="160"/>
      <c r="DD57" s="131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</row>
    <row r="58" customFormat="false" ht="1.5" hidden="false" customHeight="true" outlineLevel="0" collapsed="false">
      <c r="AA58" s="124"/>
      <c r="AY58" s="124"/>
      <c r="BV58" s="124"/>
      <c r="CO58" s="131"/>
      <c r="CV58" s="115"/>
      <c r="DD58" s="131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</row>
    <row r="59" customFormat="false" ht="1.5" hidden="false" customHeight="true" outlineLevel="0" collapsed="false">
      <c r="AA59" s="124"/>
      <c r="AY59" s="124"/>
      <c r="BV59" s="124"/>
      <c r="CO59" s="131"/>
      <c r="CQ59" s="141"/>
      <c r="CR59" s="142"/>
      <c r="CS59" s="142"/>
      <c r="CT59" s="142"/>
      <c r="CU59" s="162"/>
      <c r="CV59" s="144"/>
      <c r="CW59" s="145"/>
      <c r="CX59" s="146"/>
      <c r="CY59" s="142"/>
      <c r="CZ59" s="142"/>
      <c r="DA59" s="142"/>
      <c r="DB59" s="148"/>
      <c r="DD59" s="131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</row>
    <row r="60" customFormat="false" ht="1.5" hidden="false" customHeight="true" outlineLevel="0" collapsed="false">
      <c r="AA60" s="124"/>
      <c r="AY60" s="124"/>
      <c r="BV60" s="124"/>
      <c r="CO60" s="131"/>
      <c r="CQ60" s="149"/>
      <c r="CR60" s="147"/>
      <c r="CS60" s="147"/>
      <c r="CT60" s="147"/>
      <c r="CU60" s="143"/>
      <c r="CV60" s="150"/>
      <c r="CW60" s="151"/>
      <c r="CX60" s="152"/>
      <c r="CY60" s="147"/>
      <c r="CZ60" s="147"/>
      <c r="DA60" s="147"/>
      <c r="DB60" s="153"/>
      <c r="DD60" s="131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</row>
    <row r="61" customFormat="false" ht="1.5" hidden="false" customHeight="true" outlineLevel="0" collapsed="false">
      <c r="AA61" s="124"/>
      <c r="AY61" s="124"/>
      <c r="BV61" s="124"/>
      <c r="CO61" s="131"/>
      <c r="CQ61" s="149"/>
      <c r="CR61" s="147"/>
      <c r="CS61" s="147"/>
      <c r="CT61" s="147"/>
      <c r="CU61" s="143"/>
      <c r="CV61" s="150"/>
      <c r="CW61" s="151"/>
      <c r="CX61" s="152"/>
      <c r="CY61" s="147"/>
      <c r="CZ61" s="147"/>
      <c r="DA61" s="147"/>
      <c r="DB61" s="153"/>
      <c r="DD61" s="131"/>
      <c r="FD61" s="123" t="s">
        <v>144</v>
      </c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</row>
    <row r="62" customFormat="false" ht="1.5" hidden="false" customHeight="true" outlineLevel="0" collapsed="false">
      <c r="AA62" s="124"/>
      <c r="AY62" s="124"/>
      <c r="BV62" s="124"/>
      <c r="CO62" s="131"/>
      <c r="CQ62" s="149"/>
      <c r="CR62" s="147"/>
      <c r="CS62" s="147"/>
      <c r="CT62" s="147"/>
      <c r="CU62" s="143"/>
      <c r="CV62" s="150"/>
      <c r="CW62" s="151"/>
      <c r="CX62" s="152"/>
      <c r="CY62" s="147"/>
      <c r="CZ62" s="147"/>
      <c r="DA62" s="147"/>
      <c r="DB62" s="153"/>
      <c r="DD62" s="131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</row>
    <row r="63" customFormat="false" ht="1.5" hidden="false" customHeight="true" outlineLevel="0" collapsed="false">
      <c r="AA63" s="124"/>
      <c r="AY63" s="124"/>
      <c r="BV63" s="124"/>
      <c r="CO63" s="131"/>
      <c r="CQ63" s="149"/>
      <c r="CR63" s="147"/>
      <c r="CS63" s="147"/>
      <c r="CT63" s="147"/>
      <c r="CU63" s="143"/>
      <c r="CV63" s="150"/>
      <c r="CW63" s="151"/>
      <c r="CX63" s="152"/>
      <c r="CY63" s="147"/>
      <c r="CZ63" s="147"/>
      <c r="DA63" s="147"/>
      <c r="DB63" s="153"/>
      <c r="DD63" s="131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</row>
    <row r="64" customFormat="false" ht="1.5" hidden="false" customHeight="true" outlineLevel="0" collapsed="false">
      <c r="AA64" s="124"/>
      <c r="AY64" s="124"/>
      <c r="BV64" s="124"/>
      <c r="CO64" s="131"/>
      <c r="CQ64" s="149"/>
      <c r="CR64" s="147"/>
      <c r="CS64" s="147"/>
      <c r="CT64" s="147"/>
      <c r="CU64" s="143"/>
      <c r="CV64" s="150"/>
      <c r="CW64" s="151"/>
      <c r="CX64" s="152"/>
      <c r="CY64" s="147"/>
      <c r="CZ64" s="147"/>
      <c r="DA64" s="147"/>
      <c r="DB64" s="153"/>
      <c r="DD64" s="131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</row>
    <row r="65" customFormat="false" ht="1.5" hidden="false" customHeight="true" outlineLevel="0" collapsed="false">
      <c r="AA65" s="124"/>
      <c r="AY65" s="124"/>
      <c r="BV65" s="124"/>
      <c r="CO65" s="131"/>
      <c r="CQ65" s="149"/>
      <c r="CR65" s="147"/>
      <c r="CS65" s="147"/>
      <c r="CT65" s="147"/>
      <c r="CU65" s="143"/>
      <c r="CV65" s="150"/>
      <c r="CW65" s="151"/>
      <c r="CX65" s="152"/>
      <c r="CY65" s="147"/>
      <c r="CZ65" s="147"/>
      <c r="DA65" s="147"/>
      <c r="DB65" s="153"/>
      <c r="DD65" s="131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</row>
    <row r="66" customFormat="false" ht="1.5" hidden="false" customHeight="true" outlineLevel="0" collapsed="false">
      <c r="AA66" s="124"/>
      <c r="AY66" s="124"/>
      <c r="BV66" s="124"/>
      <c r="CO66" s="131"/>
      <c r="CQ66" s="149"/>
      <c r="CR66" s="147"/>
      <c r="CS66" s="147"/>
      <c r="CT66" s="147"/>
      <c r="CU66" s="143"/>
      <c r="CV66" s="150"/>
      <c r="CW66" s="151"/>
      <c r="CX66" s="152"/>
      <c r="CY66" s="147"/>
      <c r="CZ66" s="147"/>
      <c r="DA66" s="147"/>
      <c r="DB66" s="153"/>
      <c r="DD66" s="131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</row>
    <row r="67" customFormat="false" ht="1.5" hidden="false" customHeight="true" outlineLevel="0" collapsed="false">
      <c r="AA67" s="124"/>
      <c r="AY67" s="124"/>
      <c r="BV67" s="124"/>
      <c r="CO67" s="131"/>
      <c r="CQ67" s="149"/>
      <c r="CR67" s="147"/>
      <c r="CS67" s="147"/>
      <c r="CT67" s="147"/>
      <c r="CU67" s="143"/>
      <c r="CV67" s="150"/>
      <c r="CW67" s="151"/>
      <c r="CX67" s="152"/>
      <c r="CY67" s="147"/>
      <c r="CZ67" s="147"/>
      <c r="DA67" s="147"/>
      <c r="DB67" s="153"/>
      <c r="DD67" s="131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</row>
    <row r="68" customFormat="false" ht="1.5" hidden="false" customHeight="true" outlineLevel="0" collapsed="false">
      <c r="AA68" s="124"/>
      <c r="AY68" s="124"/>
      <c r="BV68" s="124"/>
      <c r="CO68" s="131"/>
      <c r="CQ68" s="154"/>
      <c r="CR68" s="155"/>
      <c r="CS68" s="155"/>
      <c r="CT68" s="155"/>
      <c r="CU68" s="156"/>
      <c r="CV68" s="157"/>
      <c r="CW68" s="158"/>
      <c r="CX68" s="159"/>
      <c r="CY68" s="155"/>
      <c r="CZ68" s="155"/>
      <c r="DA68" s="155"/>
      <c r="DB68" s="160"/>
      <c r="DD68" s="131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</row>
    <row r="69" customFormat="false" ht="1.5" hidden="false" customHeight="true" outlineLevel="0" collapsed="false">
      <c r="AA69" s="124"/>
      <c r="AY69" s="124"/>
      <c r="BV69" s="124"/>
      <c r="CO69" s="131"/>
      <c r="CV69" s="115"/>
      <c r="DD69" s="131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</row>
    <row r="70" customFormat="false" ht="1.5" hidden="false" customHeight="true" outlineLevel="0" collapsed="false">
      <c r="AA70" s="124"/>
      <c r="AY70" s="124"/>
      <c r="BV70" s="124"/>
      <c r="CO70" s="131"/>
      <c r="CQ70" s="141"/>
      <c r="CR70" s="142"/>
      <c r="CS70" s="142"/>
      <c r="CT70" s="142"/>
      <c r="CU70" s="162"/>
      <c r="CV70" s="144"/>
      <c r="CW70" s="145"/>
      <c r="CX70" s="146"/>
      <c r="CY70" s="142"/>
      <c r="CZ70" s="142"/>
      <c r="DA70" s="142"/>
      <c r="DB70" s="148"/>
      <c r="DD70" s="131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customFormat="false" ht="1.5" hidden="false" customHeight="true" outlineLevel="0" collapsed="false">
      <c r="AA71" s="124"/>
      <c r="AY71" s="124"/>
      <c r="BV71" s="124"/>
      <c r="CO71" s="131"/>
      <c r="CQ71" s="149"/>
      <c r="CR71" s="147"/>
      <c r="CS71" s="147"/>
      <c r="CT71" s="147"/>
      <c r="CU71" s="143"/>
      <c r="CV71" s="150"/>
      <c r="CW71" s="151"/>
      <c r="CX71" s="152"/>
      <c r="CY71" s="147"/>
      <c r="CZ71" s="147"/>
      <c r="DA71" s="147"/>
      <c r="DB71" s="153"/>
      <c r="DD71" s="131"/>
      <c r="FD71" s="123" t="s">
        <v>145</v>
      </c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</row>
    <row r="72" customFormat="false" ht="1.5" hidden="false" customHeight="true" outlineLevel="0" collapsed="false">
      <c r="AA72" s="124"/>
      <c r="AY72" s="124"/>
      <c r="BV72" s="124"/>
      <c r="CO72" s="131"/>
      <c r="CQ72" s="149"/>
      <c r="CR72" s="147"/>
      <c r="CS72" s="147"/>
      <c r="CT72" s="147"/>
      <c r="CU72" s="143"/>
      <c r="CV72" s="150"/>
      <c r="CW72" s="151"/>
      <c r="CX72" s="152"/>
      <c r="CY72" s="147"/>
      <c r="CZ72" s="147"/>
      <c r="DA72" s="147"/>
      <c r="DB72" s="153"/>
      <c r="DD72" s="131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</row>
    <row r="73" customFormat="false" ht="1.5" hidden="false" customHeight="true" outlineLevel="0" collapsed="false">
      <c r="AA73" s="124"/>
      <c r="AY73" s="124"/>
      <c r="BN73" s="132" t="n">
        <v>264</v>
      </c>
      <c r="BO73" s="132"/>
      <c r="BP73" s="132"/>
      <c r="BQ73" s="132"/>
      <c r="BR73" s="132"/>
      <c r="BS73" s="132"/>
      <c r="BT73" s="132"/>
      <c r="BU73" s="132"/>
      <c r="BV73" s="124"/>
      <c r="CO73" s="131"/>
      <c r="CQ73" s="149"/>
      <c r="CR73" s="147"/>
      <c r="CS73" s="147"/>
      <c r="CT73" s="147"/>
      <c r="CU73" s="143"/>
      <c r="CV73" s="150"/>
      <c r="CW73" s="151"/>
      <c r="CX73" s="152"/>
      <c r="CY73" s="147"/>
      <c r="CZ73" s="147"/>
      <c r="DA73" s="147"/>
      <c r="DB73" s="153"/>
      <c r="DD73" s="131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</row>
    <row r="74" customFormat="false" ht="1.5" hidden="false" customHeight="true" outlineLevel="0" collapsed="false">
      <c r="AA74" s="124"/>
      <c r="AY74" s="124"/>
      <c r="BN74" s="132"/>
      <c r="BO74" s="132"/>
      <c r="BP74" s="132"/>
      <c r="BQ74" s="132"/>
      <c r="BR74" s="132"/>
      <c r="BS74" s="132"/>
      <c r="BT74" s="132"/>
      <c r="BU74" s="132"/>
      <c r="BV74" s="124"/>
      <c r="CO74" s="131"/>
      <c r="CQ74" s="149"/>
      <c r="CR74" s="147"/>
      <c r="CS74" s="147"/>
      <c r="CT74" s="147"/>
      <c r="CU74" s="143"/>
      <c r="CV74" s="150"/>
      <c r="CW74" s="151"/>
      <c r="CX74" s="152"/>
      <c r="CY74" s="147"/>
      <c r="CZ74" s="147"/>
      <c r="DA74" s="147"/>
      <c r="DB74" s="153"/>
      <c r="DD74" s="131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</row>
    <row r="75" customFormat="false" ht="1.5" hidden="false" customHeight="true" outlineLevel="0" collapsed="false">
      <c r="AA75" s="124"/>
      <c r="AY75" s="124"/>
      <c r="BN75" s="132"/>
      <c r="BO75" s="132"/>
      <c r="BP75" s="132"/>
      <c r="BQ75" s="132"/>
      <c r="BR75" s="132"/>
      <c r="BS75" s="132"/>
      <c r="BT75" s="132"/>
      <c r="BU75" s="132"/>
      <c r="BV75" s="124"/>
      <c r="CO75" s="131"/>
      <c r="CQ75" s="149"/>
      <c r="CR75" s="147"/>
      <c r="CS75" s="147"/>
      <c r="CT75" s="147"/>
      <c r="CU75" s="143"/>
      <c r="CV75" s="150"/>
      <c r="CW75" s="151"/>
      <c r="CX75" s="152"/>
      <c r="CY75" s="147"/>
      <c r="CZ75" s="147"/>
      <c r="DA75" s="147"/>
      <c r="DB75" s="153"/>
      <c r="DD75" s="131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  <c r="IO75" s="123"/>
      <c r="IP75" s="123"/>
      <c r="IQ75" s="123"/>
      <c r="IR75" s="123"/>
      <c r="IS75" s="123"/>
      <c r="IT75" s="123"/>
      <c r="IU75" s="123"/>
    </row>
    <row r="76" customFormat="false" ht="1.5" hidden="false" customHeight="true" outlineLevel="0" collapsed="false">
      <c r="AA76" s="124"/>
      <c r="AY76" s="124"/>
      <c r="BN76" s="132"/>
      <c r="BO76" s="132"/>
      <c r="BP76" s="132"/>
      <c r="BQ76" s="132"/>
      <c r="BR76" s="132"/>
      <c r="BS76" s="132"/>
      <c r="BT76" s="132"/>
      <c r="BU76" s="132"/>
      <c r="BV76" s="124"/>
      <c r="CO76" s="131"/>
      <c r="CQ76" s="149"/>
      <c r="CR76" s="147"/>
      <c r="CS76" s="147"/>
      <c r="CT76" s="147"/>
      <c r="CU76" s="143"/>
      <c r="CV76" s="150"/>
      <c r="CW76" s="151"/>
      <c r="CX76" s="152"/>
      <c r="CY76" s="147"/>
      <c r="CZ76" s="147"/>
      <c r="DA76" s="147"/>
      <c r="DB76" s="153"/>
      <c r="DD76" s="131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</row>
    <row r="77" customFormat="false" ht="1.5" hidden="false" customHeight="true" outlineLevel="0" collapsed="false">
      <c r="AA77" s="124"/>
      <c r="AY77" s="124"/>
      <c r="BN77" s="132"/>
      <c r="BO77" s="132"/>
      <c r="BP77" s="132"/>
      <c r="BQ77" s="132"/>
      <c r="BR77" s="132"/>
      <c r="BS77" s="132"/>
      <c r="BT77" s="132"/>
      <c r="BU77" s="132"/>
      <c r="BV77" s="124"/>
      <c r="CO77" s="131"/>
      <c r="CQ77" s="149"/>
      <c r="CR77" s="147"/>
      <c r="CS77" s="147"/>
      <c r="CT77" s="147"/>
      <c r="CU77" s="143"/>
      <c r="CV77" s="150"/>
      <c r="CW77" s="151"/>
      <c r="CX77" s="152"/>
      <c r="CY77" s="147"/>
      <c r="CZ77" s="147"/>
      <c r="DA77" s="147"/>
      <c r="DB77" s="153"/>
      <c r="DD77" s="131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  <c r="IT77" s="123"/>
      <c r="IU77" s="123"/>
    </row>
    <row r="78" customFormat="false" ht="1.5" hidden="false" customHeight="true" outlineLevel="0" collapsed="false">
      <c r="AA78" s="124"/>
      <c r="AY78" s="124"/>
      <c r="BN78" s="132"/>
      <c r="BO78" s="132"/>
      <c r="BP78" s="132"/>
      <c r="BQ78" s="132"/>
      <c r="BR78" s="132"/>
      <c r="BS78" s="132"/>
      <c r="BT78" s="132"/>
      <c r="BU78" s="132"/>
      <c r="BV78" s="124"/>
      <c r="CO78" s="131"/>
      <c r="CQ78" s="149"/>
      <c r="CR78" s="147"/>
      <c r="CS78" s="147"/>
      <c r="CT78" s="147"/>
      <c r="CU78" s="143"/>
      <c r="CV78" s="150"/>
      <c r="CW78" s="151"/>
      <c r="CX78" s="152"/>
      <c r="CY78" s="147"/>
      <c r="CZ78" s="147"/>
      <c r="DA78" s="147"/>
      <c r="DB78" s="153"/>
      <c r="DD78" s="131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</row>
    <row r="79" customFormat="false" ht="1.5" hidden="false" customHeight="true" outlineLevel="0" collapsed="false">
      <c r="AA79" s="124"/>
      <c r="AY79" s="124"/>
      <c r="BN79" s="132"/>
      <c r="BO79" s="132"/>
      <c r="BP79" s="132"/>
      <c r="BQ79" s="132"/>
      <c r="BR79" s="132"/>
      <c r="BS79" s="132"/>
      <c r="BT79" s="132"/>
      <c r="BU79" s="132"/>
      <c r="BV79" s="124"/>
      <c r="CO79" s="131"/>
      <c r="CQ79" s="154"/>
      <c r="CR79" s="155"/>
      <c r="CS79" s="155"/>
      <c r="CT79" s="155"/>
      <c r="CU79" s="156"/>
      <c r="CV79" s="157"/>
      <c r="CW79" s="158"/>
      <c r="CX79" s="159"/>
      <c r="CY79" s="155"/>
      <c r="CZ79" s="155"/>
      <c r="DA79" s="155"/>
      <c r="DB79" s="160"/>
      <c r="DD79" s="131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</row>
    <row r="80" customFormat="false" ht="1.5" hidden="false" customHeight="true" outlineLevel="0" collapsed="false">
      <c r="AA80" s="124"/>
      <c r="AY80" s="124"/>
      <c r="BN80" s="132"/>
      <c r="BO80" s="132"/>
      <c r="BP80" s="132"/>
      <c r="BQ80" s="132"/>
      <c r="BR80" s="132"/>
      <c r="BS80" s="132"/>
      <c r="BT80" s="132"/>
      <c r="BU80" s="132"/>
      <c r="BV80" s="124"/>
      <c r="CO80" s="131"/>
      <c r="CV80" s="115"/>
      <c r="DD80" s="131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</row>
    <row r="81" customFormat="false" ht="1.5" hidden="false" customHeight="true" outlineLevel="0" collapsed="false">
      <c r="AA81" s="124"/>
      <c r="AY81" s="124"/>
      <c r="BN81" s="132"/>
      <c r="BO81" s="132"/>
      <c r="BP81" s="132"/>
      <c r="BQ81" s="132"/>
      <c r="BR81" s="132"/>
      <c r="BS81" s="132"/>
      <c r="BT81" s="132"/>
      <c r="BU81" s="132"/>
      <c r="BV81" s="124"/>
      <c r="CO81" s="131"/>
      <c r="CQ81" s="141"/>
      <c r="CR81" s="142"/>
      <c r="CS81" s="142"/>
      <c r="CT81" s="142"/>
      <c r="CU81" s="162"/>
      <c r="CV81" s="144"/>
      <c r="CW81" s="145"/>
      <c r="CX81" s="146"/>
      <c r="CY81" s="142"/>
      <c r="CZ81" s="142"/>
      <c r="DA81" s="142"/>
      <c r="DB81" s="148"/>
      <c r="DD81" s="131"/>
      <c r="FD81" s="123" t="s">
        <v>146</v>
      </c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</row>
    <row r="82" customFormat="false" ht="1.5" hidden="false" customHeight="true" outlineLevel="0" collapsed="false">
      <c r="AA82" s="124"/>
      <c r="AY82" s="124"/>
      <c r="BN82" s="132"/>
      <c r="BO82" s="132"/>
      <c r="BP82" s="132"/>
      <c r="BQ82" s="132"/>
      <c r="BR82" s="132"/>
      <c r="BS82" s="132"/>
      <c r="BT82" s="132"/>
      <c r="BU82" s="132"/>
      <c r="BV82" s="124"/>
      <c r="CO82" s="131"/>
      <c r="CQ82" s="149"/>
      <c r="CR82" s="147"/>
      <c r="CS82" s="147"/>
      <c r="CT82" s="147"/>
      <c r="CU82" s="143"/>
      <c r="CV82" s="150"/>
      <c r="CW82" s="151"/>
      <c r="CX82" s="152"/>
      <c r="CY82" s="147"/>
      <c r="CZ82" s="147"/>
      <c r="DA82" s="147"/>
      <c r="DB82" s="153"/>
      <c r="DD82" s="131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</row>
    <row r="83" customFormat="false" ht="1.5" hidden="false" customHeight="true" outlineLevel="0" collapsed="false">
      <c r="AA83" s="124"/>
      <c r="AY83" s="124"/>
      <c r="BN83" s="132"/>
      <c r="BO83" s="132"/>
      <c r="BP83" s="132"/>
      <c r="BQ83" s="132"/>
      <c r="BR83" s="132"/>
      <c r="BS83" s="132"/>
      <c r="BT83" s="132"/>
      <c r="BU83" s="132"/>
      <c r="BV83" s="124"/>
      <c r="CO83" s="131"/>
      <c r="CQ83" s="149"/>
      <c r="CR83" s="147"/>
      <c r="CS83" s="147"/>
      <c r="CT83" s="147"/>
      <c r="CU83" s="143"/>
      <c r="CV83" s="150"/>
      <c r="CW83" s="151"/>
      <c r="CX83" s="152"/>
      <c r="CY83" s="147"/>
      <c r="CZ83" s="147"/>
      <c r="DA83" s="147"/>
      <c r="DB83" s="153"/>
      <c r="DD83" s="131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</row>
    <row r="84" customFormat="false" ht="1.5" hidden="false" customHeight="true" outlineLevel="0" collapsed="false">
      <c r="AA84" s="124"/>
      <c r="AY84" s="124"/>
      <c r="BN84" s="132"/>
      <c r="BO84" s="132"/>
      <c r="BP84" s="132"/>
      <c r="BQ84" s="132"/>
      <c r="BR84" s="132"/>
      <c r="BS84" s="132"/>
      <c r="BT84" s="132"/>
      <c r="BU84" s="132"/>
      <c r="BV84" s="124"/>
      <c r="CO84" s="131"/>
      <c r="CQ84" s="149"/>
      <c r="CR84" s="147"/>
      <c r="CS84" s="147"/>
      <c r="CT84" s="147"/>
      <c r="CU84" s="143"/>
      <c r="CV84" s="150"/>
      <c r="CW84" s="151"/>
      <c r="CX84" s="152"/>
      <c r="CY84" s="147"/>
      <c r="CZ84" s="147"/>
      <c r="DA84" s="147"/>
      <c r="DB84" s="153"/>
      <c r="DD84" s="131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</row>
    <row r="85" customFormat="false" ht="1.5" hidden="false" customHeight="true" outlineLevel="0" collapsed="false">
      <c r="AA85" s="124"/>
      <c r="AY85" s="124"/>
      <c r="BN85" s="132"/>
      <c r="BO85" s="132"/>
      <c r="BP85" s="132"/>
      <c r="BQ85" s="132"/>
      <c r="BR85" s="132"/>
      <c r="BS85" s="132"/>
      <c r="BT85" s="132"/>
      <c r="BU85" s="132"/>
      <c r="BV85" s="124"/>
      <c r="CO85" s="131"/>
      <c r="CQ85" s="149"/>
      <c r="CR85" s="147"/>
      <c r="CS85" s="147"/>
      <c r="CT85" s="147"/>
      <c r="CU85" s="143"/>
      <c r="CV85" s="150"/>
      <c r="CW85" s="151"/>
      <c r="CX85" s="152"/>
      <c r="CY85" s="147"/>
      <c r="CZ85" s="147"/>
      <c r="DA85" s="147"/>
      <c r="DB85" s="153"/>
      <c r="DD85" s="131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  <c r="IT85" s="123"/>
      <c r="IU85" s="123"/>
    </row>
    <row r="86" customFormat="false" ht="1.5" hidden="false" customHeight="true" outlineLevel="0" collapsed="false">
      <c r="AA86" s="124"/>
      <c r="AY86" s="124"/>
      <c r="BN86" s="132"/>
      <c r="BO86" s="132"/>
      <c r="BP86" s="132"/>
      <c r="BQ86" s="132"/>
      <c r="BR86" s="132"/>
      <c r="BS86" s="132"/>
      <c r="BT86" s="132"/>
      <c r="BU86" s="132"/>
      <c r="BV86" s="124"/>
      <c r="CO86" s="131"/>
      <c r="CQ86" s="149"/>
      <c r="CR86" s="147"/>
      <c r="CS86" s="147"/>
      <c r="CT86" s="147"/>
      <c r="CU86" s="143"/>
      <c r="CV86" s="150"/>
      <c r="CW86" s="151"/>
      <c r="CX86" s="152"/>
      <c r="CY86" s="147"/>
      <c r="CZ86" s="147"/>
      <c r="DA86" s="147"/>
      <c r="DB86" s="153"/>
      <c r="DD86" s="131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</row>
    <row r="87" customFormat="false" ht="1.5" hidden="false" customHeight="true" outlineLevel="0" collapsed="false">
      <c r="AA87" s="124"/>
      <c r="AY87" s="124"/>
      <c r="BN87" s="132"/>
      <c r="BO87" s="132"/>
      <c r="BP87" s="132"/>
      <c r="BQ87" s="132"/>
      <c r="BR87" s="132"/>
      <c r="BS87" s="132"/>
      <c r="BT87" s="132"/>
      <c r="BU87" s="132"/>
      <c r="BV87" s="124"/>
      <c r="CO87" s="131"/>
      <c r="CQ87" s="149"/>
      <c r="CR87" s="147"/>
      <c r="CS87" s="147"/>
      <c r="CT87" s="147"/>
      <c r="CU87" s="143"/>
      <c r="CV87" s="150"/>
      <c r="CW87" s="151"/>
      <c r="CX87" s="152"/>
      <c r="CY87" s="147"/>
      <c r="CZ87" s="147"/>
      <c r="DA87" s="147"/>
      <c r="DB87" s="153"/>
      <c r="DD87" s="131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  <c r="IU87" s="123"/>
    </row>
    <row r="88" customFormat="false" ht="1.5" hidden="false" customHeight="true" outlineLevel="0" collapsed="false">
      <c r="AA88" s="124"/>
      <c r="AY88" s="124"/>
      <c r="BV88" s="124"/>
      <c r="CO88" s="131"/>
      <c r="CQ88" s="149"/>
      <c r="CR88" s="147"/>
      <c r="CS88" s="147"/>
      <c r="CT88" s="147"/>
      <c r="CU88" s="143"/>
      <c r="CV88" s="150"/>
      <c r="CW88" s="151"/>
      <c r="CX88" s="152"/>
      <c r="CY88" s="147"/>
      <c r="CZ88" s="147"/>
      <c r="DA88" s="147"/>
      <c r="DB88" s="153"/>
      <c r="DD88" s="131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</row>
    <row r="89" customFormat="false" ht="1.5" hidden="false" customHeight="true" outlineLevel="0" collapsed="false">
      <c r="AA89" s="124"/>
      <c r="AY89" s="124"/>
      <c r="BV89" s="124"/>
      <c r="CO89" s="131"/>
      <c r="CQ89" s="149"/>
      <c r="CR89" s="147"/>
      <c r="CS89" s="147"/>
      <c r="CT89" s="147"/>
      <c r="CU89" s="143"/>
      <c r="CV89" s="150"/>
      <c r="CW89" s="151"/>
      <c r="CX89" s="152"/>
      <c r="CY89" s="147"/>
      <c r="CZ89" s="147"/>
      <c r="DA89" s="147"/>
      <c r="DB89" s="153"/>
      <c r="DD89" s="131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</row>
    <row r="90" customFormat="false" ht="1.5" hidden="false" customHeight="true" outlineLevel="0" collapsed="false">
      <c r="AA90" s="124"/>
      <c r="AY90" s="124"/>
      <c r="BV90" s="124"/>
      <c r="CO90" s="131"/>
      <c r="CQ90" s="154"/>
      <c r="CR90" s="155"/>
      <c r="CS90" s="155"/>
      <c r="CT90" s="155"/>
      <c r="CU90" s="156"/>
      <c r="CV90" s="157"/>
      <c r="CW90" s="158"/>
      <c r="CX90" s="159"/>
      <c r="CY90" s="155"/>
      <c r="CZ90" s="155"/>
      <c r="DA90" s="155"/>
      <c r="DB90" s="160"/>
      <c r="DD90" s="131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</row>
    <row r="91" customFormat="false" ht="1.5" hidden="false" customHeight="true" outlineLevel="0" collapsed="false">
      <c r="AA91" s="124"/>
      <c r="AY91" s="124"/>
      <c r="BV91" s="124"/>
      <c r="CO91" s="131"/>
      <c r="CV91" s="115"/>
      <c r="DD91" s="131"/>
      <c r="FD91" s="123" t="s">
        <v>147</v>
      </c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  <c r="IU91" s="123"/>
    </row>
    <row r="92" customFormat="false" ht="1.5" hidden="false" customHeight="true" outlineLevel="0" collapsed="false">
      <c r="AA92" s="124"/>
      <c r="AY92" s="124"/>
      <c r="BV92" s="124"/>
      <c r="CO92" s="131"/>
      <c r="CQ92" s="141"/>
      <c r="CR92" s="142"/>
      <c r="CS92" s="142"/>
      <c r="CT92" s="142"/>
      <c r="CU92" s="162"/>
      <c r="CV92" s="144"/>
      <c r="CW92" s="145"/>
      <c r="CX92" s="146"/>
      <c r="CY92" s="142"/>
      <c r="CZ92" s="142"/>
      <c r="DA92" s="142"/>
      <c r="DB92" s="148"/>
      <c r="DD92" s="131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</row>
    <row r="93" customFormat="false" ht="1.5" hidden="false" customHeight="true" outlineLevel="0" collapsed="false">
      <c r="AA93" s="124"/>
      <c r="AY93" s="124"/>
      <c r="BV93" s="124"/>
      <c r="CO93" s="131"/>
      <c r="CQ93" s="149"/>
      <c r="CR93" s="147"/>
      <c r="CS93" s="147"/>
      <c r="CT93" s="147"/>
      <c r="CU93" s="143"/>
      <c r="CV93" s="150"/>
      <c r="CW93" s="151"/>
      <c r="CX93" s="152"/>
      <c r="CY93" s="147"/>
      <c r="CZ93" s="147"/>
      <c r="DA93" s="147"/>
      <c r="DB93" s="153"/>
      <c r="DD93" s="131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  <c r="IT93" s="123"/>
      <c r="IU93" s="123"/>
    </row>
    <row r="94" customFormat="false" ht="1.5" hidden="false" customHeight="true" outlineLevel="0" collapsed="false">
      <c r="AA94" s="124"/>
      <c r="AY94" s="124"/>
      <c r="BV94" s="124"/>
      <c r="CO94" s="131"/>
      <c r="CQ94" s="149"/>
      <c r="CR94" s="147"/>
      <c r="CS94" s="147"/>
      <c r="CT94" s="147"/>
      <c r="CU94" s="143"/>
      <c r="CV94" s="150"/>
      <c r="CW94" s="151"/>
      <c r="CX94" s="152"/>
      <c r="CY94" s="147"/>
      <c r="CZ94" s="147"/>
      <c r="DA94" s="147"/>
      <c r="DB94" s="153"/>
      <c r="DD94" s="131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</row>
    <row r="95" customFormat="false" ht="1.5" hidden="false" customHeight="true" outlineLevel="0" collapsed="false">
      <c r="AA95" s="124"/>
      <c r="AY95" s="124"/>
      <c r="BV95" s="124"/>
      <c r="CO95" s="131"/>
      <c r="CQ95" s="149"/>
      <c r="CR95" s="147"/>
      <c r="CS95" s="147"/>
      <c r="CT95" s="147"/>
      <c r="CU95" s="143"/>
      <c r="CV95" s="150"/>
      <c r="CW95" s="151"/>
      <c r="CX95" s="152"/>
      <c r="CY95" s="147"/>
      <c r="CZ95" s="147"/>
      <c r="DA95" s="147"/>
      <c r="DB95" s="153"/>
      <c r="DD95" s="131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  <c r="IJ95" s="123"/>
      <c r="IK95" s="123"/>
      <c r="IL95" s="123"/>
      <c r="IM95" s="123"/>
      <c r="IN95" s="123"/>
      <c r="IO95" s="123"/>
      <c r="IP95" s="123"/>
      <c r="IQ95" s="123"/>
      <c r="IR95" s="123"/>
      <c r="IS95" s="123"/>
      <c r="IT95" s="123"/>
      <c r="IU95" s="123"/>
    </row>
    <row r="96" customFormat="false" ht="1.5" hidden="false" customHeight="true" outlineLevel="0" collapsed="false">
      <c r="AA96" s="124"/>
      <c r="AQ96" s="132" t="n">
        <v>400</v>
      </c>
      <c r="AR96" s="132"/>
      <c r="AS96" s="132"/>
      <c r="AT96" s="132"/>
      <c r="AU96" s="132"/>
      <c r="AV96" s="132"/>
      <c r="AW96" s="132"/>
      <c r="AX96" s="132"/>
      <c r="AY96" s="124"/>
      <c r="BV96" s="124"/>
      <c r="CO96" s="131"/>
      <c r="CQ96" s="149"/>
      <c r="CR96" s="147"/>
      <c r="CS96" s="147"/>
      <c r="CT96" s="147"/>
      <c r="CU96" s="143"/>
      <c r="CV96" s="150"/>
      <c r="CW96" s="151"/>
      <c r="CX96" s="152"/>
      <c r="CY96" s="147"/>
      <c r="CZ96" s="147"/>
      <c r="DA96" s="147"/>
      <c r="DB96" s="153"/>
      <c r="DD96" s="131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</row>
    <row r="97" customFormat="false" ht="1.5" hidden="false" customHeight="true" outlineLevel="0" collapsed="false">
      <c r="AA97" s="124"/>
      <c r="AQ97" s="132"/>
      <c r="AR97" s="132"/>
      <c r="AS97" s="132"/>
      <c r="AT97" s="132"/>
      <c r="AU97" s="132"/>
      <c r="AV97" s="132"/>
      <c r="AW97" s="132"/>
      <c r="AX97" s="132"/>
      <c r="AY97" s="124"/>
      <c r="BV97" s="124"/>
      <c r="CO97" s="131"/>
      <c r="CQ97" s="149"/>
      <c r="CR97" s="147"/>
      <c r="CS97" s="147"/>
      <c r="CT97" s="147"/>
      <c r="CU97" s="143"/>
      <c r="CV97" s="150"/>
      <c r="CW97" s="151"/>
      <c r="CX97" s="152"/>
      <c r="CY97" s="147"/>
      <c r="CZ97" s="147"/>
      <c r="DA97" s="147"/>
      <c r="DB97" s="153"/>
      <c r="DD97" s="131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</row>
    <row r="98" customFormat="false" ht="1.5" hidden="false" customHeight="true" outlineLevel="0" collapsed="false">
      <c r="AA98" s="124"/>
      <c r="AQ98" s="132"/>
      <c r="AR98" s="132"/>
      <c r="AS98" s="132"/>
      <c r="AT98" s="132"/>
      <c r="AU98" s="132"/>
      <c r="AV98" s="132"/>
      <c r="AW98" s="132"/>
      <c r="AX98" s="132"/>
      <c r="AY98" s="124"/>
      <c r="BV98" s="124"/>
      <c r="CO98" s="131"/>
      <c r="CQ98" s="149"/>
      <c r="CR98" s="147"/>
      <c r="CS98" s="147"/>
      <c r="CT98" s="147"/>
      <c r="CU98" s="143"/>
      <c r="CV98" s="150"/>
      <c r="CW98" s="151"/>
      <c r="CX98" s="152"/>
      <c r="CY98" s="147"/>
      <c r="CZ98" s="147"/>
      <c r="DA98" s="147"/>
      <c r="DB98" s="153"/>
      <c r="DD98" s="131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/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</row>
    <row r="99" customFormat="false" ht="1.5" hidden="false" customHeight="true" outlineLevel="0" collapsed="false">
      <c r="AA99" s="124"/>
      <c r="AQ99" s="132"/>
      <c r="AR99" s="132"/>
      <c r="AS99" s="132"/>
      <c r="AT99" s="132"/>
      <c r="AU99" s="132"/>
      <c r="AV99" s="132"/>
      <c r="AW99" s="132"/>
      <c r="AX99" s="132"/>
      <c r="AY99" s="124"/>
      <c r="BV99" s="124"/>
      <c r="CO99" s="131"/>
      <c r="CQ99" s="149"/>
      <c r="CR99" s="147"/>
      <c r="CS99" s="147"/>
      <c r="CT99" s="147"/>
      <c r="CU99" s="143"/>
      <c r="CV99" s="150"/>
      <c r="CW99" s="151"/>
      <c r="CX99" s="152"/>
      <c r="CY99" s="147"/>
      <c r="CZ99" s="147"/>
      <c r="DA99" s="147"/>
      <c r="DB99" s="153"/>
      <c r="DD99" s="131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  <c r="IT99" s="123"/>
      <c r="IU99" s="123"/>
    </row>
    <row r="100" customFormat="false" ht="1.5" hidden="false" customHeight="true" outlineLevel="0" collapsed="false">
      <c r="S100" s="132" t="n">
        <v>480.341670985306</v>
      </c>
      <c r="T100" s="132"/>
      <c r="U100" s="132"/>
      <c r="V100" s="132"/>
      <c r="W100" s="132"/>
      <c r="X100" s="132"/>
      <c r="Y100" s="132"/>
      <c r="Z100" s="132"/>
      <c r="AA100" s="124"/>
      <c r="AQ100" s="132"/>
      <c r="AR100" s="132"/>
      <c r="AS100" s="132"/>
      <c r="AT100" s="132"/>
      <c r="AU100" s="132"/>
      <c r="AV100" s="132"/>
      <c r="AW100" s="132"/>
      <c r="AX100" s="132"/>
      <c r="AY100" s="124"/>
      <c r="BV100" s="124"/>
      <c r="CO100" s="131"/>
      <c r="CQ100" s="149"/>
      <c r="CR100" s="147"/>
      <c r="CS100" s="147"/>
      <c r="CT100" s="147"/>
      <c r="CU100" s="143"/>
      <c r="CV100" s="150"/>
      <c r="CW100" s="151"/>
      <c r="CX100" s="152"/>
      <c r="CY100" s="147"/>
      <c r="CZ100" s="147"/>
      <c r="DA100" s="147"/>
      <c r="DB100" s="153"/>
      <c r="DD100" s="131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</row>
    <row r="101" customFormat="false" ht="1.5" hidden="false" customHeight="true" outlineLevel="0" collapsed="false">
      <c r="S101" s="132"/>
      <c r="T101" s="132"/>
      <c r="U101" s="132"/>
      <c r="V101" s="132"/>
      <c r="W101" s="132"/>
      <c r="X101" s="132"/>
      <c r="Y101" s="132"/>
      <c r="Z101" s="132"/>
      <c r="AA101" s="124"/>
      <c r="AQ101" s="132"/>
      <c r="AR101" s="132"/>
      <c r="AS101" s="132"/>
      <c r="AT101" s="132"/>
      <c r="AU101" s="132"/>
      <c r="AV101" s="132"/>
      <c r="AW101" s="132"/>
      <c r="AX101" s="132"/>
      <c r="AY101" s="124"/>
      <c r="BV101" s="124"/>
      <c r="CO101" s="131"/>
      <c r="CQ101" s="154"/>
      <c r="CR101" s="155"/>
      <c r="CS101" s="155"/>
      <c r="CT101" s="155"/>
      <c r="CU101" s="156"/>
      <c r="CV101" s="157"/>
      <c r="CW101" s="158"/>
      <c r="CX101" s="159"/>
      <c r="CY101" s="155"/>
      <c r="CZ101" s="155"/>
      <c r="DA101" s="155"/>
      <c r="DB101" s="160"/>
      <c r="DD101" s="131"/>
      <c r="FD101" s="123" t="s">
        <v>148</v>
      </c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</row>
    <row r="102" customFormat="false" ht="1.5" hidden="false" customHeight="true" outlineLevel="0" collapsed="false">
      <c r="S102" s="132"/>
      <c r="T102" s="132"/>
      <c r="U102" s="132"/>
      <c r="V102" s="132"/>
      <c r="W102" s="132"/>
      <c r="X102" s="132"/>
      <c r="Y102" s="132"/>
      <c r="Z102" s="132"/>
      <c r="AA102" s="124"/>
      <c r="AQ102" s="132"/>
      <c r="AR102" s="132"/>
      <c r="AS102" s="132"/>
      <c r="AT102" s="132"/>
      <c r="AU102" s="132"/>
      <c r="AV102" s="132"/>
      <c r="AW102" s="132"/>
      <c r="AX102" s="132"/>
      <c r="AY102" s="124"/>
      <c r="BV102" s="124"/>
      <c r="CO102" s="131"/>
      <c r="CV102" s="115"/>
      <c r="DD102" s="131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</row>
    <row r="103" customFormat="false" ht="1.5" hidden="false" customHeight="true" outlineLevel="0" collapsed="false">
      <c r="S103" s="132"/>
      <c r="T103" s="132"/>
      <c r="U103" s="132"/>
      <c r="V103" s="132"/>
      <c r="W103" s="132"/>
      <c r="X103" s="132"/>
      <c r="Y103" s="132"/>
      <c r="Z103" s="132"/>
      <c r="AA103" s="124"/>
      <c r="AQ103" s="132"/>
      <c r="AR103" s="132"/>
      <c r="AS103" s="132"/>
      <c r="AT103" s="132"/>
      <c r="AU103" s="132"/>
      <c r="AV103" s="132"/>
      <c r="AW103" s="132"/>
      <c r="AX103" s="132"/>
      <c r="AY103" s="124"/>
      <c r="BV103" s="124"/>
      <c r="CO103" s="131"/>
      <c r="CQ103" s="141"/>
      <c r="CR103" s="142"/>
      <c r="CS103" s="142"/>
      <c r="CT103" s="142"/>
      <c r="CU103" s="162"/>
      <c r="CV103" s="144"/>
      <c r="CW103" s="145"/>
      <c r="CX103" s="146"/>
      <c r="CY103" s="142"/>
      <c r="CZ103" s="142"/>
      <c r="DA103" s="142"/>
      <c r="DB103" s="148"/>
      <c r="DD103" s="131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</row>
    <row r="104" customFormat="false" ht="1.5" hidden="false" customHeight="true" outlineLevel="0" collapsed="false">
      <c r="S104" s="132"/>
      <c r="T104" s="132"/>
      <c r="U104" s="132"/>
      <c r="V104" s="132"/>
      <c r="W104" s="132"/>
      <c r="X104" s="132"/>
      <c r="Y104" s="132"/>
      <c r="Z104" s="132"/>
      <c r="AA104" s="124"/>
      <c r="AQ104" s="132"/>
      <c r="AR104" s="132"/>
      <c r="AS104" s="132"/>
      <c r="AT104" s="132"/>
      <c r="AU104" s="132"/>
      <c r="AV104" s="132"/>
      <c r="AW104" s="132"/>
      <c r="AX104" s="132"/>
      <c r="AY104" s="124"/>
      <c r="BV104" s="124"/>
      <c r="CO104" s="131"/>
      <c r="CQ104" s="149"/>
      <c r="CR104" s="147"/>
      <c r="CS104" s="147"/>
      <c r="CT104" s="147"/>
      <c r="CU104" s="143"/>
      <c r="CV104" s="150"/>
      <c r="CW104" s="151"/>
      <c r="CX104" s="152"/>
      <c r="CY104" s="147"/>
      <c r="CZ104" s="147"/>
      <c r="DA104" s="147"/>
      <c r="DB104" s="153"/>
      <c r="DD104" s="131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</row>
    <row r="105" customFormat="false" ht="1.5" hidden="false" customHeight="true" outlineLevel="0" collapsed="false">
      <c r="S105" s="132"/>
      <c r="T105" s="132"/>
      <c r="U105" s="132"/>
      <c r="V105" s="132"/>
      <c r="W105" s="132"/>
      <c r="X105" s="132"/>
      <c r="Y105" s="132"/>
      <c r="Z105" s="132"/>
      <c r="AA105" s="124"/>
      <c r="AQ105" s="132"/>
      <c r="AR105" s="132"/>
      <c r="AS105" s="132"/>
      <c r="AT105" s="132"/>
      <c r="AU105" s="132"/>
      <c r="AV105" s="132"/>
      <c r="AW105" s="132"/>
      <c r="AX105" s="132"/>
      <c r="AY105" s="124"/>
      <c r="BV105" s="124"/>
      <c r="CO105" s="131"/>
      <c r="CQ105" s="149"/>
      <c r="CR105" s="147"/>
      <c r="CS105" s="147"/>
      <c r="CT105" s="147"/>
      <c r="CU105" s="143"/>
      <c r="CV105" s="150"/>
      <c r="CW105" s="151"/>
      <c r="CX105" s="152"/>
      <c r="CY105" s="147"/>
      <c r="CZ105" s="147"/>
      <c r="DA105" s="147"/>
      <c r="DB105" s="153"/>
      <c r="DD105" s="131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  <c r="ID105" s="123"/>
      <c r="IE105" s="123"/>
      <c r="IF105" s="123"/>
      <c r="IG105" s="123"/>
      <c r="IH105" s="123"/>
      <c r="II105" s="123"/>
      <c r="IJ105" s="123"/>
      <c r="IK105" s="123"/>
      <c r="IL105" s="123"/>
      <c r="IM105" s="123"/>
      <c r="IN105" s="123"/>
      <c r="IO105" s="123"/>
      <c r="IP105" s="123"/>
      <c r="IQ105" s="123"/>
      <c r="IR105" s="123"/>
      <c r="IS105" s="123"/>
      <c r="IT105" s="123"/>
      <c r="IU105" s="123"/>
    </row>
    <row r="106" customFormat="false" ht="1.5" hidden="false" customHeight="true" outlineLevel="0" collapsed="false">
      <c r="S106" s="132"/>
      <c r="T106" s="132"/>
      <c r="U106" s="132"/>
      <c r="V106" s="132"/>
      <c r="W106" s="132"/>
      <c r="X106" s="132"/>
      <c r="Y106" s="132"/>
      <c r="Z106" s="132"/>
      <c r="AA106" s="124"/>
      <c r="AQ106" s="132"/>
      <c r="AR106" s="132"/>
      <c r="AS106" s="132"/>
      <c r="AT106" s="132"/>
      <c r="AU106" s="132"/>
      <c r="AV106" s="132"/>
      <c r="AW106" s="132"/>
      <c r="AX106" s="132"/>
      <c r="AY106" s="124"/>
      <c r="BV106" s="124"/>
      <c r="CO106" s="131"/>
      <c r="CQ106" s="149"/>
      <c r="CR106" s="147"/>
      <c r="CS106" s="147"/>
      <c r="CT106" s="147"/>
      <c r="CU106" s="143"/>
      <c r="CV106" s="150"/>
      <c r="CW106" s="151"/>
      <c r="CX106" s="152"/>
      <c r="CY106" s="147"/>
      <c r="CZ106" s="147"/>
      <c r="DA106" s="147"/>
      <c r="DB106" s="153"/>
      <c r="DD106" s="131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/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</row>
    <row r="107" customFormat="false" ht="1.5" hidden="false" customHeight="true" outlineLevel="0" collapsed="false">
      <c r="S107" s="132"/>
      <c r="T107" s="132"/>
      <c r="U107" s="132"/>
      <c r="V107" s="132"/>
      <c r="W107" s="132"/>
      <c r="X107" s="132"/>
      <c r="Y107" s="132"/>
      <c r="Z107" s="132"/>
      <c r="AA107" s="124"/>
      <c r="AQ107" s="132"/>
      <c r="AR107" s="132"/>
      <c r="AS107" s="132"/>
      <c r="AT107" s="132"/>
      <c r="AU107" s="132"/>
      <c r="AV107" s="132"/>
      <c r="AW107" s="132"/>
      <c r="AX107" s="132"/>
      <c r="AY107" s="124"/>
      <c r="BV107" s="124"/>
      <c r="CO107" s="131"/>
      <c r="CQ107" s="149"/>
      <c r="CR107" s="147"/>
      <c r="CS107" s="147"/>
      <c r="CT107" s="147"/>
      <c r="CU107" s="143"/>
      <c r="CV107" s="150"/>
      <c r="CW107" s="151"/>
      <c r="CX107" s="152"/>
      <c r="CY107" s="147"/>
      <c r="CZ107" s="147"/>
      <c r="DA107" s="147"/>
      <c r="DB107" s="153"/>
      <c r="DD107" s="131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  <c r="ID107" s="123"/>
      <c r="IE107" s="123"/>
      <c r="IF107" s="123"/>
      <c r="IG107" s="123"/>
      <c r="IH107" s="123"/>
      <c r="II107" s="123"/>
      <c r="IJ107" s="123"/>
      <c r="IK107" s="123"/>
      <c r="IL107" s="123"/>
      <c r="IM107" s="123"/>
      <c r="IN107" s="123"/>
      <c r="IO107" s="123"/>
      <c r="IP107" s="123"/>
      <c r="IQ107" s="123"/>
      <c r="IR107" s="123"/>
      <c r="IS107" s="123"/>
      <c r="IT107" s="123"/>
      <c r="IU107" s="123"/>
    </row>
    <row r="108" customFormat="false" ht="1.5" hidden="false" customHeight="true" outlineLevel="0" collapsed="false">
      <c r="S108" s="132"/>
      <c r="T108" s="132"/>
      <c r="U108" s="132"/>
      <c r="V108" s="132"/>
      <c r="W108" s="132"/>
      <c r="X108" s="132"/>
      <c r="Y108" s="132"/>
      <c r="Z108" s="132"/>
      <c r="AA108" s="124"/>
      <c r="AQ108" s="132"/>
      <c r="AR108" s="132"/>
      <c r="AS108" s="132"/>
      <c r="AT108" s="132"/>
      <c r="AU108" s="132"/>
      <c r="AV108" s="132"/>
      <c r="AW108" s="132"/>
      <c r="AX108" s="132"/>
      <c r="AY108" s="124"/>
      <c r="BV108" s="124"/>
      <c r="CO108" s="131"/>
      <c r="CQ108" s="149"/>
      <c r="CR108" s="147"/>
      <c r="CS108" s="147"/>
      <c r="CT108" s="147"/>
      <c r="CU108" s="143"/>
      <c r="CV108" s="150"/>
      <c r="CW108" s="151"/>
      <c r="CX108" s="152"/>
      <c r="CY108" s="147"/>
      <c r="CZ108" s="147"/>
      <c r="DA108" s="147"/>
      <c r="DB108" s="153"/>
      <c r="DD108" s="131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</row>
    <row r="109" customFormat="false" ht="1.5" hidden="false" customHeight="true" outlineLevel="0" collapsed="false">
      <c r="S109" s="132"/>
      <c r="T109" s="132"/>
      <c r="U109" s="132"/>
      <c r="V109" s="132"/>
      <c r="W109" s="132"/>
      <c r="X109" s="132"/>
      <c r="Y109" s="132"/>
      <c r="Z109" s="132"/>
      <c r="AA109" s="124"/>
      <c r="AQ109" s="132"/>
      <c r="AR109" s="132"/>
      <c r="AS109" s="132"/>
      <c r="AT109" s="132"/>
      <c r="AU109" s="132"/>
      <c r="AV109" s="132"/>
      <c r="AW109" s="132"/>
      <c r="AX109" s="132"/>
      <c r="AY109" s="124"/>
      <c r="BV109" s="124"/>
      <c r="CO109" s="131"/>
      <c r="CQ109" s="149"/>
      <c r="CR109" s="147"/>
      <c r="CS109" s="147"/>
      <c r="CT109" s="147"/>
      <c r="CU109" s="143"/>
      <c r="CV109" s="150"/>
      <c r="CW109" s="151"/>
      <c r="CX109" s="152"/>
      <c r="CY109" s="147"/>
      <c r="CZ109" s="147"/>
      <c r="DA109" s="147"/>
      <c r="DB109" s="153"/>
      <c r="DD109" s="131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</row>
    <row r="110" customFormat="false" ht="1.5" hidden="false" customHeight="true" outlineLevel="0" collapsed="false">
      <c r="S110" s="132"/>
      <c r="T110" s="132"/>
      <c r="U110" s="132"/>
      <c r="V110" s="132"/>
      <c r="W110" s="132"/>
      <c r="X110" s="132"/>
      <c r="Y110" s="132"/>
      <c r="Z110" s="132"/>
      <c r="AA110" s="124"/>
      <c r="AQ110" s="132"/>
      <c r="AR110" s="132"/>
      <c r="AS110" s="132"/>
      <c r="AT110" s="132"/>
      <c r="AU110" s="132"/>
      <c r="AV110" s="132"/>
      <c r="AW110" s="132"/>
      <c r="AX110" s="132"/>
      <c r="AY110" s="124"/>
      <c r="BV110" s="124"/>
      <c r="CO110" s="131"/>
      <c r="CQ110" s="149"/>
      <c r="CR110" s="147"/>
      <c r="CS110" s="147"/>
      <c r="CT110" s="147"/>
      <c r="CU110" s="143"/>
      <c r="CV110" s="150"/>
      <c r="CW110" s="151"/>
      <c r="CX110" s="152"/>
      <c r="CY110" s="147"/>
      <c r="CZ110" s="147"/>
      <c r="DA110" s="147"/>
      <c r="DB110" s="153"/>
      <c r="DD110" s="131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</row>
    <row r="111" customFormat="false" ht="1.5" hidden="false" customHeight="true" outlineLevel="0" collapsed="false">
      <c r="S111" s="132"/>
      <c r="T111" s="132"/>
      <c r="U111" s="132"/>
      <c r="V111" s="132"/>
      <c r="W111" s="132"/>
      <c r="X111" s="132"/>
      <c r="Y111" s="132"/>
      <c r="Z111" s="132"/>
      <c r="AA111" s="124"/>
      <c r="AY111" s="124"/>
      <c r="BV111" s="124"/>
      <c r="CO111" s="131"/>
      <c r="CQ111" s="149"/>
      <c r="CR111" s="147"/>
      <c r="CS111" s="147"/>
      <c r="CT111" s="147"/>
      <c r="CU111" s="143"/>
      <c r="CV111" s="150"/>
      <c r="CW111" s="151"/>
      <c r="CX111" s="152"/>
      <c r="CY111" s="147"/>
      <c r="CZ111" s="147"/>
      <c r="DA111" s="147"/>
      <c r="DB111" s="153"/>
      <c r="DD111" s="131"/>
      <c r="FD111" s="123" t="s">
        <v>149</v>
      </c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  <c r="IS111" s="123"/>
      <c r="IT111" s="123"/>
      <c r="IU111" s="123"/>
    </row>
    <row r="112" customFormat="false" ht="1.5" hidden="false" customHeight="true" outlineLevel="0" collapsed="false">
      <c r="S112" s="132"/>
      <c r="T112" s="132"/>
      <c r="U112" s="132"/>
      <c r="V112" s="132"/>
      <c r="W112" s="132"/>
      <c r="X112" s="132"/>
      <c r="Y112" s="132"/>
      <c r="Z112" s="132"/>
      <c r="AA112" s="124"/>
      <c r="AY112" s="124"/>
      <c r="BV112" s="124"/>
      <c r="CO112" s="131"/>
      <c r="CQ112" s="154"/>
      <c r="CR112" s="155"/>
      <c r="CS112" s="155"/>
      <c r="CT112" s="155"/>
      <c r="CU112" s="156"/>
      <c r="CV112" s="157"/>
      <c r="CW112" s="158"/>
      <c r="CX112" s="159"/>
      <c r="CY112" s="155"/>
      <c r="CZ112" s="155"/>
      <c r="DA112" s="155"/>
      <c r="DB112" s="160"/>
      <c r="DD112" s="131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</row>
    <row r="113" customFormat="false" ht="1.5" hidden="false" customHeight="true" outlineLevel="0" collapsed="false">
      <c r="S113" s="132"/>
      <c r="T113" s="132"/>
      <c r="U113" s="132"/>
      <c r="V113" s="132"/>
      <c r="W113" s="132"/>
      <c r="X113" s="132"/>
      <c r="Y113" s="132"/>
      <c r="Z113" s="132"/>
      <c r="AA113" s="124"/>
      <c r="AY113" s="124"/>
      <c r="BV113" s="124"/>
      <c r="CO113" s="131"/>
      <c r="CV113" s="115"/>
      <c r="DD113" s="131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  <c r="IS113" s="123"/>
      <c r="IT113" s="123"/>
      <c r="IU113" s="123"/>
    </row>
    <row r="114" customFormat="false" ht="1.5" hidden="false" customHeight="true" outlineLevel="0" collapsed="false">
      <c r="S114" s="132"/>
      <c r="T114" s="132"/>
      <c r="U114" s="132"/>
      <c r="V114" s="132"/>
      <c r="W114" s="132"/>
      <c r="X114" s="132"/>
      <c r="Y114" s="132"/>
      <c r="Z114" s="132"/>
      <c r="AA114" s="124"/>
      <c r="AY114" s="124"/>
      <c r="BV114" s="124"/>
      <c r="CO114" s="131"/>
      <c r="CQ114" s="141"/>
      <c r="CR114" s="142"/>
      <c r="CS114" s="142"/>
      <c r="CT114" s="142"/>
      <c r="CU114" s="162"/>
      <c r="CV114" s="144"/>
      <c r="CW114" s="145"/>
      <c r="CX114" s="146"/>
      <c r="CY114" s="142"/>
      <c r="CZ114" s="142"/>
      <c r="DA114" s="142"/>
      <c r="DB114" s="148"/>
      <c r="DD114" s="131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</row>
    <row r="115" customFormat="false" ht="1.5" hidden="false" customHeight="true" outlineLevel="0" collapsed="false">
      <c r="AA115" s="124"/>
      <c r="AY115" s="124"/>
      <c r="BV115" s="124"/>
      <c r="CO115" s="131"/>
      <c r="CQ115" s="149"/>
      <c r="CR115" s="147"/>
      <c r="CS115" s="147"/>
      <c r="CT115" s="147"/>
      <c r="CU115" s="143"/>
      <c r="CV115" s="150"/>
      <c r="CW115" s="151"/>
      <c r="CX115" s="152"/>
      <c r="CY115" s="147"/>
      <c r="CZ115" s="147"/>
      <c r="DA115" s="147"/>
      <c r="DB115" s="153"/>
      <c r="DD115" s="131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  <c r="IS115" s="123"/>
      <c r="IT115" s="123"/>
      <c r="IU115" s="123"/>
    </row>
    <row r="116" customFormat="false" ht="1.5" hidden="false" customHeight="true" outlineLevel="0" collapsed="false">
      <c r="AA116" s="124"/>
      <c r="AY116" s="124"/>
      <c r="BV116" s="124"/>
      <c r="CO116" s="131"/>
      <c r="CQ116" s="149"/>
      <c r="CR116" s="147"/>
      <c r="CS116" s="147"/>
      <c r="CT116" s="147"/>
      <c r="CU116" s="143"/>
      <c r="CV116" s="150"/>
      <c r="CW116" s="151"/>
      <c r="CX116" s="152"/>
      <c r="CY116" s="147"/>
      <c r="CZ116" s="147"/>
      <c r="DA116" s="147"/>
      <c r="DB116" s="153"/>
      <c r="DD116" s="131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</row>
    <row r="117" customFormat="false" ht="1.5" hidden="false" customHeight="true" outlineLevel="0" collapsed="false">
      <c r="AA117" s="124"/>
      <c r="AY117" s="124"/>
      <c r="BV117" s="124"/>
      <c r="CO117" s="131"/>
      <c r="CQ117" s="149"/>
      <c r="CR117" s="147"/>
      <c r="CS117" s="147"/>
      <c r="CT117" s="147"/>
      <c r="CU117" s="143"/>
      <c r="CV117" s="150"/>
      <c r="CW117" s="151"/>
      <c r="CX117" s="152"/>
      <c r="CY117" s="147"/>
      <c r="CZ117" s="147"/>
      <c r="DA117" s="147"/>
      <c r="DB117" s="153"/>
      <c r="DD117" s="131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  <c r="IS117" s="123"/>
      <c r="IT117" s="123"/>
      <c r="IU117" s="123"/>
    </row>
    <row r="118" customFormat="false" ht="1.5" hidden="false" customHeight="true" outlineLevel="0" collapsed="false">
      <c r="AA118" s="124"/>
      <c r="AY118" s="124"/>
      <c r="BV118" s="124"/>
      <c r="CO118" s="131"/>
      <c r="CQ118" s="149"/>
      <c r="CR118" s="147"/>
      <c r="CS118" s="147"/>
      <c r="CT118" s="147"/>
      <c r="CU118" s="143"/>
      <c r="CV118" s="150"/>
      <c r="CW118" s="151"/>
      <c r="CX118" s="152"/>
      <c r="CY118" s="147"/>
      <c r="CZ118" s="147"/>
      <c r="DA118" s="147"/>
      <c r="DB118" s="153"/>
      <c r="DD118" s="131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</row>
    <row r="119" customFormat="false" ht="1.5" hidden="false" customHeight="true" outlineLevel="0" collapsed="false">
      <c r="AA119" s="124"/>
      <c r="AY119" s="124"/>
      <c r="BV119" s="124"/>
      <c r="CO119" s="131"/>
      <c r="CQ119" s="149"/>
      <c r="CR119" s="147"/>
      <c r="CS119" s="147"/>
      <c r="CT119" s="147"/>
      <c r="CU119" s="143"/>
      <c r="CV119" s="150"/>
      <c r="CW119" s="151"/>
      <c r="CX119" s="152"/>
      <c r="CY119" s="147"/>
      <c r="CZ119" s="147"/>
      <c r="DA119" s="147"/>
      <c r="DB119" s="153"/>
      <c r="DD119" s="131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  <c r="IS119" s="123"/>
      <c r="IT119" s="123"/>
      <c r="IU119" s="123"/>
    </row>
    <row r="120" customFormat="false" ht="1.5" hidden="false" customHeight="true" outlineLevel="0" collapsed="false">
      <c r="AA120" s="124"/>
      <c r="AY120" s="124"/>
      <c r="BV120" s="124"/>
      <c r="CO120" s="131"/>
      <c r="CQ120" s="149"/>
      <c r="CR120" s="147"/>
      <c r="CS120" s="147"/>
      <c r="CT120" s="147"/>
      <c r="CU120" s="143"/>
      <c r="CV120" s="150"/>
      <c r="CW120" s="151"/>
      <c r="CX120" s="152"/>
      <c r="CY120" s="147"/>
      <c r="CZ120" s="147"/>
      <c r="DA120" s="147"/>
      <c r="DB120" s="153"/>
      <c r="DD120" s="131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</row>
    <row r="121" customFormat="false" ht="1.5" hidden="false" customHeight="true" outlineLevel="0" collapsed="false">
      <c r="AA121" s="124"/>
      <c r="AY121" s="124"/>
      <c r="BV121" s="124"/>
      <c r="CO121" s="131"/>
      <c r="CQ121" s="149"/>
      <c r="CR121" s="147"/>
      <c r="CS121" s="147"/>
      <c r="CT121" s="147"/>
      <c r="CU121" s="143"/>
      <c r="CV121" s="150"/>
      <c r="CW121" s="151"/>
      <c r="CX121" s="152"/>
      <c r="CY121" s="147"/>
      <c r="CZ121" s="147"/>
      <c r="DA121" s="147"/>
      <c r="DB121" s="153"/>
      <c r="DD121" s="131"/>
    </row>
    <row r="122" customFormat="false" ht="1.5" hidden="false" customHeight="true" outlineLevel="0" collapsed="false">
      <c r="AA122" s="124"/>
      <c r="AY122" s="124"/>
      <c r="BV122" s="124"/>
      <c r="CO122" s="131"/>
      <c r="CQ122" s="149"/>
      <c r="CR122" s="147"/>
      <c r="CS122" s="147"/>
      <c r="CT122" s="147"/>
      <c r="CU122" s="143"/>
      <c r="CV122" s="150"/>
      <c r="CW122" s="151"/>
      <c r="CX122" s="152"/>
      <c r="CY122" s="147"/>
      <c r="CZ122" s="147"/>
      <c r="DA122" s="147"/>
      <c r="DB122" s="153"/>
      <c r="DD122" s="131"/>
    </row>
    <row r="123" customFormat="false" ht="1.5" hidden="false" customHeight="true" outlineLevel="0" collapsed="false">
      <c r="AA123" s="124"/>
      <c r="AY123" s="124"/>
      <c r="BS123" s="113"/>
      <c r="BT123" s="113"/>
      <c r="BU123" s="113"/>
      <c r="BV123" s="114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61"/>
      <c r="CQ123" s="154"/>
      <c r="CR123" s="155"/>
      <c r="CS123" s="155"/>
      <c r="CT123" s="155"/>
      <c r="CU123" s="156"/>
      <c r="CV123" s="157"/>
      <c r="CW123" s="158"/>
      <c r="CX123" s="159"/>
      <c r="CY123" s="155"/>
      <c r="CZ123" s="155"/>
      <c r="DA123" s="155"/>
      <c r="DB123" s="160"/>
      <c r="DD123" s="131"/>
    </row>
    <row r="124" customFormat="false" ht="1.5" hidden="false" customHeight="true" outlineLevel="0" collapsed="false">
      <c r="AA124" s="124"/>
      <c r="AY124" s="124"/>
      <c r="CO124" s="131"/>
      <c r="CV124" s="115"/>
      <c r="DD124" s="131"/>
    </row>
    <row r="125" customFormat="false" ht="1.5" hidden="false" customHeight="true" outlineLevel="0" collapsed="false">
      <c r="AA125" s="124"/>
      <c r="AY125" s="124"/>
      <c r="CO125" s="131"/>
      <c r="CV125" s="115"/>
      <c r="DD125" s="131"/>
    </row>
    <row r="126" customFormat="false" ht="1.5" hidden="false" customHeight="true" outlineLevel="0" collapsed="false">
      <c r="AA126" s="124"/>
      <c r="AY126" s="124"/>
      <c r="CO126" s="131"/>
      <c r="CV126" s="115"/>
      <c r="DD126" s="131"/>
    </row>
    <row r="127" customFormat="false" ht="1.5" hidden="false" customHeight="true" outlineLevel="0" collapsed="false">
      <c r="AA127" s="124"/>
      <c r="AY127" s="124"/>
      <c r="CO127" s="131"/>
      <c r="CV127" s="115"/>
      <c r="DD127" s="131"/>
    </row>
    <row r="128" customFormat="false" ht="1.5" hidden="false" customHeight="true" outlineLevel="0" collapsed="false">
      <c r="AA128" s="124"/>
      <c r="AY128" s="124"/>
      <c r="CO128" s="131"/>
      <c r="CV128" s="115"/>
      <c r="DD128" s="131"/>
    </row>
    <row r="129" customFormat="false" ht="1.5" hidden="false" customHeight="true" outlineLevel="0" collapsed="false">
      <c r="AA129" s="124"/>
      <c r="AY129" s="124"/>
      <c r="CO129" s="131"/>
      <c r="CV129" s="115"/>
      <c r="DD129" s="131"/>
    </row>
    <row r="130" customFormat="false" ht="1.5" hidden="false" customHeight="true" outlineLevel="0" collapsed="false">
      <c r="AA130" s="124"/>
      <c r="AY130" s="124"/>
      <c r="CO130" s="131"/>
      <c r="CV130" s="115"/>
      <c r="DD130" s="131"/>
    </row>
    <row r="131" customFormat="false" ht="1.5" hidden="false" customHeight="true" outlineLevel="0" collapsed="false">
      <c r="AA131" s="124"/>
      <c r="AY131" s="124"/>
      <c r="CO131" s="131"/>
      <c r="CV131" s="115"/>
      <c r="DD131" s="131"/>
    </row>
    <row r="132" customFormat="false" ht="1.5" hidden="false" customHeight="true" outlineLevel="0" collapsed="false">
      <c r="AA132" s="124"/>
      <c r="AY132" s="124"/>
      <c r="CO132" s="131"/>
      <c r="CV132" s="115"/>
      <c r="DD132" s="131"/>
    </row>
    <row r="133" customFormat="false" ht="1.5" hidden="false" customHeight="true" outlineLevel="0" collapsed="false">
      <c r="AA133" s="124"/>
      <c r="AY133" s="124"/>
      <c r="CO133" s="131"/>
      <c r="CV133" s="115"/>
      <c r="DD133" s="131"/>
    </row>
    <row r="134" customFormat="false" ht="1.5" hidden="false" customHeight="true" outlineLevel="0" collapsed="false">
      <c r="AA134" s="124"/>
      <c r="AY134" s="124"/>
      <c r="CO134" s="131"/>
      <c r="CV134" s="115"/>
      <c r="DD134" s="131"/>
    </row>
    <row r="135" customFormat="false" ht="1.5" hidden="false" customHeight="true" outlineLevel="0" collapsed="false">
      <c r="AA135" s="124"/>
      <c r="AY135" s="124"/>
      <c r="CO135" s="131"/>
      <c r="CV135" s="115"/>
      <c r="DD135" s="131"/>
    </row>
    <row r="136" customFormat="false" ht="1.5" hidden="false" customHeight="true" outlineLevel="0" collapsed="false">
      <c r="AA136" s="124"/>
      <c r="AY136" s="124"/>
      <c r="CO136" s="131"/>
      <c r="CV136" s="115"/>
      <c r="DD136" s="131"/>
    </row>
    <row r="137" customFormat="false" ht="1.5" hidden="false" customHeight="true" outlineLevel="0" collapsed="false">
      <c r="AA137" s="124"/>
      <c r="AY137" s="124"/>
      <c r="CO137" s="131"/>
      <c r="CV137" s="115"/>
      <c r="DD137" s="131"/>
    </row>
    <row r="138" customFormat="false" ht="1.5" hidden="false" customHeight="true" outlineLevel="0" collapsed="false">
      <c r="AA138" s="124"/>
      <c r="AY138" s="124"/>
      <c r="CO138" s="131"/>
      <c r="CV138" s="115"/>
      <c r="DD138" s="131"/>
    </row>
    <row r="139" customFormat="false" ht="1.5" hidden="false" customHeight="true" outlineLevel="0" collapsed="false">
      <c r="AA139" s="124"/>
      <c r="AY139" s="124"/>
      <c r="CO139" s="131"/>
      <c r="CV139" s="115"/>
      <c r="DD139" s="131"/>
    </row>
    <row r="140" customFormat="false" ht="1.5" hidden="false" customHeight="true" outlineLevel="0" collapsed="false">
      <c r="AA140" s="124"/>
      <c r="AY140" s="124"/>
      <c r="CO140" s="131"/>
      <c r="CV140" s="115"/>
      <c r="DD140" s="131"/>
    </row>
    <row r="141" customFormat="false" ht="1.5" hidden="false" customHeight="true" outlineLevel="0" collapsed="false">
      <c r="AA141" s="124"/>
      <c r="AY141" s="124"/>
      <c r="CO141" s="131"/>
      <c r="CV141" s="115"/>
      <c r="DD141" s="131"/>
    </row>
    <row r="142" customFormat="false" ht="1.5" hidden="false" customHeight="true" outlineLevel="0" collapsed="false">
      <c r="AA142" s="124"/>
      <c r="AY142" s="124"/>
      <c r="CO142" s="131"/>
      <c r="CV142" s="115"/>
      <c r="DD142" s="131"/>
    </row>
    <row r="143" customFormat="false" ht="1.5" hidden="false" customHeight="true" outlineLevel="0" collapsed="false">
      <c r="AA143" s="124"/>
      <c r="AY143" s="124"/>
      <c r="CO143" s="131"/>
      <c r="CV143" s="115"/>
      <c r="DD143" s="131"/>
    </row>
    <row r="144" customFormat="false" ht="1.5" hidden="false" customHeight="true" outlineLevel="0" collapsed="false">
      <c r="AA144" s="124"/>
      <c r="AY144" s="124"/>
      <c r="CO144" s="131"/>
      <c r="CV144" s="115"/>
      <c r="DD144" s="131"/>
    </row>
    <row r="145" customFormat="false" ht="1.5" hidden="false" customHeight="true" outlineLevel="0" collapsed="false">
      <c r="AA145" s="124"/>
      <c r="AY145" s="124"/>
      <c r="CO145" s="131"/>
      <c r="CV145" s="115"/>
      <c r="DD145" s="131"/>
    </row>
    <row r="146" customFormat="false" ht="1.5" hidden="false" customHeight="true" outlineLevel="0" collapsed="false">
      <c r="AA146" s="124"/>
      <c r="AY146" s="124"/>
      <c r="CO146" s="131"/>
      <c r="CV146" s="115"/>
      <c r="DD146" s="131"/>
    </row>
    <row r="147" customFormat="false" ht="1.5" hidden="false" customHeight="true" outlineLevel="0" collapsed="false">
      <c r="AA147" s="124"/>
      <c r="AY147" s="124"/>
      <c r="CO147" s="131"/>
      <c r="CV147" s="115"/>
      <c r="DD147" s="131"/>
    </row>
    <row r="148" customFormat="false" ht="1.5" hidden="false" customHeight="true" outlineLevel="0" collapsed="false">
      <c r="AA148" s="124"/>
      <c r="AY148" s="124"/>
      <c r="CO148" s="131"/>
      <c r="CV148" s="115"/>
      <c r="DD148" s="131"/>
    </row>
    <row r="149" customFormat="false" ht="1.5" hidden="false" customHeight="true" outlineLevel="0" collapsed="false">
      <c r="AA149" s="124"/>
      <c r="AY149" s="124"/>
      <c r="CO149" s="131"/>
      <c r="CV149" s="115"/>
      <c r="DD149" s="131"/>
    </row>
    <row r="150" customFormat="false" ht="1.5" hidden="false" customHeight="true" outlineLevel="0" collapsed="false">
      <c r="AA150" s="124"/>
      <c r="AY150" s="124"/>
      <c r="CO150" s="131"/>
      <c r="CV150" s="115"/>
      <c r="DD150" s="131"/>
    </row>
    <row r="151" customFormat="false" ht="1.5" hidden="false" customHeight="true" outlineLevel="0" collapsed="false">
      <c r="AA151" s="124"/>
      <c r="AY151" s="124"/>
      <c r="CO151" s="131"/>
      <c r="CV151" s="115"/>
      <c r="DD151" s="131"/>
    </row>
    <row r="152" customFormat="false" ht="1.5" hidden="false" customHeight="true" outlineLevel="0" collapsed="false">
      <c r="AA152" s="124"/>
      <c r="AY152" s="124"/>
      <c r="CO152" s="131"/>
      <c r="CV152" s="115"/>
      <c r="DD152" s="131"/>
    </row>
    <row r="153" customFormat="false" ht="1.5" hidden="false" customHeight="true" outlineLevel="0" collapsed="false">
      <c r="AA153" s="124"/>
      <c r="AY153" s="124"/>
      <c r="CO153" s="131"/>
      <c r="CV153" s="115"/>
      <c r="DD153" s="131"/>
    </row>
    <row r="154" customFormat="false" ht="1.5" hidden="false" customHeight="true" outlineLevel="0" collapsed="false">
      <c r="AA154" s="124"/>
      <c r="AY154" s="124"/>
      <c r="CO154" s="131"/>
      <c r="CV154" s="115"/>
      <c r="DD154" s="131"/>
    </row>
    <row r="155" customFormat="false" ht="1.5" hidden="false" customHeight="true" outlineLevel="0" collapsed="false">
      <c r="AA155" s="124"/>
      <c r="AY155" s="124"/>
      <c r="CO155" s="131"/>
      <c r="CV155" s="115"/>
      <c r="DD155" s="131"/>
    </row>
    <row r="156" customFormat="false" ht="1.5" hidden="false" customHeight="true" outlineLevel="0" collapsed="false">
      <c r="AA156" s="124"/>
      <c r="AY156" s="124"/>
      <c r="CO156" s="131"/>
      <c r="CV156" s="115"/>
      <c r="DD156" s="131"/>
    </row>
    <row r="157" customFormat="false" ht="1.5" hidden="false" customHeight="true" outlineLevel="0" collapsed="false">
      <c r="AA157" s="124"/>
      <c r="AY157" s="124"/>
      <c r="CO157" s="131"/>
      <c r="CV157" s="115"/>
      <c r="DD157" s="131"/>
    </row>
    <row r="158" customFormat="false" ht="1.5" hidden="false" customHeight="true" outlineLevel="0" collapsed="false">
      <c r="AA158" s="124"/>
      <c r="AY158" s="124"/>
      <c r="CO158" s="131"/>
      <c r="CV158" s="115"/>
      <c r="DD158" s="131"/>
    </row>
    <row r="159" customFormat="false" ht="1.5" hidden="false" customHeight="true" outlineLevel="0" collapsed="false">
      <c r="AA159" s="124"/>
      <c r="AY159" s="124"/>
      <c r="CO159" s="131"/>
      <c r="CV159" s="115"/>
      <c r="DD159" s="131"/>
    </row>
    <row r="160" customFormat="false" ht="1.5" hidden="false" customHeight="true" outlineLevel="0" collapsed="false">
      <c r="AA160" s="124"/>
      <c r="AY160" s="124"/>
      <c r="CO160" s="131"/>
      <c r="CV160" s="115"/>
      <c r="DD160" s="131"/>
    </row>
    <row r="161" customFormat="false" ht="1.5" hidden="false" customHeight="true" outlineLevel="0" collapsed="false">
      <c r="AA161" s="124"/>
      <c r="AY161" s="124"/>
      <c r="CO161" s="131"/>
      <c r="CV161" s="115"/>
      <c r="DD161" s="131"/>
    </row>
    <row r="162" customFormat="false" ht="1.5" hidden="false" customHeight="true" outlineLevel="0" collapsed="false">
      <c r="AA162" s="124"/>
      <c r="AY162" s="124"/>
      <c r="CO162" s="131"/>
      <c r="CV162" s="115"/>
      <c r="DD162" s="131"/>
    </row>
    <row r="163" customFormat="false" ht="1.5" hidden="false" customHeight="true" outlineLevel="0" collapsed="false">
      <c r="AA163" s="124"/>
      <c r="AY163" s="124"/>
      <c r="CO163" s="131"/>
      <c r="CV163" s="115"/>
      <c r="DD163" s="131"/>
    </row>
    <row r="164" customFormat="false" ht="1.5" hidden="false" customHeight="true" outlineLevel="0" collapsed="false">
      <c r="AA164" s="124"/>
      <c r="AY164" s="124"/>
      <c r="CO164" s="131"/>
      <c r="CV164" s="115"/>
      <c r="DD164" s="131"/>
    </row>
    <row r="165" customFormat="false" ht="1.5" hidden="false" customHeight="true" outlineLevel="0" collapsed="false">
      <c r="AA165" s="124"/>
      <c r="AY165" s="124"/>
      <c r="CO165" s="131"/>
      <c r="CV165" s="115"/>
      <c r="DD165" s="131"/>
    </row>
    <row r="166" customFormat="false" ht="1.5" hidden="false" customHeight="true" outlineLevel="0" collapsed="false">
      <c r="AA166" s="124"/>
      <c r="AY166" s="124"/>
      <c r="CO166" s="131"/>
      <c r="CV166" s="115"/>
      <c r="DD166" s="131"/>
    </row>
    <row r="167" customFormat="false" ht="1.5" hidden="false" customHeight="true" outlineLevel="0" collapsed="false">
      <c r="AA167" s="124"/>
      <c r="AY167" s="124"/>
      <c r="CO167" s="131"/>
      <c r="CV167" s="115"/>
      <c r="DD167" s="131"/>
    </row>
    <row r="168" customFormat="false" ht="1.5" hidden="false" customHeight="true" outlineLevel="0" collapsed="false">
      <c r="AA168" s="124"/>
      <c r="AY168" s="124"/>
      <c r="CO168" s="131"/>
      <c r="CV168" s="115"/>
      <c r="DD168" s="131"/>
    </row>
    <row r="169" customFormat="false" ht="1.5" hidden="false" customHeight="true" outlineLevel="0" collapsed="false">
      <c r="AA169" s="124"/>
      <c r="AY169" s="124"/>
      <c r="CO169" s="131"/>
      <c r="CV169" s="115"/>
      <c r="DD169" s="131"/>
    </row>
    <row r="170" customFormat="false" ht="1.5" hidden="false" customHeight="true" outlineLevel="0" collapsed="false">
      <c r="AA170" s="124"/>
      <c r="AV170" s="113"/>
      <c r="AW170" s="113"/>
      <c r="AX170" s="113"/>
      <c r="AY170" s="114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61"/>
      <c r="CV170" s="115"/>
      <c r="DD170" s="131"/>
      <c r="DO170" s="163" t="n">
        <v>42.3416709853058</v>
      </c>
      <c r="DP170" s="163"/>
      <c r="DQ170" s="163"/>
      <c r="DR170" s="163"/>
      <c r="DS170" s="163"/>
      <c r="DT170" s="163"/>
      <c r="DU170" s="163"/>
      <c r="DV170" s="163"/>
    </row>
    <row r="171" customFormat="false" ht="1.5" hidden="false" customHeight="true" outlineLevel="0" collapsed="false">
      <c r="AA171" s="124"/>
      <c r="CO171" s="131"/>
      <c r="CQ171" s="164"/>
      <c r="CR171" s="165"/>
      <c r="CS171" s="165"/>
      <c r="CT171" s="165"/>
      <c r="CV171" s="115"/>
      <c r="CY171" s="166"/>
      <c r="CZ171" s="166"/>
      <c r="DA171" s="166"/>
      <c r="DB171" s="167"/>
      <c r="DD171" s="138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63"/>
      <c r="DP171" s="163"/>
      <c r="DQ171" s="163"/>
      <c r="DR171" s="163"/>
      <c r="DS171" s="163"/>
      <c r="DT171" s="163"/>
      <c r="DU171" s="163"/>
      <c r="DV171" s="163"/>
      <c r="DW171" s="117"/>
      <c r="DX171" s="116"/>
      <c r="DY171" s="116"/>
      <c r="DZ171" s="116"/>
    </row>
    <row r="172" customFormat="false" ht="1.5" hidden="false" customHeight="true" outlineLevel="0" collapsed="false">
      <c r="AA172" s="124"/>
      <c r="CO172" s="131"/>
      <c r="CQ172" s="168"/>
      <c r="CR172" s="165"/>
      <c r="CS172" s="165"/>
      <c r="CT172" s="165"/>
      <c r="CU172" s="111"/>
      <c r="CV172" s="115"/>
      <c r="CY172" s="166"/>
      <c r="CZ172" s="166"/>
      <c r="DA172" s="166"/>
      <c r="DB172" s="169"/>
      <c r="DD172" s="131"/>
      <c r="DO172" s="163"/>
      <c r="DP172" s="163"/>
      <c r="DQ172" s="163"/>
      <c r="DR172" s="163"/>
      <c r="DS172" s="163"/>
      <c r="DT172" s="163"/>
      <c r="DU172" s="163"/>
      <c r="DV172" s="163"/>
      <c r="DW172" s="124"/>
    </row>
    <row r="173" customFormat="false" ht="1.5" hidden="false" customHeight="true" outlineLevel="0" collapsed="false">
      <c r="AA173" s="124"/>
      <c r="CO173" s="131"/>
      <c r="CQ173" s="168"/>
      <c r="CR173" s="165"/>
      <c r="CS173" s="165"/>
      <c r="CT173" s="165"/>
      <c r="CU173" s="111"/>
      <c r="CV173" s="115"/>
      <c r="CY173" s="166"/>
      <c r="CZ173" s="166"/>
      <c r="DA173" s="166"/>
      <c r="DB173" s="169"/>
      <c r="DD173" s="131"/>
      <c r="DO173" s="163"/>
      <c r="DP173" s="163"/>
      <c r="DQ173" s="163"/>
      <c r="DR173" s="163"/>
      <c r="DS173" s="163"/>
      <c r="DT173" s="163"/>
      <c r="DU173" s="163"/>
      <c r="DV173" s="163"/>
      <c r="DW173" s="124"/>
    </row>
    <row r="174" customFormat="false" ht="1.5" hidden="false" customHeight="true" outlineLevel="0" collapsed="false">
      <c r="AA174" s="124"/>
      <c r="CO174" s="131"/>
      <c r="CQ174" s="168"/>
      <c r="CR174" s="165"/>
      <c r="CS174" s="165"/>
      <c r="CT174" s="165"/>
      <c r="CU174" s="111"/>
      <c r="CV174" s="115"/>
      <c r="CY174" s="166"/>
      <c r="CZ174" s="166"/>
      <c r="DA174" s="166"/>
      <c r="DB174" s="169"/>
      <c r="DD174" s="131"/>
      <c r="DO174" s="163"/>
      <c r="DP174" s="163"/>
      <c r="DQ174" s="163"/>
      <c r="DR174" s="163"/>
      <c r="DS174" s="163"/>
      <c r="DT174" s="163"/>
      <c r="DU174" s="163"/>
      <c r="DV174" s="163"/>
      <c r="DW174" s="124"/>
    </row>
    <row r="175" customFormat="false" ht="1.5" hidden="false" customHeight="true" outlineLevel="0" collapsed="false">
      <c r="AA175" s="124"/>
      <c r="CO175" s="131"/>
      <c r="CQ175" s="168"/>
      <c r="CR175" s="165"/>
      <c r="CS175" s="165"/>
      <c r="CT175" s="165"/>
      <c r="CU175" s="111"/>
      <c r="CV175" s="115"/>
      <c r="CY175" s="166"/>
      <c r="CZ175" s="166"/>
      <c r="DA175" s="166"/>
      <c r="DB175" s="169"/>
      <c r="DD175" s="131"/>
      <c r="DO175" s="163"/>
      <c r="DP175" s="163"/>
      <c r="DQ175" s="163"/>
      <c r="DR175" s="163"/>
      <c r="DS175" s="163"/>
      <c r="DT175" s="163"/>
      <c r="DU175" s="163"/>
      <c r="DV175" s="163"/>
      <c r="DW175" s="124"/>
    </row>
    <row r="176" customFormat="false" ht="1.5" hidden="false" customHeight="true" outlineLevel="0" collapsed="false">
      <c r="AA176" s="124"/>
      <c r="CO176" s="131"/>
      <c r="CQ176" s="168"/>
      <c r="CR176" s="165"/>
      <c r="CS176" s="165"/>
      <c r="CT176" s="165"/>
      <c r="CU176" s="111"/>
      <c r="CV176" s="115"/>
      <c r="CY176" s="166"/>
      <c r="CZ176" s="166"/>
      <c r="DA176" s="166"/>
      <c r="DB176" s="169"/>
      <c r="DD176" s="131"/>
      <c r="DO176" s="163"/>
      <c r="DP176" s="163"/>
      <c r="DQ176" s="163"/>
      <c r="DR176" s="163"/>
      <c r="DS176" s="163"/>
      <c r="DT176" s="163"/>
      <c r="DU176" s="163"/>
      <c r="DV176" s="163"/>
      <c r="DW176" s="124"/>
    </row>
    <row r="177" customFormat="false" ht="1.5" hidden="false" customHeight="true" outlineLevel="0" collapsed="false">
      <c r="AA177" s="124"/>
      <c r="CO177" s="131"/>
      <c r="CQ177" s="168"/>
      <c r="CR177" s="165"/>
      <c r="CS177" s="165"/>
      <c r="CT177" s="165"/>
      <c r="CU177" s="111"/>
      <c r="CV177" s="115"/>
      <c r="CY177" s="166"/>
      <c r="CZ177" s="166"/>
      <c r="DA177" s="166"/>
      <c r="DB177" s="169"/>
      <c r="DD177" s="131"/>
      <c r="DO177" s="163"/>
      <c r="DP177" s="163"/>
      <c r="DQ177" s="163"/>
      <c r="DR177" s="163"/>
      <c r="DS177" s="163"/>
      <c r="DT177" s="163"/>
      <c r="DU177" s="163"/>
      <c r="DV177" s="163"/>
      <c r="DW177" s="124"/>
    </row>
    <row r="178" customFormat="false" ht="1.5" hidden="false" customHeight="true" outlineLevel="0" collapsed="false">
      <c r="AA178" s="124"/>
      <c r="CO178" s="131"/>
      <c r="CQ178" s="168"/>
      <c r="CR178" s="165"/>
      <c r="CS178" s="165"/>
      <c r="CT178" s="165"/>
      <c r="CU178" s="111"/>
      <c r="CV178" s="115"/>
      <c r="CY178" s="166"/>
      <c r="CZ178" s="166"/>
      <c r="DA178" s="166"/>
      <c r="DB178" s="169"/>
      <c r="DD178" s="131"/>
      <c r="DO178" s="163"/>
      <c r="DP178" s="163"/>
      <c r="DQ178" s="163"/>
      <c r="DR178" s="163"/>
      <c r="DS178" s="163"/>
      <c r="DT178" s="163"/>
      <c r="DU178" s="163"/>
      <c r="DV178" s="163"/>
      <c r="DW178" s="124"/>
    </row>
    <row r="179" customFormat="false" ht="1.5" hidden="false" customHeight="true" outlineLevel="0" collapsed="false">
      <c r="AA179" s="124"/>
      <c r="CO179" s="131"/>
      <c r="CQ179" s="168"/>
      <c r="CR179" s="165"/>
      <c r="CS179" s="165"/>
      <c r="CT179" s="165"/>
      <c r="CU179" s="111"/>
      <c r="CV179" s="115"/>
      <c r="CY179" s="166"/>
      <c r="CZ179" s="166"/>
      <c r="DA179" s="166"/>
      <c r="DB179" s="169"/>
      <c r="DD179" s="131"/>
      <c r="DO179" s="163"/>
      <c r="DP179" s="163"/>
      <c r="DQ179" s="163"/>
      <c r="DR179" s="163"/>
      <c r="DS179" s="163"/>
      <c r="DT179" s="163"/>
      <c r="DU179" s="163"/>
      <c r="DV179" s="163"/>
      <c r="DW179" s="124"/>
    </row>
    <row r="180" customFormat="false" ht="1.5" hidden="false" customHeight="true" outlineLevel="0" collapsed="false">
      <c r="AA180" s="124"/>
      <c r="CO180" s="131"/>
      <c r="CQ180" s="168"/>
      <c r="CR180" s="165"/>
      <c r="CS180" s="165"/>
      <c r="CT180" s="165"/>
      <c r="CU180" s="111"/>
      <c r="CV180" s="115"/>
      <c r="CY180" s="166"/>
      <c r="CZ180" s="166"/>
      <c r="DA180" s="166"/>
      <c r="DB180" s="169"/>
      <c r="DD180" s="131"/>
      <c r="DO180" s="163"/>
      <c r="DP180" s="163"/>
      <c r="DQ180" s="163"/>
      <c r="DR180" s="163"/>
      <c r="DS180" s="163"/>
      <c r="DT180" s="163"/>
      <c r="DU180" s="163"/>
      <c r="DV180" s="163"/>
      <c r="DW180" s="124"/>
    </row>
    <row r="181" customFormat="false" ht="1.5" hidden="false" customHeight="true" outlineLevel="0" collapsed="false">
      <c r="AA181" s="124"/>
      <c r="CO181" s="131"/>
      <c r="CQ181" s="168"/>
      <c r="CR181" s="165"/>
      <c r="CS181" s="165"/>
      <c r="CT181" s="165"/>
      <c r="CU181" s="111"/>
      <c r="CV181" s="115"/>
      <c r="CY181" s="166"/>
      <c r="CZ181" s="166"/>
      <c r="DA181" s="166"/>
      <c r="DB181" s="169"/>
      <c r="DD181" s="131"/>
      <c r="DO181" s="163"/>
      <c r="DP181" s="163"/>
      <c r="DQ181" s="163"/>
      <c r="DR181" s="163"/>
      <c r="DS181" s="163"/>
      <c r="DT181" s="163"/>
      <c r="DU181" s="163"/>
      <c r="DV181" s="163"/>
      <c r="DW181" s="124"/>
    </row>
    <row r="182" customFormat="false" ht="1.5" hidden="false" customHeight="true" outlineLevel="0" collapsed="false">
      <c r="AA182" s="124"/>
      <c r="CO182" s="131"/>
      <c r="CQ182" s="168"/>
      <c r="CR182" s="165"/>
      <c r="CS182" s="165"/>
      <c r="CT182" s="165"/>
      <c r="CU182" s="111"/>
      <c r="CV182" s="115"/>
      <c r="CY182" s="166"/>
      <c r="CZ182" s="166"/>
      <c r="DA182" s="166"/>
      <c r="DB182" s="169"/>
      <c r="DD182" s="131"/>
      <c r="DO182" s="163"/>
      <c r="DP182" s="163"/>
      <c r="DQ182" s="163"/>
      <c r="DR182" s="163"/>
      <c r="DS182" s="163"/>
      <c r="DT182" s="163"/>
      <c r="DU182" s="163"/>
      <c r="DV182" s="163"/>
      <c r="DW182" s="124"/>
    </row>
    <row r="183" customFormat="false" ht="1.5" hidden="false" customHeight="true" outlineLevel="0" collapsed="false">
      <c r="AA183" s="124"/>
      <c r="CO183" s="170"/>
      <c r="CQ183" s="168"/>
      <c r="CR183" s="165"/>
      <c r="CS183" s="165"/>
      <c r="CT183" s="165"/>
      <c r="CU183" s="111"/>
      <c r="CV183" s="115"/>
      <c r="CY183" s="166"/>
      <c r="CZ183" s="166"/>
      <c r="DA183" s="166"/>
      <c r="DB183" s="169"/>
      <c r="DD183" s="170"/>
      <c r="DO183" s="163"/>
      <c r="DP183" s="163"/>
      <c r="DQ183" s="163"/>
      <c r="DR183" s="163"/>
      <c r="DS183" s="163"/>
      <c r="DT183" s="163"/>
      <c r="DU183" s="163"/>
      <c r="DV183" s="163"/>
      <c r="DW183" s="124"/>
    </row>
    <row r="184" customFormat="false" ht="1.5" hidden="false" customHeight="true" outlineLevel="0" collapsed="false">
      <c r="X184" s="113"/>
      <c r="Y184" s="113"/>
      <c r="Z184" s="113"/>
      <c r="AA184" s="114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Q184" s="171"/>
      <c r="CR184" s="165"/>
      <c r="CS184" s="165"/>
      <c r="CT184" s="165"/>
      <c r="CU184" s="111"/>
      <c r="CV184" s="115"/>
      <c r="CY184" s="166"/>
      <c r="CZ184" s="166"/>
      <c r="DA184" s="166"/>
      <c r="DB184" s="169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63"/>
      <c r="DP184" s="163"/>
      <c r="DQ184" s="163"/>
      <c r="DR184" s="163"/>
      <c r="DS184" s="163"/>
      <c r="DT184" s="163"/>
      <c r="DU184" s="163"/>
      <c r="DV184" s="163"/>
      <c r="DW184" s="114"/>
      <c r="DX184" s="113"/>
      <c r="DY184" s="113"/>
      <c r="DZ184" s="113"/>
    </row>
    <row r="185" customFormat="false" ht="1.5" hidden="false" customHeight="true" outlineLevel="0" collapsed="false">
      <c r="CR185" s="111"/>
      <c r="CU185" s="111"/>
      <c r="CV185" s="115"/>
      <c r="CY185" s="111"/>
      <c r="DB185" s="172"/>
    </row>
    <row r="186" customFormat="false" ht="1.5" hidden="false" customHeight="true" outlineLevel="0" collapsed="false">
      <c r="CQ186" s="111"/>
      <c r="CR186" s="111"/>
      <c r="CU186" s="111"/>
      <c r="CV186" s="115"/>
      <c r="CY186" s="111"/>
      <c r="DB186" s="111"/>
      <c r="DC186" s="111"/>
    </row>
    <row r="187" customFormat="false" ht="1.5" hidden="false" customHeight="true" outlineLevel="0" collapsed="false">
      <c r="CQ187" s="111"/>
      <c r="CR187" s="111"/>
      <c r="CU187" s="111"/>
      <c r="CV187" s="115"/>
      <c r="CY187" s="111"/>
      <c r="DB187" s="111"/>
      <c r="DC187" s="111"/>
    </row>
    <row r="188" customFormat="false" ht="1.5" hidden="false" customHeight="true" outlineLevel="0" collapsed="false">
      <c r="CQ188" s="111"/>
      <c r="CR188" s="111"/>
      <c r="CU188" s="111"/>
      <c r="CV188" s="115"/>
      <c r="CY188" s="111"/>
      <c r="DB188" s="111"/>
      <c r="DC188" s="111"/>
    </row>
    <row r="189" customFormat="false" ht="1.5" hidden="false" customHeight="true" outlineLevel="0" collapsed="false">
      <c r="CQ189" s="111"/>
      <c r="CR189" s="111"/>
      <c r="CU189" s="111"/>
      <c r="CY189" s="111"/>
      <c r="DB189" s="111"/>
      <c r="DC189" s="111"/>
    </row>
    <row r="190" customFormat="false" ht="1.5" hidden="false" customHeight="true" outlineLevel="0" collapsed="false">
      <c r="CQ190" s="111"/>
      <c r="CR190" s="111"/>
      <c r="CU190" s="111"/>
      <c r="CY190" s="111"/>
      <c r="DB190" s="111"/>
      <c r="DC190" s="111"/>
    </row>
    <row r="191" customFormat="false" ht="1.5" hidden="false" customHeight="true" outlineLevel="0" collapsed="false">
      <c r="CQ191" s="111"/>
      <c r="CR191" s="111"/>
      <c r="CU191" s="111"/>
      <c r="CY191" s="111"/>
      <c r="DB191" s="111"/>
      <c r="DC191" s="111"/>
    </row>
    <row r="192" customFormat="false" ht="1.5" hidden="false" customHeight="true" outlineLevel="0" collapsed="false">
      <c r="CQ192" s="111"/>
      <c r="CR192" s="111"/>
      <c r="CU192" s="111"/>
      <c r="CY192" s="111"/>
      <c r="DB192" s="111"/>
      <c r="DC192" s="111"/>
    </row>
    <row r="193" customFormat="false" ht="1.5" hidden="false" customHeight="true" outlineLevel="0" collapsed="false">
      <c r="CP193" s="110" t="n">
        <v>11</v>
      </c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</row>
    <row r="194" customFormat="false" ht="1.5" hidden="false" customHeight="true" outlineLevel="0" collapsed="false"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</row>
    <row r="195" customFormat="false" ht="1.5" hidden="false" customHeight="true" outlineLevel="0" collapsed="false"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</row>
    <row r="196" customFormat="false" ht="1.5" hidden="false" customHeight="true" outlineLevel="0" collapsed="false"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</row>
    <row r="197" customFormat="false" ht="1.5" hidden="false" customHeight="true" outlineLevel="0" collapsed="false"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</row>
    <row r="198" customFormat="false" ht="1.5" hidden="false" customHeight="true" outlineLevel="0" collapsed="false"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</row>
    <row r="199" customFormat="false" ht="1.5" hidden="false" customHeight="true" outlineLevel="0" collapsed="false"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</row>
    <row r="200" customFormat="false" ht="1.5" hidden="false" customHeight="true" outlineLevel="0" collapsed="false"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</row>
    <row r="201" customFormat="false" ht="1.5" hidden="false" customHeight="true" outlineLevel="0" collapsed="false"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</row>
    <row r="202" customFormat="false" ht="1.5" hidden="false" customHeight="true" outlineLevel="0" collapsed="false">
      <c r="CQ202" s="111"/>
      <c r="CR202" s="111"/>
      <c r="CU202" s="112"/>
      <c r="CV202" s="113"/>
      <c r="CW202" s="113"/>
      <c r="CX202" s="114"/>
      <c r="DB202" s="111"/>
      <c r="DC202" s="111"/>
    </row>
    <row r="203" customFormat="false" ht="1.5" hidden="false" customHeight="true" outlineLevel="0" collapsed="false">
      <c r="CQ203" s="111"/>
      <c r="CR203" s="111"/>
      <c r="CU203" s="111"/>
      <c r="CY203" s="111"/>
      <c r="DB203" s="111"/>
      <c r="DC203" s="111"/>
    </row>
    <row r="204" customFormat="false" ht="1.5" hidden="false" customHeight="true" outlineLevel="0" collapsed="false">
      <c r="CQ204" s="111"/>
      <c r="CR204" s="111"/>
      <c r="CU204" s="111"/>
      <c r="CY204" s="111"/>
      <c r="DB204" s="111"/>
      <c r="DC204" s="111"/>
    </row>
    <row r="205" customFormat="false" ht="1.5" hidden="false" customHeight="true" outlineLevel="0" collapsed="false">
      <c r="CQ205" s="111"/>
      <c r="CR205" s="111"/>
      <c r="CU205" s="111"/>
      <c r="CY205" s="111"/>
      <c r="DB205" s="111"/>
      <c r="DC205" s="111"/>
    </row>
    <row r="206" customFormat="false" ht="1.5" hidden="false" customHeight="true" outlineLevel="0" collapsed="false">
      <c r="CQ206" s="111"/>
      <c r="CR206" s="111"/>
      <c r="DB206" s="111"/>
      <c r="DC206" s="111"/>
    </row>
    <row r="207" customFormat="false" ht="1.5" hidden="false" customHeight="true" outlineLevel="0" collapsed="false">
      <c r="CQ207" s="111"/>
      <c r="CR207" s="111"/>
      <c r="DB207" s="111"/>
      <c r="DC207" s="111"/>
    </row>
    <row r="208" customFormat="false" ht="1.5" hidden="false" customHeight="true" outlineLevel="0" collapsed="false">
      <c r="CQ208" s="111"/>
      <c r="CR208" s="111"/>
      <c r="DB208" s="111"/>
      <c r="DC208" s="111"/>
    </row>
    <row r="209" customFormat="false" ht="1.5" hidden="false" customHeight="true" outlineLevel="0" collapsed="false">
      <c r="CQ209" s="111"/>
      <c r="CR209" s="111"/>
      <c r="DB209" s="111"/>
      <c r="DC209" s="111"/>
    </row>
    <row r="210" customFormat="false" ht="1.5" hidden="false" customHeight="true" outlineLevel="0" collapsed="false">
      <c r="CP210" s="110" t="n">
        <v>29</v>
      </c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</row>
    <row r="211" customFormat="false" ht="1.5" hidden="false" customHeight="true" outlineLevel="0" collapsed="false"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</row>
    <row r="212" customFormat="false" ht="1.5" hidden="false" customHeight="true" outlineLevel="0" collapsed="false"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</row>
    <row r="213" customFormat="false" ht="1.5" hidden="false" customHeight="true" outlineLevel="0" collapsed="false"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</row>
    <row r="214" customFormat="false" ht="1.5" hidden="false" customHeight="true" outlineLevel="0" collapsed="false"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</row>
    <row r="215" customFormat="false" ht="1.5" hidden="false" customHeight="true" outlineLevel="0" collapsed="false"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</row>
    <row r="216" customFormat="false" ht="1.5" hidden="false" customHeight="true" outlineLevel="0" collapsed="false"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</row>
    <row r="217" customFormat="false" ht="1.5" hidden="false" customHeight="true" outlineLevel="0" collapsed="false"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</row>
    <row r="218" customFormat="false" ht="1.5" hidden="false" customHeight="true" outlineLevel="0" collapsed="false"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</row>
    <row r="219" customFormat="false" ht="1.5" hidden="false" customHeight="true" outlineLevel="0" collapsed="false">
      <c r="CQ219" s="111"/>
      <c r="CR219" s="112"/>
      <c r="CS219" s="113"/>
      <c r="CT219" s="113"/>
      <c r="CU219" s="113"/>
      <c r="CV219" s="113"/>
      <c r="CW219" s="113"/>
      <c r="CX219" s="113"/>
      <c r="CY219" s="113"/>
      <c r="CZ219" s="113"/>
      <c r="DA219" s="114"/>
      <c r="DC219" s="111"/>
    </row>
    <row r="220" customFormat="false" ht="1.5" hidden="false" customHeight="true" outlineLevel="0" collapsed="false">
      <c r="CQ220" s="111"/>
      <c r="CR220" s="111"/>
      <c r="DB220" s="111"/>
      <c r="DC220" s="111"/>
    </row>
    <row r="221" customFormat="false" ht="1.5" hidden="false" customHeight="true" outlineLevel="0" collapsed="false">
      <c r="CQ221" s="111"/>
      <c r="CR221" s="111"/>
      <c r="DB221" s="111"/>
      <c r="DC221" s="111"/>
    </row>
    <row r="222" customFormat="false" ht="1.5" hidden="false" customHeight="true" outlineLevel="0" collapsed="false">
      <c r="CQ222" s="111"/>
      <c r="CR222" s="111"/>
      <c r="DB222" s="111"/>
      <c r="DC222" s="111"/>
    </row>
    <row r="223" customFormat="false" ht="1.5" hidden="false" customHeight="true" outlineLevel="0" collapsed="false">
      <c r="CQ223" s="111"/>
      <c r="DC223" s="111"/>
    </row>
    <row r="224" customFormat="false" ht="1.5" hidden="false" customHeight="true" outlineLevel="0" collapsed="false">
      <c r="CQ224" s="111"/>
      <c r="DC224" s="111"/>
    </row>
    <row r="225" customFormat="false" ht="1.5" hidden="false" customHeight="true" outlineLevel="0" collapsed="false">
      <c r="CQ225" s="111"/>
      <c r="DC225" s="111"/>
    </row>
    <row r="226" customFormat="false" ht="1.5" hidden="false" customHeight="true" outlineLevel="0" collapsed="false">
      <c r="CQ226" s="111"/>
      <c r="DC226" s="111"/>
    </row>
    <row r="227" customFormat="false" ht="1.5" hidden="false" customHeight="true" outlineLevel="0" collapsed="false">
      <c r="CQ227" s="111"/>
      <c r="DC227" s="111"/>
    </row>
    <row r="228" customFormat="false" ht="1.5" hidden="false" customHeight="true" outlineLevel="0" collapsed="false">
      <c r="CQ228" s="111"/>
      <c r="DC228" s="111"/>
    </row>
    <row r="229" customFormat="false" ht="1.5" hidden="false" customHeight="true" outlineLevel="0" collapsed="false">
      <c r="CQ229" s="111"/>
      <c r="DC229" s="111"/>
    </row>
    <row r="230" customFormat="false" ht="1.5" hidden="false" customHeight="true" outlineLevel="0" collapsed="false">
      <c r="CP230" s="110" t="n">
        <v>38</v>
      </c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</row>
    <row r="231" customFormat="false" ht="1.5" hidden="false" customHeight="true" outlineLevel="0" collapsed="false"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</row>
    <row r="232" customFormat="false" ht="1.5" hidden="false" customHeight="true" outlineLevel="0" collapsed="false"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</row>
    <row r="233" customFormat="false" ht="1.5" hidden="false" customHeight="true" outlineLevel="0" collapsed="false"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</row>
    <row r="234" customFormat="false" ht="1.5" hidden="false" customHeight="true" outlineLevel="0" collapsed="false"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</row>
    <row r="235" customFormat="false" ht="1.5" hidden="false" customHeight="true" outlineLevel="0" collapsed="false"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</row>
    <row r="236" customFormat="false" ht="1.5" hidden="false" customHeight="true" outlineLevel="0" collapsed="false"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</row>
    <row r="237" customFormat="false" ht="1.5" hidden="false" customHeight="true" outlineLevel="0" collapsed="false"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</row>
    <row r="238" customFormat="false" ht="1.5" hidden="false" customHeight="true" outlineLevel="0" collapsed="false"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</row>
    <row r="239" customFormat="false" ht="1.5" hidden="false" customHeight="true" outlineLevel="0" collapsed="false">
      <c r="CQ239" s="112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4"/>
    </row>
    <row r="240" customFormat="false" ht="1.5" hidden="false" customHeight="true" outlineLevel="0" collapsed="false">
      <c r="CQ240" s="111"/>
      <c r="DC240" s="111"/>
    </row>
    <row r="241" customFormat="false" ht="1.5" hidden="false" customHeight="true" outlineLevel="0" collapsed="false">
      <c r="CQ241" s="111"/>
      <c r="DC241" s="111"/>
    </row>
    <row r="242" customFormat="false" ht="1.5" hidden="false" customHeight="true" outlineLevel="0" collapsed="false">
      <c r="CQ242" s="111"/>
      <c r="DC242" s="111"/>
    </row>
  </sheetData>
  <mergeCells count="21">
    <mergeCell ref="B1:GR10"/>
    <mergeCell ref="CP13:DD21"/>
    <mergeCell ref="FD30:IU40"/>
    <mergeCell ref="DO34:DV48"/>
    <mergeCell ref="FD41:IU50"/>
    <mergeCell ref="FD51:IU60"/>
    <mergeCell ref="FD61:IU70"/>
    <mergeCell ref="FD71:IU80"/>
    <mergeCell ref="BN73:BU87"/>
    <mergeCell ref="FD81:IU90"/>
    <mergeCell ref="FD91:IU100"/>
    <mergeCell ref="AQ96:AX110"/>
    <mergeCell ref="S100:Z114"/>
    <mergeCell ref="FD101:IU110"/>
    <mergeCell ref="FD111:IU120"/>
    <mergeCell ref="DO170:DV184"/>
    <mergeCell ref="CR171:CT184"/>
    <mergeCell ref="CY171:DA184"/>
    <mergeCell ref="CP193:DD201"/>
    <mergeCell ref="CP210:DD218"/>
    <mergeCell ref="CP230:DD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4" width="15.99"/>
    <col collapsed="false" customWidth="true" hidden="false" outlineLevel="0" max="3" min="3" style="175" width="23.85"/>
    <col collapsed="false" customWidth="true" hidden="false" outlineLevel="0" max="4" min="4" style="174" width="15.13"/>
    <col collapsed="false" customWidth="true" hidden="false" outlineLevel="0" max="5" min="5" style="174" width="15.28"/>
    <col collapsed="false" customWidth="true" hidden="false" outlineLevel="0" max="6" min="6" style="173" width="11.99"/>
    <col collapsed="false" customWidth="true" hidden="false" outlineLevel="0" max="7" min="7" style="173" width="13.41"/>
    <col collapsed="false" customWidth="true" hidden="false" outlineLevel="0" max="8" min="8" style="173" width="15.41"/>
    <col collapsed="false" customWidth="true" hidden="false" outlineLevel="0" max="9" min="9" style="173" width="13.85"/>
    <col collapsed="false" customWidth="true" hidden="false" outlineLevel="0" max="10" min="10" style="173" width="12.7"/>
    <col collapsed="false" customWidth="true" hidden="false" outlineLevel="0" max="11" min="11" style="173" width="7.42"/>
    <col collapsed="false" customWidth="true" hidden="false" outlineLevel="0" max="12" min="12" style="173" width="19.14"/>
    <col collapsed="false" customWidth="true" hidden="false" outlineLevel="0" max="13" min="13" style="173" width="21.7"/>
    <col collapsed="false" customWidth="true" hidden="false" outlineLevel="0" max="14" min="14" style="173" width="19.7"/>
    <col collapsed="false" customWidth="true" hidden="false" outlineLevel="0" max="15" min="15" style="173" width="15.56"/>
    <col collapsed="false" customWidth="false" hidden="false" outlineLevel="0" max="257" min="16" style="173" width="9.14"/>
  </cols>
  <sheetData>
    <row r="1" s="178" customFormat="true" ht="26.2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H1" s="176"/>
      <c r="I1" s="176"/>
      <c r="J1" s="176"/>
      <c r="K1" s="177"/>
      <c r="L1" s="177"/>
      <c r="M1" s="177"/>
      <c r="N1" s="177"/>
      <c r="O1" s="177"/>
    </row>
    <row r="2" s="39" customFormat="true" ht="11.25" hidden="false" customHeight="true" outlineLevel="0" collapsed="false">
      <c r="A2" s="179" t="s">
        <v>151</v>
      </c>
      <c r="B2" s="180"/>
      <c r="C2" s="180"/>
      <c r="D2" s="180"/>
      <c r="E2" s="181"/>
      <c r="F2" s="182"/>
      <c r="G2" s="182"/>
      <c r="H2" s="182"/>
      <c r="I2" s="182"/>
      <c r="J2" s="182"/>
      <c r="K2" s="51"/>
      <c r="L2" s="52"/>
      <c r="M2" s="53"/>
      <c r="N2" s="53"/>
      <c r="O2" s="53"/>
      <c r="P2" s="53"/>
      <c r="Q2" s="53"/>
      <c r="R2" s="53"/>
      <c r="S2" s="54"/>
    </row>
    <row r="3" customFormat="false" ht="18" hidden="false" customHeight="true" outlineLevel="0" collapsed="false">
      <c r="A3" s="183"/>
      <c r="B3" s="184"/>
      <c r="C3" s="185"/>
      <c r="D3" s="186" t="s">
        <v>152</v>
      </c>
      <c r="E3" s="186"/>
      <c r="F3" s="186"/>
      <c r="G3" s="186"/>
      <c r="H3" s="186"/>
      <c r="I3" s="186"/>
      <c r="J3" s="186"/>
      <c r="K3" s="187"/>
      <c r="L3" s="188" t="s">
        <v>153</v>
      </c>
      <c r="M3" s="188"/>
      <c r="N3" s="188"/>
      <c r="O3" s="188"/>
    </row>
    <row r="4" s="193" customFormat="true" ht="64.5" hidden="false" customHeight="true" outlineLevel="0" collapsed="false">
      <c r="A4" s="189" t="s">
        <v>154</v>
      </c>
      <c r="B4" s="189" t="s">
        <v>155</v>
      </c>
      <c r="C4" s="189" t="s">
        <v>156</v>
      </c>
      <c r="D4" s="190" t="s">
        <v>157</v>
      </c>
      <c r="E4" s="190" t="s">
        <v>158</v>
      </c>
      <c r="F4" s="190" t="s">
        <v>159</v>
      </c>
      <c r="G4" s="190" t="s">
        <v>160</v>
      </c>
      <c r="H4" s="190" t="s">
        <v>161</v>
      </c>
      <c r="I4" s="190" t="s">
        <v>162</v>
      </c>
      <c r="J4" s="190" t="s">
        <v>163</v>
      </c>
      <c r="K4" s="191"/>
      <c r="L4" s="192" t="s">
        <v>164</v>
      </c>
      <c r="M4" s="192" t="s">
        <v>165</v>
      </c>
      <c r="N4" s="192" t="s">
        <v>166</v>
      </c>
      <c r="O4" s="192" t="s">
        <v>167</v>
      </c>
    </row>
    <row r="5" s="200" customFormat="true" ht="24" hidden="false" customHeight="true" outlineLevel="0" collapsed="false">
      <c r="A5" s="194"/>
      <c r="B5" s="194"/>
      <c r="C5" s="195"/>
      <c r="D5" s="196" t="s">
        <v>168</v>
      </c>
      <c r="E5" s="196" t="s">
        <v>169</v>
      </c>
      <c r="F5" s="196" t="s">
        <v>170</v>
      </c>
      <c r="G5" s="196" t="s">
        <v>171</v>
      </c>
      <c r="H5" s="197" t="s">
        <v>172</v>
      </c>
      <c r="I5" s="196" t="s">
        <v>173</v>
      </c>
      <c r="J5" s="196" t="s">
        <v>174</v>
      </c>
      <c r="K5" s="198"/>
      <c r="L5" s="199" t="s">
        <v>175</v>
      </c>
      <c r="M5" s="199" t="s">
        <v>176</v>
      </c>
      <c r="N5" s="199" t="s">
        <v>177</v>
      </c>
      <c r="O5" s="199" t="s">
        <v>178</v>
      </c>
    </row>
    <row r="6" customFormat="false" ht="24" hidden="false" customHeight="true" outlineLevel="0" collapsed="false">
      <c r="A6" s="201" t="n">
        <v>1</v>
      </c>
      <c r="B6" s="202" t="s">
        <v>179</v>
      </c>
      <c r="C6" s="203" t="s">
        <v>180</v>
      </c>
      <c r="D6" s="204" t="n">
        <v>42.39</v>
      </c>
      <c r="E6" s="205" t="n">
        <v>1.043</v>
      </c>
      <c r="F6" s="205" t="n">
        <v>1.1308</v>
      </c>
      <c r="G6" s="205" t="n">
        <v>1625</v>
      </c>
      <c r="H6" s="205" t="n">
        <v>1.879</v>
      </c>
      <c r="I6" s="205" t="n">
        <v>5.5</v>
      </c>
      <c r="J6" s="205" t="n">
        <v>0.41</v>
      </c>
      <c r="K6" s="187"/>
      <c r="L6" s="206" t="n">
        <f aca="false">IF(D6&gt;0,8314/D6,"")</f>
        <v>196.131163010144</v>
      </c>
      <c r="M6" s="207" t="n">
        <v>1710</v>
      </c>
      <c r="N6" s="208" t="n">
        <f aca="false">((L6*G6/F6)*((F6+1)/2)^((F6+1)/(F6-1)))^0.5</f>
        <v>889.416365174409</v>
      </c>
      <c r="O6" s="209" t="n">
        <f aca="false">IF((M6&gt;0),IF((G6/M6&gt;0)*(G6/M6&lt;=1),G6/M6,"ошибка ввода"),"")</f>
        <v>0.950292397660819</v>
      </c>
    </row>
    <row r="7" customFormat="false" ht="24" hidden="false" customHeight="true" outlineLevel="0" collapsed="false">
      <c r="A7" s="201" t="n">
        <v>2</v>
      </c>
      <c r="B7" s="202" t="s">
        <v>181</v>
      </c>
      <c r="C7" s="203" t="s">
        <v>182</v>
      </c>
      <c r="D7" s="204" t="n">
        <v>39.9</v>
      </c>
      <c r="E7" s="205" t="n">
        <v>1.042</v>
      </c>
      <c r="F7" s="205" t="n">
        <v>1.1361</v>
      </c>
      <c r="G7" s="205" t="n">
        <v>1520</v>
      </c>
      <c r="H7" s="205" t="n">
        <v>1.841</v>
      </c>
      <c r="I7" s="205" t="n">
        <v>5.132</v>
      </c>
      <c r="J7" s="205" t="n">
        <v>0.322</v>
      </c>
      <c r="K7" s="187"/>
      <c r="L7" s="206" t="n">
        <f aca="false">IF(D7&gt;0,8314/D7,"")</f>
        <v>208.370927318296</v>
      </c>
      <c r="M7" s="207" t="n">
        <v>1600</v>
      </c>
      <c r="N7" s="208" t="n">
        <f aca="false">((L7*G7/F7)*((F7+1)/2)^((F7+1)/(F7-1)))^0.5</f>
        <v>885.127099292629</v>
      </c>
      <c r="O7" s="209" t="n">
        <f aca="false">IF((M7&gt;0),IF((G7/M7&gt;0)*(G7/M7&lt;=1),G7/M7,"ошибка ввода"),"")</f>
        <v>0.95</v>
      </c>
    </row>
    <row r="8" customFormat="false" ht="24" hidden="false" customHeight="true" outlineLevel="0" collapsed="false">
      <c r="A8" s="201" t="n">
        <v>3</v>
      </c>
      <c r="B8" s="202" t="s">
        <v>183</v>
      </c>
      <c r="C8" s="203" t="s">
        <v>184</v>
      </c>
      <c r="D8" s="204" t="n">
        <v>41.98</v>
      </c>
      <c r="E8" s="205" t="n">
        <v>1.044</v>
      </c>
      <c r="F8" s="205" t="n">
        <v>1.133</v>
      </c>
      <c r="G8" s="205" t="n">
        <v>1634</v>
      </c>
      <c r="H8" s="205" t="n">
        <v>1.889</v>
      </c>
      <c r="I8" s="205" t="n">
        <v>8.2635</v>
      </c>
      <c r="J8" s="205" t="n">
        <v>0.319</v>
      </c>
      <c r="K8" s="187"/>
      <c r="L8" s="206" t="n">
        <f aca="false">IF(D8&gt;0,8314/D8,"")</f>
        <v>198.046688899476</v>
      </c>
      <c r="M8" s="207" t="n">
        <v>1720</v>
      </c>
      <c r="N8" s="208" t="n">
        <f aca="false">((L8*G8/F8)*((F8+1)/2)^((F8+1)/(F8-1)))^0.5</f>
        <v>895.586054670505</v>
      </c>
      <c r="O8" s="209" t="n">
        <f aca="false">IF((M8&gt;0),IF((G8/M8&gt;0)*(G8/M8&lt;=1),G8/M8,"ошибка ввода"),"")</f>
        <v>0.95</v>
      </c>
    </row>
    <row r="9" customFormat="false" ht="24" hidden="false" customHeight="true" outlineLevel="0" collapsed="false">
      <c r="A9" s="201" t="n">
        <v>4</v>
      </c>
      <c r="B9" s="202" t="s">
        <v>185</v>
      </c>
      <c r="C9" s="203" t="s">
        <v>186</v>
      </c>
      <c r="D9" s="204" t="n">
        <v>26.99</v>
      </c>
      <c r="E9" s="205" t="n">
        <v>1.047</v>
      </c>
      <c r="F9" s="205" t="n">
        <v>1.1548</v>
      </c>
      <c r="G9" s="205" t="n">
        <v>2692</v>
      </c>
      <c r="H9" s="205" t="n">
        <v>1.608</v>
      </c>
      <c r="I9" s="205" t="n">
        <v>3.7288</v>
      </c>
      <c r="J9" s="205" t="n">
        <v>0.338</v>
      </c>
      <c r="K9" s="187"/>
      <c r="L9" s="206" t="n">
        <f aca="false">IF(D9&gt;0,8314/D9,"")</f>
        <v>308.040014820304</v>
      </c>
      <c r="M9" s="207" t="n">
        <v>2777</v>
      </c>
      <c r="N9" s="208" t="n">
        <f aca="false">((L9*G9/F9)*((F9+1)/2)^((F9+1)/(F9-1)))^0.5</f>
        <v>1423.73694349993</v>
      </c>
      <c r="O9" s="209" t="n">
        <f aca="false">IF((M9&gt;0),IF((G9/M9&gt;0)*(G9/M9&lt;=1),G9/M9,"ошибка ввода"),"")</f>
        <v>0.969391429600288</v>
      </c>
    </row>
    <row r="10" customFormat="false" ht="24" hidden="false" customHeight="true" outlineLevel="0" collapsed="false">
      <c r="A10" s="201" t="n">
        <v>5</v>
      </c>
      <c r="B10" s="210" t="s">
        <v>187</v>
      </c>
      <c r="C10" s="211" t="s">
        <v>188</v>
      </c>
      <c r="D10" s="212" t="n">
        <v>35.84</v>
      </c>
      <c r="E10" s="213" t="n">
        <v>1.1104</v>
      </c>
      <c r="F10" s="213" t="n">
        <v>1.1682</v>
      </c>
      <c r="G10" s="213" t="n">
        <v>2773</v>
      </c>
      <c r="H10" s="213" t="n">
        <v>1.847</v>
      </c>
      <c r="I10" s="213" t="n">
        <v>6.328</v>
      </c>
      <c r="J10" s="213" t="n">
        <v>0.546</v>
      </c>
      <c r="K10" s="187"/>
      <c r="L10" s="206" t="n">
        <f aca="false">IF(D10&gt;0,8314/D10,"")</f>
        <v>231.975446428571</v>
      </c>
      <c r="M10" s="214" t="n">
        <v>3015</v>
      </c>
      <c r="N10" s="208" t="n">
        <f aca="false">IF((F10&gt;0)*(G10&gt;0)*(L10&gt;0),((L10*G10/F10)*((F10+1)/2)^((F10+1)/(F10-1)))^0.5,"")</f>
        <v>1248.7338992169</v>
      </c>
      <c r="O10" s="209" t="n">
        <f aca="false">IF((M10&gt;0),IF((G10/M10&gt;0)*(G10/M10&lt;=1),G10/M10,"ошибка ввода"),"")</f>
        <v>0.919734660033168</v>
      </c>
    </row>
    <row r="11" customFormat="false" ht="24" hidden="false" customHeight="true" outlineLevel="0" collapsed="false">
      <c r="A11" s="201" t="n">
        <v>6</v>
      </c>
      <c r="B11" s="215" t="s">
        <v>189</v>
      </c>
      <c r="C11" s="211" t="s">
        <v>190</v>
      </c>
      <c r="D11" s="212" t="n">
        <v>40</v>
      </c>
      <c r="E11" s="213" t="n">
        <v>1.043</v>
      </c>
      <c r="F11" s="213" t="n">
        <v>1.1336</v>
      </c>
      <c r="G11" s="213" t="n">
        <v>1665</v>
      </c>
      <c r="H11" s="213" t="n">
        <v>1.9</v>
      </c>
      <c r="I11" s="213" t="n">
        <v>10.07</v>
      </c>
      <c r="J11" s="213" t="n">
        <v>0.322</v>
      </c>
      <c r="K11" s="187"/>
      <c r="L11" s="206" t="n">
        <f aca="false">IF(D11&gt;0,8314/D11,"")</f>
        <v>207.85</v>
      </c>
      <c r="M11" s="214"/>
      <c r="N11" s="208" t="n">
        <f aca="false">IF((F11&gt;0)*(G11&gt;0)*(L11&gt;0),((L11*G11/F11)*((F11+1)/2)^((F11+1)/(F11-1)))^0.5,"")</f>
        <v>925.96776154939</v>
      </c>
      <c r="O11" s="209" t="str">
        <f aca="false">IF((M11&gt;0),IF((G11/M11&gt;0)*(G11/M11&lt;=1),G11/M11,"ошибка ввода"),"")</f>
        <v/>
      </c>
    </row>
    <row r="12" customFormat="false" ht="24" hidden="false" customHeight="true" outlineLevel="0" collapsed="false">
      <c r="A12" s="201" t="n">
        <v>7</v>
      </c>
      <c r="B12" s="215" t="s">
        <v>191</v>
      </c>
      <c r="C12" s="211"/>
      <c r="D12" s="212" t="n">
        <v>40</v>
      </c>
      <c r="E12" s="213" t="n">
        <v>1.043</v>
      </c>
      <c r="F12" s="213" t="n">
        <v>1.13</v>
      </c>
      <c r="G12" s="213" t="n">
        <v>1500</v>
      </c>
      <c r="H12" s="213" t="n">
        <v>1.8509</v>
      </c>
      <c r="I12" s="213" t="n">
        <v>1.95</v>
      </c>
      <c r="J12" s="213" t="n">
        <v>0.477</v>
      </c>
      <c r="K12" s="187"/>
      <c r="L12" s="206" t="n">
        <f aca="false">IF(D12&gt;0,8314/D12,"")</f>
        <v>207.85</v>
      </c>
      <c r="M12" s="216"/>
      <c r="N12" s="208" t="n">
        <f aca="false">IF((F12&gt;0)*(G12&gt;0)*(L12&gt;0),((L12*G12/F12)*((F12+1)/2)^((F12+1)/(F12-1)))^0.5,"")</f>
        <v>879.909130745221</v>
      </c>
      <c r="O12" s="209" t="str">
        <f aca="false">IF((M12&gt;0),IF((G12/M12&gt;0)*(G12/M12&lt;=1),G12/M12,"ошибка ввода"),"")</f>
        <v/>
      </c>
    </row>
    <row r="13" customFormat="false" ht="24" hidden="false" customHeight="true" outlineLevel="0" collapsed="false">
      <c r="A13" s="201" t="n">
        <v>8</v>
      </c>
      <c r="B13" s="215" t="s">
        <v>192</v>
      </c>
      <c r="C13" s="217" t="s">
        <v>193</v>
      </c>
      <c r="D13" s="212" t="n">
        <v>30.066</v>
      </c>
      <c r="E13" s="213" t="n">
        <v>1.043</v>
      </c>
      <c r="F13" s="213" t="n">
        <v>1.1914</v>
      </c>
      <c r="G13" s="213" t="n">
        <v>2480</v>
      </c>
      <c r="H13" s="213" t="n">
        <v>1.83</v>
      </c>
      <c r="I13" s="213" t="n">
        <v>3.2</v>
      </c>
      <c r="J13" s="213" t="n">
        <v>0.33</v>
      </c>
      <c r="K13" s="187"/>
      <c r="L13" s="206" t="n">
        <f aca="false">IF(D13&gt;0,8314/D13,"")</f>
        <v>276.524978380895</v>
      </c>
      <c r="M13" s="216" t="n">
        <v>3046</v>
      </c>
      <c r="N13" s="208" t="n">
        <f aca="false">IF((F13&gt;0)*(G13&gt;0)*(L13&gt;0),((L13*G13/F13)*((F13+1)/2)^((F13+1)/(F13-1)))^0.5,"")</f>
        <v>1280.22265890889</v>
      </c>
      <c r="O13" s="209" t="n">
        <f aca="false">IF((M13&gt;0),IF((G13/M13&gt;0)*(G13/M13&lt;=1),G13/M13,"ошибка ввода"),"")</f>
        <v>0.814182534471438</v>
      </c>
    </row>
    <row r="14" customFormat="false" ht="24.75" hidden="false" customHeight="true" outlineLevel="0" collapsed="false">
      <c r="A14" s="201" t="n">
        <v>9</v>
      </c>
      <c r="B14" s="215" t="s">
        <v>194</v>
      </c>
      <c r="C14" s="217"/>
      <c r="D14" s="212" t="n">
        <v>28</v>
      </c>
      <c r="E14" s="213" t="n">
        <v>1.1</v>
      </c>
      <c r="F14" s="213" t="n">
        <v>1.15</v>
      </c>
      <c r="G14" s="213" t="n">
        <v>2400</v>
      </c>
      <c r="H14" s="213" t="n">
        <v>1.9052</v>
      </c>
      <c r="I14" s="213" t="n">
        <v>3.46949</v>
      </c>
      <c r="J14" s="213" t="n">
        <v>0.17291</v>
      </c>
      <c r="K14" s="187"/>
      <c r="L14" s="206" t="n">
        <f aca="false">IF(D14&gt;0,8314/D14,"")</f>
        <v>296.928571428571</v>
      </c>
      <c r="M14" s="216"/>
      <c r="N14" s="208" t="n">
        <f aca="false">IF((F14&gt;0)*(G14&gt;0)*(L14&gt;0),((L14*G14/F14)*((F14+1)/2)^((F14+1)/(F14-1)))^0.5,"")</f>
        <v>1321.83330107776</v>
      </c>
      <c r="O14" s="209" t="str">
        <f aca="false">IF((M14&gt;0),IF((G14/M14&gt;0)*(G14/M14&lt;=1),G14/M14,"ошибка ввода"),"")</f>
        <v/>
      </c>
    </row>
    <row r="15" customFormat="false" ht="24.75" hidden="false" customHeight="true" outlineLevel="0" collapsed="false">
      <c r="A15" s="201" t="n">
        <v>10</v>
      </c>
      <c r="B15" s="215" t="s">
        <v>195</v>
      </c>
      <c r="C15" s="217"/>
      <c r="D15" s="212" t="n">
        <v>31.419</v>
      </c>
      <c r="E15" s="213" t="n">
        <v>1.043</v>
      </c>
      <c r="F15" s="213" t="n">
        <v>1.13</v>
      </c>
      <c r="G15" s="213" t="n">
        <v>2220</v>
      </c>
      <c r="H15" s="213" t="n">
        <v>1.881</v>
      </c>
      <c r="I15" s="213" t="n">
        <v>3.5</v>
      </c>
      <c r="J15" s="213" t="n">
        <v>0.477</v>
      </c>
      <c r="K15" s="187"/>
      <c r="L15" s="206" t="n">
        <f aca="false">IF(D15&gt;0,8314/D15,"")</f>
        <v>264.616951526147</v>
      </c>
      <c r="M15" s="216"/>
      <c r="N15" s="208" t="n">
        <f aca="false">IF((F15&gt;0)*(G15&gt;0)*(L15&gt;0),((L15*G15/F15)*((F15+1)/2)^((F15+1)/(F15-1)))^0.5,"")</f>
        <v>1207.82078395937</v>
      </c>
      <c r="O15" s="209" t="str">
        <f aca="false">IF((M15&gt;0),IF((G15/M15&gt;0)*(G15/M15&lt;=1),G15/M15,"ошибка ввода"),"")</f>
        <v/>
      </c>
    </row>
    <row r="16" customFormat="false" ht="24.75" hidden="false" customHeight="true" outlineLevel="0" collapsed="false">
      <c r="A16" s="201" t="n">
        <v>11</v>
      </c>
      <c r="B16" s="215" t="s">
        <v>196</v>
      </c>
      <c r="C16" s="217"/>
      <c r="D16" s="212" t="n">
        <v>31.419</v>
      </c>
      <c r="E16" s="213" t="n">
        <v>1.043</v>
      </c>
      <c r="F16" s="213" t="n">
        <v>1.13</v>
      </c>
      <c r="G16" s="213" t="n">
        <v>2220</v>
      </c>
      <c r="H16" s="213" t="n">
        <v>1.838</v>
      </c>
      <c r="I16" s="213" t="n">
        <v>3.5</v>
      </c>
      <c r="J16" s="213" t="n">
        <v>0.477</v>
      </c>
      <c r="K16" s="187"/>
      <c r="L16" s="206" t="n">
        <f aca="false">IF(D16&gt;0,8314/D16,"")</f>
        <v>264.616951526147</v>
      </c>
      <c r="M16" s="216"/>
      <c r="N16" s="208" t="n">
        <f aca="false">IF((F16&gt;0)*(G16&gt;0)*(L16&gt;0),((L16*G16/F16)*((F16+1)/2)^((F16+1)/(F16-1)))^0.5,"")</f>
        <v>1207.82078395937</v>
      </c>
      <c r="O16" s="209" t="str">
        <f aca="false">IF((M16&gt;0),IF((G16/M16&gt;0)*(G16/M16&lt;=1),G16/M16,"ошибка ввода"),"")</f>
        <v/>
      </c>
    </row>
    <row r="17" customFormat="false" ht="24.75" hidden="false" customHeight="true" outlineLevel="0" collapsed="false">
      <c r="A17" s="201" t="n">
        <v>12</v>
      </c>
      <c r="B17" s="215" t="s">
        <v>197</v>
      </c>
      <c r="C17" s="211" t="s">
        <v>198</v>
      </c>
      <c r="D17" s="212" t="n">
        <v>23.175</v>
      </c>
      <c r="E17" s="213" t="n">
        <v>1.047</v>
      </c>
      <c r="F17" s="213" t="n">
        <v>1.1548</v>
      </c>
      <c r="G17" s="213" t="n">
        <v>2400</v>
      </c>
      <c r="H17" s="213" t="n">
        <v>1.671</v>
      </c>
      <c r="I17" s="213" t="n">
        <v>1.7</v>
      </c>
      <c r="J17" s="213" t="n">
        <v>0.46</v>
      </c>
      <c r="K17" s="187"/>
      <c r="L17" s="206" t="n">
        <f aca="false">IF(D17&gt;0,8314/D17,"")</f>
        <v>358.748651564186</v>
      </c>
      <c r="M17" s="216"/>
      <c r="N17" s="208" t="n">
        <f aca="false">IF((F17&gt;0)*(G17&gt;0)*(L17&gt;0),((L17*G17/F17)*((F17+1)/2)^((F17+1)/(F17-1)))^0.5,"")</f>
        <v>1450.73944107784</v>
      </c>
      <c r="O17" s="209" t="str">
        <f aca="false">IF((M17&gt;0),IF((G17/M17&gt;0)*(G17/M17&lt;=1),G17/M17,"ошибка ввода"),"")</f>
        <v/>
      </c>
    </row>
    <row r="18" customFormat="false" ht="24.75" hidden="false" customHeight="true" outlineLevel="0" collapsed="false">
      <c r="A18" s="201" t="n">
        <v>13</v>
      </c>
      <c r="B18" s="215" t="s">
        <v>199</v>
      </c>
      <c r="C18" s="217" t="s">
        <v>200</v>
      </c>
      <c r="D18" s="212" t="n">
        <v>23.175</v>
      </c>
      <c r="E18" s="213" t="n">
        <v>1.047</v>
      </c>
      <c r="F18" s="213" t="n">
        <v>1.1548</v>
      </c>
      <c r="G18" s="213" t="n">
        <v>2400</v>
      </c>
      <c r="H18" s="213" t="n">
        <v>1.671</v>
      </c>
      <c r="I18" s="213" t="n">
        <v>1.7</v>
      </c>
      <c r="J18" s="213" t="n">
        <v>0.46</v>
      </c>
      <c r="K18" s="187"/>
      <c r="L18" s="206" t="n">
        <f aca="false">IF(D18&gt;0,8314/D18,"")</f>
        <v>358.748651564186</v>
      </c>
      <c r="M18" s="216"/>
      <c r="N18" s="208" t="n">
        <f aca="false">IF((F18&gt;0)*(G18&gt;0)*(L18&gt;0),((L18*G18/F18)*((F18+1)/2)^((F18+1)/(F18-1)))^0.5,"")</f>
        <v>1450.73944107784</v>
      </c>
      <c r="O18" s="209" t="str">
        <f aca="false">IF((M18&gt;0),IF((G18/M18&gt;0)*(G18/M18&lt;=1),G18/M18,"ошибка ввода"),"")</f>
        <v/>
      </c>
    </row>
    <row r="19" customFormat="false" ht="24.75" hidden="false" customHeight="true" outlineLevel="0" collapsed="false">
      <c r="A19" s="201" t="n">
        <v>14</v>
      </c>
      <c r="B19" s="215" t="s">
        <v>201</v>
      </c>
      <c r="C19" s="217" t="s">
        <v>201</v>
      </c>
      <c r="D19" s="212" t="n">
        <v>28.337</v>
      </c>
      <c r="E19" s="213" t="n">
        <v>1.043</v>
      </c>
      <c r="F19" s="213" t="n">
        <v>1.13</v>
      </c>
      <c r="G19" s="213" t="n">
        <v>2980</v>
      </c>
      <c r="H19" s="213" t="n">
        <v>1.847</v>
      </c>
      <c r="I19" s="213" t="n">
        <v>5.2</v>
      </c>
      <c r="J19" s="213" t="n">
        <v>0.37</v>
      </c>
      <c r="K19" s="187"/>
      <c r="L19" s="206" t="n">
        <f aca="false">IF(D19&gt;0,8314/D19,"")</f>
        <v>293.397325052052</v>
      </c>
      <c r="M19" s="216"/>
      <c r="N19" s="208" t="n">
        <f aca="false">IF((F19&gt;0)*(G19&gt;0)*(L19&gt;0),((L19*G19/F19)*((F19+1)/2)^((F19+1)/(F19-1)))^0.5,"")</f>
        <v>1473.51101754885</v>
      </c>
      <c r="O19" s="209" t="str">
        <f aca="false">IF((M19&gt;0),IF((G19/M19&gt;0)*(G19/M19&lt;=1),G19/M19,"ошибка ввода"),"")</f>
        <v/>
      </c>
    </row>
    <row r="20" customFormat="false" ht="24.75" hidden="false" customHeight="true" outlineLevel="0" collapsed="false">
      <c r="A20" s="201" t="n">
        <v>15</v>
      </c>
      <c r="B20" s="215" t="s">
        <v>202</v>
      </c>
      <c r="C20" s="217" t="s">
        <v>202</v>
      </c>
      <c r="D20" s="212" t="n">
        <v>31.782</v>
      </c>
      <c r="E20" s="213" t="n">
        <v>1.043</v>
      </c>
      <c r="F20" s="213" t="n">
        <v>1.13</v>
      </c>
      <c r="G20" s="213" t="n">
        <v>2355</v>
      </c>
      <c r="H20" s="213" t="n">
        <v>1.973</v>
      </c>
      <c r="I20" s="213" t="n">
        <v>3.2</v>
      </c>
      <c r="J20" s="213" t="n">
        <v>0.32</v>
      </c>
      <c r="K20" s="187"/>
      <c r="L20" s="206" t="n">
        <f aca="false">IF(D20&gt;0,8314/D20,"")</f>
        <v>261.594613303128</v>
      </c>
      <c r="M20" s="216"/>
      <c r="N20" s="208" t="n">
        <f aca="false">IF((F20&gt;0)*(G20&gt;0)*(L20&gt;0),((L20*G20/F20)*((F20+1)/2)^((F20+1)/(F20-1)))^0.5,"")</f>
        <v>1236.87848317941</v>
      </c>
      <c r="O20" s="209" t="str">
        <f aca="false">IF((M20&gt;0),IF((G20/M20&gt;0)*(G20/M20&lt;=1),G20/M20,"ошибка ввода"),"")</f>
        <v/>
      </c>
    </row>
    <row r="21" customFormat="false" ht="24.75" hidden="false" customHeight="true" outlineLevel="0" collapsed="false">
      <c r="A21" s="201" t="n">
        <v>16</v>
      </c>
      <c r="B21" s="215" t="s">
        <v>203</v>
      </c>
      <c r="C21" s="217" t="s">
        <v>203</v>
      </c>
      <c r="D21" s="212" t="n">
        <v>33.11</v>
      </c>
      <c r="E21" s="213" t="n">
        <v>1.043</v>
      </c>
      <c r="F21" s="213" t="n">
        <v>1.142</v>
      </c>
      <c r="G21" s="213" t="n">
        <v>2512</v>
      </c>
      <c r="H21" s="213" t="n">
        <v>2.015</v>
      </c>
      <c r="I21" s="213" t="n">
        <v>3.2</v>
      </c>
      <c r="J21" s="213" t="n">
        <v>0.32</v>
      </c>
      <c r="K21" s="187"/>
      <c r="L21" s="206" t="n">
        <f aca="false">IF(D21&gt;0,8314/D21,"")</f>
        <v>251.102385986107</v>
      </c>
      <c r="M21" s="216"/>
      <c r="N21" s="208" t="n">
        <f aca="false">IF((F21&gt;0)*(G21&gt;0)*(L21&gt;0),((L21*G21/F21)*((F21+1)/2)^((F21+1)/(F21-1)))^0.5,"")</f>
        <v>1246.75731948258</v>
      </c>
      <c r="O21" s="209" t="str">
        <f aca="false">IF((M21&gt;0),IF((G21/M21&gt;0)*(G21/M21&lt;=1),G21/M21,"ошибка ввода"),"")</f>
        <v/>
      </c>
    </row>
    <row r="22" customFormat="false" ht="25.5" hidden="false" customHeight="true" outlineLevel="0" collapsed="false">
      <c r="B22" s="215" t="s">
        <v>204</v>
      </c>
      <c r="C22" s="217" t="s">
        <v>205</v>
      </c>
      <c r="D22" s="212" t="n">
        <v>33.157</v>
      </c>
      <c r="E22" s="213" t="n">
        <v>1.043</v>
      </c>
      <c r="F22" s="213" t="n">
        <v>1.1543</v>
      </c>
      <c r="G22" s="213" t="n">
        <v>2504</v>
      </c>
      <c r="H22" s="213" t="n">
        <v>1.956</v>
      </c>
      <c r="I22" s="213" t="n">
        <v>3.2</v>
      </c>
      <c r="J22" s="213" t="n">
        <v>0.32</v>
      </c>
      <c r="L22" s="206" t="n">
        <f aca="false">IF(D22&gt;0,8314/D22,"")</f>
        <v>250.746448713696</v>
      </c>
      <c r="M22" s="216"/>
      <c r="N22" s="208" t="n">
        <f aca="false">IF((F22&gt;0)*(G22&gt;0)*(L22&gt;0),((L22*G22/F22)*((F22+1)/2)^((F22+1)/(F22-1)))^0.5,"")</f>
        <v>1239.05742597746</v>
      </c>
      <c r="O22" s="209" t="str">
        <f aca="false">IF((M22&gt;0),IF((G22/M22&gt;0)*(G22/M22&lt;=1),G22/M22,"ошибка ввода"),"")</f>
        <v/>
      </c>
    </row>
    <row r="23" customFormat="false" ht="25.5" hidden="false" customHeight="true" outlineLevel="0" collapsed="false">
      <c r="B23" s="215" t="s">
        <v>206</v>
      </c>
      <c r="C23" s="217" t="s">
        <v>207</v>
      </c>
      <c r="D23" s="212" t="n">
        <v>30.771</v>
      </c>
      <c r="E23" s="213" t="n">
        <v>1.043</v>
      </c>
      <c r="F23" s="213" t="n">
        <v>1.1696</v>
      </c>
      <c r="G23" s="213" t="n">
        <v>2397</v>
      </c>
      <c r="H23" s="213" t="n">
        <v>1.911</v>
      </c>
      <c r="I23" s="213" t="n">
        <v>5.8</v>
      </c>
      <c r="J23" s="213" t="n">
        <v>0.22</v>
      </c>
      <c r="L23" s="206" t="n">
        <f aca="false">IF(D23&gt;0,8314/D23,"")</f>
        <v>270.189464105814</v>
      </c>
      <c r="M23" s="216"/>
      <c r="N23" s="208" t="n">
        <f aca="false">IF((F23&gt;0)*(G23&gt;0)*(L23&gt;0),((L23*G23/F23)*((F23+1)/2)^((F23+1)/(F23-1)))^0.5,"")</f>
        <v>1252.43177356774</v>
      </c>
      <c r="O23" s="209" t="str">
        <f aca="false">IF((M23&gt;0),IF((G23/M23&gt;0)*(G23/M23&lt;=1),G23/M23,"ошибка ввода"),"")</f>
        <v/>
      </c>
    </row>
    <row r="24" customFormat="false" ht="25.5" hidden="false" customHeight="true" outlineLevel="0" collapsed="false">
      <c r="B24" s="215" t="s">
        <v>208</v>
      </c>
      <c r="C24" s="217" t="s">
        <v>209</v>
      </c>
      <c r="D24" s="212" t="n">
        <v>30.066</v>
      </c>
      <c r="E24" s="213" t="n">
        <v>1.043</v>
      </c>
      <c r="F24" s="213" t="n">
        <v>1.1914</v>
      </c>
      <c r="G24" s="213" t="n">
        <v>2500</v>
      </c>
      <c r="H24" s="213" t="n">
        <v>1.85</v>
      </c>
      <c r="I24" s="213" t="n">
        <v>3.2</v>
      </c>
      <c r="J24" s="213" t="n">
        <v>0.32</v>
      </c>
      <c r="L24" s="206" t="n">
        <f aca="false">IF(D24&gt;0,8314/D24,"")</f>
        <v>276.524978380895</v>
      </c>
      <c r="M24" s="216"/>
      <c r="N24" s="208" t="n">
        <f aca="false">IF((F24&gt;0)*(G24&gt;0)*(L24&gt;0),((L24*G24/F24)*((F24+1)/2)^((F24+1)/(F24-1)))^0.5,"")</f>
        <v>1285.37448116822</v>
      </c>
      <c r="O24" s="209" t="str">
        <f aca="false">IF((M24&gt;0),IF((G24/M24&gt;0)*(G24/M24&lt;=1),G24/M24,"ошибка ввода"),"")</f>
        <v/>
      </c>
    </row>
    <row r="25" customFormat="false" ht="25.5" hidden="false" customHeight="true" outlineLevel="0" collapsed="false">
      <c r="B25" s="215" t="s">
        <v>210</v>
      </c>
      <c r="C25" s="217"/>
      <c r="D25" s="212" t="n">
        <v>39.9</v>
      </c>
      <c r="E25" s="213" t="n">
        <v>1.042</v>
      </c>
      <c r="F25" s="213" t="n">
        <v>1.1361</v>
      </c>
      <c r="G25" s="213" t="n">
        <v>1520</v>
      </c>
      <c r="H25" s="213" t="n">
        <v>1.841</v>
      </c>
      <c r="I25" s="213" t="n">
        <v>5.132</v>
      </c>
      <c r="J25" s="213" t="n">
        <v>0.322</v>
      </c>
      <c r="L25" s="206" t="n">
        <f aca="false">IF(D25&gt;0,8314/D25,"")</f>
        <v>208.370927318296</v>
      </c>
      <c r="M25" s="216"/>
      <c r="N25" s="208" t="n">
        <f aca="false">IF((F25&gt;0)*(G25&gt;0)*(L25&gt;0),((L25*G25/F25)*((F25+1)/2)^((F25+1)/(F25-1)))^0.5,"")</f>
        <v>885.127099292629</v>
      </c>
      <c r="O25" s="209" t="str">
        <f aca="false">IF((M25&gt;0),IF((G25/M25&gt;0)*(G25/M25&lt;=1),G25/M25,"ошибка ввода"),"")</f>
        <v/>
      </c>
    </row>
  </sheetData>
  <sheetProtection sheet="true" password="e2e3"/>
  <mergeCells count="3">
    <mergeCell ref="A1:J1"/>
    <mergeCell ref="D3:J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4" min="2" style="218" width="14.28"/>
    <col collapsed="false" customWidth="true" hidden="false" outlineLevel="0" max="5" min="5" style="218" width="2.13"/>
    <col collapsed="false" customWidth="true" hidden="false" outlineLevel="0" max="9" min="6" style="218" width="14.28"/>
    <col collapsed="false" customWidth="false" hidden="false" outlineLevel="0" max="257" min="10" style="218" width="9.14"/>
  </cols>
  <sheetData>
    <row r="1" customFormat="false" ht="21.75" hidden="false" customHeight="true" outlineLevel="0" collapsed="false">
      <c r="B1" s="219" t="s">
        <v>211</v>
      </c>
      <c r="C1" s="220"/>
    </row>
    <row r="2" s="221" customFormat="true" ht="11.25" hidden="false" customHeight="true" outlineLevel="0" collapsed="false">
      <c r="B2" s="222" t="s">
        <v>212</v>
      </c>
      <c r="C2" s="223"/>
      <c r="D2" s="224"/>
      <c r="E2" s="224"/>
      <c r="F2" s="225"/>
      <c r="G2" s="226"/>
      <c r="H2" s="224"/>
      <c r="I2" s="224"/>
      <c r="J2" s="224"/>
      <c r="K2" s="224"/>
      <c r="L2" s="225"/>
      <c r="M2" s="227"/>
      <c r="N2" s="228"/>
      <c r="O2" s="228"/>
      <c r="P2" s="228"/>
      <c r="Q2" s="228"/>
      <c r="R2" s="228"/>
      <c r="S2" s="228"/>
      <c r="T2" s="229"/>
    </row>
    <row r="3" s="221" customFormat="true" ht="11.25" hidden="false" customHeight="true" outlineLevel="0" collapsed="false">
      <c r="B3" s="222"/>
      <c r="C3" s="230"/>
      <c r="D3" s="231"/>
      <c r="E3" s="224"/>
      <c r="F3" s="225"/>
      <c r="G3" s="226"/>
      <c r="H3" s="224"/>
      <c r="I3" s="224"/>
      <c r="J3" s="224"/>
      <c r="K3" s="224"/>
      <c r="L3" s="225"/>
      <c r="M3" s="227"/>
      <c r="N3" s="228"/>
      <c r="O3" s="228"/>
      <c r="P3" s="228"/>
      <c r="Q3" s="228"/>
      <c r="R3" s="228"/>
      <c r="S3" s="228"/>
      <c r="T3" s="232"/>
    </row>
    <row r="4" s="233" customFormat="true" ht="12.75" hidden="false" customHeight="false" outlineLevel="0" collapsed="false">
      <c r="B4" s="234" t="s">
        <v>155</v>
      </c>
      <c r="C4" s="235"/>
      <c r="D4" s="236" t="s">
        <v>213</v>
      </c>
    </row>
    <row r="5" s="237" customFormat="true" ht="13.5" hidden="false" customHeight="false" outlineLevel="0" collapsed="false">
      <c r="B5" s="238" t="s">
        <v>214</v>
      </c>
      <c r="C5" s="239"/>
      <c r="D5" s="240" t="n">
        <v>3442</v>
      </c>
    </row>
    <row r="6" s="237" customFormat="true" ht="13.5" hidden="false" customHeight="false" outlineLevel="0" collapsed="false">
      <c r="B6" s="238" t="s">
        <v>215</v>
      </c>
      <c r="C6" s="241" t="s">
        <v>216</v>
      </c>
      <c r="D6" s="242" t="n">
        <v>28.726</v>
      </c>
    </row>
    <row r="7" s="237" customFormat="true" ht="13.5" hidden="false" customHeight="false" outlineLevel="0" collapsed="false">
      <c r="B7" s="243"/>
      <c r="C7" s="233"/>
      <c r="D7" s="233"/>
    </row>
    <row r="8" customFormat="false" ht="13.5" hidden="false" customHeight="false" outlineLevel="0" collapsed="false">
      <c r="B8" s="244"/>
      <c r="C8" s="245" t="s">
        <v>217</v>
      </c>
      <c r="D8" s="246"/>
      <c r="E8" s="220"/>
      <c r="F8" s="244"/>
      <c r="G8" s="245" t="s">
        <v>218</v>
      </c>
      <c r="H8" s="247"/>
      <c r="I8" s="246"/>
    </row>
    <row r="9" customFormat="false" ht="13.5" hidden="false" customHeight="true" outlineLevel="0" collapsed="false">
      <c r="B9" s="248" t="s">
        <v>219</v>
      </c>
      <c r="C9" s="248"/>
      <c r="D9" s="249" t="s">
        <v>220</v>
      </c>
      <c r="E9" s="250"/>
      <c r="F9" s="248" t="s">
        <v>221</v>
      </c>
      <c r="G9" s="248"/>
      <c r="H9" s="248" t="s">
        <v>222</v>
      </c>
      <c r="I9" s="248"/>
    </row>
    <row r="10" customFormat="false" ht="39" hidden="false" customHeight="false" outlineLevel="0" collapsed="false">
      <c r="B10" s="251" t="s">
        <v>223</v>
      </c>
      <c r="C10" s="252" t="s">
        <v>224</v>
      </c>
      <c r="D10" s="248" t="s">
        <v>225</v>
      </c>
      <c r="E10" s="250"/>
      <c r="F10" s="251" t="s">
        <v>223</v>
      </c>
      <c r="G10" s="252" t="s">
        <v>226</v>
      </c>
      <c r="H10" s="251" t="s">
        <v>225</v>
      </c>
      <c r="I10" s="253" t="s">
        <v>227</v>
      </c>
    </row>
    <row r="11" s="237" customFormat="true" ht="12.75" hidden="false" customHeight="false" outlineLevel="0" collapsed="false">
      <c r="B11" s="254" t="s">
        <v>228</v>
      </c>
      <c r="C11" s="255" t="n">
        <v>0.21794</v>
      </c>
      <c r="D11" s="256" t="n">
        <v>36.37</v>
      </c>
      <c r="F11" s="254" t="s">
        <v>229</v>
      </c>
      <c r="G11" s="255" t="n">
        <v>0.18112</v>
      </c>
      <c r="H11" s="254" t="n">
        <v>192.464</v>
      </c>
      <c r="I11" s="257" t="n">
        <v>101.96</v>
      </c>
    </row>
    <row r="12" s="237" customFormat="true" ht="12.75" hidden="false" customHeight="false" outlineLevel="0" collapsed="false">
      <c r="B12" s="258" t="s">
        <v>230</v>
      </c>
      <c r="C12" s="259" t="n">
        <v>0.41607</v>
      </c>
      <c r="D12" s="260" t="n">
        <v>36.801</v>
      </c>
      <c r="F12" s="258" t="s">
        <v>231</v>
      </c>
      <c r="G12" s="259" t="n">
        <v>0</v>
      </c>
      <c r="H12" s="258" t="n">
        <v>85.772</v>
      </c>
      <c r="I12" s="261" t="n">
        <v>60.0843</v>
      </c>
    </row>
    <row r="13" customFormat="false" ht="12.75" hidden="false" customHeight="false" outlineLevel="0" collapsed="false">
      <c r="B13" s="258" t="s">
        <v>232</v>
      </c>
      <c r="C13" s="259" t="n">
        <v>0</v>
      </c>
      <c r="D13" s="260" t="n">
        <v>37.003</v>
      </c>
      <c r="F13" s="258" t="s">
        <v>233</v>
      </c>
      <c r="G13" s="259" t="n">
        <v>0</v>
      </c>
      <c r="H13" s="258" t="n">
        <v>0</v>
      </c>
      <c r="I13" s="261" t="n">
        <v>0</v>
      </c>
    </row>
    <row r="14" customFormat="false" ht="12.75" hidden="false" customHeight="false" outlineLevel="0" collapsed="false">
      <c r="B14" s="258" t="s">
        <v>234</v>
      </c>
      <c r="C14" s="259" t="n">
        <v>1.17093</v>
      </c>
      <c r="D14" s="260" t="n">
        <v>54.723</v>
      </c>
      <c r="F14" s="258"/>
      <c r="G14" s="259" t="n">
        <v>0</v>
      </c>
      <c r="H14" s="258" t="n">
        <v>0</v>
      </c>
      <c r="I14" s="261" t="n">
        <v>0</v>
      </c>
    </row>
    <row r="15" customFormat="false" ht="12.75" hidden="false" customHeight="false" outlineLevel="0" collapsed="false">
      <c r="B15" s="258" t="s">
        <v>235</v>
      </c>
      <c r="C15" s="259" t="n">
        <v>0.37755</v>
      </c>
      <c r="D15" s="262" t="n">
        <v>37.658</v>
      </c>
      <c r="F15" s="258"/>
      <c r="G15" s="259" t="n">
        <v>0</v>
      </c>
      <c r="H15" s="258" t="n">
        <v>0</v>
      </c>
      <c r="I15" s="261" t="n">
        <v>0</v>
      </c>
    </row>
    <row r="16" customFormat="false" ht="12.75" hidden="false" customHeight="false" outlineLevel="0" collapsed="false">
      <c r="B16" s="258" t="s">
        <v>236</v>
      </c>
      <c r="C16" s="259" t="n">
        <v>0.05314</v>
      </c>
      <c r="D16" s="262" t="n">
        <v>20.786</v>
      </c>
      <c r="F16" s="258"/>
      <c r="G16" s="259" t="n">
        <v>0</v>
      </c>
      <c r="H16" s="258" t="n">
        <v>0</v>
      </c>
      <c r="I16" s="261" t="n">
        <v>0</v>
      </c>
    </row>
    <row r="17" customFormat="false" ht="13.5" hidden="false" customHeight="false" outlineLevel="0" collapsed="false">
      <c r="B17" s="258" t="s">
        <v>237</v>
      </c>
      <c r="C17" s="259" t="n">
        <v>0.25356</v>
      </c>
      <c r="D17" s="260" t="n">
        <v>61.802</v>
      </c>
      <c r="F17" s="263"/>
      <c r="G17" s="264" t="n">
        <v>0</v>
      </c>
      <c r="H17" s="263" t="n">
        <v>0</v>
      </c>
      <c r="I17" s="265" t="n">
        <v>0</v>
      </c>
    </row>
    <row r="18" customFormat="false" ht="13.5" hidden="false" customHeight="false" outlineLevel="0" collapsed="false">
      <c r="B18" s="258" t="s">
        <v>238</v>
      </c>
      <c r="C18" s="259" t="n">
        <v>0.506</v>
      </c>
      <c r="D18" s="260" t="n">
        <v>37.002</v>
      </c>
      <c r="F18" s="266" t="s">
        <v>239</v>
      </c>
      <c r="G18" s="267" t="n">
        <f aca="false">SUM(G11:G17)</f>
        <v>0.18112</v>
      </c>
      <c r="H18" s="267"/>
      <c r="I18" s="268"/>
    </row>
    <row r="19" customFormat="false" ht="12.75" hidden="false" customHeight="false" outlineLevel="0" collapsed="false">
      <c r="B19" s="258" t="s">
        <v>240</v>
      </c>
      <c r="C19" s="259" t="n">
        <v>0.13071</v>
      </c>
      <c r="D19" s="260" t="n">
        <v>36.426</v>
      </c>
    </row>
    <row r="20" customFormat="false" ht="12.75" hidden="false" customHeight="false" outlineLevel="0" collapsed="false">
      <c r="B20" s="258" t="s">
        <v>241</v>
      </c>
      <c r="C20" s="259" t="n">
        <v>0</v>
      </c>
      <c r="D20" s="260" t="n">
        <v>0</v>
      </c>
      <c r="F20" s="269" t="s">
        <v>242</v>
      </c>
      <c r="G20" s="270" t="n">
        <f aca="false">(D11*C11+D12*C12+D13*C13+D14*C14+D15*C15+D16*C16+D17*C17+D18*C18+D19*C19+D20*C20+D21*C21+D22*C22+D23*C23+D24*C24+D25*C25)/C26</f>
        <v>43.6220824895817</v>
      </c>
    </row>
    <row r="21" customFormat="false" ht="12.75" hidden="false" customHeight="false" outlineLevel="0" collapsed="false">
      <c r="B21" s="258" t="s">
        <v>243</v>
      </c>
      <c r="C21" s="259" t="n">
        <v>0</v>
      </c>
      <c r="D21" s="260" t="n">
        <v>0</v>
      </c>
      <c r="F21" s="269" t="s">
        <v>244</v>
      </c>
      <c r="G21" s="270" t="n">
        <f aca="false">Cp/(Cp-8.314)</f>
        <v>1.23547016472654</v>
      </c>
    </row>
    <row r="22" customFormat="false" ht="12.75" hidden="false" customHeight="false" outlineLevel="0" collapsed="false">
      <c r="B22" s="258" t="s">
        <v>245</v>
      </c>
      <c r="C22" s="259" t="n">
        <v>0.08182</v>
      </c>
      <c r="D22" s="260" t="n">
        <v>21.007</v>
      </c>
      <c r="F22" s="269" t="s">
        <v>246</v>
      </c>
      <c r="G22" s="270" t="n">
        <f aca="false">(H11*G11+H12*G12+H13*G13+H14*G14+H15*G15+H16*G16+H17*G17)/G18</f>
        <v>192.464</v>
      </c>
    </row>
    <row r="23" customFormat="false" ht="12.75" hidden="false" customHeight="false" outlineLevel="0" collapsed="false">
      <c r="B23" s="258" t="s">
        <v>247</v>
      </c>
      <c r="C23" s="259" t="n">
        <v>0.039</v>
      </c>
      <c r="D23" s="260" t="n">
        <v>0</v>
      </c>
      <c r="F23" s="269" t="s">
        <v>248</v>
      </c>
      <c r="G23" s="270" t="n">
        <f aca="false">(I11*G11+I12*G12+I13*G13+I14*G14+I15*G15+I16*G16+I17*G17)/100</f>
        <v>0.184669952</v>
      </c>
    </row>
    <row r="24" customFormat="false" ht="12.75" hidden="false" customHeight="false" outlineLevel="0" collapsed="false">
      <c r="B24" s="258" t="s">
        <v>249</v>
      </c>
      <c r="C24" s="259" t="n">
        <v>0.02468</v>
      </c>
      <c r="D24" s="260" t="n">
        <v>0</v>
      </c>
      <c r="F24" s="271" t="s">
        <v>250</v>
      </c>
      <c r="G24" s="270" t="n">
        <f aca="false">X/(1-X)</f>
        <v>0.226497174307502</v>
      </c>
    </row>
    <row r="25" customFormat="false" ht="15" hidden="false" customHeight="false" outlineLevel="0" collapsed="false">
      <c r="B25" s="263" t="s">
        <v>251</v>
      </c>
      <c r="C25" s="264" t="n">
        <v>0.01847</v>
      </c>
      <c r="D25" s="272" t="n">
        <v>0</v>
      </c>
      <c r="F25" s="273" t="s">
        <v>252</v>
      </c>
      <c r="G25" s="274" t="n">
        <f aca="false">D6*(C26+G18)/C26</f>
        <v>30.3074768121537</v>
      </c>
    </row>
    <row r="26" customFormat="false" ht="19.5" hidden="false" customHeight="false" outlineLevel="0" collapsed="false">
      <c r="B26" s="266" t="s">
        <v>239</v>
      </c>
      <c r="C26" s="267" t="n">
        <f aca="false">SUM(C11:C25)</f>
        <v>3.28987</v>
      </c>
      <c r="D26" s="268"/>
      <c r="F26" s="275" t="s">
        <v>253</v>
      </c>
      <c r="G26" s="276" t="n">
        <f aca="false">K*(1+Psi*Cps/Cp)/(1+K*Psi*Cps/Cp)</f>
        <v>1.10537304341536</v>
      </c>
    </row>
  </sheetData>
  <sheetProtection sheet="true" password="c494" objects="true" scenarios="true"/>
  <mergeCells count="3">
    <mergeCell ref="B9:C9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6.kWriter">
                <anchor moveWithCells="true" sizeWithCells="false">
                  <from>
                    <xdr:col>5</xdr:col>
                    <xdr:colOff>352080</xdr:colOff>
                    <xdr:row>3</xdr:row>
                    <xdr:rowOff>9360</xdr:rowOff>
                  </from>
                  <to>
                    <xdr:col>6</xdr:col>
                    <xdr:colOff>4140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kSaver">
                <anchor moveWithCells="true" sizeWithCells="false">
                  <from>
                    <xdr:col>6</xdr:col>
                    <xdr:colOff>271440</xdr:colOff>
                    <xdr:row>3</xdr:row>
                    <xdr:rowOff>0</xdr:rowOff>
                  </from>
                  <to>
                    <xdr:col>7</xdr:col>
                    <xdr:colOff>-392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false" showOutlineSymbols="true" defaultGridColor="true" view="normal" topLeftCell="C323" colorId="64" zoomScale="100" zoomScaleNormal="100" zoomScalePageLayoutView="100" workbookViewId="0">
      <selection pane="topLeft" activeCell="K380" activeCellId="0" sqref="J2:K380"/>
    </sheetView>
  </sheetViews>
  <sheetFormatPr defaultColWidth="9.13671875" defaultRowHeight="8.25" zeroHeight="false" outlineLevelRow="0" outlineLevelCol="0"/>
  <cols>
    <col collapsed="false" customWidth="false" hidden="false" outlineLevel="0" max="10" min="1" style="277" width="9.14"/>
    <col collapsed="false" customWidth="true" hidden="false" outlineLevel="0" max="11" min="11" style="277" width="11.85"/>
    <col collapsed="false" customWidth="false" hidden="false" outlineLevel="0" max="257" min="12" style="277" width="9.14"/>
  </cols>
  <sheetData>
    <row r="1" customFormat="false" ht="8.25" hidden="false" customHeight="false" outlineLevel="0" collapsed="false">
      <c r="A1" s="277" t="s">
        <v>254</v>
      </c>
      <c r="B1" s="277" t="s">
        <v>255</v>
      </c>
      <c r="D1" s="277" t="s">
        <v>254</v>
      </c>
      <c r="E1" s="277" t="s">
        <v>256</v>
      </c>
      <c r="G1" s="277" t="s">
        <v>254</v>
      </c>
      <c r="H1" s="277" t="s">
        <v>257</v>
      </c>
      <c r="J1" s="277" t="s">
        <v>254</v>
      </c>
      <c r="K1" s="277" t="s">
        <v>258</v>
      </c>
    </row>
    <row r="2" customFormat="false" ht="8.25" hidden="false" customHeight="false" outlineLevel="0" collapsed="false">
      <c r="A2" s="277" t="n">
        <v>0</v>
      </c>
      <c r="B2" s="277" t="n">
        <v>197.752066115702</v>
      </c>
      <c r="D2" s="277" t="n">
        <v>0</v>
      </c>
      <c r="E2" s="277" t="n">
        <v>12.5</v>
      </c>
      <c r="G2" s="277" t="n">
        <v>0</v>
      </c>
      <c r="H2" s="277" t="n">
        <v>0</v>
      </c>
      <c r="J2" s="277" t="n">
        <v>0</v>
      </c>
      <c r="K2" s="277" t="n">
        <v>0</v>
      </c>
    </row>
    <row r="3" customFormat="false" ht="8.25" hidden="false" customHeight="false" outlineLevel="0" collapsed="false">
      <c r="A3" s="277" t="n">
        <v>0.024</v>
      </c>
      <c r="B3" s="277" t="n">
        <v>197.752066115702</v>
      </c>
      <c r="D3" s="277" t="n">
        <v>0.024</v>
      </c>
      <c r="E3" s="277" t="n">
        <v>12.5</v>
      </c>
      <c r="G3" s="277" t="n">
        <v>0.024</v>
      </c>
      <c r="H3" s="277" t="n">
        <v>1.72021232630878</v>
      </c>
      <c r="J3" s="277" t="n">
        <v>0.024</v>
      </c>
      <c r="K3" s="277" t="n">
        <v>198.054374370774</v>
      </c>
    </row>
    <row r="4" customFormat="false" ht="8.25" hidden="false" customHeight="false" outlineLevel="0" collapsed="false">
      <c r="A4" s="277" t="n">
        <v>0.028</v>
      </c>
      <c r="B4" s="277" t="n">
        <v>197.912954462384</v>
      </c>
      <c r="D4" s="277" t="n">
        <v>0.028</v>
      </c>
      <c r="E4" s="277" t="n">
        <v>12.4847736353141</v>
      </c>
      <c r="G4" s="277" t="n">
        <v>0.028</v>
      </c>
      <c r="H4" s="277" t="n">
        <v>1.72227086872335</v>
      </c>
      <c r="J4" s="277" t="n">
        <v>0.028</v>
      </c>
      <c r="K4" s="277" t="n">
        <v>198.33080445353</v>
      </c>
    </row>
    <row r="5" customFormat="false" ht="8.25" hidden="false" customHeight="false" outlineLevel="0" collapsed="false">
      <c r="A5" s="277" t="n">
        <v>0.032</v>
      </c>
      <c r="B5" s="277" t="n">
        <v>198.073536301112</v>
      </c>
      <c r="D5" s="277" t="n">
        <v>0.032</v>
      </c>
      <c r="E5" s="277" t="n">
        <v>12.469541442255</v>
      </c>
      <c r="G5" s="277" t="n">
        <v>0.032</v>
      </c>
      <c r="H5" s="277" t="n">
        <v>1.72432627481711</v>
      </c>
      <c r="J5" s="277" t="n">
        <v>0.032</v>
      </c>
      <c r="K5" s="277" t="n">
        <v>198.606850611932</v>
      </c>
    </row>
    <row r="6" customFormat="false" ht="8.25" hidden="false" customHeight="false" outlineLevel="0" collapsed="false">
      <c r="A6" s="277" t="n">
        <v>0.036</v>
      </c>
      <c r="B6" s="277" t="n">
        <v>198.233811066341</v>
      </c>
      <c r="D6" s="277" t="n">
        <v>0.036</v>
      </c>
      <c r="E6" s="277" t="n">
        <v>12.4543034344271</v>
      </c>
      <c r="G6" s="277" t="n">
        <v>0.036</v>
      </c>
      <c r="H6" s="277" t="n">
        <v>1.72637853251814</v>
      </c>
      <c r="J6" s="277" t="n">
        <v>0.036</v>
      </c>
      <c r="K6" s="277" t="n">
        <v>198.88251100409</v>
      </c>
    </row>
    <row r="7" customFormat="false" ht="8.25" hidden="false" customHeight="false" outlineLevel="0" collapsed="false">
      <c r="A7" s="277" t="n">
        <v>0.04</v>
      </c>
      <c r="B7" s="277" t="n">
        <v>198.393778193651</v>
      </c>
      <c r="D7" s="277" t="n">
        <v>0.04</v>
      </c>
      <c r="E7" s="277" t="n">
        <v>12.4390596254376</v>
      </c>
      <c r="G7" s="277" t="n">
        <v>0.04</v>
      </c>
      <c r="H7" s="277" t="n">
        <v>1.72842762977075</v>
      </c>
      <c r="J7" s="277" t="n">
        <v>0.04</v>
      </c>
      <c r="K7" s="277" t="n">
        <v>199.157783790271</v>
      </c>
    </row>
    <row r="8" customFormat="false" ht="8.25" hidden="false" customHeight="false" outlineLevel="0" collapsed="false">
      <c r="A8" s="277" t="n">
        <v>0.044</v>
      </c>
      <c r="B8" s="277" t="n">
        <v>198.553437119744</v>
      </c>
      <c r="D8" s="277" t="n">
        <v>0.044</v>
      </c>
      <c r="E8" s="277" t="n">
        <v>12.423810028897</v>
      </c>
      <c r="G8" s="277" t="n">
        <v>0.044</v>
      </c>
      <c r="H8" s="277" t="n">
        <v>1.73047355453554</v>
      </c>
      <c r="J8" s="277" t="n">
        <v>0.044</v>
      </c>
      <c r="K8" s="277" t="n">
        <v>199.432667132906</v>
      </c>
    </row>
    <row r="9" customFormat="false" ht="8.25" hidden="false" customHeight="false" outlineLevel="0" collapsed="false">
      <c r="A9" s="277" t="n">
        <v>0.048</v>
      </c>
      <c r="B9" s="277" t="n">
        <v>198.712787282449</v>
      </c>
      <c r="D9" s="277" t="n">
        <v>0.048</v>
      </c>
      <c r="E9" s="277" t="n">
        <v>12.4085546584188</v>
      </c>
      <c r="G9" s="277" t="n">
        <v>0.048</v>
      </c>
      <c r="H9" s="277" t="n">
        <v>1.7325162947895</v>
      </c>
      <c r="J9" s="277" t="n">
        <v>0.048</v>
      </c>
      <c r="K9" s="277" t="n">
        <v>199.707159196615</v>
      </c>
    </row>
    <row r="10" customFormat="false" ht="8.25" hidden="false" customHeight="false" outlineLevel="0" collapsed="false">
      <c r="A10" s="277" t="n">
        <v>0.052</v>
      </c>
      <c r="B10" s="277" t="n">
        <v>198.871828120721</v>
      </c>
      <c r="D10" s="277" t="n">
        <v>0.052</v>
      </c>
      <c r="E10" s="277" t="n">
        <v>12.3932935276195</v>
      </c>
      <c r="G10" s="277" t="n">
        <v>0.052</v>
      </c>
      <c r="H10" s="277" t="n">
        <v>1.73455583852612</v>
      </c>
      <c r="J10" s="277" t="n">
        <v>0.052</v>
      </c>
      <c r="K10" s="277" t="n">
        <v>199.981258148211</v>
      </c>
    </row>
    <row r="11" customFormat="false" ht="8.25" hidden="false" customHeight="false" outlineLevel="0" collapsed="false">
      <c r="A11" s="277" t="n">
        <v>0.056</v>
      </c>
      <c r="B11" s="277" t="n">
        <v>199.030559074647</v>
      </c>
      <c r="D11" s="277" t="n">
        <v>0.056</v>
      </c>
      <c r="E11" s="277" t="n">
        <v>12.3780266501186</v>
      </c>
      <c r="G11" s="277" t="n">
        <v>0.056</v>
      </c>
      <c r="H11" s="277" t="n">
        <v>1.73659217375541</v>
      </c>
      <c r="J11" s="277" t="n">
        <v>0.056</v>
      </c>
      <c r="K11" s="277" t="n">
        <v>200.254962156726</v>
      </c>
    </row>
    <row r="12" customFormat="false" ht="8.25" hidden="false" customHeight="false" outlineLevel="0" collapsed="false">
      <c r="A12" s="277" t="n">
        <v>0.06</v>
      </c>
      <c r="B12" s="277" t="n">
        <v>199.188979585442</v>
      </c>
      <c r="D12" s="277" t="n">
        <v>0.06</v>
      </c>
      <c r="E12" s="277" t="n">
        <v>12.3627540395389</v>
      </c>
      <c r="G12" s="277" t="n">
        <v>0.06</v>
      </c>
      <c r="H12" s="277" t="n">
        <v>1.73862528850405</v>
      </c>
      <c r="J12" s="277" t="n">
        <v>0.06</v>
      </c>
      <c r="K12" s="277" t="n">
        <v>200.528269393418</v>
      </c>
    </row>
    <row r="13" customFormat="false" ht="8.25" hidden="false" customHeight="false" outlineLevel="0" collapsed="false">
      <c r="A13" s="277" t="n">
        <v>0.064</v>
      </c>
      <c r="B13" s="277" t="n">
        <v>199.347089095455</v>
      </c>
      <c r="D13" s="277" t="n">
        <v>0.064</v>
      </c>
      <c r="E13" s="277" t="n">
        <v>12.347475709506</v>
      </c>
      <c r="G13" s="277" t="n">
        <v>0.064</v>
      </c>
      <c r="H13" s="277" t="n">
        <v>1.74065517081545</v>
      </c>
      <c r="J13" s="277" t="n">
        <v>0.064</v>
      </c>
      <c r="K13" s="277" t="n">
        <v>200.801178031789</v>
      </c>
    </row>
    <row r="14" customFormat="false" ht="8.25" hidden="false" customHeight="false" outlineLevel="0" collapsed="false">
      <c r="A14" s="277" t="n">
        <v>0.068</v>
      </c>
      <c r="B14" s="277" t="n">
        <v>199.504887048167</v>
      </c>
      <c r="D14" s="277" t="n">
        <v>0.068</v>
      </c>
      <c r="E14" s="277" t="n">
        <v>12.3321916736485</v>
      </c>
      <c r="G14" s="277" t="n">
        <v>0.068</v>
      </c>
      <c r="H14" s="277" t="n">
        <v>1.74268180874984</v>
      </c>
      <c r="J14" s="277" t="n">
        <v>0.068</v>
      </c>
      <c r="K14" s="277" t="n">
        <v>201.073686247602</v>
      </c>
    </row>
    <row r="15" customFormat="false" ht="8.25" hidden="false" customHeight="false" outlineLevel="0" collapsed="false">
      <c r="A15" s="277" t="n">
        <v>0.072</v>
      </c>
      <c r="B15" s="277" t="n">
        <v>199.662372888198</v>
      </c>
      <c r="D15" s="277" t="n">
        <v>0.072</v>
      </c>
      <c r="E15" s="277" t="n">
        <v>12.3169019455981</v>
      </c>
      <c r="G15" s="277" t="n">
        <v>0.072</v>
      </c>
      <c r="H15" s="277" t="n">
        <v>1.74470519038435</v>
      </c>
      <c r="J15" s="277" t="n">
        <v>0.072</v>
      </c>
      <c r="K15" s="277" t="n">
        <v>201.345792218892</v>
      </c>
    </row>
    <row r="16" customFormat="false" ht="8.25" hidden="false" customHeight="false" outlineLevel="0" collapsed="false">
      <c r="A16" s="277" t="n">
        <v>0.076</v>
      </c>
      <c r="B16" s="277" t="n">
        <v>199.819546061303</v>
      </c>
      <c r="D16" s="277" t="n">
        <v>0.076</v>
      </c>
      <c r="E16" s="277" t="n">
        <v>12.3016065389895</v>
      </c>
      <c r="G16" s="277" t="n">
        <v>0.076</v>
      </c>
      <c r="H16" s="277" t="n">
        <v>1.7467253038131</v>
      </c>
      <c r="J16" s="277" t="n">
        <v>0.076</v>
      </c>
      <c r="K16" s="277" t="n">
        <v>201.617494125985</v>
      </c>
    </row>
    <row r="17" customFormat="false" ht="8.25" hidden="false" customHeight="false" outlineLevel="0" collapsed="false">
      <c r="A17" s="277" t="n">
        <v>0.08</v>
      </c>
      <c r="B17" s="277" t="n">
        <v>199.976406014378</v>
      </c>
      <c r="D17" s="277" t="n">
        <v>0.08</v>
      </c>
      <c r="E17" s="277" t="n">
        <v>12.2863054674605</v>
      </c>
      <c r="G17" s="277" t="n">
        <v>0.08</v>
      </c>
      <c r="H17" s="277" t="n">
        <v>1.74874213714729</v>
      </c>
      <c r="J17" s="277" t="n">
        <v>0.08</v>
      </c>
      <c r="K17" s="277" t="n">
        <v>201.888790151511</v>
      </c>
    </row>
    <row r="18" customFormat="false" ht="8.25" hidden="false" customHeight="false" outlineLevel="0" collapsed="false">
      <c r="A18" s="277" t="n">
        <v>0.0840000000000001</v>
      </c>
      <c r="B18" s="277" t="n">
        <v>200.132952195458</v>
      </c>
      <c r="D18" s="277" t="n">
        <v>0.0840000000000001</v>
      </c>
      <c r="E18" s="277" t="n">
        <v>12.2709987446518</v>
      </c>
      <c r="G18" s="277" t="n">
        <v>0.0840000000000001</v>
      </c>
      <c r="H18" s="277" t="n">
        <v>1.75075567851526</v>
      </c>
      <c r="J18" s="277" t="n">
        <v>0.0840000000000001</v>
      </c>
      <c r="K18" s="277" t="n">
        <v>202.159678480416</v>
      </c>
    </row>
    <row r="19" customFormat="false" ht="8.25" hidden="false" customHeight="false" outlineLevel="0" collapsed="false">
      <c r="A19" s="277" t="n">
        <v>0.0880000000000001</v>
      </c>
      <c r="B19" s="277" t="n">
        <v>200.289184053721</v>
      </c>
      <c r="D19" s="277" t="n">
        <v>0.0880000000000001</v>
      </c>
      <c r="E19" s="277" t="n">
        <v>12.255686384207</v>
      </c>
      <c r="G19" s="277" t="n">
        <v>0.0880000000000001</v>
      </c>
      <c r="H19" s="277" t="n">
        <v>1.75276591606262</v>
      </c>
      <c r="J19" s="277" t="n">
        <v>0.0880000000000001</v>
      </c>
      <c r="K19" s="277" t="n">
        <v>202.430157299984</v>
      </c>
    </row>
    <row r="20" customFormat="false" ht="8.25" hidden="false" customHeight="false" outlineLevel="0" collapsed="false">
      <c r="A20" s="277" t="n">
        <v>0.0920000000000001</v>
      </c>
      <c r="B20" s="277" t="n">
        <v>200.445101039491</v>
      </c>
      <c r="D20" s="277" t="n">
        <v>0.0920000000000001</v>
      </c>
      <c r="E20" s="277" t="n">
        <v>12.2403683997729</v>
      </c>
      <c r="G20" s="277" t="n">
        <v>0.0920000000000001</v>
      </c>
      <c r="H20" s="277" t="n">
        <v>1.75477283795229</v>
      </c>
      <c r="J20" s="277" t="n">
        <v>0.0920000000000001</v>
      </c>
      <c r="K20" s="277" t="n">
        <v>202.700224799845</v>
      </c>
    </row>
    <row r="21" customFormat="false" ht="8.25" hidden="false" customHeight="false" outlineLevel="0" collapsed="false">
      <c r="A21" s="277" t="n">
        <v>0.0960000000000001</v>
      </c>
      <c r="B21" s="277" t="n">
        <v>200.600702604235</v>
      </c>
      <c r="D21" s="277" t="n">
        <v>0.0960000000000001</v>
      </c>
      <c r="E21" s="277" t="n">
        <v>12.2250448049991</v>
      </c>
      <c r="G21" s="277" t="n">
        <v>0.0960000000000001</v>
      </c>
      <c r="H21" s="277" t="n">
        <v>1.75677643236461</v>
      </c>
      <c r="J21" s="277" t="n">
        <v>0.0960000000000001</v>
      </c>
      <c r="K21" s="277" t="n">
        <v>202.969879171995</v>
      </c>
    </row>
    <row r="22" customFormat="false" ht="8.25" hidden="false" customHeight="false" outlineLevel="0" collapsed="false">
      <c r="A22" s="277" t="n">
        <v>0.1</v>
      </c>
      <c r="B22" s="277" t="n">
        <v>200.755988200569</v>
      </c>
      <c r="D22" s="277" t="n">
        <v>0.1</v>
      </c>
      <c r="E22" s="277" t="n">
        <v>12.2097156135382</v>
      </c>
      <c r="G22" s="277" t="n">
        <v>0.1</v>
      </c>
      <c r="H22" s="277" t="n">
        <v>1.75877668749742</v>
      </c>
      <c r="J22" s="277" t="n">
        <v>0.1</v>
      </c>
      <c r="K22" s="277" t="n">
        <v>203.239118610808</v>
      </c>
    </row>
    <row r="23" customFormat="false" ht="8.25" hidden="false" customHeight="false" outlineLevel="0" collapsed="false">
      <c r="A23" s="277" t="n">
        <v>0.104</v>
      </c>
      <c r="B23" s="277" t="n">
        <v>200.910957282258</v>
      </c>
      <c r="D23" s="277" t="n">
        <v>0.104</v>
      </c>
      <c r="E23" s="277" t="n">
        <v>12.1943808390459</v>
      </c>
      <c r="G23" s="277" t="n">
        <v>0.104</v>
      </c>
      <c r="H23" s="277" t="n">
        <v>1.76077359156614</v>
      </c>
      <c r="J23" s="277" t="n">
        <v>0.104</v>
      </c>
      <c r="K23" s="277" t="n">
        <v>203.50794131305</v>
      </c>
    </row>
    <row r="24" customFormat="false" ht="8.25" hidden="false" customHeight="false" outlineLevel="0" collapsed="false">
      <c r="A24" s="277" t="n">
        <v>0.108</v>
      </c>
      <c r="B24" s="277" t="n">
        <v>201.065609304217</v>
      </c>
      <c r="D24" s="277" t="n">
        <v>0.108</v>
      </c>
      <c r="E24" s="277" t="n">
        <v>12.1790404951807</v>
      </c>
      <c r="G24" s="277" t="n">
        <v>0.108</v>
      </c>
      <c r="H24" s="277" t="n">
        <v>1.76276713280386</v>
      </c>
      <c r="J24" s="277" t="n">
        <v>0.108</v>
      </c>
      <c r="K24" s="277" t="n">
        <v>203.776345477897</v>
      </c>
    </row>
    <row r="25" customFormat="false" ht="8.25" hidden="false" customHeight="false" outlineLevel="0" collapsed="false">
      <c r="A25" s="277" t="n">
        <v>0.112</v>
      </c>
      <c r="B25" s="277" t="n">
        <v>201.219943722514</v>
      </c>
      <c r="D25" s="277" t="n">
        <v>0.112</v>
      </c>
      <c r="E25" s="277" t="n">
        <v>12.1636945956042</v>
      </c>
      <c r="G25" s="277" t="n">
        <v>0.112</v>
      </c>
      <c r="H25" s="277" t="n">
        <v>1.76475729946143</v>
      </c>
      <c r="J25" s="277" t="n">
        <v>0.112</v>
      </c>
      <c r="K25" s="277" t="n">
        <v>204.044329306949</v>
      </c>
    </row>
    <row r="26" customFormat="false" ht="8.25" hidden="false" customHeight="false" outlineLevel="0" collapsed="false">
      <c r="A26" s="277" t="n">
        <v>0.116</v>
      </c>
      <c r="B26" s="277" t="n">
        <v>201.37395999437</v>
      </c>
      <c r="D26" s="277" t="n">
        <v>0.116</v>
      </c>
      <c r="E26" s="277" t="n">
        <v>12.1483431539808</v>
      </c>
      <c r="G26" s="277" t="n">
        <v>0.116</v>
      </c>
      <c r="H26" s="277" t="n">
        <v>1.76674407980751</v>
      </c>
      <c r="J26" s="277" t="n">
        <v>0.116</v>
      </c>
      <c r="K26" s="277" t="n">
        <v>204.311891004242</v>
      </c>
    </row>
    <row r="27" customFormat="false" ht="8.25" hidden="false" customHeight="false" outlineLevel="0" collapsed="false">
      <c r="A27" s="277" t="n">
        <v>0.12</v>
      </c>
      <c r="B27" s="277" t="n">
        <v>201.527657578164</v>
      </c>
      <c r="D27" s="277" t="n">
        <v>0.12</v>
      </c>
      <c r="E27" s="277" t="n">
        <v>12.1329861839778</v>
      </c>
      <c r="G27" s="277" t="n">
        <v>0.12</v>
      </c>
      <c r="H27" s="277" t="n">
        <v>1.7687274621287</v>
      </c>
      <c r="J27" s="277" t="n">
        <v>0.12</v>
      </c>
      <c r="K27" s="277" t="n">
        <v>204.579028776265</v>
      </c>
    </row>
    <row r="28" customFormat="false" ht="8.25" hidden="false" customHeight="false" outlineLevel="0" collapsed="false">
      <c r="A28" s="277" t="n">
        <v>0.124</v>
      </c>
      <c r="B28" s="277" t="n">
        <v>201.68103593343</v>
      </c>
      <c r="D28" s="277" t="n">
        <v>0.124</v>
      </c>
      <c r="E28" s="277" t="n">
        <v>12.1176236992657</v>
      </c>
      <c r="G28" s="277" t="n">
        <v>0.124</v>
      </c>
      <c r="H28" s="277" t="n">
        <v>1.7707074347296</v>
      </c>
      <c r="J28" s="277" t="n">
        <v>0.124</v>
      </c>
      <c r="K28" s="277" t="n">
        <v>204.845740831976</v>
      </c>
    </row>
    <row r="29" customFormat="false" ht="8.25" hidden="false" customHeight="false" outlineLevel="0" collapsed="false">
      <c r="A29" s="277" t="n">
        <v>0.128</v>
      </c>
      <c r="B29" s="277" t="n">
        <v>201.83409452086</v>
      </c>
      <c r="D29" s="277" t="n">
        <v>0.128</v>
      </c>
      <c r="E29" s="277" t="n">
        <v>12.1022557135177</v>
      </c>
      <c r="G29" s="277" t="n">
        <v>0.128</v>
      </c>
      <c r="H29" s="277" t="n">
        <v>1.77268398593289</v>
      </c>
      <c r="J29" s="277" t="n">
        <v>0.128</v>
      </c>
      <c r="K29" s="277" t="n">
        <v>205.112025382815</v>
      </c>
    </row>
    <row r="30" customFormat="false" ht="8.25" hidden="false" customHeight="false" outlineLevel="0" collapsed="false">
      <c r="A30" s="277" t="n">
        <v>0.132</v>
      </c>
      <c r="B30" s="277" t="n">
        <v>201.98683280231</v>
      </c>
      <c r="D30" s="277" t="n">
        <v>0.132</v>
      </c>
      <c r="E30" s="277" t="n">
        <v>12.08688224041</v>
      </c>
      <c r="G30" s="277" t="n">
        <v>0.132</v>
      </c>
      <c r="H30" s="277" t="n">
        <v>1.77465710407944</v>
      </c>
      <c r="J30" s="277" t="n">
        <v>0.132</v>
      </c>
      <c r="K30" s="277" t="n">
        <v>205.377880642717</v>
      </c>
    </row>
    <row r="31" customFormat="false" ht="8.25" hidden="false" customHeight="false" outlineLevel="0" collapsed="false">
      <c r="A31" s="277" t="n">
        <v>0.136</v>
      </c>
      <c r="B31" s="277" t="n">
        <v>202.139250240795</v>
      </c>
      <c r="D31" s="277" t="n">
        <v>0.136</v>
      </c>
      <c r="E31" s="277" t="n">
        <v>12.0715032936216</v>
      </c>
      <c r="G31" s="277" t="n">
        <v>0.136</v>
      </c>
      <c r="H31" s="277" t="n">
        <v>1.77662677752833</v>
      </c>
      <c r="J31" s="277" t="n">
        <v>0.136</v>
      </c>
      <c r="K31" s="277" t="n">
        <v>205.64330482813</v>
      </c>
    </row>
    <row r="32" customFormat="false" ht="8.25" hidden="false" customHeight="false" outlineLevel="0" collapsed="false">
      <c r="A32" s="277" t="n">
        <v>0.14</v>
      </c>
      <c r="B32" s="277" t="n">
        <v>202.291346300494</v>
      </c>
      <c r="D32" s="277" t="n">
        <v>0.14</v>
      </c>
      <c r="E32" s="277" t="n">
        <v>12.0561188868345</v>
      </c>
      <c r="G32" s="277" t="n">
        <v>0.14</v>
      </c>
      <c r="H32" s="277" t="n">
        <v>1.77859299465703</v>
      </c>
      <c r="J32" s="277" t="n">
        <v>0.14</v>
      </c>
      <c r="K32" s="277" t="n">
        <v>205.908296158029</v>
      </c>
    </row>
    <row r="33" customFormat="false" ht="8.25" hidden="false" customHeight="false" outlineLevel="0" collapsed="false">
      <c r="A33" s="277" t="n">
        <v>0.144</v>
      </c>
      <c r="B33" s="277" t="n">
        <v>202.443120446753</v>
      </c>
      <c r="D33" s="277" t="n">
        <v>0.144</v>
      </c>
      <c r="E33" s="277" t="n">
        <v>12.0407290337337</v>
      </c>
      <c r="G33" s="277" t="n">
        <v>0.144</v>
      </c>
      <c r="H33" s="277" t="n">
        <v>1.7805557438614</v>
      </c>
      <c r="J33" s="277" t="n">
        <v>0.144</v>
      </c>
      <c r="K33" s="277" t="n">
        <v>206.172852853928</v>
      </c>
    </row>
    <row r="34" customFormat="false" ht="8.25" hidden="false" customHeight="false" outlineLevel="0" collapsed="false">
      <c r="A34" s="277" t="n">
        <v>0.148</v>
      </c>
      <c r="B34" s="277" t="n">
        <v>202.594572146084</v>
      </c>
      <c r="D34" s="277" t="n">
        <v>0.148</v>
      </c>
      <c r="E34" s="277" t="n">
        <v>12.0253337480069</v>
      </c>
      <c r="G34" s="277" t="n">
        <v>0.148</v>
      </c>
      <c r="H34" s="277" t="n">
        <v>1.78251501355579</v>
      </c>
      <c r="J34" s="277" t="n">
        <v>0.148</v>
      </c>
      <c r="K34" s="277" t="n">
        <v>206.436973139899</v>
      </c>
    </row>
    <row r="35" customFormat="false" ht="8.25" hidden="false" customHeight="false" outlineLevel="0" collapsed="false">
      <c r="A35" s="277" t="n">
        <v>0.152</v>
      </c>
      <c r="B35" s="277" t="n">
        <v>202.745700866166</v>
      </c>
      <c r="D35" s="277" t="n">
        <v>0.152</v>
      </c>
      <c r="E35" s="277" t="n">
        <v>12.0099330433448</v>
      </c>
      <c r="G35" s="277" t="n">
        <v>0.152</v>
      </c>
      <c r="H35" s="277" t="n">
        <v>1.78447079217318</v>
      </c>
      <c r="J35" s="277" t="n">
        <v>0.152</v>
      </c>
      <c r="K35" s="277" t="n">
        <v>206.700655242582</v>
      </c>
    </row>
    <row r="36" customFormat="false" ht="8.25" hidden="false" customHeight="false" outlineLevel="0" collapsed="false">
      <c r="A36" s="277" t="n">
        <v>0.156</v>
      </c>
      <c r="B36" s="277" t="n">
        <v>202.896506075851</v>
      </c>
      <c r="D36" s="277" t="n">
        <v>0.156</v>
      </c>
      <c r="E36" s="277" t="n">
        <v>11.9945269334409</v>
      </c>
      <c r="G36" s="277" t="n">
        <v>0.156</v>
      </c>
      <c r="H36" s="277" t="n">
        <v>1.78642306816517</v>
      </c>
      <c r="J36" s="277" t="n">
        <v>0.156</v>
      </c>
      <c r="K36" s="277" t="n">
        <v>206.963897391203</v>
      </c>
    </row>
    <row r="37" customFormat="false" ht="8.25" hidden="false" customHeight="false" outlineLevel="0" collapsed="false">
      <c r="A37" s="277" t="n">
        <v>0.16</v>
      </c>
      <c r="B37" s="277" t="n">
        <v>203.046987245161</v>
      </c>
      <c r="D37" s="277" t="n">
        <v>0.16</v>
      </c>
      <c r="E37" s="277" t="n">
        <v>11.9791154319917</v>
      </c>
      <c r="G37" s="277" t="n">
        <v>0.16</v>
      </c>
      <c r="H37" s="277" t="n">
        <v>1.78837183000214</v>
      </c>
      <c r="J37" s="277" t="n">
        <v>0.16</v>
      </c>
      <c r="K37" s="277" t="n">
        <v>207.226697817586</v>
      </c>
    </row>
    <row r="38" customFormat="false" ht="8.25" hidden="false" customHeight="false" outlineLevel="0" collapsed="false">
      <c r="A38" s="277" t="n">
        <v>0.164</v>
      </c>
      <c r="B38" s="277" t="n">
        <v>203.197143845291</v>
      </c>
      <c r="D38" s="277" t="n">
        <v>0.164</v>
      </c>
      <c r="E38" s="277" t="n">
        <v>11.9636985526964</v>
      </c>
      <c r="G38" s="277" t="n">
        <v>0.164</v>
      </c>
      <c r="H38" s="277" t="n">
        <v>1.7903170661733</v>
      </c>
      <c r="J38" s="277" t="n">
        <v>0.164</v>
      </c>
      <c r="K38" s="277" t="n">
        <v>207.48905475617</v>
      </c>
    </row>
    <row r="39" customFormat="false" ht="8.25" hidden="false" customHeight="false" outlineLevel="0" collapsed="false">
      <c r="A39" s="277" t="n">
        <v>0.168</v>
      </c>
      <c r="B39" s="277" t="n">
        <v>203.346975348611</v>
      </c>
      <c r="D39" s="277" t="n">
        <v>0.168</v>
      </c>
      <c r="E39" s="277" t="n">
        <v>11.9482763092571</v>
      </c>
      <c r="G39" s="277" t="n">
        <v>0.168</v>
      </c>
      <c r="H39" s="277" t="n">
        <v>1.79225876518676</v>
      </c>
      <c r="J39" s="277" t="n">
        <v>0.168</v>
      </c>
      <c r="K39" s="277" t="n">
        <v>207.750966444021</v>
      </c>
    </row>
    <row r="40" customFormat="false" ht="8.25" hidden="false" customHeight="false" outlineLevel="0" collapsed="false">
      <c r="A40" s="277" t="n">
        <v>0.172</v>
      </c>
      <c r="B40" s="277" t="n">
        <v>203.496481228668</v>
      </c>
      <c r="D40" s="277" t="n">
        <v>0.172</v>
      </c>
      <c r="E40" s="277" t="n">
        <v>11.9328487153789</v>
      </c>
      <c r="G40" s="277" t="n">
        <v>0.172</v>
      </c>
      <c r="H40" s="277" t="n">
        <v>1.79419691556966</v>
      </c>
      <c r="J40" s="277" t="n">
        <v>0.172</v>
      </c>
      <c r="K40" s="277" t="n">
        <v>208.01243112085</v>
      </c>
    </row>
    <row r="41" customFormat="false" ht="8.25" hidden="false" customHeight="false" outlineLevel="0" collapsed="false">
      <c r="A41" s="277" t="n">
        <v>0.176</v>
      </c>
      <c r="B41" s="277" t="n">
        <v>203.645660960188</v>
      </c>
      <c r="D41" s="277" t="n">
        <v>0.176</v>
      </c>
      <c r="E41" s="277" t="n">
        <v>11.9174157847696</v>
      </c>
      <c r="G41" s="277" t="n">
        <v>0.176</v>
      </c>
      <c r="H41" s="277" t="n">
        <v>1.79613150586818</v>
      </c>
      <c r="J41" s="277" t="n">
        <v>0.176</v>
      </c>
      <c r="K41" s="277" t="n">
        <v>208.273447029022</v>
      </c>
    </row>
    <row r="42" customFormat="false" ht="8.25" hidden="false" customHeight="false" outlineLevel="0" collapsed="false">
      <c r="A42" s="277" t="n">
        <v>0.18</v>
      </c>
      <c r="B42" s="277" t="n">
        <v>203.794514019074</v>
      </c>
      <c r="D42" s="277" t="n">
        <v>0.18</v>
      </c>
      <c r="E42" s="277" t="n">
        <v>11.9019775311398</v>
      </c>
      <c r="G42" s="277" t="n">
        <v>0.18</v>
      </c>
      <c r="H42" s="277" t="n">
        <v>1.79806252464768</v>
      </c>
      <c r="J42" s="277" t="n">
        <v>0.18</v>
      </c>
      <c r="K42" s="277" t="n">
        <v>208.534012413576</v>
      </c>
    </row>
    <row r="43" customFormat="false" ht="8.25" hidden="false" customHeight="false" outlineLevel="0" collapsed="false">
      <c r="A43" s="277" t="n">
        <v>0.184</v>
      </c>
      <c r="B43" s="277" t="n">
        <v>203.943039882412</v>
      </c>
      <c r="D43" s="277" t="n">
        <v>0.184</v>
      </c>
      <c r="E43" s="277" t="n">
        <v>11.8865339682031</v>
      </c>
      <c r="G43" s="277" t="n">
        <v>0.184</v>
      </c>
      <c r="H43" s="277" t="n">
        <v>1.79998996049277</v>
      </c>
      <c r="J43" s="277" t="n">
        <v>0.184</v>
      </c>
      <c r="K43" s="277" t="n">
        <v>208.794125522236</v>
      </c>
    </row>
    <row r="44" customFormat="false" ht="8.25" hidden="false" customHeight="false" outlineLevel="0" collapsed="false">
      <c r="A44" s="277" t="n">
        <v>0.188</v>
      </c>
      <c r="B44" s="277" t="n">
        <v>204.091238028471</v>
      </c>
      <c r="D44" s="277" t="n">
        <v>0.188</v>
      </c>
      <c r="E44" s="277" t="n">
        <v>11.8710851096758</v>
      </c>
      <c r="G44" s="277" t="n">
        <v>0.188</v>
      </c>
      <c r="H44" s="277" t="n">
        <v>1.80191380200738</v>
      </c>
      <c r="J44" s="277" t="n">
        <v>0.188</v>
      </c>
      <c r="K44" s="277" t="n">
        <v>209.053784605427</v>
      </c>
    </row>
    <row r="45" customFormat="false" ht="8.25" hidden="false" customHeight="false" outlineLevel="0" collapsed="false">
      <c r="A45" s="277" t="n">
        <v>0.192</v>
      </c>
      <c r="B45" s="277" t="n">
        <v>204.239107936702</v>
      </c>
      <c r="D45" s="277" t="n">
        <v>0.192</v>
      </c>
      <c r="E45" s="277" t="n">
        <v>11.855630969277</v>
      </c>
      <c r="G45" s="277" t="n">
        <v>0.192</v>
      </c>
      <c r="H45" s="277" t="n">
        <v>1.80383403781484</v>
      </c>
      <c r="J45" s="277" t="n">
        <v>0.192</v>
      </c>
      <c r="K45" s="277" t="n">
        <v>209.312987916289</v>
      </c>
    </row>
    <row r="46" customFormat="false" ht="8.25" hidden="false" customHeight="false" outlineLevel="0" collapsed="false">
      <c r="A46" s="277" t="n">
        <v>0.196</v>
      </c>
      <c r="B46" s="277" t="n">
        <v>204.386649087746</v>
      </c>
      <c r="D46" s="277" t="n">
        <v>0.196</v>
      </c>
      <c r="E46" s="277" t="n">
        <v>11.8401715607286</v>
      </c>
      <c r="G46" s="277" t="n">
        <v>0.196</v>
      </c>
      <c r="H46" s="277" t="n">
        <v>1.80575065655797</v>
      </c>
      <c r="J46" s="277" t="n">
        <v>0.196</v>
      </c>
      <c r="K46" s="277" t="n">
        <v>209.571733710689</v>
      </c>
    </row>
    <row r="47" customFormat="false" ht="8.25" hidden="false" customHeight="false" outlineLevel="0" collapsed="false">
      <c r="A47" s="277" t="n">
        <v>0.2</v>
      </c>
      <c r="B47" s="277" t="n">
        <v>204.533860963428</v>
      </c>
      <c r="D47" s="277" t="n">
        <v>0.2</v>
      </c>
      <c r="E47" s="277" t="n">
        <v>11.8247068977555</v>
      </c>
      <c r="G47" s="277" t="n">
        <v>0.2</v>
      </c>
      <c r="H47" s="277" t="n">
        <v>1.80766364689916</v>
      </c>
      <c r="J47" s="277" t="n">
        <v>0.2</v>
      </c>
      <c r="K47" s="277" t="n">
        <v>209.83002024724</v>
      </c>
    </row>
    <row r="48" customFormat="false" ht="8.25" hidden="false" customHeight="false" outlineLevel="0" collapsed="false">
      <c r="A48" s="277" t="n">
        <v>0.204</v>
      </c>
      <c r="B48" s="277" t="n">
        <v>204.680743046762</v>
      </c>
      <c r="D48" s="277" t="n">
        <v>0.204</v>
      </c>
      <c r="E48" s="277" t="n">
        <v>11.8092369940852</v>
      </c>
      <c r="G48" s="277" t="n">
        <v>0.204</v>
      </c>
      <c r="H48" s="277" t="n">
        <v>1.80957299752046</v>
      </c>
      <c r="J48" s="277" t="n">
        <v>0.204</v>
      </c>
      <c r="K48" s="277" t="n">
        <v>210.087845787312</v>
      </c>
    </row>
    <row r="49" customFormat="false" ht="8.25" hidden="false" customHeight="false" outlineLevel="0" collapsed="false">
      <c r="A49" s="277" t="n">
        <v>0.208</v>
      </c>
      <c r="B49" s="277" t="n">
        <v>204.827294821955</v>
      </c>
      <c r="D49" s="277" t="n">
        <v>0.208</v>
      </c>
      <c r="E49" s="277" t="n">
        <v>11.793761863448</v>
      </c>
      <c r="G49" s="277" t="n">
        <v>0.208</v>
      </c>
      <c r="H49" s="277" t="n">
        <v>1.81147869712362</v>
      </c>
      <c r="J49" s="277" t="n">
        <v>0.208</v>
      </c>
      <c r="K49" s="277" t="n">
        <v>210.345208595046</v>
      </c>
    </row>
    <row r="50" customFormat="false" ht="8.25" hidden="false" customHeight="false" outlineLevel="0" collapsed="false">
      <c r="A50" s="277" t="n">
        <v>0.212</v>
      </c>
      <c r="B50" s="277" t="n">
        <v>204.973515774404</v>
      </c>
      <c r="D50" s="277" t="n">
        <v>0.212</v>
      </c>
      <c r="E50" s="277" t="n">
        <v>11.7782815195771</v>
      </c>
      <c r="G50" s="277" t="n">
        <v>0.212</v>
      </c>
      <c r="H50" s="277" t="n">
        <v>1.81338073443023</v>
      </c>
      <c r="J50" s="277" t="n">
        <v>0.212</v>
      </c>
      <c r="K50" s="277" t="n">
        <v>210.60210693737</v>
      </c>
    </row>
    <row r="51" customFormat="false" ht="8.25" hidden="false" customHeight="false" outlineLevel="0" collapsed="false">
      <c r="A51" s="277" t="n">
        <v>0.216</v>
      </c>
      <c r="B51" s="277" t="n">
        <v>205.1194053907</v>
      </c>
      <c r="D51" s="277" t="n">
        <v>0.216</v>
      </c>
      <c r="E51" s="277" t="n">
        <v>11.7627959762083</v>
      </c>
      <c r="G51" s="277" t="n">
        <v>0.216</v>
      </c>
      <c r="H51" s="277" t="n">
        <v>1.81527909818177</v>
      </c>
      <c r="J51" s="277" t="n">
        <v>0.216</v>
      </c>
      <c r="K51" s="277" t="n">
        <v>210.858539084012</v>
      </c>
    </row>
    <row r="52" customFormat="false" ht="8.25" hidden="false" customHeight="false" outlineLevel="0" collapsed="false">
      <c r="A52" s="277" t="n">
        <v>0.22</v>
      </c>
      <c r="B52" s="277" t="n">
        <v>205.26496315863</v>
      </c>
      <c r="D52" s="277" t="n">
        <v>0.22</v>
      </c>
      <c r="E52" s="277" t="n">
        <v>11.7473052470803</v>
      </c>
      <c r="G52" s="277" t="n">
        <v>0.22</v>
      </c>
      <c r="H52" s="277" t="n">
        <v>1.81717377713967</v>
      </c>
      <c r="J52" s="277" t="n">
        <v>0.22</v>
      </c>
      <c r="K52" s="277" t="n">
        <v>211.114503307514</v>
      </c>
    </row>
    <row r="53" customFormat="false" ht="8.25" hidden="false" customHeight="false" outlineLevel="0" collapsed="false">
      <c r="A53" s="277" t="n">
        <v>0.224</v>
      </c>
      <c r="B53" s="277" t="n">
        <v>205.410188567177</v>
      </c>
      <c r="D53" s="277" t="n">
        <v>0.224</v>
      </c>
      <c r="E53" s="277" t="n">
        <v>11.7318093459345</v>
      </c>
      <c r="G53" s="277" t="n">
        <v>0.224</v>
      </c>
      <c r="H53" s="277" t="n">
        <v>1.81906476008544</v>
      </c>
      <c r="J53" s="277" t="n">
        <v>0.224</v>
      </c>
      <c r="K53" s="277" t="n">
        <v>211.36999788325</v>
      </c>
    </row>
    <row r="54" customFormat="false" ht="8.25" hidden="false" customHeight="false" outlineLevel="0" collapsed="false">
      <c r="A54" s="277" t="n">
        <v>0.228</v>
      </c>
      <c r="B54" s="277" t="n">
        <v>205.555081106522</v>
      </c>
      <c r="D54" s="277" t="n">
        <v>0.228</v>
      </c>
      <c r="E54" s="277" t="n">
        <v>11.7163082865152</v>
      </c>
      <c r="G54" s="277" t="n">
        <v>0.228</v>
      </c>
      <c r="H54" s="277" t="n">
        <v>1.82095203582069</v>
      </c>
      <c r="J54" s="277" t="n">
        <v>0.228</v>
      </c>
      <c r="K54" s="277" t="n">
        <v>211.625021089432</v>
      </c>
    </row>
    <row r="55" customFormat="false" ht="8.25" hidden="false" customHeight="false" outlineLevel="0" collapsed="false">
      <c r="A55" s="277" t="n">
        <v>0.232</v>
      </c>
      <c r="B55" s="277" t="n">
        <v>205.699640268047</v>
      </c>
      <c r="D55" s="277" t="n">
        <v>0.232</v>
      </c>
      <c r="E55" s="277" t="n">
        <v>11.7008020825693</v>
      </c>
      <c r="G55" s="277" t="n">
        <v>0.232</v>
      </c>
      <c r="H55" s="277" t="n">
        <v>1.82283559316727</v>
      </c>
      <c r="J55" s="277" t="n">
        <v>0.232</v>
      </c>
      <c r="K55" s="277" t="n">
        <v>211.879571207133</v>
      </c>
    </row>
    <row r="56" customFormat="false" ht="8.25" hidden="false" customHeight="false" outlineLevel="0" collapsed="false">
      <c r="A56" s="277" t="n">
        <v>0.236</v>
      </c>
      <c r="B56" s="277" t="n">
        <v>205.843865544334</v>
      </c>
      <c r="D56" s="277" t="n">
        <v>0.236</v>
      </c>
      <c r="E56" s="277" t="n">
        <v>11.6852907478464</v>
      </c>
      <c r="G56" s="277" t="n">
        <v>0.236</v>
      </c>
      <c r="H56" s="277" t="n">
        <v>1.82471542096732</v>
      </c>
      <c r="J56" s="277" t="n">
        <v>0.236</v>
      </c>
      <c r="K56" s="277" t="n">
        <v>212.133646520295</v>
      </c>
    </row>
    <row r="57" customFormat="false" ht="8.25" hidden="false" customHeight="false" outlineLevel="0" collapsed="false">
      <c r="A57" s="277" t="n">
        <v>0.24</v>
      </c>
      <c r="B57" s="277" t="n">
        <v>205.987756429167</v>
      </c>
      <c r="D57" s="277" t="n">
        <v>0.24</v>
      </c>
      <c r="E57" s="277" t="n">
        <v>11.6697742960989</v>
      </c>
      <c r="G57" s="277" t="n">
        <v>0.24</v>
      </c>
      <c r="H57" s="277" t="n">
        <v>1.82659150808332</v>
      </c>
      <c r="J57" s="277" t="n">
        <v>0.24</v>
      </c>
      <c r="K57" s="277" t="n">
        <v>212.387245315746</v>
      </c>
    </row>
    <row r="58" customFormat="false" ht="8.25" hidden="false" customHeight="false" outlineLevel="0" collapsed="false">
      <c r="A58" s="277" t="n">
        <v>0.244</v>
      </c>
      <c r="B58" s="277" t="n">
        <v>206.131312417538</v>
      </c>
      <c r="D58" s="277" t="n">
        <v>0.244</v>
      </c>
      <c r="E58" s="277" t="n">
        <v>11.6542527410821</v>
      </c>
      <c r="G58" s="277" t="n">
        <v>0.244</v>
      </c>
      <c r="H58" s="277" t="n">
        <v>1.82846384339825</v>
      </c>
      <c r="J58" s="277" t="n">
        <v>0.244</v>
      </c>
      <c r="K58" s="277" t="n">
        <v>212.640365883213</v>
      </c>
    </row>
    <row r="59" customFormat="false" ht="8.25" hidden="false" customHeight="false" outlineLevel="0" collapsed="false">
      <c r="A59" s="277" t="n">
        <v>0.248</v>
      </c>
      <c r="B59" s="277" t="n">
        <v>206.274533005641</v>
      </c>
      <c r="D59" s="277" t="n">
        <v>0.248</v>
      </c>
      <c r="E59" s="277" t="n">
        <v>11.6387260965537</v>
      </c>
      <c r="G59" s="277" t="n">
        <v>0.248</v>
      </c>
      <c r="H59" s="277" t="n">
        <v>1.83033241581558</v>
      </c>
      <c r="J59" s="277" t="n">
        <v>0.248</v>
      </c>
      <c r="K59" s="277" t="n">
        <v>212.893006515335</v>
      </c>
    </row>
    <row r="60" customFormat="false" ht="8.25" hidden="false" customHeight="false" outlineLevel="0" collapsed="false">
      <c r="A60" s="277" t="n">
        <v>0.252</v>
      </c>
      <c r="B60" s="277" t="n">
        <v>206.417417690879</v>
      </c>
      <c r="D60" s="277" t="n">
        <v>0.252</v>
      </c>
      <c r="E60" s="277" t="n">
        <v>11.6231943762743</v>
      </c>
      <c r="G60" s="277" t="n">
        <v>0.252</v>
      </c>
      <c r="H60" s="277" t="n">
        <v>1.8321972142594</v>
      </c>
      <c r="J60" s="277" t="n">
        <v>0.252</v>
      </c>
      <c r="K60" s="277" t="n">
        <v>213.145165507681</v>
      </c>
    </row>
    <row r="61" customFormat="false" ht="8.25" hidden="false" customHeight="false" outlineLevel="0" collapsed="false">
      <c r="A61" s="277" t="n">
        <v>0.256</v>
      </c>
      <c r="B61" s="277" t="n">
        <v>206.559965971864</v>
      </c>
      <c r="D61" s="277" t="n">
        <v>0.256</v>
      </c>
      <c r="E61" s="277" t="n">
        <v>11.6076575940072</v>
      </c>
      <c r="G61" s="277" t="n">
        <v>0.256</v>
      </c>
      <c r="H61" s="277" t="n">
        <v>1.8340582276745</v>
      </c>
      <c r="J61" s="277" t="n">
        <v>0.256</v>
      </c>
      <c r="K61" s="277" t="n">
        <v>213.39684115876</v>
      </c>
    </row>
    <row r="62" customFormat="false" ht="8.25" hidden="false" customHeight="false" outlineLevel="0" collapsed="false">
      <c r="A62" s="277" t="n">
        <v>0.26</v>
      </c>
      <c r="B62" s="277" t="n">
        <v>206.702177348418</v>
      </c>
      <c r="D62" s="277" t="n">
        <v>0.26</v>
      </c>
      <c r="E62" s="277" t="n">
        <v>11.5921157635185</v>
      </c>
      <c r="G62" s="277" t="n">
        <v>0.26</v>
      </c>
      <c r="H62" s="277" t="n">
        <v>1.83591544502643</v>
      </c>
      <c r="J62" s="277" t="n">
        <v>0.26</v>
      </c>
      <c r="K62" s="277" t="n">
        <v>213.648031770033</v>
      </c>
    </row>
    <row r="63" customFormat="false" ht="8.25" hidden="false" customHeight="false" outlineLevel="0" collapsed="false">
      <c r="A63" s="277" t="n">
        <v>0.264</v>
      </c>
      <c r="B63" s="277" t="n">
        <v>206.844051321575</v>
      </c>
      <c r="D63" s="277" t="n">
        <v>0.264</v>
      </c>
      <c r="E63" s="277" t="n">
        <v>11.5765688985767</v>
      </c>
      <c r="G63" s="277" t="n">
        <v>0.264</v>
      </c>
      <c r="H63" s="277" t="n">
        <v>1.83776885530159</v>
      </c>
      <c r="J63" s="277" t="n">
        <v>0.264</v>
      </c>
      <c r="K63" s="277" t="n">
        <v>213.898735645936</v>
      </c>
    </row>
    <row r="64" customFormat="false" ht="8.25" hidden="false" customHeight="false" outlineLevel="0" collapsed="false">
      <c r="A64" s="277" t="n">
        <v>0.268</v>
      </c>
      <c r="B64" s="277" t="n">
        <v>206.985587393582</v>
      </c>
      <c r="D64" s="277" t="n">
        <v>0.268</v>
      </c>
      <c r="E64" s="277" t="n">
        <v>11.5610170129532</v>
      </c>
      <c r="G64" s="277" t="n">
        <v>0.268</v>
      </c>
      <c r="H64" s="277" t="n">
        <v>1.83961844750729</v>
      </c>
      <c r="J64" s="277" t="n">
        <v>0.268</v>
      </c>
      <c r="K64" s="277" t="n">
        <v>214.148951093882</v>
      </c>
    </row>
    <row r="65" customFormat="false" ht="8.25" hidden="false" customHeight="false" outlineLevel="0" collapsed="false">
      <c r="A65" s="277" t="n">
        <v>0.272</v>
      </c>
      <c r="B65" s="277" t="n">
        <v>207.126785067902</v>
      </c>
      <c r="D65" s="277" t="n">
        <v>0.272</v>
      </c>
      <c r="E65" s="277" t="n">
        <v>11.5454601204221</v>
      </c>
      <c r="G65" s="277" t="n">
        <v>0.272</v>
      </c>
      <c r="H65" s="277" t="n">
        <v>1.84146421067186</v>
      </c>
      <c r="J65" s="277" t="n">
        <v>0.272</v>
      </c>
      <c r="K65" s="277" t="n">
        <v>214.398676424285</v>
      </c>
    </row>
    <row r="66" customFormat="false" ht="8.25" hidden="false" customHeight="false" outlineLevel="0" collapsed="false">
      <c r="A66" s="277" t="n">
        <v>0.276</v>
      </c>
      <c r="B66" s="277" t="n">
        <v>207.267643849212</v>
      </c>
      <c r="D66" s="277" t="n">
        <v>0.276</v>
      </c>
      <c r="E66" s="277" t="n">
        <v>11.5298982347601</v>
      </c>
      <c r="G66" s="277" t="n">
        <v>0.276</v>
      </c>
      <c r="H66" s="277" t="n">
        <v>1.84330613384469</v>
      </c>
      <c r="J66" s="277" t="n">
        <v>0.276</v>
      </c>
      <c r="K66" s="277" t="n">
        <v>214.647909950568</v>
      </c>
    </row>
    <row r="67" customFormat="false" ht="8.25" hidden="false" customHeight="false" outlineLevel="0" collapsed="false">
      <c r="A67" s="277" t="n">
        <v>0.28</v>
      </c>
      <c r="B67" s="277" t="n">
        <v>207.40816324341</v>
      </c>
      <c r="D67" s="277" t="n">
        <v>0.28</v>
      </c>
      <c r="E67" s="277" t="n">
        <v>11.5143313697465</v>
      </c>
      <c r="G67" s="277" t="n">
        <v>0.28</v>
      </c>
      <c r="H67" s="277" t="n">
        <v>1.84514420609637</v>
      </c>
      <c r="J67" s="277" t="n">
        <v>0.28</v>
      </c>
      <c r="K67" s="277" t="n">
        <v>214.896649989178</v>
      </c>
    </row>
    <row r="68" customFormat="false" ht="8.25" hidden="false" customHeight="false" outlineLevel="0" collapsed="false">
      <c r="A68" s="277" t="n">
        <v>0.284</v>
      </c>
      <c r="B68" s="277" t="n">
        <v>207.54834275761</v>
      </c>
      <c r="D68" s="277" t="n">
        <v>0.284</v>
      </c>
      <c r="E68" s="277" t="n">
        <v>11.4987595391634</v>
      </c>
      <c r="G68" s="277" t="n">
        <v>0.284</v>
      </c>
      <c r="H68" s="277" t="n">
        <v>1.84697841651868</v>
      </c>
      <c r="J68" s="277" t="n">
        <v>0.284</v>
      </c>
      <c r="K68" s="277" t="n">
        <v>215.1448948596</v>
      </c>
    </row>
    <row r="69" customFormat="false" ht="8.25" hidden="false" customHeight="false" outlineLevel="0" collapsed="false">
      <c r="A69" s="277" t="n">
        <v>0.288</v>
      </c>
      <c r="B69" s="277" t="n">
        <v>207.68818190015</v>
      </c>
      <c r="D69" s="277" t="n">
        <v>0.288</v>
      </c>
      <c r="E69" s="277" t="n">
        <v>11.4831827567956</v>
      </c>
      <c r="G69" s="277" t="n">
        <v>0.288</v>
      </c>
      <c r="H69" s="277" t="n">
        <v>1.84880875422475</v>
      </c>
      <c r="J69" s="277" t="n">
        <v>0.288</v>
      </c>
      <c r="K69" s="277" t="n">
        <v>215.392642884373</v>
      </c>
    </row>
    <row r="70" customFormat="false" ht="8.25" hidden="false" customHeight="false" outlineLevel="0" collapsed="false">
      <c r="A70" s="277" t="n">
        <v>0.292</v>
      </c>
      <c r="B70" s="277" t="n">
        <v>207.827680180589</v>
      </c>
      <c r="D70" s="277" t="n">
        <v>0.292</v>
      </c>
      <c r="E70" s="277" t="n">
        <v>11.4676010364302</v>
      </c>
      <c r="G70" s="277" t="n">
        <v>0.292</v>
      </c>
      <c r="H70" s="277" t="n">
        <v>1.85063520834908</v>
      </c>
      <c r="J70" s="277" t="n">
        <v>0.292</v>
      </c>
      <c r="K70" s="277" t="n">
        <v>215.6398923891</v>
      </c>
    </row>
    <row r="71" customFormat="false" ht="8.25" hidden="false" customHeight="false" outlineLevel="0" collapsed="false">
      <c r="A71" s="277" t="n">
        <v>0.296</v>
      </c>
      <c r="B71" s="277" t="n">
        <v>207.966837109708</v>
      </c>
      <c r="D71" s="277" t="n">
        <v>0.296</v>
      </c>
      <c r="E71" s="277" t="n">
        <v>11.4520143918574</v>
      </c>
      <c r="G71" s="277" t="n">
        <v>0.296</v>
      </c>
      <c r="H71" s="277" t="n">
        <v>1.85245776804766</v>
      </c>
      <c r="J71" s="277" t="n">
        <v>0.296</v>
      </c>
      <c r="K71" s="277" t="n">
        <v>215.886641702464</v>
      </c>
    </row>
    <row r="72" customFormat="false" ht="8.25" hidden="false" customHeight="false" outlineLevel="0" collapsed="false">
      <c r="A72" s="277" t="n">
        <v>0.3</v>
      </c>
      <c r="B72" s="277" t="n">
        <v>208.105652199515</v>
      </c>
      <c r="D72" s="277" t="n">
        <v>0.3</v>
      </c>
      <c r="E72" s="277" t="n">
        <v>11.4364228368696</v>
      </c>
      <c r="G72" s="277" t="n">
        <v>0.3</v>
      </c>
      <c r="H72" s="277" t="n">
        <v>1.854276422498</v>
      </c>
      <c r="J72" s="277" t="n">
        <v>0.3</v>
      </c>
      <c r="K72" s="277" t="n">
        <v>216.132889156239</v>
      </c>
    </row>
    <row r="73" customFormat="false" ht="8.25" hidden="false" customHeight="false" outlineLevel="0" collapsed="false">
      <c r="A73" s="277" t="n">
        <v>0.304</v>
      </c>
      <c r="B73" s="277" t="n">
        <v>208.244124963246</v>
      </c>
      <c r="D73" s="277" t="n">
        <v>0.304</v>
      </c>
      <c r="E73" s="277" t="n">
        <v>11.4208263852622</v>
      </c>
      <c r="G73" s="277" t="n">
        <v>0.304</v>
      </c>
      <c r="H73" s="277" t="n">
        <v>1.85609116089927</v>
      </c>
      <c r="J73" s="277" t="n">
        <v>0.304</v>
      </c>
      <c r="K73" s="277" t="n">
        <v>216.37863308531</v>
      </c>
    </row>
    <row r="74" customFormat="false" ht="8.25" hidden="false" customHeight="false" outlineLevel="0" collapsed="false">
      <c r="A74" s="277" t="n">
        <v>0.308</v>
      </c>
      <c r="B74" s="277" t="n">
        <v>208.382254915361</v>
      </c>
      <c r="D74" s="277" t="n">
        <v>0.308</v>
      </c>
      <c r="E74" s="277" t="n">
        <v>11.405225050833</v>
      </c>
      <c r="G74" s="277" t="n">
        <v>0.308</v>
      </c>
      <c r="H74" s="277" t="n">
        <v>1.85790197247231</v>
      </c>
      <c r="J74" s="277" t="n">
        <v>0.308</v>
      </c>
      <c r="K74" s="277" t="n">
        <v>216.623871827678</v>
      </c>
    </row>
    <row r="75" customFormat="false" ht="8.25" hidden="false" customHeight="false" outlineLevel="0" collapsed="false">
      <c r="A75" s="277" t="n">
        <v>0.312</v>
      </c>
      <c r="B75" s="277" t="n">
        <v>208.520041571554</v>
      </c>
      <c r="D75" s="277" t="n">
        <v>0.312</v>
      </c>
      <c r="E75" s="277" t="n">
        <v>11.3896188473824</v>
      </c>
      <c r="G75" s="277" t="n">
        <v>0.312</v>
      </c>
      <c r="H75" s="277" t="n">
        <v>1.85970884645975</v>
      </c>
      <c r="J75" s="277" t="n">
        <v>0.312</v>
      </c>
      <c r="K75" s="277" t="n">
        <v>216.868603724481</v>
      </c>
    </row>
    <row r="76" customFormat="false" ht="8.25" hidden="false" customHeight="false" outlineLevel="0" collapsed="false">
      <c r="A76" s="277" t="n">
        <v>0.316</v>
      </c>
      <c r="B76" s="277" t="n">
        <v>208.657484448748</v>
      </c>
      <c r="D76" s="277" t="n">
        <v>0.316</v>
      </c>
      <c r="E76" s="277" t="n">
        <v>11.3740077887135</v>
      </c>
      <c r="G76" s="277" t="n">
        <v>0.316</v>
      </c>
      <c r="H76" s="277" t="n">
        <v>1.86151177212609</v>
      </c>
      <c r="J76" s="277" t="n">
        <v>0.316</v>
      </c>
      <c r="K76" s="277" t="n">
        <v>217.112827120002</v>
      </c>
    </row>
    <row r="77" customFormat="false" ht="8.25" hidden="false" customHeight="false" outlineLevel="0" collapsed="false">
      <c r="A77" s="277" t="n">
        <v>0.32</v>
      </c>
      <c r="B77" s="277" t="n">
        <v>208.794583065097</v>
      </c>
      <c r="D77" s="277" t="n">
        <v>0.32</v>
      </c>
      <c r="E77" s="277" t="n">
        <v>11.3583918886319</v>
      </c>
      <c r="G77" s="277" t="n">
        <v>0.32</v>
      </c>
      <c r="H77" s="277" t="n">
        <v>1.86331073875774</v>
      </c>
      <c r="J77" s="277" t="n">
        <v>0.32</v>
      </c>
      <c r="K77" s="277" t="n">
        <v>217.356540361688</v>
      </c>
    </row>
    <row r="78" customFormat="false" ht="8.25" hidden="false" customHeight="false" outlineLevel="0" collapsed="false">
      <c r="A78" s="277" t="n">
        <v>0.324</v>
      </c>
      <c r="B78" s="277" t="n">
        <v>208.931336939993</v>
      </c>
      <c r="D78" s="277" t="n">
        <v>0.324</v>
      </c>
      <c r="E78" s="277" t="n">
        <v>11.3427711609459</v>
      </c>
      <c r="G78" s="277" t="n">
        <v>0.324</v>
      </c>
      <c r="H78" s="277" t="n">
        <v>1.86510573566313</v>
      </c>
      <c r="J78" s="277" t="n">
        <v>0.324</v>
      </c>
      <c r="K78" s="277" t="n">
        <v>217.599741800158</v>
      </c>
    </row>
    <row r="79" customFormat="false" ht="8.25" hidden="false" customHeight="false" outlineLevel="0" collapsed="false">
      <c r="A79" s="277" t="n">
        <v>0.328</v>
      </c>
      <c r="B79" s="277" t="n">
        <v>209.067745594059</v>
      </c>
      <c r="D79" s="277" t="n">
        <v>0.328</v>
      </c>
      <c r="E79" s="277" t="n">
        <v>11.3271456194664</v>
      </c>
      <c r="G79" s="277" t="n">
        <v>0.328</v>
      </c>
      <c r="H79" s="277" t="n">
        <v>1.86689675217277</v>
      </c>
      <c r="J79" s="277" t="n">
        <v>0.328</v>
      </c>
      <c r="K79" s="277" t="n">
        <v>217.84242978922</v>
      </c>
    </row>
    <row r="80" customFormat="false" ht="8.25" hidden="false" customHeight="false" outlineLevel="0" collapsed="false">
      <c r="A80" s="277" t="n">
        <v>0.332</v>
      </c>
      <c r="B80" s="277" t="n">
        <v>209.203808549157</v>
      </c>
      <c r="D80" s="277" t="n">
        <v>0.332</v>
      </c>
      <c r="E80" s="277" t="n">
        <v>11.3115152780066</v>
      </c>
      <c r="G80" s="277" t="n">
        <v>0.332</v>
      </c>
      <c r="H80" s="277" t="n">
        <v>1.86868377763933</v>
      </c>
      <c r="J80" s="277" t="n">
        <v>0.332</v>
      </c>
      <c r="K80" s="277" t="n">
        <v>218.084602685884</v>
      </c>
    </row>
    <row r="81" customFormat="false" ht="8.25" hidden="false" customHeight="false" outlineLevel="0" collapsed="false">
      <c r="A81" s="277" t="n">
        <v>0.336</v>
      </c>
      <c r="B81" s="277" t="n">
        <v>209.339525328388</v>
      </c>
      <c r="D81" s="277" t="n">
        <v>0.336</v>
      </c>
      <c r="E81" s="277" t="n">
        <v>11.2958801503827</v>
      </c>
      <c r="G81" s="277" t="n">
        <v>0.336</v>
      </c>
      <c r="H81" s="277" t="n">
        <v>1.87046680143772</v>
      </c>
      <c r="J81" s="277" t="n">
        <v>0.336</v>
      </c>
      <c r="K81" s="277" t="n">
        <v>218.326258850374</v>
      </c>
    </row>
    <row r="82" customFormat="false" ht="8.25" hidden="false" customHeight="false" outlineLevel="0" collapsed="false">
      <c r="A82" s="277" t="n">
        <v>0.34</v>
      </c>
      <c r="B82" s="277" t="n">
        <v>209.47489545609</v>
      </c>
      <c r="D82" s="277" t="n">
        <v>0.34</v>
      </c>
      <c r="E82" s="277" t="n">
        <v>11.280240250413</v>
      </c>
      <c r="G82" s="277" t="n">
        <v>0.34</v>
      </c>
      <c r="H82" s="277" t="n">
        <v>1.87224581296515</v>
      </c>
      <c r="J82" s="277" t="n">
        <v>0.34</v>
      </c>
      <c r="K82" s="277" t="n">
        <v>218.567396646144</v>
      </c>
    </row>
    <row r="83" customFormat="false" ht="8.25" hidden="false" customHeight="false" outlineLevel="0" collapsed="false">
      <c r="A83" s="277" t="n">
        <v>0.344</v>
      </c>
      <c r="B83" s="277" t="n">
        <v>209.609918457846</v>
      </c>
      <c r="D83" s="277" t="n">
        <v>0.344</v>
      </c>
      <c r="E83" s="277" t="n">
        <v>11.2645955919188</v>
      </c>
      <c r="G83" s="277" t="n">
        <v>0.344</v>
      </c>
      <c r="H83" s="277" t="n">
        <v>1.87402080164124</v>
      </c>
      <c r="J83" s="277" t="n">
        <v>0.344</v>
      </c>
      <c r="K83" s="277" t="n">
        <v>218.808014439887</v>
      </c>
    </row>
    <row r="84" customFormat="false" ht="8.25" hidden="false" customHeight="false" outlineLevel="0" collapsed="false">
      <c r="A84" s="277" t="n">
        <v>0.348</v>
      </c>
      <c r="B84" s="277" t="n">
        <v>209.744593860477</v>
      </c>
      <c r="D84" s="277" t="n">
        <v>0.348</v>
      </c>
      <c r="E84" s="277" t="n">
        <v>11.2489461887235</v>
      </c>
      <c r="G84" s="277" t="n">
        <v>0.348</v>
      </c>
      <c r="H84" s="277" t="n">
        <v>1.87579175690805</v>
      </c>
      <c r="J84" s="277" t="n">
        <v>0.348</v>
      </c>
      <c r="K84" s="277" t="n">
        <v>219.048110601554</v>
      </c>
    </row>
    <row r="85" customFormat="false" ht="8.25" hidden="false" customHeight="false" outlineLevel="0" collapsed="false">
      <c r="A85" s="277" t="n">
        <v>0.352</v>
      </c>
      <c r="B85" s="277" t="n">
        <v>209.878921192052</v>
      </c>
      <c r="D85" s="277" t="n">
        <v>0.352</v>
      </c>
      <c r="E85" s="277" t="n">
        <v>11.2332920546535</v>
      </c>
      <c r="G85" s="277" t="n">
        <v>0.352</v>
      </c>
      <c r="H85" s="277" t="n">
        <v>1.87755866823019</v>
      </c>
      <c r="J85" s="277" t="n">
        <v>0.352</v>
      </c>
      <c r="K85" s="277" t="n">
        <v>219.287683504362</v>
      </c>
    </row>
    <row r="86" customFormat="false" ht="8.25" hidden="false" customHeight="false" outlineLevel="0" collapsed="false">
      <c r="A86" s="277" t="n">
        <v>0.356</v>
      </c>
      <c r="B86" s="277" t="n">
        <v>210.012899981883</v>
      </c>
      <c r="D86" s="277" t="n">
        <v>0.356</v>
      </c>
      <c r="E86" s="277" t="n">
        <v>11.2176332035374</v>
      </c>
      <c r="G86" s="277" t="n">
        <v>0.356</v>
      </c>
      <c r="H86" s="277" t="n">
        <v>1.87932152509487</v>
      </c>
      <c r="J86" s="277" t="n">
        <v>0.356</v>
      </c>
      <c r="K86" s="277" t="n">
        <v>219.526731524812</v>
      </c>
    </row>
    <row r="87" customFormat="false" ht="8.25" hidden="false" customHeight="false" outlineLevel="0" collapsed="false">
      <c r="A87" s="277" t="n">
        <v>0.36</v>
      </c>
      <c r="B87" s="277" t="n">
        <v>210.146529760528</v>
      </c>
      <c r="D87" s="277" t="n">
        <v>0.36</v>
      </c>
      <c r="E87" s="277" t="n">
        <v>11.2019696492065</v>
      </c>
      <c r="G87" s="277" t="n">
        <v>0.36</v>
      </c>
      <c r="H87" s="277" t="n">
        <v>1.88108031701202</v>
      </c>
      <c r="J87" s="277" t="n">
        <v>0.36</v>
      </c>
      <c r="K87" s="277" t="n">
        <v>219.765253042697</v>
      </c>
    </row>
    <row r="88" customFormat="false" ht="8.25" hidden="false" customHeight="false" outlineLevel="0" collapsed="false">
      <c r="A88" s="277" t="n">
        <v>0.364</v>
      </c>
      <c r="B88" s="277" t="n">
        <v>210.279810059797</v>
      </c>
      <c r="D88" s="277" t="n">
        <v>0.364</v>
      </c>
      <c r="E88" s="277" t="n">
        <v>11.1863014054944</v>
      </c>
      <c r="G88" s="277" t="n">
        <v>0.364</v>
      </c>
      <c r="H88" s="277" t="n">
        <v>1.88283503351429</v>
      </c>
      <c r="J88" s="277" t="n">
        <v>0.364</v>
      </c>
      <c r="K88" s="277" t="n">
        <v>220.003246441123</v>
      </c>
    </row>
    <row r="89" customFormat="false" ht="8.25" hidden="false" customHeight="false" outlineLevel="0" collapsed="false">
      <c r="A89" s="277" t="n">
        <v>0.368</v>
      </c>
      <c r="B89" s="277" t="n">
        <v>210.412740412745</v>
      </c>
      <c r="D89" s="277" t="n">
        <v>0.368</v>
      </c>
      <c r="E89" s="277" t="n">
        <v>11.1706284862375</v>
      </c>
      <c r="G89" s="277" t="n">
        <v>0.368</v>
      </c>
      <c r="H89" s="277" t="n">
        <v>1.88458566415719</v>
      </c>
      <c r="J89" s="277" t="n">
        <v>0.368</v>
      </c>
      <c r="K89" s="277" t="n">
        <v>220.240710106511</v>
      </c>
    </row>
    <row r="90" customFormat="false" ht="8.25" hidden="false" customHeight="false" outlineLevel="0" collapsed="false">
      <c r="A90" s="277" t="n">
        <v>0.372</v>
      </c>
      <c r="B90" s="277" t="n">
        <v>210.545320353681</v>
      </c>
      <c r="D90" s="277" t="n">
        <v>0.372</v>
      </c>
      <c r="E90" s="277" t="n">
        <v>11.1549509052745</v>
      </c>
      <c r="G90" s="277" t="n">
        <v>0.372</v>
      </c>
      <c r="H90" s="277" t="n">
        <v>1.88633219851915</v>
      </c>
      <c r="J90" s="277" t="n">
        <v>0.372</v>
      </c>
      <c r="K90" s="277" t="n">
        <v>220.477642428623</v>
      </c>
    </row>
    <row r="91" customFormat="false" ht="8.25" hidden="false" customHeight="false" outlineLevel="0" collapsed="false">
      <c r="A91" s="277" t="n">
        <v>0.376</v>
      </c>
      <c r="B91" s="277" t="n">
        <v>210.677549418165</v>
      </c>
      <c r="D91" s="277" t="n">
        <v>0.376</v>
      </c>
      <c r="E91" s="277" t="n">
        <v>11.1392686764466</v>
      </c>
      <c r="G91" s="277" t="n">
        <v>0.376</v>
      </c>
      <c r="H91" s="277" t="n">
        <v>1.88807462620157</v>
      </c>
      <c r="J91" s="277" t="n">
        <v>0.376</v>
      </c>
      <c r="K91" s="277" t="n">
        <v>220.714041800564</v>
      </c>
    </row>
    <row r="92" customFormat="false" ht="8.25" hidden="false" customHeight="false" outlineLevel="0" collapsed="false">
      <c r="A92" s="277" t="n">
        <v>0.38</v>
      </c>
      <c r="B92" s="277" t="n">
        <v>210.809427143012</v>
      </c>
      <c r="D92" s="277" t="n">
        <v>0.38</v>
      </c>
      <c r="E92" s="277" t="n">
        <v>11.1235818135978</v>
      </c>
      <c r="G92" s="277" t="n">
        <v>0.38</v>
      </c>
      <c r="H92" s="277" t="n">
        <v>1.88981293682891</v>
      </c>
      <c r="J92" s="277" t="n">
        <v>0.38</v>
      </c>
      <c r="K92" s="277" t="n">
        <v>220.949906618802</v>
      </c>
    </row>
    <row r="93" customFormat="false" ht="8.25" hidden="false" customHeight="false" outlineLevel="0" collapsed="false">
      <c r="A93" s="277" t="n">
        <v>0.384</v>
      </c>
      <c r="B93" s="277" t="n">
        <v>210.94095306629</v>
      </c>
      <c r="D93" s="277" t="n">
        <v>0.384</v>
      </c>
      <c r="E93" s="277" t="n">
        <v>11.1078903305741</v>
      </c>
      <c r="G93" s="277" t="n">
        <v>0.384</v>
      </c>
      <c r="H93" s="277" t="n">
        <v>1.89154712004877</v>
      </c>
      <c r="J93" s="277" t="n">
        <v>0.384</v>
      </c>
      <c r="K93" s="277" t="n">
        <v>221.185235283179</v>
      </c>
    </row>
    <row r="94" customFormat="false" ht="8.25" hidden="false" customHeight="false" outlineLevel="0" collapsed="false">
      <c r="A94" s="277" t="n">
        <v>0.388</v>
      </c>
      <c r="B94" s="277" t="n">
        <v>211.072126727326</v>
      </c>
      <c r="D94" s="277" t="n">
        <v>0.388</v>
      </c>
      <c r="E94" s="277" t="n">
        <v>11.0921942412243</v>
      </c>
      <c r="G94" s="277" t="n">
        <v>0.388</v>
      </c>
      <c r="H94" s="277" t="n">
        <v>1.89327716553196</v>
      </c>
      <c r="J94" s="277" t="n">
        <v>0.388</v>
      </c>
      <c r="K94" s="277" t="n">
        <v>221.420026196924</v>
      </c>
    </row>
    <row r="95" customFormat="false" ht="8.25" hidden="false" customHeight="false" outlineLevel="0" collapsed="false">
      <c r="A95" s="277" t="n">
        <v>0.392</v>
      </c>
      <c r="B95" s="277" t="n">
        <v>211.202947666704</v>
      </c>
      <c r="D95" s="277" t="n">
        <v>0.392</v>
      </c>
      <c r="E95" s="277" t="n">
        <v>11.0764935593996</v>
      </c>
      <c r="G95" s="277" t="n">
        <v>0.392</v>
      </c>
      <c r="H95" s="277" t="n">
        <v>1.89500306297256</v>
      </c>
      <c r="J95" s="277" t="n">
        <v>0.392</v>
      </c>
      <c r="K95" s="277" t="n">
        <v>221.654277766665</v>
      </c>
    </row>
    <row r="96" customFormat="false" ht="8.25" hidden="false" customHeight="false" outlineLevel="0" collapsed="false">
      <c r="A96" s="277" t="n">
        <v>0.396</v>
      </c>
      <c r="B96" s="277" t="n">
        <v>211.333415426266</v>
      </c>
      <c r="D96" s="277" t="n">
        <v>0.396</v>
      </c>
      <c r="E96" s="277" t="n">
        <v>11.0607882989536</v>
      </c>
      <c r="G96" s="277" t="n">
        <v>0.396</v>
      </c>
      <c r="H96" s="277" t="n">
        <v>1.89672480208801</v>
      </c>
      <c r="J96" s="277" t="n">
        <v>0.396</v>
      </c>
      <c r="K96" s="277" t="n">
        <v>221.887988402444</v>
      </c>
    </row>
    <row r="97" customFormat="false" ht="8.25" hidden="false" customHeight="false" outlineLevel="0" collapsed="false">
      <c r="A97" s="277" t="n">
        <v>0.4</v>
      </c>
      <c r="B97" s="277" t="n">
        <v>211.463529549117</v>
      </c>
      <c r="D97" s="277" t="n">
        <v>0.4</v>
      </c>
      <c r="E97" s="277" t="n">
        <v>11.0450784737425</v>
      </c>
      <c r="G97" s="277" t="n">
        <v>0.4</v>
      </c>
      <c r="H97" s="277" t="n">
        <v>1.89844237261918</v>
      </c>
      <c r="J97" s="277" t="n">
        <v>0.4</v>
      </c>
      <c r="K97" s="277" t="n">
        <v>222.12115651773</v>
      </c>
    </row>
    <row r="98" customFormat="false" ht="8.25" hidden="false" customHeight="false" outlineLevel="0" collapsed="false">
      <c r="A98" s="277" t="n">
        <v>0.404</v>
      </c>
      <c r="B98" s="277" t="n">
        <v>211.593289579621</v>
      </c>
      <c r="D98" s="277" t="n">
        <v>0.404</v>
      </c>
      <c r="E98" s="277" t="n">
        <v>11.0293640976248</v>
      </c>
      <c r="G98" s="277" t="n">
        <v>0.404</v>
      </c>
      <c r="H98" s="277" t="n">
        <v>1.90015576433044</v>
      </c>
      <c r="J98" s="277" t="n">
        <v>0.404</v>
      </c>
      <c r="K98" s="277" t="n">
        <v>222.353780529429</v>
      </c>
    </row>
    <row r="99" customFormat="false" ht="8.25" hidden="false" customHeight="false" outlineLevel="0" collapsed="false">
      <c r="A99" s="277" t="n">
        <v>0.408</v>
      </c>
      <c r="B99" s="277" t="n">
        <v>211.72269506341</v>
      </c>
      <c r="D99" s="277" t="n">
        <v>0.408</v>
      </c>
      <c r="E99" s="277" t="n">
        <v>11.0136451844615</v>
      </c>
      <c r="G99" s="277" t="n">
        <v>0.408</v>
      </c>
      <c r="H99" s="277" t="n">
        <v>1.90186496700973</v>
      </c>
      <c r="J99" s="277" t="n">
        <v>0.408</v>
      </c>
      <c r="K99" s="277" t="n">
        <v>222.5858588579</v>
      </c>
    </row>
    <row r="100" customFormat="false" ht="8.25" hidden="false" customHeight="false" outlineLevel="0" collapsed="false">
      <c r="A100" s="277" t="n">
        <v>0.412</v>
      </c>
      <c r="B100" s="277" t="n">
        <v>211.851745547375</v>
      </c>
      <c r="D100" s="277" t="n">
        <v>0.412</v>
      </c>
      <c r="E100" s="277" t="n">
        <v>10.997921748116</v>
      </c>
      <c r="G100" s="277" t="n">
        <v>0.412</v>
      </c>
      <c r="H100" s="277" t="n">
        <v>1.90356997046864</v>
      </c>
      <c r="J100" s="277" t="n">
        <v>0.412</v>
      </c>
      <c r="K100" s="277" t="n">
        <v>222.817389926968</v>
      </c>
    </row>
    <row r="101" customFormat="false" ht="8.25" hidden="false" customHeight="false" outlineLevel="0" collapsed="false">
      <c r="A101" s="277" t="n">
        <v>0.416</v>
      </c>
      <c r="B101" s="277" t="n">
        <v>211.980440579678</v>
      </c>
      <c r="D101" s="277" t="n">
        <v>0.416</v>
      </c>
      <c r="E101" s="277" t="n">
        <v>10.9821938024542</v>
      </c>
      <c r="G101" s="277" t="n">
        <v>0.416</v>
      </c>
      <c r="H101" s="277" t="n">
        <v>1.90527076454246</v>
      </c>
      <c r="J101" s="277" t="n">
        <v>0.416</v>
      </c>
      <c r="K101" s="277" t="n">
        <v>223.048372163933</v>
      </c>
    </row>
    <row r="102" customFormat="false" ht="8.25" hidden="false" customHeight="false" outlineLevel="0" collapsed="false">
      <c r="A102" s="277" t="n">
        <v>0.42</v>
      </c>
      <c r="B102" s="277" t="n">
        <v>212.108779709746</v>
      </c>
      <c r="D102" s="277" t="n">
        <v>0.42</v>
      </c>
      <c r="E102" s="277" t="n">
        <v>10.9664613613443</v>
      </c>
      <c r="G102" s="277" t="n">
        <v>0.42</v>
      </c>
      <c r="H102" s="277" t="n">
        <v>1.90696733909031</v>
      </c>
      <c r="J102" s="277" t="n">
        <v>0.42</v>
      </c>
      <c r="K102" s="277" t="n">
        <v>223.278803999589</v>
      </c>
    </row>
    <row r="103" customFormat="false" ht="8.25" hidden="false" customHeight="false" outlineLevel="0" collapsed="false">
      <c r="A103" s="277" t="n">
        <v>0.424</v>
      </c>
      <c r="B103" s="277" t="n">
        <v>212.236762488276</v>
      </c>
      <c r="D103" s="277" t="n">
        <v>0.424</v>
      </c>
      <c r="E103" s="277" t="n">
        <v>10.9507244386571</v>
      </c>
      <c r="G103" s="277" t="n">
        <v>0.424</v>
      </c>
      <c r="H103" s="277" t="n">
        <v>1.90865968399514</v>
      </c>
      <c r="J103" s="277" t="n">
        <v>0.424</v>
      </c>
      <c r="K103" s="277" t="n">
        <v>223.508683868229</v>
      </c>
    </row>
    <row r="104" customFormat="false" ht="8.25" hidden="false" customHeight="false" outlineLevel="0" collapsed="false">
      <c r="A104" s="277" t="n">
        <v>0.428</v>
      </c>
      <c r="B104" s="277" t="n">
        <v>212.364388467234</v>
      </c>
      <c r="D104" s="277" t="n">
        <v>0.428</v>
      </c>
      <c r="E104" s="277" t="n">
        <v>10.9349830482656</v>
      </c>
      <c r="G104" s="277" t="n">
        <v>0.428</v>
      </c>
      <c r="H104" s="277" t="n">
        <v>1.91034778916384</v>
      </c>
      <c r="J104" s="277" t="n">
        <v>0.428</v>
      </c>
      <c r="K104" s="277" t="n">
        <v>223.738010207666</v>
      </c>
    </row>
    <row r="105" customFormat="false" ht="8.25" hidden="false" customHeight="false" outlineLevel="0" collapsed="false">
      <c r="A105" s="277" t="n">
        <v>0.432</v>
      </c>
      <c r="B105" s="277" t="n">
        <v>212.491657199858</v>
      </c>
      <c r="D105" s="277" t="n">
        <v>0.432</v>
      </c>
      <c r="E105" s="277" t="n">
        <v>10.9192372040454</v>
      </c>
      <c r="G105" s="277" t="n">
        <v>0.432</v>
      </c>
      <c r="H105" s="277" t="n">
        <v>1.91203164452731</v>
      </c>
      <c r="J105" s="277" t="n">
        <v>0.432</v>
      </c>
      <c r="K105" s="277" t="n">
        <v>223.96678145924</v>
      </c>
    </row>
    <row r="106" customFormat="false" ht="8.25" hidden="false" customHeight="false" outlineLevel="0" collapsed="false">
      <c r="A106" s="277" t="n">
        <v>0.436</v>
      </c>
      <c r="B106" s="277" t="n">
        <v>212.618568240659</v>
      </c>
      <c r="D106" s="277" t="n">
        <v>0.436</v>
      </c>
      <c r="E106" s="277" t="n">
        <v>10.9034869198743</v>
      </c>
      <c r="G106" s="277" t="n">
        <v>0.436</v>
      </c>
      <c r="H106" s="277" t="n">
        <v>1.91371124004053</v>
      </c>
      <c r="J106" s="277" t="n">
        <v>0.436</v>
      </c>
      <c r="K106" s="277" t="n">
        <v>224.194996067834</v>
      </c>
    </row>
    <row r="107" customFormat="false" ht="8.25" hidden="false" customHeight="false" outlineLevel="0" collapsed="false">
      <c r="A107" s="277" t="n">
        <v>0.44</v>
      </c>
      <c r="B107" s="277" t="n">
        <v>212.745121145422</v>
      </c>
      <c r="D107" s="277" t="n">
        <v>0.44</v>
      </c>
      <c r="E107" s="277" t="n">
        <v>10.8877322096326</v>
      </c>
      <c r="G107" s="277" t="n">
        <v>0.44</v>
      </c>
      <c r="H107" s="277" t="n">
        <v>1.91538656568264</v>
      </c>
      <c r="J107" s="277" t="n">
        <v>0.44</v>
      </c>
      <c r="K107" s="277" t="n">
        <v>224.422652481883</v>
      </c>
    </row>
    <row r="108" customFormat="false" ht="8.25" hidden="false" customHeight="false" outlineLevel="0" collapsed="false">
      <c r="A108" s="277" t="n">
        <v>0.444</v>
      </c>
      <c r="B108" s="277" t="n">
        <v>212.871315471209</v>
      </c>
      <c r="D108" s="277" t="n">
        <v>0.444</v>
      </c>
      <c r="E108" s="277" t="n">
        <v>10.8719730872029</v>
      </c>
      <c r="G108" s="277" t="n">
        <v>0.444</v>
      </c>
      <c r="H108" s="277" t="n">
        <v>1.91705761145699</v>
      </c>
      <c r="J108" s="277" t="n">
        <v>0.444</v>
      </c>
      <c r="K108" s="277" t="n">
        <v>224.649749153391</v>
      </c>
    </row>
    <row r="109" customFormat="false" ht="8.25" hidden="false" customHeight="false" outlineLevel="0" collapsed="false">
      <c r="A109" s="277" t="n">
        <v>0.448</v>
      </c>
      <c r="B109" s="277" t="n">
        <v>212.997150776356</v>
      </c>
      <c r="D109" s="277" t="n">
        <v>0.448</v>
      </c>
      <c r="E109" s="277" t="n">
        <v>10.8562095664704</v>
      </c>
      <c r="G109" s="277" t="n">
        <v>0.448</v>
      </c>
      <c r="H109" s="277" t="n">
        <v>1.9187243673912</v>
      </c>
      <c r="J109" s="277" t="n">
        <v>0.448</v>
      </c>
      <c r="K109" s="277" t="n">
        <v>224.87628453794</v>
      </c>
    </row>
    <row r="110" customFormat="false" ht="8.25" hidden="false" customHeight="false" outlineLevel="0" collapsed="false">
      <c r="A110" s="277" t="n">
        <v>0.452</v>
      </c>
      <c r="B110" s="277" t="n">
        <v>213.122626620479</v>
      </c>
      <c r="D110" s="277" t="n">
        <v>0.452</v>
      </c>
      <c r="E110" s="277" t="n">
        <v>10.8404416613222</v>
      </c>
      <c r="G110" s="277" t="n">
        <v>0.452</v>
      </c>
      <c r="H110" s="277" t="n">
        <v>1.9203868235373</v>
      </c>
      <c r="J110" s="277" t="n">
        <v>0.452</v>
      </c>
      <c r="K110" s="277" t="n">
        <v>225.102257094706</v>
      </c>
    </row>
    <row r="111" customFormat="false" ht="8.25" hidden="false" customHeight="false" outlineLevel="0" collapsed="false">
      <c r="A111" s="277" t="n">
        <v>0.456</v>
      </c>
      <c r="B111" s="277" t="n">
        <v>213.247742564473</v>
      </c>
      <c r="D111" s="277" t="n">
        <v>0.456</v>
      </c>
      <c r="E111" s="277" t="n">
        <v>10.8246693856483</v>
      </c>
      <c r="G111" s="277" t="n">
        <v>0.456</v>
      </c>
      <c r="H111" s="277" t="n">
        <v>1.92204496997173</v>
      </c>
      <c r="J111" s="277" t="n">
        <v>0.456</v>
      </c>
      <c r="K111" s="277" t="n">
        <v>225.327665286467</v>
      </c>
    </row>
    <row r="112" customFormat="false" ht="8.25" hidden="false" customHeight="false" outlineLevel="0" collapsed="false">
      <c r="A112" s="277" t="n">
        <v>0.46</v>
      </c>
      <c r="B112" s="277" t="n">
        <v>213.372498170515</v>
      </c>
      <c r="D112" s="277" t="n">
        <v>0.46</v>
      </c>
      <c r="E112" s="277" t="n">
        <v>10.8088927533407</v>
      </c>
      <c r="G112" s="277" t="n">
        <v>0.46</v>
      </c>
      <c r="H112" s="277" t="n">
        <v>1.92369879679541</v>
      </c>
      <c r="J112" s="277" t="n">
        <v>0.46</v>
      </c>
      <c r="K112" s="277" t="n">
        <v>225.552507579622</v>
      </c>
    </row>
    <row r="113" customFormat="false" ht="8.25" hidden="false" customHeight="false" outlineLevel="0" collapsed="false">
      <c r="A113" s="277" t="n">
        <v>0.464</v>
      </c>
      <c r="B113" s="277" t="n">
        <v>213.496893002063</v>
      </c>
      <c r="D113" s="277" t="n">
        <v>0.464</v>
      </c>
      <c r="E113" s="277" t="n">
        <v>10.7931117782938</v>
      </c>
      <c r="G113" s="277" t="n">
        <v>0.464</v>
      </c>
      <c r="H113" s="277" t="n">
        <v>1.92534829413388</v>
      </c>
      <c r="J113" s="277" t="n">
        <v>0.464</v>
      </c>
      <c r="K113" s="277" t="n">
        <v>225.776782444196</v>
      </c>
    </row>
    <row r="114" customFormat="false" ht="8.25" hidden="false" customHeight="false" outlineLevel="0" collapsed="false">
      <c r="A114" s="277" t="n">
        <v>0.468</v>
      </c>
      <c r="B114" s="277" t="n">
        <v>213.620926623858</v>
      </c>
      <c r="D114" s="277" t="n">
        <v>0.468</v>
      </c>
      <c r="E114" s="277" t="n">
        <v>10.7773264744043</v>
      </c>
      <c r="G114" s="277" t="n">
        <v>0.468</v>
      </c>
      <c r="H114" s="277" t="n">
        <v>1.9269934521373</v>
      </c>
      <c r="J114" s="277" t="n">
        <v>0.468</v>
      </c>
      <c r="K114" s="277" t="n">
        <v>226.000488353858</v>
      </c>
    </row>
    <row r="115" customFormat="false" ht="8.25" hidden="false" customHeight="false" outlineLevel="0" collapsed="false">
      <c r="A115" s="277" t="n">
        <v>0.472</v>
      </c>
      <c r="B115" s="277" t="n">
        <v>213.744598601926</v>
      </c>
      <c r="D115" s="277" t="n">
        <v>0.472</v>
      </c>
      <c r="E115" s="277" t="n">
        <v>10.7615368555714</v>
      </c>
      <c r="G115" s="277" t="n">
        <v>0.472</v>
      </c>
      <c r="H115" s="277" t="n">
        <v>1.92863426098055</v>
      </c>
      <c r="J115" s="277" t="n">
        <v>0.472</v>
      </c>
      <c r="K115" s="277" t="n">
        <v>226.223623785932</v>
      </c>
    </row>
    <row r="116" customFormat="false" ht="8.25" hidden="false" customHeight="false" outlineLevel="0" collapsed="false">
      <c r="A116" s="277" t="n">
        <v>0.476</v>
      </c>
      <c r="B116" s="277" t="n">
        <v>213.86790850358</v>
      </c>
      <c r="D116" s="277" t="n">
        <v>0.476</v>
      </c>
      <c r="E116" s="277" t="n">
        <v>10.7457429356966</v>
      </c>
      <c r="G116" s="277" t="n">
        <v>0.476</v>
      </c>
      <c r="H116" s="277" t="n">
        <v>1.93027071086329</v>
      </c>
      <c r="J116" s="277" t="n">
        <v>0.476</v>
      </c>
      <c r="K116" s="277" t="n">
        <v>226.446187221409</v>
      </c>
    </row>
    <row r="117" customFormat="false" ht="8.25" hidden="false" customHeight="false" outlineLevel="0" collapsed="false">
      <c r="A117" s="277" t="n">
        <v>0.48</v>
      </c>
      <c r="B117" s="277" t="n">
        <v>213.990855897419</v>
      </c>
      <c r="D117" s="277" t="n">
        <v>0.48</v>
      </c>
      <c r="E117" s="277" t="n">
        <v>10.7299447286834</v>
      </c>
      <c r="G117" s="277" t="n">
        <v>0.48</v>
      </c>
      <c r="H117" s="277" t="n">
        <v>1.93190279201004</v>
      </c>
      <c r="J117" s="277" t="n">
        <v>0.48</v>
      </c>
      <c r="K117" s="277" t="n">
        <v>226.668177144957</v>
      </c>
    </row>
    <row r="118" customFormat="false" ht="8.25" hidden="false" customHeight="false" outlineLevel="0" collapsed="false">
      <c r="A118" s="277" t="n">
        <v>0.484</v>
      </c>
      <c r="B118" s="277" t="n">
        <v>214.113440353332</v>
      </c>
      <c r="D118" s="277" t="n">
        <v>0.484</v>
      </c>
      <c r="E118" s="277" t="n">
        <v>10.714142248438</v>
      </c>
      <c r="G118" s="277" t="n">
        <v>0.484</v>
      </c>
      <c r="H118" s="277" t="n">
        <v>1.93353049467024</v>
      </c>
      <c r="J118" s="277" t="n">
        <v>0.484</v>
      </c>
      <c r="K118" s="277" t="n">
        <v>226.88959204494</v>
      </c>
    </row>
    <row r="119" customFormat="false" ht="8.25" hidden="false" customHeight="false" outlineLevel="0" collapsed="false">
      <c r="A119" s="277" t="n">
        <v>0.488</v>
      </c>
      <c r="B119" s="277" t="n">
        <v>214.235661442497</v>
      </c>
      <c r="D119" s="277" t="n">
        <v>0.488</v>
      </c>
      <c r="E119" s="277" t="n">
        <v>10.6983355088687</v>
      </c>
      <c r="G119" s="277" t="n">
        <v>0.488</v>
      </c>
      <c r="H119" s="277" t="n">
        <v>1.93515380911834</v>
      </c>
      <c r="J119" s="277" t="n">
        <v>0.488</v>
      </c>
      <c r="K119" s="277" t="n">
        <v>227.110430413424</v>
      </c>
    </row>
    <row r="120" customFormat="false" ht="8.25" hidden="false" customHeight="false" outlineLevel="0" collapsed="false">
      <c r="A120" s="277" t="n">
        <v>0.492</v>
      </c>
      <c r="B120" s="277" t="n">
        <v>214.357518737384</v>
      </c>
      <c r="D120" s="277" t="n">
        <v>0.492</v>
      </c>
      <c r="E120" s="277" t="n">
        <v>10.682524523886</v>
      </c>
      <c r="G120" s="277" t="n">
        <v>0.492</v>
      </c>
      <c r="H120" s="277" t="n">
        <v>1.93677272565382</v>
      </c>
      <c r="J120" s="277" t="n">
        <v>0.492</v>
      </c>
      <c r="K120" s="277" t="n">
        <v>227.330690746189</v>
      </c>
    </row>
    <row r="121" customFormat="false" ht="8.25" hidden="false" customHeight="false" outlineLevel="0" collapsed="false">
      <c r="A121" s="277" t="n">
        <v>0.496</v>
      </c>
      <c r="B121" s="277" t="n">
        <v>214.479011811753</v>
      </c>
      <c r="D121" s="277" t="n">
        <v>0.496</v>
      </c>
      <c r="E121" s="277" t="n">
        <v>10.666709307403</v>
      </c>
      <c r="G121" s="277" t="n">
        <v>0.496</v>
      </c>
      <c r="H121" s="277" t="n">
        <v>1.93838723460132</v>
      </c>
      <c r="J121" s="277" t="n">
        <v>0.496</v>
      </c>
      <c r="K121" s="277" t="n">
        <v>227.550371542749</v>
      </c>
    </row>
    <row r="122" customFormat="false" ht="8.25" hidden="false" customHeight="false" outlineLevel="0" collapsed="false">
      <c r="A122" s="277" t="n">
        <v>0.5</v>
      </c>
      <c r="B122" s="277" t="n">
        <v>214.600140240661</v>
      </c>
      <c r="D122" s="277" t="n">
        <v>0.5</v>
      </c>
      <c r="E122" s="277" t="n">
        <v>10.6508898733348</v>
      </c>
      <c r="G122" s="277" t="n">
        <v>0.5</v>
      </c>
      <c r="H122" s="277" t="n">
        <v>1.93999732631068</v>
      </c>
      <c r="J122" s="277" t="n">
        <v>0.5</v>
      </c>
      <c r="K122" s="277" t="n">
        <v>227.769471306353</v>
      </c>
    </row>
    <row r="123" customFormat="false" ht="8.25" hidden="false" customHeight="false" outlineLevel="0" collapsed="false">
      <c r="A123" s="277" t="n">
        <v>0.504</v>
      </c>
      <c r="B123" s="277" t="n">
        <v>214.720903600459</v>
      </c>
      <c r="D123" s="277" t="n">
        <v>0.504</v>
      </c>
      <c r="E123" s="277" t="n">
        <v>10.6350662355989</v>
      </c>
      <c r="G123" s="277" t="n">
        <v>0.504</v>
      </c>
      <c r="H123" s="277" t="n">
        <v>1.94160299115699</v>
      </c>
      <c r="J123" s="277" t="n">
        <v>0.504</v>
      </c>
      <c r="K123" s="277" t="n">
        <v>227.987988544009</v>
      </c>
    </row>
    <row r="124" customFormat="false" ht="8.25" hidden="false" customHeight="false" outlineLevel="0" collapsed="false">
      <c r="A124" s="277" t="n">
        <v>0.508</v>
      </c>
      <c r="B124" s="277" t="n">
        <v>214.841301468793</v>
      </c>
      <c r="D124" s="277" t="n">
        <v>0.508</v>
      </c>
      <c r="E124" s="277" t="n">
        <v>10.6192384081149</v>
      </c>
      <c r="G124" s="277" t="n">
        <v>0.508</v>
      </c>
      <c r="H124" s="277" t="n">
        <v>1.94320421954068</v>
      </c>
      <c r="J124" s="277" t="n">
        <v>0.508</v>
      </c>
      <c r="K124" s="277" t="n">
        <v>228.205921766485</v>
      </c>
    </row>
    <row r="125" customFormat="false" ht="8.25" hidden="false" customHeight="false" outlineLevel="0" collapsed="false">
      <c r="A125" s="277" t="n">
        <v>0.512</v>
      </c>
      <c r="B125" s="277" t="n">
        <v>214.961333424608</v>
      </c>
      <c r="D125" s="277" t="n">
        <v>0.512</v>
      </c>
      <c r="E125" s="277" t="n">
        <v>10.6034064048049</v>
      </c>
      <c r="G125" s="277" t="n">
        <v>0.512</v>
      </c>
      <c r="H125" s="277" t="n">
        <v>1.94480100188761</v>
      </c>
      <c r="J125" s="277" t="n">
        <v>0.512</v>
      </c>
      <c r="K125" s="277" t="n">
        <v>228.423269488329</v>
      </c>
    </row>
    <row r="126" customFormat="false" ht="8.25" hidden="false" customHeight="false" outlineLevel="0" collapsed="false">
      <c r="A126" s="277" t="n">
        <v>0.516</v>
      </c>
      <c r="B126" s="277" t="n">
        <v>215.080999048147</v>
      </c>
      <c r="D126" s="277" t="n">
        <v>0.516</v>
      </c>
      <c r="E126" s="277" t="n">
        <v>10.5875702395931</v>
      </c>
      <c r="G126" s="277" t="n">
        <v>0.516</v>
      </c>
      <c r="H126" s="277" t="n">
        <v>1.94639332864909</v>
      </c>
      <c r="J126" s="277" t="n">
        <v>0.516</v>
      </c>
      <c r="K126" s="277" t="n">
        <v>228.640030227879</v>
      </c>
    </row>
    <row r="127" customFormat="false" ht="8.25" hidden="false" customHeight="false" outlineLevel="0" collapsed="false">
      <c r="A127" s="277" t="n">
        <v>0.52</v>
      </c>
      <c r="B127" s="277" t="n">
        <v>215.200297920954</v>
      </c>
      <c r="D127" s="277" t="n">
        <v>0.52</v>
      </c>
      <c r="E127" s="277" t="n">
        <v>10.5717299264059</v>
      </c>
      <c r="G127" s="277" t="n">
        <v>0.52</v>
      </c>
      <c r="H127" s="277" t="n">
        <v>1.94798119030197</v>
      </c>
      <c r="J127" s="277" t="n">
        <v>0.52</v>
      </c>
      <c r="K127" s="277" t="n">
        <v>228.856202507273</v>
      </c>
    </row>
    <row r="128" customFormat="false" ht="8.25" hidden="false" customHeight="false" outlineLevel="0" collapsed="false">
      <c r="A128" s="277" t="n">
        <v>0.524</v>
      </c>
      <c r="B128" s="277" t="n">
        <v>215.319229625874</v>
      </c>
      <c r="D128" s="277" t="n">
        <v>0.524</v>
      </c>
      <c r="E128" s="277" t="n">
        <v>10.555885479172</v>
      </c>
      <c r="G128" s="277" t="n">
        <v>0.524</v>
      </c>
      <c r="H128" s="277" t="n">
        <v>1.94956457734872</v>
      </c>
      <c r="J128" s="277" t="n">
        <v>0.524</v>
      </c>
      <c r="K128" s="277" t="n">
        <v>229.071784852463</v>
      </c>
    </row>
    <row r="129" customFormat="false" ht="8.25" hidden="false" customHeight="false" outlineLevel="0" collapsed="false">
      <c r="A129" s="277" t="n">
        <v>0.528</v>
      </c>
      <c r="B129" s="277" t="n">
        <v>215.437793747053</v>
      </c>
      <c r="D129" s="277" t="n">
        <v>0.528</v>
      </c>
      <c r="E129" s="277" t="n">
        <v>10.5400369118225</v>
      </c>
      <c r="G129" s="277" t="n">
        <v>0.528</v>
      </c>
      <c r="H129" s="277" t="n">
        <v>1.9511434803175</v>
      </c>
      <c r="J129" s="277" t="n">
        <v>0.528</v>
      </c>
      <c r="K129" s="277" t="n">
        <v>229.286775793227</v>
      </c>
    </row>
    <row r="130" customFormat="false" ht="8.25" hidden="false" customHeight="false" outlineLevel="0" collapsed="false">
      <c r="A130" s="277" t="n">
        <v>0.532</v>
      </c>
      <c r="B130" s="277" t="n">
        <v>215.555989869944</v>
      </c>
      <c r="D130" s="277" t="n">
        <v>0.532</v>
      </c>
      <c r="E130" s="277" t="n">
        <v>10.5241842382904</v>
      </c>
      <c r="G130" s="277" t="n">
        <v>0.532</v>
      </c>
      <c r="H130" s="277" t="n">
        <v>1.95271788976217</v>
      </c>
      <c r="J130" s="277" t="n">
        <v>0.532</v>
      </c>
      <c r="K130" s="277" t="n">
        <v>229.501173863181</v>
      </c>
    </row>
    <row r="131" customFormat="false" ht="8.25" hidden="false" customHeight="false" outlineLevel="0" collapsed="false">
      <c r="A131" s="277" t="n">
        <v>0.536</v>
      </c>
      <c r="B131" s="277" t="n">
        <v>215.673817581302</v>
      </c>
      <c r="D131" s="277" t="n">
        <v>0.536</v>
      </c>
      <c r="E131" s="277" t="n">
        <v>10.508327472511</v>
      </c>
      <c r="G131" s="277" t="n">
        <v>0.536</v>
      </c>
      <c r="H131" s="277" t="n">
        <v>1.95428779626245</v>
      </c>
      <c r="J131" s="277" t="n">
        <v>0.536</v>
      </c>
      <c r="K131" s="277" t="n">
        <v>229.714977599789</v>
      </c>
    </row>
    <row r="132" customFormat="false" ht="8.25" hidden="false" customHeight="false" outlineLevel="0" collapsed="false">
      <c r="A132" s="277" t="n">
        <v>0.54</v>
      </c>
      <c r="B132" s="277" t="n">
        <v>215.791276469189</v>
      </c>
      <c r="D132" s="277" t="n">
        <v>0.54</v>
      </c>
      <c r="E132" s="277" t="n">
        <v>10.492466628422</v>
      </c>
      <c r="G132" s="277" t="n">
        <v>0.54</v>
      </c>
      <c r="H132" s="277" t="n">
        <v>1.95585319042392</v>
      </c>
      <c r="J132" s="277" t="n">
        <v>0.54</v>
      </c>
      <c r="K132" s="277" t="n">
        <v>229.928185544378</v>
      </c>
    </row>
    <row r="133" customFormat="false" ht="8.25" hidden="false" customHeight="false" outlineLevel="0" collapsed="false">
      <c r="A133" s="277" t="n">
        <v>0.544</v>
      </c>
      <c r="B133" s="277" t="n">
        <v>215.908366122977</v>
      </c>
      <c r="D133" s="277" t="n">
        <v>0.544</v>
      </c>
      <c r="E133" s="277" t="n">
        <v>10.4766017199631</v>
      </c>
      <c r="G133" s="277" t="n">
        <v>0.544</v>
      </c>
      <c r="H133" s="277" t="n">
        <v>1.95741406287808</v>
      </c>
      <c r="J133" s="277" t="n">
        <v>0.544</v>
      </c>
      <c r="K133" s="277" t="n">
        <v>230.140796242146</v>
      </c>
    </row>
    <row r="134" customFormat="false" ht="8.25" hidden="false" customHeight="false" outlineLevel="0" collapsed="false">
      <c r="A134" s="277" t="n">
        <v>0.548</v>
      </c>
      <c r="B134" s="277" t="n">
        <v>216.025086133343</v>
      </c>
      <c r="D134" s="277" t="n">
        <v>0.548</v>
      </c>
      <c r="E134" s="277" t="n">
        <v>10.4607327610763</v>
      </c>
      <c r="G134" s="277" t="n">
        <v>0.548</v>
      </c>
      <c r="H134" s="277" t="n">
        <v>1.95897040428248</v>
      </c>
      <c r="J134" s="277" t="n">
        <v>0.548</v>
      </c>
      <c r="K134" s="277" t="n">
        <v>230.352808242179</v>
      </c>
    </row>
    <row r="135" customFormat="false" ht="8.25" hidden="false" customHeight="false" outlineLevel="0" collapsed="false">
      <c r="A135" s="277" t="n">
        <v>0.552</v>
      </c>
      <c r="B135" s="277" t="n">
        <v>216.141436092278</v>
      </c>
      <c r="D135" s="277" t="n">
        <v>0.552</v>
      </c>
      <c r="E135" s="277" t="n">
        <v>10.4448597657058</v>
      </c>
      <c r="G135" s="277" t="n">
        <v>0.552</v>
      </c>
      <c r="H135" s="277" t="n">
        <v>1.96052220532072</v>
      </c>
      <c r="J135" s="277" t="n">
        <v>0.552</v>
      </c>
      <c r="K135" s="277" t="n">
        <v>230.564220097458</v>
      </c>
    </row>
    <row r="136" customFormat="false" ht="8.25" hidden="false" customHeight="false" outlineLevel="0" collapsed="false">
      <c r="A136" s="277" t="n">
        <v>0.556</v>
      </c>
      <c r="B136" s="277" t="n">
        <v>216.25741559308</v>
      </c>
      <c r="D136" s="277" t="n">
        <v>0.556</v>
      </c>
      <c r="E136" s="277" t="n">
        <v>10.4289827477977</v>
      </c>
      <c r="G136" s="277" t="n">
        <v>0.556</v>
      </c>
      <c r="H136" s="277" t="n">
        <v>1.96206945670256</v>
      </c>
      <c r="J136" s="277" t="n">
        <v>0.556</v>
      </c>
      <c r="K136" s="277" t="n">
        <v>230.775030364874</v>
      </c>
    </row>
    <row r="137" customFormat="false" ht="8.25" hidden="false" customHeight="false" outlineLevel="0" collapsed="false">
      <c r="A137" s="277" t="n">
        <v>0.56</v>
      </c>
      <c r="B137" s="277" t="n">
        <v>216.373024230363</v>
      </c>
      <c r="D137" s="277" t="n">
        <v>0.56</v>
      </c>
      <c r="E137" s="277" t="n">
        <v>10.4131017213007</v>
      </c>
      <c r="G137" s="277" t="n">
        <v>0.56</v>
      </c>
      <c r="H137" s="277" t="n">
        <v>1.96361214916397</v>
      </c>
      <c r="J137" s="277" t="n">
        <v>0.56</v>
      </c>
      <c r="K137" s="277" t="n">
        <v>230.985237605236</v>
      </c>
    </row>
    <row r="138" customFormat="false" ht="8.25" hidden="false" customHeight="false" outlineLevel="0" collapsed="false">
      <c r="A138" s="277" t="n">
        <v>0.564</v>
      </c>
      <c r="B138" s="277" t="n">
        <v>216.488261600052</v>
      </c>
      <c r="D138" s="277" t="n">
        <v>0.564</v>
      </c>
      <c r="E138" s="277" t="n">
        <v>10.3972167001653</v>
      </c>
      <c r="G138" s="277" t="n">
        <v>0.564</v>
      </c>
      <c r="H138" s="277" t="n">
        <v>1.96515027346717</v>
      </c>
      <c r="J138" s="277" t="n">
        <v>0.564</v>
      </c>
      <c r="K138" s="277" t="n">
        <v>231.194840383288</v>
      </c>
    </row>
    <row r="139" customFormat="false" ht="8.25" hidden="false" customHeight="false" outlineLevel="0" collapsed="false">
      <c r="A139" s="277" t="n">
        <v>0.568</v>
      </c>
      <c r="B139" s="277" t="n">
        <v>216.603127299389</v>
      </c>
      <c r="D139" s="277" t="n">
        <v>0.568</v>
      </c>
      <c r="E139" s="277" t="n">
        <v>10.3813276983444</v>
      </c>
      <c r="G139" s="277" t="n">
        <v>0.568</v>
      </c>
      <c r="H139" s="277" t="n">
        <v>1.96668382040076</v>
      </c>
      <c r="J139" s="277" t="n">
        <v>0.568</v>
      </c>
      <c r="K139" s="277" t="n">
        <v>231.403837267716</v>
      </c>
    </row>
    <row r="140" customFormat="false" ht="8.25" hidden="false" customHeight="false" outlineLevel="0" collapsed="false">
      <c r="A140" s="277" t="n">
        <v>0.572</v>
      </c>
      <c r="B140" s="277" t="n">
        <v>216.717620926932</v>
      </c>
      <c r="D140" s="277" t="n">
        <v>0.572</v>
      </c>
      <c r="E140" s="277" t="n">
        <v>10.3654347297929</v>
      </c>
      <c r="G140" s="277" t="n">
        <v>0.572</v>
      </c>
      <c r="H140" s="277" t="n">
        <v>1.96821278077971</v>
      </c>
      <c r="J140" s="277" t="n">
        <v>0.572</v>
      </c>
      <c r="K140" s="277" t="n">
        <v>231.612226831163</v>
      </c>
    </row>
    <row r="141" customFormat="false" ht="8.25" hidden="false" customHeight="false" outlineLevel="0" collapsed="false">
      <c r="A141" s="277" t="n">
        <v>0.576</v>
      </c>
      <c r="B141" s="277" t="n">
        <v>216.831742082554</v>
      </c>
      <c r="D141" s="277" t="n">
        <v>0.576</v>
      </c>
      <c r="E141" s="277" t="n">
        <v>10.3495378084679</v>
      </c>
      <c r="G141" s="277" t="n">
        <v>0.576</v>
      </c>
      <c r="H141" s="277" t="n">
        <v>1.9697371454455</v>
      </c>
      <c r="J141" s="277" t="n">
        <v>0.576</v>
      </c>
      <c r="K141" s="277" t="n">
        <v>231.820007650238</v>
      </c>
    </row>
    <row r="142" customFormat="false" ht="8.25" hidden="false" customHeight="false" outlineLevel="0" collapsed="false">
      <c r="A142" s="277" t="n">
        <v>0.58</v>
      </c>
      <c r="B142" s="277" t="n">
        <v>216.945490367448</v>
      </c>
      <c r="D142" s="277" t="n">
        <v>0.58</v>
      </c>
      <c r="E142" s="277" t="n">
        <v>10.3336369483287</v>
      </c>
      <c r="G142" s="277" t="n">
        <v>0.58</v>
      </c>
      <c r="H142" s="277" t="n">
        <v>1.9712569052661</v>
      </c>
      <c r="J142" s="277" t="n">
        <v>0.58</v>
      </c>
      <c r="K142" s="277" t="n">
        <v>232.027178305527</v>
      </c>
    </row>
    <row r="143" customFormat="false" ht="8.25" hidden="false" customHeight="false" outlineLevel="0" collapsed="false">
      <c r="A143" s="277" t="n">
        <v>0.584</v>
      </c>
      <c r="B143" s="277" t="n">
        <v>217.058865384127</v>
      </c>
      <c r="D143" s="277" t="n">
        <v>0.584</v>
      </c>
      <c r="E143" s="277" t="n">
        <v>10.3177321633366</v>
      </c>
      <c r="G143" s="277" t="n">
        <v>0.584</v>
      </c>
      <c r="H143" s="277" t="n">
        <v>1.97277205113613</v>
      </c>
      <c r="J143" s="277" t="n">
        <v>0.584</v>
      </c>
      <c r="K143" s="277" t="n">
        <v>232.233737381611</v>
      </c>
    </row>
    <row r="144" customFormat="false" ht="8.25" hidden="false" customHeight="false" outlineLevel="0" collapsed="false">
      <c r="A144" s="277" t="n">
        <v>0.588</v>
      </c>
      <c r="B144" s="277" t="n">
        <v>217.171866736425</v>
      </c>
      <c r="D144" s="277" t="n">
        <v>0.588</v>
      </c>
      <c r="E144" s="277" t="n">
        <v>10.301823467455</v>
      </c>
      <c r="G144" s="277" t="n">
        <v>0.588</v>
      </c>
      <c r="H144" s="277" t="n">
        <v>1.97428257397684</v>
      </c>
      <c r="J144" s="277" t="n">
        <v>0.588</v>
      </c>
      <c r="K144" s="277" t="n">
        <v>232.439683467067</v>
      </c>
    </row>
    <row r="145" customFormat="false" ht="8.25" hidden="false" customHeight="false" outlineLevel="0" collapsed="false">
      <c r="A145" s="277" t="n">
        <v>0.592</v>
      </c>
      <c r="B145" s="277" t="n">
        <v>217.284494029496</v>
      </c>
      <c r="D145" s="277" t="n">
        <v>0.592</v>
      </c>
      <c r="E145" s="277" t="n">
        <v>10.2859108746495</v>
      </c>
      <c r="G145" s="277" t="n">
        <v>0.592</v>
      </c>
      <c r="H145" s="277" t="n">
        <v>1.97578846473623</v>
      </c>
      <c r="J145" s="277" t="n">
        <v>0.592</v>
      </c>
      <c r="K145" s="277" t="n">
        <v>232.645015154489</v>
      </c>
    </row>
    <row r="146" customFormat="false" ht="8.25" hidden="false" customHeight="false" outlineLevel="0" collapsed="false">
      <c r="A146" s="277" t="n">
        <v>0.596</v>
      </c>
      <c r="B146" s="277" t="n">
        <v>217.396746869821</v>
      </c>
      <c r="D146" s="277" t="n">
        <v>0.596</v>
      </c>
      <c r="E146" s="277" t="n">
        <v>10.2699943988879</v>
      </c>
      <c r="G146" s="277" t="n">
        <v>0.596</v>
      </c>
      <c r="H146" s="277" t="n">
        <v>1.97728971438909</v>
      </c>
      <c r="J146" s="277" t="n">
        <v>0.596</v>
      </c>
      <c r="K146" s="277" t="n">
        <v>232.849731040496</v>
      </c>
    </row>
    <row r="147" customFormat="false" ht="8.25" hidden="false" customHeight="false" outlineLevel="0" collapsed="false">
      <c r="A147" s="277" t="n">
        <v>0.6</v>
      </c>
      <c r="B147" s="277" t="n">
        <v>217.508624865201</v>
      </c>
      <c r="D147" s="277" t="n">
        <v>0.6</v>
      </c>
      <c r="E147" s="277" t="n">
        <v>10.2540740541398</v>
      </c>
      <c r="G147" s="277" t="n">
        <v>0.6</v>
      </c>
      <c r="H147" s="277" t="n">
        <v>1.97878631393707</v>
      </c>
      <c r="J147" s="277" t="n">
        <v>0.6</v>
      </c>
      <c r="K147" s="277" t="n">
        <v>233.053829725739</v>
      </c>
    </row>
    <row r="148" customFormat="false" ht="8.25" hidden="false" customHeight="false" outlineLevel="0" collapsed="false">
      <c r="A148" s="277" t="n">
        <v>0.604</v>
      </c>
      <c r="B148" s="277" t="n">
        <v>217.620127624766</v>
      </c>
      <c r="D148" s="277" t="n">
        <v>0.604</v>
      </c>
      <c r="E148" s="277" t="n">
        <v>10.2381498543773</v>
      </c>
      <c r="G148" s="277" t="n">
        <v>0.604</v>
      </c>
      <c r="H148" s="277" t="n">
        <v>1.98027825440873</v>
      </c>
      <c r="J148" s="277" t="n">
        <v>0.604</v>
      </c>
      <c r="K148" s="277" t="n">
        <v>233.257309814921</v>
      </c>
    </row>
    <row r="149" customFormat="false" ht="8.25" hidden="false" customHeight="false" outlineLevel="0" collapsed="false">
      <c r="A149" s="277" t="n">
        <v>0.608</v>
      </c>
      <c r="B149" s="277" t="n">
        <v>217.731254758972</v>
      </c>
      <c r="D149" s="277" t="n">
        <v>0.608</v>
      </c>
      <c r="E149" s="277" t="n">
        <v>10.2222218135742</v>
      </c>
      <c r="G149" s="277" t="n">
        <v>0.608</v>
      </c>
      <c r="H149" s="277" t="n">
        <v>1.98176552685964</v>
      </c>
      <c r="J149" s="277" t="n">
        <v>0.608</v>
      </c>
      <c r="K149" s="277" t="n">
        <v>233.460169916802</v>
      </c>
    </row>
    <row r="150" customFormat="false" ht="8.25" hidden="false" customHeight="false" outlineLevel="0" collapsed="false">
      <c r="A150" s="277" t="n">
        <v>0.612</v>
      </c>
      <c r="B150" s="277" t="n">
        <v>217.8420058796</v>
      </c>
      <c r="D150" s="277" t="n">
        <v>0.612</v>
      </c>
      <c r="E150" s="277" t="n">
        <v>10.2062899457065</v>
      </c>
      <c r="G150" s="277" t="n">
        <v>0.612</v>
      </c>
      <c r="H150" s="277" t="n">
        <v>1.98324812237241</v>
      </c>
      <c r="J150" s="277" t="n">
        <v>0.612</v>
      </c>
      <c r="K150" s="277" t="n">
        <v>233.66240864421</v>
      </c>
    </row>
    <row r="151" customFormat="false" ht="8.25" hidden="false" customHeight="false" outlineLevel="0" collapsed="false">
      <c r="A151" s="277" t="n">
        <v>0.616</v>
      </c>
      <c r="B151" s="277" t="n">
        <v>217.952380599765</v>
      </c>
      <c r="D151" s="277" t="n">
        <v>0.616</v>
      </c>
      <c r="E151" s="277" t="n">
        <v>10.1903542647524</v>
      </c>
      <c r="G151" s="277" t="n">
        <v>0.616</v>
      </c>
      <c r="H151" s="277" t="n">
        <v>1.98472603205675</v>
      </c>
      <c r="J151" s="277" t="n">
        <v>0.616</v>
      </c>
      <c r="K151" s="277" t="n">
        <v>233.864024614059</v>
      </c>
    </row>
    <row r="152" customFormat="false" ht="8.25" hidden="false" customHeight="false" outlineLevel="0" collapsed="false">
      <c r="A152" s="277" t="n">
        <v>0.62</v>
      </c>
      <c r="B152" s="277" t="n">
        <v>218.062378533909</v>
      </c>
      <c r="D152" s="277" t="n">
        <v>0.62</v>
      </c>
      <c r="E152" s="277" t="n">
        <v>10.174414784692</v>
      </c>
      <c r="G152" s="277" t="n">
        <v>0.62</v>
      </c>
      <c r="H152" s="277" t="n">
        <v>1.98619924704957</v>
      </c>
      <c r="J152" s="277" t="n">
        <v>0.62</v>
      </c>
      <c r="K152" s="277" t="n">
        <v>234.065016447351</v>
      </c>
    </row>
    <row r="153" customFormat="false" ht="8.25" hidden="false" customHeight="false" outlineLevel="0" collapsed="false">
      <c r="A153" s="277" t="n">
        <v>0.624</v>
      </c>
      <c r="B153" s="277" t="n">
        <v>218.171999297805</v>
      </c>
      <c r="D153" s="277" t="n">
        <v>0.624</v>
      </c>
      <c r="E153" s="277" t="n">
        <v>10.1584715195075</v>
      </c>
      <c r="G153" s="277" t="n">
        <v>0.624</v>
      </c>
      <c r="H153" s="277" t="n">
        <v>1.987667758515</v>
      </c>
      <c r="J153" s="277" t="n">
        <v>0.624</v>
      </c>
      <c r="K153" s="277" t="n">
        <v>234.265382769194</v>
      </c>
    </row>
    <row r="154" customFormat="false" ht="8.25" hidden="false" customHeight="false" outlineLevel="0" collapsed="false">
      <c r="A154" s="277" t="n">
        <v>0.628</v>
      </c>
      <c r="B154" s="277" t="n">
        <v>218.281242508562</v>
      </c>
      <c r="D154" s="277" t="n">
        <v>0.628</v>
      </c>
      <c r="E154" s="277" t="n">
        <v>10.1425244831832</v>
      </c>
      <c r="G154" s="277" t="n">
        <v>0.628</v>
      </c>
      <c r="H154" s="277" t="n">
        <v>1.98913155764448</v>
      </c>
      <c r="J154" s="277" t="n">
        <v>0.628</v>
      </c>
      <c r="K154" s="277" t="n">
        <v>234.465122208811</v>
      </c>
    </row>
    <row r="155" customFormat="false" ht="8.25" hidden="false" customHeight="false" outlineLevel="0" collapsed="false">
      <c r="A155" s="277" t="n">
        <v>0.632000000000001</v>
      </c>
      <c r="B155" s="277" t="n">
        <v>218.390107784618</v>
      </c>
      <c r="D155" s="277" t="n">
        <v>0.632000000000001</v>
      </c>
      <c r="E155" s="277" t="n">
        <v>10.1265736897054</v>
      </c>
      <c r="G155" s="277" t="n">
        <v>0.632000000000001</v>
      </c>
      <c r="H155" s="277" t="n">
        <v>1.99059063565682</v>
      </c>
      <c r="J155" s="277" t="n">
        <v>0.632000000000001</v>
      </c>
      <c r="K155" s="277" t="n">
        <v>234.664233399552</v>
      </c>
    </row>
    <row r="156" customFormat="false" ht="8.25" hidden="false" customHeight="false" outlineLevel="0" collapsed="false">
      <c r="A156" s="277" t="n">
        <v>0.636000000000001</v>
      </c>
      <c r="B156" s="277" t="n">
        <v>218.49859474575</v>
      </c>
      <c r="D156" s="277" t="n">
        <v>0.636000000000001</v>
      </c>
      <c r="E156" s="277" t="n">
        <v>10.1106191530624</v>
      </c>
      <c r="G156" s="277" t="n">
        <v>0.636000000000001</v>
      </c>
      <c r="H156" s="277" t="n">
        <v>1.99204498379825</v>
      </c>
      <c r="J156" s="277" t="n">
        <v>0.636000000000001</v>
      </c>
      <c r="K156" s="277" t="n">
        <v>234.862714978901</v>
      </c>
    </row>
    <row r="157" customFormat="false" ht="8.25" hidden="false" customHeight="false" outlineLevel="0" collapsed="false">
      <c r="A157" s="277" t="n">
        <v>0.640000000000001</v>
      </c>
      <c r="B157" s="277" t="n">
        <v>218.606703013068</v>
      </c>
      <c r="D157" s="277" t="n">
        <v>0.640000000000001</v>
      </c>
      <c r="E157" s="277" t="n">
        <v>10.0946608872446</v>
      </c>
      <c r="G157" s="277" t="n">
        <v>0.640000000000001</v>
      </c>
      <c r="H157" s="277" t="n">
        <v>1.99349459334249</v>
      </c>
      <c r="J157" s="277" t="n">
        <v>0.640000000000001</v>
      </c>
      <c r="K157" s="277" t="n">
        <v>235.060565588494</v>
      </c>
    </row>
    <row r="158" customFormat="false" ht="8.25" hidden="false" customHeight="false" outlineLevel="0" collapsed="false">
      <c r="A158" s="277" t="n">
        <v>0.644000000000001</v>
      </c>
      <c r="B158" s="277" t="n">
        <v>218.714432209021</v>
      </c>
      <c r="D158" s="277" t="n">
        <v>0.644000000000001</v>
      </c>
      <c r="E158" s="277" t="n">
        <v>10.0786989062442</v>
      </c>
      <c r="G158" s="277" t="n">
        <v>0.644000000000001</v>
      </c>
      <c r="H158" s="277" t="n">
        <v>1.99493945559081</v>
      </c>
      <c r="J158" s="277" t="n">
        <v>0.644000000000001</v>
      </c>
      <c r="K158" s="277" t="n">
        <v>235.257783874124</v>
      </c>
    </row>
    <row r="159" customFormat="false" ht="8.25" hidden="false" customHeight="false" outlineLevel="0" collapsed="false">
      <c r="A159" s="277" t="n">
        <v>0.648000000000001</v>
      </c>
      <c r="B159" s="277" t="n">
        <v>218.821781957396</v>
      </c>
      <c r="D159" s="277" t="n">
        <v>0.648000000000001</v>
      </c>
      <c r="E159" s="277" t="n">
        <v>10.0627332240558</v>
      </c>
      <c r="G159" s="277" t="n">
        <v>0.648000000000001</v>
      </c>
      <c r="H159" s="277" t="n">
        <v>1.9963795618721</v>
      </c>
      <c r="J159" s="277" t="n">
        <v>0.648000000000001</v>
      </c>
      <c r="K159" s="277" t="n">
        <v>235.454368485755</v>
      </c>
    </row>
    <row r="160" customFormat="false" ht="8.25" hidden="false" customHeight="false" outlineLevel="0" collapsed="false">
      <c r="A160" s="277" t="n">
        <v>0.652000000000001</v>
      </c>
      <c r="B160" s="277" t="n">
        <v>218.928751883318</v>
      </c>
      <c r="D160" s="277" t="n">
        <v>0.652000000000001</v>
      </c>
      <c r="E160" s="277" t="n">
        <v>10.0467638546756</v>
      </c>
      <c r="G160" s="277" t="n">
        <v>0.652000000000001</v>
      </c>
      <c r="H160" s="277" t="n">
        <v>1.99781490354291</v>
      </c>
      <c r="J160" s="277" t="n">
        <v>0.652000000000001</v>
      </c>
      <c r="K160" s="277" t="n">
        <v>235.650318077534</v>
      </c>
    </row>
    <row r="161" customFormat="false" ht="8.25" hidden="false" customHeight="false" outlineLevel="0" collapsed="false">
      <c r="A161" s="277" t="n">
        <v>0.656000000000001</v>
      </c>
      <c r="B161" s="277" t="n">
        <v>219.035341613254</v>
      </c>
      <c r="D161" s="277" t="n">
        <v>0.656000000000001</v>
      </c>
      <c r="E161" s="277" t="n">
        <v>10.0307908121021</v>
      </c>
      <c r="G161" s="277" t="n">
        <v>0.656000000000001</v>
      </c>
      <c r="H161" s="277" t="n">
        <v>1.99924547198755</v>
      </c>
      <c r="J161" s="277" t="n">
        <v>0.656000000000001</v>
      </c>
      <c r="K161" s="277" t="n">
        <v>235.845631307797</v>
      </c>
    </row>
    <row r="162" customFormat="false" ht="8.25" hidden="false" customHeight="false" outlineLevel="0" collapsed="false">
      <c r="A162" s="277" t="n">
        <v>0.660000000000001</v>
      </c>
      <c r="B162" s="277" t="n">
        <v>219.141550775012</v>
      </c>
      <c r="D162" s="277" t="n">
        <v>0.660000000000001</v>
      </c>
      <c r="E162" s="277" t="n">
        <v>10.0148141103356</v>
      </c>
      <c r="G162" s="277" t="n">
        <v>0.660000000000001</v>
      </c>
      <c r="H162" s="277" t="n">
        <v>2.00067125861809</v>
      </c>
      <c r="J162" s="277" t="n">
        <v>0.660000000000001</v>
      </c>
      <c r="K162" s="277" t="n">
        <v>236.040306839086</v>
      </c>
    </row>
    <row r="163" customFormat="false" ht="8.25" hidden="false" customHeight="false" outlineLevel="0" collapsed="false">
      <c r="A163" s="277" t="n">
        <v>0.664000000000001</v>
      </c>
      <c r="B163" s="277" t="n">
        <v>219.247378997743</v>
      </c>
      <c r="D163" s="277" t="n">
        <v>0.664000000000001</v>
      </c>
      <c r="E163" s="277" t="n">
        <v>9.99883376337847</v>
      </c>
      <c r="G163" s="277" t="n">
        <v>0.664000000000001</v>
      </c>
      <c r="H163" s="277" t="n">
        <v>2.00209225487449</v>
      </c>
      <c r="J163" s="277" t="n">
        <v>0.664000000000001</v>
      </c>
      <c r="K163" s="277" t="n">
        <v>236.234343338155</v>
      </c>
    </row>
    <row r="164" customFormat="false" ht="8.25" hidden="false" customHeight="false" outlineLevel="0" collapsed="false">
      <c r="A164" s="277" t="n">
        <v>0.668000000000001</v>
      </c>
      <c r="B164" s="277" t="n">
        <v>219.352825911941</v>
      </c>
      <c r="D164" s="277" t="n">
        <v>0.668000000000001</v>
      </c>
      <c r="E164" s="277" t="n">
        <v>9.98284978523499</v>
      </c>
      <c r="G164" s="277" t="n">
        <v>0.668000000000001</v>
      </c>
      <c r="H164" s="277" t="n">
        <v>2.00350845222462</v>
      </c>
      <c r="J164" s="277" t="n">
        <v>0.668000000000001</v>
      </c>
      <c r="K164" s="277" t="n">
        <v>236.427739475984</v>
      </c>
    </row>
    <row r="165" customFormat="false" ht="8.25" hidden="false" customHeight="false" outlineLevel="0" collapsed="false">
      <c r="A165" s="277" t="n">
        <v>0.672000000000001</v>
      </c>
      <c r="B165" s="277" t="n">
        <v>219.457891149446</v>
      </c>
      <c r="D165" s="277" t="n">
        <v>0.672000000000001</v>
      </c>
      <c r="E165" s="277" t="n">
        <v>9.96686218991145</v>
      </c>
      <c r="G165" s="277" t="n">
        <v>0.672000000000001</v>
      </c>
      <c r="H165" s="277" t="n">
        <v>2.00491984216431</v>
      </c>
      <c r="J165" s="277" t="n">
        <v>0.672000000000001</v>
      </c>
      <c r="K165" s="277" t="n">
        <v>236.620493927789</v>
      </c>
    </row>
    <row r="166" customFormat="false" ht="8.25" hidden="false" customHeight="false" outlineLevel="0" collapsed="false">
      <c r="A166" s="277" t="n">
        <v>0.676000000000001</v>
      </c>
      <c r="B166" s="277" t="n">
        <v>219.562574343443</v>
      </c>
      <c r="D166" s="277" t="n">
        <v>0.676000000000001</v>
      </c>
      <c r="E166" s="277" t="n">
        <v>9.9508709914161</v>
      </c>
      <c r="G166" s="277" t="n">
        <v>0.676000000000001</v>
      </c>
      <c r="H166" s="277" t="n">
        <v>2.00632641621747</v>
      </c>
      <c r="J166" s="277" t="n">
        <v>0.676000000000001</v>
      </c>
      <c r="K166" s="277" t="n">
        <v>236.812605373031</v>
      </c>
    </row>
    <row r="167" customFormat="false" ht="8.25" hidden="false" customHeight="false" outlineLevel="0" collapsed="false">
      <c r="A167" s="277" t="n">
        <v>0.680000000000001</v>
      </c>
      <c r="B167" s="277" t="n">
        <v>219.666875128466</v>
      </c>
      <c r="D167" s="277" t="n">
        <v>0.680000000000001</v>
      </c>
      <c r="E167" s="277" t="n">
        <v>9.93487620375912</v>
      </c>
      <c r="G167" s="277" t="n">
        <v>0.680000000000001</v>
      </c>
      <c r="H167" s="277" t="n">
        <v>2.00772816593607</v>
      </c>
      <c r="J167" s="277" t="n">
        <v>0.680000000000001</v>
      </c>
      <c r="K167" s="277" t="n">
        <v>237.00407249543</v>
      </c>
    </row>
    <row r="168" customFormat="false" ht="8.25" hidden="false" customHeight="false" outlineLevel="0" collapsed="false">
      <c r="A168" s="277" t="n">
        <v>0.684000000000001</v>
      </c>
      <c r="B168" s="277" t="n">
        <v>219.770793140395</v>
      </c>
      <c r="D168" s="277" t="n">
        <v>0.684000000000001</v>
      </c>
      <c r="E168" s="277" t="n">
        <v>9.91887784095265</v>
      </c>
      <c r="G168" s="277" t="n">
        <v>0.684000000000001</v>
      </c>
      <c r="H168" s="277" t="n">
        <v>2.00912508290025</v>
      </c>
      <c r="J168" s="277" t="n">
        <v>0.684000000000001</v>
      </c>
      <c r="K168" s="277" t="n">
        <v>237.194893982971</v>
      </c>
    </row>
    <row r="169" customFormat="false" ht="8.25" hidden="false" customHeight="false" outlineLevel="0" collapsed="false">
      <c r="A169" s="277" t="n">
        <v>0.688000000000001</v>
      </c>
      <c r="B169" s="277" t="n">
        <v>219.874328016461</v>
      </c>
      <c r="D169" s="277" t="n">
        <v>0.688000000000001</v>
      </c>
      <c r="E169" s="277" t="n">
        <v>9.90287591701075</v>
      </c>
      <c r="G169" s="277" t="n">
        <v>0.688000000000001</v>
      </c>
      <c r="H169" s="277" t="n">
        <v>2.01051715871837</v>
      </c>
      <c r="J169" s="277" t="n">
        <v>0.688000000000001</v>
      </c>
      <c r="K169" s="277" t="n">
        <v>237.385068527921</v>
      </c>
    </row>
    <row r="170" customFormat="false" ht="8.25" hidden="false" customHeight="false" outlineLevel="0" collapsed="false">
      <c r="A170" s="277" t="n">
        <v>0.692000000000001</v>
      </c>
      <c r="B170" s="277" t="n">
        <v>219.977479395244</v>
      </c>
      <c r="D170" s="277" t="n">
        <v>0.692000000000001</v>
      </c>
      <c r="E170" s="277" t="n">
        <v>9.88687044594941</v>
      </c>
      <c r="G170" s="277" t="n">
        <v>0.692000000000001</v>
      </c>
      <c r="H170" s="277" t="n">
        <v>2.01190438502709</v>
      </c>
      <c r="J170" s="277" t="n">
        <v>0.692000000000001</v>
      </c>
      <c r="K170" s="277" t="n">
        <v>237.574594826833</v>
      </c>
    </row>
    <row r="171" customFormat="false" ht="8.25" hidden="false" customHeight="false" outlineLevel="0" collapsed="false">
      <c r="A171" s="277" t="n">
        <v>0.696000000000001</v>
      </c>
      <c r="B171" s="277" t="n">
        <v>220.080246916677</v>
      </c>
      <c r="D171" s="277" t="n">
        <v>0.696000000000001</v>
      </c>
      <c r="E171" s="277" t="n">
        <v>9.87086144178657</v>
      </c>
      <c r="G171" s="277" t="n">
        <v>0.696000000000001</v>
      </c>
      <c r="H171" s="277" t="n">
        <v>2.01328675349137</v>
      </c>
      <c r="J171" s="277" t="n">
        <v>0.696000000000001</v>
      </c>
      <c r="K171" s="277" t="n">
        <v>237.763471580562</v>
      </c>
    </row>
    <row r="172" customFormat="false" ht="8.25" hidden="false" customHeight="false" outlineLevel="0" collapsed="false">
      <c r="A172" s="277" t="n">
        <v>0.700000000000001</v>
      </c>
      <c r="B172" s="277" t="n">
        <v>220.182630222044</v>
      </c>
      <c r="D172" s="277" t="n">
        <v>0.700000000000001</v>
      </c>
      <c r="E172" s="277" t="n">
        <v>9.85484891854205</v>
      </c>
      <c r="G172" s="277" t="n">
        <v>0.700000000000001</v>
      </c>
      <c r="H172" s="277" t="n">
        <v>2.0146642558046</v>
      </c>
      <c r="J172" s="277" t="n">
        <v>0.700000000000001</v>
      </c>
      <c r="K172" s="277" t="n">
        <v>237.951697494272</v>
      </c>
    </row>
    <row r="173" customFormat="false" ht="8.25" hidden="false" customHeight="false" outlineLevel="0" collapsed="false">
      <c r="A173" s="277" t="n">
        <v>0.704000000000001</v>
      </c>
      <c r="B173" s="277" t="n">
        <v>220.284628953984</v>
      </c>
      <c r="D173" s="277" t="n">
        <v>0.704000000000001</v>
      </c>
      <c r="E173" s="277" t="n">
        <v>9.83883289023758</v>
      </c>
      <c r="G173" s="277" t="n">
        <v>0.704000000000001</v>
      </c>
      <c r="H173" s="277" t="n">
        <v>2.0160368836886</v>
      </c>
      <c r="J173" s="277" t="n">
        <v>0.704000000000001</v>
      </c>
      <c r="K173" s="277" t="n">
        <v>238.139271277447</v>
      </c>
    </row>
    <row r="174" customFormat="false" ht="8.25" hidden="false" customHeight="false" outlineLevel="0" collapsed="false">
      <c r="A174" s="277" t="n">
        <v>0.708000000000001</v>
      </c>
      <c r="B174" s="277" t="n">
        <v>220.386242756491</v>
      </c>
      <c r="D174" s="277" t="n">
        <v>0.708000000000001</v>
      </c>
      <c r="E174" s="277" t="n">
        <v>9.82281337089681</v>
      </c>
      <c r="G174" s="277" t="n">
        <v>0.708000000000001</v>
      </c>
      <c r="H174" s="277" t="n">
        <v>2.01740462889372</v>
      </c>
      <c r="J174" s="277" t="n">
        <v>0.708000000000001</v>
      </c>
      <c r="K174" s="277" t="n">
        <v>238.326191643904</v>
      </c>
    </row>
    <row r="175" customFormat="false" ht="8.25" hidden="false" customHeight="false" outlineLevel="0" collapsed="false">
      <c r="A175" s="277" t="n">
        <v>0.712000000000001</v>
      </c>
      <c r="B175" s="277" t="n">
        <v>220.487471274912</v>
      </c>
      <c r="D175" s="277" t="n">
        <v>0.712000000000001</v>
      </c>
      <c r="E175" s="277" t="n">
        <v>9.80679037454527</v>
      </c>
      <c r="G175" s="277" t="n">
        <v>0.712000000000001</v>
      </c>
      <c r="H175" s="277" t="n">
        <v>2.01876748319887</v>
      </c>
      <c r="J175" s="277" t="n">
        <v>0.712000000000001</v>
      </c>
      <c r="K175" s="277" t="n">
        <v>238.512457311801</v>
      </c>
    </row>
    <row r="176" customFormat="false" ht="8.25" hidden="false" customHeight="false" outlineLevel="0" collapsed="false">
      <c r="A176" s="277" t="n">
        <v>0.716000000000001</v>
      </c>
      <c r="B176" s="277" t="n">
        <v>220.588314155955</v>
      </c>
      <c r="D176" s="277" t="n">
        <v>0.716000000000001</v>
      </c>
      <c r="E176" s="277" t="n">
        <v>9.79076391521038</v>
      </c>
      <c r="G176" s="277" t="n">
        <v>0.716000000000001</v>
      </c>
      <c r="H176" s="277" t="n">
        <v>2.02012543841162</v>
      </c>
      <c r="J176" s="277" t="n">
        <v>0.716000000000001</v>
      </c>
      <c r="K176" s="277" t="n">
        <v>238.698067003646</v>
      </c>
    </row>
    <row r="177" customFormat="false" ht="8.25" hidden="false" customHeight="false" outlineLevel="0" collapsed="false">
      <c r="A177" s="277" t="n">
        <v>0.720000000000001</v>
      </c>
      <c r="B177" s="277" t="n">
        <v>220.688771047683</v>
      </c>
      <c r="D177" s="277" t="n">
        <v>0.720000000000001</v>
      </c>
      <c r="E177" s="277" t="n">
        <v>9.77473400692142</v>
      </c>
      <c r="G177" s="277" t="n">
        <v>0.720000000000001</v>
      </c>
      <c r="H177" s="277" t="n">
        <v>2.02147848636819</v>
      </c>
      <c r="J177" s="277" t="n">
        <v>0.720000000000001</v>
      </c>
      <c r="K177" s="277" t="n">
        <v>238.883019446314</v>
      </c>
    </row>
    <row r="178" customFormat="false" ht="8.25" hidden="false" customHeight="false" outlineLevel="0" collapsed="false">
      <c r="A178" s="277" t="n">
        <v>0.724000000000001</v>
      </c>
      <c r="B178" s="277" t="n">
        <v>220.788841599518</v>
      </c>
      <c r="D178" s="277" t="n">
        <v>0.724000000000001</v>
      </c>
      <c r="E178" s="277" t="n">
        <v>9.75870066370956</v>
      </c>
      <c r="G178" s="277" t="n">
        <v>0.724000000000001</v>
      </c>
      <c r="H178" s="277" t="n">
        <v>2.02282661893357</v>
      </c>
      <c r="J178" s="277" t="n">
        <v>0.724000000000001</v>
      </c>
      <c r="K178" s="277" t="n">
        <v>239.067313371048</v>
      </c>
    </row>
    <row r="179" customFormat="false" ht="8.25" hidden="false" customHeight="false" outlineLevel="0" collapsed="false">
      <c r="A179" s="277" t="n">
        <v>0.728000000000001</v>
      </c>
      <c r="B179" s="277" t="n">
        <v>220.888525462244</v>
      </c>
      <c r="D179" s="277" t="n">
        <v>0.728000000000001</v>
      </c>
      <c r="E179" s="277" t="n">
        <v>9.74266389960782</v>
      </c>
      <c r="G179" s="277" t="n">
        <v>0.728000000000001</v>
      </c>
      <c r="H179" s="277" t="n">
        <v>2.02416982800156</v>
      </c>
      <c r="J179" s="277" t="n">
        <v>0.728000000000001</v>
      </c>
      <c r="K179" s="277" t="n">
        <v>239.250947513476</v>
      </c>
    </row>
    <row r="180" customFormat="false" ht="8.25" hidden="false" customHeight="false" outlineLevel="0" collapsed="false">
      <c r="A180" s="277" t="n">
        <v>0.732000000000001</v>
      </c>
      <c r="B180" s="277" t="n">
        <v>220.987822288003</v>
      </c>
      <c r="D180" s="277" t="n">
        <v>0.732000000000001</v>
      </c>
      <c r="E180" s="277" t="n">
        <v>9.72662372865108</v>
      </c>
      <c r="G180" s="277" t="n">
        <v>0.732000000000001</v>
      </c>
      <c r="H180" s="277" t="n">
        <v>2.02550810549481</v>
      </c>
      <c r="J180" s="277" t="n">
        <v>0.732000000000001</v>
      </c>
      <c r="K180" s="277" t="n">
        <v>239.43392061362</v>
      </c>
    </row>
    <row r="181" customFormat="false" ht="8.25" hidden="false" customHeight="false" outlineLevel="0" collapsed="false">
      <c r="A181" s="277" t="n">
        <v>0.736000000000001</v>
      </c>
      <c r="B181" s="277" t="n">
        <v>221.086731730303</v>
      </c>
      <c r="D181" s="277" t="n">
        <v>0.736000000000001</v>
      </c>
      <c r="E181" s="277" t="n">
        <v>9.71058016487608</v>
      </c>
      <c r="G181" s="277" t="n">
        <v>0.736000000000001</v>
      </c>
      <c r="H181" s="277" t="n">
        <v>2.0268414433649</v>
      </c>
      <c r="J181" s="277" t="n">
        <v>0.736000000000001</v>
      </c>
      <c r="K181" s="277" t="n">
        <v>239.616231415905</v>
      </c>
    </row>
    <row r="182" customFormat="false" ht="8.25" hidden="false" customHeight="false" outlineLevel="0" collapsed="false">
      <c r="A182" s="277" t="n">
        <v>0.740000000000001</v>
      </c>
      <c r="B182" s="277" t="n">
        <v>221.185253444012</v>
      </c>
      <c r="D182" s="277" t="n">
        <v>0.740000000000001</v>
      </c>
      <c r="E182" s="277" t="n">
        <v>9.69453322232137</v>
      </c>
      <c r="G182" s="277" t="n">
        <v>0.740000000000001</v>
      </c>
      <c r="H182" s="277" t="n">
        <v>2.02816983359236</v>
      </c>
      <c r="J182" s="277" t="n">
        <v>0.740000000000001</v>
      </c>
      <c r="K182" s="277" t="n">
        <v>239.797878669169</v>
      </c>
    </row>
    <row r="183" customFormat="false" ht="8.25" hidden="false" customHeight="false" outlineLevel="0" collapsed="false">
      <c r="A183" s="277" t="n">
        <v>0.744000000000001</v>
      </c>
      <c r="B183" s="277" t="n">
        <v>221.283387085363</v>
      </c>
      <c r="D183" s="277" t="n">
        <v>0.744000000000001</v>
      </c>
      <c r="E183" s="277" t="n">
        <v>9.67848291502737</v>
      </c>
      <c r="G183" s="277" t="n">
        <v>0.744000000000001</v>
      </c>
      <c r="H183" s="277" t="n">
        <v>2.02949326818679</v>
      </c>
      <c r="J183" s="277" t="n">
        <v>0.744000000000001</v>
      </c>
      <c r="K183" s="277" t="n">
        <v>239.978861126675</v>
      </c>
    </row>
    <row r="184" customFormat="false" ht="8.25" hidden="false" customHeight="false" outlineLevel="0" collapsed="false">
      <c r="A184" s="277" t="n">
        <v>0.748000000000001</v>
      </c>
      <c r="B184" s="277" t="n">
        <v>221.381132311954</v>
      </c>
      <c r="D184" s="277" t="n">
        <v>0.748000000000001</v>
      </c>
      <c r="E184" s="277" t="n">
        <v>9.66242925703629</v>
      </c>
      <c r="G184" s="277" t="n">
        <v>0.748000000000001</v>
      </c>
      <c r="H184" s="277" t="n">
        <v>2.03081173918686</v>
      </c>
      <c r="J184" s="277" t="n">
        <v>0.748000000000001</v>
      </c>
      <c r="K184" s="277" t="n">
        <v>240.159177546119</v>
      </c>
    </row>
    <row r="185" customFormat="false" ht="8.25" hidden="false" customHeight="false" outlineLevel="0" collapsed="false">
      <c r="A185" s="277" t="n">
        <v>0.752000000000001</v>
      </c>
      <c r="B185" s="277" t="n">
        <v>221.478488782751</v>
      </c>
      <c r="D185" s="277" t="n">
        <v>0.752000000000001</v>
      </c>
      <c r="E185" s="277" t="n">
        <v>9.64637226239218</v>
      </c>
      <c r="G185" s="277" t="n">
        <v>0.752000000000001</v>
      </c>
      <c r="H185" s="277" t="n">
        <v>2.03212523866039</v>
      </c>
      <c r="J185" s="277" t="n">
        <v>0.752000000000001</v>
      </c>
      <c r="K185" s="277" t="n">
        <v>240.338826689641</v>
      </c>
    </row>
    <row r="186" customFormat="false" ht="8.25" hidden="false" customHeight="false" outlineLevel="0" collapsed="false">
      <c r="A186" s="277" t="n">
        <v>0.756000000000001</v>
      </c>
      <c r="B186" s="277" t="n">
        <v>221.575456158086</v>
      </c>
      <c r="D186" s="277" t="n">
        <v>0.756000000000001</v>
      </c>
      <c r="E186" s="277" t="n">
        <v>9.63031194514089</v>
      </c>
      <c r="G186" s="277" t="n">
        <v>0.756000000000001</v>
      </c>
      <c r="H186" s="277" t="n">
        <v>2.0334337587044</v>
      </c>
      <c r="J186" s="277" t="n">
        <v>0.756000000000001</v>
      </c>
      <c r="K186" s="277" t="n">
        <v>240.517807323836</v>
      </c>
    </row>
    <row r="187" customFormat="false" ht="8.25" hidden="false" customHeight="false" outlineLevel="0" collapsed="false">
      <c r="A187" s="277" t="n">
        <v>0.760000000000001</v>
      </c>
      <c r="B187" s="277" t="n">
        <v>221.672034099657</v>
      </c>
      <c r="D187" s="277" t="n">
        <v>0.760000000000001</v>
      </c>
      <c r="E187" s="277" t="n">
        <v>9.6142483193301</v>
      </c>
      <c r="G187" s="277" t="n">
        <v>0.760000000000001</v>
      </c>
      <c r="H187" s="277" t="n">
        <v>2.03473729144517</v>
      </c>
      <c r="J187" s="277" t="n">
        <v>0.760000000000001</v>
      </c>
      <c r="K187" s="277" t="n">
        <v>240.696118219764</v>
      </c>
    </row>
    <row r="188" customFormat="false" ht="8.25" hidden="false" customHeight="false" outlineLevel="0" collapsed="false">
      <c r="A188" s="277" t="n">
        <v>0.764000000000001</v>
      </c>
      <c r="B188" s="277" t="n">
        <v>221.768222270535</v>
      </c>
      <c r="D188" s="277" t="n">
        <v>0.764000000000001</v>
      </c>
      <c r="E188" s="277" t="n">
        <v>9.59818139900924</v>
      </c>
      <c r="G188" s="277" t="n">
        <v>0.764000000000001</v>
      </c>
      <c r="H188" s="277" t="n">
        <v>2.03603582903831</v>
      </c>
      <c r="J188" s="277" t="n">
        <v>0.764000000000001</v>
      </c>
      <c r="K188" s="277" t="n">
        <v>240.873758152955</v>
      </c>
    </row>
    <row r="189" customFormat="false" ht="8.25" hidden="false" customHeight="false" outlineLevel="0" collapsed="false">
      <c r="A189" s="277" t="n">
        <v>0.768000000000001</v>
      </c>
      <c r="B189" s="277" t="n">
        <v>221.86402033516</v>
      </c>
      <c r="D189" s="277" t="n">
        <v>0.768000000000001</v>
      </c>
      <c r="E189" s="277" t="n">
        <v>9.58211119822957</v>
      </c>
      <c r="G189" s="277" t="n">
        <v>0.768000000000001</v>
      </c>
      <c r="H189" s="277" t="n">
        <v>2.03732936366877</v>
      </c>
      <c r="J189" s="277" t="n">
        <v>0.768000000000001</v>
      </c>
      <c r="K189" s="277" t="n">
        <v>241.050725903428</v>
      </c>
    </row>
    <row r="190" customFormat="false" ht="8.25" hidden="false" customHeight="false" outlineLevel="0" collapsed="false">
      <c r="A190" s="277" t="n">
        <v>0.772000000000001</v>
      </c>
      <c r="B190" s="277" t="n">
        <v>221.959427959343</v>
      </c>
      <c r="D190" s="277" t="n">
        <v>0.772000000000001</v>
      </c>
      <c r="E190" s="277" t="n">
        <v>9.56603773104411</v>
      </c>
      <c r="G190" s="277" t="n">
        <v>0.772000000000001</v>
      </c>
      <c r="H190" s="277" t="n">
        <v>2.03861788755095</v>
      </c>
      <c r="J190" s="277" t="n">
        <v>0.772000000000001</v>
      </c>
      <c r="K190" s="277" t="n">
        <v>241.227020255693</v>
      </c>
    </row>
    <row r="191" customFormat="false" ht="8.25" hidden="false" customHeight="false" outlineLevel="0" collapsed="false">
      <c r="A191" s="277" t="n">
        <v>0.776000000000001</v>
      </c>
      <c r="B191" s="277" t="n">
        <v>222.054444810266</v>
      </c>
      <c r="D191" s="277" t="n">
        <v>0.776000000000001</v>
      </c>
      <c r="E191" s="277" t="n">
        <v>9.54996101150765</v>
      </c>
      <c r="G191" s="277" t="n">
        <v>0.776000000000001</v>
      </c>
      <c r="H191" s="277" t="n">
        <v>2.03990139292872</v>
      </c>
      <c r="J191" s="277" t="n">
        <v>0.776000000000001</v>
      </c>
      <c r="K191" s="277" t="n">
        <v>241.402639998764</v>
      </c>
    </row>
    <row r="192" customFormat="false" ht="8.25" hidden="false" customHeight="false" outlineLevel="0" collapsed="false">
      <c r="A192" s="277" t="n">
        <v>0.780000000000001</v>
      </c>
      <c r="B192" s="277" t="n">
        <v>222.149070556487</v>
      </c>
      <c r="D192" s="277" t="n">
        <v>0.780000000000001</v>
      </c>
      <c r="E192" s="277" t="n">
        <v>9.53388105367677</v>
      </c>
      <c r="G192" s="277" t="n">
        <v>0.780000000000001</v>
      </c>
      <c r="H192" s="277" t="n">
        <v>2.0411798720755</v>
      </c>
      <c r="J192" s="277" t="n">
        <v>0.780000000000001</v>
      </c>
      <c r="K192" s="277" t="n">
        <v>241.577583926169</v>
      </c>
    </row>
    <row r="193" customFormat="false" ht="8.25" hidden="false" customHeight="false" outlineLevel="0" collapsed="false">
      <c r="A193" s="277" t="n">
        <v>0.784000000000001</v>
      </c>
      <c r="B193" s="277" t="n">
        <v>222.243304867936</v>
      </c>
      <c r="D193" s="277" t="n">
        <v>0.784000000000001</v>
      </c>
      <c r="E193" s="277" t="n">
        <v>9.51779787160978</v>
      </c>
      <c r="G193" s="277" t="n">
        <v>0.784000000000001</v>
      </c>
      <c r="H193" s="277" t="n">
        <v>2.04245331729427</v>
      </c>
      <c r="J193" s="277" t="n">
        <v>0.784000000000001</v>
      </c>
      <c r="K193" s="277" t="n">
        <v>241.751850835959</v>
      </c>
    </row>
    <row r="194" customFormat="false" ht="8.25" hidden="false" customHeight="false" outlineLevel="0" collapsed="false">
      <c r="A194" s="277" t="n">
        <v>0.788000000000001</v>
      </c>
      <c r="B194" s="277" t="n">
        <v>222.33714741592</v>
      </c>
      <c r="D194" s="277" t="n">
        <v>0.788000000000001</v>
      </c>
      <c r="E194" s="277" t="n">
        <v>9.50171147936677</v>
      </c>
      <c r="G194" s="277" t="n">
        <v>0.788000000000001</v>
      </c>
      <c r="H194" s="277" t="n">
        <v>2.04372172091768</v>
      </c>
      <c r="J194" s="277" t="n">
        <v>0.788000000000001</v>
      </c>
      <c r="K194" s="277" t="n">
        <v>241.92543953072</v>
      </c>
    </row>
    <row r="195" customFormat="false" ht="8.25" hidden="false" customHeight="false" outlineLevel="0" collapsed="false">
      <c r="A195" s="277" t="n">
        <v>0.792000000000001</v>
      </c>
      <c r="B195" s="277" t="n">
        <v>222.43059787312</v>
      </c>
      <c r="D195" s="277" t="n">
        <v>0.792000000000001</v>
      </c>
      <c r="E195" s="277" t="n">
        <v>9.48562189100955</v>
      </c>
      <c r="G195" s="277" t="n">
        <v>0.792000000000001</v>
      </c>
      <c r="H195" s="277" t="n">
        <v>2.04498507530808</v>
      </c>
      <c r="J195" s="277" t="n">
        <v>0.792000000000001</v>
      </c>
      <c r="K195" s="277" t="n">
        <v>242.098348817577</v>
      </c>
    </row>
    <row r="196" customFormat="false" ht="8.25" hidden="false" customHeight="false" outlineLevel="0" collapsed="false">
      <c r="A196" s="277" t="n">
        <v>0.796000000000001</v>
      </c>
      <c r="B196" s="277" t="n">
        <v>222.523655913597</v>
      </c>
      <c r="D196" s="277" t="n">
        <v>0.796000000000001</v>
      </c>
      <c r="E196" s="277" t="n">
        <v>9.46952912060167</v>
      </c>
      <c r="G196" s="277" t="n">
        <v>0.796000000000001</v>
      </c>
      <c r="H196" s="277" t="n">
        <v>2.04624337285756</v>
      </c>
      <c r="J196" s="277" t="n">
        <v>0.796000000000001</v>
      </c>
      <c r="K196" s="277" t="n">
        <v>242.270577508211</v>
      </c>
    </row>
    <row r="197" customFormat="false" ht="8.25" hidden="false" customHeight="false" outlineLevel="0" collapsed="false">
      <c r="A197" s="277" t="n">
        <v>0.800000000000001</v>
      </c>
      <c r="B197" s="277" t="n">
        <v>222.616321212788</v>
      </c>
      <c r="D197" s="277" t="n">
        <v>0.800000000000001</v>
      </c>
      <c r="E197" s="277" t="n">
        <v>9.45343318220843</v>
      </c>
      <c r="G197" s="277" t="n">
        <v>0.800000000000001</v>
      </c>
      <c r="H197" s="277" t="n">
        <v>2.04749660598803</v>
      </c>
      <c r="J197" s="277" t="n">
        <v>0.800000000000001</v>
      </c>
      <c r="K197" s="277" t="n">
        <v>242.442124418864</v>
      </c>
    </row>
    <row r="198" customFormat="false" ht="8.25" hidden="false" customHeight="false" outlineLevel="0" collapsed="false">
      <c r="A198" s="277" t="n">
        <v>0.804000000000001</v>
      </c>
      <c r="B198" s="277" t="n">
        <v>222.708593447511</v>
      </c>
      <c r="D198" s="277" t="n">
        <v>0.804000000000001</v>
      </c>
      <c r="E198" s="277" t="n">
        <v>9.43733408989683</v>
      </c>
      <c r="G198" s="277" t="n">
        <v>0.804000000000001</v>
      </c>
      <c r="H198" s="277" t="n">
        <v>2.04874476715125</v>
      </c>
      <c r="J198" s="277" t="n">
        <v>0.804000000000001</v>
      </c>
      <c r="K198" s="277" t="n">
        <v>242.612988370349</v>
      </c>
    </row>
    <row r="199" customFormat="false" ht="8.25" hidden="false" customHeight="false" outlineLevel="0" collapsed="false">
      <c r="A199" s="277" t="n">
        <v>0.808000000000001</v>
      </c>
      <c r="B199" s="277" t="n">
        <v>222.800472295963</v>
      </c>
      <c r="D199" s="277" t="n">
        <v>0.808000000000001</v>
      </c>
      <c r="E199" s="277" t="n">
        <v>9.42123185773559</v>
      </c>
      <c r="G199" s="277" t="n">
        <v>0.808000000000001</v>
      </c>
      <c r="H199" s="277" t="n">
        <v>2.0499878488289</v>
      </c>
      <c r="J199" s="277" t="n">
        <v>0.808000000000001</v>
      </c>
      <c r="K199" s="277" t="n">
        <v>242.783168188061</v>
      </c>
    </row>
    <row r="200" customFormat="false" ht="8.25" hidden="false" customHeight="false" outlineLevel="0" collapsed="false">
      <c r="A200" s="277" t="n">
        <v>0.812000000000001</v>
      </c>
      <c r="B200" s="277" t="n">
        <v>222.891957437721</v>
      </c>
      <c r="D200" s="277" t="n">
        <v>0.812000000000001</v>
      </c>
      <c r="E200" s="277" t="n">
        <v>9.40512649979514</v>
      </c>
      <c r="G200" s="277" t="n">
        <v>0.812000000000001</v>
      </c>
      <c r="H200" s="277" t="n">
        <v>2.05122584353262</v>
      </c>
      <c r="J200" s="277" t="n">
        <v>0.812000000000001</v>
      </c>
      <c r="K200" s="277" t="n">
        <v>242.952662701985</v>
      </c>
    </row>
    <row r="201" customFormat="false" ht="8.25" hidden="false" customHeight="false" outlineLevel="0" collapsed="false">
      <c r="A201" s="277" t="n">
        <v>0.816000000000001</v>
      </c>
      <c r="B201" s="277" t="n">
        <v>222.983048553747</v>
      </c>
      <c r="D201" s="277" t="n">
        <v>0.816000000000001</v>
      </c>
      <c r="E201" s="277" t="n">
        <v>9.38901803014761</v>
      </c>
      <c r="G201" s="277" t="n">
        <v>0.816000000000001</v>
      </c>
      <c r="H201" s="277" t="n">
        <v>2.05245874380409</v>
      </c>
      <c r="J201" s="277" t="n">
        <v>0.816000000000001</v>
      </c>
      <c r="K201" s="277" t="n">
        <v>243.121470746707</v>
      </c>
    </row>
    <row r="202" customFormat="false" ht="8.25" hidden="false" customHeight="false" outlineLevel="0" collapsed="false">
      <c r="A202" s="277" t="n">
        <v>0.820000000000001</v>
      </c>
      <c r="B202" s="277" t="n">
        <v>223.073745326383</v>
      </c>
      <c r="D202" s="277" t="n">
        <v>0.820000000000001</v>
      </c>
      <c r="E202" s="277" t="n">
        <v>9.37290646286682</v>
      </c>
      <c r="G202" s="277" t="n">
        <v>0.820000000000001</v>
      </c>
      <c r="H202" s="277" t="n">
        <v>2.05368654221505</v>
      </c>
      <c r="J202" s="277" t="n">
        <v>0.820000000000001</v>
      </c>
      <c r="K202" s="277" t="n">
        <v>243.289591161423</v>
      </c>
    </row>
    <row r="203" customFormat="false" ht="8.25" hidden="false" customHeight="false" outlineLevel="0" collapsed="false">
      <c r="A203" s="277" t="n">
        <v>0.824000000000001</v>
      </c>
      <c r="B203" s="277" t="n">
        <v>223.164047439358</v>
      </c>
      <c r="D203" s="277" t="n">
        <v>0.824000000000001</v>
      </c>
      <c r="E203" s="277" t="n">
        <v>9.35679181202827</v>
      </c>
      <c r="G203" s="277" t="n">
        <v>0.824000000000001</v>
      </c>
      <c r="H203" s="277" t="n">
        <v>2.05490923136736</v>
      </c>
      <c r="J203" s="277" t="n">
        <v>0.824000000000001</v>
      </c>
      <c r="K203" s="277" t="n">
        <v>243.457022789947</v>
      </c>
    </row>
    <row r="204" customFormat="false" ht="8.25" hidden="false" customHeight="false" outlineLevel="0" collapsed="false">
      <c r="A204" s="277" t="n">
        <v>0.828000000000001</v>
      </c>
      <c r="B204" s="277" t="n">
        <v>223.253954577783</v>
      </c>
      <c r="D204" s="277" t="n">
        <v>0.828000000000001</v>
      </c>
      <c r="E204" s="277" t="n">
        <v>9.34067409170915</v>
      </c>
      <c r="G204" s="277" t="n">
        <v>0.828000000000001</v>
      </c>
      <c r="H204" s="277" t="n">
        <v>2.05612680389307</v>
      </c>
      <c r="J204" s="277" t="n">
        <v>0.828000000000001</v>
      </c>
      <c r="K204" s="277" t="n">
        <v>243.623764480724</v>
      </c>
    </row>
    <row r="205" customFormat="false" ht="8.25" hidden="false" customHeight="false" outlineLevel="0" collapsed="false">
      <c r="A205" s="277" t="n">
        <v>0.832000000000001</v>
      </c>
      <c r="B205" s="277" t="n">
        <v>223.343466428156</v>
      </c>
      <c r="D205" s="277" t="n">
        <v>0.832000000000001</v>
      </c>
      <c r="E205" s="277" t="n">
        <v>9.32455331598831</v>
      </c>
      <c r="G205" s="277" t="n">
        <v>0.832000000000001</v>
      </c>
      <c r="H205" s="277" t="n">
        <v>2.05733925245445</v>
      </c>
      <c r="J205" s="277" t="n">
        <v>0.832000000000001</v>
      </c>
      <c r="K205" s="277" t="n">
        <v>243.789815086832</v>
      </c>
    </row>
    <row r="206" customFormat="false" ht="8.25" hidden="false" customHeight="false" outlineLevel="0" collapsed="false">
      <c r="A206" s="277" t="n">
        <v>0.836000000000001</v>
      </c>
      <c r="B206" s="277" t="n">
        <v>223.432582678363</v>
      </c>
      <c r="D206" s="277" t="n">
        <v>0.836000000000001</v>
      </c>
      <c r="E206" s="277" t="n">
        <v>9.30842949894625</v>
      </c>
      <c r="G206" s="277" t="n">
        <v>0.836000000000001</v>
      </c>
      <c r="H206" s="277" t="n">
        <v>2.05854656974408</v>
      </c>
      <c r="J206" s="277" t="n">
        <v>0.836000000000001</v>
      </c>
      <c r="K206" s="277" t="n">
        <v>243.955173466002</v>
      </c>
    </row>
    <row r="207" customFormat="false" ht="8.25" hidden="false" customHeight="false" outlineLevel="0" collapsed="false">
      <c r="A207" s="277" t="n">
        <v>0.840000000000001</v>
      </c>
      <c r="B207" s="277" t="n">
        <v>223.521303017676</v>
      </c>
      <c r="D207" s="277" t="n">
        <v>0.840000000000001</v>
      </c>
      <c r="E207" s="277" t="n">
        <v>9.29230265466516</v>
      </c>
      <c r="G207" s="277" t="n">
        <v>0.840000000000001</v>
      </c>
      <c r="H207" s="277" t="n">
        <v>2.05974874848483</v>
      </c>
      <c r="J207" s="277" t="n">
        <v>0.840000000000001</v>
      </c>
      <c r="K207" s="277" t="n">
        <v>244.119838480616</v>
      </c>
    </row>
    <row r="208" customFormat="false" ht="8.25" hidden="false" customHeight="false" outlineLevel="0" collapsed="false">
      <c r="A208" s="277" t="n">
        <v>0.844000000000001</v>
      </c>
      <c r="B208" s="277" t="n">
        <v>223.609627136757</v>
      </c>
      <c r="D208" s="277" t="n">
        <v>0.844000000000001</v>
      </c>
      <c r="E208" s="277" t="n">
        <v>9.27617279722884</v>
      </c>
      <c r="G208" s="277" t="n">
        <v>0.844000000000001</v>
      </c>
      <c r="H208" s="277" t="n">
        <v>2.06094578142999</v>
      </c>
      <c r="J208" s="277" t="n">
        <v>0.844000000000001</v>
      </c>
      <c r="K208" s="277" t="n">
        <v>244.283808997726</v>
      </c>
    </row>
    <row r="209" customFormat="false" ht="8.25" hidden="false" customHeight="false" outlineLevel="0" collapsed="false">
      <c r="A209" s="277" t="n">
        <v>0.848000000000001</v>
      </c>
      <c r="B209" s="277" t="n">
        <v>223.697554727657</v>
      </c>
      <c r="D209" s="277" t="n">
        <v>0.848000000000001</v>
      </c>
      <c r="E209" s="277" t="n">
        <v>9.26003994072275</v>
      </c>
      <c r="G209" s="277" t="n">
        <v>0.848000000000001</v>
      </c>
      <c r="H209" s="277" t="n">
        <v>2.06213766136328</v>
      </c>
      <c r="J209" s="277" t="n">
        <v>0.848000000000001</v>
      </c>
      <c r="K209" s="277" t="n">
        <v>244.447083889056</v>
      </c>
    </row>
    <row r="210" customFormat="false" ht="8.25" hidden="false" customHeight="false" outlineLevel="0" collapsed="false">
      <c r="A210" s="277" t="n">
        <v>0.852000000000001</v>
      </c>
      <c r="B210" s="277" t="n">
        <v>223.785085483817</v>
      </c>
      <c r="D210" s="277" t="n">
        <v>0.852000000000001</v>
      </c>
      <c r="E210" s="277" t="n">
        <v>9.24390409923399</v>
      </c>
      <c r="G210" s="277" t="n">
        <v>0.852000000000001</v>
      </c>
      <c r="H210" s="277" t="n">
        <v>2.0633243810989</v>
      </c>
      <c r="J210" s="277" t="n">
        <v>0.852000000000001</v>
      </c>
      <c r="K210" s="277" t="n">
        <v>244.609662031014</v>
      </c>
    </row>
    <row r="211" customFormat="false" ht="8.25" hidden="false" customHeight="false" outlineLevel="0" collapsed="false">
      <c r="A211" s="277" t="n">
        <v>0.856000000000001</v>
      </c>
      <c r="B211" s="277" t="n">
        <v>223.872219100071</v>
      </c>
      <c r="D211" s="277" t="n">
        <v>0.856000000000001</v>
      </c>
      <c r="E211" s="277" t="n">
        <v>9.22776528685125</v>
      </c>
      <c r="G211" s="277" t="n">
        <v>0.856000000000001</v>
      </c>
      <c r="H211" s="277" t="n">
        <v>2.06450593348161</v>
      </c>
      <c r="J211" s="277" t="n">
        <v>0.856000000000001</v>
      </c>
      <c r="K211" s="277" t="n">
        <v>244.771542304704</v>
      </c>
    </row>
    <row r="212" customFormat="false" ht="8.25" hidden="false" customHeight="false" outlineLevel="0" collapsed="false">
      <c r="A212" s="277" t="n">
        <v>0.860000000000001</v>
      </c>
      <c r="B212" s="277" t="n">
        <v>223.958955272643</v>
      </c>
      <c r="D212" s="277" t="n">
        <v>0.860000000000001</v>
      </c>
      <c r="E212" s="277" t="n">
        <v>9.21162351766488</v>
      </c>
      <c r="G212" s="277" t="n">
        <v>0.860000000000001</v>
      </c>
      <c r="H212" s="277" t="n">
        <v>2.06568231138673</v>
      </c>
      <c r="J212" s="277" t="n">
        <v>0.860000000000001</v>
      </c>
      <c r="K212" s="277" t="n">
        <v>244.932723595927</v>
      </c>
    </row>
    <row r="213" customFormat="false" ht="8.25" hidden="false" customHeight="false" outlineLevel="0" collapsed="false">
      <c r="A213" s="277" t="n">
        <v>0.864000000000001</v>
      </c>
      <c r="B213" s="277" t="n">
        <v>224.045293699152</v>
      </c>
      <c r="D213" s="277" t="n">
        <v>0.864000000000001</v>
      </c>
      <c r="E213" s="277" t="n">
        <v>9.19547880576682</v>
      </c>
      <c r="G213" s="277" t="n">
        <v>0.864000000000001</v>
      </c>
      <c r="H213" s="277" t="n">
        <v>2.06685350772024</v>
      </c>
      <c r="J213" s="277" t="n">
        <v>0.864000000000001</v>
      </c>
      <c r="K213" s="277" t="n">
        <v>245.0932047952</v>
      </c>
    </row>
    <row r="214" customFormat="false" ht="8.25" hidden="false" customHeight="false" outlineLevel="0" collapsed="false">
      <c r="A214" s="277" t="n">
        <v>0.868000000000001</v>
      </c>
      <c r="B214" s="277" t="n">
        <v>224.131234078611</v>
      </c>
      <c r="D214" s="277" t="n">
        <v>0.868000000000001</v>
      </c>
      <c r="E214" s="277" t="n">
        <v>9.17933116525061</v>
      </c>
      <c r="G214" s="277" t="n">
        <v>0.868000000000001</v>
      </c>
      <c r="H214" s="277" t="n">
        <v>2.0680195154188</v>
      </c>
      <c r="J214" s="277" t="n">
        <v>0.868000000000001</v>
      </c>
      <c r="K214" s="277" t="n">
        <v>245.252984797758</v>
      </c>
    </row>
    <row r="215" customFormat="false" ht="8.25" hidden="false" customHeight="false" outlineLevel="0" collapsed="false">
      <c r="A215" s="277" t="n">
        <v>0.872000000000001</v>
      </c>
      <c r="B215" s="277" t="n">
        <v>224.216776111428</v>
      </c>
      <c r="D215" s="277" t="n">
        <v>0.872000000000001</v>
      </c>
      <c r="E215" s="277" t="n">
        <v>9.16318061021138</v>
      </c>
      <c r="G215" s="277" t="n">
        <v>0.872000000000001</v>
      </c>
      <c r="H215" s="277" t="n">
        <v>2.06918032744983</v>
      </c>
      <c r="J215" s="277" t="n">
        <v>0.872000000000001</v>
      </c>
      <c r="K215" s="277" t="n">
        <v>245.412062503563</v>
      </c>
    </row>
    <row r="216" customFormat="false" ht="8.25" hidden="false" customHeight="false" outlineLevel="0" collapsed="false">
      <c r="A216" s="277" t="n">
        <v>0.876000000000001</v>
      </c>
      <c r="B216" s="277" t="n">
        <v>224.301919499406</v>
      </c>
      <c r="D216" s="277" t="n">
        <v>0.876000000000001</v>
      </c>
      <c r="E216" s="277" t="n">
        <v>9.14702715474587</v>
      </c>
      <c r="G216" s="277" t="n">
        <v>0.876000000000001</v>
      </c>
      <c r="H216" s="277" t="n">
        <v>2.07033593681153</v>
      </c>
      <c r="J216" s="277" t="n">
        <v>0.876000000000001</v>
      </c>
      <c r="K216" s="277" t="n">
        <v>245.57043681732</v>
      </c>
    </row>
    <row r="217" customFormat="false" ht="8.25" hidden="false" customHeight="false" outlineLevel="0" collapsed="false">
      <c r="A217" s="277" t="n">
        <v>0.880000000000001</v>
      </c>
      <c r="B217" s="277" t="n">
        <v>224.386663945747</v>
      </c>
      <c r="D217" s="277" t="n">
        <v>0.880000000000001</v>
      </c>
      <c r="E217" s="277" t="n">
        <v>9.13087081295237</v>
      </c>
      <c r="G217" s="277" t="n">
        <v>0.880000000000001</v>
      </c>
      <c r="H217" s="277" t="n">
        <v>2.07148633653292</v>
      </c>
      <c r="J217" s="277" t="n">
        <v>0.880000000000001</v>
      </c>
      <c r="K217" s="277" t="n">
        <v>245.728106648475</v>
      </c>
    </row>
    <row r="218" customFormat="false" ht="8.25" hidden="false" customHeight="false" outlineLevel="0" collapsed="false">
      <c r="A218" s="277" t="n">
        <v>0.884000000000001</v>
      </c>
      <c r="B218" s="277" t="n">
        <v>224.471009155048</v>
      </c>
      <c r="D218" s="277" t="n">
        <v>0.884000000000001</v>
      </c>
      <c r="E218" s="277" t="n">
        <v>9.11471159893078</v>
      </c>
      <c r="G218" s="277" t="n">
        <v>0.884000000000001</v>
      </c>
      <c r="H218" s="277" t="n">
        <v>2.07263151967394</v>
      </c>
      <c r="J218" s="277" t="n">
        <v>0.884000000000001</v>
      </c>
      <c r="K218" s="277" t="n">
        <v>245.885070911234</v>
      </c>
    </row>
    <row r="219" customFormat="false" ht="8.25" hidden="false" customHeight="false" outlineLevel="0" collapsed="false">
      <c r="A219" s="277" t="n">
        <v>0.888000000000001</v>
      </c>
      <c r="B219" s="277" t="n">
        <v>224.554954833308</v>
      </c>
      <c r="D219" s="277" t="n">
        <v>0.888000000000001</v>
      </c>
      <c r="E219" s="277" t="n">
        <v>9.09854952678252</v>
      </c>
      <c r="G219" s="277" t="n">
        <v>0.888000000000001</v>
      </c>
      <c r="H219" s="277" t="n">
        <v>2.07377147932546</v>
      </c>
      <c r="J219" s="277" t="n">
        <v>0.888000000000001</v>
      </c>
      <c r="K219" s="277" t="n">
        <v>246.041328524566</v>
      </c>
    </row>
    <row r="220" customFormat="false" ht="8.25" hidden="false" customHeight="false" outlineLevel="0" collapsed="false">
      <c r="A220" s="277" t="n">
        <v>0.892000000000001</v>
      </c>
      <c r="B220" s="277" t="n">
        <v>224.638500687921</v>
      </c>
      <c r="D220" s="277" t="n">
        <v>0.892000000000001</v>
      </c>
      <c r="E220" s="277" t="n">
        <v>9.08238461061062</v>
      </c>
      <c r="G220" s="277" t="n">
        <v>0.892000000000001</v>
      </c>
      <c r="H220" s="277" t="n">
        <v>2.07490620860932</v>
      </c>
      <c r="J220" s="277" t="n">
        <v>0.892000000000001</v>
      </c>
      <c r="K220" s="277" t="n">
        <v>246.196878412213</v>
      </c>
    </row>
    <row r="221" customFormat="false" ht="8.25" hidden="false" customHeight="false" outlineLevel="0" collapsed="false">
      <c r="A221" s="277" t="n">
        <v>0.896000000000001</v>
      </c>
      <c r="B221" s="277" t="n">
        <v>224.721646427686</v>
      </c>
      <c r="D221" s="277" t="n">
        <v>0.896000000000001</v>
      </c>
      <c r="E221" s="277" t="n">
        <v>9.0662168645196</v>
      </c>
      <c r="G221" s="277" t="n">
        <v>0.896000000000001</v>
      </c>
      <c r="H221" s="277" t="n">
        <v>2.07603570067842</v>
      </c>
      <c r="J221" s="277" t="n">
        <v>0.896000000000001</v>
      </c>
      <c r="K221" s="277" t="n">
        <v>246.351719502698</v>
      </c>
    </row>
    <row r="222" customFormat="false" ht="8.25" hidden="false" customHeight="false" outlineLevel="0" collapsed="false">
      <c r="A222" s="277" t="n">
        <v>0.900000000000001</v>
      </c>
      <c r="B222" s="277" t="n">
        <v>224.8043917628</v>
      </c>
      <c r="D222" s="277" t="n">
        <v>0.900000000000001</v>
      </c>
      <c r="E222" s="277" t="n">
        <v>9.05004630261558</v>
      </c>
      <c r="G222" s="277" t="n">
        <v>0.900000000000001</v>
      </c>
      <c r="H222" s="277" t="n">
        <v>2.07715994871673</v>
      </c>
      <c r="J222" s="277" t="n">
        <v>0.900000000000001</v>
      </c>
      <c r="K222" s="277" t="n">
        <v>246.505850729337</v>
      </c>
    </row>
    <row r="223" customFormat="false" ht="8.25" hidden="false" customHeight="false" outlineLevel="0" collapsed="false">
      <c r="A223" s="277" t="n">
        <v>0.904000000000001</v>
      </c>
      <c r="B223" s="277" t="n">
        <v>224.886736404864</v>
      </c>
      <c r="D223" s="277" t="n">
        <v>0.904000000000001</v>
      </c>
      <c r="E223" s="277" t="n">
        <v>9.03387293900618</v>
      </c>
      <c r="G223" s="277" t="n">
        <v>0.904000000000001</v>
      </c>
      <c r="H223" s="277" t="n">
        <v>2.07827894593936</v>
      </c>
      <c r="J223" s="277" t="n">
        <v>0.904000000000001</v>
      </c>
      <c r="K223" s="277" t="n">
        <v>246.659271030243</v>
      </c>
    </row>
    <row r="224" customFormat="false" ht="8.25" hidden="false" customHeight="false" outlineLevel="0" collapsed="false">
      <c r="A224" s="277" t="n">
        <v>0.908000000000001</v>
      </c>
      <c r="B224" s="277" t="n">
        <v>224.968680066881</v>
      </c>
      <c r="D224" s="277" t="n">
        <v>0.908000000000001</v>
      </c>
      <c r="E224" s="277" t="n">
        <v>9.01769678780056</v>
      </c>
      <c r="G224" s="277" t="n">
        <v>0.908000000000001</v>
      </c>
      <c r="H224" s="277" t="n">
        <v>2.07939268559259</v>
      </c>
      <c r="J224" s="277" t="n">
        <v>0.908000000000001</v>
      </c>
      <c r="K224" s="277" t="n">
        <v>246.811979348337</v>
      </c>
    </row>
    <row r="225" customFormat="false" ht="8.25" hidden="false" customHeight="false" outlineLevel="0" collapsed="false">
      <c r="A225" s="277" t="n">
        <v>0.912000000000001</v>
      </c>
      <c r="B225" s="277" t="n">
        <v>225.050222463258</v>
      </c>
      <c r="D225" s="277" t="n">
        <v>0.912000000000001</v>
      </c>
      <c r="E225" s="277" t="n">
        <v>9.00151786310939</v>
      </c>
      <c r="G225" s="277" t="n">
        <v>0.912000000000001</v>
      </c>
      <c r="H225" s="277" t="n">
        <v>2.08050116095395</v>
      </c>
      <c r="J225" s="277" t="n">
        <v>0.912000000000001</v>
      </c>
      <c r="K225" s="277" t="n">
        <v>246.963974631359</v>
      </c>
    </row>
    <row r="226" customFormat="false" ht="8.25" hidden="false" customHeight="false" outlineLevel="0" collapsed="false">
      <c r="A226" s="277" t="n">
        <v>0.916000000000001</v>
      </c>
      <c r="B226" s="277" t="n">
        <v>225.131363309808</v>
      </c>
      <c r="D226" s="277" t="n">
        <v>0.916000000000001</v>
      </c>
      <c r="E226" s="277" t="n">
        <v>8.98533617904486</v>
      </c>
      <c r="G226" s="277" t="n">
        <v>0.916000000000001</v>
      </c>
      <c r="H226" s="277" t="n">
        <v>2.08160436533222</v>
      </c>
      <c r="J226" s="277" t="n">
        <v>0.916000000000001</v>
      </c>
      <c r="K226" s="277" t="n">
        <v>247.11525583187</v>
      </c>
    </row>
    <row r="227" customFormat="false" ht="8.25" hidden="false" customHeight="false" outlineLevel="0" collapsed="false">
      <c r="A227" s="277" t="n">
        <v>0.920000000000001</v>
      </c>
      <c r="B227" s="277" t="n">
        <v>225.212102323748</v>
      </c>
      <c r="D227" s="277" t="n">
        <v>0.920000000000001</v>
      </c>
      <c r="E227" s="277" t="n">
        <v>8.96915174972068</v>
      </c>
      <c r="G227" s="277" t="n">
        <v>0.920000000000001</v>
      </c>
      <c r="H227" s="277" t="n">
        <v>2.08270229206752</v>
      </c>
      <c r="J227" s="277" t="n">
        <v>0.920000000000001</v>
      </c>
      <c r="K227" s="277" t="n">
        <v>247.265821907267</v>
      </c>
    </row>
    <row r="228" customFormat="false" ht="8.25" hidden="false" customHeight="false" outlineLevel="0" collapsed="false">
      <c r="A228" s="277" t="n">
        <v>0.924000000000001</v>
      </c>
      <c r="B228" s="277" t="n">
        <v>225.292439223701</v>
      </c>
      <c r="D228" s="277" t="n">
        <v>0.924000000000001</v>
      </c>
      <c r="E228" s="277" t="n">
        <v>8.95296458925203</v>
      </c>
      <c r="G228" s="277" t="n">
        <v>0.924000000000001</v>
      </c>
      <c r="H228" s="277" t="n">
        <v>2.08379493453134</v>
      </c>
      <c r="J228" s="277" t="n">
        <v>0.924000000000001</v>
      </c>
      <c r="K228" s="277" t="n">
        <v>247.415671819788</v>
      </c>
    </row>
    <row r="229" customFormat="false" ht="8.25" hidden="false" customHeight="false" outlineLevel="0" collapsed="false">
      <c r="A229" s="277" t="n">
        <v>0.928000000000001</v>
      </c>
      <c r="B229" s="277" t="n">
        <v>225.372373729699</v>
      </c>
      <c r="D229" s="277" t="n">
        <v>0.928000000000001</v>
      </c>
      <c r="E229" s="277" t="n">
        <v>8.93677471175559</v>
      </c>
      <c r="G229" s="277" t="n">
        <v>0.928000000000001</v>
      </c>
      <c r="H229" s="277" t="n">
        <v>2.08488228612659</v>
      </c>
      <c r="J229" s="277" t="n">
        <v>0.928000000000001</v>
      </c>
      <c r="K229" s="277" t="n">
        <v>247.564804536522</v>
      </c>
    </row>
    <row r="230" customFormat="false" ht="8.25" hidden="false" customHeight="false" outlineLevel="0" collapsed="false">
      <c r="A230" s="277" t="n">
        <v>0.932000000000001</v>
      </c>
      <c r="B230" s="277" t="n">
        <v>225.45190556318</v>
      </c>
      <c r="D230" s="277" t="n">
        <v>0.932000000000001</v>
      </c>
      <c r="E230" s="277" t="n">
        <v>8.92058213134954</v>
      </c>
      <c r="G230" s="277" t="n">
        <v>0.932000000000001</v>
      </c>
      <c r="H230" s="277" t="n">
        <v>2.08596434028763</v>
      </c>
      <c r="J230" s="277" t="n">
        <v>0.932000000000001</v>
      </c>
      <c r="K230" s="277" t="n">
        <v>247.713219029414</v>
      </c>
    </row>
    <row r="231" customFormat="false" ht="8.25" hidden="false" customHeight="false" outlineLevel="0" collapsed="false">
      <c r="A231" s="277" t="n">
        <v>0.936000000000001</v>
      </c>
      <c r="B231" s="277" t="n">
        <v>225.531034446994</v>
      </c>
      <c r="D231" s="277" t="n">
        <v>0.936000000000001</v>
      </c>
      <c r="E231" s="277" t="n">
        <v>8.90438686215352</v>
      </c>
      <c r="G231" s="277" t="n">
        <v>0.936000000000001</v>
      </c>
      <c r="H231" s="277" t="n">
        <v>2.08704109048035</v>
      </c>
      <c r="J231" s="277" t="n">
        <v>0.936000000000001</v>
      </c>
      <c r="K231" s="277" t="n">
        <v>247.86091427528</v>
      </c>
    </row>
    <row r="232" customFormat="false" ht="8.25" hidden="false" customHeight="false" outlineLevel="0" collapsed="false">
      <c r="A232" s="277" t="n">
        <v>0.940000000000001</v>
      </c>
      <c r="B232" s="277" t="n">
        <v>225.609760105398</v>
      </c>
      <c r="D232" s="277" t="n">
        <v>0.940000000000001</v>
      </c>
      <c r="E232" s="277" t="n">
        <v>8.88818891828862</v>
      </c>
      <c r="G232" s="277" t="n">
        <v>0.940000000000001</v>
      </c>
      <c r="H232" s="277" t="n">
        <v>2.08811253020218</v>
      </c>
      <c r="J232" s="277" t="n">
        <v>0.940000000000001</v>
      </c>
      <c r="K232" s="277" t="n">
        <v>248.007889255808</v>
      </c>
    </row>
    <row r="233" customFormat="false" ht="8.25" hidden="false" customHeight="false" outlineLevel="0" collapsed="false">
      <c r="A233" s="277" t="n">
        <v>0.944000000000001</v>
      </c>
      <c r="B233" s="277" t="n">
        <v>225.68808226406</v>
      </c>
      <c r="D233" s="277" t="n">
        <v>0.944000000000001</v>
      </c>
      <c r="E233" s="277" t="n">
        <v>8.87198831387743</v>
      </c>
      <c r="G233" s="277" t="n">
        <v>0.944000000000001</v>
      </c>
      <c r="H233" s="277" t="n">
        <v>2.08917865298216</v>
      </c>
      <c r="J233" s="277" t="n">
        <v>0.944000000000001</v>
      </c>
      <c r="K233" s="277" t="n">
        <v>248.154142957571</v>
      </c>
    </row>
    <row r="234" customFormat="false" ht="8.25" hidden="false" customHeight="false" outlineLevel="0" collapsed="false">
      <c r="A234" s="277" t="n">
        <v>0.948000000000001</v>
      </c>
      <c r="B234" s="277" t="n">
        <v>225.76600065006</v>
      </c>
      <c r="D234" s="277" t="n">
        <v>0.948000000000001</v>
      </c>
      <c r="E234" s="277" t="n">
        <v>8.85578506304395</v>
      </c>
      <c r="G234" s="277" t="n">
        <v>0.948000000000001</v>
      </c>
      <c r="H234" s="277" t="n">
        <v>2.09023945238098</v>
      </c>
      <c r="J234" s="277" t="n">
        <v>0.948000000000001</v>
      </c>
      <c r="K234" s="277" t="n">
        <v>248.299674372031</v>
      </c>
    </row>
    <row r="235" customFormat="false" ht="8.25" hidden="false" customHeight="false" outlineLevel="0" collapsed="false">
      <c r="A235" s="277" t="n">
        <v>0.952000000000001</v>
      </c>
      <c r="B235" s="277" t="n">
        <v>225.843514991891</v>
      </c>
      <c r="D235" s="277" t="n">
        <v>0.952000000000001</v>
      </c>
      <c r="E235" s="277" t="n">
        <v>8.83957917991367</v>
      </c>
      <c r="G235" s="277" t="n">
        <v>0.952000000000001</v>
      </c>
      <c r="H235" s="277" t="n">
        <v>2.09129492199103</v>
      </c>
      <c r="J235" s="277" t="n">
        <v>0.952000000000001</v>
      </c>
      <c r="K235" s="277" t="n">
        <v>248.444482495554</v>
      </c>
    </row>
    <row r="236" customFormat="false" ht="8.25" hidden="false" customHeight="false" outlineLevel="0" collapsed="false">
      <c r="A236" s="277" t="n">
        <v>0.956000000000001</v>
      </c>
      <c r="B236" s="277" t="n">
        <v>225.920625019457</v>
      </c>
      <c r="D236" s="277" t="n">
        <v>0.956000000000001</v>
      </c>
      <c r="E236" s="277" t="n">
        <v>8.82337067861347</v>
      </c>
      <c r="G236" s="277" t="n">
        <v>0.956000000000001</v>
      </c>
      <c r="H236" s="277" t="n">
        <v>2.09234505543644</v>
      </c>
      <c r="J236" s="277" t="n">
        <v>0.956000000000001</v>
      </c>
      <c r="K236" s="277" t="n">
        <v>248.588566329411</v>
      </c>
    </row>
    <row r="237" customFormat="false" ht="8.25" hidden="false" customHeight="false" outlineLevel="0" collapsed="false">
      <c r="A237" s="277" t="n">
        <v>0.960000000000001</v>
      </c>
      <c r="B237" s="277" t="n">
        <v>225.997330464078</v>
      </c>
      <c r="D237" s="277" t="n">
        <v>0.960000000000001</v>
      </c>
      <c r="E237" s="277" t="n">
        <v>8.8071595732717</v>
      </c>
      <c r="G237" s="277" t="n">
        <v>0.960000000000001</v>
      </c>
      <c r="H237" s="277" t="n">
        <v>2.0933898463731</v>
      </c>
      <c r="J237" s="277" t="n">
        <v>0.960000000000001</v>
      </c>
      <c r="K237" s="277" t="n">
        <v>248.731924879789</v>
      </c>
    </row>
    <row r="238" customFormat="false" ht="8.25" hidden="false" customHeight="false" outlineLevel="0" collapsed="false">
      <c r="A238" s="277" t="n">
        <v>0.964000000000001</v>
      </c>
      <c r="B238" s="277" t="n">
        <v>226.073631058487</v>
      </c>
      <c r="D238" s="277" t="n">
        <v>0.964000000000001</v>
      </c>
      <c r="E238" s="277" t="n">
        <v>8.79094587801811</v>
      </c>
      <c r="G238" s="277" t="n">
        <v>0.964000000000001</v>
      </c>
      <c r="H238" s="277" t="n">
        <v>2.09442928848876</v>
      </c>
      <c r="J238" s="277" t="n">
        <v>0.964000000000001</v>
      </c>
      <c r="K238" s="277" t="n">
        <v>248.8745571578</v>
      </c>
    </row>
    <row r="239" customFormat="false" ht="8.25" hidden="false" customHeight="false" outlineLevel="0" collapsed="false">
      <c r="A239" s="277" t="n">
        <v>0.968000000000001</v>
      </c>
      <c r="B239" s="277" t="n">
        <v>226.149526536832</v>
      </c>
      <c r="D239" s="277" t="n">
        <v>0.968000000000001</v>
      </c>
      <c r="E239" s="277" t="n">
        <v>8.77472960698388</v>
      </c>
      <c r="G239" s="277" t="n">
        <v>0.968000000000001</v>
      </c>
      <c r="H239" s="277" t="n">
        <v>2.09546337550303</v>
      </c>
      <c r="J239" s="277" t="n">
        <v>0.968000000000001</v>
      </c>
      <c r="K239" s="277" t="n">
        <v>249.016462179488</v>
      </c>
    </row>
    <row r="240" customFormat="false" ht="8.25" hidden="false" customHeight="false" outlineLevel="0" collapsed="false">
      <c r="A240" s="277" t="n">
        <v>0.972000000000001</v>
      </c>
      <c r="B240" s="277" t="n">
        <v>226.22501663468</v>
      </c>
      <c r="D240" s="277" t="n">
        <v>0.972000000000001</v>
      </c>
      <c r="E240" s="277" t="n">
        <v>8.75851077430157</v>
      </c>
      <c r="G240" s="277" t="n">
        <v>0.972000000000001</v>
      </c>
      <c r="H240" s="277" t="n">
        <v>2.09649210116745</v>
      </c>
      <c r="J240" s="277" t="n">
        <v>0.972000000000001</v>
      </c>
      <c r="K240" s="277" t="n">
        <v>249.157638965837</v>
      </c>
    </row>
    <row r="241" customFormat="false" ht="8.25" hidden="false" customHeight="false" outlineLevel="0" collapsed="false">
      <c r="A241" s="277" t="n">
        <v>0.976000000000001</v>
      </c>
      <c r="B241" s="277" t="n">
        <v>226.300101089013</v>
      </c>
      <c r="D241" s="277" t="n">
        <v>0.976000000000001</v>
      </c>
      <c r="E241" s="277" t="n">
        <v>8.74228939410517</v>
      </c>
      <c r="G241" s="277" t="n">
        <v>0.976000000000001</v>
      </c>
      <c r="H241" s="277" t="n">
        <v>2.0975154592655</v>
      </c>
      <c r="J241" s="277" t="n">
        <v>0.976000000000001</v>
      </c>
      <c r="K241" s="277" t="n">
        <v>249.298086542778</v>
      </c>
    </row>
    <row r="242" customFormat="false" ht="8.25" hidden="false" customHeight="false" outlineLevel="0" collapsed="false">
      <c r="A242" s="277" t="n">
        <v>0.980000000000001</v>
      </c>
      <c r="B242" s="277" t="n">
        <v>226.37477963823</v>
      </c>
      <c r="D242" s="277" t="n">
        <v>0.980000000000001</v>
      </c>
      <c r="E242" s="277" t="n">
        <v>8.72606548053006</v>
      </c>
      <c r="G242" s="277" t="n">
        <v>0.980000000000001</v>
      </c>
      <c r="H242" s="277" t="n">
        <v>2.0985334436127</v>
      </c>
      <c r="J242" s="277" t="n">
        <v>0.980000000000001</v>
      </c>
      <c r="K242" s="277" t="n">
        <v>249.437803941199</v>
      </c>
    </row>
    <row r="243" customFormat="false" ht="8.25" hidden="false" customHeight="false" outlineLevel="0" collapsed="false">
      <c r="A243" s="277" t="n">
        <v>0.984000000000001</v>
      </c>
      <c r="B243" s="277" t="n">
        <v>226.449052022151</v>
      </c>
      <c r="D243" s="277" t="n">
        <v>0.984000000000001</v>
      </c>
      <c r="E243" s="277" t="n">
        <v>8.70983904771297</v>
      </c>
      <c r="G243" s="277" t="n">
        <v>0.984000000000001</v>
      </c>
      <c r="H243" s="277" t="n">
        <v>2.0995460480566</v>
      </c>
      <c r="J243" s="277" t="n">
        <v>0.984000000000001</v>
      </c>
      <c r="K243" s="277" t="n">
        <v>249.57679019695</v>
      </c>
    </row>
    <row r="244" customFormat="false" ht="8.25" hidden="false" customHeight="false" outlineLevel="0" collapsed="false">
      <c r="A244" s="277" t="n">
        <v>0.988000000000001</v>
      </c>
      <c r="B244" s="277" t="n">
        <v>226.522917982013</v>
      </c>
      <c r="D244" s="277" t="n">
        <v>0.988000000000001</v>
      </c>
      <c r="E244" s="277" t="n">
        <v>8.69361010979205</v>
      </c>
      <c r="G244" s="277" t="n">
        <v>0.988000000000001</v>
      </c>
      <c r="H244" s="277" t="n">
        <v>2.10055326647684</v>
      </c>
      <c r="J244" s="277" t="n">
        <v>0.988000000000001</v>
      </c>
      <c r="K244" s="277" t="n">
        <v>249.715044350854</v>
      </c>
    </row>
    <row r="245" customFormat="false" ht="8.25" hidden="false" customHeight="false" outlineLevel="0" collapsed="false">
      <c r="A245" s="277" t="n">
        <v>0.992000000000001</v>
      </c>
      <c r="B245" s="277" t="n">
        <v>226.596377260475</v>
      </c>
      <c r="D245" s="277" t="n">
        <v>0.992000000000001</v>
      </c>
      <c r="E245" s="277" t="n">
        <v>8.6773786809068</v>
      </c>
      <c r="G245" s="277" t="n">
        <v>0.992000000000001</v>
      </c>
      <c r="H245" s="277" t="n">
        <v>2.10155509278521</v>
      </c>
      <c r="J245" s="277" t="n">
        <v>0.992000000000001</v>
      </c>
      <c r="K245" s="277" t="n">
        <v>249.852565448713</v>
      </c>
    </row>
    <row r="246" customFormat="false" ht="8.25" hidden="false" customHeight="false" outlineLevel="0" collapsed="false">
      <c r="A246" s="277" t="n">
        <v>0.996000000000001</v>
      </c>
      <c r="B246" s="277" t="n">
        <v>226.669429601616</v>
      </c>
      <c r="D246" s="277" t="n">
        <v>0.996000000000001</v>
      </c>
      <c r="E246" s="277" t="n">
        <v>8.66114477519809</v>
      </c>
      <c r="G246" s="277" t="n">
        <v>0.996000000000001</v>
      </c>
      <c r="H246" s="277" t="n">
        <v>2.10255152092567</v>
      </c>
      <c r="J246" s="277" t="n">
        <v>0.996000000000001</v>
      </c>
      <c r="K246" s="277" t="n">
        <v>249.989352541316</v>
      </c>
    </row>
    <row r="247" customFormat="false" ht="8.25" hidden="false" customHeight="false" outlineLevel="0" collapsed="false">
      <c r="A247" s="277" t="n">
        <v>1</v>
      </c>
      <c r="B247" s="277" t="n">
        <v>226.742074750936</v>
      </c>
      <c r="D247" s="277" t="n">
        <v>1</v>
      </c>
      <c r="E247" s="277" t="n">
        <v>8.64490840680812</v>
      </c>
      <c r="G247" s="277" t="n">
        <v>1</v>
      </c>
      <c r="H247" s="277" t="n">
        <v>2.10354254487442</v>
      </c>
      <c r="J247" s="277" t="n">
        <v>1</v>
      </c>
      <c r="K247" s="277" t="n">
        <v>250.125404684444</v>
      </c>
    </row>
    <row r="248" customFormat="false" ht="8.25" hidden="false" customHeight="false" outlineLevel="0" collapsed="false">
      <c r="A248" s="277" t="n">
        <v>1.004</v>
      </c>
      <c r="B248" s="277" t="n">
        <v>226.81431245536</v>
      </c>
      <c r="D248" s="277" t="n">
        <v>1.004</v>
      </c>
      <c r="E248" s="277" t="n">
        <v>8.62866958988048</v>
      </c>
      <c r="G248" s="277" t="n">
        <v>1.004</v>
      </c>
      <c r="H248" s="277" t="n">
        <v>2.10452815863991</v>
      </c>
      <c r="J248" s="277" t="n">
        <v>1.004</v>
      </c>
      <c r="K248" s="277" t="n">
        <v>250.260720938885</v>
      </c>
    </row>
    <row r="249" customFormat="false" ht="8.25" hidden="false" customHeight="false" outlineLevel="0" collapsed="false">
      <c r="A249" s="277" t="n">
        <v>1.008</v>
      </c>
      <c r="B249" s="277" t="n">
        <v>226.886142463234</v>
      </c>
      <c r="D249" s="277" t="n">
        <v>1.008</v>
      </c>
      <c r="E249" s="277" t="n">
        <v>8.61242833856005</v>
      </c>
      <c r="G249" s="277" t="n">
        <v>1.008</v>
      </c>
      <c r="H249" s="277" t="n">
        <v>2.10550835626292</v>
      </c>
      <c r="J249" s="277" t="n">
        <v>1.008</v>
      </c>
      <c r="K249" s="277" t="n">
        <v>250.395300370433</v>
      </c>
    </row>
    <row r="250" customFormat="false" ht="8.25" hidden="false" customHeight="false" outlineLevel="0" collapsed="false">
      <c r="A250" s="277" t="n">
        <v>1.012</v>
      </c>
      <c r="B250" s="277" t="n">
        <v>226.957564524328</v>
      </c>
      <c r="D250" s="277" t="n">
        <v>1.012</v>
      </c>
      <c r="E250" s="277" t="n">
        <v>8.59618466699309</v>
      </c>
      <c r="G250" s="277" t="n">
        <v>1.012</v>
      </c>
      <c r="H250" s="277" t="n">
        <v>2.10648313181654</v>
      </c>
      <c r="J250" s="277" t="n">
        <v>1.012</v>
      </c>
      <c r="K250" s="277" t="n">
        <v>250.5291420499</v>
      </c>
    </row>
    <row r="251" customFormat="false" ht="8.25" hidden="false" customHeight="false" outlineLevel="0" collapsed="false">
      <c r="A251" s="277" t="n">
        <v>1.016</v>
      </c>
      <c r="B251" s="277" t="n">
        <v>227.028578389838</v>
      </c>
      <c r="D251" s="277" t="n">
        <v>1.016</v>
      </c>
      <c r="E251" s="277" t="n">
        <v>8.57993858932715</v>
      </c>
      <c r="G251" s="277" t="n">
        <v>1.016</v>
      </c>
      <c r="H251" s="277" t="n">
        <v>2.1074524794063</v>
      </c>
      <c r="J251" s="277" t="n">
        <v>1.016</v>
      </c>
      <c r="K251" s="277" t="n">
        <v>250.662245053124</v>
      </c>
    </row>
    <row r="252" customFormat="false" ht="8.25" hidden="false" customHeight="false" outlineLevel="0" collapsed="false">
      <c r="A252" s="277" t="n">
        <v>1.02</v>
      </c>
      <c r="B252" s="277" t="n">
        <v>227.099183812384</v>
      </c>
      <c r="D252" s="277" t="n">
        <v>1.02</v>
      </c>
      <c r="E252" s="277" t="n">
        <v>8.56369011971111</v>
      </c>
      <c r="G252" s="277" t="n">
        <v>1.02</v>
      </c>
      <c r="H252" s="277" t="n">
        <v>2.10841639317013</v>
      </c>
      <c r="J252" s="277" t="n">
        <v>1.02</v>
      </c>
      <c r="K252" s="277" t="n">
        <v>250.794608460975</v>
      </c>
    </row>
    <row r="253" customFormat="false" ht="8.25" hidden="false" customHeight="false" outlineLevel="0" collapsed="false">
      <c r="A253" s="277" t="n">
        <v>1.024</v>
      </c>
      <c r="B253" s="277" t="n">
        <v>227.169380546012</v>
      </c>
      <c r="D253" s="277" t="n">
        <v>1.024</v>
      </c>
      <c r="E253" s="277" t="n">
        <v>8.54743927229515</v>
      </c>
      <c r="G253" s="277" t="n">
        <v>1.024</v>
      </c>
      <c r="H253" s="277" t="n">
        <v>2.10937486727846</v>
      </c>
      <c r="J253" s="277" t="n">
        <v>1.024</v>
      </c>
      <c r="K253" s="277" t="n">
        <v>250.926231359362</v>
      </c>
    </row>
    <row r="254" customFormat="false" ht="8.25" hidden="false" customHeight="false" outlineLevel="0" collapsed="false">
      <c r="A254" s="277" t="n">
        <v>1.028</v>
      </c>
      <c r="B254" s="277" t="n">
        <v>227.239168346198</v>
      </c>
      <c r="D254" s="277" t="n">
        <v>1.028</v>
      </c>
      <c r="E254" s="277" t="n">
        <v>8.53118606123077</v>
      </c>
      <c r="G254" s="277" t="n">
        <v>1.028</v>
      </c>
      <c r="H254" s="277" t="n">
        <v>2.11032789593422</v>
      </c>
      <c r="J254" s="277" t="n">
        <v>1.028</v>
      </c>
      <c r="K254" s="277" t="n">
        <v>251.057112839243</v>
      </c>
    </row>
    <row r="255" customFormat="false" ht="8.25" hidden="false" customHeight="false" outlineLevel="0" collapsed="false">
      <c r="A255" s="277" t="n">
        <v>1.032</v>
      </c>
      <c r="B255" s="277" t="n">
        <v>227.308546969842</v>
      </c>
      <c r="D255" s="277" t="n">
        <v>1.032</v>
      </c>
      <c r="E255" s="277" t="n">
        <v>8.51493050067075</v>
      </c>
      <c r="G255" s="277" t="n">
        <v>1.032</v>
      </c>
      <c r="H255" s="277" t="n">
        <v>2.1112754733729</v>
      </c>
      <c r="J255" s="277" t="n">
        <v>1.032</v>
      </c>
      <c r="K255" s="277" t="n">
        <v>251.187251996628</v>
      </c>
    </row>
    <row r="256" customFormat="false" ht="8.25" hidden="false" customHeight="false" outlineLevel="0" collapsed="false">
      <c r="A256" s="277" t="n">
        <v>1.036</v>
      </c>
      <c r="B256" s="277" t="n">
        <v>227.377516175275</v>
      </c>
      <c r="D256" s="277" t="n">
        <v>1.036</v>
      </c>
      <c r="E256" s="277" t="n">
        <v>8.49867260476916</v>
      </c>
      <c r="G256" s="277" t="n">
        <v>1.036</v>
      </c>
      <c r="H256" s="277" t="n">
        <v>2.1122175938626</v>
      </c>
      <c r="J256" s="277" t="n">
        <v>1.036</v>
      </c>
      <c r="K256" s="277" t="n">
        <v>251.316647932591</v>
      </c>
    </row>
    <row r="257" customFormat="false" ht="8.25" hidden="false" customHeight="false" outlineLevel="0" collapsed="false">
      <c r="A257" s="277" t="n">
        <v>1.04</v>
      </c>
      <c r="B257" s="277" t="n">
        <v>227.446075722255</v>
      </c>
      <c r="D257" s="277" t="n">
        <v>1.04</v>
      </c>
      <c r="E257" s="277" t="n">
        <v>8.48241238768135</v>
      </c>
      <c r="G257" s="277" t="n">
        <v>1.04</v>
      </c>
      <c r="H257" s="277" t="n">
        <v>2.11315425170405</v>
      </c>
      <c r="J257" s="277" t="n">
        <v>1.04</v>
      </c>
      <c r="K257" s="277" t="n">
        <v>251.445299753274</v>
      </c>
    </row>
    <row r="258" customFormat="false" ht="8.25" hidden="false" customHeight="false" outlineLevel="0" collapsed="false">
      <c r="A258" s="277" t="n">
        <v>1.044</v>
      </c>
      <c r="B258" s="277" t="n">
        <v>227.514225371971</v>
      </c>
      <c r="D258" s="277" t="n">
        <v>1.044</v>
      </c>
      <c r="E258" s="277" t="n">
        <v>8.46614986356394</v>
      </c>
      <c r="G258" s="277" t="n">
        <v>1.044</v>
      </c>
      <c r="H258" s="277" t="n">
        <v>2.11408544123067</v>
      </c>
      <c r="J258" s="277" t="n">
        <v>1.044</v>
      </c>
      <c r="K258" s="277" t="n">
        <v>251.573206569896</v>
      </c>
    </row>
    <row r="259" customFormat="false" ht="8.25" hidden="false" customHeight="false" outlineLevel="0" collapsed="false">
      <c r="A259" s="277" t="n">
        <v>1.048</v>
      </c>
      <c r="B259" s="277" t="n">
        <v>227.581964887043</v>
      </c>
      <c r="D259" s="277" t="n">
        <v>1.048</v>
      </c>
      <c r="E259" s="277" t="n">
        <v>8.44988504657481</v>
      </c>
      <c r="G259" s="277" t="n">
        <v>1.048</v>
      </c>
      <c r="H259" s="277" t="n">
        <v>2.11501115680858</v>
      </c>
      <c r="J259" s="277" t="n">
        <v>1.048</v>
      </c>
      <c r="K259" s="277" t="n">
        <v>251.700367498759</v>
      </c>
    </row>
    <row r="260" customFormat="false" ht="8.25" hidden="false" customHeight="false" outlineLevel="0" collapsed="false">
      <c r="A260" s="277" t="n">
        <v>1.052</v>
      </c>
      <c r="B260" s="277" t="n">
        <v>227.649294031522</v>
      </c>
      <c r="D260" s="277" t="n">
        <v>1.052</v>
      </c>
      <c r="E260" s="277" t="n">
        <v>8.43361795087309</v>
      </c>
      <c r="G260" s="277" t="n">
        <v>1.052</v>
      </c>
      <c r="H260" s="277" t="n">
        <v>2.11593139283668</v>
      </c>
      <c r="J260" s="277" t="n">
        <v>1.052</v>
      </c>
      <c r="K260" s="277" t="n">
        <v>251.826781661256</v>
      </c>
    </row>
    <row r="261" customFormat="false" ht="8.25" hidden="false" customHeight="false" outlineLevel="0" collapsed="false">
      <c r="A261" s="277" t="n">
        <v>1.056</v>
      </c>
      <c r="B261" s="277" t="n">
        <v>227.716212570889</v>
      </c>
      <c r="D261" s="277" t="n">
        <v>1.056</v>
      </c>
      <c r="E261" s="277" t="n">
        <v>8.41734859061919</v>
      </c>
      <c r="G261" s="277" t="n">
        <v>1.056</v>
      </c>
      <c r="H261" s="277" t="n">
        <v>2.11684614374665</v>
      </c>
      <c r="J261" s="277" t="n">
        <v>1.056</v>
      </c>
      <c r="K261" s="277" t="n">
        <v>251.952448183878</v>
      </c>
    </row>
    <row r="262" customFormat="false" ht="8.25" hidden="false" customHeight="false" outlineLevel="0" collapsed="false">
      <c r="A262" s="277" t="n">
        <v>1.06</v>
      </c>
      <c r="B262" s="277" t="n">
        <v>227.782720272061</v>
      </c>
      <c r="D262" s="277" t="n">
        <v>1.06</v>
      </c>
      <c r="E262" s="277" t="n">
        <v>8.40107697997473</v>
      </c>
      <c r="G262" s="277" t="n">
        <v>1.06</v>
      </c>
      <c r="H262" s="277" t="n">
        <v>2.11775540400304</v>
      </c>
      <c r="J262" s="277" t="n">
        <v>1.06</v>
      </c>
      <c r="K262" s="277" t="n">
        <v>252.077366198219</v>
      </c>
    </row>
    <row r="263" customFormat="false" ht="8.25" hidden="false" customHeight="false" outlineLevel="0" collapsed="false">
      <c r="A263" s="277" t="n">
        <v>1.064</v>
      </c>
      <c r="B263" s="277" t="n">
        <v>227.848816903386</v>
      </c>
      <c r="D263" s="277" t="n">
        <v>1.064</v>
      </c>
      <c r="E263" s="277" t="n">
        <v>8.38480313310258</v>
      </c>
      <c r="G263" s="277" t="n">
        <v>1.064</v>
      </c>
      <c r="H263" s="277" t="n">
        <v>2.11865916810324</v>
      </c>
      <c r="J263" s="277" t="n">
        <v>1.064</v>
      </c>
      <c r="K263" s="277" t="n">
        <v>252.201534840988</v>
      </c>
    </row>
    <row r="264" customFormat="false" ht="8.25" hidden="false" customHeight="false" outlineLevel="0" collapsed="false">
      <c r="A264" s="277" t="n">
        <v>1.068</v>
      </c>
      <c r="B264" s="277" t="n">
        <v>227.914502234647</v>
      </c>
      <c r="D264" s="277" t="n">
        <v>1.068</v>
      </c>
      <c r="E264" s="277" t="n">
        <v>8.36852706416681</v>
      </c>
      <c r="G264" s="277" t="n">
        <v>1.068</v>
      </c>
      <c r="H264" s="277" t="n">
        <v>2.11955743057759</v>
      </c>
      <c r="J264" s="277" t="n">
        <v>1.068</v>
      </c>
      <c r="K264" s="277" t="n">
        <v>252.32495325401</v>
      </c>
    </row>
    <row r="265" customFormat="false" ht="8.25" hidden="false" customHeight="false" outlineLevel="0" collapsed="false">
      <c r="A265" s="277" t="n">
        <v>1.072</v>
      </c>
      <c r="B265" s="277" t="n">
        <v>227.979776037062</v>
      </c>
      <c r="D265" s="277" t="n">
        <v>1.072</v>
      </c>
      <c r="E265" s="277" t="n">
        <v>8.35224878733275</v>
      </c>
      <c r="G265" s="277" t="n">
        <v>1.072</v>
      </c>
      <c r="H265" s="277" t="n">
        <v>2.12045018598936</v>
      </c>
      <c r="J265" s="277" t="n">
        <v>1.072</v>
      </c>
      <c r="K265" s="277" t="n">
        <v>252.447620584239</v>
      </c>
    </row>
    <row r="266" customFormat="false" ht="8.25" hidden="false" customHeight="false" outlineLevel="0" collapsed="false">
      <c r="A266" s="277" t="n">
        <v>1.076</v>
      </c>
      <c r="B266" s="277" t="n">
        <v>228.044638083284</v>
      </c>
      <c r="D266" s="277" t="n">
        <v>1.076</v>
      </c>
      <c r="E266" s="277" t="n">
        <v>8.3359683167669</v>
      </c>
      <c r="G266" s="277" t="n">
        <v>1.076</v>
      </c>
      <c r="H266" s="277" t="n">
        <v>2.12133742893482</v>
      </c>
      <c r="J266" s="277" t="n">
        <v>1.076</v>
      </c>
      <c r="K266" s="277" t="n">
        <v>252.569535983757</v>
      </c>
    </row>
    <row r="267" customFormat="false" ht="8.25" hidden="false" customHeight="false" outlineLevel="0" collapsed="false">
      <c r="A267" s="277" t="n">
        <v>1.08</v>
      </c>
      <c r="B267" s="277" t="n">
        <v>228.109088147401</v>
      </c>
      <c r="D267" s="277" t="n">
        <v>1.08</v>
      </c>
      <c r="E267" s="277" t="n">
        <v>8.319685666637</v>
      </c>
      <c r="G267" s="277" t="n">
        <v>1.08</v>
      </c>
      <c r="H267" s="277" t="n">
        <v>2.12221915404329</v>
      </c>
      <c r="J267" s="277" t="n">
        <v>1.08</v>
      </c>
      <c r="K267" s="277" t="n">
        <v>252.690698609791</v>
      </c>
    </row>
    <row r="268" customFormat="false" ht="8.25" hidden="false" customHeight="false" outlineLevel="0" collapsed="false">
      <c r="A268" s="277" t="n">
        <v>1.084</v>
      </c>
      <c r="B268" s="277" t="n">
        <v>228.17312600494</v>
      </c>
      <c r="D268" s="277" t="n">
        <v>1.084</v>
      </c>
      <c r="E268" s="277" t="n">
        <v>8.30340085111195</v>
      </c>
      <c r="G268" s="277" t="n">
        <v>1.084</v>
      </c>
      <c r="H268" s="277" t="n">
        <v>2.12309535597713</v>
      </c>
      <c r="J268" s="277" t="n">
        <v>1.084</v>
      </c>
      <c r="K268" s="277" t="n">
        <v>252.811107624709</v>
      </c>
    </row>
    <row r="269" customFormat="false" ht="8.25" hidden="false" customHeight="false" outlineLevel="0" collapsed="false">
      <c r="A269" s="277" t="n">
        <v>1.088</v>
      </c>
      <c r="B269" s="277" t="n">
        <v>228.236751432864</v>
      </c>
      <c r="D269" s="277" t="n">
        <v>1.088</v>
      </c>
      <c r="E269" s="277" t="n">
        <v>8.28711388436186</v>
      </c>
      <c r="G269" s="277" t="n">
        <v>1.088</v>
      </c>
      <c r="H269" s="277" t="n">
        <v>2.12396602943184</v>
      </c>
      <c r="J269" s="277" t="n">
        <v>1.088</v>
      </c>
      <c r="K269" s="277" t="n">
        <v>252.930762196036</v>
      </c>
    </row>
    <row r="270" customFormat="false" ht="8.25" hidden="false" customHeight="false" outlineLevel="0" collapsed="false">
      <c r="A270" s="277" t="n">
        <v>1.092</v>
      </c>
      <c r="B270" s="277" t="n">
        <v>228.299964209574</v>
      </c>
      <c r="D270" s="277" t="n">
        <v>1.092</v>
      </c>
      <c r="E270" s="277" t="n">
        <v>8.27082478055801</v>
      </c>
      <c r="G270" s="277" t="n">
        <v>1.092</v>
      </c>
      <c r="H270" s="277" t="n">
        <v>2.12483116913604</v>
      </c>
      <c r="J270" s="277" t="n">
        <v>1.092</v>
      </c>
      <c r="K270" s="277" t="n">
        <v>253.049661496456</v>
      </c>
    </row>
    <row r="271" customFormat="false" ht="8.25" hidden="false" customHeight="false" outlineLevel="0" collapsed="false">
      <c r="A271" s="277" t="n">
        <v>1.096</v>
      </c>
      <c r="B271" s="277" t="n">
        <v>228.362764114912</v>
      </c>
      <c r="D271" s="277" t="n">
        <v>1.096</v>
      </c>
      <c r="E271" s="277" t="n">
        <v>8.25453355387287</v>
      </c>
      <c r="G271" s="277" t="n">
        <v>1.096</v>
      </c>
      <c r="H271" s="277" t="n">
        <v>2.12569076985154</v>
      </c>
      <c r="J271" s="277" t="n">
        <v>1.096</v>
      </c>
      <c r="K271" s="277" t="n">
        <v>253.167804703818</v>
      </c>
    </row>
    <row r="272" customFormat="false" ht="8.25" hidden="false" customHeight="false" outlineLevel="0" collapsed="false">
      <c r="A272" s="277" t="n">
        <v>1.1</v>
      </c>
      <c r="B272" s="277" t="n">
        <v>228.425150930157</v>
      </c>
      <c r="D272" s="277" t="n">
        <v>1.1</v>
      </c>
      <c r="E272" s="277" t="n">
        <v>8.23824021848005</v>
      </c>
      <c r="G272" s="277" t="n">
        <v>1.1</v>
      </c>
      <c r="H272" s="277" t="n">
        <v>2.12654482637338</v>
      </c>
      <c r="J272" s="277" t="n">
        <v>1.1</v>
      </c>
      <c r="K272" s="277" t="n">
        <v>253.285191001146</v>
      </c>
    </row>
    <row r="273" customFormat="false" ht="8.25" hidden="false" customHeight="false" outlineLevel="0" collapsed="false">
      <c r="A273" s="277" t="n">
        <v>1.104</v>
      </c>
      <c r="B273" s="277" t="n">
        <v>228.487124438028</v>
      </c>
      <c r="D273" s="277" t="n">
        <v>1.104</v>
      </c>
      <c r="E273" s="277" t="n">
        <v>8.22194478855434</v>
      </c>
      <c r="G273" s="277" t="n">
        <v>1.104</v>
      </c>
      <c r="H273" s="277" t="n">
        <v>2.12739333352985</v>
      </c>
      <c r="J273" s="277" t="n">
        <v>1.104</v>
      </c>
      <c r="K273" s="277" t="n">
        <v>253.401819576642</v>
      </c>
    </row>
    <row r="274" customFormat="false" ht="8.25" hidden="false" customHeight="false" outlineLevel="0" collapsed="false">
      <c r="A274" s="277" t="n">
        <v>1.108</v>
      </c>
      <c r="B274" s="277" t="n">
        <v>228.548684422687</v>
      </c>
      <c r="D274" s="277" t="n">
        <v>1.108</v>
      </c>
      <c r="E274" s="277" t="n">
        <v>8.20564727827167</v>
      </c>
      <c r="G274" s="277" t="n">
        <v>1.108</v>
      </c>
      <c r="H274" s="277" t="n">
        <v>2.12823628618252</v>
      </c>
      <c r="J274" s="277" t="n">
        <v>1.108</v>
      </c>
      <c r="K274" s="277" t="n">
        <v>253.517689623697</v>
      </c>
    </row>
    <row r="275" customFormat="false" ht="8.25" hidden="false" customHeight="false" outlineLevel="0" collapsed="false">
      <c r="A275" s="277" t="n">
        <v>1.112</v>
      </c>
      <c r="B275" s="277" t="n">
        <v>228.609830669736</v>
      </c>
      <c r="D275" s="277" t="n">
        <v>1.112</v>
      </c>
      <c r="E275" s="277" t="n">
        <v>8.18934770180911</v>
      </c>
      <c r="G275" s="277" t="n">
        <v>1.112</v>
      </c>
      <c r="H275" s="277" t="n">
        <v>2.12907367922631</v>
      </c>
      <c r="J275" s="277" t="n">
        <v>1.112</v>
      </c>
      <c r="K275" s="277" t="n">
        <v>253.632800340892</v>
      </c>
    </row>
    <row r="276" customFormat="false" ht="8.25" hidden="false" customHeight="false" outlineLevel="0" collapsed="false">
      <c r="A276" s="277" t="n">
        <v>1.116</v>
      </c>
      <c r="B276" s="277" t="n">
        <v>228.670562966219</v>
      </c>
      <c r="D276" s="277" t="n">
        <v>1.116</v>
      </c>
      <c r="E276" s="277" t="n">
        <v>8.17304607334487</v>
      </c>
      <c r="G276" s="277" t="n">
        <v>1.116</v>
      </c>
      <c r="H276" s="277" t="n">
        <v>2.12990550758949</v>
      </c>
      <c r="J276" s="277" t="n">
        <v>1.116</v>
      </c>
      <c r="K276" s="277" t="n">
        <v>253.747150932009</v>
      </c>
    </row>
    <row r="277" customFormat="false" ht="8.25" hidden="false" customHeight="false" outlineLevel="0" collapsed="false">
      <c r="A277" s="277" t="n">
        <v>1.12</v>
      </c>
      <c r="B277" s="277" t="n">
        <v>228.730881100623</v>
      </c>
      <c r="D277" s="277" t="n">
        <v>1.12</v>
      </c>
      <c r="E277" s="277" t="n">
        <v>8.15674240705827</v>
      </c>
      <c r="G277" s="277" t="n">
        <v>1.12</v>
      </c>
      <c r="H277" s="277" t="n">
        <v>2.13073176623374</v>
      </c>
      <c r="J277" s="277" t="n">
        <v>1.12</v>
      </c>
      <c r="K277" s="277" t="n">
        <v>253.860740606036</v>
      </c>
    </row>
    <row r="278" customFormat="false" ht="8.25" hidden="false" customHeight="false" outlineLevel="0" collapsed="false">
      <c r="A278" s="277" t="n">
        <v>1.124</v>
      </c>
      <c r="B278" s="277" t="n">
        <v>228.790784862878</v>
      </c>
      <c r="D278" s="277" t="n">
        <v>1.124</v>
      </c>
      <c r="E278" s="277" t="n">
        <v>8.14043671712979</v>
      </c>
      <c r="G278" s="277" t="n">
        <v>1.124</v>
      </c>
      <c r="H278" s="277" t="n">
        <v>2.13155245015418</v>
      </c>
      <c r="J278" s="277" t="n">
        <v>1.124</v>
      </c>
      <c r="K278" s="277" t="n">
        <v>253.973568577171</v>
      </c>
    </row>
    <row r="279" customFormat="false" ht="8.25" hidden="false" customHeight="false" outlineLevel="0" collapsed="false">
      <c r="A279" s="277" t="n">
        <v>1.128</v>
      </c>
      <c r="B279" s="277" t="n">
        <v>228.850274044359</v>
      </c>
      <c r="D279" s="277" t="n">
        <v>1.128</v>
      </c>
      <c r="E279" s="277" t="n">
        <v>8.12412901774097</v>
      </c>
      <c r="G279" s="277" t="n">
        <v>1.128</v>
      </c>
      <c r="H279" s="277" t="n">
        <v>2.13236755437939</v>
      </c>
      <c r="J279" s="277" t="n">
        <v>1.128</v>
      </c>
      <c r="K279" s="277" t="n">
        <v>254.085634064833</v>
      </c>
    </row>
    <row r="280" customFormat="false" ht="8.25" hidden="false" customHeight="false" outlineLevel="0" collapsed="false">
      <c r="A280" s="277" t="n">
        <v>1.132</v>
      </c>
      <c r="B280" s="277" t="n">
        <v>228.909348437883</v>
      </c>
      <c r="D280" s="277" t="n">
        <v>1.132</v>
      </c>
      <c r="E280" s="277" t="n">
        <v>8.1078193230745</v>
      </c>
      <c r="G280" s="277" t="n">
        <v>1.132</v>
      </c>
      <c r="H280" s="277" t="n">
        <v>2.13317707397147</v>
      </c>
      <c r="J280" s="277" t="n">
        <v>1.132</v>
      </c>
      <c r="K280" s="277" t="n">
        <v>254.196936293665</v>
      </c>
    </row>
    <row r="281" customFormat="false" ht="8.25" hidden="false" customHeight="false" outlineLevel="0" collapsed="false">
      <c r="A281" s="277" t="n">
        <v>1.136</v>
      </c>
      <c r="B281" s="277" t="n">
        <v>228.968007837716</v>
      </c>
      <c r="D281" s="277" t="n">
        <v>1.136</v>
      </c>
      <c r="E281" s="277" t="n">
        <v>8.09150764731413</v>
      </c>
      <c r="G281" s="277" t="n">
        <v>1.136</v>
      </c>
      <c r="H281" s="277" t="n">
        <v>2.13398100402605</v>
      </c>
      <c r="J281" s="277" t="n">
        <v>1.136</v>
      </c>
      <c r="K281" s="277" t="n">
        <v>254.307474493541</v>
      </c>
    </row>
    <row r="282" customFormat="false" ht="8.25" hidden="false" customHeight="false" outlineLevel="0" collapsed="false">
      <c r="A282" s="277" t="n">
        <v>1.14</v>
      </c>
      <c r="B282" s="277" t="n">
        <v>229.026252039567</v>
      </c>
      <c r="D282" s="277" t="n">
        <v>1.14</v>
      </c>
      <c r="E282" s="277" t="n">
        <v>8.07519400464473</v>
      </c>
      <c r="G282" s="277" t="n">
        <v>1.14</v>
      </c>
      <c r="H282" s="277" t="n">
        <v>2.13477933967236</v>
      </c>
      <c r="J282" s="277" t="n">
        <v>1.14</v>
      </c>
      <c r="K282" s="277" t="n">
        <v>254.417247899572</v>
      </c>
    </row>
    <row r="283" customFormat="false" ht="8.25" hidden="false" customHeight="false" outlineLevel="0" collapsed="false">
      <c r="A283" s="277" t="n">
        <v>1.144</v>
      </c>
      <c r="B283" s="277" t="n">
        <v>229.084080840593</v>
      </c>
      <c r="D283" s="277" t="n">
        <v>1.144</v>
      </c>
      <c r="E283" s="277" t="n">
        <v>8.05887840925224</v>
      </c>
      <c r="G283" s="277" t="n">
        <v>1.144</v>
      </c>
      <c r="H283" s="277" t="n">
        <v>2.1355720760732</v>
      </c>
      <c r="J283" s="277" t="n">
        <v>1.144</v>
      </c>
      <c r="K283" s="277" t="n">
        <v>254.526255752112</v>
      </c>
    </row>
    <row r="284" customFormat="false" ht="8.25" hidden="false" customHeight="false" outlineLevel="0" collapsed="false">
      <c r="A284" s="277" t="n">
        <v>1.148</v>
      </c>
      <c r="B284" s="277" t="n">
        <v>229.141494039396</v>
      </c>
      <c r="D284" s="277" t="n">
        <v>1.148</v>
      </c>
      <c r="E284" s="277" t="n">
        <v>8.04256087532365</v>
      </c>
      <c r="G284" s="277" t="n">
        <v>1.148</v>
      </c>
      <c r="H284" s="277" t="n">
        <v>2.13635920842507</v>
      </c>
      <c r="J284" s="277" t="n">
        <v>1.148</v>
      </c>
      <c r="K284" s="277" t="n">
        <v>254.634497296767</v>
      </c>
    </row>
    <row r="285" customFormat="false" ht="8.25" hidden="false" customHeight="false" outlineLevel="0" collapsed="false">
      <c r="A285" s="277" t="n">
        <v>1.152</v>
      </c>
      <c r="B285" s="277" t="n">
        <v>229.198491436028</v>
      </c>
      <c r="D285" s="277" t="n">
        <v>1.152</v>
      </c>
      <c r="E285" s="277" t="n">
        <v>8.02624141704706</v>
      </c>
      <c r="G285" s="277" t="n">
        <v>1.152</v>
      </c>
      <c r="H285" s="277" t="n">
        <v>2.1371407319581</v>
      </c>
      <c r="J285" s="277" t="n">
        <v>1.152</v>
      </c>
      <c r="K285" s="277" t="n">
        <v>254.741971784397</v>
      </c>
    </row>
    <row r="286" customFormat="false" ht="8.25" hidden="false" customHeight="false" outlineLevel="0" collapsed="false">
      <c r="A286" s="277" t="n">
        <v>1.156</v>
      </c>
      <c r="B286" s="277" t="n">
        <v>229.255072831988</v>
      </c>
      <c r="D286" s="277" t="n">
        <v>1.156</v>
      </c>
      <c r="E286" s="277" t="n">
        <v>8.0099200486116</v>
      </c>
      <c r="G286" s="277" t="n">
        <v>1.156</v>
      </c>
      <c r="H286" s="277" t="n">
        <v>2.13791664193616</v>
      </c>
      <c r="J286" s="277" t="n">
        <v>1.156</v>
      </c>
      <c r="K286" s="277" t="n">
        <v>254.848678471122</v>
      </c>
    </row>
    <row r="287" customFormat="false" ht="8.25" hidden="false" customHeight="false" outlineLevel="0" collapsed="false">
      <c r="A287" s="277" t="n">
        <v>1.16</v>
      </c>
      <c r="B287" s="277" t="n">
        <v>229.311238030224</v>
      </c>
      <c r="D287" s="277" t="n">
        <v>1.16</v>
      </c>
      <c r="E287" s="277" t="n">
        <v>7.99359678420744</v>
      </c>
      <c r="G287" s="277" t="n">
        <v>1.16</v>
      </c>
      <c r="H287" s="277" t="n">
        <v>2.13868693365687</v>
      </c>
      <c r="J287" s="277" t="n">
        <v>1.16</v>
      </c>
      <c r="K287" s="277" t="n">
        <v>254.954616618334</v>
      </c>
    </row>
    <row r="288" customFormat="false" ht="8.25" hidden="false" customHeight="false" outlineLevel="0" collapsed="false">
      <c r="A288" s="277" t="n">
        <v>1.164</v>
      </c>
      <c r="B288" s="277" t="n">
        <v>229.366986835134</v>
      </c>
      <c r="D288" s="277" t="n">
        <v>1.164</v>
      </c>
      <c r="E288" s="277" t="n">
        <v>7.97727163802584</v>
      </c>
      <c r="G288" s="277" t="n">
        <v>1.164</v>
      </c>
      <c r="H288" s="277" t="n">
        <v>2.13945160245161</v>
      </c>
      <c r="J288" s="277" t="n">
        <v>1.164</v>
      </c>
      <c r="K288" s="277" t="n">
        <v>255.059785492695</v>
      </c>
    </row>
    <row r="289" customFormat="false" ht="8.25" hidden="false" customHeight="false" outlineLevel="0" collapsed="false">
      <c r="A289" s="277" t="n">
        <v>1.168</v>
      </c>
      <c r="B289" s="277" t="n">
        <v>229.422319052564</v>
      </c>
      <c r="D289" s="277" t="n">
        <v>1.168</v>
      </c>
      <c r="E289" s="277" t="n">
        <v>7.96094462425904</v>
      </c>
      <c r="G289" s="277" t="n">
        <v>1.168</v>
      </c>
      <c r="H289" s="277" t="n">
        <v>2.14021064368559</v>
      </c>
      <c r="J289" s="277" t="n">
        <v>1.168</v>
      </c>
      <c r="K289" s="277" t="n">
        <v>255.164184366148</v>
      </c>
    </row>
    <row r="290" customFormat="false" ht="8.25" hidden="false" customHeight="false" outlineLevel="0" collapsed="false">
      <c r="A290" s="277" t="n">
        <v>1.172</v>
      </c>
      <c r="B290" s="277" t="n">
        <v>229.477234489814</v>
      </c>
      <c r="D290" s="277" t="n">
        <v>1.172</v>
      </c>
      <c r="E290" s="277" t="n">
        <v>7.94461575710035</v>
      </c>
      <c r="G290" s="277" t="n">
        <v>1.172</v>
      </c>
      <c r="H290" s="277" t="n">
        <v>2.14096405275787</v>
      </c>
      <c r="J290" s="277" t="n">
        <v>1.172</v>
      </c>
      <c r="K290" s="277" t="n">
        <v>255.267812515923</v>
      </c>
    </row>
    <row r="291" customFormat="false" ht="8.25" hidden="false" customHeight="false" outlineLevel="0" collapsed="false">
      <c r="A291" s="277" t="n">
        <v>1.176</v>
      </c>
      <c r="B291" s="277" t="n">
        <v>229.531732955633</v>
      </c>
      <c r="D291" s="277" t="n">
        <v>1.176</v>
      </c>
      <c r="E291" s="277" t="n">
        <v>7.92828505074407</v>
      </c>
      <c r="G291" s="277" t="n">
        <v>1.176</v>
      </c>
      <c r="H291" s="277" t="n">
        <v>2.14171182510137</v>
      </c>
      <c r="J291" s="277" t="n">
        <v>1.176</v>
      </c>
      <c r="K291" s="277" t="n">
        <v>255.37066922454</v>
      </c>
    </row>
    <row r="292" customFormat="false" ht="8.25" hidden="false" customHeight="false" outlineLevel="0" collapsed="false">
      <c r="A292" s="277" t="n">
        <v>1.18</v>
      </c>
      <c r="B292" s="277" t="n">
        <v>229.585814260221</v>
      </c>
      <c r="D292" s="277" t="n">
        <v>1.18</v>
      </c>
      <c r="E292" s="277" t="n">
        <v>7.91195251938554</v>
      </c>
      <c r="G292" s="277" t="n">
        <v>1.18</v>
      </c>
      <c r="H292" s="277" t="n">
        <v>2.14245395618293</v>
      </c>
      <c r="J292" s="277" t="n">
        <v>1.18</v>
      </c>
      <c r="K292" s="277" t="n">
        <v>255.472753779816</v>
      </c>
    </row>
    <row r="293" customFormat="false" ht="8.25" hidden="false" customHeight="false" outlineLevel="0" collapsed="false">
      <c r="A293" s="277" t="n">
        <v>1.184</v>
      </c>
      <c r="B293" s="277" t="n">
        <v>229.639478215232</v>
      </c>
      <c r="D293" s="277" t="n">
        <v>1.184</v>
      </c>
      <c r="E293" s="277" t="n">
        <v>7.89561817722109</v>
      </c>
      <c r="G293" s="277" t="n">
        <v>1.184</v>
      </c>
      <c r="H293" s="277" t="n">
        <v>2.14319044150333</v>
      </c>
      <c r="J293" s="277" t="n">
        <v>1.184</v>
      </c>
      <c r="K293" s="277" t="n">
        <v>255.574065474871</v>
      </c>
    </row>
    <row r="294" customFormat="false" ht="8.25" hidden="false" customHeight="false" outlineLevel="0" collapsed="false">
      <c r="A294" s="277" t="n">
        <v>1.188</v>
      </c>
      <c r="B294" s="277" t="n">
        <v>229.692724633772</v>
      </c>
      <c r="D294" s="277" t="n">
        <v>1.188</v>
      </c>
      <c r="E294" s="277" t="n">
        <v>7.87928203844805</v>
      </c>
      <c r="G294" s="277" t="n">
        <v>1.188</v>
      </c>
      <c r="H294" s="277" t="n">
        <v>2.14392127659734</v>
      </c>
      <c r="J294" s="277" t="n">
        <v>1.188</v>
      </c>
      <c r="K294" s="277" t="n">
        <v>255.674603608134</v>
      </c>
    </row>
    <row r="295" customFormat="false" ht="8.25" hidden="false" customHeight="false" outlineLevel="0" collapsed="false">
      <c r="A295" s="277" t="n">
        <v>1.192</v>
      </c>
      <c r="B295" s="277" t="n">
        <v>229.745553330402</v>
      </c>
      <c r="D295" s="277" t="n">
        <v>1.192</v>
      </c>
      <c r="E295" s="277" t="n">
        <v>7.86294411726474</v>
      </c>
      <c r="G295" s="277" t="n">
        <v>1.192</v>
      </c>
      <c r="H295" s="277" t="n">
        <v>2.14464645703372</v>
      </c>
      <c r="J295" s="277" t="n">
        <v>1.192</v>
      </c>
      <c r="K295" s="277" t="n">
        <v>255.77436748335</v>
      </c>
    </row>
    <row r="296" customFormat="false" ht="8.25" hidden="false" customHeight="false" outlineLevel="0" collapsed="false">
      <c r="A296" s="277" t="n">
        <v>1.196</v>
      </c>
      <c r="B296" s="277" t="n">
        <v>229.797964121134</v>
      </c>
      <c r="D296" s="277" t="n">
        <v>1.196</v>
      </c>
      <c r="E296" s="277" t="n">
        <v>7.84660442787045</v>
      </c>
      <c r="G296" s="277" t="n">
        <v>1.196</v>
      </c>
      <c r="H296" s="277" t="n">
        <v>2.14536597841527</v>
      </c>
      <c r="J296" s="277" t="n">
        <v>1.196</v>
      </c>
      <c r="K296" s="277" t="n">
        <v>255.87335640958</v>
      </c>
    </row>
    <row r="297" customFormat="false" ht="8.25" hidden="false" customHeight="false" outlineLevel="0" collapsed="false">
      <c r="A297" s="277" t="n">
        <v>1.2</v>
      </c>
      <c r="B297" s="277" t="n">
        <v>229.849956823437</v>
      </c>
      <c r="D297" s="277" t="n">
        <v>1.2</v>
      </c>
      <c r="E297" s="277" t="n">
        <v>7.83026298446548</v>
      </c>
      <c r="G297" s="277" t="n">
        <v>1.2</v>
      </c>
      <c r="H297" s="277" t="n">
        <v>2.14607983637885</v>
      </c>
      <c r="J297" s="277" t="n">
        <v>1.2</v>
      </c>
      <c r="K297" s="277" t="n">
        <v>255.971569701213</v>
      </c>
    </row>
    <row r="298" customFormat="false" ht="8.25" hidden="false" customHeight="false" outlineLevel="0" collapsed="false">
      <c r="A298" s="277" t="n">
        <v>1.204</v>
      </c>
      <c r="B298" s="277" t="n">
        <v>229.901531256234</v>
      </c>
      <c r="D298" s="277" t="n">
        <v>1.204</v>
      </c>
      <c r="E298" s="277" t="n">
        <v>7.81391980125105</v>
      </c>
      <c r="G298" s="277" t="n">
        <v>1.204</v>
      </c>
      <c r="H298" s="277" t="n">
        <v>2.14678802659545</v>
      </c>
      <c r="J298" s="277" t="n">
        <v>1.204</v>
      </c>
      <c r="K298" s="277" t="n">
        <v>256.069006677971</v>
      </c>
    </row>
    <row r="299" customFormat="false" ht="8.25" hidden="false" customHeight="false" outlineLevel="0" collapsed="false">
      <c r="A299" s="277" t="n">
        <v>1.208</v>
      </c>
      <c r="B299" s="277" t="n">
        <v>229.952687239905</v>
      </c>
      <c r="D299" s="277" t="n">
        <v>1.208</v>
      </c>
      <c r="E299" s="277" t="n">
        <v>7.79757489242937</v>
      </c>
      <c r="G299" s="277" t="n">
        <v>1.208</v>
      </c>
      <c r="H299" s="277" t="n">
        <v>2.14749054477016</v>
      </c>
      <c r="J299" s="277" t="n">
        <v>1.208</v>
      </c>
      <c r="K299" s="277" t="n">
        <v>256.165666664909</v>
      </c>
    </row>
    <row r="300" customFormat="false" ht="8.25" hidden="false" customHeight="false" outlineLevel="0" collapsed="false">
      <c r="A300" s="277" t="n">
        <v>1.212</v>
      </c>
      <c r="B300" s="277" t="n">
        <v>230.003424596285</v>
      </c>
      <c r="D300" s="277" t="n">
        <v>1.212</v>
      </c>
      <c r="E300" s="277" t="n">
        <v>7.78122827220361</v>
      </c>
      <c r="G300" s="277" t="n">
        <v>1.212</v>
      </c>
      <c r="H300" s="277" t="n">
        <v>2.14818738664223</v>
      </c>
      <c r="J300" s="277" t="n">
        <v>1.212</v>
      </c>
      <c r="K300" s="277" t="n">
        <v>256.261548992425</v>
      </c>
    </row>
    <row r="301" customFormat="false" ht="8.25" hidden="false" customHeight="false" outlineLevel="0" collapsed="false">
      <c r="A301" s="277" t="n">
        <v>1.216</v>
      </c>
      <c r="B301" s="277" t="n">
        <v>230.053743148666</v>
      </c>
      <c r="D301" s="277" t="n">
        <v>1.216</v>
      </c>
      <c r="E301" s="277" t="n">
        <v>7.76487995477785</v>
      </c>
      <c r="G301" s="277" t="n">
        <v>1.216</v>
      </c>
      <c r="H301" s="277" t="n">
        <v>2.14887854798513</v>
      </c>
      <c r="J301" s="277" t="n">
        <v>1.216</v>
      </c>
      <c r="K301" s="277" t="n">
        <v>256.356652996267</v>
      </c>
    </row>
    <row r="302" customFormat="false" ht="8.25" hidden="false" customHeight="false" outlineLevel="0" collapsed="false">
      <c r="A302" s="277" t="n">
        <v>1.22</v>
      </c>
      <c r="B302" s="277" t="n">
        <v>230.103642721796</v>
      </c>
      <c r="D302" s="277" t="n">
        <v>1.22</v>
      </c>
      <c r="E302" s="277" t="n">
        <v>7.74852995435713</v>
      </c>
      <c r="G302" s="277" t="n">
        <v>1.22</v>
      </c>
      <c r="H302" s="277" t="n">
        <v>2.14956402460652</v>
      </c>
      <c r="J302" s="277" t="n">
        <v>1.22</v>
      </c>
      <c r="K302" s="277" t="n">
        <v>256.450978017532</v>
      </c>
    </row>
    <row r="303" customFormat="false" ht="8.25" hidden="false" customHeight="false" outlineLevel="0" collapsed="false">
      <c r="A303" s="277" t="n">
        <v>1.224</v>
      </c>
      <c r="B303" s="277" t="n">
        <v>230.153123141882</v>
      </c>
      <c r="D303" s="277" t="n">
        <v>1.224</v>
      </c>
      <c r="E303" s="277" t="n">
        <v>7.73217828514742</v>
      </c>
      <c r="G303" s="277" t="n">
        <v>1.224</v>
      </c>
      <c r="H303" s="277" t="n">
        <v>2.15024381234833</v>
      </c>
      <c r="J303" s="277" t="n">
        <v>1.224</v>
      </c>
      <c r="K303" s="277" t="n">
        <v>256.544523402678</v>
      </c>
    </row>
    <row r="304" customFormat="false" ht="8.25" hidden="false" customHeight="false" outlineLevel="0" collapsed="false">
      <c r="A304" s="277" t="n">
        <v>1.228</v>
      </c>
      <c r="B304" s="277" t="n">
        <v>230.202184236591</v>
      </c>
      <c r="D304" s="277" t="n">
        <v>1.228</v>
      </c>
      <c r="E304" s="277" t="n">
        <v>7.7158249613556</v>
      </c>
      <c r="G304" s="277" t="n">
        <v>1.228</v>
      </c>
      <c r="H304" s="277" t="n">
        <v>2.15091790708676</v>
      </c>
      <c r="J304" s="277" t="n">
        <v>1.228</v>
      </c>
      <c r="K304" s="277" t="n">
        <v>256.637288503525</v>
      </c>
    </row>
    <row r="305" customFormat="false" ht="8.25" hidden="false" customHeight="false" outlineLevel="0" collapsed="false">
      <c r="A305" s="277" t="n">
        <v>1.232</v>
      </c>
      <c r="B305" s="277" t="n">
        <v>230.250825835046</v>
      </c>
      <c r="D305" s="277" t="n">
        <v>1.232</v>
      </c>
      <c r="E305" s="277" t="n">
        <v>7.69946999718946</v>
      </c>
      <c r="G305" s="277" t="n">
        <v>1.232</v>
      </c>
      <c r="H305" s="277" t="n">
        <v>2.15158630473231</v>
      </c>
      <c r="J305" s="277" t="n">
        <v>1.232</v>
      </c>
      <c r="K305" s="277" t="n">
        <v>256.729272677261</v>
      </c>
    </row>
    <row r="306" customFormat="false" ht="8.25" hidden="false" customHeight="false" outlineLevel="0" collapsed="false">
      <c r="A306" s="277" t="n">
        <v>1.236</v>
      </c>
      <c r="B306" s="277" t="n">
        <v>230.29904776783</v>
      </c>
      <c r="D306" s="277" t="n">
        <v>1.236</v>
      </c>
      <c r="E306" s="277" t="n">
        <v>7.68311340685772</v>
      </c>
      <c r="G306" s="277" t="n">
        <v>1.236</v>
      </c>
      <c r="H306" s="277" t="n">
        <v>2.15224900122983</v>
      </c>
      <c r="J306" s="277" t="n">
        <v>1.236</v>
      </c>
      <c r="K306" s="277" t="n">
        <v>256.820475286451</v>
      </c>
    </row>
    <row r="307" customFormat="false" ht="8.25" hidden="false" customHeight="false" outlineLevel="0" collapsed="false">
      <c r="A307" s="277" t="n">
        <v>1.24</v>
      </c>
      <c r="B307" s="277" t="n">
        <v>230.346849866987</v>
      </c>
      <c r="D307" s="277" t="n">
        <v>1.24</v>
      </c>
      <c r="E307" s="277" t="n">
        <v>7.66675520456998</v>
      </c>
      <c r="G307" s="277" t="n">
        <v>1.24</v>
      </c>
      <c r="H307" s="277" t="n">
        <v>2.15290599255854</v>
      </c>
      <c r="J307" s="277" t="n">
        <v>1.24</v>
      </c>
      <c r="K307" s="277" t="n">
        <v>256.910895699035</v>
      </c>
    </row>
    <row r="308" customFormat="false" ht="8.25" hidden="false" customHeight="false" outlineLevel="0" collapsed="false">
      <c r="A308" s="277" t="n">
        <v>1.244</v>
      </c>
      <c r="B308" s="277" t="n">
        <v>230.39423196602</v>
      </c>
      <c r="D308" s="277" t="n">
        <v>1.244</v>
      </c>
      <c r="E308" s="277" t="n">
        <v>7.65039540453672</v>
      </c>
      <c r="G308" s="277" t="n">
        <v>1.244</v>
      </c>
      <c r="H308" s="277" t="n">
        <v>2.15355727473205</v>
      </c>
      <c r="J308" s="277" t="n">
        <v>1.244</v>
      </c>
      <c r="K308" s="277" t="n">
        <v>257.00053328834</v>
      </c>
    </row>
    <row r="309" customFormat="false" ht="8.25" hidden="false" customHeight="false" outlineLevel="0" collapsed="false">
      <c r="A309" s="277" t="n">
        <v>1.248</v>
      </c>
      <c r="B309" s="277" t="n">
        <v>230.441193899894</v>
      </c>
      <c r="D309" s="277" t="n">
        <v>1.248</v>
      </c>
      <c r="E309" s="277" t="n">
        <v>7.63403402096933</v>
      </c>
      <c r="G309" s="277" t="n">
        <v>1.248</v>
      </c>
      <c r="H309" s="277" t="n">
        <v>2.15420284379839</v>
      </c>
      <c r="J309" s="277" t="n">
        <v>1.248</v>
      </c>
      <c r="K309" s="277" t="n">
        <v>257.089387433081</v>
      </c>
    </row>
    <row r="310" customFormat="false" ht="8.25" hidden="false" customHeight="false" outlineLevel="0" collapsed="false">
      <c r="A310" s="277" t="n">
        <v>1.252</v>
      </c>
      <c r="B310" s="277" t="n">
        <v>230.487735505034</v>
      </c>
      <c r="D310" s="277" t="n">
        <v>1.252</v>
      </c>
      <c r="E310" s="277" t="n">
        <v>7.61767106808005</v>
      </c>
      <c r="G310" s="277" t="n">
        <v>1.252</v>
      </c>
      <c r="H310" s="277" t="n">
        <v>2.15484269584004</v>
      </c>
      <c r="J310" s="277" t="n">
        <v>1.252</v>
      </c>
      <c r="K310" s="277" t="n">
        <v>257.177457517366</v>
      </c>
    </row>
    <row r="311" customFormat="false" ht="8.25" hidden="false" customHeight="false" outlineLevel="0" collapsed="false">
      <c r="A311" s="277" t="n">
        <v>1.256</v>
      </c>
      <c r="B311" s="277" t="n">
        <v>230.533856619328</v>
      </c>
      <c r="D311" s="277" t="n">
        <v>1.256</v>
      </c>
      <c r="E311" s="277" t="n">
        <v>7.601306560082</v>
      </c>
      <c r="G311" s="277" t="n">
        <v>1.256</v>
      </c>
      <c r="H311" s="277" t="n">
        <v>2.15547682697396</v>
      </c>
      <c r="J311" s="277" t="n">
        <v>1.256</v>
      </c>
      <c r="K311" s="277" t="n">
        <v>257.264742930705</v>
      </c>
    </row>
    <row r="312" customFormat="false" ht="8.25" hidden="false" customHeight="false" outlineLevel="0" collapsed="false">
      <c r="A312" s="277" t="n">
        <v>1.26</v>
      </c>
      <c r="B312" s="277" t="n">
        <v>230.579557082125</v>
      </c>
      <c r="D312" s="277" t="n">
        <v>1.26</v>
      </c>
      <c r="E312" s="277" t="n">
        <v>7.58494051118917</v>
      </c>
      <c r="G312" s="277" t="n">
        <v>1.26</v>
      </c>
      <c r="H312" s="277" t="n">
        <v>2.15610523335161</v>
      </c>
      <c r="J312" s="277" t="n">
        <v>1.26</v>
      </c>
      <c r="K312" s="277" t="n">
        <v>257.351243068011</v>
      </c>
    </row>
    <row r="313" customFormat="false" ht="8.25" hidden="false" customHeight="false" outlineLevel="0" collapsed="false">
      <c r="A313" s="277" t="n">
        <v>1.264</v>
      </c>
      <c r="B313" s="277" t="n">
        <v>230.624836734238</v>
      </c>
      <c r="D313" s="277" t="n">
        <v>1.264</v>
      </c>
      <c r="E313" s="277" t="n">
        <v>7.56857293561637</v>
      </c>
      <c r="G313" s="277" t="n">
        <v>1.264</v>
      </c>
      <c r="H313" s="277" t="n">
        <v>2.15672791115901</v>
      </c>
      <c r="J313" s="277" t="n">
        <v>1.264</v>
      </c>
      <c r="K313" s="277" t="n">
        <v>257.436957329603</v>
      </c>
    </row>
    <row r="314" customFormat="false" ht="8.25" hidden="false" customHeight="false" outlineLevel="0" collapsed="false">
      <c r="A314" s="277" t="n">
        <v>1.268</v>
      </c>
      <c r="B314" s="277" t="n">
        <v>230.669695417944</v>
      </c>
      <c r="D314" s="277" t="n">
        <v>1.268</v>
      </c>
      <c r="E314" s="277" t="n">
        <v>7.55220384757929</v>
      </c>
      <c r="G314" s="277" t="n">
        <v>1.268</v>
      </c>
      <c r="H314" s="277" t="n">
        <v>2.1573448566167</v>
      </c>
      <c r="J314" s="277" t="n">
        <v>1.268</v>
      </c>
      <c r="K314" s="277" t="n">
        <v>257.521885121218</v>
      </c>
    </row>
    <row r="315" customFormat="false" ht="8.25" hidden="false" customHeight="false" outlineLevel="0" collapsed="false">
      <c r="A315" s="277" t="n">
        <v>1.272</v>
      </c>
      <c r="B315" s="277" t="n">
        <v>230.714132976981</v>
      </c>
      <c r="D315" s="277" t="n">
        <v>1.272</v>
      </c>
      <c r="E315" s="277" t="n">
        <v>7.53583326129444</v>
      </c>
      <c r="G315" s="277" t="n">
        <v>1.272</v>
      </c>
      <c r="H315" s="277" t="n">
        <v>2.15795606597983</v>
      </c>
      <c r="J315" s="277" t="n">
        <v>1.272</v>
      </c>
      <c r="K315" s="277" t="n">
        <v>257.60602585401</v>
      </c>
    </row>
    <row r="316" customFormat="false" ht="8.25" hidden="false" customHeight="false" outlineLevel="0" collapsed="false">
      <c r="A316" s="277" t="n">
        <v>1.276</v>
      </c>
      <c r="B316" s="277" t="n">
        <v>230.758149256554</v>
      </c>
      <c r="D316" s="277" t="n">
        <v>1.276</v>
      </c>
      <c r="E316" s="277" t="n">
        <v>7.51946119097916</v>
      </c>
      <c r="G316" s="277" t="n">
        <v>1.276</v>
      </c>
      <c r="H316" s="277" t="n">
        <v>2.15856153553818</v>
      </c>
      <c r="J316" s="277" t="n">
        <v>1.276</v>
      </c>
      <c r="K316" s="277" t="n">
        <v>257.689378944556</v>
      </c>
    </row>
    <row r="317" customFormat="false" ht="8.25" hidden="false" customHeight="false" outlineLevel="0" collapsed="false">
      <c r="A317" s="277" t="n">
        <v>1.28</v>
      </c>
      <c r="B317" s="277" t="n">
        <v>230.801744103331</v>
      </c>
      <c r="D317" s="277" t="n">
        <v>1.28</v>
      </c>
      <c r="E317" s="277" t="n">
        <v>7.50308765085161</v>
      </c>
      <c r="G317" s="277" t="n">
        <v>1.28</v>
      </c>
      <c r="H317" s="277" t="n">
        <v>2.15916126161613</v>
      </c>
      <c r="J317" s="277" t="n">
        <v>1.28</v>
      </c>
      <c r="K317" s="277" t="n">
        <v>257.771943814862</v>
      </c>
    </row>
    <row r="318" customFormat="false" ht="8.25" hidden="false" customHeight="false" outlineLevel="0" collapsed="false">
      <c r="A318" s="277" t="n">
        <v>1.284</v>
      </c>
      <c r="B318" s="277" t="n">
        <v>230.844917365446</v>
      </c>
      <c r="D318" s="277" t="n">
        <v>1.284</v>
      </c>
      <c r="E318" s="277" t="n">
        <v>7.48671265513076</v>
      </c>
      <c r="G318" s="277" t="n">
        <v>1.284</v>
      </c>
      <c r="H318" s="277" t="n">
        <v>2.15975524057274</v>
      </c>
      <c r="J318" s="277" t="n">
        <v>1.284</v>
      </c>
      <c r="K318" s="277" t="n">
        <v>257.853719892364</v>
      </c>
    </row>
    <row r="319" customFormat="false" ht="8.25" hidden="false" customHeight="false" outlineLevel="0" collapsed="false">
      <c r="A319" s="277" t="n">
        <v>1.288</v>
      </c>
      <c r="B319" s="277" t="n">
        <v>230.887668892497</v>
      </c>
      <c r="D319" s="277" t="n">
        <v>1.288</v>
      </c>
      <c r="E319" s="277" t="n">
        <v>7.47033621803641</v>
      </c>
      <c r="G319" s="277" t="n">
        <v>1.288</v>
      </c>
      <c r="H319" s="277" t="n">
        <v>2.16034346880179</v>
      </c>
      <c r="J319" s="277" t="n">
        <v>1.288</v>
      </c>
      <c r="K319" s="277" t="n">
        <v>257.93470660994</v>
      </c>
    </row>
    <row r="320" customFormat="false" ht="8.25" hidden="false" customHeight="false" outlineLevel="0" collapsed="false">
      <c r="A320" s="277" t="n">
        <v>1.292</v>
      </c>
      <c r="B320" s="277" t="n">
        <v>230.929998535551</v>
      </c>
      <c r="D320" s="277" t="n">
        <v>1.292</v>
      </c>
      <c r="E320" s="277" t="n">
        <v>7.45395835378912</v>
      </c>
      <c r="G320" s="277" t="n">
        <v>1.292</v>
      </c>
      <c r="H320" s="277" t="n">
        <v>2.16092594273174</v>
      </c>
      <c r="J320" s="277" t="n">
        <v>1.292</v>
      </c>
      <c r="K320" s="277" t="n">
        <v>258.014903405907</v>
      </c>
    </row>
    <row r="321" customFormat="false" ht="8.25" hidden="false" customHeight="false" outlineLevel="0" collapsed="false">
      <c r="A321" s="277" t="n">
        <v>1.296</v>
      </c>
      <c r="B321" s="277" t="n">
        <v>230.971906147138</v>
      </c>
      <c r="D321" s="277" t="n">
        <v>1.296</v>
      </c>
      <c r="E321" s="277" t="n">
        <v>7.43757907661028</v>
      </c>
      <c r="G321" s="277" t="n">
        <v>1.296</v>
      </c>
      <c r="H321" s="277" t="n">
        <v>2.16150265882581</v>
      </c>
      <c r="J321" s="277" t="n">
        <v>1.296</v>
      </c>
      <c r="K321" s="277" t="n">
        <v>258.094309724028</v>
      </c>
    </row>
    <row r="322" customFormat="false" ht="8.25" hidden="false" customHeight="false" outlineLevel="0" collapsed="false">
      <c r="A322" s="277" t="n">
        <v>1.3</v>
      </c>
      <c r="B322" s="277" t="n">
        <v>231.013391581258</v>
      </c>
      <c r="D322" s="277" t="n">
        <v>1.3</v>
      </c>
      <c r="E322" s="277" t="n">
        <v>7.42119840072204</v>
      </c>
      <c r="G322" s="277" t="n">
        <v>1.3</v>
      </c>
      <c r="H322" s="277" t="n">
        <v>2.16207361358197</v>
      </c>
      <c r="J322" s="277" t="n">
        <v>1.3</v>
      </c>
      <c r="K322" s="277" t="n">
        <v>258.172925013518</v>
      </c>
    </row>
    <row r="323" customFormat="false" ht="8.25" hidden="false" customHeight="false" outlineLevel="0" collapsed="false">
      <c r="A323" s="277" t="n">
        <v>1.304</v>
      </c>
      <c r="B323" s="277" t="n">
        <v>231.054454693377</v>
      </c>
      <c r="D323" s="277" t="n">
        <v>1.304</v>
      </c>
      <c r="E323" s="277" t="n">
        <v>7.40481634034732</v>
      </c>
      <c r="G323" s="277" t="n">
        <v>1.304</v>
      </c>
      <c r="H323" s="277" t="n">
        <v>2.16263880353301</v>
      </c>
      <c r="J323" s="277" t="n">
        <v>1.304</v>
      </c>
      <c r="K323" s="277" t="n">
        <v>258.250748729048</v>
      </c>
    </row>
    <row r="324" customFormat="false" ht="8.25" hidden="false" customHeight="false" outlineLevel="0" collapsed="false">
      <c r="A324" s="277" t="n">
        <v>1.308</v>
      </c>
      <c r="B324" s="277" t="n">
        <v>231.095095340428</v>
      </c>
      <c r="D324" s="277" t="n">
        <v>1.308</v>
      </c>
      <c r="E324" s="277" t="n">
        <v>7.38843290970983</v>
      </c>
      <c r="G324" s="277" t="n">
        <v>1.308</v>
      </c>
      <c r="H324" s="277" t="n">
        <v>2.16319822524652</v>
      </c>
      <c r="J324" s="277" t="n">
        <v>1.308</v>
      </c>
      <c r="K324" s="277" t="n">
        <v>258.327780330749</v>
      </c>
    </row>
    <row r="325" customFormat="false" ht="8.25" hidden="false" customHeight="false" outlineLevel="0" collapsed="false">
      <c r="A325" s="277" t="n">
        <v>1.312</v>
      </c>
      <c r="B325" s="277" t="n">
        <v>231.135313380814</v>
      </c>
      <c r="D325" s="277" t="n">
        <v>1.312</v>
      </c>
      <c r="E325" s="277" t="n">
        <v>7.37204812303402</v>
      </c>
      <c r="G325" s="277" t="n">
        <v>1.312</v>
      </c>
      <c r="H325" s="277" t="n">
        <v>2.16375187532493</v>
      </c>
      <c r="J325" s="277" t="n">
        <v>1.312</v>
      </c>
      <c r="K325" s="277" t="n">
        <v>258.404019284214</v>
      </c>
    </row>
    <row r="326" customFormat="false" ht="8.25" hidden="false" customHeight="false" outlineLevel="0" collapsed="false">
      <c r="A326" s="277" t="n">
        <v>1.316</v>
      </c>
      <c r="B326" s="277" t="n">
        <v>231.175108674405</v>
      </c>
      <c r="D326" s="277" t="n">
        <v>1.316</v>
      </c>
      <c r="E326" s="277" t="n">
        <v>7.35566199454511</v>
      </c>
      <c r="G326" s="277" t="n">
        <v>1.316</v>
      </c>
      <c r="H326" s="277" t="n">
        <v>2.16429975040553</v>
      </c>
      <c r="J326" s="277" t="n">
        <v>1.316</v>
      </c>
      <c r="K326" s="277" t="n">
        <v>258.479465060506</v>
      </c>
    </row>
    <row r="327" customFormat="false" ht="8.25" hidden="false" customHeight="false" outlineLevel="0" collapsed="false">
      <c r="A327" s="277" t="n">
        <v>1.32</v>
      </c>
      <c r="B327" s="277" t="n">
        <v>231.21448108254</v>
      </c>
      <c r="D327" s="277" t="n">
        <v>1.32</v>
      </c>
      <c r="E327" s="277" t="n">
        <v>7.33927453846905</v>
      </c>
      <c r="G327" s="277" t="n">
        <v>1.32</v>
      </c>
      <c r="H327" s="277" t="n">
        <v>2.16484184716051</v>
      </c>
      <c r="J327" s="277" t="n">
        <v>1.32</v>
      </c>
      <c r="K327" s="277" t="n">
        <v>258.554117136162</v>
      </c>
    </row>
    <row r="328" customFormat="false" ht="8.25" hidden="false" customHeight="false" outlineLevel="0" collapsed="false">
      <c r="A328" s="277" t="n">
        <v>1.324</v>
      </c>
      <c r="B328" s="277" t="n">
        <v>231.253430468031</v>
      </c>
      <c r="D328" s="277" t="n">
        <v>1.324</v>
      </c>
      <c r="E328" s="277" t="n">
        <v>7.32288576903253</v>
      </c>
      <c r="G328" s="277" t="n">
        <v>1.324</v>
      </c>
      <c r="H328" s="277" t="n">
        <v>2.16537816229697</v>
      </c>
      <c r="J328" s="277" t="n">
        <v>1.324</v>
      </c>
      <c r="K328" s="277" t="n">
        <v>258.627974993194</v>
      </c>
    </row>
    <row r="329" customFormat="false" ht="8.25" hidden="false" customHeight="false" outlineLevel="0" collapsed="false">
      <c r="A329" s="277" t="n">
        <v>1.328</v>
      </c>
      <c r="B329" s="277" t="n">
        <v>231.291956695154</v>
      </c>
      <c r="D329" s="277" t="n">
        <v>1.328</v>
      </c>
      <c r="E329" s="277" t="n">
        <v>7.30649570046298</v>
      </c>
      <c r="G329" s="277" t="n">
        <v>1.328</v>
      </c>
      <c r="H329" s="277" t="n">
        <v>2.16590869255694</v>
      </c>
      <c r="J329" s="277" t="n">
        <v>1.328</v>
      </c>
      <c r="K329" s="277" t="n">
        <v>258.701038119097</v>
      </c>
    </row>
    <row r="330" customFormat="false" ht="8.25" hidden="false" customHeight="false" outlineLevel="0" collapsed="false">
      <c r="A330" s="277" t="n">
        <v>1.332</v>
      </c>
      <c r="B330" s="277" t="n">
        <v>231.330059629661</v>
      </c>
      <c r="D330" s="277" t="n">
        <v>1.332</v>
      </c>
      <c r="E330" s="277" t="n">
        <v>7.29010434698854</v>
      </c>
      <c r="G330" s="277" t="n">
        <v>1.332</v>
      </c>
      <c r="H330" s="277" t="n">
        <v>2.16643343471741</v>
      </c>
      <c r="J330" s="277" t="n">
        <v>1.332</v>
      </c>
      <c r="K330" s="277" t="n">
        <v>258.773306006849</v>
      </c>
    </row>
    <row r="331" customFormat="false" ht="8.25" hidden="false" customHeight="false" outlineLevel="0" collapsed="false">
      <c r="A331" s="277" t="n">
        <v>1.336</v>
      </c>
      <c r="B331" s="277" t="n">
        <v>231.367739138771</v>
      </c>
      <c r="D331" s="277" t="n">
        <v>1.336</v>
      </c>
      <c r="E331" s="277" t="n">
        <v>7.27371172283806</v>
      </c>
      <c r="G331" s="277" t="n">
        <v>1.336</v>
      </c>
      <c r="H331" s="277" t="n">
        <v>2.16695238559035</v>
      </c>
      <c r="J331" s="277" t="n">
        <v>1.336</v>
      </c>
      <c r="K331" s="277" t="n">
        <v>258.844778154919</v>
      </c>
    </row>
    <row r="332" customFormat="false" ht="8.25" hidden="false" customHeight="false" outlineLevel="0" collapsed="false">
      <c r="A332" s="277" t="n">
        <v>1.34</v>
      </c>
      <c r="B332" s="277" t="n">
        <v>231.404995091175</v>
      </c>
      <c r="D332" s="277" t="n">
        <v>1.34</v>
      </c>
      <c r="E332" s="277" t="n">
        <v>7.25731784224112</v>
      </c>
      <c r="G332" s="277" t="n">
        <v>1.34</v>
      </c>
      <c r="H332" s="277" t="n">
        <v>2.16746554202273</v>
      </c>
      <c r="J332" s="277" t="n">
        <v>1.34</v>
      </c>
      <c r="K332" s="277" t="n">
        <v>258.915454067271</v>
      </c>
    </row>
    <row r="333" customFormat="false" ht="8.25" hidden="false" customHeight="false" outlineLevel="0" collapsed="false">
      <c r="A333" s="277" t="n">
        <v>1.344</v>
      </c>
      <c r="B333" s="277" t="n">
        <v>231.441827357036</v>
      </c>
      <c r="D333" s="277" t="n">
        <v>1.344</v>
      </c>
      <c r="E333" s="277" t="n">
        <v>7.24092271942797</v>
      </c>
      <c r="G333" s="277" t="n">
        <v>1.344</v>
      </c>
      <c r="H333" s="277" t="n">
        <v>2.16797290089657</v>
      </c>
      <c r="J333" s="277" t="n">
        <v>1.344</v>
      </c>
      <c r="K333" s="277" t="n">
        <v>258.985333253362</v>
      </c>
    </row>
    <row r="334" customFormat="false" ht="8.25" hidden="false" customHeight="false" outlineLevel="0" collapsed="false">
      <c r="A334" s="277" t="n">
        <v>1.348</v>
      </c>
      <c r="B334" s="277" t="n">
        <v>231.47823580799</v>
      </c>
      <c r="D334" s="277" t="n">
        <v>1.348</v>
      </c>
      <c r="E334" s="277" t="n">
        <v>7.22452636862958</v>
      </c>
      <c r="G334" s="277" t="n">
        <v>1.348</v>
      </c>
      <c r="H334" s="277" t="n">
        <v>2.1684744591289</v>
      </c>
      <c r="J334" s="277" t="n">
        <v>1.348</v>
      </c>
      <c r="K334" s="277" t="n">
        <v>259.054415228156</v>
      </c>
    </row>
    <row r="335" customFormat="false" ht="8.25" hidden="false" customHeight="false" outlineLevel="0" collapsed="false">
      <c r="A335" s="277" t="n">
        <v>1.352</v>
      </c>
      <c r="B335" s="277" t="n">
        <v>231.514220317143</v>
      </c>
      <c r="D335" s="277" t="n">
        <v>1.352</v>
      </c>
      <c r="E335" s="277" t="n">
        <v>7.20812880407757</v>
      </c>
      <c r="G335" s="277" t="n">
        <v>1.352</v>
      </c>
      <c r="H335" s="277" t="n">
        <v>2.16897021367184</v>
      </c>
      <c r="J335" s="277" t="n">
        <v>1.352</v>
      </c>
      <c r="K335" s="277" t="n">
        <v>259.122699512118</v>
      </c>
    </row>
    <row r="336" customFormat="false" ht="8.25" hidden="false" customHeight="false" outlineLevel="0" collapsed="false">
      <c r="A336" s="277" t="n">
        <v>1.356</v>
      </c>
      <c r="B336" s="277" t="n">
        <v>231.549780759074</v>
      </c>
      <c r="D336" s="277" t="n">
        <v>1.356</v>
      </c>
      <c r="E336" s="277" t="n">
        <v>7.19173004000426</v>
      </c>
      <c r="G336" s="277" t="n">
        <v>1.356</v>
      </c>
      <c r="H336" s="277" t="n">
        <v>2.16946016151262</v>
      </c>
      <c r="J336" s="277" t="n">
        <v>1.356</v>
      </c>
      <c r="K336" s="277" t="n">
        <v>259.190185631225</v>
      </c>
    </row>
    <row r="337" customFormat="false" ht="8.25" hidden="false" customHeight="false" outlineLevel="0" collapsed="false">
      <c r="A337" s="277" t="n">
        <v>1.36</v>
      </c>
      <c r="B337" s="277" t="n">
        <v>231.584917009837</v>
      </c>
      <c r="D337" s="277" t="n">
        <v>1.36</v>
      </c>
      <c r="E337" s="277" t="n">
        <v>7.17533009064264</v>
      </c>
      <c r="G337" s="277" t="n">
        <v>1.36</v>
      </c>
      <c r="H337" s="277" t="n">
        <v>2.16994429967354</v>
      </c>
      <c r="J337" s="277" t="n">
        <v>1.36</v>
      </c>
      <c r="K337" s="277" t="n">
        <v>259.256873116965</v>
      </c>
    </row>
    <row r="338" customFormat="false" ht="8.25" hidden="false" customHeight="false" outlineLevel="0" collapsed="false">
      <c r="A338" s="277" t="n">
        <v>1.364</v>
      </c>
      <c r="B338" s="277" t="n">
        <v>231.619628946958</v>
      </c>
      <c r="D338" s="277" t="n">
        <v>1.364</v>
      </c>
      <c r="E338" s="277" t="n">
        <v>7.15892897022633</v>
      </c>
      <c r="G338" s="277" t="n">
        <v>1.364</v>
      </c>
      <c r="H338" s="277" t="n">
        <v>2.17042262521207</v>
      </c>
      <c r="J338" s="277" t="n">
        <v>1.364</v>
      </c>
      <c r="K338" s="277" t="n">
        <v>259.322761506344</v>
      </c>
    </row>
    <row r="339" customFormat="false" ht="8.25" hidden="false" customHeight="false" outlineLevel="0" collapsed="false">
      <c r="A339" s="277" t="n">
        <v>1.368</v>
      </c>
      <c r="B339" s="277" t="n">
        <v>231.653916449436</v>
      </c>
      <c r="D339" s="277" t="n">
        <v>1.368</v>
      </c>
      <c r="E339" s="277" t="n">
        <v>7.14252669298964</v>
      </c>
      <c r="G339" s="277" t="n">
        <v>1.368</v>
      </c>
      <c r="H339" s="277" t="n">
        <v>2.17089513522082</v>
      </c>
      <c r="J339" s="277" t="n">
        <v>1.368</v>
      </c>
      <c r="K339" s="277" t="n">
        <v>259.38785034189</v>
      </c>
    </row>
    <row r="340" customFormat="false" ht="8.25" hidden="false" customHeight="false" outlineLevel="0" collapsed="false">
      <c r="A340" s="277" t="n">
        <v>1.372</v>
      </c>
      <c r="B340" s="277" t="n">
        <v>231.687779397745</v>
      </c>
      <c r="D340" s="277" t="n">
        <v>1.372</v>
      </c>
      <c r="E340" s="277" t="n">
        <v>7.12612327316751</v>
      </c>
      <c r="G340" s="277" t="n">
        <v>1.372</v>
      </c>
      <c r="H340" s="277" t="n">
        <v>2.17136182682758</v>
      </c>
      <c r="J340" s="277" t="n">
        <v>1.372</v>
      </c>
      <c r="K340" s="277" t="n">
        <v>259.452139171652</v>
      </c>
    </row>
    <row r="341" customFormat="false" ht="8.25" hidden="false" customHeight="false" outlineLevel="0" collapsed="false">
      <c r="A341" s="277" t="n">
        <v>1.376</v>
      </c>
      <c r="B341" s="277" t="n">
        <v>231.721217673835</v>
      </c>
      <c r="D341" s="277" t="n">
        <v>1.376</v>
      </c>
      <c r="E341" s="277" t="n">
        <v>7.10971872499551</v>
      </c>
      <c r="G341" s="277" t="n">
        <v>1.376</v>
      </c>
      <c r="H341" s="277" t="n">
        <v>2.17182269719532</v>
      </c>
      <c r="J341" s="277" t="n">
        <v>1.376</v>
      </c>
      <c r="K341" s="277" t="n">
        <v>259.515627549209</v>
      </c>
    </row>
    <row r="342" customFormat="false" ht="8.25" hidden="false" customHeight="false" outlineLevel="0" collapsed="false">
      <c r="A342" s="277" t="n">
        <v>1.38</v>
      </c>
      <c r="B342" s="277" t="n">
        <v>231.754231161128</v>
      </c>
      <c r="D342" s="277" t="n">
        <v>1.38</v>
      </c>
      <c r="E342" s="277" t="n">
        <v>7.09331306270985</v>
      </c>
      <c r="G342" s="277" t="n">
        <v>1.38</v>
      </c>
      <c r="H342" s="277" t="n">
        <v>2.17227774352225</v>
      </c>
      <c r="J342" s="277" t="n">
        <v>1.38</v>
      </c>
      <c r="K342" s="277" t="n">
        <v>259.578315033673</v>
      </c>
    </row>
    <row r="343" customFormat="false" ht="8.25" hidden="false" customHeight="false" outlineLevel="0" collapsed="false">
      <c r="A343" s="277" t="n">
        <v>1.384</v>
      </c>
      <c r="B343" s="277" t="n">
        <v>231.786819744523</v>
      </c>
      <c r="D343" s="277" t="n">
        <v>1.384</v>
      </c>
      <c r="E343" s="277" t="n">
        <v>7.07690630054735</v>
      </c>
      <c r="G343" s="277" t="n">
        <v>1.384</v>
      </c>
      <c r="H343" s="277" t="n">
        <v>2.17272696304179</v>
      </c>
      <c r="J343" s="277" t="n">
        <v>1.384</v>
      </c>
      <c r="K343" s="277" t="n">
        <v>259.640201189688</v>
      </c>
    </row>
    <row r="344" customFormat="false" ht="8.25" hidden="false" customHeight="false" outlineLevel="0" collapsed="false">
      <c r="A344" s="277" t="n">
        <v>1.388</v>
      </c>
      <c r="B344" s="277" t="n">
        <v>231.818983310394</v>
      </c>
      <c r="D344" s="277" t="n">
        <v>1.388</v>
      </c>
      <c r="E344" s="277" t="n">
        <v>7.06049845274546</v>
      </c>
      <c r="G344" s="277" t="n">
        <v>1.388</v>
      </c>
      <c r="H344" s="277" t="n">
        <v>2.17317035302264</v>
      </c>
      <c r="J344" s="277" t="n">
        <v>1.388</v>
      </c>
      <c r="K344" s="277" t="n">
        <v>259.701285587438</v>
      </c>
    </row>
    <row r="345" customFormat="false" ht="8.25" hidden="false" customHeight="false" outlineLevel="0" collapsed="false">
      <c r="A345" s="277" t="n">
        <v>1.392</v>
      </c>
      <c r="B345" s="277" t="n">
        <v>231.850721746592</v>
      </c>
      <c r="D345" s="277" t="n">
        <v>1.392</v>
      </c>
      <c r="E345" s="277" t="n">
        <v>7.04408953354222</v>
      </c>
      <c r="G345" s="277" t="n">
        <v>1.392</v>
      </c>
      <c r="H345" s="277" t="n">
        <v>2.17360791076876</v>
      </c>
      <c r="J345" s="277" t="n">
        <v>1.392</v>
      </c>
      <c r="K345" s="277" t="n">
        <v>259.76156780265</v>
      </c>
    </row>
    <row r="346" customFormat="false" ht="8.25" hidden="false" customHeight="false" outlineLevel="0" collapsed="false">
      <c r="A346" s="277" t="n">
        <v>1.396</v>
      </c>
      <c r="B346" s="277" t="n">
        <v>231.882034942442</v>
      </c>
      <c r="D346" s="277" t="n">
        <v>1.396</v>
      </c>
      <c r="E346" s="277" t="n">
        <v>7.02767955717628</v>
      </c>
      <c r="G346" s="277" t="n">
        <v>1.396</v>
      </c>
      <c r="H346" s="277" t="n">
        <v>2.17403963361941</v>
      </c>
      <c r="J346" s="277" t="n">
        <v>1.396</v>
      </c>
      <c r="K346" s="277" t="n">
        <v>259.821047416597</v>
      </c>
    </row>
    <row r="347" customFormat="false" ht="8.25" hidden="false" customHeight="false" outlineLevel="0" collapsed="false">
      <c r="A347" s="277" t="n">
        <v>1.4</v>
      </c>
      <c r="B347" s="277" t="n">
        <v>231.912922788748</v>
      </c>
      <c r="D347" s="277" t="n">
        <v>1.4</v>
      </c>
      <c r="E347" s="277" t="n">
        <v>7.01126853788688</v>
      </c>
      <c r="G347" s="277" t="n">
        <v>1.4</v>
      </c>
      <c r="H347" s="277" t="n">
        <v>2.17446551894914</v>
      </c>
      <c r="J347" s="277" t="n">
        <v>1.4</v>
      </c>
      <c r="K347" s="277" t="n">
        <v>259.879724016097</v>
      </c>
    </row>
    <row r="348" customFormat="false" ht="8.25" hidden="false" customHeight="false" outlineLevel="0" collapsed="false">
      <c r="A348" s="277" t="n">
        <v>1.404</v>
      </c>
      <c r="B348" s="277" t="n">
        <v>231.943385177789</v>
      </c>
      <c r="D348" s="277" t="n">
        <v>1.404</v>
      </c>
      <c r="E348" s="277" t="n">
        <v>6.99485648991383</v>
      </c>
      <c r="G348" s="277" t="n">
        <v>1.404</v>
      </c>
      <c r="H348" s="277" t="n">
        <v>2.17488556416787</v>
      </c>
      <c r="J348" s="277" t="n">
        <v>1.404</v>
      </c>
      <c r="K348" s="277" t="n">
        <v>259.937597193525</v>
      </c>
    </row>
    <row r="349" customFormat="false" ht="8.25" hidden="false" customHeight="false" outlineLevel="0" collapsed="false">
      <c r="A349" s="277" t="n">
        <v>1.408</v>
      </c>
      <c r="B349" s="277" t="n">
        <v>231.973422003322</v>
      </c>
      <c r="D349" s="277" t="n">
        <v>1.408</v>
      </c>
      <c r="E349" s="277" t="n">
        <v>6.97844342749754</v>
      </c>
      <c r="G349" s="277" t="n">
        <v>1.408</v>
      </c>
      <c r="H349" s="277" t="n">
        <v>2.17529976672083</v>
      </c>
      <c r="J349" s="277" t="n">
        <v>1.408</v>
      </c>
      <c r="K349" s="277" t="n">
        <v>259.994666546809</v>
      </c>
    </row>
    <row r="350" customFormat="false" ht="8.25" hidden="false" customHeight="false" outlineLevel="0" collapsed="false">
      <c r="A350" s="277" t="n">
        <v>1.412</v>
      </c>
      <c r="B350" s="277" t="n">
        <v>232.003033160582</v>
      </c>
      <c r="D350" s="277" t="n">
        <v>1.412</v>
      </c>
      <c r="E350" s="277" t="n">
        <v>6.96202936487897</v>
      </c>
      <c r="G350" s="277" t="n">
        <v>1.412</v>
      </c>
      <c r="H350" s="277" t="n">
        <v>2.17570812408864</v>
      </c>
      <c r="J350" s="277" t="n">
        <v>1.412</v>
      </c>
      <c r="K350" s="277" t="n">
        <v>260.050931679436</v>
      </c>
    </row>
    <row r="351" customFormat="false" ht="8.25" hidden="false" customHeight="false" outlineLevel="0" collapsed="false">
      <c r="A351" s="277" t="n">
        <v>1.416</v>
      </c>
      <c r="B351" s="277" t="n">
        <v>232.032218546282</v>
      </c>
      <c r="D351" s="277" t="n">
        <v>1.416</v>
      </c>
      <c r="E351" s="277" t="n">
        <v>6.94561431629964</v>
      </c>
      <c r="G351" s="277" t="n">
        <v>1.416</v>
      </c>
      <c r="H351" s="277" t="n">
        <v>2.1761106337873</v>
      </c>
      <c r="J351" s="277" t="n">
        <v>1.416</v>
      </c>
      <c r="K351" s="277" t="n">
        <v>260.106392200457</v>
      </c>
    </row>
    <row r="352" customFormat="false" ht="8.25" hidden="false" customHeight="false" outlineLevel="0" collapsed="false">
      <c r="A352" s="277" t="n">
        <v>1.42</v>
      </c>
      <c r="B352" s="277" t="n">
        <v>232.06097805861</v>
      </c>
      <c r="D352" s="277" t="n">
        <v>1.42</v>
      </c>
      <c r="E352" s="277" t="n">
        <v>6.92919829600164</v>
      </c>
      <c r="G352" s="277" t="n">
        <v>1.42</v>
      </c>
      <c r="H352" s="277" t="n">
        <v>2.17650729336822</v>
      </c>
      <c r="J352" s="277" t="n">
        <v>1.42</v>
      </c>
      <c r="K352" s="277" t="n">
        <v>260.161047724485</v>
      </c>
    </row>
    <row r="353" customFormat="false" ht="8.25" hidden="false" customHeight="false" outlineLevel="0" collapsed="false">
      <c r="A353" s="277" t="n">
        <v>1.424</v>
      </c>
      <c r="B353" s="277" t="n">
        <v>232.089311597238</v>
      </c>
      <c r="D353" s="277" t="n">
        <v>1.424</v>
      </c>
      <c r="E353" s="277" t="n">
        <v>6.91278131822757</v>
      </c>
      <c r="G353" s="277" t="n">
        <v>1.424</v>
      </c>
      <c r="H353" s="277" t="n">
        <v>2.17689810041821</v>
      </c>
      <c r="J353" s="277" t="n">
        <v>1.424</v>
      </c>
      <c r="K353" s="277" t="n">
        <v>260.214897871703</v>
      </c>
    </row>
    <row r="354" customFormat="false" ht="8.25" hidden="false" customHeight="false" outlineLevel="0" collapsed="false">
      <c r="A354" s="277" t="n">
        <v>1.428</v>
      </c>
      <c r="B354" s="277" t="n">
        <v>232.117219063312</v>
      </c>
      <c r="D354" s="277" t="n">
        <v>1.428</v>
      </c>
      <c r="E354" s="277" t="n">
        <v>6.89636339722061</v>
      </c>
      <c r="G354" s="277" t="n">
        <v>1.428</v>
      </c>
      <c r="H354" s="277" t="n">
        <v>2.17728305255954</v>
      </c>
      <c r="J354" s="277" t="n">
        <v>1.428</v>
      </c>
      <c r="K354" s="277" t="n">
        <v>260.267942267867</v>
      </c>
    </row>
    <row r="355" customFormat="false" ht="8.25" hidden="false" customHeight="false" outlineLevel="0" collapsed="false">
      <c r="A355" s="277" t="n">
        <v>1.432</v>
      </c>
      <c r="B355" s="277" t="n">
        <v>232.144700359459</v>
      </c>
      <c r="D355" s="277" t="n">
        <v>1.432</v>
      </c>
      <c r="E355" s="277" t="n">
        <v>6.87994454722444</v>
      </c>
      <c r="G355" s="277" t="n">
        <v>1.432</v>
      </c>
      <c r="H355" s="277" t="n">
        <v>2.17766214744991</v>
      </c>
      <c r="J355" s="277" t="n">
        <v>1.432</v>
      </c>
      <c r="K355" s="277" t="n">
        <v>260.320180544303</v>
      </c>
    </row>
    <row r="356" customFormat="false" ht="8.25" hidden="false" customHeight="false" outlineLevel="0" collapsed="false">
      <c r="A356" s="277" t="n">
        <v>1.436</v>
      </c>
      <c r="B356" s="277" t="n">
        <v>232.171755389786</v>
      </c>
      <c r="D356" s="277" t="n">
        <v>1.436</v>
      </c>
      <c r="E356" s="277" t="n">
        <v>6.86352478248327</v>
      </c>
      <c r="G356" s="277" t="n">
        <v>1.436</v>
      </c>
      <c r="H356" s="277" t="n">
        <v>2.17803538278251</v>
      </c>
      <c r="J356" s="277" t="n">
        <v>1.436</v>
      </c>
      <c r="K356" s="277" t="n">
        <v>260.37161233792</v>
      </c>
    </row>
    <row r="357" customFormat="false" ht="8.25" hidden="false" customHeight="false" outlineLevel="0" collapsed="false">
      <c r="A357" s="277" t="n">
        <v>1.44</v>
      </c>
      <c r="B357" s="277" t="n">
        <v>232.198384059878</v>
      </c>
      <c r="D357" s="277" t="n">
        <v>1.44</v>
      </c>
      <c r="E357" s="277" t="n">
        <v>6.84710411724182</v>
      </c>
      <c r="G357" s="277" t="n">
        <v>1.44</v>
      </c>
      <c r="H357" s="277" t="n">
        <v>2.178402756286</v>
      </c>
      <c r="J357" s="277" t="n">
        <v>1.44</v>
      </c>
      <c r="K357" s="277" t="n">
        <v>260.422237291202</v>
      </c>
    </row>
    <row r="358" customFormat="false" ht="8.25" hidden="false" customHeight="false" outlineLevel="0" collapsed="false">
      <c r="A358" s="277" t="n">
        <v>1.444</v>
      </c>
      <c r="B358" s="277" t="n">
        <v>232.224586276801</v>
      </c>
      <c r="D358" s="277" t="n">
        <v>1.444</v>
      </c>
      <c r="E358" s="277" t="n">
        <v>6.83068256574533</v>
      </c>
      <c r="G358" s="277" t="n">
        <v>1.444</v>
      </c>
      <c r="H358" s="277" t="n">
        <v>2.17876426572457</v>
      </c>
      <c r="J358" s="277" t="n">
        <v>1.444</v>
      </c>
      <c r="K358" s="277" t="n">
        <v>260.47205505222</v>
      </c>
    </row>
    <row r="359" customFormat="false" ht="8.25" hidden="false" customHeight="false" outlineLevel="0" collapsed="false">
      <c r="A359" s="277" t="n">
        <v>1.448</v>
      </c>
      <c r="B359" s="277" t="n">
        <v>232.250361949102</v>
      </c>
      <c r="D359" s="277" t="n">
        <v>1.448</v>
      </c>
      <c r="E359" s="277" t="n">
        <v>6.81426014223952</v>
      </c>
      <c r="G359" s="277" t="n">
        <v>1.448</v>
      </c>
      <c r="H359" s="277" t="n">
        <v>2.17911990889791</v>
      </c>
      <c r="J359" s="277" t="n">
        <v>1.448</v>
      </c>
      <c r="K359" s="277" t="n">
        <v>260.52106527463</v>
      </c>
    </row>
    <row r="360" customFormat="false" ht="8.25" hidden="false" customHeight="false" outlineLevel="0" collapsed="false">
      <c r="A360" s="277" t="n">
        <v>1.452</v>
      </c>
      <c r="B360" s="277" t="n">
        <v>232.275710986806</v>
      </c>
      <c r="D360" s="277" t="n">
        <v>1.452</v>
      </c>
      <c r="E360" s="277" t="n">
        <v>6.79783686097062</v>
      </c>
      <c r="G360" s="277" t="n">
        <v>1.452</v>
      </c>
      <c r="H360" s="277" t="n">
        <v>2.17946968364123</v>
      </c>
      <c r="J360" s="277" t="n">
        <v>1.452</v>
      </c>
      <c r="K360" s="277" t="n">
        <v>260.569267617675</v>
      </c>
    </row>
    <row r="361" customFormat="false" ht="8.25" hidden="false" customHeight="false" outlineLevel="0" collapsed="false">
      <c r="A361" s="277" t="n">
        <v>1.456</v>
      </c>
      <c r="B361" s="277" t="n">
        <v>232.30063330142</v>
      </c>
      <c r="D361" s="277" t="n">
        <v>1.456</v>
      </c>
      <c r="E361" s="277" t="n">
        <v>6.78141273618532</v>
      </c>
      <c r="G361" s="277" t="n">
        <v>1.456</v>
      </c>
      <c r="H361" s="277" t="n">
        <v>2.17981358782531</v>
      </c>
      <c r="J361" s="277" t="n">
        <v>1.456</v>
      </c>
      <c r="K361" s="277" t="n">
        <v>260.616661746191</v>
      </c>
    </row>
    <row r="362" customFormat="false" ht="8.25" hidden="false" customHeight="false" outlineLevel="0" collapsed="false">
      <c r="A362" s="277" t="n">
        <v>1.46</v>
      </c>
      <c r="B362" s="277" t="n">
        <v>232.325128805935</v>
      </c>
      <c r="D362" s="277" t="n">
        <v>1.46</v>
      </c>
      <c r="E362" s="277" t="n">
        <v>6.7649877821308</v>
      </c>
      <c r="G362" s="277" t="n">
        <v>1.46</v>
      </c>
      <c r="H362" s="277" t="n">
        <v>2.18015161935649</v>
      </c>
      <c r="J362" s="277" t="n">
        <v>1.46</v>
      </c>
      <c r="K362" s="277" t="n">
        <v>260.66324733061</v>
      </c>
    </row>
    <row r="363" customFormat="false" ht="8.25" hidden="false" customHeight="false" outlineLevel="0" collapsed="false">
      <c r="A363" s="277" t="n">
        <v>1.464</v>
      </c>
      <c r="B363" s="277" t="n">
        <v>232.349197414818</v>
      </c>
      <c r="D363" s="277" t="n">
        <v>1.464</v>
      </c>
      <c r="E363" s="277" t="n">
        <v>6.74856201305472</v>
      </c>
      <c r="G363" s="277" t="n">
        <v>1.464</v>
      </c>
      <c r="H363" s="277" t="n">
        <v>2.1804837761767</v>
      </c>
      <c r="J363" s="277" t="n">
        <v>1.464</v>
      </c>
      <c r="K363" s="277" t="n">
        <v>260.709024046958</v>
      </c>
    </row>
    <row r="364" customFormat="false" ht="8.25" hidden="false" customHeight="false" outlineLevel="0" collapsed="false">
      <c r="A364" s="277" t="n">
        <v>1.468</v>
      </c>
      <c r="B364" s="277" t="n">
        <v>232.37283904402</v>
      </c>
      <c r="D364" s="277" t="n">
        <v>1.468</v>
      </c>
      <c r="E364" s="277" t="n">
        <v>6.73213544320517</v>
      </c>
      <c r="G364" s="277" t="n">
        <v>1.468</v>
      </c>
      <c r="H364" s="277" t="n">
        <v>2.18081005626344</v>
      </c>
      <c r="J364" s="277" t="n">
        <v>1.468</v>
      </c>
      <c r="K364" s="277" t="n">
        <v>260.753991576863</v>
      </c>
    </row>
    <row r="365" customFormat="false" ht="8.25" hidden="false" customHeight="false" outlineLevel="0" collapsed="false">
      <c r="A365" s="277" t="n">
        <v>1.472</v>
      </c>
      <c r="B365" s="277" t="n">
        <v>232.396053610976</v>
      </c>
      <c r="D365" s="277" t="n">
        <v>1.472</v>
      </c>
      <c r="E365" s="277" t="n">
        <v>6.71570808683072</v>
      </c>
      <c r="G365" s="277" t="n">
        <v>1.472</v>
      </c>
      <c r="H365" s="277" t="n">
        <v>2.18113045762983</v>
      </c>
      <c r="J365" s="277" t="n">
        <v>1.472</v>
      </c>
      <c r="K365" s="277" t="n">
        <v>260.798149607554</v>
      </c>
    </row>
    <row r="366" customFormat="false" ht="8.25" hidden="false" customHeight="false" outlineLevel="0" collapsed="false">
      <c r="A366" s="277" t="n">
        <v>1.476</v>
      </c>
      <c r="B366" s="277" t="n">
        <v>232.4188410346</v>
      </c>
      <c r="D366" s="277" t="n">
        <v>1.476</v>
      </c>
      <c r="E366" s="277" t="n">
        <v>6.69927995818037</v>
      </c>
      <c r="G366" s="277" t="n">
        <v>1.476</v>
      </c>
      <c r="H366" s="277" t="n">
        <v>2.18144497832462</v>
      </c>
      <c r="J366" s="277" t="n">
        <v>1.476</v>
      </c>
      <c r="K366" s="277" t="n">
        <v>260.841497831864</v>
      </c>
    </row>
    <row r="367" customFormat="false" ht="8.25" hidden="false" customHeight="false" outlineLevel="0" collapsed="false">
      <c r="A367" s="277" t="n">
        <v>1.48</v>
      </c>
      <c r="B367" s="277" t="n">
        <v>232.441201235289</v>
      </c>
      <c r="D367" s="277" t="n">
        <v>1.48</v>
      </c>
      <c r="E367" s="277" t="n">
        <v>6.68285107150356</v>
      </c>
      <c r="G367" s="277" t="n">
        <v>1.48</v>
      </c>
      <c r="H367" s="277" t="n">
        <v>2.18175361643218</v>
      </c>
      <c r="J367" s="277" t="n">
        <v>1.48</v>
      </c>
      <c r="K367" s="277" t="n">
        <v>260.884035948234</v>
      </c>
    </row>
    <row r="368" customFormat="false" ht="8.25" hidden="false" customHeight="false" outlineLevel="0" collapsed="false">
      <c r="A368" s="277" t="n">
        <v>1.484</v>
      </c>
      <c r="B368" s="277" t="n">
        <v>232.463134134922</v>
      </c>
      <c r="D368" s="277" t="n">
        <v>1.484</v>
      </c>
      <c r="E368" s="277" t="n">
        <v>6.66642144105016</v>
      </c>
      <c r="G368" s="277" t="n">
        <v>1.484</v>
      </c>
      <c r="H368" s="277" t="n">
        <v>2.18205637007256</v>
      </c>
      <c r="J368" s="277" t="n">
        <v>1.484</v>
      </c>
      <c r="K368" s="277" t="n">
        <v>260.925763660716</v>
      </c>
    </row>
    <row r="369" customFormat="false" ht="8.25" hidden="false" customHeight="false" outlineLevel="0" collapsed="false">
      <c r="A369" s="277" t="n">
        <v>1.488</v>
      </c>
      <c r="B369" s="277" t="n">
        <v>232.484639656864</v>
      </c>
      <c r="D369" s="277" t="n">
        <v>1.488</v>
      </c>
      <c r="E369" s="277" t="n">
        <v>6.64999108107045</v>
      </c>
      <c r="G369" s="277" t="n">
        <v>1.488</v>
      </c>
      <c r="H369" s="277" t="n">
        <v>2.18235323740143</v>
      </c>
      <c r="J369" s="277" t="n">
        <v>1.488</v>
      </c>
      <c r="K369" s="277" t="n">
        <v>260.966680678971</v>
      </c>
    </row>
    <row r="370" customFormat="false" ht="8.25" hidden="false" customHeight="false" outlineLevel="0" collapsed="false">
      <c r="A370" s="277" t="n">
        <v>1.492</v>
      </c>
      <c r="B370" s="277" t="n">
        <v>232.505717725958</v>
      </c>
      <c r="D370" s="277" t="n">
        <v>1.492</v>
      </c>
      <c r="E370" s="277" t="n">
        <v>6.63356000581515</v>
      </c>
      <c r="G370" s="277" t="n">
        <v>1.492</v>
      </c>
      <c r="H370" s="277" t="n">
        <v>2.18264421661017</v>
      </c>
      <c r="J370" s="277" t="n">
        <v>1.492</v>
      </c>
      <c r="K370" s="277" t="n">
        <v>261.006786718277</v>
      </c>
    </row>
    <row r="371" customFormat="false" ht="8.25" hidden="false" customHeight="false" outlineLevel="0" collapsed="false">
      <c r="A371" s="277" t="n">
        <v>1.496</v>
      </c>
      <c r="B371" s="277" t="n">
        <v>232.526368268534</v>
      </c>
      <c r="D371" s="277" t="n">
        <v>1.496</v>
      </c>
      <c r="E371" s="277" t="n">
        <v>6.61712822953537</v>
      </c>
      <c r="G371" s="277" t="n">
        <v>1.496</v>
      </c>
      <c r="H371" s="277" t="n">
        <v>2.18292930592584</v>
      </c>
      <c r="J371" s="277" t="n">
        <v>1.496</v>
      </c>
      <c r="K371" s="277" t="n">
        <v>261.046081499528</v>
      </c>
    </row>
    <row r="372" customFormat="false" ht="8.25" hidden="false" customHeight="false" outlineLevel="0" collapsed="false">
      <c r="A372" s="277" t="n">
        <v>1.5</v>
      </c>
      <c r="B372" s="277" t="n">
        <v>232.546591212405</v>
      </c>
      <c r="D372" s="277" t="n">
        <v>1.5</v>
      </c>
      <c r="E372" s="277" t="n">
        <v>6.60069576648261</v>
      </c>
      <c r="G372" s="277" t="n">
        <v>1.5</v>
      </c>
      <c r="H372" s="277" t="n">
        <v>2.18320850361119</v>
      </c>
      <c r="J372" s="277" t="n">
        <v>1.5</v>
      </c>
      <c r="K372" s="277" t="n">
        <v>261.084564749236</v>
      </c>
    </row>
    <row r="373" customFormat="false" ht="8.25" hidden="false" customHeight="false" outlineLevel="0" collapsed="false">
      <c r="A373" s="277" t="n">
        <v>1.504</v>
      </c>
      <c r="B373" s="277" t="n">
        <v>232.566386486866</v>
      </c>
      <c r="D373" s="277" t="n">
        <v>1.504</v>
      </c>
      <c r="E373" s="277" t="n">
        <v>6.58426263090876</v>
      </c>
      <c r="G373" s="277" t="n">
        <v>1.504</v>
      </c>
      <c r="H373" s="277" t="n">
        <v>2.18348180796471</v>
      </c>
      <c r="J373" s="277" t="n">
        <v>1.504</v>
      </c>
      <c r="K373" s="277" t="n">
        <v>261.122236199535</v>
      </c>
    </row>
    <row r="374" customFormat="false" ht="8.25" hidden="false" customHeight="false" outlineLevel="0" collapsed="false">
      <c r="A374" s="277" t="n">
        <v>1.508</v>
      </c>
      <c r="B374" s="277" t="n">
        <v>232.585754022697</v>
      </c>
      <c r="D374" s="277" t="n">
        <v>1.508</v>
      </c>
      <c r="E374" s="277" t="n">
        <v>6.56782883706613</v>
      </c>
      <c r="G374" s="277" t="n">
        <v>1.508</v>
      </c>
      <c r="H374" s="277" t="n">
        <v>2.18374921732057</v>
      </c>
      <c r="J374" s="277" t="n">
        <v>1.508</v>
      </c>
      <c r="K374" s="277" t="n">
        <v>261.159095588181</v>
      </c>
    </row>
    <row r="375" customFormat="false" ht="8.25" hidden="false" customHeight="false" outlineLevel="0" collapsed="false">
      <c r="A375" s="277" t="n">
        <v>1.512</v>
      </c>
      <c r="B375" s="277" t="n">
        <v>232.604693752161</v>
      </c>
      <c r="D375" s="277" t="n">
        <v>1.512</v>
      </c>
      <c r="E375" s="277" t="n">
        <v>6.55139439920736</v>
      </c>
      <c r="G375" s="277" t="n">
        <v>1.512</v>
      </c>
      <c r="H375" s="277" t="n">
        <v>2.18401073004874</v>
      </c>
      <c r="J375" s="277" t="n">
        <v>1.512</v>
      </c>
      <c r="K375" s="277" t="n">
        <v>261.195142658559</v>
      </c>
    </row>
    <row r="376" customFormat="false" ht="8.25" hidden="false" customHeight="false" outlineLevel="0" collapsed="false">
      <c r="A376" s="277" t="n">
        <v>1.516</v>
      </c>
      <c r="B376" s="277" t="n">
        <v>232.623205609008</v>
      </c>
      <c r="D376" s="277" t="n">
        <v>1.516</v>
      </c>
      <c r="E376" s="277" t="n">
        <v>6.53495933158547</v>
      </c>
      <c r="G376" s="277" t="n">
        <v>1.516</v>
      </c>
      <c r="H376" s="277" t="n">
        <v>2.18426634455488</v>
      </c>
      <c r="J376" s="277" t="n">
        <v>1.516</v>
      </c>
      <c r="K376" s="277" t="n">
        <v>261.230377159678</v>
      </c>
    </row>
    <row r="377" customFormat="false" ht="8.25" hidden="false" customHeight="false" outlineLevel="0" collapsed="false">
      <c r="A377" s="277" t="n">
        <v>1.52</v>
      </c>
      <c r="B377" s="277" t="n">
        <v>232.64128952847</v>
      </c>
      <c r="D377" s="277" t="n">
        <v>1.52</v>
      </c>
      <c r="E377" s="277" t="n">
        <v>6.51852364845386</v>
      </c>
      <c r="G377" s="277" t="n">
        <v>1.52</v>
      </c>
      <c r="H377" s="277" t="n">
        <v>2.18451605928046</v>
      </c>
      <c r="J377" s="277" t="n">
        <v>1.52</v>
      </c>
      <c r="K377" s="277" t="n">
        <v>261.264798846177</v>
      </c>
    </row>
    <row r="378" customFormat="false" ht="8.25" hidden="false" customHeight="false" outlineLevel="0" collapsed="false">
      <c r="A378" s="277" t="n">
        <v>1.524</v>
      </c>
      <c r="B378" s="277" t="n">
        <v>232.658945447264</v>
      </c>
      <c r="D378" s="277" t="n">
        <v>1.524</v>
      </c>
      <c r="E378" s="277" t="n">
        <v>6.50208736406625</v>
      </c>
      <c r="G378" s="277" t="n">
        <v>1.524</v>
      </c>
      <c r="H378" s="277" t="n">
        <v>2.18475987270267</v>
      </c>
      <c r="J378" s="277" t="n">
        <v>1.524</v>
      </c>
      <c r="K378" s="277" t="n">
        <v>261.298407478327</v>
      </c>
    </row>
    <row r="379" customFormat="false" ht="8.25" hidden="false" customHeight="false" outlineLevel="0" collapsed="false">
      <c r="A379" s="277" t="n">
        <v>1.528</v>
      </c>
      <c r="B379" s="277" t="n">
        <v>232.676173303593</v>
      </c>
      <c r="D379" s="277" t="n">
        <v>1.528</v>
      </c>
      <c r="E379" s="277" t="n">
        <v>6.48565049267674</v>
      </c>
      <c r="G379" s="277" t="n">
        <v>1.528</v>
      </c>
      <c r="H379" s="277" t="n">
        <v>2.18499778333454</v>
      </c>
      <c r="J379" s="277" t="n">
        <v>1.528</v>
      </c>
      <c r="K379" s="277" t="n">
        <v>261.331202822033</v>
      </c>
    </row>
    <row r="380" customFormat="false" ht="8.25" hidden="false" customHeight="false" outlineLevel="0" collapsed="false">
      <c r="A380" s="277" t="n">
        <v>1.532</v>
      </c>
      <c r="B380" s="277" t="n">
        <v>232.692973037144</v>
      </c>
      <c r="D380" s="277" t="n">
        <v>1.532</v>
      </c>
      <c r="E380" s="277" t="n">
        <v>6.46921304853973</v>
      </c>
      <c r="G380" s="277" t="n">
        <v>1.532</v>
      </c>
      <c r="H380" s="277" t="n">
        <v>2.18522978972485</v>
      </c>
      <c r="J380" s="277" t="n">
        <v>1.532</v>
      </c>
      <c r="K380" s="277" t="n">
        <v>261.363184648836</v>
      </c>
    </row>
    <row r="381" customFormat="false" ht="8.25" hidden="false" customHeight="false" outlineLevel="0" collapsed="false">
      <c r="A381" s="277" t="n">
        <v>1.536</v>
      </c>
      <c r="B381" s="277" t="n">
        <v>232.709344589089</v>
      </c>
      <c r="D381" s="277" t="n">
        <v>1.536</v>
      </c>
      <c r="E381" s="277" t="n">
        <v>6.45277504590998</v>
      </c>
      <c r="G381" s="277" t="n">
        <v>1.536</v>
      </c>
      <c r="H381" s="277" t="n">
        <v>2.1854558904582</v>
      </c>
      <c r="J381" s="277" t="n">
        <v>1.536</v>
      </c>
      <c r="K381" s="277" t="n">
        <v>261.394352735912</v>
      </c>
    </row>
    <row r="382" customFormat="false" ht="8.25" hidden="false" customHeight="false" outlineLevel="0" collapsed="false">
      <c r="A382" s="277" t="n">
        <v>1.54</v>
      </c>
      <c r="B382" s="277" t="n">
        <v>232.725287902087</v>
      </c>
      <c r="D382" s="277" t="n">
        <v>1.54</v>
      </c>
      <c r="E382" s="277" t="n">
        <v>6.43633649904255</v>
      </c>
      <c r="G382" s="277" t="n">
        <v>1.54</v>
      </c>
      <c r="H382" s="277" t="n">
        <v>2.18567608415499</v>
      </c>
      <c r="J382" s="277" t="n">
        <v>1.54</v>
      </c>
      <c r="K382" s="277" t="n">
        <v>261.424706866077</v>
      </c>
    </row>
    <row r="383" customFormat="false" ht="8.25" hidden="false" customHeight="false" outlineLevel="0" collapsed="false">
      <c r="A383" s="277" t="n">
        <v>1.544</v>
      </c>
      <c r="B383" s="277" t="n">
        <v>232.740802920281</v>
      </c>
      <c r="D383" s="277" t="n">
        <v>1.544</v>
      </c>
      <c r="E383" s="277" t="n">
        <v>6.41989742219282</v>
      </c>
      <c r="G383" s="277" t="n">
        <v>1.544</v>
      </c>
      <c r="H383" s="277" t="n">
        <v>2.18589036947148</v>
      </c>
      <c r="J383" s="277" t="n">
        <v>1.544</v>
      </c>
      <c r="K383" s="277" t="n">
        <v>261.45424682779</v>
      </c>
    </row>
    <row r="384" customFormat="false" ht="8.25" hidden="false" customHeight="false" outlineLevel="0" collapsed="false">
      <c r="A384" s="277" t="n">
        <v>1.548</v>
      </c>
      <c r="B384" s="277" t="n">
        <v>232.755889589302</v>
      </c>
      <c r="D384" s="277" t="n">
        <v>1.548</v>
      </c>
      <c r="E384" s="277" t="n">
        <v>6.40345782961648</v>
      </c>
      <c r="G384" s="277" t="n">
        <v>1.548</v>
      </c>
      <c r="H384" s="277" t="n">
        <v>2.18609874509971</v>
      </c>
      <c r="J384" s="277" t="n">
        <v>1.548</v>
      </c>
      <c r="K384" s="277" t="n">
        <v>261.482972415148</v>
      </c>
    </row>
    <row r="385" customFormat="false" ht="8.25" hidden="false" customHeight="false" outlineLevel="0" collapsed="false">
      <c r="A385" s="277" t="n">
        <v>1.552</v>
      </c>
      <c r="B385" s="277" t="n">
        <v>232.770547856263</v>
      </c>
      <c r="D385" s="277" t="n">
        <v>1.552</v>
      </c>
      <c r="E385" s="277" t="n">
        <v>6.38701773556952</v>
      </c>
      <c r="G385" s="277" t="n">
        <v>1.552</v>
      </c>
      <c r="H385" s="277" t="n">
        <v>2.1863012097676</v>
      </c>
      <c r="J385" s="277" t="n">
        <v>1.552</v>
      </c>
      <c r="K385" s="277" t="n">
        <v>261.510883427896</v>
      </c>
    </row>
    <row r="386" customFormat="false" ht="8.25" hidden="false" customHeight="false" outlineLevel="0" collapsed="false">
      <c r="A386" s="277" t="n">
        <v>1.556</v>
      </c>
      <c r="B386" s="277" t="n">
        <v>232.784777669767</v>
      </c>
      <c r="D386" s="277" t="n">
        <v>1.556</v>
      </c>
      <c r="E386" s="277" t="n">
        <v>6.3705771543082</v>
      </c>
      <c r="G386" s="277" t="n">
        <v>1.556</v>
      </c>
      <c r="H386" s="277" t="n">
        <v>2.18649776223891</v>
      </c>
      <c r="J386" s="277" t="n">
        <v>1.556</v>
      </c>
      <c r="K386" s="277" t="n">
        <v>261.537979671424</v>
      </c>
    </row>
    <row r="387" customFormat="false" ht="8.25" hidden="false" customHeight="false" outlineLevel="0" collapsed="false">
      <c r="A387" s="277" t="n">
        <v>1.56</v>
      </c>
      <c r="B387" s="277" t="n">
        <v>232.798578979901</v>
      </c>
      <c r="D387" s="277" t="n">
        <v>1.56</v>
      </c>
      <c r="E387" s="277" t="n">
        <v>6.3541361000891</v>
      </c>
      <c r="G387" s="277" t="n">
        <v>1.56</v>
      </c>
      <c r="H387" s="277" t="n">
        <v>2.18668840131326</v>
      </c>
      <c r="J387" s="277" t="n">
        <v>1.56</v>
      </c>
      <c r="K387" s="277" t="n">
        <v>261.564260956768</v>
      </c>
    </row>
    <row r="388" customFormat="false" ht="8.25" hidden="false" customHeight="false" outlineLevel="0" collapsed="false">
      <c r="A388" s="277" t="n">
        <v>1.564</v>
      </c>
      <c r="B388" s="277" t="n">
        <v>232.81195173824</v>
      </c>
      <c r="D388" s="277" t="n">
        <v>1.564</v>
      </c>
      <c r="E388" s="277" t="n">
        <v>6.33769458716903</v>
      </c>
      <c r="G388" s="277" t="n">
        <v>1.564</v>
      </c>
      <c r="H388" s="277" t="n">
        <v>2.18687312582613</v>
      </c>
      <c r="J388" s="277" t="n">
        <v>1.564</v>
      </c>
      <c r="K388" s="277" t="n">
        <v>261.589727100615</v>
      </c>
    </row>
    <row r="389" customFormat="false" ht="8.25" hidden="false" customHeight="false" outlineLevel="0" collapsed="false">
      <c r="A389" s="277" t="n">
        <v>1.568</v>
      </c>
      <c r="B389" s="277" t="n">
        <v>232.824895897844</v>
      </c>
      <c r="D389" s="277" t="n">
        <v>1.568</v>
      </c>
      <c r="E389" s="277" t="n">
        <v>6.32125262980511</v>
      </c>
      <c r="G389" s="277" t="n">
        <v>1.568</v>
      </c>
      <c r="H389" s="277" t="n">
        <v>2.1870519346489</v>
      </c>
      <c r="J389" s="277" t="n">
        <v>1.568</v>
      </c>
      <c r="K389" s="277" t="n">
        <v>261.614377925299</v>
      </c>
    </row>
    <row r="390" customFormat="false" ht="8.25" hidden="false" customHeight="false" outlineLevel="0" collapsed="false">
      <c r="A390" s="277" t="n">
        <v>1.572</v>
      </c>
      <c r="B390" s="277" t="n">
        <v>232.837411413261</v>
      </c>
      <c r="D390" s="277" t="n">
        <v>1.572</v>
      </c>
      <c r="E390" s="277" t="n">
        <v>6.30481024225468</v>
      </c>
      <c r="G390" s="277" t="n">
        <v>1.572</v>
      </c>
      <c r="H390" s="277" t="n">
        <v>2.18722482668881</v>
      </c>
      <c r="J390" s="277" t="n">
        <v>1.572</v>
      </c>
      <c r="K390" s="277" t="n">
        <v>261.63821325881</v>
      </c>
    </row>
    <row r="391" customFormat="false" ht="8.25" hidden="false" customHeight="false" outlineLevel="0" collapsed="false">
      <c r="A391" s="277" t="n">
        <v>1.576</v>
      </c>
      <c r="B391" s="277" t="n">
        <v>232.849498240525</v>
      </c>
      <c r="D391" s="277" t="n">
        <v>1.576</v>
      </c>
      <c r="E391" s="277" t="n">
        <v>6.28836743877536</v>
      </c>
      <c r="G391" s="277" t="n">
        <v>1.576</v>
      </c>
      <c r="H391" s="277" t="n">
        <v>2.187391800889</v>
      </c>
      <c r="J391" s="277" t="n">
        <v>1.576</v>
      </c>
      <c r="K391" s="277" t="n">
        <v>261.661232934789</v>
      </c>
    </row>
    <row r="392" customFormat="false" ht="8.25" hidden="false" customHeight="false" outlineLevel="0" collapsed="false">
      <c r="A392" s="277" t="n">
        <v>1.58</v>
      </c>
      <c r="B392" s="277" t="n">
        <v>232.861156337157</v>
      </c>
      <c r="D392" s="277" t="n">
        <v>1.58</v>
      </c>
      <c r="E392" s="277" t="n">
        <v>6.271924233625</v>
      </c>
      <c r="G392" s="277" t="n">
        <v>1.58</v>
      </c>
      <c r="H392" s="277" t="n">
        <v>2.18755285622852</v>
      </c>
      <c r="J392" s="277" t="n">
        <v>1.58</v>
      </c>
      <c r="K392" s="277" t="n">
        <v>261.683436792532</v>
      </c>
    </row>
    <row r="393" customFormat="false" ht="8.25" hidden="false" customHeight="false" outlineLevel="0" collapsed="false">
      <c r="A393" s="277" t="n">
        <v>1.584</v>
      </c>
      <c r="B393" s="277" t="n">
        <v>232.872385662166</v>
      </c>
      <c r="D393" s="277" t="n">
        <v>1.584</v>
      </c>
      <c r="E393" s="277" t="n">
        <v>6.2554806410617</v>
      </c>
      <c r="G393" s="277" t="n">
        <v>1.584</v>
      </c>
      <c r="H393" s="277" t="n">
        <v>2.18770799172231</v>
      </c>
      <c r="J393" s="277" t="n">
        <v>1.584</v>
      </c>
      <c r="K393" s="277" t="n">
        <v>261.704824676989</v>
      </c>
    </row>
    <row r="394" customFormat="false" ht="8.25" hidden="false" customHeight="false" outlineLevel="0" collapsed="false">
      <c r="A394" s="277" t="n">
        <v>1.588</v>
      </c>
      <c r="B394" s="277" t="n">
        <v>232.883186176047</v>
      </c>
      <c r="D394" s="277" t="n">
        <v>1.588</v>
      </c>
      <c r="E394" s="277" t="n">
        <v>6.23903667534376</v>
      </c>
      <c r="G394" s="277" t="n">
        <v>1.588</v>
      </c>
      <c r="H394" s="277" t="n">
        <v>2.18785720642123</v>
      </c>
      <c r="J394" s="277" t="n">
        <v>1.588</v>
      </c>
      <c r="K394" s="277" t="n">
        <v>261.725396438771</v>
      </c>
    </row>
    <row r="395" customFormat="false" ht="8.25" hidden="false" customHeight="false" outlineLevel="0" collapsed="false">
      <c r="A395" s="277" t="n">
        <v>1.592</v>
      </c>
      <c r="B395" s="277" t="n">
        <v>232.893557840783</v>
      </c>
      <c r="D395" s="277" t="n">
        <v>1.592</v>
      </c>
      <c r="E395" s="277" t="n">
        <v>6.22259235072974</v>
      </c>
      <c r="G395" s="277" t="n">
        <v>1.592</v>
      </c>
      <c r="H395" s="277" t="n">
        <v>2.18800049941208</v>
      </c>
      <c r="J395" s="277" t="n">
        <v>1.592</v>
      </c>
      <c r="K395" s="277" t="n">
        <v>261.745151934145</v>
      </c>
    </row>
    <row r="396" customFormat="false" ht="8.25" hidden="false" customHeight="false" outlineLevel="0" collapsed="false">
      <c r="A396" s="277" t="n">
        <v>1.596</v>
      </c>
      <c r="B396" s="277" t="n">
        <v>232.903500619844</v>
      </c>
      <c r="D396" s="277" t="n">
        <v>1.596</v>
      </c>
      <c r="E396" s="277" t="n">
        <v>6.20614768147839</v>
      </c>
      <c r="G396" s="277" t="n">
        <v>1.596</v>
      </c>
      <c r="H396" s="277" t="n">
        <v>2.18813786981756</v>
      </c>
      <c r="J396" s="277" t="n">
        <v>1.596</v>
      </c>
      <c r="K396" s="277" t="n">
        <v>261.764091025036</v>
      </c>
    </row>
    <row r="397" customFormat="false" ht="8.25" hidden="false" customHeight="false" outlineLevel="0" collapsed="false">
      <c r="A397" s="277" t="n">
        <v>1.6</v>
      </c>
      <c r="B397" s="277" t="n">
        <v>232.913014478188</v>
      </c>
      <c r="D397" s="277" t="n">
        <v>1.6</v>
      </c>
      <c r="E397" s="277" t="n">
        <v>6.18970268184866</v>
      </c>
      <c r="G397" s="277" t="n">
        <v>1.6</v>
      </c>
      <c r="H397" s="277" t="n">
        <v>2.18826931679632</v>
      </c>
      <c r="J397" s="277" t="n">
        <v>1.6</v>
      </c>
      <c r="K397" s="277" t="n">
        <v>261.782213579034</v>
      </c>
    </row>
    <row r="398" customFormat="false" ht="8.25" hidden="false" customHeight="false" outlineLevel="0" collapsed="false">
      <c r="A398" s="277" t="n">
        <v>1.604</v>
      </c>
      <c r="B398" s="277" t="n">
        <v>232.922099382261</v>
      </c>
      <c r="D398" s="277" t="n">
        <v>1.604</v>
      </c>
      <c r="E398" s="277" t="n">
        <v>6.17325736609971</v>
      </c>
      <c r="G398" s="277" t="n">
        <v>1.604</v>
      </c>
      <c r="H398" s="277" t="n">
        <v>2.18839483954294</v>
      </c>
      <c r="J398" s="277" t="n">
        <v>1.604</v>
      </c>
      <c r="K398" s="277" t="n">
        <v>261.799519469387</v>
      </c>
    </row>
    <row r="399" customFormat="false" ht="8.25" hidden="false" customHeight="false" outlineLevel="0" collapsed="false">
      <c r="A399" s="277" t="n">
        <v>1.608</v>
      </c>
      <c r="B399" s="277" t="n">
        <v>232.930755299997</v>
      </c>
      <c r="D399" s="277" t="n">
        <v>1.608</v>
      </c>
      <c r="E399" s="277" t="n">
        <v>6.15681174849089</v>
      </c>
      <c r="G399" s="277" t="n">
        <v>1.608</v>
      </c>
      <c r="H399" s="277" t="n">
        <v>2.18851443728795</v>
      </c>
      <c r="J399" s="277" t="n">
        <v>1.608</v>
      </c>
      <c r="K399" s="277" t="n">
        <v>261.816008575007</v>
      </c>
    </row>
    <row r="400" customFormat="false" ht="8.25" hidden="false" customHeight="false" outlineLevel="0" collapsed="false">
      <c r="A400" s="277" t="n">
        <v>1.612</v>
      </c>
      <c r="B400" s="277" t="n">
        <v>232.938982200816</v>
      </c>
      <c r="D400" s="277" t="n">
        <v>1.612</v>
      </c>
      <c r="E400" s="277" t="n">
        <v>6.14036584328172</v>
      </c>
      <c r="G400" s="277" t="n">
        <v>1.612</v>
      </c>
      <c r="H400" s="277" t="n">
        <v>2.18862810929784</v>
      </c>
      <c r="J400" s="277" t="n">
        <v>1.612</v>
      </c>
      <c r="K400" s="277" t="n">
        <v>261.831680780469</v>
      </c>
    </row>
    <row r="401" customFormat="false" ht="8.25" hidden="false" customHeight="false" outlineLevel="0" collapsed="false">
      <c r="A401" s="277" t="n">
        <v>1.616</v>
      </c>
      <c r="B401" s="277" t="n">
        <v>232.946780055629</v>
      </c>
      <c r="D401" s="277" t="n">
        <v>1.616</v>
      </c>
      <c r="E401" s="277" t="n">
        <v>6.1239196647319</v>
      </c>
      <c r="G401" s="277" t="n">
        <v>1.616</v>
      </c>
      <c r="H401" s="277" t="n">
        <v>2.18873585487505</v>
      </c>
      <c r="J401" s="277" t="n">
        <v>1.616</v>
      </c>
      <c r="K401" s="277" t="n">
        <v>261.846535976015</v>
      </c>
    </row>
    <row r="402" customFormat="false" ht="8.25" hidden="false" customHeight="false" outlineLevel="0" collapsed="false">
      <c r="A402" s="277" t="n">
        <v>1.62</v>
      </c>
      <c r="B402" s="277" t="n">
        <v>232.954148836831</v>
      </c>
      <c r="D402" s="277" t="n">
        <v>1.62</v>
      </c>
      <c r="E402" s="277" t="n">
        <v>6.10747322710131</v>
      </c>
      <c r="G402" s="277" t="n">
        <v>1.62</v>
      </c>
      <c r="H402" s="277" t="n">
        <v>2.18883767335797</v>
      </c>
      <c r="J402" s="277" t="n">
        <v>1.62</v>
      </c>
      <c r="K402" s="277" t="n">
        <v>261.86057405755</v>
      </c>
    </row>
    <row r="403" customFormat="false" ht="8.25" hidden="false" customHeight="false" outlineLevel="0" collapsed="false">
      <c r="A403" s="277" t="n">
        <v>1.624</v>
      </c>
      <c r="B403" s="277" t="n">
        <v>232.961088518309</v>
      </c>
      <c r="D403" s="277" t="n">
        <v>1.624</v>
      </c>
      <c r="E403" s="277" t="n">
        <v>6.09102654464997</v>
      </c>
      <c r="G403" s="277" t="n">
        <v>1.624</v>
      </c>
      <c r="H403" s="277" t="n">
        <v>2.18893356412097</v>
      </c>
      <c r="J403" s="277" t="n">
        <v>1.624</v>
      </c>
      <c r="K403" s="277" t="n">
        <v>261.873794926647</v>
      </c>
    </row>
    <row r="404" customFormat="false" ht="8.25" hidden="false" customHeight="false" outlineLevel="0" collapsed="false">
      <c r="A404" s="277" t="n">
        <v>1.628</v>
      </c>
      <c r="B404" s="277" t="n">
        <v>232.967599075437</v>
      </c>
      <c r="D404" s="277" t="n">
        <v>1.628</v>
      </c>
      <c r="E404" s="277" t="n">
        <v>6.07457963163806</v>
      </c>
      <c r="G404" s="277" t="n">
        <v>1.628</v>
      </c>
      <c r="H404" s="277" t="n">
        <v>2.18902352657438</v>
      </c>
      <c r="J404" s="277" t="n">
        <v>1.628</v>
      </c>
      <c r="K404" s="277" t="n">
        <v>261.886198490545</v>
      </c>
    </row>
    <row r="405" customFormat="false" ht="8.25" hidden="false" customHeight="false" outlineLevel="0" collapsed="false">
      <c r="A405" s="277" t="n">
        <v>1.632</v>
      </c>
      <c r="B405" s="277" t="n">
        <v>232.973680485076</v>
      </c>
      <c r="D405" s="277" t="n">
        <v>1.632</v>
      </c>
      <c r="E405" s="277" t="n">
        <v>6.0581325023259</v>
      </c>
      <c r="G405" s="277" t="n">
        <v>1.632</v>
      </c>
      <c r="H405" s="277" t="n">
        <v>2.18910756016452</v>
      </c>
      <c r="J405" s="277" t="n">
        <v>1.632</v>
      </c>
      <c r="K405" s="277" t="n">
        <v>261.897784662153</v>
      </c>
    </row>
    <row r="406" customFormat="false" ht="8.25" hidden="false" customHeight="false" outlineLevel="0" collapsed="false">
      <c r="A406" s="277" t="n">
        <v>1.636</v>
      </c>
      <c r="B406" s="277" t="n">
        <v>232.979332725577</v>
      </c>
      <c r="D406" s="277" t="n">
        <v>1.636</v>
      </c>
      <c r="E406" s="277" t="n">
        <v>6.04168517097395</v>
      </c>
      <c r="G406" s="277" t="n">
        <v>1.636</v>
      </c>
      <c r="H406" s="277" t="n">
        <v>2.18918566437367</v>
      </c>
      <c r="J406" s="277" t="n">
        <v>1.636</v>
      </c>
      <c r="K406" s="277" t="n">
        <v>261.908553360046</v>
      </c>
    </row>
    <row r="407" customFormat="false" ht="8.25" hidden="false" customHeight="false" outlineLevel="0" collapsed="false">
      <c r="A407" s="277" t="n">
        <v>1.64</v>
      </c>
      <c r="B407" s="277" t="n">
        <v>232.984555776779</v>
      </c>
      <c r="D407" s="277" t="n">
        <v>1.64</v>
      </c>
      <c r="E407" s="277" t="n">
        <v>6.0252376518428</v>
      </c>
      <c r="G407" s="277" t="n">
        <v>1.64</v>
      </c>
      <c r="H407" s="277" t="n">
        <v>2.18925783872011</v>
      </c>
      <c r="J407" s="277" t="n">
        <v>1.64</v>
      </c>
      <c r="K407" s="277" t="n">
        <v>261.91850450847</v>
      </c>
    </row>
    <row r="408" customFormat="false" ht="8.25" hidden="false" customHeight="false" outlineLevel="0" collapsed="false">
      <c r="A408" s="277" t="n">
        <v>1.644</v>
      </c>
      <c r="B408" s="277" t="n">
        <v>232.989349620009</v>
      </c>
      <c r="D408" s="277" t="n">
        <v>1.644</v>
      </c>
      <c r="E408" s="277" t="n">
        <v>6.00878995919316</v>
      </c>
      <c r="G408" s="277" t="n">
        <v>1.644</v>
      </c>
      <c r="H408" s="277" t="n">
        <v>2.1893240827581</v>
      </c>
      <c r="J408" s="277" t="n">
        <v>1.644</v>
      </c>
      <c r="K408" s="277" t="n">
        <v>261.927638037343</v>
      </c>
    </row>
    <row r="409" customFormat="false" ht="8.25" hidden="false" customHeight="false" outlineLevel="0" collapsed="false">
      <c r="A409" s="277" t="n">
        <v>1.648</v>
      </c>
      <c r="B409" s="277" t="n">
        <v>232.993714238083</v>
      </c>
      <c r="D409" s="277" t="n">
        <v>1.648</v>
      </c>
      <c r="E409" s="277" t="n">
        <v>5.99234210728584</v>
      </c>
      <c r="G409" s="277" t="n">
        <v>1.648</v>
      </c>
      <c r="H409" s="277" t="n">
        <v>2.18938439607787</v>
      </c>
      <c r="J409" s="277" t="n">
        <v>1.648</v>
      </c>
      <c r="K409" s="277" t="n">
        <v>261.935953882249</v>
      </c>
    </row>
    <row r="410" customFormat="false" ht="8.25" hidden="false" customHeight="false" outlineLevel="0" collapsed="false">
      <c r="A410" s="277" t="n">
        <v>1.652</v>
      </c>
      <c r="B410" s="277" t="n">
        <v>232.997649615306</v>
      </c>
      <c r="D410" s="277" t="n">
        <v>1.652</v>
      </c>
      <c r="E410" s="277" t="n">
        <v>5.97589411038176</v>
      </c>
      <c r="G410" s="277" t="n">
        <v>1.652</v>
      </c>
      <c r="H410" s="277" t="n">
        <v>2.18943877830568</v>
      </c>
      <c r="J410" s="277" t="n">
        <v>1.652</v>
      </c>
      <c r="K410" s="277" t="n">
        <v>261.943451984446</v>
      </c>
    </row>
    <row r="411" customFormat="false" ht="8.25" hidden="false" customHeight="false" outlineLevel="0" collapsed="false">
      <c r="A411" s="277" t="n">
        <v>1.656</v>
      </c>
      <c r="B411" s="277" t="n">
        <v>233.00115573747</v>
      </c>
      <c r="D411" s="277" t="n">
        <v>1.656</v>
      </c>
      <c r="E411" s="277" t="n">
        <v>5.95944598274195</v>
      </c>
      <c r="G411" s="277" t="n">
        <v>1.656</v>
      </c>
      <c r="H411" s="277" t="n">
        <v>2.18948722910374</v>
      </c>
      <c r="J411" s="277" t="n">
        <v>1.656</v>
      </c>
      <c r="K411" s="277" t="n">
        <v>261.950132290864</v>
      </c>
    </row>
    <row r="412" customFormat="false" ht="8.25" hidden="false" customHeight="false" outlineLevel="0" collapsed="false">
      <c r="A412" s="277" t="n">
        <v>1.66</v>
      </c>
      <c r="B412" s="277" t="n">
        <v>233.004232591859</v>
      </c>
      <c r="D412" s="277" t="n">
        <v>1.66</v>
      </c>
      <c r="E412" s="277" t="n">
        <v>5.94299773862753</v>
      </c>
      <c r="G412" s="277" t="n">
        <v>1.66</v>
      </c>
      <c r="H412" s="277" t="n">
        <v>2.1895297481703</v>
      </c>
      <c r="J412" s="277" t="n">
        <v>1.66</v>
      </c>
      <c r="K412" s="277" t="n">
        <v>261.955994754103</v>
      </c>
    </row>
    <row r="413" customFormat="false" ht="8.25" hidden="false" customHeight="false" outlineLevel="0" collapsed="false">
      <c r="A413" s="277" t="n">
        <v>1.664</v>
      </c>
      <c r="B413" s="277" t="n">
        <v>233.006880167242</v>
      </c>
      <c r="D413" s="277" t="n">
        <v>1.664</v>
      </c>
      <c r="E413" s="277" t="n">
        <v>5.92654939229967</v>
      </c>
      <c r="G413" s="277" t="n">
        <v>1.664</v>
      </c>
      <c r="H413" s="277" t="n">
        <v>2.18956633523959</v>
      </c>
      <c r="J413" s="277" t="n">
        <v>1.664</v>
      </c>
      <c r="K413" s="277" t="n">
        <v>261.961039332439</v>
      </c>
    </row>
    <row r="414" customFormat="false" ht="8.25" hidden="false" customHeight="false" outlineLevel="0" collapsed="false">
      <c r="A414" s="277" t="n">
        <v>1.668</v>
      </c>
      <c r="B414" s="277" t="n">
        <v>233.00909845388</v>
      </c>
      <c r="D414" s="277" t="n">
        <v>1.668</v>
      </c>
      <c r="E414" s="277" t="n">
        <v>5.91010095801965</v>
      </c>
      <c r="G414" s="277" t="n">
        <v>1.668</v>
      </c>
      <c r="H414" s="277" t="n">
        <v>2.18959699008182</v>
      </c>
      <c r="J414" s="277" t="n">
        <v>1.668</v>
      </c>
      <c r="K414" s="277" t="n">
        <v>261.965265989815</v>
      </c>
    </row>
    <row r="415" customFormat="false" ht="8.25" hidden="false" customHeight="false" outlineLevel="0" collapsed="false">
      <c r="A415" s="277" t="n">
        <v>1.672</v>
      </c>
      <c r="B415" s="277" t="n">
        <v>233.01088744352</v>
      </c>
      <c r="D415" s="277" t="n">
        <v>1.672</v>
      </c>
      <c r="E415" s="277" t="n">
        <v>5.8936524500488</v>
      </c>
      <c r="G415" s="277" t="n">
        <v>1.672</v>
      </c>
      <c r="H415" s="277" t="n">
        <v>2.18962171250325</v>
      </c>
      <c r="J415" s="277" t="n">
        <v>1.672</v>
      </c>
      <c r="K415" s="277" t="n">
        <v>261.968674695853</v>
      </c>
    </row>
    <row r="416" customFormat="false" ht="8.25" hidden="false" customHeight="false" outlineLevel="0" collapsed="false">
      <c r="A416" s="277" t="n">
        <v>1.676</v>
      </c>
      <c r="B416" s="277" t="n">
        <v>233.012247129399</v>
      </c>
      <c r="D416" s="277" t="n">
        <v>1.676</v>
      </c>
      <c r="E416" s="277" t="n">
        <v>5.87720388264851</v>
      </c>
      <c r="G416" s="277" t="n">
        <v>1.676</v>
      </c>
      <c r="H416" s="277" t="n">
        <v>2.18964050234611</v>
      </c>
      <c r="J416" s="277" t="n">
        <v>1.676</v>
      </c>
      <c r="K416" s="277" t="n">
        <v>261.971265425846</v>
      </c>
    </row>
    <row r="417" customFormat="false" ht="8.25" hidden="false" customHeight="false" outlineLevel="0" collapsed="false">
      <c r="A417" s="277" t="n">
        <v>1.68</v>
      </c>
      <c r="B417" s="277" t="n">
        <v>233.013177506245</v>
      </c>
      <c r="D417" s="277" t="n">
        <v>1.68</v>
      </c>
      <c r="E417" s="277" t="n">
        <v>5.86075527008022</v>
      </c>
      <c r="G417" s="277" t="n">
        <v>1.68</v>
      </c>
      <c r="H417" s="277" t="n">
        <v>2.18965335948864</v>
      </c>
      <c r="J417" s="277" t="n">
        <v>1.68</v>
      </c>
      <c r="K417" s="277" t="n">
        <v>261.973038160759</v>
      </c>
    </row>
    <row r="418" customFormat="false" ht="8.25" hidden="false" customHeight="false" outlineLevel="0" collapsed="false">
      <c r="A418" s="277" t="n">
        <v>1.684</v>
      </c>
      <c r="B418" s="277" t="n">
        <v>233.013678570271</v>
      </c>
      <c r="D418" s="277" t="n">
        <v>1.684</v>
      </c>
      <c r="E418" s="277" t="n">
        <v>5.84430662660541</v>
      </c>
      <c r="G418" s="277" t="n">
        <v>1.684</v>
      </c>
      <c r="H418" s="277" t="n">
        <v>2.18966028384509</v>
      </c>
      <c r="J418" s="277" t="n">
        <v>1.684</v>
      </c>
      <c r="K418" s="277" t="n">
        <v>261.973992887232</v>
      </c>
    </row>
    <row r="419" customFormat="false" ht="8.25" hidden="false" customHeight="false" outlineLevel="0" collapsed="false">
      <c r="A419" s="277" t="n">
        <v>1.688</v>
      </c>
      <c r="B419" s="277" t="n">
        <v>233.013750319182</v>
      </c>
      <c r="D419" s="277" t="n">
        <v>1.688</v>
      </c>
      <c r="E419" s="277" t="n">
        <v>5.82785796648561</v>
      </c>
      <c r="G419" s="277" t="n">
        <v>1.688</v>
      </c>
      <c r="H419" s="277" t="n">
        <v>2.18966127536572</v>
      </c>
      <c r="J419" s="277" t="n">
        <v>1.688</v>
      </c>
      <c r="K419" s="277" t="n">
        <v>261.974129597581</v>
      </c>
    </row>
    <row r="420" customFormat="false" ht="8.25" hidden="false" customHeight="false" outlineLevel="0" collapsed="false">
      <c r="A420" s="277" t="n">
        <v>1.692</v>
      </c>
      <c r="B420" s="277" t="n">
        <v>233.01339275217</v>
      </c>
      <c r="D420" s="277" t="n">
        <v>1.692</v>
      </c>
      <c r="E420" s="277" t="n">
        <v>5.81140930398237</v>
      </c>
      <c r="G420" s="277" t="n">
        <v>1.692</v>
      </c>
      <c r="H420" s="277" t="n">
        <v>2.18965633403681</v>
      </c>
      <c r="J420" s="277" t="n">
        <v>1.692</v>
      </c>
      <c r="K420" s="277" t="n">
        <v>261.973448289791</v>
      </c>
    </row>
    <row r="421" customFormat="false" ht="8.25" hidden="false" customHeight="false" outlineLevel="0" collapsed="false">
      <c r="A421" s="277" t="n">
        <v>1.696</v>
      </c>
      <c r="B421" s="277" t="n">
        <v>233.012605869918</v>
      </c>
      <c r="D421" s="277" t="n">
        <v>1.696</v>
      </c>
      <c r="E421" s="277" t="n">
        <v>5.79496065335724</v>
      </c>
      <c r="G421" s="277" t="n">
        <v>1.696</v>
      </c>
      <c r="H421" s="277" t="n">
        <v>2.18964545988062</v>
      </c>
      <c r="J421" s="277" t="n">
        <v>1.696</v>
      </c>
      <c r="K421" s="277" t="n">
        <v>261.971948967526</v>
      </c>
    </row>
    <row r="422" customFormat="false" ht="8.25" hidden="false" customHeight="false" outlineLevel="0" collapsed="false">
      <c r="A422" s="277" t="n">
        <v>1.7</v>
      </c>
      <c r="B422" s="277" t="n">
        <v>233.011389674595</v>
      </c>
      <c r="D422" s="277" t="n">
        <v>1.7</v>
      </c>
      <c r="E422" s="277" t="n">
        <v>5.77851202887182</v>
      </c>
      <c r="G422" s="277" t="n">
        <v>1.7</v>
      </c>
      <c r="H422" s="277" t="n">
        <v>2.18962865295543</v>
      </c>
      <c r="J422" s="277" t="n">
        <v>1.7</v>
      </c>
      <c r="K422" s="277" t="n">
        <v>261.969631640122</v>
      </c>
    </row>
    <row r="423" customFormat="false" ht="8.25" hidden="false" customHeight="false" outlineLevel="0" collapsed="false">
      <c r="A423" s="277" t="n">
        <v>1.704</v>
      </c>
      <c r="B423" s="277" t="n">
        <v>233.009744169862</v>
      </c>
      <c r="D423" s="277" t="n">
        <v>1.704</v>
      </c>
      <c r="E423" s="277" t="n">
        <v>5.76206344478768</v>
      </c>
      <c r="G423" s="277" t="n">
        <v>1.704</v>
      </c>
      <c r="H423" s="277" t="n">
        <v>2.18960591335553</v>
      </c>
      <c r="J423" s="277" t="n">
        <v>1.704</v>
      </c>
      <c r="K423" s="277" t="n">
        <v>261.966496322587</v>
      </c>
    </row>
    <row r="424" customFormat="false" ht="8.25" hidden="false" customHeight="false" outlineLevel="0" collapsed="false">
      <c r="A424" s="277" t="n">
        <v>1.708</v>
      </c>
      <c r="B424" s="277" t="n">
        <v>233.007669360868</v>
      </c>
      <c r="D424" s="277" t="n">
        <v>1.708</v>
      </c>
      <c r="E424" s="277" t="n">
        <v>5.7456149153664</v>
      </c>
      <c r="G424" s="277" t="n">
        <v>1.708</v>
      </c>
      <c r="H424" s="277" t="n">
        <v>2.18957724121123</v>
      </c>
      <c r="J424" s="277" t="n">
        <v>1.708</v>
      </c>
      <c r="K424" s="277" t="n">
        <v>261.962543035605</v>
      </c>
    </row>
    <row r="425" customFormat="false" ht="8.25" hidden="false" customHeight="false" outlineLevel="0" collapsed="false">
      <c r="A425" s="277" t="n">
        <v>1.712</v>
      </c>
      <c r="B425" s="277" t="n">
        <v>233.005165254248</v>
      </c>
      <c r="D425" s="277" t="n">
        <v>1.712</v>
      </c>
      <c r="E425" s="277" t="n">
        <v>5.72916645486956</v>
      </c>
      <c r="G425" s="277" t="n">
        <v>1.712</v>
      </c>
      <c r="H425" s="277" t="n">
        <v>2.18954263668882</v>
      </c>
      <c r="J425" s="277" t="n">
        <v>1.712</v>
      </c>
      <c r="K425" s="277" t="n">
        <v>261.957771805532</v>
      </c>
    </row>
    <row r="426" customFormat="false" ht="8.25" hidden="false" customHeight="false" outlineLevel="0" collapsed="false">
      <c r="A426" s="277" t="n">
        <v>1.716</v>
      </c>
      <c r="B426" s="277" t="n">
        <v>233.00223185813</v>
      </c>
      <c r="D426" s="277" t="n">
        <v>1.716</v>
      </c>
      <c r="E426" s="277" t="n">
        <v>5.7127180775587</v>
      </c>
      <c r="G426" s="277" t="n">
        <v>1.716</v>
      </c>
      <c r="H426" s="277" t="n">
        <v>2.18950209999061</v>
      </c>
      <c r="J426" s="277" t="n">
        <v>1.716</v>
      </c>
      <c r="K426" s="277" t="n">
        <v>261.952182664401</v>
      </c>
    </row>
    <row r="427" customFormat="false" ht="8.25" hidden="false" customHeight="false" outlineLevel="0" collapsed="false">
      <c r="A427" s="277" t="n">
        <v>1.72</v>
      </c>
      <c r="B427" s="277" t="n">
        <v>232.99886918213</v>
      </c>
      <c r="D427" s="277" t="n">
        <v>1.72</v>
      </c>
      <c r="E427" s="277" t="n">
        <v>5.69626979769535</v>
      </c>
      <c r="G427" s="277" t="n">
        <v>1.72</v>
      </c>
      <c r="H427" s="277" t="n">
        <v>2.18945563135491</v>
      </c>
      <c r="J427" s="277" t="n">
        <v>1.72</v>
      </c>
      <c r="K427" s="277" t="n">
        <v>261.945775649913</v>
      </c>
    </row>
    <row r="428" customFormat="false" ht="8.25" hidden="false" customHeight="false" outlineLevel="0" collapsed="false">
      <c r="A428" s="277" t="n">
        <v>1.724</v>
      </c>
      <c r="B428" s="277" t="n">
        <v>232.99507723735</v>
      </c>
      <c r="D428" s="277" t="n">
        <v>1.724</v>
      </c>
      <c r="E428" s="277" t="n">
        <v>5.67982162954099</v>
      </c>
      <c r="G428" s="277" t="n">
        <v>1.724</v>
      </c>
      <c r="H428" s="277" t="n">
        <v>2.18940323105604</v>
      </c>
      <c r="J428" s="277" t="n">
        <v>1.724</v>
      </c>
      <c r="K428" s="277" t="n">
        <v>261.938550805446</v>
      </c>
    </row>
    <row r="429" customFormat="false" ht="8.25" hidden="false" customHeight="false" outlineLevel="0" collapsed="false">
      <c r="A429" s="277" t="n">
        <v>1.728</v>
      </c>
      <c r="B429" s="277" t="n">
        <v>232.990856036384</v>
      </c>
      <c r="D429" s="277" t="n">
        <v>1.728</v>
      </c>
      <c r="E429" s="277" t="n">
        <v>5.66337358735708</v>
      </c>
      <c r="G429" s="277" t="n">
        <v>1.728</v>
      </c>
      <c r="H429" s="277" t="n">
        <v>2.1893448994043</v>
      </c>
      <c r="J429" s="277" t="n">
        <v>1.728</v>
      </c>
      <c r="K429" s="277" t="n">
        <v>261.930508180048</v>
      </c>
    </row>
    <row r="430" customFormat="false" ht="8.25" hidden="false" customHeight="false" outlineLevel="0" collapsed="false">
      <c r="A430" s="277" t="n">
        <v>1.732</v>
      </c>
      <c r="B430" s="277" t="n">
        <v>232.986205593313</v>
      </c>
      <c r="D430" s="277" t="n">
        <v>1.732</v>
      </c>
      <c r="E430" s="277" t="n">
        <v>5.64692568540502</v>
      </c>
      <c r="G430" s="277" t="n">
        <v>1.732</v>
      </c>
      <c r="H430" s="277" t="n">
        <v>2.18928063674602</v>
      </c>
      <c r="J430" s="277" t="n">
        <v>1.732</v>
      </c>
      <c r="K430" s="277" t="n">
        <v>261.92164782844</v>
      </c>
    </row>
    <row r="431" customFormat="false" ht="8.25" hidden="false" customHeight="false" outlineLevel="0" collapsed="false">
      <c r="A431" s="277" t="n">
        <v>1.736</v>
      </c>
      <c r="B431" s="277" t="n">
        <v>232.981125923708</v>
      </c>
      <c r="D431" s="277" t="n">
        <v>1.736</v>
      </c>
      <c r="E431" s="277" t="n">
        <v>5.63047793794613</v>
      </c>
      <c r="G431" s="277" t="n">
        <v>1.736</v>
      </c>
      <c r="H431" s="277" t="n">
        <v>2.18921044346348</v>
      </c>
      <c r="J431" s="277" t="n">
        <v>1.736</v>
      </c>
      <c r="K431" s="277" t="n">
        <v>261.911969811015</v>
      </c>
    </row>
    <row r="432" customFormat="false" ht="8.25" hidden="false" customHeight="false" outlineLevel="0" collapsed="false">
      <c r="A432" s="277" t="n">
        <v>1.74</v>
      </c>
      <c r="B432" s="277" t="n">
        <v>232.975617044627</v>
      </c>
      <c r="D432" s="277" t="n">
        <v>1.74</v>
      </c>
      <c r="E432" s="277" t="n">
        <v>5.61403035924171</v>
      </c>
      <c r="G432" s="277" t="n">
        <v>1.74</v>
      </c>
      <c r="H432" s="277" t="n">
        <v>2.189134319975</v>
      </c>
      <c r="J432" s="277" t="n">
        <v>1.74</v>
      </c>
      <c r="K432" s="277" t="n">
        <v>261.901474193837</v>
      </c>
    </row>
    <row r="433" customFormat="false" ht="8.25" hidden="false" customHeight="false" outlineLevel="0" collapsed="false">
      <c r="A433" s="277" t="n">
        <v>1.744</v>
      </c>
      <c r="B433" s="277" t="n">
        <v>232.969678974619</v>
      </c>
      <c r="D433" s="277" t="n">
        <v>1.744</v>
      </c>
      <c r="E433" s="277" t="n">
        <v>5.59758296355295</v>
      </c>
      <c r="G433" s="277" t="n">
        <v>1.744</v>
      </c>
      <c r="H433" s="277" t="n">
        <v>2.18905226673487</v>
      </c>
      <c r="J433" s="277" t="n">
        <v>1.744</v>
      </c>
      <c r="K433" s="277" t="n">
        <v>261.890161048641</v>
      </c>
    </row>
    <row r="434" customFormat="false" ht="8.25" hidden="false" customHeight="false" outlineLevel="0" collapsed="false">
      <c r="A434" s="277" t="n">
        <v>1.748</v>
      </c>
      <c r="B434" s="277" t="n">
        <v>232.963311733719</v>
      </c>
      <c r="D434" s="277" t="n">
        <v>1.748</v>
      </c>
      <c r="E434" s="277" t="n">
        <v>5.58113576514098</v>
      </c>
      <c r="G434" s="277" t="n">
        <v>1.748</v>
      </c>
      <c r="H434" s="277" t="n">
        <v>2.18896428423336</v>
      </c>
      <c r="J434" s="277" t="n">
        <v>1.748</v>
      </c>
      <c r="K434" s="277" t="n">
        <v>261.878030452831</v>
      </c>
    </row>
    <row r="435" customFormat="false" ht="8.25" hidden="false" customHeight="false" outlineLevel="0" collapsed="false">
      <c r="A435" s="277" t="n">
        <v>1.752</v>
      </c>
      <c r="B435" s="277" t="n">
        <v>232.956515343453</v>
      </c>
      <c r="D435" s="277" t="n">
        <v>1.752</v>
      </c>
      <c r="E435" s="277" t="n">
        <v>5.56468877826682</v>
      </c>
      <c r="G435" s="277" t="n">
        <v>1.752</v>
      </c>
      <c r="H435" s="277" t="n">
        <v>2.18887037299673</v>
      </c>
      <c r="J435" s="277" t="n">
        <v>1.752</v>
      </c>
      <c r="K435" s="277" t="n">
        <v>261.865082489482</v>
      </c>
    </row>
    <row r="436" customFormat="false" ht="8.25" hidden="false" customHeight="false" outlineLevel="0" collapsed="false">
      <c r="A436" s="277" t="n">
        <v>1.756</v>
      </c>
      <c r="B436" s="277" t="n">
        <v>232.949289826833</v>
      </c>
      <c r="D436" s="277" t="n">
        <v>1.756</v>
      </c>
      <c r="E436" s="277" t="n">
        <v>5.54824201719142</v>
      </c>
      <c r="G436" s="277" t="n">
        <v>1.756</v>
      </c>
      <c r="H436" s="277" t="n">
        <v>2.18877053358722</v>
      </c>
      <c r="J436" s="277" t="n">
        <v>1.756</v>
      </c>
      <c r="K436" s="277" t="n">
        <v>261.851317247338</v>
      </c>
    </row>
    <row r="437" customFormat="false" ht="8.25" hidden="false" customHeight="false" outlineLevel="0" collapsed="false">
      <c r="A437" s="277" t="n">
        <v>1.76</v>
      </c>
      <c r="B437" s="277" t="n">
        <v>232.941635208362</v>
      </c>
      <c r="D437" s="277" t="n">
        <v>1.76</v>
      </c>
      <c r="E437" s="277" t="n">
        <v>5.5317954961756</v>
      </c>
      <c r="G437" s="277" t="n">
        <v>1.76</v>
      </c>
      <c r="H437" s="277" t="n">
        <v>2.18866476660305</v>
      </c>
      <c r="J437" s="277" t="n">
        <v>1.76</v>
      </c>
      <c r="K437" s="277" t="n">
        <v>261.83673482081</v>
      </c>
    </row>
    <row r="438" customFormat="false" ht="8.25" hidden="false" customHeight="false" outlineLevel="0" collapsed="false">
      <c r="A438" s="277" t="n">
        <v>1.764</v>
      </c>
      <c r="B438" s="277" t="n">
        <v>232.933551514029</v>
      </c>
      <c r="D438" s="277" t="n">
        <v>1.764</v>
      </c>
      <c r="E438" s="277" t="n">
        <v>5.5153492294801</v>
      </c>
      <c r="G438" s="277" t="n">
        <v>1.764</v>
      </c>
      <c r="H438" s="277" t="n">
        <v>2.18855307267842</v>
      </c>
      <c r="J438" s="277" t="n">
        <v>1.764</v>
      </c>
      <c r="K438" s="277" t="n">
        <v>261.821335309977</v>
      </c>
    </row>
    <row r="439" customFormat="false" ht="8.25" hidden="false" customHeight="false" outlineLevel="0" collapsed="false">
      <c r="A439" s="277" t="n">
        <v>1.768</v>
      </c>
      <c r="B439" s="277" t="n">
        <v>232.925038771313</v>
      </c>
      <c r="D439" s="277" t="n">
        <v>1.768</v>
      </c>
      <c r="E439" s="277" t="n">
        <v>5.49890323136551</v>
      </c>
      <c r="G439" s="277" t="n">
        <v>1.768</v>
      </c>
      <c r="H439" s="277" t="n">
        <v>2.18843545248346</v>
      </c>
      <c r="J439" s="277" t="n">
        <v>1.768</v>
      </c>
      <c r="K439" s="277" t="n">
        <v>261.805118820584</v>
      </c>
    </row>
    <row r="440" customFormat="false" ht="8.25" hidden="false" customHeight="false" outlineLevel="0" collapsed="false">
      <c r="A440" s="277" t="n">
        <v>1.772</v>
      </c>
      <c r="B440" s="277" t="n">
        <v>232.916097009179</v>
      </c>
      <c r="D440" s="277" t="n">
        <v>1.772</v>
      </c>
      <c r="E440" s="277" t="n">
        <v>5.48245751609231</v>
      </c>
      <c r="G440" s="277" t="n">
        <v>1.772</v>
      </c>
      <c r="H440" s="277" t="n">
        <v>2.18831190672431</v>
      </c>
      <c r="J440" s="277" t="n">
        <v>1.772</v>
      </c>
      <c r="K440" s="277" t="n">
        <v>261.788085464044</v>
      </c>
    </row>
    <row r="441" customFormat="false" ht="8.25" hidden="false" customHeight="false" outlineLevel="0" collapsed="false">
      <c r="A441" s="277" t="n">
        <v>1.776</v>
      </c>
      <c r="B441" s="277" t="n">
        <v>232.906726258083</v>
      </c>
      <c r="D441" s="277" t="n">
        <v>1.776</v>
      </c>
      <c r="E441" s="277" t="n">
        <v>5.46601209792084</v>
      </c>
      <c r="G441" s="277" t="n">
        <v>1.776</v>
      </c>
      <c r="H441" s="277" t="n">
        <v>2.18818243614305</v>
      </c>
      <c r="J441" s="277" t="n">
        <v>1.776</v>
      </c>
      <c r="K441" s="277" t="n">
        <v>261.770235357431</v>
      </c>
    </row>
    <row r="442" customFormat="false" ht="8.25" hidden="false" customHeight="false" outlineLevel="0" collapsed="false">
      <c r="A442" s="277" t="n">
        <v>1.78</v>
      </c>
      <c r="B442" s="277" t="n">
        <v>232.896926549968</v>
      </c>
      <c r="D442" s="277" t="n">
        <v>1.78</v>
      </c>
      <c r="E442" s="277" t="n">
        <v>5.4495669911113</v>
      </c>
      <c r="G442" s="277" t="n">
        <v>1.78</v>
      </c>
      <c r="H442" s="277" t="n">
        <v>2.18804704151769</v>
      </c>
      <c r="J442" s="277" t="n">
        <v>1.78</v>
      </c>
      <c r="K442" s="277" t="n">
        <v>261.751568623488</v>
      </c>
    </row>
    <row r="443" customFormat="false" ht="8.25" hidden="false" customHeight="false" outlineLevel="0" collapsed="false">
      <c r="A443" s="277" t="n">
        <v>1.784</v>
      </c>
      <c r="B443" s="277" t="n">
        <v>232.886697918262</v>
      </c>
      <c r="D443" s="277" t="n">
        <v>1.784</v>
      </c>
      <c r="E443" s="277" t="n">
        <v>5.43312220992374</v>
      </c>
      <c r="G443" s="277" t="n">
        <v>1.784</v>
      </c>
      <c r="H443" s="277" t="n">
        <v>2.18790572366223</v>
      </c>
      <c r="J443" s="277" t="n">
        <v>1.784</v>
      </c>
      <c r="K443" s="277" t="n">
        <v>261.732085390616</v>
      </c>
    </row>
    <row r="444" customFormat="false" ht="8.25" hidden="false" customHeight="false" outlineLevel="0" collapsed="false">
      <c r="A444" s="277" t="n">
        <v>1.788</v>
      </c>
      <c r="B444" s="277" t="n">
        <v>232.876040397886</v>
      </c>
      <c r="D444" s="277" t="n">
        <v>1.788</v>
      </c>
      <c r="E444" s="277" t="n">
        <v>5.41667776861804</v>
      </c>
      <c r="G444" s="277" t="n">
        <v>1.788</v>
      </c>
      <c r="H444" s="277" t="n">
        <v>2.18775848342658</v>
      </c>
      <c r="J444" s="277" t="n">
        <v>1.788</v>
      </c>
      <c r="K444" s="277" t="n">
        <v>261.711785792882</v>
      </c>
    </row>
    <row r="445" customFormat="false" ht="8.25" hidden="false" customHeight="false" outlineLevel="0" collapsed="false">
      <c r="A445" s="277" t="n">
        <v>1.792</v>
      </c>
      <c r="B445" s="277" t="n">
        <v>232.864954025245</v>
      </c>
      <c r="D445" s="277" t="n">
        <v>1.792</v>
      </c>
      <c r="E445" s="277" t="n">
        <v>5.40023368145395</v>
      </c>
      <c r="G445" s="277" t="n">
        <v>1.792</v>
      </c>
      <c r="H445" s="277" t="n">
        <v>2.18760532169659</v>
      </c>
      <c r="J445" s="277" t="n">
        <v>1.792</v>
      </c>
      <c r="K445" s="277" t="n">
        <v>261.690669970011</v>
      </c>
    </row>
    <row r="446" customFormat="false" ht="8.25" hidden="false" customHeight="false" outlineLevel="0" collapsed="false">
      <c r="A446" s="277" t="n">
        <v>1.796</v>
      </c>
      <c r="B446" s="277" t="n">
        <v>232.853438838233</v>
      </c>
      <c r="D446" s="277" t="n">
        <v>1.796</v>
      </c>
      <c r="E446" s="277" t="n">
        <v>5.38378996269099</v>
      </c>
      <c r="G446" s="277" t="n">
        <v>1.796</v>
      </c>
      <c r="H446" s="277" t="n">
        <v>2.18744623939405</v>
      </c>
      <c r="J446" s="277" t="n">
        <v>1.796</v>
      </c>
      <c r="K446" s="277" t="n">
        <v>261.668738067391</v>
      </c>
    </row>
    <row r="447" customFormat="false" ht="8.25" hidden="false" customHeight="false" outlineLevel="0" collapsed="false">
      <c r="A447" s="277" t="n">
        <v>1.8</v>
      </c>
      <c r="B447" s="277" t="n">
        <v>232.84149487623</v>
      </c>
      <c r="D447" s="277" t="n">
        <v>1.8</v>
      </c>
      <c r="E447" s="277" t="n">
        <v>5.36734662658856</v>
      </c>
      <c r="G447" s="277" t="n">
        <v>1.8</v>
      </c>
      <c r="H447" s="277" t="n">
        <v>2.18728123747668</v>
      </c>
      <c r="J447" s="277" t="n">
        <v>1.8</v>
      </c>
      <c r="K447" s="277" t="n">
        <v>261.645990236065</v>
      </c>
    </row>
    <row r="448" customFormat="false" ht="8.25" hidden="false" customHeight="false" outlineLevel="0" collapsed="false">
      <c r="A448" s="277" t="n">
        <v>1.804</v>
      </c>
      <c r="B448" s="277" t="n">
        <v>232.829122180105</v>
      </c>
      <c r="D448" s="277" t="n">
        <v>1.804</v>
      </c>
      <c r="E448" s="277" t="n">
        <v>5.35090368740583</v>
      </c>
      <c r="G448" s="277" t="n">
        <v>1.804</v>
      </c>
      <c r="H448" s="277" t="n">
        <v>2.18711031693809</v>
      </c>
      <c r="J448" s="277" t="n">
        <v>1.804</v>
      </c>
      <c r="K448" s="277" t="n">
        <v>261.622426632737</v>
      </c>
    </row>
    <row r="449" customFormat="false" ht="8.25" hidden="false" customHeight="false" outlineLevel="0" collapsed="false">
      <c r="A449" s="277" t="n">
        <v>1.808</v>
      </c>
      <c r="B449" s="277" t="n">
        <v>232.816320792215</v>
      </c>
      <c r="D449" s="277" t="n">
        <v>1.808</v>
      </c>
      <c r="E449" s="277" t="n">
        <v>5.33446115940178</v>
      </c>
      <c r="G449" s="277" t="n">
        <v>1.808</v>
      </c>
      <c r="H449" s="277" t="n">
        <v>2.18693347880782</v>
      </c>
      <c r="J449" s="277" t="n">
        <v>1.808</v>
      </c>
      <c r="K449" s="277" t="n">
        <v>261.598047419763</v>
      </c>
    </row>
    <row r="450" customFormat="false" ht="8.25" hidden="false" customHeight="false" outlineLevel="0" collapsed="false">
      <c r="A450" s="277" t="n">
        <v>1.812</v>
      </c>
      <c r="B450" s="277" t="n">
        <v>232.803090756402</v>
      </c>
      <c r="D450" s="277" t="n">
        <v>1.812</v>
      </c>
      <c r="E450" s="277" t="n">
        <v>5.31801905683519</v>
      </c>
      <c r="G450" s="277" t="n">
        <v>1.812</v>
      </c>
      <c r="H450" s="277" t="n">
        <v>2.18675072415131</v>
      </c>
      <c r="J450" s="277" t="n">
        <v>1.812</v>
      </c>
      <c r="K450" s="277" t="n">
        <v>261.572852765159</v>
      </c>
    </row>
    <row r="451" customFormat="false" ht="8.25" hidden="false" customHeight="false" outlineLevel="0" collapsed="false">
      <c r="A451" s="277" t="n">
        <v>1.816</v>
      </c>
      <c r="B451" s="277" t="n">
        <v>232.789432117996</v>
      </c>
      <c r="D451" s="277" t="n">
        <v>1.816</v>
      </c>
      <c r="E451" s="277" t="n">
        <v>5.30157739396464</v>
      </c>
      <c r="G451" s="277" t="n">
        <v>1.816</v>
      </c>
      <c r="H451" s="277" t="n">
        <v>2.18656205406989</v>
      </c>
      <c r="J451" s="277" t="n">
        <v>1.816</v>
      </c>
      <c r="K451" s="277" t="n">
        <v>261.54684284259</v>
      </c>
    </row>
    <row r="452" customFormat="false" ht="8.25" hidden="false" customHeight="false" outlineLevel="0" collapsed="false">
      <c r="A452" s="277" t="n">
        <v>1.82</v>
      </c>
      <c r="B452" s="277" t="n">
        <v>232.775344923813</v>
      </c>
      <c r="D452" s="277" t="n">
        <v>1.82</v>
      </c>
      <c r="E452" s="277" t="n">
        <v>5.28513618504848</v>
      </c>
      <c r="G452" s="277" t="n">
        <v>1.82</v>
      </c>
      <c r="H452" s="277" t="n">
        <v>2.18636746970079</v>
      </c>
      <c r="J452" s="277" t="n">
        <v>1.82</v>
      </c>
      <c r="K452" s="277" t="n">
        <v>261.520017831377</v>
      </c>
    </row>
    <row r="453" customFormat="false" ht="8.25" hidden="false" customHeight="false" outlineLevel="0" collapsed="false">
      <c r="A453" s="277" t="n">
        <v>1.824</v>
      </c>
      <c r="B453" s="277" t="n">
        <v>232.760829222159</v>
      </c>
      <c r="D453" s="277" t="n">
        <v>1.824</v>
      </c>
      <c r="E453" s="277" t="n">
        <v>5.26869544434482</v>
      </c>
      <c r="G453" s="277" t="n">
        <v>1.824</v>
      </c>
      <c r="H453" s="277" t="n">
        <v>2.1861669722171</v>
      </c>
      <c r="J453" s="277" t="n">
        <v>1.824</v>
      </c>
      <c r="K453" s="277" t="n">
        <v>261.492377916488</v>
      </c>
    </row>
    <row r="454" customFormat="false" ht="8.25" hidden="false" customHeight="false" outlineLevel="0" collapsed="false">
      <c r="A454" s="277" t="n">
        <v>1.828</v>
      </c>
      <c r="B454" s="277" t="n">
        <v>232.745885062822</v>
      </c>
      <c r="D454" s="277" t="n">
        <v>1.828</v>
      </c>
      <c r="E454" s="277" t="n">
        <v>5.25225518611155</v>
      </c>
      <c r="G454" s="277" t="n">
        <v>1.828</v>
      </c>
      <c r="H454" s="277" t="n">
        <v>2.18596056282779</v>
      </c>
      <c r="J454" s="277" t="n">
        <v>1.828</v>
      </c>
      <c r="K454" s="277" t="n">
        <v>261.463923288544</v>
      </c>
    </row>
    <row r="455" customFormat="false" ht="8.25" hidden="false" customHeight="false" outlineLevel="0" collapsed="false">
      <c r="A455" s="277" t="n">
        <v>1.832</v>
      </c>
      <c r="B455" s="277" t="n">
        <v>232.73051249708</v>
      </c>
      <c r="D455" s="277" t="n">
        <v>1.832</v>
      </c>
      <c r="E455" s="277" t="n">
        <v>5.23581542460633</v>
      </c>
      <c r="G455" s="277" t="n">
        <v>1.832</v>
      </c>
      <c r="H455" s="277" t="n">
        <v>2.1857482427777</v>
      </c>
      <c r="J455" s="277" t="n">
        <v>1.832</v>
      </c>
      <c r="K455" s="277" t="n">
        <v>261.434654143811</v>
      </c>
    </row>
    <row r="456" customFormat="false" ht="8.25" hidden="false" customHeight="false" outlineLevel="0" collapsed="false">
      <c r="A456" s="277" t="n">
        <v>1.836</v>
      </c>
      <c r="B456" s="277" t="n">
        <v>232.714711577696</v>
      </c>
      <c r="D456" s="277" t="n">
        <v>1.836</v>
      </c>
      <c r="E456" s="277" t="n">
        <v>5.21937617408654</v>
      </c>
      <c r="G456" s="277" t="n">
        <v>1.836</v>
      </c>
      <c r="H456" s="277" t="n">
        <v>2.18553001334751</v>
      </c>
      <c r="J456" s="277" t="n">
        <v>1.836</v>
      </c>
      <c r="K456" s="277" t="n">
        <v>261.404570684202</v>
      </c>
    </row>
    <row r="457" customFormat="false" ht="8.25" hidden="false" customHeight="false" outlineLevel="0" collapsed="false">
      <c r="A457" s="277" t="n">
        <v>1.84</v>
      </c>
      <c r="B457" s="277" t="n">
        <v>232.698482358918</v>
      </c>
      <c r="D457" s="277" t="n">
        <v>1.84</v>
      </c>
      <c r="E457" s="277" t="n">
        <v>5.20293744880932</v>
      </c>
      <c r="G457" s="277" t="n">
        <v>1.84</v>
      </c>
      <c r="H457" s="277" t="n">
        <v>2.18530587585377</v>
      </c>
      <c r="J457" s="277" t="n">
        <v>1.84</v>
      </c>
      <c r="K457" s="277" t="n">
        <v>261.373673117276</v>
      </c>
    </row>
    <row r="458" customFormat="false" ht="8.25" hidden="false" customHeight="false" outlineLevel="0" collapsed="false">
      <c r="A458" s="277" t="n">
        <v>1.844</v>
      </c>
      <c r="B458" s="277" t="n">
        <v>232.681824896482</v>
      </c>
      <c r="D458" s="277" t="n">
        <v>1.844</v>
      </c>
      <c r="E458" s="277" t="n">
        <v>5.18649926303153</v>
      </c>
      <c r="G458" s="277" t="n">
        <v>1.844</v>
      </c>
      <c r="H458" s="277" t="n">
        <v>2.18507583164883</v>
      </c>
      <c r="J458" s="277" t="n">
        <v>1.844</v>
      </c>
      <c r="K458" s="277" t="n">
        <v>261.341961656232</v>
      </c>
    </row>
    <row r="459" customFormat="false" ht="8.25" hidden="false" customHeight="false" outlineLevel="0" collapsed="false">
      <c r="A459" s="277" t="n">
        <v>1.848</v>
      </c>
      <c r="B459" s="277" t="n">
        <v>232.664739247609</v>
      </c>
      <c r="D459" s="277" t="n">
        <v>1.848</v>
      </c>
      <c r="E459" s="277" t="n">
        <v>5.17006163100978</v>
      </c>
      <c r="G459" s="277" t="n">
        <v>1.848</v>
      </c>
      <c r="H459" s="277" t="n">
        <v>2.18483988212091</v>
      </c>
      <c r="J459" s="277" t="n">
        <v>1.848</v>
      </c>
      <c r="K459" s="277" t="n">
        <v>261.309436519913</v>
      </c>
    </row>
    <row r="460" customFormat="false" ht="8.25" hidden="false" customHeight="false" outlineLevel="0" collapsed="false">
      <c r="A460" s="277" t="n">
        <v>1.852</v>
      </c>
      <c r="B460" s="277" t="n">
        <v>232.647225471006</v>
      </c>
      <c r="D460" s="277" t="n">
        <v>1.852</v>
      </c>
      <c r="E460" s="277" t="n">
        <v>5.15362456700037</v>
      </c>
      <c r="G460" s="277" t="n">
        <v>1.852</v>
      </c>
      <c r="H460" s="277" t="n">
        <v>2.184598028694</v>
      </c>
      <c r="J460" s="277" t="n">
        <v>1.852</v>
      </c>
      <c r="K460" s="277" t="n">
        <v>261.2760979328</v>
      </c>
    </row>
    <row r="461" customFormat="false" ht="8.25" hidden="false" customHeight="false" outlineLevel="0" collapsed="false">
      <c r="A461" s="277" t="n">
        <v>1.856</v>
      </c>
      <c r="B461" s="277" t="n">
        <v>232.629283626865</v>
      </c>
      <c r="D461" s="277" t="n">
        <v>1.856</v>
      </c>
      <c r="E461" s="277" t="n">
        <v>5.13718808525934</v>
      </c>
      <c r="G461" s="277" t="n">
        <v>1.856</v>
      </c>
      <c r="H461" s="277" t="n">
        <v>2.18435027282793</v>
      </c>
      <c r="J461" s="277" t="n">
        <v>1.856</v>
      </c>
      <c r="K461" s="277" t="n">
        <v>261.241946125013</v>
      </c>
    </row>
    <row r="462" customFormat="false" ht="8.25" hidden="false" customHeight="false" outlineLevel="0" collapsed="false">
      <c r="A462" s="277" t="n">
        <v>1.86</v>
      </c>
      <c r="B462" s="277" t="n">
        <v>232.610913776864</v>
      </c>
      <c r="D462" s="277" t="n">
        <v>1.86</v>
      </c>
      <c r="E462" s="277" t="n">
        <v>5.12075220004241</v>
      </c>
      <c r="G462" s="277" t="n">
        <v>1.86</v>
      </c>
      <c r="H462" s="277" t="n">
        <v>2.18409661601832</v>
      </c>
      <c r="J462" s="277" t="n">
        <v>1.86</v>
      </c>
      <c r="K462" s="277" t="n">
        <v>261.206981332305</v>
      </c>
    </row>
    <row r="463" customFormat="false" ht="8.25" hidden="false" customHeight="false" outlineLevel="0" collapsed="false">
      <c r="A463" s="277" t="n">
        <v>1.864</v>
      </c>
      <c r="B463" s="277" t="n">
        <v>232.592115984164</v>
      </c>
      <c r="D463" s="277" t="n">
        <v>1.864</v>
      </c>
      <c r="E463" s="277" t="n">
        <v>5.10431692560501</v>
      </c>
      <c r="G463" s="277" t="n">
        <v>1.864</v>
      </c>
      <c r="H463" s="277" t="n">
        <v>2.18383705979657</v>
      </c>
      <c r="J463" s="277" t="n">
        <v>1.864</v>
      </c>
      <c r="K463" s="277" t="n">
        <v>261.171203796067</v>
      </c>
    </row>
    <row r="464" customFormat="false" ht="8.25" hidden="false" customHeight="false" outlineLevel="0" collapsed="false">
      <c r="A464" s="277" t="n">
        <v>1.868</v>
      </c>
      <c r="B464" s="277" t="n">
        <v>232.572890313415</v>
      </c>
      <c r="D464" s="277" t="n">
        <v>1.868</v>
      </c>
      <c r="E464" s="277" t="n">
        <v>5.08788227620224</v>
      </c>
      <c r="G464" s="277" t="n">
        <v>1.868</v>
      </c>
      <c r="H464" s="277" t="n">
        <v>2.18357160572986</v>
      </c>
      <c r="J464" s="277" t="n">
        <v>1.868</v>
      </c>
      <c r="K464" s="277" t="n">
        <v>261.134613763319</v>
      </c>
    </row>
    <row r="465" customFormat="false" ht="8.25" hidden="false" customHeight="false" outlineLevel="0" collapsed="false">
      <c r="A465" s="277" t="n">
        <v>1.872</v>
      </c>
      <c r="B465" s="277" t="n">
        <v>232.553236830747</v>
      </c>
      <c r="D465" s="277" t="n">
        <v>1.872</v>
      </c>
      <c r="E465" s="277" t="n">
        <v>5.07144826608891</v>
      </c>
      <c r="G465" s="277" t="n">
        <v>1.872</v>
      </c>
      <c r="H465" s="277" t="n">
        <v>2.18330025542113</v>
      </c>
      <c r="J465" s="277" t="n">
        <v>1.872</v>
      </c>
      <c r="K465" s="277" t="n">
        <v>261.097211486712</v>
      </c>
    </row>
    <row r="466" customFormat="false" ht="8.25" hidden="false" customHeight="false" outlineLevel="0" collapsed="false">
      <c r="A466" s="277" t="n">
        <v>1.876</v>
      </c>
      <c r="B466" s="277" t="n">
        <v>232.533155603779</v>
      </c>
      <c r="D466" s="277" t="n">
        <v>1.876</v>
      </c>
      <c r="E466" s="277" t="n">
        <v>5.05501490951946</v>
      </c>
      <c r="G466" s="277" t="n">
        <v>1.876</v>
      </c>
      <c r="H466" s="277" t="n">
        <v>2.18302301050908</v>
      </c>
      <c r="J466" s="277" t="n">
        <v>1.876</v>
      </c>
      <c r="K466" s="277" t="n">
        <v>261.058997224525</v>
      </c>
    </row>
    <row r="467" customFormat="false" ht="8.25" hidden="false" customHeight="false" outlineLevel="0" collapsed="false">
      <c r="A467" s="277" t="n">
        <v>1.88</v>
      </c>
      <c r="B467" s="277" t="n">
        <v>232.512646701611</v>
      </c>
      <c r="D467" s="277" t="n">
        <v>1.88</v>
      </c>
      <c r="E467" s="277" t="n">
        <v>5.03858222074804</v>
      </c>
      <c r="G467" s="277" t="n">
        <v>1.88</v>
      </c>
      <c r="H467" s="277" t="n">
        <v>2.18273987266815</v>
      </c>
      <c r="J467" s="277" t="n">
        <v>1.88</v>
      </c>
      <c r="K467" s="277" t="n">
        <v>261.019971240662</v>
      </c>
    </row>
    <row r="468" customFormat="false" ht="8.25" hidden="false" customHeight="false" outlineLevel="0" collapsed="false">
      <c r="A468" s="277" t="n">
        <v>1.884</v>
      </c>
      <c r="B468" s="277" t="n">
        <v>232.491710194829</v>
      </c>
      <c r="D468" s="277" t="n">
        <v>1.884</v>
      </c>
      <c r="E468" s="277" t="n">
        <v>5.02215021402842</v>
      </c>
      <c r="G468" s="277" t="n">
        <v>1.884</v>
      </c>
      <c r="H468" s="277" t="n">
        <v>2.1824508436085</v>
      </c>
      <c r="J468" s="277" t="n">
        <v>1.884</v>
      </c>
      <c r="K468" s="277" t="n">
        <v>260.980133804653</v>
      </c>
    </row>
    <row r="469" customFormat="false" ht="8.25" hidden="false" customHeight="false" outlineLevel="0" collapsed="false">
      <c r="A469" s="277" t="n">
        <v>1.888</v>
      </c>
      <c r="B469" s="277" t="n">
        <v>232.470346155502</v>
      </c>
      <c r="D469" s="277" t="n">
        <v>1.888</v>
      </c>
      <c r="E469" s="277" t="n">
        <v>5.00571890361404</v>
      </c>
      <c r="G469" s="277" t="n">
        <v>1.888</v>
      </c>
      <c r="H469" s="277" t="n">
        <v>2.18215592507603</v>
      </c>
      <c r="J469" s="277" t="n">
        <v>1.888</v>
      </c>
      <c r="K469" s="277" t="n">
        <v>260.939485191649</v>
      </c>
    </row>
    <row r="470" customFormat="false" ht="8.25" hidden="false" customHeight="false" outlineLevel="0" collapsed="false">
      <c r="A470" s="277" t="n">
        <v>1.892</v>
      </c>
      <c r="B470" s="277" t="n">
        <v>232.448554657185</v>
      </c>
      <c r="D470" s="277" t="n">
        <v>1.892</v>
      </c>
      <c r="E470" s="277" t="n">
        <v>4.98928830375798</v>
      </c>
      <c r="G470" s="277" t="n">
        <v>1.892</v>
      </c>
      <c r="H470" s="277" t="n">
        <v>2.18185511885232</v>
      </c>
      <c r="J470" s="277" t="n">
        <v>1.892</v>
      </c>
      <c r="K470" s="277" t="n">
        <v>260.898025682419</v>
      </c>
    </row>
    <row r="471" customFormat="false" ht="8.25" hidden="false" customHeight="false" outlineLevel="0" collapsed="false">
      <c r="A471" s="277" t="n">
        <v>1.896</v>
      </c>
      <c r="B471" s="277" t="n">
        <v>232.426335774913</v>
      </c>
      <c r="D471" s="277" t="n">
        <v>1.896</v>
      </c>
      <c r="E471" s="277" t="n">
        <v>4.97285842871294</v>
      </c>
      <c r="G471" s="277" t="n">
        <v>1.896</v>
      </c>
      <c r="H471" s="277" t="n">
        <v>2.18154842675466</v>
      </c>
      <c r="J471" s="277" t="n">
        <v>1.896</v>
      </c>
      <c r="K471" s="277" t="n">
        <v>260.85575556335</v>
      </c>
    </row>
    <row r="472" customFormat="false" ht="8.25" hidden="false" customHeight="false" outlineLevel="0" collapsed="false">
      <c r="A472" s="277" t="n">
        <v>1.9</v>
      </c>
      <c r="B472" s="277" t="n">
        <v>232.403689585206</v>
      </c>
      <c r="D472" s="277" t="n">
        <v>1.9</v>
      </c>
      <c r="E472" s="277" t="n">
        <v>4.95642929273127</v>
      </c>
      <c r="G472" s="277" t="n">
        <v>1.9</v>
      </c>
      <c r="H472" s="277" t="n">
        <v>2.18123585063603</v>
      </c>
      <c r="J472" s="277" t="n">
        <v>1.9</v>
      </c>
      <c r="K472" s="277" t="n">
        <v>260.812675126444</v>
      </c>
    </row>
    <row r="473" customFormat="false" ht="8.25" hidden="false" customHeight="false" outlineLevel="0" collapsed="false">
      <c r="A473" s="277" t="n">
        <v>1.904</v>
      </c>
      <c r="B473" s="277" t="n">
        <v>232.380616166068</v>
      </c>
      <c r="D473" s="277" t="n">
        <v>1.904</v>
      </c>
      <c r="E473" s="277" t="n">
        <v>4.94000091006491</v>
      </c>
      <c r="G473" s="277" t="n">
        <v>1.904</v>
      </c>
      <c r="H473" s="277" t="n">
        <v>2.18091739238504</v>
      </c>
      <c r="J473" s="277" t="n">
        <v>1.904</v>
      </c>
      <c r="K473" s="277" t="n">
        <v>260.768784669317</v>
      </c>
    </row>
    <row r="474" customFormat="false" ht="8.25" hidden="false" customHeight="false" outlineLevel="0" collapsed="false">
      <c r="A474" s="277" t="n">
        <v>1.908</v>
      </c>
      <c r="B474" s="277" t="n">
        <v>232.357115596985</v>
      </c>
      <c r="D474" s="277" t="n">
        <v>1.908</v>
      </c>
      <c r="E474" s="277" t="n">
        <v>4.92357329496543</v>
      </c>
      <c r="G474" s="277" t="n">
        <v>1.908</v>
      </c>
      <c r="H474" s="277" t="n">
        <v>2.180593053926</v>
      </c>
      <c r="J474" s="277" t="n">
        <v>1.908</v>
      </c>
      <c r="K474" s="277" t="n">
        <v>260.724084495193</v>
      </c>
    </row>
    <row r="475" customFormat="false" ht="8.25" hidden="false" customHeight="false" outlineLevel="0" collapsed="false">
      <c r="A475" s="277" t="n">
        <v>1.912</v>
      </c>
      <c r="B475" s="277" t="n">
        <v>232.333187958925</v>
      </c>
      <c r="D475" s="277" t="n">
        <v>1.912</v>
      </c>
      <c r="E475" s="277" t="n">
        <v>4.90714646168399</v>
      </c>
      <c r="G475" s="277" t="n">
        <v>1.912</v>
      </c>
      <c r="H475" s="277" t="n">
        <v>2.18026283721884</v>
      </c>
      <c r="J475" s="277" t="n">
        <v>1.912</v>
      </c>
      <c r="K475" s="277" t="n">
        <v>260.678574912905</v>
      </c>
    </row>
    <row r="476" customFormat="false" ht="8.25" hidden="false" customHeight="false" outlineLevel="0" collapsed="false">
      <c r="A476" s="277" t="n">
        <v>1.916</v>
      </c>
      <c r="B476" s="277" t="n">
        <v>232.30883333434</v>
      </c>
      <c r="D476" s="277" t="n">
        <v>1.916</v>
      </c>
      <c r="E476" s="277" t="n">
        <v>4.89072042447137</v>
      </c>
      <c r="G476" s="277" t="n">
        <v>1.916</v>
      </c>
      <c r="H476" s="277" t="n">
        <v>2.1799267442591</v>
      </c>
      <c r="J476" s="277" t="n">
        <v>1.916</v>
      </c>
      <c r="K476" s="277" t="n">
        <v>260.632256236892</v>
      </c>
    </row>
    <row r="477" customFormat="false" ht="8.25" hidden="false" customHeight="false" outlineLevel="0" collapsed="false">
      <c r="A477" s="277" t="n">
        <v>1.92</v>
      </c>
      <c r="B477" s="277" t="n">
        <v>232.284051807162</v>
      </c>
      <c r="D477" s="277" t="n">
        <v>1.92</v>
      </c>
      <c r="E477" s="277" t="n">
        <v>4.8742951975779</v>
      </c>
      <c r="G477" s="277" t="n">
        <v>1.92</v>
      </c>
      <c r="H477" s="277" t="n">
        <v>2.17958477707797</v>
      </c>
      <c r="J477" s="277" t="n">
        <v>1.92</v>
      </c>
      <c r="K477" s="277" t="n">
        <v>260.585128787194</v>
      </c>
    </row>
    <row r="478" customFormat="false" ht="8.25" hidden="false" customHeight="false" outlineLevel="0" collapsed="false">
      <c r="A478" s="277" t="n">
        <v>1.924</v>
      </c>
      <c r="B478" s="277" t="n">
        <v>232.258843462808</v>
      </c>
      <c r="D478" s="277" t="n">
        <v>1.924</v>
      </c>
      <c r="E478" s="277" t="n">
        <v>4.85787079525352</v>
      </c>
      <c r="G478" s="277" t="n">
        <v>1.924</v>
      </c>
      <c r="H478" s="277" t="n">
        <v>2.17923693774222</v>
      </c>
      <c r="J478" s="277" t="n">
        <v>1.924</v>
      </c>
      <c r="K478" s="277" t="n">
        <v>260.537192889452</v>
      </c>
    </row>
    <row r="479" customFormat="false" ht="8.25" hidden="false" customHeight="false" outlineLevel="0" collapsed="false">
      <c r="A479" s="277" t="n">
        <v>1.928</v>
      </c>
      <c r="B479" s="277" t="n">
        <v>232.233208388172</v>
      </c>
      <c r="D479" s="277" t="n">
        <v>1.928</v>
      </c>
      <c r="E479" s="277" t="n">
        <v>4.84144723174773</v>
      </c>
      <c r="G479" s="277" t="n">
        <v>1.928</v>
      </c>
      <c r="H479" s="277" t="n">
        <v>2.17888322835418</v>
      </c>
      <c r="J479" s="277" t="n">
        <v>1.928</v>
      </c>
      <c r="K479" s="277" t="n">
        <v>260.488448874905</v>
      </c>
    </row>
    <row r="480" customFormat="false" ht="8.25" hidden="false" customHeight="false" outlineLevel="0" collapsed="false">
      <c r="A480" s="277" t="n">
        <v>1.932</v>
      </c>
      <c r="B480" s="277" t="n">
        <v>232.207146671635</v>
      </c>
      <c r="D480" s="277" t="n">
        <v>1.932</v>
      </c>
      <c r="E480" s="277" t="n">
        <v>4.8250245213096</v>
      </c>
      <c r="G480" s="277" t="n">
        <v>1.932</v>
      </c>
      <c r="H480" s="277" t="n">
        <v>2.17852365105181</v>
      </c>
      <c r="J480" s="277" t="n">
        <v>1.932</v>
      </c>
      <c r="K480" s="277" t="n">
        <v>260.438897080387</v>
      </c>
    </row>
    <row r="481" customFormat="false" ht="8.25" hidden="false" customHeight="false" outlineLevel="0" collapsed="false">
      <c r="A481" s="277" t="n">
        <v>1.936</v>
      </c>
      <c r="B481" s="277" t="n">
        <v>232.180658403054</v>
      </c>
      <c r="D481" s="277" t="n">
        <v>1.936</v>
      </c>
      <c r="E481" s="277" t="n">
        <v>4.80860267818775</v>
      </c>
      <c r="G481" s="277" t="n">
        <v>1.936</v>
      </c>
      <c r="H481" s="277" t="n">
        <v>2.17815820800856</v>
      </c>
      <c r="J481" s="277" t="n">
        <v>1.936</v>
      </c>
      <c r="K481" s="277" t="n">
        <v>260.388537848324</v>
      </c>
    </row>
    <row r="482" customFormat="false" ht="8.25" hidden="false" customHeight="false" outlineLevel="0" collapsed="false">
      <c r="A482" s="277" t="n">
        <v>1.94</v>
      </c>
      <c r="B482" s="277" t="n">
        <v>232.15374367377</v>
      </c>
      <c r="D482" s="277" t="n">
        <v>1.94</v>
      </c>
      <c r="E482" s="277" t="n">
        <v>4.79218171663034</v>
      </c>
      <c r="G482" s="277" t="n">
        <v>1.94</v>
      </c>
      <c r="H482" s="277" t="n">
        <v>2.17778690143346</v>
      </c>
      <c r="J482" s="277" t="n">
        <v>1.94</v>
      </c>
      <c r="K482" s="277" t="n">
        <v>260.337371526732</v>
      </c>
    </row>
    <row r="483" customFormat="false" ht="8.25" hidden="false" customHeight="false" outlineLevel="0" collapsed="false">
      <c r="A483" s="277" t="n">
        <v>1.944</v>
      </c>
      <c r="B483" s="277" t="n">
        <v>232.126402576604</v>
      </c>
      <c r="D483" s="277" t="n">
        <v>1.944</v>
      </c>
      <c r="E483" s="277" t="n">
        <v>4.7757616508851</v>
      </c>
      <c r="G483" s="277" t="n">
        <v>1.944</v>
      </c>
      <c r="H483" s="277" t="n">
        <v>2.17740973357106</v>
      </c>
      <c r="J483" s="277" t="n">
        <v>1.944</v>
      </c>
      <c r="K483" s="277" t="n">
        <v>260.285398469213</v>
      </c>
    </row>
    <row r="484" customFormat="false" ht="8.25" hidden="false" customHeight="false" outlineLevel="0" collapsed="false">
      <c r="A484" s="277" t="n">
        <v>1.948</v>
      </c>
      <c r="B484" s="277" t="n">
        <v>232.098635205856</v>
      </c>
      <c r="D484" s="277" t="n">
        <v>1.948</v>
      </c>
      <c r="E484" s="277" t="n">
        <v>4.75934249519927</v>
      </c>
      <c r="G484" s="277" t="n">
        <v>1.948</v>
      </c>
      <c r="H484" s="277" t="n">
        <v>2.17702670670141</v>
      </c>
      <c r="J484" s="277" t="n">
        <v>1.948</v>
      </c>
      <c r="K484" s="277" t="n">
        <v>260.232619034953</v>
      </c>
    </row>
    <row r="485" customFormat="false" ht="8.25" hidden="false" customHeight="false" outlineLevel="0" collapsed="false">
      <c r="A485" s="277" t="n">
        <v>1.952</v>
      </c>
      <c r="B485" s="277" t="n">
        <v>232.070441657309</v>
      </c>
      <c r="D485" s="277" t="n">
        <v>1.952</v>
      </c>
      <c r="E485" s="277" t="n">
        <v>4.74292426381961</v>
      </c>
      <c r="G485" s="277" t="n">
        <v>1.952</v>
      </c>
      <c r="H485" s="277" t="n">
        <v>2.17663782314004</v>
      </c>
      <c r="J485" s="277" t="n">
        <v>1.952</v>
      </c>
      <c r="K485" s="277" t="n">
        <v>260.17903358872</v>
      </c>
    </row>
    <row r="486" customFormat="false" ht="8.25" hidden="false" customHeight="false" outlineLevel="0" collapsed="false">
      <c r="A486" s="277" t="n">
        <v>1.956</v>
      </c>
      <c r="B486" s="277" t="n">
        <v>232.041822028222</v>
      </c>
      <c r="D486" s="277" t="n">
        <v>1.956</v>
      </c>
      <c r="E486" s="277" t="n">
        <v>4.72650697099243</v>
      </c>
      <c r="G486" s="277" t="n">
        <v>1.956</v>
      </c>
      <c r="H486" s="277" t="n">
        <v>2.17624308523799</v>
      </c>
      <c r="J486" s="277" t="n">
        <v>1.956</v>
      </c>
      <c r="K486" s="277" t="n">
        <v>260.124642500859</v>
      </c>
    </row>
    <row r="487" customFormat="false" ht="8.25" hidden="false" customHeight="false" outlineLevel="0" collapsed="false">
      <c r="A487" s="277" t="n">
        <v>1.96</v>
      </c>
      <c r="B487" s="277" t="n">
        <v>232.012776417336</v>
      </c>
      <c r="D487" s="277" t="n">
        <v>1.96</v>
      </c>
      <c r="E487" s="277" t="n">
        <v>4.71009063096351</v>
      </c>
      <c r="G487" s="277" t="n">
        <v>1.96</v>
      </c>
      <c r="H487" s="277" t="n">
        <v>2.17584249538172</v>
      </c>
      <c r="J487" s="277" t="n">
        <v>1.96</v>
      </c>
      <c r="K487" s="277" t="n">
        <v>260.06944614729</v>
      </c>
    </row>
    <row r="488" customFormat="false" ht="8.25" hidden="false" customHeight="false" outlineLevel="0" collapsed="false">
      <c r="A488" s="277" t="n">
        <v>1.964</v>
      </c>
      <c r="B488" s="277" t="n">
        <v>231.98330492487</v>
      </c>
      <c r="D488" s="277" t="n">
        <v>1.964</v>
      </c>
      <c r="E488" s="277" t="n">
        <v>4.69367525797818</v>
      </c>
      <c r="G488" s="277" t="n">
        <v>1.964</v>
      </c>
      <c r="H488" s="277" t="n">
        <v>2.17543605599317</v>
      </c>
      <c r="J488" s="277" t="n">
        <v>1.964</v>
      </c>
      <c r="K488" s="277" t="n">
        <v>260.013444909506</v>
      </c>
    </row>
    <row r="489" customFormat="false" ht="8.25" hidden="false" customHeight="false" outlineLevel="0" collapsed="false">
      <c r="A489" s="277" t="n">
        <v>1.968</v>
      </c>
      <c r="B489" s="277" t="n">
        <v>231.953407652524</v>
      </c>
      <c r="D489" s="277" t="n">
        <v>1.968</v>
      </c>
      <c r="E489" s="277" t="n">
        <v>4.67726086628121</v>
      </c>
      <c r="G489" s="277" t="n">
        <v>1.968</v>
      </c>
      <c r="H489" s="277" t="n">
        <v>2.17502376952968</v>
      </c>
      <c r="J489" s="277" t="n">
        <v>1.968</v>
      </c>
      <c r="K489" s="277" t="n">
        <v>259.956639174569</v>
      </c>
    </row>
    <row r="490" customFormat="false" ht="8.25" hidden="false" customHeight="false" outlineLevel="0" collapsed="false">
      <c r="A490" s="277" t="n">
        <v>1.972</v>
      </c>
      <c r="B490" s="277" t="n">
        <v>231.923084703472</v>
      </c>
      <c r="D490" s="277" t="n">
        <v>1.972</v>
      </c>
      <c r="E490" s="277" t="n">
        <v>4.6608474701169</v>
      </c>
      <c r="G490" s="277" t="n">
        <v>1.972</v>
      </c>
      <c r="H490" s="277" t="n">
        <v>2.17460563848401</v>
      </c>
      <c r="J490" s="277" t="n">
        <v>1.972</v>
      </c>
      <c r="K490" s="277" t="n">
        <v>259.899029335107</v>
      </c>
    </row>
    <row r="491" customFormat="false" ht="8.25" hidden="false" customHeight="false" outlineLevel="0" collapsed="false">
      <c r="A491" s="277" t="n">
        <v>1.976</v>
      </c>
      <c r="B491" s="277" t="n">
        <v>231.892336182372</v>
      </c>
      <c r="D491" s="277" t="n">
        <v>1.976</v>
      </c>
      <c r="E491" s="277" t="n">
        <v>4.64443508372901</v>
      </c>
      <c r="G491" s="277" t="n">
        <v>1.976</v>
      </c>
      <c r="H491" s="277" t="n">
        <v>2.17418166538431</v>
      </c>
      <c r="J491" s="277" t="n">
        <v>1.976</v>
      </c>
      <c r="K491" s="277" t="n">
        <v>259.84061578931</v>
      </c>
    </row>
    <row r="492" customFormat="false" ht="8.25" hidden="false" customHeight="false" outlineLevel="0" collapsed="false">
      <c r="A492" s="277" t="n">
        <v>1.98</v>
      </c>
      <c r="B492" s="277" t="n">
        <v>231.861162195357</v>
      </c>
      <c r="D492" s="277" t="n">
        <v>1.98</v>
      </c>
      <c r="E492" s="277" t="n">
        <v>4.62802372136078</v>
      </c>
      <c r="G492" s="277" t="n">
        <v>1.98</v>
      </c>
      <c r="H492" s="277" t="n">
        <v>2.17375185279409</v>
      </c>
      <c r="J492" s="277" t="n">
        <v>1.98</v>
      </c>
      <c r="K492" s="277" t="n">
        <v>259.781398940928</v>
      </c>
    </row>
    <row r="493" customFormat="false" ht="8.25" hidden="false" customHeight="false" outlineLevel="0" collapsed="false">
      <c r="A493" s="277" t="n">
        <v>1.984</v>
      </c>
      <c r="B493" s="277" t="n">
        <v>231.829562850036</v>
      </c>
      <c r="D493" s="277" t="n">
        <v>1.984</v>
      </c>
      <c r="E493" s="277" t="n">
        <v>4.61161339725492</v>
      </c>
      <c r="G493" s="277" t="n">
        <v>1.984</v>
      </c>
      <c r="H493" s="277" t="n">
        <v>2.17331620331224</v>
      </c>
      <c r="J493" s="277" t="n">
        <v>1.984</v>
      </c>
      <c r="K493" s="277" t="n">
        <v>259.721379199267</v>
      </c>
    </row>
    <row r="494" customFormat="false" ht="8.25" hidden="false" customHeight="false" outlineLevel="0" collapsed="false">
      <c r="A494" s="277" t="n">
        <v>1.988</v>
      </c>
      <c r="B494" s="277" t="n">
        <v>231.797538255498</v>
      </c>
      <c r="D494" s="277" t="n">
        <v>1.988</v>
      </c>
      <c r="E494" s="277" t="n">
        <v>4.59520412565357</v>
      </c>
      <c r="G494" s="277" t="n">
        <v>1.988</v>
      </c>
      <c r="H494" s="277" t="n">
        <v>2.17287471957298</v>
      </c>
      <c r="J494" s="277" t="n">
        <v>1.988</v>
      </c>
      <c r="K494" s="277" t="n">
        <v>259.660556979188</v>
      </c>
    </row>
    <row r="495" customFormat="false" ht="8.25" hidden="false" customHeight="false" outlineLevel="0" collapsed="false">
      <c r="A495" s="277" t="n">
        <v>1.992</v>
      </c>
      <c r="B495" s="277" t="n">
        <v>231.765088522309</v>
      </c>
      <c r="D495" s="277" t="n">
        <v>1.992</v>
      </c>
      <c r="E495" s="277" t="n">
        <v>4.57879592079834</v>
      </c>
      <c r="G495" s="277" t="n">
        <v>1.992</v>
      </c>
      <c r="H495" s="277" t="n">
        <v>2.17242740424583</v>
      </c>
      <c r="J495" s="277" t="n">
        <v>1.992</v>
      </c>
      <c r="K495" s="277" t="n">
        <v>259.598932701099</v>
      </c>
    </row>
    <row r="496" customFormat="false" ht="8.25" hidden="false" customHeight="false" outlineLevel="0" collapsed="false">
      <c r="A496" s="277" t="n">
        <v>1.996</v>
      </c>
      <c r="B496" s="277" t="n">
        <v>231.732213762511</v>
      </c>
      <c r="D496" s="277" t="n">
        <v>1.996</v>
      </c>
      <c r="E496" s="277" t="n">
        <v>4.56238879693029</v>
      </c>
      <c r="G496" s="277" t="n">
        <v>1.996</v>
      </c>
      <c r="H496" s="277" t="n">
        <v>2.17197426003562</v>
      </c>
      <c r="J496" s="277" t="n">
        <v>1.996</v>
      </c>
      <c r="K496" s="277" t="n">
        <v>259.536506790957</v>
      </c>
    </row>
    <row r="497" customFormat="false" ht="8.25" hidden="false" customHeight="false" outlineLevel="0" collapsed="false">
      <c r="A497" s="277" t="n">
        <v>2</v>
      </c>
      <c r="B497" s="277" t="n">
        <v>231.698914089621</v>
      </c>
      <c r="D497" s="277" t="n">
        <v>2</v>
      </c>
      <c r="E497" s="277" t="n">
        <v>4.54598276828989</v>
      </c>
      <c r="G497" s="277" t="n">
        <v>2</v>
      </c>
      <c r="H497" s="277" t="n">
        <v>2.17151528968248</v>
      </c>
      <c r="J497" s="277" t="n">
        <v>2</v>
      </c>
      <c r="K497" s="277" t="n">
        <v>259.473279680259</v>
      </c>
    </row>
    <row r="498" customFormat="false" ht="8.25" hidden="false" customHeight="false" outlineLevel="0" collapsed="false">
      <c r="A498" s="277" t="n">
        <v>2.004</v>
      </c>
      <c r="B498" s="277" t="n">
        <v>231.665189618634</v>
      </c>
      <c r="D498" s="277" t="n">
        <v>2.004</v>
      </c>
      <c r="E498" s="277" t="n">
        <v>4.52957784911705</v>
      </c>
      <c r="G498" s="277" t="n">
        <v>2.004</v>
      </c>
      <c r="H498" s="277" t="n">
        <v>2.17105049596178</v>
      </c>
      <c r="J498" s="277" t="n">
        <v>2.004</v>
      </c>
      <c r="K498" s="277" t="n">
        <v>259.409251806045</v>
      </c>
    </row>
    <row r="499" customFormat="false" ht="8.25" hidden="false" customHeight="false" outlineLevel="0" collapsed="false">
      <c r="A499" s="277" t="n">
        <v>2.008</v>
      </c>
      <c r="B499" s="277" t="n">
        <v>231.63104046602</v>
      </c>
      <c r="D499" s="277" t="n">
        <v>2.008</v>
      </c>
      <c r="E499" s="277" t="n">
        <v>4.5131740536511</v>
      </c>
      <c r="G499" s="277" t="n">
        <v>2.008</v>
      </c>
      <c r="H499" s="277" t="n">
        <v>2.17057988168413</v>
      </c>
      <c r="J499" s="277" t="n">
        <v>2.008</v>
      </c>
      <c r="K499" s="277" t="n">
        <v>259.344423610888</v>
      </c>
    </row>
    <row r="500" customFormat="false" ht="8.25" hidden="false" customHeight="false" outlineLevel="0" collapsed="false">
      <c r="A500" s="277" t="n">
        <v>2.012</v>
      </c>
      <c r="B500" s="277" t="n">
        <v>231.596466749725</v>
      </c>
      <c r="D500" s="277" t="n">
        <v>2.012</v>
      </c>
      <c r="E500" s="277" t="n">
        <v>4.49677139613077</v>
      </c>
      <c r="G500" s="277" t="n">
        <v>2.012</v>
      </c>
      <c r="H500" s="277" t="n">
        <v>2.17010344969538</v>
      </c>
      <c r="J500" s="277" t="n">
        <v>2.012</v>
      </c>
      <c r="K500" s="277" t="n">
        <v>259.278795542895</v>
      </c>
    </row>
    <row r="501" customFormat="false" ht="8.25" hidden="false" customHeight="false" outlineLevel="0" collapsed="false">
      <c r="A501" s="277" t="n">
        <v>2.016</v>
      </c>
      <c r="B501" s="277" t="n">
        <v>231.561468589168</v>
      </c>
      <c r="D501" s="277" t="n">
        <v>2.016</v>
      </c>
      <c r="E501" s="277" t="n">
        <v>4.48036989079419</v>
      </c>
      <c r="G501" s="277" t="n">
        <v>2.016</v>
      </c>
      <c r="H501" s="277" t="n">
        <v>2.16962120287657</v>
      </c>
      <c r="J501" s="277" t="n">
        <v>2.016</v>
      </c>
      <c r="K501" s="277" t="n">
        <v>259.212368055702</v>
      </c>
    </row>
    <row r="502" customFormat="false" ht="8.25" hidden="false" customHeight="false" outlineLevel="0" collapsed="false">
      <c r="A502" s="277" t="n">
        <v>2.02</v>
      </c>
      <c r="B502" s="277" t="n">
        <v>231.526046105244</v>
      </c>
      <c r="D502" s="277" t="n">
        <v>2.02</v>
      </c>
      <c r="E502" s="277" t="n">
        <v>4.46396955187891</v>
      </c>
      <c r="G502" s="277" t="n">
        <v>2.02</v>
      </c>
      <c r="H502" s="277" t="n">
        <v>2.16913314414393</v>
      </c>
      <c r="J502" s="277" t="n">
        <v>2.02</v>
      </c>
      <c r="K502" s="277" t="n">
        <v>259.145141608469</v>
      </c>
    </row>
    <row r="503" customFormat="false" ht="8.25" hidden="false" customHeight="false" outlineLevel="0" collapsed="false">
      <c r="A503" s="277" t="n">
        <v>2.024</v>
      </c>
      <c r="B503" s="277" t="n">
        <v>231.490199420324</v>
      </c>
      <c r="D503" s="277" t="n">
        <v>2.024</v>
      </c>
      <c r="E503" s="277" t="n">
        <v>4.44757039362184</v>
      </c>
      <c r="G503" s="277" t="n">
        <v>2.024</v>
      </c>
      <c r="H503" s="277" t="n">
        <v>2.16863927644884</v>
      </c>
      <c r="J503" s="277" t="n">
        <v>2.024</v>
      </c>
      <c r="K503" s="277" t="n">
        <v>259.077116665879</v>
      </c>
    </row>
    <row r="504" customFormat="false" ht="8.25" hidden="false" customHeight="false" outlineLevel="0" collapsed="false">
      <c r="A504" s="277" t="n">
        <v>2.028</v>
      </c>
      <c r="B504" s="277" t="n">
        <v>231.453928658249</v>
      </c>
      <c r="D504" s="277" t="n">
        <v>2.028</v>
      </c>
      <c r="E504" s="277" t="n">
        <v>4.43117243025928</v>
      </c>
      <c r="G504" s="277" t="n">
        <v>2.028</v>
      </c>
      <c r="H504" s="277" t="n">
        <v>2.16813960277784</v>
      </c>
      <c r="J504" s="277" t="n">
        <v>2.028</v>
      </c>
      <c r="K504" s="277" t="n">
        <v>259.008293698131</v>
      </c>
    </row>
    <row r="505" customFormat="false" ht="8.25" hidden="false" customHeight="false" outlineLevel="0" collapsed="false">
      <c r="A505" s="277" t="n">
        <v>2.032</v>
      </c>
      <c r="B505" s="277" t="n">
        <v>231.417233944337</v>
      </c>
      <c r="D505" s="277" t="n">
        <v>2.032</v>
      </c>
      <c r="E505" s="277" t="n">
        <v>4.4147756760269</v>
      </c>
      <c r="G505" s="277" t="n">
        <v>2.032</v>
      </c>
      <c r="H505" s="277" t="n">
        <v>2.16763412615256</v>
      </c>
      <c r="J505" s="277" t="n">
        <v>2.032</v>
      </c>
      <c r="K505" s="277" t="n">
        <v>258.938673180941</v>
      </c>
    </row>
    <row r="506" customFormat="false" ht="8.25" hidden="false" customHeight="false" outlineLevel="0" collapsed="false">
      <c r="A506" s="277" t="n">
        <v>2.036</v>
      </c>
      <c r="B506" s="277" t="n">
        <v>231.380115405378</v>
      </c>
      <c r="D506" s="277" t="n">
        <v>2.036</v>
      </c>
      <c r="E506" s="277" t="n">
        <v>4.39838014515974</v>
      </c>
      <c r="G506" s="277" t="n">
        <v>2.036</v>
      </c>
      <c r="H506" s="277" t="n">
        <v>2.16712284962976</v>
      </c>
      <c r="J506" s="277" t="n">
        <v>2.036</v>
      </c>
      <c r="K506" s="277" t="n">
        <v>258.868255595531</v>
      </c>
    </row>
    <row r="507" customFormat="false" ht="8.25" hidden="false" customHeight="false" outlineLevel="0" collapsed="false">
      <c r="A507" s="277" t="n">
        <v>2.04</v>
      </c>
      <c r="B507" s="277" t="n">
        <v>231.342573169633</v>
      </c>
      <c r="D507" s="277" t="n">
        <v>2.04</v>
      </c>
      <c r="E507" s="277" t="n">
        <v>4.38198585189219</v>
      </c>
      <c r="G507" s="277" t="n">
        <v>2.04</v>
      </c>
      <c r="H507" s="277" t="n">
        <v>2.16660577630127</v>
      </c>
      <c r="J507" s="277" t="n">
        <v>2.04</v>
      </c>
      <c r="K507" s="277" t="n">
        <v>258.797041428633</v>
      </c>
    </row>
    <row r="508" customFormat="false" ht="8.25" hidden="false" customHeight="false" outlineLevel="0" collapsed="false">
      <c r="A508" s="277" t="n">
        <v>2.044</v>
      </c>
      <c r="B508" s="277" t="n">
        <v>231.304607366839</v>
      </c>
      <c r="D508" s="277" t="n">
        <v>2.044</v>
      </c>
      <c r="E508" s="277" t="n">
        <v>4.36559281045799</v>
      </c>
      <c r="G508" s="277" t="n">
        <v>2.044</v>
      </c>
      <c r="H508" s="277" t="n">
        <v>2.16608290929395</v>
      </c>
      <c r="J508" s="277" t="n">
        <v>2.044</v>
      </c>
      <c r="K508" s="277" t="n">
        <v>258.72503117248</v>
      </c>
    </row>
    <row r="509" customFormat="false" ht="8.25" hidden="false" customHeight="false" outlineLevel="0" collapsed="false">
      <c r="A509" s="277" t="n">
        <v>2.048</v>
      </c>
      <c r="B509" s="277" t="n">
        <v>231.266218128203</v>
      </c>
      <c r="D509" s="277" t="n">
        <v>2.048</v>
      </c>
      <c r="E509" s="277" t="n">
        <v>4.34920103509023</v>
      </c>
      <c r="G509" s="277" t="n">
        <v>2.048</v>
      </c>
      <c r="H509" s="277" t="n">
        <v>2.16555425176974</v>
      </c>
      <c r="J509" s="277" t="n">
        <v>2.048</v>
      </c>
      <c r="K509" s="277" t="n">
        <v>258.652225324803</v>
      </c>
    </row>
    <row r="510" customFormat="false" ht="8.25" hidden="false" customHeight="false" outlineLevel="0" collapsed="false">
      <c r="A510" s="277" t="n">
        <v>2.052</v>
      </c>
      <c r="B510" s="277" t="n">
        <v>231.227405586403</v>
      </c>
      <c r="D510" s="277" t="n">
        <v>2.052</v>
      </c>
      <c r="E510" s="277" t="n">
        <v>4.33281054002132</v>
      </c>
      <c r="G510" s="277" t="n">
        <v>2.052</v>
      </c>
      <c r="H510" s="277" t="n">
        <v>2.16501980692555</v>
      </c>
      <c r="J510" s="277" t="n">
        <v>2.052</v>
      </c>
      <c r="K510" s="277" t="n">
        <v>258.578624388828</v>
      </c>
    </row>
    <row r="511" customFormat="false" ht="8.25" hidden="false" customHeight="false" outlineLevel="0" collapsed="false">
      <c r="A511" s="277" t="n">
        <v>2.056</v>
      </c>
      <c r="B511" s="277" t="n">
        <v>231.188169875589</v>
      </c>
      <c r="D511" s="277" t="n">
        <v>2.056</v>
      </c>
      <c r="E511" s="277" t="n">
        <v>4.31642133948301</v>
      </c>
      <c r="G511" s="277" t="n">
        <v>2.056</v>
      </c>
      <c r="H511" s="277" t="n">
        <v>2.16447957799329</v>
      </c>
      <c r="J511" s="277" t="n">
        <v>2.056</v>
      </c>
      <c r="K511" s="277" t="n">
        <v>258.504228873273</v>
      </c>
    </row>
    <row r="512" customFormat="false" ht="8.25" hidden="false" customHeight="false" outlineLevel="0" collapsed="false">
      <c r="A512" s="277" t="n">
        <v>2.06</v>
      </c>
      <c r="B512" s="277" t="n">
        <v>231.148511131383</v>
      </c>
      <c r="D512" s="277" t="n">
        <v>2.06</v>
      </c>
      <c r="E512" s="277" t="n">
        <v>4.30003344770634</v>
      </c>
      <c r="G512" s="277" t="n">
        <v>2.06</v>
      </c>
      <c r="H512" s="277" t="n">
        <v>2.16393356823986</v>
      </c>
      <c r="J512" s="277" t="n">
        <v>2.06</v>
      </c>
      <c r="K512" s="277" t="n">
        <v>258.429039292338</v>
      </c>
    </row>
    <row r="513" customFormat="false" ht="8.25" hidden="false" customHeight="false" outlineLevel="0" collapsed="false">
      <c r="A513" s="277" t="n">
        <v>2.064</v>
      </c>
      <c r="B513" s="277" t="n">
        <v>231.108429490875</v>
      </c>
      <c r="D513" s="277" t="n">
        <v>2.064</v>
      </c>
      <c r="E513" s="277" t="n">
        <v>4.2836468789217</v>
      </c>
      <c r="G513" s="277" t="n">
        <v>2.064</v>
      </c>
      <c r="H513" s="277" t="n">
        <v>2.16338178096707</v>
      </c>
      <c r="J513" s="277" t="n">
        <v>2.064</v>
      </c>
      <c r="K513" s="277" t="n">
        <v>258.353056165711</v>
      </c>
    </row>
    <row r="514" customFormat="false" ht="8.25" hidden="false" customHeight="false" outlineLevel="0" collapsed="false">
      <c r="A514" s="277" t="n">
        <v>2.068</v>
      </c>
      <c r="B514" s="277" t="n">
        <v>231.067925092628</v>
      </c>
      <c r="D514" s="277" t="n">
        <v>2.068</v>
      </c>
      <c r="E514" s="277" t="n">
        <v>4.26726164735876</v>
      </c>
      <c r="G514" s="277" t="n">
        <v>2.068</v>
      </c>
      <c r="H514" s="277" t="n">
        <v>2.16282421951166</v>
      </c>
      <c r="J514" s="277" t="n">
        <v>2.068</v>
      </c>
      <c r="K514" s="277" t="n">
        <v>258.276280018553</v>
      </c>
    </row>
    <row r="515" customFormat="false" ht="8.25" hidden="false" customHeight="false" outlineLevel="0" collapsed="false">
      <c r="A515" s="277" t="n">
        <v>2.072</v>
      </c>
      <c r="B515" s="277" t="n">
        <v>231.026998076672</v>
      </c>
      <c r="D515" s="277" t="n">
        <v>2.072</v>
      </c>
      <c r="E515" s="277" t="n">
        <v>4.25087776724648</v>
      </c>
      <c r="G515" s="277" t="n">
        <v>2.072</v>
      </c>
      <c r="H515" s="277" t="n">
        <v>2.16226088724529</v>
      </c>
      <c r="J515" s="277" t="n">
        <v>2.072</v>
      </c>
      <c r="K515" s="277" t="n">
        <v>258.198711381502</v>
      </c>
    </row>
    <row r="516" customFormat="false" ht="8.25" hidden="false" customHeight="false" outlineLevel="0" collapsed="false">
      <c r="A516" s="277" t="n">
        <v>2.076</v>
      </c>
      <c r="B516" s="277" t="n">
        <v>230.985648584507</v>
      </c>
      <c r="D516" s="277" t="n">
        <v>2.076</v>
      </c>
      <c r="E516" s="277" t="n">
        <v>4.23449525281313</v>
      </c>
      <c r="G516" s="277" t="n">
        <v>2.076</v>
      </c>
      <c r="H516" s="277" t="n">
        <v>2.16169178757446</v>
      </c>
      <c r="J516" s="277" t="n">
        <v>2.076</v>
      </c>
      <c r="K516" s="277" t="n">
        <v>258.120350790664</v>
      </c>
    </row>
    <row r="517" customFormat="false" ht="8.25" hidden="false" customHeight="false" outlineLevel="0" collapsed="false">
      <c r="A517" s="277" t="n">
        <v>2.08</v>
      </c>
      <c r="B517" s="277" t="n">
        <v>230.943876759104</v>
      </c>
      <c r="D517" s="277" t="n">
        <v>2.08</v>
      </c>
      <c r="E517" s="277" t="n">
        <v>4.21811411828623</v>
      </c>
      <c r="G517" s="277" t="n">
        <v>2.08</v>
      </c>
      <c r="H517" s="277" t="n">
        <v>2.16111692394053</v>
      </c>
      <c r="J517" s="277" t="n">
        <v>2.08</v>
      </c>
      <c r="K517" s="277" t="n">
        <v>258.041198787611</v>
      </c>
    </row>
    <row r="518" customFormat="false" ht="8.25" hidden="false" customHeight="false" outlineLevel="0" collapsed="false">
      <c r="A518" s="277" t="n">
        <v>2.084</v>
      </c>
      <c r="B518" s="277" t="n">
        <v>230.901682744898</v>
      </c>
      <c r="D518" s="277" t="n">
        <v>2.084</v>
      </c>
      <c r="E518" s="277" t="n">
        <v>4.2017343778926</v>
      </c>
      <c r="G518" s="277" t="n">
        <v>2.084</v>
      </c>
      <c r="H518" s="277" t="n">
        <v>2.1605362998197</v>
      </c>
      <c r="J518" s="277" t="n">
        <v>2.084</v>
      </c>
      <c r="K518" s="277" t="n">
        <v>257.961255919376</v>
      </c>
    </row>
    <row r="519" customFormat="false" ht="8.25" hidden="false" customHeight="false" outlineLevel="0" collapsed="false">
      <c r="A519" s="277" t="n">
        <v>2.088</v>
      </c>
      <c r="B519" s="277" t="n">
        <v>230.859066687797</v>
      </c>
      <c r="D519" s="277" t="n">
        <v>2.088</v>
      </c>
      <c r="E519" s="277" t="n">
        <v>4.18535604585831</v>
      </c>
      <c r="G519" s="277" t="n">
        <v>2.088</v>
      </c>
      <c r="H519" s="277" t="n">
        <v>2.15994991872295</v>
      </c>
      <c r="J519" s="277" t="n">
        <v>2.088</v>
      </c>
      <c r="K519" s="277" t="n">
        <v>257.880522738447</v>
      </c>
    </row>
    <row r="520" customFormat="false" ht="8.25" hidden="false" customHeight="false" outlineLevel="0" collapsed="false">
      <c r="A520" s="277" t="n">
        <v>2.092</v>
      </c>
      <c r="B520" s="277" t="n">
        <v>230.816028735172</v>
      </c>
      <c r="D520" s="277" t="n">
        <v>2.092</v>
      </c>
      <c r="E520" s="277" t="n">
        <v>4.16897913640869</v>
      </c>
      <c r="G520" s="277" t="n">
        <v>2.092</v>
      </c>
      <c r="H520" s="277" t="n">
        <v>2.15935778419605</v>
      </c>
      <c r="J520" s="277" t="n">
        <v>2.092</v>
      </c>
      <c r="K520" s="277" t="n">
        <v>257.798999802767</v>
      </c>
    </row>
    <row r="521" customFormat="false" ht="8.25" hidden="false" customHeight="false" outlineLevel="0" collapsed="false">
      <c r="A521" s="277" t="n">
        <v>2.096</v>
      </c>
      <c r="B521" s="277" t="n">
        <v>230.772569035865</v>
      </c>
      <c r="D521" s="277" t="n">
        <v>2.096</v>
      </c>
      <c r="E521" s="277" t="n">
        <v>4.15260366376831</v>
      </c>
      <c r="G521" s="277" t="n">
        <v>2.096</v>
      </c>
      <c r="H521" s="277" t="n">
        <v>2.15875989981951</v>
      </c>
      <c r="J521" s="277" t="n">
        <v>2.096</v>
      </c>
      <c r="K521" s="277" t="n">
        <v>257.716687675723</v>
      </c>
    </row>
    <row r="522" customFormat="false" ht="8.25" hidden="false" customHeight="false" outlineLevel="0" collapsed="false">
      <c r="A522" s="277" t="n">
        <v>2.1</v>
      </c>
      <c r="B522" s="277" t="n">
        <v>230.728687740181</v>
      </c>
      <c r="D522" s="277" t="n">
        <v>2.1</v>
      </c>
      <c r="E522" s="277" t="n">
        <v>4.136229642161</v>
      </c>
      <c r="G522" s="277" t="n">
        <v>2.1</v>
      </c>
      <c r="H522" s="277" t="n">
        <v>2.15815626920858</v>
      </c>
      <c r="J522" s="277" t="n">
        <v>2.1</v>
      </c>
      <c r="K522" s="277" t="n">
        <v>257.633586926148</v>
      </c>
    </row>
    <row r="523" customFormat="false" ht="8.25" hidden="false" customHeight="false" outlineLevel="0" collapsed="false">
      <c r="A523" s="277" t="n">
        <v>2.104</v>
      </c>
      <c r="B523" s="277" t="n">
        <v>230.684384999894</v>
      </c>
      <c r="D523" s="277" t="n">
        <v>2.104</v>
      </c>
      <c r="E523" s="277" t="n">
        <v>4.1198570858098</v>
      </c>
      <c r="G523" s="277" t="n">
        <v>2.104</v>
      </c>
      <c r="H523" s="277" t="n">
        <v>2.15754689601319</v>
      </c>
      <c r="J523" s="277" t="n">
        <v>2.104</v>
      </c>
      <c r="K523" s="277" t="n">
        <v>257.549698128312</v>
      </c>
    </row>
    <row r="524" customFormat="false" ht="8.25" hidden="false" customHeight="false" outlineLevel="0" collapsed="false">
      <c r="A524" s="277" t="n">
        <v>2.108</v>
      </c>
      <c r="B524" s="277" t="n">
        <v>230.639660968243</v>
      </c>
      <c r="D524" s="277" t="n">
        <v>2.108</v>
      </c>
      <c r="E524" s="277" t="n">
        <v>4.103486008937</v>
      </c>
      <c r="G524" s="277" t="n">
        <v>2.108</v>
      </c>
      <c r="H524" s="277" t="n">
        <v>2.15693178391795</v>
      </c>
      <c r="J524" s="277" t="n">
        <v>2.108</v>
      </c>
      <c r="K524" s="277" t="n">
        <v>257.46502186192</v>
      </c>
    </row>
    <row r="525" customFormat="false" ht="8.25" hidden="false" customHeight="false" outlineLevel="0" collapsed="false">
      <c r="A525" s="277" t="n">
        <v>2.112</v>
      </c>
      <c r="B525" s="277" t="n">
        <v>230.594515799931</v>
      </c>
      <c r="D525" s="277" t="n">
        <v>2.112</v>
      </c>
      <c r="E525" s="277" t="n">
        <v>4.08711642576411</v>
      </c>
      <c r="G525" s="277" t="n">
        <v>2.112</v>
      </c>
      <c r="H525" s="277" t="n">
        <v>2.15631093664215</v>
      </c>
      <c r="J525" s="277" t="n">
        <v>2.112</v>
      </c>
      <c r="K525" s="277" t="n">
        <v>257.379558712105</v>
      </c>
    </row>
    <row r="526" customFormat="false" ht="8.25" hidden="false" customHeight="false" outlineLevel="0" collapsed="false">
      <c r="A526" s="277" t="n">
        <v>2.116</v>
      </c>
      <c r="B526" s="277" t="n">
        <v>230.548949651128</v>
      </c>
      <c r="D526" s="277" t="n">
        <v>2.116</v>
      </c>
      <c r="E526" s="277" t="n">
        <v>4.07074835051181</v>
      </c>
      <c r="G526" s="277" t="n">
        <v>2.116</v>
      </c>
      <c r="H526" s="277" t="n">
        <v>2.15568435793965</v>
      </c>
      <c r="J526" s="277" t="n">
        <v>2.116</v>
      </c>
      <c r="K526" s="277" t="n">
        <v>257.293309269424</v>
      </c>
    </row>
    <row r="527" customFormat="false" ht="8.25" hidden="false" customHeight="false" outlineLevel="0" collapsed="false">
      <c r="A527" s="277" t="n">
        <v>2.12</v>
      </c>
      <c r="B527" s="277" t="n">
        <v>230.502962679467</v>
      </c>
      <c r="D527" s="277" t="n">
        <v>2.12</v>
      </c>
      <c r="E527" s="277" t="n">
        <v>4.05438179740004</v>
      </c>
      <c r="G527" s="277" t="n">
        <v>2.12</v>
      </c>
      <c r="H527" s="277" t="n">
        <v>2.15505205159895</v>
      </c>
      <c r="J527" s="277" t="n">
        <v>2.12</v>
      </c>
      <c r="K527" s="277" t="n">
        <v>257.206274129857</v>
      </c>
    </row>
    <row r="528" customFormat="false" ht="8.25" hidden="false" customHeight="false" outlineLevel="0" collapsed="false">
      <c r="A528" s="277" t="n">
        <v>2.124</v>
      </c>
      <c r="B528" s="277" t="n">
        <v>230.456555044045</v>
      </c>
      <c r="D528" s="277" t="n">
        <v>2.124</v>
      </c>
      <c r="E528" s="277" t="n">
        <v>4.03801678064789</v>
      </c>
      <c r="G528" s="277" t="n">
        <v>2.124</v>
      </c>
      <c r="H528" s="277" t="n">
        <v>2.15441402144309</v>
      </c>
      <c r="J528" s="277" t="n">
        <v>2.124</v>
      </c>
      <c r="K528" s="277" t="n">
        <v>257.118453894795</v>
      </c>
    </row>
    <row r="529" customFormat="false" ht="8.25" hidden="false" customHeight="false" outlineLevel="0" collapsed="false">
      <c r="A529" s="277" t="n">
        <v>2.128</v>
      </c>
      <c r="B529" s="277" t="n">
        <v>230.409726905422</v>
      </c>
      <c r="D529" s="277" t="n">
        <v>2.128</v>
      </c>
      <c r="E529" s="277" t="n">
        <v>4.02165331447366</v>
      </c>
      <c r="G529" s="277" t="n">
        <v>2.128</v>
      </c>
      <c r="H529" s="277" t="n">
        <v>2.15377027132967</v>
      </c>
      <c r="J529" s="277" t="n">
        <v>2.128</v>
      </c>
      <c r="K529" s="277" t="n">
        <v>257.029849171042</v>
      </c>
    </row>
    <row r="530" customFormat="false" ht="8.25" hidden="false" customHeight="false" outlineLevel="0" collapsed="false">
      <c r="A530" s="277" t="n">
        <v>2.132</v>
      </c>
      <c r="B530" s="277" t="n">
        <v>230.362478425622</v>
      </c>
      <c r="D530" s="277" t="n">
        <v>2.132</v>
      </c>
      <c r="E530" s="277" t="n">
        <v>4.00529141309483</v>
      </c>
      <c r="G530" s="277" t="n">
        <v>2.132</v>
      </c>
      <c r="H530" s="277" t="n">
        <v>2.15312080515081</v>
      </c>
      <c r="J530" s="277" t="n">
        <v>2.132</v>
      </c>
      <c r="K530" s="277" t="n">
        <v>256.940460570805</v>
      </c>
    </row>
    <row r="531" customFormat="false" ht="8.25" hidden="false" customHeight="false" outlineLevel="0" collapsed="false">
      <c r="A531" s="277" t="n">
        <v>2.136</v>
      </c>
      <c r="B531" s="277" t="n">
        <v>230.314809768132</v>
      </c>
      <c r="D531" s="277" t="n">
        <v>2.136</v>
      </c>
      <c r="E531" s="277" t="n">
        <v>3.98893109072804</v>
      </c>
      <c r="G531" s="277" t="n">
        <v>2.136</v>
      </c>
      <c r="H531" s="277" t="n">
        <v>2.15246562683309</v>
      </c>
      <c r="J531" s="277" t="n">
        <v>2.136</v>
      </c>
      <c r="K531" s="277" t="n">
        <v>256.850288711693</v>
      </c>
    </row>
    <row r="532" customFormat="false" ht="8.25" hidden="false" customHeight="false" outlineLevel="0" collapsed="false">
      <c r="A532" s="277" t="n">
        <v>2.14</v>
      </c>
      <c r="B532" s="277" t="n">
        <v>230.2667210979</v>
      </c>
      <c r="D532" s="277" t="n">
        <v>2.14</v>
      </c>
      <c r="E532" s="277" t="n">
        <v>3.97257236158911</v>
      </c>
      <c r="G532" s="277" t="n">
        <v>2.14</v>
      </c>
      <c r="H532" s="277" t="n">
        <v>2.15180474033758</v>
      </c>
      <c r="J532" s="277" t="n">
        <v>2.14</v>
      </c>
      <c r="K532" s="277" t="n">
        <v>256.759334216711</v>
      </c>
    </row>
    <row r="533" customFormat="false" ht="8.25" hidden="false" customHeight="false" outlineLevel="0" collapsed="false">
      <c r="A533" s="277" t="n">
        <v>2.144</v>
      </c>
      <c r="B533" s="277" t="n">
        <v>230.218212581334</v>
      </c>
      <c r="D533" s="277" t="n">
        <v>2.144</v>
      </c>
      <c r="E533" s="277" t="n">
        <v>3.956215239893</v>
      </c>
      <c r="G533" s="277" t="n">
        <v>2.144</v>
      </c>
      <c r="H533" s="277" t="n">
        <v>2.15113814965977</v>
      </c>
      <c r="J533" s="277" t="n">
        <v>2.144</v>
      </c>
      <c r="K533" s="277" t="n">
        <v>256.667597714252</v>
      </c>
    </row>
    <row r="534" customFormat="false" ht="8.25" hidden="false" customHeight="false" outlineLevel="0" collapsed="false">
      <c r="A534" s="277" t="n">
        <v>2.148</v>
      </c>
      <c r="B534" s="277" t="n">
        <v>230.169284386306</v>
      </c>
      <c r="D534" s="277" t="n">
        <v>2.148</v>
      </c>
      <c r="E534" s="277" t="n">
        <v>3.93985973985385</v>
      </c>
      <c r="G534" s="277" t="n">
        <v>2.148</v>
      </c>
      <c r="H534" s="277" t="n">
        <v>2.15046585882956</v>
      </c>
      <c r="J534" s="277" t="n">
        <v>2.148</v>
      </c>
      <c r="K534" s="277" t="n">
        <v>256.575079838095</v>
      </c>
    </row>
    <row r="535" customFormat="false" ht="8.25" hidden="false" customHeight="false" outlineLevel="0" collapsed="false">
      <c r="A535" s="277" t="n">
        <v>2.152</v>
      </c>
      <c r="B535" s="277" t="n">
        <v>230.119936682147</v>
      </c>
      <c r="D535" s="277" t="n">
        <v>2.152</v>
      </c>
      <c r="E535" s="277" t="n">
        <v>3.9235058756849</v>
      </c>
      <c r="G535" s="277" t="n">
        <v>2.152</v>
      </c>
      <c r="H535" s="277" t="n">
        <v>2.14978787191121</v>
      </c>
      <c r="J535" s="277" t="n">
        <v>2.152</v>
      </c>
      <c r="K535" s="277" t="n">
        <v>256.481781227402</v>
      </c>
    </row>
    <row r="536" customFormat="false" ht="8.25" hidden="false" customHeight="false" outlineLevel="0" collapsed="false">
      <c r="A536" s="277" t="n">
        <v>2.156</v>
      </c>
      <c r="B536" s="277" t="n">
        <v>230.070169639648</v>
      </c>
      <c r="D536" s="277" t="n">
        <v>2.156</v>
      </c>
      <c r="E536" s="277" t="n">
        <v>3.90715366159856</v>
      </c>
      <c r="G536" s="277" t="n">
        <v>2.156</v>
      </c>
      <c r="H536" s="277" t="n">
        <v>2.14910419300335</v>
      </c>
      <c r="J536" s="277" t="n">
        <v>2.156</v>
      </c>
      <c r="K536" s="277" t="n">
        <v>256.387702526706</v>
      </c>
    </row>
    <row r="537" customFormat="false" ht="8.25" hidden="false" customHeight="false" outlineLevel="0" collapsed="false">
      <c r="A537" s="277" t="n">
        <v>2.16</v>
      </c>
      <c r="B537" s="277" t="n">
        <v>230.01998343106</v>
      </c>
      <c r="D537" s="277" t="n">
        <v>2.16</v>
      </c>
      <c r="E537" s="277" t="n">
        <v>3.89080311180635</v>
      </c>
      <c r="G537" s="277" t="n">
        <v>2.16</v>
      </c>
      <c r="H537" s="277" t="n">
        <v>2.14841482623891</v>
      </c>
      <c r="J537" s="277" t="n">
        <v>2.16</v>
      </c>
      <c r="K537" s="277" t="n">
        <v>256.292844385913</v>
      </c>
    </row>
    <row r="538" customFormat="false" ht="8.25" hidden="false" customHeight="false" outlineLevel="0" collapsed="false">
      <c r="A538" s="277" t="n">
        <v>2.164</v>
      </c>
      <c r="B538" s="277" t="n">
        <v>229.969378230092</v>
      </c>
      <c r="D538" s="277" t="n">
        <v>2.164</v>
      </c>
      <c r="E538" s="277" t="n">
        <v>3.87445424051891</v>
      </c>
      <c r="G538" s="277" t="n">
        <v>2.164</v>
      </c>
      <c r="H538" s="277" t="n">
        <v>2.14771977578512</v>
      </c>
      <c r="J538" s="277" t="n">
        <v>2.164</v>
      </c>
      <c r="K538" s="277" t="n">
        <v>256.197207460291</v>
      </c>
    </row>
    <row r="539" customFormat="false" ht="8.25" hidden="false" customHeight="false" outlineLevel="0" collapsed="false">
      <c r="A539" s="277" t="n">
        <v>2.168</v>
      </c>
      <c r="B539" s="277" t="n">
        <v>229.918354211913</v>
      </c>
      <c r="D539" s="277" t="n">
        <v>2.168</v>
      </c>
      <c r="E539" s="277" t="n">
        <v>3.85810706194599</v>
      </c>
      <c r="G539" s="277" t="n">
        <v>2.168</v>
      </c>
      <c r="H539" s="277" t="n">
        <v>2.14701904584348</v>
      </c>
      <c r="J539" s="277" t="n">
        <v>2.168</v>
      </c>
      <c r="K539" s="277" t="n">
        <v>256.100792410471</v>
      </c>
    </row>
    <row r="540" customFormat="false" ht="8.25" hidden="false" customHeight="false" outlineLevel="0" collapsed="false">
      <c r="A540" s="277" t="n">
        <v>2.172</v>
      </c>
      <c r="B540" s="277" t="n">
        <v>229.866911553149</v>
      </c>
      <c r="D540" s="277" t="n">
        <v>2.172</v>
      </c>
      <c r="E540" s="277" t="n">
        <v>3.84176159029644</v>
      </c>
      <c r="G540" s="277" t="n">
        <v>2.172</v>
      </c>
      <c r="H540" s="277" t="n">
        <v>2.14631264064969</v>
      </c>
      <c r="J540" s="277" t="n">
        <v>2.172</v>
      </c>
      <c r="K540" s="277" t="n">
        <v>256.003599902434</v>
      </c>
    </row>
    <row r="541" customFormat="false" ht="8.25" hidden="false" customHeight="false" outlineLevel="0" collapsed="false">
      <c r="A541" s="277" t="n">
        <v>2.176</v>
      </c>
      <c r="B541" s="277" t="n">
        <v>229.815050431883</v>
      </c>
      <c r="D541" s="277" t="n">
        <v>2.176</v>
      </c>
      <c r="E541" s="277" t="n">
        <v>3.82541783977823</v>
      </c>
      <c r="G541" s="277" t="n">
        <v>2.176</v>
      </c>
      <c r="H541" s="277" t="n">
        <v>2.14560056447368</v>
      </c>
      <c r="J541" s="277" t="n">
        <v>2.176</v>
      </c>
      <c r="K541" s="277" t="n">
        <v>255.905630607512</v>
      </c>
    </row>
    <row r="542" customFormat="false" ht="8.25" hidden="false" customHeight="false" outlineLevel="0" collapsed="false">
      <c r="A542" s="277" t="n">
        <v>2.18</v>
      </c>
      <c r="B542" s="277" t="n">
        <v>229.762771027656</v>
      </c>
      <c r="D542" s="277" t="n">
        <v>2.18</v>
      </c>
      <c r="E542" s="277" t="n">
        <v>3.8090758245984</v>
      </c>
      <c r="G542" s="277" t="n">
        <v>2.18</v>
      </c>
      <c r="H542" s="277" t="n">
        <v>2.14488282161954</v>
      </c>
      <c r="J542" s="277" t="n">
        <v>2.18</v>
      </c>
      <c r="K542" s="277" t="n">
        <v>255.806885202381</v>
      </c>
    </row>
    <row r="543" customFormat="false" ht="8.25" hidden="false" customHeight="false" outlineLevel="0" collapsed="false">
      <c r="A543" s="277" t="n">
        <v>2.184</v>
      </c>
      <c r="B543" s="277" t="n">
        <v>229.710073521465</v>
      </c>
      <c r="D543" s="277" t="n">
        <v>2.184</v>
      </c>
      <c r="E543" s="277" t="n">
        <v>3.79273555896305</v>
      </c>
      <c r="G543" s="277" t="n">
        <v>2.184</v>
      </c>
      <c r="H543" s="277" t="n">
        <v>2.1441594164255</v>
      </c>
      <c r="J543" s="277" t="n">
        <v>2.184</v>
      </c>
      <c r="K543" s="277" t="n">
        <v>255.707364369052</v>
      </c>
    </row>
    <row r="544" customFormat="false" ht="8.25" hidden="false" customHeight="false" outlineLevel="0" collapsed="false">
      <c r="A544" s="277" t="n">
        <v>2.188</v>
      </c>
      <c r="B544" s="277" t="n">
        <v>229.656958095762</v>
      </c>
      <c r="D544" s="277" t="n">
        <v>2.188</v>
      </c>
      <c r="E544" s="277" t="n">
        <v>3.7763970570774</v>
      </c>
      <c r="G544" s="277" t="n">
        <v>2.188</v>
      </c>
      <c r="H544" s="277" t="n">
        <v>2.1434303532639</v>
      </c>
      <c r="J544" s="277" t="n">
        <v>2.188</v>
      </c>
      <c r="K544" s="277" t="n">
        <v>255.607068794873</v>
      </c>
    </row>
    <row r="545" customFormat="false" ht="8.25" hidden="false" customHeight="false" outlineLevel="0" collapsed="false">
      <c r="A545" s="277" t="n">
        <v>2.192</v>
      </c>
      <c r="B545" s="277" t="n">
        <v>229.603424934456</v>
      </c>
      <c r="D545" s="277" t="n">
        <v>2.192</v>
      </c>
      <c r="E545" s="277" t="n">
        <v>3.7600603331457</v>
      </c>
      <c r="G545" s="277" t="n">
        <v>2.192</v>
      </c>
      <c r="H545" s="277" t="n">
        <v>2.14269563654117</v>
      </c>
      <c r="J545" s="277" t="n">
        <v>2.192</v>
      </c>
      <c r="K545" s="277" t="n">
        <v>255.505999172514</v>
      </c>
    </row>
    <row r="546" customFormat="false" ht="8.25" hidden="false" customHeight="false" outlineLevel="0" collapsed="false">
      <c r="A546" s="277" t="n">
        <v>2.196</v>
      </c>
      <c r="B546" s="277" t="n">
        <v>229.549474222909</v>
      </c>
      <c r="D546" s="277" t="n">
        <v>2.196</v>
      </c>
      <c r="E546" s="277" t="n">
        <v>3.74372540137126</v>
      </c>
      <c r="G546" s="277" t="n">
        <v>2.196</v>
      </c>
      <c r="H546" s="277" t="n">
        <v>2.14195527069776</v>
      </c>
      <c r="J546" s="277" t="n">
        <v>2.196</v>
      </c>
      <c r="K546" s="277" t="n">
        <v>255.404156199968</v>
      </c>
    </row>
    <row r="547" customFormat="false" ht="8.25" hidden="false" customHeight="false" outlineLevel="0" collapsed="false">
      <c r="A547" s="277" t="n">
        <v>2.2</v>
      </c>
      <c r="B547" s="277" t="n">
        <v>229.495106147939</v>
      </c>
      <c r="D547" s="277" t="n">
        <v>2.2</v>
      </c>
      <c r="E547" s="277" t="n">
        <v>3.72739227595646</v>
      </c>
      <c r="G547" s="277" t="n">
        <v>2.2</v>
      </c>
      <c r="H547" s="277" t="n">
        <v>2.14120926020817</v>
      </c>
      <c r="J547" s="277" t="n">
        <v>2.2</v>
      </c>
      <c r="K547" s="277" t="n">
        <v>255.301540580546</v>
      </c>
    </row>
    <row r="548" customFormat="false" ht="8.25" hidden="false" customHeight="false" outlineLevel="0" collapsed="false">
      <c r="A548" s="277" t="n">
        <v>2.204</v>
      </c>
      <c r="B548" s="277" t="n">
        <v>229.440320897817</v>
      </c>
      <c r="D548" s="277" t="n">
        <v>2.204</v>
      </c>
      <c r="E548" s="277" t="n">
        <v>3.71106097110271</v>
      </c>
      <c r="G548" s="277" t="n">
        <v>2.204</v>
      </c>
      <c r="H548" s="277" t="n">
        <v>2.14045760958087</v>
      </c>
      <c r="J548" s="277" t="n">
        <v>2.204</v>
      </c>
      <c r="K548" s="277" t="n">
        <v>255.198153022867</v>
      </c>
    </row>
    <row r="549" customFormat="false" ht="8.25" hidden="false" customHeight="false" outlineLevel="0" collapsed="false">
      <c r="A549" s="277" t="n">
        <v>2.208</v>
      </c>
      <c r="B549" s="277" t="n">
        <v>229.385118662265</v>
      </c>
      <c r="D549" s="277" t="n">
        <v>2.208</v>
      </c>
      <c r="E549" s="277" t="n">
        <v>3.69473150101046</v>
      </c>
      <c r="G549" s="277" t="n">
        <v>2.208</v>
      </c>
      <c r="H549" s="277" t="n">
        <v>2.13970032335828</v>
      </c>
      <c r="J549" s="277" t="n">
        <v>2.208</v>
      </c>
      <c r="K549" s="277" t="n">
        <v>255.093994240853</v>
      </c>
    </row>
    <row r="550" customFormat="false" ht="8.25" hidden="false" customHeight="false" outlineLevel="0" collapsed="false">
      <c r="A550" s="277" t="n">
        <v>2.212</v>
      </c>
      <c r="B550" s="277" t="n">
        <v>229.32949963246</v>
      </c>
      <c r="D550" s="277" t="n">
        <v>2.212</v>
      </c>
      <c r="E550" s="277" t="n">
        <v>3.67840387987917</v>
      </c>
      <c r="G550" s="277" t="n">
        <v>2.212</v>
      </c>
      <c r="H550" s="277" t="n">
        <v>2.13893740611675</v>
      </c>
      <c r="J550" s="277" t="n">
        <v>2.212</v>
      </c>
      <c r="K550" s="277" t="n">
        <v>254.989064953727</v>
      </c>
    </row>
    <row r="551" customFormat="false" ht="8.25" hidden="false" customHeight="false" outlineLevel="0" collapsed="false">
      <c r="A551" s="277" t="n">
        <v>2.216</v>
      </c>
      <c r="B551" s="277" t="n">
        <v>229.273464001031</v>
      </c>
      <c r="D551" s="277" t="n">
        <v>2.216</v>
      </c>
      <c r="E551" s="277" t="n">
        <v>3.66207812190734</v>
      </c>
      <c r="G551" s="277" t="n">
        <v>2.216</v>
      </c>
      <c r="H551" s="277" t="n">
        <v>2.13816886246651</v>
      </c>
      <c r="J551" s="277" t="n">
        <v>2.216</v>
      </c>
      <c r="K551" s="277" t="n">
        <v>254.883365886003</v>
      </c>
    </row>
    <row r="552" customFormat="false" ht="8.25" hidden="false" customHeight="false" outlineLevel="0" collapsed="false">
      <c r="A552" s="277" t="n">
        <v>2.22</v>
      </c>
      <c r="B552" s="277" t="n">
        <v>229.217011962057</v>
      </c>
      <c r="D552" s="277" t="n">
        <v>2.22</v>
      </c>
      <c r="E552" s="277" t="n">
        <v>3.64575424129248</v>
      </c>
      <c r="G552" s="277" t="n">
        <v>2.22</v>
      </c>
      <c r="H552" s="277" t="n">
        <v>2.13739469705167</v>
      </c>
      <c r="J552" s="277" t="n">
        <v>2.22</v>
      </c>
      <c r="K552" s="277" t="n">
        <v>254.776897767484</v>
      </c>
    </row>
    <row r="553" customFormat="false" ht="8.25" hidden="false" customHeight="false" outlineLevel="0" collapsed="false">
      <c r="A553" s="277" t="n">
        <v>2.224</v>
      </c>
      <c r="B553" s="277" t="n">
        <v>229.16014371107</v>
      </c>
      <c r="D553" s="277" t="n">
        <v>2.224</v>
      </c>
      <c r="E553" s="277" t="n">
        <v>3.6294322522311</v>
      </c>
      <c r="G553" s="277" t="n">
        <v>2.224</v>
      </c>
      <c r="H553" s="277" t="n">
        <v>2.13661491455013</v>
      </c>
      <c r="J553" s="277" t="n">
        <v>2.224</v>
      </c>
      <c r="K553" s="277" t="n">
        <v>254.669661333253</v>
      </c>
    </row>
    <row r="554" customFormat="false" ht="8.25" hidden="false" customHeight="false" outlineLevel="0" collapsed="false">
      <c r="A554" s="277" t="n">
        <v>2.228</v>
      </c>
      <c r="B554" s="277" t="n">
        <v>229.102859445048</v>
      </c>
      <c r="D554" s="277" t="n">
        <v>2.228</v>
      </c>
      <c r="E554" s="277" t="n">
        <v>3.6131121689187</v>
      </c>
      <c r="G554" s="277" t="n">
        <v>2.228</v>
      </c>
      <c r="H554" s="277" t="n">
        <v>2.13582951967361</v>
      </c>
      <c r="J554" s="277" t="n">
        <v>2.228</v>
      </c>
      <c r="K554" s="277" t="n">
        <v>254.561657323666</v>
      </c>
    </row>
    <row r="555" customFormat="false" ht="8.25" hidden="false" customHeight="false" outlineLevel="0" collapsed="false">
      <c r="A555" s="277" t="n">
        <v>2.232</v>
      </c>
      <c r="B555" s="277" t="n">
        <v>229.045159362424</v>
      </c>
      <c r="D555" s="277" t="n">
        <v>2.232</v>
      </c>
      <c r="E555" s="277" t="n">
        <v>3.59679400554978</v>
      </c>
      <c r="G555" s="277" t="n">
        <v>2.232</v>
      </c>
      <c r="H555" s="277" t="n">
        <v>2.13503851716757</v>
      </c>
      <c r="J555" s="277" t="n">
        <v>2.232</v>
      </c>
      <c r="K555" s="277" t="n">
        <v>254.452886484351</v>
      </c>
    </row>
    <row r="556" customFormat="false" ht="8.25" hidden="false" customHeight="false" outlineLevel="0" collapsed="false">
      <c r="A556" s="277" t="n">
        <v>2.236</v>
      </c>
      <c r="B556" s="277" t="n">
        <v>228.987043663076</v>
      </c>
      <c r="D556" s="277" t="n">
        <v>2.236</v>
      </c>
      <c r="E556" s="277" t="n">
        <v>3.58047777631782</v>
      </c>
      <c r="G556" s="277" t="n">
        <v>2.236</v>
      </c>
      <c r="H556" s="277" t="n">
        <v>2.13424191181121</v>
      </c>
      <c r="J556" s="277" t="n">
        <v>2.236</v>
      </c>
      <c r="K556" s="277" t="n">
        <v>254.3433495662</v>
      </c>
    </row>
    <row r="557" customFormat="false" ht="8.25" hidden="false" customHeight="false" outlineLevel="0" collapsed="false">
      <c r="A557" s="277" t="n">
        <v>2.24</v>
      </c>
      <c r="B557" s="277" t="n">
        <v>228.928512548332</v>
      </c>
      <c r="D557" s="277" t="n">
        <v>2.24</v>
      </c>
      <c r="E557" s="277" t="n">
        <v>3.56416349541527</v>
      </c>
      <c r="G557" s="277" t="n">
        <v>2.24</v>
      </c>
      <c r="H557" s="277" t="n">
        <v>2.13343970841741</v>
      </c>
      <c r="J557" s="277" t="n">
        <v>2.24</v>
      </c>
      <c r="K557" s="277" t="n">
        <v>254.233047325358</v>
      </c>
    </row>
    <row r="558" customFormat="false" ht="8.25" hidden="false" customHeight="false" outlineLevel="0" collapsed="false">
      <c r="A558" s="277" t="n">
        <v>2.244</v>
      </c>
      <c r="B558" s="277" t="n">
        <v>228.869566220969</v>
      </c>
      <c r="D558" s="277" t="n">
        <v>2.244</v>
      </c>
      <c r="E558" s="277" t="n">
        <v>3.54785117703355</v>
      </c>
      <c r="G558" s="277" t="n">
        <v>2.244</v>
      </c>
      <c r="H558" s="277" t="n">
        <v>2.13263191183271</v>
      </c>
      <c r="J558" s="277" t="n">
        <v>2.244</v>
      </c>
      <c r="K558" s="277" t="n">
        <v>254.121980523226</v>
      </c>
    </row>
    <row r="559" customFormat="false" ht="8.25" hidden="false" customHeight="false" outlineLevel="0" collapsed="false">
      <c r="A559" s="277" t="n">
        <v>2.248</v>
      </c>
      <c r="B559" s="277" t="n">
        <v>228.810204885209</v>
      </c>
      <c r="D559" s="277" t="n">
        <v>2.248</v>
      </c>
      <c r="E559" s="277" t="n">
        <v>3.53154083536302</v>
      </c>
      <c r="G559" s="277" t="n">
        <v>2.248</v>
      </c>
      <c r="H559" s="277" t="n">
        <v>2.13181852693728</v>
      </c>
      <c r="J559" s="277" t="n">
        <v>2.248</v>
      </c>
      <c r="K559" s="277" t="n">
        <v>254.010149926446</v>
      </c>
    </row>
    <row r="560" customFormat="false" ht="8.25" hidden="false" customHeight="false" outlineLevel="0" collapsed="false">
      <c r="A560" s="277" t="n">
        <v>2.252</v>
      </c>
      <c r="B560" s="277" t="n">
        <v>228.750428746722</v>
      </c>
      <c r="D560" s="277" t="n">
        <v>2.252</v>
      </c>
      <c r="E560" s="277" t="n">
        <v>3.51523248459304</v>
      </c>
      <c r="G560" s="277" t="n">
        <v>2.252</v>
      </c>
      <c r="H560" s="277" t="n">
        <v>2.13099955864487</v>
      </c>
      <c r="J560" s="277" t="n">
        <v>2.252</v>
      </c>
      <c r="K560" s="277" t="n">
        <v>253.897556306901</v>
      </c>
    </row>
    <row r="561" customFormat="false" ht="8.25" hidden="false" customHeight="false" outlineLevel="0" collapsed="false">
      <c r="A561" s="277" t="n">
        <v>2.256</v>
      </c>
      <c r="B561" s="277" t="n">
        <v>228.690238012623</v>
      </c>
      <c r="D561" s="277" t="n">
        <v>2.256</v>
      </c>
      <c r="E561" s="277" t="n">
        <v>3.49892613891185</v>
      </c>
      <c r="G561" s="277" t="n">
        <v>2.256</v>
      </c>
      <c r="H561" s="277" t="n">
        <v>2.13017501190279</v>
      </c>
      <c r="J561" s="277" t="n">
        <v>2.256</v>
      </c>
      <c r="K561" s="277" t="n">
        <v>253.784200441706</v>
      </c>
    </row>
    <row r="562" customFormat="false" ht="8.25" hidden="false" customHeight="false" outlineLevel="0" collapsed="false">
      <c r="A562" s="277" t="n">
        <v>2.26</v>
      </c>
      <c r="B562" s="277" t="n">
        <v>228.629632891475</v>
      </c>
      <c r="D562" s="277" t="n">
        <v>2.26</v>
      </c>
      <c r="E562" s="277" t="n">
        <v>3.48262181250668</v>
      </c>
      <c r="G562" s="277" t="n">
        <v>2.26</v>
      </c>
      <c r="H562" s="277" t="n">
        <v>2.12934489169186</v>
      </c>
      <c r="J562" s="277" t="n">
        <v>2.26</v>
      </c>
      <c r="K562" s="277" t="n">
        <v>253.670083113202</v>
      </c>
    </row>
    <row r="563" customFormat="false" ht="8.25" hidden="false" customHeight="false" outlineLevel="0" collapsed="false">
      <c r="A563" s="277" t="n">
        <v>2.264</v>
      </c>
      <c r="B563" s="277" t="n">
        <v>228.568613593283</v>
      </c>
      <c r="D563" s="277" t="n">
        <v>2.264</v>
      </c>
      <c r="E563" s="277" t="n">
        <v>3.46631951956366</v>
      </c>
      <c r="G563" s="277" t="n">
        <v>2.264</v>
      </c>
      <c r="H563" s="277" t="n">
        <v>2.1285092030264</v>
      </c>
      <c r="J563" s="277" t="n">
        <v>2.264</v>
      </c>
      <c r="K563" s="277" t="n">
        <v>253.55520510895</v>
      </c>
    </row>
    <row r="564" customFormat="false" ht="8.25" hidden="false" customHeight="false" outlineLevel="0" collapsed="false">
      <c r="A564" s="277" t="n">
        <v>2.268</v>
      </c>
      <c r="B564" s="277" t="n">
        <v>228.507180329498</v>
      </c>
      <c r="D564" s="277" t="n">
        <v>2.268</v>
      </c>
      <c r="E564" s="277" t="n">
        <v>3.45001927426784</v>
      </c>
      <c r="G564" s="277" t="n">
        <v>2.268</v>
      </c>
      <c r="H564" s="277" t="n">
        <v>2.12766795095417</v>
      </c>
      <c r="J564" s="277" t="n">
        <v>2.268</v>
      </c>
      <c r="K564" s="277" t="n">
        <v>253.439567221724</v>
      </c>
    </row>
    <row r="565" customFormat="false" ht="8.25" hidden="false" customHeight="false" outlineLevel="0" collapsed="false">
      <c r="A565" s="277" t="n">
        <v>2.272</v>
      </c>
      <c r="B565" s="277" t="n">
        <v>228.445333313013</v>
      </c>
      <c r="D565" s="277" t="n">
        <v>2.272</v>
      </c>
      <c r="E565" s="277" t="n">
        <v>3.43372109080319</v>
      </c>
      <c r="G565" s="277" t="n">
        <v>2.272</v>
      </c>
      <c r="H565" s="277" t="n">
        <v>2.12682114055634</v>
      </c>
      <c r="J565" s="277" t="n">
        <v>2.272</v>
      </c>
      <c r="K565" s="277" t="n">
        <v>253.323170249508</v>
      </c>
    </row>
    <row r="566" customFormat="false" ht="8.25" hidden="false" customHeight="false" outlineLevel="0" collapsed="false">
      <c r="A566" s="277" t="n">
        <v>2.276</v>
      </c>
      <c r="B566" s="277" t="n">
        <v>228.383072758165</v>
      </c>
      <c r="D566" s="277" t="n">
        <v>2.276</v>
      </c>
      <c r="E566" s="277" t="n">
        <v>3.4174249833526</v>
      </c>
      <c r="G566" s="277" t="n">
        <v>2.276</v>
      </c>
      <c r="H566" s="277" t="n">
        <v>2.12596877694746</v>
      </c>
      <c r="J566" s="277" t="n">
        <v>2.276</v>
      </c>
      <c r="K566" s="277" t="n">
        <v>253.206014995484</v>
      </c>
    </row>
    <row r="567" customFormat="false" ht="8.25" hidden="false" customHeight="false" outlineLevel="0" collapsed="false">
      <c r="A567" s="277" t="n">
        <v>2.28</v>
      </c>
      <c r="B567" s="277" t="n">
        <v>228.320398880734</v>
      </c>
      <c r="D567" s="277" t="n">
        <v>2.28</v>
      </c>
      <c r="E567" s="277" t="n">
        <v>3.40113096609783</v>
      </c>
      <c r="G567" s="277" t="n">
        <v>2.28</v>
      </c>
      <c r="H567" s="277" t="n">
        <v>2.12511086527543</v>
      </c>
      <c r="J567" s="277" t="n">
        <v>2.28</v>
      </c>
      <c r="K567" s="277" t="n">
        <v>253.088102268028</v>
      </c>
    </row>
    <row r="568" customFormat="false" ht="8.25" hidden="false" customHeight="false" outlineLevel="0" collapsed="false">
      <c r="A568" s="277" t="n">
        <v>2.284</v>
      </c>
      <c r="B568" s="277" t="n">
        <v>228.257311897939</v>
      </c>
      <c r="D568" s="277" t="n">
        <v>2.284</v>
      </c>
      <c r="E568" s="277" t="n">
        <v>3.38483905321954</v>
      </c>
      <c r="G568" s="277" t="n">
        <v>2.284</v>
      </c>
      <c r="H568" s="277" t="n">
        <v>2.12424741072144</v>
      </c>
      <c r="J568" s="277" t="n">
        <v>2.284</v>
      </c>
      <c r="K568" s="277" t="n">
        <v>252.969432880707</v>
      </c>
    </row>
    <row r="569" customFormat="false" ht="8.25" hidden="false" customHeight="false" outlineLevel="0" collapsed="false">
      <c r="A569" s="277" t="n">
        <v>2.288</v>
      </c>
      <c r="B569" s="277" t="n">
        <v>228.193812028444</v>
      </c>
      <c r="D569" s="277" t="n">
        <v>2.288</v>
      </c>
      <c r="E569" s="277" t="n">
        <v>3.36854925889729</v>
      </c>
      <c r="G569" s="277" t="n">
        <v>2.288</v>
      </c>
      <c r="H569" s="277" t="n">
        <v>2.12337841849997</v>
      </c>
      <c r="J569" s="277" t="n">
        <v>2.288</v>
      </c>
      <c r="K569" s="277" t="n">
        <v>252.850007652267</v>
      </c>
    </row>
    <row r="570" customFormat="false" ht="8.25" hidden="false" customHeight="false" outlineLevel="0" collapsed="false">
      <c r="A570" s="277" t="n">
        <v>2.292</v>
      </c>
      <c r="B570" s="277" t="n">
        <v>228.129899492349</v>
      </c>
      <c r="D570" s="277" t="n">
        <v>2.292</v>
      </c>
      <c r="E570" s="277" t="n">
        <v>3.3522615973095</v>
      </c>
      <c r="G570" s="277" t="n">
        <v>2.292</v>
      </c>
      <c r="H570" s="277" t="n">
        <v>2.12250389385871</v>
      </c>
      <c r="J570" s="277" t="n">
        <v>2.292</v>
      </c>
      <c r="K570" s="277" t="n">
        <v>252.729827406629</v>
      </c>
    </row>
    <row r="571" customFormat="false" ht="8.25" hidden="false" customHeight="false" outlineLevel="0" collapsed="false">
      <c r="A571" s="277" t="n">
        <v>2.296</v>
      </c>
      <c r="B571" s="277" t="n">
        <v>228.065574511197</v>
      </c>
      <c r="D571" s="277" t="n">
        <v>2.296</v>
      </c>
      <c r="E571" s="277" t="n">
        <v>3.33597608263346</v>
      </c>
      <c r="G571" s="277" t="n">
        <v>2.296</v>
      </c>
      <c r="H571" s="277" t="n">
        <v>2.12162384207855</v>
      </c>
      <c r="J571" s="277" t="n">
        <v>2.296</v>
      </c>
      <c r="K571" s="277" t="n">
        <v>252.608892972882</v>
      </c>
    </row>
    <row r="572" customFormat="false" ht="8.25" hidden="false" customHeight="false" outlineLevel="0" collapsed="false">
      <c r="A572" s="277" t="n">
        <v>2.3</v>
      </c>
      <c r="B572" s="277" t="n">
        <v>228.000837307969</v>
      </c>
      <c r="D572" s="277" t="n">
        <v>2.3</v>
      </c>
      <c r="E572" s="277" t="n">
        <v>3.3196927290453</v>
      </c>
      <c r="G572" s="277" t="n">
        <v>2.3</v>
      </c>
      <c r="H572" s="277" t="n">
        <v>2.12073826847355</v>
      </c>
      <c r="J572" s="277" t="n">
        <v>2.3</v>
      </c>
      <c r="K572" s="277" t="n">
        <v>252.487205185276</v>
      </c>
    </row>
    <row r="573" customFormat="false" ht="8.25" hidden="false" customHeight="false" outlineLevel="0" collapsed="false">
      <c r="A573" s="277" t="n">
        <v>2.304</v>
      </c>
      <c r="B573" s="277" t="n">
        <v>227.935688107083</v>
      </c>
      <c r="D573" s="277" t="n">
        <v>2.304</v>
      </c>
      <c r="E573" s="277" t="n">
        <v>3.30341155072005</v>
      </c>
      <c r="G573" s="277" t="n">
        <v>2.304</v>
      </c>
      <c r="H573" s="277" t="n">
        <v>2.11984717839089</v>
      </c>
      <c r="J573" s="277" t="n">
        <v>2.304</v>
      </c>
      <c r="K573" s="277" t="n">
        <v>252.364764883218</v>
      </c>
    </row>
    <row r="574" customFormat="false" ht="8.25" hidden="false" customHeight="false" outlineLevel="0" collapsed="false">
      <c r="A574" s="277" t="n">
        <v>2.308</v>
      </c>
      <c r="B574" s="277" t="n">
        <v>227.870127134398</v>
      </c>
      <c r="D574" s="277" t="n">
        <v>2.308</v>
      </c>
      <c r="E574" s="277" t="n">
        <v>3.28713256183154</v>
      </c>
      <c r="G574" s="277" t="n">
        <v>2.308</v>
      </c>
      <c r="H574" s="277" t="n">
        <v>2.11895057721082</v>
      </c>
      <c r="J574" s="277" t="n">
        <v>2.308</v>
      </c>
      <c r="K574" s="277" t="n">
        <v>252.24157291126</v>
      </c>
    </row>
    <row r="575" customFormat="false" ht="8.25" hidden="false" customHeight="false" outlineLevel="0" collapsed="false">
      <c r="A575" s="277" t="n">
        <v>2.312</v>
      </c>
      <c r="B575" s="277" t="n">
        <v>227.804154617207</v>
      </c>
      <c r="D575" s="277" t="n">
        <v>2.312</v>
      </c>
      <c r="E575" s="277" t="n">
        <v>3.27085577655246</v>
      </c>
      <c r="G575" s="277" t="n">
        <v>2.312</v>
      </c>
      <c r="H575" s="277" t="n">
        <v>2.11804847034664</v>
      </c>
      <c r="J575" s="277" t="n">
        <v>2.312</v>
      </c>
      <c r="K575" s="277" t="n">
        <v>252.117630119097</v>
      </c>
    </row>
    <row r="576" customFormat="false" ht="8.25" hidden="false" customHeight="false" outlineLevel="0" collapsed="false">
      <c r="A576" s="277" t="n">
        <v>2.316</v>
      </c>
      <c r="B576" s="277" t="n">
        <v>227.737770784241</v>
      </c>
      <c r="D576" s="277" t="n">
        <v>2.316</v>
      </c>
      <c r="E576" s="277" t="n">
        <v>3.25458120905432</v>
      </c>
      <c r="G576" s="277" t="n">
        <v>2.316</v>
      </c>
      <c r="H576" s="277" t="n">
        <v>2.11714086324465</v>
      </c>
      <c r="J576" s="277" t="n">
        <v>2.316</v>
      </c>
      <c r="K576" s="277" t="n">
        <v>251.992937361557</v>
      </c>
    </row>
    <row r="577" customFormat="false" ht="8.25" hidden="false" customHeight="false" outlineLevel="0" collapsed="false">
      <c r="A577" s="277" t="n">
        <v>2.32</v>
      </c>
      <c r="B577" s="277" t="n">
        <v>227.670975865666</v>
      </c>
      <c r="D577" s="277" t="n">
        <v>2.32</v>
      </c>
      <c r="E577" s="277" t="n">
        <v>3.23830887350745</v>
      </c>
      <c r="G577" s="277" t="n">
        <v>2.32</v>
      </c>
      <c r="H577" s="277" t="n">
        <v>2.11622776138414</v>
      </c>
      <c r="J577" s="277" t="n">
        <v>2.32</v>
      </c>
      <c r="K577" s="277" t="n">
        <v>251.867495498596</v>
      </c>
    </row>
    <row r="578" customFormat="false" ht="8.25" hidden="false" customHeight="false" outlineLevel="0" collapsed="false">
      <c r="A578" s="277" t="n">
        <v>2.324</v>
      </c>
      <c r="B578" s="277" t="n">
        <v>227.603770093083</v>
      </c>
      <c r="D578" s="277" t="n">
        <v>2.324</v>
      </c>
      <c r="E578" s="277" t="n">
        <v>3.22203878408102</v>
      </c>
      <c r="G578" s="277" t="n">
        <v>2.324</v>
      </c>
      <c r="H578" s="277" t="n">
        <v>2.11530917027731</v>
      </c>
      <c r="J578" s="277" t="n">
        <v>2.324</v>
      </c>
      <c r="K578" s="277" t="n">
        <v>251.74130539529</v>
      </c>
    </row>
    <row r="579" customFormat="false" ht="8.25" hidden="false" customHeight="false" outlineLevel="0" collapsed="false">
      <c r="A579" s="277" t="n">
        <v>2.328</v>
      </c>
      <c r="B579" s="277" t="n">
        <v>227.536153699527</v>
      </c>
      <c r="D579" s="277" t="n">
        <v>2.328</v>
      </c>
      <c r="E579" s="277" t="n">
        <v>3.20577095494297</v>
      </c>
      <c r="G579" s="277" t="n">
        <v>2.328</v>
      </c>
      <c r="H579" s="277" t="n">
        <v>2.11438509546925</v>
      </c>
      <c r="J579" s="277" t="n">
        <v>2.328</v>
      </c>
      <c r="K579" s="277" t="n">
        <v>251.61436792183</v>
      </c>
    </row>
    <row r="580" customFormat="false" ht="8.25" hidden="false" customHeight="false" outlineLevel="0" collapsed="false">
      <c r="A580" s="277" t="n">
        <v>2.332</v>
      </c>
      <c r="B580" s="277" t="n">
        <v>227.468126919468</v>
      </c>
      <c r="D580" s="277" t="n">
        <v>2.332</v>
      </c>
      <c r="E580" s="277" t="n">
        <v>3.18950540026006</v>
      </c>
      <c r="G580" s="277" t="n">
        <v>2.332</v>
      </c>
      <c r="H580" s="277" t="n">
        <v>2.11345554253793</v>
      </c>
      <c r="J580" s="277" t="n">
        <v>2.332</v>
      </c>
      <c r="K580" s="277" t="n">
        <v>251.486683953512</v>
      </c>
    </row>
    <row r="581" customFormat="false" ht="8.25" hidden="false" customHeight="false" outlineLevel="0" collapsed="false">
      <c r="A581" s="277" t="n">
        <v>2.336</v>
      </c>
      <c r="B581" s="277" t="n">
        <v>227.399689988808</v>
      </c>
      <c r="D581" s="277" t="n">
        <v>2.336</v>
      </c>
      <c r="E581" s="277" t="n">
        <v>3.17324213419783</v>
      </c>
      <c r="G581" s="277" t="n">
        <v>2.336</v>
      </c>
      <c r="H581" s="277" t="n">
        <v>2.11252051709408</v>
      </c>
      <c r="J581" s="277" t="n">
        <v>2.336</v>
      </c>
      <c r="K581" s="277" t="n">
        <v>251.35825437073</v>
      </c>
    </row>
    <row r="582" customFormat="false" ht="8.25" hidden="false" customHeight="false" outlineLevel="0" collapsed="false">
      <c r="A582" s="277" t="n">
        <v>2.34</v>
      </c>
      <c r="B582" s="277" t="n">
        <v>227.330843144881</v>
      </c>
      <c r="D582" s="277" t="n">
        <v>2.34</v>
      </c>
      <c r="E582" s="277" t="n">
        <v>3.15698117092063</v>
      </c>
      <c r="G582" s="277" t="n">
        <v>2.34</v>
      </c>
      <c r="H582" s="277" t="n">
        <v>2.11158002478127</v>
      </c>
      <c r="J582" s="277" t="n">
        <v>2.34</v>
      </c>
      <c r="K582" s="277" t="n">
        <v>251.229080058974</v>
      </c>
    </row>
    <row r="583" customFormat="false" ht="8.25" hidden="false" customHeight="false" outlineLevel="0" collapsed="false">
      <c r="A583" s="277" t="n">
        <v>2.344</v>
      </c>
      <c r="B583" s="277" t="n">
        <v>227.261586626453</v>
      </c>
      <c r="D583" s="277" t="n">
        <v>2.344</v>
      </c>
      <c r="E583" s="277" t="n">
        <v>3.14072252459157</v>
      </c>
      <c r="G583" s="277" t="n">
        <v>2.344</v>
      </c>
      <c r="H583" s="277" t="n">
        <v>2.11063407127574</v>
      </c>
      <c r="J583" s="277" t="n">
        <v>2.344</v>
      </c>
      <c r="K583" s="277" t="n">
        <v>251.099161908817</v>
      </c>
    </row>
    <row r="584" customFormat="false" ht="8.25" hidden="false" customHeight="false" outlineLevel="0" collapsed="false">
      <c r="A584" s="277" t="n">
        <v>2.348</v>
      </c>
      <c r="B584" s="277" t="n">
        <v>227.19192067372</v>
      </c>
      <c r="D584" s="277" t="n">
        <v>2.348</v>
      </c>
      <c r="E584" s="277" t="n">
        <v>3.12446620937251</v>
      </c>
      <c r="G584" s="277" t="n">
        <v>2.348</v>
      </c>
      <c r="H584" s="277" t="n">
        <v>2.10968266228646</v>
      </c>
      <c r="J584" s="277" t="n">
        <v>2.348</v>
      </c>
      <c r="K584" s="277" t="n">
        <v>250.968500815909</v>
      </c>
    </row>
    <row r="585" customFormat="false" ht="8.25" hidden="false" customHeight="false" outlineLevel="0" collapsed="false">
      <c r="A585" s="277" t="n">
        <v>2.352</v>
      </c>
      <c r="B585" s="277" t="n">
        <v>227.121845528311</v>
      </c>
      <c r="D585" s="277" t="n">
        <v>2.352</v>
      </c>
      <c r="E585" s="277" t="n">
        <v>3.1082122394241</v>
      </c>
      <c r="G585" s="277" t="n">
        <v>2.352</v>
      </c>
      <c r="H585" s="277" t="n">
        <v>2.10872580355504</v>
      </c>
      <c r="J585" s="277" t="n">
        <v>2.352</v>
      </c>
      <c r="K585" s="277" t="n">
        <v>250.837097680972</v>
      </c>
    </row>
    <row r="586" customFormat="false" ht="8.25" hidden="false" customHeight="false" outlineLevel="0" collapsed="false">
      <c r="A586" s="277" t="n">
        <v>2.356</v>
      </c>
      <c r="B586" s="277" t="n">
        <v>227.05136143328</v>
      </c>
      <c r="D586" s="277" t="n">
        <v>2.356</v>
      </c>
      <c r="E586" s="277" t="n">
        <v>3.09196062890574</v>
      </c>
      <c r="G586" s="277" t="n">
        <v>2.356</v>
      </c>
      <c r="H586" s="277" t="n">
        <v>2.10776350085572</v>
      </c>
      <c r="J586" s="277" t="n">
        <v>2.356</v>
      </c>
      <c r="K586" s="277" t="n">
        <v>250.704953409792</v>
      </c>
    </row>
    <row r="587" customFormat="false" ht="8.25" hidden="false" customHeight="false" outlineLevel="0" collapsed="false">
      <c r="A587" s="277" t="n">
        <v>2.36</v>
      </c>
      <c r="B587" s="277" t="n">
        <v>226.980468633113</v>
      </c>
      <c r="D587" s="277" t="n">
        <v>2.36</v>
      </c>
      <c r="E587" s="277" t="n">
        <v>3.07571139197555</v>
      </c>
      <c r="G587" s="277" t="n">
        <v>2.36</v>
      </c>
      <c r="H587" s="277" t="n">
        <v>2.10679575999528</v>
      </c>
      <c r="J587" s="277" t="n">
        <v>2.36</v>
      </c>
      <c r="K587" s="277" t="n">
        <v>250.572068913211</v>
      </c>
    </row>
    <row r="588" customFormat="false" ht="8.25" hidden="false" customHeight="false" outlineLevel="0" collapsed="false">
      <c r="A588" s="277" t="n">
        <v>2.364</v>
      </c>
      <c r="B588" s="277" t="n">
        <v>226.909167373723</v>
      </c>
      <c r="D588" s="277" t="n">
        <v>2.364</v>
      </c>
      <c r="E588" s="277" t="n">
        <v>3.05946454279044</v>
      </c>
      <c r="G588" s="277" t="n">
        <v>2.364</v>
      </c>
      <c r="H588" s="277" t="n">
        <v>2.10582258681305</v>
      </c>
      <c r="J588" s="277" t="n">
        <v>2.364</v>
      </c>
      <c r="K588" s="277" t="n">
        <v>250.438445107119</v>
      </c>
    </row>
    <row r="589" customFormat="false" ht="8.25" hidden="false" customHeight="false" outlineLevel="0" collapsed="false">
      <c r="A589" s="277" t="n">
        <v>2.368</v>
      </c>
      <c r="B589" s="277" t="n">
        <v>226.837457902449</v>
      </c>
      <c r="D589" s="277" t="n">
        <v>2.368</v>
      </c>
      <c r="E589" s="277" t="n">
        <v>3.04322009550599</v>
      </c>
      <c r="G589" s="277" t="n">
        <v>2.368</v>
      </c>
      <c r="H589" s="277" t="n">
        <v>2.10484398718087</v>
      </c>
      <c r="J589" s="277" t="n">
        <v>2.368</v>
      </c>
      <c r="K589" s="277" t="n">
        <v>250.304082912447</v>
      </c>
    </row>
    <row r="590" customFormat="false" ht="8.25" hidden="false" customHeight="false" outlineLevel="0" collapsed="false">
      <c r="A590" s="277" t="n">
        <v>2.372</v>
      </c>
      <c r="B590" s="277" t="n">
        <v>226.765340468058</v>
      </c>
      <c r="D590" s="277" t="n">
        <v>2.372</v>
      </c>
      <c r="E590" s="277" t="n">
        <v>3.02697806427656</v>
      </c>
      <c r="G590" s="277" t="n">
        <v>2.372</v>
      </c>
      <c r="H590" s="277" t="n">
        <v>2.10385996700298</v>
      </c>
      <c r="J590" s="277" t="n">
        <v>2.372</v>
      </c>
      <c r="K590" s="277" t="n">
        <v>250.168983255163</v>
      </c>
    </row>
    <row r="591" customFormat="false" ht="8.25" hidden="false" customHeight="false" outlineLevel="0" collapsed="false">
      <c r="A591" s="277" t="n">
        <v>2.376</v>
      </c>
      <c r="B591" s="277" t="n">
        <v>226.692815320743</v>
      </c>
      <c r="D591" s="277" t="n">
        <v>2.376</v>
      </c>
      <c r="E591" s="277" t="n">
        <v>3.01073846325517</v>
      </c>
      <c r="G591" s="277" t="n">
        <v>2.376</v>
      </c>
      <c r="H591" s="277" t="n">
        <v>2.10287053221607</v>
      </c>
      <c r="J591" s="277" t="n">
        <v>2.376</v>
      </c>
      <c r="K591" s="277" t="n">
        <v>250.033147066257</v>
      </c>
    </row>
    <row r="592" customFormat="false" ht="8.25" hidden="false" customHeight="false" outlineLevel="0" collapsed="false">
      <c r="A592" s="277" t="n">
        <v>2.38</v>
      </c>
      <c r="B592" s="277" t="n">
        <v>226.61988271212</v>
      </c>
      <c r="D592" s="277" t="n">
        <v>2.38</v>
      </c>
      <c r="E592" s="277" t="n">
        <v>2.99450130659361</v>
      </c>
      <c r="G592" s="277" t="n">
        <v>2.38</v>
      </c>
      <c r="H592" s="277" t="n">
        <v>2.10187568878917</v>
      </c>
      <c r="J592" s="277" t="n">
        <v>2.38</v>
      </c>
      <c r="K592" s="277" t="n">
        <v>249.896575281743</v>
      </c>
    </row>
    <row r="593" customFormat="false" ht="8.25" hidden="false" customHeight="false" outlineLevel="0" collapsed="false">
      <c r="A593" s="277" t="n">
        <v>2.384</v>
      </c>
      <c r="B593" s="277" t="n">
        <v>226.546542895231</v>
      </c>
      <c r="D593" s="277" t="n">
        <v>2.384</v>
      </c>
      <c r="E593" s="277" t="n">
        <v>2.97826660844233</v>
      </c>
      <c r="G593" s="277" t="n">
        <v>2.384</v>
      </c>
      <c r="H593" s="277" t="n">
        <v>2.10087544272364</v>
      </c>
      <c r="J593" s="277" t="n">
        <v>2.384</v>
      </c>
      <c r="K593" s="277" t="n">
        <v>249.759268842642</v>
      </c>
    </row>
    <row r="594" customFormat="false" ht="8.25" hidden="false" customHeight="false" outlineLevel="0" collapsed="false">
      <c r="A594" s="277" t="n">
        <v>2.388</v>
      </c>
      <c r="B594" s="277" t="n">
        <v>226.472796124542</v>
      </c>
      <c r="D594" s="277" t="n">
        <v>2.388</v>
      </c>
      <c r="E594" s="277" t="n">
        <v>2.96203438295047</v>
      </c>
      <c r="G594" s="277" t="n">
        <v>2.388</v>
      </c>
      <c r="H594" s="277" t="n">
        <v>2.09986980005313</v>
      </c>
      <c r="J594" s="277" t="n">
        <v>2.388</v>
      </c>
      <c r="K594" s="277" t="n">
        <v>249.621228694983</v>
      </c>
    </row>
    <row r="595" customFormat="false" ht="8.25" hidden="false" customHeight="false" outlineLevel="0" collapsed="false">
      <c r="A595" s="277" t="n">
        <v>2.392</v>
      </c>
      <c r="B595" s="277" t="n">
        <v>226.398642655939</v>
      </c>
      <c r="D595" s="277" t="n">
        <v>2.392</v>
      </c>
      <c r="E595" s="277" t="n">
        <v>2.94580464426588</v>
      </c>
      <c r="G595" s="277" t="n">
        <v>2.392</v>
      </c>
      <c r="H595" s="277" t="n">
        <v>2.09885876684351</v>
      </c>
      <c r="J595" s="277" t="n">
        <v>2.392</v>
      </c>
      <c r="K595" s="277" t="n">
        <v>249.482455789788</v>
      </c>
    </row>
    <row r="596" customFormat="false" ht="8.25" hidden="false" customHeight="false" outlineLevel="0" collapsed="false">
      <c r="A596" s="277" t="n">
        <v>2.396</v>
      </c>
      <c r="B596" s="277" t="n">
        <v>226.324082746733</v>
      </c>
      <c r="D596" s="277" t="n">
        <v>2.396</v>
      </c>
      <c r="E596" s="277" t="n">
        <v>2.92957740653509</v>
      </c>
      <c r="G596" s="277" t="n">
        <v>2.396</v>
      </c>
      <c r="H596" s="277" t="n">
        <v>2.09784234919285</v>
      </c>
      <c r="J596" s="277" t="n">
        <v>2.396</v>
      </c>
      <c r="K596" s="277" t="n">
        <v>249.34295108307</v>
      </c>
    </row>
    <row r="597" customFormat="false" ht="8.25" hidden="false" customHeight="false" outlineLevel="0" collapsed="false">
      <c r="A597" s="277" t="n">
        <v>2.4</v>
      </c>
      <c r="B597" s="277" t="n">
        <v>226.249116655655</v>
      </c>
      <c r="D597" s="277" t="n">
        <v>2.4</v>
      </c>
      <c r="E597" s="277" t="n">
        <v>2.91335268390326</v>
      </c>
      <c r="G597" s="277" t="n">
        <v>2.4</v>
      </c>
      <c r="H597" s="277" t="n">
        <v>2.09682055323139</v>
      </c>
      <c r="J597" s="277" t="n">
        <v>2.4</v>
      </c>
      <c r="K597" s="277" t="n">
        <v>249.20271553582</v>
      </c>
    </row>
    <row r="598" customFormat="false" ht="8.25" hidden="false" customHeight="false" outlineLevel="0" collapsed="false">
      <c r="A598" s="277" t="n">
        <v>2.404</v>
      </c>
      <c r="B598" s="277" t="n">
        <v>226.173744642855</v>
      </c>
      <c r="D598" s="277" t="n">
        <v>2.404</v>
      </c>
      <c r="E598" s="277" t="n">
        <v>2.89713049051427</v>
      </c>
      <c r="G598" s="277" t="n">
        <v>2.404</v>
      </c>
      <c r="H598" s="277" t="n">
        <v>2.09579338512145</v>
      </c>
      <c r="J598" s="277" t="n">
        <v>2.404</v>
      </c>
      <c r="K598" s="277" t="n">
        <v>249.061750114006</v>
      </c>
    </row>
    <row r="599" customFormat="false" ht="8.25" hidden="false" customHeight="false" outlineLevel="0" collapsed="false">
      <c r="A599" s="277" t="n">
        <v>2.408</v>
      </c>
      <c r="B599" s="277" t="n">
        <v>226.097966969906</v>
      </c>
      <c r="D599" s="277" t="n">
        <v>2.408</v>
      </c>
      <c r="E599" s="277" t="n">
        <v>2.88091084051062</v>
      </c>
      <c r="G599" s="277" t="n">
        <v>2.408</v>
      </c>
      <c r="H599" s="277" t="n">
        <v>2.09476085105744</v>
      </c>
      <c r="J599" s="277" t="n">
        <v>2.408</v>
      </c>
      <c r="K599" s="277" t="n">
        <v>248.920055788559</v>
      </c>
    </row>
    <row r="600" customFormat="false" ht="8.25" hidden="false" customHeight="false" outlineLevel="0" collapsed="false">
      <c r="A600" s="277" t="n">
        <v>2.412</v>
      </c>
      <c r="B600" s="277" t="n">
        <v>226.021783899796</v>
      </c>
      <c r="D600" s="277" t="n">
        <v>2.412</v>
      </c>
      <c r="E600" s="277" t="n">
        <v>2.86469374803346</v>
      </c>
      <c r="G600" s="277" t="n">
        <v>2.412</v>
      </c>
      <c r="H600" s="277" t="n">
        <v>2.09372295726578</v>
      </c>
      <c r="J600" s="277" t="n">
        <v>2.412</v>
      </c>
      <c r="K600" s="277" t="n">
        <v>248.777633535368</v>
      </c>
    </row>
    <row r="601" customFormat="false" ht="8.25" hidden="false" customHeight="false" outlineLevel="0" collapsed="false">
      <c r="A601" s="277" t="n">
        <v>2.416</v>
      </c>
      <c r="B601" s="277" t="n">
        <v>225.945195696935</v>
      </c>
      <c r="D601" s="277" t="n">
        <v>2.416</v>
      </c>
      <c r="E601" s="277" t="n">
        <v>2.84847922722259</v>
      </c>
      <c r="G601" s="277" t="n">
        <v>2.416</v>
      </c>
      <c r="H601" s="277" t="n">
        <v>2.09267971000486</v>
      </c>
      <c r="J601" s="277" t="n">
        <v>2.416</v>
      </c>
      <c r="K601" s="277" t="n">
        <v>248.63448433527</v>
      </c>
    </row>
    <row r="602" customFormat="false" ht="8.25" hidden="false" customHeight="false" outlineLevel="0" collapsed="false">
      <c r="A602" s="277" t="n">
        <v>2.42</v>
      </c>
      <c r="B602" s="277" t="n">
        <v>225.868202627147</v>
      </c>
      <c r="D602" s="277" t="n">
        <v>2.42</v>
      </c>
      <c r="E602" s="277" t="n">
        <v>2.83226729221645</v>
      </c>
      <c r="G602" s="277" t="n">
        <v>2.42</v>
      </c>
      <c r="H602" s="277" t="n">
        <v>2.09163111556502</v>
      </c>
      <c r="J602" s="277" t="n">
        <v>2.42</v>
      </c>
      <c r="K602" s="277" t="n">
        <v>248.490609174047</v>
      </c>
    </row>
    <row r="603" customFormat="false" ht="8.25" hidden="false" customHeight="false" outlineLevel="0" collapsed="false">
      <c r="A603" s="277" t="n">
        <v>2.424</v>
      </c>
      <c r="B603" s="277" t="n">
        <v>225.790804957674</v>
      </c>
      <c r="D603" s="277" t="n">
        <v>2.424</v>
      </c>
      <c r="E603" s="277" t="n">
        <v>2.81605795715209</v>
      </c>
      <c r="G603" s="277" t="n">
        <v>2.424</v>
      </c>
      <c r="H603" s="277" t="n">
        <v>2.09057718026848</v>
      </c>
      <c r="J603" s="277" t="n">
        <v>2.424</v>
      </c>
      <c r="K603" s="277" t="n">
        <v>248.346009042413</v>
      </c>
    </row>
    <row r="604" customFormat="false" ht="8.25" hidden="false" customHeight="false" outlineLevel="0" collapsed="false">
      <c r="A604" s="277" t="n">
        <v>2.428</v>
      </c>
      <c r="B604" s="277" t="n">
        <v>225.713002957174</v>
      </c>
      <c r="D604" s="277" t="n">
        <v>2.428</v>
      </c>
      <c r="E604" s="277" t="n">
        <v>2.79985123616518</v>
      </c>
      <c r="G604" s="277" t="n">
        <v>2.428</v>
      </c>
      <c r="H604" s="277" t="n">
        <v>2.08951791046931</v>
      </c>
      <c r="J604" s="277" t="n">
        <v>2.428</v>
      </c>
      <c r="K604" s="277" t="n">
        <v>248.200684936008</v>
      </c>
    </row>
    <row r="605" customFormat="false" ht="8.25" hidden="false" customHeight="false" outlineLevel="0" collapsed="false">
      <c r="A605" s="277" t="n">
        <v>2.432</v>
      </c>
      <c r="B605" s="277" t="n">
        <v>225.63479689572</v>
      </c>
      <c r="D605" s="277" t="n">
        <v>2.432</v>
      </c>
      <c r="E605" s="277" t="n">
        <v>2.78364714339001</v>
      </c>
      <c r="G605" s="277" t="n">
        <v>2.432</v>
      </c>
      <c r="H605" s="277" t="n">
        <v>2.08845331255337</v>
      </c>
      <c r="J605" s="277" t="n">
        <v>2.432</v>
      </c>
      <c r="K605" s="277" t="n">
        <v>248.054637855388</v>
      </c>
    </row>
    <row r="606" customFormat="false" ht="8.25" hidden="false" customHeight="false" outlineLevel="0" collapsed="false">
      <c r="A606" s="277" t="n">
        <v>2.436</v>
      </c>
      <c r="B606" s="277" t="n">
        <v>225.556187044798</v>
      </c>
      <c r="D606" s="277" t="n">
        <v>2.436</v>
      </c>
      <c r="E606" s="277" t="n">
        <v>2.76744569295947</v>
      </c>
      <c r="G606" s="277" t="n">
        <v>2.436</v>
      </c>
      <c r="H606" s="277" t="n">
        <v>2.08738339293828</v>
      </c>
      <c r="J606" s="277" t="n">
        <v>2.436</v>
      </c>
      <c r="K606" s="277" t="n">
        <v>247.907868806023</v>
      </c>
    </row>
    <row r="607" customFormat="false" ht="8.25" hidden="false" customHeight="false" outlineLevel="0" collapsed="false">
      <c r="A607" s="277" t="n">
        <v>2.44</v>
      </c>
      <c r="B607" s="277" t="n">
        <v>225.477173677308</v>
      </c>
      <c r="D607" s="277" t="n">
        <v>2.44</v>
      </c>
      <c r="E607" s="277" t="n">
        <v>2.75124689900504</v>
      </c>
      <c r="G607" s="277" t="n">
        <v>2.44</v>
      </c>
      <c r="H607" s="277" t="n">
        <v>2.08630815807337</v>
      </c>
      <c r="J607" s="277" t="n">
        <v>2.44</v>
      </c>
      <c r="K607" s="277" t="n">
        <v>247.76037879828</v>
      </c>
    </row>
    <row r="608" customFormat="false" ht="8.25" hidden="false" customHeight="false" outlineLevel="0" collapsed="false">
      <c r="A608" s="277" t="n">
        <v>2.444</v>
      </c>
      <c r="B608" s="277" t="n">
        <v>225.397757067564</v>
      </c>
      <c r="D608" s="277" t="n">
        <v>2.444</v>
      </c>
      <c r="E608" s="277" t="n">
        <v>2.73505077565679</v>
      </c>
      <c r="G608" s="277" t="n">
        <v>2.444</v>
      </c>
      <c r="H608" s="277" t="n">
        <v>2.08522761443963</v>
      </c>
      <c r="J608" s="277" t="n">
        <v>2.444</v>
      </c>
      <c r="K608" s="277" t="n">
        <v>247.612168847422</v>
      </c>
    </row>
    <row r="609" customFormat="false" ht="8.25" hidden="false" customHeight="false" outlineLevel="0" collapsed="false">
      <c r="A609" s="277" t="n">
        <v>2.448</v>
      </c>
      <c r="B609" s="277" t="n">
        <v>225.317937491288</v>
      </c>
      <c r="D609" s="277" t="n">
        <v>2.448</v>
      </c>
      <c r="E609" s="277" t="n">
        <v>2.71885733704339</v>
      </c>
      <c r="G609" s="277" t="n">
        <v>2.448</v>
      </c>
      <c r="H609" s="277" t="n">
        <v>2.08414176854969</v>
      </c>
      <c r="J609" s="277" t="n">
        <v>2.448</v>
      </c>
      <c r="K609" s="277" t="n">
        <v>247.463239973596</v>
      </c>
    </row>
    <row r="610" customFormat="false" ht="8.25" hidden="false" customHeight="false" outlineLevel="0" collapsed="false">
      <c r="A610" s="277" t="n">
        <v>2.452</v>
      </c>
      <c r="B610" s="277" t="n">
        <v>225.237715225618</v>
      </c>
      <c r="D610" s="277" t="n">
        <v>2.452</v>
      </c>
      <c r="E610" s="277" t="n">
        <v>2.70266659729204</v>
      </c>
      <c r="G610" s="277" t="n">
        <v>2.452</v>
      </c>
      <c r="H610" s="277" t="n">
        <v>2.08305062694771</v>
      </c>
      <c r="J610" s="277" t="n">
        <v>2.452</v>
      </c>
      <c r="K610" s="277" t="n">
        <v>247.313593201827</v>
      </c>
    </row>
    <row r="611" customFormat="false" ht="8.25" hidden="false" customHeight="false" outlineLevel="0" collapsed="false">
      <c r="A611" s="277" t="n">
        <v>2.456</v>
      </c>
      <c r="B611" s="277" t="n">
        <v>225.157090549097</v>
      </c>
      <c r="D611" s="277" t="n">
        <v>2.456</v>
      </c>
      <c r="E611" s="277" t="n">
        <v>2.68647857052856</v>
      </c>
      <c r="G611" s="277" t="n">
        <v>2.456</v>
      </c>
      <c r="H611" s="277" t="n">
        <v>2.08195419620942</v>
      </c>
      <c r="J611" s="277" t="n">
        <v>2.456</v>
      </c>
      <c r="K611" s="277" t="n">
        <v>247.163229562009</v>
      </c>
    </row>
    <row r="612" customFormat="false" ht="8.25" hidden="false" customHeight="false" outlineLevel="0" collapsed="false">
      <c r="A612" s="277" t="n">
        <v>2.46</v>
      </c>
      <c r="B612" s="277" t="n">
        <v>225.07606374168</v>
      </c>
      <c r="D612" s="277" t="n">
        <v>2.46</v>
      </c>
      <c r="E612" s="277" t="n">
        <v>2.67029327087728</v>
      </c>
      <c r="G612" s="277" t="n">
        <v>2.46</v>
      </c>
      <c r="H612" s="277" t="n">
        <v>2.08085248294199</v>
      </c>
      <c r="J612" s="277" t="n">
        <v>2.46</v>
      </c>
      <c r="K612" s="277" t="n">
        <v>247.012150088894</v>
      </c>
    </row>
    <row r="613" customFormat="false" ht="8.25" hidden="false" customHeight="false" outlineLevel="0" collapsed="false">
      <c r="A613" s="277" t="n">
        <v>2.464</v>
      </c>
      <c r="B613" s="277" t="n">
        <v>224.99463508473</v>
      </c>
      <c r="D613" s="277" t="n">
        <v>2.464</v>
      </c>
      <c r="E613" s="277" t="n">
        <v>2.65411071246112</v>
      </c>
      <c r="G613" s="277" t="n">
        <v>2.464</v>
      </c>
      <c r="H613" s="277" t="n">
        <v>2.07974549378406</v>
      </c>
      <c r="J613" s="277" t="n">
        <v>2.464</v>
      </c>
      <c r="K613" s="277" t="n">
        <v>246.860355822089</v>
      </c>
    </row>
    <row r="614" customFormat="false" ht="8.25" hidden="false" customHeight="false" outlineLevel="0" collapsed="false">
      <c r="A614" s="277" t="n">
        <v>2.468</v>
      </c>
      <c r="B614" s="277" t="n">
        <v>224.912804861018</v>
      </c>
      <c r="D614" s="277" t="n">
        <v>2.468</v>
      </c>
      <c r="E614" s="277" t="n">
        <v>2.6379309094015</v>
      </c>
      <c r="G614" s="277" t="n">
        <v>2.468</v>
      </c>
      <c r="H614" s="277" t="n">
        <v>2.07863323540563</v>
      </c>
      <c r="J614" s="277" t="n">
        <v>2.468</v>
      </c>
      <c r="K614" s="277" t="n">
        <v>246.707847806042</v>
      </c>
    </row>
    <row r="615" customFormat="false" ht="8.25" hidden="false" customHeight="false" outlineLevel="0" collapsed="false">
      <c r="A615" s="277" t="n">
        <v>2.472</v>
      </c>
      <c r="B615" s="277" t="n">
        <v>224.830573354721</v>
      </c>
      <c r="D615" s="277" t="n">
        <v>2.472</v>
      </c>
      <c r="E615" s="277" t="n">
        <v>2.62175387581841</v>
      </c>
      <c r="G615" s="277" t="n">
        <v>2.472</v>
      </c>
      <c r="H615" s="277" t="n">
        <v>2.07751571450805</v>
      </c>
      <c r="J615" s="277" t="n">
        <v>2.472</v>
      </c>
      <c r="K615" s="277" t="n">
        <v>246.554627090039</v>
      </c>
    </row>
    <row r="616" customFormat="false" ht="8.25" hidden="false" customHeight="false" outlineLevel="0" collapsed="false">
      <c r="A616" s="277" t="n">
        <v>2.476</v>
      </c>
      <c r="B616" s="277" t="n">
        <v>224.747940851421</v>
      </c>
      <c r="D616" s="277" t="n">
        <v>2.476</v>
      </c>
      <c r="E616" s="277" t="n">
        <v>2.60557962583036</v>
      </c>
      <c r="G616" s="277" t="n">
        <v>2.476</v>
      </c>
      <c r="H616" s="277" t="n">
        <v>2.07639293782395</v>
      </c>
      <c r="J616" s="277" t="n">
        <v>2.476</v>
      </c>
      <c r="K616" s="277" t="n">
        <v>246.40069472819</v>
      </c>
    </row>
    <row r="617" customFormat="false" ht="8.25" hidden="false" customHeight="false" outlineLevel="0" collapsed="false">
      <c r="A617" s="277" t="n">
        <v>2.48</v>
      </c>
      <c r="B617" s="277" t="n">
        <v>224.664907638107</v>
      </c>
      <c r="D617" s="277" t="n">
        <v>2.48</v>
      </c>
      <c r="E617" s="277" t="n">
        <v>2.58940817355438</v>
      </c>
      <c r="G617" s="277" t="n">
        <v>2.48</v>
      </c>
      <c r="H617" s="277" t="n">
        <v>2.07526491211722</v>
      </c>
      <c r="J617" s="277" t="n">
        <v>2.48</v>
      </c>
      <c r="K617" s="277" t="n">
        <v>246.246051779425</v>
      </c>
    </row>
    <row r="618" customFormat="false" ht="8.25" hidden="false" customHeight="false" outlineLevel="0" collapsed="false">
      <c r="A618" s="277" t="n">
        <v>2.484</v>
      </c>
      <c r="B618" s="277" t="n">
        <v>224.581474003171</v>
      </c>
      <c r="D618" s="277" t="n">
        <v>2.484</v>
      </c>
      <c r="E618" s="277" t="n">
        <v>2.573239533106</v>
      </c>
      <c r="G618" s="277" t="n">
        <v>2.484</v>
      </c>
      <c r="H618" s="277" t="n">
        <v>2.07413164418295</v>
      </c>
      <c r="J618" s="277" t="n">
        <v>2.484</v>
      </c>
      <c r="K618" s="277" t="n">
        <v>246.090699307483</v>
      </c>
    </row>
    <row r="619" customFormat="false" ht="8.25" hidden="false" customHeight="false" outlineLevel="0" collapsed="false">
      <c r="A619" s="277" t="n">
        <v>2.488</v>
      </c>
      <c r="B619" s="277" t="n">
        <v>224.497640236409</v>
      </c>
      <c r="D619" s="277" t="n">
        <v>2.488</v>
      </c>
      <c r="E619" s="277" t="n">
        <v>2.55707371859928</v>
      </c>
      <c r="G619" s="277" t="n">
        <v>2.488</v>
      </c>
      <c r="H619" s="277" t="n">
        <v>2.07299314084735</v>
      </c>
      <c r="J619" s="277" t="n">
        <v>2.488</v>
      </c>
      <c r="K619" s="277" t="n">
        <v>245.934638380904</v>
      </c>
    </row>
    <row r="620" customFormat="false" ht="8.25" hidden="false" customHeight="false" outlineLevel="0" collapsed="false">
      <c r="A620" s="277" t="n">
        <v>2.492</v>
      </c>
      <c r="B620" s="277" t="n">
        <v>224.413406629018</v>
      </c>
      <c r="D620" s="277" t="n">
        <v>2.492</v>
      </c>
      <c r="E620" s="277" t="n">
        <v>2.54091074414676</v>
      </c>
      <c r="G620" s="277" t="n">
        <v>2.492</v>
      </c>
      <c r="H620" s="277" t="n">
        <v>2.07184940896775</v>
      </c>
      <c r="J620" s="277" t="n">
        <v>2.492</v>
      </c>
      <c r="K620" s="277" t="n">
        <v>245.777870073021</v>
      </c>
    </row>
    <row r="621" customFormat="false" ht="8.25" hidden="false" customHeight="false" outlineLevel="0" collapsed="false">
      <c r="A621" s="277" t="n">
        <v>2.496</v>
      </c>
      <c r="B621" s="277" t="n">
        <v>224.328773473599</v>
      </c>
      <c r="D621" s="277" t="n">
        <v>2.496</v>
      </c>
      <c r="E621" s="277" t="n">
        <v>2.52475062385948</v>
      </c>
      <c r="G621" s="277" t="n">
        <v>2.496</v>
      </c>
      <c r="H621" s="277" t="n">
        <v>2.07070045543254</v>
      </c>
      <c r="J621" s="277" t="n">
        <v>2.496</v>
      </c>
      <c r="K621" s="277" t="n">
        <v>245.62039546195</v>
      </c>
    </row>
    <row r="622" customFormat="false" ht="8.25" hidden="false" customHeight="false" outlineLevel="0" collapsed="false">
      <c r="A622" s="277" t="n">
        <v>2.5</v>
      </c>
      <c r="B622" s="277" t="n">
        <v>224.243741064151</v>
      </c>
      <c r="D622" s="277" t="n">
        <v>2.5</v>
      </c>
      <c r="E622" s="277" t="n">
        <v>2.50859337184695</v>
      </c>
      <c r="G622" s="277" t="n">
        <v>2.5</v>
      </c>
      <c r="H622" s="277" t="n">
        <v>2.0695462871611</v>
      </c>
      <c r="J622" s="277" t="n">
        <v>2.5</v>
      </c>
      <c r="K622" s="277" t="n">
        <v>245.462215630583</v>
      </c>
    </row>
    <row r="623" customFormat="false" ht="8.25" hidden="false" customHeight="false" outlineLevel="0" collapsed="false">
      <c r="A623" s="277" t="n">
        <v>2.504</v>
      </c>
      <c r="B623" s="277" t="n">
        <v>224.158309696074</v>
      </c>
      <c r="D623" s="277" t="n">
        <v>2.504</v>
      </c>
      <c r="E623" s="277" t="n">
        <v>2.49243900221718</v>
      </c>
      <c r="G623" s="277" t="n">
        <v>2.504</v>
      </c>
      <c r="H623" s="277" t="n">
        <v>2.06838691110377</v>
      </c>
      <c r="J623" s="277" t="n">
        <v>2.504</v>
      </c>
      <c r="K623" s="277" t="n">
        <v>245.303331666577</v>
      </c>
    </row>
    <row r="624" customFormat="false" ht="8.25" hidden="false" customHeight="false" outlineLevel="0" collapsed="false">
      <c r="A624" s="277" t="n">
        <v>2.508</v>
      </c>
      <c r="B624" s="277" t="n">
        <v>224.072479666169</v>
      </c>
      <c r="D624" s="277" t="n">
        <v>2.508</v>
      </c>
      <c r="E624" s="277" t="n">
        <v>2.47628752907662</v>
      </c>
      <c r="G624" s="277" t="n">
        <v>2.508</v>
      </c>
      <c r="H624" s="277" t="n">
        <v>2.06722233424178</v>
      </c>
      <c r="J624" s="277" t="n">
        <v>2.508</v>
      </c>
      <c r="K624" s="277" t="n">
        <v>245.143744662348</v>
      </c>
    </row>
    <row r="625" customFormat="false" ht="8.25" hidden="false" customHeight="false" outlineLevel="0" collapsed="false">
      <c r="A625" s="277" t="n">
        <v>2.512</v>
      </c>
      <c r="B625" s="277" t="n">
        <v>223.986251272631</v>
      </c>
      <c r="D625" s="277" t="n">
        <v>2.512</v>
      </c>
      <c r="E625" s="277" t="n">
        <v>2.4601389665302</v>
      </c>
      <c r="G625" s="277" t="n">
        <v>2.512</v>
      </c>
      <c r="H625" s="277" t="n">
        <v>2.06605256358725</v>
      </c>
      <c r="J625" s="277" t="n">
        <v>2.512</v>
      </c>
      <c r="K625" s="277" t="n">
        <v>244.983455715059</v>
      </c>
    </row>
    <row r="626" customFormat="false" ht="8.25" hidden="false" customHeight="false" outlineLevel="0" collapsed="false">
      <c r="A626" s="277" t="n">
        <v>2.516</v>
      </c>
      <c r="B626" s="277" t="n">
        <v>223.899624815056</v>
      </c>
      <c r="D626" s="277" t="n">
        <v>2.516</v>
      </c>
      <c r="E626" s="277" t="n">
        <v>2.44399332868129</v>
      </c>
      <c r="G626" s="277" t="n">
        <v>2.516</v>
      </c>
      <c r="H626" s="277" t="n">
        <v>2.06487760618306</v>
      </c>
      <c r="J626" s="277" t="n">
        <v>2.516</v>
      </c>
      <c r="K626" s="277" t="n">
        <v>244.822465926615</v>
      </c>
    </row>
    <row r="627" customFormat="false" ht="8.25" hidden="false" customHeight="false" outlineLevel="0" collapsed="false">
      <c r="A627" s="277" t="n">
        <v>2.52</v>
      </c>
      <c r="B627" s="277" t="n">
        <v>223.812600594433</v>
      </c>
      <c r="D627" s="277" t="n">
        <v>2.52</v>
      </c>
      <c r="E627" s="277" t="n">
        <v>2.42785062963173</v>
      </c>
      <c r="G627" s="277" t="n">
        <v>2.52</v>
      </c>
      <c r="H627" s="277" t="n">
        <v>2.06369746910289</v>
      </c>
      <c r="J627" s="277" t="n">
        <v>2.52</v>
      </c>
      <c r="K627" s="277" t="n">
        <v>244.66077640365</v>
      </c>
    </row>
    <row r="628" customFormat="false" ht="8.25" hidden="false" customHeight="false" outlineLevel="0" collapsed="false">
      <c r="A628" s="277" t="n">
        <v>2.524</v>
      </c>
      <c r="B628" s="277" t="n">
        <v>223.72517891315</v>
      </c>
      <c r="D628" s="277" t="n">
        <v>2.524</v>
      </c>
      <c r="E628" s="277" t="n">
        <v>2.41171088348176</v>
      </c>
      <c r="G628" s="277" t="n">
        <v>2.524</v>
      </c>
      <c r="H628" s="277" t="n">
        <v>2.0625121594511</v>
      </c>
      <c r="J628" s="277" t="n">
        <v>2.524</v>
      </c>
      <c r="K628" s="277" t="n">
        <v>244.498388257521</v>
      </c>
    </row>
    <row r="629" customFormat="false" ht="8.25" hidden="false" customHeight="false" outlineLevel="0" collapsed="false">
      <c r="A629" s="277" t="n">
        <v>2.528</v>
      </c>
      <c r="B629" s="277" t="n">
        <v>223.637360074986</v>
      </c>
      <c r="D629" s="277" t="n">
        <v>2.528</v>
      </c>
      <c r="E629" s="277" t="n">
        <v>2.39557410433009</v>
      </c>
      <c r="G629" s="277" t="n">
        <v>2.528</v>
      </c>
      <c r="H629" s="277" t="n">
        <v>2.06132168436272</v>
      </c>
      <c r="J629" s="277" t="n">
        <v>2.528</v>
      </c>
      <c r="K629" s="277" t="n">
        <v>244.335302604297</v>
      </c>
    </row>
    <row r="630" customFormat="false" ht="8.25" hidden="false" customHeight="false" outlineLevel="0" collapsed="false">
      <c r="A630" s="277" t="n">
        <v>2.532</v>
      </c>
      <c r="B630" s="277" t="n">
        <v>223.549144385117</v>
      </c>
      <c r="D630" s="277" t="n">
        <v>2.532</v>
      </c>
      <c r="E630" s="277" t="n">
        <v>2.37944030627384</v>
      </c>
      <c r="G630" s="277" t="n">
        <v>2.532</v>
      </c>
      <c r="H630" s="277" t="n">
        <v>2.06012605100338</v>
      </c>
      <c r="J630" s="277" t="n">
        <v>2.532</v>
      </c>
      <c r="K630" s="277" t="n">
        <v>244.171520564753</v>
      </c>
    </row>
    <row r="631" customFormat="false" ht="8.25" hidden="false" customHeight="false" outlineLevel="0" collapsed="false">
      <c r="A631" s="277" t="n">
        <v>2.536</v>
      </c>
      <c r="B631" s="277" t="n">
        <v>223.460532150108</v>
      </c>
      <c r="D631" s="277" t="n">
        <v>2.536</v>
      </c>
      <c r="E631" s="277" t="n">
        <v>2.36330950340852</v>
      </c>
      <c r="G631" s="277" t="n">
        <v>2.536</v>
      </c>
      <c r="H631" s="277" t="n">
        <v>2.05892526656927</v>
      </c>
      <c r="J631" s="277" t="n">
        <v>2.536</v>
      </c>
      <c r="K631" s="277" t="n">
        <v>244.007043264357</v>
      </c>
    </row>
    <row r="632" customFormat="false" ht="8.25" hidden="false" customHeight="false" outlineLevel="0" collapsed="false">
      <c r="A632" s="277" t="n">
        <v>2.54</v>
      </c>
      <c r="B632" s="277" t="n">
        <v>223.371523677918</v>
      </c>
      <c r="D632" s="277" t="n">
        <v>2.54</v>
      </c>
      <c r="E632" s="277" t="n">
        <v>2.34718170982809</v>
      </c>
      <c r="G632" s="277" t="n">
        <v>2.54</v>
      </c>
      <c r="H632" s="277" t="n">
        <v>2.05771933828707</v>
      </c>
      <c r="J632" s="277" t="n">
        <v>2.54</v>
      </c>
      <c r="K632" s="277" t="n">
        <v>243.841871833263</v>
      </c>
    </row>
    <row r="633" customFormat="false" ht="8.25" hidden="false" customHeight="false" outlineLevel="0" collapsed="false">
      <c r="A633" s="277" t="n">
        <v>2.544</v>
      </c>
      <c r="B633" s="277" t="n">
        <v>223.282119277898</v>
      </c>
      <c r="D633" s="277" t="n">
        <v>2.544</v>
      </c>
      <c r="E633" s="277" t="n">
        <v>2.33105693962489</v>
      </c>
      <c r="G633" s="277" t="n">
        <v>2.544</v>
      </c>
      <c r="H633" s="277" t="n">
        <v>2.05650827341393</v>
      </c>
      <c r="J633" s="277" t="n">
        <v>2.544</v>
      </c>
      <c r="K633" s="277" t="n">
        <v>243.676007406302</v>
      </c>
    </row>
    <row r="634" customFormat="false" ht="8.25" hidden="false" customHeight="false" outlineLevel="0" collapsed="false">
      <c r="A634" s="277" t="n">
        <v>2.548</v>
      </c>
      <c r="B634" s="277" t="n">
        <v>223.192319260786</v>
      </c>
      <c r="D634" s="277" t="n">
        <v>2.548</v>
      </c>
      <c r="E634" s="277" t="n">
        <v>2.31493520688965</v>
      </c>
      <c r="G634" s="277" t="n">
        <v>2.548</v>
      </c>
      <c r="H634" s="277" t="n">
        <v>2.05529207923741</v>
      </c>
      <c r="J634" s="277" t="n">
        <v>2.548</v>
      </c>
      <c r="K634" s="277" t="n">
        <v>243.509451122974</v>
      </c>
    </row>
    <row r="635" customFormat="false" ht="8.25" hidden="false" customHeight="false" outlineLevel="0" collapsed="false">
      <c r="A635" s="277" t="n">
        <v>2.552</v>
      </c>
      <c r="B635" s="277" t="n">
        <v>223.10212393871</v>
      </c>
      <c r="D635" s="277" t="n">
        <v>2.552</v>
      </c>
      <c r="E635" s="277" t="n">
        <v>2.29881652571149</v>
      </c>
      <c r="G635" s="277" t="n">
        <v>2.552</v>
      </c>
      <c r="H635" s="277" t="n">
        <v>2.05407076307539</v>
      </c>
      <c r="J635" s="277" t="n">
        <v>2.552</v>
      </c>
      <c r="K635" s="277" t="n">
        <v>243.342204127435</v>
      </c>
    </row>
    <row r="636" customFormat="false" ht="8.25" hidden="false" customHeight="false" outlineLevel="0" collapsed="false">
      <c r="A636" s="277" t="n">
        <v>2.556</v>
      </c>
      <c r="B636" s="277" t="n">
        <v>223.011533625189</v>
      </c>
      <c r="D636" s="277" t="n">
        <v>2.556</v>
      </c>
      <c r="E636" s="277" t="n">
        <v>2.28270091017792</v>
      </c>
      <c r="G636" s="277" t="n">
        <v>2.556</v>
      </c>
      <c r="H636" s="277" t="n">
        <v>2.05284433227607</v>
      </c>
      <c r="J636" s="277" t="n">
        <v>2.556</v>
      </c>
      <c r="K636" s="277" t="n">
        <v>243.174267568491</v>
      </c>
    </row>
    <row r="637" customFormat="false" ht="8.25" hidden="false" customHeight="false" outlineLevel="0" collapsed="false">
      <c r="A637" s="277" t="n">
        <v>2.56</v>
      </c>
      <c r="B637" s="277" t="n">
        <v>222.920548635125</v>
      </c>
      <c r="D637" s="277" t="n">
        <v>2.56</v>
      </c>
      <c r="E637" s="277" t="n">
        <v>2.26658837437481</v>
      </c>
      <c r="G637" s="277" t="n">
        <v>2.56</v>
      </c>
      <c r="H637" s="277" t="n">
        <v>2.05161279421791</v>
      </c>
      <c r="J637" s="277" t="n">
        <v>2.56</v>
      </c>
      <c r="K637" s="277" t="n">
        <v>243.005642599587</v>
      </c>
    </row>
    <row r="638" customFormat="false" ht="8.25" hidden="false" customHeight="false" outlineLevel="0" collapsed="false">
      <c r="A638" s="277" t="n">
        <v>2.564</v>
      </c>
      <c r="B638" s="277" t="n">
        <v>222.829169284807</v>
      </c>
      <c r="D638" s="277" t="n">
        <v>2.564</v>
      </c>
      <c r="E638" s="277" t="n">
        <v>2.25047893238639</v>
      </c>
      <c r="G638" s="277" t="n">
        <v>2.564</v>
      </c>
      <c r="H638" s="277" t="n">
        <v>2.05037615630954</v>
      </c>
      <c r="J638" s="277" t="n">
        <v>2.564</v>
      </c>
      <c r="K638" s="277" t="n">
        <v>242.836330378801</v>
      </c>
    </row>
    <row r="639" customFormat="false" ht="8.25" hidden="false" customHeight="false" outlineLevel="0" collapsed="false">
      <c r="A639" s="277" t="n">
        <v>2.568</v>
      </c>
      <c r="B639" s="277" t="n">
        <v>222.737395891913</v>
      </c>
      <c r="D639" s="277" t="n">
        <v>2.568</v>
      </c>
      <c r="E639" s="277" t="n">
        <v>2.23437259829526</v>
      </c>
      <c r="G639" s="277" t="n">
        <v>2.568</v>
      </c>
      <c r="H639" s="277" t="n">
        <v>2.04913442598973</v>
      </c>
      <c r="J639" s="277" t="n">
        <v>2.568</v>
      </c>
      <c r="K639" s="277" t="n">
        <v>242.666332068828</v>
      </c>
    </row>
    <row r="640" customFormat="false" ht="8.25" hidden="false" customHeight="false" outlineLevel="0" collapsed="false">
      <c r="A640" s="277" t="n">
        <v>2.572</v>
      </c>
      <c r="B640" s="277" t="n">
        <v>222.6452287755</v>
      </c>
      <c r="D640" s="277" t="n">
        <v>2.572</v>
      </c>
      <c r="E640" s="277" t="n">
        <v>2.21826938618236</v>
      </c>
      <c r="G640" s="277" t="n">
        <v>2.572</v>
      </c>
      <c r="H640" s="277" t="n">
        <v>2.04788761072738</v>
      </c>
      <c r="J640" s="277" t="n">
        <v>2.572</v>
      </c>
      <c r="K640" s="277" t="n">
        <v>242.495648836979</v>
      </c>
    </row>
    <row r="641" customFormat="false" ht="8.25" hidden="false" customHeight="false" outlineLevel="0" collapsed="false">
      <c r="A641" s="277" t="n">
        <v>2.576</v>
      </c>
      <c r="B641" s="277" t="n">
        <v>222.552668256013</v>
      </c>
      <c r="D641" s="277" t="n">
        <v>2.576</v>
      </c>
      <c r="E641" s="277" t="n">
        <v>2.20216931012697</v>
      </c>
      <c r="G641" s="277" t="n">
        <v>2.576</v>
      </c>
      <c r="H641" s="277" t="n">
        <v>2.04663571802138</v>
      </c>
      <c r="J641" s="277" t="n">
        <v>2.576</v>
      </c>
      <c r="K641" s="277" t="n">
        <v>242.324281855164</v>
      </c>
    </row>
    <row r="642" customFormat="false" ht="8.25" hidden="false" customHeight="false" outlineLevel="0" collapsed="false">
      <c r="A642" s="277" t="n">
        <v>2.58</v>
      </c>
      <c r="B642" s="277" t="n">
        <v>222.459714655276</v>
      </c>
      <c r="D642" s="277" t="n">
        <v>2.58</v>
      </c>
      <c r="E642" s="277" t="n">
        <v>2.1860723842067</v>
      </c>
      <c r="G642" s="277" t="n">
        <v>2.58</v>
      </c>
      <c r="H642" s="277" t="n">
        <v>2.04537875540063</v>
      </c>
      <c r="J642" s="277" t="n">
        <v>2.58</v>
      </c>
      <c r="K642" s="277" t="n">
        <v>242.152232299887</v>
      </c>
    </row>
    <row r="643" customFormat="false" ht="8.25" hidden="false" customHeight="false" outlineLevel="0" collapsed="false">
      <c r="A643" s="277" t="n">
        <v>2.584</v>
      </c>
      <c r="B643" s="277" t="n">
        <v>222.366368296496</v>
      </c>
      <c r="D643" s="277" t="n">
        <v>2.584</v>
      </c>
      <c r="E643" s="277" t="n">
        <v>2.16997862249752</v>
      </c>
      <c r="G643" s="277" t="n">
        <v>2.584</v>
      </c>
      <c r="H643" s="277" t="n">
        <v>2.04411673042395</v>
      </c>
      <c r="J643" s="277" t="n">
        <v>2.584</v>
      </c>
      <c r="K643" s="277" t="n">
        <v>241.979501352235</v>
      </c>
    </row>
    <row r="644" customFormat="false" ht="8.25" hidden="false" customHeight="false" outlineLevel="0" collapsed="false">
      <c r="A644" s="277" t="n">
        <v>2.588</v>
      </c>
      <c r="B644" s="277" t="n">
        <v>222.27262950426</v>
      </c>
      <c r="D644" s="277" t="n">
        <v>2.588</v>
      </c>
      <c r="E644" s="277" t="n">
        <v>2.15388803907367</v>
      </c>
      <c r="G644" s="277" t="n">
        <v>2.588</v>
      </c>
      <c r="H644" s="277" t="n">
        <v>2.04284965068006</v>
      </c>
      <c r="J644" s="277" t="n">
        <v>2.588</v>
      </c>
      <c r="K644" s="277" t="n">
        <v>241.806090197869</v>
      </c>
    </row>
    <row r="645" customFormat="false" ht="8.25" hidden="false" customHeight="false" outlineLevel="0" collapsed="false">
      <c r="A645" s="277" t="n">
        <v>2.592</v>
      </c>
      <c r="B645" s="277" t="n">
        <v>222.178498604536</v>
      </c>
      <c r="D645" s="277" t="n">
        <v>2.592</v>
      </c>
      <c r="E645" s="277" t="n">
        <v>2.13780064800773</v>
      </c>
      <c r="G645" s="277" t="n">
        <v>2.592</v>
      </c>
      <c r="H645" s="277" t="n">
        <v>2.04157752378747</v>
      </c>
      <c r="J645" s="277" t="n">
        <v>2.592</v>
      </c>
      <c r="K645" s="277" t="n">
        <v>241.632000027013</v>
      </c>
    </row>
    <row r="646" customFormat="false" ht="8.25" hidden="false" customHeight="false" outlineLevel="0" collapsed="false">
      <c r="A646" s="277" t="n">
        <v>2.596</v>
      </c>
      <c r="B646" s="277" t="n">
        <v>222.08397592467</v>
      </c>
      <c r="D646" s="277" t="n">
        <v>2.596</v>
      </c>
      <c r="E646" s="277" t="n">
        <v>2.12171646337059</v>
      </c>
      <c r="G646" s="277" t="n">
        <v>2.596</v>
      </c>
      <c r="H646" s="277" t="n">
        <v>2.04030035739448</v>
      </c>
      <c r="J646" s="277" t="n">
        <v>2.596</v>
      </c>
      <c r="K646" s="277" t="n">
        <v>241.457232034448</v>
      </c>
    </row>
    <row r="647" customFormat="false" ht="8.25" hidden="false" customHeight="false" outlineLevel="0" collapsed="false">
      <c r="A647" s="277" t="n">
        <v>2.6</v>
      </c>
      <c r="B647" s="277" t="n">
        <v>221.989061793383</v>
      </c>
      <c r="D647" s="277" t="n">
        <v>2.6</v>
      </c>
      <c r="E647" s="277" t="n">
        <v>2.10563549923143</v>
      </c>
      <c r="G647" s="277" t="n">
        <v>2.6</v>
      </c>
      <c r="H647" s="277" t="n">
        <v>2.03901815917912</v>
      </c>
      <c r="J647" s="277" t="n">
        <v>2.6</v>
      </c>
      <c r="K647" s="277" t="n">
        <v>241.281787419496</v>
      </c>
    </row>
    <row r="648" customFormat="false" ht="8.25" hidden="false" customHeight="false" outlineLevel="0" collapsed="false">
      <c r="A648" s="277" t="n">
        <v>2.604</v>
      </c>
      <c r="B648" s="277" t="n">
        <v>221.893756540776</v>
      </c>
      <c r="D648" s="277" t="n">
        <v>2.604</v>
      </c>
      <c r="E648" s="277" t="n">
        <v>2.0895577696577</v>
      </c>
      <c r="G648" s="277" t="n">
        <v>2.604</v>
      </c>
      <c r="H648" s="277" t="n">
        <v>2.03773093684906</v>
      </c>
      <c r="J648" s="277" t="n">
        <v>2.604</v>
      </c>
      <c r="K648" s="277" t="n">
        <v>241.105667386018</v>
      </c>
    </row>
    <row r="649" customFormat="false" ht="8.25" hidden="false" customHeight="false" outlineLevel="0" collapsed="false">
      <c r="A649" s="277" t="n">
        <v>2.608</v>
      </c>
      <c r="B649" s="277" t="n">
        <v>221.798060498324</v>
      </c>
      <c r="D649" s="277" t="n">
        <v>2.608</v>
      </c>
      <c r="E649" s="277" t="n">
        <v>2.07348328871516</v>
      </c>
      <c r="G649" s="277" t="n">
        <v>2.608</v>
      </c>
      <c r="H649" s="277" t="n">
        <v>2.03643869814157</v>
      </c>
      <c r="J649" s="277" t="n">
        <v>2.608</v>
      </c>
      <c r="K649" s="277" t="n">
        <v>240.928873142396</v>
      </c>
    </row>
    <row r="650" customFormat="false" ht="8.25" hidden="false" customHeight="false" outlineLevel="0" collapsed="false">
      <c r="A650" s="277" t="n">
        <v>2.612</v>
      </c>
      <c r="B650" s="277" t="n">
        <v>221.701973998877</v>
      </c>
      <c r="D650" s="277" t="n">
        <v>2.612</v>
      </c>
      <c r="E650" s="277" t="n">
        <v>2.05741207046783</v>
      </c>
      <c r="G650" s="277" t="n">
        <v>2.612</v>
      </c>
      <c r="H650" s="277" t="n">
        <v>2.0351414508235</v>
      </c>
      <c r="J650" s="277" t="n">
        <v>2.612</v>
      </c>
      <c r="K650" s="277" t="n">
        <v>240.751405901533</v>
      </c>
    </row>
    <row r="651" customFormat="false" ht="8.25" hidden="false" customHeight="false" outlineLevel="0" collapsed="false">
      <c r="A651" s="277" t="n">
        <v>2.616</v>
      </c>
      <c r="B651" s="277" t="n">
        <v>221.605497376659</v>
      </c>
      <c r="D651" s="277" t="n">
        <v>2.616</v>
      </c>
      <c r="E651" s="277" t="n">
        <v>2.04134412897801</v>
      </c>
      <c r="G651" s="277" t="n">
        <v>2.616</v>
      </c>
      <c r="H651" s="277" t="n">
        <v>2.03383920269118</v>
      </c>
      <c r="J651" s="277" t="n">
        <v>2.616</v>
      </c>
      <c r="K651" s="277" t="n">
        <v>240.573266880833</v>
      </c>
    </row>
    <row r="652" customFormat="false" ht="8.25" hidden="false" customHeight="false" outlineLevel="0" collapsed="false">
      <c r="A652" s="277" t="n">
        <v>2.62</v>
      </c>
      <c r="B652" s="277" t="n">
        <v>221.508630967266</v>
      </c>
      <c r="D652" s="277" t="n">
        <v>2.62</v>
      </c>
      <c r="E652" s="277" t="n">
        <v>2.02527947830625</v>
      </c>
      <c r="G652" s="277" t="n">
        <v>2.62</v>
      </c>
      <c r="H652" s="277" t="n">
        <v>2.03253196157038</v>
      </c>
      <c r="J652" s="277" t="n">
        <v>2.62</v>
      </c>
      <c r="K652" s="277" t="n">
        <v>240.394457302197</v>
      </c>
    </row>
    <row r="653" customFormat="false" ht="8.25" hidden="false" customHeight="false" outlineLevel="0" collapsed="false">
      <c r="A653" s="277" t="n">
        <v>2.624</v>
      </c>
      <c r="B653" s="277" t="n">
        <v>221.411375107665</v>
      </c>
      <c r="D653" s="277" t="n">
        <v>2.624</v>
      </c>
      <c r="E653" s="277" t="n">
        <v>2.00921813251135</v>
      </c>
      <c r="G653" s="277" t="n">
        <v>2.624</v>
      </c>
      <c r="H653" s="277" t="n">
        <v>2.03121973531628</v>
      </c>
      <c r="J653" s="277" t="n">
        <v>2.624</v>
      </c>
      <c r="K653" s="277" t="n">
        <v>240.214978392014</v>
      </c>
    </row>
    <row r="654" customFormat="false" ht="8.25" hidden="false" customHeight="false" outlineLevel="0" collapsed="false">
      <c r="A654" s="277" t="n">
        <v>2.628</v>
      </c>
      <c r="B654" s="277" t="n">
        <v>221.313730136197</v>
      </c>
      <c r="D654" s="277" t="n">
        <v>2.628</v>
      </c>
      <c r="E654" s="277" t="n">
        <v>1.99316010565037</v>
      </c>
      <c r="G654" s="277" t="n">
        <v>2.628</v>
      </c>
      <c r="H654" s="277" t="n">
        <v>2.02990253181337</v>
      </c>
      <c r="J654" s="277" t="n">
        <v>2.628</v>
      </c>
      <c r="K654" s="277" t="n">
        <v>240.034831381147</v>
      </c>
    </row>
    <row r="655" customFormat="false" ht="8.25" hidden="false" customHeight="false" outlineLevel="0" collapsed="false">
      <c r="A655" s="277" t="n">
        <v>2.632</v>
      </c>
      <c r="B655" s="277" t="n">
        <v>221.215696392568</v>
      </c>
      <c r="D655" s="277" t="n">
        <v>2.632</v>
      </c>
      <c r="E655" s="277" t="n">
        <v>1.97710541177858</v>
      </c>
      <c r="G655" s="277" t="n">
        <v>2.632</v>
      </c>
      <c r="H655" s="277" t="n">
        <v>2.02858035897542</v>
      </c>
      <c r="J655" s="277" t="n">
        <v>2.632</v>
      </c>
      <c r="K655" s="277" t="n">
        <v>239.854017504926</v>
      </c>
    </row>
    <row r="656" customFormat="false" ht="8.25" hidden="false" customHeight="false" outlineLevel="0" collapsed="false">
      <c r="A656" s="277" t="n">
        <v>2.636</v>
      </c>
      <c r="B656" s="277" t="n">
        <v>221.117274217856</v>
      </c>
      <c r="D656" s="277" t="n">
        <v>2.636</v>
      </c>
      <c r="E656" s="277" t="n">
        <v>1.96105406494952</v>
      </c>
      <c r="G656" s="277" t="n">
        <v>2.636</v>
      </c>
      <c r="H656" s="277" t="n">
        <v>2.02725322474542</v>
      </c>
      <c r="J656" s="277" t="n">
        <v>2.636</v>
      </c>
      <c r="K656" s="277" t="n">
        <v>239.672538003136</v>
      </c>
    </row>
    <row r="657" customFormat="false" ht="8.25" hidden="false" customHeight="false" outlineLevel="0" collapsed="false">
      <c r="A657" s="277" t="n">
        <v>2.64</v>
      </c>
      <c r="B657" s="277" t="n">
        <v>221.018463954505</v>
      </c>
      <c r="D657" s="277" t="n">
        <v>2.64</v>
      </c>
      <c r="E657" s="277" t="n">
        <v>1.94500607921492</v>
      </c>
      <c r="G657" s="277" t="n">
        <v>2.64</v>
      </c>
      <c r="H657" s="277" t="n">
        <v>2.02592113709553</v>
      </c>
      <c r="J657" s="277" t="n">
        <v>2.64</v>
      </c>
      <c r="K657" s="277" t="n">
        <v>239.49039412001</v>
      </c>
    </row>
    <row r="658" customFormat="false" ht="8.25" hidden="false" customHeight="false" outlineLevel="0" collapsed="false">
      <c r="A658" s="277" t="n">
        <v>2.644</v>
      </c>
      <c r="B658" s="277" t="n">
        <v>220.919265946327</v>
      </c>
      <c r="D658" s="277" t="n">
        <v>2.644</v>
      </c>
      <c r="E658" s="277" t="n">
        <v>1.92896146862473</v>
      </c>
      <c r="G658" s="277" t="n">
        <v>2.644</v>
      </c>
      <c r="H658" s="277" t="n">
        <v>2.02458410402702</v>
      </c>
      <c r="J658" s="277" t="n">
        <v>2.644</v>
      </c>
      <c r="K658" s="277" t="n">
        <v>239.307587104216</v>
      </c>
    </row>
    <row r="659" customFormat="false" ht="8.25" hidden="false" customHeight="false" outlineLevel="0" collapsed="false">
      <c r="A659" s="277" t="n">
        <v>2.648</v>
      </c>
      <c r="B659" s="277" t="n">
        <v>220.819680538498</v>
      </c>
      <c r="D659" s="277" t="n">
        <v>2.648</v>
      </c>
      <c r="E659" s="277" t="n">
        <v>1.91292024722714</v>
      </c>
      <c r="G659" s="277" t="n">
        <v>2.648</v>
      </c>
      <c r="H659" s="277" t="n">
        <v>2.02324213357019</v>
      </c>
      <c r="J659" s="277" t="n">
        <v>2.648</v>
      </c>
      <c r="K659" s="277" t="n">
        <v>239.124118208847</v>
      </c>
    </row>
    <row r="660" customFormat="false" ht="8.25" hidden="false" customHeight="false" outlineLevel="0" collapsed="false">
      <c r="A660" s="277" t="n">
        <v>2.652</v>
      </c>
      <c r="B660" s="277" t="n">
        <v>220.719708077559</v>
      </c>
      <c r="D660" s="277" t="n">
        <v>2.652</v>
      </c>
      <c r="E660" s="277" t="n">
        <v>1.8968824290685</v>
      </c>
      <c r="G660" s="277" t="n">
        <v>2.652</v>
      </c>
      <c r="H660" s="277" t="n">
        <v>2.02189523378436</v>
      </c>
      <c r="J660" s="277" t="n">
        <v>2.652</v>
      </c>
      <c r="K660" s="277" t="n">
        <v>238.939988691412</v>
      </c>
    </row>
    <row r="661" customFormat="false" ht="8.25" hidden="false" customHeight="false" outlineLevel="0" collapsed="false">
      <c r="A661" s="277" t="n">
        <v>2.656</v>
      </c>
      <c r="B661" s="277" t="n">
        <v>220.619348911416</v>
      </c>
      <c r="D661" s="277" t="n">
        <v>2.656</v>
      </c>
      <c r="E661" s="277" t="n">
        <v>1.88084802819337</v>
      </c>
      <c r="G661" s="277" t="n">
        <v>2.656</v>
      </c>
      <c r="H661" s="277" t="n">
        <v>2.02054341275777</v>
      </c>
      <c r="J661" s="277" t="n">
        <v>2.656</v>
      </c>
      <c r="K661" s="277" t="n">
        <v>238.755199813827</v>
      </c>
    </row>
    <row r="662" customFormat="false" ht="8.25" hidden="false" customHeight="false" outlineLevel="0" collapsed="false">
      <c r="A662" s="277" t="n">
        <v>2.66</v>
      </c>
      <c r="B662" s="277" t="n">
        <v>220.518603389335</v>
      </c>
      <c r="D662" s="277" t="n">
        <v>2.66</v>
      </c>
      <c r="E662" s="277" t="n">
        <v>1.8648170586445</v>
      </c>
      <c r="G662" s="277" t="n">
        <v>2.66</v>
      </c>
      <c r="H662" s="277" t="n">
        <v>2.01918667860755</v>
      </c>
      <c r="J662" s="277" t="n">
        <v>2.66</v>
      </c>
      <c r="K662" s="277" t="n">
        <v>238.569752842402</v>
      </c>
    </row>
    <row r="663" customFormat="false" ht="8.25" hidden="false" customHeight="false" outlineLevel="0" collapsed="false">
      <c r="A663" s="277" t="n">
        <v>2.664</v>
      </c>
      <c r="B663" s="277" t="n">
        <v>220.417471861945</v>
      </c>
      <c r="D663" s="277" t="n">
        <v>2.664</v>
      </c>
      <c r="E663" s="277" t="n">
        <v>1.84878953446283</v>
      </c>
      <c r="G663" s="277" t="n">
        <v>2.664</v>
      </c>
      <c r="H663" s="277" t="n">
        <v>2.01782503947965</v>
      </c>
      <c r="J663" s="277" t="n">
        <v>2.664</v>
      </c>
      <c r="K663" s="277" t="n">
        <v>238.383649047833</v>
      </c>
    </row>
    <row r="664" customFormat="false" ht="8.25" hidden="false" customHeight="false" outlineLevel="0" collapsed="false">
      <c r="A664" s="277" t="n">
        <v>2.668</v>
      </c>
      <c r="B664" s="277" t="n">
        <v>220.315954681236</v>
      </c>
      <c r="D664" s="277" t="n">
        <v>2.668</v>
      </c>
      <c r="E664" s="277" t="n">
        <v>1.83276546968744</v>
      </c>
      <c r="G664" s="277" t="n">
        <v>2.668</v>
      </c>
      <c r="H664" s="277" t="n">
        <v>2.01645850354878</v>
      </c>
      <c r="J664" s="277" t="n">
        <v>2.668</v>
      </c>
      <c r="K664" s="277" t="n">
        <v>238.196889705189</v>
      </c>
    </row>
    <row r="665" customFormat="false" ht="8.25" hidden="false" customHeight="false" outlineLevel="0" collapsed="false">
      <c r="A665" s="277" t="n">
        <v>2.672</v>
      </c>
      <c r="B665" s="277" t="n">
        <v>220.214052200556</v>
      </c>
      <c r="D665" s="277" t="n">
        <v>2.672</v>
      </c>
      <c r="E665" s="277" t="n">
        <v>1.81674487835561</v>
      </c>
      <c r="G665" s="277" t="n">
        <v>2.672</v>
      </c>
      <c r="H665" s="277" t="n">
        <v>2.01508707901836</v>
      </c>
      <c r="J665" s="277" t="n">
        <v>2.672</v>
      </c>
      <c r="K665" s="277" t="n">
        <v>238.009476093905</v>
      </c>
    </row>
    <row r="666" customFormat="false" ht="8.25" hidden="false" customHeight="false" outlineLevel="0" collapsed="false">
      <c r="A666" s="277" t="n">
        <v>2.676</v>
      </c>
      <c r="B666" s="277" t="n">
        <v>220.111764774611</v>
      </c>
      <c r="D666" s="277" t="n">
        <v>2.676</v>
      </c>
      <c r="E666" s="277" t="n">
        <v>1.80072777450274</v>
      </c>
      <c r="G666" s="277" t="n">
        <v>2.676</v>
      </c>
      <c r="H666" s="277" t="n">
        <v>2.01371077412046</v>
      </c>
      <c r="J666" s="277" t="n">
        <v>2.676</v>
      </c>
      <c r="K666" s="277" t="n">
        <v>237.821409497769</v>
      </c>
    </row>
    <row r="667" customFormat="false" ht="8.25" hidden="false" customHeight="false" outlineLevel="0" collapsed="false">
      <c r="A667" s="277" t="n">
        <v>2.68</v>
      </c>
      <c r="B667" s="277" t="n">
        <v>220.009092759466</v>
      </c>
      <c r="D667" s="277" t="n">
        <v>2.68</v>
      </c>
      <c r="E667" s="277" t="n">
        <v>1.7847141721624</v>
      </c>
      <c r="G667" s="277" t="n">
        <v>2.68</v>
      </c>
      <c r="H667" s="277" t="n">
        <v>2.01232959711574</v>
      </c>
      <c r="J667" s="277" t="n">
        <v>2.68</v>
      </c>
      <c r="K667" s="277" t="n">
        <v>237.632691204915</v>
      </c>
    </row>
    <row r="668" customFormat="false" ht="8.25" hidden="false" customHeight="false" outlineLevel="0" collapsed="false">
      <c r="A668" s="277" t="n">
        <v>2.684</v>
      </c>
      <c r="B668" s="277" t="n">
        <v>219.906036512541</v>
      </c>
      <c r="D668" s="277" t="n">
        <v>2.684</v>
      </c>
      <c r="E668" s="277" t="n">
        <v>1.76870408536632</v>
      </c>
      <c r="G668" s="277" t="n">
        <v>2.684</v>
      </c>
      <c r="H668" s="277" t="n">
        <v>2.01094355629339</v>
      </c>
      <c r="J668" s="277" t="n">
        <v>2.684</v>
      </c>
      <c r="K668" s="277" t="n">
        <v>237.443322507808</v>
      </c>
    </row>
    <row r="669" customFormat="false" ht="8.25" hidden="false" customHeight="false" outlineLevel="0" collapsed="false">
      <c r="A669" s="277" t="n">
        <v>2.688</v>
      </c>
      <c r="B669" s="277" t="n">
        <v>219.802596392611</v>
      </c>
      <c r="D669" s="277" t="n">
        <v>2.688</v>
      </c>
      <c r="E669" s="277" t="n">
        <v>1.75269752814433</v>
      </c>
      <c r="G669" s="277" t="n">
        <v>2.688</v>
      </c>
      <c r="H669" s="277" t="n">
        <v>2.00955265997108</v>
      </c>
      <c r="J669" s="277" t="n">
        <v>2.688</v>
      </c>
      <c r="K669" s="277" t="n">
        <v>237.253304703235</v>
      </c>
    </row>
    <row r="670" customFormat="false" ht="8.25" hidden="false" customHeight="false" outlineLevel="0" collapsed="false">
      <c r="A670" s="277" t="n">
        <v>2.692</v>
      </c>
      <c r="B670" s="277" t="n">
        <v>219.698772759806</v>
      </c>
      <c r="D670" s="277" t="n">
        <v>2.692</v>
      </c>
      <c r="E670" s="277" t="n">
        <v>1.73669451452441</v>
      </c>
      <c r="G670" s="277" t="n">
        <v>2.692</v>
      </c>
      <c r="H670" s="277" t="n">
        <v>2.00815691649489</v>
      </c>
      <c r="J670" s="277" t="n">
        <v>2.692</v>
      </c>
      <c r="K670" s="277" t="n">
        <v>237.062639092298</v>
      </c>
    </row>
    <row r="671" customFormat="false" ht="8.25" hidden="false" customHeight="false" outlineLevel="0" collapsed="false">
      <c r="A671" s="277" t="n">
        <v>2.696</v>
      </c>
      <c r="B671" s="277" t="n">
        <v>219.594565975608</v>
      </c>
      <c r="D671" s="277" t="n">
        <v>2.696</v>
      </c>
      <c r="E671" s="277" t="n">
        <v>1.72069505853265</v>
      </c>
      <c r="G671" s="277" t="n">
        <v>2.696</v>
      </c>
      <c r="H671" s="277" t="n">
        <v>2.00675633423926</v>
      </c>
      <c r="J671" s="277" t="n">
        <v>2.696</v>
      </c>
      <c r="K671" s="277" t="n">
        <v>236.871326980399</v>
      </c>
    </row>
    <row r="672" customFormat="false" ht="8.25" hidden="false" customHeight="false" outlineLevel="0" collapsed="false">
      <c r="A672" s="277" t="n">
        <v>2.7</v>
      </c>
      <c r="B672" s="277" t="n">
        <v>219.48997640285</v>
      </c>
      <c r="D672" s="277" t="n">
        <v>2.7</v>
      </c>
      <c r="E672" s="277" t="n">
        <v>1.70469917419326</v>
      </c>
      <c r="G672" s="277" t="n">
        <v>2.7</v>
      </c>
      <c r="H672" s="277" t="n">
        <v>2.00535092160691</v>
      </c>
      <c r="J672" s="277" t="n">
        <v>2.7</v>
      </c>
      <c r="K672" s="277" t="n">
        <v>236.67936967723</v>
      </c>
    </row>
    <row r="673" customFormat="false" ht="8.25" hidden="false" customHeight="false" outlineLevel="0" collapsed="false">
      <c r="A673" s="277" t="n">
        <v>2.704</v>
      </c>
      <c r="B673" s="277" t="n">
        <v>219.385004405719</v>
      </c>
      <c r="D673" s="277" t="n">
        <v>2.704</v>
      </c>
      <c r="E673" s="277" t="n">
        <v>1.68870687552855</v>
      </c>
      <c r="G673" s="277" t="n">
        <v>2.704</v>
      </c>
      <c r="H673" s="277" t="n">
        <v>2.00394068702883</v>
      </c>
      <c r="J673" s="277" t="n">
        <v>2.704</v>
      </c>
      <c r="K673" s="277" t="n">
        <v>236.486768496767</v>
      </c>
    </row>
    <row r="674" customFormat="false" ht="8.25" hidden="false" customHeight="false" outlineLevel="0" collapsed="false">
      <c r="A674" s="277" t="n">
        <v>2.708</v>
      </c>
      <c r="B674" s="277" t="n">
        <v>219.279650349749</v>
      </c>
      <c r="D674" s="277" t="n">
        <v>2.708</v>
      </c>
      <c r="E674" s="277" t="n">
        <v>1.67271817655893</v>
      </c>
      <c r="G674" s="277" t="n">
        <v>2.708</v>
      </c>
      <c r="H674" s="277" t="n">
        <v>2.00252563896414</v>
      </c>
      <c r="J674" s="277" t="n">
        <v>2.708</v>
      </c>
      <c r="K674" s="277" t="n">
        <v>236.293524757252</v>
      </c>
    </row>
    <row r="675" customFormat="false" ht="8.25" hidden="false" customHeight="false" outlineLevel="0" collapsed="false">
      <c r="A675" s="277" t="n">
        <v>2.712</v>
      </c>
      <c r="B675" s="277" t="n">
        <v>219.173914601824</v>
      </c>
      <c r="D675" s="277" t="n">
        <v>2.712</v>
      </c>
      <c r="E675" s="277" t="n">
        <v>1.6567330913029</v>
      </c>
      <c r="G675" s="277" t="n">
        <v>2.712</v>
      </c>
      <c r="H675" s="277" t="n">
        <v>2.00110578590013</v>
      </c>
      <c r="J675" s="277" t="n">
        <v>2.712</v>
      </c>
      <c r="K675" s="277" t="n">
        <v>236.099639781188</v>
      </c>
    </row>
    <row r="676" customFormat="false" ht="8.25" hidden="false" customHeight="false" outlineLevel="0" collapsed="false">
      <c r="A676" s="277" t="n">
        <v>2.716</v>
      </c>
      <c r="B676" s="277" t="n">
        <v>219.067797530174</v>
      </c>
      <c r="D676" s="277" t="n">
        <v>2.716</v>
      </c>
      <c r="E676" s="277" t="n">
        <v>1.64075163377704</v>
      </c>
      <c r="G676" s="277" t="n">
        <v>2.716</v>
      </c>
      <c r="H676" s="277" t="n">
        <v>1.9996811363521</v>
      </c>
      <c r="J676" s="277" t="n">
        <v>2.716</v>
      </c>
      <c r="K676" s="277" t="n">
        <v>235.905114895327</v>
      </c>
    </row>
    <row r="677" customFormat="false" ht="8.25" hidden="false" customHeight="false" outlineLevel="0" collapsed="false">
      <c r="A677" s="277" t="n">
        <v>2.72</v>
      </c>
      <c r="B677" s="277" t="n">
        <v>218.961299504377</v>
      </c>
      <c r="D677" s="277" t="n">
        <v>2.72</v>
      </c>
      <c r="E677" s="277" t="n">
        <v>1.62477381799603</v>
      </c>
      <c r="G677" s="277" t="n">
        <v>2.72</v>
      </c>
      <c r="H677" s="277" t="n">
        <v>1.99825169886338</v>
      </c>
      <c r="J677" s="277" t="n">
        <v>2.72</v>
      </c>
      <c r="K677" s="277" t="n">
        <v>235.709951430658</v>
      </c>
    </row>
    <row r="678" customFormat="false" ht="8.25" hidden="false" customHeight="false" outlineLevel="0" collapsed="false">
      <c r="A678" s="277" t="n">
        <v>2.724</v>
      </c>
      <c r="B678" s="277" t="n">
        <v>218.854420895355</v>
      </c>
      <c r="D678" s="277" t="n">
        <v>2.724</v>
      </c>
      <c r="E678" s="277" t="n">
        <v>1.60879965797258</v>
      </c>
      <c r="G678" s="277" t="n">
        <v>2.724</v>
      </c>
      <c r="H678" s="277" t="n">
        <v>1.99681748200523</v>
      </c>
      <c r="J678" s="277" t="n">
        <v>2.724</v>
      </c>
      <c r="K678" s="277" t="n">
        <v>235.514150722396</v>
      </c>
    </row>
    <row r="679" customFormat="false" ht="8.25" hidden="false" customHeight="false" outlineLevel="0" collapsed="false">
      <c r="A679" s="277" t="n">
        <v>2.728</v>
      </c>
      <c r="B679" s="277" t="n">
        <v>218.747162075376</v>
      </c>
      <c r="D679" s="277" t="n">
        <v>2.728</v>
      </c>
      <c r="E679" s="277" t="n">
        <v>1.59282916771749</v>
      </c>
      <c r="G679" s="277" t="n">
        <v>2.728</v>
      </c>
      <c r="H679" s="277" t="n">
        <v>1.99537849437676</v>
      </c>
      <c r="J679" s="277" t="n">
        <v>2.728</v>
      </c>
      <c r="K679" s="277" t="n">
        <v>235.317714109974</v>
      </c>
    </row>
    <row r="680" customFormat="false" ht="8.25" hidden="false" customHeight="false" outlineLevel="0" collapsed="false">
      <c r="A680" s="277" t="n">
        <v>2.732</v>
      </c>
      <c r="B680" s="277" t="n">
        <v>218.63952341805</v>
      </c>
      <c r="D680" s="277" t="n">
        <v>2.732</v>
      </c>
      <c r="E680" s="277" t="n">
        <v>1.57686236123961</v>
      </c>
      <c r="G680" s="277" t="n">
        <v>2.732</v>
      </c>
      <c r="H680" s="277" t="n">
        <v>1.99393474460494</v>
      </c>
      <c r="J680" s="277" t="n">
        <v>2.732</v>
      </c>
      <c r="K680" s="277" t="n">
        <v>235.120642937028</v>
      </c>
    </row>
    <row r="681" customFormat="false" ht="8.25" hidden="false" customHeight="false" outlineLevel="0" collapsed="false">
      <c r="A681" s="277" t="n">
        <v>2.736</v>
      </c>
      <c r="B681" s="277" t="n">
        <v>218.53150529833</v>
      </c>
      <c r="D681" s="277" t="n">
        <v>2.736</v>
      </c>
      <c r="E681" s="277" t="n">
        <v>1.56089925254582</v>
      </c>
      <c r="G681" s="277" t="n">
        <v>2.736</v>
      </c>
      <c r="H681" s="277" t="n">
        <v>1.99248624134446</v>
      </c>
      <c r="J681" s="277" t="n">
        <v>2.736</v>
      </c>
      <c r="K681" s="277" t="n">
        <v>234.922938551391</v>
      </c>
    </row>
    <row r="682" customFormat="false" ht="8.25" hidden="false" customHeight="false" outlineLevel="0" collapsed="false">
      <c r="A682" s="277" t="n">
        <v>2.74</v>
      </c>
      <c r="B682" s="277" t="n">
        <v>218.423108092507</v>
      </c>
      <c r="D682" s="277" t="n">
        <v>2.74</v>
      </c>
      <c r="E682" s="277" t="n">
        <v>1.54493985564107</v>
      </c>
      <c r="G682" s="277" t="n">
        <v>2.74</v>
      </c>
      <c r="H682" s="277" t="n">
        <v>1.9910329932777</v>
      </c>
      <c r="J682" s="277" t="n">
        <v>2.74</v>
      </c>
      <c r="K682" s="277" t="n">
        <v>234.724602305076</v>
      </c>
    </row>
    <row r="683" customFormat="false" ht="8.25" hidden="false" customHeight="false" outlineLevel="0" collapsed="false">
      <c r="A683" s="277" t="n">
        <v>2.744</v>
      </c>
      <c r="B683" s="277" t="n">
        <v>218.314332178215</v>
      </c>
      <c r="D683" s="277" t="n">
        <v>2.744</v>
      </c>
      <c r="E683" s="277" t="n">
        <v>1.52898418452831</v>
      </c>
      <c r="G683" s="277" t="n">
        <v>2.744</v>
      </c>
      <c r="H683" s="277" t="n">
        <v>1.9895750091147</v>
      </c>
      <c r="J683" s="277" t="n">
        <v>2.744</v>
      </c>
      <c r="K683" s="277" t="n">
        <v>234.525635554272</v>
      </c>
    </row>
    <row r="684" customFormat="false" ht="8.25" hidden="false" customHeight="false" outlineLevel="0" collapsed="false">
      <c r="A684" s="277" t="n">
        <v>2.748</v>
      </c>
      <c r="B684" s="277" t="n">
        <v>218.205177934426</v>
      </c>
      <c r="D684" s="277" t="n">
        <v>2.748</v>
      </c>
      <c r="E684" s="277" t="n">
        <v>1.51303225320853</v>
      </c>
      <c r="G684" s="277" t="n">
        <v>2.748</v>
      </c>
      <c r="H684" s="277" t="n">
        <v>1.98811229759304</v>
      </c>
      <c r="J684" s="277" t="n">
        <v>2.748</v>
      </c>
      <c r="K684" s="277" t="n">
        <v>234.326039659325</v>
      </c>
    </row>
    <row r="685" customFormat="false" ht="8.25" hidden="false" customHeight="false" outlineLevel="0" collapsed="false">
      <c r="A685" s="277" t="n">
        <v>2.752</v>
      </c>
      <c r="B685" s="277" t="n">
        <v>218.095645741449</v>
      </c>
      <c r="D685" s="277" t="n">
        <v>2.752</v>
      </c>
      <c r="E685" s="277" t="n">
        <v>1.49708407568075</v>
      </c>
      <c r="G685" s="277" t="n">
        <v>2.752</v>
      </c>
      <c r="H685" s="277" t="n">
        <v>1.98664486747783</v>
      </c>
      <c r="J685" s="277" t="n">
        <v>2.752</v>
      </c>
      <c r="K685" s="277" t="n">
        <v>234.125815984737</v>
      </c>
    </row>
    <row r="686" customFormat="false" ht="8.25" hidden="false" customHeight="false" outlineLevel="0" collapsed="false">
      <c r="A686" s="277" t="n">
        <v>2.756</v>
      </c>
      <c r="B686" s="277" t="n">
        <v>217.985735980929</v>
      </c>
      <c r="D686" s="277" t="n">
        <v>2.756</v>
      </c>
      <c r="E686" s="277" t="n">
        <v>1.48113966594198</v>
      </c>
      <c r="G686" s="277" t="n">
        <v>2.756</v>
      </c>
      <c r="H686" s="277" t="n">
        <v>1.98517272756161</v>
      </c>
      <c r="J686" s="277" t="n">
        <v>2.756</v>
      </c>
      <c r="K686" s="277" t="n">
        <v>233.924965899144</v>
      </c>
    </row>
    <row r="687" customFormat="false" ht="8.25" hidden="false" customHeight="false" outlineLevel="0" collapsed="false">
      <c r="A687" s="277" t="n">
        <v>2.76</v>
      </c>
      <c r="B687" s="277" t="n">
        <v>217.875449035847</v>
      </c>
      <c r="D687" s="277" t="n">
        <v>2.76</v>
      </c>
      <c r="E687" s="277" t="n">
        <v>1.46519903798725</v>
      </c>
      <c r="G687" s="277" t="n">
        <v>2.76</v>
      </c>
      <c r="H687" s="277" t="n">
        <v>1.98369588666431</v>
      </c>
      <c r="J687" s="277" t="n">
        <v>2.76</v>
      </c>
      <c r="K687" s="277" t="n">
        <v>233.723490775313</v>
      </c>
    </row>
    <row r="688" customFormat="false" ht="8.25" hidden="false" customHeight="false" outlineLevel="0" collapsed="false">
      <c r="A688" s="277" t="n">
        <v>2.764</v>
      </c>
      <c r="B688" s="277" t="n">
        <v>217.764785290518</v>
      </c>
      <c r="D688" s="277" t="n">
        <v>2.764</v>
      </c>
      <c r="E688" s="277" t="n">
        <v>1.44926220580956</v>
      </c>
      <c r="G688" s="277" t="n">
        <v>2.764</v>
      </c>
      <c r="H688" s="277" t="n">
        <v>1.98221435363317</v>
      </c>
      <c r="J688" s="277" t="n">
        <v>2.764</v>
      </c>
      <c r="K688" s="277" t="n">
        <v>233.521391990128</v>
      </c>
    </row>
    <row r="689" customFormat="false" ht="8.25" hidden="false" customHeight="false" outlineLevel="0" collapsed="false">
      <c r="A689" s="277" t="n">
        <v>2.768</v>
      </c>
      <c r="B689" s="277" t="n">
        <v>217.653745130589</v>
      </c>
      <c r="D689" s="277" t="n">
        <v>2.768</v>
      </c>
      <c r="E689" s="277" t="n">
        <v>1.43332918339994</v>
      </c>
      <c r="G689" s="277" t="n">
        <v>2.768</v>
      </c>
      <c r="H689" s="277" t="n">
        <v>1.98072813734271</v>
      </c>
      <c r="J689" s="277" t="n">
        <v>2.768</v>
      </c>
      <c r="K689" s="277" t="n">
        <v>233.318670924578</v>
      </c>
    </row>
    <row r="690" customFormat="false" ht="8.25" hidden="false" customHeight="false" outlineLevel="0" collapsed="false">
      <c r="A690" s="277" t="n">
        <v>2.772</v>
      </c>
      <c r="B690" s="277" t="n">
        <v>217.54232894304</v>
      </c>
      <c r="D690" s="277" t="n">
        <v>2.772</v>
      </c>
      <c r="E690" s="277" t="n">
        <v>1.41739998474736</v>
      </c>
      <c r="G690" s="277" t="n">
        <v>2.772</v>
      </c>
      <c r="H690" s="277" t="n">
        <v>1.97923724669462</v>
      </c>
      <c r="J690" s="277" t="n">
        <v>2.772</v>
      </c>
      <c r="K690" s="277" t="n">
        <v>233.115328963747</v>
      </c>
    </row>
    <row r="691" customFormat="false" ht="8.25" hidden="false" customHeight="false" outlineLevel="0" collapsed="false">
      <c r="A691" s="277" t="n">
        <v>2.776</v>
      </c>
      <c r="B691" s="277" t="n">
        <v>217.430537116182</v>
      </c>
      <c r="D691" s="277" t="n">
        <v>2.776</v>
      </c>
      <c r="E691" s="277" t="n">
        <v>1.40147462383879</v>
      </c>
      <c r="G691" s="277" t="n">
        <v>2.776</v>
      </c>
      <c r="H691" s="277" t="n">
        <v>1.97774169061773</v>
      </c>
      <c r="J691" s="277" t="n">
        <v>2.776</v>
      </c>
      <c r="K691" s="277" t="n">
        <v>232.911367496801</v>
      </c>
    </row>
    <row r="692" customFormat="false" ht="8.25" hidden="false" customHeight="false" outlineLevel="0" collapsed="false">
      <c r="A692" s="277" t="n">
        <v>2.78</v>
      </c>
      <c r="B692" s="277" t="n">
        <v>217.318370039655</v>
      </c>
      <c r="D692" s="277" t="n">
        <v>2.78</v>
      </c>
      <c r="E692" s="277" t="n">
        <v>1.38555311465916</v>
      </c>
      <c r="G692" s="277" t="n">
        <v>2.78</v>
      </c>
      <c r="H692" s="277" t="n">
        <v>1.97624147806797</v>
      </c>
      <c r="J692" s="277" t="n">
        <v>2.78</v>
      </c>
      <c r="K692" s="277" t="n">
        <v>232.706787916982</v>
      </c>
    </row>
    <row r="693" customFormat="false" ht="8.25" hidden="false" customHeight="false" outlineLevel="0" collapsed="false">
      <c r="A693" s="277" t="n">
        <v>2.784</v>
      </c>
      <c r="B693" s="277" t="n">
        <v>217.205828104426</v>
      </c>
      <c r="D693" s="277" t="n">
        <v>2.784</v>
      </c>
      <c r="E693" s="277" t="n">
        <v>1.36963547119136</v>
      </c>
      <c r="G693" s="277" t="n">
        <v>2.784</v>
      </c>
      <c r="H693" s="277" t="n">
        <v>1.97473661802821</v>
      </c>
      <c r="J693" s="277" t="n">
        <v>2.784</v>
      </c>
      <c r="K693" s="277" t="n">
        <v>232.501591621588</v>
      </c>
    </row>
    <row r="694" customFormat="false" ht="8.25" hidden="false" customHeight="false" outlineLevel="0" collapsed="false">
      <c r="A694" s="277" t="n">
        <v>2.788</v>
      </c>
      <c r="B694" s="277" t="n">
        <v>217.092911702791</v>
      </c>
      <c r="D694" s="277" t="n">
        <v>2.788</v>
      </c>
      <c r="E694" s="277" t="n">
        <v>1.35372170741623</v>
      </c>
      <c r="G694" s="277" t="n">
        <v>2.788</v>
      </c>
      <c r="H694" s="277" t="n">
        <v>1.97322711950833</v>
      </c>
      <c r="J694" s="277" t="n">
        <v>2.788</v>
      </c>
      <c r="K694" s="277" t="n">
        <v>232.295780011971</v>
      </c>
    </row>
    <row r="695" customFormat="false" ht="8.25" hidden="false" customHeight="false" outlineLevel="0" collapsed="false">
      <c r="A695" s="277" t="n">
        <v>2.792</v>
      </c>
      <c r="B695" s="277" t="n">
        <v>216.979621228371</v>
      </c>
      <c r="D695" s="277" t="n">
        <v>2.792</v>
      </c>
      <c r="E695" s="277" t="n">
        <v>1.33781183731255</v>
      </c>
      <c r="G695" s="277" t="n">
        <v>2.792</v>
      </c>
      <c r="H695" s="277" t="n">
        <v>1.97171299154504</v>
      </c>
      <c r="J695" s="277" t="n">
        <v>2.792</v>
      </c>
      <c r="K695" s="277" t="n">
        <v>232.089354493517</v>
      </c>
    </row>
    <row r="696" customFormat="false" ht="8.25" hidden="false" customHeight="false" outlineLevel="0" collapsed="false">
      <c r="A696" s="277" t="n">
        <v>2.796</v>
      </c>
      <c r="B696" s="277" t="n">
        <v>216.865957076113</v>
      </c>
      <c r="D696" s="277" t="n">
        <v>2.796</v>
      </c>
      <c r="E696" s="277" t="n">
        <v>1.32190587485704</v>
      </c>
      <c r="G696" s="277" t="n">
        <v>2.796</v>
      </c>
      <c r="H696" s="277" t="n">
        <v>1.97019424320189</v>
      </c>
      <c r="J696" s="277" t="n">
        <v>2.796</v>
      </c>
      <c r="K696" s="277" t="n">
        <v>231.882316475641</v>
      </c>
    </row>
    <row r="697" customFormat="false" ht="8.25" hidden="false" customHeight="false" outlineLevel="0" collapsed="false">
      <c r="A697" s="277" t="n">
        <v>2.8</v>
      </c>
      <c r="B697" s="277" t="n">
        <v>216.751919642286</v>
      </c>
      <c r="D697" s="277" t="n">
        <v>2.8</v>
      </c>
      <c r="E697" s="277" t="n">
        <v>1.30600383402438</v>
      </c>
      <c r="G697" s="277" t="n">
        <v>2.8</v>
      </c>
      <c r="H697" s="277" t="n">
        <v>1.96867088356916</v>
      </c>
      <c r="J697" s="277" t="n">
        <v>2.8</v>
      </c>
      <c r="K697" s="277" t="n">
        <v>231.674667371774</v>
      </c>
    </row>
    <row r="698" customFormat="false" ht="8.25" hidden="false" customHeight="false" outlineLevel="0" collapsed="false">
      <c r="A698" s="277" t="n">
        <v>2.804</v>
      </c>
      <c r="B698" s="277" t="n">
        <v>216.637509324483</v>
      </c>
      <c r="D698" s="277" t="n">
        <v>2.804</v>
      </c>
      <c r="E698" s="277" t="n">
        <v>1.29010572878712</v>
      </c>
      <c r="G698" s="277" t="n">
        <v>2.804</v>
      </c>
      <c r="H698" s="277" t="n">
        <v>1.96714292176383</v>
      </c>
      <c r="J698" s="277" t="n">
        <v>2.804</v>
      </c>
      <c r="K698" s="277" t="n">
        <v>231.466408599348</v>
      </c>
    </row>
    <row r="699" customFormat="false" ht="8.25" hidden="false" customHeight="false" outlineLevel="0" collapsed="false">
      <c r="A699" s="277" t="n">
        <v>2.808</v>
      </c>
      <c r="B699" s="277" t="n">
        <v>216.522726521617</v>
      </c>
      <c r="D699" s="277" t="n">
        <v>2.808</v>
      </c>
      <c r="E699" s="277" t="n">
        <v>1.27421157311577</v>
      </c>
      <c r="G699" s="277" t="n">
        <v>2.808</v>
      </c>
      <c r="H699" s="277" t="n">
        <v>1.9656103669295</v>
      </c>
      <c r="J699" s="277" t="n">
        <v>2.808</v>
      </c>
      <c r="K699" s="277" t="n">
        <v>231.25754157979</v>
      </c>
    </row>
    <row r="700" customFormat="false" ht="8.25" hidden="false" customHeight="false" outlineLevel="0" collapsed="false">
      <c r="A700" s="277" t="n">
        <v>2.812</v>
      </c>
      <c r="B700" s="277" t="n">
        <v>216.407571633923</v>
      </c>
      <c r="D700" s="277" t="n">
        <v>2.812</v>
      </c>
      <c r="E700" s="277" t="n">
        <v>1.25832138097873</v>
      </c>
      <c r="G700" s="277" t="n">
        <v>2.812</v>
      </c>
      <c r="H700" s="277" t="n">
        <v>1.96407322823631</v>
      </c>
      <c r="J700" s="277" t="n">
        <v>2.812</v>
      </c>
      <c r="K700" s="277" t="n">
        <v>231.048067738506</v>
      </c>
    </row>
    <row r="701" customFormat="false" ht="8.25" hidden="false" customHeight="false" outlineLevel="0" collapsed="false">
      <c r="A701" s="277" t="n">
        <v>2.816</v>
      </c>
      <c r="B701" s="277" t="n">
        <v>216.292045062952</v>
      </c>
      <c r="D701" s="277" t="n">
        <v>2.816</v>
      </c>
      <c r="E701" s="277" t="n">
        <v>1.24243516634231</v>
      </c>
      <c r="G701" s="277" t="n">
        <v>2.816</v>
      </c>
      <c r="H701" s="277" t="n">
        <v>1.96253151488091</v>
      </c>
      <c r="J701" s="277" t="n">
        <v>2.816</v>
      </c>
      <c r="K701" s="277" t="n">
        <v>230.837988504872</v>
      </c>
    </row>
    <row r="702" customFormat="false" ht="8.25" hidden="false" customHeight="false" outlineLevel="0" collapsed="false">
      <c r="A702" s="277" t="n">
        <v>2.82</v>
      </c>
      <c r="B702" s="277" t="n">
        <v>216.176147211576</v>
      </c>
      <c r="D702" s="277" t="n">
        <v>2.82</v>
      </c>
      <c r="E702" s="277" t="n">
        <v>1.2265529431707</v>
      </c>
      <c r="G702" s="277" t="n">
        <v>2.82</v>
      </c>
      <c r="H702" s="277" t="n">
        <v>1.96098523608637</v>
      </c>
      <c r="J702" s="277" t="n">
        <v>2.82</v>
      </c>
      <c r="K702" s="277" t="n">
        <v>230.627305312222</v>
      </c>
    </row>
    <row r="703" customFormat="false" ht="8.25" hidden="false" customHeight="false" outlineLevel="0" collapsed="false">
      <c r="A703" s="277" t="n">
        <v>2.824</v>
      </c>
      <c r="B703" s="277" t="n">
        <v>216.059878483981</v>
      </c>
      <c r="D703" s="277" t="n">
        <v>2.824</v>
      </c>
      <c r="E703" s="277" t="n">
        <v>1.21067472542599</v>
      </c>
      <c r="G703" s="277" t="n">
        <v>2.824</v>
      </c>
      <c r="H703" s="277" t="n">
        <v>1.95943440110211</v>
      </c>
      <c r="J703" s="277" t="n">
        <v>2.824</v>
      </c>
      <c r="K703" s="277" t="n">
        <v>230.416019597833</v>
      </c>
    </row>
    <row r="704" customFormat="false" ht="8.25" hidden="false" customHeight="false" outlineLevel="0" collapsed="false">
      <c r="A704" s="277" t="n">
        <v>2.828</v>
      </c>
      <c r="B704" s="277" t="n">
        <v>215.94323928567</v>
      </c>
      <c r="D704" s="277" t="n">
        <v>2.828</v>
      </c>
      <c r="E704" s="277" t="n">
        <v>1.19480052706815</v>
      </c>
      <c r="G704" s="277" t="n">
        <v>2.828</v>
      </c>
      <c r="H704" s="277" t="n">
        <v>1.95787901920385</v>
      </c>
      <c r="J704" s="277" t="n">
        <v>2.828</v>
      </c>
      <c r="K704" s="277" t="n">
        <v>230.20413280292</v>
      </c>
    </row>
    <row r="705" customFormat="false" ht="8.25" hidden="false" customHeight="false" outlineLevel="0" collapsed="false">
      <c r="A705" s="277" t="n">
        <v>2.832</v>
      </c>
      <c r="B705" s="277" t="n">
        <v>215.826230023458</v>
      </c>
      <c r="D705" s="277" t="n">
        <v>2.832</v>
      </c>
      <c r="E705" s="277" t="n">
        <v>1.17893036205502</v>
      </c>
      <c r="G705" s="277" t="n">
        <v>2.832</v>
      </c>
      <c r="H705" s="277" t="n">
        <v>1.95631909969355</v>
      </c>
      <c r="J705" s="277" t="n">
        <v>2.832</v>
      </c>
      <c r="K705" s="277" t="n">
        <v>229.991646372617</v>
      </c>
    </row>
    <row r="706" customFormat="false" ht="8.25" hidden="false" customHeight="false" outlineLevel="0" collapsed="false">
      <c r="A706" s="277" t="n">
        <v>2.836</v>
      </c>
      <c r="B706" s="277" t="n">
        <v>215.708851105475</v>
      </c>
      <c r="D706" s="277" t="n">
        <v>2.836</v>
      </c>
      <c r="E706" s="277" t="n">
        <v>1.16306424434231</v>
      </c>
      <c r="G706" s="277" t="n">
        <v>2.836</v>
      </c>
      <c r="H706" s="277" t="n">
        <v>1.95475465189931</v>
      </c>
      <c r="J706" s="277" t="n">
        <v>2.836</v>
      </c>
      <c r="K706" s="277" t="n">
        <v>229.778561755973</v>
      </c>
    </row>
    <row r="707" customFormat="false" ht="8.25" hidden="false" customHeight="false" outlineLevel="0" collapsed="false">
      <c r="A707" s="277" t="n">
        <v>2.84</v>
      </c>
      <c r="B707" s="277" t="n">
        <v>215.591102941162</v>
      </c>
      <c r="D707" s="277" t="n">
        <v>2.84</v>
      </c>
      <c r="E707" s="277" t="n">
        <v>1.14720218788357</v>
      </c>
      <c r="G707" s="277" t="n">
        <v>2.84</v>
      </c>
      <c r="H707" s="277" t="n">
        <v>1.95318568517535</v>
      </c>
      <c r="J707" s="277" t="n">
        <v>2.84</v>
      </c>
      <c r="K707" s="277" t="n">
        <v>229.564880405931</v>
      </c>
    </row>
    <row r="708" customFormat="false" ht="8.25" hidden="false" customHeight="false" outlineLevel="0" collapsed="false">
      <c r="A708" s="277" t="n">
        <v>2.844</v>
      </c>
      <c r="B708" s="277" t="n">
        <v>215.472985941271</v>
      </c>
      <c r="D708" s="277" t="n">
        <v>2.844</v>
      </c>
      <c r="E708" s="277" t="n">
        <v>1.13134420663023</v>
      </c>
      <c r="G708" s="277" t="n">
        <v>2.844</v>
      </c>
      <c r="H708" s="277" t="n">
        <v>1.9516122089019</v>
      </c>
      <c r="J708" s="277" t="n">
        <v>2.844</v>
      </c>
      <c r="K708" s="277" t="n">
        <v>229.350603779324</v>
      </c>
    </row>
    <row r="709" customFormat="false" ht="8.25" hidden="false" customHeight="false" outlineLevel="0" collapsed="false">
      <c r="A709" s="277" t="n">
        <v>2.848</v>
      </c>
      <c r="B709" s="277" t="n">
        <v>215.354500517861</v>
      </c>
      <c r="D709" s="277" t="n">
        <v>2.848</v>
      </c>
      <c r="E709" s="277" t="n">
        <v>1.11549031453153</v>
      </c>
      <c r="G709" s="277" t="n">
        <v>2.848</v>
      </c>
      <c r="H709" s="277" t="n">
        <v>1.95003423248517</v>
      </c>
      <c r="J709" s="277" t="n">
        <v>2.848</v>
      </c>
      <c r="K709" s="277" t="n">
        <v>229.135733336861</v>
      </c>
    </row>
    <row r="710" customFormat="false" ht="8.25" hidden="false" customHeight="false" outlineLevel="0" collapsed="false">
      <c r="A710" s="277" t="n">
        <v>2.852</v>
      </c>
      <c r="B710" s="277" t="n">
        <v>215.235647084302</v>
      </c>
      <c r="D710" s="277" t="n">
        <v>2.852</v>
      </c>
      <c r="E710" s="277" t="n">
        <v>1.09964052553459</v>
      </c>
      <c r="G710" s="277" t="n">
        <v>2.852</v>
      </c>
      <c r="H710" s="277" t="n">
        <v>1.94845176535726</v>
      </c>
      <c r="J710" s="277" t="n">
        <v>2.852</v>
      </c>
      <c r="K710" s="277" t="n">
        <v>228.920270543112</v>
      </c>
    </row>
    <row r="711" customFormat="false" ht="8.25" hidden="false" customHeight="false" outlineLevel="0" collapsed="false">
      <c r="A711" s="277" t="n">
        <v>2.856</v>
      </c>
      <c r="B711" s="277" t="n">
        <v>215.116426055268</v>
      </c>
      <c r="D711" s="277" t="n">
        <v>2.856</v>
      </c>
      <c r="E711" s="277" t="n">
        <v>1.08379485358432</v>
      </c>
      <c r="G711" s="277" t="n">
        <v>2.856</v>
      </c>
      <c r="H711" s="277" t="n">
        <v>1.94686481697609</v>
      </c>
      <c r="J711" s="277" t="n">
        <v>2.856</v>
      </c>
      <c r="K711" s="277" t="n">
        <v>228.704216866501</v>
      </c>
    </row>
    <row r="712" customFormat="false" ht="8.25" hidden="false" customHeight="false" outlineLevel="0" collapsed="false">
      <c r="A712" s="277" t="n">
        <v>2.86</v>
      </c>
      <c r="B712" s="277" t="n">
        <v>214.996837846741</v>
      </c>
      <c r="D712" s="277" t="n">
        <v>2.86</v>
      </c>
      <c r="E712" s="277" t="n">
        <v>1.06795331262347</v>
      </c>
      <c r="G712" s="277" t="n">
        <v>2.86</v>
      </c>
      <c r="H712" s="277" t="n">
        <v>1.94527339682536</v>
      </c>
      <c r="J712" s="277" t="n">
        <v>2.86</v>
      </c>
      <c r="K712" s="277" t="n">
        <v>228.48757377929</v>
      </c>
    </row>
    <row r="713" customFormat="false" ht="8.25" hidden="false" customHeight="false" outlineLevel="0" collapsed="false">
      <c r="A713" s="277" t="n">
        <v>2.864</v>
      </c>
      <c r="B713" s="277" t="n">
        <v>214.876882876006</v>
      </c>
      <c r="D713" s="277" t="n">
        <v>2.864</v>
      </c>
      <c r="E713" s="277" t="n">
        <v>1.05211591659261</v>
      </c>
      <c r="G713" s="277" t="n">
        <v>2.864</v>
      </c>
      <c r="H713" s="277" t="n">
        <v>1.94367751441446</v>
      </c>
      <c r="J713" s="277" t="n">
        <v>2.864</v>
      </c>
      <c r="K713" s="277" t="n">
        <v>228.270342757568</v>
      </c>
    </row>
    <row r="714" customFormat="false" ht="8.25" hidden="false" customHeight="false" outlineLevel="0" collapsed="false">
      <c r="A714" s="277" t="n">
        <v>2.868</v>
      </c>
      <c r="B714" s="277" t="n">
        <v>214.756561561651</v>
      </c>
      <c r="D714" s="277" t="n">
        <v>2.868</v>
      </c>
      <c r="E714" s="277" t="n">
        <v>1.03628267943009</v>
      </c>
      <c r="G714" s="277" t="n">
        <v>2.868</v>
      </c>
      <c r="H714" s="277" t="n">
        <v>1.9420771792784</v>
      </c>
      <c r="J714" s="277" t="n">
        <v>2.868</v>
      </c>
      <c r="K714" s="277" t="n">
        <v>228.052525281241</v>
      </c>
    </row>
    <row r="715" customFormat="false" ht="8.25" hidden="false" customHeight="false" outlineLevel="0" collapsed="false">
      <c r="A715" s="277" t="n">
        <v>2.872</v>
      </c>
      <c r="B715" s="277" t="n">
        <v>214.635874323565</v>
      </c>
      <c r="D715" s="277" t="n">
        <v>2.872</v>
      </c>
      <c r="E715" s="277" t="n">
        <v>1.02045361507211</v>
      </c>
      <c r="G715" s="277" t="n">
        <v>2.872</v>
      </c>
      <c r="H715" s="277" t="n">
        <v>1.94047240097776</v>
      </c>
      <c r="J715" s="277" t="n">
        <v>2.872</v>
      </c>
      <c r="K715" s="277" t="n">
        <v>227.834122834018</v>
      </c>
    </row>
    <row r="716" customFormat="false" ht="8.25" hidden="false" customHeight="false" outlineLevel="0" collapsed="false">
      <c r="A716" s="277" t="n">
        <v>2.876</v>
      </c>
      <c r="B716" s="277" t="n">
        <v>214.514821582941</v>
      </c>
      <c r="D716" s="277" t="n">
        <v>2.876</v>
      </c>
      <c r="E716" s="277" t="n">
        <v>1.00462873745262</v>
      </c>
      <c r="G716" s="277" t="n">
        <v>2.876</v>
      </c>
      <c r="H716" s="277" t="n">
        <v>1.93886318909862</v>
      </c>
      <c r="J716" s="277" t="n">
        <v>2.876</v>
      </c>
      <c r="K716" s="277" t="n">
        <v>227.615136903401</v>
      </c>
    </row>
    <row r="717" customFormat="false" ht="8.25" hidden="false" customHeight="false" outlineLevel="0" collapsed="false">
      <c r="A717" s="277" t="n">
        <v>2.88</v>
      </c>
      <c r="B717" s="277" t="n">
        <v>214.393403762266</v>
      </c>
      <c r="D717" s="277" t="n">
        <v>2.88</v>
      </c>
      <c r="E717" s="277" t="n">
        <v>0.988808060503377</v>
      </c>
      <c r="G717" s="277" t="n">
        <v>2.88</v>
      </c>
      <c r="H717" s="277" t="n">
        <v>1.93724955325245</v>
      </c>
      <c r="J717" s="277" t="n">
        <v>2.88</v>
      </c>
      <c r="K717" s="277" t="n">
        <v>227.395568980668</v>
      </c>
    </row>
    <row r="718" customFormat="false" ht="8.25" hidden="false" customHeight="false" outlineLevel="0" collapsed="false">
      <c r="A718" s="277" t="n">
        <v>2.884</v>
      </c>
      <c r="B718" s="277" t="n">
        <v>214.271621285329</v>
      </c>
      <c r="D718" s="277" t="n">
        <v>2.884</v>
      </c>
      <c r="E718" s="277" t="n">
        <v>0.972991598153911</v>
      </c>
      <c r="G718" s="277" t="n">
        <v>2.884</v>
      </c>
      <c r="H718" s="277" t="n">
        <v>1.93563150307613</v>
      </c>
      <c r="J718" s="277" t="n">
        <v>2.884</v>
      </c>
      <c r="K718" s="277" t="n">
        <v>227.175420560868</v>
      </c>
    </row>
    <row r="719" customFormat="false" ht="8.25" hidden="false" customHeight="false" outlineLevel="0" collapsed="false">
      <c r="A719" s="277" t="n">
        <v>2.888</v>
      </c>
      <c r="B719" s="277" t="n">
        <v>214.149474577216</v>
      </c>
      <c r="D719" s="277" t="n">
        <v>2.888</v>
      </c>
      <c r="E719" s="277" t="n">
        <v>0.957179364331527</v>
      </c>
      <c r="G719" s="277" t="n">
        <v>2.888</v>
      </c>
      <c r="H719" s="277" t="n">
        <v>1.93400904823177</v>
      </c>
      <c r="J719" s="277" t="n">
        <v>2.888</v>
      </c>
      <c r="K719" s="277" t="n">
        <v>226.954693142802</v>
      </c>
    </row>
    <row r="720" customFormat="false" ht="8.25" hidden="false" customHeight="false" outlineLevel="0" collapsed="false">
      <c r="A720" s="277" t="n">
        <v>2.892</v>
      </c>
      <c r="B720" s="277" t="n">
        <v>214.026964064305</v>
      </c>
      <c r="D720" s="277" t="n">
        <v>2.892</v>
      </c>
      <c r="E720" s="277" t="n">
        <v>0.941371372961292</v>
      </c>
      <c r="G720" s="277" t="n">
        <v>2.892</v>
      </c>
      <c r="H720" s="277" t="n">
        <v>1.93238219840675</v>
      </c>
      <c r="J720" s="277" t="n">
        <v>2.892</v>
      </c>
      <c r="K720" s="277" t="n">
        <v>226.733388229016</v>
      </c>
    </row>
    <row r="721" customFormat="false" ht="8.25" hidden="false" customHeight="false" outlineLevel="0" collapsed="false">
      <c r="A721" s="277" t="n">
        <v>2.896</v>
      </c>
      <c r="B721" s="277" t="n">
        <v>213.904090174271</v>
      </c>
      <c r="D721" s="277" t="n">
        <v>2.896</v>
      </c>
      <c r="E721" s="277" t="n">
        <v>0.925567637966033</v>
      </c>
      <c r="G721" s="277" t="n">
        <v>2.896</v>
      </c>
      <c r="H721" s="277" t="n">
        <v>1.93075096331356</v>
      </c>
      <c r="J721" s="277" t="n">
        <v>2.896</v>
      </c>
      <c r="K721" s="277" t="n">
        <v>226.511507325786</v>
      </c>
    </row>
    <row r="722" customFormat="false" ht="8.25" hidden="false" customHeight="false" outlineLevel="0" collapsed="false">
      <c r="A722" s="277" t="n">
        <v>2.9</v>
      </c>
      <c r="B722" s="277" t="n">
        <v>213.780853336081</v>
      </c>
      <c r="D722" s="277" t="n">
        <v>2.9</v>
      </c>
      <c r="E722" s="277" t="n">
        <v>0.909768173266329</v>
      </c>
      <c r="G722" s="277" t="n">
        <v>2.9</v>
      </c>
      <c r="H722" s="277" t="n">
        <v>1.92911535268981</v>
      </c>
      <c r="J722" s="277" t="n">
        <v>2.9</v>
      </c>
      <c r="K722" s="277" t="n">
        <v>226.289051943106</v>
      </c>
    </row>
    <row r="723" customFormat="false" ht="8.25" hidden="false" customHeight="false" outlineLevel="0" collapsed="false">
      <c r="A723" s="277" t="n">
        <v>2.904</v>
      </c>
      <c r="B723" s="277" t="n">
        <v>213.657253979994</v>
      </c>
      <c r="D723" s="277" t="n">
        <v>2.904</v>
      </c>
      <c r="E723" s="277" t="n">
        <v>0.893972992780501</v>
      </c>
      <c r="G723" s="277" t="n">
        <v>2.904</v>
      </c>
      <c r="H723" s="277" t="n">
        <v>1.92747537629809</v>
      </c>
      <c r="J723" s="277" t="n">
        <v>2.904</v>
      </c>
      <c r="K723" s="277" t="n">
        <v>226.066023594677</v>
      </c>
    </row>
    <row r="724" customFormat="false" ht="8.25" hidden="false" customHeight="false" outlineLevel="0" collapsed="false">
      <c r="A724" s="277" t="n">
        <v>2.908</v>
      </c>
      <c r="B724" s="277" t="n">
        <v>213.533292537561</v>
      </c>
      <c r="D724" s="277" t="n">
        <v>2.908</v>
      </c>
      <c r="E724" s="277" t="n">
        <v>0.878182110424607</v>
      </c>
      <c r="G724" s="277" t="n">
        <v>2.908</v>
      </c>
      <c r="H724" s="277" t="n">
        <v>1.92583104392595</v>
      </c>
      <c r="J724" s="277" t="n">
        <v>2.908</v>
      </c>
      <c r="K724" s="277" t="n">
        <v>225.842423797893</v>
      </c>
    </row>
    <row r="725" customFormat="false" ht="8.25" hidden="false" customHeight="false" outlineLevel="0" collapsed="false">
      <c r="A725" s="277" t="n">
        <v>2.912</v>
      </c>
      <c r="B725" s="277" t="n">
        <v>213.408969441618</v>
      </c>
      <c r="D725" s="277" t="n">
        <v>2.912</v>
      </c>
      <c r="E725" s="277" t="n">
        <v>0.862395540112434</v>
      </c>
      <c r="G725" s="277" t="n">
        <v>2.912</v>
      </c>
      <c r="H725" s="277" t="n">
        <v>1.92418236538581</v>
      </c>
      <c r="J725" s="277" t="n">
        <v>2.912</v>
      </c>
      <c r="K725" s="277" t="n">
        <v>225.618254073829</v>
      </c>
    </row>
    <row r="726" customFormat="false" ht="8.25" hidden="false" customHeight="false" outlineLevel="0" collapsed="false">
      <c r="A726" s="277" t="n">
        <v>2.916</v>
      </c>
      <c r="B726" s="277" t="n">
        <v>213.284285126292</v>
      </c>
      <c r="D726" s="277" t="n">
        <v>2.916</v>
      </c>
      <c r="E726" s="277" t="n">
        <v>0.846613295755493</v>
      </c>
      <c r="G726" s="277" t="n">
        <v>2.916</v>
      </c>
      <c r="H726" s="277" t="n">
        <v>1.9225293505149</v>
      </c>
      <c r="J726" s="277" t="n">
        <v>2.916</v>
      </c>
      <c r="K726" s="277" t="n">
        <v>225.393515947231</v>
      </c>
    </row>
    <row r="727" customFormat="false" ht="8.25" hidden="false" customHeight="false" outlineLevel="0" collapsed="false">
      <c r="A727" s="277" t="n">
        <v>2.92</v>
      </c>
      <c r="B727" s="277" t="n">
        <v>213.159240026996</v>
      </c>
      <c r="D727" s="277" t="n">
        <v>2.92</v>
      </c>
      <c r="E727" s="277" t="n">
        <v>0.830835391263005</v>
      </c>
      <c r="G727" s="277" t="n">
        <v>2.92</v>
      </c>
      <c r="H727" s="277" t="n">
        <v>1.92087200917517</v>
      </c>
      <c r="J727" s="277" t="n">
        <v>2.92</v>
      </c>
      <c r="K727" s="277" t="n">
        <v>225.1682109465</v>
      </c>
    </row>
    <row r="728" customFormat="false" ht="8.25" hidden="false" customHeight="false" outlineLevel="0" collapsed="false">
      <c r="A728" s="277" t="n">
        <v>2.924</v>
      </c>
      <c r="B728" s="277" t="n">
        <v>213.033834580428</v>
      </c>
      <c r="D728" s="277" t="n">
        <v>2.924</v>
      </c>
      <c r="E728" s="277" t="n">
        <v>0.815061840541905</v>
      </c>
      <c r="G728" s="277" t="n">
        <v>2.924</v>
      </c>
      <c r="H728" s="277" t="n">
        <v>1.91921035125325</v>
      </c>
      <c r="J728" s="277" t="n">
        <v>2.924</v>
      </c>
      <c r="K728" s="277" t="n">
        <v>224.942340603681</v>
      </c>
    </row>
    <row r="729" customFormat="false" ht="8.25" hidden="false" customHeight="false" outlineLevel="0" collapsed="false">
      <c r="A729" s="277" t="n">
        <v>2.928</v>
      </c>
      <c r="B729" s="277" t="n">
        <v>212.908069224569</v>
      </c>
      <c r="D729" s="277" t="n">
        <v>2.928</v>
      </c>
      <c r="E729" s="277" t="n">
        <v>0.799292657496824</v>
      </c>
      <c r="G729" s="277" t="n">
        <v>2.928</v>
      </c>
      <c r="H729" s="277" t="n">
        <v>1.91754438666034</v>
      </c>
      <c r="J729" s="277" t="n">
        <v>2.928</v>
      </c>
      <c r="K729" s="277" t="n">
        <v>224.715906454453</v>
      </c>
    </row>
    <row r="730" customFormat="false" ht="8.25" hidden="false" customHeight="false" outlineLevel="0" collapsed="false">
      <c r="A730" s="277" t="n">
        <v>2.932</v>
      </c>
      <c r="B730" s="277" t="n">
        <v>212.781944398685</v>
      </c>
      <c r="D730" s="277" t="n">
        <v>2.932</v>
      </c>
      <c r="E730" s="277" t="n">
        <v>0.783527856030091</v>
      </c>
      <c r="G730" s="277" t="n">
        <v>2.932</v>
      </c>
      <c r="H730" s="277" t="n">
        <v>1.91587412533221</v>
      </c>
      <c r="J730" s="277" t="n">
        <v>2.932</v>
      </c>
      <c r="K730" s="277" t="n">
        <v>224.488910038112</v>
      </c>
    </row>
    <row r="731" customFormat="false" ht="8.25" hidden="false" customHeight="false" outlineLevel="0" collapsed="false">
      <c r="A731" s="277" t="n">
        <v>2.936</v>
      </c>
      <c r="B731" s="277" t="n">
        <v>212.65546054332</v>
      </c>
      <c r="D731" s="277" t="n">
        <v>2.936</v>
      </c>
      <c r="E731" s="277" t="n">
        <v>0.767767450041717</v>
      </c>
      <c r="G731" s="277" t="n">
        <v>2.936</v>
      </c>
      <c r="H731" s="277" t="n">
        <v>1.91419957722903</v>
      </c>
      <c r="J731" s="277" t="n">
        <v>2.936</v>
      </c>
      <c r="K731" s="277" t="n">
        <v>224.26135289756</v>
      </c>
    </row>
    <row r="732" customFormat="false" ht="8.25" hidden="false" customHeight="false" outlineLevel="0" collapsed="false">
      <c r="A732" s="277" t="n">
        <v>2.94</v>
      </c>
      <c r="B732" s="277" t="n">
        <v>212.528618100301</v>
      </c>
      <c r="D732" s="277" t="n">
        <v>2.94</v>
      </c>
      <c r="E732" s="277" t="n">
        <v>0.752011453429397</v>
      </c>
      <c r="G732" s="277" t="n">
        <v>2.94</v>
      </c>
      <c r="H732" s="277" t="n">
        <v>1.91252075233539</v>
      </c>
      <c r="J732" s="277" t="n">
        <v>2.94</v>
      </c>
      <c r="K732" s="277" t="n">
        <v>224.033236579296</v>
      </c>
    </row>
    <row r="733" customFormat="false" ht="8.25" hidden="false" customHeight="false" outlineLevel="0" collapsed="false">
      <c r="A733" s="277" t="n">
        <v>2.944</v>
      </c>
      <c r="B733" s="277" t="n">
        <v>212.401417512731</v>
      </c>
      <c r="D733" s="277" t="n">
        <v>2.944</v>
      </c>
      <c r="E733" s="277" t="n">
        <v>0.736259880088497</v>
      </c>
      <c r="G733" s="277" t="n">
        <v>2.944</v>
      </c>
      <c r="H733" s="277" t="n">
        <v>1.91083766066017</v>
      </c>
      <c r="J733" s="277" t="n">
        <v>2.944</v>
      </c>
      <c r="K733" s="277" t="n">
        <v>223.804562633399</v>
      </c>
    </row>
    <row r="734" customFormat="false" ht="8.25" hidden="false" customHeight="false" outlineLevel="0" collapsed="false">
      <c r="A734" s="277" t="n">
        <v>2.948</v>
      </c>
      <c r="B734" s="277" t="n">
        <v>212.273859224992</v>
      </c>
      <c r="D734" s="277" t="n">
        <v>2.948</v>
      </c>
      <c r="E734" s="277" t="n">
        <v>0.720512743912046</v>
      </c>
      <c r="G734" s="277" t="n">
        <v>2.948</v>
      </c>
      <c r="H734" s="277" t="n">
        <v>1.9091503122365</v>
      </c>
      <c r="J734" s="277" t="n">
        <v>2.948</v>
      </c>
      <c r="K734" s="277" t="n">
        <v>223.575332613516</v>
      </c>
    </row>
    <row r="735" customFormat="false" ht="8.25" hidden="false" customHeight="false" outlineLevel="0" collapsed="false">
      <c r="A735" s="277" t="n">
        <v>2.952</v>
      </c>
      <c r="B735" s="277" t="n">
        <v>212.145943682743</v>
      </c>
      <c r="D735" s="277" t="n">
        <v>2.952</v>
      </c>
      <c r="E735" s="277" t="n">
        <v>0.704770058790736</v>
      </c>
      <c r="G735" s="277" t="n">
        <v>2.952</v>
      </c>
      <c r="H735" s="277" t="n">
        <v>1.90745871712168</v>
      </c>
      <c r="J735" s="277" t="n">
        <v>2.952</v>
      </c>
      <c r="K735" s="277" t="n">
        <v>223.345548076853</v>
      </c>
    </row>
    <row r="736" customFormat="false" ht="8.25" hidden="false" customHeight="false" outlineLevel="0" collapsed="false">
      <c r="A736" s="277" t="n">
        <v>2.956</v>
      </c>
      <c r="B736" s="277" t="n">
        <v>212.017671332915</v>
      </c>
      <c r="D736" s="277" t="n">
        <v>2.956</v>
      </c>
      <c r="E736" s="277" t="n">
        <v>0.689031838612902</v>
      </c>
      <c r="G736" s="277" t="n">
        <v>2.956</v>
      </c>
      <c r="H736" s="277" t="n">
        <v>1.90576288539709</v>
      </c>
      <c r="J736" s="277" t="n">
        <v>2.956</v>
      </c>
      <c r="K736" s="277" t="n">
        <v>223.115210584155</v>
      </c>
    </row>
    <row r="737" customFormat="false" ht="8.25" hidden="false" customHeight="false" outlineLevel="0" collapsed="false">
      <c r="A737" s="277" t="n">
        <v>2.96</v>
      </c>
      <c r="B737" s="277" t="n">
        <v>211.889042623714</v>
      </c>
      <c r="D737" s="277" t="n">
        <v>2.96</v>
      </c>
      <c r="E737" s="277" t="n">
        <v>0.673298097264532</v>
      </c>
      <c r="G737" s="277" t="n">
        <v>2.96</v>
      </c>
      <c r="H737" s="277" t="n">
        <v>1.90406282716818</v>
      </c>
      <c r="J737" s="277" t="n">
        <v>2.96</v>
      </c>
      <c r="K737" s="277" t="n">
        <v>222.884321699702</v>
      </c>
    </row>
    <row r="738" customFormat="false" ht="8.25" hidden="false" customHeight="false" outlineLevel="0" collapsed="false">
      <c r="A738" s="277" t="n">
        <v>2.964</v>
      </c>
      <c r="B738" s="277" t="n">
        <v>211.760058004618</v>
      </c>
      <c r="D738" s="277" t="n">
        <v>2.964</v>
      </c>
      <c r="E738" s="277" t="n">
        <v>0.657568848629246</v>
      </c>
      <c r="G738" s="277" t="n">
        <v>2.964</v>
      </c>
      <c r="H738" s="277" t="n">
        <v>1.9023585525643</v>
      </c>
      <c r="J738" s="277" t="n">
        <v>2.964</v>
      </c>
      <c r="K738" s="277" t="n">
        <v>222.65288299129</v>
      </c>
    </row>
    <row r="739" customFormat="false" ht="8.25" hidden="false" customHeight="false" outlineLevel="0" collapsed="false">
      <c r="A739" s="277" t="n">
        <v>2.968</v>
      </c>
      <c r="B739" s="277" t="n">
        <v>211.630717926374</v>
      </c>
      <c r="D739" s="277" t="n">
        <v>2.968</v>
      </c>
      <c r="E739" s="277" t="n">
        <v>0.641844106588298</v>
      </c>
      <c r="G739" s="277" t="n">
        <v>2.968</v>
      </c>
      <c r="H739" s="277" t="n">
        <v>1.90065007173871</v>
      </c>
      <c r="J739" s="277" t="n">
        <v>2.968</v>
      </c>
      <c r="K739" s="277" t="n">
        <v>222.420896030222</v>
      </c>
    </row>
    <row r="740" customFormat="false" ht="8.25" hidden="false" customHeight="false" outlineLevel="0" collapsed="false">
      <c r="A740" s="277" t="n">
        <v>2.972</v>
      </c>
      <c r="B740" s="277" t="n">
        <v>211.501022841002</v>
      </c>
      <c r="D740" s="277" t="n">
        <v>2.972</v>
      </c>
      <c r="E740" s="277" t="n">
        <v>0.626123885020558</v>
      </c>
      <c r="G740" s="277" t="n">
        <v>2.972</v>
      </c>
      <c r="H740" s="277" t="n">
        <v>1.89893739486849</v>
      </c>
      <c r="J740" s="277" t="n">
        <v>2.972</v>
      </c>
      <c r="K740" s="277" t="n">
        <v>222.188362391291</v>
      </c>
    </row>
    <row r="741" customFormat="false" ht="8.25" hidden="false" customHeight="false" outlineLevel="0" collapsed="false">
      <c r="A741" s="277" t="n">
        <v>2.976</v>
      </c>
      <c r="B741" s="277" t="n">
        <v>211.370973201786</v>
      </c>
      <c r="D741" s="277" t="n">
        <v>2.976</v>
      </c>
      <c r="E741" s="277" t="n">
        <v>0.610408197802517</v>
      </c>
      <c r="G741" s="277" t="n">
        <v>2.976</v>
      </c>
      <c r="H741" s="277" t="n">
        <v>1.89722053215443</v>
      </c>
      <c r="J741" s="277" t="n">
        <v>2.976</v>
      </c>
      <c r="K741" s="277" t="n">
        <v>221.955283652772</v>
      </c>
    </row>
    <row r="742" customFormat="false" ht="8.25" hidden="false" customHeight="false" outlineLevel="0" collapsed="false">
      <c r="A742" s="277" t="n">
        <v>2.98</v>
      </c>
      <c r="B742" s="277" t="n">
        <v>211.240569463279</v>
      </c>
      <c r="D742" s="277" t="n">
        <v>2.98</v>
      </c>
      <c r="E742" s="277" t="n">
        <v>0.594697058808276</v>
      </c>
      <c r="G742" s="277" t="n">
        <v>2.98</v>
      </c>
      <c r="H742" s="277" t="n">
        <v>1.89549949382102</v>
      </c>
      <c r="J742" s="277" t="n">
        <v>2.98</v>
      </c>
      <c r="K742" s="277" t="n">
        <v>221.721661396406</v>
      </c>
    </row>
    <row r="743" customFormat="false" ht="8.25" hidden="false" customHeight="false" outlineLevel="0" collapsed="false">
      <c r="A743" s="277" t="n">
        <v>2.984</v>
      </c>
      <c r="B743" s="277" t="n">
        <v>211.109812081298</v>
      </c>
      <c r="D743" s="277" t="n">
        <v>2.984</v>
      </c>
      <c r="E743" s="277" t="n">
        <v>0.578990481909532</v>
      </c>
      <c r="G743" s="277" t="n">
        <v>2.984</v>
      </c>
      <c r="H743" s="277" t="n">
        <v>1.8937742901163</v>
      </c>
      <c r="J743" s="277" t="n">
        <v>2.984</v>
      </c>
      <c r="K743" s="277" t="n">
        <v>221.487497207387</v>
      </c>
    </row>
    <row r="744" customFormat="false" ht="8.25" hidden="false" customHeight="false" outlineLevel="0" collapsed="false">
      <c r="A744" s="277" t="n">
        <v>2.988</v>
      </c>
      <c r="B744" s="277" t="n">
        <v>210.978701512924</v>
      </c>
      <c r="D744" s="277" t="n">
        <v>2.988</v>
      </c>
      <c r="E744" s="277" t="n">
        <v>0.563288480975579</v>
      </c>
      <c r="G744" s="277" t="n">
        <v>2.988</v>
      </c>
      <c r="H744" s="277" t="n">
        <v>1.89204493131186</v>
      </c>
      <c r="J744" s="277" t="n">
        <v>2.988</v>
      </c>
      <c r="K744" s="277" t="n">
        <v>221.252792674351</v>
      </c>
    </row>
    <row r="745" customFormat="false" ht="8.25" hidden="false" customHeight="false" outlineLevel="0" collapsed="false">
      <c r="A745" s="277" t="n">
        <v>2.992</v>
      </c>
      <c r="B745" s="277" t="n">
        <v>210.847238216502</v>
      </c>
      <c r="D745" s="277" t="n">
        <v>2.992</v>
      </c>
      <c r="E745" s="277" t="n">
        <v>0.547591069873302</v>
      </c>
      <c r="G745" s="277" t="n">
        <v>2.992</v>
      </c>
      <c r="H745" s="277" t="n">
        <v>1.89031142770273</v>
      </c>
      <c r="J745" s="277" t="n">
        <v>2.992</v>
      </c>
      <c r="K745" s="277" t="n">
        <v>221.017549389361</v>
      </c>
    </row>
    <row r="746" customFormat="false" ht="8.25" hidden="false" customHeight="false" outlineLevel="0" collapsed="false">
      <c r="A746" s="277" t="n">
        <v>2.996</v>
      </c>
      <c r="B746" s="277" t="n">
        <v>210.715422651637</v>
      </c>
      <c r="D746" s="277" t="n">
        <v>2.996</v>
      </c>
      <c r="E746" s="277" t="n">
        <v>0.531898262467163</v>
      </c>
      <c r="G746" s="277" t="n">
        <v>2.996</v>
      </c>
      <c r="H746" s="277" t="n">
        <v>1.88857378960732</v>
      </c>
      <c r="J746" s="277" t="n">
        <v>2.996</v>
      </c>
      <c r="K746" s="277" t="n">
        <v>220.781768947897</v>
      </c>
    </row>
    <row r="747" customFormat="false" ht="8.25" hidden="false" customHeight="false" outlineLevel="0" collapsed="false">
      <c r="A747" s="277" t="n">
        <v>3</v>
      </c>
      <c r="B747" s="277" t="n">
        <v>210.583255279194</v>
      </c>
      <c r="D747" s="277" t="n">
        <v>3</v>
      </c>
      <c r="E747" s="277" t="n">
        <v>0.516210072619195</v>
      </c>
      <c r="G747" s="277" t="n">
        <v>3</v>
      </c>
      <c r="H747" s="277" t="n">
        <v>1.88683202736733</v>
      </c>
      <c r="J747" s="277" t="n">
        <v>3</v>
      </c>
      <c r="K747" s="277" t="n">
        <v>220.545452948838</v>
      </c>
    </row>
    <row r="748" customFormat="false" ht="8.25" hidden="false" customHeight="false" outlineLevel="0" collapsed="false">
      <c r="A748" s="277" t="n">
        <v>3.004</v>
      </c>
      <c r="B748" s="277" t="n">
        <v>210.450736561295</v>
      </c>
      <c r="D748" s="277" t="n">
        <v>3.004</v>
      </c>
      <c r="E748" s="277" t="n">
        <v>0.500526514189001</v>
      </c>
      <c r="G748" s="277" t="n">
        <v>3.004</v>
      </c>
      <c r="H748" s="277" t="n">
        <v>1.88508615134768</v>
      </c>
      <c r="J748" s="277" t="n">
        <v>3.004</v>
      </c>
      <c r="K748" s="277" t="n">
        <v>220.308602994456</v>
      </c>
    </row>
    <row r="749" customFormat="false" ht="8.25" hidden="false" customHeight="false" outlineLevel="0" collapsed="false">
      <c r="A749" s="277" t="n">
        <v>3.008</v>
      </c>
      <c r="B749" s="277" t="n">
        <v>210.317866961321</v>
      </c>
      <c r="D749" s="277" t="n">
        <v>3.008</v>
      </c>
      <c r="E749" s="277" t="n">
        <v>0.484847601033746</v>
      </c>
      <c r="G749" s="277" t="n">
        <v>3.008</v>
      </c>
      <c r="H749" s="277" t="n">
        <v>1.88333617193645</v>
      </c>
      <c r="J749" s="277" t="n">
        <v>3.008</v>
      </c>
      <c r="K749" s="277" t="n">
        <v>220.071220690395</v>
      </c>
    </row>
    <row r="750" customFormat="false" ht="8.25" hidden="false" customHeight="false" outlineLevel="0" collapsed="false">
      <c r="A750" s="277" t="n">
        <v>3.012</v>
      </c>
      <c r="B750" s="277" t="n">
        <v>210.184646943909</v>
      </c>
      <c r="D750" s="277" t="n">
        <v>3.012</v>
      </c>
      <c r="E750" s="277" t="n">
        <v>0.469173347008141</v>
      </c>
      <c r="G750" s="277" t="n">
        <v>3.012</v>
      </c>
      <c r="H750" s="277" t="n">
        <v>1.88158209954482</v>
      </c>
      <c r="J750" s="277" t="n">
        <v>3.012</v>
      </c>
      <c r="K750" s="277" t="n">
        <v>219.833307645663</v>
      </c>
    </row>
    <row r="751" customFormat="false" ht="8.25" hidden="false" customHeight="false" outlineLevel="0" collapsed="false">
      <c r="A751" s="277" t="n">
        <v>3.016</v>
      </c>
      <c r="B751" s="277" t="n">
        <v>210.051076974948</v>
      </c>
      <c r="D751" s="277" t="n">
        <v>3.016</v>
      </c>
      <c r="E751" s="277" t="n">
        <v>0.453503765964449</v>
      </c>
      <c r="G751" s="277" t="n">
        <v>3.016</v>
      </c>
      <c r="H751" s="277" t="n">
        <v>1.87982394460694</v>
      </c>
      <c r="J751" s="277" t="n">
        <v>3.016</v>
      </c>
      <c r="K751" s="277" t="n">
        <v>219.594865472619</v>
      </c>
    </row>
    <row r="752" customFormat="false" ht="8.25" hidden="false" customHeight="false" outlineLevel="0" collapsed="false">
      <c r="A752" s="277" t="n">
        <v>3.02</v>
      </c>
      <c r="B752" s="277" t="n">
        <v>209.917157521582</v>
      </c>
      <c r="D752" s="277" t="n">
        <v>3.02</v>
      </c>
      <c r="E752" s="277" t="n">
        <v>0.437838871752465</v>
      </c>
      <c r="G752" s="277" t="n">
        <v>3.02</v>
      </c>
      <c r="H752" s="277" t="n">
        <v>1.87806171757991</v>
      </c>
      <c r="J752" s="277" t="n">
        <v>3.02</v>
      </c>
      <c r="K752" s="277" t="n">
        <v>219.355895786956</v>
      </c>
    </row>
    <row r="753" customFormat="false" ht="8.25" hidden="false" customHeight="false" outlineLevel="0" collapsed="false">
      <c r="A753" s="277" t="n">
        <v>3.024</v>
      </c>
      <c r="B753" s="277" t="n">
        <v>209.782889052206</v>
      </c>
      <c r="D753" s="277" t="n">
        <v>3.024</v>
      </c>
      <c r="E753" s="277" t="n">
        <v>0.42217867821952</v>
      </c>
      <c r="G753" s="277" t="n">
        <v>3.024</v>
      </c>
      <c r="H753" s="277" t="n">
        <v>1.87629542894368</v>
      </c>
      <c r="J753" s="277" t="n">
        <v>3.024</v>
      </c>
      <c r="K753" s="277" t="n">
        <v>219.116400207694</v>
      </c>
    </row>
    <row r="754" customFormat="false" ht="8.25" hidden="false" customHeight="false" outlineLevel="0" collapsed="false">
      <c r="A754" s="277" t="n">
        <v>3.028</v>
      </c>
      <c r="B754" s="277" t="n">
        <v>209.648272036463</v>
      </c>
      <c r="D754" s="277" t="n">
        <v>3.028</v>
      </c>
      <c r="E754" s="277" t="n">
        <v>0.406523199210469</v>
      </c>
      <c r="G754" s="277" t="n">
        <v>3.028</v>
      </c>
      <c r="H754" s="277" t="n">
        <v>1.874525089201</v>
      </c>
      <c r="J754" s="277" t="n">
        <v>3.028</v>
      </c>
      <c r="K754" s="277" t="n">
        <v>218.87638035716</v>
      </c>
    </row>
    <row r="755" customFormat="false" ht="8.25" hidden="false" customHeight="false" outlineLevel="0" collapsed="false">
      <c r="A755" s="277" t="n">
        <v>3.032</v>
      </c>
      <c r="B755" s="277" t="n">
        <v>209.513306945248</v>
      </c>
      <c r="D755" s="277" t="n">
        <v>3.032</v>
      </c>
      <c r="E755" s="277" t="n">
        <v>0.390872448567681</v>
      </c>
      <c r="G755" s="277" t="n">
        <v>3.032</v>
      </c>
      <c r="H755" s="277" t="n">
        <v>1.87275070887729</v>
      </c>
      <c r="J755" s="277" t="n">
        <v>3.032</v>
      </c>
      <c r="K755" s="277" t="n">
        <v>218.635837860978</v>
      </c>
    </row>
    <row r="756" customFormat="false" ht="8.25" hidden="false" customHeight="false" outlineLevel="0" collapsed="false">
      <c r="A756" s="277" t="n">
        <v>3.036</v>
      </c>
      <c r="B756" s="277" t="n">
        <v>209.377994250702</v>
      </c>
      <c r="D756" s="277" t="n">
        <v>3.036</v>
      </c>
      <c r="E756" s="277" t="n">
        <v>0.375226440131037</v>
      </c>
      <c r="G756" s="277" t="n">
        <v>3.036</v>
      </c>
      <c r="H756" s="277" t="n">
        <v>1.87097229852065</v>
      </c>
      <c r="J756" s="277" t="n">
        <v>3.036</v>
      </c>
      <c r="K756" s="277" t="n">
        <v>218.394774348057</v>
      </c>
    </row>
    <row r="757" customFormat="false" ht="8.25" hidden="false" customHeight="false" outlineLevel="0" collapsed="false">
      <c r="A757" s="277" t="n">
        <v>3.04</v>
      </c>
      <c r="B757" s="277" t="n">
        <v>209.24233442621</v>
      </c>
      <c r="D757" s="277" t="n">
        <v>3.04</v>
      </c>
      <c r="E757" s="277" t="n">
        <v>0.35958518773792</v>
      </c>
      <c r="G757" s="277" t="n">
        <v>3.04</v>
      </c>
      <c r="H757" s="277" t="n">
        <v>1.86918986870168</v>
      </c>
      <c r="J757" s="277" t="n">
        <v>3.04</v>
      </c>
      <c r="K757" s="277" t="n">
        <v>218.153191450576</v>
      </c>
    </row>
    <row r="758" customFormat="false" ht="8.25" hidden="false" customHeight="false" outlineLevel="0" collapsed="false">
      <c r="A758" s="277" t="n">
        <v>3.044</v>
      </c>
      <c r="B758" s="277" t="n">
        <v>209.106327946403</v>
      </c>
      <c r="D758" s="277" t="n">
        <v>3.044</v>
      </c>
      <c r="E758" s="277" t="n">
        <v>0.343948705223212</v>
      </c>
      <c r="G758" s="277" t="n">
        <v>3.044</v>
      </c>
      <c r="H758" s="277" t="n">
        <v>1.86740343001352</v>
      </c>
      <c r="J758" s="277" t="n">
        <v>3.044</v>
      </c>
      <c r="K758" s="277" t="n">
        <v>217.91109080397</v>
      </c>
    </row>
    <row r="759" customFormat="false" ht="8.25" hidden="false" customHeight="false" outlineLevel="0" collapsed="false">
      <c r="A759" s="277" t="n">
        <v>3.048</v>
      </c>
      <c r="B759" s="277" t="n">
        <v>208.969975287157</v>
      </c>
      <c r="D759" s="277" t="n">
        <v>3.048</v>
      </c>
      <c r="E759" s="277" t="n">
        <v>0.328317006419287</v>
      </c>
      <c r="G759" s="277" t="n">
        <v>3.048</v>
      </c>
      <c r="H759" s="277" t="n">
        <v>1.86561299307168</v>
      </c>
      <c r="J759" s="277" t="n">
        <v>3.048</v>
      </c>
      <c r="K759" s="277" t="n">
        <v>217.668474046918</v>
      </c>
    </row>
    <row r="760" customFormat="false" ht="8.25" hidden="false" customHeight="false" outlineLevel="0" collapsed="false">
      <c r="A760" s="277" t="n">
        <v>3.052</v>
      </c>
      <c r="B760" s="277" t="n">
        <v>208.833276925586</v>
      </c>
      <c r="D760" s="277" t="n">
        <v>3.052</v>
      </c>
      <c r="E760" s="277" t="n">
        <v>0.312690105155994</v>
      </c>
      <c r="G760" s="277" t="n">
        <v>3.052</v>
      </c>
      <c r="H760" s="277" t="n">
        <v>1.86381856851401</v>
      </c>
      <c r="J760" s="277" t="n">
        <v>3.052</v>
      </c>
      <c r="K760" s="277" t="n">
        <v>217.42534282133</v>
      </c>
    </row>
    <row r="761" customFormat="false" ht="8.25" hidden="false" customHeight="false" outlineLevel="0" collapsed="false">
      <c r="A761" s="277" t="n">
        <v>3.056</v>
      </c>
      <c r="B761" s="277" t="n">
        <v>208.696233340046</v>
      </c>
      <c r="D761" s="277" t="n">
        <v>3.056</v>
      </c>
      <c r="E761" s="277" t="n">
        <v>0.29706801526066</v>
      </c>
      <c r="G761" s="277" t="n">
        <v>3.056</v>
      </c>
      <c r="H761" s="277" t="n">
        <v>1.86202016700063</v>
      </c>
      <c r="J761" s="277" t="n">
        <v>3.056</v>
      </c>
      <c r="K761" s="277" t="n">
        <v>217.181698772332</v>
      </c>
    </row>
    <row r="762" customFormat="false" ht="8.25" hidden="false" customHeight="false" outlineLevel="0" collapsed="false">
      <c r="A762" s="277" t="n">
        <v>3.06</v>
      </c>
      <c r="B762" s="277" t="n">
        <v>208.558845010132</v>
      </c>
      <c r="D762" s="277" t="n">
        <v>3.06</v>
      </c>
      <c r="E762" s="277" t="n">
        <v>0.281450750558083</v>
      </c>
      <c r="G762" s="277" t="n">
        <v>3.06</v>
      </c>
      <c r="H762" s="277" t="n">
        <v>1.8602177992138</v>
      </c>
      <c r="J762" s="277" t="n">
        <v>3.06</v>
      </c>
      <c r="K762" s="277" t="n">
        <v>216.937543548253</v>
      </c>
    </row>
    <row r="763" customFormat="false" ht="8.25" hidden="false" customHeight="false" outlineLevel="0" collapsed="false">
      <c r="A763" s="277" t="n">
        <v>3.064</v>
      </c>
      <c r="B763" s="277" t="n">
        <v>208.421112416676</v>
      </c>
      <c r="D763" s="277" t="n">
        <v>3.064</v>
      </c>
      <c r="E763" s="277" t="n">
        <v>0.265838324870522</v>
      </c>
      <c r="G763" s="277" t="n">
        <v>3.064</v>
      </c>
      <c r="H763" s="277" t="n">
        <v>1.85841147585793</v>
      </c>
      <c r="J763" s="277" t="n">
        <v>3.064</v>
      </c>
      <c r="K763" s="277" t="n">
        <v>216.692878800613</v>
      </c>
    </row>
    <row r="764" customFormat="false" ht="8.25" hidden="false" customHeight="false" outlineLevel="0" collapsed="false">
      <c r="A764" s="277" t="n">
        <v>3.068</v>
      </c>
      <c r="B764" s="277" t="n">
        <v>208.283036041746</v>
      </c>
      <c r="D764" s="277" t="n">
        <v>3.068</v>
      </c>
      <c r="E764" s="277" t="n">
        <v>0.250230752017689</v>
      </c>
      <c r="G764" s="277" t="n">
        <v>3.068</v>
      </c>
      <c r="H764" s="277" t="n">
        <v>1.85660120765943</v>
      </c>
      <c r="J764" s="277" t="n">
        <v>3.068</v>
      </c>
      <c r="K764" s="277" t="n">
        <v>216.447706184107</v>
      </c>
    </row>
    <row r="765" customFormat="false" ht="8.25" hidden="false" customHeight="false" outlineLevel="0" collapsed="false">
      <c r="A765" s="277" t="n">
        <v>3.072</v>
      </c>
      <c r="B765" s="277" t="n">
        <v>208.144616368644</v>
      </c>
      <c r="D765" s="277" t="n">
        <v>3.072</v>
      </c>
      <c r="E765" s="277" t="n">
        <v>0.234628045816745</v>
      </c>
      <c r="G765" s="277" t="n">
        <v>3.072</v>
      </c>
      <c r="H765" s="277" t="n">
        <v>1.85478700536666</v>
      </c>
      <c r="J765" s="277" t="n">
        <v>3.072</v>
      </c>
      <c r="K765" s="277" t="n">
        <v>216.202027356596</v>
      </c>
    </row>
    <row r="766" customFormat="false" ht="8.25" hidden="false" customHeight="false" outlineLevel="0" collapsed="false">
      <c r="A766" s="277" t="n">
        <v>3.076</v>
      </c>
      <c r="B766" s="277" t="n">
        <v>208.005853881905</v>
      </c>
      <c r="D766" s="277" t="n">
        <v>3.076</v>
      </c>
      <c r="E766" s="277" t="n">
        <v>0.219030220082288</v>
      </c>
      <c r="G766" s="277" t="n">
        <v>3.076</v>
      </c>
      <c r="H766" s="277" t="n">
        <v>1.85296887974988</v>
      </c>
      <c r="J766" s="277" t="n">
        <v>3.076</v>
      </c>
      <c r="K766" s="277" t="n">
        <v>215.955843979085</v>
      </c>
    </row>
    <row r="767" customFormat="false" ht="8.25" hidden="false" customHeight="false" outlineLevel="0" collapsed="false">
      <c r="A767" s="277" t="n">
        <v>3.08</v>
      </c>
      <c r="B767" s="277" t="n">
        <v>207.866749067295</v>
      </c>
      <c r="D767" s="277" t="n">
        <v>3.08</v>
      </c>
      <c r="E767" s="277" t="n">
        <v>0.203437288626354</v>
      </c>
      <c r="G767" s="277" t="n">
        <v>3.08</v>
      </c>
      <c r="H767" s="277" t="n">
        <v>1.85114684160111</v>
      </c>
      <c r="J767" s="277" t="n">
        <v>3.08</v>
      </c>
      <c r="K767" s="277" t="n">
        <v>215.70915771572</v>
      </c>
    </row>
    <row r="768" customFormat="false" ht="8.25" hidden="false" customHeight="false" outlineLevel="0" collapsed="false">
      <c r="A768" s="277" t="n">
        <v>3.084</v>
      </c>
      <c r="B768" s="277" t="n">
        <v>207.727302411813</v>
      </c>
      <c r="D768" s="277" t="n">
        <v>3.084</v>
      </c>
      <c r="E768" s="277" t="n">
        <v>0.187849265258404</v>
      </c>
      <c r="G768" s="277" t="n">
        <v>3.084</v>
      </c>
      <c r="H768" s="277" t="n">
        <v>1.84932090173413</v>
      </c>
      <c r="J768" s="277" t="n">
        <v>3.084</v>
      </c>
      <c r="K768" s="277" t="n">
        <v>215.461970233766</v>
      </c>
    </row>
    <row r="769" customFormat="false" ht="8.25" hidden="false" customHeight="false" outlineLevel="0" collapsed="false">
      <c r="A769" s="277" t="n">
        <v>3.088</v>
      </c>
      <c r="B769" s="277" t="n">
        <v>207.587514403684</v>
      </c>
      <c r="D769" s="277" t="n">
        <v>3.088</v>
      </c>
      <c r="E769" s="277" t="n">
        <v>0.172266163785316</v>
      </c>
      <c r="G769" s="277" t="n">
        <v>3.088</v>
      </c>
      <c r="H769" s="277" t="n">
        <v>1.84749107098432</v>
      </c>
      <c r="J769" s="277" t="n">
        <v>3.088</v>
      </c>
      <c r="K769" s="277" t="n">
        <v>215.214283203597</v>
      </c>
    </row>
    <row r="770" customFormat="false" ht="8.25" hidden="false" customHeight="false" outlineLevel="0" collapsed="false">
      <c r="A770" s="277" t="n">
        <v>3.092</v>
      </c>
      <c r="B770" s="277" t="n">
        <v>207.44738553236</v>
      </c>
      <c r="D770" s="277" t="n">
        <v>3.092</v>
      </c>
      <c r="E770" s="277" t="n">
        <v>0.156687998011389</v>
      </c>
      <c r="G770" s="277" t="n">
        <v>3.092</v>
      </c>
      <c r="H770" s="277" t="n">
        <v>1.84565736020868</v>
      </c>
      <c r="J770" s="277" t="n">
        <v>3.092</v>
      </c>
      <c r="K770" s="277" t="n">
        <v>214.966098298683</v>
      </c>
    </row>
    <row r="771" customFormat="false" ht="8.25" hidden="false" customHeight="false" outlineLevel="0" collapsed="false">
      <c r="A771" s="277" t="n">
        <v>3.096</v>
      </c>
      <c r="B771" s="277" t="n">
        <v>207.30691628852</v>
      </c>
      <c r="D771" s="277" t="n">
        <v>3.096</v>
      </c>
      <c r="E771" s="277" t="n">
        <v>0.141114781738317</v>
      </c>
      <c r="G771" s="277" t="n">
        <v>3.096</v>
      </c>
      <c r="H771" s="277" t="n">
        <v>1.84381978028564</v>
      </c>
      <c r="J771" s="277" t="n">
        <v>3.096</v>
      </c>
      <c r="K771" s="277" t="n">
        <v>214.717417195575</v>
      </c>
    </row>
    <row r="772" customFormat="false" ht="8.25" hidden="false" customHeight="false" outlineLevel="0" collapsed="false">
      <c r="A772" s="277" t="n">
        <v>3.1</v>
      </c>
      <c r="B772" s="277" t="n">
        <v>207.166107164066</v>
      </c>
      <c r="D772" s="277" t="n">
        <v>3.1</v>
      </c>
      <c r="E772" s="277" t="n">
        <v>0.125546528765202</v>
      </c>
      <c r="G772" s="277" t="n">
        <v>3.1</v>
      </c>
      <c r="H772" s="277" t="n">
        <v>1.84197834211509</v>
      </c>
      <c r="J772" s="277" t="n">
        <v>3.1</v>
      </c>
      <c r="K772" s="277" t="n">
        <v>214.46824157389</v>
      </c>
    </row>
    <row r="773" customFormat="false" ht="8.25" hidden="false" customHeight="false" outlineLevel="0" collapsed="false">
      <c r="A773" s="277" t="n">
        <v>3.104</v>
      </c>
      <c r="B773" s="277" t="n">
        <v>207.024958652126</v>
      </c>
      <c r="D773" s="277" t="n">
        <v>3.104</v>
      </c>
      <c r="E773" s="277" t="n">
        <v>0.109983252888533</v>
      </c>
      <c r="G773" s="277" t="n">
        <v>3.104</v>
      </c>
      <c r="H773" s="277" t="n">
        <v>1.84013305661824</v>
      </c>
      <c r="J773" s="277" t="n">
        <v>3.104</v>
      </c>
      <c r="K773" s="277" t="n">
        <v>214.2185731163</v>
      </c>
    </row>
    <row r="774" customFormat="false" ht="8.25" hidden="false" customHeight="false" outlineLevel="0" collapsed="false">
      <c r="A774" s="277" t="n">
        <v>3.108</v>
      </c>
      <c r="B774" s="277" t="n">
        <v>206.883471247044</v>
      </c>
      <c r="D774" s="277" t="n">
        <v>3.108</v>
      </c>
      <c r="E774" s="277" t="n">
        <v>0.0944249679021887</v>
      </c>
      <c r="G774" s="277" t="n">
        <v>3.108</v>
      </c>
      <c r="H774" s="277" t="n">
        <v>1.83828393473754</v>
      </c>
      <c r="J774" s="277" t="n">
        <v>3.108</v>
      </c>
      <c r="K774" s="277" t="n">
        <v>213.968413508516</v>
      </c>
    </row>
    <row r="775" customFormat="false" ht="8.25" hidden="false" customHeight="false" outlineLevel="0" collapsed="false">
      <c r="A775" s="277" t="n">
        <v>3.112</v>
      </c>
      <c r="B775" s="277" t="n">
        <v>206.741645444389</v>
      </c>
      <c r="D775" s="277" t="n">
        <v>3.112</v>
      </c>
      <c r="E775" s="277" t="n">
        <v>0.0788716875974203</v>
      </c>
      <c r="G775" s="277" t="n">
        <v>3.112</v>
      </c>
      <c r="H775" s="277" t="n">
        <v>1.83643098743664</v>
      </c>
      <c r="J775" s="277" t="n">
        <v>3.112</v>
      </c>
      <c r="K775" s="277" t="n">
        <v>213.717764439277</v>
      </c>
    </row>
    <row r="776" customFormat="false" ht="8.25" hidden="false" customHeight="false" outlineLevel="0" collapsed="false">
      <c r="A776" s="277" t="n">
        <v>3.116</v>
      </c>
      <c r="B776" s="277" t="n">
        <v>206.599481740945</v>
      </c>
      <c r="D776" s="277" t="n">
        <v>3.116</v>
      </c>
      <c r="E776" s="277" t="n">
        <v>0.0633234257628565</v>
      </c>
      <c r="G776" s="277" t="n">
        <v>3.116</v>
      </c>
      <c r="H776" s="277" t="n">
        <v>1.83457422570027</v>
      </c>
      <c r="J776" s="277" t="n">
        <v>3.116</v>
      </c>
      <c r="K776" s="277" t="n">
        <v>213.466627600332</v>
      </c>
    </row>
    <row r="777" customFormat="false" ht="8.25" hidden="false" customHeight="false" outlineLevel="0" collapsed="false">
      <c r="A777" s="277" t="n">
        <v>3.12</v>
      </c>
      <c r="B777" s="277" t="n">
        <v>206.456980634714</v>
      </c>
      <c r="D777" s="277" t="n">
        <v>3.12</v>
      </c>
      <c r="E777" s="277" t="n">
        <v>0.0477801961844868</v>
      </c>
      <c r="G777" s="277" t="n">
        <v>3.12</v>
      </c>
      <c r="H777" s="277" t="n">
        <v>1.8327136605342</v>
      </c>
      <c r="J777" s="277" t="n">
        <v>3.12</v>
      </c>
      <c r="K777" s="277" t="n">
        <v>213.21500468643</v>
      </c>
    </row>
    <row r="778" customFormat="false" ht="8.25" hidden="false" customHeight="false" outlineLevel="0" collapsed="false">
      <c r="A778" s="277" t="n">
        <v>3.124</v>
      </c>
      <c r="B778" s="277" t="n">
        <v>206.314142624915</v>
      </c>
      <c r="D778" s="277" t="n">
        <v>3.124</v>
      </c>
      <c r="E778" s="277" t="n">
        <v>0.0322420126456571</v>
      </c>
      <c r="G778" s="277" t="n">
        <v>3.124</v>
      </c>
      <c r="H778" s="277" t="n">
        <v>1.83084930296515</v>
      </c>
      <c r="J778" s="277" t="n">
        <v>3.124</v>
      </c>
      <c r="K778" s="277" t="n">
        <v>212.962897395305</v>
      </c>
    </row>
    <row r="779" customFormat="false" ht="8.25" hidden="false" customHeight="false" outlineLevel="0" collapsed="false">
      <c r="A779" s="277" t="n">
        <v>3.128</v>
      </c>
      <c r="B779" s="277" t="n">
        <v>206.170968211977</v>
      </c>
      <c r="D779" s="277" t="n">
        <v>3.128</v>
      </c>
      <c r="E779" s="277" t="n">
        <v>0.0167088889270666</v>
      </c>
      <c r="G779" s="277" t="n">
        <v>3.128</v>
      </c>
      <c r="H779" s="277" t="n">
        <v>1.82898116404067</v>
      </c>
      <c r="J779" s="277" t="n">
        <v>3.128</v>
      </c>
      <c r="K779" s="277" t="n">
        <v>212.71030742766</v>
      </c>
    </row>
    <row r="780" customFormat="false" ht="8.25" hidden="false" customHeight="false" outlineLevel="0" collapsed="false">
      <c r="A780" s="277" t="n">
        <v>3.132</v>
      </c>
      <c r="B780" s="277" t="n">
        <v>206.027457897546</v>
      </c>
      <c r="D780" s="277" t="n">
        <v>3.132</v>
      </c>
      <c r="E780" s="277" t="n">
        <v>0.00118083880676068</v>
      </c>
      <c r="G780" s="277" t="n">
        <v>3.132</v>
      </c>
      <c r="H780" s="277" t="n">
        <v>1.82710925482914</v>
      </c>
      <c r="J780" s="277" t="n">
        <v>3.132</v>
      </c>
      <c r="K780" s="277" t="n">
        <v>212.457236487157</v>
      </c>
    </row>
    <row r="781" customFormat="false" ht="8.25" hidden="false" customHeight="false" outlineLevel="0" collapsed="false">
      <c r="A781" s="277" t="n">
        <v>3.136</v>
      </c>
      <c r="B781" s="277" t="n">
        <v>205.883612184475</v>
      </c>
      <c r="D781" s="277" t="n">
        <v>3.136</v>
      </c>
      <c r="E781" s="277" t="n">
        <v>0</v>
      </c>
      <c r="G781" s="277" t="n">
        <v>3.136</v>
      </c>
      <c r="H781" s="277" t="n">
        <v>1.8252335864196</v>
      </c>
      <c r="J781" s="277" t="n">
        <v>3.136</v>
      </c>
      <c r="K781" s="277" t="n">
        <v>212.203686280399</v>
      </c>
    </row>
    <row r="782" customFormat="false" ht="8.25" hidden="false" customHeight="false" outlineLevel="0" collapsed="false">
      <c r="G782" s="277" t="n">
        <v>3.14</v>
      </c>
      <c r="H782" s="277" t="n">
        <v>1.16303571414848</v>
      </c>
      <c r="J782" s="277" t="n">
        <v>3.14</v>
      </c>
      <c r="K782" s="277" t="n">
        <v>124.811324508353</v>
      </c>
    </row>
    <row r="783" customFormat="false" ht="8.25" hidden="false" customHeight="false" outlineLevel="0" collapsed="false">
      <c r="G783" s="277" t="n">
        <v>3.144</v>
      </c>
      <c r="H783" s="277" t="n">
        <v>0.741084364461117</v>
      </c>
      <c r="J783" s="277" t="n">
        <v>3.144</v>
      </c>
      <c r="K783" s="277" t="n">
        <v>72.1517733941813</v>
      </c>
    </row>
    <row r="784" customFormat="false" ht="8.25" hidden="false" customHeight="false" outlineLevel="0" collapsed="false">
      <c r="G784" s="277" t="n">
        <v>3.148</v>
      </c>
      <c r="H784" s="277" t="n">
        <v>0.472217687356955</v>
      </c>
      <c r="J784" s="277" t="n">
        <v>3.148</v>
      </c>
      <c r="K784" s="277" t="n">
        <v>40.6301669382978</v>
      </c>
    </row>
    <row r="785" customFormat="false" ht="8.25" hidden="false" customHeight="false" outlineLevel="0" collapsed="false">
      <c r="G785" s="277" t="n">
        <v>3.152</v>
      </c>
      <c r="H785" s="277" t="n">
        <v>0.300896301347416</v>
      </c>
      <c r="J785" s="277" t="n">
        <v>3.152</v>
      </c>
      <c r="K785" s="277" t="n">
        <v>21.8814361038793</v>
      </c>
    </row>
    <row r="786" customFormat="false" ht="8.25" hidden="false" customHeight="false" outlineLevel="0" collapsed="false">
      <c r="G786" s="277" t="n">
        <v>3.156</v>
      </c>
      <c r="H786" s="277" t="n">
        <v>0.191730607701943</v>
      </c>
      <c r="J786" s="277" t="n">
        <v>3.156</v>
      </c>
      <c r="K786" s="277" t="n">
        <v>10.7333201911191</v>
      </c>
    </row>
    <row r="787" customFormat="false" ht="8.25" hidden="false" customHeight="false" outlineLevel="0" collapsed="false">
      <c r="G787" s="277" t="n">
        <v>3.16</v>
      </c>
      <c r="H787" s="277" t="n">
        <v>0.122170414741364</v>
      </c>
      <c r="J787" s="277" t="n">
        <v>3.16</v>
      </c>
      <c r="K787" s="277" t="n">
        <v>3.74383233371826</v>
      </c>
    </row>
    <row r="788" customFormat="false" ht="8.25" hidden="false" customHeight="false" outlineLevel="0" collapsed="false">
      <c r="G788" s="277" t="n">
        <v>3.164</v>
      </c>
      <c r="H788" s="277" t="n">
        <v>0</v>
      </c>
      <c r="J788" s="277" t="n">
        <v>3.164</v>
      </c>
      <c r="K788" s="27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4:42:33Z</dcterms:created>
  <dc:creator>Kozlovi</dc:creator>
  <dc:description/>
  <dc:language>en-US</dc:language>
  <cp:lastModifiedBy>mike</cp:lastModifiedBy>
  <cp:lastPrinted>2012-09-14T11:09:05Z</cp:lastPrinted>
  <dcterms:modified xsi:type="dcterms:W3CDTF">2020-09-27T14:29:00Z</dcterms:modified>
  <cp:revision>0</cp:revision>
  <dc:subject/>
  <dc:title/>
</cp:coreProperties>
</file>