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p21-9dat_m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,m</t>
  </si>
  <si>
    <t xml:space="preserve">h“,m</t>
  </si>
  <si>
    <t xml:space="preserve">v,m/c</t>
  </si>
  <si>
    <t xml:space="preserve">a</t>
  </si>
  <si>
    <t xml:space="preserve">'N</t>
  </si>
  <si>
    <t xml:space="preserve">T</t>
  </si>
  <si>
    <t xml:space="preserve">P</t>
  </si>
  <si>
    <t xml:space="preserve">*C</t>
  </si>
  <si>
    <t xml:space="preserve">X</t>
  </si>
  <si>
    <t xml:space="preserve">Y</t>
  </si>
  <si>
    <t xml:space="preserve">Z</t>
  </si>
  <si>
    <t xml:space="preserve">V</t>
  </si>
  <si>
    <t xml:space="preserve">'===END OF RECORD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D3D3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K$4:$K$1283</c:f>
              <c:numCache>
                <c:formatCode>General</c:formatCode>
                <c:ptCount val="1280"/>
                <c:pt idx="0">
                  <c:v>-0.16635632585195</c:v>
                </c:pt>
                <c:pt idx="1">
                  <c:v>-0.332709998104924</c:v>
                </c:pt>
                <c:pt idx="2">
                  <c:v>-0.0831784946283065</c:v>
                </c:pt>
                <c:pt idx="3">
                  <c:v>-0.415885839163778</c:v>
                </c:pt>
                <c:pt idx="4">
                  <c:v>-0.0831784946283065</c:v>
                </c:pt>
                <c:pt idx="5">
                  <c:v>0.0831791580526584</c:v>
                </c:pt>
                <c:pt idx="6">
                  <c:v>-0.332709998104924</c:v>
                </c:pt>
                <c:pt idx="7">
                  <c:v>0</c:v>
                </c:pt>
                <c:pt idx="8">
                  <c:v>-0.332709998104924</c:v>
                </c:pt>
                <c:pt idx="9">
                  <c:v>-0.332709998104924</c:v>
                </c:pt>
                <c:pt idx="10">
                  <c:v>-0.16635632585195</c:v>
                </c:pt>
                <c:pt idx="11">
                  <c:v>-0.582235531205299</c:v>
                </c:pt>
                <c:pt idx="12">
                  <c:v>-0.499061016857347</c:v>
                </c:pt>
                <c:pt idx="13">
                  <c:v>-0.499061016857347</c:v>
                </c:pt>
                <c:pt idx="14">
                  <c:v>-0.665409382217497</c:v>
                </c:pt>
                <c:pt idx="15">
                  <c:v>0.166358979529676</c:v>
                </c:pt>
                <c:pt idx="16">
                  <c:v>1.16456858944236</c:v>
                </c:pt>
                <c:pt idx="17">
                  <c:v>3.32768391693977</c:v>
                </c:pt>
                <c:pt idx="18">
                  <c:v>5.65769464168822</c:v>
                </c:pt>
                <c:pt idx="19">
                  <c:v>8.90393459134653</c:v>
                </c:pt>
                <c:pt idx="20">
                  <c:v>13.733546036265</c:v>
                </c:pt>
                <c:pt idx="21">
                  <c:v>18.6487232080689</c:v>
                </c:pt>
                <c:pt idx="22">
                  <c:v>22.7325818433526</c:v>
                </c:pt>
                <c:pt idx="23">
                  <c:v>29.9874593909748</c:v>
                </c:pt>
                <c:pt idx="24">
                  <c:v>36.7465434279985</c:v>
                </c:pt>
                <c:pt idx="25">
                  <c:v>43.1759129546728</c:v>
                </c:pt>
                <c:pt idx="26">
                  <c:v>49.9435605249399</c:v>
                </c:pt>
                <c:pt idx="27">
                  <c:v>59.0575866855734</c:v>
                </c:pt>
                <c:pt idx="28">
                  <c:v>64.8311411029453</c:v>
                </c:pt>
                <c:pt idx="29">
                  <c:v>73.2042967328788</c:v>
                </c:pt>
                <c:pt idx="30">
                  <c:v>84.7703211526612</c:v>
                </c:pt>
                <c:pt idx="31">
                  <c:v>93.9988295675765</c:v>
                </c:pt>
                <c:pt idx="32">
                  <c:v>103.571563441013</c:v>
                </c:pt>
                <c:pt idx="33">
                  <c:v>114.330403070591</c:v>
                </c:pt>
                <c:pt idx="34">
                  <c:v>119.798139372102</c:v>
                </c:pt>
                <c:pt idx="35">
                  <c:v>129.478874030906</c:v>
                </c:pt>
                <c:pt idx="36">
                  <c:v>139.84303572429</c:v>
                </c:pt>
                <c:pt idx="37">
                  <c:v>150.723878537407</c:v>
                </c:pt>
                <c:pt idx="38">
                  <c:v>161.700605044632</c:v>
                </c:pt>
                <c:pt idx="39">
                  <c:v>168.20767675591</c:v>
                </c:pt>
                <c:pt idx="40">
                  <c:v>179.795280392328</c:v>
                </c:pt>
                <c:pt idx="41">
                  <c:v>190.54863225956</c:v>
                </c:pt>
                <c:pt idx="42">
                  <c:v>202.161204004109</c:v>
                </c:pt>
                <c:pt idx="43">
                  <c:v>213.78678014302</c:v>
                </c:pt>
                <c:pt idx="44">
                  <c:v>224.83040304792</c:v>
                </c:pt>
                <c:pt idx="45">
                  <c:v>232.908182510894</c:v>
                </c:pt>
                <c:pt idx="46">
                  <c:v>244.312806829519</c:v>
                </c:pt>
                <c:pt idx="47">
                  <c:v>257.094071433687</c:v>
                </c:pt>
                <c:pt idx="48">
                  <c:v>269.464288496102</c:v>
                </c:pt>
                <c:pt idx="49">
                  <c:v>282.362087520904</c:v>
                </c:pt>
                <c:pt idx="50">
                  <c:v>290.142692567326</c:v>
                </c:pt>
                <c:pt idx="51">
                  <c:v>302.295541626297</c:v>
                </c:pt>
                <c:pt idx="52">
                  <c:v>316.949260614637</c:v>
                </c:pt>
                <c:pt idx="53">
                  <c:v>328.961916083705</c:v>
                </c:pt>
                <c:pt idx="54">
                  <c:v>342.277922966826</c:v>
                </c:pt>
                <c:pt idx="55">
                  <c:v>355.78323972609</c:v>
                </c:pt>
                <c:pt idx="56">
                  <c:v>364.480701642542</c:v>
                </c:pt>
                <c:pt idx="57">
                  <c:v>378.618911592381</c:v>
                </c:pt>
                <c:pt idx="58">
                  <c:v>391.739902577479</c:v>
                </c:pt>
                <c:pt idx="59">
                  <c:v>404.012736249374</c:v>
                </c:pt>
                <c:pt idx="60">
                  <c:v>417.685578096621</c:v>
                </c:pt>
                <c:pt idx="61">
                  <c:v>426.955321818832</c:v>
                </c:pt>
                <c:pt idx="62">
                  <c:v>441.526493121704</c:v>
                </c:pt>
                <c:pt idx="63">
                  <c:v>457.422096589406</c:v>
                </c:pt>
                <c:pt idx="64">
                  <c:v>474.996535359529</c:v>
                </c:pt>
                <c:pt idx="65">
                  <c:v>485.799651571838</c:v>
                </c:pt>
                <c:pt idx="66">
                  <c:v>501.938267071405</c:v>
                </c:pt>
                <c:pt idx="67">
                  <c:v>510.584993582056</c:v>
                </c:pt>
                <c:pt idx="68">
                  <c:v>525.274844027077</c:v>
                </c:pt>
                <c:pt idx="69">
                  <c:v>540.511439170922</c:v>
                </c:pt>
                <c:pt idx="70">
                  <c:v>555.858364671594</c:v>
                </c:pt>
                <c:pt idx="71">
                  <c:v>570.349300731408</c:v>
                </c:pt>
                <c:pt idx="72">
                  <c:v>581.604819962861</c:v>
                </c:pt>
                <c:pt idx="73">
                  <c:v>597.365632164202</c:v>
                </c:pt>
                <c:pt idx="74">
                  <c:v>613.062373682271</c:v>
                </c:pt>
                <c:pt idx="75">
                  <c:v>626.485321807585</c:v>
                </c:pt>
                <c:pt idx="76">
                  <c:v>640.810676437596</c:v>
                </c:pt>
                <c:pt idx="77">
                  <c:v>656.130818332933</c:v>
                </c:pt>
                <c:pt idx="78">
                  <c:v>669.2552213026</c:v>
                </c:pt>
                <c:pt idx="79">
                  <c:v>684.351272523259</c:v>
                </c:pt>
                <c:pt idx="80">
                  <c:v>699.736543867584</c:v>
                </c:pt>
                <c:pt idx="81">
                  <c:v>716.48198698206</c:v>
                </c:pt>
                <c:pt idx="82">
                  <c:v>729.951602536494</c:v>
                </c:pt>
                <c:pt idx="83">
                  <c:v>744.243370139048</c:v>
                </c:pt>
                <c:pt idx="84">
                  <c:v>758.376065399312</c:v>
                </c:pt>
                <c:pt idx="85">
                  <c:v>773.424639831242</c:v>
                </c:pt>
                <c:pt idx="86">
                  <c:v>791.997076733291</c:v>
                </c:pt>
                <c:pt idx="87">
                  <c:v>804.037793797419</c:v>
                </c:pt>
                <c:pt idx="88">
                  <c:v>820.684473619243</c:v>
                </c:pt>
                <c:pt idx="89">
                  <c:v>830.955924572612</c:v>
                </c:pt>
                <c:pt idx="90">
                  <c:v>846.292176690807</c:v>
                </c:pt>
                <c:pt idx="91">
                  <c:v>860.656920835799</c:v>
                </c:pt>
                <c:pt idx="92">
                  <c:v>873.321849425984</c:v>
                </c:pt>
                <c:pt idx="93">
                  <c:v>886.365021908397</c:v>
                </c:pt>
                <c:pt idx="94">
                  <c:v>895.432583522779</c:v>
                </c:pt>
                <c:pt idx="95">
                  <c:v>908.867359175592</c:v>
                </c:pt>
                <c:pt idx="96">
                  <c:v>921.865062540391</c:v>
                </c:pt>
                <c:pt idx="97">
                  <c:v>934.697197859305</c:v>
                </c:pt>
                <c:pt idx="98">
                  <c:v>947.545482492726</c:v>
                </c:pt>
                <c:pt idx="99">
                  <c:v>959.58834020535</c:v>
                </c:pt>
                <c:pt idx="100">
                  <c:v>967.53345656801</c:v>
                </c:pt>
                <c:pt idx="101">
                  <c:v>979.782880542283</c:v>
                </c:pt>
                <c:pt idx="102">
                  <c:v>991.131290006064</c:v>
                </c:pt>
                <c:pt idx="103">
                  <c:v>1002.4923447434</c:v>
                </c:pt>
                <c:pt idx="104">
                  <c:v>1013.59075548114</c:v>
                </c:pt>
                <c:pt idx="105">
                  <c:v>1021.30255139678</c:v>
                </c:pt>
                <c:pt idx="106">
                  <c:v>1032.23759729552</c:v>
                </c:pt>
                <c:pt idx="107">
                  <c:v>1043.55255876516</c:v>
                </c:pt>
                <c:pt idx="108">
                  <c:v>1054.23511078588</c:v>
                </c:pt>
                <c:pt idx="109">
                  <c:v>1064.74441272276</c:v>
                </c:pt>
                <c:pt idx="110">
                  <c:v>1074.71061258702</c:v>
                </c:pt>
                <c:pt idx="111">
                  <c:v>1081.45255791351</c:v>
                </c:pt>
                <c:pt idx="112">
                  <c:v>1091.43514379316</c:v>
                </c:pt>
                <c:pt idx="113">
                  <c:v>1101.24240214514</c:v>
                </c:pt>
                <c:pt idx="114">
                  <c:v>1111.05912706407</c:v>
                </c:pt>
                <c:pt idx="115">
                  <c:v>1120.7925944933</c:v>
                </c:pt>
                <c:pt idx="116">
                  <c:v>1127.10114919917</c:v>
                </c:pt>
                <c:pt idx="117">
                  <c:v>1136.57132925575</c:v>
                </c:pt>
                <c:pt idx="118">
                  <c:v>1145.02767111501</c:v>
                </c:pt>
                <c:pt idx="119">
                  <c:v>1154.42152998314</c:v>
                </c:pt>
                <c:pt idx="120">
                  <c:v>1163.07901018609</c:v>
                </c:pt>
                <c:pt idx="121">
                  <c:v>1172.02351210747</c:v>
                </c:pt>
                <c:pt idx="122">
                  <c:v>1177.33804058186</c:v>
                </c:pt>
                <c:pt idx="123">
                  <c:v>1185.73506995675</c:v>
                </c:pt>
                <c:pt idx="124">
                  <c:v>1193.85880690636</c:v>
                </c:pt>
                <c:pt idx="125">
                  <c:v>1202.08254114115</c:v>
                </c:pt>
                <c:pt idx="126">
                  <c:v>1209.75157009409</c:v>
                </c:pt>
                <c:pt idx="127">
                  <c:v>1215.17950791992</c:v>
                </c:pt>
                <c:pt idx="128">
                  <c:v>1222.48373126358</c:v>
                </c:pt>
                <c:pt idx="129">
                  <c:v>1229.88696471416</c:v>
                </c:pt>
                <c:pt idx="130">
                  <c:v>1237.48323819854</c:v>
                </c:pt>
                <c:pt idx="131">
                  <c:v>1244.61578523199</c:v>
                </c:pt>
                <c:pt idx="132">
                  <c:v>1251.8473036036</c:v>
                </c:pt>
                <c:pt idx="133">
                  <c:v>1256.73384697245</c:v>
                </c:pt>
                <c:pt idx="134">
                  <c:v>1263.12749973892</c:v>
                </c:pt>
                <c:pt idx="135">
                  <c:v>1269.52518968676</c:v>
                </c:pt>
                <c:pt idx="136">
                  <c:v>1276.39779788766</c:v>
                </c:pt>
                <c:pt idx="137">
                  <c:v>1282.80387723372</c:v>
                </c:pt>
                <c:pt idx="138">
                  <c:v>1287.04542358923</c:v>
                </c:pt>
                <c:pt idx="139">
                  <c:v>1293.08090693819</c:v>
                </c:pt>
                <c:pt idx="140">
                  <c:v>1299.68633898358</c:v>
                </c:pt>
                <c:pt idx="141">
                  <c:v>1305.16267815149</c:v>
                </c:pt>
                <c:pt idx="142">
                  <c:v>1310.64198177803</c:v>
                </c:pt>
                <c:pt idx="143">
                  <c:v>1316.50245065008</c:v>
                </c:pt>
                <c:pt idx="144">
                  <c:v>1319.90686164932</c:v>
                </c:pt>
                <c:pt idx="145">
                  <c:v>1325.29952272604</c:v>
                </c:pt>
                <c:pt idx="146">
                  <c:v>1331.16848971039</c:v>
                </c:pt>
                <c:pt idx="147">
                  <c:v>1335.80927693549</c:v>
                </c:pt>
                <c:pt idx="148">
                  <c:v>1340.64174647933</c:v>
                </c:pt>
                <c:pt idx="149">
                  <c:v>1345.66617244631</c:v>
                </c:pt>
                <c:pt idx="150">
                  <c:v>1348.60614513061</c:v>
                </c:pt>
                <c:pt idx="151">
                  <c:v>1353.25494281554</c:v>
                </c:pt>
                <c:pt idx="152">
                  <c:v>1357.81094048129</c:v>
                </c:pt>
                <c:pt idx="153">
                  <c:v>1362.74892268994</c:v>
                </c:pt>
                <c:pt idx="154">
                  <c:v>1367.11914936403</c:v>
                </c:pt>
                <c:pt idx="155">
                  <c:v>1369.78021276186</c:v>
                </c:pt>
                <c:pt idx="156">
                  <c:v>1373.86821052385</c:v>
                </c:pt>
                <c:pt idx="157">
                  <c:v>1378.05299049158</c:v>
                </c:pt>
                <c:pt idx="158">
                  <c:v>1381.66851383854</c:v>
                </c:pt>
                <c:pt idx="159">
                  <c:v>1385.66612434399</c:v>
                </c:pt>
                <c:pt idx="160">
                  <c:v>1389.28437351656</c:v>
                </c:pt>
                <c:pt idx="161">
                  <c:v>1391.57025139397</c:v>
                </c:pt>
                <c:pt idx="162">
                  <c:v>1394.90475078452</c:v>
                </c:pt>
                <c:pt idx="163">
                  <c:v>1397.76376950139</c:v>
                </c:pt>
                <c:pt idx="164">
                  <c:v>1401.0049693472</c:v>
                </c:pt>
                <c:pt idx="165">
                  <c:v>1404.05646086999</c:v>
                </c:pt>
                <c:pt idx="166">
                  <c:v>1406.05950338663</c:v>
                </c:pt>
                <c:pt idx="167">
                  <c:v>1409.11252284771</c:v>
                </c:pt>
                <c:pt idx="168">
                  <c:v>1411.68922620934</c:v>
                </c:pt>
                <c:pt idx="169">
                  <c:v>1414.26658729681</c:v>
                </c:pt>
                <c:pt idx="170">
                  <c:v>1416.74911255323</c:v>
                </c:pt>
                <c:pt idx="171">
                  <c:v>1419.04121626556</c:v>
                </c:pt>
                <c:pt idx="172">
                  <c:v>1420.37851713163</c:v>
                </c:pt>
                <c:pt idx="173">
                  <c:v>1422.57589607414</c:v>
                </c:pt>
                <c:pt idx="174">
                  <c:v>1424.86932332087</c:v>
                </c:pt>
                <c:pt idx="175">
                  <c:v>1426.87649970222</c:v>
                </c:pt>
                <c:pt idx="176">
                  <c:v>1428.4060448953</c:v>
                </c:pt>
                <c:pt idx="177">
                  <c:v>1430.0314406787</c:v>
                </c:pt>
                <c:pt idx="178">
                  <c:v>1431.75273333979</c:v>
                </c:pt>
                <c:pt idx="179">
                  <c:v>1433.28301775646</c:v>
                </c:pt>
                <c:pt idx="180">
                  <c:v>1434.43088336576</c:v>
                </c:pt>
                <c:pt idx="181">
                  <c:v>1436.05724984257</c:v>
                </c:pt>
                <c:pt idx="182">
                  <c:v>1437.5881871788</c:v>
                </c:pt>
                <c:pt idx="183">
                  <c:v>1438.25804530599</c:v>
                </c:pt>
                <c:pt idx="184">
                  <c:v>1439.50218552915</c:v>
                </c:pt>
                <c:pt idx="185">
                  <c:v>1440.17217073135</c:v>
                </c:pt>
                <c:pt idx="186">
                  <c:v>1440.84220042253</c:v>
                </c:pt>
                <c:pt idx="187">
                  <c:v>1441.22509450896</c:v>
                </c:pt>
                <c:pt idx="188">
                  <c:v>1441.89519412475</c:v>
                </c:pt>
                <c:pt idx="189">
                  <c:v>1442.37386395562</c:v>
                </c:pt>
                <c:pt idx="190">
                  <c:v>1442.85255649601</c:v>
                </c:pt>
                <c:pt idx="191">
                  <c:v>1443.04403987138</c:v>
                </c:pt>
                <c:pt idx="192">
                  <c:v>1443.33127174836</c:v>
                </c:pt>
                <c:pt idx="193">
                  <c:v>1443.6185118025</c:v>
                </c:pt>
                <c:pt idx="194">
                  <c:v>1443.42701752447</c:v>
                </c:pt>
                <c:pt idx="195">
                  <c:v>1443.23552688082</c:v>
                </c:pt>
                <c:pt idx="196">
                  <c:v>1443.04403987138</c:v>
                </c:pt>
                <c:pt idx="197">
                  <c:v>1442.94829772945</c:v>
                </c:pt>
                <c:pt idx="198">
                  <c:v>1442.46960064686</c:v>
                </c:pt>
                <c:pt idx="199">
                  <c:v>1441.99092627427</c:v>
                </c:pt>
                <c:pt idx="200">
                  <c:v>1440.84220042253</c:v>
                </c:pt>
                <c:pt idx="201">
                  <c:v>1440.26788653469</c:v>
                </c:pt>
                <c:pt idx="202">
                  <c:v>1439.31076935619</c:v>
                </c:pt>
                <c:pt idx="203">
                  <c:v>1438.44944151002</c:v>
                </c:pt>
                <c:pt idx="204">
                  <c:v>1437.77957067776</c:v>
                </c:pt>
                <c:pt idx="205">
                  <c:v>1437.39680730952</c:v>
                </c:pt>
                <c:pt idx="206">
                  <c:v>1436.05724984257</c:v>
                </c:pt>
                <c:pt idx="207">
                  <c:v>1155.44514829845</c:v>
                </c:pt>
                <c:pt idx="208">
                  <c:v>1421.23830410286</c:v>
                </c:pt>
                <c:pt idx="209">
                  <c:v>1422.86254598573</c:v>
                </c:pt>
                <c:pt idx="210">
                  <c:v>1410.92568999404</c:v>
                </c:pt>
                <c:pt idx="211">
                  <c:v>1408.06294329131</c:v>
                </c:pt>
                <c:pt idx="212">
                  <c:v>1405.77333012992</c:v>
                </c:pt>
                <c:pt idx="213">
                  <c:v>1403.19813568289</c:v>
                </c:pt>
                <c:pt idx="214">
                  <c:v>1406.44108034451</c:v>
                </c:pt>
                <c:pt idx="215">
                  <c:v>1409.11252284771</c:v>
                </c:pt>
                <c:pt idx="216">
                  <c:v>1410.35307572036</c:v>
                </c:pt>
                <c:pt idx="217">
                  <c:v>1424.86932332087</c:v>
                </c:pt>
                <c:pt idx="218">
                  <c:v>1435.29186826206</c:v>
                </c:pt>
                <c:pt idx="219">
                  <c:v>1421.33384050899</c:v>
                </c:pt>
                <c:pt idx="220">
                  <c:v>1423.53142743658</c:v>
                </c:pt>
                <c:pt idx="221">
                  <c:v>1421.81153610243</c:v>
                </c:pt>
                <c:pt idx="222">
                  <c:v>1417.41758904805</c:v>
                </c:pt>
                <c:pt idx="223">
                  <c:v>1418.46814154801</c:v>
                </c:pt>
                <c:pt idx="224">
                  <c:v>1416.84460648547</c:v>
                </c:pt>
                <c:pt idx="225">
                  <c:v>1411.59378102482</c:v>
                </c:pt>
                <c:pt idx="226">
                  <c:v>1411.4028933624</c:v>
                </c:pt>
                <c:pt idx="227">
                  <c:v>1408.3491814421</c:v>
                </c:pt>
                <c:pt idx="228">
                  <c:v>1407.20427751825</c:v>
                </c:pt>
                <c:pt idx="229">
                  <c:v>1405.29639272278</c:v>
                </c:pt>
                <c:pt idx="230">
                  <c:v>1403.29350154573</c:v>
                </c:pt>
                <c:pt idx="231">
                  <c:v>1402.05381556525</c:v>
                </c:pt>
                <c:pt idx="232">
                  <c:v>1401.95846140791</c:v>
                </c:pt>
                <c:pt idx="233">
                  <c:v>1402.24452658089</c:v>
                </c:pt>
                <c:pt idx="234">
                  <c:v>1398.812279164</c:v>
                </c:pt>
                <c:pt idx="235">
                  <c:v>1398.62163294731</c:v>
                </c:pt>
                <c:pt idx="236">
                  <c:v>1398.3356703694</c:v>
                </c:pt>
                <c:pt idx="237">
                  <c:v>1397.66845583826</c:v>
                </c:pt>
                <c:pt idx="238">
                  <c:v>1397.00128537943</c:v>
                </c:pt>
                <c:pt idx="239">
                  <c:v>1392.90391906608</c:v>
                </c:pt>
                <c:pt idx="240">
                  <c:v>1394.3330441371</c:v>
                </c:pt>
                <c:pt idx="241">
                  <c:v>1391.57025139397</c:v>
                </c:pt>
                <c:pt idx="242">
                  <c:v>1387.66552290756</c:v>
                </c:pt>
                <c:pt idx="243">
                  <c:v>1389.37960810197</c:v>
                </c:pt>
                <c:pt idx="244">
                  <c:v>1389.95103446865</c:v>
                </c:pt>
                <c:pt idx="245">
                  <c:v>1386.6181695496</c:v>
                </c:pt>
                <c:pt idx="246">
                  <c:v>1384.23822472645</c:v>
                </c:pt>
                <c:pt idx="247">
                  <c:v>1382.33467242692</c:v>
                </c:pt>
                <c:pt idx="248">
                  <c:v>1382.23950422528</c:v>
                </c:pt>
                <c:pt idx="249">
                  <c:v>1379.76544555326</c:v>
                </c:pt>
                <c:pt idx="250">
                  <c:v>1378.14811927079</c:v>
                </c:pt>
                <c:pt idx="251">
                  <c:v>1377.48223662201</c:v>
                </c:pt>
                <c:pt idx="252">
                  <c:v>1376.05549296895</c:v>
                </c:pt>
                <c:pt idx="253">
                  <c:v>1375.38974819418</c:v>
                </c:pt>
                <c:pt idx="254">
                  <c:v>1375.86527570072</c:v>
                </c:pt>
                <c:pt idx="255">
                  <c:v>1373.86821052385</c:v>
                </c:pt>
                <c:pt idx="256">
                  <c:v>1374.15348138783</c:v>
                </c:pt>
                <c:pt idx="257">
                  <c:v>1371.30113504525</c:v>
                </c:pt>
                <c:pt idx="258">
                  <c:v>1370.63570338339</c:v>
                </c:pt>
                <c:pt idx="259">
                  <c:v>1368.54463191091</c:v>
                </c:pt>
                <c:pt idx="260">
                  <c:v>1365.59885620338</c:v>
                </c:pt>
                <c:pt idx="261">
                  <c:v>1364.07879167046</c:v>
                </c:pt>
                <c:pt idx="262">
                  <c:v>1362.36899225684</c:v>
                </c:pt>
                <c:pt idx="263">
                  <c:v>1360.5645176772</c:v>
                </c:pt>
                <c:pt idx="264">
                  <c:v>1358.76036513972</c:v>
                </c:pt>
                <c:pt idx="265">
                  <c:v>1358.00081828005</c:v>
                </c:pt>
                <c:pt idx="266">
                  <c:v>1356.48189573412</c:v>
                </c:pt>
                <c:pt idx="267">
                  <c:v>1353.91923128534</c:v>
                </c:pt>
                <c:pt idx="268">
                  <c:v>1353.44473506771</c:v>
                </c:pt>
                <c:pt idx="269">
                  <c:v>1352.11626411137</c:v>
                </c:pt>
                <c:pt idx="270">
                  <c:v>1351.07258793801</c:v>
                </c:pt>
                <c:pt idx="271">
                  <c:v>1350.88284020726</c:v>
                </c:pt>
                <c:pt idx="272">
                  <c:v>1349.83929133176</c:v>
                </c:pt>
                <c:pt idx="273">
                  <c:v>1346.42479325038</c:v>
                </c:pt>
                <c:pt idx="274">
                  <c:v>1345.95064857869</c:v>
                </c:pt>
                <c:pt idx="275">
                  <c:v>1345.28688338448</c:v>
                </c:pt>
                <c:pt idx="276">
                  <c:v>1343.29584916457</c:v>
                </c:pt>
                <c:pt idx="277">
                  <c:v>1341.87392181958</c:v>
                </c:pt>
                <c:pt idx="278">
                  <c:v>1340.45219436584</c:v>
                </c:pt>
                <c:pt idx="279">
                  <c:v>1341.02086136441</c:v>
                </c:pt>
                <c:pt idx="280">
                  <c:v>1339.59925381528</c:v>
                </c:pt>
                <c:pt idx="281">
                  <c:v>1335.5250859097</c:v>
                </c:pt>
                <c:pt idx="282">
                  <c:v>1335.14617696214</c:v>
                </c:pt>
                <c:pt idx="283">
                  <c:v>1334.57784015299</c:v>
                </c:pt>
                <c:pt idx="284">
                  <c:v>1333.4412623239</c:v>
                </c:pt>
                <c:pt idx="285">
                  <c:v>1331.16848971039</c:v>
                </c:pt>
                <c:pt idx="286">
                  <c:v>1329.36957346017</c:v>
                </c:pt>
                <c:pt idx="287">
                  <c:v>1327.19236590337</c:v>
                </c:pt>
                <c:pt idx="288">
                  <c:v>1325.58342662749</c:v>
                </c:pt>
                <c:pt idx="289">
                  <c:v>1323.69088441332</c:v>
                </c:pt>
                <c:pt idx="290">
                  <c:v>1322.83935589788</c:v>
                </c:pt>
                <c:pt idx="291">
                  <c:v>1321.60949676976</c:v>
                </c:pt>
                <c:pt idx="292">
                  <c:v>1321.13651383005</c:v>
                </c:pt>
                <c:pt idx="293">
                  <c:v>1318.86650343056</c:v>
                </c:pt>
                <c:pt idx="294">
                  <c:v>1317.44800548815</c:v>
                </c:pt>
                <c:pt idx="295">
                  <c:v>1315.8406148292</c:v>
                </c:pt>
                <c:pt idx="296">
                  <c:v>1314.13895001942</c:v>
                </c:pt>
                <c:pt idx="297">
                  <c:v>1313.09918458874</c:v>
                </c:pt>
                <c:pt idx="298">
                  <c:v>1312.15403598024</c:v>
                </c:pt>
                <c:pt idx="299">
                  <c:v>1312.72111455306</c:v>
                </c:pt>
                <c:pt idx="300">
                  <c:v>1312.34305864061</c:v>
                </c:pt>
                <c:pt idx="301">
                  <c:v>1311.01997415051</c:v>
                </c:pt>
                <c:pt idx="302">
                  <c:v>1305.4460176757</c:v>
                </c:pt>
                <c:pt idx="303">
                  <c:v>1304.02939936036</c:v>
                </c:pt>
                <c:pt idx="304">
                  <c:v>1302.70740111223</c:v>
                </c:pt>
                <c:pt idx="305">
                  <c:v>1303.36837865471</c:v>
                </c:pt>
                <c:pt idx="306">
                  <c:v>1302.23530071912</c:v>
                </c:pt>
                <c:pt idx="307">
                  <c:v>1302.04646672663</c:v>
                </c:pt>
                <c:pt idx="308">
                  <c:v>1299.87512895543</c:v>
                </c:pt>
                <c:pt idx="309">
                  <c:v>1295.91127869034</c:v>
                </c:pt>
                <c:pt idx="310">
                  <c:v>1296.28872138122</c:v>
                </c:pt>
                <c:pt idx="311">
                  <c:v>1295.43949511384</c:v>
                </c:pt>
                <c:pt idx="312">
                  <c:v>1294.30730421859</c:v>
                </c:pt>
                <c:pt idx="313">
                  <c:v>1291.94897974344</c:v>
                </c:pt>
                <c:pt idx="314">
                  <c:v>1291.85465818896</c:v>
                </c:pt>
                <c:pt idx="315">
                  <c:v>1288.74253970132</c:v>
                </c:pt>
                <c:pt idx="316">
                  <c:v>1286.85687268853</c:v>
                </c:pt>
                <c:pt idx="317">
                  <c:v>1288.1768027264</c:v>
                </c:pt>
                <c:pt idx="318">
                  <c:v>1283.55780009153</c:v>
                </c:pt>
                <c:pt idx="319">
                  <c:v>1281.95578110041</c:v>
                </c:pt>
                <c:pt idx="320">
                  <c:v>1281.10775598202</c:v>
                </c:pt>
                <c:pt idx="321">
                  <c:v>1280.25980186523</c:v>
                </c:pt>
                <c:pt idx="322">
                  <c:v>1277.15124401399</c:v>
                </c:pt>
                <c:pt idx="323">
                  <c:v>1276.86869514863</c:v>
                </c:pt>
                <c:pt idx="324">
                  <c:v>1276.30362106249</c:v>
                </c:pt>
                <c:pt idx="325">
                  <c:v>1273.85533090268</c:v>
                </c:pt>
                <c:pt idx="326">
                  <c:v>1273.38457370683</c:v>
                </c:pt>
                <c:pt idx="327">
                  <c:v>1269.9957675602</c:v>
                </c:pt>
                <c:pt idx="328">
                  <c:v>1269.3369646578</c:v>
                </c:pt>
                <c:pt idx="329">
                  <c:v>1268.01948736733</c:v>
                </c:pt>
                <c:pt idx="330">
                  <c:v>1267.26672011965</c:v>
                </c:pt>
                <c:pt idx="331">
                  <c:v>1266.79626899188</c:v>
                </c:pt>
                <c:pt idx="332">
                  <c:v>1264.06808316244</c:v>
                </c:pt>
                <c:pt idx="333">
                  <c:v>1265.94951200973</c:v>
                </c:pt>
                <c:pt idx="334">
                  <c:v>1262.845341738</c:v>
                </c:pt>
                <c:pt idx="335">
                  <c:v>1262.2810493077</c:v>
                </c:pt>
                <c:pt idx="336">
                  <c:v>1260.40030147976</c:v>
                </c:pt>
                <c:pt idx="337">
                  <c:v>1258.80194025421</c:v>
                </c:pt>
                <c:pt idx="338">
                  <c:v>1255.6999585866</c:v>
                </c:pt>
                <c:pt idx="339">
                  <c:v>1255.32402532472</c:v>
                </c:pt>
                <c:pt idx="340">
                  <c:v>1254.85412835805</c:v>
                </c:pt>
                <c:pt idx="341">
                  <c:v>1254.10233852847</c:v>
                </c:pt>
                <c:pt idx="342">
                  <c:v>1250.4381615364</c:v>
                </c:pt>
                <c:pt idx="343">
                  <c:v>1248.84137067444</c:v>
                </c:pt>
                <c:pt idx="344">
                  <c:v>1247.99611264245</c:v>
                </c:pt>
                <c:pt idx="345">
                  <c:v>1245.7424357809</c:v>
                </c:pt>
                <c:pt idx="346">
                  <c:v>1245.64854345195</c:v>
                </c:pt>
                <c:pt idx="347">
                  <c:v>1244.52190333865</c:v>
                </c:pt>
                <c:pt idx="348">
                  <c:v>1243.20764812312</c:v>
                </c:pt>
                <c:pt idx="349">
                  <c:v>1241.79970659898</c:v>
                </c:pt>
                <c:pt idx="350">
                  <c:v>1238.60909625611</c:v>
                </c:pt>
                <c:pt idx="351">
                  <c:v>1237.1079799623</c:v>
                </c:pt>
                <c:pt idx="352">
                  <c:v>1236.45131146992</c:v>
                </c:pt>
                <c:pt idx="353">
                  <c:v>1234.66913993327</c:v>
                </c:pt>
                <c:pt idx="354">
                  <c:v>1233.44993988283</c:v>
                </c:pt>
                <c:pt idx="355">
                  <c:v>1231.29325271755</c:v>
                </c:pt>
                <c:pt idx="356">
                  <c:v>1229.98071118003</c:v>
                </c:pt>
                <c:pt idx="357">
                  <c:v>1228.94954772186</c:v>
                </c:pt>
                <c:pt idx="358">
                  <c:v>1227.82476171246</c:v>
                </c:pt>
                <c:pt idx="359">
                  <c:v>1226.70010045352</c:v>
                </c:pt>
                <c:pt idx="360">
                  <c:v>1225.10704382493</c:v>
                </c:pt>
                <c:pt idx="361">
                  <c:v>1224.07637581633</c:v>
                </c:pt>
                <c:pt idx="362">
                  <c:v>1223.60792498359</c:v>
                </c:pt>
                <c:pt idx="363">
                  <c:v>1223.23317989682</c:v>
                </c:pt>
                <c:pt idx="364">
                  <c:v>1220.70401269315</c:v>
                </c:pt>
                <c:pt idx="365">
                  <c:v>1218.64367601815</c:v>
                </c:pt>
                <c:pt idx="366">
                  <c:v>1216.86463110183</c:v>
                </c:pt>
                <c:pt idx="367">
                  <c:v>1215.6475696111</c:v>
                </c:pt>
                <c:pt idx="368">
                  <c:v>1213.40107044635</c:v>
                </c:pt>
                <c:pt idx="369">
                  <c:v>1214.71146782653</c:v>
                </c:pt>
                <c:pt idx="370">
                  <c:v>1212.74593523195</c:v>
                </c:pt>
                <c:pt idx="371">
                  <c:v>1210.68721425557</c:v>
                </c:pt>
                <c:pt idx="372">
                  <c:v>1209.28378037244</c:v>
                </c:pt>
                <c:pt idx="373">
                  <c:v>1206.29043683094</c:v>
                </c:pt>
                <c:pt idx="374">
                  <c:v>1206.94515526605</c:v>
                </c:pt>
                <c:pt idx="375">
                  <c:v>1204.88761101443</c:v>
                </c:pt>
                <c:pt idx="376">
                  <c:v>1203.29797620427</c:v>
                </c:pt>
                <c:pt idx="377">
                  <c:v>1201.80207680214</c:v>
                </c:pt>
                <c:pt idx="378">
                  <c:v>1200.30639791058</c:v>
                </c:pt>
                <c:pt idx="379">
                  <c:v>1199.09132112917</c:v>
                </c:pt>
                <c:pt idx="380">
                  <c:v>1198.25019935366</c:v>
                </c:pt>
                <c:pt idx="381">
                  <c:v>1196.38128943545</c:v>
                </c:pt>
                <c:pt idx="382">
                  <c:v>1194.79298658795</c:v>
                </c:pt>
                <c:pt idx="383">
                  <c:v>1193.29834037199</c:v>
                </c:pt>
                <c:pt idx="384">
                  <c:v>1193.20493229218</c:v>
                </c:pt>
                <c:pt idx="385">
                  <c:v>1191.43034210627</c:v>
                </c:pt>
                <c:pt idx="386">
                  <c:v>1190.12294786682</c:v>
                </c:pt>
                <c:pt idx="387">
                  <c:v>1188.81572202204</c:v>
                </c:pt>
                <c:pt idx="388">
                  <c:v>1186.76185008966</c:v>
                </c:pt>
                <c:pt idx="389">
                  <c:v>1185.82840931321</c:v>
                </c:pt>
                <c:pt idx="390">
                  <c:v>1185.268386049</c:v>
                </c:pt>
                <c:pt idx="391">
                  <c:v>1184.33508259918</c:v>
                </c:pt>
                <c:pt idx="392">
                  <c:v>1182.18881027023</c:v>
                </c:pt>
                <c:pt idx="393">
                  <c:v>1180.88260578202</c:v>
                </c:pt>
                <c:pt idx="394">
                  <c:v>1178.7370632141</c:v>
                </c:pt>
                <c:pt idx="395">
                  <c:v>1176.96500043855</c:v>
                </c:pt>
                <c:pt idx="396">
                  <c:v>1175.28648939826</c:v>
                </c:pt>
                <c:pt idx="397">
                  <c:v>1174.63381004147</c:v>
                </c:pt>
                <c:pt idx="398">
                  <c:v>1175.10000530053</c:v>
                </c:pt>
                <c:pt idx="399">
                  <c:v>1172.02351210747</c:v>
                </c:pt>
                <c:pt idx="400">
                  <c:v>1171.74387712752</c:v>
                </c:pt>
                <c:pt idx="401">
                  <c:v>1171.1846302707</c:v>
                </c:pt>
                <c:pt idx="402">
                  <c:v>1169.32069651121</c:v>
                </c:pt>
                <c:pt idx="403">
                  <c:v>1167.82979581678</c:v>
                </c:pt>
                <c:pt idx="404">
                  <c:v>1164.1035014677</c:v>
                </c:pt>
                <c:pt idx="405">
                  <c:v>1164.28978371437</c:v>
                </c:pt>
                <c:pt idx="406">
                  <c:v>1162.33399052726</c:v>
                </c:pt>
                <c:pt idx="407">
                  <c:v>1163.07901018609</c:v>
                </c:pt>
                <c:pt idx="408">
                  <c:v>1160.56478785069</c:v>
                </c:pt>
                <c:pt idx="409">
                  <c:v>1157.21345930844</c:v>
                </c:pt>
                <c:pt idx="410">
                  <c:v>1157.39961521946</c:v>
                </c:pt>
                <c:pt idx="411">
                  <c:v>1154.97985445809</c:v>
                </c:pt>
                <c:pt idx="412">
                  <c:v>1154.79374288982</c:v>
                </c:pt>
                <c:pt idx="413">
                  <c:v>1152.00247848795</c:v>
                </c:pt>
                <c:pt idx="414">
                  <c:v>1150.23507432535</c:v>
                </c:pt>
                <c:pt idx="415">
                  <c:v>1149.21198086576</c:v>
                </c:pt>
                <c:pt idx="416">
                  <c:v>1147.63103906609</c:v>
                </c:pt>
                <c:pt idx="417">
                  <c:v>1146.88715157554</c:v>
                </c:pt>
                <c:pt idx="418">
                  <c:v>1147.07311834171</c:v>
                </c:pt>
                <c:pt idx="419">
                  <c:v>1144.00510191004</c:v>
                </c:pt>
                <c:pt idx="420">
                  <c:v>1142.9826356131</c:v>
                </c:pt>
                <c:pt idx="421">
                  <c:v>1142.9826356131</c:v>
                </c:pt>
                <c:pt idx="422">
                  <c:v>1139.82293560947</c:v>
                </c:pt>
                <c:pt idx="423">
                  <c:v>1138.89379904304</c:v>
                </c:pt>
                <c:pt idx="424">
                  <c:v>1137.59315056618</c:v>
                </c:pt>
                <c:pt idx="425">
                  <c:v>1135.54961068523</c:v>
                </c:pt>
                <c:pt idx="426">
                  <c:v>1134.34225752838</c:v>
                </c:pt>
                <c:pt idx="427">
                  <c:v>1133.50648167158</c:v>
                </c:pt>
                <c:pt idx="428">
                  <c:v>1132.20652250107</c:v>
                </c:pt>
                <c:pt idx="429">
                  <c:v>1130.72105846097</c:v>
                </c:pt>
                <c:pt idx="430">
                  <c:v>1129.14299078029</c:v>
                </c:pt>
                <c:pt idx="431">
                  <c:v>1127.93639844893</c:v>
                </c:pt>
                <c:pt idx="432">
                  <c:v>1126.17317497242</c:v>
                </c:pt>
                <c:pt idx="433">
                  <c:v>1124.96693512409</c:v>
                </c:pt>
                <c:pt idx="434">
                  <c:v>1124.13192984628</c:v>
                </c:pt>
                <c:pt idx="435">
                  <c:v>1123.48252871667</c:v>
                </c:pt>
                <c:pt idx="436">
                  <c:v>1120.88533899733</c:v>
                </c:pt>
                <c:pt idx="437">
                  <c:v>1120.050668921</c:v>
                </c:pt>
                <c:pt idx="438">
                  <c:v>1118.10337188132</c:v>
                </c:pt>
                <c:pt idx="439">
                  <c:v>1117.17621866209</c:v>
                </c:pt>
                <c:pt idx="440">
                  <c:v>1115.87834619138</c:v>
                </c:pt>
                <c:pt idx="441">
                  <c:v>1114.48795238162</c:v>
                </c:pt>
                <c:pt idx="442">
                  <c:v>1113.09774869171</c:v>
                </c:pt>
                <c:pt idx="443">
                  <c:v>1111.70773506353</c:v>
                </c:pt>
                <c:pt idx="444">
                  <c:v>1110.7811648726</c:v>
                </c:pt>
                <c:pt idx="445">
                  <c:v>1111.61507424465</c:v>
                </c:pt>
                <c:pt idx="446">
                  <c:v>1109.66939208809</c:v>
                </c:pt>
                <c:pt idx="447">
                  <c:v>1106.52002917262</c:v>
                </c:pt>
                <c:pt idx="448">
                  <c:v>1104.66791828418</c:v>
                </c:pt>
                <c:pt idx="449">
                  <c:v>1103.64940106226</c:v>
                </c:pt>
                <c:pt idx="450">
                  <c:v>1102.63098583928</c:v>
                </c:pt>
                <c:pt idx="451">
                  <c:v>1100.68702174952</c:v>
                </c:pt>
                <c:pt idx="452">
                  <c:v>1098.18818521291</c:v>
                </c:pt>
                <c:pt idx="453">
                  <c:v>1097.17031668575</c:v>
                </c:pt>
                <c:pt idx="454">
                  <c:v>1096.15255001238</c:v>
                </c:pt>
                <c:pt idx="455">
                  <c:v>1095.50493333205</c:v>
                </c:pt>
                <c:pt idx="456">
                  <c:v>1095.4124200294</c:v>
                </c:pt>
                <c:pt idx="457">
                  <c:v>1094.20982365998</c:v>
                </c:pt>
                <c:pt idx="458">
                  <c:v>1093.09986088739</c:v>
                </c:pt>
                <c:pt idx="459">
                  <c:v>1089.12348857636</c:v>
                </c:pt>
                <c:pt idx="460">
                  <c:v>1089.30840166373</c:v>
                </c:pt>
                <c:pt idx="461">
                  <c:v>1088.56876948042</c:v>
                </c:pt>
                <c:pt idx="462">
                  <c:v>1084.6865825015</c:v>
                </c:pt>
                <c:pt idx="463">
                  <c:v>1083.3928493064</c:v>
                </c:pt>
                <c:pt idx="464">
                  <c:v>1083.3928493064</c:v>
                </c:pt>
                <c:pt idx="465">
                  <c:v>1081.54494435185</c:v>
                </c:pt>
                <c:pt idx="466">
                  <c:v>1079.51263646016</c:v>
                </c:pt>
                <c:pt idx="467">
                  <c:v>1078.77371603909</c:v>
                </c:pt>
                <c:pt idx="468">
                  <c:v>1077.94249470039</c:v>
                </c:pt>
                <c:pt idx="469">
                  <c:v>1075.72623636478</c:v>
                </c:pt>
                <c:pt idx="470">
                  <c:v>1074.24899892162</c:v>
                </c:pt>
                <c:pt idx="471">
                  <c:v>1073.60277496622</c:v>
                </c:pt>
                <c:pt idx="472">
                  <c:v>1071.84894534183</c:v>
                </c:pt>
                <c:pt idx="473">
                  <c:v>1070.64913077481</c:v>
                </c:pt>
                <c:pt idx="474">
                  <c:v>1069.81857277378</c:v>
                </c:pt>
                <c:pt idx="475">
                  <c:v>1068.15766008338</c:v>
                </c:pt>
                <c:pt idx="476">
                  <c:v>1066.12802369854</c:v>
                </c:pt>
                <c:pt idx="477">
                  <c:v>1064.46771309583</c:v>
                </c:pt>
                <c:pt idx="478">
                  <c:v>1063.45321214573</c:v>
                </c:pt>
                <c:pt idx="479">
                  <c:v>1063.26876829041</c:v>
                </c:pt>
                <c:pt idx="480">
                  <c:v>1061.51671833238</c:v>
                </c:pt>
                <c:pt idx="481">
                  <c:v>1060.77910329523</c:v>
                </c:pt>
                <c:pt idx="482">
                  <c:v>1063.17654761604</c:v>
                </c:pt>
                <c:pt idx="483">
                  <c:v>1059.9493502605</c:v>
                </c:pt>
                <c:pt idx="484">
                  <c:v>1056.72317567353</c:v>
                </c:pt>
                <c:pt idx="485">
                  <c:v>1055.98590786887</c:v>
                </c:pt>
                <c:pt idx="486">
                  <c:v>1054.78796154898</c:v>
                </c:pt>
                <c:pt idx="487">
                  <c:v>1052.6688632992</c:v>
                </c:pt>
                <c:pt idx="488">
                  <c:v>1051.93188902144</c:v>
                </c:pt>
                <c:pt idx="489">
                  <c:v>1049.16871047293</c:v>
                </c:pt>
                <c:pt idx="490">
                  <c:v>1051.37919331827</c:v>
                </c:pt>
                <c:pt idx="491">
                  <c:v>1047.78740234416</c:v>
                </c:pt>
                <c:pt idx="492">
                  <c:v>1046.40628156996</c:v>
                </c:pt>
                <c:pt idx="493">
                  <c:v>1044.74918386898</c:v>
                </c:pt>
                <c:pt idx="494">
                  <c:v>1045.66976041131</c:v>
                </c:pt>
                <c:pt idx="495">
                  <c:v>1042.35607425469</c:v>
                </c:pt>
                <c:pt idx="496">
                  <c:v>1040.33157449704</c:v>
                </c:pt>
                <c:pt idx="497">
                  <c:v>1039.1354683237</c:v>
                </c:pt>
                <c:pt idx="498">
                  <c:v>1036.28378188765</c:v>
                </c:pt>
                <c:pt idx="499">
                  <c:v>1034.90422019563</c:v>
                </c:pt>
                <c:pt idx="500">
                  <c:v>1033.98461619643</c:v>
                </c:pt>
                <c:pt idx="501">
                  <c:v>1032.23759729552</c:v>
                </c:pt>
                <c:pt idx="502">
                  <c:v>1032.05371799795</c:v>
                </c:pt>
                <c:pt idx="503">
                  <c:v>1032.05371799795</c:v>
                </c:pt>
                <c:pt idx="504">
                  <c:v>1029.84742529171</c:v>
                </c:pt>
                <c:pt idx="505">
                  <c:v>1028.28492368959</c:v>
                </c:pt>
                <c:pt idx="506">
                  <c:v>1028.28492368959</c:v>
                </c:pt>
                <c:pt idx="507">
                  <c:v>1027.18212565583</c:v>
                </c:pt>
                <c:pt idx="508">
                  <c:v>1025.80379596863</c:v>
                </c:pt>
                <c:pt idx="509">
                  <c:v>1023.69071922848</c:v>
                </c:pt>
                <c:pt idx="510">
                  <c:v>1020.93519064019</c:v>
                </c:pt>
                <c:pt idx="511">
                  <c:v>1021.66992539917</c:v>
                </c:pt>
                <c:pt idx="512">
                  <c:v>1019.55770575504</c:v>
                </c:pt>
                <c:pt idx="513">
                  <c:v>1018.18040706751</c:v>
                </c:pt>
                <c:pt idx="514">
                  <c:v>1016.89509623451</c:v>
                </c:pt>
                <c:pt idx="515">
                  <c:v>1013.6825282576</c:v>
                </c:pt>
                <c:pt idx="516">
                  <c:v>1013.22367263975</c:v>
                </c:pt>
                <c:pt idx="517">
                  <c:v>1012.30602338168</c:v>
                </c:pt>
                <c:pt idx="518">
                  <c:v>1011.29670462671</c:v>
                </c:pt>
                <c:pt idx="519">
                  <c:v>1010.01226167569</c:v>
                </c:pt>
                <c:pt idx="520">
                  <c:v>1009.46183567676</c:v>
                </c:pt>
                <c:pt idx="521">
                  <c:v>1008.45279854713</c:v>
                </c:pt>
                <c:pt idx="522">
                  <c:v>1008.36107285251</c:v>
                </c:pt>
                <c:pt idx="523">
                  <c:v>1006.34331639674</c:v>
                </c:pt>
                <c:pt idx="524">
                  <c:v>1003.31743048162</c:v>
                </c:pt>
                <c:pt idx="525">
                  <c:v>1003.77584030761</c:v>
                </c:pt>
                <c:pt idx="526">
                  <c:v>1001.66732578594</c:v>
                </c:pt>
                <c:pt idx="527">
                  <c:v>1000.75071636382</c:v>
                </c:pt>
                <c:pt idx="528">
                  <c:v>999.375956751504</c:v>
                </c:pt>
                <c:pt idx="529">
                  <c:v>998.093015030899</c:v>
                </c:pt>
                <c:pt idx="530">
                  <c:v>996.077289907071</c:v>
                </c:pt>
                <c:pt idx="531">
                  <c:v>994.977971439288</c:v>
                </c:pt>
                <c:pt idx="532">
                  <c:v>992.779690052843</c:v>
                </c:pt>
                <c:pt idx="533">
                  <c:v>990.765015073664</c:v>
                </c:pt>
                <c:pt idx="534">
                  <c:v>988.842287517386</c:v>
                </c:pt>
                <c:pt idx="535">
                  <c:v>987.652209271141</c:v>
                </c:pt>
                <c:pt idx="536">
                  <c:v>987.01145543439</c:v>
                </c:pt>
                <c:pt idx="537">
                  <c:v>986.82839030479</c:v>
                </c:pt>
                <c:pt idx="538">
                  <c:v>985.547026412495</c:v>
                </c:pt>
                <c:pt idx="539">
                  <c:v>984.174315180469</c:v>
                </c:pt>
                <c:pt idx="540">
                  <c:v>981.246481986439</c:v>
                </c:pt>
                <c:pt idx="541">
                  <c:v>980.606130508974</c:v>
                </c:pt>
                <c:pt idx="542">
                  <c:v>981.795386685481</c:v>
                </c:pt>
                <c:pt idx="543">
                  <c:v>979.051158578941</c:v>
                </c:pt>
                <c:pt idx="544">
                  <c:v>979.599945129621</c:v>
                </c:pt>
                <c:pt idx="545">
                  <c:v>977.404976081965</c:v>
                </c:pt>
                <c:pt idx="546">
                  <c:v>973.473504167481</c:v>
                </c:pt>
                <c:pt idx="547">
                  <c:v>973.839158565412</c:v>
                </c:pt>
                <c:pt idx="548">
                  <c:v>971.919619195476</c:v>
                </c:pt>
                <c:pt idx="549">
                  <c:v>971.188461108295</c:v>
                </c:pt>
                <c:pt idx="550">
                  <c:v>968.172987835364</c:v>
                </c:pt>
                <c:pt idx="551">
                  <c:v>966.985318818757</c:v>
                </c:pt>
                <c:pt idx="552">
                  <c:v>965.706445259789</c:v>
                </c:pt>
                <c:pt idx="553">
                  <c:v>964.245071755469</c:v>
                </c:pt>
                <c:pt idx="554">
                  <c:v>963.1491789829</c:v>
                </c:pt>
                <c:pt idx="555">
                  <c:v>961.414256132085</c:v>
                </c:pt>
                <c:pt idx="556">
                  <c:v>961.32295257472</c:v>
                </c:pt>
                <c:pt idx="557">
                  <c:v>958.675504760832</c:v>
                </c:pt>
                <c:pt idx="558">
                  <c:v>957.215137890312</c:v>
                </c:pt>
                <c:pt idx="559">
                  <c:v>954.84248740315</c:v>
                </c:pt>
                <c:pt idx="560">
                  <c:v>954.84248740315</c:v>
                </c:pt>
                <c:pt idx="561">
                  <c:v>953.200206329113</c:v>
                </c:pt>
                <c:pt idx="562">
                  <c:v>952.379164892934</c:v>
                </c:pt>
                <c:pt idx="563">
                  <c:v>951.46697409767</c:v>
                </c:pt>
                <c:pt idx="564">
                  <c:v>949.460441305946</c:v>
                </c:pt>
                <c:pt idx="565">
                  <c:v>947.910208851838</c:v>
                </c:pt>
                <c:pt idx="566">
                  <c:v>946.451381611523</c:v>
                </c:pt>
                <c:pt idx="567">
                  <c:v>945.448558824938</c:v>
                </c:pt>
                <c:pt idx="568">
                  <c:v>943.625497058278</c:v>
                </c:pt>
                <c:pt idx="569">
                  <c:v>942.896363514293</c:v>
                </c:pt>
                <c:pt idx="570">
                  <c:v>941.529378485969</c:v>
                </c:pt>
                <c:pt idx="571">
                  <c:v>939.52479819591</c:v>
                </c:pt>
                <c:pt idx="572">
                  <c:v>938.067168830936</c:v>
                </c:pt>
                <c:pt idx="573">
                  <c:v>936.700830301228</c:v>
                </c:pt>
                <c:pt idx="574">
                  <c:v>935.607891130107</c:v>
                </c:pt>
                <c:pt idx="575">
                  <c:v>933.240257577278</c:v>
                </c:pt>
                <c:pt idx="576">
                  <c:v>932.967104419511</c:v>
                </c:pt>
                <c:pt idx="577">
                  <c:v>932.693958569658</c:v>
                </c:pt>
                <c:pt idx="578">
                  <c:v>930.235974705031</c:v>
                </c:pt>
                <c:pt idx="579">
                  <c:v>928.961697475099</c:v>
                </c:pt>
                <c:pt idx="580">
                  <c:v>927.141577256155</c:v>
                </c:pt>
                <c:pt idx="581">
                  <c:v>926.686597891197</c:v>
                </c:pt>
                <c:pt idx="582">
                  <c:v>924.139088014456</c:v>
                </c:pt>
                <c:pt idx="583">
                  <c:v>923.04749258944</c:v>
                </c:pt>
                <c:pt idx="584">
                  <c:v>921.501265452229</c:v>
                </c:pt>
                <c:pt idx="585">
                  <c:v>920.319014410404</c:v>
                </c:pt>
                <c:pt idx="586">
                  <c:v>919.136900215594</c:v>
                </c:pt>
                <c:pt idx="587">
                  <c:v>918.318593611548</c:v>
                </c:pt>
                <c:pt idx="588">
                  <c:v>917.045802535137</c:v>
                </c:pt>
                <c:pt idx="589">
                  <c:v>915.591378359319</c:v>
                </c:pt>
                <c:pt idx="590">
                  <c:v>913.591883227794</c:v>
                </c:pt>
                <c:pt idx="591">
                  <c:v>911.41106212774</c:v>
                </c:pt>
                <c:pt idx="592">
                  <c:v>910.956782998171</c:v>
                </c:pt>
                <c:pt idx="593">
                  <c:v>909.594066814697</c:v>
                </c:pt>
                <c:pt idx="594">
                  <c:v>908.0498748717</c:v>
                </c:pt>
                <c:pt idx="595">
                  <c:v>906.051855265848</c:v>
                </c:pt>
                <c:pt idx="596">
                  <c:v>903.781852674331</c:v>
                </c:pt>
                <c:pt idx="597">
                  <c:v>903.055558357387</c:v>
                </c:pt>
                <c:pt idx="598">
                  <c:v>902.329315668775</c:v>
                </c:pt>
                <c:pt idx="599">
                  <c:v>900.332414416734</c:v>
                </c:pt>
                <c:pt idx="600">
                  <c:v>899.243360030174</c:v>
                </c:pt>
                <c:pt idx="601">
                  <c:v>896.702684451758</c:v>
                </c:pt>
                <c:pt idx="602">
                  <c:v>895.886172874789</c:v>
                </c:pt>
                <c:pt idx="603">
                  <c:v>894.979014304481</c:v>
                </c:pt>
                <c:pt idx="604">
                  <c:v>893.61842743192</c:v>
                </c:pt>
                <c:pt idx="605">
                  <c:v>891.623227650539</c:v>
                </c:pt>
                <c:pt idx="606">
                  <c:v>891.169827476638</c:v>
                </c:pt>
                <c:pt idx="607">
                  <c:v>888.90312829155</c:v>
                </c:pt>
                <c:pt idx="608">
                  <c:v>887.452704606191</c:v>
                </c:pt>
                <c:pt idx="609">
                  <c:v>886.727569946252</c:v>
                </c:pt>
                <c:pt idx="610">
                  <c:v>886.183752712053</c:v>
                </c:pt>
                <c:pt idx="611">
                  <c:v>884.461855671161</c:v>
                </c:pt>
                <c:pt idx="612">
                  <c:v>882.10604548818</c:v>
                </c:pt>
                <c:pt idx="613">
                  <c:v>880.566001576604</c:v>
                </c:pt>
                <c:pt idx="614">
                  <c:v>879.388477475726</c:v>
                </c:pt>
                <c:pt idx="615">
                  <c:v>877.848842906105</c:v>
                </c:pt>
                <c:pt idx="616">
                  <c:v>877.305497829579</c:v>
                </c:pt>
                <c:pt idx="617">
                  <c:v>876.490534359692</c:v>
                </c:pt>
                <c:pt idx="618">
                  <c:v>873.955507847464</c:v>
                </c:pt>
                <c:pt idx="619">
                  <c:v>873.77445857655</c:v>
                </c:pt>
                <c:pt idx="620">
                  <c:v>872.235669210214</c:v>
                </c:pt>
                <c:pt idx="621">
                  <c:v>870.697111412046</c:v>
                </c:pt>
                <c:pt idx="622">
                  <c:v>868.887339780009</c:v>
                </c:pt>
                <c:pt idx="623">
                  <c:v>866.535115450656</c:v>
                </c:pt>
                <c:pt idx="624">
                  <c:v>864.454752585347</c:v>
                </c:pt>
                <c:pt idx="625">
                  <c:v>864.183432107954</c:v>
                </c:pt>
                <c:pt idx="626">
                  <c:v>862.917365057138</c:v>
                </c:pt>
                <c:pt idx="627">
                  <c:v>861.922708041799</c:v>
                </c:pt>
                <c:pt idx="628">
                  <c:v>859.843283214039</c:v>
                </c:pt>
                <c:pt idx="629">
                  <c:v>858.396976144833</c:v>
                </c:pt>
                <c:pt idx="630">
                  <c:v>857.583518293615</c:v>
                </c:pt>
                <c:pt idx="631">
                  <c:v>860.656920835799</c:v>
                </c:pt>
                <c:pt idx="632">
                  <c:v>858.035431334211</c:v>
                </c:pt>
                <c:pt idx="633">
                  <c:v>855.866430828872</c:v>
                </c:pt>
                <c:pt idx="634">
                  <c:v>853.426854956375</c:v>
                </c:pt>
                <c:pt idx="635">
                  <c:v>850.536259048896</c:v>
                </c:pt>
                <c:pt idx="636">
                  <c:v>848.549448098518</c:v>
                </c:pt>
                <c:pt idx="637">
                  <c:v>848.278549228921</c:v>
                </c:pt>
                <c:pt idx="638">
                  <c:v>846.743591127304</c:v>
                </c:pt>
                <c:pt idx="639">
                  <c:v>845.028322229268</c:v>
                </c:pt>
                <c:pt idx="640">
                  <c:v>845.479680898649</c:v>
                </c:pt>
                <c:pt idx="641">
                  <c:v>844.035403247949</c:v>
                </c:pt>
                <c:pt idx="642">
                  <c:v>844.847784337291</c:v>
                </c:pt>
                <c:pt idx="643">
                  <c:v>845.840782172907</c:v>
                </c:pt>
                <c:pt idx="644">
                  <c:v>842.862077771875</c:v>
                </c:pt>
                <c:pt idx="645">
                  <c:v>839.794016406532</c:v>
                </c:pt>
                <c:pt idx="646">
                  <c:v>838.711390839831</c:v>
                </c:pt>
                <c:pt idx="647">
                  <c:v>838.350541105876</c:v>
                </c:pt>
                <c:pt idx="648">
                  <c:v>835.915138210693</c:v>
                </c:pt>
                <c:pt idx="649">
                  <c:v>833.209814653861</c:v>
                </c:pt>
                <c:pt idx="650">
                  <c:v>831.13621751206</c:v>
                </c:pt>
                <c:pt idx="651">
                  <c:v>830.144645650222</c:v>
                </c:pt>
                <c:pt idx="652">
                  <c:v>828.972911848087</c:v>
                </c:pt>
                <c:pt idx="653">
                  <c:v>827.801312187209</c:v>
                </c:pt>
                <c:pt idx="654">
                  <c:v>827.350732643846</c:v>
                </c:pt>
                <c:pt idx="655">
                  <c:v>825.188226923328</c:v>
                </c:pt>
                <c:pt idx="656">
                  <c:v>824.107145381719</c:v>
                </c:pt>
                <c:pt idx="657">
                  <c:v>822.936102555794</c:v>
                </c:pt>
                <c:pt idx="658">
                  <c:v>821.585065757734</c:v>
                </c:pt>
                <c:pt idx="659">
                  <c:v>820.864585708045</c:v>
                </c:pt>
                <c:pt idx="660">
                  <c:v>819.063607419066</c:v>
                </c:pt>
                <c:pt idx="661">
                  <c:v>817.172921177835</c:v>
                </c:pt>
                <c:pt idx="662">
                  <c:v>815.642621372657</c:v>
                </c:pt>
                <c:pt idx="663">
                  <c:v>815.192576726633</c:v>
                </c:pt>
                <c:pt idx="664">
                  <c:v>814.382546217571</c:v>
                </c:pt>
                <c:pt idx="665">
                  <c:v>813.752566796667</c:v>
                </c:pt>
                <c:pt idx="666">
                  <c:v>812.402741419676</c:v>
                </c:pt>
                <c:pt idx="667">
                  <c:v>813.842561483368</c:v>
                </c:pt>
                <c:pt idx="668">
                  <c:v>810.513284828479</c:v>
                </c:pt>
                <c:pt idx="669">
                  <c:v>810.153427866442</c:v>
                </c:pt>
                <c:pt idx="670">
                  <c:v>806.195835812782</c:v>
                </c:pt>
                <c:pt idx="671">
                  <c:v>807.634783211753</c:v>
                </c:pt>
                <c:pt idx="672">
                  <c:v>804.397435883829</c:v>
                </c:pt>
                <c:pt idx="673">
                  <c:v>801.071228437607</c:v>
                </c:pt>
                <c:pt idx="674">
                  <c:v>800.801583287388</c:v>
                </c:pt>
                <c:pt idx="675">
                  <c:v>800.172438879878</c:v>
                </c:pt>
                <c:pt idx="676">
                  <c:v>799.273728198156</c:v>
                </c:pt>
                <c:pt idx="677">
                  <c:v>797.476543400882</c:v>
                </c:pt>
                <c:pt idx="678">
                  <c:v>795.76950990912</c:v>
                </c:pt>
                <c:pt idx="679">
                  <c:v>795.679673922084</c:v>
                </c:pt>
                <c:pt idx="680">
                  <c:v>793.074773009775</c:v>
                </c:pt>
                <c:pt idx="681">
                  <c:v>792.446103068265</c:v>
                </c:pt>
                <c:pt idx="682">
                  <c:v>790.65011582378</c:v>
                </c:pt>
                <c:pt idx="683">
                  <c:v>789.393112095204</c:v>
                </c:pt>
                <c:pt idx="684">
                  <c:v>789.123774220936</c:v>
                </c:pt>
                <c:pt idx="685">
                  <c:v>788.226032450314</c:v>
                </c:pt>
                <c:pt idx="686">
                  <c:v>785.892271986903</c:v>
                </c:pt>
                <c:pt idx="687">
                  <c:v>784.725591100711</c:v>
                </c:pt>
                <c:pt idx="688">
                  <c:v>784.27690305956</c:v>
                </c:pt>
                <c:pt idx="689">
                  <c:v>781.405764843405</c:v>
                </c:pt>
                <c:pt idx="690">
                  <c:v>781.046929135368</c:v>
                </c:pt>
                <c:pt idx="691">
                  <c:v>780.149894846405</c:v>
                </c:pt>
                <c:pt idx="692">
                  <c:v>779.970497412965</c:v>
                </c:pt>
                <c:pt idx="693">
                  <c:v>778.894178772448</c:v>
                </c:pt>
                <c:pt idx="694">
                  <c:v>775.845223156254</c:v>
                </c:pt>
                <c:pt idx="695">
                  <c:v>773.78320868915</c:v>
                </c:pt>
                <c:pt idx="696">
                  <c:v>772.886810069185</c:v>
                </c:pt>
                <c:pt idx="697">
                  <c:v>771.900862147687</c:v>
                </c:pt>
                <c:pt idx="698">
                  <c:v>770.646156520062</c:v>
                </c:pt>
                <c:pt idx="699">
                  <c:v>768.943587420202</c:v>
                </c:pt>
                <c:pt idx="700">
                  <c:v>767.330888095713</c:v>
                </c:pt>
                <c:pt idx="701">
                  <c:v>766.435053670317</c:v>
                </c:pt>
                <c:pt idx="702">
                  <c:v>765.628869632338</c:v>
                </c:pt>
                <c:pt idx="703">
                  <c:v>764.554056217405</c:v>
                </c:pt>
                <c:pt idx="704">
                  <c:v>761.867515694851</c:v>
                </c:pt>
                <c:pt idx="705">
                  <c:v>761.509363490209</c:v>
                </c:pt>
                <c:pt idx="706">
                  <c:v>759.629269703655</c:v>
                </c:pt>
                <c:pt idx="707">
                  <c:v>758.555085205456</c:v>
                </c:pt>
                <c:pt idx="708">
                  <c:v>757.21251286004</c:v>
                </c:pt>
                <c:pt idx="709">
                  <c:v>756.496546168161</c:v>
                </c:pt>
                <c:pt idx="710">
                  <c:v>754.885803919301</c:v>
                </c:pt>
                <c:pt idx="711">
                  <c:v>754.080527692735</c:v>
                </c:pt>
                <c:pt idx="712">
                  <c:v>755.422689881628</c:v>
                </c:pt>
                <c:pt idx="713">
                  <c:v>752.738541199491</c:v>
                </c:pt>
                <c:pt idx="714">
                  <c:v>752.828001500652</c:v>
                </c:pt>
                <c:pt idx="715">
                  <c:v>748.266521141992</c:v>
                </c:pt>
                <c:pt idx="716">
                  <c:v>747.819426401168</c:v>
                </c:pt>
                <c:pt idx="717">
                  <c:v>745.316056068393</c:v>
                </c:pt>
                <c:pt idx="718">
                  <c:v>745.673642983675</c:v>
                </c:pt>
                <c:pt idx="719">
                  <c:v>743.260173272849</c:v>
                </c:pt>
                <c:pt idx="720">
                  <c:v>740.400500107028</c:v>
                </c:pt>
                <c:pt idx="721">
                  <c:v>740.668560591943</c:v>
                </c:pt>
                <c:pt idx="722">
                  <c:v>739.86440015749</c:v>
                </c:pt>
                <c:pt idx="723">
                  <c:v>737.273645407564</c:v>
                </c:pt>
                <c:pt idx="724">
                  <c:v>735.933856615235</c:v>
                </c:pt>
                <c:pt idx="725">
                  <c:v>735.040761313539</c:v>
                </c:pt>
                <c:pt idx="726">
                  <c:v>732.272659998399</c:v>
                </c:pt>
                <c:pt idx="727">
                  <c:v>731.736984733018</c:v>
                </c:pt>
                <c:pt idx="728">
                  <c:v>730.308654115172</c:v>
                </c:pt>
                <c:pt idx="729">
                  <c:v>728.523520495906</c:v>
                </c:pt>
                <c:pt idx="730">
                  <c:v>726.827931264581</c:v>
                </c:pt>
                <c:pt idx="731">
                  <c:v>725.66795272948</c:v>
                </c:pt>
                <c:pt idx="732">
                  <c:v>723.616004277022</c:v>
                </c:pt>
                <c:pt idx="733">
                  <c:v>722.277998111998</c:v>
                </c:pt>
                <c:pt idx="734">
                  <c:v>721.118533907452</c:v>
                </c:pt>
                <c:pt idx="735">
                  <c:v>720.494261299806</c:v>
                </c:pt>
                <c:pt idx="736">
                  <c:v>718.978328806658</c:v>
                </c:pt>
                <c:pt idx="737">
                  <c:v>717.819237424988</c:v>
                </c:pt>
                <c:pt idx="738">
                  <c:v>717.373467911773</c:v>
                </c:pt>
                <c:pt idx="739">
                  <c:v>716.392843149076</c:v>
                </c:pt>
                <c:pt idx="740">
                  <c:v>715.679720365293</c:v>
                </c:pt>
                <c:pt idx="741">
                  <c:v>711.669327912412</c:v>
                </c:pt>
                <c:pt idx="742">
                  <c:v>711.936638651907</c:v>
                </c:pt>
                <c:pt idx="743">
                  <c:v>711.045629931907</c:v>
                </c:pt>
                <c:pt idx="744">
                  <c:v>706.769864636081</c:v>
                </c:pt>
                <c:pt idx="745">
                  <c:v>707.037047781746</c:v>
                </c:pt>
                <c:pt idx="746">
                  <c:v>706.235519211588</c:v>
                </c:pt>
                <c:pt idx="747">
                  <c:v>704.543608885065</c:v>
                </c:pt>
                <c:pt idx="748">
                  <c:v>701.516675822455</c:v>
                </c:pt>
                <c:pt idx="749">
                  <c:v>701.071613889264</c:v>
                </c:pt>
                <c:pt idx="750">
                  <c:v>699.469550700175</c:v>
                </c:pt>
                <c:pt idx="751">
                  <c:v>699.736543867584</c:v>
                </c:pt>
                <c:pt idx="752">
                  <c:v>696.622055614857</c:v>
                </c:pt>
                <c:pt idx="753">
                  <c:v>694.931729063936</c:v>
                </c:pt>
                <c:pt idx="754">
                  <c:v>692.619101565163</c:v>
                </c:pt>
                <c:pt idx="755">
                  <c:v>692.974856503301</c:v>
                </c:pt>
                <c:pt idx="756">
                  <c:v>692.441228719053</c:v>
                </c:pt>
                <c:pt idx="757">
                  <c:v>689.862418708937</c:v>
                </c:pt>
                <c:pt idx="758">
                  <c:v>687.728720863514</c:v>
                </c:pt>
                <c:pt idx="759">
                  <c:v>686.217619796155</c:v>
                </c:pt>
                <c:pt idx="760">
                  <c:v>685.862098921779</c:v>
                </c:pt>
                <c:pt idx="761">
                  <c:v>683.55151324254</c:v>
                </c:pt>
                <c:pt idx="762">
                  <c:v>682.396415351604</c:v>
                </c:pt>
                <c:pt idx="763">
                  <c:v>680.974934760243</c:v>
                </c:pt>
                <c:pt idx="764">
                  <c:v>679.731300636764</c:v>
                </c:pt>
                <c:pt idx="765">
                  <c:v>678.310188891211</c:v>
                </c:pt>
                <c:pt idx="766">
                  <c:v>676.889273775975</c:v>
                </c:pt>
                <c:pt idx="767">
                  <c:v>676.178889935721</c:v>
                </c:pt>
                <c:pt idx="768">
                  <c:v>673.870481752665</c:v>
                </c:pt>
                <c:pt idx="769">
                  <c:v>672.183896135379</c:v>
                </c:pt>
                <c:pt idx="770">
                  <c:v>671.030076057936</c:v>
                </c:pt>
                <c:pt idx="771">
                  <c:v>669.69890624024</c:v>
                </c:pt>
                <c:pt idx="772">
                  <c:v>668.01300542579</c:v>
                </c:pt>
                <c:pt idx="773">
                  <c:v>666.061255371181</c:v>
                </c:pt>
                <c:pt idx="774">
                  <c:v>664.464644745293</c:v>
                </c:pt>
                <c:pt idx="775">
                  <c:v>662.956962529714</c:v>
                </c:pt>
                <c:pt idx="776">
                  <c:v>661.272167742143</c:v>
                </c:pt>
                <c:pt idx="777">
                  <c:v>660.20822916562</c:v>
                </c:pt>
                <c:pt idx="778">
                  <c:v>660.296886505439</c:v>
                </c:pt>
                <c:pt idx="779">
                  <c:v>657.814770137755</c:v>
                </c:pt>
                <c:pt idx="780">
                  <c:v>656.219440494902</c:v>
                </c:pt>
                <c:pt idx="781">
                  <c:v>655.421868553952</c:v>
                </c:pt>
                <c:pt idx="782">
                  <c:v>653.561108085372</c:v>
                </c:pt>
                <c:pt idx="783">
                  <c:v>650.992040330087</c:v>
                </c:pt>
                <c:pt idx="784">
                  <c:v>650.283445002298</c:v>
                </c:pt>
                <c:pt idx="785">
                  <c:v>648.866400915403</c:v>
                </c:pt>
                <c:pt idx="786">
                  <c:v>647.183914815533</c:v>
                </c:pt>
                <c:pt idx="787">
                  <c:v>644.88201169412</c:v>
                </c:pt>
                <c:pt idx="788">
                  <c:v>643.465712150775</c:v>
                </c:pt>
                <c:pt idx="789">
                  <c:v>641.872608421252</c:v>
                </c:pt>
                <c:pt idx="790">
                  <c:v>640.722187057976</c:v>
                </c:pt>
                <c:pt idx="791">
                  <c:v>638.952559430845</c:v>
                </c:pt>
                <c:pt idx="792">
                  <c:v>637.890929077546</c:v>
                </c:pt>
                <c:pt idx="793">
                  <c:v>636.475592480795</c:v>
                </c:pt>
                <c:pt idx="794">
                  <c:v>635.502661601794</c:v>
                </c:pt>
                <c:pt idx="795">
                  <c:v>634.441387473965</c:v>
                </c:pt>
                <c:pt idx="796">
                  <c:v>632.407584926301</c:v>
                </c:pt>
                <c:pt idx="797">
                  <c:v>630.727790599263</c:v>
                </c:pt>
                <c:pt idx="798">
                  <c:v>631.258222313991</c:v>
                </c:pt>
                <c:pt idx="799">
                  <c:v>629.578615761834</c:v>
                </c:pt>
                <c:pt idx="800">
                  <c:v>627.634150923342</c:v>
                </c:pt>
                <c:pt idx="801">
                  <c:v>626.750424825583</c:v>
                </c:pt>
                <c:pt idx="802">
                  <c:v>624.188048599169</c:v>
                </c:pt>
                <c:pt idx="803">
                  <c:v>622.68626281397</c:v>
                </c:pt>
                <c:pt idx="804">
                  <c:v>621.00805587176</c:v>
                </c:pt>
                <c:pt idx="805">
                  <c:v>619.595041377832</c:v>
                </c:pt>
                <c:pt idx="806">
                  <c:v>619.595041377832</c:v>
                </c:pt>
                <c:pt idx="807">
                  <c:v>617.740754460587</c:v>
                </c:pt>
                <c:pt idx="808">
                  <c:v>615.798526714788</c:v>
                </c:pt>
                <c:pt idx="809">
                  <c:v>618.447110051528</c:v>
                </c:pt>
                <c:pt idx="810">
                  <c:v>612.974122799789</c:v>
                </c:pt>
                <c:pt idx="811">
                  <c:v>612.003413067811</c:v>
                </c:pt>
                <c:pt idx="812">
                  <c:v>611.738689949716</c:v>
                </c:pt>
                <c:pt idx="813">
                  <c:v>609.621150255379</c:v>
                </c:pt>
                <c:pt idx="814">
                  <c:v>607.327640767918</c:v>
                </c:pt>
                <c:pt idx="815">
                  <c:v>608.650756905464</c:v>
                </c:pt>
                <c:pt idx="816">
                  <c:v>605.82831486232</c:v>
                </c:pt>
                <c:pt idx="817">
                  <c:v>604.505561700199</c:v>
                </c:pt>
                <c:pt idx="818">
                  <c:v>603.800162889152</c:v>
                </c:pt>
                <c:pt idx="819">
                  <c:v>604.41738420347</c:v>
                </c:pt>
                <c:pt idx="820">
                  <c:v>602.036877453218</c:v>
                </c:pt>
                <c:pt idx="821">
                  <c:v>599.833195587099</c:v>
                </c:pt>
                <c:pt idx="822">
                  <c:v>598.863725087479</c:v>
                </c:pt>
                <c:pt idx="823">
                  <c:v>595.691551114249</c:v>
                </c:pt>
                <c:pt idx="824">
                  <c:v>594.546284161757</c:v>
                </c:pt>
                <c:pt idx="825">
                  <c:v>592.872661737505</c:v>
                </c:pt>
                <c:pt idx="826">
                  <c:v>591.639640435143</c:v>
                </c:pt>
                <c:pt idx="827">
                  <c:v>589.526233318601</c:v>
                </c:pt>
                <c:pt idx="828">
                  <c:v>588.997949353493</c:v>
                </c:pt>
                <c:pt idx="829">
                  <c:v>587.853427126182</c:v>
                </c:pt>
                <c:pt idx="830">
                  <c:v>585.652780551857</c:v>
                </c:pt>
                <c:pt idx="831">
                  <c:v>584.94867302438</c:v>
                </c:pt>
                <c:pt idx="832">
                  <c:v>583.892602049353</c:v>
                </c:pt>
                <c:pt idx="833">
                  <c:v>582.836639431669</c:v>
                </c:pt>
                <c:pt idx="834">
                  <c:v>581.868768866483</c:v>
                </c:pt>
                <c:pt idx="835">
                  <c:v>580.373147907177</c:v>
                </c:pt>
                <c:pt idx="836">
                  <c:v>577.998196517098</c:v>
                </c:pt>
                <c:pt idx="837">
                  <c:v>578.701828689692</c:v>
                </c:pt>
                <c:pt idx="838">
                  <c:v>578.877744248891</c:v>
                </c:pt>
                <c:pt idx="839">
                  <c:v>579.405508966851</c:v>
                </c:pt>
                <c:pt idx="840">
                  <c:v>579.229584387353</c:v>
                </c:pt>
                <c:pt idx="841">
                  <c:v>574.744523242916</c:v>
                </c:pt>
                <c:pt idx="842">
                  <c:v>575.447933027476</c:v>
                </c:pt>
                <c:pt idx="843">
                  <c:v>573.337847856191</c:v>
                </c:pt>
                <c:pt idx="844">
                  <c:v>571.228195122044</c:v>
                </c:pt>
                <c:pt idx="845">
                  <c:v>567.888795536617</c:v>
                </c:pt>
                <c:pt idx="846">
                  <c:v>565.428878240913</c:v>
                </c:pt>
                <c:pt idx="847">
                  <c:v>564.901829562846</c:v>
                </c:pt>
                <c:pt idx="848">
                  <c:v>562.881726189887</c:v>
                </c:pt>
                <c:pt idx="849">
                  <c:v>561.740103921654</c:v>
                </c:pt>
                <c:pt idx="850">
                  <c:v>561.740103921654</c:v>
                </c:pt>
                <c:pt idx="851">
                  <c:v>560.862019067904</c:v>
                </c:pt>
                <c:pt idx="852">
                  <c:v>560.5108060916</c:v>
                </c:pt>
                <c:pt idx="853">
                  <c:v>559.720620690784</c:v>
                </c:pt>
                <c:pt idx="854">
                  <c:v>554.805273471641</c:v>
                </c:pt>
                <c:pt idx="855">
                  <c:v>554.542017496866</c:v>
                </c:pt>
                <c:pt idx="856">
                  <c:v>555.156291906493</c:v>
                </c:pt>
                <c:pt idx="857">
                  <c:v>553.050360737881</c:v>
                </c:pt>
                <c:pt idx="858">
                  <c:v>551.032580706005</c:v>
                </c:pt>
                <c:pt idx="859">
                  <c:v>548.576686277007</c:v>
                </c:pt>
                <c:pt idx="860">
                  <c:v>547.085893162514</c:v>
                </c:pt>
                <c:pt idx="861">
                  <c:v>546.822834421445</c:v>
                </c:pt>
                <c:pt idx="862">
                  <c:v>546.384418115155</c:v>
                </c:pt>
                <c:pt idx="863">
                  <c:v>544.280279553769</c:v>
                </c:pt>
                <c:pt idx="864">
                  <c:v>544.806273900351</c:v>
                </c:pt>
                <c:pt idx="865">
                  <c:v>543.140717267891</c:v>
                </c:pt>
                <c:pt idx="866">
                  <c:v>542.702457646165</c:v>
                </c:pt>
                <c:pt idx="867">
                  <c:v>541.650710620576</c:v>
                </c:pt>
                <c:pt idx="868">
                  <c:v>538.758959844469</c:v>
                </c:pt>
                <c:pt idx="869">
                  <c:v>538.320886588889</c:v>
                </c:pt>
                <c:pt idx="870">
                  <c:v>535.955612836287</c:v>
                </c:pt>
                <c:pt idx="871">
                  <c:v>534.55422532319</c:v>
                </c:pt>
                <c:pt idx="872">
                  <c:v>534.203908225835</c:v>
                </c:pt>
                <c:pt idx="873">
                  <c:v>530.701392183603</c:v>
                </c:pt>
                <c:pt idx="874">
                  <c:v>530.1761174499</c:v>
                </c:pt>
                <c:pt idx="875">
                  <c:v>529.475792788317</c:v>
                </c:pt>
                <c:pt idx="876">
                  <c:v>528.425395031283</c:v>
                </c:pt>
                <c:pt idx="877">
                  <c:v>527.462624471152</c:v>
                </c:pt>
                <c:pt idx="878">
                  <c:v>526.237410200791</c:v>
                </c:pt>
                <c:pt idx="879">
                  <c:v>523.437467317402</c:v>
                </c:pt>
                <c:pt idx="880">
                  <c:v>523.262496142877</c:v>
                </c:pt>
                <c:pt idx="881">
                  <c:v>520.988141155959</c:v>
                </c:pt>
                <c:pt idx="882">
                  <c:v>521.512947761029</c:v>
                </c:pt>
                <c:pt idx="883">
                  <c:v>519.588787508637</c:v>
                </c:pt>
                <c:pt idx="884">
                  <c:v>518.801734566778</c:v>
                </c:pt>
                <c:pt idx="885">
                  <c:v>516.266083837681</c:v>
                </c:pt>
                <c:pt idx="886">
                  <c:v>514.430312282274</c:v>
                </c:pt>
                <c:pt idx="887">
                  <c:v>514.255493946255</c:v>
                </c:pt>
                <c:pt idx="888">
                  <c:v>512.857053980883</c:v>
                </c:pt>
                <c:pt idx="889">
                  <c:v>512.157905135056</c:v>
                </c:pt>
                <c:pt idx="890">
                  <c:v>510.584993582056</c:v>
                </c:pt>
                <c:pt idx="891">
                  <c:v>510.934508742858</c:v>
                </c:pt>
                <c:pt idx="892">
                  <c:v>509.885998808673</c:v>
                </c:pt>
                <c:pt idx="893">
                  <c:v>509.361783829794</c:v>
                </c:pt>
                <c:pt idx="894">
                  <c:v>506.566420704617</c:v>
                </c:pt>
                <c:pt idx="895">
                  <c:v>506.566420704617</c:v>
                </c:pt>
                <c:pt idx="896">
                  <c:v>505.081692267584</c:v>
                </c:pt>
                <c:pt idx="897">
                  <c:v>501.239858264563</c:v>
                </c:pt>
                <c:pt idx="898">
                  <c:v>499.494043181959</c:v>
                </c:pt>
                <c:pt idx="899">
                  <c:v>499.755896601499</c:v>
                </c:pt>
                <c:pt idx="900">
                  <c:v>498.097603903742</c:v>
                </c:pt>
                <c:pt idx="901">
                  <c:v>495.392540824705</c:v>
                </c:pt>
                <c:pt idx="902">
                  <c:v>494.520091176679</c:v>
                </c:pt>
                <c:pt idx="903">
                  <c:v>493.386016967949</c:v>
                </c:pt>
                <c:pt idx="904">
                  <c:v>492.688187128604</c:v>
                </c:pt>
                <c:pt idx="905">
                  <c:v>490.769398502818</c:v>
                </c:pt>
                <c:pt idx="906">
                  <c:v>490.333359960796</c:v>
                </c:pt>
                <c:pt idx="907">
                  <c:v>489.635736635691</c:v>
                </c:pt>
                <c:pt idx="908">
                  <c:v>488.32782007135</c:v>
                </c:pt>
                <c:pt idx="909">
                  <c:v>486.671363815191</c:v>
                </c:pt>
                <c:pt idx="910">
                  <c:v>487.107247565169</c:v>
                </c:pt>
                <c:pt idx="911">
                  <c:v>486.671363815191</c:v>
                </c:pt>
                <c:pt idx="912">
                  <c:v>483.097811689418</c:v>
                </c:pt>
                <c:pt idx="913">
                  <c:v>484.753694114891</c:v>
                </c:pt>
                <c:pt idx="914">
                  <c:v>481.093678016817</c:v>
                </c:pt>
                <c:pt idx="915">
                  <c:v>479.525497128577</c:v>
                </c:pt>
                <c:pt idx="916">
                  <c:v>477.086578356783</c:v>
                </c:pt>
                <c:pt idx="917">
                  <c:v>474.561163022911</c:v>
                </c:pt>
                <c:pt idx="918">
                  <c:v>474.561163022911</c:v>
                </c:pt>
                <c:pt idx="919">
                  <c:v>474.125809057479</c:v>
                </c:pt>
                <c:pt idx="920">
                  <c:v>470.904760520836</c:v>
                </c:pt>
                <c:pt idx="921">
                  <c:v>470.295486058043</c:v>
                </c:pt>
                <c:pt idx="922">
                  <c:v>469.773279436972</c:v>
                </c:pt>
                <c:pt idx="923">
                  <c:v>467.597702939995</c:v>
                </c:pt>
                <c:pt idx="924">
                  <c:v>466.03157183189</c:v>
                </c:pt>
                <c:pt idx="925">
                  <c:v>464.639654803348</c:v>
                </c:pt>
                <c:pt idx="926">
                  <c:v>463.508860441599</c:v>
                </c:pt>
                <c:pt idx="927">
                  <c:v>462.291220451333</c:v>
                </c:pt>
                <c:pt idx="928">
                  <c:v>460.986765580101</c:v>
                </c:pt>
                <c:pt idx="929">
                  <c:v>460.465029793678</c:v>
                </c:pt>
                <c:pt idx="930">
                  <c:v>458.986921613591</c:v>
                </c:pt>
                <c:pt idx="931">
                  <c:v>458.813040449969</c:v>
                </c:pt>
                <c:pt idx="932">
                  <c:v>457.943678570349</c:v>
                </c:pt>
                <c:pt idx="933">
                  <c:v>456.118256940125</c:v>
                </c:pt>
                <c:pt idx="934">
                  <c:v>454.901488514367</c:v>
                </c:pt>
                <c:pt idx="935">
                  <c:v>452.033958895871</c:v>
                </c:pt>
                <c:pt idx="936">
                  <c:v>451.77331388115</c:v>
                </c:pt>
                <c:pt idx="937">
                  <c:v>448.646086921401</c:v>
                </c:pt>
                <c:pt idx="938">
                  <c:v>447.864428180264</c:v>
                </c:pt>
                <c:pt idx="939">
                  <c:v>446.648632207605</c:v>
                </c:pt>
                <c:pt idx="940">
                  <c:v>445.606635320636</c:v>
                </c:pt>
                <c:pt idx="941">
                  <c:v>442.741686023642</c:v>
                </c:pt>
                <c:pt idx="942">
                  <c:v>444.130653066034</c:v>
                </c:pt>
                <c:pt idx="943">
                  <c:v>442.220871552633</c:v>
                </c:pt>
                <c:pt idx="944">
                  <c:v>441.352905810334</c:v>
                </c:pt>
                <c:pt idx="945">
                  <c:v>437.621484305098</c:v>
                </c:pt>
                <c:pt idx="946">
                  <c:v>437.708246236342</c:v>
                </c:pt>
                <c:pt idx="947">
                  <c:v>435.973146104487</c:v>
                </c:pt>
                <c:pt idx="948">
                  <c:v>432.850700356166</c:v>
                </c:pt>
                <c:pt idx="949">
                  <c:v>432.590539154667</c:v>
                </c:pt>
                <c:pt idx="950">
                  <c:v>431.549959882914</c:v>
                </c:pt>
                <c:pt idx="951">
                  <c:v>429.382423089099</c:v>
                </c:pt>
                <c:pt idx="952">
                  <c:v>427.562043667276</c:v>
                </c:pt>
                <c:pt idx="953">
                  <c:v>427.30201565377</c:v>
                </c:pt>
                <c:pt idx="954">
                  <c:v>426.261969059047</c:v>
                </c:pt>
                <c:pt idx="955">
                  <c:v>424.702095504343</c:v>
                </c:pt>
                <c:pt idx="956">
                  <c:v>424.615442769244</c:v>
                </c:pt>
                <c:pt idx="957">
                  <c:v>424.528790761088</c:v>
                </c:pt>
                <c:pt idx="958">
                  <c:v>421.92956847764</c:v>
                </c:pt>
                <c:pt idx="959">
                  <c:v>418.984573658589</c:v>
                </c:pt>
                <c:pt idx="960">
                  <c:v>418.378355402822</c:v>
                </c:pt>
                <c:pt idx="961">
                  <c:v>419.590827491223</c:v>
                </c:pt>
                <c:pt idx="962">
                  <c:v>418.63815887067</c:v>
                </c:pt>
                <c:pt idx="963">
                  <c:v>416.473329588177</c:v>
                </c:pt>
                <c:pt idx="964">
                  <c:v>412.231579626654</c:v>
                </c:pt>
                <c:pt idx="965">
                  <c:v>411.45267196684</c:v>
                </c:pt>
                <c:pt idx="966">
                  <c:v>409.981562132457</c:v>
                </c:pt>
                <c:pt idx="967">
                  <c:v>408.597179478383</c:v>
                </c:pt>
                <c:pt idx="968">
                  <c:v>407.039970665027</c:v>
                </c:pt>
                <c:pt idx="969">
                  <c:v>405.482996487582</c:v>
                </c:pt>
                <c:pt idx="970">
                  <c:v>404.70459736264</c:v>
                </c:pt>
                <c:pt idx="971">
                  <c:v>403.580346574625</c:v>
                </c:pt>
                <c:pt idx="972">
                  <c:v>401.937430786841</c:v>
                </c:pt>
                <c:pt idx="973">
                  <c:v>400.727028366408</c:v>
                </c:pt>
                <c:pt idx="974">
                  <c:v>399.084566082392</c:v>
                </c:pt>
                <c:pt idx="975">
                  <c:v>397.960926475728</c:v>
                </c:pt>
                <c:pt idx="976">
                  <c:v>396.837409016241</c:v>
                </c:pt>
                <c:pt idx="977">
                  <c:v>395.195564695759</c:v>
                </c:pt>
                <c:pt idx="978">
                  <c:v>394.072347779839</c:v>
                </c:pt>
                <c:pt idx="979">
                  <c:v>392.085416805991</c:v>
                </c:pt>
                <c:pt idx="980">
                  <c:v>390.617061088443</c:v>
                </c:pt>
                <c:pt idx="981">
                  <c:v>390.185231451676</c:v>
                </c:pt>
                <c:pt idx="982">
                  <c:v>389.753419853664</c:v>
                </c:pt>
                <c:pt idx="983">
                  <c:v>387.249268223084</c:v>
                </c:pt>
                <c:pt idx="984">
                  <c:v>386.040584504941</c:v>
                </c:pt>
                <c:pt idx="985">
                  <c:v>383.623640923204</c:v>
                </c:pt>
                <c:pt idx="986">
                  <c:v>382.587980903357</c:v>
                </c:pt>
                <c:pt idx="987">
                  <c:v>381.552424616216</c:v>
                </c:pt>
                <c:pt idx="988">
                  <c:v>381.379841985185</c:v>
                </c:pt>
                <c:pt idx="989">
                  <c:v>379.222802122568</c:v>
                </c:pt>
                <c:pt idx="990">
                  <c:v>378.101319208286</c:v>
                </c:pt>
                <c:pt idx="991">
                  <c:v>378.360112161647</c:v>
                </c:pt>
                <c:pt idx="992">
                  <c:v>375.686230597476</c:v>
                </c:pt>
                <c:pt idx="993">
                  <c:v>374.737600090537</c:v>
                </c:pt>
                <c:pt idx="994">
                  <c:v>373.530378020579</c:v>
                </c:pt>
                <c:pt idx="995">
                  <c:v>371.547390519035</c:v>
                </c:pt>
                <c:pt idx="996">
                  <c:v>368.616714013929</c:v>
                </c:pt>
                <c:pt idx="997">
                  <c:v>366.290003541819</c:v>
                </c:pt>
                <c:pt idx="998">
                  <c:v>365.428391735617</c:v>
                </c:pt>
                <c:pt idx="999">
                  <c:v>363.27467618431</c:v>
                </c:pt>
                <c:pt idx="1000">
                  <c:v>362.24105198763</c:v>
                </c:pt>
                <c:pt idx="1001">
                  <c:v>360.346342511798</c:v>
                </c:pt>
                <c:pt idx="1002">
                  <c:v>359.054694093506</c:v>
                </c:pt>
                <c:pt idx="1003">
                  <c:v>357.418837589083</c:v>
                </c:pt>
                <c:pt idx="1004">
                  <c:v>355.78323972609</c:v>
                </c:pt>
                <c:pt idx="1005">
                  <c:v>354.664295427617</c:v>
                </c:pt>
                <c:pt idx="1006">
                  <c:v>353.287299330449</c:v>
                </c:pt>
                <c:pt idx="1007">
                  <c:v>350.533856830634</c:v>
                </c:pt>
                <c:pt idx="1008">
                  <c:v>348.985367379437</c:v>
                </c:pt>
                <c:pt idx="1009">
                  <c:v>347.953169811169</c:v>
                </c:pt>
                <c:pt idx="1010">
                  <c:v>347.26509529998</c:v>
                </c:pt>
                <c:pt idx="1011">
                  <c:v>346.147071798548</c:v>
                </c:pt>
                <c:pt idx="1012">
                  <c:v>344.083345723499</c:v>
                </c:pt>
                <c:pt idx="1013">
                  <c:v>342.0200311413</c:v>
                </c:pt>
                <c:pt idx="1014">
                  <c:v>340.988528102719</c:v>
                </c:pt>
                <c:pt idx="1015">
                  <c:v>339.0977061882</c:v>
                </c:pt>
                <c:pt idx="1016">
                  <c:v>336.949464170648</c:v>
                </c:pt>
                <c:pt idx="1017">
                  <c:v>336.176206189646</c:v>
                </c:pt>
                <c:pt idx="1018">
                  <c:v>334.200364887336</c:v>
                </c:pt>
                <c:pt idx="1019">
                  <c:v>333.427312257891</c:v>
                </c:pt>
                <c:pt idx="1020">
                  <c:v>332.224900695454</c:v>
                </c:pt>
                <c:pt idx="1021">
                  <c:v>332.482548557332</c:v>
                </c:pt>
                <c:pt idx="1022">
                  <c:v>331.881380188871</c:v>
                </c:pt>
                <c:pt idx="1023">
                  <c:v>329.219482738944</c:v>
                </c:pt>
                <c:pt idx="1024">
                  <c:v>326.214937114607</c:v>
                </c:pt>
                <c:pt idx="1025">
                  <c:v>323.125456807666</c:v>
                </c:pt>
                <c:pt idx="1026">
                  <c:v>322.353230767191</c:v>
                </c:pt>
                <c:pt idx="1027">
                  <c:v>321.409477154803</c:v>
                </c:pt>
                <c:pt idx="1028">
                  <c:v>320.894738714571</c:v>
                </c:pt>
                <c:pt idx="1029">
                  <c:v>317.463802938651</c:v>
                </c:pt>
                <c:pt idx="1030">
                  <c:v>317.549562478639</c:v>
                </c:pt>
                <c:pt idx="1031">
                  <c:v>317.549562478639</c:v>
                </c:pt>
                <c:pt idx="1032">
                  <c:v>314.891346970827</c:v>
                </c:pt>
                <c:pt idx="1033">
                  <c:v>313.005285348859</c:v>
                </c:pt>
                <c:pt idx="1034">
                  <c:v>312.919563436816</c:v>
                </c:pt>
                <c:pt idx="1035">
                  <c:v>310.348235983592</c:v>
                </c:pt>
                <c:pt idx="1036">
                  <c:v>308.720058757524</c:v>
                </c:pt>
                <c:pt idx="1037">
                  <c:v>307.177811156039</c:v>
                </c:pt>
                <c:pt idx="1038">
                  <c:v>304.693561874438</c:v>
                </c:pt>
                <c:pt idx="1039">
                  <c:v>305.036181523167</c:v>
                </c:pt>
                <c:pt idx="1040">
                  <c:v>303.237554797324</c:v>
                </c:pt>
                <c:pt idx="1041">
                  <c:v>304.43660457559</c:v>
                </c:pt>
                <c:pt idx="1042">
                  <c:v>301.953012622647</c:v>
                </c:pt>
                <c:pt idx="1043">
                  <c:v>301.011116264246</c:v>
                </c:pt>
                <c:pt idx="1044">
                  <c:v>298.100341626426</c:v>
                </c:pt>
                <c:pt idx="1045">
                  <c:v>296.046169515778</c:v>
                </c:pt>
                <c:pt idx="1046">
                  <c:v>294.505807699045</c:v>
                </c:pt>
                <c:pt idx="1047">
                  <c:v>293.906839952184</c:v>
                </c:pt>
                <c:pt idx="1048">
                  <c:v>293.307906833678</c:v>
                </c:pt>
                <c:pt idx="1049">
                  <c:v>291.853499114007</c:v>
                </c:pt>
                <c:pt idx="1050">
                  <c:v>288.859773021503</c:v>
                </c:pt>
                <c:pt idx="1051">
                  <c:v>287.405989547427</c:v>
                </c:pt>
                <c:pt idx="1052">
                  <c:v>288.261131592906</c:v>
                </c:pt>
                <c:pt idx="1053">
                  <c:v>286.294410390131</c:v>
                </c:pt>
                <c:pt idx="1054">
                  <c:v>285.011967216706</c:v>
                </c:pt>
                <c:pt idx="1055">
                  <c:v>282.020216914385</c:v>
                </c:pt>
                <c:pt idx="1056">
                  <c:v>281.421970490798</c:v>
                </c:pt>
                <c:pt idx="1057">
                  <c:v>280.311033039116</c:v>
                </c:pt>
                <c:pt idx="1058">
                  <c:v>278.004081877091</c:v>
                </c:pt>
                <c:pt idx="1059">
                  <c:v>276.466399685395</c:v>
                </c:pt>
                <c:pt idx="1060">
                  <c:v>274.672725430633</c:v>
                </c:pt>
                <c:pt idx="1061">
                  <c:v>272.96475278531</c:v>
                </c:pt>
                <c:pt idx="1062">
                  <c:v>272.96475278531</c:v>
                </c:pt>
                <c:pt idx="1063">
                  <c:v>271.000932125568</c:v>
                </c:pt>
                <c:pt idx="1064">
                  <c:v>268.525340631307</c:v>
                </c:pt>
                <c:pt idx="1065">
                  <c:v>268.183926130306</c:v>
                </c:pt>
                <c:pt idx="1066">
                  <c:v>266.903721892574</c:v>
                </c:pt>
                <c:pt idx="1067">
                  <c:v>265.197028810483</c:v>
                </c:pt>
                <c:pt idx="1068">
                  <c:v>264.941049081391</c:v>
                </c:pt>
                <c:pt idx="1069">
                  <c:v>262.125689150924</c:v>
                </c:pt>
                <c:pt idx="1070">
                  <c:v>261.528589867941</c:v>
                </c:pt>
                <c:pt idx="1071">
                  <c:v>262.381599371478</c:v>
                </c:pt>
                <c:pt idx="1072">
                  <c:v>258.969982375918</c:v>
                </c:pt>
                <c:pt idx="1073">
                  <c:v>257.690915373054</c:v>
                </c:pt>
                <c:pt idx="1074">
                  <c:v>256.326751134025</c:v>
                </c:pt>
                <c:pt idx="1075">
                  <c:v>253.428497908005</c:v>
                </c:pt>
                <c:pt idx="1076">
                  <c:v>255.474239617617</c:v>
                </c:pt>
                <c:pt idx="1077">
                  <c:v>252.661448809523</c:v>
                </c:pt>
                <c:pt idx="1078">
                  <c:v>249.253028009595</c:v>
                </c:pt>
                <c:pt idx="1079">
                  <c:v>247.549237618568</c:v>
                </c:pt>
                <c:pt idx="1080">
                  <c:v>248.315908654609</c:v>
                </c:pt>
                <c:pt idx="1081">
                  <c:v>245.334728498872</c:v>
                </c:pt>
                <c:pt idx="1082">
                  <c:v>243.887035850564</c:v>
                </c:pt>
                <c:pt idx="1083">
                  <c:v>242.269265516299</c:v>
                </c:pt>
                <c:pt idx="1084">
                  <c:v>240.90712829226</c:v>
                </c:pt>
                <c:pt idx="1085">
                  <c:v>239.630287086832</c:v>
                </c:pt>
                <c:pt idx="1086">
                  <c:v>238.013180496573</c:v>
                </c:pt>
                <c:pt idx="1087">
                  <c:v>236.906884383744</c:v>
                </c:pt>
                <c:pt idx="1088">
                  <c:v>235.970879819189</c:v>
                </c:pt>
                <c:pt idx="1089">
                  <c:v>234.524493411274</c:v>
                </c:pt>
                <c:pt idx="1090">
                  <c:v>233.673772072265</c:v>
                </c:pt>
                <c:pt idx="1091">
                  <c:v>232.142649444463</c:v>
                </c:pt>
                <c:pt idx="1092">
                  <c:v>231.122026554133</c:v>
                </c:pt>
                <c:pt idx="1093">
                  <c:v>230.611752759149</c:v>
                </c:pt>
                <c:pt idx="1094">
                  <c:v>229.081081941803</c:v>
                </c:pt>
                <c:pt idx="1095">
                  <c:v>227.89071630295</c:v>
                </c:pt>
                <c:pt idx="1096">
                  <c:v>226.27543849223</c:v>
                </c:pt>
                <c:pt idx="1097">
                  <c:v>226.190430836102</c:v>
                </c:pt>
                <c:pt idx="1098">
                  <c:v>226.190430836102</c:v>
                </c:pt>
                <c:pt idx="1099">
                  <c:v>225.595396743373</c:v>
                </c:pt>
                <c:pt idx="1100">
                  <c:v>223.385568821519</c:v>
                </c:pt>
                <c:pt idx="1101">
                  <c:v>221.176211422085</c:v>
                </c:pt>
                <c:pt idx="1102">
                  <c:v>222.620738024557</c:v>
                </c:pt>
                <c:pt idx="1103">
                  <c:v>221.516081943707</c:v>
                </c:pt>
                <c:pt idx="1104">
                  <c:v>216.249339329478</c:v>
                </c:pt>
                <c:pt idx="1105">
                  <c:v>215.230278452056</c:v>
                </c:pt>
                <c:pt idx="1106">
                  <c:v>211.579465107855</c:v>
                </c:pt>
                <c:pt idx="1107">
                  <c:v>209.118013547762</c:v>
                </c:pt>
                <c:pt idx="1108">
                  <c:v>208.69368433818</c:v>
                </c:pt>
                <c:pt idx="1109">
                  <c:v>208.0996525857</c:v>
                </c:pt>
                <c:pt idx="1110">
                  <c:v>206.063230340321</c:v>
                </c:pt>
                <c:pt idx="1111">
                  <c:v>203.603086358578</c:v>
                </c:pt>
                <c:pt idx="1112">
                  <c:v>202.076393631419</c:v>
                </c:pt>
                <c:pt idx="1113">
                  <c:v>200.973921831366</c:v>
                </c:pt>
                <c:pt idx="1114">
                  <c:v>201.058723197966</c:v>
                </c:pt>
                <c:pt idx="1115">
                  <c:v>200.125946261122</c:v>
                </c:pt>
                <c:pt idx="1116">
                  <c:v>198.769329396275</c:v>
                </c:pt>
                <c:pt idx="1117">
                  <c:v>197.073807558491</c:v>
                </c:pt>
                <c:pt idx="1118">
                  <c:v>195.548074607833</c:v>
                </c:pt>
                <c:pt idx="1119">
                  <c:v>193.937821909582</c:v>
                </c:pt>
                <c:pt idx="1120">
                  <c:v>191.39582597027</c:v>
                </c:pt>
                <c:pt idx="1121">
                  <c:v>191.226381698445</c:v>
                </c:pt>
                <c:pt idx="1122">
                  <c:v>190.379201811445</c:v>
                </c:pt>
                <c:pt idx="1123">
                  <c:v>189.447383758463</c:v>
                </c:pt>
                <c:pt idx="1124">
                  <c:v>185.128228582236</c:v>
                </c:pt>
                <c:pt idx="1125">
                  <c:v>186.229019127921</c:v>
                </c:pt>
                <c:pt idx="1126">
                  <c:v>183.519590714106</c:v>
                </c:pt>
                <c:pt idx="1127">
                  <c:v>181.318700475057</c:v>
                </c:pt>
                <c:pt idx="1128">
                  <c:v>179.287523348409</c:v>
                </c:pt>
                <c:pt idx="1129">
                  <c:v>178.018239322985</c:v>
                </c:pt>
                <c:pt idx="1130">
                  <c:v>176.664507301438</c:v>
                </c:pt>
                <c:pt idx="1131">
                  <c:v>175.649324052397</c:v>
                </c:pt>
                <c:pt idx="1132">
                  <c:v>173.450100645065</c:v>
                </c:pt>
                <c:pt idx="1133">
                  <c:v>172.773510179128</c:v>
                </c:pt>
                <c:pt idx="1134">
                  <c:v>170.659448948641</c:v>
                </c:pt>
                <c:pt idx="1135">
                  <c:v>169.644852346789</c:v>
                </c:pt>
                <c:pt idx="1136">
                  <c:v>168.545817832858</c:v>
                </c:pt>
                <c:pt idx="1137">
                  <c:v>167.446899569071</c:v>
                </c:pt>
                <c:pt idx="1138">
                  <c:v>167.108794255867</c:v>
                </c:pt>
                <c:pt idx="1139">
                  <c:v>165.587456491205</c:v>
                </c:pt>
                <c:pt idx="1140">
                  <c:v>162.291988652383</c:v>
                </c:pt>
                <c:pt idx="1141">
                  <c:v>161.362686665658</c:v>
                </c:pt>
                <c:pt idx="1142">
                  <c:v>160.180058871872</c:v>
                </c:pt>
                <c:pt idx="1143">
                  <c:v>158.237462500324</c:v>
                </c:pt>
                <c:pt idx="1144">
                  <c:v>157.055190308621</c:v>
                </c:pt>
                <c:pt idx="1145">
                  <c:v>155.028750855748</c:v>
                </c:pt>
                <c:pt idx="1146">
                  <c:v>154.184517692111</c:v>
                </c:pt>
                <c:pt idx="1147">
                  <c:v>153.424766476742</c:v>
                </c:pt>
                <c:pt idx="1148">
                  <c:v>150.555096343552</c:v>
                </c:pt>
                <c:pt idx="1149">
                  <c:v>149.964380248647</c:v>
                </c:pt>
                <c:pt idx="1150">
                  <c:v>148.783048768246</c:v>
                </c:pt>
                <c:pt idx="1151">
                  <c:v>145.745955622921</c:v>
                </c:pt>
                <c:pt idx="1152">
                  <c:v>144.565103453105</c:v>
                </c:pt>
                <c:pt idx="1153">
                  <c:v>143.806055031588</c:v>
                </c:pt>
                <c:pt idx="1154">
                  <c:v>141.529242261974</c:v>
                </c:pt>
                <c:pt idx="1155">
                  <c:v>140.770415473614</c:v>
                </c:pt>
                <c:pt idx="1156">
                  <c:v>139.758732576425</c:v>
                </c:pt>
                <c:pt idx="1157">
                  <c:v>138.662853859565</c:v>
                </c:pt>
                <c:pt idx="1158">
                  <c:v>138.072813163951</c:v>
                </c:pt>
                <c:pt idx="1159">
                  <c:v>135.544446547446</c:v>
                </c:pt>
                <c:pt idx="1160">
                  <c:v>134.701794293012</c:v>
                </c:pt>
                <c:pt idx="1161">
                  <c:v>132.848199690488</c:v>
                </c:pt>
                <c:pt idx="1162">
                  <c:v>131.921526291245</c:v>
                </c:pt>
                <c:pt idx="1163">
                  <c:v>129.478874030906</c:v>
                </c:pt>
                <c:pt idx="1164">
                  <c:v>128.215658323974</c:v>
                </c:pt>
                <c:pt idx="1165">
                  <c:v>127.120995490925</c:v>
                </c:pt>
                <c:pt idx="1166">
                  <c:v>125.268751625523</c:v>
                </c:pt>
                <c:pt idx="1167">
                  <c:v>123.921872361245</c:v>
                </c:pt>
                <c:pt idx="1168">
                  <c:v>122.238518543723</c:v>
                </c:pt>
                <c:pt idx="1169">
                  <c:v>121.901880474043</c:v>
                </c:pt>
                <c:pt idx="1170">
                  <c:v>121.228637022199</c:v>
                </c:pt>
                <c:pt idx="1171">
                  <c:v>120.807881994705</c:v>
                </c:pt>
                <c:pt idx="1172">
                  <c:v>121.312790070375</c:v>
                </c:pt>
                <c:pt idx="1173">
                  <c:v>119.629858465357</c:v>
                </c:pt>
                <c:pt idx="1174">
                  <c:v>118.283709220165</c:v>
                </c:pt>
                <c:pt idx="1175">
                  <c:v>118.788494770091</c:v>
                </c:pt>
                <c:pt idx="1176">
                  <c:v>115.423720416922</c:v>
                </c:pt>
                <c:pt idx="1177">
                  <c:v>111.05114034152</c:v>
                </c:pt>
                <c:pt idx="1178">
                  <c:v>109.453925212582</c:v>
                </c:pt>
                <c:pt idx="1179">
                  <c:v>108.865539344011</c:v>
                </c:pt>
                <c:pt idx="1180">
                  <c:v>108.02504582577</c:v>
                </c:pt>
                <c:pt idx="1181">
                  <c:v>106.176199068936</c:v>
                </c:pt>
                <c:pt idx="1182">
                  <c:v>104.327680807361</c:v>
                </c:pt>
                <c:pt idx="1183">
                  <c:v>103.655573768237</c:v>
                </c:pt>
                <c:pt idx="1184">
                  <c:v>102.89950524205</c:v>
                </c:pt>
                <c:pt idx="1185">
                  <c:v>101.471525685686</c:v>
                </c:pt>
                <c:pt idx="1186">
                  <c:v>99.8757804157433</c:v>
                </c:pt>
                <c:pt idx="1187">
                  <c:v>99.1199864841824</c:v>
                </c:pt>
                <c:pt idx="1188">
                  <c:v>97.5246017699319</c:v>
                </c:pt>
                <c:pt idx="1189">
                  <c:v>96.1813095944607</c:v>
                </c:pt>
                <c:pt idx="1190">
                  <c:v>96.6850238399657</c:v>
                </c:pt>
                <c:pt idx="1191">
                  <c:v>95.4257839399939</c:v>
                </c:pt>
                <c:pt idx="1192">
                  <c:v>93.6631040311401</c:v>
                </c:pt>
                <c:pt idx="1193">
                  <c:v>91.4811519955164</c:v>
                </c:pt>
                <c:pt idx="1194">
                  <c:v>90.8937815233332</c:v>
                </c:pt>
                <c:pt idx="1195">
                  <c:v>89.970837751738</c:v>
                </c:pt>
                <c:pt idx="1196">
                  <c:v>87.7057772470639</c:v>
                </c:pt>
                <c:pt idx="1197">
                  <c:v>88.1251957077212</c:v>
                </c:pt>
                <c:pt idx="1198">
                  <c:v>85.9444042485879</c:v>
                </c:pt>
                <c:pt idx="1199">
                  <c:v>83.7640696075487</c:v>
                </c:pt>
                <c:pt idx="1200">
                  <c:v>82.5902324020198</c:v>
                </c:pt>
                <c:pt idx="1201">
                  <c:v>80.5782479588407</c:v>
                </c:pt>
                <c:pt idx="1202">
                  <c:v>79.4885853975015</c:v>
                </c:pt>
                <c:pt idx="1203">
                  <c:v>79.069514781191</c:v>
                </c:pt>
                <c:pt idx="1204">
                  <c:v>77.728602162821</c:v>
                </c:pt>
                <c:pt idx="1205">
                  <c:v>76.4716534228164</c:v>
                </c:pt>
                <c:pt idx="1206">
                  <c:v>75.2148564213256</c:v>
                </c:pt>
                <c:pt idx="1207">
                  <c:v>73.790669869622</c:v>
                </c:pt>
                <c:pt idx="1208">
                  <c:v>72.3666781054614</c:v>
                </c:pt>
                <c:pt idx="1209">
                  <c:v>71.026628446824</c:v>
                </c:pt>
                <c:pt idx="1210">
                  <c:v>69.184341723195</c:v>
                </c:pt>
                <c:pt idx="1211">
                  <c:v>67.8447015357745</c:v>
                </c:pt>
                <c:pt idx="1212">
                  <c:v>66.6726577340603</c:v>
                </c:pt>
                <c:pt idx="1213">
                  <c:v>66.4215226528629</c:v>
                </c:pt>
                <c:pt idx="1214">
                  <c:v>64.4963548820005</c:v>
                </c:pt>
                <c:pt idx="1215">
                  <c:v>63.324687859031</c:v>
                </c:pt>
                <c:pt idx="1216">
                  <c:v>62.2368293609205</c:v>
                </c:pt>
                <c:pt idx="1217">
                  <c:v>63.1573176164119</c:v>
                </c:pt>
                <c:pt idx="1218">
                  <c:v>57.7192484799381</c:v>
                </c:pt>
                <c:pt idx="1219">
                  <c:v>57.133779588482</c:v>
                </c:pt>
                <c:pt idx="1220">
                  <c:v>56.3810822255206</c:v>
                </c:pt>
                <c:pt idx="1221">
                  <c:v>55.2103277678247</c:v>
                </c:pt>
                <c:pt idx="1222">
                  <c:v>53.9560940035885</c:v>
                </c:pt>
                <c:pt idx="1223">
                  <c:v>51.4480794555092</c:v>
                </c:pt>
                <c:pt idx="1224">
                  <c:v>50.6957928279711</c:v>
                </c:pt>
                <c:pt idx="1225">
                  <c:v>49.1913825376454</c:v>
                </c:pt>
                <c:pt idx="1226">
                  <c:v>48.8570986423546</c:v>
                </c:pt>
                <c:pt idx="1227">
                  <c:v>47.9378732366713</c:v>
                </c:pt>
                <c:pt idx="1228">
                  <c:v>45.4313070306101</c:v>
                </c:pt>
                <c:pt idx="1229">
                  <c:v>44.762991216259</c:v>
                </c:pt>
                <c:pt idx="1230">
                  <c:v>45.2642240577689</c:v>
                </c:pt>
                <c:pt idx="1231">
                  <c:v>42.9253437488465</c:v>
                </c:pt>
                <c:pt idx="1232">
                  <c:v>41.4220550486451</c:v>
                </c:pt>
                <c:pt idx="1233">
                  <c:v>37.4978234600907</c:v>
                </c:pt>
                <c:pt idx="1234">
                  <c:v>38.1656734096054</c:v>
                </c:pt>
                <c:pt idx="1235">
                  <c:v>36.6630712123887</c:v>
                </c:pt>
                <c:pt idx="1236">
                  <c:v>35.7449209693404</c:v>
                </c:pt>
                <c:pt idx="1237">
                  <c:v>33.1578418060904</c:v>
                </c:pt>
                <c:pt idx="1238">
                  <c:v>31.5725300376364</c:v>
                </c:pt>
                <c:pt idx="1239">
                  <c:v>31.6559614870753</c:v>
                </c:pt>
                <c:pt idx="1240">
                  <c:v>28.8196668420703</c:v>
                </c:pt>
                <c:pt idx="1241">
                  <c:v>27.9022073411052</c:v>
                </c:pt>
                <c:pt idx="1242">
                  <c:v>27.1516187253776</c:v>
                </c:pt>
                <c:pt idx="1243">
                  <c:v>24.9001771484804</c:v>
                </c:pt>
                <c:pt idx="1244">
                  <c:v>25.9007578078562</c:v>
                </c:pt>
                <c:pt idx="1245">
                  <c:v>24.4832968879177</c:v>
                </c:pt>
                <c:pt idx="1246">
                  <c:v>20.8154693598004</c:v>
                </c:pt>
                <c:pt idx="1247">
                  <c:v>18.9820394571658</c:v>
                </c:pt>
                <c:pt idx="1248">
                  <c:v>19.3153663642936</c:v>
                </c:pt>
                <c:pt idx="1249">
                  <c:v>17.4822002571812</c:v>
                </c:pt>
                <c:pt idx="1250">
                  <c:v>16.3991172425223</c:v>
                </c:pt>
                <c:pt idx="1251">
                  <c:v>13.9001242712979</c:v>
                </c:pt>
                <c:pt idx="1252">
                  <c:v>12.4842941025968</c:v>
                </c:pt>
                <c:pt idx="1253">
                  <c:v>11.4017301611172</c:v>
                </c:pt>
                <c:pt idx="1254">
                  <c:v>10.1527575787116</c:v>
                </c:pt>
                <c:pt idx="1255">
                  <c:v>9.15368722314005</c:v>
                </c:pt>
                <c:pt idx="1256">
                  <c:v>9.48670003839168</c:v>
                </c:pt>
                <c:pt idx="1257">
                  <c:v>7.73850140245057</c:v>
                </c:pt>
                <c:pt idx="1258">
                  <c:v>4.40940986503944</c:v>
                </c:pt>
                <c:pt idx="1259">
                  <c:v>2.57886244925426</c:v>
                </c:pt>
                <c:pt idx="1260">
                  <c:v>4.74227119474853</c:v>
                </c:pt>
                <c:pt idx="1261">
                  <c:v>1.58051746151868</c:v>
                </c:pt>
                <c:pt idx="1262">
                  <c:v>-1.16443855881051</c:v>
                </c:pt>
                <c:pt idx="1263">
                  <c:v>-1.33077631150715</c:v>
                </c:pt>
                <c:pt idx="1264">
                  <c:v>-1.16443855881051</c:v>
                </c:pt>
                <c:pt idx="1265">
                  <c:v>-1.08126868759635</c:v>
                </c:pt>
                <c:pt idx="1266">
                  <c:v>-1.41394419299947</c:v>
                </c:pt>
                <c:pt idx="1267">
                  <c:v>-1.16443855881051</c:v>
                </c:pt>
                <c:pt idx="1268">
                  <c:v>-1.08126868759635</c:v>
                </c:pt>
                <c:pt idx="1269">
                  <c:v>-1.33077631150715</c:v>
                </c:pt>
                <c:pt idx="1270">
                  <c:v>-1.33077631150715</c:v>
                </c:pt>
                <c:pt idx="1271">
                  <c:v>-1.08126868759635</c:v>
                </c:pt>
                <c:pt idx="1272">
                  <c:v>-1.58027796633117</c:v>
                </c:pt>
                <c:pt idx="1273">
                  <c:v>-1.58027796633117</c:v>
                </c:pt>
                <c:pt idx="1274">
                  <c:v>-1.33077631150715</c:v>
                </c:pt>
                <c:pt idx="1275">
                  <c:v>-1.33077631150715</c:v>
                </c:pt>
                <c:pt idx="1276">
                  <c:v>-1.08126868759635</c:v>
                </c:pt>
                <c:pt idx="1277">
                  <c:v>-1.4971114112643</c:v>
                </c:pt>
                <c:pt idx="1278">
                  <c:v>-1.24760776678734</c:v>
                </c:pt>
                <c:pt idx="1279">
                  <c:v>-1.330776311507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L$4:$L$1283</c:f>
              <c:numCache>
                <c:formatCode>General</c:formatCode>
                <c:ptCount val="1280"/>
                <c:pt idx="0">
                  <c:v>-1.6635632585195</c:v>
                </c:pt>
                <c:pt idx="1">
                  <c:v>-1.66353672252974</c:v>
                </c:pt>
                <c:pt idx="2">
                  <c:v>2.49531503476618</c:v>
                </c:pt>
                <c:pt idx="3">
                  <c:v>-3.32707344535471</c:v>
                </c:pt>
                <c:pt idx="4">
                  <c:v>3.32707344535471</c:v>
                </c:pt>
                <c:pt idx="5">
                  <c:v>1.66357652680965</c:v>
                </c:pt>
                <c:pt idx="6">
                  <c:v>-4.15889156157583</c:v>
                </c:pt>
                <c:pt idx="7">
                  <c:v>3.32709998104924</c:v>
                </c:pt>
                <c:pt idx="8">
                  <c:v>-3.32709998104925</c:v>
                </c:pt>
                <c:pt idx="9">
                  <c:v>0</c:v>
                </c:pt>
                <c:pt idx="10">
                  <c:v>1.66353672252974</c:v>
                </c:pt>
                <c:pt idx="11">
                  <c:v>-4.15879205353349</c:v>
                </c:pt>
                <c:pt idx="12">
                  <c:v>0.831745143479522</c:v>
                </c:pt>
                <c:pt idx="13">
                  <c:v>0</c:v>
                </c:pt>
                <c:pt idx="14">
                  <c:v>-1.6634836536015</c:v>
                </c:pt>
                <c:pt idx="15">
                  <c:v>8.31768361747172</c:v>
                </c:pt>
                <c:pt idx="16">
                  <c:v>9.98209609912684</c:v>
                </c:pt>
                <c:pt idx="17">
                  <c:v>21.6311532749741</c:v>
                </c:pt>
                <c:pt idx="18">
                  <c:v>23.3001072474846</c:v>
                </c:pt>
                <c:pt idx="19">
                  <c:v>32.462399496583</c:v>
                </c:pt>
                <c:pt idx="20">
                  <c:v>48.2961144491847</c:v>
                </c:pt>
                <c:pt idx="21">
                  <c:v>49.151771718039</c:v>
                </c:pt>
                <c:pt idx="22">
                  <c:v>40.8385863528374</c:v>
                </c:pt>
                <c:pt idx="23">
                  <c:v>72.5487754762211</c:v>
                </c:pt>
                <c:pt idx="24">
                  <c:v>67.5908403702379</c:v>
                </c:pt>
                <c:pt idx="25">
                  <c:v>64.2936952667429</c:v>
                </c:pt>
                <c:pt idx="26">
                  <c:v>67.6764757026706</c:v>
                </c:pt>
                <c:pt idx="27">
                  <c:v>91.140261606335</c:v>
                </c:pt>
                <c:pt idx="28">
                  <c:v>57.7355441737193</c:v>
                </c:pt>
                <c:pt idx="29">
                  <c:v>83.7315562993353</c:v>
                </c:pt>
                <c:pt idx="30">
                  <c:v>115.660244197823</c:v>
                </c:pt>
                <c:pt idx="31">
                  <c:v>92.2850841491529</c:v>
                </c:pt>
                <c:pt idx="32">
                  <c:v>95.7273387343651</c:v>
                </c:pt>
                <c:pt idx="33">
                  <c:v>107.588396295783</c:v>
                </c:pt>
                <c:pt idx="34">
                  <c:v>54.6773630151108</c:v>
                </c:pt>
                <c:pt idx="35">
                  <c:v>96.8073465880382</c:v>
                </c:pt>
                <c:pt idx="36">
                  <c:v>103.641616933836</c:v>
                </c:pt>
                <c:pt idx="37">
                  <c:v>108.808428131168</c:v>
                </c:pt>
                <c:pt idx="38">
                  <c:v>109.767265072257</c:v>
                </c:pt>
                <c:pt idx="39">
                  <c:v>65.070717112776</c:v>
                </c:pt>
                <c:pt idx="40">
                  <c:v>115.876036364177</c:v>
                </c:pt>
                <c:pt idx="41">
                  <c:v>107.533518672321</c:v>
                </c:pt>
                <c:pt idx="42">
                  <c:v>116.125717445498</c:v>
                </c:pt>
                <c:pt idx="43">
                  <c:v>116.2557613891</c:v>
                </c:pt>
                <c:pt idx="44">
                  <c:v>110.436229049007</c:v>
                </c:pt>
                <c:pt idx="45">
                  <c:v>80.7777946297333</c:v>
                </c:pt>
                <c:pt idx="46">
                  <c:v>114.046243186255</c:v>
                </c:pt>
                <c:pt idx="47">
                  <c:v>127.81264604168</c:v>
                </c:pt>
                <c:pt idx="48">
                  <c:v>123.702170624153</c:v>
                </c:pt>
                <c:pt idx="49">
                  <c:v>128.977990248015</c:v>
                </c:pt>
                <c:pt idx="50">
                  <c:v>77.8060504642192</c:v>
                </c:pt>
                <c:pt idx="51">
                  <c:v>121.528490589711</c:v>
                </c:pt>
                <c:pt idx="52">
                  <c:v>146.537189883402</c:v>
                </c:pt>
                <c:pt idx="53">
                  <c:v>120.126554690678</c:v>
                </c:pt>
                <c:pt idx="54">
                  <c:v>133.160068831214</c:v>
                </c:pt>
                <c:pt idx="55">
                  <c:v>135.053167592634</c:v>
                </c:pt>
                <c:pt idx="56">
                  <c:v>86.9746191645232</c:v>
                </c:pt>
                <c:pt idx="57">
                  <c:v>141.382099498388</c:v>
                </c:pt>
                <c:pt idx="58">
                  <c:v>131.209909850982</c:v>
                </c:pt>
                <c:pt idx="59">
                  <c:v>122.728336718947</c:v>
                </c:pt>
                <c:pt idx="60">
                  <c:v>136.728418472468</c:v>
                </c:pt>
                <c:pt idx="61">
                  <c:v>92.6974372221168</c:v>
                </c:pt>
                <c:pt idx="62">
                  <c:v>145.711713028722</c:v>
                </c:pt>
                <c:pt idx="63">
                  <c:v>158.956034677011</c:v>
                </c:pt>
                <c:pt idx="64">
                  <c:v>175.744387701236</c:v>
                </c:pt>
                <c:pt idx="65">
                  <c:v>108.031162123091</c:v>
                </c:pt>
                <c:pt idx="66">
                  <c:v>161.386154995663</c:v>
                </c:pt>
                <c:pt idx="67">
                  <c:v>86.4672651065118</c:v>
                </c:pt>
                <c:pt idx="68">
                  <c:v>146.898504450207</c:v>
                </c:pt>
                <c:pt idx="69">
                  <c:v>152.365951438457</c:v>
                </c:pt>
                <c:pt idx="70">
                  <c:v>153.469255006717</c:v>
                </c:pt>
                <c:pt idx="71">
                  <c:v>144.909360598139</c:v>
                </c:pt>
                <c:pt idx="72">
                  <c:v>112.555192314531</c:v>
                </c:pt>
                <c:pt idx="73">
                  <c:v>157.608122013409</c:v>
                </c:pt>
                <c:pt idx="74">
                  <c:v>156.967415180692</c:v>
                </c:pt>
                <c:pt idx="75">
                  <c:v>134.229481253143</c:v>
                </c:pt>
                <c:pt idx="76">
                  <c:v>143.253546300101</c:v>
                </c:pt>
                <c:pt idx="77">
                  <c:v>153.201418953377</c:v>
                </c:pt>
                <c:pt idx="78">
                  <c:v>131.244029696664</c:v>
                </c:pt>
                <c:pt idx="79">
                  <c:v>150.96051220659</c:v>
                </c:pt>
                <c:pt idx="80">
                  <c:v>153.852713443258</c:v>
                </c:pt>
                <c:pt idx="81">
                  <c:v>167.454431144758</c:v>
                </c:pt>
                <c:pt idx="82">
                  <c:v>134.696155544336</c:v>
                </c:pt>
                <c:pt idx="83">
                  <c:v>142.917676025546</c:v>
                </c:pt>
                <c:pt idx="84">
                  <c:v>141.326952602637</c:v>
                </c:pt>
                <c:pt idx="85">
                  <c:v>150.485744319304</c:v>
                </c:pt>
                <c:pt idx="86">
                  <c:v>185.72436902049</c:v>
                </c:pt>
                <c:pt idx="87">
                  <c:v>120.407170641276</c:v>
                </c:pt>
                <c:pt idx="88">
                  <c:v>166.466798218235</c:v>
                </c:pt>
                <c:pt idx="89">
                  <c:v>102.714509533694</c:v>
                </c:pt>
                <c:pt idx="90">
                  <c:v>153.36252118195</c:v>
                </c:pt>
                <c:pt idx="91">
                  <c:v>143.647441449926</c:v>
                </c:pt>
                <c:pt idx="92">
                  <c:v>126.649285901847</c:v>
                </c:pt>
                <c:pt idx="93">
                  <c:v>130.43172482413</c:v>
                </c:pt>
                <c:pt idx="94">
                  <c:v>90.6756161438162</c:v>
                </c:pt>
                <c:pt idx="95">
                  <c:v>134.347756528135</c:v>
                </c:pt>
                <c:pt idx="96">
                  <c:v>129.977033647991</c:v>
                </c:pt>
                <c:pt idx="97">
                  <c:v>128.321353189138</c:v>
                </c:pt>
                <c:pt idx="98">
                  <c:v>128.482846334206</c:v>
                </c:pt>
                <c:pt idx="99">
                  <c:v>120.428577126246</c:v>
                </c:pt>
                <c:pt idx="100">
                  <c:v>79.4511636265943</c:v>
                </c:pt>
                <c:pt idx="101">
                  <c:v>122.49423974273</c:v>
                </c:pt>
                <c:pt idx="102">
                  <c:v>113.484094637809</c:v>
                </c:pt>
                <c:pt idx="103">
                  <c:v>113.610547373376</c:v>
                </c:pt>
                <c:pt idx="104">
                  <c:v>110.984107377363</c:v>
                </c:pt>
                <c:pt idx="105">
                  <c:v>77.117959156466</c:v>
                </c:pt>
                <c:pt idx="106">
                  <c:v>109.350458987329</c:v>
                </c:pt>
                <c:pt idx="107">
                  <c:v>113.149614696459</c:v>
                </c:pt>
                <c:pt idx="108">
                  <c:v>106.825520207124</c:v>
                </c:pt>
                <c:pt idx="109">
                  <c:v>105.093019368808</c:v>
                </c:pt>
                <c:pt idx="110">
                  <c:v>99.661998642628</c:v>
                </c:pt>
                <c:pt idx="111">
                  <c:v>67.4194532649429</c:v>
                </c:pt>
                <c:pt idx="112">
                  <c:v>99.8258587964378</c:v>
                </c:pt>
                <c:pt idx="113">
                  <c:v>98.0725835198295</c:v>
                </c:pt>
                <c:pt idx="114">
                  <c:v>98.1672491892872</c:v>
                </c:pt>
                <c:pt idx="115">
                  <c:v>97.3346742923017</c:v>
                </c:pt>
                <c:pt idx="116">
                  <c:v>63.0855470587451</c:v>
                </c:pt>
                <c:pt idx="117">
                  <c:v>94.7018005657979</c:v>
                </c:pt>
                <c:pt idx="118">
                  <c:v>84.5634185925954</c:v>
                </c:pt>
                <c:pt idx="119">
                  <c:v>93.9385886812992</c:v>
                </c:pt>
                <c:pt idx="120">
                  <c:v>86.5748020294476</c:v>
                </c:pt>
                <c:pt idx="121">
                  <c:v>89.4450192137927</c:v>
                </c:pt>
                <c:pt idx="122">
                  <c:v>53.1452847438883</c:v>
                </c:pt>
                <c:pt idx="123">
                  <c:v>83.970293748919</c:v>
                </c:pt>
                <c:pt idx="124">
                  <c:v>81.2373694960891</c:v>
                </c:pt>
                <c:pt idx="125">
                  <c:v>82.2373423479329</c:v>
                </c:pt>
                <c:pt idx="126">
                  <c:v>76.6902895294473</c:v>
                </c:pt>
                <c:pt idx="127">
                  <c:v>54.279378258265</c:v>
                </c:pt>
                <c:pt idx="128">
                  <c:v>73.0422334365497</c:v>
                </c:pt>
                <c:pt idx="129">
                  <c:v>74.0323345058644</c:v>
                </c:pt>
                <c:pt idx="130">
                  <c:v>75.9627348438087</c:v>
                </c:pt>
                <c:pt idx="131">
                  <c:v>71.3254703344208</c:v>
                </c:pt>
                <c:pt idx="132">
                  <c:v>72.3151837161198</c:v>
                </c:pt>
                <c:pt idx="133">
                  <c:v>48.8654336885408</c:v>
                </c:pt>
                <c:pt idx="134">
                  <c:v>63.9365276647347</c:v>
                </c:pt>
                <c:pt idx="135">
                  <c:v>63.9768994783892</c:v>
                </c:pt>
                <c:pt idx="136">
                  <c:v>68.726082008923</c:v>
                </c:pt>
                <c:pt idx="137">
                  <c:v>64.0607934606342</c:v>
                </c:pt>
                <c:pt idx="138">
                  <c:v>42.4154635550737</c:v>
                </c:pt>
                <c:pt idx="139">
                  <c:v>60.3548334896302</c:v>
                </c:pt>
                <c:pt idx="140">
                  <c:v>66.0543204539274</c:v>
                </c:pt>
                <c:pt idx="141">
                  <c:v>54.7633916790757</c:v>
                </c:pt>
                <c:pt idx="142">
                  <c:v>54.7930362654021</c:v>
                </c:pt>
                <c:pt idx="143">
                  <c:v>58.6046887205409</c:v>
                </c:pt>
                <c:pt idx="144">
                  <c:v>34.0441099923966</c:v>
                </c:pt>
                <c:pt idx="145">
                  <c:v>53.9266107671189</c:v>
                </c:pt>
                <c:pt idx="146">
                  <c:v>58.6896698435159</c:v>
                </c:pt>
                <c:pt idx="147">
                  <c:v>46.4078722510492</c:v>
                </c:pt>
                <c:pt idx="148">
                  <c:v>48.3246954383323</c:v>
                </c:pt>
                <c:pt idx="149">
                  <c:v>50.2442596698008</c:v>
                </c:pt>
                <c:pt idx="150">
                  <c:v>29.3997268430395</c:v>
                </c:pt>
                <c:pt idx="151">
                  <c:v>46.4879768493417</c:v>
                </c:pt>
                <c:pt idx="152">
                  <c:v>45.559976657484</c:v>
                </c:pt>
                <c:pt idx="153">
                  <c:v>49.3798220864302</c:v>
                </c:pt>
                <c:pt idx="154">
                  <c:v>43.7022667409112</c:v>
                </c:pt>
                <c:pt idx="155">
                  <c:v>26.6106339783802</c:v>
                </c:pt>
                <c:pt idx="156">
                  <c:v>40.8799776198067</c:v>
                </c:pt>
                <c:pt idx="157">
                  <c:v>41.8477996773521</c:v>
                </c:pt>
                <c:pt idx="158">
                  <c:v>36.1552334696036</c:v>
                </c:pt>
                <c:pt idx="159">
                  <c:v>39.9761050545159</c:v>
                </c:pt>
                <c:pt idx="160">
                  <c:v>36.1824917257008</c:v>
                </c:pt>
                <c:pt idx="161">
                  <c:v>22.8587787740871</c:v>
                </c:pt>
                <c:pt idx="162">
                  <c:v>33.3449939054521</c:v>
                </c:pt>
                <c:pt idx="163">
                  <c:v>28.590187168764</c:v>
                </c:pt>
                <c:pt idx="164">
                  <c:v>32.4119984581121</c:v>
                </c:pt>
                <c:pt idx="165">
                  <c:v>30.514915227845</c:v>
                </c:pt>
                <c:pt idx="166">
                  <c:v>20.0304251664424</c:v>
                </c:pt>
                <c:pt idx="167">
                  <c:v>30.5301946107848</c:v>
                </c:pt>
                <c:pt idx="168">
                  <c:v>25.7670336163261</c:v>
                </c:pt>
                <c:pt idx="169">
                  <c:v>25.7736108746504</c:v>
                </c:pt>
                <c:pt idx="170">
                  <c:v>24.8252525641734</c:v>
                </c:pt>
                <c:pt idx="171">
                  <c:v>22.9210371233585</c:v>
                </c:pt>
                <c:pt idx="172">
                  <c:v>13.3730086606782</c:v>
                </c:pt>
                <c:pt idx="173">
                  <c:v>21.9737894251016</c:v>
                </c:pt>
                <c:pt idx="174">
                  <c:v>22.9342724672594</c:v>
                </c:pt>
                <c:pt idx="175">
                  <c:v>20.0717638135322</c:v>
                </c:pt>
                <c:pt idx="176">
                  <c:v>15.2954519308404</c:v>
                </c:pt>
                <c:pt idx="177">
                  <c:v>16.2539578340168</c:v>
                </c:pt>
                <c:pt idx="178">
                  <c:v>17.2129266108485</c:v>
                </c:pt>
                <c:pt idx="179">
                  <c:v>15.3028441666945</c:v>
                </c:pt>
                <c:pt idx="180">
                  <c:v>11.4786560929836</c:v>
                </c:pt>
                <c:pt idx="181">
                  <c:v>16.2636647681555</c:v>
                </c:pt>
                <c:pt idx="182">
                  <c:v>15.309373362313</c:v>
                </c:pt>
                <c:pt idx="183">
                  <c:v>6.69858127181911</c:v>
                </c:pt>
                <c:pt idx="184">
                  <c:v>12.441402231684</c:v>
                </c:pt>
                <c:pt idx="185">
                  <c:v>6.69985202194757</c:v>
                </c:pt>
                <c:pt idx="186">
                  <c:v>6.7002969118154</c:v>
                </c:pt>
                <c:pt idx="187">
                  <c:v>3.82894086432083</c:v>
                </c:pt>
                <c:pt idx="188">
                  <c:v>6.70099615782661</c:v>
                </c:pt>
                <c:pt idx="189">
                  <c:v>4.78669830869414</c:v>
                </c:pt>
                <c:pt idx="190">
                  <c:v>4.78692540399372</c:v>
                </c:pt>
                <c:pt idx="191">
                  <c:v>1.91483375370357</c:v>
                </c:pt>
                <c:pt idx="192">
                  <c:v>2.87231876975052</c:v>
                </c:pt>
                <c:pt idx="193">
                  <c:v>2.872400541412</c:v>
                </c:pt>
                <c:pt idx="194">
                  <c:v>-1.91494278030402</c:v>
                </c:pt>
                <c:pt idx="195">
                  <c:v>-1.91490643651375</c:v>
                </c:pt>
                <c:pt idx="196">
                  <c:v>-1.91487009434472</c:v>
                </c:pt>
                <c:pt idx="197">
                  <c:v>-0.95742141933441</c:v>
                </c:pt>
                <c:pt idx="198">
                  <c:v>-4.78697082595555</c:v>
                </c:pt>
                <c:pt idx="199">
                  <c:v>-4.78674372583548</c:v>
                </c:pt>
                <c:pt idx="200">
                  <c:v>-11.4872585174133</c:v>
                </c:pt>
                <c:pt idx="201">
                  <c:v>-5.74313887836764</c:v>
                </c:pt>
                <c:pt idx="202">
                  <c:v>-9.57117178500525</c:v>
                </c:pt>
                <c:pt idx="203">
                  <c:v>-8.61327846172817</c:v>
                </c:pt>
                <c:pt idx="204">
                  <c:v>-6.6987083226194</c:v>
                </c:pt>
                <c:pt idx="205">
                  <c:v>-3.82763368235368</c:v>
                </c:pt>
                <c:pt idx="206">
                  <c:v>-13.3955746695054</c:v>
                </c:pt>
                <c:pt idx="207">
                  <c:v>0</c:v>
                </c:pt>
                <c:pt idx="208">
                  <c:v>1000</c:v>
                </c:pt>
                <c:pt idx="209">
                  <c:v>16.2424188286534</c:v>
                </c:pt>
                <c:pt idx="210">
                  <c:v>-10</c:v>
                </c:pt>
                <c:pt idx="211">
                  <c:v>-28.6274670272662</c:v>
                </c:pt>
                <c:pt idx="212">
                  <c:v>-22.896131613995</c:v>
                </c:pt>
                <c:pt idx="213">
                  <c:v>-25.7519444702421</c:v>
                </c:pt>
                <c:pt idx="214">
                  <c:v>32.4294466161991</c:v>
                </c:pt>
                <c:pt idx="215">
                  <c:v>26.7144250320003</c:v>
                </c:pt>
                <c:pt idx="216">
                  <c:v>12.4055287265017</c:v>
                </c:pt>
                <c:pt idx="217">
                  <c:v>145.162476005044</c:v>
                </c:pt>
                <c:pt idx="218">
                  <c:v>104.225449411986</c:v>
                </c:pt>
                <c:pt idx="219">
                  <c:v>-139.580277530706</c:v>
                </c:pt>
                <c:pt idx="220">
                  <c:v>21.9758692759043</c:v>
                </c:pt>
                <c:pt idx="221">
                  <c:v>-17.1989133415313</c:v>
                </c:pt>
                <c:pt idx="222">
                  <c:v>-43.9394705437888</c:v>
                </c:pt>
                <c:pt idx="223">
                  <c:v>10.5055249995487</c:v>
                </c:pt>
                <c:pt idx="224">
                  <c:v>-16.2353506253814</c:v>
                </c:pt>
                <c:pt idx="225">
                  <c:v>-52.5082546064474</c:v>
                </c:pt>
                <c:pt idx="226">
                  <c:v>-1.90887662420213</c:v>
                </c:pt>
                <c:pt idx="227">
                  <c:v>-30.5371192030448</c:v>
                </c:pt>
                <c:pt idx="228">
                  <c:v>-11.4490392384985</c:v>
                </c:pt>
                <c:pt idx="229">
                  <c:v>-19.0788479546447</c:v>
                </c:pt>
                <c:pt idx="230">
                  <c:v>-20.0289117705731</c:v>
                </c:pt>
                <c:pt idx="231">
                  <c:v>-12.3968598047534</c:v>
                </c:pt>
                <c:pt idx="232">
                  <c:v>-0.953541573469452</c:v>
                </c:pt>
                <c:pt idx="233">
                  <c:v>2.86065172985906</c:v>
                </c:pt>
                <c:pt idx="234">
                  <c:v>-34.3224741688818</c:v>
                </c:pt>
                <c:pt idx="235">
                  <c:v>-1.9064621669713</c:v>
                </c:pt>
                <c:pt idx="236">
                  <c:v>-2.85962577907418</c:v>
                </c:pt>
                <c:pt idx="237">
                  <c:v>-6.67214531140407</c:v>
                </c:pt>
                <c:pt idx="238">
                  <c:v>-6.67170458827755</c:v>
                </c:pt>
                <c:pt idx="239">
                  <c:v>-40.9736631334516</c:v>
                </c:pt>
                <c:pt idx="240">
                  <c:v>14.2912507101344</c:v>
                </c:pt>
                <c:pt idx="241">
                  <c:v>-27.6279274312725</c:v>
                </c:pt>
                <c:pt idx="242">
                  <c:v>-39.0472848640951</c:v>
                </c:pt>
                <c:pt idx="243">
                  <c:v>17.1408519441165</c:v>
                </c:pt>
                <c:pt idx="244">
                  <c:v>5.71426366678444</c:v>
                </c:pt>
                <c:pt idx="245">
                  <c:v>-33.3286491904659</c:v>
                </c:pt>
                <c:pt idx="246">
                  <c:v>-23.7994482315167</c:v>
                </c:pt>
                <c:pt idx="247">
                  <c:v>-19.0355229953659</c:v>
                </c:pt>
                <c:pt idx="248">
                  <c:v>-0.951682016386733</c:v>
                </c:pt>
                <c:pt idx="249">
                  <c:v>-24.7405867201879</c:v>
                </c:pt>
                <c:pt idx="250">
                  <c:v>-16.1732628246657</c:v>
                </c:pt>
                <c:pt idx="251">
                  <c:v>-6.65882648784432</c:v>
                </c:pt>
                <c:pt idx="252">
                  <c:v>-14.2674365306309</c:v>
                </c:pt>
                <c:pt idx="253">
                  <c:v>-6.65744774760938</c:v>
                </c:pt>
                <c:pt idx="254">
                  <c:v>4.75527506532437</c:v>
                </c:pt>
                <c:pt idx="255">
                  <c:v>-19.9706517687147</c:v>
                </c:pt>
                <c:pt idx="256">
                  <c:v>2.85270863986631</c:v>
                </c:pt>
                <c:pt idx="257">
                  <c:v>-28.523463425815</c:v>
                </c:pt>
                <c:pt idx="258">
                  <c:v>-6.65431661863536</c:v>
                </c:pt>
                <c:pt idx="259">
                  <c:v>-20.9107147247911</c:v>
                </c:pt>
                <c:pt idx="260">
                  <c:v>-29.4577570752854</c:v>
                </c:pt>
                <c:pt idx="261">
                  <c:v>-15.2006453292077</c:v>
                </c:pt>
                <c:pt idx="262">
                  <c:v>-17.09799413617</c:v>
                </c:pt>
                <c:pt idx="263">
                  <c:v>-18.04474579639</c:v>
                </c:pt>
                <c:pt idx="264">
                  <c:v>-18.0415253748331</c:v>
                </c:pt>
                <c:pt idx="265">
                  <c:v>-7.59546859667797</c:v>
                </c:pt>
                <c:pt idx="266">
                  <c:v>-15.1892254593034</c:v>
                </c:pt>
                <c:pt idx="267">
                  <c:v>-25.6266444878175</c:v>
                </c:pt>
                <c:pt idx="268">
                  <c:v>-4.74496217632587</c:v>
                </c:pt>
                <c:pt idx="269">
                  <c:v>-13.2847095633177</c:v>
                </c:pt>
                <c:pt idx="270">
                  <c:v>-10.4367617336923</c:v>
                </c:pt>
                <c:pt idx="271">
                  <c:v>-1.89747730747062</c:v>
                </c:pt>
                <c:pt idx="272">
                  <c:v>-10.435488754956</c:v>
                </c:pt>
                <c:pt idx="273">
                  <c:v>-34.1449808138175</c:v>
                </c:pt>
                <c:pt idx="274">
                  <c:v>-4.7414467168732</c:v>
                </c:pt>
                <c:pt idx="275">
                  <c:v>-6.63765194217821</c:v>
                </c:pt>
                <c:pt idx="276">
                  <c:v>-19.9103421990257</c:v>
                </c:pt>
                <c:pt idx="277">
                  <c:v>-14.219273449912</c:v>
                </c:pt>
                <c:pt idx="278">
                  <c:v>-14.2172745373958</c:v>
                </c:pt>
                <c:pt idx="279">
                  <c:v>5.68666998564132</c:v>
                </c:pt>
                <c:pt idx="280">
                  <c:v>-14.2160754913127</c:v>
                </c:pt>
                <c:pt idx="281">
                  <c:v>-40.7416790557235</c:v>
                </c:pt>
                <c:pt idx="282">
                  <c:v>-3.7890894756651</c:v>
                </c:pt>
                <c:pt idx="283">
                  <c:v>-5.68336809151118</c:v>
                </c:pt>
                <c:pt idx="284">
                  <c:v>-11.365778290842</c:v>
                </c:pt>
                <c:pt idx="285">
                  <c:v>-22.7277261351375</c:v>
                </c:pt>
                <c:pt idx="286">
                  <c:v>-17.9891625021404</c:v>
                </c:pt>
                <c:pt idx="287">
                  <c:v>-21.772075568044</c:v>
                </c:pt>
                <c:pt idx="288">
                  <c:v>-16.0893927587816</c:v>
                </c:pt>
                <c:pt idx="289">
                  <c:v>-18.9254221416988</c:v>
                </c:pt>
                <c:pt idx="290">
                  <c:v>-8.51528515443066</c:v>
                </c:pt>
                <c:pt idx="291">
                  <c:v>-12.2985912811808</c:v>
                </c:pt>
                <c:pt idx="292">
                  <c:v>-4.72982939714023</c:v>
                </c:pt>
                <c:pt idx="293">
                  <c:v>-22.700103994885</c:v>
                </c:pt>
                <c:pt idx="294">
                  <c:v>-14.18497942406</c:v>
                </c:pt>
                <c:pt idx="295">
                  <c:v>-16.0739065895561</c:v>
                </c:pt>
                <c:pt idx="296">
                  <c:v>-17.0166480977108</c:v>
                </c:pt>
                <c:pt idx="297">
                  <c:v>-10.3976543068551</c:v>
                </c:pt>
                <c:pt idx="298">
                  <c:v>-9.45148608503607</c:v>
                </c:pt>
                <c:pt idx="299">
                  <c:v>5.67078572824122</c:v>
                </c:pt>
                <c:pt idx="300">
                  <c:v>-3.78055912445228</c:v>
                </c:pt>
                <c:pt idx="301">
                  <c:v>-13.2308449010614</c:v>
                </c:pt>
                <c:pt idx="302">
                  <c:v>-55.739564748034</c:v>
                </c:pt>
                <c:pt idx="303">
                  <c:v>-14.166183153466</c:v>
                </c:pt>
                <c:pt idx="304">
                  <c:v>-13.2199824812481</c:v>
                </c:pt>
                <c:pt idx="305">
                  <c:v>6.60977542476748</c:v>
                </c:pt>
                <c:pt idx="306">
                  <c:v>-11.3307793559195</c:v>
                </c:pt>
                <c:pt idx="307">
                  <c:v>-1.8883399248966</c:v>
                </c:pt>
                <c:pt idx="308">
                  <c:v>-21.7133777120221</c:v>
                </c:pt>
                <c:pt idx="309">
                  <c:v>-39.6385026508182</c:v>
                </c:pt>
                <c:pt idx="310">
                  <c:v>3.77442690871243</c:v>
                </c:pt>
                <c:pt idx="311">
                  <c:v>-8.49226267374224</c:v>
                </c:pt>
                <c:pt idx="312">
                  <c:v>-11.3219089525022</c:v>
                </c:pt>
                <c:pt idx="313">
                  <c:v>-23.5832447515127</c:v>
                </c:pt>
                <c:pt idx="314">
                  <c:v>-0.94321554483257</c:v>
                </c:pt>
                <c:pt idx="315">
                  <c:v>-31.1211848763419</c:v>
                </c:pt>
                <c:pt idx="316">
                  <c:v>-18.8566701279414</c:v>
                </c:pt>
                <c:pt idx="317">
                  <c:v>13.1993003786713</c:v>
                </c:pt>
                <c:pt idx="318">
                  <c:v>-46.190026348696</c:v>
                </c:pt>
                <c:pt idx="319">
                  <c:v>-16.0201899111187</c:v>
                </c:pt>
                <c:pt idx="320">
                  <c:v>-8.48025118398243</c:v>
                </c:pt>
                <c:pt idx="321">
                  <c:v>-8.47954116784637</c:v>
                </c:pt>
                <c:pt idx="322">
                  <c:v>-31.0855785123903</c:v>
                </c:pt>
                <c:pt idx="323">
                  <c:v>-2.82548865363875</c:v>
                </c:pt>
                <c:pt idx="324">
                  <c:v>-5.65074086134465</c:v>
                </c:pt>
                <c:pt idx="325">
                  <c:v>-24.4829015981232</c:v>
                </c:pt>
                <c:pt idx="326">
                  <c:v>-4.70757195849722</c:v>
                </c:pt>
                <c:pt idx="327">
                  <c:v>-33.8880614663363</c:v>
                </c:pt>
                <c:pt idx="328">
                  <c:v>-6.58802902397146</c:v>
                </c:pt>
                <c:pt idx="329">
                  <c:v>-13.1747729047423</c:v>
                </c:pt>
                <c:pt idx="330">
                  <c:v>-7.52767247672853</c:v>
                </c:pt>
                <c:pt idx="331">
                  <c:v>-4.70451127776862</c:v>
                </c:pt>
                <c:pt idx="332">
                  <c:v>-27.281858294388</c:v>
                </c:pt>
                <c:pt idx="333">
                  <c:v>18.8142884729197</c:v>
                </c:pt>
                <c:pt idx="334">
                  <c:v>-31.0417027172794</c:v>
                </c:pt>
                <c:pt idx="335">
                  <c:v>-5.64292430301967</c:v>
                </c:pt>
                <c:pt idx="336">
                  <c:v>-18.8074782794044</c:v>
                </c:pt>
                <c:pt idx="337">
                  <c:v>-15.9836122555348</c:v>
                </c:pt>
                <c:pt idx="338">
                  <c:v>-31.0198166760888</c:v>
                </c:pt>
                <c:pt idx="339">
                  <c:v>-3.75933261874929</c:v>
                </c:pt>
                <c:pt idx="340">
                  <c:v>-4.69896966675372</c:v>
                </c:pt>
                <c:pt idx="341">
                  <c:v>-7.5178982957549</c:v>
                </c:pt>
                <c:pt idx="342">
                  <c:v>-36.6417699207703</c:v>
                </c:pt>
                <c:pt idx="343">
                  <c:v>-15.9679086195226</c:v>
                </c:pt>
                <c:pt idx="344">
                  <c:v>-8.45258031994933</c:v>
                </c:pt>
                <c:pt idx="345">
                  <c:v>-22.5367686155024</c:v>
                </c:pt>
                <c:pt idx="346">
                  <c:v>-0.938923289470481</c:v>
                </c:pt>
                <c:pt idx="347">
                  <c:v>-11.2664011329964</c:v>
                </c:pt>
                <c:pt idx="348">
                  <c:v>-13.1425521553454</c:v>
                </c:pt>
                <c:pt idx="349">
                  <c:v>-14.079415241408</c:v>
                </c:pt>
                <c:pt idx="350">
                  <c:v>-31.9061034286706</c:v>
                </c:pt>
                <c:pt idx="351">
                  <c:v>-15.0111629381352</c:v>
                </c:pt>
                <c:pt idx="352">
                  <c:v>-6.56668492377131</c:v>
                </c:pt>
                <c:pt idx="353">
                  <c:v>-17.821715366483</c:v>
                </c:pt>
                <c:pt idx="354">
                  <c:v>-12.192000504392</c:v>
                </c:pt>
                <c:pt idx="355">
                  <c:v>-21.5668716527941</c:v>
                </c:pt>
                <c:pt idx="356">
                  <c:v>-13.1254153751773</c:v>
                </c:pt>
                <c:pt idx="357">
                  <c:v>-10.3116345817313</c:v>
                </c:pt>
                <c:pt idx="358">
                  <c:v>-11.2478600939992</c:v>
                </c:pt>
                <c:pt idx="359">
                  <c:v>-11.2466125894137</c:v>
                </c:pt>
                <c:pt idx="360">
                  <c:v>-15.9305662858421</c:v>
                </c:pt>
                <c:pt idx="361">
                  <c:v>-10.3066800860596</c:v>
                </c:pt>
                <c:pt idx="362">
                  <c:v>-4.68450832741636</c:v>
                </c:pt>
                <c:pt idx="363">
                  <c:v>-3.74745086763136</c:v>
                </c:pt>
                <c:pt idx="364">
                  <c:v>-25.2916720367872</c:v>
                </c:pt>
                <c:pt idx="365">
                  <c:v>-20.6033667499648</c:v>
                </c:pt>
                <c:pt idx="366">
                  <c:v>-17.7904491631554</c:v>
                </c:pt>
                <c:pt idx="367">
                  <c:v>-12.1706149073164</c:v>
                </c:pt>
                <c:pt idx="368">
                  <c:v>-22.4649916474933</c:v>
                </c:pt>
                <c:pt idx="369">
                  <c:v>13.103973801776</c:v>
                </c:pt>
                <c:pt idx="370">
                  <c:v>-19.6553259457548</c:v>
                </c:pt>
                <c:pt idx="371">
                  <c:v>-20.5872097638709</c:v>
                </c:pt>
                <c:pt idx="372">
                  <c:v>-14.0343388312575</c:v>
                </c:pt>
                <c:pt idx="373">
                  <c:v>-29.9334354150251</c:v>
                </c:pt>
                <c:pt idx="374">
                  <c:v>6.54718435113627</c:v>
                </c:pt>
                <c:pt idx="375">
                  <c:v>-20.5754425162283</c:v>
                </c:pt>
                <c:pt idx="376">
                  <c:v>-15.8963481015915</c:v>
                </c:pt>
                <c:pt idx="377">
                  <c:v>-14.9589940212658</c:v>
                </c:pt>
                <c:pt idx="378">
                  <c:v>-14.9567889156604</c:v>
                </c:pt>
                <c:pt idx="379">
                  <c:v>-12.1507678140914</c:v>
                </c:pt>
                <c:pt idx="380">
                  <c:v>-8.41121775512181</c:v>
                </c:pt>
                <c:pt idx="381">
                  <c:v>-18.6890991820789</c:v>
                </c:pt>
                <c:pt idx="382">
                  <c:v>-15.8830284749738</c:v>
                </c:pt>
                <c:pt idx="383">
                  <c:v>-14.9464621596074</c:v>
                </c:pt>
                <c:pt idx="384">
                  <c:v>-0.93408079807658</c:v>
                </c:pt>
                <c:pt idx="385">
                  <c:v>-17.7459018590978</c:v>
                </c:pt>
                <c:pt idx="386">
                  <c:v>-13.0739423945759</c:v>
                </c:pt>
                <c:pt idx="387">
                  <c:v>-13.0722584477401</c:v>
                </c:pt>
                <c:pt idx="388">
                  <c:v>-20.5387193238513</c:v>
                </c:pt>
                <c:pt idx="389">
                  <c:v>-9.33440776448593</c:v>
                </c:pt>
                <c:pt idx="390">
                  <c:v>-5.60023264212751</c:v>
                </c:pt>
                <c:pt idx="391">
                  <c:v>-9.3330344981267</c:v>
                </c:pt>
                <c:pt idx="392">
                  <c:v>-21.4627232895112</c:v>
                </c:pt>
                <c:pt idx="393">
                  <c:v>-13.0620448820739</c:v>
                </c:pt>
                <c:pt idx="394">
                  <c:v>-21.455425679255</c:v>
                </c:pt>
                <c:pt idx="395">
                  <c:v>-17.7206277555362</c:v>
                </c:pt>
                <c:pt idx="396">
                  <c:v>-16.785110402868</c:v>
                </c:pt>
                <c:pt idx="397">
                  <c:v>-6.52679356788022</c:v>
                </c:pt>
                <c:pt idx="398">
                  <c:v>4.6619525905475</c:v>
                </c:pt>
                <c:pt idx="399">
                  <c:v>-30.7649319305842</c:v>
                </c:pt>
                <c:pt idx="400">
                  <c:v>-2.79634979945736</c:v>
                </c:pt>
                <c:pt idx="401">
                  <c:v>-5.59246856823839</c:v>
                </c:pt>
                <c:pt idx="402">
                  <c:v>-18.6393375948557</c:v>
                </c:pt>
                <c:pt idx="403">
                  <c:v>-14.9090069442739</c:v>
                </c:pt>
                <c:pt idx="404">
                  <c:v>-37.2629434908226</c:v>
                </c:pt>
                <c:pt idx="405">
                  <c:v>1.8628224666804</c:v>
                </c:pt>
                <c:pt idx="406">
                  <c:v>-19.5579318710722</c:v>
                </c:pt>
                <c:pt idx="407">
                  <c:v>7.45019658824773</c:v>
                </c:pt>
                <c:pt idx="408">
                  <c:v>-25.1422233539639</c:v>
                </c:pt>
                <c:pt idx="409">
                  <c:v>-33.5132854225544</c:v>
                </c:pt>
                <c:pt idx="410">
                  <c:v>1.8615591102525</c:v>
                </c:pt>
                <c:pt idx="411">
                  <c:v>-24.1976076137413</c:v>
                </c:pt>
                <c:pt idx="412">
                  <c:v>-1.86111568269563</c:v>
                </c:pt>
                <c:pt idx="413">
                  <c:v>-27.9126440186856</c:v>
                </c:pt>
                <c:pt idx="414">
                  <c:v>-17.6740416260097</c:v>
                </c:pt>
                <c:pt idx="415">
                  <c:v>-10.2309345958859</c:v>
                </c:pt>
                <c:pt idx="416">
                  <c:v>-15.8094179967086</c:v>
                </c:pt>
                <c:pt idx="417">
                  <c:v>-7.43887490552467</c:v>
                </c:pt>
                <c:pt idx="418">
                  <c:v>1.85966766176986</c:v>
                </c:pt>
                <c:pt idx="419">
                  <c:v>-30.6801643167314</c:v>
                </c:pt>
                <c:pt idx="420">
                  <c:v>-10.2246629693444</c:v>
                </c:pt>
                <c:pt idx="421">
                  <c:v>0</c:v>
                </c:pt>
                <c:pt idx="422">
                  <c:v>-31.5970000363923</c:v>
                </c:pt>
                <c:pt idx="423">
                  <c:v>-9.29136566426437</c:v>
                </c:pt>
                <c:pt idx="424">
                  <c:v>-13.0064847685479</c:v>
                </c:pt>
                <c:pt idx="425">
                  <c:v>-20.4353988095565</c:v>
                </c:pt>
                <c:pt idx="426">
                  <c:v>-12.0735315684781</c:v>
                </c:pt>
                <c:pt idx="427">
                  <c:v>-8.35775856804778</c:v>
                </c:pt>
                <c:pt idx="428">
                  <c:v>-12.9995917050631</c:v>
                </c:pt>
                <c:pt idx="429">
                  <c:v>-14.8546404009878</c:v>
                </c:pt>
                <c:pt idx="430">
                  <c:v>-15.7806768068051</c:v>
                </c:pt>
                <c:pt idx="431">
                  <c:v>-12.0659233136278</c:v>
                </c:pt>
                <c:pt idx="432">
                  <c:v>-17.6322347650613</c:v>
                </c:pt>
                <c:pt idx="433">
                  <c:v>-12.0623984833126</c:v>
                </c:pt>
                <c:pt idx="434">
                  <c:v>-8.3500527781324</c:v>
                </c:pt>
                <c:pt idx="435">
                  <c:v>-6.49401129609705</c:v>
                </c:pt>
                <c:pt idx="436">
                  <c:v>-25.9718971933758</c:v>
                </c:pt>
                <c:pt idx="437">
                  <c:v>-8.34670076327304</c:v>
                </c:pt>
                <c:pt idx="438">
                  <c:v>-19.4729703968253</c:v>
                </c:pt>
                <c:pt idx="439">
                  <c:v>-9.27153219226271</c:v>
                </c:pt>
                <c:pt idx="440">
                  <c:v>-12.9787247071634</c:v>
                </c:pt>
                <c:pt idx="441">
                  <c:v>-13.9039380975667</c:v>
                </c:pt>
                <c:pt idx="442">
                  <c:v>-13.9020368991586</c:v>
                </c:pt>
                <c:pt idx="443">
                  <c:v>-13.9001362817019</c:v>
                </c:pt>
                <c:pt idx="444">
                  <c:v>-9.26570190931203</c:v>
                </c:pt>
                <c:pt idx="445">
                  <c:v>8.33909372046935</c:v>
                </c:pt>
                <c:pt idx="446">
                  <c:v>-19.4568215656088</c:v>
                </c:pt>
                <c:pt idx="447">
                  <c:v>-31.4936291546946</c:v>
                </c:pt>
                <c:pt idx="448">
                  <c:v>-18.5211088843809</c:v>
                </c:pt>
                <c:pt idx="449">
                  <c:v>-10.1851722191849</c:v>
                </c:pt>
                <c:pt idx="450">
                  <c:v>-10.1841522298081</c:v>
                </c:pt>
                <c:pt idx="451">
                  <c:v>-19.4396408976442</c:v>
                </c:pt>
                <c:pt idx="452">
                  <c:v>-24.9883653660564</c:v>
                </c:pt>
                <c:pt idx="453">
                  <c:v>-10.1786852716781</c:v>
                </c:pt>
                <c:pt idx="454">
                  <c:v>-10.1776667336865</c:v>
                </c:pt>
                <c:pt idx="455">
                  <c:v>-6.47616680330648</c:v>
                </c:pt>
                <c:pt idx="456">
                  <c:v>-0.925133026471472</c:v>
                </c:pt>
                <c:pt idx="457">
                  <c:v>-12.0259636941962</c:v>
                </c:pt>
                <c:pt idx="458">
                  <c:v>-11.099627725939</c:v>
                </c:pt>
                <c:pt idx="459">
                  <c:v>-39.7637231102198</c:v>
                </c:pt>
                <c:pt idx="460">
                  <c:v>1.84913087367019</c:v>
                </c:pt>
                <c:pt idx="461">
                  <c:v>-7.39632183308221</c:v>
                </c:pt>
                <c:pt idx="462">
                  <c:v>-38.821869789217</c:v>
                </c:pt>
                <c:pt idx="463">
                  <c:v>-12.9373319510112</c:v>
                </c:pt>
                <c:pt idx="464">
                  <c:v>0</c:v>
                </c:pt>
                <c:pt idx="465">
                  <c:v>-18.4790495455238</c:v>
                </c:pt>
                <c:pt idx="466">
                  <c:v>-20.3230789168899</c:v>
                </c:pt>
                <c:pt idx="467">
                  <c:v>-7.38920421065628</c:v>
                </c:pt>
                <c:pt idx="468">
                  <c:v>-8.31221338700277</c:v>
                </c:pt>
                <c:pt idx="469">
                  <c:v>-22.1625833561367</c:v>
                </c:pt>
                <c:pt idx="470">
                  <c:v>-14.7723744315815</c:v>
                </c:pt>
                <c:pt idx="471">
                  <c:v>-6.46223955399128</c:v>
                </c:pt>
                <c:pt idx="472">
                  <c:v>-17.5382962438913</c:v>
                </c:pt>
                <c:pt idx="473">
                  <c:v>-11.9981456702224</c:v>
                </c:pt>
                <c:pt idx="474">
                  <c:v>-8.30558001026691</c:v>
                </c:pt>
                <c:pt idx="475">
                  <c:v>-16.609126903995</c:v>
                </c:pt>
                <c:pt idx="476">
                  <c:v>-20.2963638484286</c:v>
                </c:pt>
                <c:pt idx="477">
                  <c:v>-16.6031060271335</c:v>
                </c:pt>
                <c:pt idx="478">
                  <c:v>-10.1450095009908</c:v>
                </c:pt>
                <c:pt idx="479">
                  <c:v>-1.84443855316656</c:v>
                </c:pt>
                <c:pt idx="480">
                  <c:v>-17.5204995803276</c:v>
                </c:pt>
                <c:pt idx="481">
                  <c:v>-7.37615037147396</c:v>
                </c:pt>
                <c:pt idx="482">
                  <c:v>23.9744432081206</c:v>
                </c:pt>
                <c:pt idx="483">
                  <c:v>-32.2719735554183</c:v>
                </c:pt>
                <c:pt idx="484">
                  <c:v>-32.2617458696795</c:v>
                </c:pt>
                <c:pt idx="485">
                  <c:v>-7.37267804661077</c:v>
                </c:pt>
                <c:pt idx="486">
                  <c:v>-11.9794631989656</c:v>
                </c:pt>
                <c:pt idx="487">
                  <c:v>-21.1909824977432</c:v>
                </c:pt>
                <c:pt idx="488">
                  <c:v>-7.36974277763683</c:v>
                </c:pt>
                <c:pt idx="489">
                  <c:v>-27.6317854850454</c:v>
                </c:pt>
                <c:pt idx="490">
                  <c:v>22.1048284533614</c:v>
                </c:pt>
                <c:pt idx="491">
                  <c:v>-35.9179097410533</c:v>
                </c:pt>
                <c:pt idx="492">
                  <c:v>-13.8112077420427</c:v>
                </c:pt>
                <c:pt idx="493">
                  <c:v>-16.5709770097667</c:v>
                </c:pt>
                <c:pt idx="494">
                  <c:v>9.20576542326885</c:v>
                </c:pt>
                <c:pt idx="495">
                  <c:v>-33.1368615661649</c:v>
                </c:pt>
                <c:pt idx="496">
                  <c:v>-20.2449975765441</c:v>
                </c:pt>
                <c:pt idx="497">
                  <c:v>-11.9610617333849</c:v>
                </c:pt>
                <c:pt idx="498">
                  <c:v>-28.5168643605353</c:v>
                </c:pt>
                <c:pt idx="499">
                  <c:v>-13.795616920206</c:v>
                </c:pt>
                <c:pt idx="500">
                  <c:v>-9.19603999196384</c:v>
                </c:pt>
                <c:pt idx="501">
                  <c:v>-17.4701890091317</c:v>
                </c:pt>
                <c:pt idx="502">
                  <c:v>-1.83879297566374</c:v>
                </c:pt>
                <c:pt idx="503">
                  <c:v>0</c:v>
                </c:pt>
                <c:pt idx="504">
                  <c:v>-22.0629270623882</c:v>
                </c:pt>
                <c:pt idx="505">
                  <c:v>-15.6250160212674</c:v>
                </c:pt>
                <c:pt idx="506">
                  <c:v>0</c:v>
                </c:pt>
                <c:pt idx="507">
                  <c:v>-11.0279803375994</c:v>
                </c:pt>
                <c:pt idx="508">
                  <c:v>-13.783296871977</c:v>
                </c:pt>
                <c:pt idx="509">
                  <c:v>-21.1307674014742</c:v>
                </c:pt>
                <c:pt idx="510">
                  <c:v>-27.5552858829026</c:v>
                </c:pt>
                <c:pt idx="511">
                  <c:v>7.34734758982644</c:v>
                </c:pt>
                <c:pt idx="512">
                  <c:v>-21.1221964413483</c:v>
                </c:pt>
                <c:pt idx="513">
                  <c:v>-13.7729868752636</c:v>
                </c:pt>
                <c:pt idx="514">
                  <c:v>-12.8531083300184</c:v>
                </c:pt>
                <c:pt idx="515">
                  <c:v>-32.1256797690985</c:v>
                </c:pt>
                <c:pt idx="516">
                  <c:v>-4.58855617848365</c:v>
                </c:pt>
                <c:pt idx="517">
                  <c:v>-9.17649258072681</c:v>
                </c:pt>
                <c:pt idx="518">
                  <c:v>-10.09318754972</c:v>
                </c:pt>
                <c:pt idx="519">
                  <c:v>-12.8444295102052</c:v>
                </c:pt>
                <c:pt idx="520">
                  <c:v>-5.50425998923962</c:v>
                </c:pt>
                <c:pt idx="521">
                  <c:v>-10.090371296311</c:v>
                </c:pt>
                <c:pt idx="522">
                  <c:v>-0.917256946237383</c:v>
                </c:pt>
                <c:pt idx="523">
                  <c:v>-20.1775645577206</c:v>
                </c:pt>
                <c:pt idx="524">
                  <c:v>-30.2588591511751</c:v>
                </c:pt>
                <c:pt idx="525">
                  <c:v>4.58409825996107</c:v>
                </c:pt>
                <c:pt idx="526">
                  <c:v>-21.0851452167853</c:v>
                </c:pt>
                <c:pt idx="527">
                  <c:v>-9.16609422117569</c:v>
                </c:pt>
                <c:pt idx="528">
                  <c:v>-13.7475961231392</c:v>
                </c:pt>
                <c:pt idx="529">
                  <c:v>-12.8294172060417</c:v>
                </c:pt>
                <c:pt idx="530">
                  <c:v>-20.157251238281</c:v>
                </c:pt>
                <c:pt idx="531">
                  <c:v>-10.9931846778328</c:v>
                </c:pt>
                <c:pt idx="532">
                  <c:v>-21.9828138644551</c:v>
                </c:pt>
                <c:pt idx="533">
                  <c:v>-20.1467497917847</c:v>
                </c:pt>
                <c:pt idx="534">
                  <c:v>-19.2272755627786</c:v>
                </c:pt>
                <c:pt idx="535">
                  <c:v>-11.9007824624565</c:v>
                </c:pt>
                <c:pt idx="536">
                  <c:v>-6.4075383675071</c:v>
                </c:pt>
                <c:pt idx="537">
                  <c:v>-1.83065129599651</c:v>
                </c:pt>
                <c:pt idx="538">
                  <c:v>-12.8136389229517</c:v>
                </c:pt>
                <c:pt idx="539">
                  <c:v>-13.7271123202559</c:v>
                </c:pt>
                <c:pt idx="540">
                  <c:v>-29.278331940305</c:v>
                </c:pt>
                <c:pt idx="541">
                  <c:v>-6.40351477464597</c:v>
                </c:pt>
                <c:pt idx="542">
                  <c:v>11.8925617650707</c:v>
                </c:pt>
                <c:pt idx="543">
                  <c:v>-27.442281065399</c:v>
                </c:pt>
                <c:pt idx="544">
                  <c:v>5.4878655067943</c:v>
                </c:pt>
                <c:pt idx="545">
                  <c:v>-21.9496904765591</c:v>
                </c:pt>
                <c:pt idx="546">
                  <c:v>-39.3147191448355</c:v>
                </c:pt>
                <c:pt idx="547">
                  <c:v>3.65654397930505</c:v>
                </c:pt>
                <c:pt idx="548">
                  <c:v>-19.1953936993579</c:v>
                </c:pt>
                <c:pt idx="549">
                  <c:v>-7.31158087181019</c:v>
                </c:pt>
                <c:pt idx="550">
                  <c:v>-30.1547327293038</c:v>
                </c:pt>
                <c:pt idx="551">
                  <c:v>-11.8766901660716</c:v>
                </c:pt>
                <c:pt idx="552">
                  <c:v>-12.788735589681</c:v>
                </c:pt>
                <c:pt idx="553">
                  <c:v>-14.6137350431977</c:v>
                </c:pt>
                <c:pt idx="554">
                  <c:v>-10.9589277256985</c:v>
                </c:pt>
                <c:pt idx="555">
                  <c:v>-17.3492285081474</c:v>
                </c:pt>
                <c:pt idx="556">
                  <c:v>-0.91303557365221</c:v>
                </c:pt>
                <c:pt idx="557">
                  <c:v>-26.4744781388758</c:v>
                </c:pt>
                <c:pt idx="558">
                  <c:v>-14.6036687051967</c:v>
                </c:pt>
                <c:pt idx="559">
                  <c:v>-23.7265048716241</c:v>
                </c:pt>
                <c:pt idx="560">
                  <c:v>0</c:v>
                </c:pt>
                <c:pt idx="561">
                  <c:v>-16.422810740373</c:v>
                </c:pt>
                <c:pt idx="562">
                  <c:v>-8.21041436178736</c:v>
                </c:pt>
                <c:pt idx="563">
                  <c:v>-9.1219079526421</c:v>
                </c:pt>
                <c:pt idx="564">
                  <c:v>-20.0653279172352</c:v>
                </c:pt>
                <c:pt idx="565">
                  <c:v>-15.5023245410801</c:v>
                </c:pt>
                <c:pt idx="566">
                  <c:v>-14.5882724031535</c:v>
                </c:pt>
                <c:pt idx="567">
                  <c:v>-10.0282278658511</c:v>
                </c:pt>
                <c:pt idx="568">
                  <c:v>-18.2306176665984</c:v>
                </c:pt>
                <c:pt idx="569">
                  <c:v>-7.29133543984961</c:v>
                </c:pt>
                <c:pt idx="570">
                  <c:v>-13.6698502832369</c:v>
                </c:pt>
                <c:pt idx="571">
                  <c:v>-20.0458029005947</c:v>
                </c:pt>
                <c:pt idx="572">
                  <c:v>-14.5762936497394</c:v>
                </c:pt>
                <c:pt idx="573">
                  <c:v>-13.6633852970747</c:v>
                </c:pt>
                <c:pt idx="574">
                  <c:v>-10.9293917112107</c:v>
                </c:pt>
                <c:pt idx="575">
                  <c:v>-23.6763355282945</c:v>
                </c:pt>
                <c:pt idx="576">
                  <c:v>-2.73153157767179</c:v>
                </c:pt>
                <c:pt idx="577">
                  <c:v>-2.73145849852555</c:v>
                </c:pt>
                <c:pt idx="578">
                  <c:v>-24.5798386462737</c:v>
                </c:pt>
                <c:pt idx="579">
                  <c:v>-12.7427722993137</c:v>
                </c:pt>
                <c:pt idx="580">
                  <c:v>-18.2012021894443</c:v>
                </c:pt>
                <c:pt idx="581">
                  <c:v>-4.54979364957688</c:v>
                </c:pt>
                <c:pt idx="582">
                  <c:v>-25.4750987674086</c:v>
                </c:pt>
                <c:pt idx="583">
                  <c:v>-10.9159542501639</c:v>
                </c:pt>
                <c:pt idx="584">
                  <c:v>-15.4622713721105</c:v>
                </c:pt>
                <c:pt idx="585">
                  <c:v>-11.8225104182453</c:v>
                </c:pt>
                <c:pt idx="586">
                  <c:v>-11.8211419480984</c:v>
                </c:pt>
                <c:pt idx="587">
                  <c:v>-8.18306604046417</c:v>
                </c:pt>
                <c:pt idx="588">
                  <c:v>-12.727910764115</c:v>
                </c:pt>
                <c:pt idx="589">
                  <c:v>-14.5442417581726</c:v>
                </c:pt>
                <c:pt idx="590">
                  <c:v>-19.9949513152498</c:v>
                </c:pt>
                <c:pt idx="591">
                  <c:v>-21.808211000542</c:v>
                </c:pt>
                <c:pt idx="592">
                  <c:v>-4.54279129569298</c:v>
                </c:pt>
                <c:pt idx="593">
                  <c:v>-13.6271618347335</c:v>
                </c:pt>
                <c:pt idx="594">
                  <c:v>-15.4419194299735</c:v>
                </c:pt>
                <c:pt idx="595">
                  <c:v>-19.9801960585191</c:v>
                </c:pt>
                <c:pt idx="596">
                  <c:v>-22.7000259151756</c:v>
                </c:pt>
                <c:pt idx="597">
                  <c:v>-7.26294316943195</c:v>
                </c:pt>
                <c:pt idx="598">
                  <c:v>-7.26242688612036</c:v>
                </c:pt>
                <c:pt idx="599">
                  <c:v>-19.9690125204117</c:v>
                </c:pt>
                <c:pt idx="600">
                  <c:v>-10.8905438656028</c:v>
                </c:pt>
                <c:pt idx="601">
                  <c:v>-25.4067557841616</c:v>
                </c:pt>
                <c:pt idx="602">
                  <c:v>-8.16511576968697</c:v>
                </c:pt>
                <c:pt idx="603">
                  <c:v>-9.07158570308398</c:v>
                </c:pt>
                <c:pt idx="604">
                  <c:v>-13.6058687256023</c:v>
                </c:pt>
                <c:pt idx="605">
                  <c:v>-19.9519978138105</c:v>
                </c:pt>
                <c:pt idx="606">
                  <c:v>-4.53400173901735</c:v>
                </c:pt>
                <c:pt idx="607">
                  <c:v>-22.6669918508721</c:v>
                </c:pt>
                <c:pt idx="608">
                  <c:v>-14.5042368535983</c:v>
                </c:pt>
                <c:pt idx="609">
                  <c:v>-7.25134659939034</c:v>
                </c:pt>
                <c:pt idx="610">
                  <c:v>-5.43817234198051</c:v>
                </c:pt>
                <c:pt idx="611">
                  <c:v>-17.2189704089223</c:v>
                </c:pt>
                <c:pt idx="612">
                  <c:v>-23.5581018298094</c:v>
                </c:pt>
                <c:pt idx="613">
                  <c:v>-15.4004391157637</c:v>
                </c:pt>
                <c:pt idx="614">
                  <c:v>-11.7752410087847</c:v>
                </c:pt>
                <c:pt idx="615">
                  <c:v>-15.3963456962092</c:v>
                </c:pt>
                <c:pt idx="616">
                  <c:v>-5.43345076525831</c:v>
                </c:pt>
                <c:pt idx="617">
                  <c:v>-8.14963469886653</c:v>
                </c:pt>
                <c:pt idx="618">
                  <c:v>-25.3502651222785</c:v>
                </c:pt>
                <c:pt idx="619">
                  <c:v>-1.81049270914739</c:v>
                </c:pt>
                <c:pt idx="620">
                  <c:v>-15.387893663353</c:v>
                </c:pt>
                <c:pt idx="621">
                  <c:v>-15.3855779816772</c:v>
                </c:pt>
                <c:pt idx="622">
                  <c:v>-18.0977163203771</c:v>
                </c:pt>
                <c:pt idx="623">
                  <c:v>-23.5222432935322</c:v>
                </c:pt>
                <c:pt idx="624">
                  <c:v>-20.8036286530827</c:v>
                </c:pt>
                <c:pt idx="625">
                  <c:v>-2.71320477393143</c:v>
                </c:pt>
                <c:pt idx="626">
                  <c:v>-12.6606705081654</c:v>
                </c:pt>
                <c:pt idx="627">
                  <c:v>-9.94657015338987</c:v>
                </c:pt>
                <c:pt idx="628">
                  <c:v>-20.7942482775931</c:v>
                </c:pt>
                <c:pt idx="629">
                  <c:v>-14.4630706920666</c:v>
                </c:pt>
                <c:pt idx="630">
                  <c:v>-8.13457851217197</c:v>
                </c:pt>
                <c:pt idx="631">
                  <c:v>30.7340254218384</c:v>
                </c:pt>
                <c:pt idx="632">
                  <c:v>-26.2148950158818</c:v>
                </c:pt>
                <c:pt idx="633">
                  <c:v>-21.6900050533908</c:v>
                </c:pt>
                <c:pt idx="634">
                  <c:v>-24.395758724971</c:v>
                </c:pt>
                <c:pt idx="635">
                  <c:v>-28.9059590747873</c:v>
                </c:pt>
                <c:pt idx="636">
                  <c:v>-19.8681095037804</c:v>
                </c:pt>
                <c:pt idx="637">
                  <c:v>-2.70898869597447</c:v>
                </c:pt>
                <c:pt idx="638">
                  <c:v>-15.3495810161642</c:v>
                </c:pt>
                <c:pt idx="639">
                  <c:v>-17.1526889803599</c:v>
                </c:pt>
                <c:pt idx="640">
                  <c:v>4.51358669380537</c:v>
                </c:pt>
                <c:pt idx="641">
                  <c:v>-14.442776506994</c:v>
                </c:pt>
                <c:pt idx="642">
                  <c:v>8.12381089341489</c:v>
                </c:pt>
                <c:pt idx="643">
                  <c:v>9.92997835616422</c:v>
                </c:pt>
                <c:pt idx="644">
                  <c:v>-29.7870440103219</c:v>
                </c:pt>
                <c:pt idx="645">
                  <c:v>-30.68061365343</c:v>
                </c:pt>
                <c:pt idx="646">
                  <c:v>-10.8262556670083</c:v>
                </c:pt>
                <c:pt idx="647">
                  <c:v>-3.60849733955568</c:v>
                </c:pt>
                <c:pt idx="648">
                  <c:v>-24.3540289518241</c:v>
                </c:pt>
                <c:pt idx="649">
                  <c:v>-27.0532355683205</c:v>
                </c:pt>
                <c:pt idx="650">
                  <c:v>-20.7359714180143</c:v>
                </c:pt>
                <c:pt idx="651">
                  <c:v>-9.91571861838254</c:v>
                </c:pt>
                <c:pt idx="652">
                  <c:v>-11.7173380213451</c:v>
                </c:pt>
                <c:pt idx="653">
                  <c:v>-11.7159966087799</c:v>
                </c:pt>
                <c:pt idx="654">
                  <c:v>-4.50579543363372</c:v>
                </c:pt>
                <c:pt idx="655">
                  <c:v>-21.6250572051775</c:v>
                </c:pt>
                <c:pt idx="656">
                  <c:v>-10.8108154160939</c:v>
                </c:pt>
                <c:pt idx="657">
                  <c:v>-11.71042825925</c:v>
                </c:pt>
                <c:pt idx="658">
                  <c:v>-13.5103679805934</c:v>
                </c:pt>
                <c:pt idx="659">
                  <c:v>-7.20480049689782</c:v>
                </c:pt>
                <c:pt idx="660">
                  <c:v>-18.0097828897839</c:v>
                </c:pt>
                <c:pt idx="661">
                  <c:v>-18.9068624123133</c:v>
                </c:pt>
                <c:pt idx="662">
                  <c:v>-15.3029980517826</c:v>
                </c:pt>
                <c:pt idx="663">
                  <c:v>-4.50044646023419</c:v>
                </c:pt>
                <c:pt idx="664">
                  <c:v>-8.10030509062745</c:v>
                </c:pt>
                <c:pt idx="665">
                  <c:v>-6.29979420903887</c:v>
                </c:pt>
                <c:pt idx="666">
                  <c:v>-13.4982537699091</c:v>
                </c:pt>
                <c:pt idx="667">
                  <c:v>14.3982006369285</c:v>
                </c:pt>
                <c:pt idx="668">
                  <c:v>-33.292766548887</c:v>
                </c:pt>
                <c:pt idx="669">
                  <c:v>-3.59856962037063</c:v>
                </c:pt>
                <c:pt idx="670">
                  <c:v>-39.575920536605</c:v>
                </c:pt>
                <c:pt idx="671">
                  <c:v>14.3894739897086</c:v>
                </c:pt>
                <c:pt idx="672">
                  <c:v>-32.3734732792396</c:v>
                </c:pt>
                <c:pt idx="673">
                  <c:v>-33.2620744622199</c:v>
                </c:pt>
                <c:pt idx="674">
                  <c:v>-2.69645150218836</c:v>
                </c:pt>
                <c:pt idx="675">
                  <c:v>-6.29144407509934</c:v>
                </c:pt>
                <c:pt idx="676">
                  <c:v>-8.9871068172196</c:v>
                </c:pt>
                <c:pt idx="677">
                  <c:v>-17.9718479727443</c:v>
                </c:pt>
                <c:pt idx="678">
                  <c:v>-17.0703349176184</c:v>
                </c:pt>
                <c:pt idx="679">
                  <c:v>-0.898359870358314</c:v>
                </c:pt>
                <c:pt idx="680">
                  <c:v>-26.0490091230887</c:v>
                </c:pt>
                <c:pt idx="681">
                  <c:v>-6.28669941509944</c:v>
                </c:pt>
                <c:pt idx="682">
                  <c:v>-17.9598724448577</c:v>
                </c:pt>
                <c:pt idx="683">
                  <c:v>-12.5700372857558</c:v>
                </c:pt>
                <c:pt idx="684">
                  <c:v>-2.69337874267664</c:v>
                </c:pt>
                <c:pt idx="685">
                  <c:v>-8.9774177062298</c:v>
                </c:pt>
                <c:pt idx="686">
                  <c:v>-23.3376046340996</c:v>
                </c:pt>
                <c:pt idx="687">
                  <c:v>-11.6668088619196</c:v>
                </c:pt>
                <c:pt idx="688">
                  <c:v>-4.48688041151361</c:v>
                </c:pt>
                <c:pt idx="689">
                  <c:v>-28.7113821615485</c:v>
                </c:pt>
                <c:pt idx="690">
                  <c:v>-3.58835708037097</c:v>
                </c:pt>
                <c:pt idx="691">
                  <c:v>-8.97034288962951</c:v>
                </c:pt>
                <c:pt idx="692">
                  <c:v>-1.79397433440168</c:v>
                </c:pt>
                <c:pt idx="693">
                  <c:v>-10.7631864051691</c:v>
                </c:pt>
                <c:pt idx="694">
                  <c:v>-30.4895561619407</c:v>
                </c:pt>
                <c:pt idx="695">
                  <c:v>-20.6201446710464</c:v>
                </c:pt>
                <c:pt idx="696">
                  <c:v>-8.96398619965035</c:v>
                </c:pt>
                <c:pt idx="697">
                  <c:v>-9.85947921497938</c:v>
                </c:pt>
                <c:pt idx="698">
                  <c:v>-12.5470562762496</c:v>
                </c:pt>
                <c:pt idx="699">
                  <c:v>-17.0256909985959</c:v>
                </c:pt>
                <c:pt idx="700">
                  <c:v>-16.1269932448929</c:v>
                </c:pt>
                <c:pt idx="701">
                  <c:v>-8.95834425395757</c:v>
                </c:pt>
                <c:pt idx="702">
                  <c:v>-8.06184037979324</c:v>
                </c:pt>
                <c:pt idx="703">
                  <c:v>-10.7481341493226</c:v>
                </c:pt>
                <c:pt idx="704">
                  <c:v>-26.8654052255503</c:v>
                </c:pt>
                <c:pt idx="705">
                  <c:v>-3.58152204641235</c:v>
                </c:pt>
                <c:pt idx="706">
                  <c:v>-18.8009378655449</c:v>
                </c:pt>
                <c:pt idx="707">
                  <c:v>-10.7418449819847</c:v>
                </c:pt>
                <c:pt idx="708">
                  <c:v>-13.4257234541576</c:v>
                </c:pt>
                <c:pt idx="709">
                  <c:v>-7.15966691879584</c:v>
                </c:pt>
                <c:pt idx="710">
                  <c:v>-16.1074224885986</c:v>
                </c:pt>
                <c:pt idx="711">
                  <c:v>-8.05276226566138</c:v>
                </c:pt>
                <c:pt idx="712">
                  <c:v>13.4216218889317</c:v>
                </c:pt>
                <c:pt idx="713">
                  <c:v>-26.8414868213676</c:v>
                </c:pt>
                <c:pt idx="714">
                  <c:v>0.894603011610166</c:v>
                </c:pt>
                <c:pt idx="715">
                  <c:v>-45.6148035866037</c:v>
                </c:pt>
                <c:pt idx="716">
                  <c:v>-4.47094740823521</c:v>
                </c:pt>
                <c:pt idx="717">
                  <c:v>-25.0337033277597</c:v>
                </c:pt>
                <c:pt idx="718">
                  <c:v>3.57586915282324</c:v>
                </c:pt>
                <c:pt idx="719">
                  <c:v>-24.1346971082603</c:v>
                </c:pt>
                <c:pt idx="720">
                  <c:v>-28.5967316582121</c:v>
                </c:pt>
                <c:pt idx="721">
                  <c:v>2.68060484915145</c:v>
                </c:pt>
                <c:pt idx="722">
                  <c:v>-8.04160434453184</c:v>
                </c:pt>
                <c:pt idx="723">
                  <c:v>-25.9075474992552</c:v>
                </c:pt>
                <c:pt idx="724">
                  <c:v>-13.397887923298</c:v>
                </c:pt>
                <c:pt idx="725">
                  <c:v>-8.93095301695604</c:v>
                </c:pt>
                <c:pt idx="726">
                  <c:v>-27.6810131514013</c:v>
                </c:pt>
                <c:pt idx="727">
                  <c:v>-5.35675265381118</c:v>
                </c:pt>
                <c:pt idx="728">
                  <c:v>-14.2833061784528</c:v>
                </c:pt>
                <c:pt idx="729">
                  <c:v>-17.8513361926649</c:v>
                </c:pt>
                <c:pt idx="730">
                  <c:v>-16.9558923132534</c:v>
                </c:pt>
                <c:pt idx="731">
                  <c:v>-11.5997853510034</c:v>
                </c:pt>
                <c:pt idx="732">
                  <c:v>-20.5194845245819</c:v>
                </c:pt>
                <c:pt idx="733">
                  <c:v>-13.3800616502413</c:v>
                </c:pt>
                <c:pt idx="734">
                  <c:v>-11.5946420454561</c:v>
                </c:pt>
                <c:pt idx="735">
                  <c:v>-6.24272607646198</c:v>
                </c:pt>
                <c:pt idx="736">
                  <c:v>-15.1593249314793</c:v>
                </c:pt>
                <c:pt idx="737">
                  <c:v>-11.5909138166985</c:v>
                </c:pt>
                <c:pt idx="738">
                  <c:v>-4.45769513214676</c:v>
                </c:pt>
                <c:pt idx="739">
                  <c:v>-9.80624762697913</c:v>
                </c:pt>
                <c:pt idx="740">
                  <c:v>-7.13122783782905</c:v>
                </c:pt>
                <c:pt idx="741">
                  <c:v>-40.1039245287995</c:v>
                </c:pt>
                <c:pt idx="742">
                  <c:v>2.67310739494875</c:v>
                </c:pt>
                <c:pt idx="743">
                  <c:v>-8.91008719999869</c:v>
                </c:pt>
                <c:pt idx="744">
                  <c:v>-42.7576529582633</c:v>
                </c:pt>
                <c:pt idx="745">
                  <c:v>2.67183145664732</c:v>
                </c:pt>
                <c:pt idx="746">
                  <c:v>-8.01528570157575</c:v>
                </c:pt>
                <c:pt idx="747">
                  <c:v>-16.9191032652382</c:v>
                </c:pt>
                <c:pt idx="748">
                  <c:v>-30.2693306260946</c:v>
                </c:pt>
                <c:pt idx="749">
                  <c:v>-4.45061933191394</c:v>
                </c:pt>
                <c:pt idx="750">
                  <c:v>-16.0206318908852</c:v>
                </c:pt>
                <c:pt idx="751">
                  <c:v>2.66993167409259</c:v>
                </c:pt>
                <c:pt idx="752">
                  <c:v>-31.1448825272732</c:v>
                </c:pt>
                <c:pt idx="753">
                  <c:v>-16.9032655092073</c:v>
                </c:pt>
                <c:pt idx="754">
                  <c:v>-23.1262749877387</c:v>
                </c:pt>
                <c:pt idx="755">
                  <c:v>3.55754938138736</c:v>
                </c:pt>
                <c:pt idx="756">
                  <c:v>-5.33627784248051</c:v>
                </c:pt>
                <c:pt idx="757">
                  <c:v>-25.788100101162</c:v>
                </c:pt>
                <c:pt idx="758">
                  <c:v>-21.3369784542265</c:v>
                </c:pt>
                <c:pt idx="759">
                  <c:v>-15.1110106735982</c:v>
                </c:pt>
                <c:pt idx="760">
                  <c:v>-3.55520874375791</c:v>
                </c:pt>
                <c:pt idx="761">
                  <c:v>-23.1058567923916</c:v>
                </c:pt>
                <c:pt idx="762">
                  <c:v>-11.5509789093557</c:v>
                </c:pt>
                <c:pt idx="763">
                  <c:v>-14.2148059136104</c:v>
                </c:pt>
                <c:pt idx="764">
                  <c:v>-12.4363412347937</c:v>
                </c:pt>
                <c:pt idx="765">
                  <c:v>-14.2111174555222</c:v>
                </c:pt>
                <c:pt idx="766">
                  <c:v>-14.2091511523676</c:v>
                </c:pt>
                <c:pt idx="767">
                  <c:v>-7.10383840253184</c:v>
                </c:pt>
                <c:pt idx="768">
                  <c:v>-23.0840818305606</c:v>
                </c:pt>
                <c:pt idx="769">
                  <c:v>-16.8658561728601</c:v>
                </c:pt>
                <c:pt idx="770">
                  <c:v>-11.5382007744285</c:v>
                </c:pt>
                <c:pt idx="771">
                  <c:v>-13.3116981769683</c:v>
                </c:pt>
                <c:pt idx="772">
                  <c:v>-16.8590081444982</c:v>
                </c:pt>
                <c:pt idx="773">
                  <c:v>-19.517500546088</c:v>
                </c:pt>
                <c:pt idx="774">
                  <c:v>-15.9661062588837</c:v>
                </c:pt>
                <c:pt idx="775">
                  <c:v>-15.0768221557834</c:v>
                </c:pt>
                <c:pt idx="776">
                  <c:v>-16.8479478757112</c:v>
                </c:pt>
                <c:pt idx="777">
                  <c:v>-10.6393857652285</c:v>
                </c:pt>
                <c:pt idx="778">
                  <c:v>0.886573398183752</c:v>
                </c:pt>
                <c:pt idx="779">
                  <c:v>-24.8211636768374</c:v>
                </c:pt>
                <c:pt idx="780">
                  <c:v>-15.9532964285356</c:v>
                </c:pt>
                <c:pt idx="781">
                  <c:v>-7.97571940949229</c:v>
                </c:pt>
                <c:pt idx="782">
                  <c:v>-18.6076046857999</c:v>
                </c:pt>
                <c:pt idx="783">
                  <c:v>-25.6906775528467</c:v>
                </c:pt>
                <c:pt idx="784">
                  <c:v>-7.08595327789266</c:v>
                </c:pt>
                <c:pt idx="785">
                  <c:v>-14.1704408689551</c:v>
                </c:pt>
                <c:pt idx="786">
                  <c:v>-16.8248609986946</c:v>
                </c:pt>
                <c:pt idx="787">
                  <c:v>-23.0190312141294</c:v>
                </c:pt>
                <c:pt idx="788">
                  <c:v>-14.1629954334541</c:v>
                </c:pt>
                <c:pt idx="789">
                  <c:v>-15.9310372952323</c:v>
                </c:pt>
                <c:pt idx="790">
                  <c:v>-11.5042136327617</c:v>
                </c:pt>
                <c:pt idx="791">
                  <c:v>-17.6962762713057</c:v>
                </c:pt>
                <c:pt idx="792">
                  <c:v>-10.6163035329866</c:v>
                </c:pt>
                <c:pt idx="793">
                  <c:v>-14.153365967511</c:v>
                </c:pt>
                <c:pt idx="794">
                  <c:v>-9.72930879000897</c:v>
                </c:pt>
                <c:pt idx="795">
                  <c:v>-10.61274127829</c:v>
                </c:pt>
                <c:pt idx="796">
                  <c:v>-20.3380254766415</c:v>
                </c:pt>
                <c:pt idx="797">
                  <c:v>-16.7979432703803</c:v>
                </c:pt>
                <c:pt idx="798">
                  <c:v>5.30431714727752</c:v>
                </c:pt>
                <c:pt idx="799">
                  <c:v>-16.7960655215664</c:v>
                </c:pt>
                <c:pt idx="800">
                  <c:v>-19.4446483849265</c:v>
                </c:pt>
                <c:pt idx="801">
                  <c:v>-8.83726097758579</c:v>
                </c:pt>
                <c:pt idx="802">
                  <c:v>-25.6237622641473</c:v>
                </c:pt>
                <c:pt idx="803">
                  <c:v>-15.0178578519852</c:v>
                </c:pt>
                <c:pt idx="804">
                  <c:v>-16.7820694221039</c:v>
                </c:pt>
                <c:pt idx="805">
                  <c:v>-14.1301449392764</c:v>
                </c:pt>
                <c:pt idx="806">
                  <c:v>0</c:v>
                </c:pt>
                <c:pt idx="807">
                  <c:v>-18.5428691724552</c:v>
                </c:pt>
                <c:pt idx="808">
                  <c:v>-19.4222774579879</c:v>
                </c:pt>
                <c:pt idx="809">
                  <c:v>26.4858333674037</c:v>
                </c:pt>
                <c:pt idx="810">
                  <c:v>-54.7298725173968</c:v>
                </c:pt>
                <c:pt idx="811">
                  <c:v>-9.70709731977567</c:v>
                </c:pt>
                <c:pt idx="812">
                  <c:v>-2.64723118095291</c:v>
                </c:pt>
                <c:pt idx="813">
                  <c:v>-21.175396943368</c:v>
                </c:pt>
                <c:pt idx="814">
                  <c:v>-22.9350948746118</c:v>
                </c:pt>
                <c:pt idx="815">
                  <c:v>13.231161375464</c:v>
                </c:pt>
                <c:pt idx="816">
                  <c:v>-28.2244204314382</c:v>
                </c:pt>
                <c:pt idx="817">
                  <c:v>-13.2275316212095</c:v>
                </c:pt>
                <c:pt idx="818">
                  <c:v>-7.05398811046447</c:v>
                </c:pt>
                <c:pt idx="819">
                  <c:v>6.17221314317852</c:v>
                </c:pt>
                <c:pt idx="820">
                  <c:v>-23.8050675025252</c:v>
                </c:pt>
                <c:pt idx="821">
                  <c:v>-22.0368186611874</c:v>
                </c:pt>
                <c:pt idx="822">
                  <c:v>-9.69470499619829</c:v>
                </c:pt>
                <c:pt idx="823">
                  <c:v>-31.7217397322959</c:v>
                </c:pt>
                <c:pt idx="824">
                  <c:v>-11.4526695249283</c:v>
                </c:pt>
                <c:pt idx="825">
                  <c:v>-16.7362242425143</c:v>
                </c:pt>
                <c:pt idx="826">
                  <c:v>-12.3302130236176</c:v>
                </c:pt>
                <c:pt idx="827">
                  <c:v>-21.1340711654271</c:v>
                </c:pt>
                <c:pt idx="828">
                  <c:v>-5.28283965108085</c:v>
                </c:pt>
                <c:pt idx="829">
                  <c:v>-11.4452222731058</c:v>
                </c:pt>
                <c:pt idx="830">
                  <c:v>-22.0064657432478</c:v>
                </c:pt>
                <c:pt idx="831">
                  <c:v>-7.0410752747733</c:v>
                </c:pt>
                <c:pt idx="832">
                  <c:v>-10.5607097502736</c:v>
                </c:pt>
                <c:pt idx="833">
                  <c:v>-10.5596261768337</c:v>
                </c:pt>
                <c:pt idx="834">
                  <c:v>-9.67870565186159</c:v>
                </c:pt>
                <c:pt idx="835">
                  <c:v>-14.9562095930614</c:v>
                </c:pt>
                <c:pt idx="836">
                  <c:v>-23.7495139007902</c:v>
                </c:pt>
                <c:pt idx="837">
                  <c:v>7.03632172593797</c:v>
                </c:pt>
                <c:pt idx="838">
                  <c:v>1.75915559199537</c:v>
                </c:pt>
                <c:pt idx="839">
                  <c:v>5.27764717959515</c:v>
                </c:pt>
                <c:pt idx="840">
                  <c:v>-1.75924579498097</c:v>
                </c:pt>
                <c:pt idx="841">
                  <c:v>-44.8506114443576</c:v>
                </c:pt>
                <c:pt idx="842">
                  <c:v>7.03409784559125</c:v>
                </c:pt>
                <c:pt idx="843">
                  <c:v>-21.1008517128487</c:v>
                </c:pt>
                <c:pt idx="844">
                  <c:v>-21.0965273414684</c:v>
                </c:pt>
                <c:pt idx="845">
                  <c:v>-33.3939958542745</c:v>
                </c:pt>
                <c:pt idx="846">
                  <c:v>-24.5991729570314</c:v>
                </c:pt>
                <c:pt idx="847">
                  <c:v>-5.27048678067361</c:v>
                </c:pt>
                <c:pt idx="848">
                  <c:v>-20.2010337295877</c:v>
                </c:pt>
                <c:pt idx="849">
                  <c:v>-11.4162226823266</c:v>
                </c:pt>
                <c:pt idx="850">
                  <c:v>0</c:v>
                </c:pt>
                <c:pt idx="851">
                  <c:v>-8.78084853749936</c:v>
                </c:pt>
                <c:pt idx="852">
                  <c:v>-3.51212976304075</c:v>
                </c:pt>
                <c:pt idx="853">
                  <c:v>-7.90185400816473</c:v>
                </c:pt>
                <c:pt idx="854">
                  <c:v>-49.1534721914303</c:v>
                </c:pt>
                <c:pt idx="855">
                  <c:v>-2.63255974775363</c:v>
                </c:pt>
                <c:pt idx="856">
                  <c:v>6.14274409627062</c:v>
                </c:pt>
                <c:pt idx="857">
                  <c:v>-21.0593116861185</c:v>
                </c:pt>
                <c:pt idx="858">
                  <c:v>-20.177800318757</c:v>
                </c:pt>
                <c:pt idx="859">
                  <c:v>-24.5589442899862</c:v>
                </c:pt>
                <c:pt idx="860">
                  <c:v>-14.9079311449245</c:v>
                </c:pt>
                <c:pt idx="861">
                  <c:v>-2.63058741069677</c:v>
                </c:pt>
                <c:pt idx="862">
                  <c:v>-4.38416306289721</c:v>
                </c:pt>
                <c:pt idx="863">
                  <c:v>-21.0413856138557</c:v>
                </c:pt>
                <c:pt idx="864">
                  <c:v>5.25994346581941</c:v>
                </c:pt>
                <c:pt idx="865">
                  <c:v>-16.6555663245991</c:v>
                </c:pt>
                <c:pt idx="866">
                  <c:v>-4.38259621726351</c:v>
                </c:pt>
                <c:pt idx="867">
                  <c:v>-10.5174702558878</c:v>
                </c:pt>
                <c:pt idx="868">
                  <c:v>-28.9175077610683</c:v>
                </c:pt>
                <c:pt idx="869">
                  <c:v>-4.38073255579777</c:v>
                </c:pt>
                <c:pt idx="870">
                  <c:v>-23.6527375260211</c:v>
                </c:pt>
                <c:pt idx="871">
                  <c:v>-14.0138751309689</c:v>
                </c:pt>
                <c:pt idx="872">
                  <c:v>-3.50317097355534</c:v>
                </c:pt>
                <c:pt idx="873">
                  <c:v>-35.0251604223165</c:v>
                </c:pt>
                <c:pt idx="874">
                  <c:v>-5.25274733703016</c:v>
                </c:pt>
                <c:pt idx="875">
                  <c:v>-7.00324661582539</c:v>
                </c:pt>
                <c:pt idx="876">
                  <c:v>-10.5039775703383</c:v>
                </c:pt>
                <c:pt idx="877">
                  <c:v>-9.62770560131444</c:v>
                </c:pt>
                <c:pt idx="878">
                  <c:v>-12.2521427036112</c:v>
                </c:pt>
                <c:pt idx="879">
                  <c:v>-27.9994288338939</c:v>
                </c:pt>
                <c:pt idx="880">
                  <c:v>-1.74971174524568</c:v>
                </c:pt>
                <c:pt idx="881">
                  <c:v>-22.7435498691788</c:v>
                </c:pt>
                <c:pt idx="882">
                  <c:v>5.24806605069701</c:v>
                </c:pt>
                <c:pt idx="883">
                  <c:v>-19.2416025239124</c:v>
                </c:pt>
                <c:pt idx="884">
                  <c:v>-7.87052941859246</c:v>
                </c:pt>
                <c:pt idx="885">
                  <c:v>-25.3565072909683</c:v>
                </c:pt>
                <c:pt idx="886">
                  <c:v>-18.3577155540702</c:v>
                </c:pt>
                <c:pt idx="887">
                  <c:v>-1.74818336019153</c:v>
                </c:pt>
                <c:pt idx="888">
                  <c:v>-13.9843996537217</c:v>
                </c:pt>
                <c:pt idx="889">
                  <c:v>-6.99148845826511</c:v>
                </c:pt>
                <c:pt idx="890">
                  <c:v>-15.7291155300053</c:v>
                </c:pt>
                <c:pt idx="891">
                  <c:v>3.49515160802154</c:v>
                </c:pt>
                <c:pt idx="892">
                  <c:v>-10.4850993418495</c:v>
                </c:pt>
                <c:pt idx="893">
                  <c:v>-5.24214978879241</c:v>
                </c:pt>
                <c:pt idx="894">
                  <c:v>-27.9536312517705</c:v>
                </c:pt>
                <c:pt idx="895">
                  <c:v>0</c:v>
                </c:pt>
                <c:pt idx="896">
                  <c:v>-14.8472843703324</c:v>
                </c:pt>
                <c:pt idx="897">
                  <c:v>-38.4183400302128</c:v>
                </c:pt>
                <c:pt idx="898">
                  <c:v>-17.4581508260362</c:v>
                </c:pt>
                <c:pt idx="899">
                  <c:v>2.61853419540402</c:v>
                </c:pt>
                <c:pt idx="900">
                  <c:v>-16.5829269775717</c:v>
                </c:pt>
                <c:pt idx="901">
                  <c:v>-27.0506307903662</c:v>
                </c:pt>
                <c:pt idx="902">
                  <c:v>-8.72449648026126</c:v>
                </c:pt>
                <c:pt idx="903">
                  <c:v>-11.3407420873013</c:v>
                </c:pt>
                <c:pt idx="904">
                  <c:v>-6.97829839345314</c:v>
                </c:pt>
                <c:pt idx="905">
                  <c:v>-19.1878862578619</c:v>
                </c:pt>
                <c:pt idx="906">
                  <c:v>-4.36038542021114</c:v>
                </c:pt>
                <c:pt idx="907">
                  <c:v>-6.97623325105707</c:v>
                </c:pt>
                <c:pt idx="908">
                  <c:v>-13.0791656434048</c:v>
                </c:pt>
                <c:pt idx="909">
                  <c:v>-16.564562561591</c:v>
                </c:pt>
                <c:pt idx="910">
                  <c:v>4.35883749977702</c:v>
                </c:pt>
                <c:pt idx="911">
                  <c:v>-4.3588374997764</c:v>
                </c:pt>
                <c:pt idx="912">
                  <c:v>-35.7355212577383</c:v>
                </c:pt>
                <c:pt idx="913">
                  <c:v>16.5588242547355</c:v>
                </c:pt>
                <c:pt idx="914">
                  <c:v>-36.6001609807476</c:v>
                </c:pt>
                <c:pt idx="915">
                  <c:v>-15.6818088823971</c:v>
                </c:pt>
                <c:pt idx="916">
                  <c:v>-24.3891877179376</c:v>
                </c:pt>
                <c:pt idx="917">
                  <c:v>-25.254153338727</c:v>
                </c:pt>
                <c:pt idx="918">
                  <c:v>0</c:v>
                </c:pt>
                <c:pt idx="919">
                  <c:v>-4.35353965431855</c:v>
                </c:pt>
                <c:pt idx="920">
                  <c:v>-32.2104853664332</c:v>
                </c:pt>
                <c:pt idx="921">
                  <c:v>-6.09274462792433</c:v>
                </c:pt>
                <c:pt idx="922">
                  <c:v>-5.22206621070923</c:v>
                </c:pt>
                <c:pt idx="923">
                  <c:v>-21.7557649697652</c:v>
                </c:pt>
                <c:pt idx="924">
                  <c:v>-15.6613110810523</c:v>
                </c:pt>
                <c:pt idx="925">
                  <c:v>-13.9191702854284</c:v>
                </c:pt>
                <c:pt idx="926">
                  <c:v>-11.307943617485</c:v>
                </c:pt>
                <c:pt idx="927">
                  <c:v>-12.1763999026616</c:v>
                </c:pt>
                <c:pt idx="928">
                  <c:v>-13.0445487123171</c:v>
                </c:pt>
                <c:pt idx="929">
                  <c:v>-5.21735786423422</c:v>
                </c:pt>
                <c:pt idx="930">
                  <c:v>-14.7810818008682</c:v>
                </c:pt>
                <c:pt idx="931">
                  <c:v>-1.73881163621828</c:v>
                </c:pt>
                <c:pt idx="932">
                  <c:v>-8.69361879620434</c:v>
                </c:pt>
                <c:pt idx="933">
                  <c:v>-18.2542163022357</c:v>
                </c:pt>
                <c:pt idx="934">
                  <c:v>-12.1676842575756</c:v>
                </c:pt>
                <c:pt idx="935">
                  <c:v>-28.6752961849691</c:v>
                </c:pt>
                <c:pt idx="936">
                  <c:v>-2.60645014720388</c:v>
                </c:pt>
                <c:pt idx="937">
                  <c:v>-31.2722695974936</c:v>
                </c:pt>
                <c:pt idx="938">
                  <c:v>-7.81658741137552</c:v>
                </c:pt>
                <c:pt idx="939">
                  <c:v>-12.1579597265811</c:v>
                </c:pt>
                <c:pt idx="940">
                  <c:v>-10.4199688696918</c:v>
                </c:pt>
                <c:pt idx="941">
                  <c:v>-28.6494929699431</c:v>
                </c:pt>
                <c:pt idx="942">
                  <c:v>13.8896704239223</c:v>
                </c:pt>
                <c:pt idx="943">
                  <c:v>-19.0978151340097</c:v>
                </c:pt>
                <c:pt idx="944">
                  <c:v>-8.6796574229924</c:v>
                </c:pt>
                <c:pt idx="945">
                  <c:v>-37.3142150523601</c:v>
                </c:pt>
                <c:pt idx="946">
                  <c:v>0.867619312439768</c:v>
                </c:pt>
                <c:pt idx="947">
                  <c:v>-17.3510013185533</c:v>
                </c:pt>
                <c:pt idx="948">
                  <c:v>-31.2244574832052</c:v>
                </c:pt>
                <c:pt idx="949">
                  <c:v>-2.60161201498719</c:v>
                </c:pt>
                <c:pt idx="950">
                  <c:v>-10.4057927175336</c:v>
                </c:pt>
                <c:pt idx="951">
                  <c:v>-21.6753679381439</c:v>
                </c:pt>
                <c:pt idx="952">
                  <c:v>-18.2037942182375</c:v>
                </c:pt>
                <c:pt idx="953">
                  <c:v>-2.60028013505781</c:v>
                </c:pt>
                <c:pt idx="954">
                  <c:v>-10.4004659472298</c:v>
                </c:pt>
                <c:pt idx="955">
                  <c:v>-15.5987355470402</c:v>
                </c:pt>
                <c:pt idx="956">
                  <c:v>-0.866527350987025</c:v>
                </c:pt>
                <c:pt idx="957">
                  <c:v>-0.866520081559137</c:v>
                </c:pt>
                <c:pt idx="958">
                  <c:v>-25.9922228344818</c:v>
                </c:pt>
                <c:pt idx="959">
                  <c:v>-29.4499481905057</c:v>
                </c:pt>
                <c:pt idx="960">
                  <c:v>-6.06218255767636</c:v>
                </c:pt>
                <c:pt idx="961">
                  <c:v>12.1247208840067</c:v>
                </c:pt>
                <c:pt idx="962">
                  <c:v>-9.52668620552683</c:v>
                </c:pt>
                <c:pt idx="963">
                  <c:v>-21.6482928249279</c:v>
                </c:pt>
                <c:pt idx="964">
                  <c:v>-42.4174996152341</c:v>
                </c:pt>
                <c:pt idx="965">
                  <c:v>-7.78907659813671</c:v>
                </c:pt>
                <c:pt idx="966">
                  <c:v>-14.7110983438329</c:v>
                </c:pt>
                <c:pt idx="967">
                  <c:v>-13.8438265407367</c:v>
                </c:pt>
                <c:pt idx="968">
                  <c:v>-15.5720881335575</c:v>
                </c:pt>
                <c:pt idx="969">
                  <c:v>-15.5697417744497</c:v>
                </c:pt>
                <c:pt idx="970">
                  <c:v>-7.78399124942085</c:v>
                </c:pt>
                <c:pt idx="971">
                  <c:v>-11.2425078801575</c:v>
                </c:pt>
                <c:pt idx="972">
                  <c:v>-16.4291578778356</c:v>
                </c:pt>
                <c:pt idx="973">
                  <c:v>-12.1040242043336</c:v>
                </c:pt>
                <c:pt idx="974">
                  <c:v>-16.4246228401576</c:v>
                </c:pt>
                <c:pt idx="975">
                  <c:v>-11.2363960666455</c:v>
                </c:pt>
                <c:pt idx="976">
                  <c:v>-11.2351745948617</c:v>
                </c:pt>
                <c:pt idx="977">
                  <c:v>-16.4184432048192</c:v>
                </c:pt>
                <c:pt idx="978">
                  <c:v>-11.232169159206</c:v>
                </c:pt>
                <c:pt idx="979">
                  <c:v>-19.869309738483</c:v>
                </c:pt>
                <c:pt idx="980">
                  <c:v>-14.6835571754778</c:v>
                </c:pt>
                <c:pt idx="981">
                  <c:v>-4.31829636767267</c:v>
                </c:pt>
                <c:pt idx="982">
                  <c:v>-4.3181159801119</c:v>
                </c:pt>
                <c:pt idx="983">
                  <c:v>-25.0415163058007</c:v>
                </c:pt>
                <c:pt idx="984">
                  <c:v>-12.08683718143</c:v>
                </c:pt>
                <c:pt idx="985">
                  <c:v>-24.1694358173694</c:v>
                </c:pt>
                <c:pt idx="986">
                  <c:v>-10.356600198472</c:v>
                </c:pt>
                <c:pt idx="987">
                  <c:v>-10.3555628714162</c:v>
                </c:pt>
                <c:pt idx="988">
                  <c:v>-1.72582631030067</c:v>
                </c:pt>
                <c:pt idx="989">
                  <c:v>-21.5703986261804</c:v>
                </c:pt>
                <c:pt idx="990">
                  <c:v>-11.2148291428156</c:v>
                </c:pt>
                <c:pt idx="991">
                  <c:v>2.58792953361456</c:v>
                </c:pt>
                <c:pt idx="992">
                  <c:v>-26.738815641721</c:v>
                </c:pt>
                <c:pt idx="993">
                  <c:v>-9.48630506938774</c:v>
                </c:pt>
                <c:pt idx="994">
                  <c:v>-12.07222069958</c:v>
                </c:pt>
                <c:pt idx="995">
                  <c:v>-19.8298750154407</c:v>
                </c:pt>
                <c:pt idx="996">
                  <c:v>-29.3067650510509</c:v>
                </c:pt>
                <c:pt idx="997">
                  <c:v>-23.2671047211098</c:v>
                </c:pt>
                <c:pt idx="998">
                  <c:v>-8.61611806201535</c:v>
                </c:pt>
                <c:pt idx="999">
                  <c:v>-21.5371555130703</c:v>
                </c:pt>
                <c:pt idx="1000">
                  <c:v>-10.3362419668025</c:v>
                </c:pt>
                <c:pt idx="1001">
                  <c:v>-18.9470947583215</c:v>
                </c:pt>
                <c:pt idx="1002">
                  <c:v>-12.916484182913</c:v>
                </c:pt>
                <c:pt idx="1003">
                  <c:v>-16.3585650442363</c:v>
                </c:pt>
                <c:pt idx="1004">
                  <c:v>-16.3559786299297</c:v>
                </c:pt>
                <c:pt idx="1005">
                  <c:v>-11.1894429847258</c:v>
                </c:pt>
                <c:pt idx="1006">
                  <c:v>-13.7699609716787</c:v>
                </c:pt>
                <c:pt idx="1007">
                  <c:v>-27.5344249981497</c:v>
                </c:pt>
                <c:pt idx="1008">
                  <c:v>-15.4848945119719</c:v>
                </c:pt>
                <c:pt idx="1009">
                  <c:v>-10.3219756826792</c:v>
                </c:pt>
                <c:pt idx="1010">
                  <c:v>-6.88074511188955</c:v>
                </c:pt>
                <c:pt idx="1011">
                  <c:v>-11.1802350143241</c:v>
                </c:pt>
                <c:pt idx="1012">
                  <c:v>-20.6372607504921</c:v>
                </c:pt>
                <c:pt idx="1013">
                  <c:v>-20.6331458219835</c:v>
                </c:pt>
                <c:pt idx="1014">
                  <c:v>-10.3150303858092</c:v>
                </c:pt>
                <c:pt idx="1015">
                  <c:v>-18.9082191451899</c:v>
                </c:pt>
                <c:pt idx="1016">
                  <c:v>-21.4824201755208</c:v>
                </c:pt>
                <c:pt idx="1017">
                  <c:v>-7.73257981002062</c:v>
                </c:pt>
                <c:pt idx="1018">
                  <c:v>-19.7584130230973</c:v>
                </c:pt>
                <c:pt idx="1019">
                  <c:v>-7.73052629445645</c:v>
                </c:pt>
                <c:pt idx="1020">
                  <c:v>-12.0241156243698</c:v>
                </c:pt>
                <c:pt idx="1021">
                  <c:v>2.57647861878048</c:v>
                </c:pt>
                <c:pt idx="1022">
                  <c:v>-6.01168368461265</c:v>
                </c:pt>
                <c:pt idx="1023">
                  <c:v>-26.6189744992641</c:v>
                </c:pt>
                <c:pt idx="1024">
                  <c:v>-30.0454562433708</c:v>
                </c:pt>
                <c:pt idx="1025">
                  <c:v>-30.8948030694166</c:v>
                </c:pt>
                <c:pt idx="1026">
                  <c:v>-7.72226040474825</c:v>
                </c:pt>
                <c:pt idx="1027">
                  <c:v>-9.43753612387749</c:v>
                </c:pt>
                <c:pt idx="1028">
                  <c:v>-5.14738440231965</c:v>
                </c:pt>
                <c:pt idx="1029">
                  <c:v>-34.3093577591972</c:v>
                </c:pt>
                <c:pt idx="1030">
                  <c:v>0.85759539987412</c:v>
                </c:pt>
                <c:pt idx="1031">
                  <c:v>0</c:v>
                </c:pt>
                <c:pt idx="1032">
                  <c:v>-26.5821550781224</c:v>
                </c:pt>
                <c:pt idx="1033">
                  <c:v>-18.8606162196784</c:v>
                </c:pt>
                <c:pt idx="1034">
                  <c:v>-0.857219120422932</c:v>
                </c:pt>
                <c:pt idx="1035">
                  <c:v>-25.7132745322415</c:v>
                </c:pt>
                <c:pt idx="1036">
                  <c:v>-16.2817722606801</c:v>
                </c:pt>
                <c:pt idx="1037">
                  <c:v>-15.4224760148535</c:v>
                </c:pt>
                <c:pt idx="1038">
                  <c:v>-24.8424928160047</c:v>
                </c:pt>
                <c:pt idx="1039">
                  <c:v>3.42619648728165</c:v>
                </c:pt>
                <c:pt idx="1040">
                  <c:v>-17.9862672584254</c:v>
                </c:pt>
                <c:pt idx="1041">
                  <c:v>11.9904977826583</c:v>
                </c:pt>
                <c:pt idx="1042">
                  <c:v>-24.8359195294304</c:v>
                </c:pt>
                <c:pt idx="1043">
                  <c:v>-9.41896358401129</c:v>
                </c:pt>
                <c:pt idx="1044">
                  <c:v>-29.1077463781959</c:v>
                </c:pt>
                <c:pt idx="1045">
                  <c:v>-20.5417211064867</c:v>
                </c:pt>
                <c:pt idx="1046">
                  <c:v>-15.4036181673244</c:v>
                </c:pt>
                <c:pt idx="1047">
                  <c:v>-5.98967746861751</c:v>
                </c:pt>
                <c:pt idx="1048">
                  <c:v>-5.98933118505278</c:v>
                </c:pt>
                <c:pt idx="1049">
                  <c:v>-14.544077196717</c:v>
                </c:pt>
                <c:pt idx="1050">
                  <c:v>-29.9372609250406</c:v>
                </c:pt>
                <c:pt idx="1051">
                  <c:v>-14.5378347407528</c:v>
                </c:pt>
                <c:pt idx="1052">
                  <c:v>8.55142045478366</c:v>
                </c:pt>
                <c:pt idx="1053">
                  <c:v>-19.6672120277475</c:v>
                </c:pt>
                <c:pt idx="1054">
                  <c:v>-12.8244317342446</c:v>
                </c:pt>
                <c:pt idx="1055">
                  <c:v>-29.9175030232118</c:v>
                </c:pt>
                <c:pt idx="1056">
                  <c:v>-5.98246423587347</c:v>
                </c:pt>
                <c:pt idx="1057">
                  <c:v>-11.109374516824</c:v>
                </c:pt>
                <c:pt idx="1058">
                  <c:v>-23.0695116202432</c:v>
                </c:pt>
                <c:pt idx="1059">
                  <c:v>-15.3768219169612</c:v>
                </c:pt>
                <c:pt idx="1060">
                  <c:v>-17.936742547626</c:v>
                </c:pt>
                <c:pt idx="1061">
                  <c:v>-17.0797264532237</c:v>
                </c:pt>
                <c:pt idx="1062">
                  <c:v>0</c:v>
                </c:pt>
                <c:pt idx="1063">
                  <c:v>-19.6382065974177</c:v>
                </c:pt>
                <c:pt idx="1064">
                  <c:v>-24.7559149426129</c:v>
                </c:pt>
                <c:pt idx="1065">
                  <c:v>-3.41414501001017</c:v>
                </c:pt>
                <c:pt idx="1066">
                  <c:v>-12.8020423773217</c:v>
                </c:pt>
                <c:pt idx="1067">
                  <c:v>-17.0669308209118</c:v>
                </c:pt>
                <c:pt idx="1068">
                  <c:v>-2.55979729091372</c:v>
                </c:pt>
                <c:pt idx="1069">
                  <c:v>-28.1535993046747</c:v>
                </c:pt>
                <c:pt idx="1070">
                  <c:v>-5.97099282983129</c:v>
                </c:pt>
                <c:pt idx="1071">
                  <c:v>8.53009503537221</c:v>
                </c:pt>
                <c:pt idx="1072">
                  <c:v>-34.1161699555991</c:v>
                </c:pt>
                <c:pt idx="1073">
                  <c:v>-12.790670028648</c:v>
                </c:pt>
                <c:pt idx="1074">
                  <c:v>-13.6416423902872</c:v>
                </c:pt>
                <c:pt idx="1075">
                  <c:v>-28.9825322602001</c:v>
                </c:pt>
                <c:pt idx="1076">
                  <c:v>20.4574170961152</c:v>
                </c:pt>
                <c:pt idx="1077">
                  <c:v>-28.127908080938</c:v>
                </c:pt>
                <c:pt idx="1078">
                  <c:v>-34.0842079992765</c:v>
                </c:pt>
                <c:pt idx="1079">
                  <c:v>-17.0379039102759</c:v>
                </c:pt>
                <c:pt idx="1080">
                  <c:v>7.66671036041218</c:v>
                </c:pt>
                <c:pt idx="1081">
                  <c:v>-29.811801557369</c:v>
                </c:pt>
                <c:pt idx="1082">
                  <c:v>-14.4769264830739</c:v>
                </c:pt>
                <c:pt idx="1083">
                  <c:v>-16.1777033426563</c:v>
                </c:pt>
                <c:pt idx="1084">
                  <c:v>-13.6213722403828</c:v>
                </c:pt>
                <c:pt idx="1085">
                  <c:v>-12.7684120542894</c:v>
                </c:pt>
                <c:pt idx="1086">
                  <c:v>-16.1710659025818</c:v>
                </c:pt>
                <c:pt idx="1087">
                  <c:v>-11.0629611282881</c:v>
                </c:pt>
                <c:pt idx="1088">
                  <c:v>-9.3600456455548</c:v>
                </c:pt>
                <c:pt idx="1089">
                  <c:v>-14.4638640791447</c:v>
                </c:pt>
                <c:pt idx="1090">
                  <c:v>-8.50721339009928</c:v>
                </c:pt>
                <c:pt idx="1091">
                  <c:v>-15.3112262780128</c:v>
                </c:pt>
                <c:pt idx="1092">
                  <c:v>-10.2062289033046</c:v>
                </c:pt>
                <c:pt idx="1093">
                  <c:v>-5.10273794984143</c:v>
                </c:pt>
                <c:pt idx="1094">
                  <c:v>-15.3067081734611</c:v>
                </c:pt>
                <c:pt idx="1095">
                  <c:v>-11.9036563885258</c:v>
                </c:pt>
                <c:pt idx="1096">
                  <c:v>-16.1527781071971</c:v>
                </c:pt>
                <c:pt idx="1097">
                  <c:v>-0.850076561286861</c:v>
                </c:pt>
                <c:pt idx="1098">
                  <c:v>0</c:v>
                </c:pt>
                <c:pt idx="1099">
                  <c:v>-5.95034092729071</c:v>
                </c:pt>
                <c:pt idx="1100">
                  <c:v>-22.0982792185383</c:v>
                </c:pt>
                <c:pt idx="1101">
                  <c:v>-22.0935739943344</c:v>
                </c:pt>
                <c:pt idx="1102">
                  <c:v>14.4452660247222</c:v>
                </c:pt>
                <c:pt idx="1103">
                  <c:v>-11.0465608085061</c:v>
                </c:pt>
                <c:pt idx="1104">
                  <c:v>-52.6674261422919</c:v>
                </c:pt>
                <c:pt idx="1105">
                  <c:v>-10.1906087742157</c:v>
                </c:pt>
                <c:pt idx="1106">
                  <c:v>-36.5081334420108</c:v>
                </c:pt>
                <c:pt idx="1107">
                  <c:v>-24.6145156009322</c:v>
                </c:pt>
                <c:pt idx="1108">
                  <c:v>-4.24329209581223</c:v>
                </c:pt>
                <c:pt idx="1109">
                  <c:v>-5.94031752480111</c:v>
                </c:pt>
                <c:pt idx="1110">
                  <c:v>-20.364222453791</c:v>
                </c:pt>
                <c:pt idx="1111">
                  <c:v>-24.6014398174315</c:v>
                </c:pt>
                <c:pt idx="1112">
                  <c:v>-15.2669272715875</c:v>
                </c:pt>
                <c:pt idx="1113">
                  <c:v>-11.0247180005367</c:v>
                </c:pt>
                <c:pt idx="1114">
                  <c:v>0.848013666003217</c:v>
                </c:pt>
                <c:pt idx="1115">
                  <c:v>-9.32776936843819</c:v>
                </c:pt>
                <c:pt idx="1116">
                  <c:v>-13.5661686484684</c:v>
                </c:pt>
                <c:pt idx="1117">
                  <c:v>-16.9552183778479</c:v>
                </c:pt>
                <c:pt idx="1118">
                  <c:v>-15.2573295065751</c:v>
                </c:pt>
                <c:pt idx="1119">
                  <c:v>-16.1025269825132</c:v>
                </c:pt>
                <c:pt idx="1120">
                  <c:v>-25.419959393121</c:v>
                </c:pt>
                <c:pt idx="1121">
                  <c:v>-1.69444271824673</c:v>
                </c:pt>
                <c:pt idx="1122">
                  <c:v>-8.47179887000485</c:v>
                </c:pt>
                <c:pt idx="1123">
                  <c:v>-9.31818052981589</c:v>
                </c:pt>
                <c:pt idx="1124">
                  <c:v>-43.1915517622717</c:v>
                </c:pt>
                <c:pt idx="1125">
                  <c:v>11.007905456855</c:v>
                </c:pt>
                <c:pt idx="1126">
                  <c:v>-27.0942841381551</c:v>
                </c:pt>
                <c:pt idx="1127">
                  <c:v>-22.0089023904857</c:v>
                </c:pt>
                <c:pt idx="1128">
                  <c:v>-20.3117712664851</c:v>
                </c:pt>
                <c:pt idx="1129">
                  <c:v>-12.6928402542406</c:v>
                </c:pt>
                <c:pt idx="1130">
                  <c:v>-13.5373202154624</c:v>
                </c:pt>
                <c:pt idx="1131">
                  <c:v>-10.151832490418</c:v>
                </c:pt>
                <c:pt idx="1132">
                  <c:v>-21.9922340733119</c:v>
                </c:pt>
                <c:pt idx="1133">
                  <c:v>-6.76590465937038</c:v>
                </c:pt>
                <c:pt idx="1134">
                  <c:v>-21.1406123048784</c:v>
                </c:pt>
                <c:pt idx="1135">
                  <c:v>-10.1459660185134</c:v>
                </c:pt>
                <c:pt idx="1136">
                  <c:v>-10.9903451393108</c:v>
                </c:pt>
                <c:pt idx="1137">
                  <c:v>-10.9891826378737</c:v>
                </c:pt>
                <c:pt idx="1138">
                  <c:v>-3.38105313204039</c:v>
                </c:pt>
                <c:pt idx="1139">
                  <c:v>-15.2133776466207</c:v>
                </c:pt>
                <c:pt idx="1140">
                  <c:v>-32.9546783882226</c:v>
                </c:pt>
                <c:pt idx="1141">
                  <c:v>-9.29301986725114</c:v>
                </c:pt>
                <c:pt idx="1142">
                  <c:v>-11.8262779378598</c:v>
                </c:pt>
                <c:pt idx="1143">
                  <c:v>-19.4259637154756</c:v>
                </c:pt>
                <c:pt idx="1144">
                  <c:v>-11.8227219170323</c:v>
                </c:pt>
                <c:pt idx="1145">
                  <c:v>-20.2643945287301</c:v>
                </c:pt>
                <c:pt idx="1146">
                  <c:v>-8.44233163636871</c:v>
                </c:pt>
                <c:pt idx="1147">
                  <c:v>-7.59751215369122</c:v>
                </c:pt>
                <c:pt idx="1148">
                  <c:v>-28.6967013318916</c:v>
                </c:pt>
                <c:pt idx="1149">
                  <c:v>-5.90716094905366</c:v>
                </c:pt>
                <c:pt idx="1150">
                  <c:v>-11.8133148040125</c:v>
                </c:pt>
                <c:pt idx="1151">
                  <c:v>-30.3709314532491</c:v>
                </c:pt>
                <c:pt idx="1152">
                  <c:v>-11.808521698159</c:v>
                </c:pt>
                <c:pt idx="1153">
                  <c:v>-7.59048421516488</c:v>
                </c:pt>
                <c:pt idx="1154">
                  <c:v>-22.7681276961435</c:v>
                </c:pt>
                <c:pt idx="1155">
                  <c:v>-7.58826788359742</c:v>
                </c:pt>
                <c:pt idx="1156">
                  <c:v>-10.116828971893</c:v>
                </c:pt>
                <c:pt idx="1157">
                  <c:v>-10.9587871686003</c:v>
                </c:pt>
                <c:pt idx="1158">
                  <c:v>-5.90040695614028</c:v>
                </c:pt>
                <c:pt idx="1159">
                  <c:v>-25.283666165056</c:v>
                </c:pt>
                <c:pt idx="1160">
                  <c:v>-8.42652254434048</c:v>
                </c:pt>
                <c:pt idx="1161">
                  <c:v>-18.5359460252299</c:v>
                </c:pt>
                <c:pt idx="1162">
                  <c:v>-9.26673399243409</c:v>
                </c:pt>
                <c:pt idx="1163">
                  <c:v>-24.4265226033865</c:v>
                </c:pt>
                <c:pt idx="1164">
                  <c:v>-12.6321570693178</c:v>
                </c:pt>
                <c:pt idx="1165">
                  <c:v>-10.9466283304991</c:v>
                </c:pt>
                <c:pt idx="1166">
                  <c:v>-18.5224386540163</c:v>
                </c:pt>
                <c:pt idx="1167">
                  <c:v>-13.4687926427744</c:v>
                </c:pt>
                <c:pt idx="1168">
                  <c:v>-16.8335381752271</c:v>
                </c:pt>
                <c:pt idx="1169">
                  <c:v>-3.36638069680011</c:v>
                </c:pt>
                <c:pt idx="1170">
                  <c:v>-6.73243451843955</c:v>
                </c:pt>
                <c:pt idx="1171">
                  <c:v>-4.20755027493548</c:v>
                </c:pt>
                <c:pt idx="1172">
                  <c:v>5.04908075669818</c:v>
                </c:pt>
                <c:pt idx="1173">
                  <c:v>-16.8293160501761</c:v>
                </c:pt>
                <c:pt idx="1174">
                  <c:v>-13.4614924519192</c:v>
                </c:pt>
                <c:pt idx="1175">
                  <c:v>5.04785549925686</c:v>
                </c:pt>
                <c:pt idx="1176">
                  <c:v>-33.6477435316845</c:v>
                </c:pt>
                <c:pt idx="1177">
                  <c:v>-43.7258007540256</c:v>
                </c:pt>
                <c:pt idx="1178">
                  <c:v>-15.972151289376</c:v>
                </c:pt>
                <c:pt idx="1179">
                  <c:v>-5.88385868571157</c:v>
                </c:pt>
                <c:pt idx="1180">
                  <c:v>-8.40493518240654</c:v>
                </c:pt>
                <c:pt idx="1181">
                  <c:v>-18.488467568343</c:v>
                </c:pt>
                <c:pt idx="1182">
                  <c:v>-18.4851826157558</c:v>
                </c:pt>
                <c:pt idx="1183">
                  <c:v>-6.72107039123091</c:v>
                </c:pt>
                <c:pt idx="1184">
                  <c:v>-7.56068526187363</c:v>
                </c:pt>
                <c:pt idx="1185">
                  <c:v>-14.2797955636442</c:v>
                </c:pt>
                <c:pt idx="1186">
                  <c:v>-15.9574526994232</c:v>
                </c:pt>
                <c:pt idx="1187">
                  <c:v>-7.55793931560917</c:v>
                </c:pt>
                <c:pt idx="1188">
                  <c:v>-15.9538471425038</c:v>
                </c:pt>
                <c:pt idx="1189">
                  <c:v>-13.4329217547123</c:v>
                </c:pt>
                <c:pt idx="1190">
                  <c:v>5.03714245504981</c:v>
                </c:pt>
                <c:pt idx="1191">
                  <c:v>-12.592398999717</c:v>
                </c:pt>
                <c:pt idx="1192">
                  <c:v>-17.6267990885387</c:v>
                </c:pt>
                <c:pt idx="1193">
                  <c:v>-21.8195203562351</c:v>
                </c:pt>
                <c:pt idx="1194">
                  <c:v>-5.873704721833</c:v>
                </c:pt>
                <c:pt idx="1195">
                  <c:v>-9.22943771595182</c:v>
                </c:pt>
                <c:pt idx="1196">
                  <c:v>-22.6506050467395</c:v>
                </c:pt>
                <c:pt idx="1197">
                  <c:v>4.19418460657378</c:v>
                </c:pt>
                <c:pt idx="1198">
                  <c:v>-21.8079145913313</c:v>
                </c:pt>
                <c:pt idx="1199">
                  <c:v>-21.8033464103935</c:v>
                </c:pt>
                <c:pt idx="1200">
                  <c:v>-11.7383720552892</c:v>
                </c:pt>
                <c:pt idx="1201">
                  <c:v>-20.1198444317899</c:v>
                </c:pt>
                <c:pt idx="1202">
                  <c:v>-10.8966256133923</c:v>
                </c:pt>
                <c:pt idx="1203">
                  <c:v>-4.19070616310442</c:v>
                </c:pt>
                <c:pt idx="1204">
                  <c:v>-13.4091261837012</c:v>
                </c:pt>
                <c:pt idx="1205">
                  <c:v>-12.5694874000465</c:v>
                </c:pt>
                <c:pt idx="1206">
                  <c:v>-12.567970014907</c:v>
                </c:pt>
                <c:pt idx="1207">
                  <c:v>-14.2418655170374</c:v>
                </c:pt>
                <c:pt idx="1208">
                  <c:v>-14.2399176416043</c:v>
                </c:pt>
                <c:pt idx="1209">
                  <c:v>-13.4004965863746</c:v>
                </c:pt>
                <c:pt idx="1210">
                  <c:v>-18.4228672362914</c:v>
                </c:pt>
                <c:pt idx="1211">
                  <c:v>-13.3964018742034</c:v>
                </c:pt>
                <c:pt idx="1212">
                  <c:v>-11.7204380171432</c:v>
                </c:pt>
                <c:pt idx="1213">
                  <c:v>-2.51135081197411</c:v>
                </c:pt>
                <c:pt idx="1214">
                  <c:v>-19.2516777086247</c:v>
                </c:pt>
                <c:pt idx="1215">
                  <c:v>-11.7166702296951</c:v>
                </c:pt>
                <c:pt idx="1216">
                  <c:v>-10.878584981105</c:v>
                </c:pt>
                <c:pt idx="1217">
                  <c:v>9.20488255491509</c:v>
                </c:pt>
                <c:pt idx="1218">
                  <c:v>-54.3806913647332</c:v>
                </c:pt>
                <c:pt idx="1219">
                  <c:v>-5.85468891456136</c:v>
                </c:pt>
                <c:pt idx="1220">
                  <c:v>-7.5269736296147</c:v>
                </c:pt>
                <c:pt idx="1221">
                  <c:v>-11.7075445769582</c:v>
                </c:pt>
                <c:pt idx="1222">
                  <c:v>-12.5423376423623</c:v>
                </c:pt>
                <c:pt idx="1223">
                  <c:v>-25.0801454807905</c:v>
                </c:pt>
                <c:pt idx="1224">
                  <c:v>-7.5228662753819</c:v>
                </c:pt>
                <c:pt idx="1225">
                  <c:v>-15.0441029032583</c:v>
                </c:pt>
                <c:pt idx="1226">
                  <c:v>-3.34283895290696</c:v>
                </c:pt>
                <c:pt idx="1227">
                  <c:v>-9.19225405683366</c:v>
                </c:pt>
                <c:pt idx="1228">
                  <c:v>-25.0656620606102</c:v>
                </c:pt>
                <c:pt idx="1229">
                  <c:v>-6.68315814351142</c:v>
                </c:pt>
                <c:pt idx="1230">
                  <c:v>5.01232841509939</c:v>
                </c:pt>
                <c:pt idx="1231">
                  <c:v>-23.3888030892223</c:v>
                </c:pt>
                <c:pt idx="1232">
                  <c:v>-15.0328870020149</c:v>
                </c:pt>
                <c:pt idx="1233">
                  <c:v>-39.2423158855403</c:v>
                </c:pt>
                <c:pt idx="1234">
                  <c:v>6.67849949514784</c:v>
                </c:pt>
                <c:pt idx="1235">
                  <c:v>-15.0260219721683</c:v>
                </c:pt>
                <c:pt idx="1236">
                  <c:v>-9.18150243048167</c:v>
                </c:pt>
                <c:pt idx="1237">
                  <c:v>-25.8707916325014</c:v>
                </c:pt>
                <c:pt idx="1238">
                  <c:v>-15.8531176845387</c:v>
                </c:pt>
                <c:pt idx="1239">
                  <c:v>0.834314494388669</c:v>
                </c:pt>
                <c:pt idx="1240">
                  <c:v>-28.3629464500514</c:v>
                </c:pt>
                <c:pt idx="1241">
                  <c:v>-9.1745950096507</c:v>
                </c:pt>
                <c:pt idx="1242">
                  <c:v>-7.50588615727633</c:v>
                </c:pt>
                <c:pt idx="1243">
                  <c:v>-22.5144157689697</c:v>
                </c:pt>
                <c:pt idx="1244">
                  <c:v>10.0058065937584</c:v>
                </c:pt>
                <c:pt idx="1245">
                  <c:v>-14.1746091993861</c:v>
                </c:pt>
                <c:pt idx="1246">
                  <c:v>-36.6782752811701</c:v>
                </c:pt>
                <c:pt idx="1247">
                  <c:v>-18.3342990263471</c:v>
                </c:pt>
                <c:pt idx="1248">
                  <c:v>3.33326907127805</c:v>
                </c:pt>
                <c:pt idx="1249">
                  <c:v>-18.3316610711253</c:v>
                </c:pt>
                <c:pt idx="1250">
                  <c:v>-10.8308301465894</c:v>
                </c:pt>
                <c:pt idx="1251">
                  <c:v>-24.9899297122419</c:v>
                </c:pt>
                <c:pt idx="1252">
                  <c:v>-14.1583016870119</c:v>
                </c:pt>
                <c:pt idx="1253">
                  <c:v>-10.8256394147952</c:v>
                </c:pt>
                <c:pt idx="1254">
                  <c:v>-12.4897258240566</c:v>
                </c:pt>
                <c:pt idx="1255">
                  <c:v>-9.99070355571583</c:v>
                </c:pt>
                <c:pt idx="1256">
                  <c:v>3.330128152516</c:v>
                </c:pt>
                <c:pt idx="1257">
                  <c:v>-17.4819863594121</c:v>
                </c:pt>
                <c:pt idx="1258">
                  <c:v>-33.2909153741085</c:v>
                </c:pt>
                <c:pt idx="1259">
                  <c:v>-18.3054741578529</c:v>
                </c:pt>
                <c:pt idx="1260">
                  <c:v>21.6340874549439</c:v>
                </c:pt>
                <c:pt idx="1261">
                  <c:v>-31.6175373322957</c:v>
                </c:pt>
                <c:pt idx="1262">
                  <c:v>-27.4495602032935</c:v>
                </c:pt>
                <c:pt idx="1263">
                  <c:v>-1.66337752696627</c:v>
                </c:pt>
                <c:pt idx="1264">
                  <c:v>1.66337752696651</c:v>
                </c:pt>
                <c:pt idx="1265">
                  <c:v>0.831698712141649</c:v>
                </c:pt>
                <c:pt idx="1266">
                  <c:v>-3.32675505403088</c:v>
                </c:pt>
                <c:pt idx="1267">
                  <c:v>2.49505634188971</c:v>
                </c:pt>
                <c:pt idx="1268">
                  <c:v>0.831698712141531</c:v>
                </c:pt>
                <c:pt idx="1269">
                  <c:v>-2.49507623910816</c:v>
                </c:pt>
                <c:pt idx="1270">
                  <c:v>0</c:v>
                </c:pt>
                <c:pt idx="1271">
                  <c:v>2.4950762391078</c:v>
                </c:pt>
                <c:pt idx="1272">
                  <c:v>-4.99009278734853</c:v>
                </c:pt>
                <c:pt idx="1273">
                  <c:v>0</c:v>
                </c:pt>
                <c:pt idx="1274">
                  <c:v>2.49501654824037</c:v>
                </c:pt>
                <c:pt idx="1275">
                  <c:v>0</c:v>
                </c:pt>
                <c:pt idx="1276">
                  <c:v>2.4950762391078</c:v>
                </c:pt>
                <c:pt idx="1277">
                  <c:v>-4.15842723667974</c:v>
                </c:pt>
                <c:pt idx="1278">
                  <c:v>2.49503644476938</c:v>
                </c:pt>
                <c:pt idx="1279">
                  <c:v>-0.831685447198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463"/>
        <c:axId val="48690437"/>
      </c:lineChart>
      <c:catAx>
        <c:axId val="664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48690437"/>
        <c:crossesAt val="0"/>
        <c:auto val="1"/>
        <c:lblAlgn val="ctr"/>
        <c:lblOffset val="100"/>
        <c:noMultiLvlLbl val="0"/>
      </c:catAx>
      <c:valAx>
        <c:axId val="486904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664546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3d3d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H$206:$H$225</c:f>
              <c:numCache>
                <c:formatCode>General</c:formatCode>
                <c:ptCount val="20"/>
                <c:pt idx="0">
                  <c:v>3.84</c:v>
                </c:pt>
                <c:pt idx="1">
                  <c:v>3.84</c:v>
                </c:pt>
                <c:pt idx="2">
                  <c:v>3.224</c:v>
                </c:pt>
                <c:pt idx="3">
                  <c:v>3.025</c:v>
                </c:pt>
                <c:pt idx="4">
                  <c:v>2.984</c:v>
                </c:pt>
                <c:pt idx="5">
                  <c:v>3.494</c:v>
                </c:pt>
                <c:pt idx="6">
                  <c:v>3.549</c:v>
                </c:pt>
                <c:pt idx="7">
                  <c:v>3.583</c:v>
                </c:pt>
                <c:pt idx="8">
                  <c:v>3.606</c:v>
                </c:pt>
                <c:pt idx="9">
                  <c:v>3.63</c:v>
                </c:pt>
                <c:pt idx="10">
                  <c:v>3.641</c:v>
                </c:pt>
                <c:pt idx="11">
                  <c:v>3.653</c:v>
                </c:pt>
                <c:pt idx="12">
                  <c:v>3.665</c:v>
                </c:pt>
                <c:pt idx="13">
                  <c:v>3.677</c:v>
                </c:pt>
                <c:pt idx="14">
                  <c:v>3.689</c:v>
                </c:pt>
                <c:pt idx="15">
                  <c:v>3.701</c:v>
                </c:pt>
                <c:pt idx="16">
                  <c:v>3.701</c:v>
                </c:pt>
                <c:pt idx="17">
                  <c:v>3.713</c:v>
                </c:pt>
                <c:pt idx="18">
                  <c:v>3.713</c:v>
                </c:pt>
                <c:pt idx="19">
                  <c:v>3.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74602"/>
        <c:axId val="90913983"/>
      </c:lineChart>
      <c:catAx>
        <c:axId val="98874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90913983"/>
        <c:crossesAt val="0"/>
        <c:auto val="1"/>
        <c:lblAlgn val="ctr"/>
        <c:lblOffset val="100"/>
        <c:noMultiLvlLbl val="0"/>
      </c:catAx>
      <c:valAx>
        <c:axId val="909139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988746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3d3d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E$4:$E$220</c:f>
              <c:numCache>
                <c:formatCode>General</c:formatCode>
                <c:ptCount val="217"/>
                <c:pt idx="0">
                  <c:v>0.6689</c:v>
                </c:pt>
                <c:pt idx="1">
                  <c:v>0.6611</c:v>
                </c:pt>
                <c:pt idx="2">
                  <c:v>0.6738</c:v>
                </c:pt>
                <c:pt idx="3">
                  <c:v>0.6602</c:v>
                </c:pt>
                <c:pt idx="4">
                  <c:v>0.6729</c:v>
                </c:pt>
                <c:pt idx="5">
                  <c:v>0.6714</c:v>
                </c:pt>
                <c:pt idx="6">
                  <c:v>0.668</c:v>
                </c:pt>
                <c:pt idx="7">
                  <c:v>0.6631</c:v>
                </c:pt>
                <c:pt idx="8">
                  <c:v>0.6606</c:v>
                </c:pt>
                <c:pt idx="9">
                  <c:v>0.6665</c:v>
                </c:pt>
                <c:pt idx="10">
                  <c:v>0.6733</c:v>
                </c:pt>
                <c:pt idx="11">
                  <c:v>0.6108</c:v>
                </c:pt>
                <c:pt idx="12">
                  <c:v>0.728</c:v>
                </c:pt>
                <c:pt idx="13">
                  <c:v>1.5156</c:v>
                </c:pt>
                <c:pt idx="14">
                  <c:v>3.25</c:v>
                </c:pt>
                <c:pt idx="15">
                  <c:v>3.2798</c:v>
                </c:pt>
                <c:pt idx="16">
                  <c:v>4.8477</c:v>
                </c:pt>
                <c:pt idx="17">
                  <c:v>5.1553</c:v>
                </c:pt>
                <c:pt idx="18">
                  <c:v>5.2417</c:v>
                </c:pt>
                <c:pt idx="19">
                  <c:v>5.1309</c:v>
                </c:pt>
                <c:pt idx="20">
                  <c:v>4.8252</c:v>
                </c:pt>
                <c:pt idx="21">
                  <c:v>4.2876</c:v>
                </c:pt>
                <c:pt idx="22">
                  <c:v>4.0034</c:v>
                </c:pt>
                <c:pt idx="23">
                  <c:v>3.915</c:v>
                </c:pt>
                <c:pt idx="24">
                  <c:v>4.1162</c:v>
                </c:pt>
                <c:pt idx="25">
                  <c:v>3.5708</c:v>
                </c:pt>
                <c:pt idx="26">
                  <c:v>3.5088</c:v>
                </c:pt>
                <c:pt idx="27">
                  <c:v>3.0327</c:v>
                </c:pt>
                <c:pt idx="28">
                  <c:v>3.0771</c:v>
                </c:pt>
                <c:pt idx="29">
                  <c:v>2.6401</c:v>
                </c:pt>
                <c:pt idx="30">
                  <c:v>1.9766</c:v>
                </c:pt>
                <c:pt idx="31">
                  <c:v>1.8032</c:v>
                </c:pt>
                <c:pt idx="32">
                  <c:v>2.0845</c:v>
                </c:pt>
                <c:pt idx="33">
                  <c:v>2.0742</c:v>
                </c:pt>
                <c:pt idx="34">
                  <c:v>1.9399</c:v>
                </c:pt>
                <c:pt idx="35">
                  <c:v>1.8423</c:v>
                </c:pt>
                <c:pt idx="36">
                  <c:v>1.9521</c:v>
                </c:pt>
                <c:pt idx="37">
                  <c:v>2.1836</c:v>
                </c:pt>
                <c:pt idx="38">
                  <c:v>1.1934</c:v>
                </c:pt>
                <c:pt idx="39">
                  <c:v>1.6709</c:v>
                </c:pt>
                <c:pt idx="40">
                  <c:v>1.0869</c:v>
                </c:pt>
                <c:pt idx="41">
                  <c:v>1.7471</c:v>
                </c:pt>
                <c:pt idx="42">
                  <c:v>1.7158</c:v>
                </c:pt>
                <c:pt idx="43">
                  <c:v>1.3115</c:v>
                </c:pt>
                <c:pt idx="44">
                  <c:v>1.8804</c:v>
                </c:pt>
                <c:pt idx="45">
                  <c:v>1.4785</c:v>
                </c:pt>
                <c:pt idx="46">
                  <c:v>1.6313</c:v>
                </c:pt>
                <c:pt idx="47">
                  <c:v>1.3159</c:v>
                </c:pt>
                <c:pt idx="48">
                  <c:v>1.1548</c:v>
                </c:pt>
                <c:pt idx="49">
                  <c:v>1.0054</c:v>
                </c:pt>
                <c:pt idx="50">
                  <c:v>1.4297</c:v>
                </c:pt>
                <c:pt idx="51">
                  <c:v>2.7173</c:v>
                </c:pt>
                <c:pt idx="52">
                  <c:v>1.6011</c:v>
                </c:pt>
                <c:pt idx="53">
                  <c:v>1.7368</c:v>
                </c:pt>
                <c:pt idx="54">
                  <c:v>0.8271</c:v>
                </c:pt>
                <c:pt idx="55">
                  <c:v>1.187</c:v>
                </c:pt>
                <c:pt idx="56">
                  <c:v>1.3203</c:v>
                </c:pt>
                <c:pt idx="57">
                  <c:v>1.2754</c:v>
                </c:pt>
                <c:pt idx="58">
                  <c:v>1.3462</c:v>
                </c:pt>
                <c:pt idx="59">
                  <c:v>0.9937</c:v>
                </c:pt>
                <c:pt idx="60">
                  <c:v>1.7227</c:v>
                </c:pt>
                <c:pt idx="61">
                  <c:v>2.2422</c:v>
                </c:pt>
                <c:pt idx="62">
                  <c:v>1.5142</c:v>
                </c:pt>
                <c:pt idx="63">
                  <c:v>2.1641</c:v>
                </c:pt>
                <c:pt idx="64">
                  <c:v>4.0059</c:v>
                </c:pt>
                <c:pt idx="65">
                  <c:v>2.2754</c:v>
                </c:pt>
                <c:pt idx="66">
                  <c:v>0.6528</c:v>
                </c:pt>
                <c:pt idx="67">
                  <c:v>0.8862</c:v>
                </c:pt>
                <c:pt idx="68">
                  <c:v>0.3296</c:v>
                </c:pt>
                <c:pt idx="69">
                  <c:v>1.041</c:v>
                </c:pt>
                <c:pt idx="70">
                  <c:v>0.7603</c:v>
                </c:pt>
                <c:pt idx="71">
                  <c:v>2.1353</c:v>
                </c:pt>
                <c:pt idx="72">
                  <c:v>2.3047</c:v>
                </c:pt>
                <c:pt idx="73">
                  <c:v>1.0283</c:v>
                </c:pt>
                <c:pt idx="74">
                  <c:v>2.0908</c:v>
                </c:pt>
                <c:pt idx="75">
                  <c:v>1.7983</c:v>
                </c:pt>
                <c:pt idx="76">
                  <c:v>2.2192</c:v>
                </c:pt>
                <c:pt idx="77">
                  <c:v>0.9922</c:v>
                </c:pt>
                <c:pt idx="78">
                  <c:v>0.8848</c:v>
                </c:pt>
                <c:pt idx="79">
                  <c:v>1.022</c:v>
                </c:pt>
                <c:pt idx="80">
                  <c:v>-0.0742</c:v>
                </c:pt>
                <c:pt idx="81">
                  <c:v>1.8691</c:v>
                </c:pt>
                <c:pt idx="82">
                  <c:v>0.7744</c:v>
                </c:pt>
                <c:pt idx="83">
                  <c:v>0.2168</c:v>
                </c:pt>
                <c:pt idx="84">
                  <c:v>1.437</c:v>
                </c:pt>
                <c:pt idx="85">
                  <c:v>1.376</c:v>
                </c:pt>
                <c:pt idx="86">
                  <c:v>0.7744</c:v>
                </c:pt>
                <c:pt idx="87">
                  <c:v>0.0352</c:v>
                </c:pt>
                <c:pt idx="88">
                  <c:v>-0.9795</c:v>
                </c:pt>
                <c:pt idx="89">
                  <c:v>-1.2231</c:v>
                </c:pt>
                <c:pt idx="90">
                  <c:v>-1.3911</c:v>
                </c:pt>
                <c:pt idx="91">
                  <c:v>-1.1816</c:v>
                </c:pt>
                <c:pt idx="92">
                  <c:v>-0.6602</c:v>
                </c:pt>
                <c:pt idx="93">
                  <c:v>-0.8306</c:v>
                </c:pt>
                <c:pt idx="94">
                  <c:v>-0.7583</c:v>
                </c:pt>
                <c:pt idx="95">
                  <c:v>-0.833</c:v>
                </c:pt>
                <c:pt idx="96">
                  <c:v>-0.8477</c:v>
                </c:pt>
                <c:pt idx="97">
                  <c:v>-0.5317</c:v>
                </c:pt>
                <c:pt idx="98">
                  <c:v>-0.6621</c:v>
                </c:pt>
                <c:pt idx="99">
                  <c:v>-0.7139</c:v>
                </c:pt>
                <c:pt idx="100">
                  <c:v>-0.5688</c:v>
                </c:pt>
                <c:pt idx="101">
                  <c:v>-0.5728</c:v>
                </c:pt>
                <c:pt idx="102">
                  <c:v>-0.5952</c:v>
                </c:pt>
                <c:pt idx="103">
                  <c:v>-0.562</c:v>
                </c:pt>
                <c:pt idx="104">
                  <c:v>-0.5566</c:v>
                </c:pt>
                <c:pt idx="105">
                  <c:v>-0.5244</c:v>
                </c:pt>
                <c:pt idx="106">
                  <c:v>-0.584</c:v>
                </c:pt>
                <c:pt idx="107">
                  <c:v>-0.5176</c:v>
                </c:pt>
                <c:pt idx="108">
                  <c:v>-0.4468</c:v>
                </c:pt>
                <c:pt idx="109">
                  <c:v>-0.4487</c:v>
                </c:pt>
                <c:pt idx="110">
                  <c:v>-0.5278</c:v>
                </c:pt>
                <c:pt idx="111">
                  <c:v>-0.4551</c:v>
                </c:pt>
                <c:pt idx="112">
                  <c:v>-0.4521</c:v>
                </c:pt>
                <c:pt idx="113">
                  <c:v>-0.4165</c:v>
                </c:pt>
                <c:pt idx="114">
                  <c:v>-0.4141</c:v>
                </c:pt>
                <c:pt idx="115">
                  <c:v>-0.416</c:v>
                </c:pt>
                <c:pt idx="116">
                  <c:v>-0.4146</c:v>
                </c:pt>
                <c:pt idx="117">
                  <c:v>-0.3623</c:v>
                </c:pt>
                <c:pt idx="118">
                  <c:v>-0.3428</c:v>
                </c:pt>
                <c:pt idx="119">
                  <c:v>-0.374</c:v>
                </c:pt>
                <c:pt idx="120">
                  <c:v>-0.311</c:v>
                </c:pt>
                <c:pt idx="121">
                  <c:v>-0.3291</c:v>
                </c:pt>
                <c:pt idx="122">
                  <c:v>-0.2627</c:v>
                </c:pt>
                <c:pt idx="123">
                  <c:v>-0.3179</c:v>
                </c:pt>
                <c:pt idx="124">
                  <c:v>-0.3022</c:v>
                </c:pt>
                <c:pt idx="125">
                  <c:v>-0.252</c:v>
                </c:pt>
                <c:pt idx="126">
                  <c:v>-0.229</c:v>
                </c:pt>
                <c:pt idx="127">
                  <c:v>-0.2983</c:v>
                </c:pt>
                <c:pt idx="128">
                  <c:v>-0.167</c:v>
                </c:pt>
                <c:pt idx="129">
                  <c:v>-0.2715</c:v>
                </c:pt>
                <c:pt idx="130">
                  <c:v>-0.1851</c:v>
                </c:pt>
                <c:pt idx="131">
                  <c:v>-0.2437</c:v>
                </c:pt>
                <c:pt idx="132">
                  <c:v>-0.167</c:v>
                </c:pt>
                <c:pt idx="133">
                  <c:v>-0.2588</c:v>
                </c:pt>
                <c:pt idx="134">
                  <c:v>-0.1963</c:v>
                </c:pt>
                <c:pt idx="135">
                  <c:v>-0.2134</c:v>
                </c:pt>
                <c:pt idx="136">
                  <c:v>-0.2046</c:v>
                </c:pt>
                <c:pt idx="137">
                  <c:v>-0.1885</c:v>
                </c:pt>
                <c:pt idx="138">
                  <c:v>-0.1494</c:v>
                </c:pt>
                <c:pt idx="139">
                  <c:v>-0.1899</c:v>
                </c:pt>
                <c:pt idx="140">
                  <c:v>-0.2046</c:v>
                </c:pt>
                <c:pt idx="141">
                  <c:v>-0.1431</c:v>
                </c:pt>
                <c:pt idx="142">
                  <c:v>-0.1934</c:v>
                </c:pt>
                <c:pt idx="143">
                  <c:v>-0.1753</c:v>
                </c:pt>
                <c:pt idx="144">
                  <c:v>-0.1299</c:v>
                </c:pt>
                <c:pt idx="145">
                  <c:v>-0.1201</c:v>
                </c:pt>
                <c:pt idx="146">
                  <c:v>-0.1323</c:v>
                </c:pt>
                <c:pt idx="147">
                  <c:v>-0.1108</c:v>
                </c:pt>
                <c:pt idx="148">
                  <c:v>-0.1318</c:v>
                </c:pt>
                <c:pt idx="149">
                  <c:v>-0.0938</c:v>
                </c:pt>
                <c:pt idx="150">
                  <c:v>-0.1421</c:v>
                </c:pt>
                <c:pt idx="151">
                  <c:v>-0.084</c:v>
                </c:pt>
                <c:pt idx="152">
                  <c:v>-0.0796</c:v>
                </c:pt>
                <c:pt idx="153">
                  <c:v>-0.1543</c:v>
                </c:pt>
                <c:pt idx="154">
                  <c:v>-0.1265</c:v>
                </c:pt>
                <c:pt idx="155">
                  <c:v>-0.0996</c:v>
                </c:pt>
                <c:pt idx="156">
                  <c:v>-0.0806</c:v>
                </c:pt>
                <c:pt idx="157">
                  <c:v>-0.0947</c:v>
                </c:pt>
                <c:pt idx="158">
                  <c:v>-0.0537</c:v>
                </c:pt>
                <c:pt idx="159">
                  <c:v>-0.0723</c:v>
                </c:pt>
                <c:pt idx="160">
                  <c:v>-0.0869</c:v>
                </c:pt>
                <c:pt idx="161">
                  <c:v>-0.0605</c:v>
                </c:pt>
                <c:pt idx="162">
                  <c:v>-0.0435</c:v>
                </c:pt>
                <c:pt idx="163">
                  <c:v>-0.0527</c:v>
                </c:pt>
                <c:pt idx="164">
                  <c:v>-0.0718</c:v>
                </c:pt>
                <c:pt idx="165">
                  <c:v>-0.0532</c:v>
                </c:pt>
                <c:pt idx="166">
                  <c:v>-0.0332</c:v>
                </c:pt>
                <c:pt idx="167">
                  <c:v>-0.0483</c:v>
                </c:pt>
                <c:pt idx="168">
                  <c:v>-0.0635</c:v>
                </c:pt>
                <c:pt idx="169">
                  <c:v>-0.0552</c:v>
                </c:pt>
                <c:pt idx="170">
                  <c:v>-0.0518</c:v>
                </c:pt>
                <c:pt idx="171">
                  <c:v>-0.0415</c:v>
                </c:pt>
                <c:pt idx="172">
                  <c:v>-0.0552</c:v>
                </c:pt>
                <c:pt idx="173">
                  <c:v>-0.0459</c:v>
                </c:pt>
                <c:pt idx="174">
                  <c:v>-0.0459</c:v>
                </c:pt>
                <c:pt idx="175">
                  <c:v>-0.0254</c:v>
                </c:pt>
                <c:pt idx="176">
                  <c:v>-0.0361</c:v>
                </c:pt>
                <c:pt idx="177">
                  <c:v>-0.0308</c:v>
                </c:pt>
                <c:pt idx="178">
                  <c:v>-0.0151</c:v>
                </c:pt>
                <c:pt idx="179">
                  <c:v>-0.0288</c:v>
                </c:pt>
                <c:pt idx="180">
                  <c:v>-0.0391</c:v>
                </c:pt>
                <c:pt idx="181">
                  <c:v>-0.0352</c:v>
                </c:pt>
                <c:pt idx="182">
                  <c:v>-0.0405</c:v>
                </c:pt>
                <c:pt idx="183">
                  <c:v>-0.0273</c:v>
                </c:pt>
                <c:pt idx="184">
                  <c:v>-0.0527</c:v>
                </c:pt>
                <c:pt idx="185">
                  <c:v>-0.022</c:v>
                </c:pt>
                <c:pt idx="186">
                  <c:v>-0.0186</c:v>
                </c:pt>
                <c:pt idx="187">
                  <c:v>-0.02</c:v>
                </c:pt>
                <c:pt idx="188">
                  <c:v>-0.0186</c:v>
                </c:pt>
                <c:pt idx="189">
                  <c:v>-0.022</c:v>
                </c:pt>
                <c:pt idx="190">
                  <c:v>-0.0303</c:v>
                </c:pt>
                <c:pt idx="191">
                  <c:v>-0.0278</c:v>
                </c:pt>
                <c:pt idx="192">
                  <c:v>-0.0181</c:v>
                </c:pt>
                <c:pt idx="193">
                  <c:v>-0.0278</c:v>
                </c:pt>
                <c:pt idx="194">
                  <c:v>-0.0278</c:v>
                </c:pt>
                <c:pt idx="195">
                  <c:v>-0.0322</c:v>
                </c:pt>
                <c:pt idx="196">
                  <c:v>-0.0264</c:v>
                </c:pt>
                <c:pt idx="197">
                  <c:v>-0.0215</c:v>
                </c:pt>
                <c:pt idx="198">
                  <c:v>-0.0239</c:v>
                </c:pt>
                <c:pt idx="199">
                  <c:v>-0.0107</c:v>
                </c:pt>
                <c:pt idx="200">
                  <c:v>-0.0151</c:v>
                </c:pt>
                <c:pt idx="201">
                  <c:v>-0.0215</c:v>
                </c:pt>
                <c:pt idx="202">
                  <c:v>-0.019</c:v>
                </c:pt>
                <c:pt idx="203">
                  <c:v>-0.0161</c:v>
                </c:pt>
                <c:pt idx="204">
                  <c:v>-0.0215</c:v>
                </c:pt>
                <c:pt idx="205">
                  <c:v>-0.0098</c:v>
                </c:pt>
                <c:pt idx="206">
                  <c:v>-0.0278</c:v>
                </c:pt>
                <c:pt idx="207">
                  <c:v>-0.1211</c:v>
                </c:pt>
                <c:pt idx="208">
                  <c:v>0.0229</c:v>
                </c:pt>
                <c:pt idx="209">
                  <c:v>-0.0498</c:v>
                </c:pt>
                <c:pt idx="210">
                  <c:v>0.0391</c:v>
                </c:pt>
                <c:pt idx="211">
                  <c:v>-0.1118</c:v>
                </c:pt>
                <c:pt idx="212">
                  <c:v>0.0117</c:v>
                </c:pt>
                <c:pt idx="213">
                  <c:v>-5.7085</c:v>
                </c:pt>
                <c:pt idx="214">
                  <c:v>-0.9736</c:v>
                </c:pt>
                <c:pt idx="215">
                  <c:v>-1.0728</c:v>
                </c:pt>
                <c:pt idx="216">
                  <c:v>-2.15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F$4:$F$220</c:f>
              <c:numCache>
                <c:formatCode>General</c:formatCode>
                <c:ptCount val="217"/>
                <c:pt idx="0">
                  <c:v>0.7524</c:v>
                </c:pt>
                <c:pt idx="1">
                  <c:v>0.7451</c:v>
                </c:pt>
                <c:pt idx="2">
                  <c:v>0.7515</c:v>
                </c:pt>
                <c:pt idx="3">
                  <c:v>0.7485</c:v>
                </c:pt>
                <c:pt idx="4">
                  <c:v>0.7563</c:v>
                </c:pt>
                <c:pt idx="5">
                  <c:v>0.7568</c:v>
                </c:pt>
                <c:pt idx="6">
                  <c:v>0.7534</c:v>
                </c:pt>
                <c:pt idx="7">
                  <c:v>0.7544</c:v>
                </c:pt>
                <c:pt idx="8">
                  <c:v>0.7637</c:v>
                </c:pt>
                <c:pt idx="9">
                  <c:v>0.748</c:v>
                </c:pt>
                <c:pt idx="10">
                  <c:v>0.7617</c:v>
                </c:pt>
                <c:pt idx="11">
                  <c:v>0.7534</c:v>
                </c:pt>
                <c:pt idx="12">
                  <c:v>0.7388</c:v>
                </c:pt>
                <c:pt idx="13">
                  <c:v>2.645</c:v>
                </c:pt>
                <c:pt idx="14">
                  <c:v>2.7964</c:v>
                </c:pt>
                <c:pt idx="15">
                  <c:v>2.9751</c:v>
                </c:pt>
                <c:pt idx="16">
                  <c:v>5.4058</c:v>
                </c:pt>
                <c:pt idx="17">
                  <c:v>5.7573</c:v>
                </c:pt>
                <c:pt idx="18">
                  <c:v>5.6987</c:v>
                </c:pt>
                <c:pt idx="19">
                  <c:v>5.5293</c:v>
                </c:pt>
                <c:pt idx="20">
                  <c:v>5.4023</c:v>
                </c:pt>
                <c:pt idx="21">
                  <c:v>5.4058</c:v>
                </c:pt>
                <c:pt idx="22">
                  <c:v>5.0229</c:v>
                </c:pt>
                <c:pt idx="23">
                  <c:v>5.0034</c:v>
                </c:pt>
                <c:pt idx="24">
                  <c:v>4.4287</c:v>
                </c:pt>
                <c:pt idx="25">
                  <c:v>4.082</c:v>
                </c:pt>
                <c:pt idx="26">
                  <c:v>3.8281</c:v>
                </c:pt>
                <c:pt idx="27">
                  <c:v>3.7314</c:v>
                </c:pt>
                <c:pt idx="28">
                  <c:v>3.1035</c:v>
                </c:pt>
                <c:pt idx="29">
                  <c:v>2.9297</c:v>
                </c:pt>
                <c:pt idx="30">
                  <c:v>3.001</c:v>
                </c:pt>
                <c:pt idx="31">
                  <c:v>2.1987</c:v>
                </c:pt>
                <c:pt idx="32">
                  <c:v>1.8745</c:v>
                </c:pt>
                <c:pt idx="33">
                  <c:v>1.9565</c:v>
                </c:pt>
                <c:pt idx="34">
                  <c:v>1.999</c:v>
                </c:pt>
                <c:pt idx="35">
                  <c:v>1.9707</c:v>
                </c:pt>
                <c:pt idx="36">
                  <c:v>1.4219</c:v>
                </c:pt>
                <c:pt idx="37">
                  <c:v>1.8931</c:v>
                </c:pt>
                <c:pt idx="38">
                  <c:v>1.9634</c:v>
                </c:pt>
                <c:pt idx="39">
                  <c:v>2.5269</c:v>
                </c:pt>
                <c:pt idx="40">
                  <c:v>1.917</c:v>
                </c:pt>
                <c:pt idx="41">
                  <c:v>1.9209</c:v>
                </c:pt>
                <c:pt idx="42">
                  <c:v>2.6582</c:v>
                </c:pt>
                <c:pt idx="43">
                  <c:v>1.9858</c:v>
                </c:pt>
                <c:pt idx="44">
                  <c:v>2.5352</c:v>
                </c:pt>
                <c:pt idx="45">
                  <c:v>1.3179</c:v>
                </c:pt>
                <c:pt idx="46">
                  <c:v>2.0361</c:v>
                </c:pt>
                <c:pt idx="47">
                  <c:v>2.1465</c:v>
                </c:pt>
                <c:pt idx="48">
                  <c:v>2.2002</c:v>
                </c:pt>
                <c:pt idx="49">
                  <c:v>2.4517</c:v>
                </c:pt>
                <c:pt idx="50">
                  <c:v>1.9009</c:v>
                </c:pt>
                <c:pt idx="51">
                  <c:v>3.5776</c:v>
                </c:pt>
                <c:pt idx="52">
                  <c:v>1.0093</c:v>
                </c:pt>
                <c:pt idx="53">
                  <c:v>1.9536</c:v>
                </c:pt>
                <c:pt idx="54">
                  <c:v>1.8521</c:v>
                </c:pt>
                <c:pt idx="55">
                  <c:v>2.1255</c:v>
                </c:pt>
                <c:pt idx="56">
                  <c:v>1.8525</c:v>
                </c:pt>
                <c:pt idx="57">
                  <c:v>1.2617</c:v>
                </c:pt>
                <c:pt idx="58">
                  <c:v>1.3247</c:v>
                </c:pt>
                <c:pt idx="59">
                  <c:v>1.5913</c:v>
                </c:pt>
                <c:pt idx="60">
                  <c:v>0.75</c:v>
                </c:pt>
                <c:pt idx="61">
                  <c:v>1.9448</c:v>
                </c:pt>
                <c:pt idx="62">
                  <c:v>1.1729</c:v>
                </c:pt>
                <c:pt idx="63">
                  <c:v>0.5283</c:v>
                </c:pt>
                <c:pt idx="64">
                  <c:v>-0.896</c:v>
                </c:pt>
                <c:pt idx="65">
                  <c:v>0.7231</c:v>
                </c:pt>
                <c:pt idx="66">
                  <c:v>1.6177</c:v>
                </c:pt>
                <c:pt idx="67">
                  <c:v>1.9487</c:v>
                </c:pt>
                <c:pt idx="68">
                  <c:v>2.189</c:v>
                </c:pt>
                <c:pt idx="69">
                  <c:v>1.6509</c:v>
                </c:pt>
                <c:pt idx="70">
                  <c:v>1.4351</c:v>
                </c:pt>
                <c:pt idx="71">
                  <c:v>2.7495</c:v>
                </c:pt>
                <c:pt idx="72">
                  <c:v>2.6953</c:v>
                </c:pt>
                <c:pt idx="73">
                  <c:v>0.9585</c:v>
                </c:pt>
                <c:pt idx="74">
                  <c:v>1.1187</c:v>
                </c:pt>
                <c:pt idx="75">
                  <c:v>-0.1592</c:v>
                </c:pt>
                <c:pt idx="76">
                  <c:v>0.8477</c:v>
                </c:pt>
                <c:pt idx="77">
                  <c:v>1.9829</c:v>
                </c:pt>
                <c:pt idx="78">
                  <c:v>1.145</c:v>
                </c:pt>
                <c:pt idx="79">
                  <c:v>1.5762</c:v>
                </c:pt>
                <c:pt idx="80">
                  <c:v>2.2949</c:v>
                </c:pt>
                <c:pt idx="81">
                  <c:v>0.6494</c:v>
                </c:pt>
                <c:pt idx="82">
                  <c:v>0.8315</c:v>
                </c:pt>
                <c:pt idx="83">
                  <c:v>1.5518</c:v>
                </c:pt>
                <c:pt idx="84">
                  <c:v>0.3003</c:v>
                </c:pt>
                <c:pt idx="85">
                  <c:v>-0.0239</c:v>
                </c:pt>
                <c:pt idx="86">
                  <c:v>-0.5425</c:v>
                </c:pt>
                <c:pt idx="87">
                  <c:v>-0.6133</c:v>
                </c:pt>
                <c:pt idx="88">
                  <c:v>-0.1763</c:v>
                </c:pt>
                <c:pt idx="89">
                  <c:v>-0.084</c:v>
                </c:pt>
                <c:pt idx="90">
                  <c:v>-0.0112</c:v>
                </c:pt>
                <c:pt idx="91">
                  <c:v>-0.3887</c:v>
                </c:pt>
                <c:pt idx="92">
                  <c:v>-0.7905</c:v>
                </c:pt>
                <c:pt idx="93">
                  <c:v>-0.7114</c:v>
                </c:pt>
                <c:pt idx="94">
                  <c:v>-0.7266</c:v>
                </c:pt>
                <c:pt idx="95">
                  <c:v>-0.6104</c:v>
                </c:pt>
                <c:pt idx="96">
                  <c:v>-0.7114</c:v>
                </c:pt>
                <c:pt idx="97">
                  <c:v>-0.7729</c:v>
                </c:pt>
                <c:pt idx="98">
                  <c:v>-0.5757</c:v>
                </c:pt>
                <c:pt idx="99">
                  <c:v>-0.6338</c:v>
                </c:pt>
                <c:pt idx="100">
                  <c:v>-0.6953</c:v>
                </c:pt>
                <c:pt idx="101">
                  <c:v>-0.644</c:v>
                </c:pt>
                <c:pt idx="102">
                  <c:v>-0.5869</c:v>
                </c:pt>
                <c:pt idx="103">
                  <c:v>-0.6543</c:v>
                </c:pt>
                <c:pt idx="104">
                  <c:v>-0.5869</c:v>
                </c:pt>
                <c:pt idx="105">
                  <c:v>-0.5313</c:v>
                </c:pt>
                <c:pt idx="106">
                  <c:v>-0.5317</c:v>
                </c:pt>
                <c:pt idx="107">
                  <c:v>-0.4893</c:v>
                </c:pt>
                <c:pt idx="108">
                  <c:v>-0.582</c:v>
                </c:pt>
                <c:pt idx="109">
                  <c:v>-0.5078</c:v>
                </c:pt>
                <c:pt idx="110">
                  <c:v>-0.4556</c:v>
                </c:pt>
                <c:pt idx="111">
                  <c:v>-0.4883</c:v>
                </c:pt>
                <c:pt idx="112">
                  <c:v>-0.4385</c:v>
                </c:pt>
                <c:pt idx="113">
                  <c:v>-0.4473</c:v>
                </c:pt>
                <c:pt idx="114">
                  <c:v>-0.4424</c:v>
                </c:pt>
                <c:pt idx="115">
                  <c:v>-0.4185</c:v>
                </c:pt>
                <c:pt idx="116">
                  <c:v>-0.3765</c:v>
                </c:pt>
                <c:pt idx="117">
                  <c:v>-0.3999</c:v>
                </c:pt>
                <c:pt idx="118">
                  <c:v>-0.3828</c:v>
                </c:pt>
                <c:pt idx="119">
                  <c:v>-0.3701</c:v>
                </c:pt>
                <c:pt idx="120">
                  <c:v>-0.377</c:v>
                </c:pt>
                <c:pt idx="121">
                  <c:v>-0.3711</c:v>
                </c:pt>
                <c:pt idx="122">
                  <c:v>-0.3711</c:v>
                </c:pt>
                <c:pt idx="123">
                  <c:v>-0.3052</c:v>
                </c:pt>
                <c:pt idx="124">
                  <c:v>-0.3413</c:v>
                </c:pt>
                <c:pt idx="125">
                  <c:v>-0.2886</c:v>
                </c:pt>
                <c:pt idx="126">
                  <c:v>-0.3223</c:v>
                </c:pt>
                <c:pt idx="127">
                  <c:v>-0.2378</c:v>
                </c:pt>
                <c:pt idx="128">
                  <c:v>-0.3418</c:v>
                </c:pt>
                <c:pt idx="129">
                  <c:v>-0.2642</c:v>
                </c:pt>
                <c:pt idx="130">
                  <c:v>-0.3296</c:v>
                </c:pt>
                <c:pt idx="131">
                  <c:v>-0.2515</c:v>
                </c:pt>
                <c:pt idx="132">
                  <c:v>-0.2803</c:v>
                </c:pt>
                <c:pt idx="133">
                  <c:v>-0.2153</c:v>
                </c:pt>
                <c:pt idx="134">
                  <c:v>-0.2158</c:v>
                </c:pt>
                <c:pt idx="135">
                  <c:v>-0.2178</c:v>
                </c:pt>
                <c:pt idx="136">
                  <c:v>-0.1973</c:v>
                </c:pt>
                <c:pt idx="137">
                  <c:v>-0.1934</c:v>
                </c:pt>
                <c:pt idx="138">
                  <c:v>-0.2095</c:v>
                </c:pt>
                <c:pt idx="139">
                  <c:v>-0.1719</c:v>
                </c:pt>
                <c:pt idx="140">
                  <c:v>-0.145</c:v>
                </c:pt>
                <c:pt idx="141">
                  <c:v>-0.1938</c:v>
                </c:pt>
                <c:pt idx="142">
                  <c:v>-0.1465</c:v>
                </c:pt>
                <c:pt idx="143">
                  <c:v>-0.1528</c:v>
                </c:pt>
                <c:pt idx="144">
                  <c:v>-0.1606</c:v>
                </c:pt>
                <c:pt idx="145">
                  <c:v>-0.1821</c:v>
                </c:pt>
                <c:pt idx="146">
                  <c:v>-0.165</c:v>
                </c:pt>
                <c:pt idx="147">
                  <c:v>-0.1401</c:v>
                </c:pt>
                <c:pt idx="148">
                  <c:v>-0.1206</c:v>
                </c:pt>
                <c:pt idx="149">
                  <c:v>-0.1592</c:v>
                </c:pt>
                <c:pt idx="150">
                  <c:v>-0.0986</c:v>
                </c:pt>
                <c:pt idx="151">
                  <c:v>-0.1509</c:v>
                </c:pt>
                <c:pt idx="152">
                  <c:v>-0.1504</c:v>
                </c:pt>
                <c:pt idx="153">
                  <c:v>-0.0815</c:v>
                </c:pt>
                <c:pt idx="154">
                  <c:v>-0.0811</c:v>
                </c:pt>
                <c:pt idx="155">
                  <c:v>-0.1094</c:v>
                </c:pt>
                <c:pt idx="156">
                  <c:v>-0.1343</c:v>
                </c:pt>
                <c:pt idx="157">
                  <c:v>-0.105</c:v>
                </c:pt>
                <c:pt idx="158">
                  <c:v>-0.1313</c:v>
                </c:pt>
                <c:pt idx="159">
                  <c:v>-0.1152</c:v>
                </c:pt>
                <c:pt idx="160">
                  <c:v>-0.0942</c:v>
                </c:pt>
                <c:pt idx="161">
                  <c:v>-0.1045</c:v>
                </c:pt>
                <c:pt idx="162">
                  <c:v>-0.1138</c:v>
                </c:pt>
                <c:pt idx="163">
                  <c:v>-0.0981</c:v>
                </c:pt>
                <c:pt idx="164">
                  <c:v>-0.0811</c:v>
                </c:pt>
                <c:pt idx="165">
                  <c:v>-0.0845</c:v>
                </c:pt>
                <c:pt idx="166">
                  <c:v>-0.0967</c:v>
                </c:pt>
                <c:pt idx="167">
                  <c:v>-0.0933</c:v>
                </c:pt>
                <c:pt idx="168">
                  <c:v>-0.0708</c:v>
                </c:pt>
                <c:pt idx="169">
                  <c:v>-0.0708</c:v>
                </c:pt>
                <c:pt idx="170">
                  <c:v>-0.0732</c:v>
                </c:pt>
                <c:pt idx="171">
                  <c:v>-0.0571</c:v>
                </c:pt>
                <c:pt idx="172">
                  <c:v>-0.0532</c:v>
                </c:pt>
                <c:pt idx="173">
                  <c:v>-0.0547</c:v>
                </c:pt>
                <c:pt idx="174">
                  <c:v>-0.0527</c:v>
                </c:pt>
                <c:pt idx="175">
                  <c:v>-0.064</c:v>
                </c:pt>
                <c:pt idx="176">
                  <c:v>-0.0674</c:v>
                </c:pt>
                <c:pt idx="177">
                  <c:v>-0.0718</c:v>
                </c:pt>
                <c:pt idx="178">
                  <c:v>-0.0737</c:v>
                </c:pt>
                <c:pt idx="179">
                  <c:v>-0.0635</c:v>
                </c:pt>
                <c:pt idx="180">
                  <c:v>-0.0483</c:v>
                </c:pt>
                <c:pt idx="181">
                  <c:v>-0.0508</c:v>
                </c:pt>
                <c:pt idx="182">
                  <c:v>-0.0376</c:v>
                </c:pt>
                <c:pt idx="183">
                  <c:v>-0.0356</c:v>
                </c:pt>
                <c:pt idx="184">
                  <c:v>-0.0327</c:v>
                </c:pt>
                <c:pt idx="185">
                  <c:v>-0.0469</c:v>
                </c:pt>
                <c:pt idx="186">
                  <c:v>-0.0518</c:v>
                </c:pt>
                <c:pt idx="187">
                  <c:v>-0.0625</c:v>
                </c:pt>
                <c:pt idx="188">
                  <c:v>-0.0737</c:v>
                </c:pt>
                <c:pt idx="189">
                  <c:v>-0.062</c:v>
                </c:pt>
                <c:pt idx="190">
                  <c:v>-0.0605</c:v>
                </c:pt>
                <c:pt idx="191">
                  <c:v>-0.0562</c:v>
                </c:pt>
                <c:pt idx="192">
                  <c:v>-0.0444</c:v>
                </c:pt>
                <c:pt idx="193">
                  <c:v>-0.0469</c:v>
                </c:pt>
                <c:pt idx="194">
                  <c:v>-0.0332</c:v>
                </c:pt>
                <c:pt idx="195">
                  <c:v>-0.0303</c:v>
                </c:pt>
                <c:pt idx="196">
                  <c:v>-0.0366</c:v>
                </c:pt>
                <c:pt idx="197">
                  <c:v>-0.0337</c:v>
                </c:pt>
                <c:pt idx="198">
                  <c:v>-0.0474</c:v>
                </c:pt>
                <c:pt idx="199">
                  <c:v>-0.0615</c:v>
                </c:pt>
                <c:pt idx="200">
                  <c:v>-0.0581</c:v>
                </c:pt>
                <c:pt idx="201">
                  <c:v>-0.0532</c:v>
                </c:pt>
                <c:pt idx="202">
                  <c:v>-0.0586</c:v>
                </c:pt>
                <c:pt idx="203">
                  <c:v>-0.0654</c:v>
                </c:pt>
                <c:pt idx="204">
                  <c:v>-0.0586</c:v>
                </c:pt>
                <c:pt idx="205">
                  <c:v>-0.0591</c:v>
                </c:pt>
                <c:pt idx="206">
                  <c:v>-0.0498</c:v>
                </c:pt>
                <c:pt idx="207">
                  <c:v>0.3037</c:v>
                </c:pt>
                <c:pt idx="208">
                  <c:v>-0.0625</c:v>
                </c:pt>
                <c:pt idx="209">
                  <c:v>-0.064</c:v>
                </c:pt>
                <c:pt idx="210">
                  <c:v>-0.3579</c:v>
                </c:pt>
                <c:pt idx="211">
                  <c:v>-0.1836</c:v>
                </c:pt>
                <c:pt idx="212">
                  <c:v>0.0522</c:v>
                </c:pt>
                <c:pt idx="213">
                  <c:v>1.1719</c:v>
                </c:pt>
                <c:pt idx="214">
                  <c:v>-2.3677</c:v>
                </c:pt>
                <c:pt idx="215">
                  <c:v>0.0776</c:v>
                </c:pt>
                <c:pt idx="216">
                  <c:v>-0.03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G$4:$G$220</c:f>
              <c:numCache>
                <c:formatCode>General</c:formatCode>
                <c:ptCount val="217"/>
                <c:pt idx="0">
                  <c:v>0.0708</c:v>
                </c:pt>
                <c:pt idx="1">
                  <c:v>0.0835</c:v>
                </c:pt>
                <c:pt idx="2">
                  <c:v>0.0864</c:v>
                </c:pt>
                <c:pt idx="3">
                  <c:v>0.0776</c:v>
                </c:pt>
                <c:pt idx="4">
                  <c:v>0.0825</c:v>
                </c:pt>
                <c:pt idx="5">
                  <c:v>0.0869</c:v>
                </c:pt>
                <c:pt idx="6">
                  <c:v>0.0825</c:v>
                </c:pt>
                <c:pt idx="7">
                  <c:v>0.0679</c:v>
                </c:pt>
                <c:pt idx="8">
                  <c:v>0.085</c:v>
                </c:pt>
                <c:pt idx="9">
                  <c:v>0.0659</c:v>
                </c:pt>
                <c:pt idx="10">
                  <c:v>0.0684</c:v>
                </c:pt>
                <c:pt idx="11">
                  <c:v>0.1108</c:v>
                </c:pt>
                <c:pt idx="12">
                  <c:v>-0.1377</c:v>
                </c:pt>
                <c:pt idx="13">
                  <c:v>-0.5874</c:v>
                </c:pt>
                <c:pt idx="14">
                  <c:v>-0.6484</c:v>
                </c:pt>
                <c:pt idx="15">
                  <c:v>-0.5601</c:v>
                </c:pt>
                <c:pt idx="16">
                  <c:v>-0.0347</c:v>
                </c:pt>
                <c:pt idx="17">
                  <c:v>-0.124</c:v>
                </c:pt>
                <c:pt idx="18">
                  <c:v>-0.1338</c:v>
                </c:pt>
                <c:pt idx="19">
                  <c:v>-0.0903</c:v>
                </c:pt>
                <c:pt idx="20">
                  <c:v>-0.2983</c:v>
                </c:pt>
                <c:pt idx="21">
                  <c:v>-0.1982</c:v>
                </c:pt>
                <c:pt idx="22">
                  <c:v>0.146</c:v>
                </c:pt>
                <c:pt idx="23">
                  <c:v>0.2119</c:v>
                </c:pt>
                <c:pt idx="24">
                  <c:v>0.5679</c:v>
                </c:pt>
                <c:pt idx="25">
                  <c:v>0.0552</c:v>
                </c:pt>
                <c:pt idx="26">
                  <c:v>-0.1743</c:v>
                </c:pt>
                <c:pt idx="27">
                  <c:v>-0.2417</c:v>
                </c:pt>
                <c:pt idx="28">
                  <c:v>-0.1333</c:v>
                </c:pt>
                <c:pt idx="29">
                  <c:v>-0.4844</c:v>
                </c:pt>
                <c:pt idx="30">
                  <c:v>-0.7295</c:v>
                </c:pt>
                <c:pt idx="31">
                  <c:v>-0.2041</c:v>
                </c:pt>
                <c:pt idx="32">
                  <c:v>-0.7813</c:v>
                </c:pt>
                <c:pt idx="33">
                  <c:v>-0.5371</c:v>
                </c:pt>
                <c:pt idx="34">
                  <c:v>-0.8584</c:v>
                </c:pt>
                <c:pt idx="35">
                  <c:v>-1.0835</c:v>
                </c:pt>
                <c:pt idx="36">
                  <c:v>-0.4668</c:v>
                </c:pt>
                <c:pt idx="37">
                  <c:v>-0.5254</c:v>
                </c:pt>
                <c:pt idx="38">
                  <c:v>-0.6187</c:v>
                </c:pt>
                <c:pt idx="39">
                  <c:v>-1.2764</c:v>
                </c:pt>
                <c:pt idx="40">
                  <c:v>-1.3291</c:v>
                </c:pt>
                <c:pt idx="41">
                  <c:v>-1.0146</c:v>
                </c:pt>
                <c:pt idx="42">
                  <c:v>-1.356</c:v>
                </c:pt>
                <c:pt idx="43">
                  <c:v>-1.2979</c:v>
                </c:pt>
                <c:pt idx="44">
                  <c:v>-1.1943</c:v>
                </c:pt>
                <c:pt idx="45">
                  <c:v>-0.7876</c:v>
                </c:pt>
                <c:pt idx="46">
                  <c:v>-0.7158</c:v>
                </c:pt>
                <c:pt idx="47">
                  <c:v>-1.2969</c:v>
                </c:pt>
                <c:pt idx="48">
                  <c:v>-1.1353</c:v>
                </c:pt>
                <c:pt idx="49">
                  <c:v>-0.9097</c:v>
                </c:pt>
                <c:pt idx="50">
                  <c:v>-1.5312</c:v>
                </c:pt>
                <c:pt idx="51">
                  <c:v>-1.4658</c:v>
                </c:pt>
                <c:pt idx="52">
                  <c:v>-1.6997</c:v>
                </c:pt>
                <c:pt idx="53">
                  <c:v>-0.7104</c:v>
                </c:pt>
                <c:pt idx="54">
                  <c:v>-0.4653</c:v>
                </c:pt>
                <c:pt idx="55">
                  <c:v>-0.6597</c:v>
                </c:pt>
                <c:pt idx="56">
                  <c:v>-0.1323</c:v>
                </c:pt>
                <c:pt idx="57">
                  <c:v>-0.0176</c:v>
                </c:pt>
                <c:pt idx="58">
                  <c:v>-0.2046</c:v>
                </c:pt>
                <c:pt idx="59">
                  <c:v>-1.1987</c:v>
                </c:pt>
                <c:pt idx="60">
                  <c:v>-0.5356</c:v>
                </c:pt>
                <c:pt idx="61">
                  <c:v>-1.2104</c:v>
                </c:pt>
                <c:pt idx="62">
                  <c:v>-0.6992</c:v>
                </c:pt>
                <c:pt idx="63">
                  <c:v>-3.0054</c:v>
                </c:pt>
                <c:pt idx="64">
                  <c:v>0.7563</c:v>
                </c:pt>
                <c:pt idx="65">
                  <c:v>-1.4453</c:v>
                </c:pt>
                <c:pt idx="66">
                  <c:v>-1.5518</c:v>
                </c:pt>
                <c:pt idx="67">
                  <c:v>-1.437</c:v>
                </c:pt>
                <c:pt idx="68">
                  <c:v>-1.167</c:v>
                </c:pt>
                <c:pt idx="69">
                  <c:v>-0.3359</c:v>
                </c:pt>
                <c:pt idx="70">
                  <c:v>-0.1177</c:v>
                </c:pt>
                <c:pt idx="71">
                  <c:v>-0.5298</c:v>
                </c:pt>
                <c:pt idx="72">
                  <c:v>-0.0068</c:v>
                </c:pt>
                <c:pt idx="73">
                  <c:v>-0.0532</c:v>
                </c:pt>
                <c:pt idx="74">
                  <c:v>-0.1079</c:v>
                </c:pt>
                <c:pt idx="75">
                  <c:v>-1.1396</c:v>
                </c:pt>
                <c:pt idx="76">
                  <c:v>-2.6011</c:v>
                </c:pt>
                <c:pt idx="77">
                  <c:v>-1.2856</c:v>
                </c:pt>
                <c:pt idx="78">
                  <c:v>-1.6206</c:v>
                </c:pt>
                <c:pt idx="79">
                  <c:v>-1.8164</c:v>
                </c:pt>
                <c:pt idx="80">
                  <c:v>-2.4326</c:v>
                </c:pt>
                <c:pt idx="81">
                  <c:v>-1.2124</c:v>
                </c:pt>
                <c:pt idx="82">
                  <c:v>-1.1909</c:v>
                </c:pt>
                <c:pt idx="83">
                  <c:v>-0.0303</c:v>
                </c:pt>
                <c:pt idx="84">
                  <c:v>0.1382</c:v>
                </c:pt>
                <c:pt idx="85">
                  <c:v>-0.6797</c:v>
                </c:pt>
                <c:pt idx="86">
                  <c:v>-1.4219</c:v>
                </c:pt>
                <c:pt idx="87">
                  <c:v>-2.3784</c:v>
                </c:pt>
                <c:pt idx="88">
                  <c:v>-1.8945</c:v>
                </c:pt>
                <c:pt idx="89">
                  <c:v>-1.731</c:v>
                </c:pt>
                <c:pt idx="90">
                  <c:v>-1.875</c:v>
                </c:pt>
                <c:pt idx="91">
                  <c:v>-2.3604</c:v>
                </c:pt>
                <c:pt idx="92">
                  <c:v>-2.3989</c:v>
                </c:pt>
                <c:pt idx="93">
                  <c:v>-2.5942</c:v>
                </c:pt>
                <c:pt idx="94">
                  <c:v>-2.5146</c:v>
                </c:pt>
                <c:pt idx="95">
                  <c:v>-2.4546</c:v>
                </c:pt>
                <c:pt idx="96">
                  <c:v>-2.6641</c:v>
                </c:pt>
                <c:pt idx="97">
                  <c:v>-2.3457</c:v>
                </c:pt>
                <c:pt idx="98">
                  <c:v>-2.3735</c:v>
                </c:pt>
                <c:pt idx="99">
                  <c:v>-2.3096</c:v>
                </c:pt>
                <c:pt idx="100">
                  <c:v>-2.2847</c:v>
                </c:pt>
                <c:pt idx="101">
                  <c:v>-2.1606</c:v>
                </c:pt>
                <c:pt idx="102">
                  <c:v>-2.2144</c:v>
                </c:pt>
                <c:pt idx="103">
                  <c:v>-2.0942</c:v>
                </c:pt>
                <c:pt idx="104">
                  <c:v>-2.0444</c:v>
                </c:pt>
                <c:pt idx="105">
                  <c:v>-2.0029</c:v>
                </c:pt>
                <c:pt idx="106">
                  <c:v>-1.9536</c:v>
                </c:pt>
                <c:pt idx="107">
                  <c:v>-1.8257</c:v>
                </c:pt>
                <c:pt idx="108">
                  <c:v>-1.7666</c:v>
                </c:pt>
                <c:pt idx="109">
                  <c:v>-1.6626</c:v>
                </c:pt>
                <c:pt idx="110">
                  <c:v>-1.708</c:v>
                </c:pt>
                <c:pt idx="111">
                  <c:v>-1.7236</c:v>
                </c:pt>
                <c:pt idx="112">
                  <c:v>-1.5645</c:v>
                </c:pt>
                <c:pt idx="113">
                  <c:v>-1.5542</c:v>
                </c:pt>
                <c:pt idx="114">
                  <c:v>-1.4702</c:v>
                </c:pt>
                <c:pt idx="115">
                  <c:v>-1.4189</c:v>
                </c:pt>
                <c:pt idx="116">
                  <c:v>-1.3379</c:v>
                </c:pt>
                <c:pt idx="117">
                  <c:v>-1.292</c:v>
                </c:pt>
                <c:pt idx="118">
                  <c:v>-1.332</c:v>
                </c:pt>
                <c:pt idx="119">
                  <c:v>-1.2798</c:v>
                </c:pt>
                <c:pt idx="120">
                  <c:v>-1.3008</c:v>
                </c:pt>
                <c:pt idx="121">
                  <c:v>-1.2114</c:v>
                </c:pt>
                <c:pt idx="122">
                  <c:v>-1.1699</c:v>
                </c:pt>
                <c:pt idx="123">
                  <c:v>-1.1299</c:v>
                </c:pt>
                <c:pt idx="124">
                  <c:v>-1.1035</c:v>
                </c:pt>
                <c:pt idx="125">
                  <c:v>-1.0469</c:v>
                </c:pt>
                <c:pt idx="126">
                  <c:v>-1.0161</c:v>
                </c:pt>
                <c:pt idx="127">
                  <c:v>-0.9414</c:v>
                </c:pt>
                <c:pt idx="128">
                  <c:v>-0.9111</c:v>
                </c:pt>
                <c:pt idx="129">
                  <c:v>-0.8901</c:v>
                </c:pt>
                <c:pt idx="130">
                  <c:v>-0.8398</c:v>
                </c:pt>
                <c:pt idx="131">
                  <c:v>-0.8813</c:v>
                </c:pt>
                <c:pt idx="132">
                  <c:v>-0.7983</c:v>
                </c:pt>
                <c:pt idx="133">
                  <c:v>-0.8223</c:v>
                </c:pt>
                <c:pt idx="134">
                  <c:v>-0.7593</c:v>
                </c:pt>
                <c:pt idx="135">
                  <c:v>-0.7905</c:v>
                </c:pt>
                <c:pt idx="136">
                  <c:v>-0.7178</c:v>
                </c:pt>
                <c:pt idx="137">
                  <c:v>-0.7993</c:v>
                </c:pt>
                <c:pt idx="138">
                  <c:v>-0.7466</c:v>
                </c:pt>
                <c:pt idx="139">
                  <c:v>-0.6636</c:v>
                </c:pt>
                <c:pt idx="140">
                  <c:v>-0.6582</c:v>
                </c:pt>
                <c:pt idx="141">
                  <c:v>-0.6543</c:v>
                </c:pt>
                <c:pt idx="142">
                  <c:v>-0.6216</c:v>
                </c:pt>
                <c:pt idx="143">
                  <c:v>-0.5342</c:v>
                </c:pt>
                <c:pt idx="144">
                  <c:v>-0.564</c:v>
                </c:pt>
                <c:pt idx="145">
                  <c:v>-0.522</c:v>
                </c:pt>
                <c:pt idx="146">
                  <c:v>-0.5415</c:v>
                </c:pt>
                <c:pt idx="147">
                  <c:v>-0.498</c:v>
                </c:pt>
                <c:pt idx="148">
                  <c:v>-0.459</c:v>
                </c:pt>
                <c:pt idx="149">
                  <c:v>-0.4375</c:v>
                </c:pt>
                <c:pt idx="150">
                  <c:v>-0.4331</c:v>
                </c:pt>
                <c:pt idx="151">
                  <c:v>-0.4072</c:v>
                </c:pt>
                <c:pt idx="152">
                  <c:v>-0.4175</c:v>
                </c:pt>
                <c:pt idx="153">
                  <c:v>-0.3965</c:v>
                </c:pt>
                <c:pt idx="154">
                  <c:v>-0.3457</c:v>
                </c:pt>
                <c:pt idx="155">
                  <c:v>-0.4097</c:v>
                </c:pt>
                <c:pt idx="156">
                  <c:v>-0.394</c:v>
                </c:pt>
                <c:pt idx="157">
                  <c:v>-0.3618</c:v>
                </c:pt>
                <c:pt idx="158">
                  <c:v>-0.3286</c:v>
                </c:pt>
                <c:pt idx="159">
                  <c:v>-0.3765</c:v>
                </c:pt>
                <c:pt idx="160">
                  <c:v>-0.3516</c:v>
                </c:pt>
                <c:pt idx="161">
                  <c:v>-0.3447</c:v>
                </c:pt>
                <c:pt idx="162">
                  <c:v>-0.3325</c:v>
                </c:pt>
                <c:pt idx="163">
                  <c:v>-0.3232</c:v>
                </c:pt>
                <c:pt idx="164">
                  <c:v>-0.2778</c:v>
                </c:pt>
                <c:pt idx="165">
                  <c:v>-0.2827</c:v>
                </c:pt>
                <c:pt idx="166">
                  <c:v>-0.2715</c:v>
                </c:pt>
                <c:pt idx="167">
                  <c:v>-0.2661</c:v>
                </c:pt>
                <c:pt idx="168">
                  <c:v>-0.2642</c:v>
                </c:pt>
                <c:pt idx="169">
                  <c:v>-0.27</c:v>
                </c:pt>
                <c:pt idx="170">
                  <c:v>-0.2471</c:v>
                </c:pt>
                <c:pt idx="171">
                  <c:v>-0.2344</c:v>
                </c:pt>
                <c:pt idx="172">
                  <c:v>-0.2339</c:v>
                </c:pt>
                <c:pt idx="173">
                  <c:v>-0.2275</c:v>
                </c:pt>
                <c:pt idx="174">
                  <c:v>-0.1943</c:v>
                </c:pt>
                <c:pt idx="175">
                  <c:v>-0.187</c:v>
                </c:pt>
                <c:pt idx="176">
                  <c:v>-0.1768</c:v>
                </c:pt>
                <c:pt idx="177">
                  <c:v>-0.188</c:v>
                </c:pt>
                <c:pt idx="178">
                  <c:v>-0.2036</c:v>
                </c:pt>
                <c:pt idx="179">
                  <c:v>-0.1909</c:v>
                </c:pt>
                <c:pt idx="180">
                  <c:v>-0.1934</c:v>
                </c:pt>
                <c:pt idx="181">
                  <c:v>-0.1812</c:v>
                </c:pt>
                <c:pt idx="182">
                  <c:v>-0.167</c:v>
                </c:pt>
                <c:pt idx="183">
                  <c:v>-0.1558</c:v>
                </c:pt>
                <c:pt idx="184">
                  <c:v>-0.1406</c:v>
                </c:pt>
                <c:pt idx="185">
                  <c:v>-0.1353</c:v>
                </c:pt>
                <c:pt idx="186">
                  <c:v>-0.1348</c:v>
                </c:pt>
                <c:pt idx="187">
                  <c:v>-0.1382</c:v>
                </c:pt>
                <c:pt idx="188">
                  <c:v>-0.1313</c:v>
                </c:pt>
                <c:pt idx="189">
                  <c:v>-0.1445</c:v>
                </c:pt>
                <c:pt idx="190">
                  <c:v>-0.1348</c:v>
                </c:pt>
                <c:pt idx="191">
                  <c:v>-0.1333</c:v>
                </c:pt>
                <c:pt idx="192">
                  <c:v>-0.1333</c:v>
                </c:pt>
                <c:pt idx="193">
                  <c:v>-0.1411</c:v>
                </c:pt>
                <c:pt idx="194">
                  <c:v>-0.1274</c:v>
                </c:pt>
                <c:pt idx="195">
                  <c:v>-0.126</c:v>
                </c:pt>
                <c:pt idx="196">
                  <c:v>-0.1216</c:v>
                </c:pt>
                <c:pt idx="197">
                  <c:v>-0.1138</c:v>
                </c:pt>
                <c:pt idx="198">
                  <c:v>-0.1304</c:v>
                </c:pt>
                <c:pt idx="199">
                  <c:v>-0.1353</c:v>
                </c:pt>
                <c:pt idx="200">
                  <c:v>-0.1079</c:v>
                </c:pt>
                <c:pt idx="201">
                  <c:v>-0.1147</c:v>
                </c:pt>
                <c:pt idx="202">
                  <c:v>-0.1362</c:v>
                </c:pt>
                <c:pt idx="203">
                  <c:v>-0.125</c:v>
                </c:pt>
                <c:pt idx="204">
                  <c:v>-0.1162</c:v>
                </c:pt>
                <c:pt idx="205">
                  <c:v>-0.1274</c:v>
                </c:pt>
                <c:pt idx="206">
                  <c:v>-0.1362</c:v>
                </c:pt>
                <c:pt idx="207">
                  <c:v>0.2104</c:v>
                </c:pt>
                <c:pt idx="208">
                  <c:v>-0.0005</c:v>
                </c:pt>
                <c:pt idx="209">
                  <c:v>-0.0688</c:v>
                </c:pt>
                <c:pt idx="210">
                  <c:v>-0.0059</c:v>
                </c:pt>
                <c:pt idx="211">
                  <c:v>0.1958</c:v>
                </c:pt>
                <c:pt idx="212">
                  <c:v>-0.3931</c:v>
                </c:pt>
                <c:pt idx="213">
                  <c:v>0.811</c:v>
                </c:pt>
                <c:pt idx="214">
                  <c:v>-0.1528</c:v>
                </c:pt>
                <c:pt idx="215">
                  <c:v>-0.1284</c:v>
                </c:pt>
                <c:pt idx="216">
                  <c:v>1.11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p21-9dat_mfr'!$N$4:$N$220</c:f>
              <c:numCache>
                <c:formatCode>General</c:formatCode>
                <c:ptCount val="217"/>
                <c:pt idx="0">
                  <c:v>1.00923020664267</c:v>
                </c:pt>
                <c:pt idx="1">
                  <c:v>0.999599654861885</c:v>
                </c:pt>
                <c:pt idx="2">
                  <c:v>1.01302697397453</c:v>
                </c:pt>
                <c:pt idx="3">
                  <c:v>1.00106845420281</c:v>
                </c:pt>
                <c:pt idx="4">
                  <c:v>1.01567236351099</c:v>
                </c:pt>
                <c:pt idx="5">
                  <c:v>1.01541903173025</c:v>
                </c:pt>
                <c:pt idx="6">
                  <c:v>1.01026818716616</c:v>
                </c:pt>
                <c:pt idx="7">
                  <c:v>1.00669328993492</c:v>
                </c:pt>
                <c:pt idx="8">
                  <c:v>1.01333856632421</c:v>
                </c:pt>
                <c:pt idx="9">
                  <c:v>1.00402642395507</c:v>
                </c:pt>
                <c:pt idx="10">
                  <c:v>1.01892018333135</c:v>
                </c:pt>
                <c:pt idx="11">
                  <c:v>0.976199180495456</c:v>
                </c:pt>
                <c:pt idx="12">
                  <c:v>1.04631292164438</c:v>
                </c:pt>
                <c:pt idx="13">
                  <c:v>3.10453009648803</c:v>
                </c:pt>
                <c:pt idx="14">
                  <c:v>4.3362167289009</c:v>
                </c:pt>
                <c:pt idx="15">
                  <c:v>4.46340901778002</c:v>
                </c:pt>
                <c:pt idx="16">
                  <c:v>7.26113441688005</c:v>
                </c:pt>
                <c:pt idx="17">
                  <c:v>7.72910068377945</c:v>
                </c:pt>
                <c:pt idx="18">
                  <c:v>7.74393330420659</c:v>
                </c:pt>
                <c:pt idx="19">
                  <c:v>7.5437024987734</c:v>
                </c:pt>
                <c:pt idx="20">
                  <c:v>7.24957814082999</c:v>
                </c:pt>
                <c:pt idx="21">
                  <c:v>6.90256985766895</c:v>
                </c:pt>
                <c:pt idx="22">
                  <c:v>6.42479976108205</c:v>
                </c:pt>
                <c:pt idx="23">
                  <c:v>6.35658227115798</c:v>
                </c:pt>
                <c:pt idx="24">
                  <c:v>6.07280796172578</c:v>
                </c:pt>
                <c:pt idx="25">
                  <c:v>5.42368727712061</c:v>
                </c:pt>
                <c:pt idx="26">
                  <c:v>5.1958067265825</c:v>
                </c:pt>
                <c:pt idx="27">
                  <c:v>4.8144609397107</c:v>
                </c:pt>
                <c:pt idx="28">
                  <c:v>4.37241644288373</c:v>
                </c:pt>
                <c:pt idx="29">
                  <c:v>3.97340074243714</c:v>
                </c:pt>
                <c:pt idx="30">
                  <c:v>3.66675862445294</c:v>
                </c:pt>
                <c:pt idx="31">
                  <c:v>2.85087157550108</c:v>
                </c:pt>
                <c:pt idx="32">
                  <c:v>2.9102096470873</c:v>
                </c:pt>
                <c:pt idx="33">
                  <c:v>2.90149518352176</c:v>
                </c:pt>
                <c:pt idx="34">
                  <c:v>2.91480077706865</c:v>
                </c:pt>
                <c:pt idx="35">
                  <c:v>2.90718077009325</c:v>
                </c:pt>
                <c:pt idx="36">
                  <c:v>2.45975532523054</c:v>
                </c:pt>
                <c:pt idx="37">
                  <c:v>2.93734263067828</c:v>
                </c:pt>
                <c:pt idx="38">
                  <c:v>2.37948162632116</c:v>
                </c:pt>
                <c:pt idx="39">
                  <c:v>3.28729788428125</c:v>
                </c:pt>
                <c:pt idx="40">
                  <c:v>2.57346991822325</c:v>
                </c:pt>
                <c:pt idx="41">
                  <c:v>2.78776404668688</c:v>
                </c:pt>
                <c:pt idx="42">
                  <c:v>3.44219884376252</c:v>
                </c:pt>
                <c:pt idx="43">
                  <c:v>2.71071545906242</c:v>
                </c:pt>
                <c:pt idx="44">
                  <c:v>3.37483269066779</c:v>
                </c:pt>
                <c:pt idx="45">
                  <c:v>2.13146344561665</c:v>
                </c:pt>
                <c:pt idx="46">
                  <c:v>2.7054043209842</c:v>
                </c:pt>
                <c:pt idx="47">
                  <c:v>2.83213782680151</c:v>
                </c:pt>
                <c:pt idx="48">
                  <c:v>2.73191309708051</c:v>
                </c:pt>
                <c:pt idx="49">
                  <c:v>2.8016452559166</c:v>
                </c:pt>
                <c:pt idx="50">
                  <c:v>2.82878707929742</c:v>
                </c:pt>
                <c:pt idx="51">
                  <c:v>4.72562278329534</c:v>
                </c:pt>
                <c:pt idx="52">
                  <c:v>2.54385294189739</c:v>
                </c:pt>
                <c:pt idx="53">
                  <c:v>2.7088180743638</c:v>
                </c:pt>
                <c:pt idx="54">
                  <c:v>2.08107494098603</c:v>
                </c:pt>
                <c:pt idx="55">
                  <c:v>2.52228534071782</c:v>
                </c:pt>
                <c:pt idx="56">
                  <c:v>2.27869515951564</c:v>
                </c:pt>
                <c:pt idx="57">
                  <c:v>1.79411309844168</c:v>
                </c:pt>
                <c:pt idx="58">
                  <c:v>1.89972252973954</c:v>
                </c:pt>
                <c:pt idx="59">
                  <c:v>2.22633265034675</c:v>
                </c:pt>
                <c:pt idx="60">
                  <c:v>1.95373044455984</c:v>
                </c:pt>
                <c:pt idx="61">
                  <c:v>3.20542915067546</c:v>
                </c:pt>
                <c:pt idx="62">
                  <c:v>2.03896461224809</c:v>
                </c:pt>
                <c:pt idx="63">
                  <c:v>3.7409703099597</c:v>
                </c:pt>
                <c:pt idx="64">
                  <c:v>4.17397178955488</c:v>
                </c:pt>
                <c:pt idx="65">
                  <c:v>2.79091577443677</c:v>
                </c:pt>
                <c:pt idx="66">
                  <c:v>2.33477715638988</c:v>
                </c:pt>
                <c:pt idx="67">
                  <c:v>2.57832331758451</c:v>
                </c:pt>
                <c:pt idx="68">
                  <c:v>2.50244803342647</c:v>
                </c:pt>
                <c:pt idx="69">
                  <c:v>1.98039910624096</c:v>
                </c:pt>
                <c:pt idx="70">
                  <c:v>1.6283185775517</c:v>
                </c:pt>
                <c:pt idx="71">
                  <c:v>3.52135547481364</c:v>
                </c:pt>
                <c:pt idx="72">
                  <c:v>3.5463122282168</c:v>
                </c:pt>
                <c:pt idx="73">
                  <c:v>1.40675277856488</c:v>
                </c:pt>
                <c:pt idx="74">
                  <c:v>2.37372634058773</c:v>
                </c:pt>
                <c:pt idx="75">
                  <c:v>2.13492756083198</c:v>
                </c:pt>
                <c:pt idx="76">
                  <c:v>3.5226644943849</c:v>
                </c:pt>
                <c:pt idx="77">
                  <c:v>2.56302957649731</c:v>
                </c:pt>
                <c:pt idx="78">
                  <c:v>2.17261142407012</c:v>
                </c:pt>
                <c:pt idx="79">
                  <c:v>2.61308235614571</c:v>
                </c:pt>
                <c:pt idx="80">
                  <c:v>3.34508810197878</c:v>
                </c:pt>
                <c:pt idx="81">
                  <c:v>2.32059667542639</c:v>
                </c:pt>
                <c:pt idx="82">
                  <c:v>1.64600438031009</c:v>
                </c:pt>
                <c:pt idx="83">
                  <c:v>1.56716418093319</c:v>
                </c:pt>
                <c:pt idx="84">
                  <c:v>1.47453325835669</c:v>
                </c:pt>
                <c:pt idx="85">
                  <c:v>1.53490693528956</c:v>
                </c:pt>
                <c:pt idx="86">
                  <c:v>1.70757173202182</c:v>
                </c:pt>
                <c:pt idx="87">
                  <c:v>2.45645323383125</c:v>
                </c:pt>
                <c:pt idx="88">
                  <c:v>2.14000752101482</c:v>
                </c:pt>
                <c:pt idx="89">
                  <c:v>2.1211767040961</c:v>
                </c:pt>
                <c:pt idx="90">
                  <c:v>2.33471832348144</c:v>
                </c:pt>
                <c:pt idx="91">
                  <c:v>2.66809940032226</c:v>
                </c:pt>
                <c:pt idx="92">
                  <c:v>2.61064656742348</c:v>
                </c:pt>
                <c:pt idx="93">
                  <c:v>2.81529038644329</c:v>
                </c:pt>
                <c:pt idx="94">
                  <c:v>2.72510176140268</c:v>
                </c:pt>
                <c:pt idx="95">
                  <c:v>2.66299423957319</c:v>
                </c:pt>
                <c:pt idx="96">
                  <c:v>2.88480745631316</c:v>
                </c:pt>
                <c:pt idx="97">
                  <c:v>2.52633881140278</c:v>
                </c:pt>
                <c:pt idx="98">
                  <c:v>2.53047607180941</c:v>
                </c:pt>
                <c:pt idx="99">
                  <c:v>2.49912140761508</c:v>
                </c:pt>
                <c:pt idx="100">
                  <c:v>2.45496020741681</c:v>
                </c:pt>
                <c:pt idx="101">
                  <c:v>2.32616168827534</c:v>
                </c:pt>
                <c:pt idx="102">
                  <c:v>2.36691402674453</c:v>
                </c:pt>
                <c:pt idx="103">
                  <c:v>2.2648677952587</c:v>
                </c:pt>
                <c:pt idx="104">
                  <c:v>2.19859649094599</c:v>
                </c:pt>
                <c:pt idx="105">
                  <c:v>2.1374946689992</c:v>
                </c:pt>
                <c:pt idx="106">
                  <c:v>2.10720522256376</c:v>
                </c:pt>
                <c:pt idx="107">
                  <c:v>1.95972057702112</c:v>
                </c:pt>
                <c:pt idx="108">
                  <c:v>1.91291134138517</c:v>
                </c:pt>
                <c:pt idx="109">
                  <c:v>1.79539168150017</c:v>
                </c:pt>
                <c:pt idx="110">
                  <c:v>1.84483283795579</c:v>
                </c:pt>
                <c:pt idx="111">
                  <c:v>1.8483370525962</c:v>
                </c:pt>
                <c:pt idx="112">
                  <c:v>1.68651620508076</c:v>
                </c:pt>
                <c:pt idx="113">
                  <c:v>1.67005604097587</c:v>
                </c:pt>
                <c:pt idx="114">
                  <c:v>1.59018382899588</c:v>
                </c:pt>
                <c:pt idx="115">
                  <c:v>1.53670929586568</c:v>
                </c:pt>
                <c:pt idx="116">
                  <c:v>1.4503867828962</c:v>
                </c:pt>
                <c:pt idx="117">
                  <c:v>1.40015902668233</c:v>
                </c:pt>
                <c:pt idx="118">
                  <c:v>1.42768052448718</c:v>
                </c:pt>
                <c:pt idx="119">
                  <c:v>1.38374060069075</c:v>
                </c:pt>
                <c:pt idx="120">
                  <c:v>1.38957930324253</c:v>
                </c:pt>
                <c:pt idx="121">
                  <c:v>1.30901183340717</c:v>
                </c:pt>
                <c:pt idx="122">
                  <c:v>1.25514640978652</c:v>
                </c:pt>
                <c:pt idx="123">
                  <c:v>1.21279901879908</c:v>
                </c:pt>
                <c:pt idx="124">
                  <c:v>1.19395258699833</c:v>
                </c:pt>
                <c:pt idx="125">
                  <c:v>1.11480651684496</c:v>
                </c:pt>
                <c:pt idx="126">
                  <c:v>1.09031073552451</c:v>
                </c:pt>
                <c:pt idx="127">
                  <c:v>1.01575867704884</c:v>
                </c:pt>
                <c:pt idx="128">
                  <c:v>0.987329453627309</c:v>
                </c:pt>
                <c:pt idx="129">
                  <c:v>0.967363375366258</c:v>
                </c:pt>
                <c:pt idx="130">
                  <c:v>0.920957224848147</c:v>
                </c:pt>
                <c:pt idx="131">
                  <c:v>0.948330970705903</c:v>
                </c:pt>
                <c:pt idx="132">
                  <c:v>0.862403606207674</c:v>
                </c:pt>
                <c:pt idx="133">
                  <c:v>0.888543088431844</c:v>
                </c:pt>
                <c:pt idx="134">
                  <c:v>0.813412453801883</c:v>
                </c:pt>
                <c:pt idx="135">
                  <c:v>0.847270116314744</c:v>
                </c:pt>
                <c:pt idx="136">
                  <c:v>0.772026741764817</c:v>
                </c:pt>
                <c:pt idx="137">
                  <c:v>0.843692064677629</c:v>
                </c:pt>
                <c:pt idx="138">
                  <c:v>0.789697518040927</c:v>
                </c:pt>
                <c:pt idx="139">
                  <c:v>0.711320307597077</c:v>
                </c:pt>
                <c:pt idx="140">
                  <c:v>0.704353178455241</c:v>
                </c:pt>
                <c:pt idx="141">
                  <c:v>0.697240661464892</c:v>
                </c:pt>
                <c:pt idx="142">
                  <c:v>0.667272335707093</c:v>
                </c:pt>
                <c:pt idx="143">
                  <c:v>0.5826212920929</c:v>
                </c:pt>
                <c:pt idx="144">
                  <c:v>0.600634972341771</c:v>
                </c:pt>
                <c:pt idx="145">
                  <c:v>0.56574589702445</c:v>
                </c:pt>
                <c:pt idx="146">
                  <c:v>0.58133513570057</c:v>
                </c:pt>
                <c:pt idx="147">
                  <c:v>0.529063937534964</c:v>
                </c:pt>
                <c:pt idx="148">
                  <c:v>0.492540962763505</c:v>
                </c:pt>
                <c:pt idx="149">
                  <c:v>0.474920340688836</c:v>
                </c:pt>
                <c:pt idx="150">
                  <c:v>0.466358209963114</c:v>
                </c:pt>
                <c:pt idx="151">
                  <c:v>0.442310580927022</c:v>
                </c:pt>
                <c:pt idx="152">
                  <c:v>0.45084650381255</c:v>
                </c:pt>
                <c:pt idx="153">
                  <c:v>0.433200865650105</c:v>
                </c:pt>
                <c:pt idx="154">
                  <c:v>0.376945553097526</c:v>
                </c:pt>
                <c:pt idx="155">
                  <c:v>0.435594547716107</c:v>
                </c:pt>
                <c:pt idx="156">
                  <c:v>0.42399156831239</c:v>
                </c:pt>
                <c:pt idx="157">
                  <c:v>0.388448619510998</c:v>
                </c:pt>
                <c:pt idx="158">
                  <c:v>0.357912475334404</c:v>
                </c:pt>
                <c:pt idx="159">
                  <c:v>0.400313102458563</c:v>
                </c:pt>
                <c:pt idx="160">
                  <c:v>0.374229622023698</c:v>
                </c:pt>
                <c:pt idx="161">
                  <c:v>0.365237717110377</c:v>
                </c:pt>
                <c:pt idx="162">
                  <c:v>0.354117127515742</c:v>
                </c:pt>
                <c:pt idx="163">
                  <c:v>0.341846661531161</c:v>
                </c:pt>
                <c:pt idx="164">
                  <c:v>0.298169901230825</c:v>
                </c:pt>
                <c:pt idx="165">
                  <c:v>0.299816243722718</c:v>
                </c:pt>
                <c:pt idx="166">
                  <c:v>0.290112702238285</c:v>
                </c:pt>
                <c:pt idx="167">
                  <c:v>0.286089129468423</c:v>
                </c:pt>
                <c:pt idx="168">
                  <c:v>0.280796242852357</c:v>
                </c:pt>
                <c:pt idx="169">
                  <c:v>0.284534145578347</c:v>
                </c:pt>
                <c:pt idx="170">
                  <c:v>0.262868579331954</c:v>
                </c:pt>
                <c:pt idx="171">
                  <c:v>0.244797916657802</c:v>
                </c:pt>
                <c:pt idx="172">
                  <c:v>0.246143230660524</c:v>
                </c:pt>
                <c:pt idx="173">
                  <c:v>0.238443179814395</c:v>
                </c:pt>
                <c:pt idx="174">
                  <c:v>0.206486294944725</c:v>
                </c:pt>
                <c:pt idx="175">
                  <c:v>0.199274082609857</c:v>
                </c:pt>
                <c:pt idx="176">
                  <c:v>0.192624531148034</c:v>
                </c:pt>
                <c:pt idx="177">
                  <c:v>0.203587524175722</c:v>
                </c:pt>
                <c:pt idx="178">
                  <c:v>0.217054509282807</c:v>
                </c:pt>
                <c:pt idx="179">
                  <c:v>0.203235085553651</c:v>
                </c:pt>
                <c:pt idx="180">
                  <c:v>0.203138524165162</c:v>
                </c:pt>
                <c:pt idx="181">
                  <c:v>0.191450045703834</c:v>
                </c:pt>
                <c:pt idx="182">
                  <c:v>0.175906253441997</c:v>
                </c:pt>
                <c:pt idx="183">
                  <c:v>0.162130472151289</c:v>
                </c:pt>
                <c:pt idx="184">
                  <c:v>0.153671532822446</c:v>
                </c:pt>
                <c:pt idx="185">
                  <c:v>0.144878224726837</c:v>
                </c:pt>
                <c:pt idx="186">
                  <c:v>0.145603021946662</c:v>
                </c:pt>
                <c:pt idx="187">
                  <c:v>0.152988528981751</c:v>
                </c:pt>
                <c:pt idx="188">
                  <c:v>0.151714666397155</c:v>
                </c:pt>
                <c:pt idx="189">
                  <c:v>0.15877106159499</c:v>
                </c:pt>
                <c:pt idx="190">
                  <c:v>0.150828975995994</c:v>
                </c:pt>
                <c:pt idx="191">
                  <c:v>0.147309775643031</c:v>
                </c:pt>
                <c:pt idx="192">
                  <c:v>0.141661074399427</c:v>
                </c:pt>
                <c:pt idx="193">
                  <c:v>0.151266850301049</c:v>
                </c:pt>
                <c:pt idx="194">
                  <c:v>0.134557942909365</c:v>
                </c:pt>
                <c:pt idx="195">
                  <c:v>0.133532505405987</c:v>
                </c:pt>
                <c:pt idx="196">
                  <c:v>0.129703816443465</c:v>
                </c:pt>
                <c:pt idx="197">
                  <c:v>0.120616665515177</c:v>
                </c:pt>
                <c:pt idx="198">
                  <c:v>0.140791086365579</c:v>
                </c:pt>
                <c:pt idx="199">
                  <c:v>0.149006140813055</c:v>
                </c:pt>
                <c:pt idx="200">
                  <c:v>0.123474815245863</c:v>
                </c:pt>
                <c:pt idx="201">
                  <c:v>0.128252017527991</c:v>
                </c:pt>
                <c:pt idx="202">
                  <c:v>0.149483778384144</c:v>
                </c:pt>
                <c:pt idx="203">
                  <c:v>0.141990739134635</c:v>
                </c:pt>
                <c:pt idx="204">
                  <c:v>0.131903942321676</c:v>
                </c:pt>
                <c:pt idx="205">
                  <c:v>0.140782136650926</c:v>
                </c:pt>
                <c:pt idx="206">
                  <c:v>0.14765947311297</c:v>
                </c:pt>
                <c:pt idx="207">
                  <c:v>0.388802083327752</c:v>
                </c:pt>
                <c:pt idx="208">
                  <c:v>0.0665650809358781</c:v>
                </c:pt>
                <c:pt idx="209">
                  <c:v>0.106346038948331</c:v>
                </c:pt>
                <c:pt idx="210">
                  <c:v>0.360077811035337</c:v>
                </c:pt>
                <c:pt idx="211">
                  <c:v>0.290767673581504</c:v>
                </c:pt>
                <c:pt idx="212">
                  <c:v>0.396723253666835</c:v>
                </c:pt>
                <c:pt idx="213">
                  <c:v>5.88370995716138</c:v>
                </c:pt>
                <c:pt idx="214">
                  <c:v>2.56461460847434</c:v>
                </c:pt>
                <c:pt idx="215">
                  <c:v>1.08323965953985</c:v>
                </c:pt>
                <c:pt idx="216">
                  <c:v>2.4274670522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194"/>
        <c:axId val="22396879"/>
      </c:lineChart>
      <c:catAx>
        <c:axId val="711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22396879"/>
        <c:crossesAt val="0"/>
        <c:auto val="1"/>
        <c:lblAlgn val="ctr"/>
        <c:lblOffset val="100"/>
        <c:noMultiLvlLbl val="0"/>
      </c:catAx>
      <c:valAx>
        <c:axId val="223968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d3d3d"/>
                </a:solidFill>
                <a:latin typeface="Arial"/>
              </a:defRPr>
            </a:pPr>
          </a:p>
        </c:txPr>
        <c:crossAx val="71111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d3d3d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1283</xdr:row>
      <xdr:rowOff>38160</xdr:rowOff>
    </xdr:from>
    <xdr:to>
      <xdr:col>17</xdr:col>
      <xdr:colOff>272160</xdr:colOff>
      <xdr:row>1312</xdr:row>
      <xdr:rowOff>123840</xdr:rowOff>
    </xdr:to>
    <xdr:graphicFrame>
      <xdr:nvGraphicFramePr>
        <xdr:cNvPr id="0" name="Chart 1"/>
        <xdr:cNvGraphicFramePr/>
      </xdr:nvGraphicFramePr>
      <xdr:xfrm>
        <a:off x="711000" y="208602720"/>
        <a:ext cx="1072620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360</xdr:colOff>
      <xdr:row>204</xdr:row>
      <xdr:rowOff>118800</xdr:rowOff>
    </xdr:from>
    <xdr:to>
      <xdr:col>15</xdr:col>
      <xdr:colOff>107640</xdr:colOff>
      <xdr:row>224</xdr:row>
      <xdr:rowOff>107640</xdr:rowOff>
    </xdr:to>
    <xdr:graphicFrame>
      <xdr:nvGraphicFramePr>
        <xdr:cNvPr id="1" name="Chart 2"/>
        <xdr:cNvGraphicFramePr/>
      </xdr:nvGraphicFramePr>
      <xdr:xfrm>
        <a:off x="3897720" y="33280920"/>
        <a:ext cx="575208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5800</xdr:colOff>
      <xdr:row>1313</xdr:row>
      <xdr:rowOff>134280</xdr:rowOff>
    </xdr:from>
    <xdr:to>
      <xdr:col>16</xdr:col>
      <xdr:colOff>637920</xdr:colOff>
      <xdr:row>1341</xdr:row>
      <xdr:rowOff>114840</xdr:rowOff>
    </xdr:to>
    <xdr:graphicFrame>
      <xdr:nvGraphicFramePr>
        <xdr:cNvPr id="2" name="Chart 3"/>
        <xdr:cNvGraphicFramePr/>
      </xdr:nvGraphicFramePr>
      <xdr:xfrm>
        <a:off x="325800" y="213575400"/>
        <a:ext cx="10665720" cy="45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1"/>
  <sheetViews>
    <sheetView showFormulas="false" showGridLines="true" showRowColHeaders="true" showZeros="true" rightToLeft="false" tabSelected="true" showOutlineSymbols="true" defaultGridColor="true" view="normal" topLeftCell="B1319" colorId="64" zoomScale="100" zoomScaleNormal="100" zoomScalePageLayoutView="100" workbookViewId="0">
      <selection pane="topLeft" activeCell="R1343" activeCellId="0" sqref="R1343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"/>
    <col collapsed="false" customWidth="true" hidden="false" outlineLevel="0" max="3" min="3" style="0" width="7.4"/>
    <col collapsed="false" customWidth="true" hidden="false" outlineLevel="0" max="4" min="4" style="0" width="6"/>
    <col collapsed="false" customWidth="true" hidden="false" outlineLevel="0" max="6" min="5" style="0" width="8.5"/>
    <col collapsed="false" customWidth="true" hidden="false" outlineLevel="0" max="7" min="7" style="0" width="7.53"/>
    <col collapsed="false" customWidth="true" hidden="false" outlineLevel="0" max="8" min="8" style="0" width="6"/>
  </cols>
  <sheetData>
    <row r="1" customFormat="false" ht="12.8" hidden="false" customHeight="false" outlineLevel="0" collapsed="false">
      <c r="A1" s="0" t="n">
        <f aca="false">44330*(1-POWER(Y601/101000,0.1903))</f>
        <v>44330</v>
      </c>
      <c r="J1" s="0" t="s">
        <v>0</v>
      </c>
      <c r="K1" s="0" t="s">
        <v>1</v>
      </c>
      <c r="L1" s="0" t="s">
        <v>2</v>
      </c>
      <c r="N1" s="0" t="s">
        <v>3</v>
      </c>
    </row>
    <row r="2" customFormat="false" ht="12.8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2.8" hidden="false" customHeight="false" outlineLevel="0" collapsed="false">
      <c r="A3" s="0" t="n">
        <v>0</v>
      </c>
      <c r="B3" s="0" t="n">
        <v>0</v>
      </c>
      <c r="C3" s="0" t="n">
        <v>101519</v>
      </c>
      <c r="D3" s="0" t="n">
        <v>14.98</v>
      </c>
      <c r="E3" s="0" t="n">
        <v>0.6689</v>
      </c>
      <c r="F3" s="0" t="n">
        <v>0.7593</v>
      </c>
      <c r="G3" s="0" t="n">
        <v>0.0645</v>
      </c>
      <c r="H3" s="0" t="n">
        <v>3.84</v>
      </c>
      <c r="J3" s="0" t="n">
        <f aca="false">44330*(1-POWER(C3/101000,0.1903))</f>
        <v>-43.2594373624442</v>
      </c>
      <c r="K3" s="0" t="n">
        <f aca="false">J3-$J$3</f>
        <v>0</v>
      </c>
    </row>
    <row r="4" customFormat="false" ht="12.8" hidden="false" customHeight="false" outlineLevel="0" collapsed="false">
      <c r="A4" s="0" t="n">
        <v>1</v>
      </c>
      <c r="B4" s="0" t="n">
        <v>0.1</v>
      </c>
      <c r="C4" s="0" t="n">
        <v>101521</v>
      </c>
      <c r="D4" s="0" t="n">
        <v>14.99</v>
      </c>
      <c r="E4" s="0" t="n">
        <v>0.6689</v>
      </c>
      <c r="F4" s="0" t="n">
        <v>0.7524</v>
      </c>
      <c r="G4" s="0" t="n">
        <v>0.0708</v>
      </c>
      <c r="H4" s="0" t="n">
        <v>3.84</v>
      </c>
      <c r="J4" s="1" t="n">
        <f aca="false">44330*(1-POWER(C4/101000,0.1903))</f>
        <v>-43.4257936882962</v>
      </c>
      <c r="K4" s="1" t="n">
        <f aca="false">J4-$J$3</f>
        <v>-0.16635632585195</v>
      </c>
      <c r="L4" s="0" t="n">
        <f aca="false">(K4-K3)/(B4-B3)</f>
        <v>-1.6635632585195</v>
      </c>
      <c r="N4" s="0" t="n">
        <f aca="false">SQRT(E4*E4+F4*F4+G4*G4)</f>
        <v>1.00923020664267</v>
      </c>
    </row>
    <row r="5" customFormat="false" ht="12.8" hidden="false" customHeight="false" outlineLevel="0" collapsed="false">
      <c r="A5" s="0" t="n">
        <v>2</v>
      </c>
      <c r="B5" s="0" t="n">
        <v>0.2</v>
      </c>
      <c r="C5" s="0" t="n">
        <v>101523</v>
      </c>
      <c r="D5" s="0" t="n">
        <v>14.98</v>
      </c>
      <c r="E5" s="0" t="n">
        <v>0.6611</v>
      </c>
      <c r="F5" s="0" t="n">
        <v>0.7451</v>
      </c>
      <c r="G5" s="0" t="n">
        <v>0.0835</v>
      </c>
      <c r="H5" s="0" t="n">
        <v>3.84</v>
      </c>
      <c r="J5" s="1" t="n">
        <f aca="false">44330*(1-POWER(C5/101000,0.1903))</f>
        <v>-43.5921473605492</v>
      </c>
      <c r="K5" s="1" t="n">
        <f aca="false">J5-$J$3</f>
        <v>-0.332709998104924</v>
      </c>
      <c r="L5" s="1" t="n">
        <f aca="false">(K5-K4)/(B5-B4)</f>
        <v>-1.66353672252974</v>
      </c>
      <c r="N5" s="1" t="n">
        <f aca="false">SQRT(E5*E5+F5*F5+G5*G5)</f>
        <v>0.999599654861885</v>
      </c>
    </row>
    <row r="6" customFormat="false" ht="12.8" hidden="false" customHeight="false" outlineLevel="0" collapsed="false">
      <c r="A6" s="0" t="n">
        <v>3</v>
      </c>
      <c r="B6" s="0" t="n">
        <v>0.3</v>
      </c>
      <c r="C6" s="0" t="n">
        <v>101520</v>
      </c>
      <c r="D6" s="0" t="n">
        <v>14.99</v>
      </c>
      <c r="E6" s="0" t="n">
        <v>0.6738</v>
      </c>
      <c r="F6" s="0" t="n">
        <v>0.7515</v>
      </c>
      <c r="G6" s="0" t="n">
        <v>0.0864</v>
      </c>
      <c r="H6" s="0" t="n">
        <v>3.84</v>
      </c>
      <c r="J6" s="1" t="n">
        <f aca="false">44330*(1-POWER(C6/101000,0.1903))</f>
        <v>-43.3426158570725</v>
      </c>
      <c r="K6" s="1" t="n">
        <f aca="false">J6-$J$3</f>
        <v>-0.0831784946283065</v>
      </c>
      <c r="L6" s="1" t="n">
        <f aca="false">(K6-K5)/(B6-B5)</f>
        <v>2.49531503476618</v>
      </c>
      <c r="N6" s="1" t="n">
        <f aca="false">SQRT(E6*E6+F6*F6+G6*G6)</f>
        <v>1.01302697397453</v>
      </c>
    </row>
    <row r="7" customFormat="false" ht="12.8" hidden="false" customHeight="false" outlineLevel="0" collapsed="false">
      <c r="A7" s="0" t="n">
        <v>4</v>
      </c>
      <c r="B7" s="0" t="n">
        <v>0.4</v>
      </c>
      <c r="C7" s="0" t="n">
        <v>101524</v>
      </c>
      <c r="D7" s="0" t="n">
        <v>14.99</v>
      </c>
      <c r="E7" s="0" t="n">
        <v>0.6602</v>
      </c>
      <c r="F7" s="0" t="n">
        <v>0.7485</v>
      </c>
      <c r="G7" s="0" t="n">
        <v>0.0776</v>
      </c>
      <c r="H7" s="0" t="n">
        <v>3.84</v>
      </c>
      <c r="J7" s="1" t="n">
        <f aca="false">44330*(1-POWER(C7/101000,0.1903))</f>
        <v>-43.675323201608</v>
      </c>
      <c r="K7" s="1" t="n">
        <f aca="false">J7-$J$3</f>
        <v>-0.415885839163778</v>
      </c>
      <c r="L7" s="1" t="n">
        <f aca="false">(K7-K6)/(B7-B6)</f>
        <v>-3.32707344535471</v>
      </c>
      <c r="N7" s="1" t="n">
        <f aca="false">SQRT(E7*E7+F7*F7+G7*G7)</f>
        <v>1.00106845420281</v>
      </c>
    </row>
    <row r="8" customFormat="false" ht="12.8" hidden="false" customHeight="false" outlineLevel="0" collapsed="false">
      <c r="A8" s="0" t="n">
        <v>5</v>
      </c>
      <c r="B8" s="0" t="n">
        <v>0.5</v>
      </c>
      <c r="C8" s="0" t="n">
        <v>101520</v>
      </c>
      <c r="D8" s="0" t="n">
        <v>14.99</v>
      </c>
      <c r="E8" s="0" t="n">
        <v>0.6729</v>
      </c>
      <c r="F8" s="0" t="n">
        <v>0.7563</v>
      </c>
      <c r="G8" s="0" t="n">
        <v>0.0825</v>
      </c>
      <c r="H8" s="0" t="n">
        <v>3.84</v>
      </c>
      <c r="J8" s="1" t="n">
        <f aca="false">44330*(1-POWER(C8/101000,0.1903))</f>
        <v>-43.3426158570725</v>
      </c>
      <c r="K8" s="1" t="n">
        <f aca="false">J8-$J$3</f>
        <v>-0.0831784946283065</v>
      </c>
      <c r="L8" s="1" t="n">
        <f aca="false">(K8-K7)/(B8-B7)</f>
        <v>3.32707344535471</v>
      </c>
      <c r="N8" s="1" t="n">
        <f aca="false">SQRT(E8*E8+F8*F8+G8*G8)</f>
        <v>1.01567236351099</v>
      </c>
    </row>
    <row r="9" customFormat="false" ht="12.8" hidden="false" customHeight="false" outlineLevel="0" collapsed="false">
      <c r="A9" s="0" t="n">
        <v>6</v>
      </c>
      <c r="B9" s="0" t="n">
        <v>0.6</v>
      </c>
      <c r="C9" s="0" t="n">
        <v>101518</v>
      </c>
      <c r="D9" s="0" t="n">
        <v>14.98</v>
      </c>
      <c r="E9" s="0" t="n">
        <v>0.6714</v>
      </c>
      <c r="F9" s="0" t="n">
        <v>0.7568</v>
      </c>
      <c r="G9" s="0" t="n">
        <v>0.0869</v>
      </c>
      <c r="H9" s="0" t="n">
        <v>3.84</v>
      </c>
      <c r="J9" s="1" t="n">
        <f aca="false">44330*(1-POWER(C9/101000,0.1903))</f>
        <v>-43.1762582043916</v>
      </c>
      <c r="K9" s="1" t="n">
        <f aca="false">J9-$J$3</f>
        <v>0.0831791580526584</v>
      </c>
      <c r="L9" s="1" t="n">
        <f aca="false">(K9-K8)/(B9-B8)</f>
        <v>1.66357652680965</v>
      </c>
      <c r="N9" s="1" t="n">
        <f aca="false">SQRT(E9*E9+F9*F9+G9*G9)</f>
        <v>1.01541903173025</v>
      </c>
    </row>
    <row r="10" customFormat="false" ht="12.8" hidden="false" customHeight="false" outlineLevel="0" collapsed="false">
      <c r="A10" s="0" t="n">
        <v>7</v>
      </c>
      <c r="B10" s="0" t="n">
        <v>0.7</v>
      </c>
      <c r="C10" s="0" t="n">
        <v>101523</v>
      </c>
      <c r="D10" s="0" t="n">
        <v>14.98</v>
      </c>
      <c r="E10" s="0" t="n">
        <v>0.668</v>
      </c>
      <c r="F10" s="0" t="n">
        <v>0.7534</v>
      </c>
      <c r="G10" s="0" t="n">
        <v>0.0825</v>
      </c>
      <c r="H10" s="0" t="n">
        <v>3.84</v>
      </c>
      <c r="J10" s="1" t="n">
        <f aca="false">44330*(1-POWER(C10/101000,0.1903))</f>
        <v>-43.5921473605492</v>
      </c>
      <c r="K10" s="1" t="n">
        <f aca="false">J10-$J$3</f>
        <v>-0.332709998104924</v>
      </c>
      <c r="L10" s="1" t="n">
        <f aca="false">(K10-K9)/(B10-B9)</f>
        <v>-4.15889156157583</v>
      </c>
      <c r="N10" s="1" t="n">
        <f aca="false">SQRT(E10*E10+F10*F10+G10*G10)</f>
        <v>1.01026818716616</v>
      </c>
    </row>
    <row r="11" customFormat="false" ht="12.8" hidden="false" customHeight="false" outlineLevel="0" collapsed="false">
      <c r="A11" s="0" t="n">
        <v>8</v>
      </c>
      <c r="B11" s="0" t="n">
        <v>0.8</v>
      </c>
      <c r="C11" s="0" t="n">
        <v>101519</v>
      </c>
      <c r="D11" s="0" t="n">
        <v>14.98</v>
      </c>
      <c r="E11" s="0" t="n">
        <v>0.6631</v>
      </c>
      <c r="F11" s="0" t="n">
        <v>0.7544</v>
      </c>
      <c r="G11" s="0" t="n">
        <v>0.0679</v>
      </c>
      <c r="H11" s="0" t="n">
        <v>3.84</v>
      </c>
      <c r="J11" s="1" t="n">
        <f aca="false">44330*(1-POWER(C11/101000,0.1903))</f>
        <v>-43.2594373624442</v>
      </c>
      <c r="K11" s="1" t="n">
        <f aca="false">J11-$J$3</f>
        <v>0</v>
      </c>
      <c r="L11" s="1" t="n">
        <f aca="false">(K11-K10)/(B11-B10)</f>
        <v>3.32709998104924</v>
      </c>
      <c r="N11" s="1" t="n">
        <f aca="false">SQRT(E11*E11+F11*F11+G11*G11)</f>
        <v>1.00669328993492</v>
      </c>
    </row>
    <row r="12" customFormat="false" ht="12.8" hidden="false" customHeight="false" outlineLevel="0" collapsed="false">
      <c r="A12" s="0" t="n">
        <v>9</v>
      </c>
      <c r="B12" s="0" t="n">
        <v>0.9</v>
      </c>
      <c r="C12" s="0" t="n">
        <v>101523</v>
      </c>
      <c r="D12" s="0" t="n">
        <v>14.98</v>
      </c>
      <c r="E12" s="0" t="n">
        <v>0.6606</v>
      </c>
      <c r="F12" s="0" t="n">
        <v>0.7637</v>
      </c>
      <c r="G12" s="0" t="n">
        <v>0.085</v>
      </c>
      <c r="H12" s="0" t="n">
        <v>3.84</v>
      </c>
      <c r="J12" s="1" t="n">
        <f aca="false">44330*(1-POWER(C12/101000,0.1903))</f>
        <v>-43.5921473605492</v>
      </c>
      <c r="K12" s="1" t="n">
        <f aca="false">J12-$J$3</f>
        <v>-0.332709998104924</v>
      </c>
      <c r="L12" s="1" t="n">
        <f aca="false">(K12-K11)/(B12-B11)</f>
        <v>-3.32709998104925</v>
      </c>
      <c r="N12" s="1" t="n">
        <f aca="false">SQRT(E12*E12+F12*F12+G12*G12)</f>
        <v>1.01333856632421</v>
      </c>
    </row>
    <row r="13" customFormat="false" ht="12.8" hidden="false" customHeight="false" outlineLevel="0" collapsed="false">
      <c r="A13" s="0" t="n">
        <v>10</v>
      </c>
      <c r="B13" s="0" t="n">
        <v>1</v>
      </c>
      <c r="C13" s="0" t="n">
        <v>101523</v>
      </c>
      <c r="D13" s="0" t="n">
        <v>14.99</v>
      </c>
      <c r="E13" s="0" t="n">
        <v>0.6665</v>
      </c>
      <c r="F13" s="0" t="n">
        <v>0.748</v>
      </c>
      <c r="G13" s="0" t="n">
        <v>0.0659</v>
      </c>
      <c r="H13" s="0" t="n">
        <v>3.84</v>
      </c>
      <c r="J13" s="1" t="n">
        <f aca="false">44330*(1-POWER(C13/101000,0.1903))</f>
        <v>-43.5921473605492</v>
      </c>
      <c r="K13" s="1" t="n">
        <f aca="false">J13-$J$3</f>
        <v>-0.332709998104924</v>
      </c>
      <c r="L13" s="1" t="n">
        <f aca="false">(K13-K12)/(B13-B12)</f>
        <v>0</v>
      </c>
      <c r="N13" s="1" t="n">
        <f aca="false">SQRT(E13*E13+F13*F13+G13*G13)</f>
        <v>1.00402642395507</v>
      </c>
    </row>
    <row r="14" customFormat="false" ht="12.8" hidden="false" customHeight="false" outlineLevel="0" collapsed="false">
      <c r="A14" s="0" t="n">
        <v>11</v>
      </c>
      <c r="B14" s="0" t="n">
        <v>1.1</v>
      </c>
      <c r="C14" s="0" t="n">
        <v>101521</v>
      </c>
      <c r="D14" s="0" t="n">
        <v>14.98</v>
      </c>
      <c r="E14" s="0" t="n">
        <v>0.6733</v>
      </c>
      <c r="F14" s="0" t="n">
        <v>0.7617</v>
      </c>
      <c r="G14" s="0" t="n">
        <v>0.0684</v>
      </c>
      <c r="H14" s="0" t="n">
        <v>3.84</v>
      </c>
      <c r="J14" s="1" t="n">
        <f aca="false">44330*(1-POWER(C14/101000,0.1903))</f>
        <v>-43.4257936882962</v>
      </c>
      <c r="K14" s="1" t="n">
        <f aca="false">J14-$J$3</f>
        <v>-0.16635632585195</v>
      </c>
      <c r="L14" s="1" t="n">
        <f aca="false">(K14-K13)/(B14-B13)</f>
        <v>1.66353672252974</v>
      </c>
      <c r="N14" s="1" t="n">
        <f aca="false">SQRT(E14*E14+F14*F14+G14*G14)</f>
        <v>1.01892018333135</v>
      </c>
    </row>
    <row r="15" customFormat="false" ht="12.8" hidden="false" customHeight="false" outlineLevel="0" collapsed="false">
      <c r="A15" s="0" t="n">
        <v>12</v>
      </c>
      <c r="B15" s="0" t="n">
        <v>1.2</v>
      </c>
      <c r="C15" s="0" t="n">
        <v>101526</v>
      </c>
      <c r="D15" s="0" t="n">
        <v>14.99</v>
      </c>
      <c r="E15" s="0" t="n">
        <v>0.6108</v>
      </c>
      <c r="F15" s="0" t="n">
        <v>0.7534</v>
      </c>
      <c r="G15" s="0" t="n">
        <v>0.1108</v>
      </c>
      <c r="H15" s="0" t="n">
        <v>3.84</v>
      </c>
      <c r="J15" s="1" t="n">
        <f aca="false">44330*(1-POWER(C15/101000,0.1903))</f>
        <v>-43.8416728936495</v>
      </c>
      <c r="K15" s="1" t="n">
        <f aca="false">J15-$J$3</f>
        <v>-0.582235531205299</v>
      </c>
      <c r="L15" s="1" t="n">
        <f aca="false">(K15-K14)/(B15-B14)</f>
        <v>-4.15879205353349</v>
      </c>
      <c r="N15" s="1" t="n">
        <f aca="false">SQRT(E15*E15+F15*F15+G15*G15)</f>
        <v>0.976199180495456</v>
      </c>
    </row>
    <row r="16" customFormat="false" ht="12.8" hidden="false" customHeight="false" outlineLevel="0" collapsed="false">
      <c r="A16" s="0" t="n">
        <v>13</v>
      </c>
      <c r="B16" s="0" t="n">
        <v>1.3</v>
      </c>
      <c r="C16" s="0" t="n">
        <v>101525</v>
      </c>
      <c r="D16" s="0" t="n">
        <v>15</v>
      </c>
      <c r="E16" s="0" t="n">
        <v>0.728</v>
      </c>
      <c r="F16" s="0" t="n">
        <v>0.7388</v>
      </c>
      <c r="G16" s="0" t="n">
        <v>-0.1377</v>
      </c>
      <c r="H16" s="0" t="n">
        <v>3.84</v>
      </c>
      <c r="J16" s="1" t="n">
        <f aca="false">44330*(1-POWER(C16/101000,0.1903))</f>
        <v>-43.7584983793016</v>
      </c>
      <c r="K16" s="1" t="n">
        <f aca="false">J16-$J$3</f>
        <v>-0.499061016857347</v>
      </c>
      <c r="L16" s="1" t="n">
        <f aca="false">(K16-K15)/(B16-B15)</f>
        <v>0.831745143479522</v>
      </c>
      <c r="N16" s="1" t="n">
        <f aca="false">SQRT(E16*E16+F16*F16+G16*G16)</f>
        <v>1.04631292164438</v>
      </c>
    </row>
    <row r="17" customFormat="false" ht="12.8" hidden="false" customHeight="false" outlineLevel="0" collapsed="false">
      <c r="A17" s="0" t="n">
        <v>14</v>
      </c>
      <c r="B17" s="0" t="n">
        <v>1.4</v>
      </c>
      <c r="C17" s="0" t="n">
        <v>101525</v>
      </c>
      <c r="D17" s="0" t="n">
        <v>14.99</v>
      </c>
      <c r="E17" s="0" t="n">
        <v>1.5156</v>
      </c>
      <c r="F17" s="0" t="n">
        <v>2.645</v>
      </c>
      <c r="G17" s="0" t="n">
        <v>-0.5874</v>
      </c>
      <c r="H17" s="0" t="n">
        <v>3.84</v>
      </c>
      <c r="J17" s="1" t="n">
        <f aca="false">44330*(1-POWER(C17/101000,0.1903))</f>
        <v>-43.7584983793016</v>
      </c>
      <c r="K17" s="1" t="n">
        <f aca="false">J17-$J$3</f>
        <v>-0.499061016857347</v>
      </c>
      <c r="L17" s="1" t="n">
        <f aca="false">(K17-K16)/(B17-B16)</f>
        <v>0</v>
      </c>
      <c r="N17" s="1" t="n">
        <f aca="false">SQRT(E17*E17+F17*F17+G17*G17)</f>
        <v>3.10453009648803</v>
      </c>
    </row>
    <row r="18" customFormat="false" ht="12.8" hidden="false" customHeight="false" outlineLevel="0" collapsed="false">
      <c r="A18" s="0" t="n">
        <v>15</v>
      </c>
      <c r="B18" s="0" t="n">
        <v>1.5</v>
      </c>
      <c r="C18" s="0" t="n">
        <v>101527</v>
      </c>
      <c r="D18" s="0" t="n">
        <v>14.99</v>
      </c>
      <c r="E18" s="0" t="n">
        <v>3.25</v>
      </c>
      <c r="F18" s="0" t="n">
        <v>2.7964</v>
      </c>
      <c r="G18" s="0" t="n">
        <v>-0.6484</v>
      </c>
      <c r="H18" s="0" t="n">
        <v>3.84</v>
      </c>
      <c r="J18" s="1" t="n">
        <f aca="false">44330*(1-POWER(C18/101000,0.1903))</f>
        <v>-43.9248467446617</v>
      </c>
      <c r="K18" s="1" t="n">
        <f aca="false">J18-$J$3</f>
        <v>-0.665409382217497</v>
      </c>
      <c r="L18" s="1" t="n">
        <f aca="false">(K18-K17)/(B18-B17)</f>
        <v>-1.6634836536015</v>
      </c>
      <c r="N18" s="1" t="n">
        <f aca="false">SQRT(E18*E18+F18*F18+G18*G18)</f>
        <v>4.3362167289009</v>
      </c>
    </row>
    <row r="19" customFormat="false" ht="12.8" hidden="false" customHeight="false" outlineLevel="0" collapsed="false">
      <c r="A19" s="0" t="n">
        <v>16</v>
      </c>
      <c r="B19" s="0" t="n">
        <v>1.6</v>
      </c>
      <c r="C19" s="0" t="n">
        <v>101517</v>
      </c>
      <c r="D19" s="0" t="n">
        <v>14.99</v>
      </c>
      <c r="E19" s="0" t="n">
        <v>3.2798</v>
      </c>
      <c r="F19" s="0" t="n">
        <v>2.9751</v>
      </c>
      <c r="G19" s="0" t="n">
        <v>-0.5601</v>
      </c>
      <c r="H19" s="0" t="n">
        <v>3.84</v>
      </c>
      <c r="J19" s="1" t="n">
        <f aca="false">44330*(1-POWER(C19/101000,0.1903))</f>
        <v>-43.0930783829146</v>
      </c>
      <c r="K19" s="1" t="n">
        <f aca="false">J19-$J$3</f>
        <v>0.166358979529676</v>
      </c>
      <c r="L19" s="1" t="n">
        <f aca="false">(K19-K18)/(B19-B18)</f>
        <v>8.31768361747172</v>
      </c>
      <c r="N19" s="1" t="n">
        <f aca="false">SQRT(E19*E19+F19*F19+G19*G19)</f>
        <v>4.46340901778002</v>
      </c>
    </row>
    <row r="20" customFormat="false" ht="12.8" hidden="false" customHeight="false" outlineLevel="0" collapsed="false">
      <c r="A20" s="0" t="n">
        <v>17</v>
      </c>
      <c r="B20" s="0" t="n">
        <v>1.7</v>
      </c>
      <c r="C20" s="0" t="n">
        <v>101505</v>
      </c>
      <c r="D20" s="0" t="n">
        <v>14.98</v>
      </c>
      <c r="E20" s="0" t="n">
        <v>4.8477</v>
      </c>
      <c r="F20" s="0" t="n">
        <v>5.4058</v>
      </c>
      <c r="G20" s="0" t="n">
        <v>-0.0347</v>
      </c>
      <c r="H20" s="0" t="n">
        <v>3.84</v>
      </c>
      <c r="J20" s="1" t="n">
        <f aca="false">44330*(1-POWER(C20/101000,0.1903))</f>
        <v>-42.0948687730019</v>
      </c>
      <c r="K20" s="1" t="n">
        <f aca="false">J20-$J$3</f>
        <v>1.16456858944236</v>
      </c>
      <c r="L20" s="1" t="n">
        <f aca="false">(K20-K19)/(B20-B19)</f>
        <v>9.98209609912684</v>
      </c>
      <c r="N20" s="1" t="n">
        <f aca="false">SQRT(E20*E20+F20*F20+G20*G20)</f>
        <v>7.26113441688005</v>
      </c>
    </row>
    <row r="21" customFormat="false" ht="12.8" hidden="false" customHeight="false" outlineLevel="0" collapsed="false">
      <c r="A21" s="0" t="n">
        <v>18</v>
      </c>
      <c r="B21" s="0" t="n">
        <v>1.8</v>
      </c>
      <c r="C21" s="0" t="n">
        <v>101479</v>
      </c>
      <c r="D21" s="0" t="n">
        <v>15</v>
      </c>
      <c r="E21" s="0" t="n">
        <v>5.1553</v>
      </c>
      <c r="F21" s="0" t="n">
        <v>5.7573</v>
      </c>
      <c r="G21" s="0" t="n">
        <v>-0.124</v>
      </c>
      <c r="H21" s="0" t="n">
        <v>3.84</v>
      </c>
      <c r="J21" s="1" t="n">
        <f aca="false">44330*(1-POWER(C21/101000,0.1903))</f>
        <v>-39.9317534455045</v>
      </c>
      <c r="K21" s="1" t="n">
        <f aca="false">J21-$J$3</f>
        <v>3.32768391693977</v>
      </c>
      <c r="L21" s="1" t="n">
        <f aca="false">(K21-K20)/(B21-B20)</f>
        <v>21.6311532749741</v>
      </c>
      <c r="N21" s="1" t="n">
        <f aca="false">SQRT(E21*E21+F21*F21+G21*G21)</f>
        <v>7.72910068377945</v>
      </c>
    </row>
    <row r="22" customFormat="false" ht="12.8" hidden="false" customHeight="false" outlineLevel="0" collapsed="false">
      <c r="A22" s="0" t="n">
        <v>19</v>
      </c>
      <c r="B22" s="0" t="n">
        <v>1.9</v>
      </c>
      <c r="C22" s="0" t="n">
        <v>101451</v>
      </c>
      <c r="D22" s="0" t="n">
        <v>14.99</v>
      </c>
      <c r="E22" s="0" t="n">
        <v>5.2417</v>
      </c>
      <c r="F22" s="0" t="n">
        <v>5.6987</v>
      </c>
      <c r="G22" s="0" t="n">
        <v>-0.1338</v>
      </c>
      <c r="H22" s="0" t="n">
        <v>3.827</v>
      </c>
      <c r="J22" s="1" t="n">
        <f aca="false">44330*(1-POWER(C22/101000,0.1903))</f>
        <v>-37.601742720756</v>
      </c>
      <c r="K22" s="1" t="n">
        <f aca="false">J22-$J$3</f>
        <v>5.65769464168822</v>
      </c>
      <c r="L22" s="1" t="n">
        <f aca="false">(K22-K21)/(B22-B21)</f>
        <v>23.3001072474846</v>
      </c>
      <c r="N22" s="1" t="n">
        <f aca="false">SQRT(E22*E22+F22*F22+G22*G22)</f>
        <v>7.74393330420659</v>
      </c>
    </row>
    <row r="23" customFormat="false" ht="12.8" hidden="false" customHeight="false" outlineLevel="0" collapsed="false">
      <c r="A23" s="0" t="n">
        <v>20</v>
      </c>
      <c r="B23" s="0" t="n">
        <v>2</v>
      </c>
      <c r="C23" s="0" t="n">
        <v>101412</v>
      </c>
      <c r="D23" s="0" t="n">
        <v>14.99</v>
      </c>
      <c r="E23" s="0" t="n">
        <v>5.1309</v>
      </c>
      <c r="F23" s="0" t="n">
        <v>5.5293</v>
      </c>
      <c r="G23" s="0" t="n">
        <v>-0.0903</v>
      </c>
      <c r="H23" s="0" t="n">
        <v>3.84</v>
      </c>
      <c r="J23" s="1" t="n">
        <f aca="false">44330*(1-POWER(C23/101000,0.1903))</f>
        <v>-34.3555027710977</v>
      </c>
      <c r="K23" s="1" t="n">
        <f aca="false">J23-$J$3</f>
        <v>8.90393459134653</v>
      </c>
      <c r="L23" s="1" t="n">
        <f aca="false">(K23-K22)/(B23-B22)</f>
        <v>32.462399496583</v>
      </c>
      <c r="N23" s="1" t="n">
        <f aca="false">SQRT(E23*E23+F23*F23+G23*G23)</f>
        <v>7.5437024987734</v>
      </c>
    </row>
    <row r="24" customFormat="false" ht="12.8" hidden="false" customHeight="false" outlineLevel="0" collapsed="false">
      <c r="A24" s="0" t="n">
        <v>21</v>
      </c>
      <c r="B24" s="0" t="n">
        <v>2.1</v>
      </c>
      <c r="C24" s="0" t="n">
        <v>101354</v>
      </c>
      <c r="D24" s="0" t="n">
        <v>15</v>
      </c>
      <c r="E24" s="0" t="n">
        <v>4.8252</v>
      </c>
      <c r="F24" s="0" t="n">
        <v>5.4023</v>
      </c>
      <c r="G24" s="0" t="n">
        <v>-0.2983</v>
      </c>
      <c r="H24" s="0" t="n">
        <v>3.84</v>
      </c>
      <c r="J24" s="1" t="n">
        <f aca="false">44330*(1-POWER(C24/101000,0.1903))</f>
        <v>-29.5258913261792</v>
      </c>
      <c r="K24" s="1" t="n">
        <f aca="false">J24-$J$3</f>
        <v>13.733546036265</v>
      </c>
      <c r="L24" s="1" t="n">
        <f aca="false">(K24-K23)/(B24-B23)</f>
        <v>48.2961144491847</v>
      </c>
      <c r="N24" s="1" t="n">
        <f aca="false">SQRT(E24*E24+F24*F24+G24*G24)</f>
        <v>7.24957814082999</v>
      </c>
    </row>
    <row r="25" customFormat="false" ht="12.8" hidden="false" customHeight="false" outlineLevel="0" collapsed="false">
      <c r="A25" s="0" t="n">
        <v>22</v>
      </c>
      <c r="B25" s="0" t="n">
        <v>2.2</v>
      </c>
      <c r="C25" s="0" t="n">
        <v>101295</v>
      </c>
      <c r="D25" s="0" t="n">
        <v>14.99</v>
      </c>
      <c r="E25" s="0" t="n">
        <v>4.2876</v>
      </c>
      <c r="F25" s="0" t="n">
        <v>5.4058</v>
      </c>
      <c r="G25" s="0" t="n">
        <v>-0.1982</v>
      </c>
      <c r="H25" s="0" t="n">
        <v>3.84</v>
      </c>
      <c r="J25" s="1" t="n">
        <f aca="false">44330*(1-POWER(C25/101000,0.1903))</f>
        <v>-24.6107141543753</v>
      </c>
      <c r="K25" s="1" t="n">
        <f aca="false">J25-$J$3</f>
        <v>18.6487232080689</v>
      </c>
      <c r="L25" s="1" t="n">
        <f aca="false">(K25-K24)/(B25-B24)</f>
        <v>49.151771718039</v>
      </c>
      <c r="N25" s="1" t="n">
        <f aca="false">SQRT(E25*E25+F25*F25+G25*G25)</f>
        <v>6.90256985766895</v>
      </c>
    </row>
    <row r="26" customFormat="false" ht="12.8" hidden="false" customHeight="false" outlineLevel="0" collapsed="false">
      <c r="A26" s="0" t="n">
        <v>23</v>
      </c>
      <c r="B26" s="0" t="n">
        <v>2.3</v>
      </c>
      <c r="C26" s="0" t="n">
        <v>101246</v>
      </c>
      <c r="D26" s="0" t="n">
        <v>14.99</v>
      </c>
      <c r="E26" s="0" t="n">
        <v>4.0034</v>
      </c>
      <c r="F26" s="0" t="n">
        <v>5.0229</v>
      </c>
      <c r="G26" s="0" t="n">
        <v>0.146</v>
      </c>
      <c r="H26" s="0" t="n">
        <v>3.84</v>
      </c>
      <c r="J26" s="1" t="n">
        <f aca="false">44330*(1-POWER(C26/101000,0.1903))</f>
        <v>-20.5268555190916</v>
      </c>
      <c r="K26" s="1" t="n">
        <f aca="false">J26-$J$3</f>
        <v>22.7325818433526</v>
      </c>
      <c r="L26" s="1" t="n">
        <f aca="false">(K26-K25)/(B26-B25)</f>
        <v>40.8385863528374</v>
      </c>
      <c r="N26" s="1" t="n">
        <f aca="false">SQRT(E26*E26+F26*F26+G26*G26)</f>
        <v>6.42479976108205</v>
      </c>
    </row>
    <row r="27" customFormat="false" ht="12.8" hidden="false" customHeight="false" outlineLevel="0" collapsed="false">
      <c r="A27" s="0" t="n">
        <v>24</v>
      </c>
      <c r="B27" s="0" t="n">
        <v>2.4</v>
      </c>
      <c r="C27" s="0" t="n">
        <v>101159</v>
      </c>
      <c r="D27" s="0" t="n">
        <v>14.99</v>
      </c>
      <c r="E27" s="0" t="n">
        <v>3.915</v>
      </c>
      <c r="F27" s="0" t="n">
        <v>5.0034</v>
      </c>
      <c r="G27" s="0" t="n">
        <v>0.2119</v>
      </c>
      <c r="H27" s="0" t="n">
        <v>3.84</v>
      </c>
      <c r="J27" s="1" t="n">
        <f aca="false">44330*(1-POWER(C27/101000,0.1903))</f>
        <v>-13.2719779714695</v>
      </c>
      <c r="K27" s="1" t="n">
        <f aca="false">J27-$J$3</f>
        <v>29.9874593909748</v>
      </c>
      <c r="L27" s="1" t="n">
        <f aca="false">(K27-K26)/(B27-B26)</f>
        <v>72.5487754762211</v>
      </c>
      <c r="N27" s="1" t="n">
        <f aca="false">SQRT(E27*E27+F27*F27+G27*G27)</f>
        <v>6.35658227115798</v>
      </c>
    </row>
    <row r="28" customFormat="false" ht="12.8" hidden="false" customHeight="false" outlineLevel="0" collapsed="false">
      <c r="A28" s="0" t="n">
        <v>25</v>
      </c>
      <c r="B28" s="0" t="n">
        <v>2.5</v>
      </c>
      <c r="C28" s="0" t="n">
        <v>101078</v>
      </c>
      <c r="D28" s="0" t="n">
        <v>15</v>
      </c>
      <c r="E28" s="0" t="n">
        <v>4.1162</v>
      </c>
      <c r="F28" s="0" t="n">
        <v>4.4287</v>
      </c>
      <c r="G28" s="0" t="n">
        <v>0.5679</v>
      </c>
      <c r="H28" s="0" t="n">
        <v>3.84</v>
      </c>
      <c r="J28" s="1" t="n">
        <f aca="false">44330*(1-POWER(C28/101000,0.1903))</f>
        <v>-6.51289393444569</v>
      </c>
      <c r="K28" s="1" t="n">
        <f aca="false">J28-$J$3</f>
        <v>36.7465434279985</v>
      </c>
      <c r="L28" s="1" t="n">
        <f aca="false">(K28-K27)/(B28-B27)</f>
        <v>67.5908403702379</v>
      </c>
      <c r="N28" s="1" t="n">
        <f aca="false">SQRT(E28*E28+F28*F28+G28*G28)</f>
        <v>6.07280796172578</v>
      </c>
    </row>
    <row r="29" customFormat="false" ht="12.8" hidden="false" customHeight="false" outlineLevel="0" collapsed="false">
      <c r="A29" s="0" t="n">
        <v>26</v>
      </c>
      <c r="B29" s="0" t="n">
        <v>2.6</v>
      </c>
      <c r="C29" s="0" t="n">
        <v>101001</v>
      </c>
      <c r="D29" s="0" t="n">
        <v>15</v>
      </c>
      <c r="E29" s="0" t="n">
        <v>3.5708</v>
      </c>
      <c r="F29" s="0" t="n">
        <v>4.082</v>
      </c>
      <c r="G29" s="0" t="n">
        <v>0.0552</v>
      </c>
      <c r="H29" s="0" t="n">
        <v>3.84</v>
      </c>
      <c r="J29" s="1" t="n">
        <f aca="false">44330*(1-POWER(C29/101000,0.1903))</f>
        <v>-0.0835244077713915</v>
      </c>
      <c r="K29" s="1" t="n">
        <f aca="false">J29-$J$3</f>
        <v>43.1759129546728</v>
      </c>
      <c r="L29" s="1" t="n">
        <f aca="false">(K29-K28)/(B29-B28)</f>
        <v>64.2936952667429</v>
      </c>
      <c r="N29" s="1" t="n">
        <f aca="false">SQRT(E29*E29+F29*F29+G29*G29)</f>
        <v>5.42368727712061</v>
      </c>
    </row>
    <row r="30" customFormat="false" ht="12.8" hidden="false" customHeight="false" outlineLevel="0" collapsed="false">
      <c r="A30" s="0" t="n">
        <v>27</v>
      </c>
      <c r="B30" s="0" t="n">
        <v>2.7</v>
      </c>
      <c r="C30" s="0" t="n">
        <v>100920</v>
      </c>
      <c r="D30" s="0" t="n">
        <v>15</v>
      </c>
      <c r="E30" s="0" t="n">
        <v>3.5088</v>
      </c>
      <c r="F30" s="0" t="n">
        <v>3.8281</v>
      </c>
      <c r="G30" s="0" t="n">
        <v>-0.1743</v>
      </c>
      <c r="H30" s="0" t="n">
        <v>3.84</v>
      </c>
      <c r="J30" s="1" t="n">
        <f aca="false">44330*(1-POWER(C30/101000,0.1903))</f>
        <v>6.68412316249567</v>
      </c>
      <c r="K30" s="1" t="n">
        <f aca="false">J30-$J$3</f>
        <v>49.9435605249399</v>
      </c>
      <c r="L30" s="1" t="n">
        <f aca="false">(K30-K29)/(B30-B29)</f>
        <v>67.6764757026706</v>
      </c>
      <c r="N30" s="1" t="n">
        <f aca="false">SQRT(E30*E30+F30*F30+G30*G30)</f>
        <v>5.1958067265825</v>
      </c>
    </row>
    <row r="31" customFormat="false" ht="12.8" hidden="false" customHeight="false" outlineLevel="0" collapsed="false">
      <c r="A31" s="0" t="n">
        <v>28</v>
      </c>
      <c r="B31" s="0" t="n">
        <v>2.8</v>
      </c>
      <c r="C31" s="0" t="n">
        <v>100811</v>
      </c>
      <c r="D31" s="0" t="n">
        <v>15</v>
      </c>
      <c r="E31" s="0" t="n">
        <v>3.0327</v>
      </c>
      <c r="F31" s="0" t="n">
        <v>3.7314</v>
      </c>
      <c r="G31" s="0" t="n">
        <v>-0.2417</v>
      </c>
      <c r="H31" s="0" t="n">
        <v>3.84</v>
      </c>
      <c r="J31" s="1" t="n">
        <f aca="false">44330*(1-POWER(C31/101000,0.1903))</f>
        <v>15.7981493231291</v>
      </c>
      <c r="K31" s="1" t="n">
        <f aca="false">J31-$J$3</f>
        <v>59.0575866855734</v>
      </c>
      <c r="L31" s="1" t="n">
        <f aca="false">(K31-K30)/(B31-B30)</f>
        <v>91.140261606335</v>
      </c>
      <c r="N31" s="1" t="n">
        <f aca="false">SQRT(E31*E31+F31*F31+G31*G31)</f>
        <v>4.8144609397107</v>
      </c>
    </row>
    <row r="32" customFormat="false" ht="12.8" hidden="false" customHeight="false" outlineLevel="0" collapsed="false">
      <c r="A32" s="0" t="n">
        <v>29</v>
      </c>
      <c r="B32" s="0" t="n">
        <v>2.9</v>
      </c>
      <c r="C32" s="0" t="n">
        <v>100742</v>
      </c>
      <c r="D32" s="0" t="n">
        <v>15</v>
      </c>
      <c r="E32" s="0" t="n">
        <v>3.0771</v>
      </c>
      <c r="F32" s="0" t="n">
        <v>3.1035</v>
      </c>
      <c r="G32" s="0" t="n">
        <v>-0.1333</v>
      </c>
      <c r="H32" s="0" t="n">
        <v>3.84</v>
      </c>
      <c r="J32" s="1" t="n">
        <f aca="false">44330*(1-POWER(C32/101000,0.1903))</f>
        <v>21.5717037405011</v>
      </c>
      <c r="K32" s="1" t="n">
        <f aca="false">J32-$J$3</f>
        <v>64.8311411029453</v>
      </c>
      <c r="L32" s="1" t="n">
        <f aca="false">(K32-K31)/(B32-B31)</f>
        <v>57.7355441737193</v>
      </c>
      <c r="N32" s="1" t="n">
        <f aca="false">SQRT(E32*E32+F32*F32+G32*G32)</f>
        <v>4.37241644288373</v>
      </c>
    </row>
    <row r="33" customFormat="false" ht="12.8" hidden="false" customHeight="false" outlineLevel="0" collapsed="false">
      <c r="A33" s="0" t="n">
        <v>30</v>
      </c>
      <c r="B33" s="0" t="n">
        <v>3</v>
      </c>
      <c r="C33" s="0" t="n">
        <v>100642</v>
      </c>
      <c r="D33" s="0" t="n">
        <v>15</v>
      </c>
      <c r="E33" s="0" t="n">
        <v>2.6401</v>
      </c>
      <c r="F33" s="0" t="n">
        <v>2.9297</v>
      </c>
      <c r="G33" s="0" t="n">
        <v>-0.4844</v>
      </c>
      <c r="H33" s="0" t="n">
        <v>3.84</v>
      </c>
      <c r="J33" s="1" t="n">
        <f aca="false">44330*(1-POWER(C33/101000,0.1903))</f>
        <v>29.9448593704346</v>
      </c>
      <c r="K33" s="1" t="n">
        <f aca="false">J33-$J$3</f>
        <v>73.2042967328788</v>
      </c>
      <c r="L33" s="1" t="n">
        <f aca="false">(K33-K32)/(B33-B32)</f>
        <v>83.7315562993353</v>
      </c>
      <c r="N33" s="1" t="n">
        <f aca="false">SQRT(E33*E33+F33*F33+G33*G33)</f>
        <v>3.97340074243714</v>
      </c>
    </row>
    <row r="34" customFormat="false" ht="12.8" hidden="false" customHeight="false" outlineLevel="0" collapsed="false">
      <c r="A34" s="0" t="n">
        <v>31</v>
      </c>
      <c r="B34" s="0" t="n">
        <v>3.1</v>
      </c>
      <c r="C34" s="0" t="n">
        <v>100504</v>
      </c>
      <c r="D34" s="0" t="n">
        <v>14.99</v>
      </c>
      <c r="E34" s="0" t="n">
        <v>1.9766</v>
      </c>
      <c r="F34" s="0" t="n">
        <v>3.001</v>
      </c>
      <c r="G34" s="0" t="n">
        <v>-0.7295</v>
      </c>
      <c r="H34" s="0" t="n">
        <v>3.84</v>
      </c>
      <c r="J34" s="1" t="n">
        <f aca="false">44330*(1-POWER(C34/101000,0.1903))</f>
        <v>41.510883790217</v>
      </c>
      <c r="K34" s="1" t="n">
        <f aca="false">J34-$J$3</f>
        <v>84.7703211526612</v>
      </c>
      <c r="L34" s="1" t="n">
        <f aca="false">(K34-K33)/(B34-B33)</f>
        <v>115.660244197823</v>
      </c>
      <c r="N34" s="1" t="n">
        <f aca="false">SQRT(E34*E34+F34*F34+G34*G34)</f>
        <v>3.66675862445294</v>
      </c>
    </row>
    <row r="35" customFormat="false" ht="12.8" hidden="false" customHeight="false" outlineLevel="0" collapsed="false">
      <c r="A35" s="0" t="n">
        <v>32</v>
      </c>
      <c r="B35" s="0" t="n">
        <v>3.2</v>
      </c>
      <c r="C35" s="0" t="n">
        <v>100394</v>
      </c>
      <c r="D35" s="0" t="n">
        <v>15.01</v>
      </c>
      <c r="E35" s="0" t="n">
        <v>1.8032</v>
      </c>
      <c r="F35" s="0" t="n">
        <v>2.1987</v>
      </c>
      <c r="G35" s="0" t="n">
        <v>-0.2041</v>
      </c>
      <c r="H35" s="0" t="n">
        <v>3.84</v>
      </c>
      <c r="J35" s="1" t="n">
        <f aca="false">44330*(1-POWER(C35/101000,0.1903))</f>
        <v>50.7393922051322</v>
      </c>
      <c r="K35" s="1" t="n">
        <f aca="false">J35-$J$3</f>
        <v>93.9988295675765</v>
      </c>
      <c r="L35" s="1" t="n">
        <f aca="false">(K35-K34)/(B35-B34)</f>
        <v>92.2850841491529</v>
      </c>
      <c r="N35" s="1" t="n">
        <f aca="false">SQRT(E35*E35+F35*F35+G35*G35)</f>
        <v>2.85087157550108</v>
      </c>
    </row>
    <row r="36" customFormat="false" ht="12.8" hidden="false" customHeight="false" outlineLevel="0" collapsed="false">
      <c r="A36" s="0" t="n">
        <v>33</v>
      </c>
      <c r="B36" s="0" t="n">
        <v>3.3</v>
      </c>
      <c r="C36" s="0" t="n">
        <v>100280</v>
      </c>
      <c r="D36" s="0" t="n">
        <v>15</v>
      </c>
      <c r="E36" s="0" t="n">
        <v>2.0845</v>
      </c>
      <c r="F36" s="0" t="n">
        <v>1.8745</v>
      </c>
      <c r="G36" s="0" t="n">
        <v>-0.7813</v>
      </c>
      <c r="H36" s="0" t="n">
        <v>3.84</v>
      </c>
      <c r="J36" s="1" t="n">
        <f aca="false">44330*(1-POWER(C36/101000,0.1903))</f>
        <v>60.3121260785687</v>
      </c>
      <c r="K36" s="1" t="n">
        <f aca="false">J36-$J$3</f>
        <v>103.571563441013</v>
      </c>
      <c r="L36" s="1" t="n">
        <f aca="false">(K36-K35)/(B36-B35)</f>
        <v>95.7273387343651</v>
      </c>
      <c r="N36" s="1" t="n">
        <f aca="false">SQRT(E36*E36+F36*F36+G36*G36)</f>
        <v>2.9102096470873</v>
      </c>
    </row>
    <row r="37" customFormat="false" ht="12.8" hidden="false" customHeight="false" outlineLevel="0" collapsed="false">
      <c r="A37" s="0" t="n">
        <v>34</v>
      </c>
      <c r="B37" s="0" t="n">
        <v>3.4</v>
      </c>
      <c r="C37" s="0" t="n">
        <v>100152</v>
      </c>
      <c r="D37" s="0" t="n">
        <v>15</v>
      </c>
      <c r="E37" s="0" t="n">
        <v>2.0742</v>
      </c>
      <c r="F37" s="0" t="n">
        <v>1.9565</v>
      </c>
      <c r="G37" s="0" t="n">
        <v>-0.5371</v>
      </c>
      <c r="H37" s="0" t="n">
        <v>3.84</v>
      </c>
      <c r="J37" s="1" t="n">
        <f aca="false">44330*(1-POWER(C37/101000,0.1903))</f>
        <v>71.070965708147</v>
      </c>
      <c r="K37" s="1" t="n">
        <f aca="false">J37-$J$3</f>
        <v>114.330403070591</v>
      </c>
      <c r="L37" s="1" t="n">
        <f aca="false">(K37-K36)/(B37-B36)</f>
        <v>107.588396295783</v>
      </c>
      <c r="N37" s="1" t="n">
        <f aca="false">SQRT(E37*E37+F37*F37+G37*G37)</f>
        <v>2.90149518352176</v>
      </c>
    </row>
    <row r="38" customFormat="false" ht="12.8" hidden="false" customHeight="false" outlineLevel="0" collapsed="false">
      <c r="A38" s="0" t="n">
        <v>35</v>
      </c>
      <c r="B38" s="0" t="n">
        <v>3.5</v>
      </c>
      <c r="C38" s="0" t="n">
        <v>100087</v>
      </c>
      <c r="D38" s="0" t="n">
        <v>15</v>
      </c>
      <c r="E38" s="0" t="n">
        <v>1.9399</v>
      </c>
      <c r="F38" s="0" t="n">
        <v>1.999</v>
      </c>
      <c r="G38" s="0" t="n">
        <v>-0.8584</v>
      </c>
      <c r="H38" s="0" t="n">
        <v>3.84</v>
      </c>
      <c r="J38" s="1" t="n">
        <f aca="false">44330*(1-POWER(C38/101000,0.1903))</f>
        <v>76.5387020096581</v>
      </c>
      <c r="K38" s="1" t="n">
        <f aca="false">J38-$J$3</f>
        <v>119.798139372102</v>
      </c>
      <c r="L38" s="1" t="n">
        <f aca="false">(K38-K37)/(B38-B37)</f>
        <v>54.6773630151108</v>
      </c>
      <c r="N38" s="1" t="n">
        <f aca="false">SQRT(E38*E38+F38*F38+G38*G38)</f>
        <v>2.91480077706865</v>
      </c>
    </row>
    <row r="39" customFormat="false" ht="12.8" hidden="false" customHeight="false" outlineLevel="0" collapsed="false">
      <c r="A39" s="0" t="n">
        <v>36</v>
      </c>
      <c r="B39" s="0" t="n">
        <v>3.6</v>
      </c>
      <c r="C39" s="0" t="n">
        <v>99972</v>
      </c>
      <c r="D39" s="0" t="n">
        <v>15.01</v>
      </c>
      <c r="E39" s="0" t="n">
        <v>1.8423</v>
      </c>
      <c r="F39" s="0" t="n">
        <v>1.9707</v>
      </c>
      <c r="G39" s="0" t="n">
        <v>-1.0835</v>
      </c>
      <c r="H39" s="0" t="n">
        <v>3.84</v>
      </c>
      <c r="J39" s="1" t="n">
        <f aca="false">44330*(1-POWER(C39/101000,0.1903))</f>
        <v>86.2194366684619</v>
      </c>
      <c r="K39" s="1" t="n">
        <f aca="false">J39-$J$3</f>
        <v>129.478874030906</v>
      </c>
      <c r="L39" s="1" t="n">
        <f aca="false">(K39-K38)/(B39-B38)</f>
        <v>96.8073465880382</v>
      </c>
      <c r="N39" s="1" t="n">
        <f aca="false">SQRT(E39*E39+F39*F39+G39*G39)</f>
        <v>2.90718077009325</v>
      </c>
    </row>
    <row r="40" customFormat="false" ht="12.8" hidden="false" customHeight="false" outlineLevel="0" collapsed="false">
      <c r="A40" s="0" t="n">
        <v>37</v>
      </c>
      <c r="B40" s="0" t="n">
        <v>3.7</v>
      </c>
      <c r="C40" s="0" t="n">
        <v>99849</v>
      </c>
      <c r="D40" s="0" t="n">
        <v>15</v>
      </c>
      <c r="E40" s="0" t="n">
        <v>1.9521</v>
      </c>
      <c r="F40" s="0" t="n">
        <v>1.4219</v>
      </c>
      <c r="G40" s="0" t="n">
        <v>-0.4668</v>
      </c>
      <c r="H40" s="0" t="n">
        <v>3.84</v>
      </c>
      <c r="J40" s="1" t="n">
        <f aca="false">44330*(1-POWER(C40/101000,0.1903))</f>
        <v>96.5835983618456</v>
      </c>
      <c r="K40" s="1" t="n">
        <f aca="false">J40-$J$3</f>
        <v>139.84303572429</v>
      </c>
      <c r="L40" s="1" t="n">
        <f aca="false">(K40-K39)/(B40-B39)</f>
        <v>103.641616933836</v>
      </c>
      <c r="N40" s="1" t="n">
        <f aca="false">SQRT(E40*E40+F40*F40+G40*G40)</f>
        <v>2.45975532523054</v>
      </c>
    </row>
    <row r="41" customFormat="false" ht="12.8" hidden="false" customHeight="false" outlineLevel="0" collapsed="false">
      <c r="A41" s="0" t="n">
        <v>38</v>
      </c>
      <c r="B41" s="0" t="n">
        <v>3.8</v>
      </c>
      <c r="C41" s="0" t="n">
        <v>99720</v>
      </c>
      <c r="D41" s="0" t="n">
        <v>15</v>
      </c>
      <c r="E41" s="0" t="n">
        <v>2.1836</v>
      </c>
      <c r="F41" s="0" t="n">
        <v>1.8931</v>
      </c>
      <c r="G41" s="0" t="n">
        <v>-0.5254</v>
      </c>
      <c r="H41" s="0" t="n">
        <v>3.84</v>
      </c>
      <c r="J41" s="1" t="n">
        <f aca="false">44330*(1-POWER(C41/101000,0.1903))</f>
        <v>107.464441174962</v>
      </c>
      <c r="K41" s="1" t="n">
        <f aca="false">J41-$J$3</f>
        <v>150.723878537407</v>
      </c>
      <c r="L41" s="1" t="n">
        <f aca="false">(K41-K40)/(B41-B40)</f>
        <v>108.808428131168</v>
      </c>
      <c r="N41" s="1" t="n">
        <f aca="false">SQRT(E41*E41+F41*F41+G41*G41)</f>
        <v>2.93734263067828</v>
      </c>
    </row>
    <row r="42" customFormat="false" ht="12.8" hidden="false" customHeight="false" outlineLevel="0" collapsed="false">
      <c r="A42" s="0" t="n">
        <v>39</v>
      </c>
      <c r="B42" s="0" t="n">
        <v>3.9</v>
      </c>
      <c r="C42" s="0" t="n">
        <v>99590</v>
      </c>
      <c r="D42" s="0" t="n">
        <v>15</v>
      </c>
      <c r="E42" s="0" t="n">
        <v>1.1934</v>
      </c>
      <c r="F42" s="0" t="n">
        <v>1.9634</v>
      </c>
      <c r="G42" s="0" t="n">
        <v>-0.6187</v>
      </c>
      <c r="H42" s="0" t="n">
        <v>3.84</v>
      </c>
      <c r="J42" s="1" t="n">
        <f aca="false">44330*(1-POWER(C42/101000,0.1903))</f>
        <v>118.441167682188</v>
      </c>
      <c r="K42" s="1" t="n">
        <f aca="false">J42-$J$3</f>
        <v>161.700605044632</v>
      </c>
      <c r="L42" s="1" t="n">
        <f aca="false">(K42-K41)/(B42-B41)</f>
        <v>109.767265072257</v>
      </c>
      <c r="N42" s="1" t="n">
        <f aca="false">SQRT(E42*E42+F42*F42+G42*G42)</f>
        <v>2.37948162632116</v>
      </c>
    </row>
    <row r="43" customFormat="false" ht="12.8" hidden="false" customHeight="false" outlineLevel="0" collapsed="false">
      <c r="A43" s="0" t="n">
        <v>40</v>
      </c>
      <c r="B43" s="0" t="n">
        <v>4</v>
      </c>
      <c r="C43" s="0" t="n">
        <v>99513</v>
      </c>
      <c r="D43" s="0" t="n">
        <v>15</v>
      </c>
      <c r="E43" s="0" t="n">
        <v>1.6709</v>
      </c>
      <c r="F43" s="0" t="n">
        <v>2.5269</v>
      </c>
      <c r="G43" s="0" t="n">
        <v>-1.2764</v>
      </c>
      <c r="H43" s="0" t="n">
        <v>3.84</v>
      </c>
      <c r="J43" s="1" t="n">
        <f aca="false">44330*(1-POWER(C43/101000,0.1903))</f>
        <v>124.948239393466</v>
      </c>
      <c r="K43" s="1" t="n">
        <f aca="false">J43-$J$3</f>
        <v>168.20767675591</v>
      </c>
      <c r="L43" s="1" t="n">
        <f aca="false">(K43-K42)/(B43-B42)</f>
        <v>65.070717112776</v>
      </c>
      <c r="N43" s="1" t="n">
        <f aca="false">SQRT(E43*E43+F43*F43+G43*G43)</f>
        <v>3.28729788428125</v>
      </c>
    </row>
    <row r="44" customFormat="false" ht="12.8" hidden="false" customHeight="false" outlineLevel="0" collapsed="false">
      <c r="A44" s="0" t="n">
        <v>41</v>
      </c>
      <c r="B44" s="0" t="n">
        <v>4.1</v>
      </c>
      <c r="C44" s="0" t="n">
        <v>99376</v>
      </c>
      <c r="D44" s="0" t="n">
        <v>15</v>
      </c>
      <c r="E44" s="0" t="n">
        <v>1.0869</v>
      </c>
      <c r="F44" s="0" t="n">
        <v>1.917</v>
      </c>
      <c r="G44" s="0" t="n">
        <v>-1.3291</v>
      </c>
      <c r="H44" s="0" t="n">
        <v>3.84</v>
      </c>
      <c r="J44" s="1" t="n">
        <f aca="false">44330*(1-POWER(C44/101000,0.1903))</f>
        <v>136.535843029883</v>
      </c>
      <c r="K44" s="1" t="n">
        <f aca="false">J44-$J$3</f>
        <v>179.795280392328</v>
      </c>
      <c r="L44" s="1" t="n">
        <f aca="false">(K44-K43)/(B44-B43)</f>
        <v>115.876036364177</v>
      </c>
      <c r="N44" s="1" t="n">
        <f aca="false">SQRT(E44*E44+F44*F44+G44*G44)</f>
        <v>2.57346991822325</v>
      </c>
    </row>
    <row r="45" customFormat="false" ht="12.8" hidden="false" customHeight="false" outlineLevel="0" collapsed="false">
      <c r="A45" s="0" t="n">
        <v>42</v>
      </c>
      <c r="B45" s="0" t="n">
        <v>4.2</v>
      </c>
      <c r="C45" s="0" t="n">
        <v>99249</v>
      </c>
      <c r="D45" s="0" t="n">
        <v>15.01</v>
      </c>
      <c r="E45" s="0" t="n">
        <v>1.7471</v>
      </c>
      <c r="F45" s="0" t="n">
        <v>1.9209</v>
      </c>
      <c r="G45" s="0" t="n">
        <v>-1.0146</v>
      </c>
      <c r="H45" s="0" t="n">
        <v>3.84</v>
      </c>
      <c r="J45" s="1" t="n">
        <f aca="false">44330*(1-POWER(C45/101000,0.1903))</f>
        <v>147.289194897115</v>
      </c>
      <c r="K45" s="1" t="n">
        <f aca="false">J45-$J$3</f>
        <v>190.54863225956</v>
      </c>
      <c r="L45" s="1" t="n">
        <f aca="false">(K45-K44)/(B45-B44)</f>
        <v>107.533518672321</v>
      </c>
      <c r="N45" s="1" t="n">
        <f aca="false">SQRT(E45*E45+F45*F45+G45*G45)</f>
        <v>2.78776404668688</v>
      </c>
    </row>
    <row r="46" customFormat="false" ht="12.8" hidden="false" customHeight="false" outlineLevel="0" collapsed="false">
      <c r="A46" s="0" t="n">
        <v>43</v>
      </c>
      <c r="B46" s="0" t="n">
        <v>4.3</v>
      </c>
      <c r="C46" s="0" t="n">
        <v>99112</v>
      </c>
      <c r="D46" s="0" t="n">
        <v>15</v>
      </c>
      <c r="E46" s="0" t="n">
        <v>1.7158</v>
      </c>
      <c r="F46" s="0" t="n">
        <v>2.6582</v>
      </c>
      <c r="G46" s="0" t="n">
        <v>-1.356</v>
      </c>
      <c r="H46" s="0" t="n">
        <v>3.84</v>
      </c>
      <c r="J46" s="1" t="n">
        <f aca="false">44330*(1-POWER(C46/101000,0.1903))</f>
        <v>158.901766641665</v>
      </c>
      <c r="K46" s="1" t="n">
        <f aca="false">J46-$J$3</f>
        <v>202.161204004109</v>
      </c>
      <c r="L46" s="1" t="n">
        <f aca="false">(K46-K45)/(B46-B45)</f>
        <v>116.125717445498</v>
      </c>
      <c r="N46" s="1" t="n">
        <f aca="false">SQRT(E46*E46+F46*F46+G46*G46)</f>
        <v>3.44219884376252</v>
      </c>
    </row>
    <row r="47" customFormat="false" ht="12.8" hidden="false" customHeight="false" outlineLevel="0" collapsed="false">
      <c r="A47" s="0" t="n">
        <v>44</v>
      </c>
      <c r="B47" s="0" t="n">
        <v>4.4</v>
      </c>
      <c r="C47" s="0" t="n">
        <v>98975</v>
      </c>
      <c r="D47" s="0" t="n">
        <v>15</v>
      </c>
      <c r="E47" s="0" t="n">
        <v>1.3115</v>
      </c>
      <c r="F47" s="0" t="n">
        <v>1.9858</v>
      </c>
      <c r="G47" s="0" t="n">
        <v>-1.2979</v>
      </c>
      <c r="H47" s="0" t="n">
        <v>3.84</v>
      </c>
      <c r="J47" s="1" t="n">
        <f aca="false">44330*(1-POWER(C47/101000,0.1903))</f>
        <v>170.527342780575</v>
      </c>
      <c r="K47" s="1" t="n">
        <f aca="false">J47-$J$3</f>
        <v>213.78678014302</v>
      </c>
      <c r="L47" s="1" t="n">
        <f aca="false">(K47-K46)/(B47-B46)</f>
        <v>116.2557613891</v>
      </c>
      <c r="N47" s="1" t="n">
        <f aca="false">SQRT(E47*E47+F47*F47+G47*G47)</f>
        <v>2.71071545906242</v>
      </c>
    </row>
    <row r="48" customFormat="false" ht="12.8" hidden="false" customHeight="false" outlineLevel="0" collapsed="false">
      <c r="A48" s="0" t="n">
        <v>45</v>
      </c>
      <c r="B48" s="0" t="n">
        <v>4.5</v>
      </c>
      <c r="C48" s="0" t="n">
        <v>98845</v>
      </c>
      <c r="D48" s="0" t="n">
        <v>15.01</v>
      </c>
      <c r="E48" s="0" t="n">
        <v>1.8804</v>
      </c>
      <c r="F48" s="0" t="n">
        <v>2.5352</v>
      </c>
      <c r="G48" s="0" t="n">
        <v>-1.1943</v>
      </c>
      <c r="H48" s="0" t="n">
        <v>3.84</v>
      </c>
      <c r="J48" s="1" t="n">
        <f aca="false">44330*(1-POWER(C48/101000,0.1903))</f>
        <v>181.570965685476</v>
      </c>
      <c r="K48" s="1" t="n">
        <f aca="false">J48-$J$3</f>
        <v>224.83040304792</v>
      </c>
      <c r="L48" s="1" t="n">
        <f aca="false">(K48-K47)/(B48-B47)</f>
        <v>110.436229049007</v>
      </c>
      <c r="N48" s="1" t="n">
        <f aca="false">SQRT(E48*E48+F48*F48+G48*G48)</f>
        <v>3.37483269066779</v>
      </c>
    </row>
    <row r="49" customFormat="false" ht="12.8" hidden="false" customHeight="false" outlineLevel="0" collapsed="false">
      <c r="A49" s="0" t="n">
        <v>46</v>
      </c>
      <c r="B49" s="0" t="n">
        <v>4.6</v>
      </c>
      <c r="C49" s="0" t="n">
        <v>98750</v>
      </c>
      <c r="D49" s="0" t="n">
        <v>15.01</v>
      </c>
      <c r="E49" s="0" t="n">
        <v>1.4785</v>
      </c>
      <c r="F49" s="0" t="n">
        <v>1.3179</v>
      </c>
      <c r="G49" s="0" t="n">
        <v>-0.7876</v>
      </c>
      <c r="H49" s="0" t="n">
        <v>3.84</v>
      </c>
      <c r="J49" s="1" t="n">
        <f aca="false">44330*(1-POWER(C49/101000,0.1903))</f>
        <v>189.648745148449</v>
      </c>
      <c r="K49" s="1" t="n">
        <f aca="false">J49-$J$3</f>
        <v>232.908182510894</v>
      </c>
      <c r="L49" s="1" t="n">
        <f aca="false">(K49-K48)/(B49-B48)</f>
        <v>80.7777946297333</v>
      </c>
      <c r="N49" s="1" t="n">
        <f aca="false">SQRT(E49*E49+F49*F49+G49*G49)</f>
        <v>2.13146344561665</v>
      </c>
    </row>
    <row r="50" customFormat="false" ht="12.8" hidden="false" customHeight="false" outlineLevel="0" collapsed="false">
      <c r="A50" s="0" t="n">
        <v>47</v>
      </c>
      <c r="B50" s="0" t="n">
        <v>4.7</v>
      </c>
      <c r="C50" s="0" t="n">
        <v>98616</v>
      </c>
      <c r="D50" s="0" t="n">
        <v>15</v>
      </c>
      <c r="E50" s="0" t="n">
        <v>1.6313</v>
      </c>
      <c r="F50" s="0" t="n">
        <v>2.0361</v>
      </c>
      <c r="G50" s="0" t="n">
        <v>-0.7158</v>
      </c>
      <c r="H50" s="0" t="n">
        <v>3.84</v>
      </c>
      <c r="J50" s="1" t="n">
        <f aca="false">44330*(1-POWER(C50/101000,0.1903))</f>
        <v>201.053369467075</v>
      </c>
      <c r="K50" s="1" t="n">
        <f aca="false">J50-$J$3</f>
        <v>244.312806829519</v>
      </c>
      <c r="L50" s="1" t="n">
        <f aca="false">(K50-K49)/(B50-B49)</f>
        <v>114.046243186255</v>
      </c>
      <c r="N50" s="1" t="n">
        <f aca="false">SQRT(E50*E50+F50*F50+G50*G50)</f>
        <v>2.7054043209842</v>
      </c>
    </row>
    <row r="51" customFormat="false" ht="12.8" hidden="false" customHeight="false" outlineLevel="0" collapsed="false">
      <c r="A51" s="0" t="n">
        <v>48</v>
      </c>
      <c r="B51" s="0" t="n">
        <v>4.8</v>
      </c>
      <c r="C51" s="0" t="n">
        <v>98466</v>
      </c>
      <c r="D51" s="0" t="n">
        <v>15</v>
      </c>
      <c r="E51" s="0" t="n">
        <v>1.3159</v>
      </c>
      <c r="F51" s="0" t="n">
        <v>2.1465</v>
      </c>
      <c r="G51" s="0" t="n">
        <v>-1.2969</v>
      </c>
      <c r="H51" s="0" t="n">
        <v>3.84</v>
      </c>
      <c r="J51" s="1" t="n">
        <f aca="false">44330*(1-POWER(C51/101000,0.1903))</f>
        <v>213.834634071243</v>
      </c>
      <c r="K51" s="1" t="n">
        <f aca="false">J51-$J$3</f>
        <v>257.094071433687</v>
      </c>
      <c r="L51" s="1" t="n">
        <f aca="false">(K51-K50)/(B51-B50)</f>
        <v>127.81264604168</v>
      </c>
      <c r="N51" s="1" t="n">
        <f aca="false">SQRT(E51*E51+F51*F51+G51*G51)</f>
        <v>2.83213782680151</v>
      </c>
    </row>
    <row r="52" customFormat="false" ht="12.8" hidden="false" customHeight="false" outlineLevel="0" collapsed="false">
      <c r="A52" s="0" t="n">
        <v>49</v>
      </c>
      <c r="B52" s="0" t="n">
        <v>4.9</v>
      </c>
      <c r="C52" s="0" t="n">
        <v>98321</v>
      </c>
      <c r="D52" s="0" t="n">
        <v>15.01</v>
      </c>
      <c r="E52" s="0" t="n">
        <v>1.1548</v>
      </c>
      <c r="F52" s="0" t="n">
        <v>2.2002</v>
      </c>
      <c r="G52" s="0" t="n">
        <v>-1.1353</v>
      </c>
      <c r="H52" s="0" t="n">
        <v>3.84</v>
      </c>
      <c r="J52" s="1" t="n">
        <f aca="false">44330*(1-POWER(C52/101000,0.1903))</f>
        <v>226.204851133658</v>
      </c>
      <c r="K52" s="1" t="n">
        <f aca="false">J52-$J$3</f>
        <v>269.464288496102</v>
      </c>
      <c r="L52" s="1" t="n">
        <f aca="false">(K52-K51)/(B52-B51)</f>
        <v>123.702170624153</v>
      </c>
      <c r="N52" s="1" t="n">
        <f aca="false">SQRT(E52*E52+F52*F52+G52*G52)</f>
        <v>2.73191309708051</v>
      </c>
    </row>
    <row r="53" customFormat="false" ht="12.8" hidden="false" customHeight="false" outlineLevel="0" collapsed="false">
      <c r="A53" s="0" t="n">
        <v>50</v>
      </c>
      <c r="B53" s="0" t="n">
        <v>5</v>
      </c>
      <c r="C53" s="0" t="n">
        <v>98170</v>
      </c>
      <c r="D53" s="0" t="n">
        <v>15.01</v>
      </c>
      <c r="E53" s="0" t="n">
        <v>1.0054</v>
      </c>
      <c r="F53" s="0" t="n">
        <v>2.4517</v>
      </c>
      <c r="G53" s="0" t="n">
        <v>-0.9097</v>
      </c>
      <c r="H53" s="0" t="n">
        <v>3.84</v>
      </c>
      <c r="J53" s="1" t="n">
        <f aca="false">44330*(1-POWER(C53/101000,0.1903))</f>
        <v>239.10265015846</v>
      </c>
      <c r="K53" s="1" t="n">
        <f aca="false">J53-$J$3</f>
        <v>282.362087520904</v>
      </c>
      <c r="L53" s="1" t="n">
        <f aca="false">(K53-K52)/(B53-B52)</f>
        <v>128.977990248015</v>
      </c>
      <c r="N53" s="1" t="n">
        <f aca="false">SQRT(E53*E53+F53*F53+G53*G53)</f>
        <v>2.8016452559166</v>
      </c>
    </row>
    <row r="54" customFormat="false" ht="12.8" hidden="false" customHeight="false" outlineLevel="0" collapsed="false">
      <c r="A54" s="0" t="n">
        <v>51</v>
      </c>
      <c r="B54" s="0" t="n">
        <v>5.1</v>
      </c>
      <c r="C54" s="0" t="n">
        <v>98079</v>
      </c>
      <c r="D54" s="0" t="n">
        <v>15</v>
      </c>
      <c r="E54" s="0" t="n">
        <v>1.4297</v>
      </c>
      <c r="F54" s="0" t="n">
        <v>1.9009</v>
      </c>
      <c r="G54" s="0" t="n">
        <v>-1.5312</v>
      </c>
      <c r="H54" s="0" t="n">
        <v>3.84</v>
      </c>
      <c r="J54" s="1" t="n">
        <f aca="false">44330*(1-POWER(C54/101000,0.1903))</f>
        <v>246.883255204882</v>
      </c>
      <c r="K54" s="1" t="n">
        <f aca="false">J54-$J$3</f>
        <v>290.142692567326</v>
      </c>
      <c r="L54" s="1" t="n">
        <f aca="false">(K54-K53)/(B54-B53)</f>
        <v>77.8060504642192</v>
      </c>
      <c r="N54" s="1" t="n">
        <f aca="false">SQRT(E54*E54+F54*F54+G54*G54)</f>
        <v>2.82878707929742</v>
      </c>
    </row>
    <row r="55" customFormat="false" ht="12.8" hidden="false" customHeight="false" outlineLevel="0" collapsed="false">
      <c r="A55" s="0" t="n">
        <v>52</v>
      </c>
      <c r="B55" s="0" t="n">
        <v>5.2</v>
      </c>
      <c r="C55" s="0" t="n">
        <v>97937</v>
      </c>
      <c r="D55" s="0" t="n">
        <v>15</v>
      </c>
      <c r="E55" s="0" t="n">
        <v>2.7173</v>
      </c>
      <c r="F55" s="0" t="n">
        <v>3.5776</v>
      </c>
      <c r="G55" s="0" t="n">
        <v>-1.4658</v>
      </c>
      <c r="H55" s="0" t="n">
        <v>3.84</v>
      </c>
      <c r="J55" s="1" t="n">
        <f aca="false">44330*(1-POWER(C55/101000,0.1903))</f>
        <v>259.036104263853</v>
      </c>
      <c r="K55" s="1" t="n">
        <f aca="false">J55-$J$3</f>
        <v>302.295541626297</v>
      </c>
      <c r="L55" s="1" t="n">
        <f aca="false">(K55-K54)/(B55-B54)</f>
        <v>121.528490589711</v>
      </c>
      <c r="N55" s="1" t="n">
        <f aca="false">SQRT(E55*E55+F55*F55+G55*G55)</f>
        <v>4.72562278329534</v>
      </c>
    </row>
    <row r="56" customFormat="false" ht="12.8" hidden="false" customHeight="false" outlineLevel="0" collapsed="false">
      <c r="A56" s="0" t="n">
        <v>53</v>
      </c>
      <c r="B56" s="0" t="n">
        <v>5.3</v>
      </c>
      <c r="C56" s="0" t="n">
        <v>97766</v>
      </c>
      <c r="D56" s="0" t="n">
        <v>15.01</v>
      </c>
      <c r="E56" s="0" t="n">
        <v>1.6011</v>
      </c>
      <c r="F56" s="0" t="n">
        <v>1.0093</v>
      </c>
      <c r="G56" s="0" t="n">
        <v>-1.6997</v>
      </c>
      <c r="H56" s="0" t="n">
        <v>3.84</v>
      </c>
      <c r="J56" s="1" t="n">
        <f aca="false">44330*(1-POWER(C56/101000,0.1903))</f>
        <v>273.689823252193</v>
      </c>
      <c r="K56" s="1" t="n">
        <f aca="false">J56-$J$3</f>
        <v>316.949260614637</v>
      </c>
      <c r="L56" s="1" t="n">
        <f aca="false">(K56-K55)/(B56-B55)</f>
        <v>146.537189883402</v>
      </c>
      <c r="N56" s="1" t="n">
        <f aca="false">SQRT(E56*E56+F56*F56+G56*G56)</f>
        <v>2.54385294189739</v>
      </c>
    </row>
    <row r="57" customFormat="false" ht="12.8" hidden="false" customHeight="false" outlineLevel="0" collapsed="false">
      <c r="A57" s="0" t="n">
        <v>54</v>
      </c>
      <c r="B57" s="0" t="n">
        <v>5.4</v>
      </c>
      <c r="C57" s="0" t="n">
        <v>97626</v>
      </c>
      <c r="D57" s="0" t="n">
        <v>14.99</v>
      </c>
      <c r="E57" s="0" t="n">
        <v>1.7368</v>
      </c>
      <c r="F57" s="0" t="n">
        <v>1.9536</v>
      </c>
      <c r="G57" s="0" t="n">
        <v>-0.7104</v>
      </c>
      <c r="H57" s="0" t="n">
        <v>3.84</v>
      </c>
      <c r="J57" s="1" t="n">
        <f aca="false">44330*(1-POWER(C57/101000,0.1903))</f>
        <v>285.702478721261</v>
      </c>
      <c r="K57" s="1" t="n">
        <f aca="false">J57-$J$3</f>
        <v>328.961916083705</v>
      </c>
      <c r="L57" s="1" t="n">
        <f aca="false">(K57-K56)/(B57-B56)</f>
        <v>120.126554690678</v>
      </c>
      <c r="N57" s="1" t="n">
        <f aca="false">SQRT(E57*E57+F57*F57+G57*G57)</f>
        <v>2.7088180743638</v>
      </c>
    </row>
    <row r="58" customFormat="false" ht="12.8" hidden="false" customHeight="false" outlineLevel="0" collapsed="false">
      <c r="A58" s="0" t="n">
        <v>55</v>
      </c>
      <c r="B58" s="0" t="n">
        <v>5.5</v>
      </c>
      <c r="C58" s="0" t="n">
        <v>97471</v>
      </c>
      <c r="D58" s="0" t="n">
        <v>15</v>
      </c>
      <c r="E58" s="0" t="n">
        <v>0.8271</v>
      </c>
      <c r="F58" s="0" t="n">
        <v>1.8521</v>
      </c>
      <c r="G58" s="0" t="n">
        <v>-0.4653</v>
      </c>
      <c r="H58" s="0" t="n">
        <v>3.84</v>
      </c>
      <c r="J58" s="1" t="n">
        <f aca="false">44330*(1-POWER(C58/101000,0.1903))</f>
        <v>299.018485604382</v>
      </c>
      <c r="K58" s="1" t="n">
        <f aca="false">J58-$J$3</f>
        <v>342.277922966826</v>
      </c>
      <c r="L58" s="1" t="n">
        <f aca="false">(K58-K57)/(B58-B57)</f>
        <v>133.160068831214</v>
      </c>
      <c r="N58" s="1" t="n">
        <f aca="false">SQRT(E58*E58+F58*F58+G58*G58)</f>
        <v>2.08107494098603</v>
      </c>
    </row>
    <row r="59" customFormat="false" ht="12.8" hidden="false" customHeight="false" outlineLevel="0" collapsed="false">
      <c r="A59" s="0" t="n">
        <v>56</v>
      </c>
      <c r="B59" s="0" t="n">
        <v>5.6</v>
      </c>
      <c r="C59" s="0" t="n">
        <v>97314</v>
      </c>
      <c r="D59" s="0" t="n">
        <v>15</v>
      </c>
      <c r="E59" s="0" t="n">
        <v>1.187</v>
      </c>
      <c r="F59" s="0" t="n">
        <v>2.1255</v>
      </c>
      <c r="G59" s="0" t="n">
        <v>-0.6597</v>
      </c>
      <c r="H59" s="0" t="n">
        <v>3.84</v>
      </c>
      <c r="J59" s="1" t="n">
        <f aca="false">44330*(1-POWER(C59/101000,0.1903))</f>
        <v>312.523802363645</v>
      </c>
      <c r="K59" s="1" t="n">
        <f aca="false">J59-$J$3</f>
        <v>355.78323972609</v>
      </c>
      <c r="L59" s="1" t="n">
        <f aca="false">(K59-K58)/(B59-B58)</f>
        <v>135.053167592634</v>
      </c>
      <c r="N59" s="1" t="n">
        <f aca="false">SQRT(E59*E59+F59*F59+G59*G59)</f>
        <v>2.52228534071782</v>
      </c>
    </row>
    <row r="60" customFormat="false" ht="12.8" hidden="false" customHeight="false" outlineLevel="0" collapsed="false">
      <c r="A60" s="0" t="n">
        <v>57</v>
      </c>
      <c r="B60" s="0" t="n">
        <v>5.7</v>
      </c>
      <c r="C60" s="0" t="n">
        <v>97213</v>
      </c>
      <c r="D60" s="0" t="n">
        <v>14.99</v>
      </c>
      <c r="E60" s="0" t="n">
        <v>1.3203</v>
      </c>
      <c r="F60" s="0" t="n">
        <v>1.8525</v>
      </c>
      <c r="G60" s="0" t="n">
        <v>-0.1323</v>
      </c>
      <c r="H60" s="0" t="n">
        <v>3.84</v>
      </c>
      <c r="J60" s="1" t="n">
        <f aca="false">44330*(1-POWER(C60/101000,0.1903))</f>
        <v>321.221264280098</v>
      </c>
      <c r="K60" s="1" t="n">
        <f aca="false">J60-$J$3</f>
        <v>364.480701642542</v>
      </c>
      <c r="L60" s="1" t="n">
        <f aca="false">(K60-K59)/(B60-B59)</f>
        <v>86.9746191645232</v>
      </c>
      <c r="N60" s="1" t="n">
        <f aca="false">SQRT(E60*E60+F60*F60+G60*G60)</f>
        <v>2.27869515951564</v>
      </c>
    </row>
    <row r="61" customFormat="false" ht="12.8" hidden="false" customHeight="false" outlineLevel="0" collapsed="false">
      <c r="A61" s="0" t="n">
        <v>58</v>
      </c>
      <c r="B61" s="0" t="n">
        <v>5.8</v>
      </c>
      <c r="C61" s="0" t="n">
        <v>97049</v>
      </c>
      <c r="D61" s="0" t="n">
        <v>14.99</v>
      </c>
      <c r="E61" s="0" t="n">
        <v>1.2754</v>
      </c>
      <c r="F61" s="0" t="n">
        <v>1.2617</v>
      </c>
      <c r="G61" s="0" t="n">
        <v>-0.0176</v>
      </c>
      <c r="H61" s="0" t="n">
        <v>3.84</v>
      </c>
      <c r="J61" s="1" t="n">
        <f aca="false">44330*(1-POWER(C61/101000,0.1903))</f>
        <v>335.359474229937</v>
      </c>
      <c r="K61" s="1" t="n">
        <f aca="false">J61-$J$3</f>
        <v>378.618911592381</v>
      </c>
      <c r="L61" s="1" t="n">
        <f aca="false">(K61-K60)/(B61-B60)</f>
        <v>141.382099498388</v>
      </c>
      <c r="N61" s="1" t="n">
        <f aca="false">SQRT(E61*E61+F61*F61+G61*G61)</f>
        <v>1.79411309844168</v>
      </c>
    </row>
    <row r="62" customFormat="false" ht="12.8" hidden="false" customHeight="false" outlineLevel="0" collapsed="false">
      <c r="A62" s="0" t="n">
        <v>59</v>
      </c>
      <c r="B62" s="0" t="n">
        <v>5.9</v>
      </c>
      <c r="C62" s="0" t="n">
        <v>96897</v>
      </c>
      <c r="D62" s="0" t="n">
        <v>15</v>
      </c>
      <c r="E62" s="0" t="n">
        <v>1.3462</v>
      </c>
      <c r="F62" s="0" t="n">
        <v>1.3247</v>
      </c>
      <c r="G62" s="0" t="n">
        <v>-0.2046</v>
      </c>
      <c r="H62" s="0" t="n">
        <v>3.84</v>
      </c>
      <c r="J62" s="1" t="n">
        <f aca="false">44330*(1-POWER(C62/101000,0.1903))</f>
        <v>348.480465215035</v>
      </c>
      <c r="K62" s="1" t="n">
        <f aca="false">J62-$J$3</f>
        <v>391.739902577479</v>
      </c>
      <c r="L62" s="1" t="n">
        <f aca="false">(K62-K61)/(B62-B61)</f>
        <v>131.209909850982</v>
      </c>
      <c r="N62" s="1" t="n">
        <f aca="false">SQRT(E62*E62+F62*F62+G62*G62)</f>
        <v>1.89972252973954</v>
      </c>
    </row>
    <row r="63" customFormat="false" ht="12.8" hidden="false" customHeight="false" outlineLevel="0" collapsed="false">
      <c r="A63" s="0" t="n">
        <v>60</v>
      </c>
      <c r="B63" s="0" t="n">
        <v>6</v>
      </c>
      <c r="C63" s="0" t="n">
        <v>96755</v>
      </c>
      <c r="D63" s="0" t="n">
        <v>15</v>
      </c>
      <c r="E63" s="0" t="n">
        <v>0.9937</v>
      </c>
      <c r="F63" s="0" t="n">
        <v>1.5913</v>
      </c>
      <c r="G63" s="0" t="n">
        <v>-1.1987</v>
      </c>
      <c r="H63" s="0" t="n">
        <v>3.84</v>
      </c>
      <c r="J63" s="1" t="n">
        <f aca="false">44330*(1-POWER(C63/101000,0.1903))</f>
        <v>360.75329888693</v>
      </c>
      <c r="K63" s="1" t="n">
        <f aca="false">J63-$J$3</f>
        <v>404.012736249374</v>
      </c>
      <c r="L63" s="1" t="n">
        <f aca="false">(K63-K62)/(B63-B62)</f>
        <v>122.728336718947</v>
      </c>
      <c r="N63" s="1" t="n">
        <f aca="false">SQRT(E63*E63+F63*F63+G63*G63)</f>
        <v>2.22633265034675</v>
      </c>
    </row>
    <row r="64" customFormat="false" ht="12.8" hidden="false" customHeight="false" outlineLevel="0" collapsed="false">
      <c r="A64" s="0" t="n">
        <v>61</v>
      </c>
      <c r="B64" s="0" t="n">
        <v>6.1</v>
      </c>
      <c r="C64" s="0" t="n">
        <v>96597</v>
      </c>
      <c r="D64" s="0" t="n">
        <v>14.99</v>
      </c>
      <c r="E64" s="0" t="n">
        <v>1.7227</v>
      </c>
      <c r="F64" s="0" t="n">
        <v>0.75</v>
      </c>
      <c r="G64" s="0" t="n">
        <v>-0.5356</v>
      </c>
      <c r="H64" s="0" t="n">
        <v>3.84</v>
      </c>
      <c r="J64" s="1" t="n">
        <f aca="false">44330*(1-POWER(C64/101000,0.1903))</f>
        <v>374.426140734176</v>
      </c>
      <c r="K64" s="1" t="n">
        <f aca="false">J64-$J$3</f>
        <v>417.685578096621</v>
      </c>
      <c r="L64" s="1" t="n">
        <f aca="false">(K64-K63)/(B64-B63)</f>
        <v>136.728418472468</v>
      </c>
      <c r="N64" s="1" t="n">
        <f aca="false">SQRT(E64*E64+F64*F64+G64*G64)</f>
        <v>1.95373044455984</v>
      </c>
    </row>
    <row r="65" customFormat="false" ht="12.8" hidden="false" customHeight="false" outlineLevel="0" collapsed="false">
      <c r="A65" s="0" t="n">
        <v>62</v>
      </c>
      <c r="B65" s="0" t="n">
        <v>6.2</v>
      </c>
      <c r="C65" s="0" t="n">
        <v>96490</v>
      </c>
      <c r="D65" s="0" t="n">
        <v>14.99</v>
      </c>
      <c r="E65" s="0" t="n">
        <v>2.2422</v>
      </c>
      <c r="F65" s="0" t="n">
        <v>1.9448</v>
      </c>
      <c r="G65" s="0" t="n">
        <v>-1.2104</v>
      </c>
      <c r="H65" s="0" t="n">
        <v>3.84</v>
      </c>
      <c r="J65" s="1" t="n">
        <f aca="false">44330*(1-POWER(C65/101000,0.1903))</f>
        <v>383.695884456388</v>
      </c>
      <c r="K65" s="1" t="n">
        <f aca="false">J65-$J$3</f>
        <v>426.955321818832</v>
      </c>
      <c r="L65" s="1" t="n">
        <f aca="false">(K65-K64)/(B65-B64)</f>
        <v>92.6974372221168</v>
      </c>
      <c r="N65" s="1" t="n">
        <f aca="false">SQRT(E65*E65+F65*F65+G65*G65)</f>
        <v>3.20542915067546</v>
      </c>
    </row>
    <row r="66" customFormat="false" ht="12.8" hidden="false" customHeight="false" outlineLevel="0" collapsed="false">
      <c r="A66" s="0" t="n">
        <v>63</v>
      </c>
      <c r="B66" s="0" t="n">
        <v>6.3</v>
      </c>
      <c r="C66" s="0" t="n">
        <v>96322</v>
      </c>
      <c r="D66" s="0" t="n">
        <v>14.99</v>
      </c>
      <c r="E66" s="0" t="n">
        <v>1.5142</v>
      </c>
      <c r="F66" s="0" t="n">
        <v>1.1729</v>
      </c>
      <c r="G66" s="0" t="n">
        <v>-0.6992</v>
      </c>
      <c r="H66" s="0" t="n">
        <v>3.84</v>
      </c>
      <c r="J66" s="1" t="n">
        <f aca="false">44330*(1-POWER(C66/101000,0.1903))</f>
        <v>398.26705575926</v>
      </c>
      <c r="K66" s="1" t="n">
        <f aca="false">J66-$J$3</f>
        <v>441.526493121704</v>
      </c>
      <c r="L66" s="1" t="n">
        <f aca="false">(K66-K65)/(B66-B65)</f>
        <v>145.711713028722</v>
      </c>
      <c r="N66" s="1" t="n">
        <f aca="false">SQRT(E66*E66+F66*F66+G66*G66)</f>
        <v>2.03896461224809</v>
      </c>
    </row>
    <row r="67" customFormat="false" ht="12.8" hidden="false" customHeight="false" outlineLevel="0" collapsed="false">
      <c r="A67" s="0" t="n">
        <v>64</v>
      </c>
      <c r="B67" s="0" t="n">
        <v>6.4</v>
      </c>
      <c r="C67" s="0" t="n">
        <v>96139</v>
      </c>
      <c r="D67" s="0" t="n">
        <v>15</v>
      </c>
      <c r="E67" s="0" t="n">
        <v>2.1641</v>
      </c>
      <c r="F67" s="0" t="n">
        <v>0.5283</v>
      </c>
      <c r="G67" s="0" t="n">
        <v>-3.0054</v>
      </c>
      <c r="H67" s="0" t="n">
        <v>3.84</v>
      </c>
      <c r="J67" s="1" t="n">
        <f aca="false">44330*(1-POWER(C67/101000,0.1903))</f>
        <v>414.162659226961</v>
      </c>
      <c r="K67" s="1" t="n">
        <f aca="false">J67-$J$3</f>
        <v>457.422096589406</v>
      </c>
      <c r="L67" s="1" t="n">
        <f aca="false">(K67-K66)/(B67-B66)</f>
        <v>158.956034677011</v>
      </c>
      <c r="N67" s="1" t="n">
        <f aca="false">SQRT(E67*E67+F67*F67+G67*G67)</f>
        <v>3.7409703099597</v>
      </c>
    </row>
    <row r="68" customFormat="false" ht="12.8" hidden="false" customHeight="false" outlineLevel="0" collapsed="false">
      <c r="A68" s="0" t="n">
        <v>65</v>
      </c>
      <c r="B68" s="0" t="n">
        <v>6.5</v>
      </c>
      <c r="C68" s="0" t="n">
        <v>95937</v>
      </c>
      <c r="D68" s="0" t="n">
        <v>15</v>
      </c>
      <c r="E68" s="0" t="n">
        <v>4.0059</v>
      </c>
      <c r="F68" s="0" t="n">
        <v>-0.896</v>
      </c>
      <c r="G68" s="0" t="n">
        <v>0.7563</v>
      </c>
      <c r="H68" s="0" t="n">
        <v>3.84</v>
      </c>
      <c r="J68" s="1" t="n">
        <f aca="false">44330*(1-POWER(C68/101000,0.1903))</f>
        <v>431.737097997085</v>
      </c>
      <c r="K68" s="1" t="n">
        <f aca="false">J68-$J$3</f>
        <v>474.996535359529</v>
      </c>
      <c r="L68" s="1" t="n">
        <f aca="false">(K68-K67)/(B68-B67)</f>
        <v>175.744387701236</v>
      </c>
      <c r="N68" s="1" t="n">
        <f aca="false">SQRT(E68*E68+F68*F68+G68*G68)</f>
        <v>4.17397178955488</v>
      </c>
    </row>
    <row r="69" customFormat="false" ht="12.8" hidden="false" customHeight="false" outlineLevel="0" collapsed="false">
      <c r="A69" s="0" t="n">
        <v>66</v>
      </c>
      <c r="B69" s="0" t="n">
        <v>6.6</v>
      </c>
      <c r="C69" s="0" t="n">
        <v>95813</v>
      </c>
      <c r="D69" s="0" t="n">
        <v>14.98</v>
      </c>
      <c r="E69" s="0" t="n">
        <v>2.2754</v>
      </c>
      <c r="F69" s="0" t="n">
        <v>0.7231</v>
      </c>
      <c r="G69" s="0" t="n">
        <v>-1.4453</v>
      </c>
      <c r="H69" s="0" t="n">
        <v>3.84</v>
      </c>
      <c r="J69" s="1" t="n">
        <f aca="false">44330*(1-POWER(C69/101000,0.1903))</f>
        <v>442.540214209394</v>
      </c>
      <c r="K69" s="1" t="n">
        <f aca="false">J69-$J$3</f>
        <v>485.799651571838</v>
      </c>
      <c r="L69" s="1" t="n">
        <f aca="false">(K69-K68)/(B69-B68)</f>
        <v>108.031162123091</v>
      </c>
      <c r="N69" s="1" t="n">
        <f aca="false">SQRT(E69*E69+F69*F69+G69*G69)</f>
        <v>2.79091577443677</v>
      </c>
    </row>
    <row r="70" customFormat="false" ht="12.8" hidden="false" customHeight="false" outlineLevel="0" collapsed="false">
      <c r="A70" s="0" t="n">
        <v>67</v>
      </c>
      <c r="B70" s="0" t="n">
        <v>6.7</v>
      </c>
      <c r="C70" s="0" t="n">
        <v>95628</v>
      </c>
      <c r="D70" s="0" t="n">
        <v>14.99</v>
      </c>
      <c r="E70" s="0" t="n">
        <v>0.6528</v>
      </c>
      <c r="F70" s="0" t="n">
        <v>1.6177</v>
      </c>
      <c r="G70" s="0" t="n">
        <v>-1.5518</v>
      </c>
      <c r="H70" s="0" t="n">
        <v>3.84</v>
      </c>
      <c r="J70" s="1" t="n">
        <f aca="false">44330*(1-POWER(C70/101000,0.1903))</f>
        <v>458.67882970896</v>
      </c>
      <c r="K70" s="1" t="n">
        <f aca="false">J70-$J$3</f>
        <v>501.938267071405</v>
      </c>
      <c r="L70" s="1" t="n">
        <f aca="false">(K70-K69)/(B70-B69)</f>
        <v>161.386154995663</v>
      </c>
      <c r="N70" s="1" t="n">
        <f aca="false">SQRT(E70*E70+F70*F70+G70*G70)</f>
        <v>2.33477715638988</v>
      </c>
    </row>
    <row r="71" customFormat="false" ht="12.8" hidden="false" customHeight="false" outlineLevel="0" collapsed="false">
      <c r="A71" s="0" t="n">
        <v>68</v>
      </c>
      <c r="B71" s="0" t="n">
        <v>6.8</v>
      </c>
      <c r="C71" s="0" t="n">
        <v>95529</v>
      </c>
      <c r="D71" s="0" t="n">
        <v>14.98</v>
      </c>
      <c r="E71" s="0" t="n">
        <v>0.8862</v>
      </c>
      <c r="F71" s="0" t="n">
        <v>1.9487</v>
      </c>
      <c r="G71" s="0" t="n">
        <v>-1.437</v>
      </c>
      <c r="H71" s="0" t="n">
        <v>3.84</v>
      </c>
      <c r="J71" s="1" t="n">
        <f aca="false">44330*(1-POWER(C71/101000,0.1903))</f>
        <v>467.325556219612</v>
      </c>
      <c r="K71" s="1" t="n">
        <f aca="false">J71-$J$3</f>
        <v>510.584993582056</v>
      </c>
      <c r="L71" s="1" t="n">
        <f aca="false">(K71-K70)/(B71-B70)</f>
        <v>86.4672651065118</v>
      </c>
      <c r="N71" s="1" t="n">
        <f aca="false">SQRT(E71*E71+F71*F71+G71*G71)</f>
        <v>2.57832331758451</v>
      </c>
    </row>
    <row r="72" customFormat="false" ht="12.8" hidden="false" customHeight="false" outlineLevel="0" collapsed="false">
      <c r="A72" s="0" t="n">
        <v>69</v>
      </c>
      <c r="B72" s="0" t="n">
        <v>6.9</v>
      </c>
      <c r="C72" s="0" t="n">
        <v>95361</v>
      </c>
      <c r="D72" s="0" t="n">
        <v>14.98</v>
      </c>
      <c r="E72" s="0" t="n">
        <v>0.3296</v>
      </c>
      <c r="F72" s="0" t="n">
        <v>2.189</v>
      </c>
      <c r="G72" s="0" t="n">
        <v>-1.167</v>
      </c>
      <c r="H72" s="0" t="n">
        <v>3.84</v>
      </c>
      <c r="J72" s="1" t="n">
        <f aca="false">44330*(1-POWER(C72/101000,0.1903))</f>
        <v>482.015406664632</v>
      </c>
      <c r="K72" s="1" t="n">
        <f aca="false">J72-$J$3</f>
        <v>525.274844027077</v>
      </c>
      <c r="L72" s="1" t="n">
        <f aca="false">(K72-K71)/(B72-B71)</f>
        <v>146.898504450207</v>
      </c>
      <c r="N72" s="1" t="n">
        <f aca="false">SQRT(E72*E72+F72*F72+G72*G72)</f>
        <v>2.50244803342647</v>
      </c>
    </row>
    <row r="73" customFormat="false" ht="12.8" hidden="false" customHeight="false" outlineLevel="0" collapsed="false">
      <c r="A73" s="0" t="n">
        <v>70</v>
      </c>
      <c r="B73" s="0" t="n">
        <v>7</v>
      </c>
      <c r="C73" s="0" t="n">
        <v>95187</v>
      </c>
      <c r="D73" s="0" t="n">
        <v>14.99</v>
      </c>
      <c r="E73" s="0" t="n">
        <v>1.041</v>
      </c>
      <c r="F73" s="0" t="n">
        <v>1.6509</v>
      </c>
      <c r="G73" s="0" t="n">
        <v>-0.3359</v>
      </c>
      <c r="H73" s="0" t="n">
        <v>3.84</v>
      </c>
      <c r="J73" s="1" t="n">
        <f aca="false">44330*(1-POWER(C73/101000,0.1903))</f>
        <v>497.252001808478</v>
      </c>
      <c r="K73" s="1" t="n">
        <f aca="false">J73-$J$3</f>
        <v>540.511439170922</v>
      </c>
      <c r="L73" s="1" t="n">
        <f aca="false">(K73-K72)/(B73-B72)</f>
        <v>152.365951438457</v>
      </c>
      <c r="N73" s="1" t="n">
        <f aca="false">SQRT(E73*E73+F73*F73+G73*G73)</f>
        <v>1.98039910624096</v>
      </c>
    </row>
    <row r="74" customFormat="false" ht="12.8" hidden="false" customHeight="false" outlineLevel="0" collapsed="false">
      <c r="A74" s="0" t="n">
        <v>71</v>
      </c>
      <c r="B74" s="0" t="n">
        <v>7.1</v>
      </c>
      <c r="C74" s="0" t="n">
        <v>95012</v>
      </c>
      <c r="D74" s="0" t="n">
        <v>14.99</v>
      </c>
      <c r="E74" s="0" t="n">
        <v>0.7603</v>
      </c>
      <c r="F74" s="0" t="n">
        <v>1.4351</v>
      </c>
      <c r="G74" s="0" t="n">
        <v>-0.1177</v>
      </c>
      <c r="H74" s="0" t="n">
        <v>3.84</v>
      </c>
      <c r="J74" s="1" t="n">
        <f aca="false">44330*(1-POWER(C74/101000,0.1903))</f>
        <v>512.59892730915</v>
      </c>
      <c r="K74" s="1" t="n">
        <f aca="false">J74-$J$3</f>
        <v>555.858364671594</v>
      </c>
      <c r="L74" s="1" t="n">
        <f aca="false">(K74-K73)/(B74-B73)</f>
        <v>153.469255006717</v>
      </c>
      <c r="N74" s="1" t="n">
        <f aca="false">SQRT(E74*E74+F74*F74+G74*G74)</f>
        <v>1.6283185775517</v>
      </c>
    </row>
    <row r="75" customFormat="false" ht="12.8" hidden="false" customHeight="false" outlineLevel="0" collapsed="false">
      <c r="A75" s="0" t="n">
        <v>72</v>
      </c>
      <c r="B75" s="0" t="n">
        <v>7.2</v>
      </c>
      <c r="C75" s="0" t="n">
        <v>94847</v>
      </c>
      <c r="D75" s="0" t="n">
        <v>15</v>
      </c>
      <c r="E75" s="0" t="n">
        <v>2.1353</v>
      </c>
      <c r="F75" s="0" t="n">
        <v>2.7495</v>
      </c>
      <c r="G75" s="0" t="n">
        <v>-0.5298</v>
      </c>
      <c r="H75" s="0" t="n">
        <v>3.84</v>
      </c>
      <c r="J75" s="1" t="n">
        <f aca="false">44330*(1-POWER(C75/101000,0.1903))</f>
        <v>527.089863368964</v>
      </c>
      <c r="K75" s="1" t="n">
        <f aca="false">J75-$J$3</f>
        <v>570.349300731408</v>
      </c>
      <c r="L75" s="1" t="n">
        <f aca="false">(K75-K74)/(B75-B74)</f>
        <v>144.909360598139</v>
      </c>
      <c r="N75" s="1" t="n">
        <f aca="false">SQRT(E75*E75+F75*F75+G75*G75)</f>
        <v>3.52135547481364</v>
      </c>
    </row>
    <row r="76" customFormat="false" ht="12.8" hidden="false" customHeight="false" outlineLevel="0" collapsed="false">
      <c r="A76" s="0" t="n">
        <v>73</v>
      </c>
      <c r="B76" s="0" t="n">
        <v>7.3</v>
      </c>
      <c r="C76" s="0" t="n">
        <v>94719</v>
      </c>
      <c r="D76" s="0" t="n">
        <v>14.98</v>
      </c>
      <c r="E76" s="0" t="n">
        <v>2.3047</v>
      </c>
      <c r="F76" s="0" t="n">
        <v>2.6953</v>
      </c>
      <c r="G76" s="0" t="n">
        <v>-0.0068</v>
      </c>
      <c r="H76" s="0" t="n">
        <v>3.84</v>
      </c>
      <c r="J76" s="1" t="n">
        <f aca="false">44330*(1-POWER(C76/101000,0.1903))</f>
        <v>538.345382600417</v>
      </c>
      <c r="K76" s="1" t="n">
        <f aca="false">J76-$J$3</f>
        <v>581.604819962861</v>
      </c>
      <c r="L76" s="1" t="n">
        <f aca="false">(K76-K75)/(B76-B75)</f>
        <v>112.555192314531</v>
      </c>
      <c r="N76" s="1" t="n">
        <f aca="false">SQRT(E76*E76+F76*F76+G76*G76)</f>
        <v>3.5463122282168</v>
      </c>
    </row>
    <row r="77" customFormat="false" ht="12.8" hidden="false" customHeight="false" outlineLevel="0" collapsed="false">
      <c r="A77" s="0" t="n">
        <v>74</v>
      </c>
      <c r="B77" s="0" t="n">
        <v>7.4</v>
      </c>
      <c r="C77" s="0" t="n">
        <v>94540</v>
      </c>
      <c r="D77" s="0" t="n">
        <v>14.98</v>
      </c>
      <c r="E77" s="0" t="n">
        <v>1.0283</v>
      </c>
      <c r="F77" s="0" t="n">
        <v>0.9585</v>
      </c>
      <c r="G77" s="0" t="n">
        <v>-0.0532</v>
      </c>
      <c r="H77" s="0" t="n">
        <v>3.84</v>
      </c>
      <c r="J77" s="1" t="n">
        <f aca="false">44330*(1-POWER(C77/101000,0.1903))</f>
        <v>554.106194801758</v>
      </c>
      <c r="K77" s="1" t="n">
        <f aca="false">J77-$J$3</f>
        <v>597.365632164202</v>
      </c>
      <c r="L77" s="1" t="n">
        <f aca="false">(K77-K76)/(B77-B76)</f>
        <v>157.608122013409</v>
      </c>
      <c r="N77" s="1" t="n">
        <f aca="false">SQRT(E77*E77+F77*F77+G77*G77)</f>
        <v>1.40675277856488</v>
      </c>
    </row>
    <row r="78" customFormat="false" ht="12.8" hidden="false" customHeight="false" outlineLevel="0" collapsed="false">
      <c r="A78" s="0" t="n">
        <v>75</v>
      </c>
      <c r="B78" s="0" t="n">
        <v>7.5</v>
      </c>
      <c r="C78" s="0" t="n">
        <v>94362</v>
      </c>
      <c r="D78" s="0" t="n">
        <v>14.98</v>
      </c>
      <c r="E78" s="0" t="n">
        <v>2.0908</v>
      </c>
      <c r="F78" s="0" t="n">
        <v>1.1187</v>
      </c>
      <c r="G78" s="0" t="n">
        <v>-0.1079</v>
      </c>
      <c r="H78" s="0" t="n">
        <v>3.84</v>
      </c>
      <c r="J78" s="1" t="n">
        <f aca="false">44330*(1-POWER(C78/101000,0.1903))</f>
        <v>569.802936319827</v>
      </c>
      <c r="K78" s="1" t="n">
        <f aca="false">J78-$J$3</f>
        <v>613.062373682271</v>
      </c>
      <c r="L78" s="1" t="n">
        <f aca="false">(K78-K77)/(B78-B77)</f>
        <v>156.967415180692</v>
      </c>
      <c r="N78" s="1" t="n">
        <f aca="false">SQRT(E78*E78+F78*F78+G78*G78)</f>
        <v>2.37372634058773</v>
      </c>
    </row>
    <row r="79" customFormat="false" ht="12.8" hidden="false" customHeight="false" outlineLevel="0" collapsed="false">
      <c r="A79" s="0" t="n">
        <v>76</v>
      </c>
      <c r="B79" s="0" t="n">
        <v>7.6</v>
      </c>
      <c r="C79" s="0" t="n">
        <v>94210</v>
      </c>
      <c r="D79" s="0" t="n">
        <v>14.97</v>
      </c>
      <c r="E79" s="0" t="n">
        <v>1.7983</v>
      </c>
      <c r="F79" s="0" t="n">
        <v>-0.1592</v>
      </c>
      <c r="G79" s="0" t="n">
        <v>-1.1396</v>
      </c>
      <c r="H79" s="0" t="n">
        <v>3.84</v>
      </c>
      <c r="J79" s="1" t="n">
        <f aca="false">44330*(1-POWER(C79/101000,0.1903))</f>
        <v>583.225884445141</v>
      </c>
      <c r="K79" s="1" t="n">
        <f aca="false">J79-$J$3</f>
        <v>626.485321807585</v>
      </c>
      <c r="L79" s="1" t="n">
        <f aca="false">(K79-K78)/(B79-B78)</f>
        <v>134.229481253143</v>
      </c>
      <c r="N79" s="1" t="n">
        <f aca="false">SQRT(E79*E79+F79*F79+G79*G79)</f>
        <v>2.13492756083198</v>
      </c>
    </row>
    <row r="80" customFormat="false" ht="12.8" hidden="false" customHeight="false" outlineLevel="0" collapsed="false">
      <c r="A80" s="0" t="n">
        <v>77</v>
      </c>
      <c r="B80" s="0" t="n">
        <v>7.7</v>
      </c>
      <c r="C80" s="0" t="n">
        <v>94048</v>
      </c>
      <c r="D80" s="0" t="n">
        <v>14.98</v>
      </c>
      <c r="E80" s="0" t="n">
        <v>2.2192</v>
      </c>
      <c r="F80" s="0" t="n">
        <v>0.8477</v>
      </c>
      <c r="G80" s="0" t="n">
        <v>-2.6011</v>
      </c>
      <c r="H80" s="0" t="n">
        <v>3.84</v>
      </c>
      <c r="J80" s="1" t="n">
        <f aca="false">44330*(1-POWER(C80/101000,0.1903))</f>
        <v>597.551239075151</v>
      </c>
      <c r="K80" s="1" t="n">
        <f aca="false">J80-$J$3</f>
        <v>640.810676437596</v>
      </c>
      <c r="L80" s="1" t="n">
        <f aca="false">(K80-K79)/(B80-B79)</f>
        <v>143.253546300101</v>
      </c>
      <c r="N80" s="1" t="n">
        <f aca="false">SQRT(E80*E80+F80*F80+G80*G80)</f>
        <v>3.5226644943849</v>
      </c>
    </row>
    <row r="81" customFormat="false" ht="12.8" hidden="false" customHeight="false" outlineLevel="0" collapsed="false">
      <c r="A81" s="0" t="n">
        <v>78</v>
      </c>
      <c r="B81" s="0" t="n">
        <v>7.8</v>
      </c>
      <c r="C81" s="0" t="n">
        <v>93875</v>
      </c>
      <c r="D81" s="0" t="n">
        <v>14.98</v>
      </c>
      <c r="E81" s="0" t="n">
        <v>0.9922</v>
      </c>
      <c r="F81" s="0" t="n">
        <v>1.9829</v>
      </c>
      <c r="G81" s="0" t="n">
        <v>-1.2856</v>
      </c>
      <c r="H81" s="0" t="n">
        <v>3.84</v>
      </c>
      <c r="J81" s="1" t="n">
        <f aca="false">44330*(1-POWER(C81/101000,0.1903))</f>
        <v>612.871380970489</v>
      </c>
      <c r="K81" s="1" t="n">
        <f aca="false">J81-$J$3</f>
        <v>656.130818332933</v>
      </c>
      <c r="L81" s="1" t="n">
        <f aca="false">(K81-K80)/(B81-B80)</f>
        <v>153.201418953377</v>
      </c>
      <c r="N81" s="1" t="n">
        <f aca="false">SQRT(E81*E81+F81*F81+G81*G81)</f>
        <v>2.56302957649731</v>
      </c>
    </row>
    <row r="82" customFormat="false" ht="12.8" hidden="false" customHeight="false" outlineLevel="0" collapsed="false">
      <c r="A82" s="0" t="n">
        <v>79</v>
      </c>
      <c r="B82" s="0" t="n">
        <v>7.9</v>
      </c>
      <c r="C82" s="0" t="n">
        <v>93727</v>
      </c>
      <c r="D82" s="0" t="n">
        <v>14.96</v>
      </c>
      <c r="E82" s="0" t="n">
        <v>0.8848</v>
      </c>
      <c r="F82" s="0" t="n">
        <v>1.145</v>
      </c>
      <c r="G82" s="0" t="n">
        <v>-1.6206</v>
      </c>
      <c r="H82" s="0" t="n">
        <v>3.84</v>
      </c>
      <c r="J82" s="1" t="n">
        <f aca="false">44330*(1-POWER(C82/101000,0.1903))</f>
        <v>625.995783940155</v>
      </c>
      <c r="K82" s="1" t="n">
        <f aca="false">J82-$J$3</f>
        <v>669.2552213026</v>
      </c>
      <c r="L82" s="1" t="n">
        <f aca="false">(K82-K81)/(B82-B81)</f>
        <v>131.244029696664</v>
      </c>
      <c r="N82" s="1" t="n">
        <f aca="false">SQRT(E82*E82+F82*F82+G82*G82)</f>
        <v>2.17261142407012</v>
      </c>
    </row>
    <row r="83" customFormat="false" ht="12.8" hidden="false" customHeight="false" outlineLevel="0" collapsed="false">
      <c r="A83" s="0" t="n">
        <v>80</v>
      </c>
      <c r="B83" s="0" t="n">
        <v>8</v>
      </c>
      <c r="C83" s="0" t="n">
        <v>93557</v>
      </c>
      <c r="D83" s="0" t="n">
        <v>14.96</v>
      </c>
      <c r="E83" s="0" t="n">
        <v>1.022</v>
      </c>
      <c r="F83" s="0" t="n">
        <v>1.5762</v>
      </c>
      <c r="G83" s="0" t="n">
        <v>-1.8164</v>
      </c>
      <c r="H83" s="0" t="n">
        <v>3.84</v>
      </c>
      <c r="J83" s="1" t="n">
        <f aca="false">44330*(1-POWER(C83/101000,0.1903))</f>
        <v>641.091835160814</v>
      </c>
      <c r="K83" s="1" t="n">
        <f aca="false">J83-$J$3</f>
        <v>684.351272523259</v>
      </c>
      <c r="L83" s="1" t="n">
        <f aca="false">(K83-K82)/(B83-B82)</f>
        <v>150.96051220659</v>
      </c>
      <c r="N83" s="1" t="n">
        <f aca="false">SQRT(E83*E83+F83*F83+G83*G83)</f>
        <v>2.61308235614571</v>
      </c>
    </row>
    <row r="84" customFormat="false" ht="12.8" hidden="false" customHeight="false" outlineLevel="0" collapsed="false">
      <c r="A84" s="0" t="n">
        <v>81</v>
      </c>
      <c r="B84" s="0" t="n">
        <v>8.1</v>
      </c>
      <c r="C84" s="0" t="n">
        <v>93384</v>
      </c>
      <c r="D84" s="0" t="n">
        <v>14.96</v>
      </c>
      <c r="E84" s="0" t="n">
        <v>-0.0742</v>
      </c>
      <c r="F84" s="0" t="n">
        <v>2.2949</v>
      </c>
      <c r="G84" s="0" t="n">
        <v>-2.4326</v>
      </c>
      <c r="H84" s="0" t="n">
        <v>3.84</v>
      </c>
      <c r="J84" s="1" t="n">
        <f aca="false">44330*(1-POWER(C84/101000,0.1903))</f>
        <v>656.47710650514</v>
      </c>
      <c r="K84" s="1" t="n">
        <f aca="false">J84-$J$3</f>
        <v>699.736543867584</v>
      </c>
      <c r="L84" s="1" t="n">
        <f aca="false">(K84-K83)/(B84-B83)</f>
        <v>153.852713443258</v>
      </c>
      <c r="N84" s="1" t="n">
        <f aca="false">SQRT(E84*E84+F84*F84+G84*G84)</f>
        <v>3.34508810197878</v>
      </c>
    </row>
    <row r="85" customFormat="false" ht="12.8" hidden="false" customHeight="false" outlineLevel="0" collapsed="false">
      <c r="A85" s="0" t="n">
        <v>82</v>
      </c>
      <c r="B85" s="0" t="n">
        <v>8.2</v>
      </c>
      <c r="C85" s="0" t="n">
        <v>93196</v>
      </c>
      <c r="D85" s="0" t="n">
        <v>14.96</v>
      </c>
      <c r="E85" s="0" t="n">
        <v>1.8691</v>
      </c>
      <c r="F85" s="0" t="n">
        <v>0.6494</v>
      </c>
      <c r="G85" s="0" t="n">
        <v>-1.2124</v>
      </c>
      <c r="H85" s="0" t="n">
        <v>3.84</v>
      </c>
      <c r="J85" s="1" t="n">
        <f aca="false">44330*(1-POWER(C85/101000,0.1903))</f>
        <v>673.222549619616</v>
      </c>
      <c r="K85" s="1" t="n">
        <f aca="false">J85-$J$3</f>
        <v>716.48198698206</v>
      </c>
      <c r="L85" s="1" t="n">
        <f aca="false">(K85-K84)/(B85-B84)</f>
        <v>167.454431144758</v>
      </c>
      <c r="N85" s="1" t="n">
        <f aca="false">SQRT(E85*E85+F85*F85+G85*G85)</f>
        <v>2.32059667542639</v>
      </c>
    </row>
    <row r="86" customFormat="false" ht="12.8" hidden="false" customHeight="false" outlineLevel="0" collapsed="false">
      <c r="A86" s="0" t="n">
        <v>83</v>
      </c>
      <c r="B86" s="0" t="n">
        <v>8.3</v>
      </c>
      <c r="C86" s="0" t="n">
        <v>93045</v>
      </c>
      <c r="D86" s="0" t="n">
        <v>14.97</v>
      </c>
      <c r="E86" s="0" t="n">
        <v>0.7744</v>
      </c>
      <c r="F86" s="0" t="n">
        <v>0.8315</v>
      </c>
      <c r="G86" s="0" t="n">
        <v>-1.1909</v>
      </c>
      <c r="H86" s="0" t="n">
        <v>3.84</v>
      </c>
      <c r="J86" s="1" t="n">
        <f aca="false">44330*(1-POWER(C86/101000,0.1903))</f>
        <v>686.69216517405</v>
      </c>
      <c r="K86" s="1" t="n">
        <f aca="false">J86-$J$3</f>
        <v>729.951602536494</v>
      </c>
      <c r="L86" s="1" t="n">
        <f aca="false">(K86-K85)/(B86-B85)</f>
        <v>134.696155544336</v>
      </c>
      <c r="N86" s="1" t="n">
        <f aca="false">SQRT(E86*E86+F86*F86+G86*G86)</f>
        <v>1.64600438031009</v>
      </c>
    </row>
    <row r="87" customFormat="false" ht="12.8" hidden="false" customHeight="false" outlineLevel="0" collapsed="false">
      <c r="A87" s="0" t="n">
        <v>84</v>
      </c>
      <c r="B87" s="0" t="n">
        <v>8.4</v>
      </c>
      <c r="C87" s="0" t="n">
        <v>92885</v>
      </c>
      <c r="D87" s="0" t="n">
        <v>14.97</v>
      </c>
      <c r="E87" s="0" t="n">
        <v>0.2168</v>
      </c>
      <c r="F87" s="0" t="n">
        <v>1.5518</v>
      </c>
      <c r="G87" s="0" t="n">
        <v>-0.0303</v>
      </c>
      <c r="H87" s="0" t="n">
        <v>3.84</v>
      </c>
      <c r="J87" s="1" t="n">
        <f aca="false">44330*(1-POWER(C87/101000,0.1903))</f>
        <v>700.983932776604</v>
      </c>
      <c r="K87" s="1" t="n">
        <f aca="false">J87-$J$3</f>
        <v>744.243370139048</v>
      </c>
      <c r="L87" s="1" t="n">
        <f aca="false">(K87-K86)/(B87-B86)</f>
        <v>142.917676025546</v>
      </c>
      <c r="N87" s="1" t="n">
        <f aca="false">SQRT(E87*E87+F87*F87+G87*G87)</f>
        <v>1.56716418093319</v>
      </c>
    </row>
    <row r="88" customFormat="false" ht="12.8" hidden="false" customHeight="false" outlineLevel="0" collapsed="false">
      <c r="A88" s="0" t="n">
        <v>85</v>
      </c>
      <c r="B88" s="0" t="n">
        <v>8.5</v>
      </c>
      <c r="C88" s="0" t="n">
        <v>92727</v>
      </c>
      <c r="D88" s="0" t="n">
        <v>14.96</v>
      </c>
      <c r="E88" s="0" t="n">
        <v>1.437</v>
      </c>
      <c r="F88" s="0" t="n">
        <v>0.3003</v>
      </c>
      <c r="G88" s="0" t="n">
        <v>0.1382</v>
      </c>
      <c r="H88" s="0" t="n">
        <v>3.84</v>
      </c>
      <c r="J88" s="1" t="n">
        <f aca="false">44330*(1-POWER(C88/101000,0.1903))</f>
        <v>715.116628036868</v>
      </c>
      <c r="K88" s="1" t="n">
        <f aca="false">J88-$J$3</f>
        <v>758.376065399312</v>
      </c>
      <c r="L88" s="1" t="n">
        <f aca="false">(K88-K87)/(B88-B87)</f>
        <v>141.326952602637</v>
      </c>
      <c r="N88" s="1" t="n">
        <f aca="false">SQRT(E88*E88+F88*F88+G88*G88)</f>
        <v>1.47453325835669</v>
      </c>
    </row>
    <row r="89" customFormat="false" ht="12.8" hidden="false" customHeight="false" outlineLevel="0" collapsed="false">
      <c r="A89" s="0" t="n">
        <v>86</v>
      </c>
      <c r="B89" s="0" t="n">
        <v>8.6</v>
      </c>
      <c r="C89" s="0" t="n">
        <v>92559</v>
      </c>
      <c r="D89" s="0" t="n">
        <v>14.97</v>
      </c>
      <c r="E89" s="0" t="n">
        <v>1.376</v>
      </c>
      <c r="F89" s="0" t="n">
        <v>-0.0239</v>
      </c>
      <c r="G89" s="0" t="n">
        <v>-0.6797</v>
      </c>
      <c r="H89" s="0" t="n">
        <v>3.84</v>
      </c>
      <c r="J89" s="1" t="n">
        <f aca="false">44330*(1-POWER(C89/101000,0.1903))</f>
        <v>730.165202468798</v>
      </c>
      <c r="K89" s="1" t="n">
        <f aca="false">J89-$J$3</f>
        <v>773.424639831242</v>
      </c>
      <c r="L89" s="1" t="n">
        <f aca="false">(K89-K88)/(B89-B88)</f>
        <v>150.485744319304</v>
      </c>
      <c r="N89" s="1" t="n">
        <f aca="false">SQRT(E89*E89+F89*F89+G89*G89)</f>
        <v>1.53490693528956</v>
      </c>
    </row>
    <row r="90" customFormat="false" ht="12.8" hidden="false" customHeight="false" outlineLevel="0" collapsed="false">
      <c r="A90" s="0" t="n">
        <v>87</v>
      </c>
      <c r="B90" s="0" t="n">
        <v>8.7</v>
      </c>
      <c r="C90" s="0" t="n">
        <v>92352</v>
      </c>
      <c r="D90" s="0" t="n">
        <v>14.96</v>
      </c>
      <c r="E90" s="0" t="n">
        <v>0.7744</v>
      </c>
      <c r="F90" s="0" t="n">
        <v>-0.5425</v>
      </c>
      <c r="G90" s="0" t="n">
        <v>-1.4219</v>
      </c>
      <c r="H90" s="0" t="n">
        <v>3.84</v>
      </c>
      <c r="J90" s="1" t="n">
        <f aca="false">44330*(1-POWER(C90/101000,0.1903))</f>
        <v>748.737639370847</v>
      </c>
      <c r="K90" s="1" t="n">
        <f aca="false">J90-$J$3</f>
        <v>791.997076733291</v>
      </c>
      <c r="L90" s="1" t="n">
        <f aca="false">(K90-K89)/(B90-B89)</f>
        <v>185.72436902049</v>
      </c>
      <c r="N90" s="1" t="n">
        <f aca="false">SQRT(E90*E90+F90*F90+G90*G90)</f>
        <v>1.70757173202182</v>
      </c>
    </row>
    <row r="91" customFormat="false" ht="12.8" hidden="false" customHeight="false" outlineLevel="0" collapsed="false">
      <c r="A91" s="0" t="n">
        <v>88</v>
      </c>
      <c r="B91" s="0" t="n">
        <v>8.8</v>
      </c>
      <c r="C91" s="0" t="n">
        <v>92218</v>
      </c>
      <c r="D91" s="0" t="n">
        <v>14.95</v>
      </c>
      <c r="E91" s="0" t="n">
        <v>0.0352</v>
      </c>
      <c r="F91" s="0" t="n">
        <v>-0.6133</v>
      </c>
      <c r="G91" s="0" t="n">
        <v>-2.3784</v>
      </c>
      <c r="H91" s="0" t="n">
        <v>3.84</v>
      </c>
      <c r="J91" s="1" t="n">
        <f aca="false">44330*(1-POWER(C91/101000,0.1903))</f>
        <v>760.778356434975</v>
      </c>
      <c r="K91" s="1" t="n">
        <f aca="false">J91-$J$3</f>
        <v>804.037793797419</v>
      </c>
      <c r="L91" s="1" t="n">
        <f aca="false">(K91-K90)/(B91-B90)</f>
        <v>120.407170641276</v>
      </c>
      <c r="N91" s="1" t="n">
        <f aca="false">SQRT(E91*E91+F91*F91+G91*G91)</f>
        <v>2.45645323383125</v>
      </c>
    </row>
    <row r="92" customFormat="false" ht="12.8" hidden="false" customHeight="false" outlineLevel="0" collapsed="false">
      <c r="A92" s="0" t="n">
        <v>89</v>
      </c>
      <c r="B92" s="0" t="n">
        <v>8.9</v>
      </c>
      <c r="C92" s="0" t="n">
        <v>92033</v>
      </c>
      <c r="D92" s="0" t="n">
        <v>14.95</v>
      </c>
      <c r="E92" s="0" t="n">
        <v>-0.9795</v>
      </c>
      <c r="F92" s="0" t="n">
        <v>-0.1763</v>
      </c>
      <c r="G92" s="0" t="n">
        <v>-1.8945</v>
      </c>
      <c r="H92" s="0" t="n">
        <v>3.84</v>
      </c>
      <c r="J92" s="1" t="n">
        <f aca="false">44330*(1-POWER(C92/101000,0.1903))</f>
        <v>777.425036256798</v>
      </c>
      <c r="K92" s="1" t="n">
        <f aca="false">J92-$J$3</f>
        <v>820.684473619243</v>
      </c>
      <c r="L92" s="1" t="n">
        <f aca="false">(K92-K91)/(B92-B91)</f>
        <v>166.466798218235</v>
      </c>
      <c r="N92" s="1" t="n">
        <f aca="false">SQRT(E92*E92+F92*F92+G92*G92)</f>
        <v>2.14000752101482</v>
      </c>
    </row>
    <row r="93" customFormat="false" ht="12.8" hidden="false" customHeight="false" outlineLevel="0" collapsed="false">
      <c r="A93" s="0" t="n">
        <v>90</v>
      </c>
      <c r="B93" s="0" t="n">
        <v>9</v>
      </c>
      <c r="C93" s="0" t="n">
        <v>91919</v>
      </c>
      <c r="D93" s="0" t="n">
        <v>14.95</v>
      </c>
      <c r="E93" s="0" t="n">
        <v>-1.2231</v>
      </c>
      <c r="F93" s="0" t="n">
        <v>-0.084</v>
      </c>
      <c r="G93" s="0" t="n">
        <v>-1.731</v>
      </c>
      <c r="H93" s="0" t="n">
        <v>3.84</v>
      </c>
      <c r="J93" s="1" t="n">
        <f aca="false">44330*(1-POWER(C93/101000,0.1903))</f>
        <v>787.696487210168</v>
      </c>
      <c r="K93" s="1" t="n">
        <f aca="false">J93-$J$3</f>
        <v>830.955924572612</v>
      </c>
      <c r="L93" s="1" t="n">
        <f aca="false">(K93-K92)/(B93-B92)</f>
        <v>102.714509533694</v>
      </c>
      <c r="N93" s="1" t="n">
        <f aca="false">SQRT(E93*E93+F93*F93+G93*G93)</f>
        <v>2.1211767040961</v>
      </c>
    </row>
    <row r="94" customFormat="false" ht="12.8" hidden="false" customHeight="false" outlineLevel="0" collapsed="false">
      <c r="A94" s="0" t="n">
        <v>91</v>
      </c>
      <c r="B94" s="0" t="n">
        <v>9.1</v>
      </c>
      <c r="C94" s="0" t="n">
        <v>91749</v>
      </c>
      <c r="D94" s="0" t="n">
        <v>14.95</v>
      </c>
      <c r="E94" s="0" t="n">
        <v>-1.3911</v>
      </c>
      <c r="F94" s="0" t="n">
        <v>-0.0112</v>
      </c>
      <c r="G94" s="0" t="n">
        <v>-1.875</v>
      </c>
      <c r="H94" s="0" t="n">
        <v>3.84</v>
      </c>
      <c r="J94" s="1" t="n">
        <f aca="false">44330*(1-POWER(C94/101000,0.1903))</f>
        <v>803.032739328363</v>
      </c>
      <c r="K94" s="1" t="n">
        <f aca="false">J94-$J$3</f>
        <v>846.292176690807</v>
      </c>
      <c r="L94" s="1" t="n">
        <f aca="false">(K94-K93)/(B94-B93)</f>
        <v>153.36252118195</v>
      </c>
      <c r="N94" s="1" t="n">
        <f aca="false">SQRT(E94*E94+F94*F94+G94*G94)</f>
        <v>2.33471832348144</v>
      </c>
    </row>
    <row r="95" customFormat="false" ht="12.8" hidden="false" customHeight="false" outlineLevel="0" collapsed="false">
      <c r="A95" s="0" t="n">
        <v>92</v>
      </c>
      <c r="B95" s="0" t="n">
        <v>9.2</v>
      </c>
      <c r="C95" s="0" t="n">
        <v>91590</v>
      </c>
      <c r="D95" s="0" t="n">
        <v>14.95</v>
      </c>
      <c r="E95" s="0" t="n">
        <v>-1.1816</v>
      </c>
      <c r="F95" s="0" t="n">
        <v>-0.3887</v>
      </c>
      <c r="G95" s="0" t="n">
        <v>-2.3604</v>
      </c>
      <c r="H95" s="0" t="n">
        <v>3.84</v>
      </c>
      <c r="J95" s="1" t="n">
        <f aca="false">44330*(1-POWER(C95/101000,0.1903))</f>
        <v>817.397483473355</v>
      </c>
      <c r="K95" s="1" t="n">
        <f aca="false">J95-$J$3</f>
        <v>860.656920835799</v>
      </c>
      <c r="L95" s="1" t="n">
        <f aca="false">(K95-K94)/(B95-B94)</f>
        <v>143.647441449926</v>
      </c>
      <c r="N95" s="1" t="n">
        <f aca="false">SQRT(E95*E95+F95*F95+G95*G95)</f>
        <v>2.66809940032226</v>
      </c>
    </row>
    <row r="96" customFormat="false" ht="12.8" hidden="false" customHeight="false" outlineLevel="0" collapsed="false">
      <c r="A96" s="0" t="n">
        <v>93</v>
      </c>
      <c r="B96" s="0" t="n">
        <v>9.3</v>
      </c>
      <c r="C96" s="0" t="n">
        <v>91450</v>
      </c>
      <c r="D96" s="0" t="n">
        <v>14.94</v>
      </c>
      <c r="E96" s="0" t="n">
        <v>-0.6602</v>
      </c>
      <c r="F96" s="0" t="n">
        <v>-0.7905</v>
      </c>
      <c r="G96" s="0" t="n">
        <v>-2.3989</v>
      </c>
      <c r="H96" s="0" t="n">
        <v>3.84</v>
      </c>
      <c r="J96" s="1" t="n">
        <f aca="false">44330*(1-POWER(C96/101000,0.1903))</f>
        <v>830.06241206354</v>
      </c>
      <c r="K96" s="1" t="n">
        <f aca="false">J96-$J$3</f>
        <v>873.321849425984</v>
      </c>
      <c r="L96" s="1" t="n">
        <f aca="false">(K96-K95)/(B96-B95)</f>
        <v>126.649285901847</v>
      </c>
      <c r="N96" s="1" t="n">
        <f aca="false">SQRT(E96*E96+F96*F96+G96*G96)</f>
        <v>2.61064656742348</v>
      </c>
    </row>
    <row r="97" customFormat="false" ht="12.8" hidden="false" customHeight="false" outlineLevel="0" collapsed="false">
      <c r="A97" s="0" t="n">
        <v>94</v>
      </c>
      <c r="B97" s="0" t="n">
        <v>9.4</v>
      </c>
      <c r="C97" s="0" t="n">
        <v>91306</v>
      </c>
      <c r="D97" s="0" t="n">
        <v>14.94</v>
      </c>
      <c r="E97" s="0" t="n">
        <v>-0.8306</v>
      </c>
      <c r="F97" s="0" t="n">
        <v>-0.7114</v>
      </c>
      <c r="G97" s="0" t="n">
        <v>-2.5942</v>
      </c>
      <c r="H97" s="0" t="n">
        <v>3.84</v>
      </c>
      <c r="J97" s="1" t="n">
        <f aca="false">44330*(1-POWER(C97/101000,0.1903))</f>
        <v>843.105584545953</v>
      </c>
      <c r="K97" s="1" t="n">
        <f aca="false">J97-$J$3</f>
        <v>886.365021908397</v>
      </c>
      <c r="L97" s="1" t="n">
        <f aca="false">(K97-K96)/(B97-B96)</f>
        <v>130.43172482413</v>
      </c>
      <c r="N97" s="1" t="n">
        <f aca="false">SQRT(E97*E97+F97*F97+G97*G97)</f>
        <v>2.81529038644329</v>
      </c>
    </row>
    <row r="98" customFormat="false" ht="12.8" hidden="false" customHeight="false" outlineLevel="0" collapsed="false">
      <c r="A98" s="0" t="n">
        <v>95</v>
      </c>
      <c r="B98" s="0" t="n">
        <v>9.5</v>
      </c>
      <c r="C98" s="0" t="n">
        <v>91206</v>
      </c>
      <c r="D98" s="0" t="n">
        <v>14.94</v>
      </c>
      <c r="E98" s="0" t="n">
        <v>-0.7583</v>
      </c>
      <c r="F98" s="0" t="n">
        <v>-0.7266</v>
      </c>
      <c r="G98" s="0" t="n">
        <v>-2.5146</v>
      </c>
      <c r="H98" s="0" t="n">
        <v>3.84</v>
      </c>
      <c r="J98" s="1" t="n">
        <f aca="false">44330*(1-POWER(C98/101000,0.1903))</f>
        <v>852.173146160335</v>
      </c>
      <c r="K98" s="1" t="n">
        <f aca="false">J98-$J$3</f>
        <v>895.432583522779</v>
      </c>
      <c r="L98" s="1" t="n">
        <f aca="false">(K98-K97)/(B98-B97)</f>
        <v>90.6756161438162</v>
      </c>
      <c r="N98" s="1" t="n">
        <f aca="false">SQRT(E98*E98+F98*F98+G98*G98)</f>
        <v>2.72510176140268</v>
      </c>
    </row>
    <row r="99" customFormat="false" ht="12.8" hidden="false" customHeight="false" outlineLevel="0" collapsed="false">
      <c r="A99" s="0" t="n">
        <v>96</v>
      </c>
      <c r="B99" s="0" t="n">
        <v>9.6</v>
      </c>
      <c r="C99" s="0" t="n">
        <v>91058</v>
      </c>
      <c r="D99" s="0" t="n">
        <v>14.94</v>
      </c>
      <c r="E99" s="0" t="n">
        <v>-0.833</v>
      </c>
      <c r="F99" s="0" t="n">
        <v>-0.6104</v>
      </c>
      <c r="G99" s="0" t="n">
        <v>-2.4546</v>
      </c>
      <c r="H99" s="0" t="n">
        <v>3.84</v>
      </c>
      <c r="J99" s="1" t="n">
        <f aca="false">44330*(1-POWER(C99/101000,0.1903))</f>
        <v>865.607921813148</v>
      </c>
      <c r="K99" s="1" t="n">
        <f aca="false">J99-$J$3</f>
        <v>908.867359175592</v>
      </c>
      <c r="L99" s="1" t="n">
        <f aca="false">(K99-K98)/(B99-B98)</f>
        <v>134.347756528135</v>
      </c>
      <c r="N99" s="1" t="n">
        <f aca="false">SQRT(E99*E99+F99*F99+G99*G99)</f>
        <v>2.66299423957319</v>
      </c>
    </row>
    <row r="100" customFormat="false" ht="12.8" hidden="false" customHeight="false" outlineLevel="0" collapsed="false">
      <c r="A100" s="0" t="n">
        <v>97</v>
      </c>
      <c r="B100" s="0" t="n">
        <v>9.7</v>
      </c>
      <c r="C100" s="0" t="n">
        <v>90915</v>
      </c>
      <c r="D100" s="0" t="n">
        <v>14.93</v>
      </c>
      <c r="E100" s="0" t="n">
        <v>-0.8477</v>
      </c>
      <c r="F100" s="0" t="n">
        <v>-0.7114</v>
      </c>
      <c r="G100" s="0" t="n">
        <v>-2.6641</v>
      </c>
      <c r="H100" s="0" t="n">
        <v>3.84</v>
      </c>
      <c r="J100" s="1" t="n">
        <f aca="false">44330*(1-POWER(C100/101000,0.1903))</f>
        <v>878.605625177947</v>
      </c>
      <c r="K100" s="1" t="n">
        <f aca="false">J100-$J$3</f>
        <v>921.865062540391</v>
      </c>
      <c r="L100" s="1" t="n">
        <f aca="false">(K100-K99)/(B100-B99)</f>
        <v>129.977033647991</v>
      </c>
      <c r="N100" s="1" t="n">
        <f aca="false">SQRT(E100*E100+F100*F100+G100*G100)</f>
        <v>2.88480745631316</v>
      </c>
    </row>
    <row r="101" customFormat="false" ht="12.8" hidden="false" customHeight="false" outlineLevel="0" collapsed="false">
      <c r="A101" s="0" t="n">
        <v>98</v>
      </c>
      <c r="B101" s="0" t="n">
        <v>9.8</v>
      </c>
      <c r="C101" s="0" t="n">
        <v>90774</v>
      </c>
      <c r="D101" s="0" t="n">
        <v>14.94</v>
      </c>
      <c r="E101" s="0" t="n">
        <v>-0.5317</v>
      </c>
      <c r="F101" s="0" t="n">
        <v>-0.7729</v>
      </c>
      <c r="G101" s="0" t="n">
        <v>-2.3457</v>
      </c>
      <c r="H101" s="0" t="n">
        <v>3.84</v>
      </c>
      <c r="J101" s="1" t="n">
        <f aca="false">44330*(1-POWER(C101/101000,0.1903))</f>
        <v>891.437760496861</v>
      </c>
      <c r="K101" s="1" t="n">
        <f aca="false">J101-$J$3</f>
        <v>934.697197859305</v>
      </c>
      <c r="L101" s="1" t="n">
        <f aca="false">(K101-K100)/(B101-B100)</f>
        <v>128.321353189138</v>
      </c>
      <c r="N101" s="1" t="n">
        <f aca="false">SQRT(E101*E101+F101*F101+G101*G101)</f>
        <v>2.52633881140278</v>
      </c>
    </row>
    <row r="102" customFormat="false" ht="12.8" hidden="false" customHeight="false" outlineLevel="0" collapsed="false">
      <c r="A102" s="0" t="n">
        <v>99</v>
      </c>
      <c r="B102" s="0" t="n">
        <v>9.9</v>
      </c>
      <c r="C102" s="0" t="n">
        <v>90633</v>
      </c>
      <c r="D102" s="0" t="n">
        <v>14.93</v>
      </c>
      <c r="E102" s="0" t="n">
        <v>-0.6621</v>
      </c>
      <c r="F102" s="0" t="n">
        <v>-0.5757</v>
      </c>
      <c r="G102" s="0" t="n">
        <v>-2.3735</v>
      </c>
      <c r="H102" s="0" t="n">
        <v>3.84</v>
      </c>
      <c r="J102" s="1" t="n">
        <f aca="false">44330*(1-POWER(C102/101000,0.1903))</f>
        <v>904.286045130281</v>
      </c>
      <c r="K102" s="1" t="n">
        <f aca="false">J102-$J$3</f>
        <v>947.545482492726</v>
      </c>
      <c r="L102" s="1" t="n">
        <f aca="false">(K102-K101)/(B102-B101)</f>
        <v>128.482846334206</v>
      </c>
      <c r="N102" s="1" t="n">
        <f aca="false">SQRT(E102*E102+F102*F102+G102*G102)</f>
        <v>2.53047607180941</v>
      </c>
    </row>
    <row r="103" customFormat="false" ht="12.8" hidden="false" customHeight="false" outlineLevel="0" collapsed="false">
      <c r="A103" s="0" t="n">
        <v>100</v>
      </c>
      <c r="B103" s="0" t="n">
        <v>10</v>
      </c>
      <c r="C103" s="0" t="n">
        <v>90501</v>
      </c>
      <c r="D103" s="0" t="n">
        <v>14.93</v>
      </c>
      <c r="E103" s="0" t="n">
        <v>-0.7139</v>
      </c>
      <c r="F103" s="0" t="n">
        <v>-0.6338</v>
      </c>
      <c r="G103" s="0" t="n">
        <v>-2.3096</v>
      </c>
      <c r="H103" s="0" t="n">
        <v>3.84</v>
      </c>
      <c r="J103" s="1" t="n">
        <f aca="false">44330*(1-POWER(C103/101000,0.1903))</f>
        <v>916.328902842906</v>
      </c>
      <c r="K103" s="1" t="n">
        <f aca="false">J103-$J$3</f>
        <v>959.58834020535</v>
      </c>
      <c r="L103" s="1" t="n">
        <f aca="false">(K103-K102)/(B103-B102)</f>
        <v>120.428577126246</v>
      </c>
      <c r="N103" s="1" t="n">
        <f aca="false">SQRT(E103*E103+F103*F103+G103*G103)</f>
        <v>2.49912140761508</v>
      </c>
    </row>
    <row r="104" customFormat="false" ht="12.8" hidden="false" customHeight="false" outlineLevel="0" collapsed="false">
      <c r="A104" s="0" t="n">
        <v>101</v>
      </c>
      <c r="B104" s="0" t="n">
        <v>10.1</v>
      </c>
      <c r="C104" s="0" t="n">
        <v>90414</v>
      </c>
      <c r="D104" s="0" t="n">
        <v>14.94</v>
      </c>
      <c r="E104" s="0" t="n">
        <v>-0.5688</v>
      </c>
      <c r="F104" s="0" t="n">
        <v>-0.6953</v>
      </c>
      <c r="G104" s="0" t="n">
        <v>-2.2847</v>
      </c>
      <c r="H104" s="0" t="n">
        <v>3.84</v>
      </c>
      <c r="J104" s="1" t="n">
        <f aca="false">44330*(1-POWER(C104/101000,0.1903))</f>
        <v>924.274019205565</v>
      </c>
      <c r="K104" s="1" t="n">
        <f aca="false">J104-$J$3</f>
        <v>967.53345656801</v>
      </c>
      <c r="L104" s="1" t="n">
        <f aca="false">(K104-K103)/(B104-B103)</f>
        <v>79.4511636265943</v>
      </c>
      <c r="N104" s="1" t="n">
        <f aca="false">SQRT(E104*E104+F104*F104+G104*G104)</f>
        <v>2.45496020741681</v>
      </c>
    </row>
    <row r="105" customFormat="false" ht="12.8" hidden="false" customHeight="false" outlineLevel="0" collapsed="false">
      <c r="A105" s="0" t="n">
        <v>102</v>
      </c>
      <c r="B105" s="0" t="n">
        <v>10.2</v>
      </c>
      <c r="C105" s="0" t="n">
        <v>90280</v>
      </c>
      <c r="D105" s="0" t="n">
        <v>14.93</v>
      </c>
      <c r="E105" s="0" t="n">
        <v>-0.5728</v>
      </c>
      <c r="F105" s="0" t="n">
        <v>-0.644</v>
      </c>
      <c r="G105" s="0" t="n">
        <v>-2.1606</v>
      </c>
      <c r="H105" s="0" t="n">
        <v>3.84</v>
      </c>
      <c r="J105" s="1" t="n">
        <f aca="false">44330*(1-POWER(C105/101000,0.1903))</f>
        <v>936.523443179838</v>
      </c>
      <c r="K105" s="1" t="n">
        <f aca="false">J105-$J$3</f>
        <v>979.782880542283</v>
      </c>
      <c r="L105" s="1" t="n">
        <f aca="false">(K105-K104)/(B105-B104)</f>
        <v>122.49423974273</v>
      </c>
      <c r="N105" s="1" t="n">
        <f aca="false">SQRT(E105*E105+F105*F105+G105*G105)</f>
        <v>2.32616168827534</v>
      </c>
    </row>
    <row r="106" customFormat="false" ht="12.8" hidden="false" customHeight="false" outlineLevel="0" collapsed="false">
      <c r="A106" s="0" t="n">
        <v>103</v>
      </c>
      <c r="B106" s="0" t="n">
        <v>10.3</v>
      </c>
      <c r="C106" s="0" t="n">
        <v>90156</v>
      </c>
      <c r="D106" s="0" t="n">
        <v>14.92</v>
      </c>
      <c r="E106" s="0" t="n">
        <v>-0.5952</v>
      </c>
      <c r="F106" s="0" t="n">
        <v>-0.5869</v>
      </c>
      <c r="G106" s="0" t="n">
        <v>-2.2144</v>
      </c>
      <c r="H106" s="0" t="n">
        <v>3.84</v>
      </c>
      <c r="J106" s="1" t="n">
        <f aca="false">44330*(1-POWER(C106/101000,0.1903))</f>
        <v>947.87185264362</v>
      </c>
      <c r="K106" s="1" t="n">
        <f aca="false">J106-$J$3</f>
        <v>991.131290006064</v>
      </c>
      <c r="L106" s="1" t="n">
        <f aca="false">(K106-K105)/(B106-B105)</f>
        <v>113.484094637809</v>
      </c>
      <c r="N106" s="1" t="n">
        <f aca="false">SQRT(E106*E106+F106*F106+G106*G106)</f>
        <v>2.36691402674453</v>
      </c>
    </row>
    <row r="107" customFormat="false" ht="12.8" hidden="false" customHeight="false" outlineLevel="0" collapsed="false">
      <c r="A107" s="0" t="n">
        <v>104</v>
      </c>
      <c r="B107" s="0" t="n">
        <v>10.4</v>
      </c>
      <c r="C107" s="0" t="n">
        <v>90032</v>
      </c>
      <c r="D107" s="0" t="n">
        <v>14.92</v>
      </c>
      <c r="E107" s="0" t="n">
        <v>-0.562</v>
      </c>
      <c r="F107" s="0" t="n">
        <v>-0.6543</v>
      </c>
      <c r="G107" s="0" t="n">
        <v>-2.0942</v>
      </c>
      <c r="H107" s="0" t="n">
        <v>3.84</v>
      </c>
      <c r="J107" s="1" t="n">
        <f aca="false">44330*(1-POWER(C107/101000,0.1903))</f>
        <v>959.232907380957</v>
      </c>
      <c r="K107" s="1" t="n">
        <f aca="false">J107-$J$3</f>
        <v>1002.4923447434</v>
      </c>
      <c r="L107" s="1" t="n">
        <f aca="false">(K107-K106)/(B107-B106)</f>
        <v>113.610547373376</v>
      </c>
      <c r="N107" s="1" t="n">
        <f aca="false">SQRT(E107*E107+F107*F107+G107*G107)</f>
        <v>2.2648677952587</v>
      </c>
    </row>
    <row r="108" customFormat="false" ht="12.8" hidden="false" customHeight="false" outlineLevel="0" collapsed="false">
      <c r="A108" s="0" t="n">
        <v>105</v>
      </c>
      <c r="B108" s="0" t="n">
        <v>10.5</v>
      </c>
      <c r="C108" s="0" t="n">
        <v>89911</v>
      </c>
      <c r="D108" s="0" t="n">
        <v>14.92</v>
      </c>
      <c r="E108" s="0" t="n">
        <v>-0.5566</v>
      </c>
      <c r="F108" s="0" t="n">
        <v>-0.5869</v>
      </c>
      <c r="G108" s="0" t="n">
        <v>-2.0444</v>
      </c>
      <c r="H108" s="0" t="n">
        <v>3.84</v>
      </c>
      <c r="J108" s="1" t="n">
        <f aca="false">44330*(1-POWER(C108/101000,0.1903))</f>
        <v>970.331318118693</v>
      </c>
      <c r="K108" s="1" t="n">
        <f aca="false">J108-$J$3</f>
        <v>1013.59075548114</v>
      </c>
      <c r="L108" s="1" t="n">
        <f aca="false">(K108-K107)/(B108-B107)</f>
        <v>110.984107377363</v>
      </c>
      <c r="N108" s="1" t="n">
        <f aca="false">SQRT(E108*E108+F108*F108+G108*G108)</f>
        <v>2.19859649094599</v>
      </c>
    </row>
    <row r="109" customFormat="false" ht="12.8" hidden="false" customHeight="false" outlineLevel="0" collapsed="false">
      <c r="A109" s="0" t="n">
        <v>106</v>
      </c>
      <c r="B109" s="0" t="n">
        <v>10.6</v>
      </c>
      <c r="C109" s="0" t="n">
        <v>89827</v>
      </c>
      <c r="D109" s="0" t="n">
        <v>14.92</v>
      </c>
      <c r="E109" s="0" t="n">
        <v>-0.5244</v>
      </c>
      <c r="F109" s="0" t="n">
        <v>-0.5313</v>
      </c>
      <c r="G109" s="0" t="n">
        <v>-2.0029</v>
      </c>
      <c r="H109" s="0" t="n">
        <v>3.84</v>
      </c>
      <c r="J109" s="1" t="n">
        <f aca="false">44330*(1-POWER(C109/101000,0.1903))</f>
        <v>978.04311403434</v>
      </c>
      <c r="K109" s="1" t="n">
        <f aca="false">J109-$J$3</f>
        <v>1021.30255139678</v>
      </c>
      <c r="L109" s="1" t="n">
        <f aca="false">(K109-K108)/(B109-B108)</f>
        <v>77.117959156466</v>
      </c>
      <c r="N109" s="1" t="n">
        <f aca="false">SQRT(E109*E109+F109*F109+G109*G109)</f>
        <v>2.1374946689992</v>
      </c>
    </row>
    <row r="110" customFormat="false" ht="12.8" hidden="false" customHeight="false" outlineLevel="0" collapsed="false">
      <c r="A110" s="0" t="n">
        <v>107</v>
      </c>
      <c r="B110" s="0" t="n">
        <v>10.7</v>
      </c>
      <c r="C110" s="0" t="n">
        <v>89708</v>
      </c>
      <c r="D110" s="0" t="n">
        <v>14.93</v>
      </c>
      <c r="E110" s="0" t="n">
        <v>-0.584</v>
      </c>
      <c r="F110" s="0" t="n">
        <v>-0.5317</v>
      </c>
      <c r="G110" s="0" t="n">
        <v>-1.9536</v>
      </c>
      <c r="H110" s="0" t="n">
        <v>3.84</v>
      </c>
      <c r="J110" s="1" t="n">
        <f aca="false">44330*(1-POWER(C110/101000,0.1903))</f>
        <v>988.978159933073</v>
      </c>
      <c r="K110" s="1" t="n">
        <f aca="false">J110-$J$3</f>
        <v>1032.23759729552</v>
      </c>
      <c r="L110" s="1" t="n">
        <f aca="false">(K110-K109)/(B110-B109)</f>
        <v>109.350458987329</v>
      </c>
      <c r="N110" s="1" t="n">
        <f aca="false">SQRT(E110*E110+F110*F110+G110*G110)</f>
        <v>2.10720522256376</v>
      </c>
    </row>
    <row r="111" customFormat="false" ht="12.8" hidden="false" customHeight="false" outlineLevel="0" collapsed="false">
      <c r="A111" s="0" t="n">
        <v>108</v>
      </c>
      <c r="B111" s="0" t="n">
        <v>10.8</v>
      </c>
      <c r="C111" s="0" t="n">
        <v>89585</v>
      </c>
      <c r="D111" s="0" t="n">
        <v>14.92</v>
      </c>
      <c r="E111" s="0" t="n">
        <v>-0.5176</v>
      </c>
      <c r="F111" s="0" t="n">
        <v>-0.4893</v>
      </c>
      <c r="G111" s="0" t="n">
        <v>-1.8257</v>
      </c>
      <c r="H111" s="0" t="n">
        <v>3.84</v>
      </c>
      <c r="J111" s="1" t="n">
        <f aca="false">44330*(1-POWER(C111/101000,0.1903))</f>
        <v>1000.29312140272</v>
      </c>
      <c r="K111" s="1" t="n">
        <f aca="false">J111-$J$3</f>
        <v>1043.55255876516</v>
      </c>
      <c r="L111" s="1" t="n">
        <f aca="false">(K111-K110)/(B111-B110)</f>
        <v>113.149614696459</v>
      </c>
      <c r="N111" s="1" t="n">
        <f aca="false">SQRT(E111*E111+F111*F111+G111*G111)</f>
        <v>1.95972057702112</v>
      </c>
    </row>
    <row r="112" customFormat="false" ht="12.8" hidden="false" customHeight="false" outlineLevel="0" collapsed="false">
      <c r="A112" s="0" t="n">
        <v>109</v>
      </c>
      <c r="B112" s="0" t="n">
        <v>10.9</v>
      </c>
      <c r="C112" s="0" t="n">
        <v>89469</v>
      </c>
      <c r="D112" s="0" t="n">
        <v>14.92</v>
      </c>
      <c r="E112" s="0" t="n">
        <v>-0.4468</v>
      </c>
      <c r="F112" s="0" t="n">
        <v>-0.582</v>
      </c>
      <c r="G112" s="0" t="n">
        <v>-1.7666</v>
      </c>
      <c r="H112" s="0" t="n">
        <v>3.84</v>
      </c>
      <c r="J112" s="1" t="n">
        <f aca="false">44330*(1-POWER(C112/101000,0.1903))</f>
        <v>1010.97567342343</v>
      </c>
      <c r="K112" s="1" t="n">
        <f aca="false">J112-$J$3</f>
        <v>1054.23511078588</v>
      </c>
      <c r="L112" s="1" t="n">
        <f aca="false">(K112-K111)/(B112-B111)</f>
        <v>106.825520207124</v>
      </c>
      <c r="N112" s="1" t="n">
        <f aca="false">SQRT(E112*E112+F112*F112+G112*G112)</f>
        <v>1.91291134138517</v>
      </c>
    </row>
    <row r="113" customFormat="false" ht="12.8" hidden="false" customHeight="false" outlineLevel="0" collapsed="false">
      <c r="A113" s="0" t="n">
        <v>110</v>
      </c>
      <c r="B113" s="0" t="n">
        <v>11</v>
      </c>
      <c r="C113" s="0" t="n">
        <v>89355</v>
      </c>
      <c r="D113" s="0" t="n">
        <v>14.92</v>
      </c>
      <c r="E113" s="0" t="n">
        <v>-0.4487</v>
      </c>
      <c r="F113" s="0" t="n">
        <v>-0.5078</v>
      </c>
      <c r="G113" s="0" t="n">
        <v>-1.6626</v>
      </c>
      <c r="H113" s="0" t="n">
        <v>3.84</v>
      </c>
      <c r="J113" s="1" t="n">
        <f aca="false">44330*(1-POWER(C113/101000,0.1903))</f>
        <v>1021.48497536031</v>
      </c>
      <c r="K113" s="1" t="n">
        <f aca="false">J113-$J$3</f>
        <v>1064.74441272276</v>
      </c>
      <c r="L113" s="1" t="n">
        <f aca="false">(K113-K112)/(B113-B112)</f>
        <v>105.093019368808</v>
      </c>
      <c r="N113" s="1" t="n">
        <f aca="false">SQRT(E113*E113+F113*F113+G113*G113)</f>
        <v>1.79539168150017</v>
      </c>
    </row>
    <row r="114" customFormat="false" ht="12.8" hidden="false" customHeight="false" outlineLevel="0" collapsed="false">
      <c r="A114" s="0" t="n">
        <v>111</v>
      </c>
      <c r="B114" s="0" t="n">
        <v>11.1</v>
      </c>
      <c r="C114" s="0" t="n">
        <v>89247</v>
      </c>
      <c r="D114" s="0" t="n">
        <v>14.92</v>
      </c>
      <c r="E114" s="0" t="n">
        <v>-0.5278</v>
      </c>
      <c r="F114" s="0" t="n">
        <v>-0.4556</v>
      </c>
      <c r="G114" s="0" t="n">
        <v>-1.708</v>
      </c>
      <c r="H114" s="0" t="n">
        <v>3.84</v>
      </c>
      <c r="J114" s="1" t="n">
        <f aca="false">44330*(1-POWER(C114/101000,0.1903))</f>
        <v>1031.45117522457</v>
      </c>
      <c r="K114" s="1" t="n">
        <f aca="false">J114-$J$3</f>
        <v>1074.71061258702</v>
      </c>
      <c r="L114" s="1" t="n">
        <f aca="false">(K114-K113)/(B114-B113)</f>
        <v>99.661998642628</v>
      </c>
      <c r="N114" s="1" t="n">
        <f aca="false">SQRT(E114*E114+F114*F114+G114*G114)</f>
        <v>1.84483283795579</v>
      </c>
    </row>
    <row r="115" customFormat="false" ht="12.8" hidden="false" customHeight="false" outlineLevel="0" collapsed="false">
      <c r="A115" s="0" t="n">
        <v>112</v>
      </c>
      <c r="B115" s="0" t="n">
        <v>11.2</v>
      </c>
      <c r="C115" s="0" t="n">
        <v>89174</v>
      </c>
      <c r="D115" s="0" t="n">
        <v>14.91</v>
      </c>
      <c r="E115" s="0" t="n">
        <v>-0.4551</v>
      </c>
      <c r="F115" s="0" t="n">
        <v>-0.4883</v>
      </c>
      <c r="G115" s="0" t="n">
        <v>-1.7236</v>
      </c>
      <c r="H115" s="0" t="n">
        <v>3.84</v>
      </c>
      <c r="J115" s="1" t="n">
        <f aca="false">44330*(1-POWER(C115/101000,0.1903))</f>
        <v>1038.19312055107</v>
      </c>
      <c r="K115" s="1" t="n">
        <f aca="false">J115-$J$3</f>
        <v>1081.45255791351</v>
      </c>
      <c r="L115" s="1" t="n">
        <f aca="false">(K115-K114)/(B115-B114)</f>
        <v>67.4194532649429</v>
      </c>
      <c r="N115" s="1" t="n">
        <f aca="false">SQRT(E115*E115+F115*F115+G115*G115)</f>
        <v>1.8483370525962</v>
      </c>
    </row>
    <row r="116" customFormat="false" ht="12.8" hidden="false" customHeight="false" outlineLevel="0" collapsed="false">
      <c r="A116" s="0" t="n">
        <v>113</v>
      </c>
      <c r="B116" s="0" t="n">
        <v>11.3</v>
      </c>
      <c r="C116" s="0" t="n">
        <v>89066</v>
      </c>
      <c r="D116" s="0" t="n">
        <v>14.92</v>
      </c>
      <c r="E116" s="0" t="n">
        <v>-0.4521</v>
      </c>
      <c r="F116" s="0" t="n">
        <v>-0.4385</v>
      </c>
      <c r="G116" s="0" t="n">
        <v>-1.5645</v>
      </c>
      <c r="H116" s="0" t="n">
        <v>3.84</v>
      </c>
      <c r="J116" s="1" t="n">
        <f aca="false">44330*(1-POWER(C116/101000,0.1903))</f>
        <v>1048.17570643071</v>
      </c>
      <c r="K116" s="1" t="n">
        <f aca="false">J116-$J$3</f>
        <v>1091.43514379316</v>
      </c>
      <c r="L116" s="1" t="n">
        <f aca="false">(K116-K115)/(B116-B115)</f>
        <v>99.8258587964378</v>
      </c>
      <c r="N116" s="1" t="n">
        <f aca="false">SQRT(E116*E116+F116*F116+G116*G116)</f>
        <v>1.68651620508076</v>
      </c>
    </row>
    <row r="117" customFormat="false" ht="12.8" hidden="false" customHeight="false" outlineLevel="0" collapsed="false">
      <c r="A117" s="0" t="n">
        <v>114</v>
      </c>
      <c r="B117" s="0" t="n">
        <v>11.4</v>
      </c>
      <c r="C117" s="0" t="n">
        <v>88960</v>
      </c>
      <c r="D117" s="0" t="n">
        <v>14.91</v>
      </c>
      <c r="E117" s="0" t="n">
        <v>-0.4165</v>
      </c>
      <c r="F117" s="0" t="n">
        <v>-0.4473</v>
      </c>
      <c r="G117" s="0" t="n">
        <v>-1.5542</v>
      </c>
      <c r="H117" s="0" t="n">
        <v>3.84</v>
      </c>
      <c r="J117" s="1" t="n">
        <f aca="false">44330*(1-POWER(C117/101000,0.1903))</f>
        <v>1057.9829647827</v>
      </c>
      <c r="K117" s="1" t="n">
        <f aca="false">J117-$J$3</f>
        <v>1101.24240214514</v>
      </c>
      <c r="L117" s="1" t="n">
        <f aca="false">(K117-K116)/(B117-B116)</f>
        <v>98.0725835198295</v>
      </c>
      <c r="N117" s="1" t="n">
        <f aca="false">SQRT(E117*E117+F117*F117+G117*G117)</f>
        <v>1.67005604097587</v>
      </c>
    </row>
    <row r="118" customFormat="false" ht="12.8" hidden="false" customHeight="false" outlineLevel="0" collapsed="false">
      <c r="A118" s="0" t="n">
        <v>115</v>
      </c>
      <c r="B118" s="0" t="n">
        <v>11.5</v>
      </c>
      <c r="C118" s="0" t="n">
        <v>88854</v>
      </c>
      <c r="D118" s="0" t="n">
        <v>14.91</v>
      </c>
      <c r="E118" s="0" t="n">
        <v>-0.4141</v>
      </c>
      <c r="F118" s="0" t="n">
        <v>-0.4424</v>
      </c>
      <c r="G118" s="0" t="n">
        <v>-1.4702</v>
      </c>
      <c r="H118" s="0" t="n">
        <v>3.84</v>
      </c>
      <c r="J118" s="1" t="n">
        <f aca="false">44330*(1-POWER(C118/101000,0.1903))</f>
        <v>1067.79968970162</v>
      </c>
      <c r="K118" s="1" t="n">
        <f aca="false">J118-$J$3</f>
        <v>1111.05912706407</v>
      </c>
      <c r="L118" s="1" t="n">
        <f aca="false">(K118-K117)/(B118-B117)</f>
        <v>98.1672491892872</v>
      </c>
      <c r="N118" s="1" t="n">
        <f aca="false">SQRT(E118*E118+F118*F118+G118*G118)</f>
        <v>1.59018382899588</v>
      </c>
    </row>
    <row r="119" customFormat="false" ht="12.8" hidden="false" customHeight="false" outlineLevel="0" collapsed="false">
      <c r="A119" s="0" t="n">
        <v>116</v>
      </c>
      <c r="B119" s="0" t="n">
        <v>11.6</v>
      </c>
      <c r="C119" s="0" t="n">
        <v>88749</v>
      </c>
      <c r="D119" s="0" t="n">
        <v>14.9</v>
      </c>
      <c r="E119" s="0" t="n">
        <v>-0.416</v>
      </c>
      <c r="F119" s="0" t="n">
        <v>-0.4185</v>
      </c>
      <c r="G119" s="0" t="n">
        <v>-1.4189</v>
      </c>
      <c r="H119" s="0" t="n">
        <v>3.84</v>
      </c>
      <c r="J119" s="1" t="n">
        <f aca="false">44330*(1-POWER(C119/101000,0.1903))</f>
        <v>1077.53315713085</v>
      </c>
      <c r="K119" s="1" t="n">
        <f aca="false">J119-$J$3</f>
        <v>1120.7925944933</v>
      </c>
      <c r="L119" s="1" t="n">
        <f aca="false">(K119-K118)/(B119-B118)</f>
        <v>97.3346742923017</v>
      </c>
      <c r="N119" s="1" t="n">
        <f aca="false">SQRT(E119*E119+F119*F119+G119*G119)</f>
        <v>1.53670929586568</v>
      </c>
    </row>
    <row r="120" customFormat="false" ht="12.8" hidden="false" customHeight="false" outlineLevel="0" collapsed="false">
      <c r="A120" s="0" t="n">
        <v>117</v>
      </c>
      <c r="B120" s="0" t="n">
        <v>11.7</v>
      </c>
      <c r="C120" s="0" t="n">
        <v>88681</v>
      </c>
      <c r="D120" s="0" t="n">
        <v>14.91</v>
      </c>
      <c r="E120" s="0" t="n">
        <v>-0.4146</v>
      </c>
      <c r="F120" s="0" t="n">
        <v>-0.3765</v>
      </c>
      <c r="G120" s="0" t="n">
        <v>-1.3379</v>
      </c>
      <c r="H120" s="0" t="n">
        <v>3.84</v>
      </c>
      <c r="J120" s="1" t="n">
        <f aca="false">44330*(1-POWER(C120/101000,0.1903))</f>
        <v>1083.84171183673</v>
      </c>
      <c r="K120" s="1" t="n">
        <f aca="false">J120-$J$3</f>
        <v>1127.10114919917</v>
      </c>
      <c r="L120" s="1" t="n">
        <f aca="false">(K120-K119)/(B120-B119)</f>
        <v>63.0855470587451</v>
      </c>
      <c r="N120" s="1" t="n">
        <f aca="false">SQRT(E120*E120+F120*F120+G120*G120)</f>
        <v>1.4503867828962</v>
      </c>
    </row>
    <row r="121" customFormat="false" ht="12.8" hidden="false" customHeight="false" outlineLevel="0" collapsed="false">
      <c r="A121" s="0" t="n">
        <v>118</v>
      </c>
      <c r="B121" s="0" t="n">
        <v>11.8</v>
      </c>
      <c r="C121" s="0" t="n">
        <v>88579</v>
      </c>
      <c r="D121" s="0" t="n">
        <v>14.9</v>
      </c>
      <c r="E121" s="0" t="n">
        <v>-0.3623</v>
      </c>
      <c r="F121" s="0" t="n">
        <v>-0.3999</v>
      </c>
      <c r="G121" s="0" t="n">
        <v>-1.292</v>
      </c>
      <c r="H121" s="0" t="n">
        <v>3.84</v>
      </c>
      <c r="J121" s="1" t="n">
        <f aca="false">44330*(1-POWER(C121/101000,0.1903))</f>
        <v>1093.31189189331</v>
      </c>
      <c r="K121" s="1" t="n">
        <f aca="false">J121-$J$3</f>
        <v>1136.57132925575</v>
      </c>
      <c r="L121" s="1" t="n">
        <f aca="false">(K121-K120)/(B121-B120)</f>
        <v>94.7018005657979</v>
      </c>
      <c r="N121" s="1" t="n">
        <f aca="false">SQRT(E121*E121+F121*F121+G121*G121)</f>
        <v>1.40015902668233</v>
      </c>
    </row>
    <row r="122" customFormat="false" ht="12.8" hidden="false" customHeight="false" outlineLevel="0" collapsed="false">
      <c r="A122" s="0" t="n">
        <v>119</v>
      </c>
      <c r="B122" s="0" t="n">
        <v>11.9</v>
      </c>
      <c r="C122" s="0" t="n">
        <v>88488</v>
      </c>
      <c r="D122" s="0" t="n">
        <v>14.9</v>
      </c>
      <c r="E122" s="0" t="n">
        <v>-0.3428</v>
      </c>
      <c r="F122" s="0" t="n">
        <v>-0.3828</v>
      </c>
      <c r="G122" s="0" t="n">
        <v>-1.332</v>
      </c>
      <c r="H122" s="0" t="n">
        <v>3.84</v>
      </c>
      <c r="J122" s="1" t="n">
        <f aca="false">44330*(1-POWER(C122/101000,0.1903))</f>
        <v>1101.76823375257</v>
      </c>
      <c r="K122" s="1" t="n">
        <f aca="false">J122-$J$3</f>
        <v>1145.02767111501</v>
      </c>
      <c r="L122" s="1" t="n">
        <f aca="false">(K122-K121)/(B122-B121)</f>
        <v>84.5634185925954</v>
      </c>
      <c r="N122" s="1" t="n">
        <f aca="false">SQRT(E122*E122+F122*F122+G122*G122)</f>
        <v>1.42768052448718</v>
      </c>
    </row>
    <row r="123" customFormat="false" ht="12.8" hidden="false" customHeight="false" outlineLevel="0" collapsed="false">
      <c r="A123" s="0" t="n">
        <v>120</v>
      </c>
      <c r="B123" s="0" t="n">
        <v>12</v>
      </c>
      <c r="C123" s="0" t="n">
        <v>88387</v>
      </c>
      <c r="D123" s="0" t="n">
        <v>14.9</v>
      </c>
      <c r="E123" s="0" t="n">
        <v>-0.374</v>
      </c>
      <c r="F123" s="0" t="n">
        <v>-0.3701</v>
      </c>
      <c r="G123" s="0" t="n">
        <v>-1.2798</v>
      </c>
      <c r="H123" s="0" t="n">
        <v>3.84</v>
      </c>
      <c r="J123" s="1" t="n">
        <f aca="false">44330*(1-POWER(C123/101000,0.1903))</f>
        <v>1111.1620926207</v>
      </c>
      <c r="K123" s="1" t="n">
        <f aca="false">J123-$J$3</f>
        <v>1154.42152998314</v>
      </c>
      <c r="L123" s="1" t="n">
        <f aca="false">(K123-K122)/(B123-B122)</f>
        <v>93.9385886812992</v>
      </c>
      <c r="N123" s="1" t="n">
        <f aca="false">SQRT(E123*E123+F123*F123+G123*G123)</f>
        <v>1.38374060069075</v>
      </c>
    </row>
    <row r="124" customFormat="false" ht="12.8" hidden="false" customHeight="false" outlineLevel="0" collapsed="false">
      <c r="A124" s="0" t="n">
        <v>121</v>
      </c>
      <c r="B124" s="0" t="n">
        <v>12.1</v>
      </c>
      <c r="C124" s="0" t="n">
        <v>88294</v>
      </c>
      <c r="D124" s="0" t="n">
        <v>14.9</v>
      </c>
      <c r="E124" s="0" t="n">
        <v>-0.311</v>
      </c>
      <c r="F124" s="0" t="n">
        <v>-0.377</v>
      </c>
      <c r="G124" s="0" t="n">
        <v>-1.3008</v>
      </c>
      <c r="H124" s="0" t="n">
        <v>3.84</v>
      </c>
      <c r="J124" s="1" t="n">
        <f aca="false">44330*(1-POWER(C124/101000,0.1903))</f>
        <v>1119.81957282364</v>
      </c>
      <c r="K124" s="1" t="n">
        <f aca="false">J124-$J$3</f>
        <v>1163.07901018609</v>
      </c>
      <c r="L124" s="1" t="n">
        <f aca="false">(K124-K123)/(B124-B123)</f>
        <v>86.5748020294476</v>
      </c>
      <c r="N124" s="1" t="n">
        <f aca="false">SQRT(E124*E124+F124*F124+G124*G124)</f>
        <v>1.38957930324253</v>
      </c>
    </row>
    <row r="125" customFormat="false" ht="12.8" hidden="false" customHeight="false" outlineLevel="0" collapsed="false">
      <c r="A125" s="0" t="n">
        <v>122</v>
      </c>
      <c r="B125" s="0" t="n">
        <v>12.2</v>
      </c>
      <c r="C125" s="0" t="n">
        <v>88198</v>
      </c>
      <c r="D125" s="0" t="n">
        <v>14.9</v>
      </c>
      <c r="E125" s="0" t="n">
        <v>-0.3291</v>
      </c>
      <c r="F125" s="0" t="n">
        <v>-0.3711</v>
      </c>
      <c r="G125" s="0" t="n">
        <v>-1.2114</v>
      </c>
      <c r="H125" s="0" t="n">
        <v>3.84</v>
      </c>
      <c r="J125" s="1" t="n">
        <f aca="false">44330*(1-POWER(C125/101000,0.1903))</f>
        <v>1128.76407474502</v>
      </c>
      <c r="K125" s="1" t="n">
        <f aca="false">J125-$J$3</f>
        <v>1172.02351210747</v>
      </c>
      <c r="L125" s="1" t="n">
        <f aca="false">(K125-K124)/(B125-B124)</f>
        <v>89.4450192137927</v>
      </c>
      <c r="N125" s="1" t="n">
        <f aca="false">SQRT(E125*E125+F125*F125+G125*G125)</f>
        <v>1.30901183340717</v>
      </c>
    </row>
    <row r="126" customFormat="false" ht="12.8" hidden="false" customHeight="false" outlineLevel="0" collapsed="false">
      <c r="A126" s="0" t="n">
        <v>123</v>
      </c>
      <c r="B126" s="0" t="n">
        <v>12.3</v>
      </c>
      <c r="C126" s="0" t="n">
        <v>88141</v>
      </c>
      <c r="D126" s="0" t="n">
        <v>14.91</v>
      </c>
      <c r="E126" s="0" t="n">
        <v>-0.2627</v>
      </c>
      <c r="F126" s="0" t="n">
        <v>-0.3711</v>
      </c>
      <c r="G126" s="0" t="n">
        <v>-1.1699</v>
      </c>
      <c r="H126" s="0" t="n">
        <v>3.84</v>
      </c>
      <c r="J126" s="1" t="n">
        <f aca="false">44330*(1-POWER(C126/101000,0.1903))</f>
        <v>1134.07860321941</v>
      </c>
      <c r="K126" s="1" t="n">
        <f aca="false">J126-$J$3</f>
        <v>1177.33804058186</v>
      </c>
      <c r="L126" s="1" t="n">
        <f aca="false">(K126-K125)/(B126-B125)</f>
        <v>53.1452847438883</v>
      </c>
      <c r="N126" s="1" t="n">
        <f aca="false">SQRT(E126*E126+F126*F126+G126*G126)</f>
        <v>1.25514640978652</v>
      </c>
    </row>
    <row r="127" customFormat="false" ht="12.8" hidden="false" customHeight="false" outlineLevel="0" collapsed="false">
      <c r="A127" s="0" t="n">
        <v>124</v>
      </c>
      <c r="B127" s="0" t="n">
        <v>12.4</v>
      </c>
      <c r="C127" s="0" t="n">
        <v>88051</v>
      </c>
      <c r="D127" s="0" t="n">
        <v>14.89</v>
      </c>
      <c r="E127" s="0" t="n">
        <v>-0.3179</v>
      </c>
      <c r="F127" s="0" t="n">
        <v>-0.3052</v>
      </c>
      <c r="G127" s="0" t="n">
        <v>-1.1299</v>
      </c>
      <c r="H127" s="0" t="n">
        <v>3.84</v>
      </c>
      <c r="J127" s="1" t="n">
        <f aca="false">44330*(1-POWER(C127/101000,0.1903))</f>
        <v>1142.4756325943</v>
      </c>
      <c r="K127" s="1" t="n">
        <f aca="false">J127-$J$3</f>
        <v>1185.73506995675</v>
      </c>
      <c r="L127" s="1" t="n">
        <f aca="false">(K127-K126)/(B127-B126)</f>
        <v>83.970293748919</v>
      </c>
      <c r="N127" s="1" t="n">
        <f aca="false">SQRT(E127*E127+F127*F127+G127*G127)</f>
        <v>1.21279901879908</v>
      </c>
    </row>
    <row r="128" customFormat="false" ht="12.8" hidden="false" customHeight="false" outlineLevel="0" collapsed="false">
      <c r="A128" s="0" t="n">
        <v>125</v>
      </c>
      <c r="B128" s="0" t="n">
        <v>12.5</v>
      </c>
      <c r="C128" s="0" t="n">
        <v>87964</v>
      </c>
      <c r="D128" s="0" t="n">
        <v>14.9</v>
      </c>
      <c r="E128" s="0" t="n">
        <v>-0.3022</v>
      </c>
      <c r="F128" s="0" t="n">
        <v>-0.3413</v>
      </c>
      <c r="G128" s="0" t="n">
        <v>-1.1035</v>
      </c>
      <c r="H128" s="0" t="n">
        <v>3.84</v>
      </c>
      <c r="J128" s="1" t="n">
        <f aca="false">44330*(1-POWER(C128/101000,0.1903))</f>
        <v>1150.59936954391</v>
      </c>
      <c r="K128" s="1" t="n">
        <f aca="false">J128-$J$3</f>
        <v>1193.85880690636</v>
      </c>
      <c r="L128" s="1" t="n">
        <f aca="false">(K128-K127)/(B128-B127)</f>
        <v>81.2373694960891</v>
      </c>
      <c r="N128" s="1" t="n">
        <f aca="false">SQRT(E128*E128+F128*F128+G128*G128)</f>
        <v>1.19395258699833</v>
      </c>
    </row>
    <row r="129" customFormat="false" ht="12.8" hidden="false" customHeight="false" outlineLevel="0" collapsed="false">
      <c r="A129" s="0" t="n">
        <v>126</v>
      </c>
      <c r="B129" s="0" t="n">
        <v>12.6</v>
      </c>
      <c r="C129" s="0" t="n">
        <v>87876</v>
      </c>
      <c r="D129" s="0" t="n">
        <v>14.89</v>
      </c>
      <c r="E129" s="0" t="n">
        <v>-0.252</v>
      </c>
      <c r="F129" s="0" t="n">
        <v>-0.2886</v>
      </c>
      <c r="G129" s="0" t="n">
        <v>-1.0469</v>
      </c>
      <c r="H129" s="0" t="n">
        <v>3.84</v>
      </c>
      <c r="J129" s="1" t="n">
        <f aca="false">44330*(1-POWER(C129/101000,0.1903))</f>
        <v>1158.82310377871</v>
      </c>
      <c r="K129" s="1" t="n">
        <f aca="false">J129-$J$3</f>
        <v>1202.08254114115</v>
      </c>
      <c r="L129" s="1" t="n">
        <f aca="false">(K129-K128)/(B129-B128)</f>
        <v>82.2373423479329</v>
      </c>
      <c r="N129" s="1" t="n">
        <f aca="false">SQRT(E129*E129+F129*F129+G129*G129)</f>
        <v>1.11480651684496</v>
      </c>
    </row>
    <row r="130" customFormat="false" ht="12.8" hidden="false" customHeight="false" outlineLevel="0" collapsed="false">
      <c r="A130" s="0" t="n">
        <v>127</v>
      </c>
      <c r="B130" s="0" t="n">
        <v>12.7</v>
      </c>
      <c r="C130" s="0" t="n">
        <v>87794</v>
      </c>
      <c r="D130" s="0" t="n">
        <v>14.89</v>
      </c>
      <c r="E130" s="0" t="n">
        <v>-0.229</v>
      </c>
      <c r="F130" s="0" t="n">
        <v>-0.3223</v>
      </c>
      <c r="G130" s="0" t="n">
        <v>-1.0161</v>
      </c>
      <c r="H130" s="0" t="n">
        <v>3.84</v>
      </c>
      <c r="J130" s="1" t="n">
        <f aca="false">44330*(1-POWER(C130/101000,0.1903))</f>
        <v>1166.49213273165</v>
      </c>
      <c r="K130" s="1" t="n">
        <f aca="false">J130-$J$3</f>
        <v>1209.75157009409</v>
      </c>
      <c r="L130" s="1" t="n">
        <f aca="false">(K130-K129)/(B130-B129)</f>
        <v>76.6902895294473</v>
      </c>
      <c r="N130" s="1" t="n">
        <f aca="false">SQRT(E130*E130+F130*F130+G130*G130)</f>
        <v>1.09031073552451</v>
      </c>
    </row>
    <row r="131" customFormat="false" ht="12.8" hidden="false" customHeight="false" outlineLevel="0" collapsed="false">
      <c r="A131" s="0" t="n">
        <v>128</v>
      </c>
      <c r="B131" s="0" t="n">
        <v>12.8</v>
      </c>
      <c r="C131" s="0" t="n">
        <v>87736</v>
      </c>
      <c r="D131" s="0" t="n">
        <v>14.89</v>
      </c>
      <c r="E131" s="0" t="n">
        <v>-0.2983</v>
      </c>
      <c r="F131" s="0" t="n">
        <v>-0.2378</v>
      </c>
      <c r="G131" s="0" t="n">
        <v>-0.9414</v>
      </c>
      <c r="H131" s="0" t="n">
        <v>3.84</v>
      </c>
      <c r="J131" s="1" t="n">
        <f aca="false">44330*(1-POWER(C131/101000,0.1903))</f>
        <v>1171.92007055748</v>
      </c>
      <c r="K131" s="1" t="n">
        <f aca="false">J131-$J$3</f>
        <v>1215.17950791992</v>
      </c>
      <c r="L131" s="1" t="n">
        <f aca="false">(K131-K130)/(B131-B130)</f>
        <v>54.279378258265</v>
      </c>
      <c r="N131" s="1" t="n">
        <f aca="false">SQRT(E131*E131+F131*F131+G131*G131)</f>
        <v>1.01575867704884</v>
      </c>
    </row>
    <row r="132" customFormat="false" ht="12.8" hidden="false" customHeight="false" outlineLevel="0" collapsed="false">
      <c r="A132" s="0" t="n">
        <v>129</v>
      </c>
      <c r="B132" s="0" t="n">
        <v>12.9</v>
      </c>
      <c r="C132" s="0" t="n">
        <v>87658</v>
      </c>
      <c r="D132" s="0" t="n">
        <v>14.89</v>
      </c>
      <c r="E132" s="0" t="n">
        <v>-0.167</v>
      </c>
      <c r="F132" s="0" t="n">
        <v>-0.3418</v>
      </c>
      <c r="G132" s="0" t="n">
        <v>-0.9111</v>
      </c>
      <c r="H132" s="0" t="n">
        <v>3.84</v>
      </c>
      <c r="J132" s="1" t="n">
        <f aca="false">44330*(1-POWER(C132/101000,0.1903))</f>
        <v>1179.22429390113</v>
      </c>
      <c r="K132" s="1" t="n">
        <f aca="false">J132-$J$3</f>
        <v>1222.48373126358</v>
      </c>
      <c r="L132" s="1" t="n">
        <f aca="false">(K132-K131)/(B132-B131)</f>
        <v>73.0422334365497</v>
      </c>
      <c r="N132" s="1" t="n">
        <f aca="false">SQRT(E132*E132+F132*F132+G132*G132)</f>
        <v>0.987329453627309</v>
      </c>
    </row>
    <row r="133" customFormat="false" ht="12.8" hidden="false" customHeight="false" outlineLevel="0" collapsed="false">
      <c r="A133" s="0" t="n">
        <v>130</v>
      </c>
      <c r="B133" s="0" t="n">
        <v>13</v>
      </c>
      <c r="C133" s="0" t="n">
        <v>87579</v>
      </c>
      <c r="D133" s="0" t="n">
        <v>14.9</v>
      </c>
      <c r="E133" s="0" t="n">
        <v>-0.2715</v>
      </c>
      <c r="F133" s="0" t="n">
        <v>-0.2642</v>
      </c>
      <c r="G133" s="0" t="n">
        <v>-0.8901</v>
      </c>
      <c r="H133" s="0" t="n">
        <v>3.84</v>
      </c>
      <c r="J133" s="1" t="n">
        <f aca="false">44330*(1-POWER(C133/101000,0.1903))</f>
        <v>1186.62752735172</v>
      </c>
      <c r="K133" s="1" t="n">
        <f aca="false">J133-$J$3</f>
        <v>1229.88696471416</v>
      </c>
      <c r="L133" s="1" t="n">
        <f aca="false">(K133-K132)/(B133-B132)</f>
        <v>74.0323345058644</v>
      </c>
      <c r="N133" s="1" t="n">
        <f aca="false">SQRT(E133*E133+F133*F133+G133*G133)</f>
        <v>0.967363375366258</v>
      </c>
    </row>
    <row r="134" customFormat="false" ht="12.8" hidden="false" customHeight="false" outlineLevel="0" collapsed="false">
      <c r="A134" s="0" t="n">
        <v>131</v>
      </c>
      <c r="B134" s="0" t="n">
        <v>13.1</v>
      </c>
      <c r="C134" s="0" t="n">
        <v>87498</v>
      </c>
      <c r="D134" s="0" t="n">
        <v>14.89</v>
      </c>
      <c r="E134" s="0" t="n">
        <v>-0.1851</v>
      </c>
      <c r="F134" s="0" t="n">
        <v>-0.3296</v>
      </c>
      <c r="G134" s="0" t="n">
        <v>-0.8398</v>
      </c>
      <c r="H134" s="0" t="n">
        <v>3.84</v>
      </c>
      <c r="J134" s="1" t="n">
        <f aca="false">44330*(1-POWER(C134/101000,0.1903))</f>
        <v>1194.2238008361</v>
      </c>
      <c r="K134" s="1" t="n">
        <f aca="false">J134-$J$3</f>
        <v>1237.48323819854</v>
      </c>
      <c r="L134" s="1" t="n">
        <f aca="false">(K134-K133)/(B134-B133)</f>
        <v>75.9627348438087</v>
      </c>
      <c r="N134" s="1" t="n">
        <f aca="false">SQRT(E134*E134+F134*F134+G134*G134)</f>
        <v>0.920957224848147</v>
      </c>
    </row>
    <row r="135" customFormat="false" ht="12.8" hidden="false" customHeight="false" outlineLevel="0" collapsed="false">
      <c r="A135" s="0" t="n">
        <v>132</v>
      </c>
      <c r="B135" s="0" t="n">
        <v>13.2</v>
      </c>
      <c r="C135" s="0" t="n">
        <v>87422</v>
      </c>
      <c r="D135" s="0" t="n">
        <v>14.89</v>
      </c>
      <c r="E135" s="0" t="n">
        <v>-0.2437</v>
      </c>
      <c r="F135" s="0" t="n">
        <v>-0.2515</v>
      </c>
      <c r="G135" s="0" t="n">
        <v>-0.8813</v>
      </c>
      <c r="H135" s="0" t="n">
        <v>3.84</v>
      </c>
      <c r="J135" s="1" t="n">
        <f aca="false">44330*(1-POWER(C135/101000,0.1903))</f>
        <v>1201.35634786954</v>
      </c>
      <c r="K135" s="1" t="n">
        <f aca="false">J135-$J$3</f>
        <v>1244.61578523199</v>
      </c>
      <c r="L135" s="1" t="n">
        <f aca="false">(K135-K134)/(B135-B134)</f>
        <v>71.3254703344208</v>
      </c>
      <c r="N135" s="1" t="n">
        <f aca="false">SQRT(E135*E135+F135*F135+G135*G135)</f>
        <v>0.948330970705903</v>
      </c>
    </row>
    <row r="136" customFormat="false" ht="12.8" hidden="false" customHeight="false" outlineLevel="0" collapsed="false">
      <c r="A136" s="0" t="n">
        <v>133</v>
      </c>
      <c r="B136" s="0" t="n">
        <v>13.3</v>
      </c>
      <c r="C136" s="0" t="n">
        <v>87345</v>
      </c>
      <c r="D136" s="0" t="n">
        <v>14.89</v>
      </c>
      <c r="E136" s="0" t="n">
        <v>-0.167</v>
      </c>
      <c r="F136" s="0" t="n">
        <v>-0.2803</v>
      </c>
      <c r="G136" s="0" t="n">
        <v>-0.7983</v>
      </c>
      <c r="H136" s="0" t="n">
        <v>3.84</v>
      </c>
      <c r="J136" s="1" t="n">
        <f aca="false">44330*(1-POWER(C136/101000,0.1903))</f>
        <v>1208.58786624115</v>
      </c>
      <c r="K136" s="1" t="n">
        <f aca="false">J136-$J$3</f>
        <v>1251.8473036036</v>
      </c>
      <c r="L136" s="1" t="n">
        <f aca="false">(K136-K135)/(B136-B135)</f>
        <v>72.3151837161198</v>
      </c>
      <c r="N136" s="1" t="n">
        <f aca="false">SQRT(E136*E136+F136*F136+G136*G136)</f>
        <v>0.862403606207674</v>
      </c>
    </row>
    <row r="137" customFormat="false" ht="12.8" hidden="false" customHeight="false" outlineLevel="0" collapsed="false">
      <c r="A137" s="0" t="n">
        <v>134</v>
      </c>
      <c r="B137" s="0" t="n">
        <v>13.4</v>
      </c>
      <c r="C137" s="0" t="n">
        <v>87293</v>
      </c>
      <c r="D137" s="0" t="n">
        <v>14.88</v>
      </c>
      <c r="E137" s="0" t="n">
        <v>-0.2588</v>
      </c>
      <c r="F137" s="0" t="n">
        <v>-0.2153</v>
      </c>
      <c r="G137" s="0" t="n">
        <v>-0.8223</v>
      </c>
      <c r="H137" s="0" t="n">
        <v>3.84</v>
      </c>
      <c r="J137" s="1" t="n">
        <f aca="false">44330*(1-POWER(C137/101000,0.1903))</f>
        <v>1213.47440961001</v>
      </c>
      <c r="K137" s="1" t="n">
        <f aca="false">J137-$J$3</f>
        <v>1256.73384697245</v>
      </c>
      <c r="L137" s="1" t="n">
        <f aca="false">(K137-K136)/(B137-B136)</f>
        <v>48.8654336885408</v>
      </c>
      <c r="N137" s="1" t="n">
        <f aca="false">SQRT(E137*E137+F137*F137+G137*G137)</f>
        <v>0.888543088431844</v>
      </c>
    </row>
    <row r="138" customFormat="false" ht="12.8" hidden="false" customHeight="false" outlineLevel="0" collapsed="false">
      <c r="A138" s="0" t="n">
        <v>135</v>
      </c>
      <c r="B138" s="0" t="n">
        <v>13.5</v>
      </c>
      <c r="C138" s="0" t="n">
        <v>87225</v>
      </c>
      <c r="D138" s="0" t="n">
        <v>14.9</v>
      </c>
      <c r="E138" s="0" t="n">
        <v>-0.1963</v>
      </c>
      <c r="F138" s="0" t="n">
        <v>-0.2158</v>
      </c>
      <c r="G138" s="0" t="n">
        <v>-0.7593</v>
      </c>
      <c r="H138" s="0" t="n">
        <v>3.84</v>
      </c>
      <c r="J138" s="1" t="n">
        <f aca="false">44330*(1-POWER(C138/101000,0.1903))</f>
        <v>1219.86806237648</v>
      </c>
      <c r="K138" s="1" t="n">
        <f aca="false">J138-$J$3</f>
        <v>1263.12749973892</v>
      </c>
      <c r="L138" s="1" t="n">
        <f aca="false">(K138-K137)/(B138-B137)</f>
        <v>63.9365276647347</v>
      </c>
      <c r="N138" s="1" t="n">
        <f aca="false">SQRT(E138*E138+F138*F138+G138*G138)</f>
        <v>0.813412453801883</v>
      </c>
    </row>
    <row r="139" customFormat="false" ht="12.8" hidden="false" customHeight="false" outlineLevel="0" collapsed="false">
      <c r="A139" s="0" t="n">
        <v>136</v>
      </c>
      <c r="B139" s="0" t="n">
        <v>13.6</v>
      </c>
      <c r="C139" s="0" t="n">
        <v>87157</v>
      </c>
      <c r="D139" s="0" t="n">
        <v>14.89</v>
      </c>
      <c r="E139" s="0" t="n">
        <v>-0.2134</v>
      </c>
      <c r="F139" s="0" t="n">
        <v>-0.2178</v>
      </c>
      <c r="G139" s="0" t="n">
        <v>-0.7905</v>
      </c>
      <c r="H139" s="0" t="n">
        <v>3.84</v>
      </c>
      <c r="J139" s="1" t="n">
        <f aca="false">44330*(1-POWER(C139/101000,0.1903))</f>
        <v>1226.26575232432</v>
      </c>
      <c r="K139" s="1" t="n">
        <f aca="false">J139-$J$3</f>
        <v>1269.52518968676</v>
      </c>
      <c r="L139" s="1" t="n">
        <f aca="false">(K139-K138)/(B139-B138)</f>
        <v>63.9768994783892</v>
      </c>
      <c r="N139" s="1" t="n">
        <f aca="false">SQRT(E139*E139+F139*F139+G139*G139)</f>
        <v>0.847270116314744</v>
      </c>
    </row>
    <row r="140" customFormat="false" ht="12.8" hidden="false" customHeight="false" outlineLevel="0" collapsed="false">
      <c r="A140" s="0" t="n">
        <v>137</v>
      </c>
      <c r="B140" s="0" t="n">
        <v>13.7</v>
      </c>
      <c r="C140" s="0" t="n">
        <v>87084</v>
      </c>
      <c r="D140" s="0" t="n">
        <v>14.88</v>
      </c>
      <c r="E140" s="0" t="n">
        <v>-0.2046</v>
      </c>
      <c r="F140" s="0" t="n">
        <v>-0.1973</v>
      </c>
      <c r="G140" s="0" t="n">
        <v>-0.7178</v>
      </c>
      <c r="H140" s="0" t="n">
        <v>3.84</v>
      </c>
      <c r="J140" s="1" t="n">
        <f aca="false">44330*(1-POWER(C140/101000,0.1903))</f>
        <v>1233.13836052521</v>
      </c>
      <c r="K140" s="1" t="n">
        <f aca="false">J140-$J$3</f>
        <v>1276.39779788766</v>
      </c>
      <c r="L140" s="1" t="n">
        <f aca="false">(K140-K139)/(B140-B139)</f>
        <v>68.726082008923</v>
      </c>
      <c r="N140" s="1" t="n">
        <f aca="false">SQRT(E140*E140+F140*F140+G140*G140)</f>
        <v>0.772026741764817</v>
      </c>
    </row>
    <row r="141" customFormat="false" ht="12.8" hidden="false" customHeight="false" outlineLevel="0" collapsed="false">
      <c r="A141" s="0" t="n">
        <v>138</v>
      </c>
      <c r="B141" s="0" t="n">
        <v>13.8</v>
      </c>
      <c r="C141" s="0" t="n">
        <v>87016</v>
      </c>
      <c r="D141" s="0" t="n">
        <v>14.88</v>
      </c>
      <c r="E141" s="0" t="n">
        <v>-0.1885</v>
      </c>
      <c r="F141" s="0" t="n">
        <v>-0.1934</v>
      </c>
      <c r="G141" s="0" t="n">
        <v>-0.7993</v>
      </c>
      <c r="H141" s="0" t="n">
        <v>3.84</v>
      </c>
      <c r="J141" s="1" t="n">
        <f aca="false">44330*(1-POWER(C141/101000,0.1903))</f>
        <v>1239.54443987128</v>
      </c>
      <c r="K141" s="1" t="n">
        <f aca="false">J141-$J$3</f>
        <v>1282.80387723372</v>
      </c>
      <c r="L141" s="1" t="n">
        <f aca="false">(K141-K140)/(B141-B140)</f>
        <v>64.0607934606342</v>
      </c>
      <c r="N141" s="1" t="n">
        <f aca="false">SQRT(E141*E141+F141*F141+G141*G141)</f>
        <v>0.843692064677629</v>
      </c>
    </row>
    <row r="142" customFormat="false" ht="12.8" hidden="false" customHeight="false" outlineLevel="0" collapsed="false">
      <c r="A142" s="0" t="n">
        <v>139</v>
      </c>
      <c r="B142" s="0" t="n">
        <v>13.9</v>
      </c>
      <c r="C142" s="0" t="n">
        <v>86971</v>
      </c>
      <c r="D142" s="0" t="n">
        <v>14.88</v>
      </c>
      <c r="E142" s="0" t="n">
        <v>-0.1494</v>
      </c>
      <c r="F142" s="0" t="n">
        <v>-0.2095</v>
      </c>
      <c r="G142" s="0" t="n">
        <v>-0.7466</v>
      </c>
      <c r="H142" s="0" t="n">
        <v>3.84</v>
      </c>
      <c r="J142" s="1" t="n">
        <f aca="false">44330*(1-POWER(C142/101000,0.1903))</f>
        <v>1243.78598622678</v>
      </c>
      <c r="K142" s="1" t="n">
        <f aca="false">J142-$J$3</f>
        <v>1287.04542358923</v>
      </c>
      <c r="L142" s="1" t="n">
        <f aca="false">(K142-K141)/(B142-B141)</f>
        <v>42.4154635550737</v>
      </c>
      <c r="N142" s="1" t="n">
        <f aca="false">SQRT(E142*E142+F142*F142+G142*G142)</f>
        <v>0.789697518040927</v>
      </c>
    </row>
    <row r="143" customFormat="false" ht="12.8" hidden="false" customHeight="false" outlineLevel="0" collapsed="false">
      <c r="A143" s="0" t="n">
        <v>140</v>
      </c>
      <c r="B143" s="0" t="n">
        <v>14</v>
      </c>
      <c r="C143" s="0" t="n">
        <v>86907</v>
      </c>
      <c r="D143" s="0" t="n">
        <v>14.88</v>
      </c>
      <c r="E143" s="0" t="n">
        <v>-0.1899</v>
      </c>
      <c r="F143" s="0" t="n">
        <v>-0.1719</v>
      </c>
      <c r="G143" s="0" t="n">
        <v>-0.6636</v>
      </c>
      <c r="H143" s="0" t="n">
        <v>3.84</v>
      </c>
      <c r="J143" s="1" t="n">
        <f aca="false">44330*(1-POWER(C143/101000,0.1903))</f>
        <v>1249.82146957575</v>
      </c>
      <c r="K143" s="1" t="n">
        <f aca="false">J143-$J$3</f>
        <v>1293.08090693819</v>
      </c>
      <c r="L143" s="1" t="n">
        <f aca="false">(K143-K142)/(B143-B142)</f>
        <v>60.3548334896302</v>
      </c>
      <c r="N143" s="1" t="n">
        <f aca="false">SQRT(E143*E143+F143*F143+G143*G143)</f>
        <v>0.711320307597077</v>
      </c>
    </row>
    <row r="144" customFormat="false" ht="12.8" hidden="false" customHeight="false" outlineLevel="0" collapsed="false">
      <c r="A144" s="0" t="n">
        <v>141</v>
      </c>
      <c r="B144" s="0" t="n">
        <v>14.1</v>
      </c>
      <c r="C144" s="0" t="n">
        <v>86837</v>
      </c>
      <c r="D144" s="0" t="n">
        <v>14.88</v>
      </c>
      <c r="E144" s="0" t="n">
        <v>-0.2046</v>
      </c>
      <c r="F144" s="0" t="n">
        <v>-0.145</v>
      </c>
      <c r="G144" s="0" t="n">
        <v>-0.6582</v>
      </c>
      <c r="H144" s="0" t="n">
        <v>3.84</v>
      </c>
      <c r="J144" s="1" t="n">
        <f aca="false">44330*(1-POWER(C144/101000,0.1903))</f>
        <v>1256.42690162114</v>
      </c>
      <c r="K144" s="1" t="n">
        <f aca="false">J144-$J$3</f>
        <v>1299.68633898358</v>
      </c>
      <c r="L144" s="1" t="n">
        <f aca="false">(K144-K143)/(B144-B143)</f>
        <v>66.0543204539274</v>
      </c>
      <c r="N144" s="1" t="n">
        <f aca="false">SQRT(E144*E144+F144*F144+G144*G144)</f>
        <v>0.704353178455241</v>
      </c>
    </row>
    <row r="145" customFormat="false" ht="12.8" hidden="false" customHeight="false" outlineLevel="0" collapsed="false">
      <c r="A145" s="0" t="n">
        <v>142</v>
      </c>
      <c r="B145" s="0" t="n">
        <v>14.2</v>
      </c>
      <c r="C145" s="0" t="n">
        <v>86779</v>
      </c>
      <c r="D145" s="0" t="n">
        <v>14.88</v>
      </c>
      <c r="E145" s="0" t="n">
        <v>-0.1431</v>
      </c>
      <c r="F145" s="0" t="n">
        <v>-0.1938</v>
      </c>
      <c r="G145" s="0" t="n">
        <v>-0.6543</v>
      </c>
      <c r="H145" s="0" t="n">
        <v>3.84</v>
      </c>
      <c r="J145" s="1" t="n">
        <f aca="false">44330*(1-POWER(C145/101000,0.1903))</f>
        <v>1261.90324078905</v>
      </c>
      <c r="K145" s="1" t="n">
        <f aca="false">J145-$J$3</f>
        <v>1305.16267815149</v>
      </c>
      <c r="L145" s="1" t="n">
        <f aca="false">(K145-K144)/(B145-B144)</f>
        <v>54.7633916790757</v>
      </c>
      <c r="N145" s="1" t="n">
        <f aca="false">SQRT(E145*E145+F145*F145+G145*G145)</f>
        <v>0.697240661464892</v>
      </c>
    </row>
    <row r="146" customFormat="false" ht="12.8" hidden="false" customHeight="false" outlineLevel="0" collapsed="false">
      <c r="A146" s="0" t="n">
        <v>143</v>
      </c>
      <c r="B146" s="0" t="n">
        <v>14.3</v>
      </c>
      <c r="C146" s="0" t="n">
        <v>86721</v>
      </c>
      <c r="D146" s="0" t="n">
        <v>14.88</v>
      </c>
      <c r="E146" s="0" t="n">
        <v>-0.1934</v>
      </c>
      <c r="F146" s="0" t="n">
        <v>-0.1465</v>
      </c>
      <c r="G146" s="0" t="n">
        <v>-0.6216</v>
      </c>
      <c r="H146" s="0" t="n">
        <v>3.84</v>
      </c>
      <c r="J146" s="1" t="n">
        <f aca="false">44330*(1-POWER(C146/101000,0.1903))</f>
        <v>1267.38254441559</v>
      </c>
      <c r="K146" s="1" t="n">
        <f aca="false">J146-$J$3</f>
        <v>1310.64198177803</v>
      </c>
      <c r="L146" s="1" t="n">
        <f aca="false">(K146-K145)/(B146-B145)</f>
        <v>54.7930362654021</v>
      </c>
      <c r="N146" s="1" t="n">
        <f aca="false">SQRT(E146*E146+F146*F146+G146*G146)</f>
        <v>0.667272335707093</v>
      </c>
    </row>
    <row r="147" customFormat="false" ht="12.8" hidden="false" customHeight="false" outlineLevel="0" collapsed="false">
      <c r="A147" s="0" t="n">
        <v>144</v>
      </c>
      <c r="B147" s="0" t="n">
        <v>14.4</v>
      </c>
      <c r="C147" s="0" t="n">
        <v>86659</v>
      </c>
      <c r="D147" s="0" t="n">
        <v>14.87</v>
      </c>
      <c r="E147" s="0" t="n">
        <v>-0.1753</v>
      </c>
      <c r="F147" s="0" t="n">
        <v>-0.1528</v>
      </c>
      <c r="G147" s="0" t="n">
        <v>-0.5342</v>
      </c>
      <c r="H147" s="0" t="n">
        <v>3.84</v>
      </c>
      <c r="J147" s="1" t="n">
        <f aca="false">44330*(1-POWER(C147/101000,0.1903))</f>
        <v>1273.24301328764</v>
      </c>
      <c r="K147" s="1" t="n">
        <f aca="false">J147-$J$3</f>
        <v>1316.50245065008</v>
      </c>
      <c r="L147" s="1" t="n">
        <f aca="false">(K147-K146)/(B147-B146)</f>
        <v>58.6046887205409</v>
      </c>
      <c r="N147" s="1" t="n">
        <f aca="false">SQRT(E147*E147+F147*F147+G147*G147)</f>
        <v>0.5826212920929</v>
      </c>
    </row>
    <row r="148" customFormat="false" ht="12.8" hidden="false" customHeight="false" outlineLevel="0" collapsed="false">
      <c r="A148" s="0" t="n">
        <v>145</v>
      </c>
      <c r="B148" s="0" t="n">
        <v>14.5</v>
      </c>
      <c r="C148" s="0" t="n">
        <v>86623</v>
      </c>
      <c r="D148" s="0" t="n">
        <v>14.89</v>
      </c>
      <c r="E148" s="0" t="n">
        <v>-0.1299</v>
      </c>
      <c r="F148" s="0" t="n">
        <v>-0.1606</v>
      </c>
      <c r="G148" s="0" t="n">
        <v>-0.564</v>
      </c>
      <c r="H148" s="0" t="n">
        <v>3.84</v>
      </c>
      <c r="J148" s="1" t="n">
        <f aca="false">44330*(1-POWER(C148/101000,0.1903))</f>
        <v>1276.64742428688</v>
      </c>
      <c r="K148" s="1" t="n">
        <f aca="false">J148-$J$3</f>
        <v>1319.90686164932</v>
      </c>
      <c r="L148" s="1" t="n">
        <f aca="false">(K148-K147)/(B148-B147)</f>
        <v>34.0441099923966</v>
      </c>
      <c r="N148" s="1" t="n">
        <f aca="false">SQRT(E148*E148+F148*F148+G148*G148)</f>
        <v>0.600634972341771</v>
      </c>
    </row>
    <row r="149" customFormat="false" ht="12.8" hidden="false" customHeight="false" outlineLevel="0" collapsed="false">
      <c r="A149" s="0" t="n">
        <v>146</v>
      </c>
      <c r="B149" s="0" t="n">
        <v>14.6</v>
      </c>
      <c r="C149" s="0" t="n">
        <v>86566</v>
      </c>
      <c r="D149" s="0" t="n">
        <v>14.88</v>
      </c>
      <c r="E149" s="0" t="n">
        <v>-0.1201</v>
      </c>
      <c r="F149" s="0" t="n">
        <v>-0.1821</v>
      </c>
      <c r="G149" s="0" t="n">
        <v>-0.522</v>
      </c>
      <c r="H149" s="0" t="n">
        <v>3.84</v>
      </c>
      <c r="J149" s="1" t="n">
        <f aca="false">44330*(1-POWER(C149/101000,0.1903))</f>
        <v>1282.04008536359</v>
      </c>
      <c r="K149" s="1" t="n">
        <f aca="false">J149-$J$3</f>
        <v>1325.29952272604</v>
      </c>
      <c r="L149" s="1" t="n">
        <f aca="false">(K149-K148)/(B149-B148)</f>
        <v>53.9266107671189</v>
      </c>
      <c r="N149" s="1" t="n">
        <f aca="false">SQRT(E149*E149+F149*F149+G149*G149)</f>
        <v>0.56574589702445</v>
      </c>
    </row>
    <row r="150" customFormat="false" ht="12.8" hidden="false" customHeight="false" outlineLevel="0" collapsed="false">
      <c r="A150" s="0" t="n">
        <v>147</v>
      </c>
      <c r="B150" s="0" t="n">
        <v>14.7</v>
      </c>
      <c r="C150" s="0" t="n">
        <v>86504</v>
      </c>
      <c r="D150" s="0" t="n">
        <v>14.87</v>
      </c>
      <c r="E150" s="0" t="n">
        <v>-0.1323</v>
      </c>
      <c r="F150" s="0" t="n">
        <v>-0.165</v>
      </c>
      <c r="G150" s="0" t="n">
        <v>-0.5415</v>
      </c>
      <c r="H150" s="0" t="n">
        <v>3.84</v>
      </c>
      <c r="J150" s="1" t="n">
        <f aca="false">44330*(1-POWER(C150/101000,0.1903))</f>
        <v>1287.90905234794</v>
      </c>
      <c r="K150" s="1" t="n">
        <f aca="false">J150-$J$3</f>
        <v>1331.16848971039</v>
      </c>
      <c r="L150" s="1" t="n">
        <f aca="false">(K150-K149)/(B150-B149)</f>
        <v>58.6896698435159</v>
      </c>
      <c r="N150" s="1" t="n">
        <f aca="false">SQRT(E150*E150+F150*F150+G150*G150)</f>
        <v>0.58133513570057</v>
      </c>
    </row>
    <row r="151" customFormat="false" ht="12.8" hidden="false" customHeight="false" outlineLevel="0" collapsed="false">
      <c r="A151" s="0" t="n">
        <v>148</v>
      </c>
      <c r="B151" s="0" t="n">
        <v>14.8</v>
      </c>
      <c r="C151" s="0" t="n">
        <v>86455</v>
      </c>
      <c r="D151" s="0" t="n">
        <v>14.88</v>
      </c>
      <c r="E151" s="0" t="n">
        <v>-0.1108</v>
      </c>
      <c r="F151" s="0" t="n">
        <v>-0.1401</v>
      </c>
      <c r="G151" s="0" t="n">
        <v>-0.498</v>
      </c>
      <c r="H151" s="0" t="n">
        <v>3.84</v>
      </c>
      <c r="J151" s="1" t="n">
        <f aca="false">44330*(1-POWER(C151/101000,0.1903))</f>
        <v>1292.54983957305</v>
      </c>
      <c r="K151" s="1" t="n">
        <f aca="false">J151-$J$3</f>
        <v>1335.80927693549</v>
      </c>
      <c r="L151" s="1" t="n">
        <f aca="false">(K151-K150)/(B151-B150)</f>
        <v>46.4078722510492</v>
      </c>
      <c r="N151" s="1" t="n">
        <f aca="false">SQRT(E151*E151+F151*F151+G151*G151)</f>
        <v>0.529063937534964</v>
      </c>
    </row>
    <row r="152" customFormat="false" ht="12.8" hidden="false" customHeight="false" outlineLevel="0" collapsed="false">
      <c r="A152" s="0" t="n">
        <v>149</v>
      </c>
      <c r="B152" s="0" t="n">
        <v>14.9</v>
      </c>
      <c r="C152" s="0" t="n">
        <v>86404</v>
      </c>
      <c r="D152" s="0" t="n">
        <v>14.87</v>
      </c>
      <c r="E152" s="0" t="n">
        <v>-0.1318</v>
      </c>
      <c r="F152" s="0" t="n">
        <v>-0.1206</v>
      </c>
      <c r="G152" s="0" t="n">
        <v>-0.459</v>
      </c>
      <c r="H152" s="0" t="n">
        <v>3.84</v>
      </c>
      <c r="J152" s="1" t="n">
        <f aca="false">44330*(1-POWER(C152/101000,0.1903))</f>
        <v>1297.38230911688</v>
      </c>
      <c r="K152" s="1" t="n">
        <f aca="false">J152-$J$3</f>
        <v>1340.64174647933</v>
      </c>
      <c r="L152" s="1" t="n">
        <f aca="false">(K152-K151)/(B152-B151)</f>
        <v>48.3246954383323</v>
      </c>
      <c r="N152" s="1" t="n">
        <f aca="false">SQRT(E152*E152+F152*F152+G152*G152)</f>
        <v>0.492540962763505</v>
      </c>
    </row>
    <row r="153" customFormat="false" ht="12.8" hidden="false" customHeight="false" outlineLevel="0" collapsed="false">
      <c r="A153" s="0" t="n">
        <v>150</v>
      </c>
      <c r="B153" s="0" t="n">
        <v>15</v>
      </c>
      <c r="C153" s="0" t="n">
        <v>86351</v>
      </c>
      <c r="D153" s="0" t="n">
        <v>14.87</v>
      </c>
      <c r="E153" s="0" t="n">
        <v>-0.0938</v>
      </c>
      <c r="F153" s="0" t="n">
        <v>-0.1592</v>
      </c>
      <c r="G153" s="0" t="n">
        <v>-0.4375</v>
      </c>
      <c r="H153" s="0" t="n">
        <v>3.84</v>
      </c>
      <c r="J153" s="1" t="n">
        <f aca="false">44330*(1-POWER(C153/101000,0.1903))</f>
        <v>1302.40673508386</v>
      </c>
      <c r="K153" s="1" t="n">
        <f aca="false">J153-$J$3</f>
        <v>1345.66617244631</v>
      </c>
      <c r="L153" s="1" t="n">
        <f aca="false">(K153-K152)/(B153-B152)</f>
        <v>50.2442596698008</v>
      </c>
      <c r="N153" s="1" t="n">
        <f aca="false">SQRT(E153*E153+F153*F153+G153*G153)</f>
        <v>0.474920340688836</v>
      </c>
    </row>
    <row r="154" customFormat="false" ht="12.8" hidden="false" customHeight="false" outlineLevel="0" collapsed="false">
      <c r="A154" s="0" t="n">
        <v>151</v>
      </c>
      <c r="B154" s="0" t="n">
        <v>15.1</v>
      </c>
      <c r="C154" s="0" t="n">
        <v>86320</v>
      </c>
      <c r="D154" s="0" t="n">
        <v>14.88</v>
      </c>
      <c r="E154" s="0" t="n">
        <v>-0.1421</v>
      </c>
      <c r="F154" s="0" t="n">
        <v>-0.0986</v>
      </c>
      <c r="G154" s="0" t="n">
        <v>-0.4331</v>
      </c>
      <c r="H154" s="0" t="n">
        <v>3.84</v>
      </c>
      <c r="J154" s="1" t="n">
        <f aca="false">44330*(1-POWER(C154/101000,0.1903))</f>
        <v>1305.34670776817</v>
      </c>
      <c r="K154" s="1" t="n">
        <f aca="false">J154-$J$3</f>
        <v>1348.60614513061</v>
      </c>
      <c r="L154" s="1" t="n">
        <f aca="false">(K154-K153)/(B154-B153)</f>
        <v>29.3997268430395</v>
      </c>
      <c r="N154" s="1" t="n">
        <f aca="false">SQRT(E154*E154+F154*F154+G154*G154)</f>
        <v>0.466358209963114</v>
      </c>
    </row>
    <row r="155" customFormat="false" ht="12.8" hidden="false" customHeight="false" outlineLevel="0" collapsed="false">
      <c r="A155" s="0" t="n">
        <v>152</v>
      </c>
      <c r="B155" s="0" t="n">
        <v>15.2</v>
      </c>
      <c r="C155" s="0" t="n">
        <v>86271</v>
      </c>
      <c r="D155" s="0" t="n">
        <v>14.87</v>
      </c>
      <c r="E155" s="0" t="n">
        <v>-0.084</v>
      </c>
      <c r="F155" s="0" t="n">
        <v>-0.1509</v>
      </c>
      <c r="G155" s="0" t="n">
        <v>-0.4072</v>
      </c>
      <c r="H155" s="0" t="n">
        <v>3.84</v>
      </c>
      <c r="J155" s="1" t="n">
        <f aca="false">44330*(1-POWER(C155/101000,0.1903))</f>
        <v>1309.9955054531</v>
      </c>
      <c r="K155" s="1" t="n">
        <f aca="false">J155-$J$3</f>
        <v>1353.25494281554</v>
      </c>
      <c r="L155" s="1" t="n">
        <f aca="false">(K155-K154)/(B155-B154)</f>
        <v>46.4879768493417</v>
      </c>
      <c r="N155" s="1" t="n">
        <f aca="false">SQRT(E155*E155+F155*F155+G155*G155)</f>
        <v>0.442310580927022</v>
      </c>
    </row>
    <row r="156" customFormat="false" ht="12.8" hidden="false" customHeight="false" outlineLevel="0" collapsed="false">
      <c r="A156" s="0" t="n">
        <v>153</v>
      </c>
      <c r="B156" s="0" t="n">
        <v>15.3</v>
      </c>
      <c r="C156" s="0" t="n">
        <v>86223</v>
      </c>
      <c r="D156" s="0" t="n">
        <v>14.87</v>
      </c>
      <c r="E156" s="0" t="n">
        <v>-0.0796</v>
      </c>
      <c r="F156" s="0" t="n">
        <v>-0.1504</v>
      </c>
      <c r="G156" s="0" t="n">
        <v>-0.4175</v>
      </c>
      <c r="H156" s="0" t="n">
        <v>3.84</v>
      </c>
      <c r="J156" s="1" t="n">
        <f aca="false">44330*(1-POWER(C156/101000,0.1903))</f>
        <v>1314.55150311885</v>
      </c>
      <c r="K156" s="1" t="n">
        <f aca="false">J156-$J$3</f>
        <v>1357.81094048129</v>
      </c>
      <c r="L156" s="1" t="n">
        <f aca="false">(K156-K155)/(B156-B155)</f>
        <v>45.559976657484</v>
      </c>
      <c r="N156" s="1" t="n">
        <f aca="false">SQRT(E156*E156+F156*F156+G156*G156)</f>
        <v>0.45084650381255</v>
      </c>
    </row>
    <row r="157" customFormat="false" ht="12.8" hidden="false" customHeight="false" outlineLevel="0" collapsed="false">
      <c r="A157" s="0" t="n">
        <v>154</v>
      </c>
      <c r="B157" s="0" t="n">
        <v>15.4</v>
      </c>
      <c r="C157" s="0" t="n">
        <v>86171</v>
      </c>
      <c r="D157" s="0" t="n">
        <v>14.87</v>
      </c>
      <c r="E157" s="0" t="n">
        <v>-0.1543</v>
      </c>
      <c r="F157" s="0" t="n">
        <v>-0.0815</v>
      </c>
      <c r="G157" s="0" t="n">
        <v>-0.3965</v>
      </c>
      <c r="H157" s="0" t="n">
        <v>3.84</v>
      </c>
      <c r="J157" s="1" t="n">
        <f aca="false">44330*(1-POWER(C157/101000,0.1903))</f>
        <v>1319.48948532749</v>
      </c>
      <c r="K157" s="1" t="n">
        <f aca="false">J157-$J$3</f>
        <v>1362.74892268994</v>
      </c>
      <c r="L157" s="1" t="n">
        <f aca="false">(K157-K156)/(B157-B156)</f>
        <v>49.3798220864302</v>
      </c>
      <c r="N157" s="1" t="n">
        <f aca="false">SQRT(E157*E157+F157*F157+G157*G157)</f>
        <v>0.433200865650105</v>
      </c>
    </row>
    <row r="158" customFormat="false" ht="12.8" hidden="false" customHeight="false" outlineLevel="0" collapsed="false">
      <c r="A158" s="0" t="n">
        <v>155</v>
      </c>
      <c r="B158" s="0" t="n">
        <v>15.5</v>
      </c>
      <c r="C158" s="0" t="n">
        <v>86125</v>
      </c>
      <c r="D158" s="0" t="n">
        <v>14.87</v>
      </c>
      <c r="E158" s="0" t="n">
        <v>-0.1265</v>
      </c>
      <c r="F158" s="0" t="n">
        <v>-0.0811</v>
      </c>
      <c r="G158" s="0" t="n">
        <v>-0.3457</v>
      </c>
      <c r="H158" s="0" t="n">
        <v>3.84</v>
      </c>
      <c r="J158" s="1" t="n">
        <f aca="false">44330*(1-POWER(C158/101000,0.1903))</f>
        <v>1323.85971200158</v>
      </c>
      <c r="K158" s="1" t="n">
        <f aca="false">J158-$J$3</f>
        <v>1367.11914936403</v>
      </c>
      <c r="L158" s="1" t="n">
        <f aca="false">(K158-K157)/(B158-B157)</f>
        <v>43.7022667409112</v>
      </c>
      <c r="N158" s="1" t="n">
        <f aca="false">SQRT(E158*E158+F158*F158+G158*G158)</f>
        <v>0.376945553097526</v>
      </c>
    </row>
    <row r="159" customFormat="false" ht="12.8" hidden="false" customHeight="false" outlineLevel="0" collapsed="false">
      <c r="A159" s="0" t="n">
        <v>156</v>
      </c>
      <c r="B159" s="0" t="n">
        <v>15.6</v>
      </c>
      <c r="C159" s="0" t="n">
        <v>86097</v>
      </c>
      <c r="D159" s="0" t="n">
        <v>14.87</v>
      </c>
      <c r="E159" s="0" t="n">
        <v>-0.0996</v>
      </c>
      <c r="F159" s="0" t="n">
        <v>-0.1094</v>
      </c>
      <c r="G159" s="0" t="n">
        <v>-0.4097</v>
      </c>
      <c r="H159" s="0" t="n">
        <v>3.84</v>
      </c>
      <c r="J159" s="1" t="n">
        <f aca="false">44330*(1-POWER(C159/101000,0.1903))</f>
        <v>1326.52077539942</v>
      </c>
      <c r="K159" s="1" t="n">
        <f aca="false">J159-$J$3</f>
        <v>1369.78021276186</v>
      </c>
      <c r="L159" s="1" t="n">
        <f aca="false">(K159-K158)/(B159-B158)</f>
        <v>26.6106339783802</v>
      </c>
      <c r="N159" s="1" t="n">
        <f aca="false">SQRT(E159*E159+F159*F159+G159*G159)</f>
        <v>0.435594547716107</v>
      </c>
    </row>
    <row r="160" customFormat="false" ht="12.8" hidden="false" customHeight="false" outlineLevel="0" collapsed="false">
      <c r="A160" s="0" t="n">
        <v>157</v>
      </c>
      <c r="B160" s="0" t="n">
        <v>15.7</v>
      </c>
      <c r="C160" s="0" t="n">
        <v>86054</v>
      </c>
      <c r="D160" s="0" t="n">
        <v>14.86</v>
      </c>
      <c r="E160" s="0" t="n">
        <v>-0.0806</v>
      </c>
      <c r="F160" s="0" t="n">
        <v>-0.1343</v>
      </c>
      <c r="G160" s="0" t="n">
        <v>-0.394</v>
      </c>
      <c r="H160" s="0" t="n">
        <v>3.84</v>
      </c>
      <c r="J160" s="1" t="n">
        <f aca="false">44330*(1-POWER(C160/101000,0.1903))</f>
        <v>1330.6087731614</v>
      </c>
      <c r="K160" s="1" t="n">
        <f aca="false">J160-$J$3</f>
        <v>1373.86821052385</v>
      </c>
      <c r="L160" s="1" t="n">
        <f aca="false">(K160-K159)/(B160-B159)</f>
        <v>40.8799776198067</v>
      </c>
      <c r="N160" s="1" t="n">
        <f aca="false">SQRT(E160*E160+F160*F160+G160*G160)</f>
        <v>0.42399156831239</v>
      </c>
    </row>
    <row r="161" customFormat="false" ht="12.8" hidden="false" customHeight="false" outlineLevel="0" collapsed="false">
      <c r="A161" s="0" t="n">
        <v>158</v>
      </c>
      <c r="B161" s="0" t="n">
        <v>15.8</v>
      </c>
      <c r="C161" s="0" t="n">
        <v>86010</v>
      </c>
      <c r="D161" s="0" t="n">
        <v>14.87</v>
      </c>
      <c r="E161" s="0" t="n">
        <v>-0.0947</v>
      </c>
      <c r="F161" s="0" t="n">
        <v>-0.105</v>
      </c>
      <c r="G161" s="0" t="n">
        <v>-0.3618</v>
      </c>
      <c r="H161" s="0" t="n">
        <v>3.84</v>
      </c>
      <c r="J161" s="1" t="n">
        <f aca="false">44330*(1-POWER(C161/101000,0.1903))</f>
        <v>1334.79355312914</v>
      </c>
      <c r="K161" s="1" t="n">
        <f aca="false">J161-$J$3</f>
        <v>1378.05299049158</v>
      </c>
      <c r="L161" s="1" t="n">
        <f aca="false">(K161-K160)/(B161-B160)</f>
        <v>41.8477996773521</v>
      </c>
      <c r="N161" s="1" t="n">
        <f aca="false">SQRT(E161*E161+F161*F161+G161*G161)</f>
        <v>0.388448619510998</v>
      </c>
    </row>
    <row r="162" customFormat="false" ht="12.8" hidden="false" customHeight="false" outlineLevel="0" collapsed="false">
      <c r="A162" s="0" t="n">
        <v>159</v>
      </c>
      <c r="B162" s="0" t="n">
        <v>15.9</v>
      </c>
      <c r="C162" s="0" t="n">
        <v>85972</v>
      </c>
      <c r="D162" s="0" t="n">
        <v>14.87</v>
      </c>
      <c r="E162" s="0" t="n">
        <v>-0.0537</v>
      </c>
      <c r="F162" s="0" t="n">
        <v>-0.1313</v>
      </c>
      <c r="G162" s="0" t="n">
        <v>-0.3286</v>
      </c>
      <c r="H162" s="0" t="n">
        <v>3.84</v>
      </c>
      <c r="J162" s="1" t="n">
        <f aca="false">44330*(1-POWER(C162/101000,0.1903))</f>
        <v>1338.4090764761</v>
      </c>
      <c r="K162" s="1" t="n">
        <f aca="false">J162-$J$3</f>
        <v>1381.66851383854</v>
      </c>
      <c r="L162" s="1" t="n">
        <f aca="false">(K162-K161)/(B162-B161)</f>
        <v>36.1552334696036</v>
      </c>
      <c r="N162" s="1" t="n">
        <f aca="false">SQRT(E162*E162+F162*F162+G162*G162)</f>
        <v>0.357912475334404</v>
      </c>
    </row>
    <row r="163" customFormat="false" ht="12.8" hidden="false" customHeight="false" outlineLevel="0" collapsed="false">
      <c r="A163" s="0" t="n">
        <v>160</v>
      </c>
      <c r="B163" s="0" t="n">
        <v>16</v>
      </c>
      <c r="C163" s="0" t="n">
        <v>85930</v>
      </c>
      <c r="D163" s="0" t="n">
        <v>14.86</v>
      </c>
      <c r="E163" s="0" t="n">
        <v>-0.0723</v>
      </c>
      <c r="F163" s="0" t="n">
        <v>-0.1152</v>
      </c>
      <c r="G163" s="0" t="n">
        <v>-0.3765</v>
      </c>
      <c r="H163" s="0" t="n">
        <v>3.84</v>
      </c>
      <c r="J163" s="1" t="n">
        <f aca="false">44330*(1-POWER(C163/101000,0.1903))</f>
        <v>1342.40668698155</v>
      </c>
      <c r="K163" s="1" t="n">
        <f aca="false">J163-$J$3</f>
        <v>1385.66612434399</v>
      </c>
      <c r="L163" s="1" t="n">
        <f aca="false">(K163-K162)/(B163-B162)</f>
        <v>39.9761050545159</v>
      </c>
      <c r="N163" s="1" t="n">
        <f aca="false">SQRT(E163*E163+F163*F163+G163*G163)</f>
        <v>0.400313102458563</v>
      </c>
    </row>
    <row r="164" customFormat="false" ht="12.8" hidden="false" customHeight="false" outlineLevel="0" collapsed="false">
      <c r="A164" s="0" t="n">
        <v>161</v>
      </c>
      <c r="B164" s="0" t="n">
        <v>16.1</v>
      </c>
      <c r="C164" s="0" t="n">
        <v>85892</v>
      </c>
      <c r="D164" s="0" t="n">
        <v>14.87</v>
      </c>
      <c r="E164" s="0" t="n">
        <v>-0.0869</v>
      </c>
      <c r="F164" s="0" t="n">
        <v>-0.0942</v>
      </c>
      <c r="G164" s="0" t="n">
        <v>-0.3516</v>
      </c>
      <c r="H164" s="0" t="n">
        <v>3.84</v>
      </c>
      <c r="J164" s="1" t="n">
        <f aca="false">44330*(1-POWER(C164/101000,0.1903))</f>
        <v>1346.02493615412</v>
      </c>
      <c r="K164" s="1" t="n">
        <f aca="false">J164-$J$3</f>
        <v>1389.28437351656</v>
      </c>
      <c r="L164" s="1" t="n">
        <f aca="false">(K164-K163)/(B164-B163)</f>
        <v>36.1824917257008</v>
      </c>
      <c r="N164" s="1" t="n">
        <f aca="false">SQRT(E164*E164+F164*F164+G164*G164)</f>
        <v>0.374229622023698</v>
      </c>
    </row>
    <row r="165" customFormat="false" ht="12.8" hidden="false" customHeight="false" outlineLevel="0" collapsed="false">
      <c r="A165" s="0" t="n">
        <v>162</v>
      </c>
      <c r="B165" s="0" t="n">
        <v>16.2</v>
      </c>
      <c r="C165" s="0" t="n">
        <v>85868</v>
      </c>
      <c r="D165" s="0" t="n">
        <v>14.88</v>
      </c>
      <c r="E165" s="0" t="n">
        <v>-0.0605</v>
      </c>
      <c r="F165" s="0" t="n">
        <v>-0.1045</v>
      </c>
      <c r="G165" s="0" t="n">
        <v>-0.3447</v>
      </c>
      <c r="H165" s="0" t="n">
        <v>3.84</v>
      </c>
      <c r="J165" s="1" t="n">
        <f aca="false">44330*(1-POWER(C165/101000,0.1903))</f>
        <v>1348.31081403153</v>
      </c>
      <c r="K165" s="1" t="n">
        <f aca="false">J165-$J$3</f>
        <v>1391.57025139397</v>
      </c>
      <c r="L165" s="1" t="n">
        <f aca="false">(K165-K164)/(B165-B164)</f>
        <v>22.8587787740871</v>
      </c>
      <c r="N165" s="1" t="n">
        <f aca="false">SQRT(E165*E165+F165*F165+G165*G165)</f>
        <v>0.365237717110377</v>
      </c>
    </row>
    <row r="166" customFormat="false" ht="12.8" hidden="false" customHeight="false" outlineLevel="0" collapsed="false">
      <c r="A166" s="0" t="n">
        <v>163</v>
      </c>
      <c r="B166" s="0" t="n">
        <v>16.3</v>
      </c>
      <c r="C166" s="0" t="n">
        <v>85833</v>
      </c>
      <c r="D166" s="0" t="n">
        <v>14.87</v>
      </c>
      <c r="E166" s="0" t="n">
        <v>-0.0435</v>
      </c>
      <c r="F166" s="0" t="n">
        <v>-0.1138</v>
      </c>
      <c r="G166" s="0" t="n">
        <v>-0.3325</v>
      </c>
      <c r="H166" s="0" t="n">
        <v>3.84</v>
      </c>
      <c r="J166" s="1" t="n">
        <f aca="false">44330*(1-POWER(C166/101000,0.1903))</f>
        <v>1351.64531342207</v>
      </c>
      <c r="K166" s="1" t="n">
        <f aca="false">J166-$J$3</f>
        <v>1394.90475078452</v>
      </c>
      <c r="L166" s="1" t="n">
        <f aca="false">(K166-K165)/(B166-B165)</f>
        <v>33.3449939054521</v>
      </c>
      <c r="N166" s="1" t="n">
        <f aca="false">SQRT(E166*E166+F166*F166+G166*G166)</f>
        <v>0.354117127515742</v>
      </c>
    </row>
    <row r="167" customFormat="false" ht="12.8" hidden="false" customHeight="false" outlineLevel="0" collapsed="false">
      <c r="A167" s="0" t="n">
        <v>164</v>
      </c>
      <c r="B167" s="0" t="n">
        <v>16.4</v>
      </c>
      <c r="C167" s="0" t="n">
        <v>85803</v>
      </c>
      <c r="D167" s="0" t="n">
        <v>14.87</v>
      </c>
      <c r="E167" s="0" t="n">
        <v>-0.0527</v>
      </c>
      <c r="F167" s="0" t="n">
        <v>-0.0981</v>
      </c>
      <c r="G167" s="0" t="n">
        <v>-0.3232</v>
      </c>
      <c r="H167" s="0" t="n">
        <v>3.84</v>
      </c>
      <c r="J167" s="1" t="n">
        <f aca="false">44330*(1-POWER(C167/101000,0.1903))</f>
        <v>1354.50433213895</v>
      </c>
      <c r="K167" s="1" t="n">
        <f aca="false">J167-$J$3</f>
        <v>1397.76376950139</v>
      </c>
      <c r="L167" s="1" t="n">
        <f aca="false">(K167-K166)/(B167-B166)</f>
        <v>28.590187168764</v>
      </c>
      <c r="N167" s="1" t="n">
        <f aca="false">SQRT(E167*E167+F167*F167+G167*G167)</f>
        <v>0.341846661531161</v>
      </c>
    </row>
    <row r="168" customFormat="false" ht="12.8" hidden="false" customHeight="false" outlineLevel="0" collapsed="false">
      <c r="A168" s="0" t="n">
        <v>165</v>
      </c>
      <c r="B168" s="0" t="n">
        <v>16.5</v>
      </c>
      <c r="C168" s="0" t="n">
        <v>85769</v>
      </c>
      <c r="D168" s="0" t="n">
        <v>14.86</v>
      </c>
      <c r="E168" s="0" t="n">
        <v>-0.0718</v>
      </c>
      <c r="F168" s="0" t="n">
        <v>-0.0811</v>
      </c>
      <c r="G168" s="0" t="n">
        <v>-0.2778</v>
      </c>
      <c r="H168" s="0" t="n">
        <v>3.84</v>
      </c>
      <c r="J168" s="1" t="n">
        <f aca="false">44330*(1-POWER(C168/101000,0.1903))</f>
        <v>1357.74553198476</v>
      </c>
      <c r="K168" s="1" t="n">
        <f aca="false">J168-$J$3</f>
        <v>1401.0049693472</v>
      </c>
      <c r="L168" s="1" t="n">
        <f aca="false">(K168-K167)/(B168-B167)</f>
        <v>32.4119984581121</v>
      </c>
      <c r="N168" s="1" t="n">
        <f aca="false">SQRT(E168*E168+F168*F168+G168*G168)</f>
        <v>0.298169901230825</v>
      </c>
    </row>
    <row r="169" customFormat="false" ht="12.8" hidden="false" customHeight="false" outlineLevel="0" collapsed="false">
      <c r="A169" s="0" t="n">
        <v>166</v>
      </c>
      <c r="B169" s="0" t="n">
        <v>16.6</v>
      </c>
      <c r="C169" s="0" t="n">
        <v>85737</v>
      </c>
      <c r="D169" s="0" t="n">
        <v>14.86</v>
      </c>
      <c r="E169" s="0" t="n">
        <v>-0.0532</v>
      </c>
      <c r="F169" s="0" t="n">
        <v>-0.0845</v>
      </c>
      <c r="G169" s="0" t="n">
        <v>-0.2827</v>
      </c>
      <c r="H169" s="0" t="n">
        <v>3.84</v>
      </c>
      <c r="J169" s="1" t="n">
        <f aca="false">44330*(1-POWER(C169/101000,0.1903))</f>
        <v>1360.79702350754</v>
      </c>
      <c r="K169" s="1" t="n">
        <f aca="false">J169-$J$3</f>
        <v>1404.05646086999</v>
      </c>
      <c r="L169" s="1" t="n">
        <f aca="false">(K169-K168)/(B169-B168)</f>
        <v>30.514915227845</v>
      </c>
      <c r="N169" s="1" t="n">
        <f aca="false">SQRT(E169*E169+F169*F169+G169*G169)</f>
        <v>0.299816243722718</v>
      </c>
    </row>
    <row r="170" customFormat="false" ht="12.8" hidden="false" customHeight="false" outlineLevel="0" collapsed="false">
      <c r="A170" s="0" t="n">
        <v>167</v>
      </c>
      <c r="B170" s="0" t="n">
        <v>16.7</v>
      </c>
      <c r="C170" s="0" t="n">
        <v>85716</v>
      </c>
      <c r="D170" s="0" t="n">
        <v>14.87</v>
      </c>
      <c r="E170" s="0" t="n">
        <v>-0.0332</v>
      </c>
      <c r="F170" s="0" t="n">
        <v>-0.0967</v>
      </c>
      <c r="G170" s="0" t="n">
        <v>-0.2715</v>
      </c>
      <c r="H170" s="0" t="n">
        <v>3.84</v>
      </c>
      <c r="J170" s="1" t="n">
        <f aca="false">44330*(1-POWER(C170/101000,0.1903))</f>
        <v>1362.80006602419</v>
      </c>
      <c r="K170" s="1" t="n">
        <f aca="false">J170-$J$3</f>
        <v>1406.05950338663</v>
      </c>
      <c r="L170" s="1" t="n">
        <f aca="false">(K170-K169)/(B170-B169)</f>
        <v>20.0304251664424</v>
      </c>
      <c r="N170" s="1" t="n">
        <f aca="false">SQRT(E170*E170+F170*F170+G170*G170)</f>
        <v>0.290112702238285</v>
      </c>
    </row>
    <row r="171" customFormat="false" ht="12.8" hidden="false" customHeight="false" outlineLevel="0" collapsed="false">
      <c r="A171" s="0" t="n">
        <v>168</v>
      </c>
      <c r="B171" s="0" t="n">
        <v>16.8</v>
      </c>
      <c r="C171" s="0" t="n">
        <v>85684</v>
      </c>
      <c r="D171" s="0" t="n">
        <v>14.86</v>
      </c>
      <c r="E171" s="0" t="n">
        <v>-0.0483</v>
      </c>
      <c r="F171" s="0" t="n">
        <v>-0.0933</v>
      </c>
      <c r="G171" s="0" t="n">
        <v>-0.2661</v>
      </c>
      <c r="H171" s="0" t="n">
        <v>3.84</v>
      </c>
      <c r="J171" s="1" t="n">
        <f aca="false">44330*(1-POWER(C171/101000,0.1903))</f>
        <v>1365.85308548527</v>
      </c>
      <c r="K171" s="1" t="n">
        <f aca="false">J171-$J$3</f>
        <v>1409.11252284771</v>
      </c>
      <c r="L171" s="1" t="n">
        <f aca="false">(K171-K170)/(B171-B170)</f>
        <v>30.5301946107848</v>
      </c>
      <c r="N171" s="1" t="n">
        <f aca="false">SQRT(E171*E171+F171*F171+G171*G171)</f>
        <v>0.286089129468423</v>
      </c>
    </row>
    <row r="172" customFormat="false" ht="12.8" hidden="false" customHeight="false" outlineLevel="0" collapsed="false">
      <c r="A172" s="0" t="n">
        <v>169</v>
      </c>
      <c r="B172" s="0" t="n">
        <v>16.9</v>
      </c>
      <c r="C172" s="0" t="n">
        <v>85657</v>
      </c>
      <c r="D172" s="0" t="n">
        <v>14.87</v>
      </c>
      <c r="E172" s="0" t="n">
        <v>-0.0635</v>
      </c>
      <c r="F172" s="0" t="n">
        <v>-0.0708</v>
      </c>
      <c r="G172" s="0" t="n">
        <v>-0.2642</v>
      </c>
      <c r="H172" s="0" t="n">
        <v>3.84</v>
      </c>
      <c r="J172" s="1" t="n">
        <f aca="false">44330*(1-POWER(C172/101000,0.1903))</f>
        <v>1368.4297888469</v>
      </c>
      <c r="K172" s="1" t="n">
        <f aca="false">J172-$J$3</f>
        <v>1411.68922620934</v>
      </c>
      <c r="L172" s="1" t="n">
        <f aca="false">(K172-K171)/(B172-B171)</f>
        <v>25.7670336163261</v>
      </c>
      <c r="N172" s="1" t="n">
        <f aca="false">SQRT(E172*E172+F172*F172+G172*G172)</f>
        <v>0.280796242852357</v>
      </c>
    </row>
    <row r="173" customFormat="false" ht="12.8" hidden="false" customHeight="false" outlineLevel="0" collapsed="false">
      <c r="A173" s="0" t="n">
        <v>170</v>
      </c>
      <c r="B173" s="0" t="n">
        <v>17</v>
      </c>
      <c r="C173" s="0" t="n">
        <v>85630</v>
      </c>
      <c r="D173" s="0" t="n">
        <v>14.87</v>
      </c>
      <c r="E173" s="0" t="n">
        <v>-0.0552</v>
      </c>
      <c r="F173" s="0" t="n">
        <v>-0.0708</v>
      </c>
      <c r="G173" s="0" t="n">
        <v>-0.27</v>
      </c>
      <c r="H173" s="0" t="n">
        <v>3.84</v>
      </c>
      <c r="J173" s="1" t="n">
        <f aca="false">44330*(1-POWER(C173/101000,0.1903))</f>
        <v>1371.00714993436</v>
      </c>
      <c r="K173" s="1" t="n">
        <f aca="false">J173-$J$3</f>
        <v>1414.26658729681</v>
      </c>
      <c r="L173" s="1" t="n">
        <f aca="false">(K173-K172)/(B173-B172)</f>
        <v>25.7736108746504</v>
      </c>
      <c r="N173" s="1" t="n">
        <f aca="false">SQRT(E173*E173+F173*F173+G173*G173)</f>
        <v>0.284534145578347</v>
      </c>
    </row>
    <row r="174" customFormat="false" ht="12.8" hidden="false" customHeight="false" outlineLevel="0" collapsed="false">
      <c r="A174" s="0" t="n">
        <v>171</v>
      </c>
      <c r="B174" s="0" t="n">
        <v>17.1</v>
      </c>
      <c r="C174" s="0" t="n">
        <v>85604</v>
      </c>
      <c r="D174" s="0" t="n">
        <v>14.87</v>
      </c>
      <c r="E174" s="0" t="n">
        <v>-0.0518</v>
      </c>
      <c r="F174" s="0" t="n">
        <v>-0.0732</v>
      </c>
      <c r="G174" s="0" t="n">
        <v>-0.2471</v>
      </c>
      <c r="H174" s="0" t="n">
        <v>3.84</v>
      </c>
      <c r="J174" s="1" t="n">
        <f aca="false">44330*(1-POWER(C174/101000,0.1903))</f>
        <v>1373.48967519078</v>
      </c>
      <c r="K174" s="1" t="n">
        <f aca="false">J174-$J$3</f>
        <v>1416.74911255323</v>
      </c>
      <c r="L174" s="1" t="n">
        <f aca="false">(K174-K173)/(B174-B173)</f>
        <v>24.8252525641734</v>
      </c>
      <c r="N174" s="1" t="n">
        <f aca="false">SQRT(E174*E174+F174*F174+G174*G174)</f>
        <v>0.262868579331954</v>
      </c>
    </row>
    <row r="175" customFormat="false" ht="12.8" hidden="false" customHeight="false" outlineLevel="0" collapsed="false">
      <c r="A175" s="0" t="n">
        <v>172</v>
      </c>
      <c r="B175" s="0" t="n">
        <v>17.2</v>
      </c>
      <c r="C175" s="0" t="n">
        <v>85580</v>
      </c>
      <c r="D175" s="0" t="n">
        <v>14.86</v>
      </c>
      <c r="E175" s="0" t="n">
        <v>-0.0415</v>
      </c>
      <c r="F175" s="0" t="n">
        <v>-0.0571</v>
      </c>
      <c r="G175" s="0" t="n">
        <v>-0.2344</v>
      </c>
      <c r="H175" s="0" t="n">
        <v>3.84</v>
      </c>
      <c r="J175" s="1" t="n">
        <f aca="false">44330*(1-POWER(C175/101000,0.1903))</f>
        <v>1375.78177890312</v>
      </c>
      <c r="K175" s="1" t="n">
        <f aca="false">J175-$J$3</f>
        <v>1419.04121626556</v>
      </c>
      <c r="L175" s="1" t="n">
        <f aca="false">(K175-K174)/(B175-B174)</f>
        <v>22.9210371233585</v>
      </c>
      <c r="N175" s="1" t="n">
        <f aca="false">SQRT(E175*E175+F175*F175+G175*G175)</f>
        <v>0.244797916657802</v>
      </c>
    </row>
    <row r="176" customFormat="false" ht="12.8" hidden="false" customHeight="false" outlineLevel="0" collapsed="false">
      <c r="A176" s="0" t="n">
        <v>173</v>
      </c>
      <c r="B176" s="0" t="n">
        <v>17.3</v>
      </c>
      <c r="C176" s="0" t="n">
        <v>85566</v>
      </c>
      <c r="D176" s="0" t="n">
        <v>14.87</v>
      </c>
      <c r="E176" s="0" t="n">
        <v>-0.0552</v>
      </c>
      <c r="F176" s="0" t="n">
        <v>-0.0532</v>
      </c>
      <c r="G176" s="0" t="n">
        <v>-0.2339</v>
      </c>
      <c r="H176" s="0" t="n">
        <v>3.84</v>
      </c>
      <c r="J176" s="1" t="n">
        <f aca="false">44330*(1-POWER(C176/101000,0.1903))</f>
        <v>1377.11907976919</v>
      </c>
      <c r="K176" s="1" t="n">
        <f aca="false">J176-$J$3</f>
        <v>1420.37851713163</v>
      </c>
      <c r="L176" s="1" t="n">
        <f aca="false">(K176-K175)/(B176-B175)</f>
        <v>13.3730086606782</v>
      </c>
      <c r="N176" s="1" t="n">
        <f aca="false">SQRT(E176*E176+F176*F176+G176*G176)</f>
        <v>0.246143230660524</v>
      </c>
    </row>
    <row r="177" customFormat="false" ht="12.8" hidden="false" customHeight="false" outlineLevel="0" collapsed="false">
      <c r="A177" s="0" t="n">
        <v>174</v>
      </c>
      <c r="B177" s="0" t="n">
        <v>17.4</v>
      </c>
      <c r="C177" s="0" t="n">
        <v>85543</v>
      </c>
      <c r="D177" s="0" t="n">
        <v>14.86</v>
      </c>
      <c r="E177" s="0" t="n">
        <v>-0.0459</v>
      </c>
      <c r="F177" s="0" t="n">
        <v>-0.0547</v>
      </c>
      <c r="G177" s="0" t="n">
        <v>-0.2275</v>
      </c>
      <c r="H177" s="0" t="n">
        <v>3.84</v>
      </c>
      <c r="J177" s="1" t="n">
        <f aca="false">44330*(1-POWER(C177/101000,0.1903))</f>
        <v>1379.3164587117</v>
      </c>
      <c r="K177" s="1" t="n">
        <f aca="false">J177-$J$3</f>
        <v>1422.57589607414</v>
      </c>
      <c r="L177" s="1" t="n">
        <f aca="false">(K177-K176)/(B177-B176)</f>
        <v>21.9737894251016</v>
      </c>
      <c r="N177" s="1" t="n">
        <f aca="false">SQRT(E177*E177+F177*F177+G177*G177)</f>
        <v>0.238443179814395</v>
      </c>
    </row>
    <row r="178" customFormat="false" ht="12.8" hidden="false" customHeight="false" outlineLevel="0" collapsed="false">
      <c r="A178" s="0" t="n">
        <v>175</v>
      </c>
      <c r="B178" s="0" t="n">
        <v>17.5</v>
      </c>
      <c r="C178" s="0" t="n">
        <v>85519</v>
      </c>
      <c r="D178" s="0" t="n">
        <v>14.86</v>
      </c>
      <c r="E178" s="0" t="n">
        <v>-0.0459</v>
      </c>
      <c r="F178" s="0" t="n">
        <v>-0.0527</v>
      </c>
      <c r="G178" s="0" t="n">
        <v>-0.1943</v>
      </c>
      <c r="H178" s="0" t="n">
        <v>3.84</v>
      </c>
      <c r="J178" s="1" t="n">
        <f aca="false">44330*(1-POWER(C178/101000,0.1903))</f>
        <v>1381.60988595842</v>
      </c>
      <c r="K178" s="1" t="n">
        <f aca="false">J178-$J$3</f>
        <v>1424.86932332087</v>
      </c>
      <c r="L178" s="1" t="n">
        <f aca="false">(K178-K177)/(B178-B177)</f>
        <v>22.9342724672594</v>
      </c>
      <c r="N178" s="1" t="n">
        <f aca="false">SQRT(E178*E178+F178*F178+G178*G178)</f>
        <v>0.206486294944725</v>
      </c>
    </row>
    <row r="179" customFormat="false" ht="12.8" hidden="false" customHeight="false" outlineLevel="0" collapsed="false">
      <c r="A179" s="0" t="n">
        <v>176</v>
      </c>
      <c r="B179" s="0" t="n">
        <v>17.6</v>
      </c>
      <c r="C179" s="0" t="n">
        <v>85498</v>
      </c>
      <c r="D179" s="0" t="n">
        <v>14.86</v>
      </c>
      <c r="E179" s="0" t="n">
        <v>-0.0254</v>
      </c>
      <c r="F179" s="0" t="n">
        <v>-0.064</v>
      </c>
      <c r="G179" s="0" t="n">
        <v>-0.187</v>
      </c>
      <c r="H179" s="0" t="n">
        <v>3.84</v>
      </c>
      <c r="J179" s="1" t="n">
        <f aca="false">44330*(1-POWER(C179/101000,0.1903))</f>
        <v>1383.61706233977</v>
      </c>
      <c r="K179" s="1" t="n">
        <f aca="false">J179-$J$3</f>
        <v>1426.87649970222</v>
      </c>
      <c r="L179" s="1" t="n">
        <f aca="false">(K179-K178)/(B179-B178)</f>
        <v>20.0717638135322</v>
      </c>
      <c r="N179" s="1" t="n">
        <f aca="false">SQRT(E179*E179+F179*F179+G179*G179)</f>
        <v>0.199274082609857</v>
      </c>
    </row>
    <row r="180" customFormat="false" ht="12.8" hidden="false" customHeight="false" outlineLevel="0" collapsed="false">
      <c r="A180" s="0" t="n">
        <v>177</v>
      </c>
      <c r="B180" s="0" t="n">
        <v>17.7</v>
      </c>
      <c r="C180" s="0" t="n">
        <v>85482</v>
      </c>
      <c r="D180" s="0" t="n">
        <v>14.86</v>
      </c>
      <c r="E180" s="0" t="n">
        <v>-0.0361</v>
      </c>
      <c r="F180" s="0" t="n">
        <v>-0.0674</v>
      </c>
      <c r="G180" s="0" t="n">
        <v>-0.1768</v>
      </c>
      <c r="H180" s="0" t="n">
        <v>3.84</v>
      </c>
      <c r="J180" s="1" t="n">
        <f aca="false">44330*(1-POWER(C180/101000,0.1903))</f>
        <v>1385.14660753286</v>
      </c>
      <c r="K180" s="1" t="n">
        <f aca="false">J180-$J$3</f>
        <v>1428.4060448953</v>
      </c>
      <c r="L180" s="1" t="n">
        <f aca="false">(K180-K179)/(B180-B179)</f>
        <v>15.2954519308404</v>
      </c>
      <c r="N180" s="1" t="n">
        <f aca="false">SQRT(E180*E180+F180*F180+G180*G180)</f>
        <v>0.192624531148034</v>
      </c>
    </row>
    <row r="181" customFormat="false" ht="12.8" hidden="false" customHeight="false" outlineLevel="0" collapsed="false">
      <c r="A181" s="0" t="n">
        <v>178</v>
      </c>
      <c r="B181" s="0" t="n">
        <v>17.8</v>
      </c>
      <c r="C181" s="0" t="n">
        <v>85465</v>
      </c>
      <c r="D181" s="0" t="n">
        <v>14.85</v>
      </c>
      <c r="E181" s="0" t="n">
        <v>-0.0308</v>
      </c>
      <c r="F181" s="0" t="n">
        <v>-0.0718</v>
      </c>
      <c r="G181" s="0" t="n">
        <v>-0.188</v>
      </c>
      <c r="H181" s="0" t="n">
        <v>3.84</v>
      </c>
      <c r="J181" s="1" t="n">
        <f aca="false">44330*(1-POWER(C181/101000,0.1903))</f>
        <v>1386.77200331626</v>
      </c>
      <c r="K181" s="1" t="n">
        <f aca="false">J181-$J$3</f>
        <v>1430.0314406787</v>
      </c>
      <c r="L181" s="1" t="n">
        <f aca="false">(K181-K180)/(B181-B180)</f>
        <v>16.2539578340168</v>
      </c>
      <c r="N181" s="1" t="n">
        <f aca="false">SQRT(E181*E181+F181*F181+G181*G181)</f>
        <v>0.203587524175722</v>
      </c>
    </row>
    <row r="182" customFormat="false" ht="12.8" hidden="false" customHeight="false" outlineLevel="0" collapsed="false">
      <c r="A182" s="0" t="n">
        <v>179</v>
      </c>
      <c r="B182" s="0" t="n">
        <v>17.9</v>
      </c>
      <c r="C182" s="0" t="n">
        <v>85447</v>
      </c>
      <c r="D182" s="0" t="n">
        <v>14.85</v>
      </c>
      <c r="E182" s="0" t="n">
        <v>-0.0151</v>
      </c>
      <c r="F182" s="0" t="n">
        <v>-0.0737</v>
      </c>
      <c r="G182" s="0" t="n">
        <v>-0.2036</v>
      </c>
      <c r="H182" s="0" t="n">
        <v>3.84</v>
      </c>
      <c r="J182" s="1" t="n">
        <f aca="false">44330*(1-POWER(C182/101000,0.1903))</f>
        <v>1388.49329597735</v>
      </c>
      <c r="K182" s="1" t="n">
        <f aca="false">J182-$J$3</f>
        <v>1431.75273333979</v>
      </c>
      <c r="L182" s="1" t="n">
        <f aca="false">(K182-K181)/(B182-B181)</f>
        <v>17.2129266108485</v>
      </c>
      <c r="N182" s="1" t="n">
        <f aca="false">SQRT(E182*E182+F182*F182+G182*G182)</f>
        <v>0.217054509282807</v>
      </c>
    </row>
    <row r="183" customFormat="false" ht="12.8" hidden="false" customHeight="false" outlineLevel="0" collapsed="false">
      <c r="A183" s="0" t="n">
        <v>180</v>
      </c>
      <c r="B183" s="0" t="n">
        <v>18</v>
      </c>
      <c r="C183" s="0" t="n">
        <v>85431</v>
      </c>
      <c r="D183" s="0" t="n">
        <v>14.86</v>
      </c>
      <c r="E183" s="0" t="n">
        <v>-0.0288</v>
      </c>
      <c r="F183" s="0" t="n">
        <v>-0.0635</v>
      </c>
      <c r="G183" s="0" t="n">
        <v>-0.1909</v>
      </c>
      <c r="H183" s="0" t="n">
        <v>3.84</v>
      </c>
      <c r="J183" s="1" t="n">
        <f aca="false">44330*(1-POWER(C183/101000,0.1903))</f>
        <v>1390.02358039401</v>
      </c>
      <c r="K183" s="1" t="n">
        <f aca="false">J183-$J$3</f>
        <v>1433.28301775646</v>
      </c>
      <c r="L183" s="1" t="n">
        <f aca="false">(K183-K182)/(B183-B182)</f>
        <v>15.3028441666945</v>
      </c>
      <c r="N183" s="1" t="n">
        <f aca="false">SQRT(E183*E183+F183*F183+G183*G183)</f>
        <v>0.203235085553651</v>
      </c>
    </row>
    <row r="184" customFormat="false" ht="12.8" hidden="false" customHeight="false" outlineLevel="0" collapsed="false">
      <c r="A184" s="0" t="n">
        <v>181</v>
      </c>
      <c r="B184" s="0" t="n">
        <v>18.1</v>
      </c>
      <c r="C184" s="0" t="n">
        <v>85419</v>
      </c>
      <c r="D184" s="0" t="n">
        <v>14.86</v>
      </c>
      <c r="E184" s="0" t="n">
        <v>-0.0391</v>
      </c>
      <c r="F184" s="0" t="n">
        <v>-0.0483</v>
      </c>
      <c r="G184" s="0" t="n">
        <v>-0.1934</v>
      </c>
      <c r="H184" s="0" t="n">
        <v>3.84</v>
      </c>
      <c r="J184" s="1" t="n">
        <f aca="false">44330*(1-POWER(C184/101000,0.1903))</f>
        <v>1391.17144600331</v>
      </c>
      <c r="K184" s="1" t="n">
        <f aca="false">J184-$J$3</f>
        <v>1434.43088336576</v>
      </c>
      <c r="L184" s="1" t="n">
        <f aca="false">(K184-K183)/(B184-B183)</f>
        <v>11.4786560929836</v>
      </c>
      <c r="N184" s="1" t="n">
        <f aca="false">SQRT(E184*E184+F184*F184+G184*G184)</f>
        <v>0.203138524165162</v>
      </c>
    </row>
    <row r="185" customFormat="false" ht="12.8" hidden="false" customHeight="false" outlineLevel="0" collapsed="false">
      <c r="A185" s="0" t="n">
        <v>182</v>
      </c>
      <c r="B185" s="0" t="n">
        <v>18.2</v>
      </c>
      <c r="C185" s="0" t="n">
        <v>85402</v>
      </c>
      <c r="D185" s="0" t="n">
        <v>14.85</v>
      </c>
      <c r="E185" s="0" t="n">
        <v>-0.0352</v>
      </c>
      <c r="F185" s="0" t="n">
        <v>-0.0508</v>
      </c>
      <c r="G185" s="0" t="n">
        <v>-0.1812</v>
      </c>
      <c r="H185" s="0" t="n">
        <v>3.84</v>
      </c>
      <c r="J185" s="1" t="n">
        <f aca="false">44330*(1-POWER(C185/101000,0.1903))</f>
        <v>1392.79781248013</v>
      </c>
      <c r="K185" s="1" t="n">
        <f aca="false">J185-$J$3</f>
        <v>1436.05724984257</v>
      </c>
      <c r="L185" s="1" t="n">
        <f aca="false">(K185-K184)/(B185-B184)</f>
        <v>16.2636647681555</v>
      </c>
      <c r="N185" s="1" t="n">
        <f aca="false">SQRT(E185*E185+F185*F185+G185*G185)</f>
        <v>0.191450045703834</v>
      </c>
    </row>
    <row r="186" customFormat="false" ht="12.8" hidden="false" customHeight="false" outlineLevel="0" collapsed="false">
      <c r="A186" s="0" t="n">
        <v>183</v>
      </c>
      <c r="B186" s="0" t="n">
        <v>18.3</v>
      </c>
      <c r="C186" s="0" t="n">
        <v>85386</v>
      </c>
      <c r="D186" s="0" t="n">
        <v>14.85</v>
      </c>
      <c r="E186" s="0" t="n">
        <v>-0.0405</v>
      </c>
      <c r="F186" s="0" t="n">
        <v>-0.0376</v>
      </c>
      <c r="G186" s="0" t="n">
        <v>-0.167</v>
      </c>
      <c r="H186" s="0" t="n">
        <v>3.84</v>
      </c>
      <c r="J186" s="1" t="n">
        <f aca="false">44330*(1-POWER(C186/101000,0.1903))</f>
        <v>1394.32874981636</v>
      </c>
      <c r="K186" s="1" t="n">
        <f aca="false">J186-$J$3</f>
        <v>1437.5881871788</v>
      </c>
      <c r="L186" s="1" t="n">
        <f aca="false">(K186-K185)/(B186-B185)</f>
        <v>15.309373362313</v>
      </c>
      <c r="N186" s="1" t="n">
        <f aca="false">SQRT(E186*E186+F186*F186+G186*G186)</f>
        <v>0.175906253441997</v>
      </c>
    </row>
    <row r="187" customFormat="false" ht="12.8" hidden="false" customHeight="false" outlineLevel="0" collapsed="false">
      <c r="A187" s="0" t="n">
        <v>184</v>
      </c>
      <c r="B187" s="0" t="n">
        <v>18.4</v>
      </c>
      <c r="C187" s="0" t="n">
        <v>85379</v>
      </c>
      <c r="D187" s="0" t="n">
        <v>14.86</v>
      </c>
      <c r="E187" s="0" t="n">
        <v>-0.0273</v>
      </c>
      <c r="F187" s="0" t="n">
        <v>-0.0356</v>
      </c>
      <c r="G187" s="0" t="n">
        <v>-0.1558</v>
      </c>
      <c r="H187" s="0" t="n">
        <v>3.84</v>
      </c>
      <c r="J187" s="1" t="n">
        <f aca="false">44330*(1-POWER(C187/101000,0.1903))</f>
        <v>1394.99860794354</v>
      </c>
      <c r="K187" s="1" t="n">
        <f aca="false">J187-$J$3</f>
        <v>1438.25804530599</v>
      </c>
      <c r="L187" s="1" t="n">
        <f aca="false">(K187-K186)/(B187-B186)</f>
        <v>6.69858127181911</v>
      </c>
      <c r="N187" s="1" t="n">
        <f aca="false">SQRT(E187*E187+F187*F187+G187*G187)</f>
        <v>0.162130472151289</v>
      </c>
    </row>
    <row r="188" customFormat="false" ht="12.8" hidden="false" customHeight="false" outlineLevel="0" collapsed="false">
      <c r="A188" s="0" t="n">
        <v>185</v>
      </c>
      <c r="B188" s="0" t="n">
        <v>18.5</v>
      </c>
      <c r="C188" s="0" t="n">
        <v>85366</v>
      </c>
      <c r="D188" s="0" t="n">
        <v>14.84</v>
      </c>
      <c r="E188" s="0" t="n">
        <v>-0.0527</v>
      </c>
      <c r="F188" s="0" t="n">
        <v>-0.0327</v>
      </c>
      <c r="G188" s="0" t="n">
        <v>-0.1406</v>
      </c>
      <c r="H188" s="0" t="n">
        <v>3.84</v>
      </c>
      <c r="J188" s="1" t="n">
        <f aca="false">44330*(1-POWER(C188/101000,0.1903))</f>
        <v>1396.24274816671</v>
      </c>
      <c r="K188" s="1" t="n">
        <f aca="false">J188-$J$3</f>
        <v>1439.50218552915</v>
      </c>
      <c r="L188" s="1" t="n">
        <f aca="false">(K188-K187)/(B188-B187)</f>
        <v>12.441402231684</v>
      </c>
      <c r="N188" s="1" t="n">
        <f aca="false">SQRT(E188*E188+F188*F188+G188*G188)</f>
        <v>0.153671532822446</v>
      </c>
    </row>
    <row r="189" customFormat="false" ht="12.8" hidden="false" customHeight="false" outlineLevel="0" collapsed="false">
      <c r="A189" s="0" t="n">
        <v>186</v>
      </c>
      <c r="B189" s="0" t="n">
        <v>18.6</v>
      </c>
      <c r="C189" s="0" t="n">
        <v>85359</v>
      </c>
      <c r="D189" s="0" t="n">
        <v>14.86</v>
      </c>
      <c r="E189" s="0" t="n">
        <v>-0.022</v>
      </c>
      <c r="F189" s="0" t="n">
        <v>-0.0469</v>
      </c>
      <c r="G189" s="0" t="n">
        <v>-0.1353</v>
      </c>
      <c r="H189" s="0" t="n">
        <v>3.84</v>
      </c>
      <c r="J189" s="1" t="n">
        <f aca="false">44330*(1-POWER(C189/101000,0.1903))</f>
        <v>1396.91273336891</v>
      </c>
      <c r="K189" s="1" t="n">
        <f aca="false">J189-$J$3</f>
        <v>1440.17217073135</v>
      </c>
      <c r="L189" s="1" t="n">
        <f aca="false">(K189-K188)/(B189-B188)</f>
        <v>6.69985202194757</v>
      </c>
      <c r="N189" s="1" t="n">
        <f aca="false">SQRT(E189*E189+F189*F189+G189*G189)</f>
        <v>0.144878224726837</v>
      </c>
    </row>
    <row r="190" customFormat="false" ht="12.8" hidden="false" customHeight="false" outlineLevel="0" collapsed="false">
      <c r="A190" s="0" t="n">
        <v>187</v>
      </c>
      <c r="B190" s="0" t="n">
        <v>18.7</v>
      </c>
      <c r="C190" s="0" t="n">
        <v>85352</v>
      </c>
      <c r="D190" s="0" t="n">
        <v>14.86</v>
      </c>
      <c r="E190" s="0" t="n">
        <v>-0.0186</v>
      </c>
      <c r="F190" s="0" t="n">
        <v>-0.0518</v>
      </c>
      <c r="G190" s="0" t="n">
        <v>-0.1348</v>
      </c>
      <c r="H190" s="0" t="n">
        <v>3.84</v>
      </c>
      <c r="J190" s="1" t="n">
        <f aca="false">44330*(1-POWER(C190/101000,0.1903))</f>
        <v>1397.58276306009</v>
      </c>
      <c r="K190" s="1" t="n">
        <f aca="false">J190-$J$3</f>
        <v>1440.84220042253</v>
      </c>
      <c r="L190" s="1" t="n">
        <f aca="false">(K190-K189)/(B190-B189)</f>
        <v>6.7002969118154</v>
      </c>
      <c r="N190" s="1" t="n">
        <f aca="false">SQRT(E190*E190+F190*F190+G190*G190)</f>
        <v>0.145603021946662</v>
      </c>
    </row>
    <row r="191" customFormat="false" ht="12.8" hidden="false" customHeight="false" outlineLevel="0" collapsed="false">
      <c r="A191" s="0" t="n">
        <v>188</v>
      </c>
      <c r="B191" s="0" t="n">
        <v>18.8</v>
      </c>
      <c r="C191" s="0" t="n">
        <v>85348</v>
      </c>
      <c r="D191" s="0" t="n">
        <v>14.86</v>
      </c>
      <c r="E191" s="0" t="n">
        <v>-0.02</v>
      </c>
      <c r="F191" s="0" t="n">
        <v>-0.0625</v>
      </c>
      <c r="G191" s="0" t="n">
        <v>-0.1382</v>
      </c>
      <c r="H191" s="0" t="n">
        <v>3.84</v>
      </c>
      <c r="J191" s="1" t="n">
        <f aca="false">44330*(1-POWER(C191/101000,0.1903))</f>
        <v>1397.96565714652</v>
      </c>
      <c r="K191" s="1" t="n">
        <f aca="false">J191-$J$3</f>
        <v>1441.22509450896</v>
      </c>
      <c r="L191" s="1" t="n">
        <f aca="false">(K191-K190)/(B191-B190)</f>
        <v>3.82894086432083</v>
      </c>
      <c r="N191" s="1" t="n">
        <f aca="false">SQRT(E191*E191+F191*F191+G191*G191)</f>
        <v>0.152988528981751</v>
      </c>
    </row>
    <row r="192" customFormat="false" ht="12.8" hidden="false" customHeight="false" outlineLevel="0" collapsed="false">
      <c r="A192" s="0" t="n">
        <v>189</v>
      </c>
      <c r="B192" s="0" t="n">
        <v>18.9</v>
      </c>
      <c r="C192" s="0" t="n">
        <v>85341</v>
      </c>
      <c r="D192" s="0" t="n">
        <v>14.85</v>
      </c>
      <c r="E192" s="0" t="n">
        <v>-0.0186</v>
      </c>
      <c r="F192" s="0" t="n">
        <v>-0.0737</v>
      </c>
      <c r="G192" s="0" t="n">
        <v>-0.1313</v>
      </c>
      <c r="H192" s="0" t="n">
        <v>3.84</v>
      </c>
      <c r="J192" s="1" t="n">
        <f aca="false">44330*(1-POWER(C192/101000,0.1903))</f>
        <v>1398.6357567623</v>
      </c>
      <c r="K192" s="1" t="n">
        <f aca="false">J192-$J$3</f>
        <v>1441.89519412475</v>
      </c>
      <c r="L192" s="1" t="n">
        <f aca="false">(K192-K191)/(B192-B191)</f>
        <v>6.70099615782661</v>
      </c>
      <c r="N192" s="1" t="n">
        <f aca="false">SQRT(E192*E192+F192*F192+G192*G192)</f>
        <v>0.151714666397155</v>
      </c>
    </row>
    <row r="193" customFormat="false" ht="12.8" hidden="false" customHeight="false" outlineLevel="0" collapsed="false">
      <c r="A193" s="0" t="n">
        <v>190</v>
      </c>
      <c r="B193" s="0" t="n">
        <v>19</v>
      </c>
      <c r="C193" s="0" t="n">
        <v>85336</v>
      </c>
      <c r="D193" s="0" t="n">
        <v>14.86</v>
      </c>
      <c r="E193" s="0" t="n">
        <v>-0.022</v>
      </c>
      <c r="F193" s="0" t="n">
        <v>-0.062</v>
      </c>
      <c r="G193" s="0" t="n">
        <v>-0.1445</v>
      </c>
      <c r="H193" s="0" t="n">
        <v>3.84</v>
      </c>
      <c r="J193" s="1" t="n">
        <f aca="false">44330*(1-POWER(C193/101000,0.1903))</f>
        <v>1399.11442659317</v>
      </c>
      <c r="K193" s="1" t="n">
        <f aca="false">J193-$J$3</f>
        <v>1442.37386395562</v>
      </c>
      <c r="L193" s="1" t="n">
        <f aca="false">(K193-K192)/(B193-B192)</f>
        <v>4.78669830869414</v>
      </c>
      <c r="N193" s="1" t="n">
        <f aca="false">SQRT(E193*E193+F193*F193+G193*G193)</f>
        <v>0.15877106159499</v>
      </c>
    </row>
    <row r="194" customFormat="false" ht="12.8" hidden="false" customHeight="false" outlineLevel="0" collapsed="false">
      <c r="A194" s="0" t="n">
        <v>191</v>
      </c>
      <c r="B194" s="0" t="n">
        <v>19.1</v>
      </c>
      <c r="C194" s="0" t="n">
        <v>85331</v>
      </c>
      <c r="D194" s="0" t="n">
        <v>14.86</v>
      </c>
      <c r="E194" s="0" t="n">
        <v>-0.0303</v>
      </c>
      <c r="F194" s="0" t="n">
        <v>-0.0605</v>
      </c>
      <c r="G194" s="0" t="n">
        <v>-0.1348</v>
      </c>
      <c r="H194" s="0" t="n">
        <v>3.84</v>
      </c>
      <c r="J194" s="1" t="n">
        <f aca="false">44330*(1-POWER(C194/101000,0.1903))</f>
        <v>1399.59311913357</v>
      </c>
      <c r="K194" s="1" t="n">
        <f aca="false">J194-$J$3</f>
        <v>1442.85255649601</v>
      </c>
      <c r="L194" s="1" t="n">
        <f aca="false">(K194-K193)/(B194-B193)</f>
        <v>4.78692540399372</v>
      </c>
      <c r="N194" s="1" t="n">
        <f aca="false">SQRT(E194*E194+F194*F194+G194*G194)</f>
        <v>0.150828975995994</v>
      </c>
    </row>
    <row r="195" customFormat="false" ht="12.8" hidden="false" customHeight="false" outlineLevel="0" collapsed="false">
      <c r="A195" s="0" t="n">
        <v>192</v>
      </c>
      <c r="B195" s="0" t="n">
        <v>19.2</v>
      </c>
      <c r="C195" s="0" t="n">
        <v>85329</v>
      </c>
      <c r="D195" s="0" t="n">
        <v>14.86</v>
      </c>
      <c r="E195" s="0" t="n">
        <v>-0.0278</v>
      </c>
      <c r="F195" s="0" t="n">
        <v>-0.0562</v>
      </c>
      <c r="G195" s="0" t="n">
        <v>-0.1333</v>
      </c>
      <c r="H195" s="0" t="n">
        <v>3.84</v>
      </c>
      <c r="J195" s="1" t="n">
        <f aca="false">44330*(1-POWER(C195/101000,0.1903))</f>
        <v>1399.78460250894</v>
      </c>
      <c r="K195" s="1" t="n">
        <f aca="false">J195-$J$3</f>
        <v>1443.04403987138</v>
      </c>
      <c r="L195" s="1" t="n">
        <f aca="false">(K195-K194)/(B195-B194)</f>
        <v>1.91483375370357</v>
      </c>
      <c r="N195" s="1" t="n">
        <f aca="false">SQRT(E195*E195+F195*F195+G195*G195)</f>
        <v>0.147309775643031</v>
      </c>
    </row>
    <row r="196" customFormat="false" ht="12.8" hidden="false" customHeight="false" outlineLevel="0" collapsed="false">
      <c r="A196" s="0" t="n">
        <v>193</v>
      </c>
      <c r="B196" s="0" t="n">
        <v>19.3</v>
      </c>
      <c r="C196" s="0" t="n">
        <v>85326</v>
      </c>
      <c r="D196" s="0" t="n">
        <v>14.86</v>
      </c>
      <c r="E196" s="0" t="n">
        <v>-0.0181</v>
      </c>
      <c r="F196" s="0" t="n">
        <v>-0.0444</v>
      </c>
      <c r="G196" s="0" t="n">
        <v>-0.1333</v>
      </c>
      <c r="H196" s="0" t="n">
        <v>3.84</v>
      </c>
      <c r="J196" s="1" t="n">
        <f aca="false">44330*(1-POWER(C196/101000,0.1903))</f>
        <v>1400.07183438592</v>
      </c>
      <c r="K196" s="1" t="n">
        <f aca="false">J196-$J$3</f>
        <v>1443.33127174836</v>
      </c>
      <c r="L196" s="1" t="n">
        <f aca="false">(K196-K195)/(B196-B195)</f>
        <v>2.87231876975052</v>
      </c>
      <c r="N196" s="1" t="n">
        <f aca="false">SQRT(E196*E196+F196*F196+G196*G196)</f>
        <v>0.141661074399427</v>
      </c>
    </row>
    <row r="197" s="2" customFormat="true" ht="12.8" hidden="false" customHeight="false" outlineLevel="0" collapsed="false">
      <c r="A197" s="2" t="n">
        <v>194</v>
      </c>
      <c r="B197" s="2" t="n">
        <v>19.4</v>
      </c>
      <c r="C197" s="2" t="n">
        <v>85323</v>
      </c>
      <c r="D197" s="2" t="n">
        <v>14.85</v>
      </c>
      <c r="E197" s="2" t="n">
        <v>-0.0278</v>
      </c>
      <c r="F197" s="2" t="n">
        <v>-0.0469</v>
      </c>
      <c r="G197" s="2" t="n">
        <v>-0.1411</v>
      </c>
      <c r="H197" s="2" t="n">
        <v>3.84</v>
      </c>
      <c r="J197" s="2" t="n">
        <f aca="false">44330*(1-POWER(C197/101000,0.1903))</f>
        <v>1400.35907444006</v>
      </c>
      <c r="K197" s="2" t="n">
        <f aca="false">J197-$J$3</f>
        <v>1443.6185118025</v>
      </c>
      <c r="L197" s="2" t="n">
        <f aca="false">(K197-K196)/(B197-B196)</f>
        <v>2.872400541412</v>
      </c>
      <c r="N197" s="1" t="n">
        <f aca="false">SQRT(E197*E197+F197*F197+G197*G197)</f>
        <v>0.151266850301049</v>
      </c>
    </row>
    <row r="198" customFormat="false" ht="12.8" hidden="false" customHeight="false" outlineLevel="0" collapsed="false">
      <c r="A198" s="0" t="n">
        <v>195</v>
      </c>
      <c r="B198" s="0" t="n">
        <v>19.5</v>
      </c>
      <c r="C198" s="0" t="n">
        <v>85325</v>
      </c>
      <c r="D198" s="0" t="n">
        <v>14.85</v>
      </c>
      <c r="E198" s="0" t="n">
        <v>-0.0278</v>
      </c>
      <c r="F198" s="0" t="n">
        <v>-0.0332</v>
      </c>
      <c r="G198" s="0" t="n">
        <v>-0.1274</v>
      </c>
      <c r="H198" s="0" t="n">
        <v>3.84</v>
      </c>
      <c r="J198" s="1" t="n">
        <f aca="false">44330*(1-POWER(C198/101000,0.1903))</f>
        <v>1400.16758016203</v>
      </c>
      <c r="K198" s="1" t="n">
        <f aca="false">J198-$J$3</f>
        <v>1443.42701752447</v>
      </c>
      <c r="L198" s="1" t="n">
        <f aca="false">(K198-K197)/(B198-B197)</f>
        <v>-1.91494278030402</v>
      </c>
      <c r="N198" s="1" t="n">
        <f aca="false">SQRT(E198*E198+F198*F198+G198*G198)</f>
        <v>0.134557942909365</v>
      </c>
    </row>
    <row r="199" customFormat="false" ht="12.8" hidden="false" customHeight="false" outlineLevel="0" collapsed="false">
      <c r="A199" s="0" t="n">
        <v>196</v>
      </c>
      <c r="B199" s="0" t="n">
        <v>19.6</v>
      </c>
      <c r="C199" s="0" t="n">
        <v>85327</v>
      </c>
      <c r="D199" s="0" t="n">
        <v>14.86</v>
      </c>
      <c r="E199" s="0" t="n">
        <v>-0.0322</v>
      </c>
      <c r="F199" s="0" t="n">
        <v>-0.0303</v>
      </c>
      <c r="G199" s="0" t="n">
        <v>-0.126</v>
      </c>
      <c r="H199" s="0" t="n">
        <v>3.84</v>
      </c>
      <c r="J199" s="1" t="n">
        <f aca="false">44330*(1-POWER(C199/101000,0.1903))</f>
        <v>1399.97608951838</v>
      </c>
      <c r="K199" s="1" t="n">
        <f aca="false">J199-$J$3</f>
        <v>1443.23552688082</v>
      </c>
      <c r="L199" s="1" t="n">
        <f aca="false">(K199-K198)/(B199-B198)</f>
        <v>-1.91490643651375</v>
      </c>
      <c r="N199" s="1" t="n">
        <f aca="false">SQRT(E199*E199+F199*F199+G199*G199)</f>
        <v>0.133532505405987</v>
      </c>
    </row>
    <row r="200" customFormat="false" ht="12.8" hidden="false" customHeight="false" outlineLevel="0" collapsed="false">
      <c r="A200" s="0" t="n">
        <v>197</v>
      </c>
      <c r="B200" s="0" t="n">
        <v>19.7</v>
      </c>
      <c r="C200" s="0" t="n">
        <v>85329</v>
      </c>
      <c r="D200" s="0" t="n">
        <v>14.86</v>
      </c>
      <c r="E200" s="0" t="n">
        <v>-0.0264</v>
      </c>
      <c r="F200" s="0" t="n">
        <v>-0.0366</v>
      </c>
      <c r="G200" s="0" t="n">
        <v>-0.1216</v>
      </c>
      <c r="H200" s="0" t="n">
        <v>3.84</v>
      </c>
      <c r="J200" s="1" t="n">
        <f aca="false">44330*(1-POWER(C200/101000,0.1903))</f>
        <v>1399.78460250894</v>
      </c>
      <c r="K200" s="1" t="n">
        <f aca="false">J200-$J$3</f>
        <v>1443.04403987138</v>
      </c>
      <c r="L200" s="1" t="n">
        <f aca="false">(K200-K199)/(B200-B199)</f>
        <v>-1.91487009434472</v>
      </c>
      <c r="N200" s="1" t="n">
        <f aca="false">SQRT(E200*E200+F200*F200+G200*G200)</f>
        <v>0.129703816443465</v>
      </c>
    </row>
    <row r="201" customFormat="false" ht="12.8" hidden="false" customHeight="false" outlineLevel="0" collapsed="false">
      <c r="A201" s="0" t="n">
        <v>198</v>
      </c>
      <c r="B201" s="0" t="n">
        <v>19.8</v>
      </c>
      <c r="C201" s="0" t="n">
        <v>85330</v>
      </c>
      <c r="D201" s="0" t="n">
        <v>14.85</v>
      </c>
      <c r="E201" s="0" t="n">
        <v>-0.0215</v>
      </c>
      <c r="F201" s="0" t="n">
        <v>-0.0337</v>
      </c>
      <c r="G201" s="0" t="n">
        <v>-0.1138</v>
      </c>
      <c r="H201" s="0" t="n">
        <v>3.84</v>
      </c>
      <c r="J201" s="1" t="n">
        <f aca="false">44330*(1-POWER(C201/101000,0.1903))</f>
        <v>1399.68886036701</v>
      </c>
      <c r="K201" s="1" t="n">
        <f aca="false">J201-$J$3</f>
        <v>1442.94829772945</v>
      </c>
      <c r="L201" s="1" t="n">
        <f aca="false">(K201-K200)/(B201-B200)</f>
        <v>-0.95742141933441</v>
      </c>
      <c r="N201" s="1" t="n">
        <f aca="false">SQRT(E201*E201+F201*F201+G201*G201)</f>
        <v>0.120616665515177</v>
      </c>
    </row>
    <row r="202" customFormat="false" ht="12.8" hidden="false" customHeight="false" outlineLevel="0" collapsed="false">
      <c r="A202" s="0" t="n">
        <v>199</v>
      </c>
      <c r="B202" s="0" t="n">
        <v>19.9</v>
      </c>
      <c r="C202" s="0" t="n">
        <v>85335</v>
      </c>
      <c r="D202" s="0" t="n">
        <v>14.84</v>
      </c>
      <c r="E202" s="0" t="n">
        <v>-0.0239</v>
      </c>
      <c r="F202" s="0" t="n">
        <v>-0.0474</v>
      </c>
      <c r="G202" s="0" t="n">
        <v>-0.1304</v>
      </c>
      <c r="H202" s="0" t="n">
        <v>3.84</v>
      </c>
      <c r="J202" s="1" t="n">
        <f aca="false">44330*(1-POWER(C202/101000,0.1903))</f>
        <v>1399.21016328441</v>
      </c>
      <c r="K202" s="1" t="n">
        <f aca="false">J202-$J$3</f>
        <v>1442.46960064686</v>
      </c>
      <c r="L202" s="1" t="n">
        <f aca="false">(K202-K201)/(B202-B201)</f>
        <v>-4.78697082595555</v>
      </c>
      <c r="N202" s="1" t="n">
        <f aca="false">SQRT(E202*E202+F202*F202+G202*G202)</f>
        <v>0.140791086365579</v>
      </c>
    </row>
    <row r="203" customFormat="false" ht="12.8" hidden="false" customHeight="false" outlineLevel="0" collapsed="false">
      <c r="A203" s="0" t="n">
        <v>200</v>
      </c>
      <c r="B203" s="0" t="n">
        <v>20</v>
      </c>
      <c r="C203" s="0" t="n">
        <v>85340</v>
      </c>
      <c r="D203" s="0" t="n">
        <v>14.85</v>
      </c>
      <c r="E203" s="0" t="n">
        <v>-0.0107</v>
      </c>
      <c r="F203" s="0" t="n">
        <v>-0.0615</v>
      </c>
      <c r="G203" s="0" t="n">
        <v>-0.1353</v>
      </c>
      <c r="H203" s="0" t="n">
        <v>3.84</v>
      </c>
      <c r="J203" s="1" t="n">
        <f aca="false">44330*(1-POWER(C203/101000,0.1903))</f>
        <v>1398.73148891183</v>
      </c>
      <c r="K203" s="1" t="n">
        <f aca="false">J203-$J$3</f>
        <v>1441.99092627427</v>
      </c>
      <c r="L203" s="1" t="n">
        <f aca="false">(K203-K202)/(B203-B202)</f>
        <v>-4.78674372583548</v>
      </c>
      <c r="N203" s="1" t="n">
        <f aca="false">SQRT(E203*E203+F203*F203+G203*G203)</f>
        <v>0.149006140813055</v>
      </c>
    </row>
    <row r="204" customFormat="false" ht="12.8" hidden="false" customHeight="false" outlineLevel="0" collapsed="false">
      <c r="A204" s="0" t="n">
        <v>201</v>
      </c>
      <c r="B204" s="0" t="n">
        <v>20.1</v>
      </c>
      <c r="C204" s="0" t="n">
        <v>85352</v>
      </c>
      <c r="D204" s="0" t="n">
        <v>14.86</v>
      </c>
      <c r="E204" s="0" t="n">
        <v>-0.0151</v>
      </c>
      <c r="F204" s="0" t="n">
        <v>-0.0581</v>
      </c>
      <c r="G204" s="0" t="n">
        <v>-0.1079</v>
      </c>
      <c r="H204" s="0" t="n">
        <v>3.84</v>
      </c>
      <c r="J204" s="1" t="n">
        <f aca="false">44330*(1-POWER(C204/101000,0.1903))</f>
        <v>1397.58276306009</v>
      </c>
      <c r="K204" s="1" t="n">
        <f aca="false">J204-$J$3</f>
        <v>1440.84220042253</v>
      </c>
      <c r="L204" s="1" t="n">
        <f aca="false">(K204-K203)/(B204-B203)</f>
        <v>-11.4872585174133</v>
      </c>
      <c r="N204" s="1" t="n">
        <f aca="false">SQRT(E204*E204+F204*F204+G204*G204)</f>
        <v>0.123474815245863</v>
      </c>
    </row>
    <row r="205" customFormat="false" ht="12.8" hidden="false" customHeight="false" outlineLevel="0" collapsed="false">
      <c r="A205" s="0" t="n">
        <v>202</v>
      </c>
      <c r="B205" s="0" t="n">
        <v>20.2</v>
      </c>
      <c r="C205" s="0" t="n">
        <v>85358</v>
      </c>
      <c r="D205" s="0" t="n">
        <v>14.85</v>
      </c>
      <c r="E205" s="0" t="n">
        <v>-0.0215</v>
      </c>
      <c r="F205" s="0" t="n">
        <v>-0.0532</v>
      </c>
      <c r="G205" s="0" t="n">
        <v>-0.1147</v>
      </c>
      <c r="H205" s="0" t="n">
        <v>3.84</v>
      </c>
      <c r="J205" s="1" t="n">
        <f aca="false">44330*(1-POWER(C205/101000,0.1903))</f>
        <v>1397.00844917225</v>
      </c>
      <c r="K205" s="1" t="n">
        <f aca="false">J205-$J$3</f>
        <v>1440.26788653469</v>
      </c>
      <c r="L205" s="1" t="n">
        <f aca="false">(K205-K204)/(B205-B204)</f>
        <v>-5.74313887836764</v>
      </c>
      <c r="N205" s="1" t="n">
        <f aca="false">SQRT(E205*E205+F205*F205+G205*G205)</f>
        <v>0.128252017527991</v>
      </c>
    </row>
    <row r="206" customFormat="false" ht="12.8" hidden="false" customHeight="false" outlineLevel="0" collapsed="false">
      <c r="A206" s="0" t="n">
        <v>203</v>
      </c>
      <c r="B206" s="0" t="n">
        <v>20.3</v>
      </c>
      <c r="C206" s="0" t="n">
        <v>85368</v>
      </c>
      <c r="D206" s="0" t="n">
        <v>14.85</v>
      </c>
      <c r="E206" s="0" t="n">
        <v>-0.019</v>
      </c>
      <c r="F206" s="0" t="n">
        <v>-0.0586</v>
      </c>
      <c r="G206" s="0" t="n">
        <v>-0.1362</v>
      </c>
      <c r="H206" s="0" t="n">
        <v>3.84</v>
      </c>
      <c r="J206" s="1" t="n">
        <f aca="false">44330*(1-POWER(C206/101000,0.1903))</f>
        <v>1396.05133199375</v>
      </c>
      <c r="K206" s="1" t="n">
        <f aca="false">J206-$J$3</f>
        <v>1439.31076935619</v>
      </c>
      <c r="L206" s="1" t="n">
        <f aca="false">(K206-K205)/(B206-B205)</f>
        <v>-9.57117178500525</v>
      </c>
      <c r="N206" s="1" t="n">
        <f aca="false">SQRT(E206*E206+F206*F206+G206*G206)</f>
        <v>0.149483778384144</v>
      </c>
    </row>
    <row r="207" customFormat="false" ht="12.8" hidden="false" customHeight="false" outlineLevel="0" collapsed="false">
      <c r="A207" s="0" t="n">
        <v>204</v>
      </c>
      <c r="B207" s="0" t="n">
        <v>20.4</v>
      </c>
      <c r="C207" s="0" t="n">
        <v>85377</v>
      </c>
      <c r="D207" s="0" t="n">
        <v>14.86</v>
      </c>
      <c r="E207" s="0" t="n">
        <v>-0.0161</v>
      </c>
      <c r="F207" s="0" t="n">
        <v>-0.0654</v>
      </c>
      <c r="G207" s="0" t="n">
        <v>-0.125</v>
      </c>
      <c r="H207" s="0" t="n">
        <v>3.84</v>
      </c>
      <c r="J207" s="1" t="n">
        <f aca="false">44330*(1-POWER(C207/101000,0.1903))</f>
        <v>1395.19000414758</v>
      </c>
      <c r="K207" s="1" t="n">
        <f aca="false">J207-$J$3</f>
        <v>1438.44944151002</v>
      </c>
      <c r="L207" s="1" t="n">
        <f aca="false">(K207-K206)/(B207-B206)</f>
        <v>-8.61327846172817</v>
      </c>
      <c r="N207" s="1" t="n">
        <f aca="false">SQRT(E207*E207+F207*F207+G207*G207)</f>
        <v>0.141990739134635</v>
      </c>
    </row>
    <row r="208" customFormat="false" ht="12.8" hidden="false" customHeight="false" outlineLevel="0" collapsed="false">
      <c r="A208" s="0" t="n">
        <v>205</v>
      </c>
      <c r="B208" s="0" t="n">
        <v>20.5</v>
      </c>
      <c r="C208" s="0" t="n">
        <v>85384</v>
      </c>
      <c r="D208" s="0" t="n">
        <v>14.84</v>
      </c>
      <c r="E208" s="0" t="n">
        <v>-0.0215</v>
      </c>
      <c r="F208" s="0" t="n">
        <v>-0.0586</v>
      </c>
      <c r="G208" s="0" t="n">
        <v>-0.1162</v>
      </c>
      <c r="H208" s="0" t="n">
        <v>3.224</v>
      </c>
      <c r="J208" s="1" t="n">
        <f aca="false">44330*(1-POWER(C208/101000,0.1903))</f>
        <v>1394.52013331531</v>
      </c>
      <c r="K208" s="1" t="n">
        <f aca="false">J208-$J$3</f>
        <v>1437.77957067776</v>
      </c>
      <c r="L208" s="1" t="n">
        <f aca="false">(K208-K207)/(B208-B207)</f>
        <v>-6.6987083226194</v>
      </c>
      <c r="N208" s="1" t="n">
        <f aca="false">SQRT(E208*E208+F208*F208+G208*G208)</f>
        <v>0.131903942321676</v>
      </c>
    </row>
    <row r="209" customFormat="false" ht="12.8" hidden="false" customHeight="false" outlineLevel="0" collapsed="false">
      <c r="A209" s="0" t="n">
        <v>206</v>
      </c>
      <c r="B209" s="0" t="n">
        <v>20.6</v>
      </c>
      <c r="C209" s="0" t="n">
        <v>85388</v>
      </c>
      <c r="D209" s="0" t="n">
        <v>14.8</v>
      </c>
      <c r="E209" s="0" t="n">
        <v>-0.0098</v>
      </c>
      <c r="F209" s="0" t="n">
        <v>-0.0591</v>
      </c>
      <c r="G209" s="0" t="n">
        <v>-0.1274</v>
      </c>
      <c r="H209" s="0" t="n">
        <v>3.025</v>
      </c>
      <c r="J209" s="1" t="n">
        <f aca="false">44330*(1-POWER(C209/101000,0.1903))</f>
        <v>1394.13736994708</v>
      </c>
      <c r="K209" s="1" t="n">
        <f aca="false">J209-$J$3</f>
        <v>1437.39680730952</v>
      </c>
      <c r="L209" s="1" t="n">
        <f aca="false">(K209-K208)/(B209-B208)</f>
        <v>-3.82763368235368</v>
      </c>
      <c r="N209" s="1" t="n">
        <f aca="false">SQRT(E209*E209+F209*F209+G209*G209)</f>
        <v>0.140782136650926</v>
      </c>
    </row>
    <row r="210" customFormat="false" ht="12.8" hidden="false" customHeight="false" outlineLevel="0" collapsed="false">
      <c r="A210" s="0" t="n">
        <v>207</v>
      </c>
      <c r="B210" s="0" t="n">
        <v>20.7</v>
      </c>
      <c r="C210" s="0" t="n">
        <v>85402</v>
      </c>
      <c r="D210" s="0" t="n">
        <v>14.78</v>
      </c>
      <c r="E210" s="0" t="n">
        <v>-0.0278</v>
      </c>
      <c r="F210" s="0" t="n">
        <v>-0.0498</v>
      </c>
      <c r="G210" s="0" t="n">
        <v>-0.1362</v>
      </c>
      <c r="H210" s="0" t="n">
        <v>2.984</v>
      </c>
      <c r="J210" s="1" t="n">
        <f aca="false">44330*(1-POWER(C210/101000,0.1903))</f>
        <v>1392.79781248013</v>
      </c>
      <c r="K210" s="1" t="n">
        <f aca="false">J210-$J$3</f>
        <v>1436.05724984257</v>
      </c>
      <c r="L210" s="1" t="n">
        <f aca="false">(K210-K209)/(B210-B209)</f>
        <v>-13.3955746695054</v>
      </c>
      <c r="N210" s="1" t="n">
        <f aca="false">SQRT(E210*E210+F210*F210+G210*G210)</f>
        <v>0.14765947311297</v>
      </c>
    </row>
    <row r="211" customFormat="false" ht="12.8" hidden="false" customHeight="false" outlineLevel="0" collapsed="false">
      <c r="A211" s="0" t="n">
        <v>208</v>
      </c>
      <c r="B211" s="0" t="n">
        <v>20.8</v>
      </c>
      <c r="C211" s="0" t="n">
        <v>88376</v>
      </c>
      <c r="D211" s="0" t="n">
        <v>14.77</v>
      </c>
      <c r="E211" s="0" t="n">
        <v>-0.1211</v>
      </c>
      <c r="F211" s="0" t="n">
        <v>0.3037</v>
      </c>
      <c r="G211" s="0" t="n">
        <v>0.2104</v>
      </c>
      <c r="H211" s="0" t="n">
        <v>3.494</v>
      </c>
      <c r="J211" s="1" t="n">
        <f aca="false">44330*(1-POWER(C211/101000,0.1903))</f>
        <v>1112.185710936</v>
      </c>
      <c r="K211" s="1" t="n">
        <f aca="false">J211-$J$3</f>
        <v>1155.44514829845</v>
      </c>
      <c r="L211" s="2" t="n">
        <v>0</v>
      </c>
      <c r="N211" s="1" t="n">
        <f aca="false">SQRT(E211*E211+F211*F211+G211*G211)</f>
        <v>0.388802083327752</v>
      </c>
    </row>
    <row r="212" customFormat="false" ht="12.8" hidden="false" customHeight="false" outlineLevel="0" collapsed="false">
      <c r="A212" s="0" t="n">
        <v>209</v>
      </c>
      <c r="B212" s="0" t="n">
        <v>20.9</v>
      </c>
      <c r="C212" s="0" t="n">
        <v>85557</v>
      </c>
      <c r="D212" s="0" t="n">
        <v>14.8</v>
      </c>
      <c r="E212" s="0" t="n">
        <v>0.0229</v>
      </c>
      <c r="F212" s="0" t="n">
        <v>-0.0625</v>
      </c>
      <c r="G212" s="0" t="n">
        <v>-0.0005</v>
      </c>
      <c r="H212" s="0" t="n">
        <v>3.549</v>
      </c>
      <c r="J212" s="1" t="n">
        <f aca="false">44330*(1-POWER(C212/101000,0.1903))</f>
        <v>1377.97886674042</v>
      </c>
      <c r="K212" s="1" t="n">
        <f aca="false">J212-$J$3</f>
        <v>1421.23830410286</v>
      </c>
      <c r="L212" s="2" t="n">
        <v>1000</v>
      </c>
      <c r="N212" s="1" t="n">
        <f aca="false">SQRT(E212*E212+F212*F212+G212*G212)</f>
        <v>0.0665650809358781</v>
      </c>
    </row>
    <row r="213" customFormat="false" ht="12.8" hidden="false" customHeight="false" outlineLevel="0" collapsed="false">
      <c r="A213" s="0" t="n">
        <v>210</v>
      </c>
      <c r="B213" s="0" t="n">
        <v>21</v>
      </c>
      <c r="C213" s="0" t="n">
        <v>85540</v>
      </c>
      <c r="D213" s="0" t="n">
        <v>14.85</v>
      </c>
      <c r="E213" s="0" t="n">
        <v>-0.0498</v>
      </c>
      <c r="F213" s="0" t="n">
        <v>-0.064</v>
      </c>
      <c r="G213" s="0" t="n">
        <v>-0.0688</v>
      </c>
      <c r="H213" s="0" t="n">
        <v>3.583</v>
      </c>
      <c r="J213" s="1" t="n">
        <f aca="false">44330*(1-POWER(C213/101000,0.1903))</f>
        <v>1379.60310862328</v>
      </c>
      <c r="K213" s="1" t="n">
        <f aca="false">J213-$J$3</f>
        <v>1422.86254598573</v>
      </c>
      <c r="L213" s="1" t="n">
        <f aca="false">(K213-K212)/(B213-B212)</f>
        <v>16.2424188286534</v>
      </c>
      <c r="N213" s="1" t="n">
        <f aca="false">SQRT(E213*E213+F213*F213+G213*G213)</f>
        <v>0.106346038948331</v>
      </c>
    </row>
    <row r="214" customFormat="false" ht="12.8" hidden="false" customHeight="false" outlineLevel="0" collapsed="false">
      <c r="A214" s="0" t="n">
        <v>211</v>
      </c>
      <c r="B214" s="0" t="n">
        <v>21.1</v>
      </c>
      <c r="C214" s="0" t="n">
        <v>85665</v>
      </c>
      <c r="D214" s="0" t="n">
        <v>14.85</v>
      </c>
      <c r="E214" s="0" t="n">
        <v>0.0391</v>
      </c>
      <c r="F214" s="0" t="n">
        <v>-0.3579</v>
      </c>
      <c r="G214" s="0" t="n">
        <v>-0.0059</v>
      </c>
      <c r="H214" s="0" t="n">
        <v>3.606</v>
      </c>
      <c r="J214" s="1" t="n">
        <f aca="false">44330*(1-POWER(C214/101000,0.1903))</f>
        <v>1367.6662526316</v>
      </c>
      <c r="K214" s="1" t="n">
        <f aca="false">J214-$J$3</f>
        <v>1410.92568999404</v>
      </c>
      <c r="L214" s="2" t="n">
        <v>-10</v>
      </c>
      <c r="N214" s="1" t="n">
        <f aca="false">SQRT(E214*E214+F214*F214+G214*G214)</f>
        <v>0.360077811035337</v>
      </c>
    </row>
    <row r="215" customFormat="false" ht="12.8" hidden="false" customHeight="false" outlineLevel="0" collapsed="false">
      <c r="A215" s="0" t="n">
        <v>212</v>
      </c>
      <c r="B215" s="0" t="n">
        <v>21.2</v>
      </c>
      <c r="C215" s="0" t="n">
        <v>85695</v>
      </c>
      <c r="D215" s="0" t="n">
        <v>14.87</v>
      </c>
      <c r="E215" s="0" t="n">
        <v>-0.1118</v>
      </c>
      <c r="F215" s="0" t="n">
        <v>-0.1836</v>
      </c>
      <c r="G215" s="0" t="n">
        <v>0.1958</v>
      </c>
      <c r="H215" s="0" t="n">
        <v>3.63</v>
      </c>
      <c r="J215" s="1" t="n">
        <f aca="false">44330*(1-POWER(C215/101000,0.1903))</f>
        <v>1364.80350592887</v>
      </c>
      <c r="K215" s="1" t="n">
        <f aca="false">J215-$J$3</f>
        <v>1408.06294329131</v>
      </c>
      <c r="L215" s="1" t="n">
        <f aca="false">(K215-K214)/(B215-B214)</f>
        <v>-28.6274670272662</v>
      </c>
      <c r="N215" s="1" t="n">
        <f aca="false">SQRT(E215*E215+F215*F215+G215*G215)</f>
        <v>0.290767673581504</v>
      </c>
    </row>
    <row r="216" customFormat="false" ht="12.8" hidden="false" customHeight="false" outlineLevel="0" collapsed="false">
      <c r="A216" s="0" t="n">
        <v>213</v>
      </c>
      <c r="B216" s="0" t="n">
        <v>21.3</v>
      </c>
      <c r="C216" s="0" t="n">
        <v>85719</v>
      </c>
      <c r="D216" s="0" t="n">
        <v>14.88</v>
      </c>
      <c r="E216" s="0" t="n">
        <v>0.0117</v>
      </c>
      <c r="F216" s="0" t="n">
        <v>0.0522</v>
      </c>
      <c r="G216" s="0" t="n">
        <v>-0.3931</v>
      </c>
      <c r="H216" s="0" t="n">
        <v>3.641</v>
      </c>
      <c r="J216" s="1" t="n">
        <f aca="false">44330*(1-POWER(C216/101000,0.1903))</f>
        <v>1362.51389276747</v>
      </c>
      <c r="K216" s="1" t="n">
        <f aca="false">J216-$J$3</f>
        <v>1405.77333012992</v>
      </c>
      <c r="L216" s="1" t="n">
        <f aca="false">(K216-K215)/(B216-B215)</f>
        <v>-22.896131613995</v>
      </c>
      <c r="N216" s="1" t="n">
        <f aca="false">SQRT(E216*E216+F216*F216+G216*G216)</f>
        <v>0.396723253666835</v>
      </c>
    </row>
    <row r="217" customFormat="false" ht="12.8" hidden="false" customHeight="false" outlineLevel="0" collapsed="false">
      <c r="A217" s="0" t="n">
        <v>214</v>
      </c>
      <c r="B217" s="0" t="n">
        <v>21.4</v>
      </c>
      <c r="C217" s="0" t="n">
        <v>85746</v>
      </c>
      <c r="D217" s="0" t="n">
        <v>14.89</v>
      </c>
      <c r="E217" s="0" t="n">
        <v>-5.7085</v>
      </c>
      <c r="F217" s="0" t="n">
        <v>1.1719</v>
      </c>
      <c r="G217" s="0" t="n">
        <v>0.811</v>
      </c>
      <c r="H217" s="0" t="n">
        <v>3.653</v>
      </c>
      <c r="J217" s="1" t="n">
        <f aca="false">44330*(1-POWER(C217/101000,0.1903))</f>
        <v>1359.93869832045</v>
      </c>
      <c r="K217" s="1" t="n">
        <f aca="false">J217-$J$3</f>
        <v>1403.19813568289</v>
      </c>
      <c r="L217" s="1" t="n">
        <f aca="false">(K217-K216)/(B217-B216)</f>
        <v>-25.7519444702421</v>
      </c>
      <c r="N217" s="1" t="n">
        <f aca="false">SQRT(E217*E217+F217*F217+G217*G217)</f>
        <v>5.88370995716138</v>
      </c>
    </row>
    <row r="218" customFormat="false" ht="12.8" hidden="false" customHeight="false" outlineLevel="0" collapsed="false">
      <c r="A218" s="0" t="n">
        <v>215</v>
      </c>
      <c r="B218" s="0" t="n">
        <v>21.5</v>
      </c>
      <c r="C218" s="0" t="n">
        <v>85712</v>
      </c>
      <c r="D218" s="0" t="n">
        <v>14.89</v>
      </c>
      <c r="E218" s="0" t="n">
        <v>-0.9736</v>
      </c>
      <c r="F218" s="0" t="n">
        <v>-2.3677</v>
      </c>
      <c r="G218" s="0" t="n">
        <v>-0.1528</v>
      </c>
      <c r="H218" s="0" t="n">
        <v>3.665</v>
      </c>
      <c r="J218" s="1" t="n">
        <f aca="false">44330*(1-POWER(C218/101000,0.1903))</f>
        <v>1363.18164298207</v>
      </c>
      <c r="K218" s="1" t="n">
        <f aca="false">J218-$J$3</f>
        <v>1406.44108034451</v>
      </c>
      <c r="L218" s="1" t="n">
        <f aca="false">(K218-K217)/(B218-B217)</f>
        <v>32.4294466161991</v>
      </c>
      <c r="N218" s="1" t="n">
        <f aca="false">SQRT(E218*E218+F218*F218+G218*G218)</f>
        <v>2.56461460847434</v>
      </c>
    </row>
    <row r="219" customFormat="false" ht="12.8" hidden="false" customHeight="false" outlineLevel="0" collapsed="false">
      <c r="A219" s="0" t="n">
        <v>216</v>
      </c>
      <c r="B219" s="0" t="n">
        <v>21.6</v>
      </c>
      <c r="C219" s="0" t="n">
        <v>85684</v>
      </c>
      <c r="D219" s="0" t="n">
        <v>14.88</v>
      </c>
      <c r="E219" s="0" t="n">
        <v>-1.0728</v>
      </c>
      <c r="F219" s="0" t="n">
        <v>0.0776</v>
      </c>
      <c r="G219" s="0" t="n">
        <v>-0.1284</v>
      </c>
      <c r="H219" s="0" t="n">
        <v>3.677</v>
      </c>
      <c r="J219" s="1" t="n">
        <f aca="false">44330*(1-POWER(C219/101000,0.1903))</f>
        <v>1365.85308548527</v>
      </c>
      <c r="K219" s="1" t="n">
        <f aca="false">J219-$J$3</f>
        <v>1409.11252284771</v>
      </c>
      <c r="L219" s="1" t="n">
        <f aca="false">(K219-K218)/(B219-B218)</f>
        <v>26.7144250320003</v>
      </c>
      <c r="N219" s="1" t="n">
        <f aca="false">SQRT(E219*E219+F219*F219+G219*G219)</f>
        <v>1.08323965953985</v>
      </c>
    </row>
    <row r="220" customFormat="false" ht="12.8" hidden="false" customHeight="false" outlineLevel="0" collapsed="false">
      <c r="A220" s="0" t="n">
        <v>217</v>
      </c>
      <c r="B220" s="0" t="n">
        <v>21.7</v>
      </c>
      <c r="C220" s="0" t="n">
        <v>85671</v>
      </c>
      <c r="D220" s="0" t="n">
        <v>14.89</v>
      </c>
      <c r="E220" s="0" t="n">
        <v>-2.1558</v>
      </c>
      <c r="F220" s="0" t="n">
        <v>-0.0381</v>
      </c>
      <c r="G220" s="0" t="n">
        <v>1.1152</v>
      </c>
      <c r="H220" s="0" t="n">
        <v>3.689</v>
      </c>
      <c r="J220" s="1" t="n">
        <f aca="false">44330*(1-POWER(C220/101000,0.1903))</f>
        <v>1367.09363835792</v>
      </c>
      <c r="K220" s="1" t="n">
        <f aca="false">J220-$J$3</f>
        <v>1410.35307572036</v>
      </c>
      <c r="L220" s="1" t="n">
        <f aca="false">(K220-K219)/(B220-B219)</f>
        <v>12.4055287265017</v>
      </c>
      <c r="N220" s="1" t="n">
        <f aca="false">SQRT(E220*E220+F220*F220+G220*G220)</f>
        <v>2.42746705229958</v>
      </c>
    </row>
    <row r="221" customFormat="false" ht="12.8" hidden="false" customHeight="false" outlineLevel="0" collapsed="false">
      <c r="A221" s="0" t="n">
        <v>218</v>
      </c>
      <c r="B221" s="0" t="n">
        <v>21.8</v>
      </c>
      <c r="C221" s="0" t="n">
        <v>85519</v>
      </c>
      <c r="D221" s="0" t="n">
        <v>14.89</v>
      </c>
      <c r="E221" s="0" t="n">
        <v>-0.8892</v>
      </c>
      <c r="F221" s="0" t="n">
        <v>-2.0024</v>
      </c>
      <c r="G221" s="0" t="n">
        <v>-5.7593</v>
      </c>
      <c r="H221" s="0" t="n">
        <v>3.701</v>
      </c>
      <c r="J221" s="1" t="n">
        <f aca="false">44330*(1-POWER(C221/101000,0.1903))</f>
        <v>1381.60988595842</v>
      </c>
      <c r="K221" s="1" t="n">
        <f aca="false">J221-$J$3</f>
        <v>1424.86932332087</v>
      </c>
      <c r="L221" s="1" t="n">
        <f aca="false">(K221-K220)/(B221-B220)</f>
        <v>145.162476005044</v>
      </c>
      <c r="N221" s="1" t="n">
        <f aca="false">SQRT(E221*E221+F221*F221+G221*G221)</f>
        <v>6.16196550542114</v>
      </c>
    </row>
    <row r="222" customFormat="false" ht="12.8" hidden="false" customHeight="false" outlineLevel="0" collapsed="false">
      <c r="A222" s="0" t="n">
        <v>219</v>
      </c>
      <c r="B222" s="0" t="n">
        <v>21.9</v>
      </c>
      <c r="C222" s="0" t="n">
        <v>85410</v>
      </c>
      <c r="D222" s="0" t="n">
        <v>14.89</v>
      </c>
      <c r="E222" s="0" t="n">
        <v>-1.1807</v>
      </c>
      <c r="F222" s="0" t="n">
        <v>-2.7998</v>
      </c>
      <c r="G222" s="0" t="n">
        <v>-2.6826</v>
      </c>
      <c r="H222" s="0" t="n">
        <v>3.701</v>
      </c>
      <c r="J222" s="1" t="n">
        <f aca="false">44330*(1-POWER(C222/101000,0.1903))</f>
        <v>1392.03243089962</v>
      </c>
      <c r="K222" s="1" t="n">
        <f aca="false">J222-$J$3</f>
        <v>1435.29186826206</v>
      </c>
      <c r="L222" s="1" t="n">
        <f aca="false">(K222-K221)/(B222-B221)</f>
        <v>104.225449411986</v>
      </c>
      <c r="N222" s="1" t="n">
        <f aca="false">SQRT(E222*E222+F222*F222+G222*G222)</f>
        <v>4.05330424345373</v>
      </c>
    </row>
    <row r="223" customFormat="false" ht="12.8" hidden="false" customHeight="false" outlineLevel="0" collapsed="false">
      <c r="A223" s="0" t="n">
        <v>220</v>
      </c>
      <c r="B223" s="0" t="n">
        <v>22</v>
      </c>
      <c r="C223" s="0" t="n">
        <v>85556</v>
      </c>
      <c r="D223" s="0" t="n">
        <v>14.89</v>
      </c>
      <c r="E223" s="0" t="n">
        <v>-3.0742</v>
      </c>
      <c r="F223" s="0" t="n">
        <v>1.3579</v>
      </c>
      <c r="G223" s="0" t="n">
        <v>-1.0244</v>
      </c>
      <c r="H223" s="0" t="n">
        <v>3.713</v>
      </c>
      <c r="J223" s="1" t="n">
        <f aca="false">44330*(1-POWER(C223/101000,0.1903))</f>
        <v>1378.07440314655</v>
      </c>
      <c r="K223" s="1" t="n">
        <f aca="false">J223-$J$3</f>
        <v>1421.33384050899</v>
      </c>
      <c r="L223" s="1" t="n">
        <f aca="false">(K223-K222)/(B223-B222)</f>
        <v>-139.580277530706</v>
      </c>
      <c r="N223" s="1" t="n">
        <f aca="false">SQRT(E223*E223+F223*F223+G223*G223)</f>
        <v>3.51340197102466</v>
      </c>
    </row>
    <row r="224" customFormat="false" ht="12.8" hidden="false" customHeight="false" outlineLevel="0" collapsed="false">
      <c r="A224" s="0" t="n">
        <v>221</v>
      </c>
      <c r="B224" s="0" t="n">
        <v>22.1</v>
      </c>
      <c r="C224" s="0" t="n">
        <v>85533</v>
      </c>
      <c r="D224" s="0" t="n">
        <v>14.89</v>
      </c>
      <c r="E224" s="0" t="n">
        <v>-1.5962</v>
      </c>
      <c r="F224" s="0" t="n">
        <v>-1.0562</v>
      </c>
      <c r="G224" s="0" t="n">
        <v>2.3906</v>
      </c>
      <c r="H224" s="0" t="n">
        <v>3.713</v>
      </c>
      <c r="J224" s="1" t="n">
        <f aca="false">44330*(1-POWER(C224/101000,0.1903))</f>
        <v>1380.27199007414</v>
      </c>
      <c r="K224" s="1" t="n">
        <f aca="false">J224-$J$3</f>
        <v>1423.53142743658</v>
      </c>
      <c r="L224" s="1" t="n">
        <f aca="false">(K224-K223)/(B224-B223)</f>
        <v>21.9758692759043</v>
      </c>
      <c r="N224" s="1" t="n">
        <f aca="false">SQRT(E224*E224+F224*F224+G224*G224)</f>
        <v>3.06241428288205</v>
      </c>
    </row>
    <row r="225" customFormat="false" ht="12.8" hidden="false" customHeight="false" outlineLevel="0" collapsed="false">
      <c r="A225" s="0" t="n">
        <v>222</v>
      </c>
      <c r="B225" s="0" t="n">
        <v>22.2</v>
      </c>
      <c r="C225" s="0" t="n">
        <v>85551</v>
      </c>
      <c r="D225" s="0" t="n">
        <v>14.89</v>
      </c>
      <c r="E225" s="0" t="n">
        <v>-0.8774</v>
      </c>
      <c r="F225" s="0" t="n">
        <v>0.0825</v>
      </c>
      <c r="G225" s="0" t="n">
        <v>0.9883</v>
      </c>
      <c r="H225" s="0" t="n">
        <v>3.726</v>
      </c>
      <c r="J225" s="1" t="n">
        <f aca="false">44330*(1-POWER(C225/101000,0.1903))</f>
        <v>1378.55209873999</v>
      </c>
      <c r="K225" s="1" t="n">
        <f aca="false">J225-$J$3</f>
        <v>1421.81153610243</v>
      </c>
      <c r="L225" s="1" t="n">
        <f aca="false">(K225-K224)/(B225-B224)</f>
        <v>-17.1989133415313</v>
      </c>
      <c r="N225" s="1" t="n">
        <f aca="false">SQRT(E225*E225+F225*F225+G225*G225)</f>
        <v>1.32415025582447</v>
      </c>
    </row>
    <row r="226" customFormat="false" ht="12.8" hidden="false" customHeight="false" outlineLevel="0" collapsed="false">
      <c r="A226" s="0" t="n">
        <v>223</v>
      </c>
      <c r="B226" s="0" t="n">
        <v>22.3</v>
      </c>
      <c r="C226" s="0" t="n">
        <v>85597</v>
      </c>
      <c r="D226" s="0" t="n">
        <v>14.88</v>
      </c>
      <c r="E226" s="0" t="n">
        <v>2.7227</v>
      </c>
      <c r="F226" s="0" t="n">
        <v>-0.793</v>
      </c>
      <c r="G226" s="0" t="n">
        <v>0.1782</v>
      </c>
      <c r="H226" s="0" t="n">
        <v>3.726</v>
      </c>
      <c r="J226" s="1" t="n">
        <f aca="false">44330*(1-POWER(C226/101000,0.1903))</f>
        <v>1374.15815168561</v>
      </c>
      <c r="K226" s="1" t="n">
        <f aca="false">J226-$J$3</f>
        <v>1417.41758904805</v>
      </c>
      <c r="L226" s="1" t="n">
        <f aca="false">(K226-K225)/(B226-B225)</f>
        <v>-43.9394705437888</v>
      </c>
      <c r="N226" s="1" t="n">
        <f aca="false">SQRT(E226*E226+F226*F226+G226*G226)</f>
        <v>2.84142561577811</v>
      </c>
    </row>
    <row r="227" customFormat="false" ht="12.8" hidden="false" customHeight="false" outlineLevel="0" collapsed="false">
      <c r="A227" s="0" t="n">
        <v>224</v>
      </c>
      <c r="B227" s="0" t="n">
        <v>22.4</v>
      </c>
      <c r="C227" s="0" t="n">
        <v>85586</v>
      </c>
      <c r="D227" s="0" t="n">
        <v>14.88</v>
      </c>
      <c r="E227" s="0" t="n">
        <v>-4.1519</v>
      </c>
      <c r="F227" s="0" t="n">
        <v>3.1396</v>
      </c>
      <c r="G227" s="0" t="n">
        <v>9.2324</v>
      </c>
      <c r="H227" s="0" t="n">
        <v>3.738</v>
      </c>
      <c r="J227" s="1" t="n">
        <f aca="false">44330*(1-POWER(C227/101000,0.1903))</f>
        <v>1375.20870418556</v>
      </c>
      <c r="K227" s="1" t="n">
        <f aca="false">J227-$J$3</f>
        <v>1418.46814154801</v>
      </c>
      <c r="L227" s="1" t="n">
        <f aca="false">(K227-K226)/(B227-B226)</f>
        <v>10.5055249995487</v>
      </c>
      <c r="N227" s="1" t="n">
        <f aca="false">SQRT(E227*E227+F227*F227+G227*G227)</f>
        <v>10.5987061252777</v>
      </c>
    </row>
    <row r="228" customFormat="false" ht="12.8" hidden="false" customHeight="false" outlineLevel="0" collapsed="false">
      <c r="A228" s="0" t="n">
        <v>225</v>
      </c>
      <c r="B228" s="0" t="n">
        <v>22.5</v>
      </c>
      <c r="C228" s="0" t="n">
        <v>85603</v>
      </c>
      <c r="D228" s="0" t="n">
        <v>14.89</v>
      </c>
      <c r="E228" s="0" t="n">
        <v>-1.1333</v>
      </c>
      <c r="F228" s="0" t="n">
        <v>-0.1831</v>
      </c>
      <c r="G228" s="0" t="n">
        <v>5.1055</v>
      </c>
      <c r="H228" s="0" t="n">
        <v>3.738</v>
      </c>
      <c r="J228" s="1" t="n">
        <f aca="false">44330*(1-POWER(C228/101000,0.1903))</f>
        <v>1373.58516912302</v>
      </c>
      <c r="K228" s="1" t="n">
        <f aca="false">J228-$J$3</f>
        <v>1416.84460648547</v>
      </c>
      <c r="L228" s="1" t="n">
        <f aca="false">(K228-K227)/(B228-B227)</f>
        <v>-16.2353506253814</v>
      </c>
      <c r="N228" s="1" t="n">
        <f aca="false">SQRT(E228*E228+F228*F228+G228*G228)</f>
        <v>5.23297475151562</v>
      </c>
    </row>
    <row r="229" customFormat="false" ht="12.8" hidden="false" customHeight="false" outlineLevel="0" collapsed="false">
      <c r="A229" s="0" t="n">
        <v>226</v>
      </c>
      <c r="B229" s="0" t="n">
        <v>22.6</v>
      </c>
      <c r="C229" s="0" t="n">
        <v>85658</v>
      </c>
      <c r="D229" s="0" t="n">
        <v>14.88</v>
      </c>
      <c r="E229" s="0" t="n">
        <v>-5.7412</v>
      </c>
      <c r="F229" s="0" t="n">
        <v>2.0991</v>
      </c>
      <c r="G229" s="0" t="n">
        <v>-5.6821</v>
      </c>
      <c r="H229" s="0" t="n">
        <v>3.738</v>
      </c>
      <c r="J229" s="1" t="n">
        <f aca="false">44330*(1-POWER(C229/101000,0.1903))</f>
        <v>1368.33434366238</v>
      </c>
      <c r="K229" s="1" t="n">
        <f aca="false">J229-$J$3</f>
        <v>1411.59378102482</v>
      </c>
      <c r="L229" s="1" t="n">
        <f aca="false">(K229-K228)/(B229-B228)</f>
        <v>-52.5082546064474</v>
      </c>
      <c r="N229" s="1" t="n">
        <f aca="false">SQRT(E229*E229+F229*F229+G229*G229)</f>
        <v>8.34588872799057</v>
      </c>
    </row>
    <row r="230" customFormat="false" ht="12.8" hidden="false" customHeight="false" outlineLevel="0" collapsed="false">
      <c r="A230" s="0" t="n">
        <v>227</v>
      </c>
      <c r="B230" s="0" t="n">
        <v>22.7</v>
      </c>
      <c r="C230" s="0" t="n">
        <v>85660</v>
      </c>
      <c r="D230" s="0" t="n">
        <v>14.88</v>
      </c>
      <c r="E230" s="0" t="n">
        <v>2.4326</v>
      </c>
      <c r="F230" s="0" t="n">
        <v>-0.2764</v>
      </c>
      <c r="G230" s="0" t="n">
        <v>1.6841</v>
      </c>
      <c r="H230" s="0" t="n">
        <v>3.751</v>
      </c>
      <c r="J230" s="1" t="n">
        <f aca="false">44330*(1-POWER(C230/101000,0.1903))</f>
        <v>1368.14345599996</v>
      </c>
      <c r="K230" s="1" t="n">
        <f aca="false">J230-$J$3</f>
        <v>1411.4028933624</v>
      </c>
      <c r="L230" s="1" t="n">
        <f aca="false">(K230-K229)/(B230-B229)</f>
        <v>-1.90887662420213</v>
      </c>
      <c r="N230" s="1" t="n">
        <f aca="false">SQRT(E230*E230+F230*F230+G230*G230)</f>
        <v>2.97155389148506</v>
      </c>
    </row>
    <row r="231" customFormat="false" ht="12.8" hidden="false" customHeight="false" outlineLevel="0" collapsed="false">
      <c r="A231" s="0" t="n">
        <v>228</v>
      </c>
      <c r="B231" s="0" t="n">
        <v>22.8</v>
      </c>
      <c r="C231" s="0" t="n">
        <v>85692</v>
      </c>
      <c r="D231" s="0" t="n">
        <v>14.88</v>
      </c>
      <c r="E231" s="0" t="n">
        <v>0.585</v>
      </c>
      <c r="F231" s="0" t="n">
        <v>-0.2847</v>
      </c>
      <c r="G231" s="0" t="n">
        <v>-0.542</v>
      </c>
      <c r="H231" s="0" t="n">
        <v>3.751</v>
      </c>
      <c r="J231" s="1" t="n">
        <f aca="false">44330*(1-POWER(C231/101000,0.1903))</f>
        <v>1365.08974407965</v>
      </c>
      <c r="K231" s="1" t="n">
        <f aca="false">J231-$J$3</f>
        <v>1408.3491814421</v>
      </c>
      <c r="L231" s="1" t="n">
        <f aca="false">(K231-K230)/(B231-B230)</f>
        <v>-30.5371192030448</v>
      </c>
      <c r="N231" s="1" t="n">
        <f aca="false">SQRT(E231*E231+F231*F231+G231*G231)</f>
        <v>0.846783968908245</v>
      </c>
    </row>
    <row r="232" customFormat="false" ht="12.8" hidden="false" customHeight="false" outlineLevel="0" collapsed="false">
      <c r="A232" s="0" t="n">
        <v>229</v>
      </c>
      <c r="B232" s="0" t="n">
        <v>22.9</v>
      </c>
      <c r="C232" s="0" t="n">
        <v>85704</v>
      </c>
      <c r="D232" s="0" t="n">
        <v>14.88</v>
      </c>
      <c r="E232" s="0" t="n">
        <v>-1.022</v>
      </c>
      <c r="F232" s="0" t="n">
        <v>1.6982</v>
      </c>
      <c r="G232" s="0" t="n">
        <v>-0.7075</v>
      </c>
      <c r="H232" s="0" t="n">
        <v>3.751</v>
      </c>
      <c r="J232" s="1" t="n">
        <f aca="false">44330*(1-POWER(C232/101000,0.1903))</f>
        <v>1363.9448401558</v>
      </c>
      <c r="K232" s="1" t="n">
        <f aca="false">J232-$J$3</f>
        <v>1407.20427751825</v>
      </c>
      <c r="L232" s="1" t="n">
        <f aca="false">(K232-K231)/(B232-B231)</f>
        <v>-11.4490392384985</v>
      </c>
      <c r="N232" s="1" t="n">
        <f aca="false">SQRT(E232*E232+F232*F232+G232*G232)</f>
        <v>2.1045007697789</v>
      </c>
    </row>
    <row r="233" customFormat="false" ht="12.8" hidden="false" customHeight="false" outlineLevel="0" collapsed="false">
      <c r="A233" s="0" t="n">
        <v>230</v>
      </c>
      <c r="B233" s="0" t="n">
        <v>23</v>
      </c>
      <c r="C233" s="0" t="n">
        <v>85724</v>
      </c>
      <c r="D233" s="0" t="n">
        <v>14.87</v>
      </c>
      <c r="E233" s="0" t="n">
        <v>0.208</v>
      </c>
      <c r="F233" s="0" t="n">
        <v>1.3755</v>
      </c>
      <c r="G233" s="0" t="n">
        <v>0.3281</v>
      </c>
      <c r="H233" s="0" t="n">
        <v>3.763</v>
      </c>
      <c r="J233" s="1" t="n">
        <f aca="false">44330*(1-POWER(C233/101000,0.1903))</f>
        <v>1362.03695536034</v>
      </c>
      <c r="K233" s="1" t="n">
        <f aca="false">J233-$J$3</f>
        <v>1405.29639272278</v>
      </c>
      <c r="L233" s="1" t="n">
        <f aca="false">(K233-K232)/(B233-B232)</f>
        <v>-19.0788479546447</v>
      </c>
      <c r="N233" s="1" t="n">
        <f aca="false">SQRT(E233*E233+F233*F233+G233*G233)</f>
        <v>1.42930537674774</v>
      </c>
    </row>
    <row r="234" customFormat="false" ht="12.8" hidden="false" customHeight="false" outlineLevel="0" collapsed="false">
      <c r="A234" s="0" t="n">
        <v>231</v>
      </c>
      <c r="B234" s="0" t="n">
        <v>23.1</v>
      </c>
      <c r="C234" s="0" t="n">
        <v>85745</v>
      </c>
      <c r="D234" s="0" t="n">
        <v>14.88</v>
      </c>
      <c r="E234" s="0" t="n">
        <v>0.3525</v>
      </c>
      <c r="F234" s="0" t="n">
        <v>1.7476</v>
      </c>
      <c r="G234" s="0" t="n">
        <v>-0.4849</v>
      </c>
      <c r="H234" s="0" t="n">
        <v>3.763</v>
      </c>
      <c r="J234" s="1" t="n">
        <f aca="false">44330*(1-POWER(C234/101000,0.1903))</f>
        <v>1360.03406418328</v>
      </c>
      <c r="K234" s="1" t="n">
        <f aca="false">J234-$J$3</f>
        <v>1403.29350154573</v>
      </c>
      <c r="L234" s="1" t="n">
        <f aca="false">(K234-K233)/(B234-B233)</f>
        <v>-20.0289117705731</v>
      </c>
      <c r="N234" s="1" t="n">
        <f aca="false">SQRT(E234*E234+F234*F234+G234*G234)</f>
        <v>1.84756326549323</v>
      </c>
    </row>
    <row r="235" customFormat="false" ht="12.8" hidden="false" customHeight="false" outlineLevel="0" collapsed="false">
      <c r="A235" s="0" t="n">
        <v>232</v>
      </c>
      <c r="B235" s="0" t="n">
        <v>23.2</v>
      </c>
      <c r="C235" s="0" t="n">
        <v>85758</v>
      </c>
      <c r="D235" s="0" t="n">
        <v>14.88</v>
      </c>
      <c r="E235" s="0" t="n">
        <v>1.3315</v>
      </c>
      <c r="F235" s="0" t="n">
        <v>-0.8018</v>
      </c>
      <c r="G235" s="0" t="n">
        <v>-0.4878</v>
      </c>
      <c r="H235" s="0" t="n">
        <v>3.763</v>
      </c>
      <c r="J235" s="1" t="n">
        <f aca="false">44330*(1-POWER(C235/101000,0.1903))</f>
        <v>1358.79437820281</v>
      </c>
      <c r="K235" s="1" t="n">
        <f aca="false">J235-$J$3</f>
        <v>1402.05381556525</v>
      </c>
      <c r="L235" s="1" t="n">
        <f aca="false">(K235-K234)/(B235-B234)</f>
        <v>-12.3968598047534</v>
      </c>
      <c r="N235" s="1" t="n">
        <f aca="false">SQRT(E235*E235+F235*F235+G235*G235)</f>
        <v>1.62902557684034</v>
      </c>
    </row>
    <row r="236" customFormat="false" ht="12.8" hidden="false" customHeight="false" outlineLevel="0" collapsed="false">
      <c r="A236" s="0" t="n">
        <v>233</v>
      </c>
      <c r="B236" s="0" t="n">
        <v>23.3</v>
      </c>
      <c r="C236" s="0" t="n">
        <v>85759</v>
      </c>
      <c r="D236" s="0" t="n">
        <v>14.88</v>
      </c>
      <c r="E236" s="0" t="n">
        <v>-0.0303</v>
      </c>
      <c r="F236" s="0" t="n">
        <v>1.4546</v>
      </c>
      <c r="G236" s="0" t="n">
        <v>-0.5059</v>
      </c>
      <c r="H236" s="0" t="n">
        <v>3.776</v>
      </c>
      <c r="J236" s="1" t="n">
        <f aca="false">44330*(1-POWER(C236/101000,0.1903))</f>
        <v>1358.69902404546</v>
      </c>
      <c r="K236" s="1" t="n">
        <f aca="false">J236-$J$3</f>
        <v>1401.95846140791</v>
      </c>
      <c r="L236" s="1" t="n">
        <f aca="false">(K236-K235)/(B236-B235)</f>
        <v>-0.953541573469452</v>
      </c>
      <c r="N236" s="1" t="n">
        <f aca="false">SQRT(E236*E236+F236*F236+G236*G236)</f>
        <v>1.54036166532409</v>
      </c>
    </row>
    <row r="237" customFormat="false" ht="12.8" hidden="false" customHeight="false" outlineLevel="0" collapsed="false">
      <c r="A237" s="0" t="n">
        <v>234</v>
      </c>
      <c r="B237" s="0" t="n">
        <v>23.4</v>
      </c>
      <c r="C237" s="0" t="n">
        <v>85756</v>
      </c>
      <c r="D237" s="0" t="n">
        <v>14.88</v>
      </c>
      <c r="E237" s="0" t="n">
        <v>0.0791</v>
      </c>
      <c r="F237" s="0" t="n">
        <v>2.937</v>
      </c>
      <c r="G237" s="0" t="n">
        <v>-2.8135</v>
      </c>
      <c r="H237" s="0" t="n">
        <v>3.776</v>
      </c>
      <c r="J237" s="1" t="n">
        <f aca="false">44330*(1-POWER(C237/101000,0.1903))</f>
        <v>1358.98508921845</v>
      </c>
      <c r="K237" s="1" t="n">
        <f aca="false">J237-$J$3</f>
        <v>1402.24452658089</v>
      </c>
      <c r="L237" s="1" t="n">
        <f aca="false">(K237-K236)/(B237-B236)</f>
        <v>2.86065172985906</v>
      </c>
      <c r="N237" s="1" t="n">
        <f aca="false">SQRT(E237*E237+F237*F237+G237*G237)</f>
        <v>4.06792429378916</v>
      </c>
    </row>
    <row r="238" customFormat="false" ht="12.8" hidden="false" customHeight="false" outlineLevel="0" collapsed="false">
      <c r="A238" s="0" t="n">
        <v>235</v>
      </c>
      <c r="B238" s="0" t="n">
        <v>23.5</v>
      </c>
      <c r="C238" s="0" t="n">
        <v>85792</v>
      </c>
      <c r="D238" s="0" t="n">
        <v>14.88</v>
      </c>
      <c r="E238" s="0" t="n">
        <v>-1.5728</v>
      </c>
      <c r="F238" s="0" t="n">
        <v>3.4937</v>
      </c>
      <c r="G238" s="0" t="n">
        <v>5.6992</v>
      </c>
      <c r="H238" s="0" t="n">
        <v>3.776</v>
      </c>
      <c r="J238" s="1" t="n">
        <f aca="false">44330*(1-POWER(C238/101000,0.1903))</f>
        <v>1355.55284180156</v>
      </c>
      <c r="K238" s="1" t="n">
        <f aca="false">J238-$J$3</f>
        <v>1398.812279164</v>
      </c>
      <c r="L238" s="1" t="n">
        <f aca="false">(K238-K237)/(B238-B237)</f>
        <v>-34.3224741688818</v>
      </c>
      <c r="N238" s="1" t="n">
        <f aca="false">SQRT(E238*E238+F238*F238+G238*G238)</f>
        <v>6.86735175813792</v>
      </c>
    </row>
    <row r="239" customFormat="false" ht="12.8" hidden="false" customHeight="false" outlineLevel="0" collapsed="false">
      <c r="A239" s="0" t="n">
        <v>236</v>
      </c>
      <c r="B239" s="0" t="n">
        <v>23.6</v>
      </c>
      <c r="C239" s="0" t="n">
        <v>85794</v>
      </c>
      <c r="D239" s="0" t="n">
        <v>14.88</v>
      </c>
      <c r="E239" s="0" t="n">
        <v>0.3384</v>
      </c>
      <c r="F239" s="0" t="n">
        <v>-0.1826</v>
      </c>
      <c r="G239" s="0" t="n">
        <v>0.3936</v>
      </c>
      <c r="H239" s="0" t="n">
        <v>3.776</v>
      </c>
      <c r="J239" s="1" t="n">
        <f aca="false">44330*(1-POWER(C239/101000,0.1903))</f>
        <v>1355.36219558486</v>
      </c>
      <c r="K239" s="1" t="n">
        <f aca="false">J239-$J$3</f>
        <v>1398.62163294731</v>
      </c>
      <c r="L239" s="1" t="n">
        <f aca="false">(K239-K238)/(B239-B238)</f>
        <v>-1.9064621669713</v>
      </c>
      <c r="N239" s="1" t="n">
        <f aca="false">SQRT(E239*E239+F239*F239+G239*G239)</f>
        <v>0.550252923663292</v>
      </c>
    </row>
    <row r="240" customFormat="false" ht="12.8" hidden="false" customHeight="false" outlineLevel="0" collapsed="false">
      <c r="A240" s="0" t="n">
        <v>237</v>
      </c>
      <c r="B240" s="0" t="n">
        <v>23.7</v>
      </c>
      <c r="C240" s="0" t="n">
        <v>85797</v>
      </c>
      <c r="D240" s="0" t="n">
        <v>14.89</v>
      </c>
      <c r="E240" s="0" t="n">
        <v>-0.7563</v>
      </c>
      <c r="F240" s="0" t="n">
        <v>2.2285</v>
      </c>
      <c r="G240" s="0" t="n">
        <v>-0.1816</v>
      </c>
      <c r="H240" s="0" t="n">
        <v>3.776</v>
      </c>
      <c r="J240" s="1" t="n">
        <f aca="false">44330*(1-POWER(C240/101000,0.1903))</f>
        <v>1355.07623300695</v>
      </c>
      <c r="K240" s="1" t="n">
        <f aca="false">J240-$J$3</f>
        <v>1398.3356703694</v>
      </c>
      <c r="L240" s="1" t="n">
        <f aca="false">(K240-K239)/(B240-B239)</f>
        <v>-2.85962577907418</v>
      </c>
      <c r="N240" s="1" t="n">
        <f aca="false">SQRT(E240*E240+F240*F240+G240*G240)</f>
        <v>2.36033482794285</v>
      </c>
    </row>
    <row r="241" customFormat="false" ht="12.8" hidden="false" customHeight="false" outlineLevel="0" collapsed="false">
      <c r="A241" s="0" t="n">
        <v>238</v>
      </c>
      <c r="B241" s="0" t="n">
        <v>23.8</v>
      </c>
      <c r="C241" s="0" t="n">
        <v>85804</v>
      </c>
      <c r="D241" s="0" t="n">
        <v>14.89</v>
      </c>
      <c r="E241" s="0" t="n">
        <v>0.3833</v>
      </c>
      <c r="F241" s="0" t="n">
        <v>2.7217</v>
      </c>
      <c r="G241" s="0" t="n">
        <v>-4.188</v>
      </c>
      <c r="H241" s="0" t="n">
        <v>3.776</v>
      </c>
      <c r="J241" s="1" t="n">
        <f aca="false">44330*(1-POWER(C241/101000,0.1903))</f>
        <v>1354.40901847581</v>
      </c>
      <c r="K241" s="1" t="n">
        <f aca="false">J241-$J$3</f>
        <v>1397.66845583826</v>
      </c>
      <c r="L241" s="1" t="n">
        <f aca="false">(K241-K240)/(B241-B240)</f>
        <v>-6.67214531140407</v>
      </c>
      <c r="N241" s="1" t="n">
        <f aca="false">SQRT(E241*E241+F241*F241+G241*G241)</f>
        <v>5.00938257472915</v>
      </c>
    </row>
    <row r="242" customFormat="false" ht="12.8" hidden="false" customHeight="false" outlineLevel="0" collapsed="false">
      <c r="A242" s="0" t="n">
        <v>239</v>
      </c>
      <c r="B242" s="0" t="n">
        <v>23.9</v>
      </c>
      <c r="C242" s="0" t="n">
        <v>85811</v>
      </c>
      <c r="D242" s="0" t="n">
        <v>14.89</v>
      </c>
      <c r="E242" s="0" t="n">
        <v>0.3701</v>
      </c>
      <c r="F242" s="0" t="n">
        <v>0.6802</v>
      </c>
      <c r="G242" s="0" t="n">
        <v>-1.3315</v>
      </c>
      <c r="H242" s="0" t="n">
        <v>3.788</v>
      </c>
      <c r="J242" s="1" t="n">
        <f aca="false">44330*(1-POWER(C242/101000,0.1903))</f>
        <v>1353.74184801699</v>
      </c>
      <c r="K242" s="1" t="n">
        <f aca="false">J242-$J$3</f>
        <v>1397.00128537943</v>
      </c>
      <c r="L242" s="1" t="n">
        <f aca="false">(K242-K241)/(B242-B241)</f>
        <v>-6.67170458827755</v>
      </c>
      <c r="N242" s="1" t="n">
        <f aca="false">SQRT(E242*E242+F242*F242+G242*G242)</f>
        <v>1.54030461273087</v>
      </c>
    </row>
    <row r="243" customFormat="false" ht="12.8" hidden="false" customHeight="false" outlineLevel="0" collapsed="false">
      <c r="A243" s="0" t="n">
        <v>240</v>
      </c>
      <c r="B243" s="0" t="n">
        <v>24</v>
      </c>
      <c r="C243" s="0" t="n">
        <v>85854</v>
      </c>
      <c r="D243" s="0" t="n">
        <v>14.89</v>
      </c>
      <c r="E243" s="0" t="n">
        <v>-0.8613</v>
      </c>
      <c r="F243" s="0" t="n">
        <v>1.1934</v>
      </c>
      <c r="G243" s="0" t="n">
        <v>-0.3071</v>
      </c>
      <c r="H243" s="0" t="n">
        <v>3.788</v>
      </c>
      <c r="J243" s="1" t="n">
        <f aca="false">44330*(1-POWER(C243/101000,0.1903))</f>
        <v>1349.64448170364</v>
      </c>
      <c r="K243" s="1" t="n">
        <f aca="false">J243-$J$3</f>
        <v>1392.90391906608</v>
      </c>
      <c r="L243" s="1" t="n">
        <f aca="false">(K243-K242)/(B243-B242)</f>
        <v>-40.9736631334516</v>
      </c>
      <c r="N243" s="1" t="n">
        <f aca="false">SQRT(E243*E243+F243*F243+G243*G243)</f>
        <v>1.50344659366404</v>
      </c>
    </row>
    <row r="244" customFormat="false" ht="12.8" hidden="false" customHeight="false" outlineLevel="0" collapsed="false">
      <c r="A244" s="0" t="n">
        <v>241</v>
      </c>
      <c r="B244" s="0" t="n">
        <v>24.1</v>
      </c>
      <c r="C244" s="0" t="n">
        <v>85839</v>
      </c>
      <c r="D244" s="0" t="n">
        <v>14.89</v>
      </c>
      <c r="E244" s="0" t="n">
        <v>0.4258</v>
      </c>
      <c r="F244" s="0" t="n">
        <v>-0.9819</v>
      </c>
      <c r="G244" s="0" t="n">
        <v>-1.6294</v>
      </c>
      <c r="H244" s="0" t="n">
        <v>3.788</v>
      </c>
      <c r="J244" s="1" t="n">
        <f aca="false">44330*(1-POWER(C244/101000,0.1903))</f>
        <v>1351.07360677465</v>
      </c>
      <c r="K244" s="1" t="n">
        <f aca="false">J244-$J$3</f>
        <v>1394.3330441371</v>
      </c>
      <c r="L244" s="1" t="n">
        <f aca="false">(K244-K243)/(B244-B243)</f>
        <v>14.2912507101344</v>
      </c>
      <c r="N244" s="1" t="n">
        <f aca="false">SQRT(E244*E244+F244*F244+G244*G244)</f>
        <v>1.94945572147715</v>
      </c>
    </row>
    <row r="245" customFormat="false" ht="12.8" hidden="false" customHeight="false" outlineLevel="0" collapsed="false">
      <c r="A245" s="0" t="n">
        <v>242</v>
      </c>
      <c r="B245" s="0" t="n">
        <v>24.2</v>
      </c>
      <c r="C245" s="0" t="n">
        <v>85868</v>
      </c>
      <c r="D245" s="0" t="n">
        <v>14.9</v>
      </c>
      <c r="E245" s="0" t="n">
        <v>0.2896</v>
      </c>
      <c r="F245" s="0" t="n">
        <v>0.3198</v>
      </c>
      <c r="G245" s="0" t="n">
        <v>-1.4824</v>
      </c>
      <c r="H245" s="0" t="n">
        <v>3.788</v>
      </c>
      <c r="J245" s="1" t="n">
        <f aca="false">44330*(1-POWER(C245/101000,0.1903))</f>
        <v>1348.31081403153</v>
      </c>
      <c r="K245" s="1" t="n">
        <f aca="false">J245-$J$3</f>
        <v>1391.57025139397</v>
      </c>
      <c r="L245" s="1" t="n">
        <f aca="false">(K245-K244)/(B245-B244)</f>
        <v>-27.6279274312725</v>
      </c>
      <c r="N245" s="1" t="n">
        <f aca="false">SQRT(E245*E245+F245*F245+G245*G245)</f>
        <v>1.54390736768758</v>
      </c>
    </row>
    <row r="246" customFormat="false" ht="12.8" hidden="false" customHeight="false" outlineLevel="0" collapsed="false">
      <c r="A246" s="0" t="n">
        <v>243</v>
      </c>
      <c r="B246" s="0" t="n">
        <v>24.3</v>
      </c>
      <c r="C246" s="0" t="n">
        <v>85909</v>
      </c>
      <c r="D246" s="0" t="n">
        <v>14.9</v>
      </c>
      <c r="E246" s="0" t="n">
        <v>0.2236</v>
      </c>
      <c r="F246" s="0" t="n">
        <v>0.3711</v>
      </c>
      <c r="G246" s="0" t="n">
        <v>0.0938</v>
      </c>
      <c r="H246" s="0" t="n">
        <v>3.788</v>
      </c>
      <c r="J246" s="1" t="n">
        <f aca="false">44330*(1-POWER(C246/101000,0.1903))</f>
        <v>1344.40608554512</v>
      </c>
      <c r="K246" s="1" t="n">
        <f aca="false">J246-$J$3</f>
        <v>1387.66552290756</v>
      </c>
      <c r="L246" s="1" t="n">
        <f aca="false">(K246-K245)/(B246-B245)</f>
        <v>-39.0472848640951</v>
      </c>
      <c r="N246" s="1" t="n">
        <f aca="false">SQRT(E246*E246+F246*F246+G246*G246)</f>
        <v>0.443295172543081</v>
      </c>
    </row>
    <row r="247" customFormat="false" ht="12.8" hidden="false" customHeight="false" outlineLevel="0" collapsed="false">
      <c r="A247" s="0" t="n">
        <v>244</v>
      </c>
      <c r="B247" s="0" t="n">
        <v>24.4</v>
      </c>
      <c r="C247" s="0" t="n">
        <v>85891</v>
      </c>
      <c r="D247" s="0" t="n">
        <v>14.9</v>
      </c>
      <c r="E247" s="0" t="n">
        <v>0.0928</v>
      </c>
      <c r="F247" s="0" t="n">
        <v>-0.0732</v>
      </c>
      <c r="G247" s="0" t="n">
        <v>0.0903</v>
      </c>
      <c r="H247" s="0" t="n">
        <v>3.788</v>
      </c>
      <c r="J247" s="1" t="n">
        <f aca="false">44330*(1-POWER(C247/101000,0.1903))</f>
        <v>1346.12017073953</v>
      </c>
      <c r="K247" s="1" t="n">
        <f aca="false">J247-$J$3</f>
        <v>1389.37960810197</v>
      </c>
      <c r="L247" s="1" t="n">
        <f aca="false">(K247-K246)/(B247-B246)</f>
        <v>17.1408519441165</v>
      </c>
      <c r="N247" s="1" t="n">
        <f aca="false">SQRT(E247*E247+F247*F247+G247*G247)</f>
        <v>0.14874195776579</v>
      </c>
    </row>
    <row r="248" customFormat="false" ht="12.8" hidden="false" customHeight="false" outlineLevel="0" collapsed="false">
      <c r="A248" s="0" t="n">
        <v>245</v>
      </c>
      <c r="B248" s="0" t="n">
        <v>24.5</v>
      </c>
      <c r="C248" s="0" t="n">
        <v>85885</v>
      </c>
      <c r="D248" s="0" t="n">
        <v>14.9</v>
      </c>
      <c r="E248" s="0" t="n">
        <v>3.5947</v>
      </c>
      <c r="F248" s="0" t="n">
        <v>-1.8286</v>
      </c>
      <c r="G248" s="0" t="n">
        <v>-3.1973</v>
      </c>
      <c r="H248" s="0" t="n">
        <v>3.801</v>
      </c>
      <c r="J248" s="1" t="n">
        <f aca="false">44330*(1-POWER(C248/101000,0.1903))</f>
        <v>1346.69159710621</v>
      </c>
      <c r="K248" s="1" t="n">
        <f aca="false">J248-$J$3</f>
        <v>1389.95103446865</v>
      </c>
      <c r="L248" s="1" t="n">
        <f aca="false">(K248-K247)/(B248-B247)</f>
        <v>5.71426366678444</v>
      </c>
      <c r="N248" s="1" t="n">
        <f aca="false">SQRT(E248*E248+F248*F248+G248*G248)</f>
        <v>5.14668566555215</v>
      </c>
    </row>
    <row r="249" customFormat="false" ht="12.8" hidden="false" customHeight="false" outlineLevel="0" collapsed="false">
      <c r="A249" s="0" t="n">
        <v>246</v>
      </c>
      <c r="B249" s="0" t="n">
        <v>24.6</v>
      </c>
      <c r="C249" s="0" t="n">
        <v>85920</v>
      </c>
      <c r="D249" s="0" t="n">
        <v>14.89</v>
      </c>
      <c r="E249" s="0" t="n">
        <v>-0.2427</v>
      </c>
      <c r="F249" s="0" t="n">
        <v>0.0845</v>
      </c>
      <c r="G249" s="0" t="n">
        <v>-0.2529</v>
      </c>
      <c r="H249" s="0" t="n">
        <v>3.801</v>
      </c>
      <c r="J249" s="1" t="n">
        <f aca="false">44330*(1-POWER(C249/101000,0.1903))</f>
        <v>1343.35873218716</v>
      </c>
      <c r="K249" s="1" t="n">
        <f aca="false">J249-$J$3</f>
        <v>1386.6181695496</v>
      </c>
      <c r="L249" s="1" t="n">
        <f aca="false">(K249-K248)/(B249-B248)</f>
        <v>-33.3286491904659</v>
      </c>
      <c r="N249" s="1" t="n">
        <f aca="false">SQRT(E249*E249+F249*F249+G249*G249)</f>
        <v>0.360557831699715</v>
      </c>
    </row>
    <row r="250" customFormat="false" ht="12.8" hidden="false" customHeight="false" outlineLevel="0" collapsed="false">
      <c r="A250" s="0" t="n">
        <v>247</v>
      </c>
      <c r="B250" s="0" t="n">
        <v>24.7</v>
      </c>
      <c r="C250" s="0" t="n">
        <v>85945</v>
      </c>
      <c r="D250" s="0" t="n">
        <v>14.89</v>
      </c>
      <c r="E250" s="0" t="n">
        <v>0.4878</v>
      </c>
      <c r="F250" s="0" t="n">
        <v>-0.1807</v>
      </c>
      <c r="G250" s="0" t="n">
        <v>0.4282</v>
      </c>
      <c r="H250" s="0" t="n">
        <v>3.801</v>
      </c>
      <c r="J250" s="1" t="n">
        <f aca="false">44330*(1-POWER(C250/101000,0.1903))</f>
        <v>1340.97878736401</v>
      </c>
      <c r="K250" s="1" t="n">
        <f aca="false">J250-$J$3</f>
        <v>1384.23822472645</v>
      </c>
      <c r="L250" s="1" t="n">
        <f aca="false">(K250-K249)/(B250-B249)</f>
        <v>-23.7994482315167</v>
      </c>
      <c r="N250" s="1" t="n">
        <f aca="false">SQRT(E250*E250+F250*F250+G250*G250)</f>
        <v>0.673762992453578</v>
      </c>
    </row>
    <row r="251" customFormat="false" ht="12.8" hidden="false" customHeight="false" outlineLevel="0" collapsed="false">
      <c r="A251" s="0" t="n">
        <v>248</v>
      </c>
      <c r="B251" s="0" t="n">
        <v>24.8</v>
      </c>
      <c r="C251" s="0" t="n">
        <v>85965</v>
      </c>
      <c r="D251" s="0" t="n">
        <v>14.89</v>
      </c>
      <c r="E251" s="0" t="n">
        <v>-0.5439</v>
      </c>
      <c r="F251" s="0" t="n">
        <v>1.3721</v>
      </c>
      <c r="G251" s="0" t="n">
        <v>2.5537</v>
      </c>
      <c r="H251" s="0" t="n">
        <v>3.801</v>
      </c>
      <c r="J251" s="1" t="n">
        <f aca="false">44330*(1-POWER(C251/101000,0.1903))</f>
        <v>1339.07523506447</v>
      </c>
      <c r="K251" s="1" t="n">
        <f aca="false">J251-$J$3</f>
        <v>1382.33467242692</v>
      </c>
      <c r="L251" s="1" t="n">
        <f aca="false">(K251-K250)/(B251-B250)</f>
        <v>-19.0355229953659</v>
      </c>
      <c r="N251" s="1" t="n">
        <f aca="false">SQRT(E251*E251+F251*F251+G251*G251)</f>
        <v>2.9495540866375</v>
      </c>
    </row>
    <row r="252" customFormat="false" ht="12.8" hidden="false" customHeight="false" outlineLevel="0" collapsed="false">
      <c r="A252" s="0" t="n">
        <v>249</v>
      </c>
      <c r="B252" s="0" t="n">
        <v>24.9</v>
      </c>
      <c r="C252" s="0" t="n">
        <v>85966</v>
      </c>
      <c r="D252" s="0" t="n">
        <v>14.89</v>
      </c>
      <c r="E252" s="0" t="n">
        <v>-0.1533</v>
      </c>
      <c r="F252" s="0" t="n">
        <v>0.3657</v>
      </c>
      <c r="G252" s="0" t="n">
        <v>-0.0464</v>
      </c>
      <c r="H252" s="0" t="n">
        <v>3.801</v>
      </c>
      <c r="J252" s="1" t="n">
        <f aca="false">44330*(1-POWER(C252/101000,0.1903))</f>
        <v>1338.98006686283</v>
      </c>
      <c r="K252" s="1" t="n">
        <f aca="false">J252-$J$3</f>
        <v>1382.23950422528</v>
      </c>
      <c r="L252" s="1" t="n">
        <f aca="false">(K252-K251)/(B252-B251)</f>
        <v>-0.951682016386733</v>
      </c>
      <c r="N252" s="1" t="n">
        <f aca="false">SQRT(E252*E252+F252*F252+G252*G252)</f>
        <v>0.399237197665749</v>
      </c>
    </row>
    <row r="253" customFormat="false" ht="12.8" hidden="false" customHeight="false" outlineLevel="0" collapsed="false">
      <c r="A253" s="0" t="n">
        <v>250</v>
      </c>
      <c r="B253" s="0" t="n">
        <v>25</v>
      </c>
      <c r="C253" s="0" t="n">
        <v>85992</v>
      </c>
      <c r="D253" s="0" t="n">
        <v>14.89</v>
      </c>
      <c r="E253" s="0" t="n">
        <v>1.4741</v>
      </c>
      <c r="F253" s="0" t="n">
        <v>0.1362</v>
      </c>
      <c r="G253" s="0" t="n">
        <v>2.3882</v>
      </c>
      <c r="H253" s="0" t="n">
        <v>3.801</v>
      </c>
      <c r="J253" s="1" t="n">
        <f aca="false">44330*(1-POWER(C253/101000,0.1903))</f>
        <v>1336.50600819081</v>
      </c>
      <c r="K253" s="1" t="n">
        <f aca="false">J253-$J$3</f>
        <v>1379.76544555326</v>
      </c>
      <c r="L253" s="1" t="n">
        <f aca="false">(K253-K252)/(B253-B252)</f>
        <v>-24.7405867201879</v>
      </c>
      <c r="N253" s="1" t="n">
        <f aca="false">SQRT(E253*E253+F253*F253+G253*G253)</f>
        <v>2.80980790980451</v>
      </c>
    </row>
    <row r="254" customFormat="false" ht="12.8" hidden="false" customHeight="false" outlineLevel="0" collapsed="false">
      <c r="A254" s="0" t="n">
        <v>251</v>
      </c>
      <c r="B254" s="0" t="n">
        <v>25.1</v>
      </c>
      <c r="C254" s="0" t="n">
        <v>86009</v>
      </c>
      <c r="D254" s="0" t="n">
        <v>14.9</v>
      </c>
      <c r="E254" s="0" t="n">
        <v>0.8667</v>
      </c>
      <c r="F254" s="0" t="n">
        <v>0.1479</v>
      </c>
      <c r="G254" s="0" t="n">
        <v>0.7866</v>
      </c>
      <c r="H254" s="0" t="n">
        <v>3.801</v>
      </c>
      <c r="J254" s="1" t="n">
        <f aca="false">44330*(1-POWER(C254/101000,0.1903))</f>
        <v>1334.88868190835</v>
      </c>
      <c r="K254" s="1" t="n">
        <f aca="false">J254-$J$3</f>
        <v>1378.14811927079</v>
      </c>
      <c r="L254" s="1" t="n">
        <f aca="false">(K254-K253)/(B254-B253)</f>
        <v>-16.1732628246657</v>
      </c>
      <c r="N254" s="1" t="n">
        <f aca="false">SQRT(E254*E254+F254*F254+G254*G254)</f>
        <v>1.17973847101805</v>
      </c>
    </row>
    <row r="255" customFormat="false" ht="12.8" hidden="false" customHeight="false" outlineLevel="0" collapsed="false">
      <c r="A255" s="0" t="n">
        <v>252</v>
      </c>
      <c r="B255" s="0" t="n">
        <v>25.2</v>
      </c>
      <c r="C255" s="0" t="n">
        <v>86016</v>
      </c>
      <c r="D255" s="0" t="n">
        <v>14.9</v>
      </c>
      <c r="E255" s="0" t="n">
        <v>1.7114</v>
      </c>
      <c r="F255" s="0" t="n">
        <v>0.2783</v>
      </c>
      <c r="G255" s="0" t="n">
        <v>0.0186</v>
      </c>
      <c r="H255" s="0" t="n">
        <v>3.801</v>
      </c>
      <c r="J255" s="1" t="n">
        <f aca="false">44330*(1-POWER(C255/101000,0.1903))</f>
        <v>1334.22279925956</v>
      </c>
      <c r="K255" s="1" t="n">
        <f aca="false">J255-$J$3</f>
        <v>1377.48223662201</v>
      </c>
      <c r="L255" s="1" t="n">
        <f aca="false">(K255-K254)/(B255-B254)</f>
        <v>-6.65882648784432</v>
      </c>
      <c r="N255" s="1" t="n">
        <f aca="false">SQRT(E255*E255+F255*F255+G255*G255)</f>
        <v>1.73398004890483</v>
      </c>
    </row>
    <row r="256" customFormat="false" ht="12.8" hidden="false" customHeight="false" outlineLevel="0" collapsed="false">
      <c r="A256" s="0" t="n">
        <v>253</v>
      </c>
      <c r="B256" s="0" t="n">
        <v>25.3</v>
      </c>
      <c r="C256" s="0" t="n">
        <v>86031</v>
      </c>
      <c r="D256" s="0" t="n">
        <v>14.89</v>
      </c>
      <c r="E256" s="0" t="n">
        <v>1.4604</v>
      </c>
      <c r="F256" s="0" t="n">
        <v>-0.771</v>
      </c>
      <c r="G256" s="0" t="n">
        <v>-0.8018</v>
      </c>
      <c r="H256" s="0" t="n">
        <v>3.801</v>
      </c>
      <c r="J256" s="1" t="n">
        <f aca="false">44330*(1-POWER(C256/101000,0.1903))</f>
        <v>1332.7960556065</v>
      </c>
      <c r="K256" s="1" t="n">
        <f aca="false">J256-$J$3</f>
        <v>1376.05549296895</v>
      </c>
      <c r="L256" s="1" t="n">
        <f aca="false">(K256-K255)/(B256-B255)</f>
        <v>-14.2674365306309</v>
      </c>
      <c r="N256" s="1" t="n">
        <f aca="false">SQRT(E256*E256+F256*F256+G256*G256)</f>
        <v>1.83578114163971</v>
      </c>
    </row>
    <row r="257" customFormat="false" ht="12.8" hidden="false" customHeight="false" outlineLevel="0" collapsed="false">
      <c r="A257" s="0" t="n">
        <v>254</v>
      </c>
      <c r="B257" s="0" t="n">
        <v>25.4</v>
      </c>
      <c r="C257" s="0" t="n">
        <v>86038</v>
      </c>
      <c r="D257" s="0" t="n">
        <v>14.88</v>
      </c>
      <c r="E257" s="0" t="n">
        <v>0.8467</v>
      </c>
      <c r="F257" s="0" t="n">
        <v>-0.1846</v>
      </c>
      <c r="G257" s="0" t="n">
        <v>-0.0259</v>
      </c>
      <c r="H257" s="0" t="n">
        <v>3.814</v>
      </c>
      <c r="J257" s="1" t="n">
        <f aca="false">44330*(1-POWER(C257/101000,0.1903))</f>
        <v>1332.13031083174</v>
      </c>
      <c r="K257" s="1" t="n">
        <f aca="false">J257-$J$3</f>
        <v>1375.38974819418</v>
      </c>
      <c r="L257" s="1" t="n">
        <f aca="false">(K257-K256)/(B257-B256)</f>
        <v>-6.65744774760938</v>
      </c>
      <c r="N257" s="1" t="n">
        <f aca="false">SQRT(E257*E257+F257*F257+G257*G257)</f>
        <v>0.86697685090203</v>
      </c>
    </row>
    <row r="258" customFormat="false" ht="12.8" hidden="false" customHeight="false" outlineLevel="0" collapsed="false">
      <c r="A258" s="0" t="n">
        <v>255</v>
      </c>
      <c r="B258" s="0" t="n">
        <v>25.5</v>
      </c>
      <c r="C258" s="0" t="n">
        <v>86033</v>
      </c>
      <c r="D258" s="0" t="n">
        <v>14.89</v>
      </c>
      <c r="E258" s="0" t="n">
        <v>0.8569</v>
      </c>
      <c r="F258" s="0" t="n">
        <v>-0.2471</v>
      </c>
      <c r="G258" s="0" t="n">
        <v>-0.9458</v>
      </c>
      <c r="H258" s="0" t="n">
        <v>3.814</v>
      </c>
      <c r="J258" s="1" t="n">
        <f aca="false">44330*(1-POWER(C258/101000,0.1903))</f>
        <v>1332.60583833827</v>
      </c>
      <c r="K258" s="1" t="n">
        <f aca="false">J258-$J$3</f>
        <v>1375.86527570072</v>
      </c>
      <c r="L258" s="1" t="n">
        <f aca="false">(K258-K257)/(B258-B257)</f>
        <v>4.75527506532437</v>
      </c>
      <c r="N258" s="1" t="n">
        <f aca="false">SQRT(E258*E258+F258*F258+G258*G258)</f>
        <v>1.29995140678412</v>
      </c>
    </row>
    <row r="259" customFormat="false" ht="12.8" hidden="false" customHeight="false" outlineLevel="0" collapsed="false">
      <c r="A259" s="0" t="n">
        <v>256</v>
      </c>
      <c r="B259" s="0" t="n">
        <v>25.6</v>
      </c>
      <c r="C259" s="0" t="n">
        <v>86054</v>
      </c>
      <c r="D259" s="0" t="n">
        <v>14.89</v>
      </c>
      <c r="E259" s="0" t="n">
        <v>0.354</v>
      </c>
      <c r="F259" s="0" t="n">
        <v>-0.1978</v>
      </c>
      <c r="G259" s="0" t="n">
        <v>-0.7793</v>
      </c>
      <c r="H259" s="0" t="n">
        <v>3.814</v>
      </c>
      <c r="J259" s="1" t="n">
        <f aca="false">44330*(1-POWER(C259/101000,0.1903))</f>
        <v>1330.6087731614</v>
      </c>
      <c r="K259" s="1" t="n">
        <f aca="false">J259-$J$3</f>
        <v>1373.86821052385</v>
      </c>
      <c r="L259" s="1" t="n">
        <f aca="false">(K259-K258)/(B259-B258)</f>
        <v>-19.9706517687147</v>
      </c>
      <c r="N259" s="1" t="n">
        <f aca="false">SQRT(E259*E259+F259*F259+G259*G259)</f>
        <v>0.878492646525855</v>
      </c>
    </row>
    <row r="260" customFormat="false" ht="12.8" hidden="false" customHeight="false" outlineLevel="0" collapsed="false">
      <c r="A260" s="0" t="n">
        <v>257</v>
      </c>
      <c r="B260" s="0" t="n">
        <v>25.7</v>
      </c>
      <c r="C260" s="0" t="n">
        <v>86051</v>
      </c>
      <c r="D260" s="0" t="n">
        <v>14.89</v>
      </c>
      <c r="E260" s="0" t="n">
        <v>0.623</v>
      </c>
      <c r="F260" s="0" t="n">
        <v>-0.354</v>
      </c>
      <c r="G260" s="0" t="n">
        <v>-0.0679</v>
      </c>
      <c r="H260" s="0" t="n">
        <v>3.814</v>
      </c>
      <c r="J260" s="1" t="n">
        <f aca="false">44330*(1-POWER(C260/101000,0.1903))</f>
        <v>1330.89404402539</v>
      </c>
      <c r="K260" s="1" t="n">
        <f aca="false">J260-$J$3</f>
        <v>1374.15348138783</v>
      </c>
      <c r="L260" s="1" t="n">
        <f aca="false">(K260-K259)/(B260-B259)</f>
        <v>2.85270863986631</v>
      </c>
      <c r="N260" s="1" t="n">
        <f aca="false">SQRT(E260*E260+F260*F260+G260*G260)</f>
        <v>0.719760661609121</v>
      </c>
    </row>
    <row r="261" customFormat="false" ht="12.8" hidden="false" customHeight="false" outlineLevel="0" collapsed="false">
      <c r="A261" s="0" t="n">
        <v>258</v>
      </c>
      <c r="B261" s="0" t="n">
        <v>25.8</v>
      </c>
      <c r="C261" s="0" t="n">
        <v>86081</v>
      </c>
      <c r="D261" s="0" t="n">
        <v>14.89</v>
      </c>
      <c r="E261" s="0" t="n">
        <v>-0.1074</v>
      </c>
      <c r="F261" s="0" t="n">
        <v>0.5854</v>
      </c>
      <c r="G261" s="0" t="n">
        <v>1.5073</v>
      </c>
      <c r="H261" s="0" t="n">
        <v>3.814</v>
      </c>
      <c r="J261" s="1" t="n">
        <f aca="false">44330*(1-POWER(C261/101000,0.1903))</f>
        <v>1328.04169768281</v>
      </c>
      <c r="K261" s="1" t="n">
        <f aca="false">J261-$J$3</f>
        <v>1371.30113504525</v>
      </c>
      <c r="L261" s="1" t="n">
        <f aca="false">(K261-K260)/(B261-B260)</f>
        <v>-28.523463425815</v>
      </c>
      <c r="N261" s="1" t="n">
        <f aca="false">SQRT(E261*E261+F261*F261+G261*G261)</f>
        <v>1.62054966292305</v>
      </c>
    </row>
    <row r="262" customFormat="false" ht="12.8" hidden="false" customHeight="false" outlineLevel="0" collapsed="false">
      <c r="A262" s="0" t="n">
        <v>259</v>
      </c>
      <c r="B262" s="0" t="n">
        <v>25.9</v>
      </c>
      <c r="C262" s="0" t="n">
        <v>86088</v>
      </c>
      <c r="D262" s="0" t="n">
        <v>14.9</v>
      </c>
      <c r="E262" s="0" t="n">
        <v>-0.7412</v>
      </c>
      <c r="F262" s="0" t="n">
        <v>0.9126</v>
      </c>
      <c r="G262" s="0" t="n">
        <v>2.5972</v>
      </c>
      <c r="H262" s="0" t="n">
        <v>3.814</v>
      </c>
      <c r="J262" s="1" t="n">
        <f aca="false">44330*(1-POWER(C262/101000,0.1903))</f>
        <v>1327.37626602094</v>
      </c>
      <c r="K262" s="1" t="n">
        <f aca="false">J262-$J$3</f>
        <v>1370.63570338339</v>
      </c>
      <c r="L262" s="1" t="n">
        <f aca="false">(K262-K261)/(B262-B261)</f>
        <v>-6.65431661863536</v>
      </c>
      <c r="N262" s="1" t="n">
        <f aca="false">SQRT(E262*E262+F262*F262+G262*G262)</f>
        <v>2.85090582797819</v>
      </c>
    </row>
    <row r="263" customFormat="false" ht="12.8" hidden="false" customHeight="false" outlineLevel="0" collapsed="false">
      <c r="A263" s="0" t="n">
        <v>260</v>
      </c>
      <c r="B263" s="0" t="n">
        <v>26</v>
      </c>
      <c r="C263" s="0" t="n">
        <v>86110</v>
      </c>
      <c r="D263" s="0" t="n">
        <v>14.9</v>
      </c>
      <c r="E263" s="0" t="n">
        <v>-0.0801</v>
      </c>
      <c r="F263" s="0" t="n">
        <v>0.1113</v>
      </c>
      <c r="G263" s="0" t="n">
        <v>0.6934</v>
      </c>
      <c r="H263" s="0" t="n">
        <v>3.814</v>
      </c>
      <c r="J263" s="1" t="n">
        <f aca="false">44330*(1-POWER(C263/101000,0.1903))</f>
        <v>1325.28519454846</v>
      </c>
      <c r="K263" s="1" t="n">
        <f aca="false">J263-$J$3</f>
        <v>1368.54463191091</v>
      </c>
      <c r="L263" s="1" t="n">
        <f aca="false">(K263-K262)/(B263-B262)</f>
        <v>-20.9107147247911</v>
      </c>
      <c r="N263" s="1" t="n">
        <f aca="false">SQRT(E263*E263+F263*F263+G263*G263)</f>
        <v>0.706829017514137</v>
      </c>
    </row>
    <row r="264" customFormat="false" ht="12.8" hidden="false" customHeight="false" outlineLevel="0" collapsed="false">
      <c r="A264" s="0" t="n">
        <v>261</v>
      </c>
      <c r="B264" s="0" t="n">
        <v>26.1</v>
      </c>
      <c r="C264" s="0" t="n">
        <v>86141</v>
      </c>
      <c r="D264" s="0" t="n">
        <v>14.89</v>
      </c>
      <c r="E264" s="0" t="n">
        <v>-0.4175</v>
      </c>
      <c r="F264" s="0" t="n">
        <v>1.7349</v>
      </c>
      <c r="G264" s="0" t="n">
        <v>-2.1709</v>
      </c>
      <c r="H264" s="0" t="n">
        <v>3.814</v>
      </c>
      <c r="J264" s="1" t="n">
        <f aca="false">44330*(1-POWER(C264/101000,0.1903))</f>
        <v>1322.33941884093</v>
      </c>
      <c r="K264" s="1" t="n">
        <f aca="false">J264-$J$3</f>
        <v>1365.59885620338</v>
      </c>
      <c r="L264" s="1" t="n">
        <f aca="false">(K264-K263)/(B264-B263)</f>
        <v>-29.4577570752854</v>
      </c>
      <c r="N264" s="1" t="n">
        <f aca="false">SQRT(E264*E264+F264*F264+G264*G264)</f>
        <v>2.81015854890787</v>
      </c>
    </row>
    <row r="265" customFormat="false" ht="12.8" hidden="false" customHeight="false" outlineLevel="0" collapsed="false">
      <c r="A265" s="0" t="n">
        <v>262</v>
      </c>
      <c r="B265" s="0" t="n">
        <v>26.2</v>
      </c>
      <c r="C265" s="0" t="n">
        <v>86157</v>
      </c>
      <c r="D265" s="0" t="n">
        <v>14.89</v>
      </c>
      <c r="E265" s="0" t="n">
        <v>0.9502</v>
      </c>
      <c r="F265" s="0" t="n">
        <v>-0.0186</v>
      </c>
      <c r="G265" s="0" t="n">
        <v>-0.5767</v>
      </c>
      <c r="H265" s="0" t="n">
        <v>3.814</v>
      </c>
      <c r="J265" s="1" t="n">
        <f aca="false">44330*(1-POWER(C265/101000,0.1903))</f>
        <v>1320.81935430801</v>
      </c>
      <c r="K265" s="1" t="n">
        <f aca="false">J265-$J$3</f>
        <v>1364.07879167046</v>
      </c>
      <c r="L265" s="1" t="n">
        <f aca="false">(K265-K264)/(B265-B264)</f>
        <v>-15.2006453292077</v>
      </c>
      <c r="N265" s="1" t="n">
        <f aca="false">SQRT(E265*E265+F265*F265+G265*G265)</f>
        <v>1.1116694157887</v>
      </c>
    </row>
    <row r="266" customFormat="false" ht="12.8" hidden="false" customHeight="false" outlineLevel="0" collapsed="false">
      <c r="A266" s="0" t="n">
        <v>263</v>
      </c>
      <c r="B266" s="0" t="n">
        <v>26.3</v>
      </c>
      <c r="C266" s="0" t="n">
        <v>86175</v>
      </c>
      <c r="D266" s="0" t="n">
        <v>14.88</v>
      </c>
      <c r="E266" s="0" t="n">
        <v>0.1646</v>
      </c>
      <c r="F266" s="0" t="n">
        <v>0.2021</v>
      </c>
      <c r="G266" s="0" t="n">
        <v>0.1323</v>
      </c>
      <c r="H266" s="0" t="n">
        <v>3.814</v>
      </c>
      <c r="J266" s="1" t="n">
        <f aca="false">44330*(1-POWER(C266/101000,0.1903))</f>
        <v>1319.1095548944</v>
      </c>
      <c r="K266" s="1" t="n">
        <f aca="false">J266-$J$3</f>
        <v>1362.36899225684</v>
      </c>
      <c r="L266" s="1" t="n">
        <f aca="false">(K266-K265)/(B266-B265)</f>
        <v>-17.09799413617</v>
      </c>
      <c r="N266" s="1" t="n">
        <f aca="false">SQRT(E266*E266+F266*F266+G266*G266)</f>
        <v>0.292302685584652</v>
      </c>
    </row>
    <row r="267" customFormat="false" ht="12.8" hidden="false" customHeight="false" outlineLevel="0" collapsed="false">
      <c r="A267" s="0" t="n">
        <v>264</v>
      </c>
      <c r="B267" s="0" t="n">
        <v>26.4</v>
      </c>
      <c r="C267" s="0" t="n">
        <v>86194</v>
      </c>
      <c r="D267" s="0" t="n">
        <v>14.9</v>
      </c>
      <c r="E267" s="0" t="n">
        <v>0.8247</v>
      </c>
      <c r="F267" s="0" t="n">
        <v>0.1245</v>
      </c>
      <c r="G267" s="0" t="n">
        <v>-0.3774</v>
      </c>
      <c r="H267" s="0" t="n">
        <v>3.814</v>
      </c>
      <c r="J267" s="1" t="n">
        <f aca="false">44330*(1-POWER(C267/101000,0.1903))</f>
        <v>1317.30508031476</v>
      </c>
      <c r="K267" s="1" t="n">
        <f aca="false">J267-$J$3</f>
        <v>1360.5645176772</v>
      </c>
      <c r="L267" s="1" t="n">
        <f aca="false">(K267-K266)/(B267-B266)</f>
        <v>-18.04474579639</v>
      </c>
      <c r="N267" s="1" t="n">
        <f aca="false">SQRT(E267*E267+F267*F267+G267*G267)</f>
        <v>0.915456771234994</v>
      </c>
    </row>
    <row r="268" customFormat="false" ht="12.8" hidden="false" customHeight="false" outlineLevel="0" collapsed="false">
      <c r="A268" s="0" t="n">
        <v>265</v>
      </c>
      <c r="B268" s="0" t="n">
        <v>26.5</v>
      </c>
      <c r="C268" s="0" t="n">
        <v>86213</v>
      </c>
      <c r="D268" s="0" t="n">
        <v>14.89</v>
      </c>
      <c r="E268" s="0" t="n">
        <v>0.9272</v>
      </c>
      <c r="F268" s="0" t="n">
        <v>0.8931</v>
      </c>
      <c r="G268" s="0" t="n">
        <v>1.458</v>
      </c>
      <c r="H268" s="0" t="n">
        <v>3.814</v>
      </c>
      <c r="J268" s="1" t="n">
        <f aca="false">44330*(1-POWER(C268/101000,0.1903))</f>
        <v>1315.50092777727</v>
      </c>
      <c r="K268" s="1" t="n">
        <f aca="false">J268-$J$3</f>
        <v>1358.76036513972</v>
      </c>
      <c r="L268" s="1" t="n">
        <f aca="false">(K268-K267)/(B268-B267)</f>
        <v>-18.0415253748331</v>
      </c>
      <c r="N268" s="1" t="n">
        <f aca="false">SQRT(E268*E268+F268*F268+G268*G268)</f>
        <v>1.9450170821872</v>
      </c>
    </row>
    <row r="269" customFormat="false" ht="12.8" hidden="false" customHeight="false" outlineLevel="0" collapsed="false">
      <c r="A269" s="0" t="n">
        <v>266</v>
      </c>
      <c r="B269" s="0" t="n">
        <v>26.6</v>
      </c>
      <c r="C269" s="0" t="n">
        <v>86221</v>
      </c>
      <c r="D269" s="0" t="n">
        <v>14.89</v>
      </c>
      <c r="E269" s="0" t="n">
        <v>-0.2974</v>
      </c>
      <c r="F269" s="0" t="n">
        <v>-0.1289</v>
      </c>
      <c r="G269" s="0" t="n">
        <v>0.9102</v>
      </c>
      <c r="H269" s="0" t="n">
        <v>3.814</v>
      </c>
      <c r="J269" s="1" t="n">
        <f aca="false">44330*(1-POWER(C269/101000,0.1903))</f>
        <v>1314.74138091761</v>
      </c>
      <c r="K269" s="1" t="n">
        <f aca="false">J269-$J$3</f>
        <v>1358.00081828005</v>
      </c>
      <c r="L269" s="1" t="n">
        <f aca="false">(K269-K268)/(B269-B268)</f>
        <v>-7.59546859667797</v>
      </c>
      <c r="N269" s="1" t="n">
        <f aca="false">SQRT(E269*E269+F269*F269+G269*G269)</f>
        <v>0.96619149758213</v>
      </c>
    </row>
    <row r="270" customFormat="false" ht="12.8" hidden="false" customHeight="false" outlineLevel="0" collapsed="false">
      <c r="A270" s="0" t="n">
        <v>267</v>
      </c>
      <c r="B270" s="0" t="n">
        <v>26.7</v>
      </c>
      <c r="C270" s="0" t="n">
        <v>86237</v>
      </c>
      <c r="D270" s="0" t="n">
        <v>14.89</v>
      </c>
      <c r="E270" s="0" t="n">
        <v>0.1182</v>
      </c>
      <c r="F270" s="0" t="n">
        <v>0.0527</v>
      </c>
      <c r="G270" s="0" t="n">
        <v>0.8896</v>
      </c>
      <c r="H270" s="0" t="n">
        <v>3.814</v>
      </c>
      <c r="J270" s="1" t="n">
        <f aca="false">44330*(1-POWER(C270/101000,0.1903))</f>
        <v>1313.22245837168</v>
      </c>
      <c r="K270" s="1" t="n">
        <f aca="false">J270-$J$3</f>
        <v>1356.48189573412</v>
      </c>
      <c r="L270" s="1" t="n">
        <f aca="false">(K270-K269)/(B270-B269)</f>
        <v>-15.1892254593034</v>
      </c>
      <c r="N270" s="1" t="n">
        <f aca="false">SQRT(E270*E270+F270*F270+G270*G270)</f>
        <v>0.898964231768984</v>
      </c>
    </row>
    <row r="271" customFormat="false" ht="12.8" hidden="false" customHeight="false" outlineLevel="0" collapsed="false">
      <c r="A271" s="0" t="n">
        <v>268</v>
      </c>
      <c r="B271" s="0" t="n">
        <v>26.8</v>
      </c>
      <c r="C271" s="0" t="n">
        <v>86264</v>
      </c>
      <c r="D271" s="0" t="n">
        <v>14.9</v>
      </c>
      <c r="E271" s="0" t="n">
        <v>1.2222</v>
      </c>
      <c r="F271" s="0" t="n">
        <v>0.0029</v>
      </c>
      <c r="G271" s="0" t="n">
        <v>0.3486</v>
      </c>
      <c r="H271" s="0" t="n">
        <v>3.814</v>
      </c>
      <c r="J271" s="1" t="n">
        <f aca="false">44330*(1-POWER(C271/101000,0.1903))</f>
        <v>1310.65979392289</v>
      </c>
      <c r="K271" s="1" t="n">
        <f aca="false">J271-$J$3</f>
        <v>1353.91923128534</v>
      </c>
      <c r="L271" s="1" t="n">
        <f aca="false">(K271-K270)/(B271-B270)</f>
        <v>-25.6266444878175</v>
      </c>
      <c r="N271" s="1" t="n">
        <f aca="false">SQRT(E271*E271+F271*F271+G271*G271)</f>
        <v>1.27094579349396</v>
      </c>
    </row>
    <row r="272" customFormat="false" ht="12.8" hidden="false" customHeight="false" outlineLevel="0" collapsed="false">
      <c r="A272" s="0" t="n">
        <v>269</v>
      </c>
      <c r="B272" s="0" t="n">
        <v>26.9</v>
      </c>
      <c r="C272" s="0" t="n">
        <v>86269</v>
      </c>
      <c r="D272" s="0" t="n">
        <v>14.89</v>
      </c>
      <c r="E272" s="0" t="n">
        <v>1.3164</v>
      </c>
      <c r="F272" s="0" t="n">
        <v>0.5957</v>
      </c>
      <c r="G272" s="0" t="n">
        <v>-1.7598</v>
      </c>
      <c r="H272" s="0" t="n">
        <v>3.814</v>
      </c>
      <c r="J272" s="1" t="n">
        <f aca="false">44330*(1-POWER(C272/101000,0.1903))</f>
        <v>1310.18529770526</v>
      </c>
      <c r="K272" s="1" t="n">
        <f aca="false">J272-$J$3</f>
        <v>1353.44473506771</v>
      </c>
      <c r="L272" s="1" t="n">
        <f aca="false">(K272-K271)/(B272-B271)</f>
        <v>-4.74496217632587</v>
      </c>
      <c r="N272" s="1" t="n">
        <f aca="false">SQRT(E272*E272+F272*F272+G272*G272)</f>
        <v>2.27698561479865</v>
      </c>
    </row>
    <row r="273" customFormat="false" ht="12.8" hidden="false" customHeight="false" outlineLevel="0" collapsed="false">
      <c r="A273" s="0" t="n">
        <v>270</v>
      </c>
      <c r="B273" s="0" t="n">
        <v>27</v>
      </c>
      <c r="C273" s="0" t="n">
        <v>86283</v>
      </c>
      <c r="D273" s="0" t="n">
        <v>14.9</v>
      </c>
      <c r="E273" s="0" t="n">
        <v>2.3887</v>
      </c>
      <c r="F273" s="0" t="n">
        <v>0.1143</v>
      </c>
      <c r="G273" s="0" t="n">
        <v>-0.3691</v>
      </c>
      <c r="H273" s="0" t="n">
        <v>3.827</v>
      </c>
      <c r="J273" s="1" t="n">
        <f aca="false">44330*(1-POWER(C273/101000,0.1903))</f>
        <v>1308.85682674893</v>
      </c>
      <c r="K273" s="1" t="n">
        <f aca="false">J273-$J$3</f>
        <v>1352.11626411137</v>
      </c>
      <c r="L273" s="1" t="n">
        <f aca="false">(K273-K272)/(B273-B272)</f>
        <v>-13.2847095633177</v>
      </c>
      <c r="N273" s="1" t="n">
        <f aca="false">SQRT(E273*E273+F273*F273+G273*G273)</f>
        <v>2.41974936512028</v>
      </c>
    </row>
    <row r="274" customFormat="false" ht="12.8" hidden="false" customHeight="false" outlineLevel="0" collapsed="false">
      <c r="A274" s="0" t="n">
        <v>271</v>
      </c>
      <c r="B274" s="0" t="n">
        <v>27.1</v>
      </c>
      <c r="C274" s="0" t="n">
        <v>86294</v>
      </c>
      <c r="D274" s="0" t="n">
        <v>14.89</v>
      </c>
      <c r="E274" s="0" t="n">
        <v>-0.0425</v>
      </c>
      <c r="F274" s="0" t="n">
        <v>0.9502</v>
      </c>
      <c r="G274" s="0" t="n">
        <v>-1.5547</v>
      </c>
      <c r="H274" s="0" t="n">
        <v>3.827</v>
      </c>
      <c r="J274" s="1" t="n">
        <f aca="false">44330*(1-POWER(C274/101000,0.1903))</f>
        <v>1307.81315057556</v>
      </c>
      <c r="K274" s="1" t="n">
        <f aca="false">J274-$J$3</f>
        <v>1351.07258793801</v>
      </c>
      <c r="L274" s="1" t="n">
        <f aca="false">(K274-K273)/(B274-B273)</f>
        <v>-10.4367617336923</v>
      </c>
      <c r="N274" s="1" t="n">
        <f aca="false">SQRT(E274*E274+F274*F274+G274*G274)</f>
        <v>1.82257465690709</v>
      </c>
    </row>
    <row r="275" customFormat="false" ht="12.8" hidden="false" customHeight="false" outlineLevel="0" collapsed="false">
      <c r="A275" s="0" t="n">
        <v>272</v>
      </c>
      <c r="B275" s="0" t="n">
        <v>27.2</v>
      </c>
      <c r="C275" s="0" t="n">
        <v>86296</v>
      </c>
      <c r="D275" s="0" t="n">
        <v>14.89</v>
      </c>
      <c r="E275" s="0" t="n">
        <v>-0.3721</v>
      </c>
      <c r="F275" s="0" t="n">
        <v>0.3481</v>
      </c>
      <c r="G275" s="0" t="n">
        <v>0.8545</v>
      </c>
      <c r="H275" s="0" t="n">
        <v>3.827</v>
      </c>
      <c r="J275" s="1" t="n">
        <f aca="false">44330*(1-POWER(C275/101000,0.1903))</f>
        <v>1307.62340284481</v>
      </c>
      <c r="K275" s="1" t="n">
        <f aca="false">J275-$J$3</f>
        <v>1350.88284020726</v>
      </c>
      <c r="L275" s="1" t="n">
        <f aca="false">(K275-K274)/(B275-B274)</f>
        <v>-1.89747730747062</v>
      </c>
      <c r="N275" s="1" t="n">
        <f aca="false">SQRT(E275*E275+F275*F275+G275*G275)</f>
        <v>0.994888069081141</v>
      </c>
    </row>
    <row r="276" customFormat="false" ht="12.8" hidden="false" customHeight="false" outlineLevel="0" collapsed="false">
      <c r="A276" s="0" t="n">
        <v>273</v>
      </c>
      <c r="B276" s="0" t="n">
        <v>27.3</v>
      </c>
      <c r="C276" s="0" t="n">
        <v>86307</v>
      </c>
      <c r="D276" s="0" t="n">
        <v>14.88</v>
      </c>
      <c r="E276" s="0" t="n">
        <v>0.3691</v>
      </c>
      <c r="F276" s="0" t="n">
        <v>0.7173</v>
      </c>
      <c r="G276" s="0" t="n">
        <v>1.3755</v>
      </c>
      <c r="H276" s="0" t="n">
        <v>3.827</v>
      </c>
      <c r="J276" s="1" t="n">
        <f aca="false">44330*(1-POWER(C276/101000,0.1903))</f>
        <v>1306.57985396932</v>
      </c>
      <c r="K276" s="1" t="n">
        <f aca="false">J276-$J$3</f>
        <v>1349.83929133176</v>
      </c>
      <c r="L276" s="1" t="n">
        <f aca="false">(K276-K275)/(B276-B275)</f>
        <v>-10.435488754956</v>
      </c>
      <c r="N276" s="1" t="n">
        <f aca="false">SQRT(E276*E276+F276*F276+G276*G276)</f>
        <v>1.59460162736653</v>
      </c>
    </row>
    <row r="277" customFormat="false" ht="12.8" hidden="false" customHeight="false" outlineLevel="0" collapsed="false">
      <c r="A277" s="0" t="n">
        <v>274</v>
      </c>
      <c r="B277" s="0" t="n">
        <v>27.4</v>
      </c>
      <c r="C277" s="0" t="n">
        <v>86343</v>
      </c>
      <c r="D277" s="0" t="n">
        <v>14.89</v>
      </c>
      <c r="E277" s="0" t="n">
        <v>-0.0156</v>
      </c>
      <c r="F277" s="0" t="n">
        <v>0.0049</v>
      </c>
      <c r="G277" s="0" t="n">
        <v>0.1299</v>
      </c>
      <c r="H277" s="0" t="n">
        <v>3.827</v>
      </c>
      <c r="J277" s="1" t="n">
        <f aca="false">44330*(1-POWER(C277/101000,0.1903))</f>
        <v>1303.16535588794</v>
      </c>
      <c r="K277" s="1" t="n">
        <f aca="false">J277-$J$3</f>
        <v>1346.42479325038</v>
      </c>
      <c r="L277" s="1" t="n">
        <f aca="false">(K277-K276)/(B277-B276)</f>
        <v>-34.1449808138175</v>
      </c>
      <c r="N277" s="1" t="n">
        <f aca="false">SQRT(E277*E277+F277*F277+G277*G277)</f>
        <v>0.130925093087613</v>
      </c>
    </row>
    <row r="278" customFormat="false" ht="12.8" hidden="false" customHeight="false" outlineLevel="0" collapsed="false">
      <c r="A278" s="0" t="n">
        <v>275</v>
      </c>
      <c r="B278" s="0" t="n">
        <v>27.5</v>
      </c>
      <c r="C278" s="0" t="n">
        <v>86348</v>
      </c>
      <c r="D278" s="0" t="n">
        <v>14.89</v>
      </c>
      <c r="E278" s="0" t="n">
        <v>0.6602</v>
      </c>
      <c r="F278" s="0" t="n">
        <v>1.1006</v>
      </c>
      <c r="G278" s="0" t="n">
        <v>2.7495</v>
      </c>
      <c r="H278" s="0" t="n">
        <v>3.827</v>
      </c>
      <c r="J278" s="1" t="n">
        <f aca="false">44330*(1-POWER(C278/101000,0.1903))</f>
        <v>1302.69121121625</v>
      </c>
      <c r="K278" s="1" t="n">
        <f aca="false">J278-$J$3</f>
        <v>1345.95064857869</v>
      </c>
      <c r="L278" s="1" t="n">
        <f aca="false">(K278-K277)/(B278-B277)</f>
        <v>-4.7414467168732</v>
      </c>
      <c r="N278" s="1" t="n">
        <f aca="false">SQRT(E278*E278+F278*F278+G278*G278)</f>
        <v>3.03429310548602</v>
      </c>
    </row>
    <row r="279" customFormat="false" ht="12.8" hidden="false" customHeight="false" outlineLevel="0" collapsed="false">
      <c r="A279" s="0" t="n">
        <v>276</v>
      </c>
      <c r="B279" s="0" t="n">
        <v>27.6</v>
      </c>
      <c r="C279" s="0" t="n">
        <v>86355</v>
      </c>
      <c r="D279" s="0" t="n">
        <v>14.9</v>
      </c>
      <c r="E279" s="0" t="n">
        <v>0.2163</v>
      </c>
      <c r="F279" s="0" t="n">
        <v>0.8447</v>
      </c>
      <c r="G279" s="0" t="n">
        <v>1.8286</v>
      </c>
      <c r="H279" s="0" t="n">
        <v>3.827</v>
      </c>
      <c r="J279" s="1" t="n">
        <f aca="false">44330*(1-POWER(C279/101000,0.1903))</f>
        <v>1302.02744602203</v>
      </c>
      <c r="K279" s="1" t="n">
        <f aca="false">J279-$J$3</f>
        <v>1345.28688338448</v>
      </c>
      <c r="L279" s="1" t="n">
        <f aca="false">(K279-K278)/(B279-B278)</f>
        <v>-6.63765194217821</v>
      </c>
      <c r="N279" s="1" t="n">
        <f aca="false">SQRT(E279*E279+F279*F279+G279*G279)</f>
        <v>2.02585333625117</v>
      </c>
    </row>
    <row r="280" customFormat="false" ht="12.8" hidden="false" customHeight="false" outlineLevel="0" collapsed="false">
      <c r="A280" s="0" t="n">
        <v>277</v>
      </c>
      <c r="B280" s="0" t="n">
        <v>27.7</v>
      </c>
      <c r="C280" s="0" t="n">
        <v>86376</v>
      </c>
      <c r="D280" s="0" t="n">
        <v>14.91</v>
      </c>
      <c r="E280" s="0" t="n">
        <v>0.6143</v>
      </c>
      <c r="F280" s="0" t="n">
        <v>0.2939</v>
      </c>
      <c r="G280" s="0" t="n">
        <v>0.9214</v>
      </c>
      <c r="H280" s="0" t="n">
        <v>3.827</v>
      </c>
      <c r="J280" s="1" t="n">
        <f aca="false">44330*(1-POWER(C280/101000,0.1903))</f>
        <v>1300.03641180213</v>
      </c>
      <c r="K280" s="1" t="n">
        <f aca="false">J280-$J$3</f>
        <v>1343.29584916457</v>
      </c>
      <c r="L280" s="1" t="n">
        <f aca="false">(K280-K279)/(B280-B279)</f>
        <v>-19.9103421990257</v>
      </c>
      <c r="N280" s="1" t="n">
        <f aca="false">SQRT(E280*E280+F280*F280+G280*G280)</f>
        <v>1.14573978721174</v>
      </c>
    </row>
    <row r="281" customFormat="false" ht="12.8" hidden="false" customHeight="false" outlineLevel="0" collapsed="false">
      <c r="A281" s="0" t="n">
        <v>278</v>
      </c>
      <c r="B281" s="0" t="n">
        <v>27.8</v>
      </c>
      <c r="C281" s="0" t="n">
        <v>86391</v>
      </c>
      <c r="D281" s="0" t="n">
        <v>14.89</v>
      </c>
      <c r="E281" s="0" t="n">
        <v>1.1104</v>
      </c>
      <c r="F281" s="0" t="n">
        <v>1.0542</v>
      </c>
      <c r="G281" s="0" t="n">
        <v>0.6748</v>
      </c>
      <c r="H281" s="0" t="n">
        <v>3.827</v>
      </c>
      <c r="J281" s="1" t="n">
        <f aca="false">44330*(1-POWER(C281/101000,0.1903))</f>
        <v>1298.61448445714</v>
      </c>
      <c r="K281" s="1" t="n">
        <f aca="false">J281-$J$3</f>
        <v>1341.87392181958</v>
      </c>
      <c r="L281" s="1" t="n">
        <f aca="false">(K281-K280)/(B281-B280)</f>
        <v>-14.219273449912</v>
      </c>
      <c r="N281" s="1" t="n">
        <f aca="false">SQRT(E281*E281+F281*F281+G281*G281)</f>
        <v>1.67322468305963</v>
      </c>
    </row>
    <row r="282" customFormat="false" ht="12.8" hidden="false" customHeight="false" outlineLevel="0" collapsed="false">
      <c r="A282" s="0" t="n">
        <v>279</v>
      </c>
      <c r="B282" s="0" t="n">
        <v>27.9</v>
      </c>
      <c r="C282" s="0" t="n">
        <v>86406</v>
      </c>
      <c r="D282" s="0" t="n">
        <v>14.9</v>
      </c>
      <c r="E282" s="0" t="n">
        <v>0.0596</v>
      </c>
      <c r="F282" s="0" t="n">
        <v>0.8247</v>
      </c>
      <c r="G282" s="0" t="n">
        <v>0.1426</v>
      </c>
      <c r="H282" s="0" t="n">
        <v>3.827</v>
      </c>
      <c r="J282" s="1" t="n">
        <f aca="false">44330*(1-POWER(C282/101000,0.1903))</f>
        <v>1297.1927570034</v>
      </c>
      <c r="K282" s="1" t="n">
        <f aca="false">J282-$J$3</f>
        <v>1340.45219436584</v>
      </c>
      <c r="L282" s="1" t="n">
        <f aca="false">(K282-K281)/(B282-B281)</f>
        <v>-14.2172745373958</v>
      </c>
      <c r="N282" s="1" t="n">
        <f aca="false">SQRT(E282*E282+F282*F282+G282*G282)</f>
        <v>0.839057214974045</v>
      </c>
    </row>
    <row r="283" customFormat="false" ht="12.8" hidden="false" customHeight="false" outlineLevel="0" collapsed="false">
      <c r="A283" s="0" t="n">
        <v>280</v>
      </c>
      <c r="B283" s="0" t="n">
        <v>28</v>
      </c>
      <c r="C283" s="0" t="n">
        <v>86400</v>
      </c>
      <c r="D283" s="0" t="n">
        <v>14.9</v>
      </c>
      <c r="E283" s="0" t="n">
        <v>-0.5273</v>
      </c>
      <c r="F283" s="0" t="n">
        <v>1.5044</v>
      </c>
      <c r="G283" s="0" t="n">
        <v>1.6494</v>
      </c>
      <c r="H283" s="0" t="n">
        <v>3.827</v>
      </c>
      <c r="J283" s="1" t="n">
        <f aca="false">44330*(1-POWER(C283/101000,0.1903))</f>
        <v>1297.76142400196</v>
      </c>
      <c r="K283" s="1" t="n">
        <f aca="false">J283-$J$3</f>
        <v>1341.02086136441</v>
      </c>
      <c r="L283" s="1" t="n">
        <f aca="false">(K283-K282)/(B283-B282)</f>
        <v>5.68666998564132</v>
      </c>
      <c r="N283" s="1" t="n">
        <f aca="false">SQRT(E283*E283+F283*F283+G283*G283)</f>
        <v>2.29385810589932</v>
      </c>
    </row>
    <row r="284" customFormat="false" ht="12.8" hidden="false" customHeight="false" outlineLevel="0" collapsed="false">
      <c r="A284" s="0" t="n">
        <v>281</v>
      </c>
      <c r="B284" s="0" t="n">
        <v>28.1</v>
      </c>
      <c r="C284" s="0" t="n">
        <v>86415</v>
      </c>
      <c r="D284" s="0" t="n">
        <v>14.9</v>
      </c>
      <c r="E284" s="0" t="n">
        <v>-0.2544</v>
      </c>
      <c r="F284" s="0" t="n">
        <v>-0.2734</v>
      </c>
      <c r="G284" s="0" t="n">
        <v>1.3965</v>
      </c>
      <c r="H284" s="0" t="n">
        <v>3.827</v>
      </c>
      <c r="J284" s="1" t="n">
        <f aca="false">44330*(1-POWER(C284/101000,0.1903))</f>
        <v>1296.33981645283</v>
      </c>
      <c r="K284" s="1" t="n">
        <f aca="false">J284-$J$3</f>
        <v>1339.59925381528</v>
      </c>
      <c r="L284" s="1" t="n">
        <f aca="false">(K284-K283)/(B284-B283)</f>
        <v>-14.2160754913127</v>
      </c>
      <c r="N284" s="1" t="n">
        <f aca="false">SQRT(E284*E284+F284*F284+G284*G284)</f>
        <v>1.44557226384571</v>
      </c>
    </row>
    <row r="285" customFormat="false" ht="12.8" hidden="false" customHeight="false" outlineLevel="0" collapsed="false">
      <c r="A285" s="0" t="n">
        <v>282</v>
      </c>
      <c r="B285" s="0" t="n">
        <v>28.2</v>
      </c>
      <c r="C285" s="0" t="n">
        <v>86458</v>
      </c>
      <c r="D285" s="0" t="n">
        <v>14.9</v>
      </c>
      <c r="E285" s="0" t="n">
        <v>-0.77</v>
      </c>
      <c r="F285" s="0" t="n">
        <v>0.6572</v>
      </c>
      <c r="G285" s="0" t="n">
        <v>1.2222</v>
      </c>
      <c r="H285" s="0" t="n">
        <v>3.827</v>
      </c>
      <c r="J285" s="1" t="n">
        <f aca="false">44330*(1-POWER(C285/101000,0.1903))</f>
        <v>1292.26564854726</v>
      </c>
      <c r="K285" s="1" t="n">
        <f aca="false">J285-$J$3</f>
        <v>1335.5250859097</v>
      </c>
      <c r="L285" s="1" t="n">
        <f aca="false">(K285-K284)/(B285-B284)</f>
        <v>-40.7416790557235</v>
      </c>
      <c r="N285" s="1" t="n">
        <f aca="false">SQRT(E285*E285+F285*F285+G285*G285)</f>
        <v>1.58700494013094</v>
      </c>
    </row>
    <row r="286" customFormat="false" ht="12.8" hidden="false" customHeight="false" outlineLevel="0" collapsed="false">
      <c r="A286" s="0" t="n">
        <v>283</v>
      </c>
      <c r="B286" s="0" t="n">
        <v>28.3</v>
      </c>
      <c r="C286" s="0" t="n">
        <v>86462</v>
      </c>
      <c r="D286" s="0" t="n">
        <v>14.9</v>
      </c>
      <c r="E286" s="0" t="n">
        <v>-2.1357</v>
      </c>
      <c r="F286" s="0" t="n">
        <v>2.1104</v>
      </c>
      <c r="G286" s="0" t="n">
        <v>-2.1743</v>
      </c>
      <c r="H286" s="0" t="n">
        <v>3.827</v>
      </c>
      <c r="J286" s="1" t="n">
        <f aca="false">44330*(1-POWER(C286/101000,0.1903))</f>
        <v>1291.88673959969</v>
      </c>
      <c r="K286" s="1" t="n">
        <f aca="false">J286-$J$3</f>
        <v>1335.14617696214</v>
      </c>
      <c r="L286" s="1" t="n">
        <f aca="false">(K286-K285)/(B286-B285)</f>
        <v>-3.7890894756651</v>
      </c>
      <c r="N286" s="1" t="n">
        <f aca="false">SQRT(E286*E286+F286*F286+G286*G286)</f>
        <v>3.70709901944904</v>
      </c>
    </row>
    <row r="287" customFormat="false" ht="12.8" hidden="false" customHeight="false" outlineLevel="0" collapsed="false">
      <c r="A287" s="0" t="n">
        <v>284</v>
      </c>
      <c r="B287" s="0" t="n">
        <v>28.4</v>
      </c>
      <c r="C287" s="0" t="n">
        <v>86468</v>
      </c>
      <c r="D287" s="0" t="n">
        <v>14.89</v>
      </c>
      <c r="E287" s="0" t="n">
        <v>-0.3545</v>
      </c>
      <c r="F287" s="0" t="n">
        <v>0.9126</v>
      </c>
      <c r="G287" s="0" t="n">
        <v>-0.5278</v>
      </c>
      <c r="H287" s="0" t="n">
        <v>3.827</v>
      </c>
      <c r="J287" s="1" t="n">
        <f aca="false">44330*(1-POWER(C287/101000,0.1903))</f>
        <v>1291.31840279054</v>
      </c>
      <c r="K287" s="1" t="n">
        <f aca="false">J287-$J$3</f>
        <v>1334.57784015299</v>
      </c>
      <c r="L287" s="1" t="n">
        <f aca="false">(K287-K286)/(B287-B286)</f>
        <v>-5.68336809151118</v>
      </c>
      <c r="N287" s="1" t="n">
        <f aca="false">SQRT(E287*E287+F287*F287+G287*G287)</f>
        <v>1.11224181273678</v>
      </c>
    </row>
    <row r="288" customFormat="false" ht="12.8" hidden="false" customHeight="false" outlineLevel="0" collapsed="false">
      <c r="A288" s="0" t="n">
        <v>285</v>
      </c>
      <c r="B288" s="0" t="n">
        <v>28.5</v>
      </c>
      <c r="C288" s="0" t="n">
        <v>86480</v>
      </c>
      <c r="D288" s="0" t="n">
        <v>14.9</v>
      </c>
      <c r="E288" s="0" t="n">
        <v>0.6572</v>
      </c>
      <c r="F288" s="0" t="n">
        <v>0.1768</v>
      </c>
      <c r="G288" s="0" t="n">
        <v>-0.2485</v>
      </c>
      <c r="H288" s="0" t="n">
        <v>3.827</v>
      </c>
      <c r="J288" s="1" t="n">
        <f aca="false">44330*(1-POWER(C288/101000,0.1903))</f>
        <v>1290.18182496146</v>
      </c>
      <c r="K288" s="1" t="n">
        <f aca="false">J288-$J$3</f>
        <v>1333.4412623239</v>
      </c>
      <c r="L288" s="1" t="n">
        <f aca="false">(K288-K287)/(B288-B287)</f>
        <v>-11.365778290842</v>
      </c>
      <c r="N288" s="1" t="n">
        <f aca="false">SQRT(E288*E288+F288*F288+G288*G288)</f>
        <v>0.724515237934993</v>
      </c>
    </row>
    <row r="289" customFormat="false" ht="12.8" hidden="false" customHeight="false" outlineLevel="0" collapsed="false">
      <c r="A289" s="0" t="n">
        <v>286</v>
      </c>
      <c r="B289" s="0" t="n">
        <v>28.6</v>
      </c>
      <c r="C289" s="0" t="n">
        <v>86504</v>
      </c>
      <c r="D289" s="0" t="n">
        <v>14.88</v>
      </c>
      <c r="E289" s="0" t="n">
        <v>0.5205</v>
      </c>
      <c r="F289" s="0" t="n">
        <v>-0.124</v>
      </c>
      <c r="G289" s="0" t="n">
        <v>0.5537</v>
      </c>
      <c r="H289" s="0" t="n">
        <v>3.827</v>
      </c>
      <c r="J289" s="1" t="n">
        <f aca="false">44330*(1-POWER(C289/101000,0.1903))</f>
        <v>1287.90905234794</v>
      </c>
      <c r="K289" s="1" t="n">
        <f aca="false">J289-$J$3</f>
        <v>1331.16848971039</v>
      </c>
      <c r="L289" s="1" t="n">
        <f aca="false">(K289-K288)/(B289-B288)</f>
        <v>-22.7277261351375</v>
      </c>
      <c r="N289" s="1" t="n">
        <f aca="false">SQRT(E289*E289+F289*F289+G289*G289)</f>
        <v>0.769986973915793</v>
      </c>
    </row>
    <row r="290" customFormat="false" ht="12.8" hidden="false" customHeight="false" outlineLevel="0" collapsed="false">
      <c r="A290" s="0" t="n">
        <v>287</v>
      </c>
      <c r="B290" s="0" t="n">
        <v>28.7</v>
      </c>
      <c r="C290" s="0" t="n">
        <v>86523</v>
      </c>
      <c r="D290" s="0" t="n">
        <v>14.88</v>
      </c>
      <c r="E290" s="0" t="n">
        <v>-0.0029</v>
      </c>
      <c r="F290" s="0" t="n">
        <v>0.0771</v>
      </c>
      <c r="G290" s="0" t="n">
        <v>-0.1401</v>
      </c>
      <c r="H290" s="0" t="n">
        <v>3.827</v>
      </c>
      <c r="J290" s="1" t="n">
        <f aca="false">44330*(1-POWER(C290/101000,0.1903))</f>
        <v>1286.11013609773</v>
      </c>
      <c r="K290" s="1" t="n">
        <f aca="false">J290-$J$3</f>
        <v>1329.36957346017</v>
      </c>
      <c r="L290" s="1" t="n">
        <f aca="false">(K290-K289)/(B290-B289)</f>
        <v>-17.9891625021404</v>
      </c>
      <c r="N290" s="1" t="n">
        <f aca="false">SQRT(E290*E290+F290*F290+G290*G290)</f>
        <v>0.159940082530928</v>
      </c>
    </row>
    <row r="291" customFormat="false" ht="12.8" hidden="false" customHeight="false" outlineLevel="0" collapsed="false">
      <c r="A291" s="0" t="n">
        <v>288</v>
      </c>
      <c r="B291" s="0" t="n">
        <v>28.8</v>
      </c>
      <c r="C291" s="0" t="n">
        <v>86546</v>
      </c>
      <c r="D291" s="0" t="n">
        <v>14.89</v>
      </c>
      <c r="E291" s="0" t="n">
        <v>1.001</v>
      </c>
      <c r="F291" s="0" t="n">
        <v>0.1572</v>
      </c>
      <c r="G291" s="0" t="n">
        <v>0.3301</v>
      </c>
      <c r="H291" s="0" t="n">
        <v>3.827</v>
      </c>
      <c r="J291" s="1" t="n">
        <f aca="false">44330*(1-POWER(C291/101000,0.1903))</f>
        <v>1283.93292854092</v>
      </c>
      <c r="K291" s="1" t="n">
        <f aca="false">J291-$J$3</f>
        <v>1327.19236590337</v>
      </c>
      <c r="L291" s="1" t="n">
        <f aca="false">(K291-K290)/(B291-B290)</f>
        <v>-21.772075568044</v>
      </c>
      <c r="N291" s="1" t="n">
        <f aca="false">SQRT(E291*E291+F291*F291+G291*G291)</f>
        <v>1.06568234009953</v>
      </c>
    </row>
    <row r="292" customFormat="false" ht="12.8" hidden="false" customHeight="false" outlineLevel="0" collapsed="false">
      <c r="A292" s="0" t="n">
        <v>289</v>
      </c>
      <c r="B292" s="0" t="n">
        <v>28.9</v>
      </c>
      <c r="C292" s="0" t="n">
        <v>86563</v>
      </c>
      <c r="D292" s="0" t="n">
        <v>14.9</v>
      </c>
      <c r="E292" s="0" t="n">
        <v>0.6382</v>
      </c>
      <c r="F292" s="0" t="n">
        <v>0.6143</v>
      </c>
      <c r="G292" s="0" t="n">
        <v>-1.3223</v>
      </c>
      <c r="H292" s="0" t="n">
        <v>3.827</v>
      </c>
      <c r="J292" s="1" t="n">
        <f aca="false">44330*(1-POWER(C292/101000,0.1903))</f>
        <v>1282.32398926505</v>
      </c>
      <c r="K292" s="1" t="n">
        <f aca="false">J292-$J$3</f>
        <v>1325.58342662749</v>
      </c>
      <c r="L292" s="1" t="n">
        <f aca="false">(K292-K291)/(B292-B291)</f>
        <v>-16.0893927587816</v>
      </c>
      <c r="N292" s="1" t="n">
        <f aca="false">SQRT(E292*E292+F292*F292+G292*G292)</f>
        <v>1.59158443696839</v>
      </c>
    </row>
    <row r="293" customFormat="false" ht="12.8" hidden="false" customHeight="false" outlineLevel="0" collapsed="false">
      <c r="A293" s="0" t="n">
        <v>290</v>
      </c>
      <c r="B293" s="0" t="n">
        <v>29</v>
      </c>
      <c r="C293" s="0" t="n">
        <v>86583</v>
      </c>
      <c r="D293" s="0" t="n">
        <v>14.89</v>
      </c>
      <c r="E293" s="0" t="n">
        <v>1.8149</v>
      </c>
      <c r="F293" s="0" t="n">
        <v>0.8062</v>
      </c>
      <c r="G293" s="0" t="n">
        <v>0.4785</v>
      </c>
      <c r="H293" s="0" t="n">
        <v>3.827</v>
      </c>
      <c r="J293" s="1" t="n">
        <f aca="false">44330*(1-POWER(C293/101000,0.1903))</f>
        <v>1280.43144705088</v>
      </c>
      <c r="K293" s="1" t="n">
        <f aca="false">J293-$J$3</f>
        <v>1323.69088441332</v>
      </c>
      <c r="L293" s="1" t="n">
        <f aca="false">(K293-K292)/(B293-B292)</f>
        <v>-18.9254221416988</v>
      </c>
      <c r="N293" s="1" t="n">
        <f aca="false">SQRT(E293*E293+F293*F293+G293*G293)</f>
        <v>2.0427390190624</v>
      </c>
    </row>
    <row r="294" customFormat="false" ht="12.8" hidden="false" customHeight="false" outlineLevel="0" collapsed="false">
      <c r="A294" s="0" t="n">
        <v>291</v>
      </c>
      <c r="B294" s="0" t="n">
        <v>29.1</v>
      </c>
      <c r="C294" s="0" t="n">
        <v>86592</v>
      </c>
      <c r="D294" s="0" t="n">
        <v>14.9</v>
      </c>
      <c r="E294" s="0" t="n">
        <v>0.3145</v>
      </c>
      <c r="F294" s="0" t="n">
        <v>0.1294</v>
      </c>
      <c r="G294" s="0" t="n">
        <v>1.0786</v>
      </c>
      <c r="H294" s="0" t="n">
        <v>3.827</v>
      </c>
      <c r="J294" s="1" t="n">
        <f aca="false">44330*(1-POWER(C294/101000,0.1903))</f>
        <v>1279.57991853543</v>
      </c>
      <c r="K294" s="1" t="n">
        <f aca="false">J294-$J$3</f>
        <v>1322.83935589788</v>
      </c>
      <c r="L294" s="1" t="n">
        <f aca="false">(K294-K293)/(B294-B293)</f>
        <v>-8.51528515443066</v>
      </c>
      <c r="N294" s="1" t="n">
        <f aca="false">SQRT(E294*E294+F294*F294+G294*G294)</f>
        <v>1.13094322138647</v>
      </c>
    </row>
    <row r="295" customFormat="false" ht="12.8" hidden="false" customHeight="false" outlineLevel="0" collapsed="false">
      <c r="A295" s="0" t="n">
        <v>292</v>
      </c>
      <c r="B295" s="0" t="n">
        <v>29.2</v>
      </c>
      <c r="C295" s="0" t="n">
        <v>86605</v>
      </c>
      <c r="D295" s="0" t="n">
        <v>14.89</v>
      </c>
      <c r="E295" s="0" t="n">
        <v>-0.3955</v>
      </c>
      <c r="F295" s="0" t="n">
        <v>0.6445</v>
      </c>
      <c r="G295" s="0" t="n">
        <v>0.0469</v>
      </c>
      <c r="H295" s="0" t="n">
        <v>3.827</v>
      </c>
      <c r="J295" s="1" t="n">
        <f aca="false">44330*(1-POWER(C295/101000,0.1903))</f>
        <v>1278.35005940732</v>
      </c>
      <c r="K295" s="1" t="n">
        <f aca="false">J295-$J$3</f>
        <v>1321.60949676976</v>
      </c>
      <c r="L295" s="1" t="n">
        <f aca="false">(K295-K294)/(B295-B294)</f>
        <v>-12.2985912811808</v>
      </c>
      <c r="N295" s="1" t="n">
        <f aca="false">SQRT(E295*E295+F295*F295+G295*G295)</f>
        <v>0.757627949590035</v>
      </c>
    </row>
    <row r="296" customFormat="false" ht="12.8" hidden="false" customHeight="false" outlineLevel="0" collapsed="false">
      <c r="A296" s="0" t="n">
        <v>293</v>
      </c>
      <c r="B296" s="0" t="n">
        <v>29.3</v>
      </c>
      <c r="C296" s="0" t="n">
        <v>86610</v>
      </c>
      <c r="D296" s="0" t="n">
        <v>14.9</v>
      </c>
      <c r="E296" s="0" t="n">
        <v>-0.2969</v>
      </c>
      <c r="F296" s="0" t="n">
        <v>3.5811</v>
      </c>
      <c r="G296" s="0" t="n">
        <v>-9.6318</v>
      </c>
      <c r="H296" s="0" t="n">
        <v>3.827</v>
      </c>
      <c r="J296" s="1" t="n">
        <f aca="false">44330*(1-POWER(C296/101000,0.1903))</f>
        <v>1277.8770764676</v>
      </c>
      <c r="K296" s="1" t="n">
        <f aca="false">J296-$J$3</f>
        <v>1321.13651383005</v>
      </c>
      <c r="L296" s="1" t="n">
        <f aca="false">(K296-K295)/(B296-B295)</f>
        <v>-4.72982939714023</v>
      </c>
      <c r="N296" s="1" t="n">
        <f aca="false">SQRT(E296*E296+F296*F296+G296*G296)</f>
        <v>10.2802722755771</v>
      </c>
    </row>
    <row r="297" customFormat="false" ht="12.8" hidden="false" customHeight="false" outlineLevel="0" collapsed="false">
      <c r="A297" s="0" t="n">
        <v>294</v>
      </c>
      <c r="B297" s="0" t="n">
        <v>29.4</v>
      </c>
      <c r="C297" s="0" t="n">
        <v>86634</v>
      </c>
      <c r="D297" s="0" t="n">
        <v>14.9</v>
      </c>
      <c r="E297" s="0" t="n">
        <v>0.48</v>
      </c>
      <c r="F297" s="0" t="n">
        <v>-0.29</v>
      </c>
      <c r="G297" s="0" t="n">
        <v>-0.4111</v>
      </c>
      <c r="H297" s="0" t="n">
        <v>3.827</v>
      </c>
      <c r="J297" s="1" t="n">
        <f aca="false">44330*(1-POWER(C297/101000,0.1903))</f>
        <v>1275.60706606811</v>
      </c>
      <c r="K297" s="1" t="n">
        <f aca="false">J297-$J$3</f>
        <v>1318.86650343056</v>
      </c>
      <c r="L297" s="1" t="n">
        <f aca="false">(K297-K296)/(B297-B296)</f>
        <v>-22.700103994885</v>
      </c>
      <c r="N297" s="1" t="n">
        <f aca="false">SQRT(E297*E297+F297*F297+G297*G297)</f>
        <v>0.69534395086173</v>
      </c>
    </row>
    <row r="298" customFormat="false" ht="12.8" hidden="false" customHeight="false" outlineLevel="0" collapsed="false">
      <c r="A298" s="0" t="n">
        <v>295</v>
      </c>
      <c r="B298" s="0" t="n">
        <v>29.5</v>
      </c>
      <c r="C298" s="0" t="n">
        <v>86649</v>
      </c>
      <c r="D298" s="0" t="n">
        <v>14.89</v>
      </c>
      <c r="E298" s="0" t="n">
        <v>0.4478</v>
      </c>
      <c r="F298" s="0" t="n">
        <v>0.0771</v>
      </c>
      <c r="G298" s="0" t="n">
        <v>0.0151</v>
      </c>
      <c r="H298" s="0" t="n">
        <v>3.827</v>
      </c>
      <c r="J298" s="1" t="n">
        <f aca="false">44330*(1-POWER(C298/101000,0.1903))</f>
        <v>1274.18856812571</v>
      </c>
      <c r="K298" s="1" t="n">
        <f aca="false">J298-$J$3</f>
        <v>1317.44800548815</v>
      </c>
      <c r="L298" s="1" t="n">
        <f aca="false">(K298-K297)/(B298-B297)</f>
        <v>-14.18497942406</v>
      </c>
      <c r="N298" s="1" t="n">
        <f aca="false">SQRT(E298*E298+F298*F298+G298*G298)</f>
        <v>0.454639703501575</v>
      </c>
    </row>
    <row r="299" customFormat="false" ht="12.8" hidden="false" customHeight="false" outlineLevel="0" collapsed="false">
      <c r="A299" s="0" t="n">
        <v>296</v>
      </c>
      <c r="B299" s="0" t="n">
        <v>29.6</v>
      </c>
      <c r="C299" s="0" t="n">
        <v>86666</v>
      </c>
      <c r="D299" s="0" t="n">
        <v>14.9</v>
      </c>
      <c r="E299" s="0" t="n">
        <v>0.7813</v>
      </c>
      <c r="F299" s="0" t="n">
        <v>0.4614</v>
      </c>
      <c r="G299" s="0" t="n">
        <v>0.0903</v>
      </c>
      <c r="H299" s="0" t="n">
        <v>3.827</v>
      </c>
      <c r="J299" s="1" t="n">
        <f aca="false">44330*(1-POWER(C299/101000,0.1903))</f>
        <v>1272.58117746675</v>
      </c>
      <c r="K299" s="1" t="n">
        <f aca="false">J299-$J$3</f>
        <v>1315.8406148292</v>
      </c>
      <c r="L299" s="1" t="n">
        <f aca="false">(K299-K298)/(B299-B298)</f>
        <v>-16.0739065895561</v>
      </c>
      <c r="N299" s="1" t="n">
        <f aca="false">SQRT(E299*E299+F299*F299+G299*G299)</f>
        <v>0.911851819102205</v>
      </c>
    </row>
    <row r="300" customFormat="false" ht="12.8" hidden="false" customHeight="false" outlineLevel="0" collapsed="false">
      <c r="A300" s="0" t="n">
        <v>297</v>
      </c>
      <c r="B300" s="0" t="n">
        <v>29.7</v>
      </c>
      <c r="C300" s="0" t="n">
        <v>86684</v>
      </c>
      <c r="D300" s="0" t="n">
        <v>14.91</v>
      </c>
      <c r="E300" s="0" t="n">
        <v>0.0444</v>
      </c>
      <c r="F300" s="0" t="n">
        <v>0.0664</v>
      </c>
      <c r="G300" s="0" t="n">
        <v>0.2441</v>
      </c>
      <c r="H300" s="0" t="n">
        <v>3.827</v>
      </c>
      <c r="J300" s="1" t="n">
        <f aca="false">44330*(1-POWER(C300/101000,0.1903))</f>
        <v>1270.87951265698</v>
      </c>
      <c r="K300" s="1" t="n">
        <f aca="false">J300-$J$3</f>
        <v>1314.13895001942</v>
      </c>
      <c r="L300" s="1" t="n">
        <f aca="false">(K300-K299)/(B300-B299)</f>
        <v>-17.0166480977108</v>
      </c>
      <c r="N300" s="1" t="n">
        <f aca="false">SQRT(E300*E300+F300*F300+G300*G300)</f>
        <v>0.256836776961556</v>
      </c>
    </row>
    <row r="301" customFormat="false" ht="12.8" hidden="false" customHeight="false" outlineLevel="0" collapsed="false">
      <c r="A301" s="0" t="n">
        <v>298</v>
      </c>
      <c r="B301" s="0" t="n">
        <v>29.8</v>
      </c>
      <c r="C301" s="0" t="n">
        <v>86695</v>
      </c>
      <c r="D301" s="0" t="n">
        <v>14.9</v>
      </c>
      <c r="E301" s="0" t="n">
        <v>0.4072</v>
      </c>
      <c r="F301" s="0" t="n">
        <v>1.0098</v>
      </c>
      <c r="G301" s="0" t="n">
        <v>1.1899</v>
      </c>
      <c r="H301" s="0" t="n">
        <v>3.827</v>
      </c>
      <c r="J301" s="1" t="n">
        <f aca="false">44330*(1-POWER(C301/101000,0.1903))</f>
        <v>1269.83974722629</v>
      </c>
      <c r="K301" s="1" t="n">
        <f aca="false">J301-$J$3</f>
        <v>1313.09918458874</v>
      </c>
      <c r="L301" s="1" t="n">
        <f aca="false">(K301-K300)/(B301-B300)</f>
        <v>-10.3976543068551</v>
      </c>
      <c r="N301" s="1" t="n">
        <f aca="false">SQRT(E301*E301+F301*F301+G301*G301)</f>
        <v>1.61287627857812</v>
      </c>
    </row>
    <row r="302" customFormat="false" ht="12.8" hidden="false" customHeight="false" outlineLevel="0" collapsed="false">
      <c r="A302" s="0" t="n">
        <v>299</v>
      </c>
      <c r="B302" s="0" t="n">
        <v>29.9</v>
      </c>
      <c r="C302" s="0" t="n">
        <v>86705</v>
      </c>
      <c r="D302" s="0" t="n">
        <v>14.91</v>
      </c>
      <c r="E302" s="0" t="n">
        <v>-1.0449</v>
      </c>
      <c r="F302" s="0" t="n">
        <v>1.9834</v>
      </c>
      <c r="G302" s="0" t="n">
        <v>0.542</v>
      </c>
      <c r="H302" s="0" t="n">
        <v>3.827</v>
      </c>
      <c r="J302" s="1" t="n">
        <f aca="false">44330*(1-POWER(C302/101000,0.1903))</f>
        <v>1268.89459861779</v>
      </c>
      <c r="K302" s="1" t="n">
        <f aca="false">J302-$J$3</f>
        <v>1312.15403598024</v>
      </c>
      <c r="L302" s="1" t="n">
        <f aca="false">(K302-K301)/(B302-B301)</f>
        <v>-9.45148608503607</v>
      </c>
      <c r="N302" s="1" t="n">
        <f aca="false">SQRT(E302*E302+F302*F302+G302*G302)</f>
        <v>2.30639449574439</v>
      </c>
    </row>
    <row r="303" customFormat="false" ht="12.8" hidden="false" customHeight="false" outlineLevel="0" collapsed="false">
      <c r="A303" s="0" t="n">
        <v>300</v>
      </c>
      <c r="B303" s="0" t="n">
        <v>30</v>
      </c>
      <c r="C303" s="0" t="n">
        <v>86699</v>
      </c>
      <c r="D303" s="0" t="n">
        <v>14.91</v>
      </c>
      <c r="E303" s="0" t="n">
        <v>-0.376</v>
      </c>
      <c r="F303" s="0" t="n">
        <v>0.9331</v>
      </c>
      <c r="G303" s="0" t="n">
        <v>-2.1865</v>
      </c>
      <c r="H303" s="0" t="n">
        <v>3.827</v>
      </c>
      <c r="J303" s="1" t="n">
        <f aca="false">44330*(1-POWER(C303/101000,0.1903))</f>
        <v>1269.46167719062</v>
      </c>
      <c r="K303" s="1" t="n">
        <f aca="false">J303-$J$3</f>
        <v>1312.72111455306</v>
      </c>
      <c r="L303" s="1" t="n">
        <f aca="false">(K303-K302)/(B303-B302)</f>
        <v>5.67078572824122</v>
      </c>
      <c r="N303" s="1" t="n">
        <f aca="false">SQRT(E303*E303+F303*F303+G303*G303)</f>
        <v>2.40683066708067</v>
      </c>
    </row>
    <row r="304" customFormat="false" ht="12.8" hidden="false" customHeight="false" outlineLevel="0" collapsed="false">
      <c r="A304" s="0" t="n">
        <v>301</v>
      </c>
      <c r="B304" s="0" t="n">
        <v>30.1</v>
      </c>
      <c r="C304" s="0" t="n">
        <v>86703</v>
      </c>
      <c r="D304" s="0" t="n">
        <v>14.89</v>
      </c>
      <c r="E304" s="0" t="n">
        <v>-0.1494</v>
      </c>
      <c r="F304" s="0" t="n">
        <v>0.1675</v>
      </c>
      <c r="G304" s="0" t="n">
        <v>-0.2383</v>
      </c>
      <c r="H304" s="0" t="n">
        <v>3.827</v>
      </c>
      <c r="J304" s="1" t="n">
        <f aca="false">44330*(1-POWER(C304/101000,0.1903))</f>
        <v>1269.08362127817</v>
      </c>
      <c r="K304" s="1" t="n">
        <f aca="false">J304-$J$3</f>
        <v>1312.34305864061</v>
      </c>
      <c r="L304" s="1" t="n">
        <f aca="false">(K304-K303)/(B304-B303)</f>
        <v>-3.78055912445228</v>
      </c>
      <c r="N304" s="1" t="n">
        <f aca="false">SQRT(E304*E304+F304*F304+G304*G304)</f>
        <v>0.327358366320459</v>
      </c>
    </row>
    <row r="305" customFormat="false" ht="12.8" hidden="false" customHeight="false" outlineLevel="0" collapsed="false">
      <c r="A305" s="0" t="n">
        <v>302</v>
      </c>
      <c r="B305" s="0" t="n">
        <v>30.2</v>
      </c>
      <c r="C305" s="0" t="n">
        <v>86717</v>
      </c>
      <c r="D305" s="0" t="n">
        <v>14.91</v>
      </c>
      <c r="E305" s="0" t="n">
        <v>-0.2788</v>
      </c>
      <c r="F305" s="0" t="n">
        <v>0.8433</v>
      </c>
      <c r="G305" s="0" t="n">
        <v>-0.939</v>
      </c>
      <c r="H305" s="0" t="n">
        <v>3.827</v>
      </c>
      <c r="J305" s="1" t="n">
        <f aca="false">44330*(1-POWER(C305/101000,0.1903))</f>
        <v>1267.76053678806</v>
      </c>
      <c r="K305" s="1" t="n">
        <f aca="false">J305-$J$3</f>
        <v>1311.01997415051</v>
      </c>
      <c r="L305" s="1" t="n">
        <f aca="false">(K305-K304)/(B305-B304)</f>
        <v>-13.2308449010614</v>
      </c>
      <c r="N305" s="1" t="n">
        <f aca="false">SQRT(E305*E305+F305*F305+G305*G305)</f>
        <v>1.2925189863209</v>
      </c>
    </row>
    <row r="306" customFormat="false" ht="12.8" hidden="false" customHeight="false" outlineLevel="0" collapsed="false">
      <c r="A306" s="0" t="n">
        <v>303</v>
      </c>
      <c r="B306" s="0" t="n">
        <v>30.3</v>
      </c>
      <c r="C306" s="0" t="n">
        <v>86776</v>
      </c>
      <c r="D306" s="0" t="n">
        <v>14.91</v>
      </c>
      <c r="E306" s="0" t="n">
        <v>-1.0107</v>
      </c>
      <c r="F306" s="0" t="n">
        <v>2.3403</v>
      </c>
      <c r="G306" s="0" t="n">
        <v>-0.9033</v>
      </c>
      <c r="H306" s="0" t="n">
        <v>3.827</v>
      </c>
      <c r="J306" s="1" t="n">
        <f aca="false">44330*(1-POWER(C306/101000,0.1903))</f>
        <v>1262.18658031326</v>
      </c>
      <c r="K306" s="1" t="n">
        <f aca="false">J306-$J$3</f>
        <v>1305.4460176757</v>
      </c>
      <c r="L306" s="1" t="n">
        <f aca="false">(K306-K305)/(B306-B305)</f>
        <v>-55.739564748034</v>
      </c>
      <c r="N306" s="1" t="n">
        <f aca="false">SQRT(E306*E306+F306*F306+G306*G306)</f>
        <v>2.70452758721371</v>
      </c>
    </row>
    <row r="307" customFormat="false" ht="12.8" hidden="false" customHeight="false" outlineLevel="0" collapsed="false">
      <c r="A307" s="0" t="n">
        <v>304</v>
      </c>
      <c r="B307" s="0" t="n">
        <v>30.4</v>
      </c>
      <c r="C307" s="0" t="n">
        <v>86791</v>
      </c>
      <c r="D307" s="0" t="n">
        <v>14.91</v>
      </c>
      <c r="E307" s="0" t="n">
        <v>-0.4033</v>
      </c>
      <c r="F307" s="0" t="n">
        <v>0.7441</v>
      </c>
      <c r="G307" s="0" t="n">
        <v>-0.4395</v>
      </c>
      <c r="H307" s="0" t="n">
        <v>3.84</v>
      </c>
      <c r="J307" s="1" t="n">
        <f aca="false">44330*(1-POWER(C307/101000,0.1903))</f>
        <v>1260.76996199791</v>
      </c>
      <c r="K307" s="1" t="n">
        <f aca="false">J307-$J$3</f>
        <v>1304.02939936036</v>
      </c>
      <c r="L307" s="1" t="n">
        <f aca="false">(K307-K306)/(B307-B306)</f>
        <v>-14.166183153466</v>
      </c>
      <c r="N307" s="1" t="n">
        <f aca="false">SQRT(E307*E307+F307*F307+G307*G307)</f>
        <v>0.9536749708365</v>
      </c>
    </row>
    <row r="308" customFormat="false" ht="12.8" hidden="false" customHeight="false" outlineLevel="0" collapsed="false">
      <c r="A308" s="0" t="n">
        <v>305</v>
      </c>
      <c r="B308" s="0" t="n">
        <v>30.5</v>
      </c>
      <c r="C308" s="0" t="n">
        <v>86805</v>
      </c>
      <c r="D308" s="0" t="n">
        <v>14.91</v>
      </c>
      <c r="E308" s="0" t="n">
        <v>-0.77</v>
      </c>
      <c r="F308" s="0" t="n">
        <v>0.2339</v>
      </c>
      <c r="G308" s="0" t="n">
        <v>-0.4985</v>
      </c>
      <c r="H308" s="0" t="n">
        <v>3.827</v>
      </c>
      <c r="J308" s="1" t="n">
        <f aca="false">44330*(1-POWER(C308/101000,0.1903))</f>
        <v>1259.44796374979</v>
      </c>
      <c r="K308" s="1" t="n">
        <f aca="false">J308-$J$3</f>
        <v>1302.70740111223</v>
      </c>
      <c r="L308" s="1" t="n">
        <f aca="false">(K308-K307)/(B308-B307)</f>
        <v>-13.2199824812481</v>
      </c>
      <c r="N308" s="1" t="n">
        <f aca="false">SQRT(E308*E308+F308*F308+G308*G308)</f>
        <v>0.946631639023332</v>
      </c>
    </row>
    <row r="309" customFormat="false" ht="12.8" hidden="false" customHeight="false" outlineLevel="0" collapsed="false">
      <c r="A309" s="0" t="n">
        <v>306</v>
      </c>
      <c r="B309" s="0" t="n">
        <v>30.6</v>
      </c>
      <c r="C309" s="0" t="n">
        <v>86798</v>
      </c>
      <c r="D309" s="0" t="n">
        <v>14.91</v>
      </c>
      <c r="E309" s="0" t="n">
        <v>-1.1323</v>
      </c>
      <c r="F309" s="0" t="n">
        <v>1.3887</v>
      </c>
      <c r="G309" s="0" t="n">
        <v>-2.0908</v>
      </c>
      <c r="H309" s="0" t="n">
        <v>3.827</v>
      </c>
      <c r="J309" s="1" t="n">
        <f aca="false">44330*(1-POWER(C309/101000,0.1903))</f>
        <v>1260.10894129227</v>
      </c>
      <c r="K309" s="1" t="n">
        <f aca="false">J309-$J$3</f>
        <v>1303.36837865471</v>
      </c>
      <c r="L309" s="1" t="n">
        <f aca="false">(K309-K308)/(B309-B308)</f>
        <v>6.60977542476748</v>
      </c>
      <c r="N309" s="1" t="n">
        <f aca="false">SQRT(E309*E309+F309*F309+G309*G309)</f>
        <v>2.75354964001015</v>
      </c>
    </row>
    <row r="310" customFormat="false" ht="12.8" hidden="false" customHeight="false" outlineLevel="0" collapsed="false">
      <c r="A310" s="0" t="n">
        <v>307</v>
      </c>
      <c r="B310" s="0" t="n">
        <v>30.7</v>
      </c>
      <c r="C310" s="0" t="n">
        <v>86810</v>
      </c>
      <c r="D310" s="0" t="n">
        <v>14.9</v>
      </c>
      <c r="E310" s="0" t="n">
        <v>-0.1743</v>
      </c>
      <c r="F310" s="0" t="n">
        <v>0.4629</v>
      </c>
      <c r="G310" s="0" t="n">
        <v>-0.5264</v>
      </c>
      <c r="H310" s="0" t="n">
        <v>3.827</v>
      </c>
      <c r="J310" s="1" t="n">
        <f aca="false">44330*(1-POWER(C310/101000,0.1903))</f>
        <v>1258.97586335667</v>
      </c>
      <c r="K310" s="1" t="n">
        <f aca="false">J310-$J$3</f>
        <v>1302.23530071912</v>
      </c>
      <c r="L310" s="1" t="n">
        <f aca="false">(K310-K309)/(B310-B309)</f>
        <v>-11.3307793559195</v>
      </c>
      <c r="N310" s="1" t="n">
        <f aca="false">SQRT(E310*E310+F310*F310+G310*G310)</f>
        <v>0.72232531452248</v>
      </c>
    </row>
    <row r="311" customFormat="false" ht="12.8" hidden="false" customHeight="false" outlineLevel="0" collapsed="false">
      <c r="A311" s="0" t="n">
        <v>308</v>
      </c>
      <c r="B311" s="0" t="n">
        <v>30.8</v>
      </c>
      <c r="C311" s="0" t="n">
        <v>86812</v>
      </c>
      <c r="D311" s="0" t="n">
        <v>14.9</v>
      </c>
      <c r="E311" s="0" t="n">
        <v>0.6504</v>
      </c>
      <c r="F311" s="0" t="n">
        <v>-0.0947</v>
      </c>
      <c r="G311" s="0" t="n">
        <v>-1.3184</v>
      </c>
      <c r="H311" s="0" t="n">
        <v>3.827</v>
      </c>
      <c r="J311" s="1" t="n">
        <f aca="false">44330*(1-POWER(C311/101000,0.1903))</f>
        <v>1258.78702936418</v>
      </c>
      <c r="K311" s="1" t="n">
        <f aca="false">J311-$J$3</f>
        <v>1302.04646672663</v>
      </c>
      <c r="L311" s="1" t="n">
        <f aca="false">(K311-K310)/(B311-B310)</f>
        <v>-1.8883399248966</v>
      </c>
      <c r="N311" s="1" t="n">
        <f aca="false">SQRT(E311*E311+F311*F311+G311*G311)</f>
        <v>1.47314860418085</v>
      </c>
    </row>
    <row r="312" customFormat="false" ht="12.8" hidden="false" customHeight="false" outlineLevel="0" collapsed="false">
      <c r="A312" s="0" t="n">
        <v>309</v>
      </c>
      <c r="B312" s="0" t="n">
        <v>30.9</v>
      </c>
      <c r="C312" s="0" t="n">
        <v>86835</v>
      </c>
      <c r="D312" s="0" t="n">
        <v>14.91</v>
      </c>
      <c r="E312" s="0" t="n">
        <v>0.4858</v>
      </c>
      <c r="F312" s="0" t="n">
        <v>-0.1025</v>
      </c>
      <c r="G312" s="0" t="n">
        <v>1.4038</v>
      </c>
      <c r="H312" s="0" t="n">
        <v>3.84</v>
      </c>
      <c r="J312" s="1" t="n">
        <f aca="false">44330*(1-POWER(C312/101000,0.1903))</f>
        <v>1256.61569159298</v>
      </c>
      <c r="K312" s="1" t="n">
        <f aca="false">J312-$J$3</f>
        <v>1299.87512895543</v>
      </c>
      <c r="L312" s="1" t="n">
        <f aca="false">(K312-K311)/(B312-B311)</f>
        <v>-21.7133777120221</v>
      </c>
      <c r="N312" s="1" t="n">
        <f aca="false">SQRT(E312*E312+F312*F312+G312*G312)</f>
        <v>1.48901387837723</v>
      </c>
    </row>
    <row r="313" customFormat="false" ht="12.8" hidden="false" customHeight="false" outlineLevel="0" collapsed="false">
      <c r="A313" s="0" t="n">
        <v>310</v>
      </c>
      <c r="B313" s="0" t="n">
        <v>31</v>
      </c>
      <c r="C313" s="0" t="n">
        <v>86877</v>
      </c>
      <c r="D313" s="0" t="n">
        <v>14.9</v>
      </c>
      <c r="E313" s="0" t="n">
        <v>-0.7432</v>
      </c>
      <c r="F313" s="0" t="n">
        <v>1.0332</v>
      </c>
      <c r="G313" s="0" t="n">
        <v>-0.5605</v>
      </c>
      <c r="H313" s="0" t="n">
        <v>3.827</v>
      </c>
      <c r="J313" s="1" t="n">
        <f aca="false">44330*(1-POWER(C313/101000,0.1903))</f>
        <v>1252.6518413279</v>
      </c>
      <c r="K313" s="1" t="n">
        <f aca="false">J313-$J$3</f>
        <v>1295.91127869034</v>
      </c>
      <c r="L313" s="1" t="n">
        <f aca="false">(K313-K312)/(B313-B312)</f>
        <v>-39.6385026508182</v>
      </c>
      <c r="N313" s="1" t="n">
        <f aca="false">SQRT(E313*E313+F313*F313+G313*G313)</f>
        <v>1.39068642403671</v>
      </c>
    </row>
    <row r="314" customFormat="false" ht="12.8" hidden="false" customHeight="false" outlineLevel="0" collapsed="false">
      <c r="A314" s="0" t="n">
        <v>311</v>
      </c>
      <c r="B314" s="0" t="n">
        <v>31.1</v>
      </c>
      <c r="C314" s="0" t="n">
        <v>86873</v>
      </c>
      <c r="D314" s="0" t="n">
        <v>14.9</v>
      </c>
      <c r="E314" s="0" t="n">
        <v>0.269</v>
      </c>
      <c r="F314" s="0" t="n">
        <v>-0.2144</v>
      </c>
      <c r="G314" s="0" t="n">
        <v>-0.5103</v>
      </c>
      <c r="H314" s="0" t="n">
        <v>3.84</v>
      </c>
      <c r="J314" s="1" t="n">
        <f aca="false">44330*(1-POWER(C314/101000,0.1903))</f>
        <v>1253.02928401877</v>
      </c>
      <c r="K314" s="1" t="n">
        <f aca="false">J314-$J$3</f>
        <v>1296.28872138122</v>
      </c>
      <c r="L314" s="1" t="n">
        <f aca="false">(K314-K313)/(B314-B313)</f>
        <v>3.77442690871243</v>
      </c>
      <c r="N314" s="1" t="n">
        <f aca="false">SQRT(E314*E314+F314*F314+G314*G314)</f>
        <v>0.615414047613475</v>
      </c>
    </row>
    <row r="315" customFormat="false" ht="12.8" hidden="false" customHeight="false" outlineLevel="0" collapsed="false">
      <c r="A315" s="0" t="n">
        <v>312</v>
      </c>
      <c r="B315" s="0" t="n">
        <v>31.2</v>
      </c>
      <c r="C315" s="0" t="n">
        <v>86882</v>
      </c>
      <c r="D315" s="0" t="n">
        <v>14.9</v>
      </c>
      <c r="E315" s="0" t="n">
        <v>1.1123</v>
      </c>
      <c r="F315" s="0" t="n">
        <v>-0.1147</v>
      </c>
      <c r="G315" s="0" t="n">
        <v>-1.9644</v>
      </c>
      <c r="H315" s="0" t="n">
        <v>3.84</v>
      </c>
      <c r="J315" s="1" t="n">
        <f aca="false">44330*(1-POWER(C315/101000,0.1903))</f>
        <v>1252.1800577514</v>
      </c>
      <c r="K315" s="1" t="n">
        <f aca="false">J315-$J$3</f>
        <v>1295.43949511384</v>
      </c>
      <c r="L315" s="1" t="n">
        <f aca="false">(K315-K314)/(B315-B314)</f>
        <v>-8.49226267374224</v>
      </c>
      <c r="N315" s="1" t="n">
        <f aca="false">SQRT(E315*E315+F315*F315+G315*G315)</f>
        <v>2.26036163920732</v>
      </c>
    </row>
    <row r="316" customFormat="false" ht="12.8" hidden="false" customHeight="false" outlineLevel="0" collapsed="false">
      <c r="A316" s="0" t="n">
        <v>313</v>
      </c>
      <c r="B316" s="0" t="n">
        <v>31.3</v>
      </c>
      <c r="C316" s="0" t="n">
        <v>86894</v>
      </c>
      <c r="D316" s="0" t="n">
        <v>14.9</v>
      </c>
      <c r="E316" s="0" t="n">
        <v>1.4189</v>
      </c>
      <c r="F316" s="0" t="n">
        <v>-1.5195</v>
      </c>
      <c r="G316" s="0" t="n">
        <v>0.7002</v>
      </c>
      <c r="H316" s="0" t="n">
        <v>3.84</v>
      </c>
      <c r="J316" s="1" t="n">
        <f aca="false">44330*(1-POWER(C316/101000,0.1903))</f>
        <v>1251.04786685615</v>
      </c>
      <c r="K316" s="1" t="n">
        <f aca="false">J316-$J$3</f>
        <v>1294.30730421859</v>
      </c>
      <c r="L316" s="1" t="n">
        <f aca="false">(K316-K315)/(B316-B315)</f>
        <v>-11.3219089525022</v>
      </c>
      <c r="N316" s="1" t="n">
        <f aca="false">SQRT(E316*E316+F316*F316+G316*G316)</f>
        <v>2.19372685172972</v>
      </c>
    </row>
    <row r="317" customFormat="false" ht="12.8" hidden="false" customHeight="false" outlineLevel="0" collapsed="false">
      <c r="A317" s="0" t="n">
        <v>314</v>
      </c>
      <c r="B317" s="0" t="n">
        <v>31.4</v>
      </c>
      <c r="C317" s="0" t="n">
        <v>86919</v>
      </c>
      <c r="D317" s="0" t="n">
        <v>14.89</v>
      </c>
      <c r="E317" s="0" t="n">
        <v>0.2734</v>
      </c>
      <c r="F317" s="0" t="n">
        <v>0.4087</v>
      </c>
      <c r="G317" s="0" t="n">
        <v>1.8604</v>
      </c>
      <c r="H317" s="0" t="n">
        <v>3.84</v>
      </c>
      <c r="J317" s="1" t="n">
        <f aca="false">44330*(1-POWER(C317/101000,0.1903))</f>
        <v>1248.689542381</v>
      </c>
      <c r="K317" s="1" t="n">
        <f aca="false">J317-$J$3</f>
        <v>1291.94897974344</v>
      </c>
      <c r="L317" s="1" t="n">
        <f aca="false">(K317-K316)/(B317-B316)</f>
        <v>-23.5832447515127</v>
      </c>
      <c r="N317" s="1" t="n">
        <f aca="false">SQRT(E317*E317+F317*F317+G317*G317)</f>
        <v>1.92428464890203</v>
      </c>
    </row>
    <row r="318" customFormat="false" ht="12.8" hidden="false" customHeight="false" outlineLevel="0" collapsed="false">
      <c r="A318" s="0" t="n">
        <v>315</v>
      </c>
      <c r="B318" s="0" t="n">
        <v>31.5</v>
      </c>
      <c r="C318" s="0" t="n">
        <v>86920</v>
      </c>
      <c r="D318" s="0" t="n">
        <v>14.9</v>
      </c>
      <c r="E318" s="0" t="n">
        <v>0.5</v>
      </c>
      <c r="F318" s="0" t="n">
        <v>-0.0776</v>
      </c>
      <c r="G318" s="0" t="n">
        <v>-0.9243</v>
      </c>
      <c r="H318" s="0" t="n">
        <v>3.84</v>
      </c>
      <c r="J318" s="1" t="n">
        <f aca="false">44330*(1-POWER(C318/101000,0.1903))</f>
        <v>1248.59522082651</v>
      </c>
      <c r="K318" s="1" t="n">
        <f aca="false">J318-$J$3</f>
        <v>1291.85465818896</v>
      </c>
      <c r="L318" s="1" t="n">
        <f aca="false">(K318-K317)/(B318-B317)</f>
        <v>-0.94321554483257</v>
      </c>
      <c r="N318" s="1" t="n">
        <f aca="false">SQRT(E318*E318+F318*F318+G318*G318)</f>
        <v>1.05373253247681</v>
      </c>
    </row>
    <row r="319" customFormat="false" ht="12.8" hidden="false" customHeight="false" outlineLevel="0" collapsed="false">
      <c r="A319" s="0" t="n">
        <v>316</v>
      </c>
      <c r="B319" s="0" t="n">
        <v>31.6</v>
      </c>
      <c r="C319" s="0" t="n">
        <v>86953</v>
      </c>
      <c r="D319" s="0" t="n">
        <v>14.91</v>
      </c>
      <c r="E319" s="0" t="n">
        <v>0.1255</v>
      </c>
      <c r="F319" s="0" t="n">
        <v>0.5464</v>
      </c>
      <c r="G319" s="0" t="n">
        <v>-1.6606</v>
      </c>
      <c r="H319" s="0" t="n">
        <v>3.84</v>
      </c>
      <c r="J319" s="1" t="n">
        <f aca="false">44330*(1-POWER(C319/101000,0.1903))</f>
        <v>1245.48310233888</v>
      </c>
      <c r="K319" s="1" t="n">
        <f aca="false">J319-$J$3</f>
        <v>1288.74253970132</v>
      </c>
      <c r="L319" s="1" t="n">
        <f aca="false">(K319-K318)/(B319-B318)</f>
        <v>-31.1211848763419</v>
      </c>
      <c r="N319" s="1" t="n">
        <f aca="false">SQRT(E319*E319+F319*F319+G319*G319)</f>
        <v>1.75268239279112</v>
      </c>
    </row>
    <row r="320" customFormat="false" ht="12.8" hidden="false" customHeight="false" outlineLevel="0" collapsed="false">
      <c r="A320" s="0" t="n">
        <v>317</v>
      </c>
      <c r="B320" s="0" t="n">
        <v>31.7</v>
      </c>
      <c r="C320" s="0" t="n">
        <v>86973</v>
      </c>
      <c r="D320" s="0" t="n">
        <v>14.91</v>
      </c>
      <c r="E320" s="0" t="n">
        <v>-0.5703</v>
      </c>
      <c r="F320" s="0" t="n">
        <v>0.5166</v>
      </c>
      <c r="G320" s="0" t="n">
        <v>-0.4341</v>
      </c>
      <c r="H320" s="0" t="n">
        <v>3.84</v>
      </c>
      <c r="J320" s="1" t="n">
        <f aca="false">44330*(1-POWER(C320/101000,0.1903))</f>
        <v>1243.59743532608</v>
      </c>
      <c r="K320" s="1" t="n">
        <f aca="false">J320-$J$3</f>
        <v>1286.85687268853</v>
      </c>
      <c r="L320" s="1" t="n">
        <f aca="false">(K320-K319)/(B320-B319)</f>
        <v>-18.8566701279414</v>
      </c>
      <c r="N320" s="1" t="n">
        <f aca="false">SQRT(E320*E320+F320*F320+G320*G320)</f>
        <v>0.883493327648829</v>
      </c>
    </row>
    <row r="321" customFormat="false" ht="12.8" hidden="false" customHeight="false" outlineLevel="0" collapsed="false">
      <c r="A321" s="0" t="n">
        <v>318</v>
      </c>
      <c r="B321" s="0" t="n">
        <v>31.8</v>
      </c>
      <c r="C321" s="0" t="n">
        <v>86959</v>
      </c>
      <c r="D321" s="0" t="n">
        <v>14.9</v>
      </c>
      <c r="E321" s="0" t="n">
        <v>-1.3125</v>
      </c>
      <c r="F321" s="0" t="n">
        <v>1.6152</v>
      </c>
      <c r="G321" s="0" t="n">
        <v>-0.4937</v>
      </c>
      <c r="H321" s="0" t="n">
        <v>3.84</v>
      </c>
      <c r="J321" s="1" t="n">
        <f aca="false">44330*(1-POWER(C321/101000,0.1903))</f>
        <v>1244.91736536395</v>
      </c>
      <c r="K321" s="1" t="n">
        <f aca="false">J321-$J$3</f>
        <v>1288.1768027264</v>
      </c>
      <c r="L321" s="1" t="n">
        <f aca="false">(K321-K320)/(B321-B320)</f>
        <v>13.1993003786713</v>
      </c>
      <c r="N321" s="1" t="n">
        <f aca="false">SQRT(E321*E321+F321*F321+G321*G321)</f>
        <v>2.13898737256675</v>
      </c>
    </row>
    <row r="322" customFormat="false" ht="12.8" hidden="false" customHeight="false" outlineLevel="0" collapsed="false">
      <c r="A322" s="0" t="n">
        <v>319</v>
      </c>
      <c r="B322" s="0" t="n">
        <v>31.9</v>
      </c>
      <c r="C322" s="0" t="n">
        <v>87008</v>
      </c>
      <c r="D322" s="0" t="n">
        <v>14.89</v>
      </c>
      <c r="E322" s="0" t="n">
        <v>-0.6885</v>
      </c>
      <c r="F322" s="0" t="n">
        <v>1.687</v>
      </c>
      <c r="G322" s="0" t="n">
        <v>-1.1743</v>
      </c>
      <c r="H322" s="0" t="n">
        <v>3.84</v>
      </c>
      <c r="J322" s="1" t="n">
        <f aca="false">44330*(1-POWER(C322/101000,0.1903))</f>
        <v>1240.29836272908</v>
      </c>
      <c r="K322" s="1" t="n">
        <f aca="false">J322-$J$3</f>
        <v>1283.55780009153</v>
      </c>
      <c r="L322" s="1" t="n">
        <f aca="false">(K322-K321)/(B322-B321)</f>
        <v>-46.190026348696</v>
      </c>
      <c r="N322" s="1" t="n">
        <f aca="false">SQRT(E322*E322+F322*F322+G322*G322)</f>
        <v>2.16771348198972</v>
      </c>
    </row>
    <row r="323" customFormat="false" ht="12.8" hidden="false" customHeight="false" outlineLevel="0" collapsed="false">
      <c r="A323" s="0" t="n">
        <v>320</v>
      </c>
      <c r="B323" s="0" t="n">
        <v>32</v>
      </c>
      <c r="C323" s="0" t="n">
        <v>87025</v>
      </c>
      <c r="D323" s="0" t="n">
        <v>14.91</v>
      </c>
      <c r="E323" s="0" t="n">
        <v>1.3853</v>
      </c>
      <c r="F323" s="0" t="n">
        <v>-0.1167</v>
      </c>
      <c r="G323" s="0" t="n">
        <v>-2.1045</v>
      </c>
      <c r="H323" s="0" t="n">
        <v>3.84</v>
      </c>
      <c r="J323" s="1" t="n">
        <f aca="false">44330*(1-POWER(C323/101000,0.1903))</f>
        <v>1238.69634373797</v>
      </c>
      <c r="K323" s="1" t="n">
        <f aca="false">J323-$J$3</f>
        <v>1281.95578110041</v>
      </c>
      <c r="L323" s="1" t="n">
        <f aca="false">(K323-K322)/(B323-B322)</f>
        <v>-16.0201899111187</v>
      </c>
      <c r="N323" s="1" t="n">
        <f aca="false">SQRT(E323*E323+F323*F323+G323*G323)</f>
        <v>2.52222029767425</v>
      </c>
    </row>
    <row r="324" customFormat="false" ht="12.8" hidden="false" customHeight="false" outlineLevel="0" collapsed="false">
      <c r="A324" s="0" t="n">
        <v>321</v>
      </c>
      <c r="B324" s="0" t="n">
        <v>32.1</v>
      </c>
      <c r="C324" s="0" t="n">
        <v>87034</v>
      </c>
      <c r="D324" s="0" t="n">
        <v>14.91</v>
      </c>
      <c r="E324" s="0" t="n">
        <v>0.561</v>
      </c>
      <c r="F324" s="0" t="n">
        <v>-0.2134</v>
      </c>
      <c r="G324" s="0" t="n">
        <v>-1.3213</v>
      </c>
      <c r="H324" s="0" t="n">
        <v>3.84</v>
      </c>
      <c r="J324" s="1" t="n">
        <f aca="false">44330*(1-POWER(C324/101000,0.1903))</f>
        <v>1237.84831861957</v>
      </c>
      <c r="K324" s="1" t="n">
        <f aca="false">J324-$J$3</f>
        <v>1281.10775598202</v>
      </c>
      <c r="L324" s="1" t="n">
        <f aca="false">(K324-K323)/(B324-B323)</f>
        <v>-8.48025118398243</v>
      </c>
      <c r="N324" s="1" t="n">
        <f aca="false">SQRT(E324*E324+F324*F324+G324*G324)</f>
        <v>1.45123886731303</v>
      </c>
    </row>
    <row r="325" customFormat="false" ht="12.8" hidden="false" customHeight="false" outlineLevel="0" collapsed="false">
      <c r="A325" s="0" t="n">
        <v>322</v>
      </c>
      <c r="B325" s="0" t="n">
        <v>32.2</v>
      </c>
      <c r="C325" s="0" t="n">
        <v>87043</v>
      </c>
      <c r="D325" s="0" t="n">
        <v>14.92</v>
      </c>
      <c r="E325" s="0" t="n">
        <v>0.2271</v>
      </c>
      <c r="F325" s="0" t="n">
        <v>0.439</v>
      </c>
      <c r="G325" s="0" t="n">
        <v>-0.9795</v>
      </c>
      <c r="H325" s="0" t="n">
        <v>3.84</v>
      </c>
      <c r="J325" s="1" t="n">
        <f aca="false">44330*(1-POWER(C325/101000,0.1903))</f>
        <v>1237.00036450279</v>
      </c>
      <c r="K325" s="1" t="n">
        <f aca="false">J325-$J$3</f>
        <v>1280.25980186523</v>
      </c>
      <c r="L325" s="1" t="n">
        <f aca="false">(K325-K324)/(B325-B324)</f>
        <v>-8.47954116784637</v>
      </c>
      <c r="N325" s="1" t="n">
        <f aca="false">SQRT(E325*E325+F325*F325+G325*G325)</f>
        <v>1.09713976320248</v>
      </c>
    </row>
    <row r="326" customFormat="false" ht="12.8" hidden="false" customHeight="false" outlineLevel="0" collapsed="false">
      <c r="A326" s="0" t="n">
        <v>323</v>
      </c>
      <c r="B326" s="0" t="n">
        <v>32.3</v>
      </c>
      <c r="C326" s="0" t="n">
        <v>87076</v>
      </c>
      <c r="D326" s="0" t="n">
        <v>14.9</v>
      </c>
      <c r="E326" s="0" t="n">
        <v>-0.5342</v>
      </c>
      <c r="F326" s="0" t="n">
        <v>0.4067</v>
      </c>
      <c r="G326" s="0" t="n">
        <v>-0.3926</v>
      </c>
      <c r="H326" s="0" t="n">
        <v>3.84</v>
      </c>
      <c r="J326" s="1" t="n">
        <f aca="false">44330*(1-POWER(C326/101000,0.1903))</f>
        <v>1233.89180665155</v>
      </c>
      <c r="K326" s="1" t="n">
        <f aca="false">J326-$J$3</f>
        <v>1277.15124401399</v>
      </c>
      <c r="L326" s="1" t="n">
        <f aca="false">(K326-K325)/(B326-B325)</f>
        <v>-31.0855785123903</v>
      </c>
      <c r="N326" s="1" t="n">
        <f aca="false">SQRT(E326*E326+F326*F326+G326*G326)</f>
        <v>0.777759146522881</v>
      </c>
    </row>
    <row r="327" customFormat="false" ht="12.8" hidden="false" customHeight="false" outlineLevel="0" collapsed="false">
      <c r="A327" s="0" t="n">
        <v>324</v>
      </c>
      <c r="B327" s="0" t="n">
        <v>32.4</v>
      </c>
      <c r="C327" s="0" t="n">
        <v>87079</v>
      </c>
      <c r="D327" s="0" t="n">
        <v>14.9</v>
      </c>
      <c r="E327" s="0" t="n">
        <v>1.5244</v>
      </c>
      <c r="F327" s="0" t="n">
        <v>-0.0234</v>
      </c>
      <c r="G327" s="0" t="n">
        <v>1.4067</v>
      </c>
      <c r="H327" s="0" t="n">
        <v>3.84</v>
      </c>
      <c r="J327" s="1" t="n">
        <f aca="false">44330*(1-POWER(C327/101000,0.1903))</f>
        <v>1233.60925778618</v>
      </c>
      <c r="K327" s="1" t="n">
        <f aca="false">J327-$J$3</f>
        <v>1276.86869514863</v>
      </c>
      <c r="L327" s="1" t="n">
        <f aca="false">(K327-K326)/(B327-B326)</f>
        <v>-2.82548865363875</v>
      </c>
      <c r="N327" s="1" t="n">
        <f aca="false">SQRT(E327*E327+F327*F327+G327*G327)</f>
        <v>2.07440300086555</v>
      </c>
    </row>
    <row r="328" customFormat="false" ht="12.8" hidden="false" customHeight="false" outlineLevel="0" collapsed="false">
      <c r="A328" s="0" t="n">
        <v>325</v>
      </c>
      <c r="B328" s="0" t="n">
        <v>32.5</v>
      </c>
      <c r="C328" s="0" t="n">
        <v>87085</v>
      </c>
      <c r="D328" s="0" t="n">
        <v>14.9</v>
      </c>
      <c r="E328" s="0" t="n">
        <v>-0.3618</v>
      </c>
      <c r="F328" s="0" t="n">
        <v>-0.4858</v>
      </c>
      <c r="G328" s="0" t="n">
        <v>1.0469</v>
      </c>
      <c r="H328" s="0" t="n">
        <v>3.84</v>
      </c>
      <c r="J328" s="1" t="n">
        <f aca="false">44330*(1-POWER(C328/101000,0.1903))</f>
        <v>1233.04418370005</v>
      </c>
      <c r="K328" s="1" t="n">
        <f aca="false">J328-$J$3</f>
        <v>1276.30362106249</v>
      </c>
      <c r="L328" s="1" t="n">
        <f aca="false">(K328-K327)/(B328-B327)</f>
        <v>-5.65074086134465</v>
      </c>
      <c r="N328" s="1" t="n">
        <f aca="false">SQRT(E328*E328+F328*F328+G328*G328)</f>
        <v>1.20950423314679</v>
      </c>
    </row>
    <row r="329" customFormat="false" ht="12.8" hidden="false" customHeight="false" outlineLevel="0" collapsed="false">
      <c r="A329" s="0" t="n">
        <v>326</v>
      </c>
      <c r="B329" s="0" t="n">
        <v>32.6</v>
      </c>
      <c r="C329" s="0" t="n">
        <v>87111</v>
      </c>
      <c r="D329" s="0" t="n">
        <v>14.9</v>
      </c>
      <c r="E329" s="0" t="n">
        <v>-2.3975</v>
      </c>
      <c r="F329" s="0" t="n">
        <v>1.2949</v>
      </c>
      <c r="G329" s="0" t="n">
        <v>-2.3394</v>
      </c>
      <c r="H329" s="0" t="n">
        <v>3.84</v>
      </c>
      <c r="J329" s="1" t="n">
        <f aca="false">44330*(1-POWER(C329/101000,0.1903))</f>
        <v>1230.59589354024</v>
      </c>
      <c r="K329" s="1" t="n">
        <f aca="false">J329-$J$3</f>
        <v>1273.85533090268</v>
      </c>
      <c r="L329" s="1" t="n">
        <f aca="false">(K329-K328)/(B329-B328)</f>
        <v>-24.4829015981232</v>
      </c>
      <c r="N329" s="1" t="n">
        <f aca="false">SQRT(E329*E329+F329*F329+G329*G329)</f>
        <v>3.59131795027953</v>
      </c>
    </row>
    <row r="330" customFormat="false" ht="12.8" hidden="false" customHeight="false" outlineLevel="0" collapsed="false">
      <c r="A330" s="0" t="n">
        <v>327</v>
      </c>
      <c r="B330" s="0" t="n">
        <v>32.7</v>
      </c>
      <c r="C330" s="0" t="n">
        <v>87116</v>
      </c>
      <c r="D330" s="0" t="n">
        <v>14.9</v>
      </c>
      <c r="E330" s="0" t="n">
        <v>2.146</v>
      </c>
      <c r="F330" s="0" t="n">
        <v>0.6675</v>
      </c>
      <c r="G330" s="0" t="n">
        <v>1.6084</v>
      </c>
      <c r="H330" s="0" t="n">
        <v>3.84</v>
      </c>
      <c r="J330" s="1" t="n">
        <f aca="false">44330*(1-POWER(C330/101000,0.1903))</f>
        <v>1230.12513634439</v>
      </c>
      <c r="K330" s="1" t="n">
        <f aca="false">J330-$J$3</f>
        <v>1273.38457370683</v>
      </c>
      <c r="L330" s="1" t="n">
        <f aca="false">(K330-K329)/(B330-B329)</f>
        <v>-4.70757195849722</v>
      </c>
      <c r="N330" s="1" t="n">
        <f aca="false">SQRT(E330*E330+F330*F330+G330*G330)</f>
        <v>2.76366112430595</v>
      </c>
    </row>
    <row r="331" customFormat="false" ht="12.8" hidden="false" customHeight="false" outlineLevel="0" collapsed="false">
      <c r="A331" s="0" t="n">
        <v>328</v>
      </c>
      <c r="B331" s="0" t="n">
        <v>32.8</v>
      </c>
      <c r="C331" s="0" t="n">
        <v>87152</v>
      </c>
      <c r="D331" s="0" t="n">
        <v>14.9</v>
      </c>
      <c r="E331" s="0" t="n">
        <v>-0.29</v>
      </c>
      <c r="F331" s="0" t="n">
        <v>-0.1621</v>
      </c>
      <c r="G331" s="0" t="n">
        <v>0.5171</v>
      </c>
      <c r="H331" s="0" t="n">
        <v>3.84</v>
      </c>
      <c r="J331" s="1" t="n">
        <f aca="false">44330*(1-POWER(C331/101000,0.1903))</f>
        <v>1226.73633019775</v>
      </c>
      <c r="K331" s="1" t="n">
        <f aca="false">J331-$J$3</f>
        <v>1269.9957675602</v>
      </c>
      <c r="L331" s="1" t="n">
        <f aca="false">(K331-K330)/(B331-B330)</f>
        <v>-33.8880614663363</v>
      </c>
      <c r="N331" s="1" t="n">
        <f aca="false">SQRT(E331*E331+F331*F331+G331*G331)</f>
        <v>0.614629010054033</v>
      </c>
    </row>
    <row r="332" customFormat="false" ht="12.8" hidden="false" customHeight="false" outlineLevel="0" collapsed="false">
      <c r="A332" s="0" t="n">
        <v>329</v>
      </c>
      <c r="B332" s="0" t="n">
        <v>32.9</v>
      </c>
      <c r="C332" s="0" t="n">
        <v>87159</v>
      </c>
      <c r="D332" s="0" t="n">
        <v>14.9</v>
      </c>
      <c r="E332" s="0" t="n">
        <v>0.4707</v>
      </c>
      <c r="F332" s="0" t="n">
        <v>0.7578</v>
      </c>
      <c r="G332" s="0" t="n">
        <v>-0.4404</v>
      </c>
      <c r="H332" s="0" t="n">
        <v>3.84</v>
      </c>
      <c r="J332" s="1" t="n">
        <f aca="false">44330*(1-POWER(C332/101000,0.1903))</f>
        <v>1226.07752729536</v>
      </c>
      <c r="K332" s="1" t="n">
        <f aca="false">J332-$J$3</f>
        <v>1269.3369646578</v>
      </c>
      <c r="L332" s="1" t="n">
        <f aca="false">(K332-K331)/(B332-B331)</f>
        <v>-6.58802902397146</v>
      </c>
      <c r="N332" s="1" t="n">
        <f aca="false">SQRT(E332*E332+F332*F332+G332*G332)</f>
        <v>0.994872599884025</v>
      </c>
    </row>
    <row r="333" customFormat="false" ht="12.8" hidden="false" customHeight="false" outlineLevel="0" collapsed="false">
      <c r="A333" s="0" t="n">
        <v>330</v>
      </c>
      <c r="B333" s="0" t="n">
        <v>33</v>
      </c>
      <c r="C333" s="0" t="n">
        <v>87173</v>
      </c>
      <c r="D333" s="0" t="n">
        <v>14.89</v>
      </c>
      <c r="E333" s="0" t="n">
        <v>2.0996</v>
      </c>
      <c r="F333" s="0" t="n">
        <v>-0.2852</v>
      </c>
      <c r="G333" s="0" t="n">
        <v>-1.6187</v>
      </c>
      <c r="H333" s="0" t="n">
        <v>3.84</v>
      </c>
      <c r="J333" s="1" t="n">
        <f aca="false">44330*(1-POWER(C333/101000,0.1903))</f>
        <v>1224.76005000488</v>
      </c>
      <c r="K333" s="1" t="n">
        <f aca="false">J333-$J$3</f>
        <v>1268.01948736733</v>
      </c>
      <c r="L333" s="1" t="n">
        <f aca="false">(K333-K332)/(B333-B332)</f>
        <v>-13.1747729047423</v>
      </c>
      <c r="N333" s="1" t="n">
        <f aca="false">SQRT(E333*E333+F333*F333+G333*G333)</f>
        <v>2.66642998970534</v>
      </c>
    </row>
    <row r="334" customFormat="false" ht="12.8" hidden="false" customHeight="false" outlineLevel="0" collapsed="false">
      <c r="A334" s="0" t="n">
        <v>331</v>
      </c>
      <c r="B334" s="0" t="n">
        <v>33.1</v>
      </c>
      <c r="C334" s="0" t="n">
        <v>87181</v>
      </c>
      <c r="D334" s="0" t="n">
        <v>14.9</v>
      </c>
      <c r="E334" s="0" t="n">
        <v>0.0078</v>
      </c>
      <c r="F334" s="0" t="n">
        <v>-0.272</v>
      </c>
      <c r="G334" s="0" t="n">
        <v>0.0845</v>
      </c>
      <c r="H334" s="0" t="n">
        <v>3.84</v>
      </c>
      <c r="J334" s="1" t="n">
        <f aca="false">44330*(1-POWER(C334/101000,0.1903))</f>
        <v>1224.00728275721</v>
      </c>
      <c r="K334" s="1" t="n">
        <f aca="false">J334-$J$3</f>
        <v>1267.26672011965</v>
      </c>
      <c r="L334" s="1" t="n">
        <f aca="false">(K334-K333)/(B334-B333)</f>
        <v>-7.52767247672853</v>
      </c>
      <c r="N334" s="1" t="n">
        <f aca="false">SQRT(E334*E334+F334*F334+G334*G334)</f>
        <v>0.284929973853226</v>
      </c>
    </row>
    <row r="335" customFormat="false" ht="12.8" hidden="false" customHeight="false" outlineLevel="0" collapsed="false">
      <c r="A335" s="0" t="n">
        <v>332</v>
      </c>
      <c r="B335" s="0" t="n">
        <v>33.2</v>
      </c>
      <c r="C335" s="0" t="n">
        <v>87186</v>
      </c>
      <c r="D335" s="0" t="n">
        <v>14.88</v>
      </c>
      <c r="E335" s="0" t="n">
        <v>1.0713</v>
      </c>
      <c r="F335" s="0" t="n">
        <v>0.4453</v>
      </c>
      <c r="G335" s="0" t="n">
        <v>2.04</v>
      </c>
      <c r="H335" s="0" t="n">
        <v>3.84</v>
      </c>
      <c r="J335" s="1" t="n">
        <f aca="false">44330*(1-POWER(C335/101000,0.1903))</f>
        <v>1223.53683162943</v>
      </c>
      <c r="K335" s="1" t="n">
        <f aca="false">J335-$J$3</f>
        <v>1266.79626899188</v>
      </c>
      <c r="L335" s="1" t="n">
        <f aca="false">(K335-K334)/(B335-B334)</f>
        <v>-4.70451127776862</v>
      </c>
      <c r="N335" s="1" t="n">
        <f aca="false">SQRT(E335*E335+F335*F335+G335*G335)</f>
        <v>2.34682248583058</v>
      </c>
    </row>
    <row r="336" customFormat="false" ht="12.8" hidden="false" customHeight="false" outlineLevel="0" collapsed="false">
      <c r="A336" s="0" t="n">
        <v>333</v>
      </c>
      <c r="B336" s="0" t="n">
        <v>33.3</v>
      </c>
      <c r="C336" s="0" t="n">
        <v>87215</v>
      </c>
      <c r="D336" s="0" t="n">
        <v>14.91</v>
      </c>
      <c r="E336" s="0" t="n">
        <v>0.0684</v>
      </c>
      <c r="F336" s="0" t="n">
        <v>-0.2632</v>
      </c>
      <c r="G336" s="0" t="n">
        <v>-0.499</v>
      </c>
      <c r="H336" s="0" t="n">
        <v>3.84</v>
      </c>
      <c r="J336" s="1" t="n">
        <f aca="false">44330*(1-POWER(C336/101000,0.1903))</f>
        <v>1220.80864579999</v>
      </c>
      <c r="K336" s="1" t="n">
        <f aca="false">J336-$J$3</f>
        <v>1264.06808316244</v>
      </c>
      <c r="L336" s="1" t="n">
        <f aca="false">(K336-K335)/(B336-B335)</f>
        <v>-27.281858294388</v>
      </c>
      <c r="N336" s="1" t="n">
        <f aca="false">SQRT(E336*E336+F336*F336+G336*G336)</f>
        <v>0.568290242745729</v>
      </c>
    </row>
    <row r="337" customFormat="false" ht="12.8" hidden="false" customHeight="false" outlineLevel="0" collapsed="false">
      <c r="A337" s="0" t="n">
        <v>334</v>
      </c>
      <c r="B337" s="0" t="n">
        <v>33.4</v>
      </c>
      <c r="C337" s="0" t="n">
        <v>87195</v>
      </c>
      <c r="D337" s="0" t="n">
        <v>14.91</v>
      </c>
      <c r="E337" s="0" t="n">
        <v>-0.1987</v>
      </c>
      <c r="F337" s="0" t="n">
        <v>1.0112</v>
      </c>
      <c r="G337" s="0" t="n">
        <v>-4.1724</v>
      </c>
      <c r="H337" s="0" t="n">
        <v>3.84</v>
      </c>
      <c r="J337" s="1" t="n">
        <f aca="false">44330*(1-POWER(C337/101000,0.1903))</f>
        <v>1222.69007464729</v>
      </c>
      <c r="K337" s="1" t="n">
        <f aca="false">J337-$J$3</f>
        <v>1265.94951200973</v>
      </c>
      <c r="L337" s="1" t="n">
        <f aca="false">(K337-K336)/(B337-B336)</f>
        <v>18.8142884729197</v>
      </c>
      <c r="N337" s="1" t="n">
        <f aca="false">SQRT(E337*E337+F337*F337+G337*G337)</f>
        <v>4.29778185695831</v>
      </c>
    </row>
    <row r="338" customFormat="false" ht="12.8" hidden="false" customHeight="false" outlineLevel="0" collapsed="false">
      <c r="A338" s="0" t="n">
        <v>335</v>
      </c>
      <c r="B338" s="0" t="n">
        <v>33.5</v>
      </c>
      <c r="C338" s="0" t="n">
        <v>87228</v>
      </c>
      <c r="D338" s="0" t="n">
        <v>14.9</v>
      </c>
      <c r="E338" s="0" t="n">
        <v>0.9238</v>
      </c>
      <c r="F338" s="0" t="n">
        <v>-0.5459</v>
      </c>
      <c r="G338" s="0" t="n">
        <v>-0.6196</v>
      </c>
      <c r="H338" s="0" t="n">
        <v>3.84</v>
      </c>
      <c r="J338" s="1" t="n">
        <f aca="false">44330*(1-POWER(C338/101000,0.1903))</f>
        <v>1219.58590437556</v>
      </c>
      <c r="K338" s="1" t="n">
        <f aca="false">J338-$J$3</f>
        <v>1262.845341738</v>
      </c>
      <c r="L338" s="1" t="n">
        <f aca="false">(K338-K337)/(B338-B337)</f>
        <v>-31.0417027172794</v>
      </c>
      <c r="N338" s="1" t="n">
        <f aca="false">SQRT(E338*E338+F338*F338+G338*G338)</f>
        <v>1.23907925896611</v>
      </c>
    </row>
    <row r="339" customFormat="false" ht="12.8" hidden="false" customHeight="false" outlineLevel="0" collapsed="false">
      <c r="A339" s="0" t="n">
        <v>336</v>
      </c>
      <c r="B339" s="0" t="n">
        <v>33.6</v>
      </c>
      <c r="C339" s="0" t="n">
        <v>87234</v>
      </c>
      <c r="D339" s="0" t="n">
        <v>14.9</v>
      </c>
      <c r="E339" s="0" t="n">
        <v>0.4268</v>
      </c>
      <c r="F339" s="0" t="n">
        <v>0.0874</v>
      </c>
      <c r="G339" s="0" t="n">
        <v>0.4375</v>
      </c>
      <c r="H339" s="0" t="n">
        <v>3.84</v>
      </c>
      <c r="J339" s="1" t="n">
        <f aca="false">44330*(1-POWER(C339/101000,0.1903))</f>
        <v>1219.02161194526</v>
      </c>
      <c r="K339" s="1" t="n">
        <f aca="false">J339-$J$3</f>
        <v>1262.2810493077</v>
      </c>
      <c r="L339" s="1" t="n">
        <f aca="false">(K339-K338)/(B339-B338)</f>
        <v>-5.64292430301967</v>
      </c>
      <c r="N339" s="1" t="n">
        <f aca="false">SQRT(E339*E339+F339*F339+G339*G339)</f>
        <v>0.617416593557381</v>
      </c>
    </row>
    <row r="340" customFormat="false" ht="12.8" hidden="false" customHeight="false" outlineLevel="0" collapsed="false">
      <c r="A340" s="0" t="n">
        <v>337</v>
      </c>
      <c r="B340" s="0" t="n">
        <v>33.7</v>
      </c>
      <c r="C340" s="0" t="n">
        <v>87254</v>
      </c>
      <c r="D340" s="0" t="n">
        <v>14.9</v>
      </c>
      <c r="E340" s="0" t="n">
        <v>0.5718</v>
      </c>
      <c r="F340" s="0" t="n">
        <v>-0.1655</v>
      </c>
      <c r="G340" s="0" t="n">
        <v>0.3506</v>
      </c>
      <c r="H340" s="0" t="n">
        <v>3.84</v>
      </c>
      <c r="J340" s="1" t="n">
        <f aca="false">44330*(1-POWER(C340/101000,0.1903))</f>
        <v>1217.14086411732</v>
      </c>
      <c r="K340" s="1" t="n">
        <f aca="false">J340-$J$3</f>
        <v>1260.40030147976</v>
      </c>
      <c r="L340" s="1" t="n">
        <f aca="false">(K340-K339)/(B340-B339)</f>
        <v>-18.8074782794044</v>
      </c>
      <c r="N340" s="1" t="n">
        <f aca="false">SQRT(E340*E340+F340*F340+G340*G340)</f>
        <v>0.690844302285254</v>
      </c>
    </row>
    <row r="341" customFormat="false" ht="12.8" hidden="false" customHeight="false" outlineLevel="0" collapsed="false">
      <c r="A341" s="0" t="n">
        <v>338</v>
      </c>
      <c r="B341" s="0" t="n">
        <v>33.8</v>
      </c>
      <c r="C341" s="0" t="n">
        <v>87271</v>
      </c>
      <c r="D341" s="0" t="n">
        <v>14.89</v>
      </c>
      <c r="E341" s="0" t="n">
        <v>1.0781</v>
      </c>
      <c r="F341" s="0" t="n">
        <v>0.2271</v>
      </c>
      <c r="G341" s="0" t="n">
        <v>3.0054</v>
      </c>
      <c r="H341" s="0" t="n">
        <v>3.84</v>
      </c>
      <c r="J341" s="1" t="n">
        <f aca="false">44330*(1-POWER(C341/101000,0.1903))</f>
        <v>1215.54250289176</v>
      </c>
      <c r="K341" s="1" t="n">
        <f aca="false">J341-$J$3</f>
        <v>1258.80194025421</v>
      </c>
      <c r="L341" s="1" t="n">
        <f aca="false">(K341-K340)/(B341-B340)</f>
        <v>-15.9836122555348</v>
      </c>
      <c r="N341" s="1" t="n">
        <f aca="false">SQRT(E341*E341+F341*F341+G341*G341)</f>
        <v>3.20098472036341</v>
      </c>
    </row>
    <row r="342" customFormat="false" ht="12.8" hidden="false" customHeight="false" outlineLevel="0" collapsed="false">
      <c r="A342" s="0" t="n">
        <v>339</v>
      </c>
      <c r="B342" s="0" t="n">
        <v>33.9</v>
      </c>
      <c r="C342" s="0" t="n">
        <v>87304</v>
      </c>
      <c r="D342" s="0" t="n">
        <v>14.9</v>
      </c>
      <c r="E342" s="0" t="n">
        <v>0.1719</v>
      </c>
      <c r="F342" s="0" t="n">
        <v>0.3276</v>
      </c>
      <c r="G342" s="0" t="n">
        <v>0.2842</v>
      </c>
      <c r="H342" s="0" t="n">
        <v>3.84</v>
      </c>
      <c r="J342" s="1" t="n">
        <f aca="false">44330*(1-POWER(C342/101000,0.1903))</f>
        <v>1212.44052122415</v>
      </c>
      <c r="K342" s="1" t="n">
        <f aca="false">J342-$J$3</f>
        <v>1255.6999585866</v>
      </c>
      <c r="L342" s="1" t="n">
        <f aca="false">(K342-K341)/(B342-B341)</f>
        <v>-31.0198166760888</v>
      </c>
      <c r="N342" s="1" t="n">
        <f aca="false">SQRT(E342*E342+F342*F342+G342*G342)</f>
        <v>0.466520106747823</v>
      </c>
    </row>
    <row r="343" customFormat="false" ht="12.8" hidden="false" customHeight="false" outlineLevel="0" collapsed="false">
      <c r="A343" s="0" t="n">
        <v>340</v>
      </c>
      <c r="B343" s="0" t="n">
        <v>34</v>
      </c>
      <c r="C343" s="0" t="n">
        <v>87308</v>
      </c>
      <c r="D343" s="0" t="n">
        <v>14.9</v>
      </c>
      <c r="E343" s="0" t="n">
        <v>0.1333</v>
      </c>
      <c r="F343" s="0" t="n">
        <v>0.6299</v>
      </c>
      <c r="G343" s="0" t="n">
        <v>-0.208</v>
      </c>
      <c r="H343" s="0" t="n">
        <v>3.84</v>
      </c>
      <c r="J343" s="1" t="n">
        <f aca="false">44330*(1-POWER(C343/101000,0.1903))</f>
        <v>1212.06458796228</v>
      </c>
      <c r="K343" s="1" t="n">
        <f aca="false">J343-$J$3</f>
        <v>1255.32402532472</v>
      </c>
      <c r="L343" s="1" t="n">
        <f aca="false">(K343-K342)/(B343-B342)</f>
        <v>-3.75933261874929</v>
      </c>
      <c r="N343" s="1" t="n">
        <f aca="false">SQRT(E343*E343+F343*F343+G343*G343)</f>
        <v>0.676614291897533</v>
      </c>
    </row>
    <row r="344" customFormat="false" ht="12.8" hidden="false" customHeight="false" outlineLevel="0" collapsed="false">
      <c r="A344" s="0" t="n">
        <v>341</v>
      </c>
      <c r="B344" s="0" t="n">
        <v>34.1</v>
      </c>
      <c r="C344" s="0" t="n">
        <v>87313</v>
      </c>
      <c r="D344" s="0" t="n">
        <v>14.91</v>
      </c>
      <c r="E344" s="0" t="n">
        <v>2.8921</v>
      </c>
      <c r="F344" s="0" t="n">
        <v>-0.9268</v>
      </c>
      <c r="G344" s="0" t="n">
        <v>-1.21</v>
      </c>
      <c r="H344" s="0" t="n">
        <v>3.84</v>
      </c>
      <c r="J344" s="1" t="n">
        <f aca="false">44330*(1-POWER(C344/101000,0.1903))</f>
        <v>1211.5946909956</v>
      </c>
      <c r="K344" s="1" t="n">
        <f aca="false">J344-$J$3</f>
        <v>1254.85412835805</v>
      </c>
      <c r="L344" s="1" t="n">
        <f aca="false">(K344-K343)/(B344-B343)</f>
        <v>-4.69896966675372</v>
      </c>
      <c r="N344" s="1" t="n">
        <f aca="false">SQRT(E344*E344+F344*F344+G344*G344)</f>
        <v>3.2691437181623</v>
      </c>
    </row>
    <row r="345" customFormat="false" ht="12.8" hidden="false" customHeight="false" outlineLevel="0" collapsed="false">
      <c r="A345" s="0" t="n">
        <v>342</v>
      </c>
      <c r="B345" s="0" t="n">
        <v>34.2</v>
      </c>
      <c r="C345" s="0" t="n">
        <v>87321</v>
      </c>
      <c r="D345" s="0" t="n">
        <v>14.9</v>
      </c>
      <c r="E345" s="0" t="n">
        <v>0.4321</v>
      </c>
      <c r="F345" s="0" t="n">
        <v>-0.0806</v>
      </c>
      <c r="G345" s="0" t="n">
        <v>0.4326</v>
      </c>
      <c r="H345" s="0" t="n">
        <v>3.84</v>
      </c>
      <c r="J345" s="1" t="n">
        <f aca="false">44330*(1-POWER(C345/101000,0.1903))</f>
        <v>1210.84290116603</v>
      </c>
      <c r="K345" s="1" t="n">
        <f aca="false">J345-$J$3</f>
        <v>1254.10233852847</v>
      </c>
      <c r="L345" s="1" t="n">
        <f aca="false">(K345-K344)/(B345-B344)</f>
        <v>-7.5178982957549</v>
      </c>
      <c r="N345" s="1" t="n">
        <f aca="false">SQRT(E345*E345+F345*F345+G345*G345)</f>
        <v>0.616724841400118</v>
      </c>
    </row>
    <row r="346" customFormat="false" ht="12.8" hidden="false" customHeight="false" outlineLevel="0" collapsed="false">
      <c r="A346" s="0" t="n">
        <v>343</v>
      </c>
      <c r="B346" s="0" t="n">
        <v>34.3</v>
      </c>
      <c r="C346" s="0" t="n">
        <v>87360</v>
      </c>
      <c r="D346" s="0" t="n">
        <v>14.9</v>
      </c>
      <c r="E346" s="0" t="n">
        <v>0.127</v>
      </c>
      <c r="F346" s="0" t="n">
        <v>0.438</v>
      </c>
      <c r="G346" s="0" t="n">
        <v>0.5332</v>
      </c>
      <c r="H346" s="0" t="n">
        <v>3.84</v>
      </c>
      <c r="J346" s="1" t="n">
        <f aca="false">44330*(1-POWER(C346/101000,0.1903))</f>
        <v>1207.17872417395</v>
      </c>
      <c r="K346" s="1" t="n">
        <f aca="false">J346-$J$3</f>
        <v>1250.4381615364</v>
      </c>
      <c r="L346" s="1" t="n">
        <f aca="false">(K346-K345)/(B346-B345)</f>
        <v>-36.6417699207703</v>
      </c>
      <c r="N346" s="1" t="n">
        <f aca="false">SQRT(E346*E346+F346*F346+G346*G346)</f>
        <v>0.70162328923718</v>
      </c>
    </row>
    <row r="347" customFormat="false" ht="12.8" hidden="false" customHeight="false" outlineLevel="0" collapsed="false">
      <c r="A347" s="0" t="n">
        <v>344</v>
      </c>
      <c r="B347" s="0" t="n">
        <v>34.4</v>
      </c>
      <c r="C347" s="0" t="n">
        <v>87377</v>
      </c>
      <c r="D347" s="0" t="n">
        <v>14.9</v>
      </c>
      <c r="E347" s="0" t="n">
        <v>0.5176</v>
      </c>
      <c r="F347" s="0" t="n">
        <v>-0.311</v>
      </c>
      <c r="G347" s="0" t="n">
        <v>0.7646</v>
      </c>
      <c r="H347" s="0" t="n">
        <v>3.84</v>
      </c>
      <c r="J347" s="1" t="n">
        <f aca="false">44330*(1-POWER(C347/101000,0.1903))</f>
        <v>1205.581933312</v>
      </c>
      <c r="K347" s="1" t="n">
        <f aca="false">J347-$J$3</f>
        <v>1248.84137067444</v>
      </c>
      <c r="L347" s="1" t="n">
        <f aca="false">(K347-K346)/(B347-B346)</f>
        <v>-15.9679086195226</v>
      </c>
      <c r="N347" s="1" t="n">
        <f aca="false">SQRT(E347*E347+F347*F347+G347*G347)</f>
        <v>0.974291496421887</v>
      </c>
    </row>
    <row r="348" customFormat="false" ht="12.8" hidden="false" customHeight="false" outlineLevel="0" collapsed="false">
      <c r="A348" s="0" t="n">
        <v>345</v>
      </c>
      <c r="B348" s="0" t="n">
        <v>34.5</v>
      </c>
      <c r="C348" s="0" t="n">
        <v>87386</v>
      </c>
      <c r="D348" s="0" t="n">
        <v>14.9</v>
      </c>
      <c r="E348" s="0" t="n">
        <v>2.9287</v>
      </c>
      <c r="F348" s="0" t="n">
        <v>-1.2104</v>
      </c>
      <c r="G348" s="0" t="n">
        <v>-1.2529</v>
      </c>
      <c r="H348" s="0" t="n">
        <v>3.84</v>
      </c>
      <c r="J348" s="1" t="n">
        <f aca="false">44330*(1-POWER(C348/101000,0.1903))</f>
        <v>1204.73667528</v>
      </c>
      <c r="K348" s="1" t="n">
        <f aca="false">J348-$J$3</f>
        <v>1247.99611264245</v>
      </c>
      <c r="L348" s="1" t="n">
        <f aca="false">(K348-K347)/(B348-B347)</f>
        <v>-8.45258031994933</v>
      </c>
      <c r="N348" s="1" t="n">
        <f aca="false">SQRT(E348*E348+F348*F348+G348*G348)</f>
        <v>3.40765465679843</v>
      </c>
    </row>
    <row r="349" customFormat="false" ht="12.8" hidden="false" customHeight="false" outlineLevel="0" collapsed="false">
      <c r="A349" s="0" t="n">
        <v>346</v>
      </c>
      <c r="B349" s="0" t="n">
        <v>34.6</v>
      </c>
      <c r="C349" s="0" t="n">
        <v>87410</v>
      </c>
      <c r="D349" s="0" t="n">
        <v>14.9</v>
      </c>
      <c r="E349" s="0" t="n">
        <v>-0.1318</v>
      </c>
      <c r="F349" s="0" t="n">
        <v>0.5874</v>
      </c>
      <c r="G349" s="0" t="n">
        <v>0.332</v>
      </c>
      <c r="H349" s="0" t="n">
        <v>3.84</v>
      </c>
      <c r="J349" s="1" t="n">
        <f aca="false">44330*(1-POWER(C349/101000,0.1903))</f>
        <v>1202.48299841845</v>
      </c>
      <c r="K349" s="1" t="n">
        <f aca="false">J349-$J$3</f>
        <v>1245.7424357809</v>
      </c>
      <c r="L349" s="1" t="n">
        <f aca="false">(K349-K348)/(B349-B348)</f>
        <v>-22.5367686155024</v>
      </c>
      <c r="N349" s="1" t="n">
        <f aca="false">SQRT(E349*E349+F349*F349+G349*G349)</f>
        <v>0.687483817991377</v>
      </c>
    </row>
    <row r="350" customFormat="false" ht="12.8" hidden="false" customHeight="false" outlineLevel="0" collapsed="false">
      <c r="A350" s="0" t="n">
        <v>347</v>
      </c>
      <c r="B350" s="0" t="n">
        <v>34.7</v>
      </c>
      <c r="C350" s="0" t="n">
        <v>87411</v>
      </c>
      <c r="D350" s="0" t="n">
        <v>14.9</v>
      </c>
      <c r="E350" s="0" t="n">
        <v>-0.5493</v>
      </c>
      <c r="F350" s="0" t="n">
        <v>0.167</v>
      </c>
      <c r="G350" s="0" t="n">
        <v>-1.5366</v>
      </c>
      <c r="H350" s="0" t="n">
        <v>3.84</v>
      </c>
      <c r="J350" s="1" t="n">
        <f aca="false">44330*(1-POWER(C350/101000,0.1903))</f>
        <v>1202.38910608951</v>
      </c>
      <c r="K350" s="1" t="n">
        <f aca="false">J350-$J$3</f>
        <v>1245.64854345195</v>
      </c>
      <c r="L350" s="1" t="n">
        <f aca="false">(K350-K349)/(B350-B349)</f>
        <v>-0.938923289470481</v>
      </c>
      <c r="N350" s="1" t="n">
        <f aca="false">SQRT(E350*E350+F350*F350+G350*G350)</f>
        <v>1.64035333084065</v>
      </c>
    </row>
    <row r="351" customFormat="false" ht="12.8" hidden="false" customHeight="false" outlineLevel="0" collapsed="false">
      <c r="A351" s="0" t="n">
        <v>348</v>
      </c>
      <c r="B351" s="0" t="n">
        <v>34.8</v>
      </c>
      <c r="C351" s="0" t="n">
        <v>87423</v>
      </c>
      <c r="D351" s="0" t="n">
        <v>14.91</v>
      </c>
      <c r="E351" s="0" t="n">
        <v>0.0039</v>
      </c>
      <c r="F351" s="0" t="n">
        <v>1.0425</v>
      </c>
      <c r="G351" s="0" t="n">
        <v>-4.123</v>
      </c>
      <c r="H351" s="0" t="n">
        <v>3.84</v>
      </c>
      <c r="J351" s="1" t="n">
        <f aca="false">44330*(1-POWER(C351/101000,0.1903))</f>
        <v>1201.26246597621</v>
      </c>
      <c r="K351" s="1" t="n">
        <f aca="false">J351-$J$3</f>
        <v>1244.52190333865</v>
      </c>
      <c r="L351" s="1" t="n">
        <f aca="false">(K351-K350)/(B351-B350)</f>
        <v>-11.2664011329964</v>
      </c>
      <c r="N351" s="1" t="n">
        <f aca="false">SQRT(E351*E351+F351*F351+G351*G351)</f>
        <v>4.25275798276836</v>
      </c>
    </row>
    <row r="352" customFormat="false" ht="12.8" hidden="false" customHeight="false" outlineLevel="0" collapsed="false">
      <c r="A352" s="0" t="n">
        <v>349</v>
      </c>
      <c r="B352" s="0" t="n">
        <v>34.9</v>
      </c>
      <c r="C352" s="0" t="n">
        <v>87437</v>
      </c>
      <c r="D352" s="0" t="n">
        <v>14.9</v>
      </c>
      <c r="E352" s="0" t="n">
        <v>-0.7261</v>
      </c>
      <c r="F352" s="0" t="n">
        <v>-0.1001</v>
      </c>
      <c r="G352" s="0" t="n">
        <v>-0.3311</v>
      </c>
      <c r="H352" s="0" t="n">
        <v>3.84</v>
      </c>
      <c r="J352" s="1" t="n">
        <f aca="false">44330*(1-POWER(C352/101000,0.1903))</f>
        <v>1199.94821076067</v>
      </c>
      <c r="K352" s="1" t="n">
        <f aca="false">J352-$J$3</f>
        <v>1243.20764812312</v>
      </c>
      <c r="L352" s="1" t="n">
        <f aca="false">(K352-K351)/(B352-B351)</f>
        <v>-13.1425521553454</v>
      </c>
      <c r="N352" s="1" t="n">
        <f aca="false">SQRT(E352*E352+F352*F352+G352*G352)</f>
        <v>0.80428131272584</v>
      </c>
    </row>
    <row r="353" customFormat="false" ht="12.8" hidden="false" customHeight="false" outlineLevel="0" collapsed="false">
      <c r="A353" s="0" t="n">
        <v>350</v>
      </c>
      <c r="B353" s="0" t="n">
        <v>35</v>
      </c>
      <c r="C353" s="0" t="n">
        <v>87452</v>
      </c>
      <c r="D353" s="0" t="n">
        <v>14.9</v>
      </c>
      <c r="E353" s="0" t="n">
        <v>0.5654</v>
      </c>
      <c r="F353" s="0" t="n">
        <v>-0.4087</v>
      </c>
      <c r="G353" s="0" t="n">
        <v>0.1714</v>
      </c>
      <c r="H353" s="0" t="n">
        <v>3.84</v>
      </c>
      <c r="J353" s="1" t="n">
        <f aca="false">44330*(1-POWER(C353/101000,0.1903))</f>
        <v>1198.54026923653</v>
      </c>
      <c r="K353" s="1" t="n">
        <f aca="false">J353-$J$3</f>
        <v>1241.79970659898</v>
      </c>
      <c r="L353" s="1" t="n">
        <f aca="false">(K353-K352)/(B353-B352)</f>
        <v>-14.079415241408</v>
      </c>
      <c r="N353" s="1" t="n">
        <f aca="false">SQRT(E353*E353+F353*F353+G353*G353)</f>
        <v>0.718394606048793</v>
      </c>
    </row>
    <row r="354" customFormat="false" ht="12.8" hidden="false" customHeight="false" outlineLevel="0" collapsed="false">
      <c r="A354" s="0" t="n">
        <v>351</v>
      </c>
      <c r="B354" s="0" t="n">
        <v>35.1</v>
      </c>
      <c r="C354" s="0" t="n">
        <v>87486</v>
      </c>
      <c r="D354" s="0" t="n">
        <v>14.91</v>
      </c>
      <c r="E354" s="0" t="n">
        <v>-0.437</v>
      </c>
      <c r="F354" s="0" t="n">
        <v>1.269</v>
      </c>
      <c r="G354" s="0" t="n">
        <v>1.2275</v>
      </c>
      <c r="H354" s="0" t="n">
        <v>3.84</v>
      </c>
      <c r="J354" s="1" t="n">
        <f aca="false">44330*(1-POWER(C354/101000,0.1903))</f>
        <v>1195.34965889366</v>
      </c>
      <c r="K354" s="1" t="n">
        <f aca="false">J354-$J$3</f>
        <v>1238.60909625611</v>
      </c>
      <c r="L354" s="1" t="n">
        <f aca="false">(K354-K353)/(B354-B353)</f>
        <v>-31.9061034286706</v>
      </c>
      <c r="N354" s="1" t="n">
        <f aca="false">SQRT(E354*E354+F354*F354+G354*G354)</f>
        <v>1.818814517756</v>
      </c>
    </row>
    <row r="355" customFormat="false" ht="12.8" hidden="false" customHeight="false" outlineLevel="0" collapsed="false">
      <c r="A355" s="0" t="n">
        <v>352</v>
      </c>
      <c r="B355" s="0" t="n">
        <v>35.2</v>
      </c>
      <c r="C355" s="0" t="n">
        <v>87502</v>
      </c>
      <c r="D355" s="0" t="n">
        <v>14.9</v>
      </c>
      <c r="E355" s="0" t="n">
        <v>-0.9844</v>
      </c>
      <c r="F355" s="0" t="n">
        <v>2.8677</v>
      </c>
      <c r="G355" s="0" t="n">
        <v>-0.6089</v>
      </c>
      <c r="H355" s="0" t="n">
        <v>3.84</v>
      </c>
      <c r="J355" s="1" t="n">
        <f aca="false">44330*(1-POWER(C355/101000,0.1903))</f>
        <v>1193.84854259985</v>
      </c>
      <c r="K355" s="1" t="n">
        <f aca="false">J355-$J$3</f>
        <v>1237.1079799623</v>
      </c>
      <c r="L355" s="1" t="n">
        <f aca="false">(K355-K354)/(B355-B354)</f>
        <v>-15.0111629381352</v>
      </c>
      <c r="N355" s="1" t="n">
        <f aca="false">SQRT(E355*E355+F355*F355+G355*G355)</f>
        <v>3.09249185285911</v>
      </c>
    </row>
    <row r="356" customFormat="false" ht="12.8" hidden="false" customHeight="false" outlineLevel="0" collapsed="false">
      <c r="A356" s="0" t="n">
        <v>353</v>
      </c>
      <c r="B356" s="0" t="n">
        <v>35.3</v>
      </c>
      <c r="C356" s="0" t="n">
        <v>87509</v>
      </c>
      <c r="D356" s="0" t="n">
        <v>14.91</v>
      </c>
      <c r="E356" s="0" t="n">
        <v>-0.6489</v>
      </c>
      <c r="F356" s="0" t="n">
        <v>1.3389</v>
      </c>
      <c r="G356" s="0" t="n">
        <v>-0.5674</v>
      </c>
      <c r="H356" s="0" t="n">
        <v>3.84</v>
      </c>
      <c r="J356" s="1" t="n">
        <f aca="false">44330*(1-POWER(C356/101000,0.1903))</f>
        <v>1193.19187410747</v>
      </c>
      <c r="K356" s="1" t="n">
        <f aca="false">J356-$J$3</f>
        <v>1236.45131146992</v>
      </c>
      <c r="L356" s="1" t="n">
        <f aca="false">(K356-K355)/(B356-B355)</f>
        <v>-6.56668492377131</v>
      </c>
      <c r="N356" s="1" t="n">
        <f aca="false">SQRT(E356*E356+F356*F356+G356*G356)</f>
        <v>1.59237783832858</v>
      </c>
    </row>
    <row r="357" customFormat="false" ht="12.8" hidden="false" customHeight="false" outlineLevel="0" collapsed="false">
      <c r="A357" s="0" t="n">
        <v>354</v>
      </c>
      <c r="B357" s="0" t="n">
        <v>35.4</v>
      </c>
      <c r="C357" s="0" t="n">
        <v>87528</v>
      </c>
      <c r="D357" s="0" t="n">
        <v>14.9</v>
      </c>
      <c r="E357" s="0" t="n">
        <v>-0.1157</v>
      </c>
      <c r="F357" s="0" t="n">
        <v>0.7241</v>
      </c>
      <c r="G357" s="0" t="n">
        <v>-0.3145</v>
      </c>
      <c r="H357" s="0" t="n">
        <v>3.84</v>
      </c>
      <c r="J357" s="1" t="n">
        <f aca="false">44330*(1-POWER(C357/101000,0.1903))</f>
        <v>1191.40970257083</v>
      </c>
      <c r="K357" s="1" t="n">
        <f aca="false">J357-$J$3</f>
        <v>1234.66913993327</v>
      </c>
      <c r="L357" s="1" t="n">
        <f aca="false">(K357-K356)/(B357-B356)</f>
        <v>-17.821715366483</v>
      </c>
      <c r="N357" s="1" t="n">
        <f aca="false">SQRT(E357*E357+F357*F357+G357*G357)</f>
        <v>0.797883168139296</v>
      </c>
    </row>
    <row r="358" customFormat="false" ht="12.8" hidden="false" customHeight="false" outlineLevel="0" collapsed="false">
      <c r="A358" s="0" t="n">
        <v>355</v>
      </c>
      <c r="B358" s="0" t="n">
        <v>35.5</v>
      </c>
      <c r="C358" s="0" t="n">
        <v>87541</v>
      </c>
      <c r="D358" s="0" t="n">
        <v>14.9</v>
      </c>
      <c r="E358" s="0" t="n">
        <v>1.3208</v>
      </c>
      <c r="F358" s="0" t="n">
        <v>-0.3125</v>
      </c>
      <c r="G358" s="0" t="n">
        <v>-0.0503</v>
      </c>
      <c r="H358" s="0" t="n">
        <v>3.84</v>
      </c>
      <c r="J358" s="1" t="n">
        <f aca="false">44330*(1-POWER(C358/101000,0.1903))</f>
        <v>1190.19050252039</v>
      </c>
      <c r="K358" s="1" t="n">
        <f aca="false">J358-$J$3</f>
        <v>1233.44993988283</v>
      </c>
      <c r="L358" s="1" t="n">
        <f aca="false">(K358-K357)/(B358-B357)</f>
        <v>-12.192000504392</v>
      </c>
      <c r="N358" s="1" t="n">
        <f aca="false">SQRT(E358*E358+F358*F358+G358*G358)</f>
        <v>1.35819695920732</v>
      </c>
    </row>
    <row r="359" customFormat="false" ht="12.8" hidden="false" customHeight="false" outlineLevel="0" collapsed="false">
      <c r="A359" s="0" t="n">
        <v>356</v>
      </c>
      <c r="B359" s="0" t="n">
        <v>35.6</v>
      </c>
      <c r="C359" s="0" t="n">
        <v>87564</v>
      </c>
      <c r="D359" s="0" t="n">
        <v>14.91</v>
      </c>
      <c r="E359" s="0" t="n">
        <v>0.6016</v>
      </c>
      <c r="F359" s="0" t="n">
        <v>0.0747</v>
      </c>
      <c r="G359" s="0" t="n">
        <v>0.6567</v>
      </c>
      <c r="H359" s="0" t="n">
        <v>3.84</v>
      </c>
      <c r="J359" s="1" t="n">
        <f aca="false">44330*(1-POWER(C359/101000,0.1903))</f>
        <v>1188.03381535511</v>
      </c>
      <c r="K359" s="1" t="n">
        <f aca="false">J359-$J$3</f>
        <v>1231.29325271755</v>
      </c>
      <c r="L359" s="1" t="n">
        <f aca="false">(K359-K358)/(B359-B358)</f>
        <v>-21.5668716527941</v>
      </c>
      <c r="N359" s="1" t="n">
        <f aca="false">SQRT(E359*E359+F359*F359+G359*G359)</f>
        <v>0.89373236486098</v>
      </c>
    </row>
    <row r="360" customFormat="false" ht="12.8" hidden="false" customHeight="false" outlineLevel="0" collapsed="false">
      <c r="A360" s="0" t="n">
        <v>357</v>
      </c>
      <c r="B360" s="0" t="n">
        <v>35.7</v>
      </c>
      <c r="C360" s="0" t="n">
        <v>87578</v>
      </c>
      <c r="D360" s="0" t="n">
        <v>14.91</v>
      </c>
      <c r="E360" s="0" t="n">
        <v>-0.1914</v>
      </c>
      <c r="F360" s="0" t="n">
        <v>1.29</v>
      </c>
      <c r="G360" s="0" t="n">
        <v>-1.3779</v>
      </c>
      <c r="H360" s="0" t="n">
        <v>3.84</v>
      </c>
      <c r="J360" s="1" t="n">
        <f aca="false">44330*(1-POWER(C360/101000,0.1903))</f>
        <v>1186.72127381759</v>
      </c>
      <c r="K360" s="1" t="n">
        <f aca="false">J360-$J$3</f>
        <v>1229.98071118003</v>
      </c>
      <c r="L360" s="1" t="n">
        <f aca="false">(K360-K359)/(B360-B359)</f>
        <v>-13.1254153751773</v>
      </c>
      <c r="N360" s="1" t="n">
        <f aca="false">SQRT(E360*E360+F360*F360+G360*G360)</f>
        <v>1.89719328746441</v>
      </c>
    </row>
    <row r="361" customFormat="false" ht="12.8" hidden="false" customHeight="false" outlineLevel="0" collapsed="false">
      <c r="A361" s="0" t="n">
        <v>358</v>
      </c>
      <c r="B361" s="0" t="n">
        <v>35.8</v>
      </c>
      <c r="C361" s="0" t="n">
        <v>87589</v>
      </c>
      <c r="D361" s="0" t="n">
        <v>14.91</v>
      </c>
      <c r="E361" s="0" t="n">
        <v>1.644</v>
      </c>
      <c r="F361" s="0" t="n">
        <v>1.7954</v>
      </c>
      <c r="G361" s="0" t="n">
        <v>1.1294</v>
      </c>
      <c r="H361" s="0" t="n">
        <v>3.84</v>
      </c>
      <c r="J361" s="1" t="n">
        <f aca="false">44330*(1-POWER(C361/101000,0.1903))</f>
        <v>1185.69011035942</v>
      </c>
      <c r="K361" s="1" t="n">
        <f aca="false">J361-$J$3</f>
        <v>1228.94954772186</v>
      </c>
      <c r="L361" s="1" t="n">
        <f aca="false">(K361-K360)/(B361-B360)</f>
        <v>-10.3116345817313</v>
      </c>
      <c r="N361" s="1" t="n">
        <f aca="false">SQRT(E361*E361+F361*F361+G361*G361)</f>
        <v>2.68360606647101</v>
      </c>
    </row>
    <row r="362" customFormat="false" ht="12.8" hidden="false" customHeight="false" outlineLevel="0" collapsed="false">
      <c r="A362" s="0" t="n">
        <v>359</v>
      </c>
      <c r="B362" s="0" t="n">
        <v>35.9</v>
      </c>
      <c r="C362" s="0" t="n">
        <v>87601</v>
      </c>
      <c r="D362" s="0" t="n">
        <v>14.9</v>
      </c>
      <c r="E362" s="0" t="n">
        <v>0.6338</v>
      </c>
      <c r="F362" s="0" t="n">
        <v>-0.3604</v>
      </c>
      <c r="G362" s="0" t="n">
        <v>0.1226</v>
      </c>
      <c r="H362" s="0" t="n">
        <v>3.84</v>
      </c>
      <c r="J362" s="1" t="n">
        <f aca="false">44330*(1-POWER(C362/101000,0.1903))</f>
        <v>1184.56532435002</v>
      </c>
      <c r="K362" s="1" t="n">
        <f aca="false">J362-$J$3</f>
        <v>1227.82476171246</v>
      </c>
      <c r="L362" s="1" t="n">
        <f aca="false">(K362-K361)/(B362-B361)</f>
        <v>-11.2478600939992</v>
      </c>
      <c r="N362" s="1" t="n">
        <f aca="false">SQRT(E362*E362+F362*F362+G362*G362)</f>
        <v>0.739338461058263</v>
      </c>
    </row>
    <row r="363" customFormat="false" ht="12.8" hidden="false" customHeight="false" outlineLevel="0" collapsed="false">
      <c r="A363" s="0" t="n">
        <v>360</v>
      </c>
      <c r="B363" s="0" t="n">
        <v>36</v>
      </c>
      <c r="C363" s="0" t="n">
        <v>87613</v>
      </c>
      <c r="D363" s="0" t="n">
        <v>14.9</v>
      </c>
      <c r="E363" s="0" t="n">
        <v>0.2915</v>
      </c>
      <c r="F363" s="0" t="n">
        <v>0.4165</v>
      </c>
      <c r="G363" s="0" t="n">
        <v>-1.0361</v>
      </c>
      <c r="H363" s="0" t="n">
        <v>3.84</v>
      </c>
      <c r="J363" s="1" t="n">
        <f aca="false">44330*(1-POWER(C363/101000,0.1903))</f>
        <v>1183.44066309107</v>
      </c>
      <c r="K363" s="1" t="n">
        <f aca="false">J363-$J$3</f>
        <v>1226.70010045352</v>
      </c>
      <c r="L363" s="1" t="n">
        <f aca="false">(K363-K362)/(B363-B362)</f>
        <v>-11.2466125894137</v>
      </c>
      <c r="N363" s="1" t="n">
        <f aca="false">SQRT(E363*E363+F363*F363+G363*G363)</f>
        <v>1.15410038991415</v>
      </c>
    </row>
    <row r="364" customFormat="false" ht="12.8" hidden="false" customHeight="false" outlineLevel="0" collapsed="false">
      <c r="A364" s="0" t="n">
        <v>361</v>
      </c>
      <c r="B364" s="0" t="n">
        <v>36.1</v>
      </c>
      <c r="C364" s="0" t="n">
        <v>87630</v>
      </c>
      <c r="D364" s="0" t="n">
        <v>14.9</v>
      </c>
      <c r="E364" s="0" t="n">
        <v>-0.7051</v>
      </c>
      <c r="F364" s="0" t="n">
        <v>0.9307</v>
      </c>
      <c r="G364" s="0" t="n">
        <v>-0.4648</v>
      </c>
      <c r="H364" s="0" t="n">
        <v>3.84</v>
      </c>
      <c r="J364" s="1" t="n">
        <f aca="false">44330*(1-POWER(C364/101000,0.1903))</f>
        <v>1181.84760646249</v>
      </c>
      <c r="K364" s="1" t="n">
        <f aca="false">J364-$J$3</f>
        <v>1225.10704382493</v>
      </c>
      <c r="L364" s="1" t="n">
        <f aca="false">(K364-K363)/(B364-B363)</f>
        <v>-15.9305662858421</v>
      </c>
      <c r="N364" s="1" t="n">
        <f aca="false">SQRT(E364*E364+F364*F364+G364*G364)</f>
        <v>1.25674481896684</v>
      </c>
    </row>
    <row r="365" customFormat="false" ht="12.8" hidden="false" customHeight="false" outlineLevel="0" collapsed="false">
      <c r="A365" s="0" t="n">
        <v>362</v>
      </c>
      <c r="B365" s="0" t="n">
        <v>36.2</v>
      </c>
      <c r="C365" s="0" t="n">
        <v>87641</v>
      </c>
      <c r="D365" s="0" t="n">
        <v>14.9</v>
      </c>
      <c r="E365" s="0" t="n">
        <v>0.3955</v>
      </c>
      <c r="F365" s="0" t="n">
        <v>1.0337</v>
      </c>
      <c r="G365" s="0" t="n">
        <v>-0.5557</v>
      </c>
      <c r="H365" s="0" t="n">
        <v>3.84</v>
      </c>
      <c r="J365" s="1" t="n">
        <f aca="false">44330*(1-POWER(C365/101000,0.1903))</f>
        <v>1180.81693845388</v>
      </c>
      <c r="K365" s="1" t="n">
        <f aca="false">J365-$J$3</f>
        <v>1224.07637581633</v>
      </c>
      <c r="L365" s="1" t="n">
        <f aca="false">(K365-K364)/(B365-B364)</f>
        <v>-10.3066800860596</v>
      </c>
      <c r="N365" s="1" t="n">
        <f aca="false">SQRT(E365*E365+F365*F365+G365*G365)</f>
        <v>1.23845001110259</v>
      </c>
    </row>
    <row r="366" customFormat="false" ht="12.8" hidden="false" customHeight="false" outlineLevel="0" collapsed="false">
      <c r="A366" s="0" t="n">
        <v>363</v>
      </c>
      <c r="B366" s="0" t="n">
        <v>36.3</v>
      </c>
      <c r="C366" s="0" t="n">
        <v>87646</v>
      </c>
      <c r="D366" s="0" t="n">
        <v>14.9</v>
      </c>
      <c r="E366" s="0" t="n">
        <v>0.145</v>
      </c>
      <c r="F366" s="0" t="n">
        <v>0.1079</v>
      </c>
      <c r="G366" s="0" t="n">
        <v>0.0317</v>
      </c>
      <c r="H366" s="0" t="n">
        <v>3.84</v>
      </c>
      <c r="J366" s="1" t="n">
        <f aca="false">44330*(1-POWER(C366/101000,0.1903))</f>
        <v>1180.34848762114</v>
      </c>
      <c r="K366" s="1" t="n">
        <f aca="false">J366-$J$3</f>
        <v>1223.60792498359</v>
      </c>
      <c r="L366" s="1" t="n">
        <f aca="false">(K366-K365)/(B366-B365)</f>
        <v>-4.68450832741636</v>
      </c>
      <c r="N366" s="1" t="n">
        <f aca="false">SQRT(E366*E366+F366*F366+G366*G366)</f>
        <v>0.183500136239731</v>
      </c>
    </row>
    <row r="367" customFormat="false" ht="12.8" hidden="false" customHeight="false" outlineLevel="0" collapsed="false">
      <c r="A367" s="0" t="n">
        <v>364</v>
      </c>
      <c r="B367" s="0" t="n">
        <v>36.4</v>
      </c>
      <c r="C367" s="0" t="n">
        <v>87650</v>
      </c>
      <c r="D367" s="0" t="n">
        <v>14.89</v>
      </c>
      <c r="E367" s="0" t="n">
        <v>-0.2422</v>
      </c>
      <c r="F367" s="0" t="n">
        <v>1.2339</v>
      </c>
      <c r="G367" s="0" t="n">
        <v>-0.6436</v>
      </c>
      <c r="H367" s="0" t="n">
        <v>3.84</v>
      </c>
      <c r="J367" s="1" t="n">
        <f aca="false">44330*(1-POWER(C367/101000,0.1903))</f>
        <v>1179.97374253438</v>
      </c>
      <c r="K367" s="1" t="n">
        <f aca="false">J367-$J$3</f>
        <v>1223.23317989682</v>
      </c>
      <c r="L367" s="1" t="n">
        <f aca="false">(K367-K366)/(B367-B366)</f>
        <v>-3.74745086763136</v>
      </c>
      <c r="N367" s="1" t="n">
        <f aca="false">SQRT(E367*E367+F367*F367+G367*G367)</f>
        <v>1.41258309844058</v>
      </c>
    </row>
    <row r="368" customFormat="false" ht="12.8" hidden="false" customHeight="false" outlineLevel="0" collapsed="false">
      <c r="A368" s="0" t="n">
        <v>365</v>
      </c>
      <c r="B368" s="0" t="n">
        <v>36.5</v>
      </c>
      <c r="C368" s="0" t="n">
        <v>87677</v>
      </c>
      <c r="D368" s="0" t="n">
        <v>14.89</v>
      </c>
      <c r="E368" s="0" t="n">
        <v>-0.2886</v>
      </c>
      <c r="F368" s="0" t="n">
        <v>0.4077</v>
      </c>
      <c r="G368" s="0" t="n">
        <v>-0.1187</v>
      </c>
      <c r="H368" s="0" t="n">
        <v>3.84</v>
      </c>
      <c r="J368" s="1" t="n">
        <f aca="false">44330*(1-POWER(C368/101000,0.1903))</f>
        <v>1177.4445753307</v>
      </c>
      <c r="K368" s="1" t="n">
        <f aca="false">J368-$J$3</f>
        <v>1220.70401269315</v>
      </c>
      <c r="L368" s="1" t="n">
        <f aca="false">(K368-K367)/(B368-B367)</f>
        <v>-25.2916720367872</v>
      </c>
      <c r="N368" s="1" t="n">
        <f aca="false">SQRT(E368*E368+F368*F368+G368*G368)</f>
        <v>0.513418873825262</v>
      </c>
    </row>
    <row r="369" customFormat="false" ht="12.8" hidden="false" customHeight="false" outlineLevel="0" collapsed="false">
      <c r="A369" s="0" t="n">
        <v>366</v>
      </c>
      <c r="B369" s="0" t="n">
        <v>36.6</v>
      </c>
      <c r="C369" s="0" t="n">
        <v>87699</v>
      </c>
      <c r="D369" s="0" t="n">
        <v>14.9</v>
      </c>
      <c r="E369" s="0" t="n">
        <v>0.6294</v>
      </c>
      <c r="F369" s="0" t="n">
        <v>0.6724</v>
      </c>
      <c r="G369" s="0" t="n">
        <v>-0.3496</v>
      </c>
      <c r="H369" s="0" t="n">
        <v>3.84</v>
      </c>
      <c r="J369" s="1" t="n">
        <f aca="false">44330*(1-POWER(C369/101000,0.1903))</f>
        <v>1175.3842386557</v>
      </c>
      <c r="K369" s="1" t="n">
        <f aca="false">J369-$J$3</f>
        <v>1218.64367601815</v>
      </c>
      <c r="L369" s="1" t="n">
        <f aca="false">(K369-K368)/(B369-B368)</f>
        <v>-20.6033667499648</v>
      </c>
      <c r="N369" s="1" t="n">
        <f aca="false">SQRT(E369*E369+F369*F369+G369*G369)</f>
        <v>0.985132620513604</v>
      </c>
    </row>
    <row r="370" customFormat="false" ht="12.8" hidden="false" customHeight="false" outlineLevel="0" collapsed="false">
      <c r="A370" s="0" t="n">
        <v>367</v>
      </c>
      <c r="B370" s="0" t="n">
        <v>36.7</v>
      </c>
      <c r="C370" s="0" t="n">
        <v>87718</v>
      </c>
      <c r="D370" s="0" t="n">
        <v>14.89</v>
      </c>
      <c r="E370" s="0" t="n">
        <v>1.6152</v>
      </c>
      <c r="F370" s="0" t="n">
        <v>0.4722</v>
      </c>
      <c r="G370" s="0" t="n">
        <v>-0.2241</v>
      </c>
      <c r="H370" s="0" t="n">
        <v>3.84</v>
      </c>
      <c r="J370" s="1" t="n">
        <f aca="false">44330*(1-POWER(C370/101000,0.1903))</f>
        <v>1173.60519373939</v>
      </c>
      <c r="K370" s="1" t="n">
        <f aca="false">J370-$J$3</f>
        <v>1216.86463110183</v>
      </c>
      <c r="L370" s="1" t="n">
        <f aca="false">(K370-K369)/(B370-B369)</f>
        <v>-17.7904491631554</v>
      </c>
      <c r="N370" s="1" t="n">
        <f aca="false">SQRT(E370*E370+F370*F370+G370*G370)</f>
        <v>1.69766448098557</v>
      </c>
    </row>
    <row r="371" customFormat="false" ht="12.8" hidden="false" customHeight="false" outlineLevel="0" collapsed="false">
      <c r="A371" s="0" t="n">
        <v>368</v>
      </c>
      <c r="B371" s="0" t="n">
        <v>36.8</v>
      </c>
      <c r="C371" s="0" t="n">
        <v>87731</v>
      </c>
      <c r="D371" s="0" t="n">
        <v>14.89</v>
      </c>
      <c r="E371" s="0" t="n">
        <v>-0.2734</v>
      </c>
      <c r="F371" s="0" t="n">
        <v>0.708</v>
      </c>
      <c r="G371" s="0" t="n">
        <v>-1.0083</v>
      </c>
      <c r="H371" s="0" t="n">
        <v>3.84</v>
      </c>
      <c r="J371" s="1" t="n">
        <f aca="false">44330*(1-POWER(C371/101000,0.1903))</f>
        <v>1172.38813224866</v>
      </c>
      <c r="K371" s="1" t="n">
        <f aca="false">J371-$J$3</f>
        <v>1215.6475696111</v>
      </c>
      <c r="L371" s="1" t="n">
        <f aca="false">(K371-K370)/(B371-B370)</f>
        <v>-12.1706149073164</v>
      </c>
      <c r="N371" s="1" t="n">
        <f aca="false">SQRT(E371*E371+F371*F371+G371*G371)</f>
        <v>1.26201444128029</v>
      </c>
    </row>
    <row r="372" customFormat="false" ht="12.8" hidden="false" customHeight="false" outlineLevel="0" collapsed="false">
      <c r="A372" s="0" t="n">
        <v>369</v>
      </c>
      <c r="B372" s="0" t="n">
        <v>36.9</v>
      </c>
      <c r="C372" s="0" t="n">
        <v>87755</v>
      </c>
      <c r="D372" s="0" t="n">
        <v>14.9</v>
      </c>
      <c r="E372" s="0" t="n">
        <v>-0.5986</v>
      </c>
      <c r="F372" s="0" t="n">
        <v>0.7148</v>
      </c>
      <c r="G372" s="0" t="n">
        <v>0.7349</v>
      </c>
      <c r="H372" s="0" t="n">
        <v>3.84</v>
      </c>
      <c r="J372" s="1" t="n">
        <f aca="false">44330*(1-POWER(C372/101000,0.1903))</f>
        <v>1170.14163308391</v>
      </c>
      <c r="K372" s="1" t="n">
        <f aca="false">J372-$J$3</f>
        <v>1213.40107044635</v>
      </c>
      <c r="L372" s="1" t="n">
        <f aca="false">(K372-K371)/(B372-B371)</f>
        <v>-22.4649916474933</v>
      </c>
      <c r="N372" s="1" t="n">
        <f aca="false">SQRT(E372*E372+F372*F372+G372*G372)</f>
        <v>1.18715584907796</v>
      </c>
    </row>
    <row r="373" customFormat="false" ht="12.8" hidden="false" customHeight="false" outlineLevel="0" collapsed="false">
      <c r="A373" s="0" t="n">
        <v>370</v>
      </c>
      <c r="B373" s="0" t="n">
        <v>37</v>
      </c>
      <c r="C373" s="0" t="n">
        <v>87741</v>
      </c>
      <c r="D373" s="0" t="n">
        <v>14.91</v>
      </c>
      <c r="E373" s="0" t="n">
        <v>-1.98</v>
      </c>
      <c r="F373" s="0" t="n">
        <v>2.2964</v>
      </c>
      <c r="G373" s="0" t="n">
        <v>-1.3579</v>
      </c>
      <c r="H373" s="0" t="n">
        <v>3.84</v>
      </c>
      <c r="J373" s="1" t="n">
        <f aca="false">44330*(1-POWER(C373/101000,0.1903))</f>
        <v>1171.45203046409</v>
      </c>
      <c r="K373" s="1" t="n">
        <f aca="false">J373-$J$3</f>
        <v>1214.71146782653</v>
      </c>
      <c r="L373" s="1" t="n">
        <f aca="false">(K373-K372)/(B373-B372)</f>
        <v>13.103973801776</v>
      </c>
      <c r="N373" s="1" t="n">
        <f aca="false">SQRT(E373*E373+F373*F373+G373*G373)</f>
        <v>3.32231024589818</v>
      </c>
    </row>
    <row r="374" customFormat="false" ht="12.8" hidden="false" customHeight="false" outlineLevel="0" collapsed="false">
      <c r="A374" s="0" t="n">
        <v>371</v>
      </c>
      <c r="B374" s="0" t="n">
        <v>37.1</v>
      </c>
      <c r="C374" s="0" t="n">
        <v>87762</v>
      </c>
      <c r="D374" s="0" t="n">
        <v>14.9</v>
      </c>
      <c r="E374" s="0" t="n">
        <v>-0.2012</v>
      </c>
      <c r="F374" s="0" t="n">
        <v>0.2959</v>
      </c>
      <c r="G374" s="0" t="n">
        <v>-0.5215</v>
      </c>
      <c r="H374" s="0" t="n">
        <v>3.84</v>
      </c>
      <c r="J374" s="1" t="n">
        <f aca="false">44330*(1-POWER(C374/101000,0.1903))</f>
        <v>1169.48649786951</v>
      </c>
      <c r="K374" s="1" t="n">
        <f aca="false">J374-$J$3</f>
        <v>1212.74593523195</v>
      </c>
      <c r="L374" s="1" t="n">
        <f aca="false">(K374-K373)/(B374-B373)</f>
        <v>-19.6553259457548</v>
      </c>
      <c r="N374" s="1" t="n">
        <f aca="false">SQRT(E374*E374+F374*F374+G374*G374)</f>
        <v>0.63245592731826</v>
      </c>
    </row>
    <row r="375" customFormat="false" ht="12.8" hidden="false" customHeight="false" outlineLevel="0" collapsed="false">
      <c r="A375" s="0" t="n">
        <v>372</v>
      </c>
      <c r="B375" s="0" t="n">
        <v>37.2</v>
      </c>
      <c r="C375" s="0" t="n">
        <v>87784</v>
      </c>
      <c r="D375" s="0" t="n">
        <v>14.9</v>
      </c>
      <c r="E375" s="0" t="n">
        <v>1.2056</v>
      </c>
      <c r="F375" s="0" t="n">
        <v>-0.5898</v>
      </c>
      <c r="G375" s="0" t="n">
        <v>-0.1323</v>
      </c>
      <c r="H375" s="0" t="n">
        <v>3.84</v>
      </c>
      <c r="J375" s="1" t="n">
        <f aca="false">44330*(1-POWER(C375/101000,0.1903))</f>
        <v>1167.42777689312</v>
      </c>
      <c r="K375" s="1" t="n">
        <f aca="false">J375-$J$3</f>
        <v>1210.68721425557</v>
      </c>
      <c r="L375" s="1" t="n">
        <f aca="false">(K375-K374)/(B375-B374)</f>
        <v>-20.5872097638709</v>
      </c>
      <c r="N375" s="1" t="n">
        <f aca="false">SQRT(E375*E375+F375*F375+G375*G375)</f>
        <v>1.34864327752004</v>
      </c>
    </row>
    <row r="376" customFormat="false" ht="12.8" hidden="false" customHeight="false" outlineLevel="0" collapsed="false">
      <c r="A376" s="0" t="n">
        <v>373</v>
      </c>
      <c r="B376" s="0" t="n">
        <v>37.3</v>
      </c>
      <c r="C376" s="0" t="n">
        <v>87799</v>
      </c>
      <c r="D376" s="0" t="n">
        <v>14.9</v>
      </c>
      <c r="E376" s="0" t="n">
        <v>0.4072</v>
      </c>
      <c r="F376" s="0" t="n">
        <v>-0.3354</v>
      </c>
      <c r="G376" s="0" t="n">
        <v>0.5244</v>
      </c>
      <c r="H376" s="0" t="n">
        <v>3.84</v>
      </c>
      <c r="J376" s="1" t="n">
        <f aca="false">44330*(1-POWER(C376/101000,0.1903))</f>
        <v>1166.02434301</v>
      </c>
      <c r="K376" s="1" t="n">
        <f aca="false">J376-$J$3</f>
        <v>1209.28378037244</v>
      </c>
      <c r="L376" s="1" t="n">
        <f aca="false">(K376-K375)/(B376-B375)</f>
        <v>-14.0343388312575</v>
      </c>
      <c r="N376" s="1" t="n">
        <f aca="false">SQRT(E376*E376+F376*F376+G376*G376)</f>
        <v>0.743841622927892</v>
      </c>
    </row>
    <row r="377" customFormat="false" ht="12.8" hidden="false" customHeight="false" outlineLevel="0" collapsed="false">
      <c r="A377" s="0" t="n">
        <v>374</v>
      </c>
      <c r="B377" s="0" t="n">
        <v>37.4</v>
      </c>
      <c r="C377" s="0" t="n">
        <v>87831</v>
      </c>
      <c r="D377" s="0" t="n">
        <v>14.89</v>
      </c>
      <c r="E377" s="0" t="n">
        <v>1.3154</v>
      </c>
      <c r="F377" s="0" t="n">
        <v>0.1128</v>
      </c>
      <c r="G377" s="0" t="n">
        <v>0.0879</v>
      </c>
      <c r="H377" s="0" t="n">
        <v>3.84</v>
      </c>
      <c r="J377" s="1" t="n">
        <f aca="false">44330*(1-POWER(C377/101000,0.1903))</f>
        <v>1163.03099946849</v>
      </c>
      <c r="K377" s="1" t="n">
        <f aca="false">J377-$J$3</f>
        <v>1206.29043683094</v>
      </c>
      <c r="L377" s="1" t="n">
        <f aca="false">(K377-K376)/(B377-B376)</f>
        <v>-29.9334354150251</v>
      </c>
      <c r="N377" s="1" t="n">
        <f aca="false">SQRT(E377*E377+F377*F377+G377*G377)</f>
        <v>1.32315056210546</v>
      </c>
    </row>
    <row r="378" customFormat="false" ht="12.8" hidden="false" customHeight="false" outlineLevel="0" collapsed="false">
      <c r="A378" s="0" t="n">
        <v>375</v>
      </c>
      <c r="B378" s="0" t="n">
        <v>37.5</v>
      </c>
      <c r="C378" s="0" t="n">
        <v>87824</v>
      </c>
      <c r="D378" s="0" t="n">
        <v>14.9</v>
      </c>
      <c r="E378" s="0" t="n">
        <v>1.0347</v>
      </c>
      <c r="F378" s="0" t="n">
        <v>1.0693</v>
      </c>
      <c r="G378" s="0" t="n">
        <v>-1.6514</v>
      </c>
      <c r="H378" s="0" t="n">
        <v>3.84</v>
      </c>
      <c r="J378" s="1" t="n">
        <f aca="false">44330*(1-POWER(C378/101000,0.1903))</f>
        <v>1163.68571790361</v>
      </c>
      <c r="K378" s="1" t="n">
        <f aca="false">J378-$J$3</f>
        <v>1206.94515526605</v>
      </c>
      <c r="L378" s="1" t="n">
        <f aca="false">(K378-K377)/(B378-B377)</f>
        <v>6.54718435113627</v>
      </c>
      <c r="N378" s="1" t="n">
        <f aca="false">SQRT(E378*E378+F378*F378+G378*G378)</f>
        <v>2.22286493966683</v>
      </c>
    </row>
    <row r="379" customFormat="false" ht="12.8" hidden="false" customHeight="false" outlineLevel="0" collapsed="false">
      <c r="A379" s="0" t="n">
        <v>376</v>
      </c>
      <c r="B379" s="0" t="n">
        <v>37.6</v>
      </c>
      <c r="C379" s="0" t="n">
        <v>87846</v>
      </c>
      <c r="D379" s="0" t="n">
        <v>14.89</v>
      </c>
      <c r="E379" s="0" t="n">
        <v>0.1182</v>
      </c>
      <c r="F379" s="0" t="n">
        <v>0.9409</v>
      </c>
      <c r="G379" s="0" t="n">
        <v>-1.4482</v>
      </c>
      <c r="H379" s="0" t="n">
        <v>3.84</v>
      </c>
      <c r="J379" s="1" t="n">
        <f aca="false">44330*(1-POWER(C379/101000,0.1903))</f>
        <v>1161.62817365199</v>
      </c>
      <c r="K379" s="1" t="n">
        <f aca="false">J379-$J$3</f>
        <v>1204.88761101443</v>
      </c>
      <c r="L379" s="1" t="n">
        <f aca="false">(K379-K378)/(B379-B378)</f>
        <v>-20.5754425162283</v>
      </c>
      <c r="N379" s="1" t="n">
        <f aca="false">SQRT(E379*E379+F379*F379+G379*G379)</f>
        <v>1.73105380910011</v>
      </c>
    </row>
    <row r="380" customFormat="false" ht="12.8" hidden="false" customHeight="false" outlineLevel="0" collapsed="false">
      <c r="A380" s="0" t="n">
        <v>377</v>
      </c>
      <c r="B380" s="0" t="n">
        <v>37.7</v>
      </c>
      <c r="C380" s="0" t="n">
        <v>87863</v>
      </c>
      <c r="D380" s="0" t="n">
        <v>14.9</v>
      </c>
      <c r="E380" s="0" t="n">
        <v>-0.4839</v>
      </c>
      <c r="F380" s="0" t="n">
        <v>1.353</v>
      </c>
      <c r="G380" s="0" t="n">
        <v>-0.1562</v>
      </c>
      <c r="H380" s="0" t="n">
        <v>3.84</v>
      </c>
      <c r="J380" s="1" t="n">
        <f aca="false">44330*(1-POWER(C380/101000,0.1903))</f>
        <v>1160.03853884183</v>
      </c>
      <c r="K380" s="1" t="n">
        <f aca="false">J380-$J$3</f>
        <v>1203.29797620427</v>
      </c>
      <c r="L380" s="1" t="n">
        <f aca="false">(K380-K379)/(B380-B379)</f>
        <v>-15.8963481015915</v>
      </c>
      <c r="N380" s="1" t="n">
        <f aca="false">SQRT(E380*E380+F380*F380+G380*G380)</f>
        <v>1.44539498061948</v>
      </c>
    </row>
    <row r="381" customFormat="false" ht="12.8" hidden="false" customHeight="false" outlineLevel="0" collapsed="false">
      <c r="A381" s="0" t="n">
        <v>378</v>
      </c>
      <c r="B381" s="0" t="n">
        <v>37.8</v>
      </c>
      <c r="C381" s="0" t="n">
        <v>87879</v>
      </c>
      <c r="D381" s="0" t="n">
        <v>14.9</v>
      </c>
      <c r="E381" s="0" t="n">
        <v>0.0098</v>
      </c>
      <c r="F381" s="0" t="n">
        <v>0.0039</v>
      </c>
      <c r="G381" s="0" t="n">
        <v>-0.022</v>
      </c>
      <c r="H381" s="0" t="n">
        <v>3.84</v>
      </c>
      <c r="J381" s="1" t="n">
        <f aca="false">44330*(1-POWER(C381/101000,0.1903))</f>
        <v>1158.5426394397</v>
      </c>
      <c r="K381" s="1" t="n">
        <f aca="false">J381-$J$3</f>
        <v>1201.80207680214</v>
      </c>
      <c r="L381" s="1" t="n">
        <f aca="false">(K381-K380)/(B381-B380)</f>
        <v>-14.9589940212658</v>
      </c>
      <c r="N381" s="1" t="n">
        <f aca="false">SQRT(E381*E381+F381*F381+G381*G381)</f>
        <v>0.0243977457975117</v>
      </c>
    </row>
    <row r="382" customFormat="false" ht="12.8" hidden="false" customHeight="false" outlineLevel="0" collapsed="false">
      <c r="A382" s="0" t="n">
        <v>379</v>
      </c>
      <c r="B382" s="0" t="n">
        <v>37.9</v>
      </c>
      <c r="C382" s="0" t="n">
        <v>87895</v>
      </c>
      <c r="D382" s="0" t="n">
        <v>14.9</v>
      </c>
      <c r="E382" s="0" t="n">
        <v>-0.4453</v>
      </c>
      <c r="F382" s="0" t="n">
        <v>1.6611</v>
      </c>
      <c r="G382" s="0" t="n">
        <v>0.7739</v>
      </c>
      <c r="H382" s="0" t="n">
        <v>3.84</v>
      </c>
      <c r="J382" s="1" t="n">
        <f aca="false">44330*(1-POWER(C382/101000,0.1903))</f>
        <v>1157.04696054813</v>
      </c>
      <c r="K382" s="1" t="n">
        <f aca="false">J382-$J$3</f>
        <v>1200.30639791058</v>
      </c>
      <c r="L382" s="1" t="n">
        <f aca="false">(K382-K381)/(B382-B381)</f>
        <v>-14.9567889156604</v>
      </c>
      <c r="N382" s="1" t="n">
        <f aca="false">SQRT(E382*E382+F382*F382+G382*G382)</f>
        <v>1.88585962096865</v>
      </c>
    </row>
    <row r="383" customFormat="false" ht="12.8" hidden="false" customHeight="false" outlineLevel="0" collapsed="false">
      <c r="A383" s="0" t="n">
        <v>380</v>
      </c>
      <c r="B383" s="0" t="n">
        <v>38</v>
      </c>
      <c r="C383" s="0" t="n">
        <v>87908</v>
      </c>
      <c r="D383" s="0" t="n">
        <v>14.9</v>
      </c>
      <c r="E383" s="0" t="n">
        <v>0.5547</v>
      </c>
      <c r="F383" s="0" t="n">
        <v>0.0903</v>
      </c>
      <c r="G383" s="0" t="n">
        <v>0.8047</v>
      </c>
      <c r="H383" s="0" t="n">
        <v>3.84</v>
      </c>
      <c r="J383" s="1" t="n">
        <f aca="false">44330*(1-POWER(C383/101000,0.1903))</f>
        <v>1155.83188376672</v>
      </c>
      <c r="K383" s="1" t="n">
        <f aca="false">J383-$J$3</f>
        <v>1199.09132112917</v>
      </c>
      <c r="L383" s="1" t="n">
        <f aca="false">(K383-K382)/(B383-B382)</f>
        <v>-12.1507678140914</v>
      </c>
      <c r="N383" s="1" t="n">
        <f aca="false">SQRT(E383*E383+F383*F383+G383*G383)</f>
        <v>0.981523443428633</v>
      </c>
    </row>
    <row r="384" customFormat="false" ht="12.8" hidden="false" customHeight="false" outlineLevel="0" collapsed="false">
      <c r="A384" s="0" t="n">
        <v>381</v>
      </c>
      <c r="B384" s="0" t="n">
        <v>38.1</v>
      </c>
      <c r="C384" s="0" t="n">
        <v>87917</v>
      </c>
      <c r="D384" s="0" t="n">
        <v>14.89</v>
      </c>
      <c r="E384" s="0" t="n">
        <v>1.0015</v>
      </c>
      <c r="F384" s="0" t="n">
        <v>1.3003</v>
      </c>
      <c r="G384" s="0" t="n">
        <v>-0.8467</v>
      </c>
      <c r="H384" s="0" t="n">
        <v>3.84</v>
      </c>
      <c r="J384" s="1" t="n">
        <f aca="false">44330*(1-POWER(C384/101000,0.1903))</f>
        <v>1154.99076199121</v>
      </c>
      <c r="K384" s="1" t="n">
        <f aca="false">J384-$J$3</f>
        <v>1198.25019935366</v>
      </c>
      <c r="L384" s="1" t="n">
        <f aca="false">(K384-K383)/(B384-B383)</f>
        <v>-8.41121775512181</v>
      </c>
      <c r="N384" s="1" t="n">
        <f aca="false">SQRT(E384*E384+F384*F384+G384*G384)</f>
        <v>1.84680351689074</v>
      </c>
    </row>
    <row r="385" customFormat="false" ht="12.8" hidden="false" customHeight="false" outlineLevel="0" collapsed="false">
      <c r="A385" s="0" t="n">
        <v>382</v>
      </c>
      <c r="B385" s="0" t="n">
        <v>38.2</v>
      </c>
      <c r="C385" s="0" t="n">
        <v>87937</v>
      </c>
      <c r="D385" s="0" t="n">
        <v>14.9</v>
      </c>
      <c r="E385" s="0" t="n">
        <v>0.9858</v>
      </c>
      <c r="F385" s="0" t="n">
        <v>0.2217</v>
      </c>
      <c r="G385" s="0" t="n">
        <v>-0.1553</v>
      </c>
      <c r="H385" s="0" t="n">
        <v>3.84</v>
      </c>
      <c r="J385" s="1" t="n">
        <f aca="false">44330*(1-POWER(C385/101000,0.1903))</f>
        <v>1153.121852073</v>
      </c>
      <c r="K385" s="1" t="n">
        <f aca="false">J385-$J$3</f>
        <v>1196.38128943545</v>
      </c>
      <c r="L385" s="1" t="n">
        <f aca="false">(K385-K384)/(B385-B384)</f>
        <v>-18.6890991820789</v>
      </c>
      <c r="N385" s="1" t="n">
        <f aca="false">SQRT(E385*E385+F385*F385+G385*G385)</f>
        <v>1.02228695580057</v>
      </c>
    </row>
    <row r="386" customFormat="false" ht="12.8" hidden="false" customHeight="false" outlineLevel="0" collapsed="false">
      <c r="A386" s="0" t="n">
        <v>383</v>
      </c>
      <c r="B386" s="0" t="n">
        <v>38.3</v>
      </c>
      <c r="C386" s="0" t="n">
        <v>87954</v>
      </c>
      <c r="D386" s="0" t="n">
        <v>14.9</v>
      </c>
      <c r="E386" s="0" t="n">
        <v>-0.0186</v>
      </c>
      <c r="F386" s="0" t="n">
        <v>0.9175</v>
      </c>
      <c r="G386" s="0" t="n">
        <v>-0.3901</v>
      </c>
      <c r="H386" s="0" t="n">
        <v>3.84</v>
      </c>
      <c r="J386" s="1" t="n">
        <f aca="false">44330*(1-POWER(C386/101000,0.1903))</f>
        <v>1151.53354922551</v>
      </c>
      <c r="K386" s="1" t="n">
        <f aca="false">J386-$J$3</f>
        <v>1194.79298658795</v>
      </c>
      <c r="L386" s="1" t="n">
        <f aca="false">(K386-K385)/(B386-B385)</f>
        <v>-15.8830284749738</v>
      </c>
      <c r="N386" s="1" t="n">
        <f aca="false">SQRT(E386*E386+F386*F386+G386*G386)</f>
        <v>0.997161080267376</v>
      </c>
    </row>
    <row r="387" customFormat="false" ht="12.8" hidden="false" customHeight="false" outlineLevel="0" collapsed="false">
      <c r="A387" s="0" t="n">
        <v>384</v>
      </c>
      <c r="B387" s="0" t="n">
        <v>38.4</v>
      </c>
      <c r="C387" s="0" t="n">
        <v>87970</v>
      </c>
      <c r="D387" s="0" t="n">
        <v>14.9</v>
      </c>
      <c r="E387" s="0" t="n">
        <v>0.7534</v>
      </c>
      <c r="F387" s="0" t="n">
        <v>-0.6665</v>
      </c>
      <c r="G387" s="0" t="n">
        <v>-0.2236</v>
      </c>
      <c r="H387" s="0" t="n">
        <v>3.84</v>
      </c>
      <c r="J387" s="1" t="n">
        <f aca="false">44330*(1-POWER(C387/101000,0.1903))</f>
        <v>1150.03890300955</v>
      </c>
      <c r="K387" s="1" t="n">
        <f aca="false">J387-$J$3</f>
        <v>1193.29834037199</v>
      </c>
      <c r="L387" s="1" t="n">
        <f aca="false">(K387-K386)/(B387-B386)</f>
        <v>-14.9464621596074</v>
      </c>
      <c r="N387" s="1" t="n">
        <f aca="false">SQRT(E387*E387+F387*F387+G387*G387)</f>
        <v>1.03045173103838</v>
      </c>
    </row>
    <row r="388" customFormat="false" ht="12.8" hidden="false" customHeight="false" outlineLevel="0" collapsed="false">
      <c r="A388" s="0" t="n">
        <v>385</v>
      </c>
      <c r="B388" s="0" t="n">
        <v>38.5</v>
      </c>
      <c r="C388" s="0" t="n">
        <v>87971</v>
      </c>
      <c r="D388" s="0" t="n">
        <v>14.89</v>
      </c>
      <c r="E388" s="0" t="n">
        <v>0.9399</v>
      </c>
      <c r="F388" s="0" t="n">
        <v>-0.208</v>
      </c>
      <c r="G388" s="0" t="n">
        <v>-0.9209</v>
      </c>
      <c r="H388" s="0" t="n">
        <v>3.84</v>
      </c>
      <c r="J388" s="1" t="n">
        <f aca="false">44330*(1-POWER(C388/101000,0.1903))</f>
        <v>1149.94549492974</v>
      </c>
      <c r="K388" s="1" t="n">
        <f aca="false">J388-$J$3</f>
        <v>1193.20493229218</v>
      </c>
      <c r="L388" s="1" t="n">
        <f aca="false">(K388-K387)/(B388-B387)</f>
        <v>-0.93408079807658</v>
      </c>
      <c r="N388" s="1" t="n">
        <f aca="false">SQRT(E388*E388+F388*F388+G388*G388)</f>
        <v>1.33219098480661</v>
      </c>
    </row>
    <row r="389" customFormat="false" ht="12.8" hidden="false" customHeight="false" outlineLevel="0" collapsed="false">
      <c r="A389" s="0" t="n">
        <v>386</v>
      </c>
      <c r="B389" s="0" t="n">
        <v>38.6</v>
      </c>
      <c r="C389" s="0" t="n">
        <v>87990</v>
      </c>
      <c r="D389" s="0" t="n">
        <v>14.9</v>
      </c>
      <c r="E389" s="0" t="n">
        <v>0.6191</v>
      </c>
      <c r="F389" s="0" t="n">
        <v>0.4688</v>
      </c>
      <c r="G389" s="0" t="n">
        <v>-0.9375</v>
      </c>
      <c r="H389" s="0" t="n">
        <v>3.84</v>
      </c>
      <c r="J389" s="1" t="n">
        <f aca="false">44330*(1-POWER(C389/101000,0.1903))</f>
        <v>1148.17090474383</v>
      </c>
      <c r="K389" s="1" t="n">
        <f aca="false">J389-$J$3</f>
        <v>1191.43034210627</v>
      </c>
      <c r="L389" s="1" t="n">
        <f aca="false">(K389-K388)/(B389-B388)</f>
        <v>-17.7459018590978</v>
      </c>
      <c r="N389" s="1" t="n">
        <f aca="false">SQRT(E389*E389+F389*F389+G389*G389)</f>
        <v>1.21735964283362</v>
      </c>
    </row>
    <row r="390" customFormat="false" ht="12.8" hidden="false" customHeight="false" outlineLevel="0" collapsed="false">
      <c r="A390" s="0" t="n">
        <v>387</v>
      </c>
      <c r="B390" s="0" t="n">
        <v>38.7</v>
      </c>
      <c r="C390" s="0" t="n">
        <v>88004</v>
      </c>
      <c r="D390" s="0" t="n">
        <v>14.88</v>
      </c>
      <c r="E390" s="0" t="n">
        <v>-0.6313</v>
      </c>
      <c r="F390" s="0" t="n">
        <v>0.9868</v>
      </c>
      <c r="G390" s="0" t="n">
        <v>0.8877</v>
      </c>
      <c r="H390" s="0" t="n">
        <v>3.84</v>
      </c>
      <c r="J390" s="1" t="n">
        <f aca="false">44330*(1-POWER(C390/101000,0.1903))</f>
        <v>1146.86351050437</v>
      </c>
      <c r="K390" s="1" t="n">
        <f aca="false">J390-$J$3</f>
        <v>1190.12294786682</v>
      </c>
      <c r="L390" s="1" t="n">
        <f aca="false">(K390-K389)/(B390-B389)</f>
        <v>-13.0739423945759</v>
      </c>
      <c r="N390" s="1" t="n">
        <f aca="false">SQRT(E390*E390+F390*F390+G390*G390)</f>
        <v>1.46980448359637</v>
      </c>
    </row>
    <row r="391" customFormat="false" ht="12.8" hidden="false" customHeight="false" outlineLevel="0" collapsed="false">
      <c r="A391" s="0" t="n">
        <v>388</v>
      </c>
      <c r="B391" s="0" t="n">
        <v>38.8</v>
      </c>
      <c r="C391" s="0" t="n">
        <v>88018</v>
      </c>
      <c r="D391" s="0" t="n">
        <v>14.89</v>
      </c>
      <c r="E391" s="0" t="n">
        <v>0.7466</v>
      </c>
      <c r="F391" s="0" t="n">
        <v>0.1196</v>
      </c>
      <c r="G391" s="0" t="n">
        <v>0.7876</v>
      </c>
      <c r="H391" s="0" t="n">
        <v>3.84</v>
      </c>
      <c r="J391" s="1" t="n">
        <f aca="false">44330*(1-POWER(C391/101000,0.1903))</f>
        <v>1145.5562846596</v>
      </c>
      <c r="K391" s="1" t="n">
        <f aca="false">J391-$J$3</f>
        <v>1188.81572202204</v>
      </c>
      <c r="L391" s="1" t="n">
        <f aca="false">(K391-K390)/(B391-B390)</f>
        <v>-13.0722584477401</v>
      </c>
      <c r="N391" s="1" t="n">
        <f aca="false">SQRT(E391*E391+F391*F391+G391*G391)</f>
        <v>1.09180102582842</v>
      </c>
    </row>
    <row r="392" customFormat="false" ht="12.8" hidden="false" customHeight="false" outlineLevel="0" collapsed="false">
      <c r="A392" s="0" t="n">
        <v>389</v>
      </c>
      <c r="B392" s="0" t="n">
        <v>38.9</v>
      </c>
      <c r="C392" s="0" t="n">
        <v>88040</v>
      </c>
      <c r="D392" s="0" t="n">
        <v>14.88</v>
      </c>
      <c r="E392" s="0" t="n">
        <v>1.8643</v>
      </c>
      <c r="F392" s="0" t="n">
        <v>0.0098</v>
      </c>
      <c r="G392" s="0" t="n">
        <v>1.1494</v>
      </c>
      <c r="H392" s="0" t="n">
        <v>3.84</v>
      </c>
      <c r="J392" s="1" t="n">
        <f aca="false">44330*(1-POWER(C392/101000,0.1903))</f>
        <v>1143.50241272721</v>
      </c>
      <c r="K392" s="1" t="n">
        <f aca="false">J392-$J$3</f>
        <v>1186.76185008966</v>
      </c>
      <c r="L392" s="1" t="n">
        <f aca="false">(K392-K391)/(B392-B391)</f>
        <v>-20.5387193238513</v>
      </c>
      <c r="N392" s="1" t="n">
        <f aca="false">SQRT(E392*E392+F392*F392+G392*G392)</f>
        <v>2.19016686350607</v>
      </c>
    </row>
    <row r="393" customFormat="false" ht="12.8" hidden="false" customHeight="false" outlineLevel="0" collapsed="false">
      <c r="A393" s="0" t="n">
        <v>390</v>
      </c>
      <c r="B393" s="0" t="n">
        <v>39</v>
      </c>
      <c r="C393" s="0" t="n">
        <v>88050</v>
      </c>
      <c r="D393" s="0" t="n">
        <v>14.9</v>
      </c>
      <c r="E393" s="0" t="n">
        <v>0.2803</v>
      </c>
      <c r="F393" s="0" t="n">
        <v>1.3286</v>
      </c>
      <c r="G393" s="0" t="n">
        <v>0.167</v>
      </c>
      <c r="H393" s="0" t="n">
        <v>3.84</v>
      </c>
      <c r="J393" s="1" t="n">
        <f aca="false">44330*(1-POWER(C393/101000,0.1903))</f>
        <v>1142.56897195076</v>
      </c>
      <c r="K393" s="1" t="n">
        <f aca="false">J393-$J$3</f>
        <v>1185.82840931321</v>
      </c>
      <c r="L393" s="1" t="n">
        <f aca="false">(K393-K392)/(B393-B392)</f>
        <v>-9.33440776448593</v>
      </c>
      <c r="N393" s="1" t="n">
        <f aca="false">SQRT(E393*E393+F393*F393+G393*G393)</f>
        <v>1.3680771359832</v>
      </c>
    </row>
    <row r="394" customFormat="false" ht="12.8" hidden="false" customHeight="false" outlineLevel="0" collapsed="false">
      <c r="A394" s="0" t="n">
        <v>391</v>
      </c>
      <c r="B394" s="0" t="n">
        <v>39.1</v>
      </c>
      <c r="C394" s="0" t="n">
        <v>88056</v>
      </c>
      <c r="D394" s="0" t="n">
        <v>14.89</v>
      </c>
      <c r="E394" s="0" t="n">
        <v>-0.5029</v>
      </c>
      <c r="F394" s="0" t="n">
        <v>0.749</v>
      </c>
      <c r="G394" s="0" t="n">
        <v>-1.332</v>
      </c>
      <c r="H394" s="0" t="n">
        <v>3.84</v>
      </c>
      <c r="J394" s="1" t="n">
        <f aca="false">44330*(1-POWER(C394/101000,0.1903))</f>
        <v>1142.00894868655</v>
      </c>
      <c r="K394" s="1" t="n">
        <f aca="false">J394-$J$3</f>
        <v>1185.268386049</v>
      </c>
      <c r="L394" s="1" t="n">
        <f aca="false">(K394-K393)/(B394-B393)</f>
        <v>-5.60023264212751</v>
      </c>
      <c r="N394" s="1" t="n">
        <f aca="false">SQRT(E394*E394+F394*F394+G394*G394)</f>
        <v>1.60876766812365</v>
      </c>
    </row>
    <row r="395" customFormat="false" ht="12.8" hidden="false" customHeight="false" outlineLevel="0" collapsed="false">
      <c r="A395" s="0" t="n">
        <v>392</v>
      </c>
      <c r="B395" s="0" t="n">
        <v>39.2</v>
      </c>
      <c r="C395" s="0" t="n">
        <v>88066</v>
      </c>
      <c r="D395" s="0" t="n">
        <v>14.89</v>
      </c>
      <c r="E395" s="0" t="n">
        <v>-2.2554</v>
      </c>
      <c r="F395" s="0" t="n">
        <v>3.4414</v>
      </c>
      <c r="G395" s="0" t="n">
        <v>-1.0312</v>
      </c>
      <c r="H395" s="0" t="n">
        <v>3.84</v>
      </c>
      <c r="J395" s="1" t="n">
        <f aca="false">44330*(1-POWER(C395/101000,0.1903))</f>
        <v>1141.07564523674</v>
      </c>
      <c r="K395" s="1" t="n">
        <f aca="false">J395-$J$3</f>
        <v>1184.33508259918</v>
      </c>
      <c r="L395" s="1" t="n">
        <f aca="false">(K395-K394)/(B395-B394)</f>
        <v>-9.3330344981267</v>
      </c>
      <c r="N395" s="1" t="n">
        <f aca="false">SQRT(E395*E395+F395*F395+G395*G395)</f>
        <v>4.24186710777224</v>
      </c>
    </row>
    <row r="396" customFormat="false" ht="12.8" hidden="false" customHeight="false" outlineLevel="0" collapsed="false">
      <c r="A396" s="0" t="n">
        <v>393</v>
      </c>
      <c r="B396" s="0" t="n">
        <v>39.3</v>
      </c>
      <c r="C396" s="0" t="n">
        <v>88089</v>
      </c>
      <c r="D396" s="0" t="n">
        <v>14.9</v>
      </c>
      <c r="E396" s="0" t="n">
        <v>0.6333</v>
      </c>
      <c r="F396" s="0" t="n">
        <v>-0.2773</v>
      </c>
      <c r="G396" s="0" t="n">
        <v>-1.3516</v>
      </c>
      <c r="H396" s="0" t="n">
        <v>3.84</v>
      </c>
      <c r="J396" s="1" t="n">
        <f aca="false">44330*(1-POWER(C396/101000,0.1903))</f>
        <v>1138.92937290779</v>
      </c>
      <c r="K396" s="1" t="n">
        <f aca="false">J396-$J$3</f>
        <v>1182.18881027023</v>
      </c>
      <c r="L396" s="1" t="n">
        <f aca="false">(K396-K395)/(B396-B395)</f>
        <v>-21.4627232895112</v>
      </c>
      <c r="N396" s="1" t="n">
        <f aca="false">SQRT(E396*E396+F396*F396+G396*G396)</f>
        <v>1.51815241000369</v>
      </c>
    </row>
    <row r="397" customFormat="false" ht="12.8" hidden="false" customHeight="false" outlineLevel="0" collapsed="false">
      <c r="A397" s="0" t="n">
        <v>394</v>
      </c>
      <c r="B397" s="0" t="n">
        <v>39.4</v>
      </c>
      <c r="C397" s="0" t="n">
        <v>88103</v>
      </c>
      <c r="D397" s="0" t="n">
        <v>14.89</v>
      </c>
      <c r="E397" s="0" t="n">
        <v>-1.4468</v>
      </c>
      <c r="F397" s="0" t="n">
        <v>1.061</v>
      </c>
      <c r="G397" s="0" t="n">
        <v>-0.6035</v>
      </c>
      <c r="H397" s="0" t="n">
        <v>3.84</v>
      </c>
      <c r="J397" s="1" t="n">
        <f aca="false">44330*(1-POWER(C397/101000,0.1903))</f>
        <v>1137.62316841958</v>
      </c>
      <c r="K397" s="1" t="n">
        <f aca="false">J397-$J$3</f>
        <v>1180.88260578202</v>
      </c>
      <c r="L397" s="1" t="n">
        <f aca="false">(K397-K396)/(B397-B396)</f>
        <v>-13.0620448820739</v>
      </c>
      <c r="N397" s="1" t="n">
        <f aca="false">SQRT(E397*E397+F397*F397+G397*G397)</f>
        <v>1.89292458645346</v>
      </c>
    </row>
    <row r="398" customFormat="false" ht="12.8" hidden="false" customHeight="false" outlineLevel="0" collapsed="false">
      <c r="A398" s="0" t="n">
        <v>395</v>
      </c>
      <c r="B398" s="0" t="n">
        <v>39.5</v>
      </c>
      <c r="C398" s="0" t="n">
        <v>88126</v>
      </c>
      <c r="D398" s="0" t="n">
        <v>14.89</v>
      </c>
      <c r="E398" s="0" t="n">
        <v>0.2793</v>
      </c>
      <c r="F398" s="0" t="n">
        <v>0.5977</v>
      </c>
      <c r="G398" s="0" t="n">
        <v>0.2412</v>
      </c>
      <c r="H398" s="0" t="n">
        <v>3.84</v>
      </c>
      <c r="J398" s="1" t="n">
        <f aca="false">44330*(1-POWER(C398/101000,0.1903))</f>
        <v>1135.47762585165</v>
      </c>
      <c r="K398" s="1" t="n">
        <f aca="false">J398-$J$3</f>
        <v>1178.7370632141</v>
      </c>
      <c r="L398" s="1" t="n">
        <f aca="false">(K398-K397)/(B398-B397)</f>
        <v>-21.455425679255</v>
      </c>
      <c r="N398" s="1" t="n">
        <f aca="false">SQRT(E398*E398+F398*F398+G398*G398)</f>
        <v>0.702446595834872</v>
      </c>
    </row>
    <row r="399" customFormat="false" ht="12.8" hidden="false" customHeight="false" outlineLevel="0" collapsed="false">
      <c r="A399" s="0" t="n">
        <v>396</v>
      </c>
      <c r="B399" s="0" t="n">
        <v>39.6</v>
      </c>
      <c r="C399" s="0" t="n">
        <v>88145</v>
      </c>
      <c r="D399" s="0" t="n">
        <v>14.89</v>
      </c>
      <c r="E399" s="0" t="n">
        <v>-0.2261</v>
      </c>
      <c r="F399" s="0" t="n">
        <v>2.7744</v>
      </c>
      <c r="G399" s="0" t="n">
        <v>-0.4063</v>
      </c>
      <c r="H399" s="0" t="n">
        <v>3.84</v>
      </c>
      <c r="J399" s="1" t="n">
        <f aca="false">44330*(1-POWER(C399/101000,0.1903))</f>
        <v>1133.7055630761</v>
      </c>
      <c r="K399" s="1" t="n">
        <f aca="false">J399-$J$3</f>
        <v>1176.96500043855</v>
      </c>
      <c r="L399" s="1" t="n">
        <f aca="false">(K399-K398)/(B399-B398)</f>
        <v>-17.7206277555362</v>
      </c>
      <c r="N399" s="1" t="n">
        <f aca="false">SQRT(E399*E399+F399*F399+G399*G399)</f>
        <v>2.81309371688893</v>
      </c>
    </row>
    <row r="400" customFormat="false" ht="12.8" hidden="false" customHeight="false" outlineLevel="0" collapsed="false">
      <c r="A400" s="0" t="n">
        <v>397</v>
      </c>
      <c r="B400" s="0" t="n">
        <v>39.7</v>
      </c>
      <c r="C400" s="0" t="n">
        <v>88163</v>
      </c>
      <c r="D400" s="0" t="n">
        <v>14.89</v>
      </c>
      <c r="E400" s="0" t="n">
        <v>0.3408</v>
      </c>
      <c r="F400" s="0" t="n">
        <v>0.0903</v>
      </c>
      <c r="G400" s="0" t="n">
        <v>0.6763</v>
      </c>
      <c r="H400" s="0" t="n">
        <v>3.84</v>
      </c>
      <c r="J400" s="1" t="n">
        <f aca="false">44330*(1-POWER(C400/101000,0.1903))</f>
        <v>1132.02705203581</v>
      </c>
      <c r="K400" s="1" t="n">
        <f aca="false">J400-$J$3</f>
        <v>1175.28648939826</v>
      </c>
      <c r="L400" s="1" t="n">
        <f aca="false">(K400-K399)/(B400-B399)</f>
        <v>-16.785110402868</v>
      </c>
      <c r="N400" s="1" t="n">
        <f aca="false">SQRT(E400*E400+F400*F400+G400*G400)</f>
        <v>0.762679762416704</v>
      </c>
    </row>
    <row r="401" customFormat="false" ht="12.8" hidden="false" customHeight="false" outlineLevel="0" collapsed="false">
      <c r="A401" s="0" t="n">
        <v>398</v>
      </c>
      <c r="B401" s="0" t="n">
        <v>39.8</v>
      </c>
      <c r="C401" s="0" t="n">
        <v>88170</v>
      </c>
      <c r="D401" s="0" t="n">
        <v>14.89</v>
      </c>
      <c r="E401" s="0" t="n">
        <v>0.4932</v>
      </c>
      <c r="F401" s="0" t="n">
        <v>0.561</v>
      </c>
      <c r="G401" s="0" t="n">
        <v>-1.1504</v>
      </c>
      <c r="H401" s="0" t="n">
        <v>3.84</v>
      </c>
      <c r="J401" s="1" t="n">
        <f aca="false">44330*(1-POWER(C401/101000,0.1903))</f>
        <v>1131.37437267903</v>
      </c>
      <c r="K401" s="1" t="n">
        <f aca="false">J401-$J$3</f>
        <v>1174.63381004147</v>
      </c>
      <c r="L401" s="1" t="n">
        <f aca="false">(K401-K400)/(B401-B400)</f>
        <v>-6.52679356788022</v>
      </c>
      <c r="N401" s="1" t="n">
        <f aca="false">SQRT(E401*E401+F401*F401+G401*G401)</f>
        <v>1.37163675949575</v>
      </c>
    </row>
    <row r="402" customFormat="false" ht="12.8" hidden="false" customHeight="false" outlineLevel="0" collapsed="false">
      <c r="A402" s="0" t="n">
        <v>399</v>
      </c>
      <c r="B402" s="0" t="n">
        <v>39.9</v>
      </c>
      <c r="C402" s="0" t="n">
        <v>88165</v>
      </c>
      <c r="D402" s="0" t="n">
        <v>14.9</v>
      </c>
      <c r="E402" s="0" t="n">
        <v>-0.5313</v>
      </c>
      <c r="F402" s="0" t="n">
        <v>1.3242</v>
      </c>
      <c r="G402" s="0" t="n">
        <v>-2.2095</v>
      </c>
      <c r="H402" s="0" t="n">
        <v>3.84</v>
      </c>
      <c r="J402" s="1" t="n">
        <f aca="false">44330*(1-POWER(C402/101000,0.1903))</f>
        <v>1131.84056793808</v>
      </c>
      <c r="K402" s="1" t="n">
        <f aca="false">J402-$J$3</f>
        <v>1175.10000530053</v>
      </c>
      <c r="L402" s="1" t="n">
        <f aca="false">(K402-K401)/(B402-B401)</f>
        <v>4.6619525905475</v>
      </c>
      <c r="N402" s="1" t="n">
        <f aca="false">SQRT(E402*E402+F402*F402+G402*G402)</f>
        <v>2.63014744453614</v>
      </c>
    </row>
    <row r="403" customFormat="false" ht="12.8" hidden="false" customHeight="false" outlineLevel="0" collapsed="false">
      <c r="A403" s="0" t="n">
        <v>400</v>
      </c>
      <c r="B403" s="0" t="n">
        <v>40</v>
      </c>
      <c r="C403" s="0" t="n">
        <v>88198</v>
      </c>
      <c r="D403" s="0" t="n">
        <v>14.89</v>
      </c>
      <c r="E403" s="0" t="n">
        <v>0.0801</v>
      </c>
      <c r="F403" s="0" t="n">
        <v>0.0889</v>
      </c>
      <c r="G403" s="0" t="n">
        <v>-0.6968</v>
      </c>
      <c r="H403" s="0" t="n">
        <v>3.84</v>
      </c>
      <c r="J403" s="1" t="n">
        <f aca="false">44330*(1-POWER(C403/101000,0.1903))</f>
        <v>1128.76407474502</v>
      </c>
      <c r="K403" s="1" t="n">
        <f aca="false">J403-$J$3</f>
        <v>1172.02351210747</v>
      </c>
      <c r="L403" s="1" t="n">
        <f aca="false">(K403-K402)/(B403-B402)</f>
        <v>-30.7649319305842</v>
      </c>
      <c r="N403" s="1" t="n">
        <f aca="false">SQRT(E403*E403+F403*F403+G403*G403)</f>
        <v>0.707000325318171</v>
      </c>
    </row>
    <row r="404" customFormat="false" ht="12.8" hidden="false" customHeight="false" outlineLevel="0" collapsed="false">
      <c r="A404" s="0" t="n">
        <v>401</v>
      </c>
      <c r="B404" s="0" t="n">
        <v>40.1</v>
      </c>
      <c r="C404" s="0" t="n">
        <v>88201</v>
      </c>
      <c r="D404" s="0" t="n">
        <v>14.88</v>
      </c>
      <c r="E404" s="0" t="n">
        <v>0.2598</v>
      </c>
      <c r="F404" s="0" t="n">
        <v>-0.146</v>
      </c>
      <c r="G404" s="0" t="n">
        <v>-0.6226</v>
      </c>
      <c r="H404" s="0" t="n">
        <v>3.84</v>
      </c>
      <c r="J404" s="1" t="n">
        <f aca="false">44330*(1-POWER(C404/101000,0.1903))</f>
        <v>1128.48443976508</v>
      </c>
      <c r="K404" s="1" t="n">
        <f aca="false">J404-$J$3</f>
        <v>1171.74387712752</v>
      </c>
      <c r="L404" s="1" t="n">
        <f aca="false">(K404-K403)/(B404-B403)</f>
        <v>-2.79634979945736</v>
      </c>
      <c r="N404" s="1" t="n">
        <f aca="false">SQRT(E404*E404+F404*F404+G404*G404)</f>
        <v>0.690248361099105</v>
      </c>
    </row>
    <row r="405" customFormat="false" ht="12.8" hidden="false" customHeight="false" outlineLevel="0" collapsed="false">
      <c r="A405" s="0" t="n">
        <v>402</v>
      </c>
      <c r="B405" s="0" t="n">
        <v>40.2</v>
      </c>
      <c r="C405" s="0" t="n">
        <v>88207</v>
      </c>
      <c r="D405" s="0" t="n">
        <v>14.89</v>
      </c>
      <c r="E405" s="0" t="n">
        <v>2.7676</v>
      </c>
      <c r="F405" s="0" t="n">
        <v>-1.3765</v>
      </c>
      <c r="G405" s="0" t="n">
        <v>-1.6611</v>
      </c>
      <c r="H405" s="0" t="n">
        <v>3.84</v>
      </c>
      <c r="J405" s="1" t="n">
        <f aca="false">44330*(1-POWER(C405/101000,0.1903))</f>
        <v>1127.92519290825</v>
      </c>
      <c r="K405" s="1" t="n">
        <f aca="false">J405-$J$3</f>
        <v>1171.1846302707</v>
      </c>
      <c r="L405" s="1" t="n">
        <f aca="false">(K405-K404)/(B405-B404)</f>
        <v>-5.59246856823839</v>
      </c>
      <c r="N405" s="1" t="n">
        <f aca="false">SQRT(E405*E405+F405*F405+G405*G405)</f>
        <v>3.50907612057647</v>
      </c>
    </row>
    <row r="406" customFormat="false" ht="12.8" hidden="false" customHeight="false" outlineLevel="0" collapsed="false">
      <c r="A406" s="0" t="n">
        <v>403</v>
      </c>
      <c r="B406" s="0" t="n">
        <v>40.3</v>
      </c>
      <c r="C406" s="0" t="n">
        <v>88227</v>
      </c>
      <c r="D406" s="0" t="n">
        <v>14.9</v>
      </c>
      <c r="E406" s="0" t="n">
        <v>-0.0225</v>
      </c>
      <c r="F406" s="0" t="n">
        <v>-0.1572</v>
      </c>
      <c r="G406" s="0" t="n">
        <v>0.0786</v>
      </c>
      <c r="H406" s="0" t="n">
        <v>3.84</v>
      </c>
      <c r="J406" s="1" t="n">
        <f aca="false">44330*(1-POWER(C406/101000,0.1903))</f>
        <v>1126.06125914877</v>
      </c>
      <c r="K406" s="1" t="n">
        <f aca="false">J406-$J$3</f>
        <v>1169.32069651121</v>
      </c>
      <c r="L406" s="1" t="n">
        <f aca="false">(K406-K405)/(B406-B405)</f>
        <v>-18.6393375948557</v>
      </c>
      <c r="N406" s="1" t="n">
        <f aca="false">SQRT(E406*E406+F406*F406+G406*G406)</f>
        <v>0.177189305546356</v>
      </c>
    </row>
    <row r="407" customFormat="false" ht="12.8" hidden="false" customHeight="false" outlineLevel="0" collapsed="false">
      <c r="A407" s="0" t="n">
        <v>404</v>
      </c>
      <c r="B407" s="0" t="n">
        <v>40.4</v>
      </c>
      <c r="C407" s="0" t="n">
        <v>88243</v>
      </c>
      <c r="D407" s="0" t="n">
        <v>14.89</v>
      </c>
      <c r="E407" s="0" t="n">
        <v>0.6226</v>
      </c>
      <c r="F407" s="0" t="n">
        <v>0.165</v>
      </c>
      <c r="G407" s="0" t="n">
        <v>-0.9502</v>
      </c>
      <c r="H407" s="0" t="n">
        <v>3.84</v>
      </c>
      <c r="J407" s="1" t="n">
        <f aca="false">44330*(1-POWER(C407/101000,0.1903))</f>
        <v>1124.57035845434</v>
      </c>
      <c r="K407" s="1" t="n">
        <f aca="false">J407-$J$3</f>
        <v>1167.82979581678</v>
      </c>
      <c r="L407" s="1" t="n">
        <f aca="false">(K407-K406)/(B407-B406)</f>
        <v>-14.9090069442739</v>
      </c>
      <c r="N407" s="1" t="n">
        <f aca="false">SQRT(E407*E407+F407*F407+G407*G407)</f>
        <v>1.14792673982271</v>
      </c>
    </row>
    <row r="408" customFormat="false" ht="12.8" hidden="false" customHeight="false" outlineLevel="0" collapsed="false">
      <c r="A408" s="0" t="n">
        <v>405</v>
      </c>
      <c r="B408" s="0" t="n">
        <v>40.5</v>
      </c>
      <c r="C408" s="0" t="n">
        <v>88283</v>
      </c>
      <c r="D408" s="0" t="n">
        <v>14.89</v>
      </c>
      <c r="E408" s="0" t="n">
        <v>-1.0645</v>
      </c>
      <c r="F408" s="0" t="n">
        <v>1.269</v>
      </c>
      <c r="G408" s="0" t="n">
        <v>0.3843</v>
      </c>
      <c r="H408" s="0" t="n">
        <v>3.84</v>
      </c>
      <c r="J408" s="1" t="n">
        <f aca="false">44330*(1-POWER(C408/101000,0.1903))</f>
        <v>1120.84406410526</v>
      </c>
      <c r="K408" s="1" t="n">
        <f aca="false">J408-$J$3</f>
        <v>1164.1035014677</v>
      </c>
      <c r="L408" s="1" t="n">
        <f aca="false">(K408-K407)/(B408-B407)</f>
        <v>-37.2629434908226</v>
      </c>
      <c r="N408" s="1" t="n">
        <f aca="false">SQRT(E408*E408+F408*F408+G408*G408)</f>
        <v>1.70035518054317</v>
      </c>
    </row>
    <row r="409" customFormat="false" ht="12.8" hidden="false" customHeight="false" outlineLevel="0" collapsed="false">
      <c r="A409" s="0" t="n">
        <v>406</v>
      </c>
      <c r="B409" s="0" t="n">
        <v>40.6</v>
      </c>
      <c r="C409" s="0" t="n">
        <v>88281</v>
      </c>
      <c r="D409" s="0" t="n">
        <v>14.9</v>
      </c>
      <c r="E409" s="0" t="n">
        <v>0.4697</v>
      </c>
      <c r="F409" s="0" t="n">
        <v>-0.1523</v>
      </c>
      <c r="G409" s="0" t="n">
        <v>0.3789</v>
      </c>
      <c r="H409" s="0" t="n">
        <v>3.84</v>
      </c>
      <c r="J409" s="1" t="n">
        <f aca="false">44330*(1-POWER(C409/101000,0.1903))</f>
        <v>1121.03034635193</v>
      </c>
      <c r="K409" s="1" t="n">
        <f aca="false">J409-$J$3</f>
        <v>1164.28978371437</v>
      </c>
      <c r="L409" s="1" t="n">
        <f aca="false">(K409-K408)/(B409-B408)</f>
        <v>1.8628224666804</v>
      </c>
      <c r="N409" s="1" t="n">
        <f aca="false">SQRT(E409*E409+F409*F409+G409*G409)</f>
        <v>0.62239745340096</v>
      </c>
    </row>
    <row r="410" customFormat="false" ht="12.8" hidden="false" customHeight="false" outlineLevel="0" collapsed="false">
      <c r="A410" s="0" t="n">
        <v>407</v>
      </c>
      <c r="B410" s="0" t="n">
        <v>40.7</v>
      </c>
      <c r="C410" s="0" t="n">
        <v>88302</v>
      </c>
      <c r="D410" s="0" t="n">
        <v>14.9</v>
      </c>
      <c r="E410" s="0" t="n">
        <v>1.2124</v>
      </c>
      <c r="F410" s="0" t="n">
        <v>0.1982</v>
      </c>
      <c r="G410" s="0" t="n">
        <v>-0.9893</v>
      </c>
      <c r="H410" s="0" t="n">
        <v>3.84</v>
      </c>
      <c r="J410" s="1" t="n">
        <f aca="false">44330*(1-POWER(C410/101000,0.1903))</f>
        <v>1119.07455316482</v>
      </c>
      <c r="K410" s="1" t="n">
        <f aca="false">J410-$J$3</f>
        <v>1162.33399052726</v>
      </c>
      <c r="L410" s="1" t="n">
        <f aca="false">(K410-K409)/(B410-B409)</f>
        <v>-19.5579318710722</v>
      </c>
      <c r="N410" s="1" t="n">
        <f aca="false">SQRT(E410*E410+F410*F410+G410*G410)</f>
        <v>1.57731147526416</v>
      </c>
    </row>
    <row r="411" customFormat="false" ht="12.8" hidden="false" customHeight="false" outlineLevel="0" collapsed="false">
      <c r="A411" s="0" t="n">
        <v>408</v>
      </c>
      <c r="B411" s="0" t="n">
        <v>40.8</v>
      </c>
      <c r="C411" s="0" t="n">
        <v>88294</v>
      </c>
      <c r="D411" s="0" t="n">
        <v>14.88</v>
      </c>
      <c r="E411" s="0" t="n">
        <v>1.0825</v>
      </c>
      <c r="F411" s="0" t="n">
        <v>0.2168</v>
      </c>
      <c r="G411" s="0" t="n">
        <v>-2.0669</v>
      </c>
      <c r="H411" s="0" t="n">
        <v>3.84</v>
      </c>
      <c r="J411" s="1" t="n">
        <f aca="false">44330*(1-POWER(C411/101000,0.1903))</f>
        <v>1119.81957282364</v>
      </c>
      <c r="K411" s="1" t="n">
        <f aca="false">J411-$J$3</f>
        <v>1163.07901018609</v>
      </c>
      <c r="L411" s="1" t="n">
        <f aca="false">(K411-K410)/(B411-B410)</f>
        <v>7.45019658824773</v>
      </c>
      <c r="N411" s="1" t="n">
        <f aca="false">SQRT(E411*E411+F411*F411+G411*G411)</f>
        <v>2.34326355751973</v>
      </c>
    </row>
    <row r="412" customFormat="false" ht="12.8" hidden="false" customHeight="false" outlineLevel="0" collapsed="false">
      <c r="A412" s="0" t="n">
        <v>409</v>
      </c>
      <c r="B412" s="0" t="n">
        <v>40.9</v>
      </c>
      <c r="C412" s="0" t="n">
        <v>88321</v>
      </c>
      <c r="D412" s="0" t="n">
        <v>14.89</v>
      </c>
      <c r="E412" s="0" t="n">
        <v>-0.1533</v>
      </c>
      <c r="F412" s="0" t="n">
        <v>0.1963</v>
      </c>
      <c r="G412" s="0" t="n">
        <v>-0.2705</v>
      </c>
      <c r="H412" s="0" t="n">
        <v>3.84</v>
      </c>
      <c r="J412" s="1" t="n">
        <f aca="false">44330*(1-POWER(C412/101000,0.1903))</f>
        <v>1117.30535048825</v>
      </c>
      <c r="K412" s="1" t="n">
        <f aca="false">J412-$J$3</f>
        <v>1160.56478785069</v>
      </c>
      <c r="L412" s="1" t="n">
        <f aca="false">(K412-K411)/(B412-B411)</f>
        <v>-25.1422233539639</v>
      </c>
      <c r="N412" s="1" t="n">
        <f aca="false">SQRT(E412*E412+F412*F412+G412*G412)</f>
        <v>0.367702094092487</v>
      </c>
    </row>
    <row r="413" customFormat="false" ht="12.8" hidden="false" customHeight="false" outlineLevel="0" collapsed="false">
      <c r="A413" s="0" t="n">
        <v>410</v>
      </c>
      <c r="B413" s="0" t="n">
        <v>41</v>
      </c>
      <c r="C413" s="0" t="n">
        <v>88357</v>
      </c>
      <c r="D413" s="0" t="n">
        <v>14.89</v>
      </c>
      <c r="E413" s="0" t="n">
        <v>0.3853</v>
      </c>
      <c r="F413" s="0" t="n">
        <v>0.666</v>
      </c>
      <c r="G413" s="0" t="n">
        <v>1.9282</v>
      </c>
      <c r="H413" s="0" t="n">
        <v>3.84</v>
      </c>
      <c r="J413" s="1" t="n">
        <f aca="false">44330*(1-POWER(C413/101000,0.1903))</f>
        <v>1113.95402194599</v>
      </c>
      <c r="K413" s="1" t="n">
        <f aca="false">J413-$J$3</f>
        <v>1157.21345930844</v>
      </c>
      <c r="L413" s="1" t="n">
        <f aca="false">(K413-K412)/(B413-B412)</f>
        <v>-33.5132854225544</v>
      </c>
      <c r="N413" s="1" t="n">
        <f aca="false">SQRT(E413*E413+F413*F413+G413*G413)</f>
        <v>2.07604608089512</v>
      </c>
    </row>
    <row r="414" customFormat="false" ht="12.8" hidden="false" customHeight="false" outlineLevel="0" collapsed="false">
      <c r="A414" s="0" t="n">
        <v>411</v>
      </c>
      <c r="B414" s="0" t="n">
        <v>41.1</v>
      </c>
      <c r="C414" s="0" t="n">
        <v>88355</v>
      </c>
      <c r="D414" s="0" t="n">
        <v>14.89</v>
      </c>
      <c r="E414" s="0" t="n">
        <v>0.5415</v>
      </c>
      <c r="F414" s="0" t="n">
        <v>0.3218</v>
      </c>
      <c r="G414" s="0" t="n">
        <v>0.7329</v>
      </c>
      <c r="H414" s="0" t="n">
        <v>3.84</v>
      </c>
      <c r="J414" s="1" t="n">
        <f aca="false">44330*(1-POWER(C414/101000,0.1903))</f>
        <v>1114.14017785702</v>
      </c>
      <c r="K414" s="1" t="n">
        <f aca="false">J414-$J$3</f>
        <v>1157.39961521946</v>
      </c>
      <c r="L414" s="1" t="n">
        <f aca="false">(K414-K413)/(B414-B413)</f>
        <v>1.8615591102525</v>
      </c>
      <c r="N414" s="1" t="n">
        <f aca="false">SQRT(E414*E414+F414*F414+G414*G414)</f>
        <v>0.966395312488632</v>
      </c>
    </row>
    <row r="415" customFormat="false" ht="12.8" hidden="false" customHeight="false" outlineLevel="0" collapsed="false">
      <c r="A415" s="0" t="n">
        <v>412</v>
      </c>
      <c r="B415" s="0" t="n">
        <v>41.2</v>
      </c>
      <c r="C415" s="0" t="n">
        <v>88381</v>
      </c>
      <c r="D415" s="0" t="n">
        <v>14.88</v>
      </c>
      <c r="E415" s="0" t="n">
        <v>0.4229</v>
      </c>
      <c r="F415" s="0" t="n">
        <v>-0.002</v>
      </c>
      <c r="G415" s="0" t="n">
        <v>-0.0757</v>
      </c>
      <c r="H415" s="0" t="n">
        <v>3.84</v>
      </c>
      <c r="J415" s="1" t="n">
        <f aca="false">44330*(1-POWER(C415/101000,0.1903))</f>
        <v>1111.72041709564</v>
      </c>
      <c r="K415" s="1" t="n">
        <f aca="false">J415-$J$3</f>
        <v>1154.97985445809</v>
      </c>
      <c r="L415" s="1" t="n">
        <f aca="false">(K415-K414)/(B415-B414)</f>
        <v>-24.1976076137413</v>
      </c>
      <c r="N415" s="1" t="n">
        <f aca="false">SQRT(E415*E415+F415*F415+G415*G415)</f>
        <v>0.429626465665233</v>
      </c>
    </row>
    <row r="416" customFormat="false" ht="12.8" hidden="false" customHeight="false" outlineLevel="0" collapsed="false">
      <c r="A416" s="0" t="n">
        <v>413</v>
      </c>
      <c r="B416" s="0" t="n">
        <v>41.3</v>
      </c>
      <c r="C416" s="0" t="n">
        <v>88383</v>
      </c>
      <c r="D416" s="0" t="n">
        <v>14.89</v>
      </c>
      <c r="E416" s="0" t="n">
        <v>0.1436</v>
      </c>
      <c r="F416" s="0" t="n">
        <v>0.4937</v>
      </c>
      <c r="G416" s="0" t="n">
        <v>-1.4863</v>
      </c>
      <c r="H416" s="0" t="n">
        <v>3.84</v>
      </c>
      <c r="J416" s="1" t="n">
        <f aca="false">44330*(1-POWER(C416/101000,0.1903))</f>
        <v>1111.53430552737</v>
      </c>
      <c r="K416" s="1" t="n">
        <f aca="false">J416-$J$3</f>
        <v>1154.79374288982</v>
      </c>
      <c r="L416" s="1" t="n">
        <f aca="false">(K416-K415)/(B416-B415)</f>
        <v>-1.86111568269563</v>
      </c>
      <c r="N416" s="1" t="n">
        <f aca="false">SQRT(E416*E416+F416*F416+G416*G416)</f>
        <v>1.57272004501755</v>
      </c>
    </row>
    <row r="417" customFormat="false" ht="12.8" hidden="false" customHeight="false" outlineLevel="0" collapsed="false">
      <c r="A417" s="0" t="n">
        <v>414</v>
      </c>
      <c r="B417" s="0" t="n">
        <v>41.4</v>
      </c>
      <c r="C417" s="0" t="n">
        <v>88413</v>
      </c>
      <c r="D417" s="0" t="n">
        <v>14.89</v>
      </c>
      <c r="E417" s="0" t="n">
        <v>0.7002</v>
      </c>
      <c r="F417" s="0" t="n">
        <v>0.5596</v>
      </c>
      <c r="G417" s="0" t="n">
        <v>-1.3872</v>
      </c>
      <c r="H417" s="0" t="n">
        <v>3.84</v>
      </c>
      <c r="J417" s="1" t="n">
        <f aca="false">44330*(1-POWER(C417/101000,0.1903))</f>
        <v>1108.7430411255</v>
      </c>
      <c r="K417" s="1" t="n">
        <f aca="false">J417-$J$3</f>
        <v>1152.00247848795</v>
      </c>
      <c r="L417" s="1" t="n">
        <f aca="false">(K417-K416)/(B417-B416)</f>
        <v>-27.9126440186856</v>
      </c>
      <c r="N417" s="1" t="n">
        <f aca="false">SQRT(E417*E417+F417*F417+G417*G417)</f>
        <v>1.65159197140214</v>
      </c>
    </row>
    <row r="418" customFormat="false" ht="12.8" hidden="false" customHeight="false" outlineLevel="0" collapsed="false">
      <c r="A418" s="0" t="n">
        <v>415</v>
      </c>
      <c r="B418" s="0" t="n">
        <v>41.5</v>
      </c>
      <c r="C418" s="0" t="n">
        <v>88432</v>
      </c>
      <c r="D418" s="0" t="n">
        <v>14.88</v>
      </c>
      <c r="E418" s="0" t="n">
        <v>0.46</v>
      </c>
      <c r="F418" s="0" t="n">
        <v>0.3008</v>
      </c>
      <c r="G418" s="0" t="n">
        <v>-0.4849</v>
      </c>
      <c r="H418" s="0" t="n">
        <v>3.84</v>
      </c>
      <c r="J418" s="1" t="n">
        <f aca="false">44330*(1-POWER(C418/101000,0.1903))</f>
        <v>1106.9756369629</v>
      </c>
      <c r="K418" s="1" t="n">
        <f aca="false">J418-$J$3</f>
        <v>1150.23507432535</v>
      </c>
      <c r="L418" s="1" t="n">
        <f aca="false">(K418-K417)/(B418-B417)</f>
        <v>-17.6740416260097</v>
      </c>
      <c r="N418" s="1" t="n">
        <f aca="false">SQRT(E418*E418+F418*F418+G418*G418)</f>
        <v>0.732945188946622</v>
      </c>
    </row>
    <row r="419" customFormat="false" ht="12.8" hidden="false" customHeight="false" outlineLevel="0" collapsed="false">
      <c r="A419" s="0" t="n">
        <v>416</v>
      </c>
      <c r="B419" s="0" t="n">
        <v>41.6</v>
      </c>
      <c r="C419" s="0" t="n">
        <v>88443</v>
      </c>
      <c r="D419" s="0" t="n">
        <v>14.89</v>
      </c>
      <c r="E419" s="0" t="n">
        <v>0.2021</v>
      </c>
      <c r="F419" s="0" t="n">
        <v>0.7285</v>
      </c>
      <c r="G419" s="0" t="n">
        <v>0</v>
      </c>
      <c r="H419" s="0" t="n">
        <v>3.84</v>
      </c>
      <c r="J419" s="1" t="n">
        <f aca="false">44330*(1-POWER(C419/101000,0.1903))</f>
        <v>1105.95254350331</v>
      </c>
      <c r="K419" s="1" t="n">
        <f aca="false">J419-$J$3</f>
        <v>1149.21198086576</v>
      </c>
      <c r="L419" s="1" t="n">
        <f aca="false">(K419-K418)/(B419-B418)</f>
        <v>-10.2309345958859</v>
      </c>
      <c r="N419" s="1" t="n">
        <f aca="false">SQRT(E419*E419+F419*F419+G419*G419)</f>
        <v>0.756013663897684</v>
      </c>
    </row>
    <row r="420" customFormat="false" ht="12.8" hidden="false" customHeight="false" outlineLevel="0" collapsed="false">
      <c r="A420" s="0" t="n">
        <v>417</v>
      </c>
      <c r="B420" s="0" t="n">
        <v>41.7</v>
      </c>
      <c r="C420" s="0" t="n">
        <v>88460</v>
      </c>
      <c r="D420" s="0" t="n">
        <v>14.9</v>
      </c>
      <c r="E420" s="0" t="n">
        <v>1.1733</v>
      </c>
      <c r="F420" s="0" t="n">
        <v>0.2661</v>
      </c>
      <c r="G420" s="0" t="n">
        <v>0.4536</v>
      </c>
      <c r="H420" s="0" t="n">
        <v>3.84</v>
      </c>
      <c r="J420" s="1" t="n">
        <f aca="false">44330*(1-POWER(C420/101000,0.1903))</f>
        <v>1104.37160170364</v>
      </c>
      <c r="K420" s="1" t="n">
        <f aca="false">J420-$J$3</f>
        <v>1147.63103906609</v>
      </c>
      <c r="L420" s="1" t="n">
        <f aca="false">(K420-K419)/(B420-B419)</f>
        <v>-15.8094179967086</v>
      </c>
      <c r="N420" s="1" t="n">
        <f aca="false">SQRT(E420*E420+F420*F420+G420*G420)</f>
        <v>1.28576633180372</v>
      </c>
    </row>
    <row r="421" customFormat="false" ht="12.8" hidden="false" customHeight="false" outlineLevel="0" collapsed="false">
      <c r="A421" s="0" t="n">
        <v>418</v>
      </c>
      <c r="B421" s="0" t="n">
        <v>41.8</v>
      </c>
      <c r="C421" s="0" t="n">
        <v>88468</v>
      </c>
      <c r="D421" s="0" t="n">
        <v>14.89</v>
      </c>
      <c r="E421" s="0" t="n">
        <v>-0.3013</v>
      </c>
      <c r="F421" s="0" t="n">
        <v>0.668</v>
      </c>
      <c r="G421" s="0" t="n">
        <v>-0.2778</v>
      </c>
      <c r="H421" s="0" t="n">
        <v>3.84</v>
      </c>
      <c r="J421" s="1" t="n">
        <f aca="false">44330*(1-POWER(C421/101000,0.1903))</f>
        <v>1103.62771421309</v>
      </c>
      <c r="K421" s="1" t="n">
        <f aca="false">J421-$J$3</f>
        <v>1146.88715157554</v>
      </c>
      <c r="L421" s="1" t="n">
        <f aca="false">(K421-K420)/(B421-B420)</f>
        <v>-7.43887490552467</v>
      </c>
      <c r="N421" s="1" t="n">
        <f aca="false">SQRT(E421*E421+F421*F421+G421*G421)</f>
        <v>0.783695431912168</v>
      </c>
    </row>
    <row r="422" customFormat="false" ht="12.8" hidden="false" customHeight="false" outlineLevel="0" collapsed="false">
      <c r="A422" s="0" t="n">
        <v>419</v>
      </c>
      <c r="B422" s="0" t="n">
        <v>41.9</v>
      </c>
      <c r="C422" s="0" t="n">
        <v>88466</v>
      </c>
      <c r="D422" s="0" t="n">
        <v>14.89</v>
      </c>
      <c r="E422" s="0" t="n">
        <v>0.8853</v>
      </c>
      <c r="F422" s="0" t="n">
        <v>0.6025</v>
      </c>
      <c r="G422" s="0" t="n">
        <v>-3.1138</v>
      </c>
      <c r="H422" s="0" t="n">
        <v>3.84</v>
      </c>
      <c r="J422" s="1" t="n">
        <f aca="false">44330*(1-POWER(C422/101000,0.1903))</f>
        <v>1103.81368097927</v>
      </c>
      <c r="K422" s="1" t="n">
        <f aca="false">J422-$J$3</f>
        <v>1147.07311834171</v>
      </c>
      <c r="L422" s="1" t="n">
        <f aca="false">(K422-K421)/(B422-B421)</f>
        <v>1.85966766176986</v>
      </c>
      <c r="N422" s="1" t="n">
        <f aca="false">SQRT(E422*E422+F422*F422+G422*G422)</f>
        <v>3.29279710580534</v>
      </c>
    </row>
    <row r="423" customFormat="false" ht="12.8" hidden="false" customHeight="false" outlineLevel="0" collapsed="false">
      <c r="A423" s="0" t="n">
        <v>420</v>
      </c>
      <c r="B423" s="0" t="n">
        <v>42</v>
      </c>
      <c r="C423" s="0" t="n">
        <v>88499</v>
      </c>
      <c r="D423" s="0" t="n">
        <v>14.89</v>
      </c>
      <c r="E423" s="0" t="n">
        <v>0.8804</v>
      </c>
      <c r="F423" s="0" t="n">
        <v>0.2329</v>
      </c>
      <c r="G423" s="0" t="n">
        <v>-0.5879</v>
      </c>
      <c r="H423" s="0" t="n">
        <v>3.84</v>
      </c>
      <c r="J423" s="1" t="n">
        <f aca="false">44330*(1-POWER(C423/101000,0.1903))</f>
        <v>1100.7456645476</v>
      </c>
      <c r="K423" s="1" t="n">
        <f aca="false">J423-$J$3</f>
        <v>1144.00510191004</v>
      </c>
      <c r="L423" s="1" t="n">
        <f aca="false">(K423-K422)/(B423-B422)</f>
        <v>-30.6801643167314</v>
      </c>
      <c r="N423" s="1" t="n">
        <f aca="false">SQRT(E423*E423+F423*F423+G423*G423)</f>
        <v>1.08396170596567</v>
      </c>
    </row>
    <row r="424" customFormat="false" ht="12.8" hidden="false" customHeight="false" outlineLevel="0" collapsed="false">
      <c r="A424" s="0" t="n">
        <v>421</v>
      </c>
      <c r="B424" s="0" t="n">
        <v>42.1</v>
      </c>
      <c r="C424" s="0" t="n">
        <v>88510</v>
      </c>
      <c r="D424" s="0" t="n">
        <v>14.89</v>
      </c>
      <c r="E424" s="0" t="n">
        <v>0.9253</v>
      </c>
      <c r="F424" s="0" t="n">
        <v>-0.8276</v>
      </c>
      <c r="G424" s="0" t="n">
        <v>-0.3706</v>
      </c>
      <c r="H424" s="0" t="n">
        <v>3.84</v>
      </c>
      <c r="J424" s="1" t="n">
        <f aca="false">44330*(1-POWER(C424/101000,0.1903))</f>
        <v>1099.72319825066</v>
      </c>
      <c r="K424" s="1" t="n">
        <f aca="false">J424-$J$3</f>
        <v>1142.9826356131</v>
      </c>
      <c r="L424" s="1" t="n">
        <f aca="false">(K424-K423)/(B424-B423)</f>
        <v>-10.2246629693444</v>
      </c>
      <c r="N424" s="1" t="n">
        <f aca="false">SQRT(E424*E424+F424*F424+G424*G424)</f>
        <v>1.29554861352247</v>
      </c>
    </row>
    <row r="425" customFormat="false" ht="12.8" hidden="false" customHeight="false" outlineLevel="0" collapsed="false">
      <c r="A425" s="0" t="n">
        <v>422</v>
      </c>
      <c r="B425" s="0" t="n">
        <v>42.2</v>
      </c>
      <c r="C425" s="0" t="n">
        <v>88510</v>
      </c>
      <c r="D425" s="0" t="n">
        <v>14.88</v>
      </c>
      <c r="E425" s="0" t="n">
        <v>1.9502</v>
      </c>
      <c r="F425" s="0" t="n">
        <v>-0.7441</v>
      </c>
      <c r="G425" s="0" t="n">
        <v>-0.4668</v>
      </c>
      <c r="H425" s="0" t="n">
        <v>3.84</v>
      </c>
      <c r="J425" s="1" t="n">
        <f aca="false">44330*(1-POWER(C425/101000,0.1903))</f>
        <v>1099.72319825066</v>
      </c>
      <c r="K425" s="1" t="n">
        <f aca="false">J425-$J$3</f>
        <v>1142.9826356131</v>
      </c>
      <c r="L425" s="1" t="n">
        <f aca="false">(K425-K424)/(B425-B424)</f>
        <v>0</v>
      </c>
      <c r="N425" s="1" t="n">
        <f aca="false">SQRT(E425*E425+F425*F425+G425*G425)</f>
        <v>2.13889389404898</v>
      </c>
    </row>
    <row r="426" customFormat="false" ht="12.8" hidden="false" customHeight="false" outlineLevel="0" collapsed="false">
      <c r="A426" s="0" t="n">
        <v>423</v>
      </c>
      <c r="B426" s="0" t="n">
        <v>42.3</v>
      </c>
      <c r="C426" s="0" t="n">
        <v>88544</v>
      </c>
      <c r="D426" s="0" t="n">
        <v>14.88</v>
      </c>
      <c r="E426" s="0" t="n">
        <v>1.4199</v>
      </c>
      <c r="F426" s="0" t="n">
        <v>-0.0054</v>
      </c>
      <c r="G426" s="0" t="n">
        <v>1.0728</v>
      </c>
      <c r="H426" s="0" t="n">
        <v>3.84</v>
      </c>
      <c r="J426" s="1" t="n">
        <f aca="false">44330*(1-POWER(C426/101000,0.1903))</f>
        <v>1096.56349824702</v>
      </c>
      <c r="K426" s="1" t="n">
        <f aca="false">J426-$J$3</f>
        <v>1139.82293560947</v>
      </c>
      <c r="L426" s="1" t="n">
        <f aca="false">(K426-K425)/(B426-B425)</f>
        <v>-31.5970000363923</v>
      </c>
      <c r="N426" s="1" t="n">
        <f aca="false">SQRT(E426*E426+F426*F426+G426*G426)</f>
        <v>1.77961934412952</v>
      </c>
    </row>
    <row r="427" customFormat="false" ht="12.8" hidden="false" customHeight="false" outlineLevel="0" collapsed="false">
      <c r="A427" s="0" t="n">
        <v>424</v>
      </c>
      <c r="B427" s="0" t="n">
        <v>42.4</v>
      </c>
      <c r="C427" s="0" t="n">
        <v>88554</v>
      </c>
      <c r="D427" s="0" t="n">
        <v>14.88</v>
      </c>
      <c r="E427" s="0" t="n">
        <v>0.4575</v>
      </c>
      <c r="F427" s="0" t="n">
        <v>-0.1553</v>
      </c>
      <c r="G427" s="0" t="n">
        <v>0.6377</v>
      </c>
      <c r="H427" s="0" t="n">
        <v>3.84</v>
      </c>
      <c r="J427" s="1" t="n">
        <f aca="false">44330*(1-POWER(C427/101000,0.1903))</f>
        <v>1095.6343616806</v>
      </c>
      <c r="K427" s="1" t="n">
        <f aca="false">J427-$J$3</f>
        <v>1138.89379904304</v>
      </c>
      <c r="L427" s="1" t="n">
        <f aca="false">(K427-K426)/(B427-B426)</f>
        <v>-9.29136566426437</v>
      </c>
      <c r="N427" s="1" t="n">
        <f aca="false">SQRT(E427*E427+F427*F427+G427*G427)</f>
        <v>0.800053516959959</v>
      </c>
    </row>
    <row r="428" customFormat="false" ht="12.8" hidden="false" customHeight="false" outlineLevel="0" collapsed="false">
      <c r="A428" s="0" t="n">
        <v>425</v>
      </c>
      <c r="B428" s="0" t="n">
        <v>42.5</v>
      </c>
      <c r="C428" s="0" t="n">
        <v>88568</v>
      </c>
      <c r="D428" s="0" t="n">
        <v>14.88</v>
      </c>
      <c r="E428" s="0" t="n">
        <v>-0.0244</v>
      </c>
      <c r="F428" s="0" t="n">
        <v>0.0625</v>
      </c>
      <c r="G428" s="0" t="n">
        <v>0.1421</v>
      </c>
      <c r="H428" s="0" t="n">
        <v>3.84</v>
      </c>
      <c r="J428" s="1" t="n">
        <f aca="false">44330*(1-POWER(C428/101000,0.1903))</f>
        <v>1094.33371320374</v>
      </c>
      <c r="K428" s="1" t="n">
        <f aca="false">J428-$J$3</f>
        <v>1137.59315056618</v>
      </c>
      <c r="L428" s="1" t="n">
        <f aca="false">(K428-K427)/(B428-B427)</f>
        <v>-13.0064847685479</v>
      </c>
      <c r="N428" s="1" t="n">
        <f aca="false">SQRT(E428*E428+F428*F428+G428*G428)</f>
        <v>0.157143310388957</v>
      </c>
    </row>
    <row r="429" customFormat="false" ht="12.8" hidden="false" customHeight="false" outlineLevel="0" collapsed="false">
      <c r="A429" s="0" t="n">
        <v>426</v>
      </c>
      <c r="B429" s="0" t="n">
        <v>42.6</v>
      </c>
      <c r="C429" s="0" t="n">
        <v>88590</v>
      </c>
      <c r="D429" s="0" t="n">
        <v>14.9</v>
      </c>
      <c r="E429" s="0" t="n">
        <v>1.1738</v>
      </c>
      <c r="F429" s="0" t="n">
        <v>0.4961</v>
      </c>
      <c r="G429" s="0" t="n">
        <v>1.0225</v>
      </c>
      <c r="H429" s="0" t="n">
        <v>3.84</v>
      </c>
      <c r="J429" s="1" t="n">
        <f aca="false">44330*(1-POWER(C429/101000,0.1903))</f>
        <v>1092.29017332278</v>
      </c>
      <c r="K429" s="1" t="n">
        <f aca="false">J429-$J$3</f>
        <v>1135.54961068523</v>
      </c>
      <c r="L429" s="1" t="n">
        <f aca="false">(K429-K428)/(B429-B428)</f>
        <v>-20.4353988095565</v>
      </c>
      <c r="N429" s="1" t="n">
        <f aca="false">SQRT(E429*E429+F429*F429+G429*G429)</f>
        <v>1.63383839470126</v>
      </c>
    </row>
    <row r="430" customFormat="false" ht="12.8" hidden="false" customHeight="false" outlineLevel="0" collapsed="false">
      <c r="A430" s="0" t="n">
        <v>427</v>
      </c>
      <c r="B430" s="0" t="n">
        <v>42.7</v>
      </c>
      <c r="C430" s="0" t="n">
        <v>88603</v>
      </c>
      <c r="D430" s="0" t="n">
        <v>14.89</v>
      </c>
      <c r="E430" s="0" t="n">
        <v>0.4204</v>
      </c>
      <c r="F430" s="0" t="n">
        <v>-0.1582</v>
      </c>
      <c r="G430" s="0" t="n">
        <v>-0.1235</v>
      </c>
      <c r="H430" s="0" t="n">
        <v>3.84</v>
      </c>
      <c r="J430" s="1" t="n">
        <f aca="false">44330*(1-POWER(C430/101000,0.1903))</f>
        <v>1091.08282016594</v>
      </c>
      <c r="K430" s="1" t="n">
        <f aca="false">J430-$J$3</f>
        <v>1134.34225752838</v>
      </c>
      <c r="L430" s="1" t="n">
        <f aca="false">(K430-K429)/(B430-B429)</f>
        <v>-12.0735315684781</v>
      </c>
      <c r="N430" s="1" t="n">
        <f aca="false">SQRT(E430*E430+F430*F430+G430*G430)</f>
        <v>0.465849385531418</v>
      </c>
    </row>
    <row r="431" customFormat="false" ht="12.8" hidden="false" customHeight="false" outlineLevel="0" collapsed="false">
      <c r="A431" s="0" t="n">
        <v>428</v>
      </c>
      <c r="B431" s="0" t="n">
        <v>42.8</v>
      </c>
      <c r="C431" s="0" t="n">
        <v>88612</v>
      </c>
      <c r="D431" s="0" t="n">
        <v>14.9</v>
      </c>
      <c r="E431" s="0" t="n">
        <v>0.4595</v>
      </c>
      <c r="F431" s="0" t="n">
        <v>0.835</v>
      </c>
      <c r="G431" s="0" t="n">
        <v>0.0835</v>
      </c>
      <c r="H431" s="0" t="n">
        <v>3.84</v>
      </c>
      <c r="J431" s="1" t="n">
        <f aca="false">44330*(1-POWER(C431/101000,0.1903))</f>
        <v>1090.24704430913</v>
      </c>
      <c r="K431" s="1" t="n">
        <f aca="false">J431-$J$3</f>
        <v>1133.50648167158</v>
      </c>
      <c r="L431" s="1" t="n">
        <f aca="false">(K431-K430)/(B431-B430)</f>
        <v>-8.35775856804778</v>
      </c>
      <c r="N431" s="1" t="n">
        <f aca="false">SQRT(E431*E431+F431*F431+G431*G431)</f>
        <v>0.95673272129681</v>
      </c>
    </row>
    <row r="432" customFormat="false" ht="12.8" hidden="false" customHeight="false" outlineLevel="0" collapsed="false">
      <c r="A432" s="0" t="n">
        <v>429</v>
      </c>
      <c r="B432" s="0" t="n">
        <v>42.9</v>
      </c>
      <c r="C432" s="0" t="n">
        <v>88626</v>
      </c>
      <c r="D432" s="0" t="n">
        <v>14.9</v>
      </c>
      <c r="E432" s="0" t="n">
        <v>0.6694</v>
      </c>
      <c r="F432" s="0" t="n">
        <v>-0.3755</v>
      </c>
      <c r="G432" s="0" t="n">
        <v>0.6626</v>
      </c>
      <c r="H432" s="0" t="n">
        <v>3.84</v>
      </c>
      <c r="J432" s="1" t="n">
        <f aca="false">44330*(1-POWER(C432/101000,0.1903))</f>
        <v>1088.94708513863</v>
      </c>
      <c r="K432" s="1" t="n">
        <f aca="false">J432-$J$3</f>
        <v>1132.20652250107</v>
      </c>
      <c r="L432" s="1" t="n">
        <f aca="false">(K432-K431)/(B432-B431)</f>
        <v>-12.9995917050631</v>
      </c>
      <c r="N432" s="1" t="n">
        <f aca="false">SQRT(E432*E432+F432*F432+G432*G432)</f>
        <v>1.01397010310955</v>
      </c>
    </row>
    <row r="433" customFormat="false" ht="12.8" hidden="false" customHeight="false" outlineLevel="0" collapsed="false">
      <c r="A433" s="0" t="n">
        <v>430</v>
      </c>
      <c r="B433" s="0" t="n">
        <v>43</v>
      </c>
      <c r="C433" s="0" t="n">
        <v>88642</v>
      </c>
      <c r="D433" s="0" t="n">
        <v>14.89</v>
      </c>
      <c r="E433" s="0" t="n">
        <v>0.4185</v>
      </c>
      <c r="F433" s="0" t="n">
        <v>-0.3804</v>
      </c>
      <c r="G433" s="0" t="n">
        <v>-0.4585</v>
      </c>
      <c r="H433" s="0" t="n">
        <v>3.84</v>
      </c>
      <c r="J433" s="1" t="n">
        <f aca="false">44330*(1-POWER(C433/101000,0.1903))</f>
        <v>1087.46162109853</v>
      </c>
      <c r="K433" s="1" t="n">
        <f aca="false">J433-$J$3</f>
        <v>1130.72105846097</v>
      </c>
      <c r="L433" s="1" t="n">
        <f aca="false">(K433-K432)/(B433-B432)</f>
        <v>-14.8546404009878</v>
      </c>
      <c r="N433" s="1" t="n">
        <f aca="false">SQRT(E433*E433+F433*F433+G433*G433)</f>
        <v>0.728058143282527</v>
      </c>
    </row>
    <row r="434" customFormat="false" ht="12.8" hidden="false" customHeight="false" outlineLevel="0" collapsed="false">
      <c r="A434" s="0" t="n">
        <v>431</v>
      </c>
      <c r="B434" s="0" t="n">
        <v>43.1</v>
      </c>
      <c r="C434" s="0" t="n">
        <v>88659</v>
      </c>
      <c r="D434" s="0" t="n">
        <v>14.89</v>
      </c>
      <c r="E434" s="0" t="n">
        <v>0.5381</v>
      </c>
      <c r="F434" s="0" t="n">
        <v>0.4131</v>
      </c>
      <c r="G434" s="0" t="n">
        <v>0.1978</v>
      </c>
      <c r="H434" s="0" t="n">
        <v>3.84</v>
      </c>
      <c r="J434" s="1" t="n">
        <f aca="false">44330*(1-POWER(C434/101000,0.1903))</f>
        <v>1085.88355341785</v>
      </c>
      <c r="K434" s="1" t="n">
        <f aca="false">J434-$J$3</f>
        <v>1129.14299078029</v>
      </c>
      <c r="L434" s="1" t="n">
        <f aca="false">(K434-K433)/(B434-B433)</f>
        <v>-15.7806768068051</v>
      </c>
      <c r="N434" s="1" t="n">
        <f aca="false">SQRT(E434*E434+F434*F434+G434*G434)</f>
        <v>0.7066314881181</v>
      </c>
    </row>
    <row r="435" customFormat="false" ht="12.8" hidden="false" customHeight="false" outlineLevel="0" collapsed="false">
      <c r="A435" s="0" t="n">
        <v>432</v>
      </c>
      <c r="B435" s="0" t="n">
        <v>43.2</v>
      </c>
      <c r="C435" s="0" t="n">
        <v>88672</v>
      </c>
      <c r="D435" s="0" t="n">
        <v>14.89</v>
      </c>
      <c r="E435" s="0" t="n">
        <v>-0.0117</v>
      </c>
      <c r="F435" s="0" t="n">
        <v>0.1367</v>
      </c>
      <c r="G435" s="0" t="n">
        <v>-0.7471</v>
      </c>
      <c r="H435" s="0" t="n">
        <v>3.84</v>
      </c>
      <c r="J435" s="1" t="n">
        <f aca="false">44330*(1-POWER(C435/101000,0.1903))</f>
        <v>1084.67696108648</v>
      </c>
      <c r="K435" s="1" t="n">
        <f aca="false">J435-$J$3</f>
        <v>1127.93639844893</v>
      </c>
      <c r="L435" s="1" t="n">
        <f aca="false">(K435-K434)/(B435-B434)</f>
        <v>-12.0659233136278</v>
      </c>
      <c r="N435" s="1" t="n">
        <f aca="false">SQRT(E435*E435+F435*F435+G435*G435)</f>
        <v>0.75959343730709</v>
      </c>
    </row>
    <row r="436" customFormat="false" ht="12.8" hidden="false" customHeight="false" outlineLevel="0" collapsed="false">
      <c r="A436" s="0" t="n">
        <v>433</v>
      </c>
      <c r="B436" s="0" t="n">
        <v>43.3</v>
      </c>
      <c r="C436" s="0" t="n">
        <v>88691</v>
      </c>
      <c r="D436" s="0" t="n">
        <v>14.88</v>
      </c>
      <c r="E436" s="0" t="n">
        <v>3.1147</v>
      </c>
      <c r="F436" s="0" t="n">
        <v>0.0269</v>
      </c>
      <c r="G436" s="0" t="n">
        <v>-1.3901</v>
      </c>
      <c r="H436" s="0" t="n">
        <v>3.84</v>
      </c>
      <c r="J436" s="1" t="n">
        <f aca="false">44330*(1-POWER(C436/101000,0.1903))</f>
        <v>1082.91373760998</v>
      </c>
      <c r="K436" s="1" t="n">
        <f aca="false">J436-$J$3</f>
        <v>1126.17317497242</v>
      </c>
      <c r="L436" s="1" t="n">
        <f aca="false">(K436-K435)/(B436-B435)</f>
        <v>-17.6322347650613</v>
      </c>
      <c r="N436" s="1" t="n">
        <f aca="false">SQRT(E436*E436+F436*F436+G436*G436)</f>
        <v>3.4109320881542</v>
      </c>
    </row>
    <row r="437" customFormat="false" ht="12.8" hidden="false" customHeight="false" outlineLevel="0" collapsed="false">
      <c r="A437" s="0" t="n">
        <v>434</v>
      </c>
      <c r="B437" s="0" t="n">
        <v>43.4</v>
      </c>
      <c r="C437" s="0" t="n">
        <v>88704</v>
      </c>
      <c r="D437" s="0" t="n">
        <v>14.88</v>
      </c>
      <c r="E437" s="0" t="n">
        <v>-0.2974</v>
      </c>
      <c r="F437" s="0" t="n">
        <v>-0.5742</v>
      </c>
      <c r="G437" s="0" t="n">
        <v>0.2959</v>
      </c>
      <c r="H437" s="0" t="n">
        <v>3.84</v>
      </c>
      <c r="J437" s="1" t="n">
        <f aca="false">44330*(1-POWER(C437/101000,0.1903))</f>
        <v>1081.70749776165</v>
      </c>
      <c r="K437" s="1" t="n">
        <f aca="false">J437-$J$3</f>
        <v>1124.96693512409</v>
      </c>
      <c r="L437" s="1" t="n">
        <f aca="false">(K437-K436)/(B437-B436)</f>
        <v>-12.0623984833126</v>
      </c>
      <c r="N437" s="1" t="n">
        <f aca="false">SQRT(E437*E437+F437*F437+G437*G437)</f>
        <v>0.711132343519826</v>
      </c>
    </row>
    <row r="438" customFormat="false" ht="12.8" hidden="false" customHeight="false" outlineLevel="0" collapsed="false">
      <c r="A438" s="0" t="n">
        <v>435</v>
      </c>
      <c r="B438" s="0" t="n">
        <v>43.5</v>
      </c>
      <c r="C438" s="0" t="n">
        <v>88713</v>
      </c>
      <c r="D438" s="0" t="n">
        <v>14.88</v>
      </c>
      <c r="E438" s="0" t="n">
        <v>0.7329</v>
      </c>
      <c r="F438" s="0" t="n">
        <v>0.272</v>
      </c>
      <c r="G438" s="0" t="n">
        <v>1.4258</v>
      </c>
      <c r="H438" s="0" t="n">
        <v>3.84</v>
      </c>
      <c r="J438" s="1" t="n">
        <f aca="false">44330*(1-POWER(C438/101000,0.1903))</f>
        <v>1080.87249248383</v>
      </c>
      <c r="K438" s="1" t="n">
        <f aca="false">J438-$J$3</f>
        <v>1124.13192984628</v>
      </c>
      <c r="L438" s="1" t="n">
        <f aca="false">(K438-K437)/(B438-B437)</f>
        <v>-8.3500527781324</v>
      </c>
      <c r="N438" s="1" t="n">
        <f aca="false">SQRT(E438*E438+F438*F438+G438*G438)</f>
        <v>1.62604798514681</v>
      </c>
    </row>
    <row r="439" customFormat="false" ht="12.8" hidden="false" customHeight="false" outlineLevel="0" collapsed="false">
      <c r="A439" s="0" t="n">
        <v>436</v>
      </c>
      <c r="B439" s="0" t="n">
        <v>43.6</v>
      </c>
      <c r="C439" s="0" t="n">
        <v>88720</v>
      </c>
      <c r="D439" s="0" t="n">
        <v>14.89</v>
      </c>
      <c r="E439" s="0" t="n">
        <v>0.2866</v>
      </c>
      <c r="F439" s="0" t="n">
        <v>0.0928</v>
      </c>
      <c r="G439" s="0" t="n">
        <v>-0.3833</v>
      </c>
      <c r="H439" s="0" t="n">
        <v>3.84</v>
      </c>
      <c r="J439" s="1" t="n">
        <f aca="false">44330*(1-POWER(C439/101000,0.1903))</f>
        <v>1080.22309135422</v>
      </c>
      <c r="K439" s="1" t="n">
        <f aca="false">J439-$J$3</f>
        <v>1123.48252871667</v>
      </c>
      <c r="L439" s="1" t="n">
        <f aca="false">(K439-K438)/(B439-B438)</f>
        <v>-6.49401129609705</v>
      </c>
      <c r="N439" s="1" t="n">
        <f aca="false">SQRT(E439*E439+F439*F439+G439*G439)</f>
        <v>0.487514399787329</v>
      </c>
    </row>
    <row r="440" customFormat="false" ht="12.8" hidden="false" customHeight="false" outlineLevel="0" collapsed="false">
      <c r="A440" s="0" t="n">
        <v>437</v>
      </c>
      <c r="B440" s="0" t="n">
        <v>43.7</v>
      </c>
      <c r="C440" s="0" t="n">
        <v>88748</v>
      </c>
      <c r="D440" s="0" t="n">
        <v>14.89</v>
      </c>
      <c r="E440" s="0" t="n">
        <v>0.6431</v>
      </c>
      <c r="F440" s="0" t="n">
        <v>0.1519</v>
      </c>
      <c r="G440" s="0" t="n">
        <v>-0.2573</v>
      </c>
      <c r="H440" s="0" t="n">
        <v>3.84</v>
      </c>
      <c r="J440" s="1" t="n">
        <f aca="false">44330*(1-POWER(C440/101000,0.1903))</f>
        <v>1077.62590163489</v>
      </c>
      <c r="K440" s="1" t="n">
        <f aca="false">J440-$J$3</f>
        <v>1120.88533899733</v>
      </c>
      <c r="L440" s="1" t="n">
        <f aca="false">(K440-K439)/(B440-B439)</f>
        <v>-25.9718971933758</v>
      </c>
      <c r="N440" s="1" t="n">
        <f aca="false">SQRT(E440*E440+F440*F440+G440*G440)</f>
        <v>0.709122351925251</v>
      </c>
    </row>
    <row r="441" customFormat="false" ht="12.8" hidden="false" customHeight="false" outlineLevel="0" collapsed="false">
      <c r="A441" s="0" t="n">
        <v>438</v>
      </c>
      <c r="B441" s="0" t="n">
        <v>43.8</v>
      </c>
      <c r="C441" s="0" t="n">
        <v>88757</v>
      </c>
      <c r="D441" s="0" t="n">
        <v>14.88</v>
      </c>
      <c r="E441" s="0" t="n">
        <v>1.376</v>
      </c>
      <c r="F441" s="0" t="n">
        <v>0.7847</v>
      </c>
      <c r="G441" s="0" t="n">
        <v>0.6162</v>
      </c>
      <c r="H441" s="0" t="n">
        <v>3.84</v>
      </c>
      <c r="J441" s="1" t="n">
        <f aca="false">44330*(1-POWER(C441/101000,0.1903))</f>
        <v>1076.79123155856</v>
      </c>
      <c r="K441" s="1" t="n">
        <f aca="false">J441-$J$3</f>
        <v>1120.050668921</v>
      </c>
      <c r="L441" s="1" t="n">
        <f aca="false">(K441-K440)/(B441-B440)</f>
        <v>-8.34670076327304</v>
      </c>
      <c r="N441" s="1" t="n">
        <f aca="false">SQRT(E441*E441+F441*F441+G441*G441)</f>
        <v>1.69965659178553</v>
      </c>
    </row>
    <row r="442" customFormat="false" ht="12.8" hidden="false" customHeight="false" outlineLevel="0" collapsed="false">
      <c r="A442" s="0" t="n">
        <v>439</v>
      </c>
      <c r="B442" s="0" t="n">
        <v>43.9</v>
      </c>
      <c r="C442" s="0" t="n">
        <v>88778</v>
      </c>
      <c r="D442" s="0" t="n">
        <v>14.88</v>
      </c>
      <c r="E442" s="0" t="n">
        <v>-0.3169</v>
      </c>
      <c r="F442" s="0" t="n">
        <v>0.3828</v>
      </c>
      <c r="G442" s="0" t="n">
        <v>-0.3574</v>
      </c>
      <c r="H442" s="0" t="n">
        <v>3.84</v>
      </c>
      <c r="J442" s="1" t="n">
        <f aca="false">44330*(1-POWER(C442/101000,0.1903))</f>
        <v>1074.84393451888</v>
      </c>
      <c r="K442" s="1" t="n">
        <f aca="false">J442-$J$3</f>
        <v>1118.10337188132</v>
      </c>
      <c r="L442" s="1" t="n">
        <f aca="false">(K442-K441)/(B442-B441)</f>
        <v>-19.4729703968253</v>
      </c>
      <c r="N442" s="1" t="n">
        <f aca="false">SQRT(E442*E442+F442*F442+G442*G442)</f>
        <v>0.612124341943694</v>
      </c>
    </row>
    <row r="443" customFormat="false" ht="12.8" hidden="false" customHeight="false" outlineLevel="0" collapsed="false">
      <c r="A443" s="0" t="n">
        <v>440</v>
      </c>
      <c r="B443" s="0" t="n">
        <v>44</v>
      </c>
      <c r="C443" s="0" t="n">
        <v>88788</v>
      </c>
      <c r="D443" s="0" t="n">
        <v>14.88</v>
      </c>
      <c r="E443" s="0" t="n">
        <v>-0.0259</v>
      </c>
      <c r="F443" s="0" t="n">
        <v>0.5083</v>
      </c>
      <c r="G443" s="0" t="n">
        <v>-1.7256</v>
      </c>
      <c r="H443" s="0" t="n">
        <v>3.84</v>
      </c>
      <c r="J443" s="1" t="n">
        <f aca="false">44330*(1-POWER(C443/101000,0.1903))</f>
        <v>1073.91678129965</v>
      </c>
      <c r="K443" s="1" t="n">
        <f aca="false">J443-$J$3</f>
        <v>1117.17621866209</v>
      </c>
      <c r="L443" s="1" t="n">
        <f aca="false">(K443-K442)/(B443-B442)</f>
        <v>-9.27153219226271</v>
      </c>
      <c r="N443" s="1" t="n">
        <f aca="false">SQRT(E443*E443+F443*F443+G443*G443)</f>
        <v>1.79909284362981</v>
      </c>
    </row>
    <row r="444" customFormat="false" ht="12.8" hidden="false" customHeight="false" outlineLevel="0" collapsed="false">
      <c r="A444" s="0" t="n">
        <v>441</v>
      </c>
      <c r="B444" s="0" t="n">
        <v>44.1</v>
      </c>
      <c r="C444" s="0" t="n">
        <v>88802</v>
      </c>
      <c r="D444" s="0" t="n">
        <v>14.89</v>
      </c>
      <c r="E444" s="0" t="n">
        <v>0.562</v>
      </c>
      <c r="F444" s="0" t="n">
        <v>0.1162</v>
      </c>
      <c r="G444" s="0" t="n">
        <v>-1.3027</v>
      </c>
      <c r="H444" s="0" t="n">
        <v>3.84</v>
      </c>
      <c r="J444" s="1" t="n">
        <f aca="false">44330*(1-POWER(C444/101000,0.1903))</f>
        <v>1072.61890882893</v>
      </c>
      <c r="K444" s="1" t="n">
        <f aca="false">J444-$J$3</f>
        <v>1115.87834619138</v>
      </c>
      <c r="L444" s="1" t="n">
        <f aca="false">(K444-K443)/(B444-B443)</f>
        <v>-12.9787247071634</v>
      </c>
      <c r="N444" s="1" t="n">
        <f aca="false">SQRT(E444*E444+F444*F444+G444*G444)</f>
        <v>1.42350754476399</v>
      </c>
    </row>
    <row r="445" customFormat="false" ht="12.8" hidden="false" customHeight="false" outlineLevel="0" collapsed="false">
      <c r="A445" s="0" t="n">
        <v>442</v>
      </c>
      <c r="B445" s="0" t="n">
        <v>44.2</v>
      </c>
      <c r="C445" s="0" t="n">
        <v>88817</v>
      </c>
      <c r="D445" s="0" t="n">
        <v>14.88</v>
      </c>
      <c r="E445" s="0" t="n">
        <v>0.2637</v>
      </c>
      <c r="F445" s="0" t="n">
        <v>-0.5088</v>
      </c>
      <c r="G445" s="0" t="n">
        <v>-0.5615</v>
      </c>
      <c r="H445" s="0" t="n">
        <v>3.84</v>
      </c>
      <c r="J445" s="1" t="n">
        <f aca="false">44330*(1-POWER(C445/101000,0.1903))</f>
        <v>1071.22851501918</v>
      </c>
      <c r="K445" s="1" t="n">
        <f aca="false">J445-$J$3</f>
        <v>1114.48795238162</v>
      </c>
      <c r="L445" s="1" t="n">
        <f aca="false">(K445-K444)/(B445-B444)</f>
        <v>-13.9039380975667</v>
      </c>
      <c r="N445" s="1" t="n">
        <f aca="false">SQRT(E445*E445+F445*F445+G445*G445)</f>
        <v>0.80230753455268</v>
      </c>
    </row>
    <row r="446" customFormat="false" ht="12.8" hidden="false" customHeight="false" outlineLevel="0" collapsed="false">
      <c r="A446" s="0" t="n">
        <v>443</v>
      </c>
      <c r="B446" s="0" t="n">
        <v>44.3</v>
      </c>
      <c r="C446" s="0" t="n">
        <v>88832</v>
      </c>
      <c r="D446" s="0" t="n">
        <v>14.89</v>
      </c>
      <c r="E446" s="0" t="n">
        <v>0.4253</v>
      </c>
      <c r="F446" s="0" t="n">
        <v>-0.1201</v>
      </c>
      <c r="G446" s="0" t="n">
        <v>-0.7773</v>
      </c>
      <c r="H446" s="0" t="n">
        <v>3.84</v>
      </c>
      <c r="J446" s="1" t="n">
        <f aca="false">44330*(1-POWER(C446/101000,0.1903))</f>
        <v>1069.83831132926</v>
      </c>
      <c r="K446" s="1" t="n">
        <f aca="false">J446-$J$3</f>
        <v>1113.09774869171</v>
      </c>
      <c r="L446" s="1" t="n">
        <f aca="false">(K446-K445)/(B446-B445)</f>
        <v>-13.9020368991586</v>
      </c>
      <c r="N446" s="1" t="n">
        <f aca="false">SQRT(E446*E446+F446*F446+G446*G446)</f>
        <v>0.894147297708828</v>
      </c>
    </row>
    <row r="447" customFormat="false" ht="12.8" hidden="false" customHeight="false" outlineLevel="0" collapsed="false">
      <c r="A447" s="0" t="n">
        <v>444</v>
      </c>
      <c r="B447" s="0" t="n">
        <v>44.4</v>
      </c>
      <c r="C447" s="0" t="n">
        <v>88847</v>
      </c>
      <c r="D447" s="0" t="n">
        <v>14.88</v>
      </c>
      <c r="E447" s="0" t="n">
        <v>3.041</v>
      </c>
      <c r="F447" s="0" t="n">
        <v>-0.376</v>
      </c>
      <c r="G447" s="0" t="n">
        <v>1.2666</v>
      </c>
      <c r="H447" s="0" t="n">
        <v>3.84</v>
      </c>
      <c r="J447" s="1" t="n">
        <f aca="false">44330*(1-POWER(C447/101000,0.1903))</f>
        <v>1068.44829770109</v>
      </c>
      <c r="K447" s="1" t="n">
        <f aca="false">J447-$J$3</f>
        <v>1111.70773506353</v>
      </c>
      <c r="L447" s="1" t="n">
        <f aca="false">(K447-K446)/(B447-B446)</f>
        <v>-13.9001362817019</v>
      </c>
      <c r="N447" s="1" t="n">
        <f aca="false">SQRT(E447*E447+F447*F447+G447*G447)</f>
        <v>3.31561948359579</v>
      </c>
    </row>
    <row r="448" customFormat="false" ht="12.8" hidden="false" customHeight="false" outlineLevel="0" collapsed="false">
      <c r="A448" s="0" t="n">
        <v>445</v>
      </c>
      <c r="B448" s="0" t="n">
        <v>44.5</v>
      </c>
      <c r="C448" s="0" t="n">
        <v>88857</v>
      </c>
      <c r="D448" s="0" t="n">
        <v>14.89</v>
      </c>
      <c r="E448" s="0" t="n">
        <v>1.5137</v>
      </c>
      <c r="F448" s="0" t="n">
        <v>-0.1484</v>
      </c>
      <c r="G448" s="0" t="n">
        <v>1.832</v>
      </c>
      <c r="H448" s="0" t="n">
        <v>3.84</v>
      </c>
      <c r="J448" s="1" t="n">
        <f aca="false">44330*(1-POWER(C448/101000,0.1903))</f>
        <v>1067.52172751016</v>
      </c>
      <c r="K448" s="1" t="n">
        <f aca="false">J448-$J$3</f>
        <v>1110.7811648726</v>
      </c>
      <c r="L448" s="1" t="n">
        <f aca="false">(K448-K447)/(B448-B447)</f>
        <v>-9.26570190931203</v>
      </c>
      <c r="N448" s="1" t="n">
        <f aca="false">SQRT(E448*E448+F448*F448+G448*G448)</f>
        <v>2.3810783796423</v>
      </c>
    </row>
    <row r="449" customFormat="false" ht="12.8" hidden="false" customHeight="false" outlineLevel="0" collapsed="false">
      <c r="A449" s="0" t="n">
        <v>446</v>
      </c>
      <c r="B449" s="0" t="n">
        <v>44.6</v>
      </c>
      <c r="C449" s="0" t="n">
        <v>88848</v>
      </c>
      <c r="D449" s="0" t="n">
        <v>14.88</v>
      </c>
      <c r="E449" s="0" t="n">
        <v>-0.0059</v>
      </c>
      <c r="F449" s="0" t="n">
        <v>-0.1572</v>
      </c>
      <c r="G449" s="0" t="n">
        <v>-0.3101</v>
      </c>
      <c r="H449" s="0" t="n">
        <v>3.84</v>
      </c>
      <c r="J449" s="1" t="n">
        <f aca="false">44330*(1-POWER(C449/101000,0.1903))</f>
        <v>1068.35563688221</v>
      </c>
      <c r="K449" s="1" t="n">
        <f aca="false">J449-$J$3</f>
        <v>1111.61507424465</v>
      </c>
      <c r="L449" s="1" t="n">
        <f aca="false">(K449-K448)/(B449-B448)</f>
        <v>8.33909372046935</v>
      </c>
      <c r="N449" s="1" t="n">
        <f aca="false">SQRT(E449*E449+F449*F449+G449*G449)</f>
        <v>0.347719225813011</v>
      </c>
    </row>
    <row r="450" customFormat="false" ht="12.8" hidden="false" customHeight="false" outlineLevel="0" collapsed="false">
      <c r="A450" s="0" t="n">
        <v>447</v>
      </c>
      <c r="B450" s="0" t="n">
        <v>44.7</v>
      </c>
      <c r="C450" s="0" t="n">
        <v>88869</v>
      </c>
      <c r="D450" s="0" t="n">
        <v>14.88</v>
      </c>
      <c r="E450" s="0" t="n">
        <v>0.6592</v>
      </c>
      <c r="F450" s="0" t="n">
        <v>-0.2754</v>
      </c>
      <c r="G450" s="0" t="n">
        <v>-0.7598</v>
      </c>
      <c r="H450" s="0" t="n">
        <v>3.84</v>
      </c>
      <c r="J450" s="1" t="n">
        <f aca="false">44330*(1-POWER(C450/101000,0.1903))</f>
        <v>1066.40995472565</v>
      </c>
      <c r="K450" s="1" t="n">
        <f aca="false">J450-$J$3</f>
        <v>1109.66939208809</v>
      </c>
      <c r="L450" s="1" t="n">
        <f aca="false">(K450-K449)/(B450-B449)</f>
        <v>-19.4568215656088</v>
      </c>
      <c r="N450" s="1" t="n">
        <f aca="false">SQRT(E450*E450+F450*F450+G450*G450)</f>
        <v>1.04292178038432</v>
      </c>
    </row>
    <row r="451" customFormat="false" ht="12.8" hidden="false" customHeight="false" outlineLevel="0" collapsed="false">
      <c r="A451" s="0" t="n">
        <v>448</v>
      </c>
      <c r="B451" s="0" t="n">
        <v>44.8</v>
      </c>
      <c r="C451" s="0" t="n">
        <v>88903</v>
      </c>
      <c r="D451" s="0" t="n">
        <v>14.89</v>
      </c>
      <c r="E451" s="0" t="n">
        <v>-0.1812</v>
      </c>
      <c r="F451" s="0" t="n">
        <v>0.0752</v>
      </c>
      <c r="G451" s="0" t="n">
        <v>-0.2588</v>
      </c>
      <c r="H451" s="0" t="n">
        <v>3.84</v>
      </c>
      <c r="J451" s="1" t="n">
        <f aca="false">44330*(1-POWER(C451/101000,0.1903))</f>
        <v>1063.26059181018</v>
      </c>
      <c r="K451" s="1" t="n">
        <f aca="false">J451-$J$3</f>
        <v>1106.52002917262</v>
      </c>
      <c r="L451" s="1" t="n">
        <f aca="false">(K451-K450)/(B451-B450)</f>
        <v>-31.4936291546946</v>
      </c>
      <c r="N451" s="1" t="n">
        <f aca="false">SQRT(E451*E451+F451*F451+G451*G451)</f>
        <v>0.324755169319905</v>
      </c>
    </row>
    <row r="452" customFormat="false" ht="12.8" hidden="false" customHeight="false" outlineLevel="0" collapsed="false">
      <c r="A452" s="0" t="n">
        <v>449</v>
      </c>
      <c r="B452" s="0" t="n">
        <v>44.9</v>
      </c>
      <c r="C452" s="0" t="n">
        <v>88923</v>
      </c>
      <c r="D452" s="0" t="n">
        <v>14.88</v>
      </c>
      <c r="E452" s="0" t="n">
        <v>2.0894</v>
      </c>
      <c r="F452" s="0" t="n">
        <v>-0.0835</v>
      </c>
      <c r="G452" s="0" t="n">
        <v>-1.9609</v>
      </c>
      <c r="H452" s="0" t="n">
        <v>3.84</v>
      </c>
      <c r="J452" s="1" t="n">
        <f aca="false">44330*(1-POWER(C452/101000,0.1903))</f>
        <v>1061.40848092174</v>
      </c>
      <c r="K452" s="1" t="n">
        <f aca="false">J452-$J$3</f>
        <v>1104.66791828418</v>
      </c>
      <c r="L452" s="1" t="n">
        <f aca="false">(K452-K451)/(B452-B451)</f>
        <v>-18.5211088843809</v>
      </c>
      <c r="N452" s="1" t="n">
        <f aca="false">SQRT(E452*E452+F452*F452+G452*G452)</f>
        <v>2.86665195306302</v>
      </c>
    </row>
    <row r="453" customFormat="false" ht="12.8" hidden="false" customHeight="false" outlineLevel="0" collapsed="false">
      <c r="A453" s="0" t="n">
        <v>450</v>
      </c>
      <c r="B453" s="0" t="n">
        <v>45</v>
      </c>
      <c r="C453" s="0" t="n">
        <v>88934</v>
      </c>
      <c r="D453" s="0" t="n">
        <v>14.88</v>
      </c>
      <c r="E453" s="0" t="n">
        <v>0.3789</v>
      </c>
      <c r="F453" s="0" t="n">
        <v>0.9614</v>
      </c>
      <c r="G453" s="0" t="n">
        <v>-0.4297</v>
      </c>
      <c r="H453" s="0" t="n">
        <v>3.84</v>
      </c>
      <c r="J453" s="1" t="n">
        <f aca="false">44330*(1-POWER(C453/101000,0.1903))</f>
        <v>1060.38996369982</v>
      </c>
      <c r="K453" s="1" t="n">
        <f aca="false">J453-$J$3</f>
        <v>1103.64940106226</v>
      </c>
      <c r="L453" s="1" t="n">
        <f aca="false">(K453-K452)/(B453-B452)</f>
        <v>-10.1851722191849</v>
      </c>
      <c r="N453" s="1" t="n">
        <f aca="false">SQRT(E453*E453+F453*F453+G453*G453)</f>
        <v>1.11915024013758</v>
      </c>
    </row>
    <row r="454" customFormat="false" ht="12.8" hidden="false" customHeight="false" outlineLevel="0" collapsed="false">
      <c r="A454" s="0" t="n">
        <v>451</v>
      </c>
      <c r="B454" s="0" t="n">
        <v>45.1</v>
      </c>
      <c r="C454" s="0" t="n">
        <v>88945</v>
      </c>
      <c r="D454" s="0" t="n">
        <v>14.88</v>
      </c>
      <c r="E454" s="0" t="n">
        <v>1.5967</v>
      </c>
      <c r="F454" s="0" t="n">
        <v>-0.4907</v>
      </c>
      <c r="G454" s="0" t="n">
        <v>1.1807</v>
      </c>
      <c r="H454" s="0" t="n">
        <v>3.84</v>
      </c>
      <c r="J454" s="1" t="n">
        <f aca="false">44330*(1-POWER(C454/101000,0.1903))</f>
        <v>1059.37154847684</v>
      </c>
      <c r="K454" s="1" t="n">
        <f aca="false">J454-$J$3</f>
        <v>1102.63098583928</v>
      </c>
      <c r="L454" s="1" t="n">
        <f aca="false">(K454-K453)/(B454-B453)</f>
        <v>-10.1841522298081</v>
      </c>
      <c r="N454" s="1" t="n">
        <f aca="false">SQRT(E454*E454+F454*F454+G454*G454)</f>
        <v>2.04555368299148</v>
      </c>
    </row>
    <row r="455" customFormat="false" ht="12.8" hidden="false" customHeight="false" outlineLevel="0" collapsed="false">
      <c r="A455" s="0" t="n">
        <v>452</v>
      </c>
      <c r="B455" s="0" t="n">
        <v>45.2</v>
      </c>
      <c r="C455" s="0" t="n">
        <v>88966</v>
      </c>
      <c r="D455" s="0" t="n">
        <v>14.88</v>
      </c>
      <c r="E455" s="0" t="n">
        <v>1.4795</v>
      </c>
      <c r="F455" s="0" t="n">
        <v>-0.2773</v>
      </c>
      <c r="G455" s="0" t="n">
        <v>-0.3804</v>
      </c>
      <c r="H455" s="0" t="n">
        <v>3.84</v>
      </c>
      <c r="J455" s="1" t="n">
        <f aca="false">44330*(1-POWER(C455/101000,0.1903))</f>
        <v>1057.42758438707</v>
      </c>
      <c r="K455" s="1" t="n">
        <f aca="false">J455-$J$3</f>
        <v>1100.68702174952</v>
      </c>
      <c r="L455" s="1" t="n">
        <f aca="false">(K455-K454)/(B455-B454)</f>
        <v>-19.4396408976442</v>
      </c>
      <c r="N455" s="1" t="n">
        <f aca="false">SQRT(E455*E455+F455*F455+G455*G455)</f>
        <v>1.55258484470254</v>
      </c>
    </row>
    <row r="456" customFormat="false" ht="12.8" hidden="false" customHeight="false" outlineLevel="0" collapsed="false">
      <c r="A456" s="0" t="n">
        <v>453</v>
      </c>
      <c r="B456" s="0" t="n">
        <v>45.3</v>
      </c>
      <c r="C456" s="0" t="n">
        <v>88993</v>
      </c>
      <c r="D456" s="0" t="n">
        <v>14.87</v>
      </c>
      <c r="E456" s="0" t="n">
        <v>-0.4116</v>
      </c>
      <c r="F456" s="0" t="n">
        <v>0.7329</v>
      </c>
      <c r="G456" s="0" t="n">
        <v>0.3931</v>
      </c>
      <c r="H456" s="0" t="n">
        <v>3.84</v>
      </c>
      <c r="J456" s="1" t="n">
        <f aca="false">44330*(1-POWER(C456/101000,0.1903))</f>
        <v>1054.92874785047</v>
      </c>
      <c r="K456" s="1" t="n">
        <f aca="false">J456-$J$3</f>
        <v>1098.18818521291</v>
      </c>
      <c r="L456" s="1" t="n">
        <f aca="false">(K456-K455)/(B456-B455)</f>
        <v>-24.9883653660564</v>
      </c>
      <c r="N456" s="1" t="n">
        <f aca="false">SQRT(E456*E456+F456*F456+G456*G456)</f>
        <v>0.927946431643551</v>
      </c>
    </row>
    <row r="457" customFormat="false" ht="12.8" hidden="false" customHeight="false" outlineLevel="0" collapsed="false">
      <c r="A457" s="0" t="n">
        <v>454</v>
      </c>
      <c r="B457" s="0" t="n">
        <v>45.4</v>
      </c>
      <c r="C457" s="0" t="n">
        <v>89004</v>
      </c>
      <c r="D457" s="0" t="n">
        <v>14.89</v>
      </c>
      <c r="E457" s="0" t="n">
        <v>0.083</v>
      </c>
      <c r="F457" s="0" t="n">
        <v>0.4937</v>
      </c>
      <c r="G457" s="0" t="n">
        <v>-0.6304</v>
      </c>
      <c r="H457" s="0" t="n">
        <v>3.84</v>
      </c>
      <c r="J457" s="1" t="n">
        <f aca="false">44330*(1-POWER(C457/101000,0.1903))</f>
        <v>1053.9108793233</v>
      </c>
      <c r="K457" s="1" t="n">
        <f aca="false">J457-$J$3</f>
        <v>1097.17031668575</v>
      </c>
      <c r="L457" s="1" t="n">
        <f aca="false">(K457-K456)/(B457-B456)</f>
        <v>-10.1786852716781</v>
      </c>
      <c r="N457" s="1" t="n">
        <f aca="false">SQRT(E457*E457+F457*F457+G457*G457)</f>
        <v>0.805004875761632</v>
      </c>
    </row>
    <row r="458" customFormat="false" ht="12.8" hidden="false" customHeight="false" outlineLevel="0" collapsed="false">
      <c r="A458" s="0" t="n">
        <v>455</v>
      </c>
      <c r="B458" s="0" t="n">
        <v>45.5</v>
      </c>
      <c r="C458" s="0" t="n">
        <v>89015</v>
      </c>
      <c r="D458" s="0" t="n">
        <v>14.88</v>
      </c>
      <c r="E458" s="0" t="n">
        <v>0.6216</v>
      </c>
      <c r="F458" s="0" t="n">
        <v>0.7734</v>
      </c>
      <c r="G458" s="0" t="n">
        <v>-1.5596</v>
      </c>
      <c r="H458" s="0" t="n">
        <v>3.84</v>
      </c>
      <c r="J458" s="1" t="n">
        <f aca="false">44330*(1-POWER(C458/101000,0.1903))</f>
        <v>1052.89311264993</v>
      </c>
      <c r="K458" s="1" t="n">
        <f aca="false">J458-$J$3</f>
        <v>1096.15255001238</v>
      </c>
      <c r="L458" s="1" t="n">
        <f aca="false">(K458-K457)/(B458-B457)</f>
        <v>-10.1776667336865</v>
      </c>
      <c r="N458" s="1" t="n">
        <f aca="false">SQRT(E458*E458+F458*F458+G458*G458)</f>
        <v>1.84848215571587</v>
      </c>
    </row>
    <row r="459" customFormat="false" ht="12.8" hidden="false" customHeight="false" outlineLevel="0" collapsed="false">
      <c r="A459" s="0" t="n">
        <v>456</v>
      </c>
      <c r="B459" s="0" t="n">
        <v>45.6</v>
      </c>
      <c r="C459" s="0" t="n">
        <v>89022</v>
      </c>
      <c r="D459" s="0" t="n">
        <v>14.87</v>
      </c>
      <c r="E459" s="0" t="n">
        <v>0.8804</v>
      </c>
      <c r="F459" s="0" t="n">
        <v>-0.5225</v>
      </c>
      <c r="G459" s="0" t="n">
        <v>0.6968</v>
      </c>
      <c r="H459" s="0" t="n">
        <v>3.84</v>
      </c>
      <c r="J459" s="1" t="n">
        <f aca="false">44330*(1-POWER(C459/101000,0.1903))</f>
        <v>1052.2454959696</v>
      </c>
      <c r="K459" s="1" t="n">
        <f aca="false">J459-$J$3</f>
        <v>1095.50493333205</v>
      </c>
      <c r="L459" s="1" t="n">
        <f aca="false">(K459-K458)/(B459-B458)</f>
        <v>-6.47616680330648</v>
      </c>
      <c r="N459" s="1" t="n">
        <f aca="false">SQRT(E459*E459+F459*F459+G459*G459)</f>
        <v>1.23840245881539</v>
      </c>
    </row>
    <row r="460" customFormat="false" ht="12.8" hidden="false" customHeight="false" outlineLevel="0" collapsed="false">
      <c r="A460" s="0" t="n">
        <v>457</v>
      </c>
      <c r="B460" s="0" t="n">
        <v>45.7</v>
      </c>
      <c r="C460" s="0" t="n">
        <v>89023</v>
      </c>
      <c r="D460" s="0" t="n">
        <v>14.87</v>
      </c>
      <c r="E460" s="0" t="n">
        <v>0.5684</v>
      </c>
      <c r="F460" s="0" t="n">
        <v>-0.3555</v>
      </c>
      <c r="G460" s="0" t="n">
        <v>0.166</v>
      </c>
      <c r="H460" s="0" t="n">
        <v>3.84</v>
      </c>
      <c r="J460" s="1" t="n">
        <f aca="false">44330*(1-POWER(C460/101000,0.1903))</f>
        <v>1052.15298266695</v>
      </c>
      <c r="K460" s="1" t="n">
        <f aca="false">J460-$J$3</f>
        <v>1095.4124200294</v>
      </c>
      <c r="L460" s="1" t="n">
        <f aca="false">(K460-K459)/(B460-B459)</f>
        <v>-0.925133026471472</v>
      </c>
      <c r="N460" s="1" t="n">
        <f aca="false">SQRT(E460*E460+F460*F460+G460*G460)</f>
        <v>0.690662587664918</v>
      </c>
    </row>
    <row r="461" customFormat="false" ht="12.8" hidden="false" customHeight="false" outlineLevel="0" collapsed="false">
      <c r="A461" s="0" t="n">
        <v>458</v>
      </c>
      <c r="B461" s="0" t="n">
        <v>45.8</v>
      </c>
      <c r="C461" s="0" t="n">
        <v>89036</v>
      </c>
      <c r="D461" s="0" t="n">
        <v>14.88</v>
      </c>
      <c r="E461" s="0" t="n">
        <v>0.646</v>
      </c>
      <c r="F461" s="0" t="n">
        <v>0.022</v>
      </c>
      <c r="G461" s="0" t="n">
        <v>0.2612</v>
      </c>
      <c r="H461" s="0" t="n">
        <v>3.84</v>
      </c>
      <c r="J461" s="1" t="n">
        <f aca="false">44330*(1-POWER(C461/101000,0.1903))</f>
        <v>1050.95038629753</v>
      </c>
      <c r="K461" s="1" t="n">
        <f aca="false">J461-$J$3</f>
        <v>1094.20982365998</v>
      </c>
      <c r="L461" s="1" t="n">
        <f aca="false">(K461-K460)/(B461-B460)</f>
        <v>-12.0259636941962</v>
      </c>
      <c r="N461" s="1" t="n">
        <f aca="false">SQRT(E461*E461+F461*F461+G461*G461)</f>
        <v>0.697155248133441</v>
      </c>
    </row>
    <row r="462" customFormat="false" ht="12.8" hidden="false" customHeight="false" outlineLevel="0" collapsed="false">
      <c r="A462" s="0" t="n">
        <v>459</v>
      </c>
      <c r="B462" s="0" t="n">
        <v>45.9</v>
      </c>
      <c r="C462" s="0" t="n">
        <v>89048</v>
      </c>
      <c r="D462" s="0" t="n">
        <v>14.89</v>
      </c>
      <c r="E462" s="0" t="n">
        <v>0.0449</v>
      </c>
      <c r="F462" s="0" t="n">
        <v>-0.1528</v>
      </c>
      <c r="G462" s="0" t="n">
        <v>-0.1611</v>
      </c>
      <c r="H462" s="0" t="n">
        <v>3.84</v>
      </c>
      <c r="J462" s="1" t="n">
        <f aca="false">44330*(1-POWER(C462/101000,0.1903))</f>
        <v>1049.84042352494</v>
      </c>
      <c r="K462" s="1" t="n">
        <f aca="false">J462-$J$3</f>
        <v>1093.09986088739</v>
      </c>
      <c r="L462" s="1" t="n">
        <f aca="false">(K462-K461)/(B462-B461)</f>
        <v>-11.099627725939</v>
      </c>
      <c r="N462" s="1" t="n">
        <f aca="false">SQRT(E462*E462+F462*F462+G462*G462)</f>
        <v>0.226532690797598</v>
      </c>
    </row>
    <row r="463" customFormat="false" ht="12.8" hidden="false" customHeight="false" outlineLevel="0" collapsed="false">
      <c r="A463" s="0" t="n">
        <v>460</v>
      </c>
      <c r="B463" s="0" t="n">
        <v>46</v>
      </c>
      <c r="C463" s="0" t="n">
        <v>89091</v>
      </c>
      <c r="D463" s="0" t="n">
        <v>14.89</v>
      </c>
      <c r="E463" s="0" t="n">
        <v>-0.3022</v>
      </c>
      <c r="F463" s="0" t="n">
        <v>0.7725</v>
      </c>
      <c r="G463" s="0" t="n">
        <v>-0.6265</v>
      </c>
      <c r="H463" s="0" t="n">
        <v>3.84</v>
      </c>
      <c r="J463" s="1" t="n">
        <f aca="false">44330*(1-POWER(C463/101000,0.1903))</f>
        <v>1045.86405121392</v>
      </c>
      <c r="K463" s="1" t="n">
        <f aca="false">J463-$J$3</f>
        <v>1089.12348857636</v>
      </c>
      <c r="L463" s="1" t="n">
        <f aca="false">(K463-K462)/(B463-B462)</f>
        <v>-39.7637231102198</v>
      </c>
      <c r="N463" s="1" t="n">
        <f aca="false">SQRT(E463*E463+F463*F463+G463*G463)</f>
        <v>1.03951110624178</v>
      </c>
    </row>
    <row r="464" customFormat="false" ht="12.8" hidden="false" customHeight="false" outlineLevel="0" collapsed="false">
      <c r="A464" s="0" t="n">
        <v>461</v>
      </c>
      <c r="B464" s="0" t="n">
        <v>46.1</v>
      </c>
      <c r="C464" s="0" t="n">
        <v>89089</v>
      </c>
      <c r="D464" s="0" t="n">
        <v>14.87</v>
      </c>
      <c r="E464" s="0" t="n">
        <v>-0.1982</v>
      </c>
      <c r="F464" s="0" t="n">
        <v>0.2539</v>
      </c>
      <c r="G464" s="0" t="n">
        <v>-0.1689</v>
      </c>
      <c r="H464" s="0" t="n">
        <v>3.84</v>
      </c>
      <c r="J464" s="1" t="n">
        <f aca="false">44330*(1-POWER(C464/101000,0.1903))</f>
        <v>1046.04896430129</v>
      </c>
      <c r="K464" s="1" t="n">
        <f aca="false">J464-$J$3</f>
        <v>1089.30840166373</v>
      </c>
      <c r="L464" s="1" t="n">
        <f aca="false">(K464-K463)/(B464-B463)</f>
        <v>1.84913087367019</v>
      </c>
      <c r="N464" s="1" t="n">
        <f aca="false">SQRT(E464*E464+F464*F464+G464*G464)</f>
        <v>0.363697209227676</v>
      </c>
    </row>
    <row r="465" customFormat="false" ht="12.8" hidden="false" customHeight="false" outlineLevel="0" collapsed="false">
      <c r="A465" s="0" t="n">
        <v>462</v>
      </c>
      <c r="B465" s="0" t="n">
        <v>46.2</v>
      </c>
      <c r="C465" s="0" t="n">
        <v>89097</v>
      </c>
      <c r="D465" s="0" t="n">
        <v>14.88</v>
      </c>
      <c r="E465" s="0" t="n">
        <v>0.7534</v>
      </c>
      <c r="F465" s="0" t="n">
        <v>0.1875</v>
      </c>
      <c r="G465" s="0" t="n">
        <v>1.6616</v>
      </c>
      <c r="H465" s="0" t="n">
        <v>3.84</v>
      </c>
      <c r="J465" s="1" t="n">
        <f aca="false">44330*(1-POWER(C465/101000,0.1903))</f>
        <v>1045.30933211798</v>
      </c>
      <c r="K465" s="1" t="n">
        <f aca="false">J465-$J$3</f>
        <v>1088.56876948042</v>
      </c>
      <c r="L465" s="1" t="n">
        <f aca="false">(K465-K464)/(B465-B464)</f>
        <v>-7.39632183308221</v>
      </c>
      <c r="N465" s="1" t="n">
        <f aca="false">SQRT(E465*E465+F465*F465+G465*G465)</f>
        <v>1.83403445169386</v>
      </c>
    </row>
    <row r="466" customFormat="false" ht="12.8" hidden="false" customHeight="false" outlineLevel="0" collapsed="false">
      <c r="A466" s="0" t="n">
        <v>463</v>
      </c>
      <c r="B466" s="0" t="n">
        <v>46.3</v>
      </c>
      <c r="C466" s="0" t="n">
        <v>89139</v>
      </c>
      <c r="D466" s="0" t="n">
        <v>14.87</v>
      </c>
      <c r="E466" s="0" t="n">
        <v>-0.0483</v>
      </c>
      <c r="F466" s="0" t="n">
        <v>1.6519</v>
      </c>
      <c r="G466" s="0" t="n">
        <v>0.2734</v>
      </c>
      <c r="H466" s="0" t="n">
        <v>3.84</v>
      </c>
      <c r="J466" s="1" t="n">
        <f aca="false">44330*(1-POWER(C466/101000,0.1903))</f>
        <v>1041.42714513906</v>
      </c>
      <c r="K466" s="1" t="n">
        <f aca="false">J466-$J$3</f>
        <v>1084.6865825015</v>
      </c>
      <c r="L466" s="1" t="n">
        <f aca="false">(K466-K465)/(B466-B465)</f>
        <v>-38.821869789217</v>
      </c>
      <c r="N466" s="1" t="n">
        <f aca="false">SQRT(E466*E466+F466*F466+G466*G466)</f>
        <v>1.67506837472385</v>
      </c>
    </row>
    <row r="467" customFormat="false" ht="12.8" hidden="false" customHeight="false" outlineLevel="0" collapsed="false">
      <c r="A467" s="0" t="n">
        <v>464</v>
      </c>
      <c r="B467" s="0" t="n">
        <v>46.4</v>
      </c>
      <c r="C467" s="0" t="n">
        <v>89153</v>
      </c>
      <c r="D467" s="0" t="n">
        <v>14.88</v>
      </c>
      <c r="E467" s="0" t="n">
        <v>0.8301</v>
      </c>
      <c r="F467" s="0" t="n">
        <v>0.9331</v>
      </c>
      <c r="G467" s="0" t="n">
        <v>0.2808</v>
      </c>
      <c r="H467" s="0" t="n">
        <v>3.84</v>
      </c>
      <c r="J467" s="1" t="n">
        <f aca="false">44330*(1-POWER(C467/101000,0.1903))</f>
        <v>1040.13341194396</v>
      </c>
      <c r="K467" s="1" t="n">
        <f aca="false">J467-$J$3</f>
        <v>1083.3928493064</v>
      </c>
      <c r="L467" s="1" t="n">
        <f aca="false">(K467-K466)/(B467-B466)</f>
        <v>-12.9373319510112</v>
      </c>
      <c r="N467" s="1" t="n">
        <f aca="false">SQRT(E467*E467+F467*F467+G467*G467)</f>
        <v>1.280074318155</v>
      </c>
    </row>
    <row r="468" customFormat="false" ht="12.8" hidden="false" customHeight="false" outlineLevel="0" collapsed="false">
      <c r="A468" s="0" t="n">
        <v>465</v>
      </c>
      <c r="B468" s="0" t="n">
        <v>46.5</v>
      </c>
      <c r="C468" s="0" t="n">
        <v>89153</v>
      </c>
      <c r="D468" s="0" t="n">
        <v>14.87</v>
      </c>
      <c r="E468" s="0" t="n">
        <v>0.9126</v>
      </c>
      <c r="F468" s="0" t="n">
        <v>0.0405</v>
      </c>
      <c r="G468" s="0" t="n">
        <v>-0.9536</v>
      </c>
      <c r="H468" s="0" t="n">
        <v>3.84</v>
      </c>
      <c r="J468" s="1" t="n">
        <f aca="false">44330*(1-POWER(C468/101000,0.1903))</f>
        <v>1040.13341194396</v>
      </c>
      <c r="K468" s="1" t="n">
        <f aca="false">J468-$J$3</f>
        <v>1083.3928493064</v>
      </c>
      <c r="L468" s="1" t="n">
        <f aca="false">(K468-K467)/(B468-B467)</f>
        <v>0</v>
      </c>
      <c r="N468" s="1" t="n">
        <f aca="false">SQRT(E468*E468+F468*F468+G468*G468)</f>
        <v>1.32054230148072</v>
      </c>
    </row>
    <row r="469" customFormat="false" ht="12.8" hidden="false" customHeight="false" outlineLevel="0" collapsed="false">
      <c r="A469" s="0" t="n">
        <v>466</v>
      </c>
      <c r="B469" s="0" t="n">
        <v>46.6</v>
      </c>
      <c r="C469" s="0" t="n">
        <v>89173</v>
      </c>
      <c r="D469" s="0" t="n">
        <v>14.88</v>
      </c>
      <c r="E469" s="0" t="n">
        <v>3.5513</v>
      </c>
      <c r="F469" s="0" t="n">
        <v>-2.3638</v>
      </c>
      <c r="G469" s="0" t="n">
        <v>-0.9331</v>
      </c>
      <c r="H469" s="0" t="n">
        <v>3.84</v>
      </c>
      <c r="J469" s="1" t="n">
        <f aca="false">44330*(1-POWER(C469/101000,0.1903))</f>
        <v>1038.2855069894</v>
      </c>
      <c r="K469" s="1" t="n">
        <f aca="false">J469-$J$3</f>
        <v>1081.54494435185</v>
      </c>
      <c r="L469" s="1" t="n">
        <f aca="false">(K469-K468)/(B469-B468)</f>
        <v>-18.4790495455238</v>
      </c>
      <c r="N469" s="1" t="n">
        <f aca="false">SQRT(E469*E469+F469*F469+G469*G469)</f>
        <v>4.36691627352758</v>
      </c>
    </row>
    <row r="470" customFormat="false" ht="12.8" hidden="false" customHeight="false" outlineLevel="0" collapsed="false">
      <c r="A470" s="0" t="n">
        <v>467</v>
      </c>
      <c r="B470" s="0" t="n">
        <v>46.7</v>
      </c>
      <c r="C470" s="0" t="n">
        <v>89195</v>
      </c>
      <c r="D470" s="0" t="n">
        <v>14.9</v>
      </c>
      <c r="E470" s="0" t="n">
        <v>0.5742</v>
      </c>
      <c r="F470" s="0" t="n">
        <v>-0.0942</v>
      </c>
      <c r="G470" s="0" t="n">
        <v>0.0381</v>
      </c>
      <c r="H470" s="0" t="n">
        <v>3.84</v>
      </c>
      <c r="J470" s="1" t="n">
        <f aca="false">44330*(1-POWER(C470/101000,0.1903))</f>
        <v>1036.25319909771</v>
      </c>
      <c r="K470" s="1" t="n">
        <f aca="false">J470-$J$3</f>
        <v>1079.51263646016</v>
      </c>
      <c r="L470" s="1" t="n">
        <f aca="false">(K470-K469)/(B470-B469)</f>
        <v>-20.3230789168899</v>
      </c>
      <c r="N470" s="1" t="n">
        <f aca="false">SQRT(E470*E470+F470*F470+G470*G470)</f>
        <v>0.583121676839406</v>
      </c>
    </row>
    <row r="471" customFormat="false" ht="12.8" hidden="false" customHeight="false" outlineLevel="0" collapsed="false">
      <c r="A471" s="0" t="n">
        <v>468</v>
      </c>
      <c r="B471" s="0" t="n">
        <v>46.8</v>
      </c>
      <c r="C471" s="0" t="n">
        <v>89203</v>
      </c>
      <c r="D471" s="0" t="n">
        <v>14.9</v>
      </c>
      <c r="E471" s="0" t="n">
        <v>0.5029</v>
      </c>
      <c r="F471" s="0" t="n">
        <v>0.1421</v>
      </c>
      <c r="G471" s="0" t="n">
        <v>0.4004</v>
      </c>
      <c r="H471" s="0" t="n">
        <v>3.84</v>
      </c>
      <c r="J471" s="1" t="n">
        <f aca="false">44330*(1-POWER(C471/101000,0.1903))</f>
        <v>1035.51427867665</v>
      </c>
      <c r="K471" s="1" t="n">
        <f aca="false">J471-$J$3</f>
        <v>1078.77371603909</v>
      </c>
      <c r="L471" s="1" t="n">
        <f aca="false">(K471-K470)/(B471-B470)</f>
        <v>-7.38920421065628</v>
      </c>
      <c r="N471" s="1" t="n">
        <f aca="false">SQRT(E471*E471+F471*F471+G471*G471)</f>
        <v>0.658347157660759</v>
      </c>
    </row>
    <row r="472" customFormat="false" ht="12.8" hidden="false" customHeight="false" outlineLevel="0" collapsed="false">
      <c r="A472" s="0" t="n">
        <v>469</v>
      </c>
      <c r="B472" s="0" t="n">
        <v>46.9</v>
      </c>
      <c r="C472" s="0" t="n">
        <v>89212</v>
      </c>
      <c r="D472" s="0" t="n">
        <v>14.88</v>
      </c>
      <c r="E472" s="0" t="n">
        <v>0.6079</v>
      </c>
      <c r="F472" s="0" t="n">
        <v>-0.188</v>
      </c>
      <c r="G472" s="0" t="n">
        <v>0.0278</v>
      </c>
      <c r="H472" s="0" t="n">
        <v>3.84</v>
      </c>
      <c r="J472" s="1" t="n">
        <f aca="false">44330*(1-POWER(C472/101000,0.1903))</f>
        <v>1034.68305733795</v>
      </c>
      <c r="K472" s="1" t="n">
        <f aca="false">J472-$J$3</f>
        <v>1077.94249470039</v>
      </c>
      <c r="L472" s="1" t="n">
        <f aca="false">(K472-K471)/(B472-B471)</f>
        <v>-8.31221338700277</v>
      </c>
      <c r="N472" s="1" t="n">
        <f aca="false">SQRT(E472*E472+F472*F472+G472*G472)</f>
        <v>0.636913848177287</v>
      </c>
    </row>
    <row r="473" customFormat="false" ht="12.8" hidden="false" customHeight="false" outlineLevel="0" collapsed="false">
      <c r="A473" s="0" t="n">
        <v>470</v>
      </c>
      <c r="B473" s="0" t="n">
        <v>47</v>
      </c>
      <c r="C473" s="0" t="n">
        <v>89236</v>
      </c>
      <c r="D473" s="0" t="n">
        <v>14.89</v>
      </c>
      <c r="E473" s="0" t="n">
        <v>0.0972</v>
      </c>
      <c r="F473" s="0" t="n">
        <v>0.9507</v>
      </c>
      <c r="G473" s="0" t="n">
        <v>-0.5283</v>
      </c>
      <c r="H473" s="0" t="n">
        <v>3.84</v>
      </c>
      <c r="J473" s="1" t="n">
        <f aca="false">44330*(1-POWER(C473/101000,0.1903))</f>
        <v>1032.46679900233</v>
      </c>
      <c r="K473" s="1" t="n">
        <f aca="false">J473-$J$3</f>
        <v>1075.72623636478</v>
      </c>
      <c r="L473" s="1" t="n">
        <f aca="false">(K473-K472)/(B473-B472)</f>
        <v>-22.1625833561367</v>
      </c>
      <c r="N473" s="1" t="n">
        <f aca="false">SQRT(E473*E473+F473*F473+G473*G473)</f>
        <v>1.09196118062869</v>
      </c>
    </row>
    <row r="474" customFormat="false" ht="12.8" hidden="false" customHeight="false" outlineLevel="0" collapsed="false">
      <c r="A474" s="0" t="n">
        <v>471</v>
      </c>
      <c r="B474" s="0" t="n">
        <v>47.1</v>
      </c>
      <c r="C474" s="0" t="n">
        <v>89252</v>
      </c>
      <c r="D474" s="0" t="n">
        <v>14.88</v>
      </c>
      <c r="E474" s="0" t="n">
        <v>0.6123</v>
      </c>
      <c r="F474" s="0" t="n">
        <v>-0.127</v>
      </c>
      <c r="G474" s="0" t="n">
        <v>0.5957</v>
      </c>
      <c r="H474" s="0" t="n">
        <v>3.84</v>
      </c>
      <c r="J474" s="1" t="n">
        <f aca="false">44330*(1-POWER(C474/101000,0.1903))</f>
        <v>1030.98956155918</v>
      </c>
      <c r="K474" s="1" t="n">
        <f aca="false">J474-$J$3</f>
        <v>1074.24899892162</v>
      </c>
      <c r="L474" s="1" t="n">
        <f aca="false">(K474-K473)/(B474-B473)</f>
        <v>-14.7723744315815</v>
      </c>
      <c r="N474" s="1" t="n">
        <f aca="false">SQRT(E474*E474+F474*F474+G474*G474)</f>
        <v>0.863654317421039</v>
      </c>
    </row>
    <row r="475" customFormat="false" ht="12.8" hidden="false" customHeight="false" outlineLevel="0" collapsed="false">
      <c r="A475" s="0" t="n">
        <v>472</v>
      </c>
      <c r="B475" s="0" t="n">
        <v>47.2</v>
      </c>
      <c r="C475" s="0" t="n">
        <v>89259</v>
      </c>
      <c r="D475" s="0" t="n">
        <v>14.89</v>
      </c>
      <c r="E475" s="0" t="n">
        <v>0.5918</v>
      </c>
      <c r="F475" s="0" t="n">
        <v>0.3027</v>
      </c>
      <c r="G475" s="0" t="n">
        <v>-2.2476</v>
      </c>
      <c r="H475" s="0" t="n">
        <v>3.84</v>
      </c>
      <c r="J475" s="1" t="n">
        <f aca="false">44330*(1-POWER(C475/101000,0.1903))</f>
        <v>1030.34333760378</v>
      </c>
      <c r="K475" s="1" t="n">
        <f aca="false">J475-$J$3</f>
        <v>1073.60277496622</v>
      </c>
      <c r="L475" s="1" t="n">
        <f aca="false">(K475-K474)/(B475-B474)</f>
        <v>-6.46223955399128</v>
      </c>
      <c r="N475" s="1" t="n">
        <f aca="false">SQRT(E475*E475+F475*F475+G475*G475)</f>
        <v>2.34383452700911</v>
      </c>
    </row>
    <row r="476" customFormat="false" ht="12.8" hidden="false" customHeight="false" outlineLevel="0" collapsed="false">
      <c r="A476" s="0" t="n">
        <v>473</v>
      </c>
      <c r="B476" s="0" t="n">
        <v>47.3</v>
      </c>
      <c r="C476" s="0" t="n">
        <v>89278</v>
      </c>
      <c r="D476" s="0" t="n">
        <v>14.87</v>
      </c>
      <c r="E476" s="0" t="n">
        <v>1.3325</v>
      </c>
      <c r="F476" s="0" t="n">
        <v>0.0293</v>
      </c>
      <c r="G476" s="0" t="n">
        <v>-1.1387</v>
      </c>
      <c r="H476" s="0" t="n">
        <v>3.84</v>
      </c>
      <c r="J476" s="1" t="n">
        <f aca="false">44330*(1-POWER(C476/101000,0.1903))</f>
        <v>1028.58950797939</v>
      </c>
      <c r="K476" s="1" t="n">
        <f aca="false">J476-$J$3</f>
        <v>1071.84894534183</v>
      </c>
      <c r="L476" s="1" t="n">
        <f aca="false">(K476-K475)/(B476-B475)</f>
        <v>-17.5382962438913</v>
      </c>
      <c r="N476" s="1" t="n">
        <f aca="false">SQRT(E476*E476+F476*F476+G476*G476)</f>
        <v>1.75301238729223</v>
      </c>
    </row>
    <row r="477" customFormat="false" ht="12.8" hidden="false" customHeight="false" outlineLevel="0" collapsed="false">
      <c r="A477" s="0" t="n">
        <v>474</v>
      </c>
      <c r="B477" s="0" t="n">
        <v>47.4</v>
      </c>
      <c r="C477" s="0" t="n">
        <v>89291</v>
      </c>
      <c r="D477" s="0" t="n">
        <v>14.88</v>
      </c>
      <c r="E477" s="0" t="n">
        <v>-0.1538</v>
      </c>
      <c r="F477" s="0" t="n">
        <v>-0.0073</v>
      </c>
      <c r="G477" s="0" t="n">
        <v>-0.0381</v>
      </c>
      <c r="H477" s="0" t="n">
        <v>3.84</v>
      </c>
      <c r="J477" s="1" t="n">
        <f aca="false">44330*(1-POWER(C477/101000,0.1903))</f>
        <v>1027.38969341237</v>
      </c>
      <c r="K477" s="1" t="n">
        <f aca="false">J477-$J$3</f>
        <v>1070.64913077481</v>
      </c>
      <c r="L477" s="1" t="n">
        <f aca="false">(K477-K476)/(B477-B476)</f>
        <v>-11.9981456702224</v>
      </c>
      <c r="N477" s="1" t="n">
        <f aca="false">SQRT(E477*E477+F477*F477+G477*G477)</f>
        <v>0.15861696000113</v>
      </c>
    </row>
    <row r="478" customFormat="false" ht="12.8" hidden="false" customHeight="false" outlineLevel="0" collapsed="false">
      <c r="A478" s="0" t="n">
        <v>475</v>
      </c>
      <c r="B478" s="0" t="n">
        <v>47.5</v>
      </c>
      <c r="C478" s="0" t="n">
        <v>89300</v>
      </c>
      <c r="D478" s="0" t="n">
        <v>14.88</v>
      </c>
      <c r="E478" s="0" t="n">
        <v>1.8613</v>
      </c>
      <c r="F478" s="0" t="n">
        <v>0.1479</v>
      </c>
      <c r="G478" s="0" t="n">
        <v>0.293</v>
      </c>
      <c r="H478" s="0" t="n">
        <v>3.84</v>
      </c>
      <c r="J478" s="1" t="n">
        <f aca="false">44330*(1-POWER(C478/101000,0.1903))</f>
        <v>1026.55913541134</v>
      </c>
      <c r="K478" s="1" t="n">
        <f aca="false">J478-$J$3</f>
        <v>1069.81857277378</v>
      </c>
      <c r="L478" s="1" t="n">
        <f aca="false">(K478-K477)/(B478-B477)</f>
        <v>-8.30558001026691</v>
      </c>
      <c r="N478" s="1" t="n">
        <f aca="false">SQRT(E478*E478+F478*F478+G478*G478)</f>
        <v>1.89001616395204</v>
      </c>
    </row>
    <row r="479" customFormat="false" ht="12.8" hidden="false" customHeight="false" outlineLevel="0" collapsed="false">
      <c r="A479" s="0" t="n">
        <v>476</v>
      </c>
      <c r="B479" s="0" t="n">
        <v>47.6</v>
      </c>
      <c r="C479" s="0" t="n">
        <v>89318</v>
      </c>
      <c r="D479" s="0" t="n">
        <v>14.85</v>
      </c>
      <c r="E479" s="0" t="n">
        <v>0.3525</v>
      </c>
      <c r="F479" s="0" t="n">
        <v>0.1553</v>
      </c>
      <c r="G479" s="0" t="n">
        <v>1.3232</v>
      </c>
      <c r="H479" s="0" t="n">
        <v>3.84</v>
      </c>
      <c r="J479" s="1" t="n">
        <f aca="false">44330*(1-POWER(C479/101000,0.1903))</f>
        <v>1024.89822272094</v>
      </c>
      <c r="K479" s="1" t="n">
        <f aca="false">J479-$J$3</f>
        <v>1068.15766008338</v>
      </c>
      <c r="L479" s="1" t="n">
        <f aca="false">(K479-K478)/(B479-B478)</f>
        <v>-16.609126903995</v>
      </c>
      <c r="N479" s="1" t="n">
        <f aca="false">SQRT(E479*E479+F479*F479+G479*G479)</f>
        <v>1.37812647460239</v>
      </c>
    </row>
    <row r="480" customFormat="false" ht="12.8" hidden="false" customHeight="false" outlineLevel="0" collapsed="false">
      <c r="A480" s="0" t="n">
        <v>477</v>
      </c>
      <c r="B480" s="0" t="n">
        <v>47.7</v>
      </c>
      <c r="C480" s="0" t="n">
        <v>89340</v>
      </c>
      <c r="D480" s="0" t="n">
        <v>14.86</v>
      </c>
      <c r="E480" s="0" t="n">
        <v>1.4351</v>
      </c>
      <c r="F480" s="0" t="n">
        <v>0.2573</v>
      </c>
      <c r="G480" s="0" t="n">
        <v>1.5781</v>
      </c>
      <c r="H480" s="0" t="n">
        <v>3.84</v>
      </c>
      <c r="J480" s="1" t="n">
        <f aca="false">44330*(1-POWER(C480/101000,0.1903))</f>
        <v>1022.8685863361</v>
      </c>
      <c r="K480" s="1" t="n">
        <f aca="false">J480-$J$3</f>
        <v>1066.12802369854</v>
      </c>
      <c r="L480" s="1" t="n">
        <f aca="false">(K480-K479)/(B480-B479)</f>
        <v>-20.2963638484286</v>
      </c>
      <c r="N480" s="1" t="n">
        <f aca="false">SQRT(E480*E480+F480*F480+G480*G480)</f>
        <v>2.14851458221721</v>
      </c>
    </row>
    <row r="481" customFormat="false" ht="12.8" hidden="false" customHeight="false" outlineLevel="0" collapsed="false">
      <c r="A481" s="0" t="n">
        <v>478</v>
      </c>
      <c r="B481" s="0" t="n">
        <v>47.8</v>
      </c>
      <c r="C481" s="0" t="n">
        <v>89358</v>
      </c>
      <c r="D481" s="0" t="n">
        <v>14.86</v>
      </c>
      <c r="E481" s="0" t="n">
        <v>0.8491</v>
      </c>
      <c r="F481" s="0" t="n">
        <v>0.9536</v>
      </c>
      <c r="G481" s="0" t="n">
        <v>0.7227</v>
      </c>
      <c r="H481" s="0" t="n">
        <v>3.84</v>
      </c>
      <c r="J481" s="1" t="n">
        <f aca="false">44330*(1-POWER(C481/101000,0.1903))</f>
        <v>1021.20827573338</v>
      </c>
      <c r="K481" s="1" t="n">
        <f aca="false">J481-$J$3</f>
        <v>1064.46771309583</v>
      </c>
      <c r="L481" s="1" t="n">
        <f aca="false">(K481-K480)/(B481-B480)</f>
        <v>-16.6031060271335</v>
      </c>
      <c r="N481" s="1" t="n">
        <f aca="false">SQRT(E481*E481+F481*F481+G481*G481)</f>
        <v>1.46718065009051</v>
      </c>
    </row>
    <row r="482" customFormat="false" ht="12.8" hidden="false" customHeight="false" outlineLevel="0" collapsed="false">
      <c r="A482" s="0" t="n">
        <v>479</v>
      </c>
      <c r="B482" s="0" t="n">
        <v>47.9</v>
      </c>
      <c r="C482" s="0" t="n">
        <v>89369</v>
      </c>
      <c r="D482" s="0" t="n">
        <v>14.88</v>
      </c>
      <c r="E482" s="0" t="n">
        <v>0.4946</v>
      </c>
      <c r="F482" s="0" t="n">
        <v>0.9873</v>
      </c>
      <c r="G482" s="0" t="n">
        <v>0.1089</v>
      </c>
      <c r="H482" s="0" t="n">
        <v>3.84</v>
      </c>
      <c r="J482" s="1" t="n">
        <f aca="false">44330*(1-POWER(C482/101000,0.1903))</f>
        <v>1020.19377478328</v>
      </c>
      <c r="K482" s="1" t="n">
        <f aca="false">J482-$J$3</f>
        <v>1063.45321214573</v>
      </c>
      <c r="L482" s="1" t="n">
        <f aca="false">(K482-K481)/(B482-B481)</f>
        <v>-10.1450095009908</v>
      </c>
      <c r="N482" s="1" t="n">
        <f aca="false">SQRT(E482*E482+F482*F482+G482*G482)</f>
        <v>1.10961689785259</v>
      </c>
    </row>
    <row r="483" customFormat="false" ht="12.8" hidden="false" customHeight="false" outlineLevel="0" collapsed="false">
      <c r="A483" s="0" t="n">
        <v>480</v>
      </c>
      <c r="B483" s="0" t="n">
        <v>48</v>
      </c>
      <c r="C483" s="0" t="n">
        <v>89371</v>
      </c>
      <c r="D483" s="0" t="n">
        <v>14.87</v>
      </c>
      <c r="E483" s="0" t="n">
        <v>0.0957</v>
      </c>
      <c r="F483" s="0" t="n">
        <v>0.1836</v>
      </c>
      <c r="G483" s="0" t="n">
        <v>-0.9238</v>
      </c>
      <c r="H483" s="0" t="n">
        <v>3.84</v>
      </c>
      <c r="J483" s="1" t="n">
        <f aca="false">44330*(1-POWER(C483/101000,0.1903))</f>
        <v>1020.00933092797</v>
      </c>
      <c r="K483" s="1" t="n">
        <f aca="false">J483-$J$3</f>
        <v>1063.26876829041</v>
      </c>
      <c r="L483" s="1" t="n">
        <f aca="false">(K483-K482)/(B483-B482)</f>
        <v>-1.84443855316656</v>
      </c>
      <c r="N483" s="1" t="n">
        <f aca="false">SQRT(E483*E483+F483*F483+G483*G483)</f>
        <v>0.946717428803336</v>
      </c>
    </row>
    <row r="484" customFormat="false" ht="12.8" hidden="false" customHeight="false" outlineLevel="0" collapsed="false">
      <c r="A484" s="0" t="n">
        <v>481</v>
      </c>
      <c r="B484" s="0" t="n">
        <v>48.1</v>
      </c>
      <c r="C484" s="0" t="n">
        <v>89390</v>
      </c>
      <c r="D484" s="0" t="n">
        <v>14.89</v>
      </c>
      <c r="E484" s="0" t="n">
        <v>0.8408</v>
      </c>
      <c r="F484" s="0" t="n">
        <v>0.1919</v>
      </c>
      <c r="G484" s="0" t="n">
        <v>-0.5894</v>
      </c>
      <c r="H484" s="0" t="n">
        <v>3.84</v>
      </c>
      <c r="J484" s="1" t="n">
        <f aca="false">44330*(1-POWER(C484/101000,0.1903))</f>
        <v>1018.25728096993</v>
      </c>
      <c r="K484" s="1" t="n">
        <f aca="false">J484-$J$3</f>
        <v>1061.51671833238</v>
      </c>
      <c r="L484" s="1" t="n">
        <f aca="false">(K484-K483)/(B484-B483)</f>
        <v>-17.5204995803276</v>
      </c>
      <c r="N484" s="1" t="n">
        <f aca="false">SQRT(E484*E484+F484*F484+G484*G484)</f>
        <v>1.04458729170903</v>
      </c>
    </row>
    <row r="485" customFormat="false" ht="12.8" hidden="false" customHeight="false" outlineLevel="0" collapsed="false">
      <c r="A485" s="0" t="n">
        <v>482</v>
      </c>
      <c r="B485" s="0" t="n">
        <v>48.2</v>
      </c>
      <c r="C485" s="0" t="n">
        <v>89398</v>
      </c>
      <c r="D485" s="0" t="n">
        <v>14.88</v>
      </c>
      <c r="E485" s="0" t="n">
        <v>1.3823</v>
      </c>
      <c r="F485" s="0" t="n">
        <v>-0.5791</v>
      </c>
      <c r="G485" s="0" t="n">
        <v>-2.2852</v>
      </c>
      <c r="H485" s="0" t="n">
        <v>3.84</v>
      </c>
      <c r="J485" s="1" t="n">
        <f aca="false">44330*(1-POWER(C485/101000,0.1903))</f>
        <v>1017.51966593279</v>
      </c>
      <c r="K485" s="1" t="n">
        <f aca="false">J485-$J$3</f>
        <v>1060.77910329523</v>
      </c>
      <c r="L485" s="1" t="n">
        <f aca="false">(K485-K484)/(B485-B484)</f>
        <v>-7.37615037147396</v>
      </c>
      <c r="N485" s="1" t="n">
        <f aca="false">SQRT(E485*E485+F485*F485+G485*G485)</f>
        <v>2.73280975188541</v>
      </c>
    </row>
    <row r="486" customFormat="false" ht="12.8" hidden="false" customHeight="false" outlineLevel="0" collapsed="false">
      <c r="A486" s="0" t="n">
        <v>483</v>
      </c>
      <c r="B486" s="0" t="n">
        <v>48.3</v>
      </c>
      <c r="C486" s="0" t="n">
        <v>89372</v>
      </c>
      <c r="D486" s="0" t="n">
        <v>14.87</v>
      </c>
      <c r="E486" s="0" t="n">
        <v>0.4897</v>
      </c>
      <c r="F486" s="0" t="n">
        <v>0.0649</v>
      </c>
      <c r="G486" s="0" t="n">
        <v>0.3662</v>
      </c>
      <c r="H486" s="0" t="n">
        <v>3.84</v>
      </c>
      <c r="J486" s="1" t="n">
        <f aca="false">44330*(1-POWER(C486/101000,0.1903))</f>
        <v>1019.9171102536</v>
      </c>
      <c r="K486" s="1" t="n">
        <f aca="false">J486-$J$3</f>
        <v>1063.17654761604</v>
      </c>
      <c r="L486" s="1" t="n">
        <f aca="false">(K486-K485)/(B486-B485)</f>
        <v>23.9744432081206</v>
      </c>
      <c r="N486" s="1" t="n">
        <f aca="false">SQRT(E486*E486+F486*F486+G486*G486)</f>
        <v>0.614915067306047</v>
      </c>
    </row>
    <row r="487" customFormat="false" ht="12.8" hidden="false" customHeight="false" outlineLevel="0" collapsed="false">
      <c r="A487" s="0" t="n">
        <v>484</v>
      </c>
      <c r="B487" s="0" t="n">
        <v>48.4</v>
      </c>
      <c r="C487" s="0" t="n">
        <v>89407</v>
      </c>
      <c r="D487" s="0" t="n">
        <v>14.87</v>
      </c>
      <c r="E487" s="0" t="n">
        <v>0.8359</v>
      </c>
      <c r="F487" s="0" t="n">
        <v>-0.4814</v>
      </c>
      <c r="G487" s="0" t="n">
        <v>2.0977</v>
      </c>
      <c r="H487" s="0" t="n">
        <v>3.84</v>
      </c>
      <c r="J487" s="1" t="n">
        <f aca="false">44330*(1-POWER(C487/101000,0.1903))</f>
        <v>1016.68991289806</v>
      </c>
      <c r="K487" s="1" t="n">
        <f aca="false">J487-$J$3</f>
        <v>1059.9493502605</v>
      </c>
      <c r="L487" s="1" t="n">
        <f aca="false">(K487-K486)/(B487-B486)</f>
        <v>-32.2719735554183</v>
      </c>
      <c r="N487" s="1" t="n">
        <f aca="false">SQRT(E487*E487+F487*F487+G487*G487)</f>
        <v>2.30885687300014</v>
      </c>
    </row>
    <row r="488" customFormat="false" ht="12.8" hidden="false" customHeight="false" outlineLevel="0" collapsed="false">
      <c r="A488" s="0" t="n">
        <v>485</v>
      </c>
      <c r="B488" s="0" t="n">
        <v>48.5</v>
      </c>
      <c r="C488" s="0" t="n">
        <v>89442</v>
      </c>
      <c r="D488" s="0" t="n">
        <v>14.87</v>
      </c>
      <c r="E488" s="0" t="n">
        <v>0.4131</v>
      </c>
      <c r="F488" s="0" t="n">
        <v>0.3809</v>
      </c>
      <c r="G488" s="0" t="n">
        <v>0.3843</v>
      </c>
      <c r="H488" s="0" t="n">
        <v>3.84</v>
      </c>
      <c r="J488" s="1" t="n">
        <f aca="false">44330*(1-POWER(C488/101000,0.1903))</f>
        <v>1013.46373831109</v>
      </c>
      <c r="K488" s="1" t="n">
        <f aca="false">J488-$J$3</f>
        <v>1056.72317567353</v>
      </c>
      <c r="L488" s="1" t="n">
        <f aca="false">(K488-K487)/(B488-B487)</f>
        <v>-32.2617458696795</v>
      </c>
      <c r="N488" s="1" t="n">
        <f aca="false">SQRT(E488*E488+F488*F488+G488*G488)</f>
        <v>0.680751724199065</v>
      </c>
    </row>
    <row r="489" customFormat="false" ht="12.8" hidden="false" customHeight="false" outlineLevel="0" collapsed="false">
      <c r="A489" s="0" t="n">
        <v>486</v>
      </c>
      <c r="B489" s="0" t="n">
        <v>48.6</v>
      </c>
      <c r="C489" s="0" t="n">
        <v>89450</v>
      </c>
      <c r="D489" s="0" t="n">
        <v>14.88</v>
      </c>
      <c r="E489" s="0" t="n">
        <v>-0.208</v>
      </c>
      <c r="F489" s="0" t="n">
        <v>0.2354</v>
      </c>
      <c r="G489" s="0" t="n">
        <v>-0.1982</v>
      </c>
      <c r="H489" s="0" t="n">
        <v>3.84</v>
      </c>
      <c r="J489" s="1" t="n">
        <f aca="false">44330*(1-POWER(C489/101000,0.1903))</f>
        <v>1012.72647050643</v>
      </c>
      <c r="K489" s="1" t="n">
        <f aca="false">J489-$J$3</f>
        <v>1055.98590786887</v>
      </c>
      <c r="L489" s="1" t="n">
        <f aca="false">(K489-K488)/(B489-B488)</f>
        <v>-7.37267804661077</v>
      </c>
      <c r="N489" s="1" t="n">
        <f aca="false">SQRT(E489*E489+F489*F489+G489*G489)</f>
        <v>0.3714302087876</v>
      </c>
    </row>
    <row r="490" customFormat="false" ht="12.8" hidden="false" customHeight="false" outlineLevel="0" collapsed="false">
      <c r="A490" s="0" t="n">
        <v>487</v>
      </c>
      <c r="B490" s="0" t="n">
        <v>48.7</v>
      </c>
      <c r="C490" s="0" t="n">
        <v>89463</v>
      </c>
      <c r="D490" s="0" t="n">
        <v>14.86</v>
      </c>
      <c r="E490" s="0" t="n">
        <v>-0.502</v>
      </c>
      <c r="F490" s="0" t="n">
        <v>0.7471</v>
      </c>
      <c r="G490" s="0" t="n">
        <v>-1.2075</v>
      </c>
      <c r="H490" s="0" t="n">
        <v>3.84</v>
      </c>
      <c r="J490" s="1" t="n">
        <f aca="false">44330*(1-POWER(C490/101000,0.1903))</f>
        <v>1011.52852418653</v>
      </c>
      <c r="K490" s="1" t="n">
        <f aca="false">J490-$J$3</f>
        <v>1054.78796154898</v>
      </c>
      <c r="L490" s="1" t="n">
        <f aca="false">(K490-K489)/(B490-B489)</f>
        <v>-11.9794631989656</v>
      </c>
      <c r="N490" s="1" t="n">
        <f aca="false">SQRT(E490*E490+F490*F490+G490*G490)</f>
        <v>1.50606064286934</v>
      </c>
    </row>
    <row r="491" customFormat="false" ht="12.8" hidden="false" customHeight="false" outlineLevel="0" collapsed="false">
      <c r="A491" s="0" t="n">
        <v>488</v>
      </c>
      <c r="B491" s="0" t="n">
        <v>48.8</v>
      </c>
      <c r="C491" s="0" t="n">
        <v>89486</v>
      </c>
      <c r="D491" s="0" t="n">
        <v>14.86</v>
      </c>
      <c r="E491" s="0" t="n">
        <v>0.709</v>
      </c>
      <c r="F491" s="0" t="n">
        <v>0.3398</v>
      </c>
      <c r="G491" s="0" t="n">
        <v>-2.7061</v>
      </c>
      <c r="H491" s="0" t="n">
        <v>3.84</v>
      </c>
      <c r="J491" s="1" t="n">
        <f aca="false">44330*(1-POWER(C491/101000,0.1903))</f>
        <v>1009.40942593676</v>
      </c>
      <c r="K491" s="1" t="n">
        <f aca="false">J491-$J$3</f>
        <v>1052.6688632992</v>
      </c>
      <c r="L491" s="1" t="n">
        <f aca="false">(K491-K490)/(B491-B490)</f>
        <v>-21.1909824977432</v>
      </c>
      <c r="N491" s="1" t="n">
        <f aca="false">SQRT(E491*E491+F491*F491+G491*G491)</f>
        <v>2.81799968949608</v>
      </c>
    </row>
    <row r="492" customFormat="false" ht="12.8" hidden="false" customHeight="false" outlineLevel="0" collapsed="false">
      <c r="A492" s="0" t="n">
        <v>489</v>
      </c>
      <c r="B492" s="0" t="n">
        <v>48.9</v>
      </c>
      <c r="C492" s="0" t="n">
        <v>89494</v>
      </c>
      <c r="D492" s="0" t="n">
        <v>14.86</v>
      </c>
      <c r="E492" s="0" t="n">
        <v>1.2065</v>
      </c>
      <c r="F492" s="0" t="n">
        <v>-0.3008</v>
      </c>
      <c r="G492" s="0" t="n">
        <v>-0.2905</v>
      </c>
      <c r="H492" s="0" t="n">
        <v>3.84</v>
      </c>
      <c r="J492" s="1" t="n">
        <f aca="false">44330*(1-POWER(C492/101000,0.1903))</f>
        <v>1008.67245165899</v>
      </c>
      <c r="K492" s="1" t="n">
        <f aca="false">J492-$J$3</f>
        <v>1051.93188902144</v>
      </c>
      <c r="L492" s="1" t="n">
        <f aca="false">(K492-K491)/(B492-B491)</f>
        <v>-7.36974277763683</v>
      </c>
      <c r="N492" s="1" t="n">
        <f aca="false">SQRT(E492*E492+F492*F492+G492*G492)</f>
        <v>1.27691547880038</v>
      </c>
    </row>
    <row r="493" customFormat="false" ht="12.8" hidden="false" customHeight="false" outlineLevel="0" collapsed="false">
      <c r="A493" s="0" t="n">
        <v>490</v>
      </c>
      <c r="B493" s="0" t="n">
        <v>49</v>
      </c>
      <c r="C493" s="0" t="n">
        <v>89524</v>
      </c>
      <c r="D493" s="0" t="n">
        <v>14.86</v>
      </c>
      <c r="E493" s="0" t="n">
        <v>0.083</v>
      </c>
      <c r="F493" s="0" t="n">
        <v>0.4985</v>
      </c>
      <c r="G493" s="0" t="n">
        <v>-0.6563</v>
      </c>
      <c r="H493" s="0" t="n">
        <v>3.84</v>
      </c>
      <c r="J493" s="1" t="n">
        <f aca="false">44330*(1-POWER(C493/101000,0.1903))</f>
        <v>1005.90927311049</v>
      </c>
      <c r="K493" s="1" t="n">
        <f aca="false">J493-$J$3</f>
        <v>1049.16871047293</v>
      </c>
      <c r="L493" s="1" t="n">
        <f aca="false">(K493-K492)/(B493-B492)</f>
        <v>-27.6317854850454</v>
      </c>
      <c r="N493" s="1" t="n">
        <f aca="false">SQRT(E493*E493+F493*F493+G493*G493)</f>
        <v>0.828324175670371</v>
      </c>
    </row>
    <row r="494" customFormat="false" ht="12.8" hidden="false" customHeight="false" outlineLevel="0" collapsed="false">
      <c r="A494" s="0" t="n">
        <v>491</v>
      </c>
      <c r="B494" s="0" t="n">
        <v>49.1</v>
      </c>
      <c r="C494" s="0" t="n">
        <v>89500</v>
      </c>
      <c r="D494" s="0" t="n">
        <v>14.86</v>
      </c>
      <c r="E494" s="0" t="n">
        <v>0.8086</v>
      </c>
      <c r="F494" s="0" t="n">
        <v>-0.499</v>
      </c>
      <c r="G494" s="0" t="n">
        <v>-1.6021</v>
      </c>
      <c r="H494" s="0" t="n">
        <v>3.84</v>
      </c>
      <c r="J494" s="1" t="n">
        <f aca="false">44330*(1-POWER(C494/101000,0.1903))</f>
        <v>1008.11975595583</v>
      </c>
      <c r="K494" s="1" t="n">
        <f aca="false">J494-$J$3</f>
        <v>1051.37919331827</v>
      </c>
      <c r="L494" s="1" t="n">
        <f aca="false">(K494-K493)/(B494-B493)</f>
        <v>22.1048284533614</v>
      </c>
      <c r="N494" s="1" t="n">
        <f aca="false">SQRT(E494*E494+F494*F494+G494*G494)</f>
        <v>1.86267532597605</v>
      </c>
    </row>
    <row r="495" customFormat="false" ht="12.8" hidden="false" customHeight="false" outlineLevel="0" collapsed="false">
      <c r="A495" s="0" t="n">
        <v>492</v>
      </c>
      <c r="B495" s="0" t="n">
        <v>49.2</v>
      </c>
      <c r="C495" s="0" t="n">
        <v>89539</v>
      </c>
      <c r="D495" s="0" t="n">
        <v>14.88</v>
      </c>
      <c r="E495" s="0" t="n">
        <v>0.8843</v>
      </c>
      <c r="F495" s="0" t="n">
        <v>0.0605</v>
      </c>
      <c r="G495" s="0" t="n">
        <v>1.5405</v>
      </c>
      <c r="H495" s="0" t="n">
        <v>3.84</v>
      </c>
      <c r="J495" s="1" t="n">
        <f aca="false">44330*(1-POWER(C495/101000,0.1903))</f>
        <v>1004.52796498172</v>
      </c>
      <c r="K495" s="1" t="n">
        <f aca="false">J495-$J$3</f>
        <v>1047.78740234416</v>
      </c>
      <c r="L495" s="1" t="n">
        <f aca="false">(K495-K494)/(B495-B494)</f>
        <v>-35.9179097410533</v>
      </c>
      <c r="N495" s="1" t="n">
        <f aca="false">SQRT(E495*E495+F495*F495+G495*G495)</f>
        <v>1.77729766499593</v>
      </c>
    </row>
    <row r="496" customFormat="false" ht="12.8" hidden="false" customHeight="false" outlineLevel="0" collapsed="false">
      <c r="A496" s="0" t="n">
        <v>493</v>
      </c>
      <c r="B496" s="0" t="n">
        <v>49.3</v>
      </c>
      <c r="C496" s="0" t="n">
        <v>89554</v>
      </c>
      <c r="D496" s="0" t="n">
        <v>14.87</v>
      </c>
      <c r="E496" s="0" t="n">
        <v>-0.3569</v>
      </c>
      <c r="F496" s="0" t="n">
        <v>0.4111</v>
      </c>
      <c r="G496" s="0" t="n">
        <v>-0.5532</v>
      </c>
      <c r="H496" s="0" t="n">
        <v>3.84</v>
      </c>
      <c r="J496" s="1" t="n">
        <f aca="false">44330*(1-POWER(C496/101000,0.1903))</f>
        <v>1003.14684420752</v>
      </c>
      <c r="K496" s="1" t="n">
        <f aca="false">J496-$J$3</f>
        <v>1046.40628156996</v>
      </c>
      <c r="L496" s="1" t="n">
        <f aca="false">(K496-K495)/(B496-B495)</f>
        <v>-13.8112077420427</v>
      </c>
      <c r="N496" s="1" t="n">
        <f aca="false">SQRT(E496*E496+F496*F496+G496*G496)</f>
        <v>0.776151441408183</v>
      </c>
    </row>
    <row r="497" customFormat="false" ht="12.8" hidden="false" customHeight="false" outlineLevel="0" collapsed="false">
      <c r="A497" s="0" t="n">
        <v>494</v>
      </c>
      <c r="B497" s="0" t="n">
        <v>49.4</v>
      </c>
      <c r="C497" s="0" t="n">
        <v>89572</v>
      </c>
      <c r="D497" s="0" t="n">
        <v>14.87</v>
      </c>
      <c r="E497" s="0" t="n">
        <v>3.4873</v>
      </c>
      <c r="F497" s="0" t="n">
        <v>-1.7861</v>
      </c>
      <c r="G497" s="0" t="n">
        <v>-0.5938</v>
      </c>
      <c r="H497" s="0" t="n">
        <v>3.84</v>
      </c>
      <c r="J497" s="1" t="n">
        <f aca="false">44330*(1-POWER(C497/101000,0.1903))</f>
        <v>1001.48974650654</v>
      </c>
      <c r="K497" s="1" t="n">
        <f aca="false">J497-$J$3</f>
        <v>1044.74918386898</v>
      </c>
      <c r="L497" s="1" t="n">
        <f aca="false">(K497-K496)/(B497-B496)</f>
        <v>-16.5709770097667</v>
      </c>
      <c r="N497" s="1" t="n">
        <f aca="false">SQRT(E497*E497+F497*F497+G497*G497)</f>
        <v>3.96282890622343</v>
      </c>
    </row>
    <row r="498" customFormat="false" ht="12.8" hidden="false" customHeight="false" outlineLevel="0" collapsed="false">
      <c r="A498" s="0" t="n">
        <v>495</v>
      </c>
      <c r="B498" s="0" t="n">
        <v>49.5</v>
      </c>
      <c r="C498" s="0" t="n">
        <v>89562</v>
      </c>
      <c r="D498" s="0" t="n">
        <v>14.87</v>
      </c>
      <c r="E498" s="0" t="n">
        <v>1.1538</v>
      </c>
      <c r="F498" s="0" t="n">
        <v>-0.6519</v>
      </c>
      <c r="G498" s="0" t="n">
        <v>-0.6279</v>
      </c>
      <c r="H498" s="0" t="n">
        <v>3.84</v>
      </c>
      <c r="J498" s="1" t="n">
        <f aca="false">44330*(1-POWER(C498/101000,0.1903))</f>
        <v>1002.41032304887</v>
      </c>
      <c r="K498" s="1" t="n">
        <f aca="false">J498-$J$3</f>
        <v>1045.66976041131</v>
      </c>
      <c r="L498" s="1" t="n">
        <f aca="false">(K498-K497)/(B498-B497)</f>
        <v>9.20576542326885</v>
      </c>
      <c r="N498" s="1" t="n">
        <f aca="false">SQRT(E498*E498+F498*F498+G498*G498)</f>
        <v>1.46645370196266</v>
      </c>
    </row>
    <row r="499" customFormat="false" ht="12.8" hidden="false" customHeight="false" outlineLevel="0" collapsed="false">
      <c r="A499" s="0" t="n">
        <v>496</v>
      </c>
      <c r="B499" s="0" t="n">
        <v>49.6</v>
      </c>
      <c r="C499" s="0" t="n">
        <v>89598</v>
      </c>
      <c r="D499" s="0" t="n">
        <v>14.86</v>
      </c>
      <c r="E499" s="0" t="n">
        <v>-0.3799</v>
      </c>
      <c r="F499" s="0" t="n">
        <v>0.1084</v>
      </c>
      <c r="G499" s="0" t="n">
        <v>-0.8721</v>
      </c>
      <c r="H499" s="0" t="n">
        <v>3.84</v>
      </c>
      <c r="J499" s="1" t="n">
        <f aca="false">44330*(1-POWER(C499/101000,0.1903))</f>
        <v>999.096636892249</v>
      </c>
      <c r="K499" s="1" t="n">
        <f aca="false">J499-$J$3</f>
        <v>1042.35607425469</v>
      </c>
      <c r="L499" s="1" t="n">
        <f aca="false">(K499-K498)/(B499-B498)</f>
        <v>-33.1368615661649</v>
      </c>
      <c r="N499" s="1" t="n">
        <f aca="false">SQRT(E499*E499+F499*F499+G499*G499)</f>
        <v>0.957409515306799</v>
      </c>
    </row>
    <row r="500" customFormat="false" ht="12.8" hidden="false" customHeight="false" outlineLevel="0" collapsed="false">
      <c r="A500" s="0" t="n">
        <v>497</v>
      </c>
      <c r="B500" s="0" t="n">
        <v>49.7</v>
      </c>
      <c r="C500" s="0" t="n">
        <v>89620</v>
      </c>
      <c r="D500" s="0" t="n">
        <v>14.86</v>
      </c>
      <c r="E500" s="0" t="n">
        <v>-0.7837</v>
      </c>
      <c r="F500" s="0" t="n">
        <v>-0.0547</v>
      </c>
      <c r="G500" s="0" t="n">
        <v>-0.0713</v>
      </c>
      <c r="H500" s="0" t="n">
        <v>3.84</v>
      </c>
      <c r="J500" s="1" t="n">
        <f aca="false">44330*(1-POWER(C500/101000,0.1903))</f>
        <v>997.072137134595</v>
      </c>
      <c r="K500" s="1" t="n">
        <f aca="false">J500-$J$3</f>
        <v>1040.33157449704</v>
      </c>
      <c r="L500" s="1" t="n">
        <f aca="false">(K500-K499)/(B500-B499)</f>
        <v>-20.2449975765441</v>
      </c>
      <c r="N500" s="1" t="n">
        <f aca="false">SQRT(E500*E500+F500*F500+G500*G500)</f>
        <v>0.788835515174108</v>
      </c>
    </row>
    <row r="501" customFormat="false" ht="12.8" hidden="false" customHeight="false" outlineLevel="0" collapsed="false">
      <c r="A501" s="0" t="n">
        <v>498</v>
      </c>
      <c r="B501" s="0" t="n">
        <v>49.8</v>
      </c>
      <c r="C501" s="0" t="n">
        <v>89633</v>
      </c>
      <c r="D501" s="0" t="n">
        <v>14.87</v>
      </c>
      <c r="E501" s="0" t="n">
        <v>-0.1562</v>
      </c>
      <c r="F501" s="0" t="n">
        <v>0.5</v>
      </c>
      <c r="G501" s="0" t="n">
        <v>1.3105</v>
      </c>
      <c r="H501" s="0" t="n">
        <v>3.84</v>
      </c>
      <c r="J501" s="1" t="n">
        <f aca="false">44330*(1-POWER(C501/101000,0.1903))</f>
        <v>995.876030961257</v>
      </c>
      <c r="K501" s="1" t="n">
        <f aca="false">J501-$J$3</f>
        <v>1039.1354683237</v>
      </c>
      <c r="L501" s="1" t="n">
        <f aca="false">(K501-K500)/(B501-B500)</f>
        <v>-11.9610617333849</v>
      </c>
      <c r="N501" s="1" t="n">
        <f aca="false">SQRT(E501*E501+F501*F501+G501*G501)</f>
        <v>1.41131452553993</v>
      </c>
    </row>
    <row r="502" customFormat="false" ht="12.8" hidden="false" customHeight="false" outlineLevel="0" collapsed="false">
      <c r="A502" s="0" t="n">
        <v>499</v>
      </c>
      <c r="B502" s="0" t="n">
        <v>49.9</v>
      </c>
      <c r="C502" s="0" t="n">
        <v>89664</v>
      </c>
      <c r="D502" s="0" t="n">
        <v>14.87</v>
      </c>
      <c r="E502" s="0" t="n">
        <v>-0.2222</v>
      </c>
      <c r="F502" s="0" t="n">
        <v>1.1118</v>
      </c>
      <c r="G502" s="0" t="n">
        <v>0.5083</v>
      </c>
      <c r="H502" s="0" t="n">
        <v>3.84</v>
      </c>
      <c r="J502" s="1" t="n">
        <f aca="false">44330*(1-POWER(C502/101000,0.1903))</f>
        <v>993.024344525203</v>
      </c>
      <c r="K502" s="1" t="n">
        <f aca="false">J502-$J$3</f>
        <v>1036.28378188765</v>
      </c>
      <c r="L502" s="1" t="n">
        <f aca="false">(K502-K501)/(B502-B501)</f>
        <v>-28.5168643605353</v>
      </c>
      <c r="N502" s="1" t="n">
        <f aca="false">SQRT(E502*E502+F502*F502+G502*G502)</f>
        <v>1.24251397175243</v>
      </c>
    </row>
    <row r="503" customFormat="false" ht="12.8" hidden="false" customHeight="false" outlineLevel="0" collapsed="false">
      <c r="A503" s="0" t="n">
        <v>500</v>
      </c>
      <c r="B503" s="0" t="n">
        <v>50</v>
      </c>
      <c r="C503" s="0" t="n">
        <v>89679</v>
      </c>
      <c r="D503" s="0" t="n">
        <v>14.87</v>
      </c>
      <c r="E503" s="0" t="n">
        <v>-0.1865</v>
      </c>
      <c r="F503" s="0" t="n">
        <v>-0.0557</v>
      </c>
      <c r="G503" s="0" t="n">
        <v>0.0884</v>
      </c>
      <c r="H503" s="0" t="n">
        <v>3.84</v>
      </c>
      <c r="J503" s="1" t="n">
        <f aca="false">44330*(1-POWER(C503/101000,0.1903))</f>
        <v>991.644782833182</v>
      </c>
      <c r="K503" s="1" t="n">
        <f aca="false">J503-$J$3</f>
        <v>1034.90422019563</v>
      </c>
      <c r="L503" s="1" t="n">
        <f aca="false">(K503-K502)/(B503-B502)</f>
        <v>-13.795616920206</v>
      </c>
      <c r="N503" s="1" t="n">
        <f aca="false">SQRT(E503*E503+F503*F503+G503*G503)</f>
        <v>0.213773946027106</v>
      </c>
    </row>
    <row r="504" customFormat="false" ht="12.8" hidden="false" customHeight="false" outlineLevel="0" collapsed="false">
      <c r="A504" s="0" t="n">
        <v>501</v>
      </c>
      <c r="B504" s="0" t="n">
        <v>50.1</v>
      </c>
      <c r="C504" s="0" t="n">
        <v>89689</v>
      </c>
      <c r="D504" s="0" t="n">
        <v>14.87</v>
      </c>
      <c r="E504" s="0" t="n">
        <v>-0.5625</v>
      </c>
      <c r="F504" s="0" t="n">
        <v>1.4956</v>
      </c>
      <c r="G504" s="0" t="n">
        <v>-0.6123</v>
      </c>
      <c r="H504" s="0" t="n">
        <v>3.84</v>
      </c>
      <c r="J504" s="1" t="n">
        <f aca="false">44330*(1-POWER(C504/101000,0.1903))</f>
        <v>990.725178833986</v>
      </c>
      <c r="K504" s="1" t="n">
        <f aca="false">J504-$J$3</f>
        <v>1033.98461619643</v>
      </c>
      <c r="L504" s="1" t="n">
        <f aca="false">(K504-K503)/(B504-B503)</f>
        <v>-9.19603999196384</v>
      </c>
      <c r="N504" s="1" t="n">
        <f aca="false">SQRT(E504*E504+F504*F504+G504*G504)</f>
        <v>1.71117997300109</v>
      </c>
    </row>
    <row r="505" customFormat="false" ht="12.8" hidden="false" customHeight="false" outlineLevel="0" collapsed="false">
      <c r="A505" s="0" t="n">
        <v>502</v>
      </c>
      <c r="B505" s="0" t="n">
        <v>50.2</v>
      </c>
      <c r="C505" s="0" t="n">
        <v>89708</v>
      </c>
      <c r="D505" s="0" t="n">
        <v>14.86</v>
      </c>
      <c r="E505" s="0" t="n">
        <v>-0.4028</v>
      </c>
      <c r="F505" s="0" t="n">
        <v>0.4106</v>
      </c>
      <c r="G505" s="0" t="n">
        <v>-0.2988</v>
      </c>
      <c r="H505" s="0" t="n">
        <v>3.84</v>
      </c>
      <c r="J505" s="1" t="n">
        <f aca="false">44330*(1-POWER(C505/101000,0.1903))</f>
        <v>988.978159933073</v>
      </c>
      <c r="K505" s="1" t="n">
        <f aca="false">J505-$J$3</f>
        <v>1032.23759729552</v>
      </c>
      <c r="L505" s="1" t="n">
        <f aca="false">(K505-K504)/(B505-B504)</f>
        <v>-17.4701890091317</v>
      </c>
      <c r="N505" s="1" t="n">
        <f aca="false">SQRT(E505*E505+F505*F505+G505*G505)</f>
        <v>0.648167910344226</v>
      </c>
    </row>
    <row r="506" customFormat="false" ht="12.8" hidden="false" customHeight="false" outlineLevel="0" collapsed="false">
      <c r="A506" s="0" t="n">
        <v>503</v>
      </c>
      <c r="B506" s="0" t="n">
        <v>50.3</v>
      </c>
      <c r="C506" s="0" t="n">
        <v>89710</v>
      </c>
      <c r="D506" s="0" t="n">
        <v>14.87</v>
      </c>
      <c r="E506" s="0" t="n">
        <v>0.3926</v>
      </c>
      <c r="F506" s="0" t="n">
        <v>0.5229</v>
      </c>
      <c r="G506" s="0" t="n">
        <v>0.8232</v>
      </c>
      <c r="H506" s="0" t="n">
        <v>3.84</v>
      </c>
      <c r="J506" s="1" t="n">
        <f aca="false">44330*(1-POWER(C506/101000,0.1903))</f>
        <v>988.794280635506</v>
      </c>
      <c r="K506" s="1" t="n">
        <f aca="false">J506-$J$3</f>
        <v>1032.05371799795</v>
      </c>
      <c r="L506" s="1" t="n">
        <f aca="false">(K506-K505)/(B506-B505)</f>
        <v>-1.83879297566374</v>
      </c>
      <c r="N506" s="1" t="n">
        <f aca="false">SQRT(E506*E506+F506*F506+G506*G506)</f>
        <v>1.0512932083867</v>
      </c>
    </row>
    <row r="507" customFormat="false" ht="12.8" hidden="false" customHeight="false" outlineLevel="0" collapsed="false">
      <c r="A507" s="0" t="n">
        <v>504</v>
      </c>
      <c r="B507" s="0" t="n">
        <v>50.4</v>
      </c>
      <c r="C507" s="0" t="n">
        <v>89710</v>
      </c>
      <c r="D507" s="0" t="n">
        <v>14.87</v>
      </c>
      <c r="E507" s="0" t="n">
        <v>0.8853</v>
      </c>
      <c r="F507" s="0" t="n">
        <v>-0.1147</v>
      </c>
      <c r="G507" s="0" t="n">
        <v>0.1641</v>
      </c>
      <c r="H507" s="0" t="n">
        <v>3.84</v>
      </c>
      <c r="J507" s="1" t="n">
        <f aca="false">44330*(1-POWER(C507/101000,0.1903))</f>
        <v>988.794280635506</v>
      </c>
      <c r="K507" s="1" t="n">
        <f aca="false">J507-$J$3</f>
        <v>1032.05371799795</v>
      </c>
      <c r="L507" s="1" t="n">
        <f aca="false">(K507-K506)/(B507-B506)</f>
        <v>0</v>
      </c>
      <c r="N507" s="1" t="n">
        <f aca="false">SQRT(E507*E507+F507*F507+G507*G507)</f>
        <v>0.907656867984813</v>
      </c>
    </row>
    <row r="508" customFormat="false" ht="12.8" hidden="false" customHeight="false" outlineLevel="0" collapsed="false">
      <c r="A508" s="0" t="n">
        <v>505</v>
      </c>
      <c r="B508" s="0" t="n">
        <v>50.5</v>
      </c>
      <c r="C508" s="0" t="n">
        <v>89734</v>
      </c>
      <c r="D508" s="0" t="n">
        <v>14.86</v>
      </c>
      <c r="E508" s="0" t="n">
        <v>0.5391</v>
      </c>
      <c r="F508" s="0" t="n">
        <v>-0.0029</v>
      </c>
      <c r="G508" s="0" t="n">
        <v>1.1763</v>
      </c>
      <c r="H508" s="0" t="n">
        <v>3.84</v>
      </c>
      <c r="J508" s="1" t="n">
        <f aca="false">44330*(1-POWER(C508/101000,0.1903))</f>
        <v>986.587987929268</v>
      </c>
      <c r="K508" s="1" t="n">
        <f aca="false">J508-$J$3</f>
        <v>1029.84742529171</v>
      </c>
      <c r="L508" s="1" t="n">
        <f aca="false">(K508-K507)/(B508-B507)</f>
        <v>-22.0629270623882</v>
      </c>
      <c r="N508" s="1" t="n">
        <f aca="false">SQRT(E508*E508+F508*F508+G508*G508)</f>
        <v>1.29395475577781</v>
      </c>
    </row>
    <row r="509" customFormat="false" ht="12.8" hidden="false" customHeight="false" outlineLevel="0" collapsed="false">
      <c r="A509" s="0" t="n">
        <v>506</v>
      </c>
      <c r="B509" s="0" t="n">
        <v>50.6</v>
      </c>
      <c r="C509" s="0" t="n">
        <v>89751</v>
      </c>
      <c r="D509" s="0" t="n">
        <v>14.87</v>
      </c>
      <c r="E509" s="0" t="n">
        <v>1.0669</v>
      </c>
      <c r="F509" s="0" t="n">
        <v>-0.2681</v>
      </c>
      <c r="G509" s="0" t="n">
        <v>-0.3218</v>
      </c>
      <c r="H509" s="0" t="n">
        <v>3.84</v>
      </c>
      <c r="J509" s="1" t="n">
        <f aca="false">44330*(1-POWER(C509/101000,0.1903))</f>
        <v>985.025486327141</v>
      </c>
      <c r="K509" s="1" t="n">
        <f aca="false">J509-$J$3</f>
        <v>1028.28492368959</v>
      </c>
      <c r="L509" s="1" t="n">
        <f aca="false">(K509-K508)/(B509-B508)</f>
        <v>-15.6250160212674</v>
      </c>
      <c r="N509" s="1" t="n">
        <f aca="false">SQRT(E509*E509+F509*F509+G509*G509)</f>
        <v>1.14617121757615</v>
      </c>
    </row>
    <row r="510" customFormat="false" ht="12.8" hidden="false" customHeight="false" outlineLevel="0" collapsed="false">
      <c r="A510" s="0" t="n">
        <v>507</v>
      </c>
      <c r="B510" s="0" t="n">
        <v>50.7</v>
      </c>
      <c r="C510" s="0" t="n">
        <v>89751</v>
      </c>
      <c r="D510" s="0" t="n">
        <v>14.86</v>
      </c>
      <c r="E510" s="0" t="n">
        <v>0.2451</v>
      </c>
      <c r="F510" s="0" t="n">
        <v>0.6611</v>
      </c>
      <c r="G510" s="0" t="n">
        <v>-0.3008</v>
      </c>
      <c r="H510" s="0" t="n">
        <v>3.84</v>
      </c>
      <c r="J510" s="1" t="n">
        <f aca="false">44330*(1-POWER(C510/101000,0.1903))</f>
        <v>985.025486327141</v>
      </c>
      <c r="K510" s="1" t="n">
        <f aca="false">J510-$J$3</f>
        <v>1028.28492368959</v>
      </c>
      <c r="L510" s="1" t="n">
        <f aca="false">(K510-K509)/(B510-B509)</f>
        <v>0</v>
      </c>
      <c r="N510" s="1" t="n">
        <f aca="false">SQRT(E510*E510+F510*F510+G510*G510)</f>
        <v>0.766555842714672</v>
      </c>
    </row>
    <row r="511" customFormat="false" ht="12.8" hidden="false" customHeight="false" outlineLevel="0" collapsed="false">
      <c r="A511" s="0" t="n">
        <v>508</v>
      </c>
      <c r="B511" s="0" t="n">
        <v>50.8</v>
      </c>
      <c r="C511" s="0" t="n">
        <v>89763</v>
      </c>
      <c r="D511" s="0" t="n">
        <v>14.85</v>
      </c>
      <c r="E511" s="0" t="n">
        <v>0.3149</v>
      </c>
      <c r="F511" s="0" t="n">
        <v>0.104</v>
      </c>
      <c r="G511" s="0" t="n">
        <v>-0.7725</v>
      </c>
      <c r="H511" s="0" t="n">
        <v>3.84</v>
      </c>
      <c r="J511" s="1" t="n">
        <f aca="false">44330*(1-POWER(C511/101000,0.1903))</f>
        <v>983.922688293381</v>
      </c>
      <c r="K511" s="1" t="n">
        <f aca="false">J511-$J$3</f>
        <v>1027.18212565583</v>
      </c>
      <c r="L511" s="1" t="n">
        <f aca="false">(K511-K510)/(B511-B510)</f>
        <v>-11.0279803375994</v>
      </c>
      <c r="N511" s="1" t="n">
        <f aca="false">SQRT(E511*E511+F511*F511+G511*G511)</f>
        <v>0.840674883650035</v>
      </c>
    </row>
    <row r="512" customFormat="false" ht="12.8" hidden="false" customHeight="false" outlineLevel="0" collapsed="false">
      <c r="A512" s="0" t="n">
        <v>509</v>
      </c>
      <c r="B512" s="0" t="n">
        <v>50.9</v>
      </c>
      <c r="C512" s="0" t="n">
        <v>89778</v>
      </c>
      <c r="D512" s="0" t="n">
        <v>14.86</v>
      </c>
      <c r="E512" s="0" t="n">
        <v>0.7871</v>
      </c>
      <c r="F512" s="0" t="n">
        <v>-0.1113</v>
      </c>
      <c r="G512" s="0" t="n">
        <v>-3.3579</v>
      </c>
      <c r="H512" s="0" t="n">
        <v>3.84</v>
      </c>
      <c r="J512" s="1" t="n">
        <f aca="false">44330*(1-POWER(C512/101000,0.1903))</f>
        <v>982.544358606183</v>
      </c>
      <c r="K512" s="1" t="n">
        <f aca="false">J512-$J$3</f>
        <v>1025.80379596863</v>
      </c>
      <c r="L512" s="1" t="n">
        <f aca="false">(K512-K511)/(B512-B511)</f>
        <v>-13.783296871977</v>
      </c>
      <c r="N512" s="1" t="n">
        <f aca="false">SQRT(E512*E512+F512*F512+G512*G512)</f>
        <v>3.45071101513876</v>
      </c>
    </row>
    <row r="513" customFormat="false" ht="12.8" hidden="false" customHeight="false" outlineLevel="0" collapsed="false">
      <c r="A513" s="0" t="n">
        <v>510</v>
      </c>
      <c r="B513" s="0" t="n">
        <v>51</v>
      </c>
      <c r="C513" s="0" t="n">
        <v>89801</v>
      </c>
      <c r="D513" s="0" t="n">
        <v>14.86</v>
      </c>
      <c r="E513" s="0" t="n">
        <v>0.5234</v>
      </c>
      <c r="F513" s="0" t="n">
        <v>-0.0327</v>
      </c>
      <c r="G513" s="0" t="n">
        <v>0.4795</v>
      </c>
      <c r="H513" s="0" t="n">
        <v>3.84</v>
      </c>
      <c r="J513" s="1" t="n">
        <f aca="false">44330*(1-POWER(C513/101000,0.1903))</f>
        <v>980.431281866036</v>
      </c>
      <c r="K513" s="1" t="n">
        <f aca="false">J513-$J$3</f>
        <v>1023.69071922848</v>
      </c>
      <c r="L513" s="1" t="n">
        <f aca="false">(K513-K512)/(B513-B512)</f>
        <v>-21.1307674014742</v>
      </c>
      <c r="N513" s="1" t="n">
        <f aca="false">SQRT(E513*E513+F513*F513+G513*G513)</f>
        <v>0.710589262513866</v>
      </c>
    </row>
    <row r="514" customFormat="false" ht="12.8" hidden="false" customHeight="false" outlineLevel="0" collapsed="false">
      <c r="A514" s="0" t="n">
        <v>511</v>
      </c>
      <c r="B514" s="0" t="n">
        <v>51.1</v>
      </c>
      <c r="C514" s="0" t="n">
        <v>89831</v>
      </c>
      <c r="D514" s="0" t="n">
        <v>14.87</v>
      </c>
      <c r="E514" s="0" t="n">
        <v>0.25</v>
      </c>
      <c r="F514" s="0" t="n">
        <v>0.7456</v>
      </c>
      <c r="G514" s="0" t="n">
        <v>0.3784</v>
      </c>
      <c r="H514" s="0" t="n">
        <v>3.84</v>
      </c>
      <c r="J514" s="1" t="n">
        <f aca="false">44330*(1-POWER(C514/101000,0.1903))</f>
        <v>977.675753277745</v>
      </c>
      <c r="K514" s="1" t="n">
        <f aca="false">J514-$J$3</f>
        <v>1020.93519064019</v>
      </c>
      <c r="L514" s="1" t="n">
        <f aca="false">(K514-K513)/(B514-B513)</f>
        <v>-27.5552858829026</v>
      </c>
      <c r="N514" s="1" t="n">
        <f aca="false">SQRT(E514*E514+F514*F514+G514*G514)</f>
        <v>0.872700360948705</v>
      </c>
    </row>
    <row r="515" customFormat="false" ht="12.8" hidden="false" customHeight="false" outlineLevel="0" collapsed="false">
      <c r="A515" s="0" t="n">
        <v>512</v>
      </c>
      <c r="B515" s="0" t="n">
        <v>51.2</v>
      </c>
      <c r="C515" s="0" t="n">
        <v>89823</v>
      </c>
      <c r="D515" s="0" t="n">
        <v>14.85</v>
      </c>
      <c r="E515" s="0" t="n">
        <v>0.543</v>
      </c>
      <c r="F515" s="0" t="n">
        <v>0.2686</v>
      </c>
      <c r="G515" s="0" t="n">
        <v>1.729</v>
      </c>
      <c r="H515" s="0" t="n">
        <v>3.84</v>
      </c>
      <c r="J515" s="1" t="n">
        <f aca="false">44330*(1-POWER(C515/101000,0.1903))</f>
        <v>978.410488036728</v>
      </c>
      <c r="K515" s="1" t="n">
        <f aca="false">J515-$J$3</f>
        <v>1021.66992539917</v>
      </c>
      <c r="L515" s="1" t="n">
        <f aca="false">(K515-K514)/(B515-B514)</f>
        <v>7.34734758982644</v>
      </c>
      <c r="N515" s="1" t="n">
        <f aca="false">SQRT(E515*E515+F515*F515+G515*G515)</f>
        <v>1.83205784843165</v>
      </c>
    </row>
    <row r="516" customFormat="false" ht="12.8" hidden="false" customHeight="false" outlineLevel="0" collapsed="false">
      <c r="A516" s="0" t="n">
        <v>513</v>
      </c>
      <c r="B516" s="0" t="n">
        <v>51.3</v>
      </c>
      <c r="C516" s="0" t="n">
        <v>89846</v>
      </c>
      <c r="D516" s="0" t="n">
        <v>14.86</v>
      </c>
      <c r="E516" s="0" t="n">
        <v>1.1909</v>
      </c>
      <c r="F516" s="0" t="n">
        <v>-0.1025</v>
      </c>
      <c r="G516" s="0" t="n">
        <v>-0.7759</v>
      </c>
      <c r="H516" s="0" t="n">
        <v>3.84</v>
      </c>
      <c r="J516" s="1" t="n">
        <f aca="false">44330*(1-POWER(C516/101000,0.1903))</f>
        <v>976.298268392593</v>
      </c>
      <c r="K516" s="1" t="n">
        <f aca="false">J516-$J$3</f>
        <v>1019.55770575504</v>
      </c>
      <c r="L516" s="1" t="n">
        <f aca="false">(K516-K515)/(B516-B515)</f>
        <v>-21.1221964413483</v>
      </c>
      <c r="N516" s="1" t="n">
        <f aca="false">SQRT(E516*E516+F516*F516+G516*G516)</f>
        <v>1.42505083067237</v>
      </c>
    </row>
    <row r="517" customFormat="false" ht="12.8" hidden="false" customHeight="false" outlineLevel="0" collapsed="false">
      <c r="A517" s="0" t="n">
        <v>514</v>
      </c>
      <c r="B517" s="0" t="n">
        <v>51.4</v>
      </c>
      <c r="C517" s="0" t="n">
        <v>89861</v>
      </c>
      <c r="D517" s="0" t="n">
        <v>14.86</v>
      </c>
      <c r="E517" s="0" t="n">
        <v>0.1177</v>
      </c>
      <c r="F517" s="0" t="n">
        <v>-0.0425</v>
      </c>
      <c r="G517" s="0" t="n">
        <v>0.0859</v>
      </c>
      <c r="H517" s="0" t="n">
        <v>3.84</v>
      </c>
      <c r="J517" s="1" t="n">
        <f aca="false">44330*(1-POWER(C517/101000,0.1903))</f>
        <v>974.920969705067</v>
      </c>
      <c r="K517" s="1" t="n">
        <f aca="false">J517-$J$3</f>
        <v>1018.18040706751</v>
      </c>
      <c r="L517" s="1" t="n">
        <f aca="false">(K517-K516)/(B517-B516)</f>
        <v>-13.7729868752636</v>
      </c>
      <c r="N517" s="1" t="n">
        <f aca="false">SQRT(E517*E517+F517*F517+G517*G517)</f>
        <v>0.151783892426041</v>
      </c>
    </row>
    <row r="518" customFormat="false" ht="12.8" hidden="false" customHeight="false" outlineLevel="0" collapsed="false">
      <c r="A518" s="0" t="n">
        <v>515</v>
      </c>
      <c r="B518" s="0" t="n">
        <v>51.5</v>
      </c>
      <c r="C518" s="0" t="n">
        <v>89875</v>
      </c>
      <c r="D518" s="0" t="n">
        <v>14.86</v>
      </c>
      <c r="E518" s="0" t="n">
        <v>0.2642</v>
      </c>
      <c r="F518" s="0" t="n">
        <v>0.1255</v>
      </c>
      <c r="G518" s="0" t="n">
        <v>-0.6992</v>
      </c>
      <c r="H518" s="0" t="n">
        <v>3.84</v>
      </c>
      <c r="J518" s="1" t="n">
        <f aca="false">44330*(1-POWER(C518/101000,0.1903))</f>
        <v>973.635658872065</v>
      </c>
      <c r="K518" s="1" t="n">
        <f aca="false">J518-$J$3</f>
        <v>1016.89509623451</v>
      </c>
      <c r="L518" s="1" t="n">
        <f aca="false">(K518-K517)/(B518-B517)</f>
        <v>-12.8531083300184</v>
      </c>
      <c r="N518" s="1" t="n">
        <f aca="false">SQRT(E518*E518+F518*F518+G518*G518)</f>
        <v>0.757913273402703</v>
      </c>
    </row>
    <row r="519" customFormat="false" ht="12.8" hidden="false" customHeight="false" outlineLevel="0" collapsed="false">
      <c r="A519" s="0" t="n">
        <v>516</v>
      </c>
      <c r="B519" s="0" t="n">
        <v>51.6</v>
      </c>
      <c r="C519" s="0" t="n">
        <v>89910</v>
      </c>
      <c r="D519" s="0" t="n">
        <v>14.86</v>
      </c>
      <c r="E519" s="0" t="n">
        <v>0.6206</v>
      </c>
      <c r="F519" s="0" t="n">
        <v>1.4941</v>
      </c>
      <c r="G519" s="0" t="n">
        <v>-0.0493</v>
      </c>
      <c r="H519" s="0" t="n">
        <v>3.84</v>
      </c>
      <c r="J519" s="1" t="n">
        <f aca="false">44330*(1-POWER(C519/101000,0.1903))</f>
        <v>970.423090895155</v>
      </c>
      <c r="K519" s="1" t="n">
        <f aca="false">J519-$J$3</f>
        <v>1013.6825282576</v>
      </c>
      <c r="L519" s="1" t="n">
        <f aca="false">(K519-K518)/(B519-B518)</f>
        <v>-32.1256797690985</v>
      </c>
      <c r="N519" s="1" t="n">
        <f aca="false">SQRT(E519*E519+F519*F519+G519*G519)</f>
        <v>1.61861349926411</v>
      </c>
    </row>
    <row r="520" customFormat="false" ht="12.8" hidden="false" customHeight="false" outlineLevel="0" collapsed="false">
      <c r="A520" s="0" t="n">
        <v>517</v>
      </c>
      <c r="B520" s="0" t="n">
        <v>51.7</v>
      </c>
      <c r="C520" s="0" t="n">
        <v>89915</v>
      </c>
      <c r="D520" s="0" t="n">
        <v>14.86</v>
      </c>
      <c r="E520" s="0" t="n">
        <v>0.2227</v>
      </c>
      <c r="F520" s="0" t="n">
        <v>0.6821</v>
      </c>
      <c r="G520" s="0" t="n">
        <v>0.5972</v>
      </c>
      <c r="H520" s="0" t="n">
        <v>3.84</v>
      </c>
      <c r="J520" s="1" t="n">
        <f aca="false">44330*(1-POWER(C520/101000,0.1903))</f>
        <v>969.964235277307</v>
      </c>
      <c r="K520" s="1" t="n">
        <f aca="false">J520-$J$3</f>
        <v>1013.22367263975</v>
      </c>
      <c r="L520" s="1" t="n">
        <f aca="false">(K520-K519)/(B520-B519)</f>
        <v>-4.58855617848365</v>
      </c>
      <c r="N520" s="1" t="n">
        <f aca="false">SQRT(E520*E520+F520*F520+G520*G520)</f>
        <v>0.933543539423845</v>
      </c>
    </row>
    <row r="521" customFormat="false" ht="12.8" hidden="false" customHeight="false" outlineLevel="0" collapsed="false">
      <c r="A521" s="0" t="n">
        <v>518</v>
      </c>
      <c r="B521" s="0" t="n">
        <v>51.8</v>
      </c>
      <c r="C521" s="0" t="n">
        <v>89925</v>
      </c>
      <c r="D521" s="0" t="n">
        <v>14.86</v>
      </c>
      <c r="E521" s="0" t="n">
        <v>0.5361</v>
      </c>
      <c r="F521" s="0" t="n">
        <v>-0.0254</v>
      </c>
      <c r="G521" s="0" t="n">
        <v>0.7324</v>
      </c>
      <c r="H521" s="0" t="n">
        <v>3.84</v>
      </c>
      <c r="J521" s="1" t="n">
        <f aca="false">44330*(1-POWER(C521/101000,0.1903))</f>
        <v>969.046586019234</v>
      </c>
      <c r="K521" s="1" t="n">
        <f aca="false">J521-$J$3</f>
        <v>1012.30602338168</v>
      </c>
      <c r="L521" s="1" t="n">
        <f aca="false">(K521-K520)/(B521-B520)</f>
        <v>-9.17649258072681</v>
      </c>
      <c r="N521" s="1" t="n">
        <f aca="false">SQRT(E521*E521+F521*F521+G521*G521)</f>
        <v>0.907996767615392</v>
      </c>
    </row>
    <row r="522" customFormat="false" ht="12.8" hidden="false" customHeight="false" outlineLevel="0" collapsed="false">
      <c r="A522" s="0" t="n">
        <v>519</v>
      </c>
      <c r="B522" s="0" t="n">
        <v>51.9</v>
      </c>
      <c r="C522" s="0" t="n">
        <v>89936</v>
      </c>
      <c r="D522" s="0" t="n">
        <v>14.85</v>
      </c>
      <c r="E522" s="0" t="n">
        <v>2.7446</v>
      </c>
      <c r="F522" s="0" t="n">
        <v>-0.4224</v>
      </c>
      <c r="G522" s="0" t="n">
        <v>-0.8594</v>
      </c>
      <c r="H522" s="0" t="n">
        <v>3.84</v>
      </c>
      <c r="J522" s="1" t="n">
        <f aca="false">44330*(1-POWER(C522/101000,0.1903))</f>
        <v>968.037267264262</v>
      </c>
      <c r="K522" s="1" t="n">
        <f aca="false">J522-$J$3</f>
        <v>1011.29670462671</v>
      </c>
      <c r="L522" s="1" t="n">
        <f aca="false">(K522-K521)/(B522-B521)</f>
        <v>-10.09318754972</v>
      </c>
      <c r="N522" s="1" t="n">
        <f aca="false">SQRT(E522*E522+F522*F522+G522*G522)</f>
        <v>2.90685728579853</v>
      </c>
    </row>
    <row r="523" customFormat="false" ht="12.8" hidden="false" customHeight="false" outlineLevel="0" collapsed="false">
      <c r="A523" s="0" t="n">
        <v>520</v>
      </c>
      <c r="B523" s="0" t="n">
        <v>52</v>
      </c>
      <c r="C523" s="0" t="n">
        <v>89950</v>
      </c>
      <c r="D523" s="0" t="n">
        <v>14.85</v>
      </c>
      <c r="E523" s="0" t="n">
        <v>0.6099</v>
      </c>
      <c r="F523" s="0" t="n">
        <v>0.9697</v>
      </c>
      <c r="G523" s="0" t="n">
        <v>-0.938</v>
      </c>
      <c r="H523" s="0" t="n">
        <v>3.84</v>
      </c>
      <c r="J523" s="1" t="n">
        <f aca="false">44330*(1-POWER(C523/101000,0.1903))</f>
        <v>966.752824313242</v>
      </c>
      <c r="K523" s="1" t="n">
        <f aca="false">J523-$J$3</f>
        <v>1010.01226167569</v>
      </c>
      <c r="L523" s="1" t="n">
        <f aca="false">(K523-K522)/(B523-B522)</f>
        <v>-12.8444295102052</v>
      </c>
      <c r="N523" s="1" t="n">
        <f aca="false">SQRT(E523*E523+F523*F523+G523*G523)</f>
        <v>1.48058775491357</v>
      </c>
    </row>
    <row r="524" customFormat="false" ht="12.8" hidden="false" customHeight="false" outlineLevel="0" collapsed="false">
      <c r="A524" s="0" t="n">
        <v>521</v>
      </c>
      <c r="B524" s="0" t="n">
        <v>52.1</v>
      </c>
      <c r="C524" s="0" t="n">
        <v>89956</v>
      </c>
      <c r="D524" s="0" t="n">
        <v>14.85</v>
      </c>
      <c r="E524" s="0" t="n">
        <v>0.6973</v>
      </c>
      <c r="F524" s="0" t="n">
        <v>-0.5845</v>
      </c>
      <c r="G524" s="0" t="n">
        <v>-0.3291</v>
      </c>
      <c r="H524" s="0" t="n">
        <v>3.84</v>
      </c>
      <c r="J524" s="1" t="n">
        <f aca="false">44330*(1-POWER(C524/101000,0.1903))</f>
        <v>966.202398314318</v>
      </c>
      <c r="K524" s="1" t="n">
        <f aca="false">J524-$J$3</f>
        <v>1009.46183567676</v>
      </c>
      <c r="L524" s="1" t="n">
        <f aca="false">(K524-K523)/(B524-B523)</f>
        <v>-5.50425998923962</v>
      </c>
      <c r="N524" s="1" t="n">
        <f aca="false">SQRT(E524*E524+F524*F524+G524*G524)</f>
        <v>0.967561031666737</v>
      </c>
    </row>
    <row r="525" customFormat="false" ht="12.8" hidden="false" customHeight="false" outlineLevel="0" collapsed="false">
      <c r="A525" s="0" t="n">
        <v>522</v>
      </c>
      <c r="B525" s="0" t="n">
        <v>52.2</v>
      </c>
      <c r="C525" s="0" t="n">
        <v>89967</v>
      </c>
      <c r="D525" s="0" t="n">
        <v>14.86</v>
      </c>
      <c r="E525" s="0" t="n">
        <v>1.7095</v>
      </c>
      <c r="F525" s="0" t="n">
        <v>-0.8643</v>
      </c>
      <c r="G525" s="0" t="n">
        <v>1.1909</v>
      </c>
      <c r="H525" s="0" t="n">
        <v>3.84</v>
      </c>
      <c r="J525" s="1" t="n">
        <f aca="false">44330*(1-POWER(C525/101000,0.1903))</f>
        <v>965.193361184687</v>
      </c>
      <c r="K525" s="1" t="n">
        <f aca="false">J525-$J$3</f>
        <v>1008.45279854713</v>
      </c>
      <c r="L525" s="1" t="n">
        <f aca="false">(K525-K524)/(B525-B524)</f>
        <v>-10.090371296311</v>
      </c>
      <c r="N525" s="1" t="n">
        <f aca="false">SQRT(E525*E525+F525*F525+G525*G525)</f>
        <v>2.25558142171813</v>
      </c>
    </row>
    <row r="526" customFormat="false" ht="12.8" hidden="false" customHeight="false" outlineLevel="0" collapsed="false">
      <c r="A526" s="0" t="n">
        <v>523</v>
      </c>
      <c r="B526" s="0" t="n">
        <v>52.3</v>
      </c>
      <c r="C526" s="0" t="n">
        <v>89968</v>
      </c>
      <c r="D526" s="0" t="n">
        <v>14.85</v>
      </c>
      <c r="E526" s="0" t="n">
        <v>1.1934</v>
      </c>
      <c r="F526" s="0" t="n">
        <v>-0.439</v>
      </c>
      <c r="G526" s="0" t="n">
        <v>-2.1313</v>
      </c>
      <c r="H526" s="0" t="n">
        <v>3.84</v>
      </c>
      <c r="J526" s="1" t="n">
        <f aca="false">44330*(1-POWER(C526/101000,0.1903))</f>
        <v>965.101635490063</v>
      </c>
      <c r="K526" s="1" t="n">
        <f aca="false">J526-$J$3</f>
        <v>1008.36107285251</v>
      </c>
      <c r="L526" s="1" t="n">
        <f aca="false">(K526-K525)/(B526-B525)</f>
        <v>-0.917256946237383</v>
      </c>
      <c r="N526" s="1" t="n">
        <f aca="false">SQRT(E526*E526+F526*F526+G526*G526)</f>
        <v>2.48180665040611</v>
      </c>
    </row>
    <row r="527" customFormat="false" ht="12.8" hidden="false" customHeight="false" outlineLevel="0" collapsed="false">
      <c r="A527" s="0" t="n">
        <v>524</v>
      </c>
      <c r="B527" s="0" t="n">
        <v>52.4</v>
      </c>
      <c r="C527" s="0" t="n">
        <v>89990</v>
      </c>
      <c r="D527" s="0" t="n">
        <v>14.86</v>
      </c>
      <c r="E527" s="0" t="n">
        <v>0.1777</v>
      </c>
      <c r="F527" s="0" t="n">
        <v>-0.1631</v>
      </c>
      <c r="G527" s="0" t="n">
        <v>-1.0889</v>
      </c>
      <c r="H527" s="0" t="n">
        <v>3.84</v>
      </c>
      <c r="J527" s="1" t="n">
        <f aca="false">44330*(1-POWER(C527/101000,0.1903))</f>
        <v>963.083879034291</v>
      </c>
      <c r="K527" s="1" t="n">
        <f aca="false">J527-$J$3</f>
        <v>1006.34331639674</v>
      </c>
      <c r="L527" s="1" t="n">
        <f aca="false">(K527-K526)/(B527-B526)</f>
        <v>-20.1775645577206</v>
      </c>
      <c r="N527" s="1" t="n">
        <f aca="false">SQRT(E527*E527+F527*F527+G527*G527)</f>
        <v>1.1152946292348</v>
      </c>
    </row>
    <row r="528" customFormat="false" ht="12.8" hidden="false" customHeight="false" outlineLevel="0" collapsed="false">
      <c r="A528" s="0" t="n">
        <v>525</v>
      </c>
      <c r="B528" s="0" t="n">
        <v>52.5</v>
      </c>
      <c r="C528" s="0" t="n">
        <v>90023</v>
      </c>
      <c r="D528" s="0" t="n">
        <v>14.85</v>
      </c>
      <c r="E528" s="0" t="n">
        <v>0.165</v>
      </c>
      <c r="F528" s="0" t="n">
        <v>0.2729</v>
      </c>
      <c r="G528" s="0" t="n">
        <v>1.5132</v>
      </c>
      <c r="H528" s="0" t="n">
        <v>3.84</v>
      </c>
      <c r="J528" s="1" t="n">
        <f aca="false">44330*(1-POWER(C528/101000,0.1903))</f>
        <v>960.057993119173</v>
      </c>
      <c r="K528" s="1" t="n">
        <f aca="false">J528-$J$3</f>
        <v>1003.31743048162</v>
      </c>
      <c r="L528" s="1" t="n">
        <f aca="false">(K528-K527)/(B528-B527)</f>
        <v>-30.2588591511751</v>
      </c>
      <c r="N528" s="1" t="n">
        <f aca="false">SQRT(E528*E528+F528*F528+G528*G528)</f>
        <v>1.54643902239953</v>
      </c>
    </row>
    <row r="529" customFormat="false" ht="12.8" hidden="false" customHeight="false" outlineLevel="0" collapsed="false">
      <c r="A529" s="0" t="n">
        <v>526</v>
      </c>
      <c r="B529" s="0" t="n">
        <v>52.6</v>
      </c>
      <c r="C529" s="0" t="n">
        <v>90018</v>
      </c>
      <c r="D529" s="0" t="n">
        <v>14.85</v>
      </c>
      <c r="E529" s="0" t="n">
        <v>1.5757</v>
      </c>
      <c r="F529" s="0" t="n">
        <v>-0.3755</v>
      </c>
      <c r="G529" s="0" t="n">
        <v>0.811</v>
      </c>
      <c r="H529" s="0" t="n">
        <v>3.84</v>
      </c>
      <c r="J529" s="1" t="n">
        <f aca="false">44330*(1-POWER(C529/101000,0.1903))</f>
        <v>960.516402945169</v>
      </c>
      <c r="K529" s="1" t="n">
        <f aca="false">J529-$J$3</f>
        <v>1003.77584030761</v>
      </c>
      <c r="L529" s="1" t="n">
        <f aca="false">(K529-K528)/(B529-B528)</f>
        <v>4.58409825996107</v>
      </c>
      <c r="N529" s="1" t="n">
        <f aca="false">SQRT(E529*E529+F529*F529+G529*G529)</f>
        <v>1.81150537951175</v>
      </c>
    </row>
    <row r="530" customFormat="false" ht="12.8" hidden="false" customHeight="false" outlineLevel="0" collapsed="false">
      <c r="A530" s="0" t="n">
        <v>527</v>
      </c>
      <c r="B530" s="0" t="n">
        <v>52.7</v>
      </c>
      <c r="C530" s="0" t="n">
        <v>90041</v>
      </c>
      <c r="D530" s="0" t="n">
        <v>14.86</v>
      </c>
      <c r="E530" s="0" t="n">
        <v>1.5239</v>
      </c>
      <c r="F530" s="0" t="n">
        <v>-0.3999</v>
      </c>
      <c r="G530" s="0" t="n">
        <v>-1.8965</v>
      </c>
      <c r="H530" s="0" t="n">
        <v>3.84</v>
      </c>
      <c r="J530" s="1" t="n">
        <f aca="false">44330*(1-POWER(C530/101000,0.1903))</f>
        <v>958.407888423491</v>
      </c>
      <c r="K530" s="1" t="n">
        <f aca="false">J530-$J$3</f>
        <v>1001.66732578594</v>
      </c>
      <c r="L530" s="1" t="n">
        <f aca="false">(K530-K529)/(B530-B529)</f>
        <v>-21.0851452167853</v>
      </c>
      <c r="N530" s="1" t="n">
        <f aca="false">SQRT(E530*E530+F530*F530+G530*G530)</f>
        <v>2.46554324034279</v>
      </c>
    </row>
    <row r="531" customFormat="false" ht="12.8" hidden="false" customHeight="false" outlineLevel="0" collapsed="false">
      <c r="A531" s="0" t="n">
        <v>528</v>
      </c>
      <c r="B531" s="0" t="n">
        <v>52.8</v>
      </c>
      <c r="C531" s="0" t="n">
        <v>90051</v>
      </c>
      <c r="D531" s="0" t="n">
        <v>14.86</v>
      </c>
      <c r="E531" s="0" t="n">
        <v>0.0684</v>
      </c>
      <c r="F531" s="0" t="n">
        <v>-0.3574</v>
      </c>
      <c r="G531" s="0" t="n">
        <v>-0.3242</v>
      </c>
      <c r="H531" s="0" t="n">
        <v>3.84</v>
      </c>
      <c r="J531" s="1" t="n">
        <f aca="false">44330*(1-POWER(C531/101000,0.1903))</f>
        <v>957.491279001373</v>
      </c>
      <c r="K531" s="1" t="n">
        <f aca="false">J531-$J$3</f>
        <v>1000.75071636382</v>
      </c>
      <c r="L531" s="1" t="n">
        <f aca="false">(K531-K530)/(B531-B530)</f>
        <v>-9.16609422117569</v>
      </c>
      <c r="N531" s="1" t="n">
        <f aca="false">SQRT(E531*E531+F531*F531+G531*G531)</f>
        <v>0.487359169401787</v>
      </c>
    </row>
    <row r="532" customFormat="false" ht="12.8" hidden="false" customHeight="false" outlineLevel="0" collapsed="false">
      <c r="A532" s="0" t="n">
        <v>529</v>
      </c>
      <c r="B532" s="0" t="n">
        <v>52.9</v>
      </c>
      <c r="C532" s="0" t="n">
        <v>90066</v>
      </c>
      <c r="D532" s="0" t="n">
        <v>14.86</v>
      </c>
      <c r="E532" s="0" t="n">
        <v>1.0112</v>
      </c>
      <c r="F532" s="0" t="n">
        <v>-0.814</v>
      </c>
      <c r="G532" s="0" t="n">
        <v>0.0972</v>
      </c>
      <c r="H532" s="0" t="n">
        <v>3.84</v>
      </c>
      <c r="J532" s="1" t="n">
        <f aca="false">44330*(1-POWER(C532/101000,0.1903))</f>
        <v>956.116519389059</v>
      </c>
      <c r="K532" s="1" t="n">
        <f aca="false">J532-$J$3</f>
        <v>999.375956751504</v>
      </c>
      <c r="L532" s="1" t="n">
        <f aca="false">(K532-K531)/(B532-B531)</f>
        <v>-13.7475961231392</v>
      </c>
      <c r="N532" s="1" t="n">
        <f aca="false">SQRT(E532*E532+F532*F532+G532*G532)</f>
        <v>1.30175622909975</v>
      </c>
    </row>
    <row r="533" customFormat="false" ht="12.8" hidden="false" customHeight="false" outlineLevel="0" collapsed="false">
      <c r="A533" s="0" t="n">
        <v>530</v>
      </c>
      <c r="B533" s="0" t="n">
        <v>53</v>
      </c>
      <c r="C533" s="0" t="n">
        <v>90080</v>
      </c>
      <c r="D533" s="0" t="n">
        <v>14.85</v>
      </c>
      <c r="E533" s="0" t="n">
        <v>0.8481</v>
      </c>
      <c r="F533" s="0" t="n">
        <v>-0.771</v>
      </c>
      <c r="G533" s="0" t="n">
        <v>1.46</v>
      </c>
      <c r="H533" s="0" t="n">
        <v>3.84</v>
      </c>
      <c r="J533" s="1" t="n">
        <f aca="false">44330*(1-POWER(C533/101000,0.1903))</f>
        <v>954.833577668455</v>
      </c>
      <c r="K533" s="1" t="n">
        <f aca="false">J533-$J$3</f>
        <v>998.093015030899</v>
      </c>
      <c r="L533" s="1" t="n">
        <f aca="false">(K533-K532)/(B533-B532)</f>
        <v>-12.8294172060417</v>
      </c>
      <c r="N533" s="1" t="n">
        <f aca="false">SQRT(E533*E533+F533*F533+G533*G533)</f>
        <v>1.85615586899377</v>
      </c>
    </row>
    <row r="534" customFormat="false" ht="12.8" hidden="false" customHeight="false" outlineLevel="0" collapsed="false">
      <c r="A534" s="0" t="n">
        <v>531</v>
      </c>
      <c r="B534" s="0" t="n">
        <v>53.1</v>
      </c>
      <c r="C534" s="0" t="n">
        <v>90102</v>
      </c>
      <c r="D534" s="0" t="n">
        <v>14.84</v>
      </c>
      <c r="E534" s="0" t="n">
        <v>0.4897</v>
      </c>
      <c r="F534" s="0" t="n">
        <v>-0.5107</v>
      </c>
      <c r="G534" s="0" t="n">
        <v>-0.0376</v>
      </c>
      <c r="H534" s="0" t="n">
        <v>3.84</v>
      </c>
      <c r="J534" s="1" t="n">
        <f aca="false">44330*(1-POWER(C534/101000,0.1903))</f>
        <v>952.817852544627</v>
      </c>
      <c r="K534" s="1" t="n">
        <f aca="false">J534-$J$3</f>
        <v>996.077289907071</v>
      </c>
      <c r="L534" s="1" t="n">
        <f aca="false">(K534-K533)/(B534-B533)</f>
        <v>-20.157251238281</v>
      </c>
      <c r="N534" s="1" t="n">
        <f aca="false">SQRT(E534*E534+F534*F534+G534*G534)</f>
        <v>0.708543816570295</v>
      </c>
    </row>
    <row r="535" customFormat="false" ht="12.8" hidden="false" customHeight="false" outlineLevel="0" collapsed="false">
      <c r="A535" s="0" t="n">
        <v>532</v>
      </c>
      <c r="B535" s="0" t="n">
        <v>53.2</v>
      </c>
      <c r="C535" s="0" t="n">
        <v>90114</v>
      </c>
      <c r="D535" s="0" t="n">
        <v>14.84</v>
      </c>
      <c r="E535" s="0" t="n">
        <v>0.3022</v>
      </c>
      <c r="F535" s="0" t="n">
        <v>-0.1265</v>
      </c>
      <c r="G535" s="0" t="n">
        <v>-0.5815</v>
      </c>
      <c r="H535" s="0" t="n">
        <v>3.84</v>
      </c>
      <c r="J535" s="1" t="n">
        <f aca="false">44330*(1-POWER(C535/101000,0.1903))</f>
        <v>951.718534076844</v>
      </c>
      <c r="K535" s="1" t="n">
        <f aca="false">J535-$J$3</f>
        <v>994.977971439288</v>
      </c>
      <c r="L535" s="1" t="n">
        <f aca="false">(K535-K534)/(B535-B534)</f>
        <v>-10.9931846778328</v>
      </c>
      <c r="N535" s="1" t="n">
        <f aca="false">SQRT(E535*E535+F535*F535+G535*G535)</f>
        <v>0.667434895701446</v>
      </c>
    </row>
    <row r="536" customFormat="false" ht="12.8" hidden="false" customHeight="false" outlineLevel="0" collapsed="false">
      <c r="A536" s="0" t="n">
        <v>533</v>
      </c>
      <c r="B536" s="0" t="n">
        <v>53.3</v>
      </c>
      <c r="C536" s="0" t="n">
        <v>90138</v>
      </c>
      <c r="D536" s="0" t="n">
        <v>14.83</v>
      </c>
      <c r="E536" s="0" t="n">
        <v>0.6021</v>
      </c>
      <c r="F536" s="0" t="n">
        <v>0.1021</v>
      </c>
      <c r="G536" s="0" t="n">
        <v>0.0518</v>
      </c>
      <c r="H536" s="0" t="n">
        <v>3.84</v>
      </c>
      <c r="J536" s="1" t="n">
        <f aca="false">44330*(1-POWER(C536/101000,0.1903))</f>
        <v>949.520252690398</v>
      </c>
      <c r="K536" s="1" t="n">
        <f aca="false">J536-$J$3</f>
        <v>992.779690052843</v>
      </c>
      <c r="L536" s="1" t="n">
        <f aca="false">(K536-K535)/(B536-B535)</f>
        <v>-21.9828138644551</v>
      </c>
      <c r="N536" s="1" t="n">
        <f aca="false">SQRT(E536*E536+F536*F536+G536*G536)</f>
        <v>0.612888293247636</v>
      </c>
    </row>
    <row r="537" customFormat="false" ht="12.8" hidden="false" customHeight="false" outlineLevel="0" collapsed="false">
      <c r="A537" s="0" t="n">
        <v>534</v>
      </c>
      <c r="B537" s="0" t="n">
        <v>53.4</v>
      </c>
      <c r="C537" s="0" t="n">
        <v>90160</v>
      </c>
      <c r="D537" s="0" t="n">
        <v>14.83</v>
      </c>
      <c r="E537" s="0" t="n">
        <v>-0.6069</v>
      </c>
      <c r="F537" s="0" t="n">
        <v>1.1201</v>
      </c>
      <c r="G537" s="0" t="n">
        <v>-0.1348</v>
      </c>
      <c r="H537" s="0" t="n">
        <v>3.84</v>
      </c>
      <c r="J537" s="1" t="n">
        <f aca="false">44330*(1-POWER(C537/101000,0.1903))</f>
        <v>947.50557771122</v>
      </c>
      <c r="K537" s="1" t="n">
        <f aca="false">J537-$J$3</f>
        <v>990.765015073664</v>
      </c>
      <c r="L537" s="1" t="n">
        <f aca="false">(K537-K536)/(B537-B536)</f>
        <v>-20.1467497917847</v>
      </c>
      <c r="N537" s="1" t="n">
        <f aca="false">SQRT(E537*E537+F537*F537+G537*G537)</f>
        <v>1.28106309758731</v>
      </c>
    </row>
    <row r="538" customFormat="false" ht="12.8" hidden="false" customHeight="false" outlineLevel="0" collapsed="false">
      <c r="A538" s="0" t="n">
        <v>535</v>
      </c>
      <c r="B538" s="0" t="n">
        <v>53.5</v>
      </c>
      <c r="C538" s="0" t="n">
        <v>90181</v>
      </c>
      <c r="D538" s="0" t="n">
        <v>14.85</v>
      </c>
      <c r="E538" s="0" t="n">
        <v>-0.0757</v>
      </c>
      <c r="F538" s="0" t="n">
        <v>0.145</v>
      </c>
      <c r="G538" s="0" t="n">
        <v>0.0024</v>
      </c>
      <c r="H538" s="0" t="n">
        <v>3.84</v>
      </c>
      <c r="J538" s="1" t="n">
        <f aca="false">44330*(1-POWER(C538/101000,0.1903))</f>
        <v>945.582850154942</v>
      </c>
      <c r="K538" s="1" t="n">
        <f aca="false">J538-$J$3</f>
        <v>988.842287517386</v>
      </c>
      <c r="L538" s="1" t="n">
        <f aca="false">(K538-K537)/(B538-B537)</f>
        <v>-19.2272755627786</v>
      </c>
      <c r="N538" s="1" t="n">
        <f aca="false">SQRT(E538*E538+F538*F538+G538*G538)</f>
        <v>0.163588660976243</v>
      </c>
    </row>
    <row r="539" customFormat="false" ht="12.8" hidden="false" customHeight="false" outlineLevel="0" collapsed="false">
      <c r="A539" s="0" t="n">
        <v>536</v>
      </c>
      <c r="B539" s="0" t="n">
        <v>53.6</v>
      </c>
      <c r="C539" s="0" t="n">
        <v>90194</v>
      </c>
      <c r="D539" s="0" t="n">
        <v>14.83</v>
      </c>
      <c r="E539" s="0" t="n">
        <v>0.6934</v>
      </c>
      <c r="F539" s="0" t="n">
        <v>0.9492</v>
      </c>
      <c r="G539" s="0" t="n">
        <v>-0.3521</v>
      </c>
      <c r="H539" s="0" t="n">
        <v>3.84</v>
      </c>
      <c r="J539" s="1" t="n">
        <f aca="false">44330*(1-POWER(C539/101000,0.1903))</f>
        <v>944.392771908696</v>
      </c>
      <c r="K539" s="1" t="n">
        <f aca="false">J539-$J$3</f>
        <v>987.652209271141</v>
      </c>
      <c r="L539" s="1" t="n">
        <f aca="false">(K539-K538)/(B539-B538)</f>
        <v>-11.9007824624565</v>
      </c>
      <c r="N539" s="1" t="n">
        <f aca="false">SQRT(E539*E539+F539*F539+G539*G539)</f>
        <v>1.22709356203999</v>
      </c>
    </row>
    <row r="540" customFormat="false" ht="12.8" hidden="false" customHeight="false" outlineLevel="0" collapsed="false">
      <c r="A540" s="0" t="n">
        <v>537</v>
      </c>
      <c r="B540" s="0" t="n">
        <v>53.7</v>
      </c>
      <c r="C540" s="0" t="n">
        <v>90201</v>
      </c>
      <c r="D540" s="0" t="n">
        <v>14.83</v>
      </c>
      <c r="E540" s="0" t="n">
        <v>1.2456</v>
      </c>
      <c r="F540" s="0" t="n">
        <v>-0.2544</v>
      </c>
      <c r="G540" s="0" t="n">
        <v>-0.4736</v>
      </c>
      <c r="H540" s="0" t="n">
        <v>3.84</v>
      </c>
      <c r="J540" s="1" t="n">
        <f aca="false">44330*(1-POWER(C540/101000,0.1903))</f>
        <v>943.752018071946</v>
      </c>
      <c r="K540" s="1" t="n">
        <f aca="false">J540-$J$3</f>
        <v>987.01145543439</v>
      </c>
      <c r="L540" s="1" t="n">
        <f aca="false">(K540-K539)/(B540-B539)</f>
        <v>-6.4075383675071</v>
      </c>
      <c r="N540" s="1" t="n">
        <f aca="false">SQRT(E540*E540+F540*F540+G540*G540)</f>
        <v>1.35666343652359</v>
      </c>
    </row>
    <row r="541" customFormat="false" ht="12.8" hidden="false" customHeight="false" outlineLevel="0" collapsed="false">
      <c r="A541" s="0" t="n">
        <v>538</v>
      </c>
      <c r="B541" s="0" t="n">
        <v>53.8</v>
      </c>
      <c r="C541" s="0" t="n">
        <v>90203</v>
      </c>
      <c r="D541" s="0" t="n">
        <v>14.83</v>
      </c>
      <c r="E541" s="0" t="n">
        <v>0.8574</v>
      </c>
      <c r="F541" s="0" t="n">
        <v>0.1348</v>
      </c>
      <c r="G541" s="0" t="n">
        <v>-0.4331</v>
      </c>
      <c r="H541" s="0" t="n">
        <v>3.84</v>
      </c>
      <c r="J541" s="1" t="n">
        <f aca="false">44330*(1-POWER(C541/101000,0.1903))</f>
        <v>943.568952942346</v>
      </c>
      <c r="K541" s="1" t="n">
        <f aca="false">J541-$J$3</f>
        <v>986.82839030479</v>
      </c>
      <c r="L541" s="1" t="n">
        <f aca="false">(K541-K540)/(B541-B540)</f>
        <v>-1.83065129599651</v>
      </c>
      <c r="N541" s="1" t="n">
        <f aca="false">SQRT(E541*E541+F541*F541+G541*G541)</f>
        <v>0.969990417478441</v>
      </c>
    </row>
    <row r="542" customFormat="false" ht="12.8" hidden="false" customHeight="false" outlineLevel="0" collapsed="false">
      <c r="A542" s="0" t="n">
        <v>539</v>
      </c>
      <c r="B542" s="0" t="n">
        <v>53.9</v>
      </c>
      <c r="C542" s="0" t="n">
        <v>90217</v>
      </c>
      <c r="D542" s="0" t="n">
        <v>14.85</v>
      </c>
      <c r="E542" s="0" t="n">
        <v>0.6787</v>
      </c>
      <c r="F542" s="0" t="n">
        <v>-0.564</v>
      </c>
      <c r="G542" s="0" t="n">
        <v>0.7358</v>
      </c>
      <c r="H542" s="0" t="n">
        <v>3.84</v>
      </c>
      <c r="J542" s="1" t="n">
        <f aca="false">44330*(1-POWER(C542/101000,0.1903))</f>
        <v>942.287589050051</v>
      </c>
      <c r="K542" s="1" t="n">
        <f aca="false">J542-$J$3</f>
        <v>985.547026412495</v>
      </c>
      <c r="L542" s="1" t="n">
        <f aca="false">(K542-K541)/(B542-B541)</f>
        <v>-12.8136389229517</v>
      </c>
      <c r="N542" s="1" t="n">
        <f aca="false">SQRT(E542*E542+F542*F542+G542*G542)</f>
        <v>1.14896968193247</v>
      </c>
    </row>
    <row r="543" customFormat="false" ht="12.8" hidden="false" customHeight="false" outlineLevel="0" collapsed="false">
      <c r="A543" s="0" t="n">
        <v>540</v>
      </c>
      <c r="B543" s="0" t="n">
        <v>54</v>
      </c>
      <c r="C543" s="0" t="n">
        <v>90232</v>
      </c>
      <c r="D543" s="0" t="n">
        <v>14.84</v>
      </c>
      <c r="E543" s="0" t="n">
        <v>-1.4692</v>
      </c>
      <c r="F543" s="0" t="n">
        <v>1.5225</v>
      </c>
      <c r="G543" s="0" t="n">
        <v>1.2251</v>
      </c>
      <c r="H543" s="0" t="n">
        <v>3.84</v>
      </c>
      <c r="J543" s="1" t="n">
        <f aca="false">44330*(1-POWER(C543/101000,0.1903))</f>
        <v>940.914877818025</v>
      </c>
      <c r="K543" s="1" t="n">
        <f aca="false">J543-$J$3</f>
        <v>984.174315180469</v>
      </c>
      <c r="L543" s="1" t="n">
        <f aca="false">(K543-K542)/(B543-B542)</f>
        <v>-13.7271123202559</v>
      </c>
      <c r="N543" s="1" t="n">
        <f aca="false">SQRT(E543*E543+F543*F543+G543*G543)</f>
        <v>2.44487727708366</v>
      </c>
    </row>
    <row r="544" customFormat="false" ht="12.8" hidden="false" customHeight="false" outlineLevel="0" collapsed="false">
      <c r="A544" s="0" t="n">
        <v>541</v>
      </c>
      <c r="B544" s="0" t="n">
        <v>54.1</v>
      </c>
      <c r="C544" s="0" t="n">
        <v>90264</v>
      </c>
      <c r="D544" s="0" t="n">
        <v>14.82</v>
      </c>
      <c r="E544" s="0" t="n">
        <v>-0.5532</v>
      </c>
      <c r="F544" s="0" t="n">
        <v>1.3286</v>
      </c>
      <c r="G544" s="0" t="n">
        <v>-1.0229</v>
      </c>
      <c r="H544" s="0" t="n">
        <v>3.84</v>
      </c>
      <c r="J544" s="1" t="n">
        <f aca="false">44330*(1-POWER(C544/101000,0.1903))</f>
        <v>937.987044623995</v>
      </c>
      <c r="K544" s="1" t="n">
        <f aca="false">J544-$J$3</f>
        <v>981.246481986439</v>
      </c>
      <c r="L544" s="1" t="n">
        <f aca="false">(K544-K543)/(B544-B543)</f>
        <v>-29.278331940305</v>
      </c>
      <c r="N544" s="1" t="n">
        <f aca="false">SQRT(E544*E544+F544*F544+G544*G544)</f>
        <v>1.76565359286583</v>
      </c>
    </row>
    <row r="545" customFormat="false" ht="12.8" hidden="false" customHeight="false" outlineLevel="0" collapsed="false">
      <c r="A545" s="0" t="n">
        <v>542</v>
      </c>
      <c r="B545" s="0" t="n">
        <v>54.2</v>
      </c>
      <c r="C545" s="0" t="n">
        <v>90271</v>
      </c>
      <c r="D545" s="0" t="n">
        <v>14.83</v>
      </c>
      <c r="E545" s="0" t="n">
        <v>0.853</v>
      </c>
      <c r="F545" s="0" t="n">
        <v>-0.4395</v>
      </c>
      <c r="G545" s="0" t="n">
        <v>-0.3887</v>
      </c>
      <c r="H545" s="0" t="n">
        <v>3.84</v>
      </c>
      <c r="J545" s="1" t="n">
        <f aca="false">44330*(1-POWER(C545/101000,0.1903))</f>
        <v>937.34669314653</v>
      </c>
      <c r="K545" s="1" t="n">
        <f aca="false">J545-$J$3</f>
        <v>980.606130508974</v>
      </c>
      <c r="L545" s="1" t="n">
        <f aca="false">(K545-K544)/(B545-B544)</f>
        <v>-6.40351477464597</v>
      </c>
      <c r="N545" s="1" t="n">
        <f aca="false">SQRT(E545*E545+F545*F545+G545*G545)</f>
        <v>1.03530524001378</v>
      </c>
    </row>
    <row r="546" customFormat="false" ht="12.8" hidden="false" customHeight="false" outlineLevel="0" collapsed="false">
      <c r="A546" s="0" t="n">
        <v>543</v>
      </c>
      <c r="B546" s="0" t="n">
        <v>54.3</v>
      </c>
      <c r="C546" s="0" t="n">
        <v>90258</v>
      </c>
      <c r="D546" s="0" t="n">
        <v>14.84</v>
      </c>
      <c r="E546" s="0" t="n">
        <v>-0.3838</v>
      </c>
      <c r="F546" s="0" t="n">
        <v>2.4536</v>
      </c>
      <c r="G546" s="0" t="n">
        <v>-4.353</v>
      </c>
      <c r="H546" s="0" t="n">
        <v>3.84</v>
      </c>
      <c r="J546" s="1" t="n">
        <f aca="false">44330*(1-POWER(C546/101000,0.1903))</f>
        <v>938.535949323037</v>
      </c>
      <c r="K546" s="1" t="n">
        <f aca="false">J546-$J$3</f>
        <v>981.795386685481</v>
      </c>
      <c r="L546" s="1" t="n">
        <f aca="false">(K546-K545)/(B546-B545)</f>
        <v>11.8925617650707</v>
      </c>
      <c r="N546" s="1" t="n">
        <f aca="false">SQRT(E546*E546+F546*F546+G546*G546)</f>
        <v>5.01159300023456</v>
      </c>
    </row>
    <row r="547" customFormat="false" ht="12.8" hidden="false" customHeight="false" outlineLevel="0" collapsed="false">
      <c r="A547" s="0" t="n">
        <v>544</v>
      </c>
      <c r="B547" s="0" t="n">
        <v>54.4</v>
      </c>
      <c r="C547" s="0" t="n">
        <v>90288</v>
      </c>
      <c r="D547" s="0" t="n">
        <v>14.83</v>
      </c>
      <c r="E547" s="0" t="n">
        <v>-0.2725</v>
      </c>
      <c r="F547" s="0" t="n">
        <v>0.6846</v>
      </c>
      <c r="G547" s="0" t="n">
        <v>-0.8145</v>
      </c>
      <c r="H547" s="0" t="n">
        <v>3.84</v>
      </c>
      <c r="J547" s="1" t="n">
        <f aca="false">44330*(1-POWER(C547/101000,0.1903))</f>
        <v>935.791721216497</v>
      </c>
      <c r="K547" s="1" t="n">
        <f aca="false">J547-$J$3</f>
        <v>979.051158578941</v>
      </c>
      <c r="L547" s="1" t="n">
        <f aca="false">(K547-K546)/(B547-B546)</f>
        <v>-27.442281065399</v>
      </c>
      <c r="N547" s="1" t="n">
        <f aca="false">SQRT(E547*E547+F547*F547+G547*G547)</f>
        <v>1.09833676984794</v>
      </c>
    </row>
    <row r="548" customFormat="false" ht="12.8" hidden="false" customHeight="false" outlineLevel="0" collapsed="false">
      <c r="A548" s="0" t="n">
        <v>545</v>
      </c>
      <c r="B548" s="0" t="n">
        <v>54.5</v>
      </c>
      <c r="C548" s="0" t="n">
        <v>90282</v>
      </c>
      <c r="D548" s="0" t="n">
        <v>14.83</v>
      </c>
      <c r="E548" s="0" t="n">
        <v>0.9697</v>
      </c>
      <c r="F548" s="0" t="n">
        <v>0.249</v>
      </c>
      <c r="G548" s="0" t="n">
        <v>0.2422</v>
      </c>
      <c r="H548" s="0" t="n">
        <v>3.84</v>
      </c>
      <c r="J548" s="1" t="n">
        <f aca="false">44330*(1-POWER(C548/101000,0.1903))</f>
        <v>936.340507767176</v>
      </c>
      <c r="K548" s="1" t="n">
        <f aca="false">J548-$J$3</f>
        <v>979.599945129621</v>
      </c>
      <c r="L548" s="1" t="n">
        <f aca="false">(K548-K547)/(B548-B547)</f>
        <v>5.4878655067943</v>
      </c>
      <c r="N548" s="1" t="n">
        <f aca="false">SQRT(E548*E548+F548*F548+G548*G548)</f>
        <v>1.03003880024007</v>
      </c>
    </row>
    <row r="549" customFormat="false" ht="12.8" hidden="false" customHeight="false" outlineLevel="0" collapsed="false">
      <c r="A549" s="0" t="n">
        <v>546</v>
      </c>
      <c r="B549" s="0" t="n">
        <v>54.6</v>
      </c>
      <c r="C549" s="0" t="n">
        <v>90306</v>
      </c>
      <c r="D549" s="0" t="n">
        <v>14.83</v>
      </c>
      <c r="E549" s="0" t="n">
        <v>-0.8467</v>
      </c>
      <c r="F549" s="0" t="n">
        <v>1.4883</v>
      </c>
      <c r="G549" s="0" t="n">
        <v>0.9824</v>
      </c>
      <c r="H549" s="0" t="n">
        <v>3.84</v>
      </c>
      <c r="J549" s="1" t="n">
        <f aca="false">44330*(1-POWER(C549/101000,0.1903))</f>
        <v>934.145538719521</v>
      </c>
      <c r="K549" s="1" t="n">
        <f aca="false">J549-$J$3</f>
        <v>977.404976081965</v>
      </c>
      <c r="L549" s="1" t="n">
        <f aca="false">(K549-K548)/(B549-B548)</f>
        <v>-21.9496904765591</v>
      </c>
      <c r="N549" s="1" t="n">
        <f aca="false">SQRT(E549*E549+F549*F549+G549*G549)</f>
        <v>1.97409410616617</v>
      </c>
    </row>
    <row r="550" customFormat="false" ht="12.8" hidden="false" customHeight="false" outlineLevel="0" collapsed="false">
      <c r="A550" s="0" t="n">
        <v>547</v>
      </c>
      <c r="B550" s="0" t="n">
        <v>54.7</v>
      </c>
      <c r="C550" s="0" t="n">
        <v>90349</v>
      </c>
      <c r="D550" s="0" t="n">
        <v>14.82</v>
      </c>
      <c r="E550" s="0" t="n">
        <v>-0.1104</v>
      </c>
      <c r="F550" s="0" t="n">
        <v>-0.0244</v>
      </c>
      <c r="G550" s="0" t="n">
        <v>0.2295</v>
      </c>
      <c r="H550" s="0" t="n">
        <v>3.84</v>
      </c>
      <c r="J550" s="1" t="n">
        <f aca="false">44330*(1-POWER(C550/101000,0.1903))</f>
        <v>930.214066805037</v>
      </c>
      <c r="K550" s="1" t="n">
        <f aca="false">J550-$J$3</f>
        <v>973.473504167481</v>
      </c>
      <c r="L550" s="1" t="n">
        <f aca="false">(K550-K549)/(B550-B549)</f>
        <v>-39.3147191448355</v>
      </c>
      <c r="N550" s="1" t="n">
        <f aca="false">SQRT(E550*E550+F550*F550+G550*G550)</f>
        <v>0.255839344120485</v>
      </c>
    </row>
    <row r="551" customFormat="false" ht="12.8" hidden="false" customHeight="false" outlineLevel="0" collapsed="false">
      <c r="A551" s="0" t="n">
        <v>548</v>
      </c>
      <c r="B551" s="0" t="n">
        <v>54.8</v>
      </c>
      <c r="C551" s="0" t="n">
        <v>90345</v>
      </c>
      <c r="D551" s="0" t="n">
        <v>14.83</v>
      </c>
      <c r="E551" s="0" t="n">
        <v>0.3896</v>
      </c>
      <c r="F551" s="0" t="n">
        <v>0.0264</v>
      </c>
      <c r="G551" s="0" t="n">
        <v>-2.2617</v>
      </c>
      <c r="H551" s="0" t="n">
        <v>3.84</v>
      </c>
      <c r="J551" s="1" t="n">
        <f aca="false">44330*(1-POWER(C551/101000,0.1903))</f>
        <v>930.579721202967</v>
      </c>
      <c r="K551" s="1" t="n">
        <f aca="false">J551-$J$3</f>
        <v>973.839158565412</v>
      </c>
      <c r="L551" s="1" t="n">
        <f aca="false">(K551-K550)/(B551-B550)</f>
        <v>3.65654397930505</v>
      </c>
      <c r="N551" s="1" t="n">
        <f aca="false">SQRT(E551*E551+F551*F551+G551*G551)</f>
        <v>2.29516274150658</v>
      </c>
    </row>
    <row r="552" customFormat="false" ht="12.8" hidden="false" customHeight="false" outlineLevel="0" collapsed="false">
      <c r="A552" s="0" t="n">
        <v>549</v>
      </c>
      <c r="B552" s="0" t="n">
        <v>54.9</v>
      </c>
      <c r="C552" s="0" t="n">
        <v>90366</v>
      </c>
      <c r="D552" s="0" t="n">
        <v>14.84</v>
      </c>
      <c r="E552" s="0" t="n">
        <v>2.8149</v>
      </c>
      <c r="F552" s="0" t="n">
        <v>-1.7808</v>
      </c>
      <c r="G552" s="0" t="n">
        <v>2.5068</v>
      </c>
      <c r="H552" s="0" t="n">
        <v>3.84</v>
      </c>
      <c r="J552" s="1" t="n">
        <f aca="false">44330*(1-POWER(C552/101000,0.1903))</f>
        <v>928.660181833032</v>
      </c>
      <c r="K552" s="1" t="n">
        <f aca="false">J552-$J$3</f>
        <v>971.919619195476</v>
      </c>
      <c r="L552" s="1" t="n">
        <f aca="false">(K552-K551)/(B552-B551)</f>
        <v>-19.1953936993579</v>
      </c>
      <c r="N552" s="1" t="n">
        <f aca="false">SQRT(E552*E552+F552*F552+G552*G552)</f>
        <v>4.16880761009668</v>
      </c>
    </row>
    <row r="553" customFormat="false" ht="12.8" hidden="false" customHeight="false" outlineLevel="0" collapsed="false">
      <c r="A553" s="0" t="n">
        <v>550</v>
      </c>
      <c r="B553" s="0" t="n">
        <v>55</v>
      </c>
      <c r="C553" s="0" t="n">
        <v>90374</v>
      </c>
      <c r="D553" s="0" t="n">
        <v>14.83</v>
      </c>
      <c r="E553" s="0" t="n">
        <v>1.4297</v>
      </c>
      <c r="F553" s="0" t="n">
        <v>-0.5708</v>
      </c>
      <c r="G553" s="0" t="n">
        <v>-0.8789</v>
      </c>
      <c r="H553" s="0" t="n">
        <v>3.84</v>
      </c>
      <c r="J553" s="1" t="n">
        <f aca="false">44330*(1-POWER(C553/101000,0.1903))</f>
        <v>927.929023745851</v>
      </c>
      <c r="K553" s="1" t="n">
        <f aca="false">J553-$J$3</f>
        <v>971.188461108295</v>
      </c>
      <c r="L553" s="1" t="n">
        <f aca="false">(K553-K552)/(B553-B552)</f>
        <v>-7.31158087181019</v>
      </c>
      <c r="N553" s="1" t="n">
        <f aca="false">SQRT(E553*E553+F553*F553+G553*G553)</f>
        <v>1.77265900274136</v>
      </c>
    </row>
    <row r="554" customFormat="false" ht="12.8" hidden="false" customHeight="false" outlineLevel="0" collapsed="false">
      <c r="A554" s="0" t="n">
        <v>551</v>
      </c>
      <c r="B554" s="0" t="n">
        <v>55.1</v>
      </c>
      <c r="C554" s="0" t="n">
        <v>90407</v>
      </c>
      <c r="D554" s="0" t="n">
        <v>14.83</v>
      </c>
      <c r="E554" s="0" t="n">
        <v>0.542</v>
      </c>
      <c r="F554" s="0" t="n">
        <v>0.1748</v>
      </c>
      <c r="G554" s="0" t="n">
        <v>0.0151</v>
      </c>
      <c r="H554" s="0" t="n">
        <v>3.84</v>
      </c>
      <c r="J554" s="1" t="n">
        <f aca="false">44330*(1-POWER(C554/101000,0.1903))</f>
        <v>924.91355047292</v>
      </c>
      <c r="K554" s="1" t="n">
        <f aca="false">J554-$J$3</f>
        <v>968.172987835364</v>
      </c>
      <c r="L554" s="1" t="n">
        <f aca="false">(K554-K553)/(B554-B553)</f>
        <v>-30.1547327293038</v>
      </c>
      <c r="N554" s="1" t="n">
        <f aca="false">SQRT(E554*E554+F554*F554+G554*G554)</f>
        <v>0.569690310607439</v>
      </c>
    </row>
    <row r="555" customFormat="false" ht="12.8" hidden="false" customHeight="false" outlineLevel="0" collapsed="false">
      <c r="A555" s="0" t="n">
        <v>552</v>
      </c>
      <c r="B555" s="0" t="n">
        <v>55.2</v>
      </c>
      <c r="C555" s="0" t="n">
        <v>90420</v>
      </c>
      <c r="D555" s="0" t="n">
        <v>14.83</v>
      </c>
      <c r="E555" s="0" t="n">
        <v>0.9375</v>
      </c>
      <c r="F555" s="0" t="n">
        <v>0.4517</v>
      </c>
      <c r="G555" s="0" t="n">
        <v>0.2949</v>
      </c>
      <c r="H555" s="0" t="n">
        <v>3.84</v>
      </c>
      <c r="J555" s="1" t="n">
        <f aca="false">44330*(1-POWER(C555/101000,0.1903))</f>
        <v>923.725881456313</v>
      </c>
      <c r="K555" s="1" t="n">
        <f aca="false">J555-$J$3</f>
        <v>966.985318818757</v>
      </c>
      <c r="L555" s="1" t="n">
        <f aca="false">(K555-K554)/(B555-B554)</f>
        <v>-11.8766901660716</v>
      </c>
      <c r="N555" s="1" t="n">
        <f aca="false">SQRT(E555*E555+F555*F555+G555*G555)</f>
        <v>1.08162153732255</v>
      </c>
    </row>
    <row r="556" customFormat="false" ht="12.8" hidden="false" customHeight="false" outlineLevel="0" collapsed="false">
      <c r="A556" s="0" t="n">
        <v>553</v>
      </c>
      <c r="B556" s="0" t="n">
        <v>55.3</v>
      </c>
      <c r="C556" s="0" t="n">
        <v>90434</v>
      </c>
      <c r="D556" s="0" t="n">
        <v>14.83</v>
      </c>
      <c r="E556" s="0" t="n">
        <v>-0.2246</v>
      </c>
      <c r="F556" s="0" t="n">
        <v>1.9985</v>
      </c>
      <c r="G556" s="0" t="n">
        <v>-2.293</v>
      </c>
      <c r="H556" s="0" t="n">
        <v>3.84</v>
      </c>
      <c r="J556" s="1" t="n">
        <f aca="false">44330*(1-POWER(C556/101000,0.1903))</f>
        <v>922.447007897345</v>
      </c>
      <c r="K556" s="1" t="n">
        <f aca="false">J556-$J$3</f>
        <v>965.706445259789</v>
      </c>
      <c r="L556" s="1" t="n">
        <f aca="false">(K556-K555)/(B556-B555)</f>
        <v>-12.788735589681</v>
      </c>
      <c r="N556" s="1" t="n">
        <f aca="false">SQRT(E556*E556+F556*F556+G556*G556)</f>
        <v>3.04996662440755</v>
      </c>
    </row>
    <row r="557" customFormat="false" ht="12.8" hidden="false" customHeight="false" outlineLevel="0" collapsed="false">
      <c r="A557" s="0" t="n">
        <v>554</v>
      </c>
      <c r="B557" s="0" t="n">
        <v>55.4</v>
      </c>
      <c r="C557" s="0" t="n">
        <v>90450</v>
      </c>
      <c r="D557" s="0" t="n">
        <v>14.84</v>
      </c>
      <c r="E557" s="0" t="n">
        <v>0.1035</v>
      </c>
      <c r="F557" s="0" t="n">
        <v>0.019</v>
      </c>
      <c r="G557" s="0" t="n">
        <v>-0.1436</v>
      </c>
      <c r="H557" s="0" t="n">
        <v>3.84</v>
      </c>
      <c r="J557" s="1" t="n">
        <f aca="false">44330*(1-POWER(C557/101000,0.1903))</f>
        <v>920.985634393025</v>
      </c>
      <c r="K557" s="1" t="n">
        <f aca="false">J557-$J$3</f>
        <v>964.245071755469</v>
      </c>
      <c r="L557" s="1" t="n">
        <f aca="false">(K557-K556)/(B557-B556)</f>
        <v>-14.6137350431977</v>
      </c>
      <c r="N557" s="1" t="n">
        <f aca="false">SQRT(E557*E557+F557*F557+G557*G557)</f>
        <v>0.178028677465177</v>
      </c>
    </row>
    <row r="558" customFormat="false" ht="12.8" hidden="false" customHeight="false" outlineLevel="0" collapsed="false">
      <c r="A558" s="0" t="n">
        <v>555</v>
      </c>
      <c r="B558" s="0" t="n">
        <v>55.5</v>
      </c>
      <c r="C558" s="0" t="n">
        <v>90462</v>
      </c>
      <c r="D558" s="0" t="n">
        <v>14.83</v>
      </c>
      <c r="E558" s="0" t="n">
        <v>1.7388</v>
      </c>
      <c r="F558" s="0" t="n">
        <v>0.0474</v>
      </c>
      <c r="G558" s="0" t="n">
        <v>0.4536</v>
      </c>
      <c r="H558" s="0" t="n">
        <v>3.84</v>
      </c>
      <c r="J558" s="1" t="n">
        <f aca="false">44330*(1-POWER(C558/101000,0.1903))</f>
        <v>919.889741620455</v>
      </c>
      <c r="K558" s="1" t="n">
        <f aca="false">J558-$J$3</f>
        <v>963.1491789829</v>
      </c>
      <c r="L558" s="1" t="n">
        <f aca="false">(K558-K557)/(B558-B557)</f>
        <v>-10.9589277256985</v>
      </c>
      <c r="N558" s="1" t="n">
        <f aca="false">SQRT(E558*E558+F558*F558+G558*G558)</f>
        <v>1.79761652195344</v>
      </c>
    </row>
    <row r="559" customFormat="false" ht="12.8" hidden="false" customHeight="false" outlineLevel="0" collapsed="false">
      <c r="A559" s="0" t="n">
        <v>556</v>
      </c>
      <c r="B559" s="0" t="n">
        <v>55.6</v>
      </c>
      <c r="C559" s="0" t="n">
        <v>90481</v>
      </c>
      <c r="D559" s="0" t="n">
        <v>14.83</v>
      </c>
      <c r="E559" s="0" t="n">
        <v>0.2549</v>
      </c>
      <c r="F559" s="0" t="n">
        <v>0.3882</v>
      </c>
      <c r="G559" s="0" t="n">
        <v>-0.7783</v>
      </c>
      <c r="H559" s="0" t="n">
        <v>3.84</v>
      </c>
      <c r="J559" s="1" t="n">
        <f aca="false">44330*(1-POWER(C559/101000,0.1903))</f>
        <v>918.15481876964</v>
      </c>
      <c r="K559" s="1" t="n">
        <f aca="false">J559-$J$3</f>
        <v>961.414256132085</v>
      </c>
      <c r="L559" s="1" t="n">
        <f aca="false">(K559-K558)/(B559-B558)</f>
        <v>-17.3492285081474</v>
      </c>
      <c r="N559" s="1" t="n">
        <f aca="false">SQRT(E559*E559+F559*F559+G559*G559)</f>
        <v>0.906324522453188</v>
      </c>
    </row>
    <row r="560" customFormat="false" ht="12.8" hidden="false" customHeight="false" outlineLevel="0" collapsed="false">
      <c r="A560" s="0" t="n">
        <v>557</v>
      </c>
      <c r="B560" s="0" t="n">
        <v>55.7</v>
      </c>
      <c r="C560" s="0" t="n">
        <v>90482</v>
      </c>
      <c r="D560" s="0" t="n">
        <v>14.83</v>
      </c>
      <c r="E560" s="0" t="n">
        <v>0.2593</v>
      </c>
      <c r="F560" s="0" t="n">
        <v>0.7754</v>
      </c>
      <c r="G560" s="0" t="n">
        <v>1.4878</v>
      </c>
      <c r="H560" s="0" t="n">
        <v>3.84</v>
      </c>
      <c r="J560" s="1" t="n">
        <f aca="false">44330*(1-POWER(C560/101000,0.1903))</f>
        <v>918.063515212275</v>
      </c>
      <c r="K560" s="1" t="n">
        <f aca="false">J560-$J$3</f>
        <v>961.32295257472</v>
      </c>
      <c r="L560" s="1" t="n">
        <f aca="false">(K560-K559)/(B560-B559)</f>
        <v>-0.91303557365221</v>
      </c>
      <c r="N560" s="1" t="n">
        <f aca="false">SQRT(E560*E560+F560*F560+G560*G560)</f>
        <v>1.69765440829398</v>
      </c>
    </row>
    <row r="561" customFormat="false" ht="12.8" hidden="false" customHeight="false" outlineLevel="0" collapsed="false">
      <c r="A561" s="0" t="n">
        <v>558</v>
      </c>
      <c r="B561" s="0" t="n">
        <v>55.8</v>
      </c>
      <c r="C561" s="0" t="n">
        <v>90511</v>
      </c>
      <c r="D561" s="0" t="n">
        <v>14.83</v>
      </c>
      <c r="E561" s="0" t="n">
        <v>0.877</v>
      </c>
      <c r="F561" s="0" t="n">
        <v>0.2891</v>
      </c>
      <c r="G561" s="0" t="n">
        <v>-1.0625</v>
      </c>
      <c r="H561" s="0" t="n">
        <v>3.84</v>
      </c>
      <c r="J561" s="1" t="n">
        <f aca="false">44330*(1-POWER(C561/101000,0.1903))</f>
        <v>915.416067398388</v>
      </c>
      <c r="K561" s="1" t="n">
        <f aca="false">J561-$J$3</f>
        <v>958.675504760832</v>
      </c>
      <c r="L561" s="1" t="n">
        <f aca="false">(K561-K560)/(B561-B560)</f>
        <v>-26.4744781388758</v>
      </c>
      <c r="N561" s="1" t="n">
        <f aca="false">SQRT(E561*E561+F561*F561+G561*G561)</f>
        <v>1.40769814235865</v>
      </c>
    </row>
    <row r="562" customFormat="false" ht="12.8" hidden="false" customHeight="false" outlineLevel="0" collapsed="false">
      <c r="A562" s="0" t="n">
        <v>559</v>
      </c>
      <c r="B562" s="0" t="n">
        <v>55.9</v>
      </c>
      <c r="C562" s="0" t="n">
        <v>90527</v>
      </c>
      <c r="D562" s="0" t="n">
        <v>14.83</v>
      </c>
      <c r="E562" s="0" t="n">
        <v>0.104</v>
      </c>
      <c r="F562" s="0" t="n">
        <v>0.1064</v>
      </c>
      <c r="G562" s="0" t="n">
        <v>-1.0454</v>
      </c>
      <c r="H562" s="0" t="n">
        <v>3.84</v>
      </c>
      <c r="J562" s="1" t="n">
        <f aca="false">44330*(1-POWER(C562/101000,0.1903))</f>
        <v>913.955700527868</v>
      </c>
      <c r="K562" s="1" t="n">
        <f aca="false">J562-$J$3</f>
        <v>957.215137890312</v>
      </c>
      <c r="L562" s="1" t="n">
        <f aca="false">(K562-K561)/(B562-B561)</f>
        <v>-14.6036687051967</v>
      </c>
      <c r="N562" s="1" t="n">
        <f aca="false">SQRT(E562*E562+F562*F562+G562*G562)</f>
        <v>1.05593471389097</v>
      </c>
    </row>
    <row r="563" customFormat="false" ht="12.8" hidden="false" customHeight="false" outlineLevel="0" collapsed="false">
      <c r="A563" s="0" t="n">
        <v>560</v>
      </c>
      <c r="B563" s="0" t="n">
        <v>56</v>
      </c>
      <c r="C563" s="0" t="n">
        <v>90553</v>
      </c>
      <c r="D563" s="0" t="n">
        <v>14.86</v>
      </c>
      <c r="E563" s="0" t="n">
        <v>0.1675</v>
      </c>
      <c r="F563" s="0" t="n">
        <v>1.5229</v>
      </c>
      <c r="G563" s="0" t="n">
        <v>0.438</v>
      </c>
      <c r="H563" s="0" t="n">
        <v>3.84</v>
      </c>
      <c r="J563" s="1" t="n">
        <f aca="false">44330*(1-POWER(C563/101000,0.1903))</f>
        <v>911.583050040706</v>
      </c>
      <c r="K563" s="1" t="n">
        <f aca="false">J563-$J$3</f>
        <v>954.84248740315</v>
      </c>
      <c r="L563" s="1" t="n">
        <f aca="false">(K563-K562)/(B563-B562)</f>
        <v>-23.7265048716241</v>
      </c>
      <c r="N563" s="1" t="n">
        <f aca="false">SQRT(E563*E563+F563*F563+G563*G563)</f>
        <v>1.59346310280471</v>
      </c>
    </row>
    <row r="564" customFormat="false" ht="12.8" hidden="false" customHeight="false" outlineLevel="0" collapsed="false">
      <c r="A564" s="0" t="n">
        <v>561</v>
      </c>
      <c r="B564" s="0" t="n">
        <v>56.1</v>
      </c>
      <c r="C564" s="0" t="n">
        <v>90553</v>
      </c>
      <c r="D564" s="0" t="n">
        <v>14.83</v>
      </c>
      <c r="E564" s="0" t="n">
        <v>1.3413</v>
      </c>
      <c r="F564" s="0" t="n">
        <v>0.8472</v>
      </c>
      <c r="G564" s="0" t="n">
        <v>-0.4263</v>
      </c>
      <c r="H564" s="0" t="n">
        <v>3.84</v>
      </c>
      <c r="J564" s="1" t="n">
        <f aca="false">44330*(1-POWER(C564/101000,0.1903))</f>
        <v>911.583050040706</v>
      </c>
      <c r="K564" s="1" t="n">
        <f aca="false">J564-$J$3</f>
        <v>954.84248740315</v>
      </c>
      <c r="L564" s="1" t="n">
        <f aca="false">(K564-K563)/(B564-B563)</f>
        <v>0</v>
      </c>
      <c r="N564" s="1" t="n">
        <f aca="false">SQRT(E564*E564+F564*F564+G564*G564)</f>
        <v>1.64273102484856</v>
      </c>
    </row>
    <row r="565" customFormat="false" ht="12.8" hidden="false" customHeight="false" outlineLevel="0" collapsed="false">
      <c r="A565" s="0" t="n">
        <v>562</v>
      </c>
      <c r="B565" s="0" t="n">
        <v>56.2</v>
      </c>
      <c r="C565" s="0" t="n">
        <v>90571</v>
      </c>
      <c r="D565" s="0" t="n">
        <v>14.82</v>
      </c>
      <c r="E565" s="0" t="n">
        <v>0.0566</v>
      </c>
      <c r="F565" s="0" t="n">
        <v>-0.0386</v>
      </c>
      <c r="G565" s="0" t="n">
        <v>0.2544</v>
      </c>
      <c r="H565" s="0" t="n">
        <v>3.84</v>
      </c>
      <c r="J565" s="1" t="n">
        <f aca="false">44330*(1-POWER(C565/101000,0.1903))</f>
        <v>909.940768966668</v>
      </c>
      <c r="K565" s="1" t="n">
        <f aca="false">J565-$J$3</f>
        <v>953.200206329113</v>
      </c>
      <c r="L565" s="1" t="n">
        <f aca="false">(K565-K564)/(B565-B564)</f>
        <v>-16.422810740373</v>
      </c>
      <c r="N565" s="1" t="n">
        <f aca="false">SQRT(E565*E565+F565*F565+G565*G565)</f>
        <v>0.263463242217961</v>
      </c>
    </row>
    <row r="566" customFormat="false" ht="12.8" hidden="false" customHeight="false" outlineLevel="0" collapsed="false">
      <c r="A566" s="0" t="n">
        <v>563</v>
      </c>
      <c r="B566" s="0" t="n">
        <v>56.3</v>
      </c>
      <c r="C566" s="0" t="n">
        <v>90580</v>
      </c>
      <c r="D566" s="0" t="n">
        <v>14.82</v>
      </c>
      <c r="E566" s="0" t="n">
        <v>-0.9219</v>
      </c>
      <c r="F566" s="0" t="n">
        <v>1.8906</v>
      </c>
      <c r="G566" s="0" t="n">
        <v>-0.1001</v>
      </c>
      <c r="H566" s="0" t="n">
        <v>3.84</v>
      </c>
      <c r="J566" s="1" t="n">
        <f aca="false">44330*(1-POWER(C566/101000,0.1903))</f>
        <v>909.11972753049</v>
      </c>
      <c r="K566" s="1" t="n">
        <f aca="false">J566-$J$3</f>
        <v>952.379164892934</v>
      </c>
      <c r="L566" s="1" t="n">
        <f aca="false">(K566-K565)/(B566-B565)</f>
        <v>-8.21041436178736</v>
      </c>
      <c r="N566" s="1" t="n">
        <f aca="false">SQRT(E566*E566+F566*F566+G566*G566)</f>
        <v>2.10577491199796</v>
      </c>
    </row>
    <row r="567" customFormat="false" ht="12.8" hidden="false" customHeight="false" outlineLevel="0" collapsed="false">
      <c r="A567" s="0" t="n">
        <v>564</v>
      </c>
      <c r="B567" s="0" t="n">
        <v>56.4</v>
      </c>
      <c r="C567" s="0" t="n">
        <v>90590</v>
      </c>
      <c r="D567" s="0" t="n">
        <v>14.82</v>
      </c>
      <c r="E567" s="0" t="n">
        <v>1.6362</v>
      </c>
      <c r="F567" s="0" t="n">
        <v>-0.0586</v>
      </c>
      <c r="G567" s="0" t="n">
        <v>0.8979</v>
      </c>
      <c r="H567" s="0" t="n">
        <v>3.84</v>
      </c>
      <c r="J567" s="1" t="n">
        <f aca="false">44330*(1-POWER(C567/101000,0.1903))</f>
        <v>908.207536735225</v>
      </c>
      <c r="K567" s="1" t="n">
        <f aca="false">J567-$J$3</f>
        <v>951.46697409767</v>
      </c>
      <c r="L567" s="1" t="n">
        <f aca="false">(K567-K566)/(B567-B566)</f>
        <v>-9.1219079526421</v>
      </c>
      <c r="N567" s="1" t="n">
        <f aca="false">SQRT(E567*E567+F567*F567+G567*G567)</f>
        <v>1.86729987147217</v>
      </c>
    </row>
    <row r="568" customFormat="false" ht="12.8" hidden="false" customHeight="false" outlineLevel="0" collapsed="false">
      <c r="A568" s="0" t="n">
        <v>565</v>
      </c>
      <c r="B568" s="0" t="n">
        <v>56.5</v>
      </c>
      <c r="C568" s="0" t="n">
        <v>90612</v>
      </c>
      <c r="D568" s="0" t="n">
        <v>14.83</v>
      </c>
      <c r="E568" s="0" t="n">
        <v>1.0825</v>
      </c>
      <c r="F568" s="0" t="n">
        <v>0.1895</v>
      </c>
      <c r="G568" s="0" t="n">
        <v>1.1997</v>
      </c>
      <c r="H568" s="0" t="n">
        <v>3.84</v>
      </c>
      <c r="J568" s="1" t="n">
        <f aca="false">44330*(1-POWER(C568/101000,0.1903))</f>
        <v>906.201003943502</v>
      </c>
      <c r="K568" s="1" t="n">
        <f aca="false">J568-$J$3</f>
        <v>949.460441305946</v>
      </c>
      <c r="L568" s="1" t="n">
        <f aca="false">(K568-K567)/(B568-B567)</f>
        <v>-20.0653279172352</v>
      </c>
      <c r="N568" s="1" t="n">
        <f aca="false">SQRT(E568*E568+F568*F568+G568*G568)</f>
        <v>1.62695930803447</v>
      </c>
    </row>
    <row r="569" customFormat="false" ht="12.8" hidden="false" customHeight="false" outlineLevel="0" collapsed="false">
      <c r="A569" s="0" t="n">
        <v>566</v>
      </c>
      <c r="B569" s="0" t="n">
        <v>56.6</v>
      </c>
      <c r="C569" s="0" t="n">
        <v>90629</v>
      </c>
      <c r="D569" s="0" t="n">
        <v>14.84</v>
      </c>
      <c r="E569" s="0" t="n">
        <v>0.5654</v>
      </c>
      <c r="F569" s="0" t="n">
        <v>-0.0254</v>
      </c>
      <c r="G569" s="0" t="n">
        <v>0.1226</v>
      </c>
      <c r="H569" s="0" t="n">
        <v>3.84</v>
      </c>
      <c r="J569" s="1" t="n">
        <f aca="false">44330*(1-POWER(C569/101000,0.1903))</f>
        <v>904.650771489394</v>
      </c>
      <c r="K569" s="1" t="n">
        <f aca="false">J569-$J$3</f>
        <v>947.910208851838</v>
      </c>
      <c r="L569" s="1" t="n">
        <f aca="false">(K569-K568)/(B569-B568)</f>
        <v>-15.5023245410801</v>
      </c>
      <c r="N569" s="1" t="n">
        <f aca="false">SQRT(E569*E569+F569*F569+G569*G569)</f>
        <v>0.579096779476453</v>
      </c>
    </row>
    <row r="570" customFormat="false" ht="12.8" hidden="false" customHeight="false" outlineLevel="0" collapsed="false">
      <c r="A570" s="0" t="n">
        <v>567</v>
      </c>
      <c r="B570" s="0" t="n">
        <v>56.7</v>
      </c>
      <c r="C570" s="0" t="n">
        <v>90645</v>
      </c>
      <c r="D570" s="0" t="n">
        <v>14.83</v>
      </c>
      <c r="E570" s="0" t="n">
        <v>-0.4199</v>
      </c>
      <c r="F570" s="0" t="n">
        <v>0.3384</v>
      </c>
      <c r="G570" s="0" t="n">
        <v>0.4004</v>
      </c>
      <c r="H570" s="0" t="n">
        <v>3.84</v>
      </c>
      <c r="J570" s="1" t="n">
        <f aca="false">44330*(1-POWER(C570/101000,0.1903))</f>
        <v>903.191944249079</v>
      </c>
      <c r="K570" s="1" t="n">
        <f aca="false">J570-$J$3</f>
        <v>946.451381611523</v>
      </c>
      <c r="L570" s="1" t="n">
        <f aca="false">(K570-K569)/(B570-B569)</f>
        <v>-14.5882724031535</v>
      </c>
      <c r="N570" s="1" t="n">
        <f aca="false">SQRT(E570*E570+F570*F570+G570*G570)</f>
        <v>0.671677549126067</v>
      </c>
    </row>
    <row r="571" customFormat="false" ht="12.8" hidden="false" customHeight="false" outlineLevel="0" collapsed="false">
      <c r="A571" s="0" t="n">
        <v>568</v>
      </c>
      <c r="B571" s="0" t="n">
        <v>56.8</v>
      </c>
      <c r="C571" s="0" t="n">
        <v>90656</v>
      </c>
      <c r="D571" s="0" t="n">
        <v>14.82</v>
      </c>
      <c r="E571" s="0" t="n">
        <v>3.8779</v>
      </c>
      <c r="F571" s="0" t="n">
        <v>0.9941</v>
      </c>
      <c r="G571" s="0" t="n">
        <v>1.5718</v>
      </c>
      <c r="H571" s="0" t="n">
        <v>3.84</v>
      </c>
      <c r="J571" s="1" t="n">
        <f aca="false">44330*(1-POWER(C571/101000,0.1903))</f>
        <v>902.189121462493</v>
      </c>
      <c r="K571" s="1" t="n">
        <f aca="false">J571-$J$3</f>
        <v>945.448558824938</v>
      </c>
      <c r="L571" s="1" t="n">
        <f aca="false">(K571-K570)/(B571-B570)</f>
        <v>-10.0282278658511</v>
      </c>
      <c r="N571" s="1" t="n">
        <f aca="false">SQRT(E571*E571+F571*F571+G571*G571)</f>
        <v>4.30080207170709</v>
      </c>
    </row>
    <row r="572" customFormat="false" ht="12.8" hidden="false" customHeight="false" outlineLevel="0" collapsed="false">
      <c r="A572" s="0" t="n">
        <v>569</v>
      </c>
      <c r="B572" s="0" t="n">
        <v>56.9</v>
      </c>
      <c r="C572" s="0" t="n">
        <v>90676</v>
      </c>
      <c r="D572" s="0" t="n">
        <v>14.82</v>
      </c>
      <c r="E572" s="0" t="n">
        <v>0.5796</v>
      </c>
      <c r="F572" s="0" t="n">
        <v>0.1973</v>
      </c>
      <c r="G572" s="0" t="n">
        <v>0.8467</v>
      </c>
      <c r="H572" s="0" t="n">
        <v>3.84</v>
      </c>
      <c r="J572" s="1" t="n">
        <f aca="false">44330*(1-POWER(C572/101000,0.1903))</f>
        <v>900.366059695834</v>
      </c>
      <c r="K572" s="1" t="n">
        <f aca="false">J572-$J$3</f>
        <v>943.625497058278</v>
      </c>
      <c r="L572" s="1" t="n">
        <f aca="false">(K572-K571)/(B572-B571)</f>
        <v>-18.2306176665984</v>
      </c>
      <c r="N572" s="1" t="n">
        <f aca="false">SQRT(E572*E572+F572*F572+G572*G572)</f>
        <v>1.04487527485342</v>
      </c>
    </row>
    <row r="573" customFormat="false" ht="12.8" hidden="false" customHeight="false" outlineLevel="0" collapsed="false">
      <c r="A573" s="0" t="n">
        <v>570</v>
      </c>
      <c r="B573" s="0" t="n">
        <v>57</v>
      </c>
      <c r="C573" s="0" t="n">
        <v>90684</v>
      </c>
      <c r="D573" s="0" t="n">
        <v>14.82</v>
      </c>
      <c r="E573" s="0" t="n">
        <v>0.0068</v>
      </c>
      <c r="F573" s="0" t="n">
        <v>-0.2627</v>
      </c>
      <c r="G573" s="0" t="n">
        <v>0.3452</v>
      </c>
      <c r="H573" s="0" t="n">
        <v>3.84</v>
      </c>
      <c r="J573" s="1" t="n">
        <f aca="false">44330*(1-POWER(C573/101000,0.1903))</f>
        <v>899.636926151849</v>
      </c>
      <c r="K573" s="1" t="n">
        <f aca="false">J573-$J$3</f>
        <v>942.896363514293</v>
      </c>
      <c r="L573" s="1" t="n">
        <f aca="false">(K573-K572)/(B573-B572)</f>
        <v>-7.29133543984961</v>
      </c>
      <c r="N573" s="1" t="n">
        <f aca="false">SQRT(E573*E573+F573*F573+G573*G573)</f>
        <v>0.433843946598313</v>
      </c>
    </row>
    <row r="574" customFormat="false" ht="12.8" hidden="false" customHeight="false" outlineLevel="0" collapsed="false">
      <c r="A574" s="0" t="n">
        <v>571</v>
      </c>
      <c r="B574" s="0" t="n">
        <v>57.1</v>
      </c>
      <c r="C574" s="0" t="n">
        <v>90699</v>
      </c>
      <c r="D574" s="0" t="n">
        <v>14.8</v>
      </c>
      <c r="E574" s="0" t="n">
        <v>1.4453</v>
      </c>
      <c r="F574" s="0" t="n">
        <v>-0.3447</v>
      </c>
      <c r="G574" s="0" t="n">
        <v>-1.5698</v>
      </c>
      <c r="H574" s="0" t="n">
        <v>3.84</v>
      </c>
      <c r="J574" s="1" t="n">
        <f aca="false">44330*(1-POWER(C574/101000,0.1903))</f>
        <v>898.269941123525</v>
      </c>
      <c r="K574" s="1" t="n">
        <f aca="false">J574-$J$3</f>
        <v>941.529378485969</v>
      </c>
      <c r="L574" s="1" t="n">
        <f aca="false">(K574-K573)/(B574-B573)</f>
        <v>-13.6698502832369</v>
      </c>
      <c r="N574" s="1" t="n">
        <f aca="false">SQRT(E574*E574+F574*F574+G574*G574)</f>
        <v>2.16147686085232</v>
      </c>
    </row>
    <row r="575" customFormat="false" ht="12.8" hidden="false" customHeight="false" outlineLevel="0" collapsed="false">
      <c r="A575" s="0" t="n">
        <v>572</v>
      </c>
      <c r="B575" s="0" t="n">
        <v>57.2</v>
      </c>
      <c r="C575" s="0" t="n">
        <v>90721</v>
      </c>
      <c r="D575" s="0" t="n">
        <v>14.82</v>
      </c>
      <c r="E575" s="0" t="n">
        <v>0.7305</v>
      </c>
      <c r="F575" s="0" t="n">
        <v>0.2446</v>
      </c>
      <c r="G575" s="0" t="n">
        <v>-2.4546</v>
      </c>
      <c r="H575" s="0" t="n">
        <v>3.84</v>
      </c>
      <c r="J575" s="1" t="n">
        <f aca="false">44330*(1-POWER(C575/101000,0.1903))</f>
        <v>896.265360833465</v>
      </c>
      <c r="K575" s="1" t="n">
        <f aca="false">J575-$J$3</f>
        <v>939.52479819591</v>
      </c>
      <c r="L575" s="1" t="n">
        <f aca="false">(K575-K574)/(B575-B574)</f>
        <v>-20.0458029005947</v>
      </c>
      <c r="N575" s="1" t="n">
        <f aca="false">SQRT(E575*E575+F575*F575+G575*G575)</f>
        <v>2.57264855159036</v>
      </c>
    </row>
    <row r="576" customFormat="false" ht="12.8" hidden="false" customHeight="false" outlineLevel="0" collapsed="false">
      <c r="A576" s="0" t="n">
        <v>573</v>
      </c>
      <c r="B576" s="0" t="n">
        <v>57.3</v>
      </c>
      <c r="C576" s="0" t="n">
        <v>90737</v>
      </c>
      <c r="D576" s="0" t="n">
        <v>14.8</v>
      </c>
      <c r="E576" s="0" t="n">
        <v>1.4326</v>
      </c>
      <c r="F576" s="0" t="n">
        <v>-0.0376</v>
      </c>
      <c r="G576" s="0" t="n">
        <v>-0.1792</v>
      </c>
      <c r="H576" s="0" t="n">
        <v>3.84</v>
      </c>
      <c r="J576" s="1" t="n">
        <f aca="false">44330*(1-POWER(C576/101000,0.1903))</f>
        <v>894.807731468492</v>
      </c>
      <c r="K576" s="1" t="n">
        <f aca="false">J576-$J$3</f>
        <v>938.067168830936</v>
      </c>
      <c r="L576" s="1" t="n">
        <f aca="false">(K576-K575)/(B576-B575)</f>
        <v>-14.5762936497394</v>
      </c>
      <c r="N576" s="1" t="n">
        <f aca="false">SQRT(E576*E576+F576*F576+G576*G576)</f>
        <v>1.44425384195438</v>
      </c>
    </row>
    <row r="577" customFormat="false" ht="12.8" hidden="false" customHeight="false" outlineLevel="0" collapsed="false">
      <c r="A577" s="0" t="n">
        <v>574</v>
      </c>
      <c r="B577" s="0" t="n">
        <v>57.4</v>
      </c>
      <c r="C577" s="0" t="n">
        <v>90752</v>
      </c>
      <c r="D577" s="0" t="n">
        <v>14.79</v>
      </c>
      <c r="E577" s="0" t="n">
        <v>-0.5698</v>
      </c>
      <c r="F577" s="0" t="n">
        <v>0.7637</v>
      </c>
      <c r="G577" s="0" t="n">
        <v>-1.0386</v>
      </c>
      <c r="H577" s="0" t="n">
        <v>3.84</v>
      </c>
      <c r="J577" s="1" t="n">
        <f aca="false">44330*(1-POWER(C577/101000,0.1903))</f>
        <v>893.441392938784</v>
      </c>
      <c r="K577" s="1" t="n">
        <f aca="false">J577-$J$3</f>
        <v>936.700830301228</v>
      </c>
      <c r="L577" s="1" t="n">
        <f aca="false">(K577-K576)/(B577-B576)</f>
        <v>-13.6633852970747</v>
      </c>
      <c r="N577" s="1" t="n">
        <f aca="false">SQRT(E577*E577+F577*F577+G577*G577)</f>
        <v>1.40946787476693</v>
      </c>
    </row>
    <row r="578" customFormat="false" ht="12.8" hidden="false" customHeight="false" outlineLevel="0" collapsed="false">
      <c r="A578" s="0" t="n">
        <v>575</v>
      </c>
      <c r="B578" s="0" t="n">
        <v>57.5</v>
      </c>
      <c r="C578" s="0" t="n">
        <v>90764</v>
      </c>
      <c r="D578" s="0" t="n">
        <v>14.8</v>
      </c>
      <c r="E578" s="0" t="n">
        <v>-1.5122</v>
      </c>
      <c r="F578" s="0" t="n">
        <v>3.1777</v>
      </c>
      <c r="G578" s="0" t="n">
        <v>-0.5171</v>
      </c>
      <c r="H578" s="0" t="n">
        <v>3.84</v>
      </c>
      <c r="J578" s="1" t="n">
        <f aca="false">44330*(1-POWER(C578/101000,0.1903))</f>
        <v>892.348453767663</v>
      </c>
      <c r="K578" s="1" t="n">
        <f aca="false">J578-$J$3</f>
        <v>935.607891130107</v>
      </c>
      <c r="L578" s="1" t="n">
        <f aca="false">(K578-K577)/(B578-B577)</f>
        <v>-10.9293917112107</v>
      </c>
      <c r="N578" s="1" t="n">
        <f aca="false">SQRT(E578*E578+F578*F578+G578*G578)</f>
        <v>3.55695354763033</v>
      </c>
    </row>
    <row r="579" customFormat="false" ht="12.8" hidden="false" customHeight="false" outlineLevel="0" collapsed="false">
      <c r="A579" s="0" t="n">
        <v>576</v>
      </c>
      <c r="B579" s="0" t="n">
        <v>57.6</v>
      </c>
      <c r="C579" s="0" t="n">
        <v>90790</v>
      </c>
      <c r="D579" s="0" t="n">
        <v>14.82</v>
      </c>
      <c r="E579" s="0" t="n">
        <v>0.5264</v>
      </c>
      <c r="F579" s="0" t="n">
        <v>1.5405</v>
      </c>
      <c r="G579" s="0" t="n">
        <v>0.3892</v>
      </c>
      <c r="H579" s="0" t="n">
        <v>3.84</v>
      </c>
      <c r="J579" s="1" t="n">
        <f aca="false">44330*(1-POWER(C579/101000,0.1903))</f>
        <v>889.980820214833</v>
      </c>
      <c r="K579" s="1" t="n">
        <f aca="false">J579-$J$3</f>
        <v>933.240257577278</v>
      </c>
      <c r="L579" s="1" t="n">
        <f aca="false">(K579-K578)/(B579-B578)</f>
        <v>-23.6763355282945</v>
      </c>
      <c r="N579" s="1" t="n">
        <f aca="false">SQRT(E579*E579+F579*F579+G579*G579)</f>
        <v>1.67383208536579</v>
      </c>
    </row>
    <row r="580" customFormat="false" ht="12.8" hidden="false" customHeight="false" outlineLevel="0" collapsed="false">
      <c r="A580" s="0" t="n">
        <v>577</v>
      </c>
      <c r="B580" s="0" t="n">
        <v>57.7</v>
      </c>
      <c r="C580" s="0" t="n">
        <v>90793</v>
      </c>
      <c r="D580" s="0" t="n">
        <v>14.8</v>
      </c>
      <c r="E580" s="0" t="n">
        <v>0.5356</v>
      </c>
      <c r="F580" s="0" t="n">
        <v>0.105</v>
      </c>
      <c r="G580" s="0" t="n">
        <v>0.2793</v>
      </c>
      <c r="H580" s="0" t="n">
        <v>3.84</v>
      </c>
      <c r="J580" s="1" t="n">
        <f aca="false">44330*(1-POWER(C580/101000,0.1903))</f>
        <v>889.707667057066</v>
      </c>
      <c r="K580" s="1" t="n">
        <f aca="false">J580-$J$3</f>
        <v>932.967104419511</v>
      </c>
      <c r="L580" s="1" t="n">
        <f aca="false">(K580-K579)/(B580-B579)</f>
        <v>-2.73153157767179</v>
      </c>
      <c r="N580" s="1" t="n">
        <f aca="false">SQRT(E580*E580+F580*F580+G580*G580)</f>
        <v>0.613107535429145</v>
      </c>
    </row>
    <row r="581" customFormat="false" ht="12.8" hidden="false" customHeight="false" outlineLevel="0" collapsed="false">
      <c r="A581" s="0" t="n">
        <v>578</v>
      </c>
      <c r="B581" s="0" t="n">
        <v>57.8</v>
      </c>
      <c r="C581" s="0" t="n">
        <v>90796</v>
      </c>
      <c r="D581" s="0" t="n">
        <v>14.8</v>
      </c>
      <c r="E581" s="0" t="n">
        <v>-0.4517</v>
      </c>
      <c r="F581" s="0" t="n">
        <v>0.9673</v>
      </c>
      <c r="G581" s="0" t="n">
        <v>0.9053</v>
      </c>
      <c r="H581" s="0" t="n">
        <v>3.84</v>
      </c>
      <c r="J581" s="1" t="n">
        <f aca="false">44330*(1-POWER(C581/101000,0.1903))</f>
        <v>889.434521207214</v>
      </c>
      <c r="K581" s="1" t="n">
        <f aca="false">J581-$J$3</f>
        <v>932.693958569658</v>
      </c>
      <c r="L581" s="1" t="n">
        <f aca="false">(K581-K580)/(B581-B580)</f>
        <v>-2.73145849852555</v>
      </c>
      <c r="N581" s="1" t="n">
        <f aca="false">SQRT(E581*E581+F581*F581+G581*G581)</f>
        <v>1.3997393578806</v>
      </c>
    </row>
    <row r="582" customFormat="false" ht="12.8" hidden="false" customHeight="false" outlineLevel="0" collapsed="false">
      <c r="A582" s="0" t="n">
        <v>579</v>
      </c>
      <c r="B582" s="0" t="n">
        <v>57.9</v>
      </c>
      <c r="C582" s="0" t="n">
        <v>90823</v>
      </c>
      <c r="D582" s="0" t="n">
        <v>14.8</v>
      </c>
      <c r="E582" s="0" t="n">
        <v>0.3735</v>
      </c>
      <c r="F582" s="0" t="n">
        <v>0.4736</v>
      </c>
      <c r="G582" s="0" t="n">
        <v>0.2622</v>
      </c>
      <c r="H582" s="0" t="n">
        <v>3.84</v>
      </c>
      <c r="J582" s="1" t="n">
        <f aca="false">44330*(1-POWER(C582/101000,0.1903))</f>
        <v>886.976537342586</v>
      </c>
      <c r="K582" s="1" t="n">
        <f aca="false">J582-$J$3</f>
        <v>930.235974705031</v>
      </c>
      <c r="L582" s="1" t="n">
        <f aca="false">(K582-K581)/(B582-B581)</f>
        <v>-24.5798386462737</v>
      </c>
      <c r="N582" s="1" t="n">
        <f aca="false">SQRT(E582*E582+F582*F582+G582*G582)</f>
        <v>0.657683852622215</v>
      </c>
    </row>
    <row r="583" customFormat="false" ht="12.8" hidden="false" customHeight="false" outlineLevel="0" collapsed="false">
      <c r="A583" s="0" t="n">
        <v>580</v>
      </c>
      <c r="B583" s="0" t="n">
        <v>58</v>
      </c>
      <c r="C583" s="0" t="n">
        <v>90837</v>
      </c>
      <c r="D583" s="0" t="n">
        <v>14.81</v>
      </c>
      <c r="E583" s="0" t="n">
        <v>-0.1309</v>
      </c>
      <c r="F583" s="0" t="n">
        <v>1.3647</v>
      </c>
      <c r="G583" s="0" t="n">
        <v>0.7705</v>
      </c>
      <c r="H583" s="0" t="n">
        <v>3.84</v>
      </c>
      <c r="J583" s="1" t="n">
        <f aca="false">44330*(1-POWER(C583/101000,0.1903))</f>
        <v>885.702260112655</v>
      </c>
      <c r="K583" s="1" t="n">
        <f aca="false">J583-$J$3</f>
        <v>928.961697475099</v>
      </c>
      <c r="L583" s="1" t="n">
        <f aca="false">(K583-K582)/(B583-B582)</f>
        <v>-12.7427722993137</v>
      </c>
      <c r="N583" s="1" t="n">
        <f aca="false">SQRT(E583*E583+F583*F583+G583*G583)</f>
        <v>1.57264463563769</v>
      </c>
    </row>
    <row r="584" customFormat="false" ht="12.8" hidden="false" customHeight="false" outlineLevel="0" collapsed="false">
      <c r="A584" s="0" t="n">
        <v>581</v>
      </c>
      <c r="B584" s="0" t="n">
        <v>58.1</v>
      </c>
      <c r="C584" s="0" t="n">
        <v>90857</v>
      </c>
      <c r="D584" s="0" t="n">
        <v>14.82</v>
      </c>
      <c r="E584" s="0" t="n">
        <v>-0.0571</v>
      </c>
      <c r="F584" s="0" t="n">
        <v>0.7334</v>
      </c>
      <c r="G584" s="0" t="n">
        <v>1.6357</v>
      </c>
      <c r="H584" s="0" t="n">
        <v>3.84</v>
      </c>
      <c r="J584" s="1" t="n">
        <f aca="false">44330*(1-POWER(C584/101000,0.1903))</f>
        <v>883.882139893711</v>
      </c>
      <c r="K584" s="1" t="n">
        <f aca="false">J584-$J$3</f>
        <v>927.141577256155</v>
      </c>
      <c r="L584" s="1" t="n">
        <f aca="false">(K584-K583)/(B584-B583)</f>
        <v>-18.2012021894443</v>
      </c>
      <c r="N584" s="1" t="n">
        <f aca="false">SQRT(E584*E584+F584*F584+G584*G584)</f>
        <v>1.79350228881928</v>
      </c>
    </row>
    <row r="585" customFormat="false" ht="12.8" hidden="false" customHeight="false" outlineLevel="0" collapsed="false">
      <c r="A585" s="0" t="n">
        <v>582</v>
      </c>
      <c r="B585" s="0" t="n">
        <v>58.2</v>
      </c>
      <c r="C585" s="0" t="n">
        <v>90862</v>
      </c>
      <c r="D585" s="0" t="n">
        <v>14.8</v>
      </c>
      <c r="E585" s="0" t="n">
        <v>0.4834</v>
      </c>
      <c r="F585" s="0" t="n">
        <v>-0.0288</v>
      </c>
      <c r="G585" s="0" t="n">
        <v>1.2266</v>
      </c>
      <c r="H585" s="0" t="n">
        <v>3.84</v>
      </c>
      <c r="J585" s="1" t="n">
        <f aca="false">44330*(1-POWER(C585/101000,0.1903))</f>
        <v>883.427160528753</v>
      </c>
      <c r="K585" s="1" t="n">
        <f aca="false">J585-$J$3</f>
        <v>926.686597891197</v>
      </c>
      <c r="L585" s="1" t="n">
        <f aca="false">(K585-K584)/(B585-B584)</f>
        <v>-4.54979364957688</v>
      </c>
      <c r="N585" s="1" t="n">
        <f aca="false">SQRT(E585*E585+F585*F585+G585*G585)</f>
        <v>1.3187314207222</v>
      </c>
    </row>
    <row r="586" customFormat="false" ht="12.8" hidden="false" customHeight="false" outlineLevel="0" collapsed="false">
      <c r="A586" s="0" t="n">
        <v>583</v>
      </c>
      <c r="B586" s="0" t="n">
        <v>58.3</v>
      </c>
      <c r="C586" s="0" t="n">
        <v>90890</v>
      </c>
      <c r="D586" s="0" t="n">
        <v>14.8</v>
      </c>
      <c r="E586" s="0" t="n">
        <v>0.9497</v>
      </c>
      <c r="F586" s="0" t="n">
        <v>0.501</v>
      </c>
      <c r="G586" s="0" t="n">
        <v>0.4331</v>
      </c>
      <c r="H586" s="0" t="n">
        <v>3.84</v>
      </c>
      <c r="J586" s="1" t="n">
        <f aca="false">44330*(1-POWER(C586/101000,0.1903))</f>
        <v>880.879650652012</v>
      </c>
      <c r="K586" s="1" t="n">
        <f aca="false">J586-$J$3</f>
        <v>924.139088014456</v>
      </c>
      <c r="L586" s="1" t="n">
        <f aca="false">(K586-K585)/(B586-B585)</f>
        <v>-25.4750987674086</v>
      </c>
      <c r="N586" s="1" t="n">
        <f aca="false">SQRT(E586*E586+F586*F586+G586*G586)</f>
        <v>1.15780253065883</v>
      </c>
    </row>
    <row r="587" customFormat="false" ht="12.8" hidden="false" customHeight="false" outlineLevel="0" collapsed="false">
      <c r="A587" s="0" t="n">
        <v>584</v>
      </c>
      <c r="B587" s="0" t="n">
        <v>58.4</v>
      </c>
      <c r="C587" s="0" t="n">
        <v>90902</v>
      </c>
      <c r="D587" s="0" t="n">
        <v>14.81</v>
      </c>
      <c r="E587" s="0" t="n">
        <v>0.6851</v>
      </c>
      <c r="F587" s="0" t="n">
        <v>1.9028</v>
      </c>
      <c r="G587" s="0" t="n">
        <v>1.5977</v>
      </c>
      <c r="H587" s="0" t="n">
        <v>3.84</v>
      </c>
      <c r="J587" s="1" t="n">
        <f aca="false">44330*(1-POWER(C587/101000,0.1903))</f>
        <v>879.788055226996</v>
      </c>
      <c r="K587" s="1" t="n">
        <f aca="false">J587-$J$3</f>
        <v>923.04749258944</v>
      </c>
      <c r="L587" s="1" t="n">
        <f aca="false">(K587-K586)/(B587-B586)</f>
        <v>-10.9159542501639</v>
      </c>
      <c r="N587" s="1" t="n">
        <f aca="false">SQRT(E587*E587+F587*F587+G587*G587)</f>
        <v>2.577334890929</v>
      </c>
    </row>
    <row r="588" customFormat="false" ht="12.8" hidden="false" customHeight="false" outlineLevel="0" collapsed="false">
      <c r="A588" s="0" t="n">
        <v>585</v>
      </c>
      <c r="B588" s="0" t="n">
        <v>58.5</v>
      </c>
      <c r="C588" s="0" t="n">
        <v>90919</v>
      </c>
      <c r="D588" s="0" t="n">
        <v>14.81</v>
      </c>
      <c r="E588" s="0" t="n">
        <v>-0.0444</v>
      </c>
      <c r="F588" s="0" t="n">
        <v>0.3359</v>
      </c>
      <c r="G588" s="0" t="n">
        <v>-0.251</v>
      </c>
      <c r="H588" s="0" t="n">
        <v>3.84</v>
      </c>
      <c r="J588" s="1" t="n">
        <f aca="false">44330*(1-POWER(C588/101000,0.1903))</f>
        <v>878.241828089785</v>
      </c>
      <c r="K588" s="1" t="n">
        <f aca="false">J588-$J$3</f>
        <v>921.501265452229</v>
      </c>
      <c r="L588" s="1" t="n">
        <f aca="false">(K588-K587)/(B588-B587)</f>
        <v>-15.4622713721105</v>
      </c>
      <c r="N588" s="1" t="n">
        <f aca="false">SQRT(E588*E588+F588*F588+G588*G588)</f>
        <v>0.421664760206494</v>
      </c>
    </row>
    <row r="589" customFormat="false" ht="12.8" hidden="false" customHeight="false" outlineLevel="0" collapsed="false">
      <c r="A589" s="0" t="n">
        <v>586</v>
      </c>
      <c r="B589" s="0" t="n">
        <v>58.6</v>
      </c>
      <c r="C589" s="0" t="n">
        <v>90932</v>
      </c>
      <c r="D589" s="0" t="n">
        <v>14.82</v>
      </c>
      <c r="E589" s="0" t="n">
        <v>0.2749</v>
      </c>
      <c r="F589" s="0" t="n">
        <v>0.8066</v>
      </c>
      <c r="G589" s="0" t="n">
        <v>1.0522</v>
      </c>
      <c r="H589" s="0" t="n">
        <v>3.84</v>
      </c>
      <c r="J589" s="1" t="n">
        <f aca="false">44330*(1-POWER(C589/101000,0.1903))</f>
        <v>877.05957704796</v>
      </c>
      <c r="K589" s="1" t="n">
        <f aca="false">J589-$J$3</f>
        <v>920.319014410404</v>
      </c>
      <c r="L589" s="1" t="n">
        <f aca="false">(K589-K588)/(B589-B588)</f>
        <v>-11.8225104182453</v>
      </c>
      <c r="N589" s="1" t="n">
        <f aca="false">SQRT(E589*E589+F589*F589+G589*G589)</f>
        <v>1.35399350441573</v>
      </c>
    </row>
    <row r="590" customFormat="false" ht="12.8" hidden="false" customHeight="false" outlineLevel="0" collapsed="false">
      <c r="A590" s="0" t="n">
        <v>587</v>
      </c>
      <c r="B590" s="0" t="n">
        <v>58.7</v>
      </c>
      <c r="C590" s="0" t="n">
        <v>90945</v>
      </c>
      <c r="D590" s="0" t="n">
        <v>14.8</v>
      </c>
      <c r="E590" s="0" t="n">
        <v>0.6538</v>
      </c>
      <c r="F590" s="0" t="n">
        <v>-0.5068</v>
      </c>
      <c r="G590" s="0" t="n">
        <v>-0.1499</v>
      </c>
      <c r="H590" s="0" t="n">
        <v>3.84</v>
      </c>
      <c r="J590" s="1" t="n">
        <f aca="false">44330*(1-POWER(C590/101000,0.1903))</f>
        <v>875.87746285315</v>
      </c>
      <c r="K590" s="1" t="n">
        <f aca="false">J590-$J$3</f>
        <v>919.136900215594</v>
      </c>
      <c r="L590" s="1" t="n">
        <f aca="false">(K590-K589)/(B590-B589)</f>
        <v>-11.8211419480984</v>
      </c>
      <c r="N590" s="1" t="n">
        <f aca="false">SQRT(E590*E590+F590*F590+G590*G590)</f>
        <v>0.840696550486559</v>
      </c>
    </row>
    <row r="591" customFormat="false" ht="12.8" hidden="false" customHeight="false" outlineLevel="0" collapsed="false">
      <c r="A591" s="0" t="n">
        <v>588</v>
      </c>
      <c r="B591" s="0" t="n">
        <v>58.8</v>
      </c>
      <c r="C591" s="0" t="n">
        <v>90954</v>
      </c>
      <c r="D591" s="0" t="n">
        <v>14.8</v>
      </c>
      <c r="E591" s="0" t="n">
        <v>1.8921</v>
      </c>
      <c r="F591" s="0" t="n">
        <v>-0.1763</v>
      </c>
      <c r="G591" s="0" t="n">
        <v>-1.0024</v>
      </c>
      <c r="H591" s="0" t="n">
        <v>3.84</v>
      </c>
      <c r="J591" s="1" t="n">
        <f aca="false">44330*(1-POWER(C591/101000,0.1903))</f>
        <v>875.059156249104</v>
      </c>
      <c r="K591" s="1" t="n">
        <f aca="false">J591-$J$3</f>
        <v>918.318593611548</v>
      </c>
      <c r="L591" s="1" t="n">
        <f aca="false">(K591-K590)/(B591-B590)</f>
        <v>-8.18306604046417</v>
      </c>
      <c r="N591" s="1" t="n">
        <f aca="false">SQRT(E591*E591+F591*F591+G591*G591)</f>
        <v>2.14847151714888</v>
      </c>
    </row>
    <row r="592" customFormat="false" ht="12.8" hidden="false" customHeight="false" outlineLevel="0" collapsed="false">
      <c r="A592" s="0" t="n">
        <v>589</v>
      </c>
      <c r="B592" s="0" t="n">
        <v>58.9</v>
      </c>
      <c r="C592" s="0" t="n">
        <v>90968</v>
      </c>
      <c r="D592" s="0" t="n">
        <v>14.8</v>
      </c>
      <c r="E592" s="0" t="n">
        <v>0.2236</v>
      </c>
      <c r="F592" s="0" t="n">
        <v>-0.0386</v>
      </c>
      <c r="G592" s="0" t="n">
        <v>-0.3711</v>
      </c>
      <c r="H592" s="0" t="n">
        <v>3.84</v>
      </c>
      <c r="J592" s="1" t="n">
        <f aca="false">44330*(1-POWER(C592/101000,0.1903))</f>
        <v>873.786365172692</v>
      </c>
      <c r="K592" s="1" t="n">
        <f aca="false">J592-$J$3</f>
        <v>917.045802535137</v>
      </c>
      <c r="L592" s="1" t="n">
        <f aca="false">(K592-K591)/(B592-B591)</f>
        <v>-12.727910764115</v>
      </c>
      <c r="N592" s="1" t="n">
        <f aca="false">SQRT(E592*E592+F592*F592+G592*G592)</f>
        <v>0.434973711849348</v>
      </c>
    </row>
    <row r="593" customFormat="false" ht="12.8" hidden="false" customHeight="false" outlineLevel="0" collapsed="false">
      <c r="A593" s="0" t="n">
        <v>590</v>
      </c>
      <c r="B593" s="0" t="n">
        <v>59</v>
      </c>
      <c r="C593" s="0" t="n">
        <v>90984</v>
      </c>
      <c r="D593" s="0" t="n">
        <v>14.81</v>
      </c>
      <c r="E593" s="0" t="n">
        <v>0.2334</v>
      </c>
      <c r="F593" s="0" t="n">
        <v>0.7427</v>
      </c>
      <c r="G593" s="0" t="n">
        <v>-1.2837</v>
      </c>
      <c r="H593" s="0" t="n">
        <v>3.84</v>
      </c>
      <c r="J593" s="1" t="n">
        <f aca="false">44330*(1-POWER(C593/101000,0.1903))</f>
        <v>872.331940996875</v>
      </c>
      <c r="K593" s="1" t="n">
        <f aca="false">J593-$J$3</f>
        <v>915.591378359319</v>
      </c>
      <c r="L593" s="1" t="n">
        <f aca="false">(K593-K592)/(B593-B592)</f>
        <v>-14.5442417581726</v>
      </c>
      <c r="N593" s="1" t="n">
        <f aca="false">SQRT(E593*E593+F593*F593+G593*G593)</f>
        <v>1.50132093171314</v>
      </c>
    </row>
    <row r="594" customFormat="false" ht="12.8" hidden="false" customHeight="false" outlineLevel="0" collapsed="false">
      <c r="A594" s="0" t="n">
        <v>591</v>
      </c>
      <c r="B594" s="0" t="n">
        <v>59.1</v>
      </c>
      <c r="C594" s="0" t="n">
        <v>91006</v>
      </c>
      <c r="D594" s="0" t="n">
        <v>14.81</v>
      </c>
      <c r="E594" s="0" t="n">
        <v>3.313</v>
      </c>
      <c r="F594" s="0" t="n">
        <v>0.0674</v>
      </c>
      <c r="G594" s="0" t="n">
        <v>-0.5942</v>
      </c>
      <c r="H594" s="0" t="n">
        <v>3.84</v>
      </c>
      <c r="J594" s="1" t="n">
        <f aca="false">44330*(1-POWER(C594/101000,0.1903))</f>
        <v>870.33244586535</v>
      </c>
      <c r="K594" s="1" t="n">
        <f aca="false">J594-$J$3</f>
        <v>913.591883227794</v>
      </c>
      <c r="L594" s="1" t="n">
        <f aca="false">(K594-K593)/(B594-B593)</f>
        <v>-19.9949513152498</v>
      </c>
      <c r="N594" s="1" t="n">
        <f aca="false">SQRT(E594*E594+F594*F594+G594*G594)</f>
        <v>3.36653908339113</v>
      </c>
    </row>
    <row r="595" customFormat="false" ht="12.8" hidden="false" customHeight="false" outlineLevel="0" collapsed="false">
      <c r="A595" s="0" t="n">
        <v>592</v>
      </c>
      <c r="B595" s="0" t="n">
        <v>59.2</v>
      </c>
      <c r="C595" s="0" t="n">
        <v>91030</v>
      </c>
      <c r="D595" s="0" t="n">
        <v>14.81</v>
      </c>
      <c r="E595" s="0" t="n">
        <v>-0.4414</v>
      </c>
      <c r="F595" s="0" t="n">
        <v>0.7207</v>
      </c>
      <c r="G595" s="0" t="n">
        <v>0.5381</v>
      </c>
      <c r="H595" s="0" t="n">
        <v>3.84</v>
      </c>
      <c r="J595" s="1" t="n">
        <f aca="false">44330*(1-POWER(C595/101000,0.1903))</f>
        <v>868.151624765296</v>
      </c>
      <c r="K595" s="1" t="n">
        <f aca="false">J595-$J$3</f>
        <v>911.41106212774</v>
      </c>
      <c r="L595" s="1" t="n">
        <f aca="false">(K595-K594)/(B595-B594)</f>
        <v>-21.808211000542</v>
      </c>
      <c r="N595" s="1" t="n">
        <f aca="false">SQRT(E595*E595+F595*F595+G595*G595)</f>
        <v>1.00189523404396</v>
      </c>
    </row>
    <row r="596" customFormat="false" ht="12.8" hidden="false" customHeight="false" outlineLevel="0" collapsed="false">
      <c r="A596" s="0" t="n">
        <v>593</v>
      </c>
      <c r="B596" s="0" t="n">
        <v>59.3</v>
      </c>
      <c r="C596" s="0" t="n">
        <v>91035</v>
      </c>
      <c r="D596" s="0" t="n">
        <v>14.79</v>
      </c>
      <c r="E596" s="0" t="n">
        <v>0.3208</v>
      </c>
      <c r="F596" s="0" t="n">
        <v>0.4243</v>
      </c>
      <c r="G596" s="0" t="n">
        <v>0.4229</v>
      </c>
      <c r="H596" s="0" t="n">
        <v>3.84</v>
      </c>
      <c r="J596" s="1" t="n">
        <f aca="false">44330*(1-POWER(C596/101000,0.1903))</f>
        <v>867.697345635727</v>
      </c>
      <c r="K596" s="1" t="n">
        <f aca="false">J596-$J$3</f>
        <v>910.956782998171</v>
      </c>
      <c r="L596" s="1" t="n">
        <f aca="false">(K596-K595)/(B596-B595)</f>
        <v>-4.54279129569298</v>
      </c>
      <c r="N596" s="1" t="n">
        <f aca="false">SQRT(E596*E596+F596*F596+G596*G596)</f>
        <v>0.679549512544892</v>
      </c>
    </row>
    <row r="597" customFormat="false" ht="12.8" hidden="false" customHeight="false" outlineLevel="0" collapsed="false">
      <c r="A597" s="0" t="n">
        <v>594</v>
      </c>
      <c r="B597" s="0" t="n">
        <v>59.4</v>
      </c>
      <c r="C597" s="0" t="n">
        <v>91050</v>
      </c>
      <c r="D597" s="0" t="n">
        <v>14.8</v>
      </c>
      <c r="E597" s="0" t="n">
        <v>2.6167</v>
      </c>
      <c r="F597" s="0" t="n">
        <v>-0.0967</v>
      </c>
      <c r="G597" s="0" t="n">
        <v>-2.7969</v>
      </c>
      <c r="H597" s="0" t="n">
        <v>3.84</v>
      </c>
      <c r="J597" s="1" t="n">
        <f aca="false">44330*(1-POWER(C597/101000,0.1903))</f>
        <v>866.334629452253</v>
      </c>
      <c r="K597" s="1" t="n">
        <f aca="false">J597-$J$3</f>
        <v>909.594066814697</v>
      </c>
      <c r="L597" s="1" t="n">
        <f aca="false">(K597-K596)/(B597-B596)</f>
        <v>-13.6271618347335</v>
      </c>
      <c r="N597" s="1" t="n">
        <f aca="false">SQRT(E597*E597+F597*F597+G597*G597)</f>
        <v>3.83133389174058</v>
      </c>
    </row>
    <row r="598" customFormat="false" ht="12.8" hidden="false" customHeight="false" outlineLevel="0" collapsed="false">
      <c r="A598" s="0" t="n">
        <v>595</v>
      </c>
      <c r="B598" s="0" t="n">
        <v>59.5</v>
      </c>
      <c r="C598" s="0" t="n">
        <v>91067</v>
      </c>
      <c r="D598" s="0" t="n">
        <v>14.82</v>
      </c>
      <c r="E598" s="0" t="n">
        <v>0.0684</v>
      </c>
      <c r="F598" s="0" t="n">
        <v>1.2051</v>
      </c>
      <c r="G598" s="0" t="n">
        <v>0.1133</v>
      </c>
      <c r="H598" s="0" t="n">
        <v>3.84</v>
      </c>
      <c r="J598" s="1" t="n">
        <f aca="false">44330*(1-POWER(C598/101000,0.1903))</f>
        <v>864.790437509256</v>
      </c>
      <c r="K598" s="1" t="n">
        <f aca="false">J598-$J$3</f>
        <v>908.0498748717</v>
      </c>
      <c r="L598" s="1" t="n">
        <f aca="false">(K598-K597)/(B598-B597)</f>
        <v>-15.4419194299735</v>
      </c>
      <c r="N598" s="1" t="n">
        <f aca="false">SQRT(E598*E598+F598*F598+G598*G598)</f>
        <v>1.21234543757132</v>
      </c>
    </row>
    <row r="599" customFormat="false" ht="12.8" hidden="false" customHeight="false" outlineLevel="0" collapsed="false">
      <c r="A599" s="0" t="n">
        <v>596</v>
      </c>
      <c r="B599" s="0" t="n">
        <v>59.6</v>
      </c>
      <c r="C599" s="0" t="n">
        <v>91089</v>
      </c>
      <c r="D599" s="0" t="n">
        <v>14.81</v>
      </c>
      <c r="E599" s="0" t="n">
        <v>0.314</v>
      </c>
      <c r="F599" s="0" t="n">
        <v>0.5522</v>
      </c>
      <c r="G599" s="0" t="n">
        <v>-1.1084</v>
      </c>
      <c r="H599" s="0" t="n">
        <v>3.84</v>
      </c>
      <c r="J599" s="1" t="n">
        <f aca="false">44330*(1-POWER(C599/101000,0.1903))</f>
        <v>862.792417903404</v>
      </c>
      <c r="K599" s="1" t="n">
        <f aca="false">J599-$J$3</f>
        <v>906.051855265848</v>
      </c>
      <c r="L599" s="1" t="n">
        <f aca="false">(K599-K598)/(B599-B598)</f>
        <v>-19.9801960585191</v>
      </c>
      <c r="N599" s="1" t="n">
        <f aca="false">SQRT(E599*E599+F599*F599+G599*G599)</f>
        <v>1.27752549876705</v>
      </c>
    </row>
    <row r="600" customFormat="false" ht="12.8" hidden="false" customHeight="false" outlineLevel="0" collapsed="false">
      <c r="A600" s="0" t="n">
        <v>597</v>
      </c>
      <c r="B600" s="0" t="n">
        <v>59.7</v>
      </c>
      <c r="C600" s="0" t="n">
        <v>91114</v>
      </c>
      <c r="D600" s="0" t="n">
        <v>14.81</v>
      </c>
      <c r="E600" s="0" t="n">
        <v>-0.6328</v>
      </c>
      <c r="F600" s="0" t="n">
        <v>0.6021</v>
      </c>
      <c r="G600" s="0" t="n">
        <v>0.2637</v>
      </c>
      <c r="H600" s="0" t="n">
        <v>3.84</v>
      </c>
      <c r="J600" s="1" t="n">
        <f aca="false">44330*(1-POWER(C600/101000,0.1903))</f>
        <v>860.522415311886</v>
      </c>
      <c r="K600" s="1" t="n">
        <f aca="false">J600-$J$3</f>
        <v>903.781852674331</v>
      </c>
      <c r="L600" s="1" t="n">
        <f aca="false">(K600-K599)/(B600-B599)</f>
        <v>-22.7000259151756</v>
      </c>
      <c r="N600" s="1" t="n">
        <f aca="false">SQRT(E600*E600+F600*F600+G600*G600)</f>
        <v>0.912413250670989</v>
      </c>
    </row>
    <row r="601" customFormat="false" ht="12.8" hidden="false" customHeight="false" outlineLevel="0" collapsed="false">
      <c r="A601" s="0" t="n">
        <v>598</v>
      </c>
      <c r="B601" s="0" t="n">
        <v>59.8</v>
      </c>
      <c r="C601" s="0" t="n">
        <v>91122</v>
      </c>
      <c r="D601" s="0" t="n">
        <v>14.8</v>
      </c>
      <c r="E601" s="0" t="n">
        <v>1.9351</v>
      </c>
      <c r="F601" s="0" t="n">
        <v>1.0547</v>
      </c>
      <c r="G601" s="0" t="n">
        <v>1.2407</v>
      </c>
      <c r="H601" s="0" t="n">
        <v>3.84</v>
      </c>
      <c r="J601" s="1" t="n">
        <f aca="false">44330*(1-POWER(C601/101000,0.1903))</f>
        <v>859.796120994943</v>
      </c>
      <c r="K601" s="1" t="n">
        <f aca="false">J601-$J$3</f>
        <v>903.055558357387</v>
      </c>
      <c r="L601" s="1" t="n">
        <f aca="false">(K601-K600)/(B601-B600)</f>
        <v>-7.26294316943195</v>
      </c>
      <c r="N601" s="1" t="n">
        <f aca="false">SQRT(E601*E601+F601*F601+G601*G601)</f>
        <v>2.52909877031325</v>
      </c>
    </row>
    <row r="602" customFormat="false" ht="12.8" hidden="false" customHeight="false" outlineLevel="0" collapsed="false">
      <c r="A602" s="0" t="n">
        <v>599</v>
      </c>
      <c r="B602" s="0" t="n">
        <v>59.9</v>
      </c>
      <c r="C602" s="0" t="n">
        <v>91130</v>
      </c>
      <c r="D602" s="0" t="n">
        <v>14.8</v>
      </c>
      <c r="E602" s="0" t="n">
        <v>-0.4902</v>
      </c>
      <c r="F602" s="0" t="n">
        <v>0.9648</v>
      </c>
      <c r="G602" s="0" t="n">
        <v>0.0498</v>
      </c>
      <c r="H602" s="0" t="n">
        <v>3.84</v>
      </c>
      <c r="J602" s="1" t="n">
        <f aca="false">44330*(1-POWER(C602/101000,0.1903))</f>
        <v>859.069878306331</v>
      </c>
      <c r="K602" s="1" t="n">
        <f aca="false">J602-$J$3</f>
        <v>902.329315668775</v>
      </c>
      <c r="L602" s="1" t="n">
        <f aca="false">(K602-K601)/(B602-B601)</f>
        <v>-7.26242688612036</v>
      </c>
      <c r="N602" s="1" t="n">
        <f aca="false">SQRT(E602*E602+F602*F602+G602*G602)</f>
        <v>1.08333518358816</v>
      </c>
    </row>
    <row r="603" customFormat="false" ht="12.8" hidden="false" customHeight="false" outlineLevel="0" collapsed="false">
      <c r="A603" s="0" t="n">
        <v>600</v>
      </c>
      <c r="B603" s="0" t="n">
        <v>60</v>
      </c>
      <c r="C603" s="0" t="n">
        <v>91152</v>
      </c>
      <c r="D603" s="0" t="n">
        <v>14.8</v>
      </c>
      <c r="E603" s="0" t="n">
        <v>0.3628</v>
      </c>
      <c r="F603" s="0" t="n">
        <v>0.5957</v>
      </c>
      <c r="G603" s="0" t="n">
        <v>1.4854</v>
      </c>
      <c r="H603" s="0" t="n">
        <v>3.84</v>
      </c>
      <c r="J603" s="1" t="n">
        <f aca="false">44330*(1-POWER(C603/101000,0.1903))</f>
        <v>857.07297705429</v>
      </c>
      <c r="K603" s="1" t="n">
        <f aca="false">J603-$J$3</f>
        <v>900.332414416734</v>
      </c>
      <c r="L603" s="1" t="n">
        <f aca="false">(K603-K602)/(B603-B602)</f>
        <v>-19.9690125204117</v>
      </c>
      <c r="N603" s="1" t="n">
        <f aca="false">SQRT(E603*E603+F603*F603+G603*G603)</f>
        <v>1.64100441498492</v>
      </c>
    </row>
    <row r="604" customFormat="false" ht="12.8" hidden="false" customHeight="false" outlineLevel="0" collapsed="false">
      <c r="A604" s="0" t="n">
        <v>601</v>
      </c>
      <c r="B604" s="0" t="n">
        <v>60.1</v>
      </c>
      <c r="C604" s="0" t="n">
        <v>91164</v>
      </c>
      <c r="D604" s="0" t="n">
        <v>14.8</v>
      </c>
      <c r="E604" s="0" t="n">
        <v>1.2686</v>
      </c>
      <c r="F604" s="0" t="n">
        <v>-0.291</v>
      </c>
      <c r="G604" s="0" t="n">
        <v>0.6968</v>
      </c>
      <c r="H604" s="0" t="n">
        <v>3.84</v>
      </c>
      <c r="J604" s="1" t="n">
        <f aca="false">44330*(1-POWER(C604/101000,0.1903))</f>
        <v>855.98392266773</v>
      </c>
      <c r="K604" s="1" t="n">
        <f aca="false">J604-$J$3</f>
        <v>899.243360030174</v>
      </c>
      <c r="L604" s="1" t="n">
        <f aca="false">(K604-K603)/(B604-B603)</f>
        <v>-10.8905438656028</v>
      </c>
      <c r="N604" s="1" t="n">
        <f aca="false">SQRT(E604*E604+F604*F604+G604*G604)</f>
        <v>1.47633234740691</v>
      </c>
    </row>
    <row r="605" customFormat="false" ht="12.8" hidden="false" customHeight="false" outlineLevel="0" collapsed="false">
      <c r="A605" s="0" t="n">
        <v>602</v>
      </c>
      <c r="B605" s="0" t="n">
        <v>60.2</v>
      </c>
      <c r="C605" s="0" t="n">
        <v>91192</v>
      </c>
      <c r="D605" s="0" t="n">
        <v>14.81</v>
      </c>
      <c r="E605" s="0" t="n">
        <v>-0.4873</v>
      </c>
      <c r="F605" s="0" t="n">
        <v>2.0396</v>
      </c>
      <c r="G605" s="0" t="n">
        <v>-0.2158</v>
      </c>
      <c r="H605" s="0" t="n">
        <v>3.84</v>
      </c>
      <c r="J605" s="1" t="n">
        <f aca="false">44330*(1-POWER(C605/101000,0.1903))</f>
        <v>853.443247089313</v>
      </c>
      <c r="K605" s="1" t="n">
        <f aca="false">J605-$J$3</f>
        <v>896.702684451758</v>
      </c>
      <c r="L605" s="1" t="n">
        <f aca="false">(K605-K604)/(B605-B604)</f>
        <v>-25.4067557841616</v>
      </c>
      <c r="N605" s="1" t="n">
        <f aca="false">SQRT(E605*E605+F605*F605+G605*G605)</f>
        <v>2.10807947905196</v>
      </c>
    </row>
    <row r="606" customFormat="false" ht="12.8" hidden="false" customHeight="false" outlineLevel="0" collapsed="false">
      <c r="A606" s="0" t="n">
        <v>603</v>
      </c>
      <c r="B606" s="0" t="n">
        <v>60.3</v>
      </c>
      <c r="C606" s="0" t="n">
        <v>91201</v>
      </c>
      <c r="D606" s="0" t="n">
        <v>14.79</v>
      </c>
      <c r="E606" s="0" t="n">
        <v>0.5166</v>
      </c>
      <c r="F606" s="0" t="n">
        <v>1.9692</v>
      </c>
      <c r="G606" s="0" t="n">
        <v>-1.1533</v>
      </c>
      <c r="H606" s="0" t="n">
        <v>3.84</v>
      </c>
      <c r="J606" s="1" t="n">
        <f aca="false">44330*(1-POWER(C606/101000,0.1903))</f>
        <v>852.626735512345</v>
      </c>
      <c r="K606" s="1" t="n">
        <f aca="false">J606-$J$3</f>
        <v>895.886172874789</v>
      </c>
      <c r="L606" s="1" t="n">
        <f aca="false">(K606-K605)/(B606-B605)</f>
        <v>-8.16511576968697</v>
      </c>
      <c r="N606" s="1" t="n">
        <f aca="false">SQRT(E606*E606+F606*F606+G606*G606)</f>
        <v>2.33981304595047</v>
      </c>
    </row>
    <row r="607" customFormat="false" ht="12.8" hidden="false" customHeight="false" outlineLevel="0" collapsed="false">
      <c r="A607" s="0" t="n">
        <v>604</v>
      </c>
      <c r="B607" s="0" t="n">
        <v>60.4</v>
      </c>
      <c r="C607" s="0" t="n">
        <v>91211</v>
      </c>
      <c r="D607" s="0" t="n">
        <v>14.8</v>
      </c>
      <c r="E607" s="0" t="n">
        <v>-0.1406</v>
      </c>
      <c r="F607" s="0" t="n">
        <v>0.6738</v>
      </c>
      <c r="G607" s="0" t="n">
        <v>-0.7456</v>
      </c>
      <c r="H607" s="0" t="n">
        <v>3.84</v>
      </c>
      <c r="J607" s="1" t="n">
        <f aca="false">44330*(1-POWER(C607/101000,0.1903))</f>
        <v>851.719576942036</v>
      </c>
      <c r="K607" s="1" t="n">
        <f aca="false">J607-$J$3</f>
        <v>894.979014304481</v>
      </c>
      <c r="L607" s="1" t="n">
        <f aca="false">(K607-K606)/(B607-B606)</f>
        <v>-9.07158570308398</v>
      </c>
      <c r="N607" s="1" t="n">
        <f aca="false">SQRT(E607*E607+F607*F607+G607*G607)</f>
        <v>1.01473846876917</v>
      </c>
    </row>
    <row r="608" customFormat="false" ht="12.8" hidden="false" customHeight="false" outlineLevel="0" collapsed="false">
      <c r="A608" s="0" t="n">
        <v>605</v>
      </c>
      <c r="B608" s="0" t="n">
        <v>60.5</v>
      </c>
      <c r="C608" s="0" t="n">
        <v>91226</v>
      </c>
      <c r="D608" s="0" t="n">
        <v>14.8</v>
      </c>
      <c r="E608" s="0" t="n">
        <v>2.0044</v>
      </c>
      <c r="F608" s="0" t="n">
        <v>-0.3398</v>
      </c>
      <c r="G608" s="0" t="n">
        <v>-0.124</v>
      </c>
      <c r="H608" s="0" t="n">
        <v>3.84</v>
      </c>
      <c r="J608" s="1" t="n">
        <f aca="false">44330*(1-POWER(C608/101000,0.1903))</f>
        <v>850.358990069476</v>
      </c>
      <c r="K608" s="1" t="n">
        <f aca="false">J608-$J$3</f>
        <v>893.61842743192</v>
      </c>
      <c r="L608" s="1" t="n">
        <f aca="false">(K608-K607)/(B608-B607)</f>
        <v>-13.6058687256023</v>
      </c>
      <c r="N608" s="1" t="n">
        <f aca="false">SQRT(E608*E608+F608*F608+G608*G608)</f>
        <v>2.03677671824871</v>
      </c>
    </row>
    <row r="609" customFormat="false" ht="12.8" hidden="false" customHeight="false" outlineLevel="0" collapsed="false">
      <c r="A609" s="0" t="n">
        <v>606</v>
      </c>
      <c r="B609" s="0" t="n">
        <v>60.6</v>
      </c>
      <c r="C609" s="0" t="n">
        <v>91248</v>
      </c>
      <c r="D609" s="0" t="n">
        <v>14.8</v>
      </c>
      <c r="E609" s="0" t="n">
        <v>-0.3662</v>
      </c>
      <c r="F609" s="0" t="n">
        <v>0.4678</v>
      </c>
      <c r="G609" s="0" t="n">
        <v>0.1338</v>
      </c>
      <c r="H609" s="0" t="n">
        <v>3.84</v>
      </c>
      <c r="J609" s="1" t="n">
        <f aca="false">44330*(1-POWER(C609/101000,0.1903))</f>
        <v>848.363790288095</v>
      </c>
      <c r="K609" s="1" t="n">
        <f aca="false">J609-$J$3</f>
        <v>891.623227650539</v>
      </c>
      <c r="L609" s="1" t="n">
        <f aca="false">(K609-K608)/(B609-B608)</f>
        <v>-19.9519978138105</v>
      </c>
      <c r="N609" s="1" t="n">
        <f aca="false">SQRT(E609*E609+F609*F609+G609*G609)</f>
        <v>0.608967749556576</v>
      </c>
    </row>
    <row r="610" customFormat="false" ht="12.8" hidden="false" customHeight="false" outlineLevel="0" collapsed="false">
      <c r="A610" s="0" t="n">
        <v>607</v>
      </c>
      <c r="B610" s="0" t="n">
        <v>60.7</v>
      </c>
      <c r="C610" s="0" t="n">
        <v>91253</v>
      </c>
      <c r="D610" s="0" t="n">
        <v>14.79</v>
      </c>
      <c r="E610" s="0" t="n">
        <v>-0.1108</v>
      </c>
      <c r="F610" s="0" t="n">
        <v>1.5532</v>
      </c>
      <c r="G610" s="0" t="n">
        <v>3.1968</v>
      </c>
      <c r="H610" s="0" t="n">
        <v>3.84</v>
      </c>
      <c r="J610" s="1" t="n">
        <f aca="false">44330*(1-POWER(C610/101000,0.1903))</f>
        <v>847.910390114193</v>
      </c>
      <c r="K610" s="1" t="n">
        <f aca="false">J610-$J$3</f>
        <v>891.169827476638</v>
      </c>
      <c r="L610" s="1" t="n">
        <f aca="false">(K610-K609)/(B610-B609)</f>
        <v>-4.53400173901735</v>
      </c>
      <c r="N610" s="1" t="n">
        <f aca="false">SQRT(E610*E610+F610*F610+G610*G610)</f>
        <v>3.55587360855248</v>
      </c>
    </row>
    <row r="611" customFormat="false" ht="12.8" hidden="false" customHeight="false" outlineLevel="0" collapsed="false">
      <c r="A611" s="0" t="n">
        <v>608</v>
      </c>
      <c r="B611" s="0" t="n">
        <v>60.8</v>
      </c>
      <c r="C611" s="0" t="n">
        <v>91278</v>
      </c>
      <c r="D611" s="0" t="n">
        <v>14.8</v>
      </c>
      <c r="E611" s="0" t="n">
        <v>1.5596</v>
      </c>
      <c r="F611" s="0" t="n">
        <v>0.4849</v>
      </c>
      <c r="G611" s="0" t="n">
        <v>-0.2534</v>
      </c>
      <c r="H611" s="0" t="n">
        <v>3.84</v>
      </c>
      <c r="J611" s="1" t="n">
        <f aca="false">44330*(1-POWER(C611/101000,0.1903))</f>
        <v>845.643690929106</v>
      </c>
      <c r="K611" s="1" t="n">
        <f aca="false">J611-$J$3</f>
        <v>888.90312829155</v>
      </c>
      <c r="L611" s="1" t="n">
        <f aca="false">(K611-K610)/(B611-B610)</f>
        <v>-22.6669918508721</v>
      </c>
      <c r="N611" s="1" t="n">
        <f aca="false">SQRT(E611*E611+F611*F611+G611*G611)</f>
        <v>1.65278302568728</v>
      </c>
    </row>
    <row r="612" customFormat="false" ht="12.8" hidden="false" customHeight="false" outlineLevel="0" collapsed="false">
      <c r="A612" s="0" t="n">
        <v>609</v>
      </c>
      <c r="B612" s="0" t="n">
        <v>60.9</v>
      </c>
      <c r="C612" s="0" t="n">
        <v>91294</v>
      </c>
      <c r="D612" s="0" t="n">
        <v>14.8</v>
      </c>
      <c r="E612" s="0" t="n">
        <v>0.8018</v>
      </c>
      <c r="F612" s="0" t="n">
        <v>0.0029</v>
      </c>
      <c r="G612" s="0" t="n">
        <v>-0.8013</v>
      </c>
      <c r="H612" s="0" t="n">
        <v>3.84</v>
      </c>
      <c r="J612" s="1" t="n">
        <f aca="false">44330*(1-POWER(C612/101000,0.1903))</f>
        <v>844.193267243746</v>
      </c>
      <c r="K612" s="1" t="n">
        <f aca="false">J612-$J$3</f>
        <v>887.452704606191</v>
      </c>
      <c r="L612" s="1" t="n">
        <f aca="false">(K612-K611)/(B612-B611)</f>
        <v>-14.5042368535983</v>
      </c>
      <c r="N612" s="1" t="n">
        <f aca="false">SQRT(E612*E612+F612*F612+G612*G612)</f>
        <v>1.13356664559257</v>
      </c>
    </row>
    <row r="613" customFormat="false" ht="12.8" hidden="false" customHeight="false" outlineLevel="0" collapsed="false">
      <c r="A613" s="0" t="n">
        <v>610</v>
      </c>
      <c r="B613" s="0" t="n">
        <v>61</v>
      </c>
      <c r="C613" s="0" t="n">
        <v>91302</v>
      </c>
      <c r="D613" s="0" t="n">
        <v>14.79</v>
      </c>
      <c r="E613" s="0" t="n">
        <v>0.6724</v>
      </c>
      <c r="F613" s="0" t="n">
        <v>-0.6597</v>
      </c>
      <c r="G613" s="0" t="n">
        <v>-0.2974</v>
      </c>
      <c r="H613" s="0" t="n">
        <v>3.84</v>
      </c>
      <c r="J613" s="1" t="n">
        <f aca="false">44330*(1-POWER(C613/101000,0.1903))</f>
        <v>843.468132583807</v>
      </c>
      <c r="K613" s="1" t="n">
        <f aca="false">J613-$J$3</f>
        <v>886.727569946252</v>
      </c>
      <c r="L613" s="1" t="n">
        <f aca="false">(K613-K612)/(B613-B612)</f>
        <v>-7.25134659939034</v>
      </c>
      <c r="N613" s="1" t="n">
        <f aca="false">SQRT(E613*E613+F613*F613+G613*G613)</f>
        <v>0.987812031714536</v>
      </c>
    </row>
    <row r="614" customFormat="false" ht="12.8" hidden="false" customHeight="false" outlineLevel="0" collapsed="false">
      <c r="A614" s="0" t="n">
        <v>611</v>
      </c>
      <c r="B614" s="0" t="n">
        <v>61.1</v>
      </c>
      <c r="C614" s="0" t="n">
        <v>91308</v>
      </c>
      <c r="D614" s="0" t="n">
        <v>14.79</v>
      </c>
      <c r="E614" s="0" t="n">
        <v>0.416</v>
      </c>
      <c r="F614" s="0" t="n">
        <v>1.0205</v>
      </c>
      <c r="G614" s="0" t="n">
        <v>-1.481</v>
      </c>
      <c r="H614" s="0" t="n">
        <v>3.84</v>
      </c>
      <c r="J614" s="1" t="n">
        <f aca="false">44330*(1-POWER(C614/101000,0.1903))</f>
        <v>842.924315349609</v>
      </c>
      <c r="K614" s="1" t="n">
        <f aca="false">J614-$J$3</f>
        <v>886.183752712053</v>
      </c>
      <c r="L614" s="1" t="n">
        <f aca="false">(K614-K613)/(B614-B613)</f>
        <v>-5.43817234198051</v>
      </c>
      <c r="N614" s="1" t="n">
        <f aca="false">SQRT(E614*E614+F614*F614+G614*G614)</f>
        <v>1.84603284098631</v>
      </c>
    </row>
    <row r="615" customFormat="false" ht="12.8" hidden="false" customHeight="false" outlineLevel="0" collapsed="false">
      <c r="A615" s="0" t="n">
        <v>612</v>
      </c>
      <c r="B615" s="0" t="n">
        <v>61.2</v>
      </c>
      <c r="C615" s="0" t="n">
        <v>91327</v>
      </c>
      <c r="D615" s="0" t="n">
        <v>14.79</v>
      </c>
      <c r="E615" s="0" t="n">
        <v>0.9541</v>
      </c>
      <c r="F615" s="0" t="n">
        <v>0.2529</v>
      </c>
      <c r="G615" s="0" t="n">
        <v>-1.4092</v>
      </c>
      <c r="H615" s="0" t="n">
        <v>3.84</v>
      </c>
      <c r="J615" s="1" t="n">
        <f aca="false">44330*(1-POWER(C615/101000,0.1903))</f>
        <v>841.202418308717</v>
      </c>
      <c r="K615" s="1" t="n">
        <f aca="false">J615-$J$3</f>
        <v>884.461855671161</v>
      </c>
      <c r="L615" s="1" t="n">
        <f aca="false">(K615-K614)/(B615-B614)</f>
        <v>-17.2189704089223</v>
      </c>
      <c r="N615" s="1" t="n">
        <f aca="false">SQRT(E615*E615+F615*F615+G615*G615)</f>
        <v>1.72049698052627</v>
      </c>
    </row>
    <row r="616" customFormat="false" ht="12.8" hidden="false" customHeight="false" outlineLevel="0" collapsed="false">
      <c r="A616" s="0" t="n">
        <v>613</v>
      </c>
      <c r="B616" s="0" t="n">
        <v>61.3</v>
      </c>
      <c r="C616" s="0" t="n">
        <v>91353</v>
      </c>
      <c r="D616" s="0" t="n">
        <v>14.78</v>
      </c>
      <c r="E616" s="0" t="n">
        <v>-0.1235</v>
      </c>
      <c r="F616" s="0" t="n">
        <v>0.7607</v>
      </c>
      <c r="G616" s="0" t="n">
        <v>-0.2666</v>
      </c>
      <c r="H616" s="0" t="n">
        <v>3.84</v>
      </c>
      <c r="J616" s="1" t="n">
        <f aca="false">44330*(1-POWER(C616/101000,0.1903))</f>
        <v>838.846608125736</v>
      </c>
      <c r="K616" s="1" t="n">
        <f aca="false">J616-$J$3</f>
        <v>882.10604548818</v>
      </c>
      <c r="L616" s="1" t="n">
        <f aca="false">(K616-K615)/(B616-B615)</f>
        <v>-23.5581018298094</v>
      </c>
      <c r="N616" s="1" t="n">
        <f aca="false">SQRT(E616*E616+F616*F616+G616*G616)</f>
        <v>0.815470600328424</v>
      </c>
    </row>
    <row r="617" customFormat="false" ht="12.8" hidden="false" customHeight="false" outlineLevel="0" collapsed="false">
      <c r="A617" s="0" t="n">
        <v>614</v>
      </c>
      <c r="B617" s="0" t="n">
        <v>61.4</v>
      </c>
      <c r="C617" s="0" t="n">
        <v>91370</v>
      </c>
      <c r="D617" s="0" t="n">
        <v>14.79</v>
      </c>
      <c r="E617" s="0" t="n">
        <v>1.0967</v>
      </c>
      <c r="F617" s="0" t="n">
        <v>-0.0356</v>
      </c>
      <c r="G617" s="0" t="n">
        <v>0.082</v>
      </c>
      <c r="H617" s="0" t="n">
        <v>3.84</v>
      </c>
      <c r="J617" s="1" t="n">
        <f aca="false">44330*(1-POWER(C617/101000,0.1903))</f>
        <v>837.30656421416</v>
      </c>
      <c r="K617" s="1" t="n">
        <f aca="false">J617-$J$3</f>
        <v>880.566001576604</v>
      </c>
      <c r="L617" s="1" t="n">
        <f aca="false">(K617-K616)/(B617-B616)</f>
        <v>-15.4004391157637</v>
      </c>
      <c r="N617" s="1" t="n">
        <f aca="false">SQRT(E617*E617+F617*F617+G617*G617)</f>
        <v>1.10033733463879</v>
      </c>
    </row>
    <row r="618" customFormat="false" ht="12.8" hidden="false" customHeight="false" outlineLevel="0" collapsed="false">
      <c r="A618" s="0" t="n">
        <v>615</v>
      </c>
      <c r="B618" s="0" t="n">
        <v>61.5</v>
      </c>
      <c r="C618" s="0" t="n">
        <v>91383</v>
      </c>
      <c r="D618" s="0" t="n">
        <v>14.8</v>
      </c>
      <c r="E618" s="0" t="n">
        <v>1.272</v>
      </c>
      <c r="F618" s="0" t="n">
        <v>0.332</v>
      </c>
      <c r="G618" s="0" t="n">
        <v>0.9019</v>
      </c>
      <c r="H618" s="0" t="n">
        <v>3.84</v>
      </c>
      <c r="J618" s="1" t="n">
        <f aca="false">44330*(1-POWER(C618/101000,0.1903))</f>
        <v>836.129040113281</v>
      </c>
      <c r="K618" s="1" t="n">
        <f aca="false">J618-$J$3</f>
        <v>879.388477475726</v>
      </c>
      <c r="L618" s="1" t="n">
        <f aca="false">(K618-K617)/(B618-B617)</f>
        <v>-11.7752410087847</v>
      </c>
      <c r="N618" s="1" t="n">
        <f aca="false">SQRT(E618*E618+F618*F618+G618*G618)</f>
        <v>1.59424954445658</v>
      </c>
    </row>
    <row r="619" customFormat="false" ht="12.8" hidden="false" customHeight="false" outlineLevel="0" collapsed="false">
      <c r="A619" s="0" t="n">
        <v>616</v>
      </c>
      <c r="B619" s="0" t="n">
        <v>61.6</v>
      </c>
      <c r="C619" s="0" t="n">
        <v>91400</v>
      </c>
      <c r="D619" s="0" t="n">
        <v>14.78</v>
      </c>
      <c r="E619" s="0" t="n">
        <v>0.0879</v>
      </c>
      <c r="F619" s="0" t="n">
        <v>0.4175</v>
      </c>
      <c r="G619" s="0" t="n">
        <v>-0.6299</v>
      </c>
      <c r="H619" s="0" t="n">
        <v>3.84</v>
      </c>
      <c r="J619" s="1" t="n">
        <f aca="false">44330*(1-POWER(C619/101000,0.1903))</f>
        <v>834.58940554366</v>
      </c>
      <c r="K619" s="1" t="n">
        <f aca="false">J619-$J$3</f>
        <v>877.848842906105</v>
      </c>
      <c r="L619" s="1" t="n">
        <f aca="false">(K619-K618)/(B619-B618)</f>
        <v>-15.3963456962092</v>
      </c>
      <c r="N619" s="1" t="n">
        <f aca="false">SQRT(E619*E619+F619*F619+G619*G619)</f>
        <v>0.76079344765843</v>
      </c>
    </row>
    <row r="620" customFormat="false" ht="12.8" hidden="false" customHeight="false" outlineLevel="0" collapsed="false">
      <c r="A620" s="0" t="n">
        <v>617</v>
      </c>
      <c r="B620" s="0" t="n">
        <v>61.7</v>
      </c>
      <c r="C620" s="0" t="n">
        <v>91406</v>
      </c>
      <c r="D620" s="0" t="n">
        <v>14.78</v>
      </c>
      <c r="E620" s="0" t="n">
        <v>-0.6958</v>
      </c>
      <c r="F620" s="0" t="n">
        <v>1.2998</v>
      </c>
      <c r="G620" s="0" t="n">
        <v>-0.4707</v>
      </c>
      <c r="H620" s="0" t="n">
        <v>3.84</v>
      </c>
      <c r="J620" s="1" t="n">
        <f aca="false">44330*(1-POWER(C620/101000,0.1903))</f>
        <v>834.046060467135</v>
      </c>
      <c r="K620" s="1" t="n">
        <f aca="false">J620-$J$3</f>
        <v>877.305497829579</v>
      </c>
      <c r="L620" s="1" t="n">
        <f aca="false">(K620-K619)/(B620-B619)</f>
        <v>-5.43345076525831</v>
      </c>
      <c r="N620" s="1" t="n">
        <f aca="false">SQRT(E620*E620+F620*F620+G620*G620)</f>
        <v>1.54763567095102</v>
      </c>
    </row>
    <row r="621" customFormat="false" ht="12.8" hidden="false" customHeight="false" outlineLevel="0" collapsed="false">
      <c r="A621" s="0" t="n">
        <v>618</v>
      </c>
      <c r="B621" s="0" t="n">
        <v>61.8</v>
      </c>
      <c r="C621" s="0" t="n">
        <v>91415</v>
      </c>
      <c r="D621" s="0" t="n">
        <v>14.79</v>
      </c>
      <c r="E621" s="0" t="n">
        <v>1.7817</v>
      </c>
      <c r="F621" s="0" t="n">
        <v>-0.4585</v>
      </c>
      <c r="G621" s="0" t="n">
        <v>-1.1733</v>
      </c>
      <c r="H621" s="0" t="n">
        <v>3.84</v>
      </c>
      <c r="J621" s="1" t="n">
        <f aca="false">44330*(1-POWER(C621/101000,0.1903))</f>
        <v>833.231096997248</v>
      </c>
      <c r="K621" s="1" t="n">
        <f aca="false">J621-$J$3</f>
        <v>876.490534359692</v>
      </c>
      <c r="L621" s="1" t="n">
        <f aca="false">(K621-K620)/(B621-B620)</f>
        <v>-8.14963469886653</v>
      </c>
      <c r="N621" s="1" t="n">
        <f aca="false">SQRT(E621*E621+F621*F621+G621*G621)</f>
        <v>2.18204262790625</v>
      </c>
    </row>
    <row r="622" customFormat="false" ht="12.8" hidden="false" customHeight="false" outlineLevel="0" collapsed="false">
      <c r="A622" s="0" t="n">
        <v>619</v>
      </c>
      <c r="B622" s="0" t="n">
        <v>61.9</v>
      </c>
      <c r="C622" s="0" t="n">
        <v>91443</v>
      </c>
      <c r="D622" s="0" t="n">
        <v>14.79</v>
      </c>
      <c r="E622" s="0" t="n">
        <v>1.019</v>
      </c>
      <c r="F622" s="0" t="n">
        <v>-0.8389</v>
      </c>
      <c r="G622" s="0" t="n">
        <v>-0.0479</v>
      </c>
      <c r="H622" s="0" t="n">
        <v>3.84</v>
      </c>
      <c r="J622" s="1" t="n">
        <f aca="false">44330*(1-POWER(C622/101000,0.1903))</f>
        <v>830.69607048502</v>
      </c>
      <c r="K622" s="1" t="n">
        <f aca="false">J622-$J$3</f>
        <v>873.955507847464</v>
      </c>
      <c r="L622" s="1" t="n">
        <f aca="false">(K622-K621)/(B622-B621)</f>
        <v>-25.3502651222785</v>
      </c>
      <c r="N622" s="1" t="n">
        <f aca="false">SQRT(E622*E622+F622*F622+G622*G622)</f>
        <v>1.32076062176308</v>
      </c>
    </row>
    <row r="623" customFormat="false" ht="12.8" hidden="false" customHeight="false" outlineLevel="0" collapsed="false">
      <c r="A623" s="0" t="n">
        <v>620</v>
      </c>
      <c r="B623" s="0" t="n">
        <v>62</v>
      </c>
      <c r="C623" s="0" t="n">
        <v>91445</v>
      </c>
      <c r="D623" s="0" t="n">
        <v>14.79</v>
      </c>
      <c r="E623" s="0" t="n">
        <v>0.4473</v>
      </c>
      <c r="F623" s="0" t="n">
        <v>0.062</v>
      </c>
      <c r="G623" s="0" t="n">
        <v>0.7192</v>
      </c>
      <c r="H623" s="0" t="n">
        <v>3.84</v>
      </c>
      <c r="J623" s="1" t="n">
        <f aca="false">44330*(1-POWER(C623/101000,0.1903))</f>
        <v>830.515021214105</v>
      </c>
      <c r="K623" s="1" t="n">
        <f aca="false">J623-$J$3</f>
        <v>873.77445857655</v>
      </c>
      <c r="L623" s="1" t="n">
        <f aca="false">(K623-K622)/(B623-B622)</f>
        <v>-1.81049270914739</v>
      </c>
      <c r="N623" s="1" t="n">
        <f aca="false">SQRT(E623*E623+F623*F623+G623*G623)</f>
        <v>0.849217245467849</v>
      </c>
    </row>
    <row r="624" customFormat="false" ht="12.8" hidden="false" customHeight="false" outlineLevel="0" collapsed="false">
      <c r="A624" s="0" t="n">
        <v>621</v>
      </c>
      <c r="B624" s="0" t="n">
        <v>62.1</v>
      </c>
      <c r="C624" s="0" t="n">
        <v>91462</v>
      </c>
      <c r="D624" s="0" t="n">
        <v>14.8</v>
      </c>
      <c r="E624" s="0" t="n">
        <v>1.1851</v>
      </c>
      <c r="F624" s="0" t="n">
        <v>-0.4844</v>
      </c>
      <c r="G624" s="0" t="n">
        <v>0.1699</v>
      </c>
      <c r="H624" s="0" t="n">
        <v>3.84</v>
      </c>
      <c r="J624" s="1" t="n">
        <f aca="false">44330*(1-POWER(C624/101000,0.1903))</f>
        <v>828.97623184777</v>
      </c>
      <c r="K624" s="1" t="n">
        <f aca="false">J624-$J$3</f>
        <v>872.235669210214</v>
      </c>
      <c r="L624" s="1" t="n">
        <f aca="false">(K624-K623)/(B624-B623)</f>
        <v>-15.387893663353</v>
      </c>
      <c r="N624" s="1" t="n">
        <f aca="false">SQRT(E624*E624+F624*F624+G624*G624)</f>
        <v>1.2914996631823</v>
      </c>
    </row>
    <row r="625" customFormat="false" ht="12.8" hidden="false" customHeight="false" outlineLevel="0" collapsed="false">
      <c r="A625" s="0" t="n">
        <v>622</v>
      </c>
      <c r="B625" s="0" t="n">
        <v>62.2</v>
      </c>
      <c r="C625" s="0" t="n">
        <v>91479</v>
      </c>
      <c r="D625" s="0" t="n">
        <v>14.79</v>
      </c>
      <c r="E625" s="0" t="n">
        <v>2.6748</v>
      </c>
      <c r="F625" s="0" t="n">
        <v>0.4863</v>
      </c>
      <c r="G625" s="0" t="n">
        <v>-1.5103</v>
      </c>
      <c r="H625" s="0" t="n">
        <v>3.84</v>
      </c>
      <c r="J625" s="1" t="n">
        <f aca="false">44330*(1-POWER(C625/101000,0.1903))</f>
        <v>827.437674049602</v>
      </c>
      <c r="K625" s="1" t="n">
        <f aca="false">J625-$J$3</f>
        <v>870.697111412046</v>
      </c>
      <c r="L625" s="1" t="n">
        <f aca="false">(K625-K624)/(B625-B624)</f>
        <v>-15.3855779816772</v>
      </c>
      <c r="N625" s="1" t="n">
        <f aca="false">SQRT(E625*E625+F625*F625+G625*G625)</f>
        <v>3.1099917716933</v>
      </c>
    </row>
    <row r="626" customFormat="false" ht="12.8" hidden="false" customHeight="false" outlineLevel="0" collapsed="false">
      <c r="A626" s="0" t="n">
        <v>623</v>
      </c>
      <c r="B626" s="0" t="n">
        <v>62.3</v>
      </c>
      <c r="C626" s="0" t="n">
        <v>91499</v>
      </c>
      <c r="D626" s="0" t="n">
        <v>14.77</v>
      </c>
      <c r="E626" s="0" t="n">
        <v>0.5371</v>
      </c>
      <c r="F626" s="0" t="n">
        <v>-0.4316</v>
      </c>
      <c r="G626" s="0" t="n">
        <v>0.0664</v>
      </c>
      <c r="H626" s="0" t="n">
        <v>3.84</v>
      </c>
      <c r="J626" s="1" t="n">
        <f aca="false">44330*(1-POWER(C626/101000,0.1903))</f>
        <v>825.627902417565</v>
      </c>
      <c r="K626" s="1" t="n">
        <f aca="false">J626-$J$3</f>
        <v>868.887339780009</v>
      </c>
      <c r="L626" s="1" t="n">
        <f aca="false">(K626-K625)/(B626-B625)</f>
        <v>-18.0977163203771</v>
      </c>
      <c r="N626" s="1" t="n">
        <f aca="false">SQRT(E626*E626+F626*F626+G626*G626)</f>
        <v>0.692216678504643</v>
      </c>
    </row>
    <row r="627" customFormat="false" ht="12.8" hidden="false" customHeight="false" outlineLevel="0" collapsed="false">
      <c r="A627" s="0" t="n">
        <v>624</v>
      </c>
      <c r="B627" s="0" t="n">
        <v>62.4</v>
      </c>
      <c r="C627" s="0" t="n">
        <v>91525</v>
      </c>
      <c r="D627" s="0" t="n">
        <v>14.78</v>
      </c>
      <c r="E627" s="0" t="n">
        <v>2.585</v>
      </c>
      <c r="F627" s="0" t="n">
        <v>1.2754</v>
      </c>
      <c r="G627" s="0" t="n">
        <v>1.1509</v>
      </c>
      <c r="H627" s="0" t="n">
        <v>3.84</v>
      </c>
      <c r="J627" s="1" t="n">
        <f aca="false">44330*(1-POWER(C627/101000,0.1903))</f>
        <v>823.275678088211</v>
      </c>
      <c r="K627" s="1" t="n">
        <f aca="false">J627-$J$3</f>
        <v>866.535115450656</v>
      </c>
      <c r="L627" s="1" t="n">
        <f aca="false">(K627-K626)/(B627-B626)</f>
        <v>-23.5222432935322</v>
      </c>
      <c r="N627" s="1" t="n">
        <f aca="false">SQRT(E627*E627+F627*F627+G627*G627)</f>
        <v>3.10377849886231</v>
      </c>
    </row>
    <row r="628" customFormat="false" ht="12.8" hidden="false" customHeight="false" outlineLevel="0" collapsed="false">
      <c r="A628" s="0" t="n">
        <v>625</v>
      </c>
      <c r="B628" s="0" t="n">
        <v>62.5</v>
      </c>
      <c r="C628" s="0" t="n">
        <v>91548</v>
      </c>
      <c r="D628" s="0" t="n">
        <v>14.79</v>
      </c>
      <c r="E628" s="0" t="n">
        <v>1.0522</v>
      </c>
      <c r="F628" s="0" t="n">
        <v>1.1475</v>
      </c>
      <c r="G628" s="0" t="n">
        <v>0.1128</v>
      </c>
      <c r="H628" s="0" t="n">
        <v>3.84</v>
      </c>
      <c r="J628" s="1" t="n">
        <f aca="false">44330*(1-POWER(C628/101000,0.1903))</f>
        <v>821.195315222903</v>
      </c>
      <c r="K628" s="1" t="n">
        <f aca="false">J628-$J$3</f>
        <v>864.454752585347</v>
      </c>
      <c r="L628" s="1" t="n">
        <f aca="false">(K628-K627)/(B628-B627)</f>
        <v>-20.8036286530827</v>
      </c>
      <c r="N628" s="1" t="n">
        <f aca="false">SQRT(E628*E628+F628*F628+G628*G628)</f>
        <v>1.56096282146629</v>
      </c>
    </row>
    <row r="629" customFormat="false" ht="12.8" hidden="false" customHeight="false" outlineLevel="0" collapsed="false">
      <c r="A629" s="0" t="n">
        <v>626</v>
      </c>
      <c r="B629" s="0" t="n">
        <v>62.6</v>
      </c>
      <c r="C629" s="0" t="n">
        <v>91551</v>
      </c>
      <c r="D629" s="0" t="n">
        <v>14.78</v>
      </c>
      <c r="E629" s="0" t="n">
        <v>0.3643</v>
      </c>
      <c r="F629" s="0" t="n">
        <v>1.5176</v>
      </c>
      <c r="G629" s="0" t="n">
        <v>1.4136</v>
      </c>
      <c r="H629" s="0" t="n">
        <v>3.84</v>
      </c>
      <c r="J629" s="1" t="n">
        <f aca="false">44330*(1-POWER(C629/101000,0.1903))</f>
        <v>820.92399474551</v>
      </c>
      <c r="K629" s="1" t="n">
        <f aca="false">J629-$J$3</f>
        <v>864.183432107954</v>
      </c>
      <c r="L629" s="1" t="n">
        <f aca="false">(K629-K628)/(B629-B628)</f>
        <v>-2.71320477393143</v>
      </c>
      <c r="N629" s="1" t="n">
        <f aca="false">SQRT(E629*E629+F629*F629+G629*G629)</f>
        <v>2.10572771506669</v>
      </c>
    </row>
    <row r="630" customFormat="false" ht="12.8" hidden="false" customHeight="false" outlineLevel="0" collapsed="false">
      <c r="A630" s="0" t="n">
        <v>627</v>
      </c>
      <c r="B630" s="0" t="n">
        <v>62.7</v>
      </c>
      <c r="C630" s="0" t="n">
        <v>91565</v>
      </c>
      <c r="D630" s="0" t="n">
        <v>14.79</v>
      </c>
      <c r="E630" s="0" t="n">
        <v>0.832</v>
      </c>
      <c r="F630" s="0" t="n">
        <v>-0.0723</v>
      </c>
      <c r="G630" s="0" t="n">
        <v>-0.0215</v>
      </c>
      <c r="H630" s="0" t="n">
        <v>3.84</v>
      </c>
      <c r="J630" s="1" t="n">
        <f aca="false">44330*(1-POWER(C630/101000,0.1903))</f>
        <v>819.657927694693</v>
      </c>
      <c r="K630" s="1" t="n">
        <f aca="false">J630-$J$3</f>
        <v>862.917365057138</v>
      </c>
      <c r="L630" s="1" t="n">
        <f aca="false">(K630-K629)/(B630-B629)</f>
        <v>-12.6606705081654</v>
      </c>
      <c r="N630" s="1" t="n">
        <f aca="false">SQRT(E630*E630+F630*F630+G630*G630)</f>
        <v>0.835412197660532</v>
      </c>
    </row>
    <row r="631" customFormat="false" ht="12.8" hidden="false" customHeight="false" outlineLevel="0" collapsed="false">
      <c r="A631" s="0" t="n">
        <v>628</v>
      </c>
      <c r="B631" s="0" t="n">
        <v>62.8</v>
      </c>
      <c r="C631" s="0" t="n">
        <v>91576</v>
      </c>
      <c r="D631" s="0" t="n">
        <v>14.79</v>
      </c>
      <c r="E631" s="0" t="n">
        <v>-0.2456</v>
      </c>
      <c r="F631" s="0" t="n">
        <v>1.7046</v>
      </c>
      <c r="G631" s="0" t="n">
        <v>1.6709</v>
      </c>
      <c r="H631" s="0" t="n">
        <v>3.84</v>
      </c>
      <c r="J631" s="1" t="n">
        <f aca="false">44330*(1-POWER(C631/101000,0.1903))</f>
        <v>818.663270679354</v>
      </c>
      <c r="K631" s="1" t="n">
        <f aca="false">J631-$J$3</f>
        <v>861.922708041799</v>
      </c>
      <c r="L631" s="1" t="n">
        <f aca="false">(K631-K630)/(B631-B630)</f>
        <v>-9.94657015338987</v>
      </c>
      <c r="N631" s="1" t="n">
        <f aca="false">SQRT(E631*E631+F631*F631+G631*G631)</f>
        <v>2.39955982005034</v>
      </c>
    </row>
    <row r="632" customFormat="false" ht="12.8" hidden="false" customHeight="false" outlineLevel="0" collapsed="false">
      <c r="A632" s="0" t="n">
        <v>629</v>
      </c>
      <c r="B632" s="0" t="n">
        <v>62.9</v>
      </c>
      <c r="C632" s="0" t="n">
        <v>91599</v>
      </c>
      <c r="D632" s="0" t="n">
        <v>14.79</v>
      </c>
      <c r="E632" s="0" t="n">
        <v>0.3149</v>
      </c>
      <c r="F632" s="0" t="n">
        <v>0.2261</v>
      </c>
      <c r="G632" s="0" t="n">
        <v>0.0254</v>
      </c>
      <c r="H632" s="0" t="n">
        <v>3.84</v>
      </c>
      <c r="J632" s="1" t="n">
        <f aca="false">44330*(1-POWER(C632/101000,0.1903))</f>
        <v>816.583845851595</v>
      </c>
      <c r="K632" s="1" t="n">
        <f aca="false">J632-$J$3</f>
        <v>859.843283214039</v>
      </c>
      <c r="L632" s="1" t="n">
        <f aca="false">(K632-K631)/(B632-B631)</f>
        <v>-20.7942482775931</v>
      </c>
      <c r="N632" s="1" t="n">
        <f aca="false">SQRT(E632*E632+F632*F632+G632*G632)</f>
        <v>0.388495019273092</v>
      </c>
    </row>
    <row r="633" customFormat="false" ht="12.8" hidden="false" customHeight="false" outlineLevel="0" collapsed="false">
      <c r="A633" s="0" t="n">
        <v>630</v>
      </c>
      <c r="B633" s="0" t="n">
        <v>63</v>
      </c>
      <c r="C633" s="0" t="n">
        <v>91615</v>
      </c>
      <c r="D633" s="0" t="n">
        <v>14.79</v>
      </c>
      <c r="E633" s="0" t="n">
        <v>-0.7544</v>
      </c>
      <c r="F633" s="0" t="n">
        <v>1.9189</v>
      </c>
      <c r="G633" s="0" t="n">
        <v>0.4658</v>
      </c>
      <c r="H633" s="0" t="n">
        <v>3.84</v>
      </c>
      <c r="J633" s="1" t="n">
        <f aca="false">44330*(1-POWER(C633/101000,0.1903))</f>
        <v>815.137538782388</v>
      </c>
      <c r="K633" s="1" t="n">
        <f aca="false">J633-$J$3</f>
        <v>858.396976144833</v>
      </c>
      <c r="L633" s="1" t="n">
        <f aca="false">(K633-K632)/(B633-B632)</f>
        <v>-14.4630706920666</v>
      </c>
      <c r="N633" s="1" t="n">
        <f aca="false">SQRT(E633*E633+F633*F633+G633*G633)</f>
        <v>2.11382738415416</v>
      </c>
    </row>
    <row r="634" customFormat="false" ht="12.8" hidden="false" customHeight="false" outlineLevel="0" collapsed="false">
      <c r="A634" s="0" t="n">
        <v>631</v>
      </c>
      <c r="B634" s="0" t="n">
        <v>63.1</v>
      </c>
      <c r="C634" s="0" t="n">
        <v>91624</v>
      </c>
      <c r="D634" s="0" t="n">
        <v>14.77</v>
      </c>
      <c r="E634" s="0" t="n">
        <v>0.0337</v>
      </c>
      <c r="F634" s="0" t="n">
        <v>0.1133</v>
      </c>
      <c r="G634" s="0" t="n">
        <v>-0.1514</v>
      </c>
      <c r="H634" s="0" t="n">
        <v>3.84</v>
      </c>
      <c r="J634" s="1" t="n">
        <f aca="false">44330*(1-POWER(C634/101000,0.1903))</f>
        <v>814.324080931171</v>
      </c>
      <c r="K634" s="1" t="n">
        <f aca="false">J634-$J$3</f>
        <v>857.583518293615</v>
      </c>
      <c r="L634" s="1" t="n">
        <f aca="false">(K634-K633)/(B634-B633)</f>
        <v>-8.13457851217197</v>
      </c>
      <c r="N634" s="1" t="n">
        <f aca="false">SQRT(E634*E634+F634*F634+G634*G634)</f>
        <v>0.192079514784893</v>
      </c>
    </row>
    <row r="635" customFormat="false" ht="12.8" hidden="false" customHeight="false" outlineLevel="0" collapsed="false">
      <c r="A635" s="0" t="n">
        <v>632</v>
      </c>
      <c r="B635" s="0" t="n">
        <v>63.2</v>
      </c>
      <c r="C635" s="0" t="n">
        <v>91590</v>
      </c>
      <c r="D635" s="0" t="n">
        <v>14.77</v>
      </c>
      <c r="E635" s="0" t="n">
        <v>-0.1323</v>
      </c>
      <c r="F635" s="0" t="n">
        <v>0.8071</v>
      </c>
      <c r="G635" s="0" t="n">
        <v>-1.98</v>
      </c>
      <c r="H635" s="0" t="n">
        <v>3.84</v>
      </c>
      <c r="J635" s="1" t="n">
        <f aca="false">44330*(1-POWER(C635/101000,0.1903))</f>
        <v>817.397483473355</v>
      </c>
      <c r="K635" s="1" t="n">
        <f aca="false">J635-$J$3</f>
        <v>860.656920835799</v>
      </c>
      <c r="L635" s="1" t="n">
        <f aca="false">(K635-K634)/(B635-B634)</f>
        <v>30.7340254218384</v>
      </c>
      <c r="N635" s="1" t="n">
        <f aca="false">SQRT(E635*E635+F635*F635+G635*G635)</f>
        <v>2.14226835387166</v>
      </c>
    </row>
    <row r="636" customFormat="false" ht="12.8" hidden="false" customHeight="false" outlineLevel="0" collapsed="false">
      <c r="A636" s="0" t="n">
        <v>633</v>
      </c>
      <c r="B636" s="0" t="n">
        <v>63.3</v>
      </c>
      <c r="C636" s="0" t="n">
        <v>91619</v>
      </c>
      <c r="D636" s="0" t="n">
        <v>14.77</v>
      </c>
      <c r="E636" s="0" t="n">
        <v>2.1333</v>
      </c>
      <c r="F636" s="0" t="n">
        <v>-1.4248</v>
      </c>
      <c r="G636" s="0" t="n">
        <v>-0.249</v>
      </c>
      <c r="H636" s="0" t="n">
        <v>3.84</v>
      </c>
      <c r="J636" s="1" t="n">
        <f aca="false">44330*(1-POWER(C636/101000,0.1903))</f>
        <v>814.775993971767</v>
      </c>
      <c r="K636" s="1" t="n">
        <f aca="false">J636-$J$3</f>
        <v>858.035431334211</v>
      </c>
      <c r="L636" s="1" t="n">
        <f aca="false">(K636-K635)/(B636-B635)</f>
        <v>-26.2148950158818</v>
      </c>
      <c r="N636" s="1" t="n">
        <f aca="false">SQRT(E636*E636+F636*F636+G636*G636)</f>
        <v>2.57740662876466</v>
      </c>
    </row>
    <row r="637" customFormat="false" ht="12.8" hidden="false" customHeight="false" outlineLevel="0" collapsed="false">
      <c r="A637" s="0" t="n">
        <v>634</v>
      </c>
      <c r="B637" s="0" t="n">
        <v>63.4</v>
      </c>
      <c r="C637" s="0" t="n">
        <v>91643</v>
      </c>
      <c r="D637" s="0" t="n">
        <v>14.77</v>
      </c>
      <c r="E637" s="0" t="n">
        <v>0.0596</v>
      </c>
      <c r="F637" s="0" t="n">
        <v>-0.0518</v>
      </c>
      <c r="G637" s="0" t="n">
        <v>0.3369</v>
      </c>
      <c r="H637" s="0" t="n">
        <v>3.84</v>
      </c>
      <c r="J637" s="1" t="n">
        <f aca="false">44330*(1-POWER(C637/101000,0.1903))</f>
        <v>812.606993466428</v>
      </c>
      <c r="K637" s="1" t="n">
        <f aca="false">J637-$J$3</f>
        <v>855.866430828872</v>
      </c>
      <c r="L637" s="1" t="n">
        <f aca="false">(K637-K636)/(B637-B636)</f>
        <v>-21.6900050533908</v>
      </c>
      <c r="N637" s="1" t="n">
        <f aca="false">SQRT(E637*E637+F637*F637+G637*G637)</f>
        <v>0.346030359939702</v>
      </c>
    </row>
    <row r="638" customFormat="false" ht="12.8" hidden="false" customHeight="false" outlineLevel="0" collapsed="false">
      <c r="A638" s="0" t="n">
        <v>635</v>
      </c>
      <c r="B638" s="0" t="n">
        <v>63.5</v>
      </c>
      <c r="C638" s="0" t="n">
        <v>91670</v>
      </c>
      <c r="D638" s="0" t="n">
        <v>14.78</v>
      </c>
      <c r="E638" s="0" t="n">
        <v>1.48</v>
      </c>
      <c r="F638" s="0" t="n">
        <v>-0.9609</v>
      </c>
      <c r="G638" s="0" t="n">
        <v>-1.5908</v>
      </c>
      <c r="H638" s="0" t="n">
        <v>3.84</v>
      </c>
      <c r="J638" s="1" t="n">
        <f aca="false">44330*(1-POWER(C638/101000,0.1903))</f>
        <v>810.167417593931</v>
      </c>
      <c r="K638" s="1" t="n">
        <f aca="false">J638-$J$3</f>
        <v>853.426854956375</v>
      </c>
      <c r="L638" s="1" t="n">
        <f aca="false">(K638-K637)/(B638-B637)</f>
        <v>-24.395758724971</v>
      </c>
      <c r="N638" s="1" t="n">
        <f aca="false">SQRT(E638*E638+F638*F638+G638*G638)</f>
        <v>2.37578901630595</v>
      </c>
    </row>
    <row r="639" customFormat="false" ht="12.8" hidden="false" customHeight="false" outlineLevel="0" collapsed="false">
      <c r="A639" s="0" t="n">
        <v>636</v>
      </c>
      <c r="B639" s="0" t="n">
        <v>63.6</v>
      </c>
      <c r="C639" s="0" t="n">
        <v>91702</v>
      </c>
      <c r="D639" s="0" t="n">
        <v>14.78</v>
      </c>
      <c r="E639" s="0" t="n">
        <v>1.7173</v>
      </c>
      <c r="F639" s="0" t="n">
        <v>-0.8765</v>
      </c>
      <c r="G639" s="0" t="n">
        <v>0.7593</v>
      </c>
      <c r="H639" s="0" t="n">
        <v>3.84</v>
      </c>
      <c r="J639" s="1" t="n">
        <f aca="false">44330*(1-POWER(C639/101000,0.1903))</f>
        <v>807.276821686452</v>
      </c>
      <c r="K639" s="1" t="n">
        <f aca="false">J639-$J$3</f>
        <v>850.536259048896</v>
      </c>
      <c r="L639" s="1" t="n">
        <f aca="false">(K639-K638)/(B639-B638)</f>
        <v>-28.9059590747873</v>
      </c>
      <c r="N639" s="1" t="n">
        <f aca="false">SQRT(E639*E639+F639*F639+G639*G639)</f>
        <v>2.07217471029834</v>
      </c>
    </row>
    <row r="640" customFormat="false" ht="12.8" hidden="false" customHeight="false" outlineLevel="0" collapsed="false">
      <c r="A640" s="0" t="n">
        <v>637</v>
      </c>
      <c r="B640" s="0" t="n">
        <v>63.7</v>
      </c>
      <c r="C640" s="0" t="n">
        <v>91724</v>
      </c>
      <c r="D640" s="0" t="n">
        <v>14.79</v>
      </c>
      <c r="E640" s="0" t="n">
        <v>0.6987</v>
      </c>
      <c r="F640" s="0" t="n">
        <v>0.1074</v>
      </c>
      <c r="G640" s="0" t="n">
        <v>-0.3467</v>
      </c>
      <c r="H640" s="0" t="n">
        <v>3.84</v>
      </c>
      <c r="J640" s="1" t="n">
        <f aca="false">44330*(1-POWER(C640/101000,0.1903))</f>
        <v>805.290010736074</v>
      </c>
      <c r="K640" s="1" t="n">
        <f aca="false">J640-$J$3</f>
        <v>848.549448098518</v>
      </c>
      <c r="L640" s="1" t="n">
        <f aca="false">(K640-K639)/(B640-B639)</f>
        <v>-19.8681095037804</v>
      </c>
      <c r="N640" s="1" t="n">
        <f aca="false">SQRT(E640*E640+F640*F640+G640*G640)</f>
        <v>0.787348296499078</v>
      </c>
    </row>
    <row r="641" customFormat="false" ht="12.8" hidden="false" customHeight="false" outlineLevel="0" collapsed="false">
      <c r="A641" s="0" t="n">
        <v>638</v>
      </c>
      <c r="B641" s="0" t="n">
        <v>63.8</v>
      </c>
      <c r="C641" s="0" t="n">
        <v>91727</v>
      </c>
      <c r="D641" s="0" t="n">
        <v>14.78</v>
      </c>
      <c r="E641" s="0" t="n">
        <v>0.2212</v>
      </c>
      <c r="F641" s="0" t="n">
        <v>0.3862</v>
      </c>
      <c r="G641" s="0" t="n">
        <v>0.3984</v>
      </c>
      <c r="H641" s="0" t="n">
        <v>3.84</v>
      </c>
      <c r="J641" s="1" t="n">
        <f aca="false">44330*(1-POWER(C641/101000,0.1903))</f>
        <v>805.019111866477</v>
      </c>
      <c r="K641" s="1" t="n">
        <f aca="false">J641-$J$3</f>
        <v>848.278549228921</v>
      </c>
      <c r="L641" s="1" t="n">
        <f aca="false">(K641-K640)/(B641-B640)</f>
        <v>-2.70898869597447</v>
      </c>
      <c r="N641" s="1" t="n">
        <f aca="false">SQRT(E641*E641+F641*F641+G641*G641)</f>
        <v>0.597329423350299</v>
      </c>
    </row>
    <row r="642" customFormat="false" ht="12.8" hidden="false" customHeight="false" outlineLevel="0" collapsed="false">
      <c r="A642" s="0" t="n">
        <v>639</v>
      </c>
      <c r="B642" s="0" t="n">
        <v>63.9</v>
      </c>
      <c r="C642" s="0" t="n">
        <v>91744</v>
      </c>
      <c r="D642" s="0" t="n">
        <v>14.77</v>
      </c>
      <c r="E642" s="0" t="n">
        <v>-1.6255</v>
      </c>
      <c r="F642" s="0" t="n">
        <v>4.2007</v>
      </c>
      <c r="G642" s="0" t="n">
        <v>0.3164</v>
      </c>
      <c r="H642" s="0" t="n">
        <v>3.84</v>
      </c>
      <c r="J642" s="1" t="n">
        <f aca="false">44330*(1-POWER(C642/101000,0.1903))</f>
        <v>803.48415376486</v>
      </c>
      <c r="K642" s="1" t="n">
        <f aca="false">J642-$J$3</f>
        <v>846.743591127304</v>
      </c>
      <c r="L642" s="1" t="n">
        <f aca="false">(K642-K641)/(B642-B641)</f>
        <v>-15.3495810161642</v>
      </c>
      <c r="N642" s="1" t="n">
        <f aca="false">SQRT(E642*E642+F642*F642+G642*G642)</f>
        <v>4.51533384147839</v>
      </c>
    </row>
    <row r="643" customFormat="false" ht="12.8" hidden="false" customHeight="false" outlineLevel="0" collapsed="false">
      <c r="A643" s="0" t="n">
        <v>640</v>
      </c>
      <c r="B643" s="0" t="n">
        <v>64</v>
      </c>
      <c r="C643" s="0" t="n">
        <v>91763</v>
      </c>
      <c r="D643" s="0" t="n">
        <v>14.76</v>
      </c>
      <c r="E643" s="0" t="n">
        <v>-0.4937</v>
      </c>
      <c r="F643" s="0" t="n">
        <v>0.5957</v>
      </c>
      <c r="G643" s="0" t="n">
        <v>-0.4102</v>
      </c>
      <c r="H643" s="0" t="n">
        <v>3.84</v>
      </c>
      <c r="J643" s="1" t="n">
        <f aca="false">44330*(1-POWER(C643/101000,0.1903))</f>
        <v>801.768884866824</v>
      </c>
      <c r="K643" s="1" t="n">
        <f aca="false">J643-$J$3</f>
        <v>845.028322229268</v>
      </c>
      <c r="L643" s="1" t="n">
        <f aca="false">(K643-K642)/(B643-B642)</f>
        <v>-17.1526889803599</v>
      </c>
      <c r="N643" s="1" t="n">
        <f aca="false">SQRT(E643*E643+F643*F643+G643*G643)</f>
        <v>0.875706697473532</v>
      </c>
    </row>
    <row r="644" customFormat="false" ht="12.8" hidden="false" customHeight="false" outlineLevel="0" collapsed="false">
      <c r="A644" s="0" t="n">
        <v>641</v>
      </c>
      <c r="B644" s="0" t="n">
        <v>64.1</v>
      </c>
      <c r="C644" s="0" t="n">
        <v>91758</v>
      </c>
      <c r="D644" s="0" t="n">
        <v>14.75</v>
      </c>
      <c r="E644" s="0" t="n">
        <v>1.0752</v>
      </c>
      <c r="F644" s="0" t="n">
        <v>-0.1265</v>
      </c>
      <c r="G644" s="0" t="n">
        <v>-0.0259</v>
      </c>
      <c r="H644" s="0" t="n">
        <v>3.84</v>
      </c>
      <c r="J644" s="1" t="n">
        <f aca="false">44330*(1-POWER(C644/101000,0.1903))</f>
        <v>802.220243536205</v>
      </c>
      <c r="K644" s="1" t="n">
        <f aca="false">J644-$J$3</f>
        <v>845.479680898649</v>
      </c>
      <c r="L644" s="1" t="n">
        <f aca="false">(K644-K643)/(B644-B643)</f>
        <v>4.51358669380537</v>
      </c>
      <c r="N644" s="1" t="n">
        <f aca="false">SQRT(E644*E644+F644*F644+G644*G644)</f>
        <v>1.08292571305699</v>
      </c>
    </row>
    <row r="645" customFormat="false" ht="12.8" hidden="false" customHeight="false" outlineLevel="0" collapsed="false">
      <c r="A645" s="0" t="n">
        <v>642</v>
      </c>
      <c r="B645" s="0" t="n">
        <v>64.2</v>
      </c>
      <c r="C645" s="0" t="n">
        <v>91774</v>
      </c>
      <c r="D645" s="0" t="n">
        <v>14.78</v>
      </c>
      <c r="E645" s="0" t="n">
        <v>1.6621</v>
      </c>
      <c r="F645" s="0" t="n">
        <v>-1.3403</v>
      </c>
      <c r="G645" s="0" t="n">
        <v>-1.4922</v>
      </c>
      <c r="H645" s="0" t="n">
        <v>3.84</v>
      </c>
      <c r="J645" s="1" t="n">
        <f aca="false">44330*(1-POWER(C645/101000,0.1903))</f>
        <v>800.775965885505</v>
      </c>
      <c r="K645" s="1" t="n">
        <f aca="false">J645-$J$3</f>
        <v>844.035403247949</v>
      </c>
      <c r="L645" s="1" t="n">
        <f aca="false">(K645-K644)/(B645-B644)</f>
        <v>-14.442776506994</v>
      </c>
      <c r="N645" s="1" t="n">
        <f aca="false">SQRT(E645*E645+F645*F645+G645*G645)</f>
        <v>2.60492635980367</v>
      </c>
    </row>
    <row r="646" customFormat="false" ht="12.8" hidden="false" customHeight="false" outlineLevel="0" collapsed="false">
      <c r="A646" s="0" t="n">
        <v>643</v>
      </c>
      <c r="B646" s="0" t="n">
        <v>64.3</v>
      </c>
      <c r="C646" s="0" t="n">
        <v>91765</v>
      </c>
      <c r="D646" s="0" t="n">
        <v>14.76</v>
      </c>
      <c r="E646" s="0" t="n">
        <v>-0.1074</v>
      </c>
      <c r="F646" s="0" t="n">
        <v>-0.5234</v>
      </c>
      <c r="G646" s="0" t="n">
        <v>-0.3301</v>
      </c>
      <c r="H646" s="0" t="n">
        <v>3.84</v>
      </c>
      <c r="J646" s="1" t="n">
        <f aca="false">44330*(1-POWER(C646/101000,0.1903))</f>
        <v>801.588346974846</v>
      </c>
      <c r="K646" s="1" t="n">
        <f aca="false">J646-$J$3</f>
        <v>844.847784337291</v>
      </c>
      <c r="L646" s="1" t="n">
        <f aca="false">(K646-K645)/(B646-B645)</f>
        <v>8.12381089341489</v>
      </c>
      <c r="N646" s="1" t="n">
        <f aca="false">SQRT(E646*E646+F646*F646+G646*G646)</f>
        <v>0.628051216064423</v>
      </c>
    </row>
    <row r="647" customFormat="false" ht="12.8" hidden="false" customHeight="false" outlineLevel="0" collapsed="false">
      <c r="A647" s="0" t="n">
        <v>644</v>
      </c>
      <c r="B647" s="0" t="n">
        <v>64.4</v>
      </c>
      <c r="C647" s="0" t="n">
        <v>91754</v>
      </c>
      <c r="D647" s="0" t="n">
        <v>14.76</v>
      </c>
      <c r="E647" s="0" t="n">
        <v>2.4058</v>
      </c>
      <c r="F647" s="0" t="n">
        <v>-3.3872</v>
      </c>
      <c r="G647" s="0" t="n">
        <v>0.2495</v>
      </c>
      <c r="H647" s="0" t="n">
        <v>3.84</v>
      </c>
      <c r="J647" s="1" t="n">
        <f aca="false">44330*(1-POWER(C647/101000,0.1903))</f>
        <v>802.581344810463</v>
      </c>
      <c r="K647" s="1" t="n">
        <f aca="false">J647-$J$3</f>
        <v>845.840782172907</v>
      </c>
      <c r="L647" s="1" t="n">
        <f aca="false">(K647-K646)/(B647-B646)</f>
        <v>9.92997835616422</v>
      </c>
      <c r="N647" s="1" t="n">
        <f aca="false">SQRT(E647*E647+F647*F647+G647*G647)</f>
        <v>4.16212058090584</v>
      </c>
    </row>
    <row r="648" customFormat="false" ht="12.8" hidden="false" customHeight="false" outlineLevel="0" collapsed="false">
      <c r="A648" s="0" t="n">
        <v>645</v>
      </c>
      <c r="B648" s="0" t="n">
        <v>64.5</v>
      </c>
      <c r="C648" s="0" t="n">
        <v>91787</v>
      </c>
      <c r="D648" s="0" t="n">
        <v>14.77</v>
      </c>
      <c r="E648" s="0" t="n">
        <v>1.1992</v>
      </c>
      <c r="F648" s="0" t="n">
        <v>-1.1543</v>
      </c>
      <c r="G648" s="0" t="n">
        <v>-1.1646</v>
      </c>
      <c r="H648" s="0" t="n">
        <v>3.84</v>
      </c>
      <c r="J648" s="1" t="n">
        <f aca="false">44330*(1-POWER(C648/101000,0.1903))</f>
        <v>799.602640409431</v>
      </c>
      <c r="K648" s="1" t="n">
        <f aca="false">J648-$J$3</f>
        <v>842.862077771875</v>
      </c>
      <c r="L648" s="1" t="n">
        <f aca="false">(K648-K647)/(B648-B647)</f>
        <v>-29.7870440103219</v>
      </c>
      <c r="N648" s="1" t="n">
        <f aca="false">SQRT(E648*E648+F648*F648+G648*G648)</f>
        <v>2.03144832324133</v>
      </c>
    </row>
    <row r="649" customFormat="false" ht="12.8" hidden="false" customHeight="false" outlineLevel="0" collapsed="false">
      <c r="A649" s="0" t="n">
        <v>646</v>
      </c>
      <c r="B649" s="0" t="n">
        <v>64.6</v>
      </c>
      <c r="C649" s="0" t="n">
        <v>91821</v>
      </c>
      <c r="D649" s="0" t="n">
        <v>14.76</v>
      </c>
      <c r="E649" s="0" t="n">
        <v>-0.0815</v>
      </c>
      <c r="F649" s="0" t="n">
        <v>-0.3638</v>
      </c>
      <c r="G649" s="0" t="n">
        <v>0.6846</v>
      </c>
      <c r="H649" s="0" t="n">
        <v>3.84</v>
      </c>
      <c r="J649" s="1" t="n">
        <f aca="false">44330*(1-POWER(C649/101000,0.1903))</f>
        <v>796.534579044088</v>
      </c>
      <c r="K649" s="1" t="n">
        <f aca="false">J649-$J$3</f>
        <v>839.794016406532</v>
      </c>
      <c r="L649" s="1" t="n">
        <f aca="false">(K649-K648)/(B649-B648)</f>
        <v>-30.68061365343</v>
      </c>
      <c r="N649" s="1" t="n">
        <f aca="false">SQRT(E649*E649+F649*F649+G649*G649)</f>
        <v>0.779531814616953</v>
      </c>
    </row>
    <row r="650" customFormat="false" ht="12.8" hidden="false" customHeight="false" outlineLevel="0" collapsed="false">
      <c r="A650" s="0" t="n">
        <v>647</v>
      </c>
      <c r="B650" s="0" t="n">
        <v>64.7</v>
      </c>
      <c r="C650" s="0" t="n">
        <v>91833</v>
      </c>
      <c r="D650" s="0" t="n">
        <v>14.77</v>
      </c>
      <c r="E650" s="0" t="n">
        <v>0.5479</v>
      </c>
      <c r="F650" s="0" t="n">
        <v>-0.2866</v>
      </c>
      <c r="G650" s="0" t="n">
        <v>-0.5435</v>
      </c>
      <c r="H650" s="0" t="n">
        <v>3.84</v>
      </c>
      <c r="J650" s="1" t="n">
        <f aca="false">44330*(1-POWER(C650/101000,0.1903))</f>
        <v>795.451953477387</v>
      </c>
      <c r="K650" s="1" t="n">
        <f aca="false">J650-$J$3</f>
        <v>838.711390839831</v>
      </c>
      <c r="L650" s="1" t="n">
        <f aca="false">(K650-K649)/(B650-B649)</f>
        <v>-10.8262556670083</v>
      </c>
      <c r="N650" s="1" t="n">
        <f aca="false">SQRT(E650*E650+F650*F650+G650*G650)</f>
        <v>0.823241289052001</v>
      </c>
    </row>
    <row r="651" customFormat="false" ht="12.8" hidden="false" customHeight="false" outlineLevel="0" collapsed="false">
      <c r="A651" s="0" t="n">
        <v>648</v>
      </c>
      <c r="B651" s="0" t="n">
        <v>64.8</v>
      </c>
      <c r="C651" s="0" t="n">
        <v>91837</v>
      </c>
      <c r="D651" s="0" t="n">
        <v>14.77</v>
      </c>
      <c r="E651" s="0" t="n">
        <v>1.6841</v>
      </c>
      <c r="F651" s="0" t="n">
        <v>-0.6064</v>
      </c>
      <c r="G651" s="0" t="n">
        <v>-0.5527</v>
      </c>
      <c r="H651" s="0" t="n">
        <v>3.84</v>
      </c>
      <c r="J651" s="1" t="n">
        <f aca="false">44330*(1-POWER(C651/101000,0.1903))</f>
        <v>795.091103743432</v>
      </c>
      <c r="K651" s="1" t="n">
        <f aca="false">J651-$J$3</f>
        <v>838.350541105876</v>
      </c>
      <c r="L651" s="1" t="n">
        <f aca="false">(K651-K650)/(B651-B650)</f>
        <v>-3.60849733955568</v>
      </c>
      <c r="N651" s="1" t="n">
        <f aca="false">SQRT(E651*E651+F651*F651+G651*G651)</f>
        <v>1.87333687840708</v>
      </c>
    </row>
    <row r="652" customFormat="false" ht="12.8" hidden="false" customHeight="false" outlineLevel="0" collapsed="false">
      <c r="A652" s="0" t="n">
        <v>649</v>
      </c>
      <c r="B652" s="0" t="n">
        <v>64.9</v>
      </c>
      <c r="C652" s="0" t="n">
        <v>91864</v>
      </c>
      <c r="D652" s="0" t="n">
        <v>14.76</v>
      </c>
      <c r="E652" s="0" t="n">
        <v>0.9062</v>
      </c>
      <c r="F652" s="0" t="n">
        <v>-0.0371</v>
      </c>
      <c r="G652" s="0" t="n">
        <v>-1.3394</v>
      </c>
      <c r="H652" s="0" t="n">
        <v>3.84</v>
      </c>
      <c r="J652" s="1" t="n">
        <f aca="false">44330*(1-POWER(C652/101000,0.1903))</f>
        <v>792.655700848249</v>
      </c>
      <c r="K652" s="1" t="n">
        <f aca="false">J652-$J$3</f>
        <v>835.915138210693</v>
      </c>
      <c r="L652" s="1" t="n">
        <f aca="false">(K652-K651)/(B652-B651)</f>
        <v>-24.3540289518241</v>
      </c>
      <c r="N652" s="1" t="n">
        <f aca="false">SQRT(E652*E652+F652*F652+G652*G652)</f>
        <v>1.61758066568564</v>
      </c>
    </row>
    <row r="653" customFormat="false" ht="12.8" hidden="false" customHeight="false" outlineLevel="0" collapsed="false">
      <c r="A653" s="0" t="n">
        <v>650</v>
      </c>
      <c r="B653" s="0" t="n">
        <v>65</v>
      </c>
      <c r="C653" s="0" t="n">
        <v>91894</v>
      </c>
      <c r="D653" s="0" t="n">
        <v>14.79</v>
      </c>
      <c r="E653" s="0" t="n">
        <v>-0.4502</v>
      </c>
      <c r="F653" s="0" t="n">
        <v>0.3418</v>
      </c>
      <c r="G653" s="0" t="n">
        <v>-0.1387</v>
      </c>
      <c r="H653" s="0" t="n">
        <v>3.84</v>
      </c>
      <c r="J653" s="1" t="n">
        <f aca="false">44330*(1-POWER(C653/101000,0.1903))</f>
        <v>789.950377291417</v>
      </c>
      <c r="K653" s="1" t="n">
        <f aca="false">J653-$J$3</f>
        <v>833.209814653861</v>
      </c>
      <c r="L653" s="1" t="n">
        <f aca="false">(K653-K652)/(B653-B652)</f>
        <v>-27.0532355683205</v>
      </c>
      <c r="N653" s="1" t="n">
        <f aca="false">SQRT(E653*E653+F653*F653+G653*G653)</f>
        <v>0.582018015185097</v>
      </c>
    </row>
    <row r="654" customFormat="false" ht="12.8" hidden="false" customHeight="false" outlineLevel="0" collapsed="false">
      <c r="A654" s="0" t="n">
        <v>651</v>
      </c>
      <c r="B654" s="0" t="n">
        <v>65.1</v>
      </c>
      <c r="C654" s="0" t="n">
        <v>91917</v>
      </c>
      <c r="D654" s="0" t="n">
        <v>14.77</v>
      </c>
      <c r="E654" s="0" t="n">
        <v>0.5005</v>
      </c>
      <c r="F654" s="0" t="n">
        <v>0.3164</v>
      </c>
      <c r="G654" s="0" t="n">
        <v>0.0737</v>
      </c>
      <c r="H654" s="0" t="n">
        <v>3.84</v>
      </c>
      <c r="J654" s="1" t="n">
        <f aca="false">44330*(1-POWER(C654/101000,0.1903))</f>
        <v>787.876780149616</v>
      </c>
      <c r="K654" s="1" t="n">
        <f aca="false">J654-$J$3</f>
        <v>831.13621751206</v>
      </c>
      <c r="L654" s="1" t="n">
        <f aca="false">(K654-K653)/(B654-B653)</f>
        <v>-20.7359714180143</v>
      </c>
      <c r="N654" s="1" t="n">
        <f aca="false">SQRT(E654*E654+F654*F654+G654*G654)</f>
        <v>0.596691628900557</v>
      </c>
    </row>
    <row r="655" customFormat="false" ht="12.8" hidden="false" customHeight="false" outlineLevel="0" collapsed="false">
      <c r="A655" s="0" t="n">
        <v>652</v>
      </c>
      <c r="B655" s="0" t="n">
        <v>65.2</v>
      </c>
      <c r="C655" s="0" t="n">
        <v>91928</v>
      </c>
      <c r="D655" s="0" t="n">
        <v>14.76</v>
      </c>
      <c r="E655" s="0" t="n">
        <v>2.9819</v>
      </c>
      <c r="F655" s="0" t="n">
        <v>1.4697</v>
      </c>
      <c r="G655" s="0" t="n">
        <v>-4.7007</v>
      </c>
      <c r="H655" s="0" t="n">
        <v>3.84</v>
      </c>
      <c r="J655" s="1" t="n">
        <f aca="false">44330*(1-POWER(C655/101000,0.1903))</f>
        <v>786.885208287778</v>
      </c>
      <c r="K655" s="1" t="n">
        <f aca="false">J655-$J$3</f>
        <v>830.144645650222</v>
      </c>
      <c r="L655" s="1" t="n">
        <f aca="false">(K655-K654)/(B655-B654)</f>
        <v>-9.91571861838254</v>
      </c>
      <c r="N655" s="1" t="n">
        <f aca="false">SQRT(E655*E655+F655*F655+G655*G655)</f>
        <v>5.75745830987946</v>
      </c>
    </row>
    <row r="656" customFormat="false" ht="12.8" hidden="false" customHeight="false" outlineLevel="0" collapsed="false">
      <c r="A656" s="0" t="n">
        <v>653</v>
      </c>
      <c r="B656" s="0" t="n">
        <v>65.3</v>
      </c>
      <c r="C656" s="0" t="n">
        <v>91941</v>
      </c>
      <c r="D656" s="0" t="n">
        <v>14.77</v>
      </c>
      <c r="E656" s="0" t="n">
        <v>-0.1167</v>
      </c>
      <c r="F656" s="0" t="n">
        <v>-0.0581</v>
      </c>
      <c r="G656" s="0" t="n">
        <v>-0.0933</v>
      </c>
      <c r="H656" s="0" t="n">
        <v>3.84</v>
      </c>
      <c r="J656" s="1" t="n">
        <f aca="false">44330*(1-POWER(C656/101000,0.1903))</f>
        <v>785.713474485643</v>
      </c>
      <c r="K656" s="1" t="n">
        <f aca="false">J656-$J$3</f>
        <v>828.972911848087</v>
      </c>
      <c r="L656" s="1" t="n">
        <f aca="false">(K656-K655)/(B656-B655)</f>
        <v>-11.7173380213451</v>
      </c>
      <c r="N656" s="1" t="n">
        <f aca="false">SQRT(E656*E656+F656*F656+G656*G656)</f>
        <v>0.160310292869797</v>
      </c>
    </row>
    <row r="657" customFormat="false" ht="12.8" hidden="false" customHeight="false" outlineLevel="0" collapsed="false">
      <c r="A657" s="0" t="n">
        <v>654</v>
      </c>
      <c r="B657" s="0" t="n">
        <v>65.4</v>
      </c>
      <c r="C657" s="0" t="n">
        <v>91954</v>
      </c>
      <c r="D657" s="0" t="n">
        <v>14.76</v>
      </c>
      <c r="E657" s="0" t="n">
        <v>0.4497</v>
      </c>
      <c r="F657" s="0" t="n">
        <v>1.6724</v>
      </c>
      <c r="G657" s="0" t="n">
        <v>-0.0698</v>
      </c>
      <c r="H657" s="0" t="n">
        <v>3.84</v>
      </c>
      <c r="J657" s="1" t="n">
        <f aca="false">44330*(1-POWER(C657/101000,0.1903))</f>
        <v>784.541874824765</v>
      </c>
      <c r="K657" s="1" t="n">
        <f aca="false">J657-$J$3</f>
        <v>827.801312187209</v>
      </c>
      <c r="L657" s="1" t="n">
        <f aca="false">(K657-K656)/(B657-B656)</f>
        <v>-11.7159966087799</v>
      </c>
      <c r="N657" s="1" t="n">
        <f aca="false">SQRT(E657*E657+F657*F657+G657*G657)</f>
        <v>1.73321201530569</v>
      </c>
    </row>
    <row r="658" customFormat="false" ht="12.8" hidden="false" customHeight="false" outlineLevel="0" collapsed="false">
      <c r="A658" s="0" t="n">
        <v>655</v>
      </c>
      <c r="B658" s="0" t="n">
        <v>65.5</v>
      </c>
      <c r="C658" s="0" t="n">
        <v>91959</v>
      </c>
      <c r="D658" s="0" t="n">
        <v>14.75</v>
      </c>
      <c r="E658" s="0" t="n">
        <v>0.2036</v>
      </c>
      <c r="F658" s="0" t="n">
        <v>0.2837</v>
      </c>
      <c r="G658" s="0" t="n">
        <v>-0.3589</v>
      </c>
      <c r="H658" s="0" t="n">
        <v>3.84</v>
      </c>
      <c r="J658" s="1" t="n">
        <f aca="false">44330*(1-POWER(C658/101000,0.1903))</f>
        <v>784.091295281402</v>
      </c>
      <c r="K658" s="1" t="n">
        <f aca="false">J658-$J$3</f>
        <v>827.350732643846</v>
      </c>
      <c r="L658" s="1" t="n">
        <f aca="false">(K658-K657)/(B658-B657)</f>
        <v>-4.50579543363372</v>
      </c>
      <c r="N658" s="1" t="n">
        <f aca="false">SQRT(E658*E658+F658*F658+G658*G658)</f>
        <v>0.500747301540408</v>
      </c>
    </row>
    <row r="659" customFormat="false" ht="12.8" hidden="false" customHeight="false" outlineLevel="0" collapsed="false">
      <c r="A659" s="0" t="n">
        <v>656</v>
      </c>
      <c r="B659" s="0" t="n">
        <v>65.6</v>
      </c>
      <c r="C659" s="0" t="n">
        <v>91983</v>
      </c>
      <c r="D659" s="0" t="n">
        <v>14.76</v>
      </c>
      <c r="E659" s="0" t="n">
        <v>-0.397</v>
      </c>
      <c r="F659" s="0" t="n">
        <v>0.5898</v>
      </c>
      <c r="G659" s="0" t="n">
        <v>0.2871</v>
      </c>
      <c r="H659" s="0" t="n">
        <v>3.84</v>
      </c>
      <c r="J659" s="1" t="n">
        <f aca="false">44330*(1-POWER(C659/101000,0.1903))</f>
        <v>781.928789560884</v>
      </c>
      <c r="K659" s="1" t="n">
        <f aca="false">J659-$J$3</f>
        <v>825.188226923328</v>
      </c>
      <c r="L659" s="1" t="n">
        <f aca="false">(K659-K658)/(B659-B658)</f>
        <v>-21.6250572051775</v>
      </c>
      <c r="N659" s="1" t="n">
        <f aca="false">SQRT(E659*E659+F659*F659+G659*G659)</f>
        <v>0.766746014009855</v>
      </c>
    </row>
    <row r="660" customFormat="false" ht="12.8" hidden="false" customHeight="false" outlineLevel="0" collapsed="false">
      <c r="A660" s="0" t="n">
        <v>657</v>
      </c>
      <c r="B660" s="0" t="n">
        <v>65.7</v>
      </c>
      <c r="C660" s="0" t="n">
        <v>91995</v>
      </c>
      <c r="D660" s="0" t="n">
        <v>14.75</v>
      </c>
      <c r="E660" s="0" t="n">
        <v>0.3237</v>
      </c>
      <c r="F660" s="0" t="n">
        <v>0.4238</v>
      </c>
      <c r="G660" s="0" t="n">
        <v>0.2656</v>
      </c>
      <c r="H660" s="0" t="n">
        <v>3.84</v>
      </c>
      <c r="J660" s="1" t="n">
        <f aca="false">44330*(1-POWER(C660/101000,0.1903))</f>
        <v>780.847708019275</v>
      </c>
      <c r="K660" s="1" t="n">
        <f aca="false">J660-$J$3</f>
        <v>824.107145381719</v>
      </c>
      <c r="L660" s="1" t="n">
        <f aca="false">(K660-K659)/(B660-B659)</f>
        <v>-10.8108154160939</v>
      </c>
      <c r="N660" s="1" t="n">
        <f aca="false">SQRT(E660*E660+F660*F660+G660*G660)</f>
        <v>0.595761269301723</v>
      </c>
    </row>
    <row r="661" customFormat="false" ht="12.8" hidden="false" customHeight="false" outlineLevel="0" collapsed="false">
      <c r="A661" s="0" t="n">
        <v>658</v>
      </c>
      <c r="B661" s="0" t="n">
        <v>65.8</v>
      </c>
      <c r="C661" s="0" t="n">
        <v>92008</v>
      </c>
      <c r="D661" s="0" t="n">
        <v>14.77</v>
      </c>
      <c r="E661" s="0" t="n">
        <v>1.0347</v>
      </c>
      <c r="F661" s="0" t="n">
        <v>0.2896</v>
      </c>
      <c r="G661" s="0" t="n">
        <v>0.1025</v>
      </c>
      <c r="H661" s="0" t="n">
        <v>3.84</v>
      </c>
      <c r="J661" s="1" t="n">
        <f aca="false">44330*(1-POWER(C661/101000,0.1903))</f>
        <v>779.67666519335</v>
      </c>
      <c r="K661" s="1" t="n">
        <f aca="false">J661-$J$3</f>
        <v>822.936102555794</v>
      </c>
      <c r="L661" s="1" t="n">
        <f aca="false">(K661-K660)/(B661-B660)</f>
        <v>-11.71042825925</v>
      </c>
      <c r="N661" s="1" t="n">
        <f aca="false">SQRT(E661*E661+F661*F661+G661*G661)</f>
        <v>1.07934169751752</v>
      </c>
    </row>
    <row r="662" customFormat="false" ht="12.8" hidden="false" customHeight="false" outlineLevel="0" collapsed="false">
      <c r="A662" s="0" t="n">
        <v>659</v>
      </c>
      <c r="B662" s="0" t="n">
        <v>65.9</v>
      </c>
      <c r="C662" s="0" t="n">
        <v>92023</v>
      </c>
      <c r="D662" s="0" t="n">
        <v>14.76</v>
      </c>
      <c r="E662" s="0" t="n">
        <v>0.4048</v>
      </c>
      <c r="F662" s="0" t="n">
        <v>0.2861</v>
      </c>
      <c r="G662" s="0" t="n">
        <v>1.1514</v>
      </c>
      <c r="H662" s="0" t="n">
        <v>3.84</v>
      </c>
      <c r="J662" s="1" t="n">
        <f aca="false">44330*(1-POWER(C662/101000,0.1903))</f>
        <v>778.32562839529</v>
      </c>
      <c r="K662" s="1" t="n">
        <f aca="false">J662-$J$3</f>
        <v>821.585065757734</v>
      </c>
      <c r="L662" s="1" t="n">
        <f aca="false">(K662-K661)/(B662-B661)</f>
        <v>-13.5103679805934</v>
      </c>
      <c r="N662" s="1" t="n">
        <f aca="false">SQRT(E662*E662+F662*F662+G662*G662)</f>
        <v>1.25357018551017</v>
      </c>
    </row>
    <row r="663" customFormat="false" ht="12.8" hidden="false" customHeight="false" outlineLevel="0" collapsed="false">
      <c r="A663" s="0" t="n">
        <v>660</v>
      </c>
      <c r="B663" s="0" t="n">
        <v>66</v>
      </c>
      <c r="C663" s="0" t="n">
        <v>92031</v>
      </c>
      <c r="D663" s="0" t="n">
        <v>14.77</v>
      </c>
      <c r="E663" s="0" t="n">
        <v>0.5898</v>
      </c>
      <c r="F663" s="0" t="n">
        <v>-0.3945</v>
      </c>
      <c r="G663" s="0" t="n">
        <v>0.8442</v>
      </c>
      <c r="H663" s="0" t="n">
        <v>3.84</v>
      </c>
      <c r="J663" s="1" t="n">
        <f aca="false">44330*(1-POWER(C663/101000,0.1903))</f>
        <v>777.6051483456</v>
      </c>
      <c r="K663" s="1" t="n">
        <f aca="false">J663-$J$3</f>
        <v>820.864585708045</v>
      </c>
      <c r="L663" s="1" t="n">
        <f aca="false">(K663-K662)/(B663-B662)</f>
        <v>-7.20480049689782</v>
      </c>
      <c r="N663" s="1" t="n">
        <f aca="false">SQRT(E663*E663+F663*F663+G663*G663)</f>
        <v>1.10280004080522</v>
      </c>
    </row>
    <row r="664" customFormat="false" ht="12.8" hidden="false" customHeight="false" outlineLevel="0" collapsed="false">
      <c r="A664" s="0" t="n">
        <v>661</v>
      </c>
      <c r="B664" s="0" t="n">
        <v>66.1</v>
      </c>
      <c r="C664" s="0" t="n">
        <v>92051</v>
      </c>
      <c r="D664" s="0" t="n">
        <v>14.77</v>
      </c>
      <c r="E664" s="0" t="n">
        <v>1.5937</v>
      </c>
      <c r="F664" s="0" t="n">
        <v>0.2168</v>
      </c>
      <c r="G664" s="0" t="n">
        <v>0.1382</v>
      </c>
      <c r="H664" s="0" t="n">
        <v>3.84</v>
      </c>
      <c r="J664" s="1" t="n">
        <f aca="false">44330*(1-POWER(C664/101000,0.1903))</f>
        <v>775.804170056622</v>
      </c>
      <c r="K664" s="1" t="n">
        <f aca="false">J664-$J$3</f>
        <v>819.063607419066</v>
      </c>
      <c r="L664" s="1" t="n">
        <f aca="false">(K664-K663)/(B664-B663)</f>
        <v>-18.0097828897839</v>
      </c>
      <c r="N664" s="1" t="n">
        <f aca="false">SQRT(E664*E664+F664*F664+G664*G664)</f>
        <v>1.61430516631769</v>
      </c>
    </row>
    <row r="665" customFormat="false" ht="12.8" hidden="false" customHeight="false" outlineLevel="0" collapsed="false">
      <c r="A665" s="0" t="n">
        <v>662</v>
      </c>
      <c r="B665" s="0" t="n">
        <v>66.2</v>
      </c>
      <c r="C665" s="0" t="n">
        <v>92072</v>
      </c>
      <c r="D665" s="0" t="n">
        <v>14.77</v>
      </c>
      <c r="E665" s="0" t="n">
        <v>1.3745</v>
      </c>
      <c r="F665" s="0" t="n">
        <v>0.5034</v>
      </c>
      <c r="G665" s="0" t="n">
        <v>-0.8135</v>
      </c>
      <c r="H665" s="0" t="n">
        <v>3.84</v>
      </c>
      <c r="J665" s="1" t="n">
        <f aca="false">44330*(1-POWER(C665/101000,0.1903))</f>
        <v>773.913483815391</v>
      </c>
      <c r="K665" s="1" t="n">
        <f aca="false">J665-$J$3</f>
        <v>817.172921177835</v>
      </c>
      <c r="L665" s="1" t="n">
        <f aca="false">(K665-K664)/(B665-B664)</f>
        <v>-18.9068624123133</v>
      </c>
      <c r="N665" s="1" t="n">
        <f aca="false">SQRT(E665*E665+F665*F665+G665*G665)</f>
        <v>1.6746474434937</v>
      </c>
    </row>
    <row r="666" customFormat="false" ht="12.8" hidden="false" customHeight="false" outlineLevel="0" collapsed="false">
      <c r="A666" s="0" t="n">
        <v>663</v>
      </c>
      <c r="B666" s="0" t="n">
        <v>66.3</v>
      </c>
      <c r="C666" s="0" t="n">
        <v>92089</v>
      </c>
      <c r="D666" s="0" t="n">
        <v>14.75</v>
      </c>
      <c r="E666" s="0" t="n">
        <v>0.3281</v>
      </c>
      <c r="F666" s="0" t="n">
        <v>0.0791</v>
      </c>
      <c r="G666" s="0" t="n">
        <v>-0.4839</v>
      </c>
      <c r="H666" s="0" t="n">
        <v>3.84</v>
      </c>
      <c r="J666" s="1" t="n">
        <f aca="false">44330*(1-POWER(C666/101000,0.1903))</f>
        <v>772.383184010212</v>
      </c>
      <c r="K666" s="1" t="n">
        <f aca="false">J666-$J$3</f>
        <v>815.642621372657</v>
      </c>
      <c r="L666" s="1" t="n">
        <f aca="false">(K666-K665)/(B666-B665)</f>
        <v>-15.3029980517826</v>
      </c>
      <c r="N666" s="1" t="n">
        <f aca="false">SQRT(E666*E666+F666*F666+G666*G666)</f>
        <v>0.589970872162347</v>
      </c>
    </row>
    <row r="667" customFormat="false" ht="12.8" hidden="false" customHeight="false" outlineLevel="0" collapsed="false">
      <c r="A667" s="0" t="n">
        <v>664</v>
      </c>
      <c r="B667" s="0" t="n">
        <v>66.4</v>
      </c>
      <c r="C667" s="0" t="n">
        <v>92094</v>
      </c>
      <c r="D667" s="0" t="n">
        <v>14.74</v>
      </c>
      <c r="E667" s="0" t="n">
        <v>-0.8101</v>
      </c>
      <c r="F667" s="0" t="n">
        <v>0.9204</v>
      </c>
      <c r="G667" s="0" t="n">
        <v>-0.2329</v>
      </c>
      <c r="H667" s="0" t="n">
        <v>3.84</v>
      </c>
      <c r="J667" s="1" t="n">
        <f aca="false">44330*(1-POWER(C667/101000,0.1903))</f>
        <v>771.933139364189</v>
      </c>
      <c r="K667" s="1" t="n">
        <f aca="false">J667-$J$3</f>
        <v>815.192576726633</v>
      </c>
      <c r="L667" s="1" t="n">
        <f aca="false">(K667-K666)/(B667-B666)</f>
        <v>-4.50044646023419</v>
      </c>
      <c r="N667" s="1" t="n">
        <f aca="false">SQRT(E667*E667+F667*F667+G667*G667)</f>
        <v>1.24805471835172</v>
      </c>
    </row>
    <row r="668" customFormat="false" ht="12.8" hidden="false" customHeight="false" outlineLevel="0" collapsed="false">
      <c r="A668" s="0" t="n">
        <v>665</v>
      </c>
      <c r="B668" s="0" t="n">
        <v>66.5</v>
      </c>
      <c r="C668" s="0" t="n">
        <v>92103</v>
      </c>
      <c r="D668" s="0" t="n">
        <v>14.73</v>
      </c>
      <c r="E668" s="0" t="n">
        <v>-1.229</v>
      </c>
      <c r="F668" s="0" t="n">
        <v>2.3633</v>
      </c>
      <c r="G668" s="0" t="n">
        <v>-0.3618</v>
      </c>
      <c r="H668" s="0" t="n">
        <v>3.84</v>
      </c>
      <c r="J668" s="1" t="n">
        <f aca="false">44330*(1-POWER(C668/101000,0.1903))</f>
        <v>771.123108855126</v>
      </c>
      <c r="K668" s="1" t="n">
        <f aca="false">J668-$J$3</f>
        <v>814.382546217571</v>
      </c>
      <c r="L668" s="1" t="n">
        <f aca="false">(K668-K667)/(B668-B667)</f>
        <v>-8.10030509062745</v>
      </c>
      <c r="N668" s="1" t="n">
        <f aca="false">SQRT(E668*E668+F668*F668+G668*G668)</f>
        <v>2.6882200672564</v>
      </c>
    </row>
    <row r="669" customFormat="false" ht="12.8" hidden="false" customHeight="false" outlineLevel="0" collapsed="false">
      <c r="A669" s="0" t="n">
        <v>666</v>
      </c>
      <c r="B669" s="0" t="n">
        <v>66.6</v>
      </c>
      <c r="C669" s="0" t="n">
        <v>92110</v>
      </c>
      <c r="D669" s="0" t="n">
        <v>14.74</v>
      </c>
      <c r="E669" s="0" t="n">
        <v>-0.2383</v>
      </c>
      <c r="F669" s="0" t="n">
        <v>0.1973</v>
      </c>
      <c r="G669" s="0" t="n">
        <v>-0.1279</v>
      </c>
      <c r="H669" s="0" t="n">
        <v>3.84</v>
      </c>
      <c r="J669" s="1" t="n">
        <f aca="false">44330*(1-POWER(C669/101000,0.1903))</f>
        <v>770.493129434222</v>
      </c>
      <c r="K669" s="1" t="n">
        <f aca="false">J669-$J$3</f>
        <v>813.752566796667</v>
      </c>
      <c r="L669" s="1" t="n">
        <f aca="false">(K669-K668)/(B669-B668)</f>
        <v>-6.29979420903887</v>
      </c>
      <c r="N669" s="1" t="n">
        <f aca="false">SQRT(E669*E669+F669*F669+G669*G669)</f>
        <v>0.33477244510264</v>
      </c>
    </row>
    <row r="670" customFormat="false" ht="12.8" hidden="false" customHeight="false" outlineLevel="0" collapsed="false">
      <c r="A670" s="0" t="n">
        <v>667</v>
      </c>
      <c r="B670" s="0" t="n">
        <v>66.7</v>
      </c>
      <c r="C670" s="0" t="n">
        <v>92125</v>
      </c>
      <c r="D670" s="0" t="n">
        <v>14.75</v>
      </c>
      <c r="E670" s="0" t="n">
        <v>-0.3916</v>
      </c>
      <c r="F670" s="0" t="n">
        <v>0.9458</v>
      </c>
      <c r="G670" s="0" t="n">
        <v>-1.0586</v>
      </c>
      <c r="H670" s="0" t="n">
        <v>3.84</v>
      </c>
      <c r="J670" s="1" t="n">
        <f aca="false">44330*(1-POWER(C670/101000,0.1903))</f>
        <v>769.143304057231</v>
      </c>
      <c r="K670" s="1" t="n">
        <f aca="false">J670-$J$3</f>
        <v>812.402741419676</v>
      </c>
      <c r="L670" s="1" t="n">
        <f aca="false">(K670-K669)/(B670-B669)</f>
        <v>-13.4982537699091</v>
      </c>
      <c r="N670" s="1" t="n">
        <f aca="false">SQRT(E670*E670+F670*F670+G670*G670)</f>
        <v>1.47259028925224</v>
      </c>
    </row>
    <row r="671" customFormat="false" ht="12.8" hidden="false" customHeight="false" outlineLevel="0" collapsed="false">
      <c r="A671" s="0" t="n">
        <v>668</v>
      </c>
      <c r="B671" s="0" t="n">
        <v>66.8</v>
      </c>
      <c r="C671" s="0" t="n">
        <v>92109</v>
      </c>
      <c r="D671" s="0" t="n">
        <v>14.74</v>
      </c>
      <c r="E671" s="0" t="n">
        <v>1.4429</v>
      </c>
      <c r="F671" s="0" t="n">
        <v>-0.9102</v>
      </c>
      <c r="G671" s="0" t="n">
        <v>1.2529</v>
      </c>
      <c r="H671" s="0" t="n">
        <v>3.84</v>
      </c>
      <c r="J671" s="1" t="n">
        <f aca="false">44330*(1-POWER(C671/101000,0.1903))</f>
        <v>770.583124120924</v>
      </c>
      <c r="K671" s="1" t="n">
        <f aca="false">J671-$J$3</f>
        <v>813.842561483368</v>
      </c>
      <c r="L671" s="1" t="n">
        <f aca="false">(K671-K670)/(B671-B670)</f>
        <v>14.3982006369285</v>
      </c>
      <c r="N671" s="1" t="n">
        <f aca="false">SQRT(E671*E671+F671*F671+G671*G671)</f>
        <v>2.1166442450256</v>
      </c>
    </row>
    <row r="672" customFormat="false" ht="12.8" hidden="false" customHeight="false" outlineLevel="0" collapsed="false">
      <c r="A672" s="0" t="n">
        <v>669</v>
      </c>
      <c r="B672" s="0" t="n">
        <v>66.9</v>
      </c>
      <c r="C672" s="0" t="n">
        <v>92146</v>
      </c>
      <c r="D672" s="0" t="n">
        <v>14.75</v>
      </c>
      <c r="E672" s="0" t="n">
        <v>0.5054</v>
      </c>
      <c r="F672" s="0" t="n">
        <v>0.0723</v>
      </c>
      <c r="G672" s="0" t="n">
        <v>1.4331</v>
      </c>
      <c r="H672" s="0" t="n">
        <v>3.84</v>
      </c>
      <c r="J672" s="1" t="n">
        <f aca="false">44330*(1-POWER(C672/101000,0.1903))</f>
        <v>767.253847466035</v>
      </c>
      <c r="K672" s="1" t="n">
        <f aca="false">J672-$J$3</f>
        <v>810.513284828479</v>
      </c>
      <c r="L672" s="1" t="n">
        <f aca="false">(K672-K671)/(B672-B671)</f>
        <v>-33.292766548887</v>
      </c>
      <c r="N672" s="1" t="n">
        <f aca="false">SQRT(E672*E672+F672*F672+G672*G672)</f>
        <v>1.52132575735771</v>
      </c>
    </row>
    <row r="673" customFormat="false" ht="12.8" hidden="false" customHeight="false" outlineLevel="0" collapsed="false">
      <c r="A673" s="0" t="n">
        <v>670</v>
      </c>
      <c r="B673" s="0" t="n">
        <v>67</v>
      </c>
      <c r="C673" s="0" t="n">
        <v>92150</v>
      </c>
      <c r="D673" s="0" t="n">
        <v>14.75</v>
      </c>
      <c r="E673" s="0" t="n">
        <v>0.1694</v>
      </c>
      <c r="F673" s="0" t="n">
        <v>0.0322</v>
      </c>
      <c r="G673" s="0" t="n">
        <v>-0.6533</v>
      </c>
      <c r="H673" s="0" t="n">
        <v>3.84</v>
      </c>
      <c r="J673" s="1" t="n">
        <f aca="false">44330*(1-POWER(C673/101000,0.1903))</f>
        <v>766.893990503998</v>
      </c>
      <c r="K673" s="1" t="n">
        <f aca="false">J673-$J$3</f>
        <v>810.153427866442</v>
      </c>
      <c r="L673" s="1" t="n">
        <f aca="false">(K673-K672)/(B673-B672)</f>
        <v>-3.59856962037063</v>
      </c>
      <c r="N673" s="1" t="n">
        <f aca="false">SQRT(E673*E673+F673*F673+G673*G673)</f>
        <v>0.675673064432792</v>
      </c>
    </row>
    <row r="674" customFormat="false" ht="12.8" hidden="false" customHeight="false" outlineLevel="0" collapsed="false">
      <c r="A674" s="0" t="n">
        <v>671</v>
      </c>
      <c r="B674" s="0" t="n">
        <v>67.1</v>
      </c>
      <c r="C674" s="0" t="n">
        <v>92194</v>
      </c>
      <c r="D674" s="0" t="n">
        <v>14.74</v>
      </c>
      <c r="E674" s="0" t="n">
        <v>-0.1587</v>
      </c>
      <c r="F674" s="0" t="n">
        <v>1.1079</v>
      </c>
      <c r="G674" s="0" t="n">
        <v>-0.2607</v>
      </c>
      <c r="H674" s="0" t="n">
        <v>3.84</v>
      </c>
      <c r="J674" s="1" t="n">
        <f aca="false">44330*(1-POWER(C674/101000,0.1903))</f>
        <v>762.936398450338</v>
      </c>
      <c r="K674" s="1" t="n">
        <f aca="false">J674-$J$3</f>
        <v>806.195835812782</v>
      </c>
      <c r="L674" s="1" t="n">
        <f aca="false">(K674-K673)/(B674-B673)</f>
        <v>-39.575920536605</v>
      </c>
      <c r="N674" s="1" t="n">
        <f aca="false">SQRT(E674*E674+F674*F674+G674*G674)</f>
        <v>1.14917039206551</v>
      </c>
    </row>
    <row r="675" customFormat="false" ht="12.8" hidden="false" customHeight="false" outlineLevel="0" collapsed="false">
      <c r="A675" s="0" t="n">
        <v>672</v>
      </c>
      <c r="B675" s="0" t="n">
        <v>67.2</v>
      </c>
      <c r="C675" s="0" t="n">
        <v>92178</v>
      </c>
      <c r="D675" s="0" t="n">
        <v>14.75</v>
      </c>
      <c r="E675" s="0" t="n">
        <v>0.3276</v>
      </c>
      <c r="F675" s="0" t="n">
        <v>-0.1367</v>
      </c>
      <c r="G675" s="0" t="n">
        <v>-0.0801</v>
      </c>
      <c r="H675" s="0" t="n">
        <v>3.84</v>
      </c>
      <c r="J675" s="1" t="n">
        <f aca="false">44330*(1-POWER(C675/101000,0.1903))</f>
        <v>764.375345849309</v>
      </c>
      <c r="K675" s="1" t="n">
        <f aca="false">J675-$J$3</f>
        <v>807.634783211753</v>
      </c>
      <c r="L675" s="1" t="n">
        <f aca="false">(K675-K674)/(B675-B674)</f>
        <v>14.3894739897086</v>
      </c>
      <c r="N675" s="1" t="n">
        <f aca="false">SQRT(E675*E675+F675*F675+G675*G675)</f>
        <v>0.363901992300125</v>
      </c>
    </row>
    <row r="676" customFormat="false" ht="12.8" hidden="false" customHeight="false" outlineLevel="0" collapsed="false">
      <c r="A676" s="0" t="n">
        <v>673</v>
      </c>
      <c r="B676" s="0" t="n">
        <v>67.3</v>
      </c>
      <c r="C676" s="0" t="n">
        <v>92214</v>
      </c>
      <c r="D676" s="0" t="n">
        <v>14.74</v>
      </c>
      <c r="E676" s="0" t="n">
        <v>0.4785</v>
      </c>
      <c r="F676" s="0" t="n">
        <v>1.2114</v>
      </c>
      <c r="G676" s="0" t="n">
        <v>0.0166</v>
      </c>
      <c r="H676" s="0" t="n">
        <v>3.84</v>
      </c>
      <c r="J676" s="1" t="n">
        <f aca="false">44330*(1-POWER(C676/101000,0.1903))</f>
        <v>761.137998521385</v>
      </c>
      <c r="K676" s="1" t="n">
        <f aca="false">J676-$J$3</f>
        <v>804.397435883829</v>
      </c>
      <c r="L676" s="1" t="n">
        <f aca="false">(K676-K675)/(B676-B675)</f>
        <v>-32.3734732792396</v>
      </c>
      <c r="N676" s="1" t="n">
        <f aca="false">SQRT(E676*E676+F676*F676+G676*G676)</f>
        <v>1.30258503369262</v>
      </c>
    </row>
    <row r="677" customFormat="false" ht="12.8" hidden="false" customHeight="false" outlineLevel="0" collapsed="false">
      <c r="A677" s="0" t="n">
        <v>674</v>
      </c>
      <c r="B677" s="0" t="n">
        <v>67.4</v>
      </c>
      <c r="C677" s="0" t="n">
        <v>92251</v>
      </c>
      <c r="D677" s="0" t="n">
        <v>14.74</v>
      </c>
      <c r="E677" s="0" t="n">
        <v>-1.1143</v>
      </c>
      <c r="F677" s="0" t="n">
        <v>1.7085</v>
      </c>
      <c r="G677" s="0" t="n">
        <v>0.5723</v>
      </c>
      <c r="H677" s="0" t="n">
        <v>3.84</v>
      </c>
      <c r="J677" s="1" t="n">
        <f aca="false">44330*(1-POWER(C677/101000,0.1903))</f>
        <v>757.811791075163</v>
      </c>
      <c r="K677" s="1" t="n">
        <f aca="false">J677-$J$3</f>
        <v>801.071228437607</v>
      </c>
      <c r="L677" s="1" t="n">
        <f aca="false">(K677-K676)/(B677-B676)</f>
        <v>-33.2620744622199</v>
      </c>
      <c r="N677" s="1" t="n">
        <f aca="false">SQRT(E677*E677+F677*F677+G677*G677)</f>
        <v>2.11852874183949</v>
      </c>
    </row>
    <row r="678" customFormat="false" ht="12.8" hidden="false" customHeight="false" outlineLevel="0" collapsed="false">
      <c r="A678" s="0" t="n">
        <v>675</v>
      </c>
      <c r="B678" s="0" t="n">
        <v>67.5</v>
      </c>
      <c r="C678" s="0" t="n">
        <v>92254</v>
      </c>
      <c r="D678" s="0" t="n">
        <v>14.76</v>
      </c>
      <c r="E678" s="0" t="n">
        <v>0.6968</v>
      </c>
      <c r="F678" s="0" t="n">
        <v>0.4375</v>
      </c>
      <c r="G678" s="0" t="n">
        <v>0.1958</v>
      </c>
      <c r="H678" s="0" t="n">
        <v>3.84</v>
      </c>
      <c r="J678" s="1" t="n">
        <f aca="false">44330*(1-POWER(C678/101000,0.1903))</f>
        <v>757.542145924944</v>
      </c>
      <c r="K678" s="1" t="n">
        <f aca="false">J678-$J$3</f>
        <v>800.801583287388</v>
      </c>
      <c r="L678" s="1" t="n">
        <f aca="false">(K678-K677)/(B678-B677)</f>
        <v>-2.69645150218836</v>
      </c>
      <c r="N678" s="1" t="n">
        <f aca="false">SQRT(E678*E678+F678*F678+G678*G678)</f>
        <v>0.845738807197589</v>
      </c>
    </row>
    <row r="679" customFormat="false" ht="12.8" hidden="false" customHeight="false" outlineLevel="0" collapsed="false">
      <c r="A679" s="0" t="n">
        <v>676</v>
      </c>
      <c r="B679" s="0" t="n">
        <v>67.6</v>
      </c>
      <c r="C679" s="0" t="n">
        <v>92261</v>
      </c>
      <c r="D679" s="0" t="n">
        <v>14.75</v>
      </c>
      <c r="E679" s="0" t="n">
        <v>-0.0801</v>
      </c>
      <c r="F679" s="0" t="n">
        <v>0.3164</v>
      </c>
      <c r="G679" s="0" t="n">
        <v>-0.8276</v>
      </c>
      <c r="H679" s="0" t="n">
        <v>3.84</v>
      </c>
      <c r="J679" s="1" t="n">
        <f aca="false">44330*(1-POWER(C679/101000,0.1903))</f>
        <v>756.913001517434</v>
      </c>
      <c r="K679" s="1" t="n">
        <f aca="false">J679-$J$3</f>
        <v>800.172438879878</v>
      </c>
      <c r="L679" s="1" t="n">
        <f aca="false">(K679-K678)/(B679-B678)</f>
        <v>-6.29144407509934</v>
      </c>
      <c r="N679" s="1" t="n">
        <f aca="false">SQRT(E679*E679+F679*F679+G679*G679)</f>
        <v>0.889632918680508</v>
      </c>
    </row>
    <row r="680" customFormat="false" ht="12.8" hidden="false" customHeight="false" outlineLevel="0" collapsed="false">
      <c r="A680" s="0" t="n">
        <v>677</v>
      </c>
      <c r="B680" s="0" t="n">
        <v>67.7</v>
      </c>
      <c r="C680" s="0" t="n">
        <v>92271</v>
      </c>
      <c r="D680" s="0" t="n">
        <v>14.75</v>
      </c>
      <c r="E680" s="0" t="n">
        <v>0.0112</v>
      </c>
      <c r="F680" s="0" t="n">
        <v>0.9565</v>
      </c>
      <c r="G680" s="0" t="n">
        <v>-0.8765</v>
      </c>
      <c r="H680" s="0" t="n">
        <v>3.84</v>
      </c>
      <c r="J680" s="1" t="n">
        <f aca="false">44330*(1-POWER(C680/101000,0.1903))</f>
        <v>756.014290835712</v>
      </c>
      <c r="K680" s="1" t="n">
        <f aca="false">J680-$J$3</f>
        <v>799.273728198156</v>
      </c>
      <c r="L680" s="1" t="n">
        <f aca="false">(K680-K679)/(B680-B679)</f>
        <v>-8.9871068172196</v>
      </c>
      <c r="N680" s="1" t="n">
        <f aca="false">SQRT(E680*E680+F680*F680+G680*G680)</f>
        <v>1.29740893322036</v>
      </c>
    </row>
    <row r="681" customFormat="false" ht="12.8" hidden="false" customHeight="false" outlineLevel="0" collapsed="false">
      <c r="A681" s="0" t="n">
        <v>678</v>
      </c>
      <c r="B681" s="0" t="n">
        <v>67.8</v>
      </c>
      <c r="C681" s="0" t="n">
        <v>92291</v>
      </c>
      <c r="D681" s="0" t="n">
        <v>14.75</v>
      </c>
      <c r="E681" s="0" t="n">
        <v>-0.1694</v>
      </c>
      <c r="F681" s="0" t="n">
        <v>0.3848</v>
      </c>
      <c r="G681" s="0" t="n">
        <v>0.1138</v>
      </c>
      <c r="H681" s="0" t="n">
        <v>3.84</v>
      </c>
      <c r="J681" s="1" t="n">
        <f aca="false">44330*(1-POWER(C681/101000,0.1903))</f>
        <v>754.217106038438</v>
      </c>
      <c r="K681" s="1" t="n">
        <f aca="false">J681-$J$3</f>
        <v>797.476543400882</v>
      </c>
      <c r="L681" s="1" t="n">
        <f aca="false">(K681-K680)/(B681-B680)</f>
        <v>-17.9718479727443</v>
      </c>
      <c r="N681" s="1" t="n">
        <f aca="false">SQRT(E681*E681+F681*F681+G681*G681)</f>
        <v>0.435566114384487</v>
      </c>
    </row>
    <row r="682" customFormat="false" ht="12.8" hidden="false" customHeight="false" outlineLevel="0" collapsed="false">
      <c r="A682" s="0" t="n">
        <v>679</v>
      </c>
      <c r="B682" s="0" t="n">
        <v>67.9</v>
      </c>
      <c r="C682" s="0" t="n">
        <v>92310</v>
      </c>
      <c r="D682" s="0" t="n">
        <v>14.75</v>
      </c>
      <c r="E682" s="0" t="n">
        <v>-0.6016</v>
      </c>
      <c r="F682" s="0" t="n">
        <v>1.1631</v>
      </c>
      <c r="G682" s="0" t="n">
        <v>-0.6279</v>
      </c>
      <c r="H682" s="0" t="n">
        <v>3.84</v>
      </c>
      <c r="J682" s="1" t="n">
        <f aca="false">44330*(1-POWER(C682/101000,0.1903))</f>
        <v>752.510072546676</v>
      </c>
      <c r="K682" s="1" t="n">
        <f aca="false">J682-$J$3</f>
        <v>795.76950990912</v>
      </c>
      <c r="L682" s="1" t="n">
        <f aca="false">(K682-K681)/(B682-B681)</f>
        <v>-17.0703349176184</v>
      </c>
      <c r="N682" s="1" t="n">
        <f aca="false">SQRT(E682*E682+F682*F682+G682*G682)</f>
        <v>1.45223365199957</v>
      </c>
    </row>
    <row r="683" customFormat="false" ht="12.8" hidden="false" customHeight="false" outlineLevel="0" collapsed="false">
      <c r="A683" s="0" t="n">
        <v>680</v>
      </c>
      <c r="B683" s="0" t="n">
        <v>68</v>
      </c>
      <c r="C683" s="0" t="n">
        <v>92311</v>
      </c>
      <c r="D683" s="0" t="n">
        <v>14.75</v>
      </c>
      <c r="E683" s="0" t="n">
        <v>0.4829</v>
      </c>
      <c r="F683" s="0" t="n">
        <v>-0.0098</v>
      </c>
      <c r="G683" s="0" t="n">
        <v>0.5415</v>
      </c>
      <c r="H683" s="0" t="n">
        <v>3.84</v>
      </c>
      <c r="J683" s="1" t="n">
        <f aca="false">44330*(1-POWER(C683/101000,0.1903))</f>
        <v>752.42023655964</v>
      </c>
      <c r="K683" s="1" t="n">
        <f aca="false">J683-$J$3</f>
        <v>795.679673922084</v>
      </c>
      <c r="L683" s="1" t="n">
        <f aca="false">(K683-K682)/(B683-B682)</f>
        <v>-0.898359870358314</v>
      </c>
      <c r="N683" s="1" t="n">
        <f aca="false">SQRT(E683*E683+F683*F683+G683*G683)</f>
        <v>0.725610570485298</v>
      </c>
    </row>
    <row r="684" customFormat="false" ht="12.8" hidden="false" customHeight="false" outlineLevel="0" collapsed="false">
      <c r="A684" s="0" t="n">
        <v>681</v>
      </c>
      <c r="B684" s="0" t="n">
        <v>68.1</v>
      </c>
      <c r="C684" s="0" t="n">
        <v>92340</v>
      </c>
      <c r="D684" s="0" t="n">
        <v>14.73</v>
      </c>
      <c r="E684" s="0" t="n">
        <v>0.3135</v>
      </c>
      <c r="F684" s="0" t="n">
        <v>-0.064</v>
      </c>
      <c r="G684" s="0" t="n">
        <v>0.0645</v>
      </c>
      <c r="H684" s="0" t="n">
        <v>3.84</v>
      </c>
      <c r="J684" s="1" t="n">
        <f aca="false">44330*(1-POWER(C684/101000,0.1903))</f>
        <v>749.815335647331</v>
      </c>
      <c r="K684" s="1" t="n">
        <f aca="false">J684-$J$3</f>
        <v>793.074773009775</v>
      </c>
      <c r="L684" s="1" t="n">
        <f aca="false">(K684-K683)/(B684-B683)</f>
        <v>-26.0490091230887</v>
      </c>
      <c r="N684" s="1" t="n">
        <f aca="false">SQRT(E684*E684+F684*F684+G684*G684)</f>
        <v>0.326402359060102</v>
      </c>
    </row>
    <row r="685" customFormat="false" ht="12.8" hidden="false" customHeight="false" outlineLevel="0" collapsed="false">
      <c r="A685" s="0" t="n">
        <v>682</v>
      </c>
      <c r="B685" s="0" t="n">
        <v>68.2</v>
      </c>
      <c r="C685" s="0" t="n">
        <v>92347</v>
      </c>
      <c r="D685" s="0" t="n">
        <v>14.74</v>
      </c>
      <c r="E685" s="0" t="n">
        <v>-0.6958</v>
      </c>
      <c r="F685" s="0" t="n">
        <v>0.7798</v>
      </c>
      <c r="G685" s="0" t="n">
        <v>-0.2744</v>
      </c>
      <c r="H685" s="0" t="n">
        <v>3.84</v>
      </c>
      <c r="J685" s="1" t="n">
        <f aca="false">44330*(1-POWER(C685/101000,0.1903))</f>
        <v>749.186665705821</v>
      </c>
      <c r="K685" s="1" t="n">
        <f aca="false">J685-$J$3</f>
        <v>792.446103068265</v>
      </c>
      <c r="L685" s="1" t="n">
        <f aca="false">(K685-K684)/(B685-B684)</f>
        <v>-6.28669941509944</v>
      </c>
      <c r="N685" s="1" t="n">
        <f aca="false">SQRT(E685*E685+F685*F685+G685*G685)</f>
        <v>1.08051887535572</v>
      </c>
    </row>
    <row r="686" customFormat="false" ht="12.8" hidden="false" customHeight="false" outlineLevel="0" collapsed="false">
      <c r="A686" s="0" t="n">
        <v>683</v>
      </c>
      <c r="B686" s="0" t="n">
        <v>68.3</v>
      </c>
      <c r="C686" s="0" t="n">
        <v>92367</v>
      </c>
      <c r="D686" s="0" t="n">
        <v>14.74</v>
      </c>
      <c r="E686" s="0" t="n">
        <v>-0.7954</v>
      </c>
      <c r="F686" s="0" t="n">
        <v>1.2158</v>
      </c>
      <c r="G686" s="0" t="n">
        <v>0.6743</v>
      </c>
      <c r="H686" s="0" t="n">
        <v>3.84</v>
      </c>
      <c r="J686" s="1" t="n">
        <f aca="false">44330*(1-POWER(C686/101000,0.1903))</f>
        <v>747.390678461336</v>
      </c>
      <c r="K686" s="1" t="n">
        <f aca="false">J686-$J$3</f>
        <v>790.65011582378</v>
      </c>
      <c r="L686" s="1" t="n">
        <f aca="false">(K686-K685)/(B686-B685)</f>
        <v>-17.9598724448577</v>
      </c>
      <c r="N686" s="1" t="n">
        <f aca="false">SQRT(E686*E686+F686*F686+G686*G686)</f>
        <v>1.60172135217084</v>
      </c>
    </row>
    <row r="687" customFormat="false" ht="12.8" hidden="false" customHeight="false" outlineLevel="0" collapsed="false">
      <c r="A687" s="0" t="n">
        <v>684</v>
      </c>
      <c r="B687" s="0" t="n">
        <v>68.4</v>
      </c>
      <c r="C687" s="0" t="n">
        <v>92381</v>
      </c>
      <c r="D687" s="0" t="n">
        <v>14.73</v>
      </c>
      <c r="E687" s="0" t="n">
        <v>0.9521</v>
      </c>
      <c r="F687" s="0" t="n">
        <v>-0.1152</v>
      </c>
      <c r="G687" s="0" t="n">
        <v>0.2158</v>
      </c>
      <c r="H687" s="0" t="n">
        <v>3.84</v>
      </c>
      <c r="J687" s="1" t="n">
        <f aca="false">44330*(1-POWER(C687/101000,0.1903))</f>
        <v>746.13367473276</v>
      </c>
      <c r="K687" s="1" t="n">
        <f aca="false">J687-$J$3</f>
        <v>789.393112095204</v>
      </c>
      <c r="L687" s="1" t="n">
        <f aca="false">(K687-K686)/(B687-B686)</f>
        <v>-12.5700372857558</v>
      </c>
      <c r="N687" s="1" t="n">
        <f aca="false">SQRT(E687*E687+F687*F687+G687*G687)</f>
        <v>0.983023443260638</v>
      </c>
    </row>
    <row r="688" customFormat="false" ht="12.8" hidden="false" customHeight="false" outlineLevel="0" collapsed="false">
      <c r="A688" s="0" t="n">
        <v>685</v>
      </c>
      <c r="B688" s="0" t="n">
        <v>68.5</v>
      </c>
      <c r="C688" s="0" t="n">
        <v>92384</v>
      </c>
      <c r="D688" s="0" t="n">
        <v>14.71</v>
      </c>
      <c r="E688" s="0" t="n">
        <v>0.8613</v>
      </c>
      <c r="F688" s="0" t="n">
        <v>-0.4858</v>
      </c>
      <c r="G688" s="0" t="n">
        <v>0.103</v>
      </c>
      <c r="H688" s="0" t="n">
        <v>3.84</v>
      </c>
      <c r="J688" s="1" t="n">
        <f aca="false">44330*(1-POWER(C688/101000,0.1903))</f>
        <v>745.864336858492</v>
      </c>
      <c r="K688" s="1" t="n">
        <f aca="false">J688-$J$3</f>
        <v>789.123774220936</v>
      </c>
      <c r="L688" s="1" t="n">
        <f aca="false">(K688-K687)/(B688-B687)</f>
        <v>-2.69337874267664</v>
      </c>
      <c r="N688" s="1" t="n">
        <f aca="false">SQRT(E688*E688+F688*F688+G688*G688)</f>
        <v>0.994207387822078</v>
      </c>
    </row>
    <row r="689" customFormat="false" ht="12.8" hidden="false" customHeight="false" outlineLevel="0" collapsed="false">
      <c r="A689" s="0" t="n">
        <v>686</v>
      </c>
      <c r="B689" s="0" t="n">
        <v>68.6</v>
      </c>
      <c r="C689" s="0" t="n">
        <v>92394</v>
      </c>
      <c r="D689" s="0" t="n">
        <v>14.72</v>
      </c>
      <c r="E689" s="0" t="n">
        <v>0.8628</v>
      </c>
      <c r="F689" s="0" t="n">
        <v>0.627</v>
      </c>
      <c r="G689" s="0" t="n">
        <v>-2.3184</v>
      </c>
      <c r="H689" s="0" t="n">
        <v>3.84</v>
      </c>
      <c r="J689" s="1" t="n">
        <f aca="false">44330*(1-POWER(C689/101000,0.1903))</f>
        <v>744.966595087869</v>
      </c>
      <c r="K689" s="1" t="n">
        <f aca="false">J689-$J$3</f>
        <v>788.226032450314</v>
      </c>
      <c r="L689" s="1" t="n">
        <f aca="false">(K689-K688)/(B689-B688)</f>
        <v>-8.9774177062298</v>
      </c>
      <c r="N689" s="1" t="n">
        <f aca="false">SQRT(E689*E689+F689*F689+G689*G689)</f>
        <v>2.55196618316153</v>
      </c>
    </row>
    <row r="690" customFormat="false" ht="12.8" hidden="false" customHeight="false" outlineLevel="0" collapsed="false">
      <c r="A690" s="0" t="n">
        <v>687</v>
      </c>
      <c r="B690" s="0" t="n">
        <v>68.7</v>
      </c>
      <c r="C690" s="0" t="n">
        <v>92420</v>
      </c>
      <c r="D690" s="0" t="n">
        <v>14.74</v>
      </c>
      <c r="E690" s="0" t="n">
        <v>0.5132</v>
      </c>
      <c r="F690" s="0" t="n">
        <v>-0.1636</v>
      </c>
      <c r="G690" s="0" t="n">
        <v>-0.6621</v>
      </c>
      <c r="H690" s="0" t="n">
        <v>3.84</v>
      </c>
      <c r="J690" s="1" t="n">
        <f aca="false">44330*(1-POWER(C690/101000,0.1903))</f>
        <v>742.632834624459</v>
      </c>
      <c r="K690" s="1" t="n">
        <f aca="false">J690-$J$3</f>
        <v>785.892271986903</v>
      </c>
      <c r="L690" s="1" t="n">
        <f aca="false">(K690-K689)/(B690-B689)</f>
        <v>-23.3376046340996</v>
      </c>
      <c r="N690" s="1" t="n">
        <f aca="false">SQRT(E690*E690+F690*F690+G690*G690)</f>
        <v>0.853531258947205</v>
      </c>
    </row>
    <row r="691" customFormat="false" ht="12.8" hidden="false" customHeight="false" outlineLevel="0" collapsed="false">
      <c r="A691" s="0" t="n">
        <v>688</v>
      </c>
      <c r="B691" s="0" t="n">
        <v>68.8</v>
      </c>
      <c r="C691" s="0" t="n">
        <v>92433</v>
      </c>
      <c r="D691" s="0" t="n">
        <v>14.73</v>
      </c>
      <c r="E691" s="0" t="n">
        <v>-0.6074</v>
      </c>
      <c r="F691" s="0" t="n">
        <v>1.0854</v>
      </c>
      <c r="G691" s="0" t="n">
        <v>-1.1167</v>
      </c>
      <c r="H691" s="0" t="n">
        <v>3.84</v>
      </c>
      <c r="J691" s="1" t="n">
        <f aca="false">44330*(1-POWER(C691/101000,0.1903))</f>
        <v>741.466153738267</v>
      </c>
      <c r="K691" s="1" t="n">
        <f aca="false">J691-$J$3</f>
        <v>784.725591100711</v>
      </c>
      <c r="L691" s="1" t="n">
        <f aca="false">(K691-K690)/(B691-B690)</f>
        <v>-11.6668088619196</v>
      </c>
      <c r="N691" s="1" t="n">
        <f aca="false">SQRT(E691*E691+F691*F691+G691*G691)</f>
        <v>1.67154025078668</v>
      </c>
    </row>
    <row r="692" customFormat="false" ht="12.8" hidden="false" customHeight="false" outlineLevel="0" collapsed="false">
      <c r="A692" s="0" t="n">
        <v>689</v>
      </c>
      <c r="B692" s="0" t="n">
        <v>68.9</v>
      </c>
      <c r="C692" s="0" t="n">
        <v>92438</v>
      </c>
      <c r="D692" s="0" t="n">
        <v>14.71</v>
      </c>
      <c r="E692" s="0" t="n">
        <v>-0.334</v>
      </c>
      <c r="F692" s="0" t="n">
        <v>1.6543</v>
      </c>
      <c r="G692" s="0" t="n">
        <v>-1.0498</v>
      </c>
      <c r="H692" s="0" t="n">
        <v>3.84</v>
      </c>
      <c r="J692" s="1" t="n">
        <f aca="false">44330*(1-POWER(C692/101000,0.1903))</f>
        <v>741.017465697116</v>
      </c>
      <c r="K692" s="1" t="n">
        <f aca="false">J692-$J$3</f>
        <v>784.27690305956</v>
      </c>
      <c r="L692" s="1" t="n">
        <f aca="false">(K692-K691)/(B692-B691)</f>
        <v>-4.48688041151361</v>
      </c>
      <c r="N692" s="1" t="n">
        <f aca="false">SQRT(E692*E692+F692*F692+G692*G692)</f>
        <v>1.98754736547334</v>
      </c>
    </row>
    <row r="693" customFormat="false" ht="12.8" hidden="false" customHeight="false" outlineLevel="0" collapsed="false">
      <c r="A693" s="0" t="n">
        <v>690</v>
      </c>
      <c r="B693" s="0" t="n">
        <v>69</v>
      </c>
      <c r="C693" s="0" t="n">
        <v>92470</v>
      </c>
      <c r="D693" s="0" t="n">
        <v>14.72</v>
      </c>
      <c r="E693" s="0" t="n">
        <v>-0.293</v>
      </c>
      <c r="F693" s="0" t="n">
        <v>0.9307</v>
      </c>
      <c r="G693" s="0" t="n">
        <v>-0.0088</v>
      </c>
      <c r="H693" s="0" t="n">
        <v>3.84</v>
      </c>
      <c r="J693" s="1" t="n">
        <f aca="false">44330*(1-POWER(C693/101000,0.1903))</f>
        <v>738.146327480961</v>
      </c>
      <c r="K693" s="1" t="n">
        <f aca="false">J693-$J$3</f>
        <v>781.405764843405</v>
      </c>
      <c r="L693" s="1" t="n">
        <f aca="false">(K693-K692)/(B693-B692)</f>
        <v>-28.7113821615485</v>
      </c>
      <c r="N693" s="1" t="n">
        <f aca="false">SQRT(E693*E693+F693*F693+G693*G693)</f>
        <v>0.975770941358678</v>
      </c>
    </row>
    <row r="694" customFormat="false" ht="12.8" hidden="false" customHeight="false" outlineLevel="0" collapsed="false">
      <c r="A694" s="0" t="n">
        <v>691</v>
      </c>
      <c r="B694" s="0" t="n">
        <v>69.1</v>
      </c>
      <c r="C694" s="0" t="n">
        <v>92474</v>
      </c>
      <c r="D694" s="0" t="n">
        <v>14.72</v>
      </c>
      <c r="E694" s="0" t="n">
        <v>1.5898</v>
      </c>
      <c r="F694" s="0" t="n">
        <v>2.0518</v>
      </c>
      <c r="G694" s="0" t="n">
        <v>4.5923</v>
      </c>
      <c r="H694" s="0" t="n">
        <v>3.84</v>
      </c>
      <c r="J694" s="1" t="n">
        <f aca="false">44330*(1-POWER(C694/101000,0.1903))</f>
        <v>737.787491772924</v>
      </c>
      <c r="K694" s="1" t="n">
        <f aca="false">J694-$J$3</f>
        <v>781.046929135368</v>
      </c>
      <c r="L694" s="1" t="n">
        <f aca="false">(K694-K693)/(B694-B693)</f>
        <v>-3.58835708037097</v>
      </c>
      <c r="N694" s="1" t="n">
        <f aca="false">SQRT(E694*E694+F694*F694+G694*G694)</f>
        <v>5.27508924758624</v>
      </c>
    </row>
    <row r="695" customFormat="false" ht="12.8" hidden="false" customHeight="false" outlineLevel="0" collapsed="false">
      <c r="A695" s="0" t="n">
        <v>692</v>
      </c>
      <c r="B695" s="0" t="n">
        <v>69.2</v>
      </c>
      <c r="C695" s="0" t="n">
        <v>92484</v>
      </c>
      <c r="D695" s="0" t="n">
        <v>14.73</v>
      </c>
      <c r="E695" s="0" t="n">
        <v>0.5518</v>
      </c>
      <c r="F695" s="0" t="n">
        <v>0.6064</v>
      </c>
      <c r="G695" s="0" t="n">
        <v>1.2944</v>
      </c>
      <c r="H695" s="0" t="n">
        <v>3.84</v>
      </c>
      <c r="J695" s="1" t="n">
        <f aca="false">44330*(1-POWER(C695/101000,0.1903))</f>
        <v>736.890457483961</v>
      </c>
      <c r="K695" s="1" t="n">
        <f aca="false">J695-$J$3</f>
        <v>780.149894846405</v>
      </c>
      <c r="L695" s="1" t="n">
        <f aca="false">(K695-K694)/(B695-B694)</f>
        <v>-8.97034288962951</v>
      </c>
      <c r="N695" s="1" t="n">
        <f aca="false">SQRT(E695*E695+F695*F695+G695*G695)</f>
        <v>1.53221263537409</v>
      </c>
    </row>
    <row r="696" customFormat="false" ht="12.8" hidden="false" customHeight="false" outlineLevel="0" collapsed="false">
      <c r="A696" s="0" t="n">
        <v>693</v>
      </c>
      <c r="B696" s="0" t="n">
        <v>69.3</v>
      </c>
      <c r="C696" s="0" t="n">
        <v>92486</v>
      </c>
      <c r="D696" s="0" t="n">
        <v>14.72</v>
      </c>
      <c r="E696" s="0" t="n">
        <v>0.2256</v>
      </c>
      <c r="F696" s="0" t="n">
        <v>-0.1538</v>
      </c>
      <c r="G696" s="0" t="n">
        <v>0.8979</v>
      </c>
      <c r="H696" s="0" t="n">
        <v>3.84</v>
      </c>
      <c r="J696" s="1" t="n">
        <f aca="false">44330*(1-POWER(C696/101000,0.1903))</f>
        <v>736.711060050521</v>
      </c>
      <c r="K696" s="1" t="n">
        <f aca="false">J696-$J$3</f>
        <v>779.970497412965</v>
      </c>
      <c r="L696" s="1" t="n">
        <f aca="false">(K696-K695)/(B696-B695)</f>
        <v>-1.79397433440168</v>
      </c>
      <c r="N696" s="1" t="n">
        <f aca="false">SQRT(E696*E696+F696*F696+G696*G696)</f>
        <v>0.938495716559218</v>
      </c>
    </row>
    <row r="697" customFormat="false" ht="12.8" hidden="false" customHeight="false" outlineLevel="0" collapsed="false">
      <c r="A697" s="0" t="n">
        <v>694</v>
      </c>
      <c r="B697" s="0" t="n">
        <v>69.4</v>
      </c>
      <c r="C697" s="0" t="n">
        <v>92498</v>
      </c>
      <c r="D697" s="0" t="n">
        <v>14.74</v>
      </c>
      <c r="E697" s="0" t="n">
        <v>0.6958</v>
      </c>
      <c r="F697" s="0" t="n">
        <v>-0.0796</v>
      </c>
      <c r="G697" s="0" t="n">
        <v>1.0732</v>
      </c>
      <c r="H697" s="0" t="n">
        <v>3.84</v>
      </c>
      <c r="J697" s="1" t="n">
        <f aca="false">44330*(1-POWER(C697/101000,0.1903))</f>
        <v>735.634741410004</v>
      </c>
      <c r="K697" s="1" t="n">
        <f aca="false">J697-$J$3</f>
        <v>778.894178772448</v>
      </c>
      <c r="L697" s="1" t="n">
        <f aca="false">(K697-K696)/(B697-B696)</f>
        <v>-10.7631864051691</v>
      </c>
      <c r="N697" s="1" t="n">
        <f aca="false">SQRT(E697*E697+F697*F697+G697*G697)</f>
        <v>1.28149601638085</v>
      </c>
    </row>
    <row r="698" customFormat="false" ht="12.8" hidden="false" customHeight="false" outlineLevel="0" collapsed="false">
      <c r="A698" s="0" t="n">
        <v>695</v>
      </c>
      <c r="B698" s="0" t="n">
        <v>69.5</v>
      </c>
      <c r="C698" s="0" t="n">
        <v>92532</v>
      </c>
      <c r="D698" s="0" t="n">
        <v>14.73</v>
      </c>
      <c r="E698" s="0" t="n">
        <v>0.4429</v>
      </c>
      <c r="F698" s="0" t="n">
        <v>0.9453</v>
      </c>
      <c r="G698" s="0" t="n">
        <v>0.0391</v>
      </c>
      <c r="H698" s="0" t="n">
        <v>3.84</v>
      </c>
      <c r="J698" s="1" t="n">
        <f aca="false">44330*(1-POWER(C698/101000,0.1903))</f>
        <v>732.58578579381</v>
      </c>
      <c r="K698" s="1" t="n">
        <f aca="false">J698-$J$3</f>
        <v>775.845223156254</v>
      </c>
      <c r="L698" s="1" t="n">
        <f aca="false">(K698-K697)/(B698-B697)</f>
        <v>-30.4895561619407</v>
      </c>
      <c r="N698" s="1" t="n">
        <f aca="false">SQRT(E698*E698+F698*F698+G698*G698)</f>
        <v>1.04464410686128</v>
      </c>
    </row>
    <row r="699" customFormat="false" ht="12.8" hidden="false" customHeight="false" outlineLevel="0" collapsed="false">
      <c r="A699" s="0" t="n">
        <v>696</v>
      </c>
      <c r="B699" s="0" t="n">
        <v>69.6</v>
      </c>
      <c r="C699" s="0" t="n">
        <v>92555</v>
      </c>
      <c r="D699" s="0" t="n">
        <v>14.72</v>
      </c>
      <c r="E699" s="0" t="n">
        <v>0.2451</v>
      </c>
      <c r="F699" s="0" t="n">
        <v>0.2124</v>
      </c>
      <c r="G699" s="0" t="n">
        <v>0.4438</v>
      </c>
      <c r="H699" s="0" t="n">
        <v>3.84</v>
      </c>
      <c r="J699" s="1" t="n">
        <f aca="false">44330*(1-POWER(C699/101000,0.1903))</f>
        <v>730.523771326705</v>
      </c>
      <c r="K699" s="1" t="n">
        <f aca="false">J699-$J$3</f>
        <v>773.78320868915</v>
      </c>
      <c r="L699" s="1" t="n">
        <f aca="false">(K699-K698)/(B699-B698)</f>
        <v>-20.6201446710464</v>
      </c>
      <c r="N699" s="1" t="n">
        <f aca="false">SQRT(E699*E699+F699*F699+G699*G699)</f>
        <v>0.549678278632147</v>
      </c>
    </row>
    <row r="700" customFormat="false" ht="12.8" hidden="false" customHeight="false" outlineLevel="0" collapsed="false">
      <c r="A700" s="0" t="n">
        <v>697</v>
      </c>
      <c r="B700" s="0" t="n">
        <v>69.7</v>
      </c>
      <c r="C700" s="0" t="n">
        <v>92565</v>
      </c>
      <c r="D700" s="0" t="n">
        <v>14.72</v>
      </c>
      <c r="E700" s="0" t="n">
        <v>1.5293</v>
      </c>
      <c r="F700" s="0" t="n">
        <v>-0.0845</v>
      </c>
      <c r="G700" s="0" t="n">
        <v>-0.248</v>
      </c>
      <c r="H700" s="0" t="n">
        <v>3.84</v>
      </c>
      <c r="J700" s="1" t="n">
        <f aca="false">44330*(1-POWER(C700/101000,0.1903))</f>
        <v>729.62737270674</v>
      </c>
      <c r="K700" s="1" t="n">
        <f aca="false">J700-$J$3</f>
        <v>772.886810069185</v>
      </c>
      <c r="L700" s="1" t="n">
        <f aca="false">(K700-K699)/(B700-B699)</f>
        <v>-8.96398619965035</v>
      </c>
      <c r="N700" s="1" t="n">
        <f aca="false">SQRT(E700*E700+F700*F700+G700*G700)</f>
        <v>1.55158072300477</v>
      </c>
    </row>
    <row r="701" customFormat="false" ht="12.8" hidden="false" customHeight="false" outlineLevel="0" collapsed="false">
      <c r="A701" s="0" t="n">
        <v>698</v>
      </c>
      <c r="B701" s="0" t="n">
        <v>69.8</v>
      </c>
      <c r="C701" s="0" t="n">
        <v>92576</v>
      </c>
      <c r="D701" s="0" t="n">
        <v>14.71</v>
      </c>
      <c r="E701" s="0" t="n">
        <v>0.9702</v>
      </c>
      <c r="F701" s="0" t="n">
        <v>0.3691</v>
      </c>
      <c r="G701" s="0" t="n">
        <v>-0.4424</v>
      </c>
      <c r="H701" s="0" t="n">
        <v>3.84</v>
      </c>
      <c r="J701" s="1" t="n">
        <f aca="false">44330*(1-POWER(C701/101000,0.1903))</f>
        <v>728.641424785242</v>
      </c>
      <c r="K701" s="1" t="n">
        <f aca="false">J701-$J$3</f>
        <v>771.900862147687</v>
      </c>
      <c r="L701" s="1" t="n">
        <f aca="false">(K701-K700)/(B701-B700)</f>
        <v>-9.85947921497938</v>
      </c>
      <c r="N701" s="1" t="n">
        <f aca="false">SQRT(E701*E701+F701*F701+G701*G701)</f>
        <v>1.1283796391286</v>
      </c>
    </row>
    <row r="702" customFormat="false" ht="12.8" hidden="false" customHeight="false" outlineLevel="0" collapsed="false">
      <c r="A702" s="0" t="n">
        <v>699</v>
      </c>
      <c r="B702" s="0" t="n">
        <v>69.9</v>
      </c>
      <c r="C702" s="0" t="n">
        <v>92590</v>
      </c>
      <c r="D702" s="0" t="n">
        <v>14.71</v>
      </c>
      <c r="E702" s="0" t="n">
        <v>1.2388</v>
      </c>
      <c r="F702" s="0" t="n">
        <v>0.0938</v>
      </c>
      <c r="G702" s="0" t="n">
        <v>-1.1426</v>
      </c>
      <c r="H702" s="0" t="n">
        <v>3.84</v>
      </c>
      <c r="J702" s="1" t="n">
        <f aca="false">44330*(1-POWER(C702/101000,0.1903))</f>
        <v>727.386719157617</v>
      </c>
      <c r="K702" s="1" t="n">
        <f aca="false">J702-$J$3</f>
        <v>770.646156520062</v>
      </c>
      <c r="L702" s="1" t="n">
        <f aca="false">(K702-K701)/(B702-B701)</f>
        <v>-12.5470562762496</v>
      </c>
      <c r="N702" s="1" t="n">
        <f aca="false">SQRT(E702*E702+F702*F702+G702*G702)</f>
        <v>1.68788584922085</v>
      </c>
    </row>
    <row r="703" customFormat="false" ht="12.8" hidden="false" customHeight="false" outlineLevel="0" collapsed="false">
      <c r="A703" s="0" t="n">
        <v>700</v>
      </c>
      <c r="B703" s="0" t="n">
        <v>70</v>
      </c>
      <c r="C703" s="0" t="n">
        <v>92609</v>
      </c>
      <c r="D703" s="0" t="n">
        <v>14.74</v>
      </c>
      <c r="E703" s="0" t="n">
        <v>0.4497</v>
      </c>
      <c r="F703" s="0" t="n">
        <v>0.269</v>
      </c>
      <c r="G703" s="0" t="n">
        <v>-0.4434</v>
      </c>
      <c r="H703" s="0" t="n">
        <v>3.84</v>
      </c>
      <c r="J703" s="1" t="n">
        <f aca="false">44330*(1-POWER(C703/101000,0.1903))</f>
        <v>725.684150057758</v>
      </c>
      <c r="K703" s="1" t="n">
        <f aca="false">J703-$J$3</f>
        <v>768.943587420202</v>
      </c>
      <c r="L703" s="1" t="n">
        <f aca="false">(K703-K702)/(B703-B702)</f>
        <v>-17.0256909985959</v>
      </c>
      <c r="N703" s="1" t="n">
        <f aca="false">SQRT(E703*E703+F703*F703+G703*G703)</f>
        <v>0.686436195141253</v>
      </c>
    </row>
    <row r="704" customFormat="false" ht="12.8" hidden="false" customHeight="false" outlineLevel="0" collapsed="false">
      <c r="A704" s="0" t="n">
        <v>701</v>
      </c>
      <c r="B704" s="0" t="n">
        <v>70.1</v>
      </c>
      <c r="C704" s="0" t="n">
        <v>92627</v>
      </c>
      <c r="D704" s="0" t="n">
        <v>14.73</v>
      </c>
      <c r="E704" s="0" t="n">
        <v>0.1431</v>
      </c>
      <c r="F704" s="0" t="n">
        <v>0.2217</v>
      </c>
      <c r="G704" s="0" t="n">
        <v>-0.0449</v>
      </c>
      <c r="H704" s="0" t="n">
        <v>3.84</v>
      </c>
      <c r="J704" s="1" t="n">
        <f aca="false">44330*(1-POWER(C704/101000,0.1903))</f>
        <v>724.071450733269</v>
      </c>
      <c r="K704" s="1" t="n">
        <f aca="false">J704-$J$3</f>
        <v>767.330888095713</v>
      </c>
      <c r="L704" s="1" t="n">
        <f aca="false">(K704-K703)/(B704-B703)</f>
        <v>-16.1269932448929</v>
      </c>
      <c r="N704" s="1" t="n">
        <f aca="false">SQRT(E704*E704+F704*F704+G704*G704)</f>
        <v>0.267664921123408</v>
      </c>
    </row>
    <row r="705" customFormat="false" ht="12.8" hidden="false" customHeight="false" outlineLevel="0" collapsed="false">
      <c r="A705" s="0" t="n">
        <v>702</v>
      </c>
      <c r="B705" s="0" t="n">
        <v>70.2</v>
      </c>
      <c r="C705" s="0" t="n">
        <v>92637</v>
      </c>
      <c r="D705" s="0" t="n">
        <v>14.72</v>
      </c>
      <c r="E705" s="0" t="n">
        <v>1.0161</v>
      </c>
      <c r="F705" s="0" t="n">
        <v>0.4121</v>
      </c>
      <c r="G705" s="0" t="n">
        <v>0.3823</v>
      </c>
      <c r="H705" s="0" t="n">
        <v>3.84</v>
      </c>
      <c r="J705" s="1" t="n">
        <f aca="false">44330*(1-POWER(C705/101000,0.1903))</f>
        <v>723.175616307873</v>
      </c>
      <c r="K705" s="1" t="n">
        <f aca="false">J705-$J$3</f>
        <v>766.435053670317</v>
      </c>
      <c r="L705" s="1" t="n">
        <f aca="false">(K705-K704)/(B705-B704)</f>
        <v>-8.95834425395757</v>
      </c>
      <c r="N705" s="1" t="n">
        <f aca="false">SQRT(E705*E705+F705*F705+G705*G705)</f>
        <v>1.16122302336804</v>
      </c>
    </row>
    <row r="706" customFormat="false" ht="12.8" hidden="false" customHeight="false" outlineLevel="0" collapsed="false">
      <c r="A706" s="0" t="n">
        <v>703</v>
      </c>
      <c r="B706" s="0" t="n">
        <v>70.3</v>
      </c>
      <c r="C706" s="0" t="n">
        <v>92646</v>
      </c>
      <c r="D706" s="0" t="n">
        <v>14.72</v>
      </c>
      <c r="E706" s="0" t="n">
        <v>0.6978</v>
      </c>
      <c r="F706" s="0" t="n">
        <v>0.1162</v>
      </c>
      <c r="G706" s="0" t="n">
        <v>-0.7197</v>
      </c>
      <c r="H706" s="0" t="n">
        <v>3.84</v>
      </c>
      <c r="J706" s="1" t="n">
        <f aca="false">44330*(1-POWER(C706/101000,0.1903))</f>
        <v>722.369432269894</v>
      </c>
      <c r="K706" s="1" t="n">
        <f aca="false">J706-$J$3</f>
        <v>765.628869632338</v>
      </c>
      <c r="L706" s="1" t="n">
        <f aca="false">(K706-K705)/(B706-B705)</f>
        <v>-8.06184037979324</v>
      </c>
      <c r="N706" s="1" t="n">
        <f aca="false">SQRT(E706*E706+F706*F706+G706*G706)</f>
        <v>1.00915577092934</v>
      </c>
    </row>
    <row r="707" customFormat="false" ht="12.8" hidden="false" customHeight="false" outlineLevel="0" collapsed="false">
      <c r="A707" s="0" t="n">
        <v>704</v>
      </c>
      <c r="B707" s="0" t="n">
        <v>70.4</v>
      </c>
      <c r="C707" s="0" t="n">
        <v>92658</v>
      </c>
      <c r="D707" s="0" t="n">
        <v>14.72</v>
      </c>
      <c r="E707" s="0" t="n">
        <v>1.3066</v>
      </c>
      <c r="F707" s="0" t="n">
        <v>-0.2603</v>
      </c>
      <c r="G707" s="0" t="n">
        <v>-1.2349</v>
      </c>
      <c r="H707" s="0" t="n">
        <v>3.84</v>
      </c>
      <c r="J707" s="1" t="n">
        <f aca="false">44330*(1-POWER(C707/101000,0.1903))</f>
        <v>721.294618854961</v>
      </c>
      <c r="K707" s="1" t="n">
        <f aca="false">J707-$J$3</f>
        <v>764.554056217405</v>
      </c>
      <c r="L707" s="1" t="n">
        <f aca="false">(K707-K706)/(B707-B706)</f>
        <v>-10.7481341493226</v>
      </c>
      <c r="N707" s="1" t="n">
        <f aca="false">SQRT(E707*E707+F707*F707+G707*G707)</f>
        <v>1.81657305385718</v>
      </c>
    </row>
    <row r="708" customFormat="false" ht="12.8" hidden="false" customHeight="false" outlineLevel="0" collapsed="false">
      <c r="A708" s="0" t="n">
        <v>705</v>
      </c>
      <c r="B708" s="0" t="n">
        <v>70.5</v>
      </c>
      <c r="C708" s="0" t="n">
        <v>92688</v>
      </c>
      <c r="D708" s="0" t="n">
        <v>14.72</v>
      </c>
      <c r="E708" s="0" t="n">
        <v>0.3755</v>
      </c>
      <c r="F708" s="0" t="n">
        <v>0.8066</v>
      </c>
      <c r="G708" s="0" t="n">
        <v>-0.3848</v>
      </c>
      <c r="H708" s="0" t="n">
        <v>3.84</v>
      </c>
      <c r="J708" s="1" t="n">
        <f aca="false">44330*(1-POWER(C708/101000,0.1903))</f>
        <v>718.608078332406</v>
      </c>
      <c r="K708" s="1" t="n">
        <f aca="false">J708-$J$3</f>
        <v>761.867515694851</v>
      </c>
      <c r="L708" s="1" t="n">
        <f aca="false">(K708-K707)/(B708-B707)</f>
        <v>-26.8654052255503</v>
      </c>
      <c r="N708" s="1" t="n">
        <f aca="false">SQRT(E708*E708+F708*F708+G708*G708)</f>
        <v>0.969368273671054</v>
      </c>
    </row>
    <row r="709" customFormat="false" ht="12.8" hidden="false" customHeight="false" outlineLevel="0" collapsed="false">
      <c r="A709" s="0" t="n">
        <v>706</v>
      </c>
      <c r="B709" s="0" t="n">
        <v>70.6</v>
      </c>
      <c r="C709" s="0" t="n">
        <v>92692</v>
      </c>
      <c r="D709" s="0" t="n">
        <v>14.7</v>
      </c>
      <c r="E709" s="0" t="n">
        <v>2.9751</v>
      </c>
      <c r="F709" s="0" t="n">
        <v>-0.9897</v>
      </c>
      <c r="G709" s="0" t="n">
        <v>-0.1333</v>
      </c>
      <c r="H709" s="0" t="n">
        <v>3.84</v>
      </c>
      <c r="J709" s="1" t="n">
        <f aca="false">44330*(1-POWER(C709/101000,0.1903))</f>
        <v>718.249926127765</v>
      </c>
      <c r="K709" s="1" t="n">
        <f aca="false">J709-$J$3</f>
        <v>761.509363490209</v>
      </c>
      <c r="L709" s="1" t="n">
        <f aca="false">(K709-K708)/(B709-B708)</f>
        <v>-3.58152204641235</v>
      </c>
      <c r="N709" s="1" t="n">
        <f aca="false">SQRT(E709*E709+F709*F709+G709*G709)</f>
        <v>3.13823118810581</v>
      </c>
    </row>
    <row r="710" customFormat="false" ht="12.8" hidden="false" customHeight="false" outlineLevel="0" collapsed="false">
      <c r="A710" s="0" t="n">
        <v>707</v>
      </c>
      <c r="B710" s="0" t="n">
        <v>70.7</v>
      </c>
      <c r="C710" s="0" t="n">
        <v>92713</v>
      </c>
      <c r="D710" s="0" t="n">
        <v>14.7</v>
      </c>
      <c r="E710" s="0" t="n">
        <v>1.1753</v>
      </c>
      <c r="F710" s="0" t="n">
        <v>0.5796</v>
      </c>
      <c r="G710" s="0" t="n">
        <v>1.458</v>
      </c>
      <c r="H710" s="0" t="n">
        <v>3.84</v>
      </c>
      <c r="J710" s="1" t="n">
        <f aca="false">44330*(1-POWER(C710/101000,0.1903))</f>
        <v>716.36983234121</v>
      </c>
      <c r="K710" s="1" t="n">
        <f aca="false">J710-$J$3</f>
        <v>759.629269703655</v>
      </c>
      <c r="L710" s="1" t="n">
        <f aca="false">(K710-K709)/(B710-B709)</f>
        <v>-18.8009378655449</v>
      </c>
      <c r="N710" s="1" t="n">
        <f aca="false">SQRT(E710*E710+F710*F710+G710*G710)</f>
        <v>1.96036482574035</v>
      </c>
    </row>
    <row r="711" customFormat="false" ht="12.8" hidden="false" customHeight="false" outlineLevel="0" collapsed="false">
      <c r="A711" s="0" t="n">
        <v>708</v>
      </c>
      <c r="B711" s="0" t="n">
        <v>70.8</v>
      </c>
      <c r="C711" s="0" t="n">
        <v>92725</v>
      </c>
      <c r="D711" s="0" t="n">
        <v>14.71</v>
      </c>
      <c r="E711" s="0" t="n">
        <v>0.5806</v>
      </c>
      <c r="F711" s="0" t="n">
        <v>0.4995</v>
      </c>
      <c r="G711" s="0" t="n">
        <v>-1.0312</v>
      </c>
      <c r="H711" s="0" t="n">
        <v>3.84</v>
      </c>
      <c r="J711" s="1" t="n">
        <f aca="false">44330*(1-POWER(C711/101000,0.1903))</f>
        <v>715.295647843012</v>
      </c>
      <c r="K711" s="1" t="n">
        <f aca="false">J711-$J$3</f>
        <v>758.555085205456</v>
      </c>
      <c r="L711" s="1" t="n">
        <f aca="false">(K711-K710)/(B711-B710)</f>
        <v>-10.7418449819847</v>
      </c>
      <c r="N711" s="1" t="n">
        <f aca="false">SQRT(E711*E711+F711*F711+G711*G711)</f>
        <v>1.28451159979192</v>
      </c>
    </row>
    <row r="712" customFormat="false" ht="12.8" hidden="false" customHeight="false" outlineLevel="0" collapsed="false">
      <c r="A712" s="0" t="n">
        <v>709</v>
      </c>
      <c r="B712" s="0" t="n">
        <v>70.9</v>
      </c>
      <c r="C712" s="0" t="n">
        <v>92740</v>
      </c>
      <c r="D712" s="0" t="n">
        <v>14.71</v>
      </c>
      <c r="E712" s="0" t="n">
        <v>-0.0352</v>
      </c>
      <c r="F712" s="0" t="n">
        <v>0.6563</v>
      </c>
      <c r="G712" s="0" t="n">
        <v>-1.4419</v>
      </c>
      <c r="H712" s="0" t="n">
        <v>3.84</v>
      </c>
      <c r="J712" s="1" t="n">
        <f aca="false">44330*(1-POWER(C712/101000,0.1903))</f>
        <v>713.953075497596</v>
      </c>
      <c r="K712" s="1" t="n">
        <f aca="false">J712-$J$3</f>
        <v>757.21251286004</v>
      </c>
      <c r="L712" s="1" t="n">
        <f aca="false">(K712-K711)/(B712-B711)</f>
        <v>-13.4257234541576</v>
      </c>
      <c r="N712" s="1" t="n">
        <f aca="false">SQRT(E712*E712+F712*F712+G712*G712)</f>
        <v>1.58462750828073</v>
      </c>
    </row>
    <row r="713" customFormat="false" ht="12.8" hidden="false" customHeight="false" outlineLevel="0" collapsed="false">
      <c r="A713" s="0" t="n">
        <v>710</v>
      </c>
      <c r="B713" s="0" t="n">
        <v>71</v>
      </c>
      <c r="C713" s="0" t="n">
        <v>92748</v>
      </c>
      <c r="D713" s="0" t="n">
        <v>14.7</v>
      </c>
      <c r="E713" s="0" t="n">
        <v>-0.2051</v>
      </c>
      <c r="F713" s="0" t="n">
        <v>1.7295</v>
      </c>
      <c r="G713" s="0" t="n">
        <v>-0.3677</v>
      </c>
      <c r="H713" s="0" t="n">
        <v>3.84</v>
      </c>
      <c r="J713" s="1" t="n">
        <f aca="false">44330*(1-POWER(C713/101000,0.1903))</f>
        <v>713.237108805717</v>
      </c>
      <c r="K713" s="1" t="n">
        <f aca="false">J713-$J$3</f>
        <v>756.496546168161</v>
      </c>
      <c r="L713" s="1" t="n">
        <f aca="false">(K713-K712)/(B713-B712)</f>
        <v>-7.15966691879584</v>
      </c>
      <c r="N713" s="1" t="n">
        <f aca="false">SQRT(E713*E713+F713*F713+G713*G713)</f>
        <v>1.78001110951589</v>
      </c>
    </row>
    <row r="714" customFormat="false" ht="12.8" hidden="false" customHeight="false" outlineLevel="0" collapsed="false">
      <c r="A714" s="0" t="n">
        <v>711</v>
      </c>
      <c r="B714" s="0" t="n">
        <v>71.1</v>
      </c>
      <c r="C714" s="0" t="n">
        <v>92766</v>
      </c>
      <c r="D714" s="0" t="n">
        <v>14.71</v>
      </c>
      <c r="E714" s="0" t="n">
        <v>0.8623</v>
      </c>
      <c r="F714" s="0" t="n">
        <v>1.4067</v>
      </c>
      <c r="G714" s="0" t="n">
        <v>2.3867</v>
      </c>
      <c r="H714" s="0" t="n">
        <v>3.84</v>
      </c>
      <c r="J714" s="1" t="n">
        <f aca="false">44330*(1-POWER(C714/101000,0.1903))</f>
        <v>711.626366556857</v>
      </c>
      <c r="K714" s="1" t="n">
        <f aca="false">J714-$J$3</f>
        <v>754.885803919301</v>
      </c>
      <c r="L714" s="1" t="n">
        <f aca="false">(K714-K713)/(B714-B713)</f>
        <v>-16.1074224885986</v>
      </c>
      <c r="N714" s="1" t="n">
        <f aca="false">SQRT(E714*E714+F714*F714+G714*G714)</f>
        <v>2.90150014130622</v>
      </c>
    </row>
    <row r="715" customFormat="false" ht="12.8" hidden="false" customHeight="false" outlineLevel="0" collapsed="false">
      <c r="A715" s="0" t="n">
        <v>712</v>
      </c>
      <c r="B715" s="0" t="n">
        <v>71.2</v>
      </c>
      <c r="C715" s="0" t="n">
        <v>92775</v>
      </c>
      <c r="D715" s="0" t="n">
        <v>14.72</v>
      </c>
      <c r="E715" s="0" t="n">
        <v>-0.7412</v>
      </c>
      <c r="F715" s="0" t="n">
        <v>0.5249</v>
      </c>
      <c r="G715" s="0" t="n">
        <v>0.4492</v>
      </c>
      <c r="H715" s="0" t="n">
        <v>3.84</v>
      </c>
      <c r="J715" s="1" t="n">
        <f aca="false">44330*(1-POWER(C715/101000,0.1903))</f>
        <v>710.821090330291</v>
      </c>
      <c r="K715" s="1" t="n">
        <f aca="false">J715-$J$3</f>
        <v>754.080527692735</v>
      </c>
      <c r="L715" s="1" t="n">
        <f aca="false">(K715-K714)/(B715-B714)</f>
        <v>-8.05276226566138</v>
      </c>
      <c r="N715" s="1" t="n">
        <f aca="false">SQRT(E715*E715+F715*F715+G715*G715)</f>
        <v>1.01325124722351</v>
      </c>
    </row>
    <row r="716" customFormat="false" ht="12.8" hidden="false" customHeight="false" outlineLevel="0" collapsed="false">
      <c r="A716" s="0" t="n">
        <v>713</v>
      </c>
      <c r="B716" s="0" t="n">
        <v>71.3</v>
      </c>
      <c r="C716" s="0" t="n">
        <v>92760</v>
      </c>
      <c r="D716" s="0" t="n">
        <v>14.71</v>
      </c>
      <c r="E716" s="0" t="n">
        <v>-0.1177</v>
      </c>
      <c r="F716" s="0" t="n">
        <v>-0.3081</v>
      </c>
      <c r="G716" s="0" t="n">
        <v>0.5156</v>
      </c>
      <c r="H716" s="0" t="n">
        <v>3.84</v>
      </c>
      <c r="J716" s="1" t="n">
        <f aca="false">44330*(1-POWER(C716/101000,0.1903))</f>
        <v>712.163252519184</v>
      </c>
      <c r="K716" s="1" t="n">
        <f aca="false">J716-$J$3</f>
        <v>755.422689881628</v>
      </c>
      <c r="L716" s="1" t="n">
        <f aca="false">(K716-K715)/(B716-B715)</f>
        <v>13.4216218889317</v>
      </c>
      <c r="N716" s="1" t="n">
        <f aca="false">SQRT(E716*E716+F716*F716+G716*G716)</f>
        <v>0.612063934568931</v>
      </c>
    </row>
    <row r="717" customFormat="false" ht="12.8" hidden="false" customHeight="false" outlineLevel="0" collapsed="false">
      <c r="A717" s="0" t="n">
        <v>714</v>
      </c>
      <c r="B717" s="0" t="n">
        <v>71.4</v>
      </c>
      <c r="C717" s="0" t="n">
        <v>92790</v>
      </c>
      <c r="D717" s="0" t="n">
        <v>14.71</v>
      </c>
      <c r="E717" s="0" t="n">
        <v>0.1045</v>
      </c>
      <c r="F717" s="0" t="n">
        <v>-0.4165</v>
      </c>
      <c r="G717" s="0" t="n">
        <v>1.251</v>
      </c>
      <c r="H717" s="0" t="n">
        <v>3.84</v>
      </c>
      <c r="J717" s="1" t="n">
        <f aca="false">44330*(1-POWER(C717/101000,0.1903))</f>
        <v>709.479103837047</v>
      </c>
      <c r="K717" s="1" t="n">
        <f aca="false">J717-$J$3</f>
        <v>752.738541199491</v>
      </c>
      <c r="L717" s="1" t="n">
        <f aca="false">(K717-K716)/(B717-B716)</f>
        <v>-26.8414868213676</v>
      </c>
      <c r="N717" s="1" t="n">
        <f aca="false">SQRT(E717*E717+F717*F717+G717*G717)</f>
        <v>1.32264640021436</v>
      </c>
    </row>
    <row r="718" customFormat="false" ht="12.8" hidden="false" customHeight="false" outlineLevel="0" collapsed="false">
      <c r="A718" s="0" t="n">
        <v>715</v>
      </c>
      <c r="B718" s="0" t="n">
        <v>71.5</v>
      </c>
      <c r="C718" s="0" t="n">
        <v>92789</v>
      </c>
      <c r="D718" s="0" t="n">
        <v>14.71</v>
      </c>
      <c r="E718" s="0" t="n">
        <v>-0.0942</v>
      </c>
      <c r="F718" s="0" t="n">
        <v>0.5352</v>
      </c>
      <c r="G718" s="0" t="n">
        <v>2.1758</v>
      </c>
      <c r="H718" s="0" t="n">
        <v>3.84</v>
      </c>
      <c r="J718" s="1" t="n">
        <f aca="false">44330*(1-POWER(C718/101000,0.1903))</f>
        <v>709.568564138208</v>
      </c>
      <c r="K718" s="1" t="n">
        <f aca="false">J718-$J$3</f>
        <v>752.828001500652</v>
      </c>
      <c r="L718" s="1" t="n">
        <f aca="false">(K718-K717)/(B718-B717)</f>
        <v>0.894603011610166</v>
      </c>
      <c r="N718" s="1" t="n">
        <f aca="false">SQRT(E718*E718+F718*F718+G718*G718)</f>
        <v>2.24263646630478</v>
      </c>
    </row>
    <row r="719" customFormat="false" ht="12.8" hidden="false" customHeight="false" outlineLevel="0" collapsed="false">
      <c r="A719" s="0" t="n">
        <v>716</v>
      </c>
      <c r="B719" s="0" t="n">
        <v>71.6</v>
      </c>
      <c r="C719" s="0" t="n">
        <v>92840</v>
      </c>
      <c r="D719" s="0" t="n">
        <v>14.68</v>
      </c>
      <c r="E719" s="0" t="n">
        <v>-0.478</v>
      </c>
      <c r="F719" s="0" t="n">
        <v>0.8242</v>
      </c>
      <c r="G719" s="0" t="n">
        <v>-0.5942</v>
      </c>
      <c r="H719" s="0" t="n">
        <v>3.84</v>
      </c>
      <c r="J719" s="1" t="n">
        <f aca="false">44330*(1-POWER(C719/101000,0.1903))</f>
        <v>705.007083779548</v>
      </c>
      <c r="K719" s="1" t="n">
        <f aca="false">J719-$J$3</f>
        <v>748.266521141992</v>
      </c>
      <c r="L719" s="1" t="n">
        <f aca="false">(K719-K718)/(B719-B718)</f>
        <v>-45.6148035866037</v>
      </c>
      <c r="N719" s="1" t="n">
        <f aca="false">SQRT(E719*E719+F719*F719+G719*G719)</f>
        <v>1.12288168566417</v>
      </c>
    </row>
    <row r="720" customFormat="false" ht="12.8" hidden="false" customHeight="false" outlineLevel="0" collapsed="false">
      <c r="A720" s="0" t="n">
        <v>717</v>
      </c>
      <c r="B720" s="0" t="n">
        <v>71.7</v>
      </c>
      <c r="C720" s="0" t="n">
        <v>92845</v>
      </c>
      <c r="D720" s="0" t="n">
        <v>14.7</v>
      </c>
      <c r="E720" s="0" t="n">
        <v>0.2358</v>
      </c>
      <c r="F720" s="0" t="n">
        <v>0.937</v>
      </c>
      <c r="G720" s="0" t="n">
        <v>-0.9443</v>
      </c>
      <c r="H720" s="0" t="n">
        <v>3.84</v>
      </c>
      <c r="J720" s="1" t="n">
        <f aca="false">44330*(1-POWER(C720/101000,0.1903))</f>
        <v>704.559989038724</v>
      </c>
      <c r="K720" s="1" t="n">
        <f aca="false">J720-$J$3</f>
        <v>747.819426401168</v>
      </c>
      <c r="L720" s="1" t="n">
        <f aca="false">(K720-K719)/(B720-B719)</f>
        <v>-4.47094740823521</v>
      </c>
      <c r="N720" s="1" t="n">
        <f aca="false">SQRT(E720*E720+F720*F720+G720*G720)</f>
        <v>1.35102669477698</v>
      </c>
    </row>
    <row r="721" customFormat="false" ht="12.8" hidden="false" customHeight="false" outlineLevel="0" collapsed="false">
      <c r="A721" s="0" t="n">
        <v>718</v>
      </c>
      <c r="B721" s="0" t="n">
        <v>71.8</v>
      </c>
      <c r="C721" s="0" t="n">
        <v>92873</v>
      </c>
      <c r="D721" s="0" t="n">
        <v>14.7</v>
      </c>
      <c r="E721" s="0" t="n">
        <v>0.2964</v>
      </c>
      <c r="F721" s="0" t="n">
        <v>0.2607</v>
      </c>
      <c r="G721" s="0" t="n">
        <v>-0.2612</v>
      </c>
      <c r="H721" s="0" t="n">
        <v>3.84</v>
      </c>
      <c r="J721" s="1" t="n">
        <f aca="false">44330*(1-POWER(C721/101000,0.1903))</f>
        <v>702.056618705948</v>
      </c>
      <c r="K721" s="1" t="n">
        <f aca="false">J721-$J$3</f>
        <v>745.316056068393</v>
      </c>
      <c r="L721" s="1" t="n">
        <f aca="false">(K721-K720)/(B721-B720)</f>
        <v>-25.0337033277597</v>
      </c>
      <c r="N721" s="1" t="n">
        <f aca="false">SQRT(E721*E721+F721*F721+G721*G721)</f>
        <v>0.473331691311706</v>
      </c>
    </row>
    <row r="722" customFormat="false" ht="12.8" hidden="false" customHeight="false" outlineLevel="0" collapsed="false">
      <c r="A722" s="0" t="n">
        <v>719</v>
      </c>
      <c r="B722" s="0" t="n">
        <v>71.9</v>
      </c>
      <c r="C722" s="0" t="n">
        <v>92869</v>
      </c>
      <c r="D722" s="0" t="n">
        <v>14.7</v>
      </c>
      <c r="E722" s="0" t="n">
        <v>0.7261</v>
      </c>
      <c r="F722" s="0" t="n">
        <v>0.166</v>
      </c>
      <c r="G722" s="0" t="n">
        <v>0.1636</v>
      </c>
      <c r="H722" s="0" t="n">
        <v>3.84</v>
      </c>
      <c r="J722" s="1" t="n">
        <f aca="false">44330*(1-POWER(C722/101000,0.1903))</f>
        <v>702.414205621231</v>
      </c>
      <c r="K722" s="1" t="n">
        <f aca="false">J722-$J$3</f>
        <v>745.673642983675</v>
      </c>
      <c r="L722" s="1" t="n">
        <f aca="false">(K722-K721)/(B722-B721)</f>
        <v>3.57586915282324</v>
      </c>
      <c r="N722" s="1" t="n">
        <f aca="false">SQRT(E722*E722+F722*F722+G722*G722)</f>
        <v>0.762589122660427</v>
      </c>
    </row>
    <row r="723" customFormat="false" ht="12.8" hidden="false" customHeight="false" outlineLevel="0" collapsed="false">
      <c r="A723" s="0" t="n">
        <v>720</v>
      </c>
      <c r="B723" s="0" t="n">
        <v>72</v>
      </c>
      <c r="C723" s="0" t="n">
        <v>92896</v>
      </c>
      <c r="D723" s="0" t="n">
        <v>14.7</v>
      </c>
      <c r="E723" s="0" t="n">
        <v>-0.3252</v>
      </c>
      <c r="F723" s="0" t="n">
        <v>0.7344</v>
      </c>
      <c r="G723" s="0" t="n">
        <v>0.3047</v>
      </c>
      <c r="H723" s="0" t="n">
        <v>3.84</v>
      </c>
      <c r="J723" s="1" t="n">
        <f aca="false">44330*(1-POWER(C723/101000,0.1903))</f>
        <v>700.000735910405</v>
      </c>
      <c r="K723" s="1" t="n">
        <f aca="false">J723-$J$3</f>
        <v>743.260173272849</v>
      </c>
      <c r="L723" s="1" t="n">
        <f aca="false">(K723-K722)/(B723-B722)</f>
        <v>-24.1346971082603</v>
      </c>
      <c r="N723" s="1" t="n">
        <f aca="false">SQRT(E723*E723+F723*F723+G723*G723)</f>
        <v>0.859034626775894</v>
      </c>
    </row>
    <row r="724" customFormat="false" ht="12.8" hidden="false" customHeight="false" outlineLevel="0" collapsed="false">
      <c r="A724" s="0" t="n">
        <v>721</v>
      </c>
      <c r="B724" s="0" t="n">
        <v>72.1</v>
      </c>
      <c r="C724" s="0" t="n">
        <v>92928</v>
      </c>
      <c r="D724" s="0" t="n">
        <v>14.7</v>
      </c>
      <c r="E724" s="0" t="n">
        <v>0.8608</v>
      </c>
      <c r="F724" s="0" t="n">
        <v>0.4692</v>
      </c>
      <c r="G724" s="0" t="n">
        <v>-0.6797</v>
      </c>
      <c r="H724" s="0" t="n">
        <v>3.84</v>
      </c>
      <c r="J724" s="1" t="n">
        <f aca="false">44330*(1-POWER(C724/101000,0.1903))</f>
        <v>697.141062744584</v>
      </c>
      <c r="K724" s="1" t="n">
        <f aca="false">J724-$J$3</f>
        <v>740.400500107028</v>
      </c>
      <c r="L724" s="1" t="n">
        <f aca="false">(K724-K723)/(B724-B723)</f>
        <v>-28.5967316582121</v>
      </c>
      <c r="N724" s="1" t="n">
        <f aca="false">SQRT(E724*E724+F724*F724+G724*G724)</f>
        <v>1.19294483107979</v>
      </c>
    </row>
    <row r="725" customFormat="false" ht="12.8" hidden="false" customHeight="false" outlineLevel="0" collapsed="false">
      <c r="A725" s="0" t="n">
        <v>722</v>
      </c>
      <c r="B725" s="0" t="n">
        <v>72.2</v>
      </c>
      <c r="C725" s="0" t="n">
        <v>92925</v>
      </c>
      <c r="D725" s="0" t="n">
        <v>14.69</v>
      </c>
      <c r="E725" s="0" t="n">
        <v>1.2207</v>
      </c>
      <c r="F725" s="0" t="n">
        <v>-0.1099</v>
      </c>
      <c r="G725" s="0" t="n">
        <v>-0.0605</v>
      </c>
      <c r="H725" s="0" t="n">
        <v>3.84</v>
      </c>
      <c r="J725" s="1" t="n">
        <f aca="false">44330*(1-POWER(C725/101000,0.1903))</f>
        <v>697.409123229499</v>
      </c>
      <c r="K725" s="1" t="n">
        <f aca="false">J725-$J$3</f>
        <v>740.668560591943</v>
      </c>
      <c r="L725" s="1" t="n">
        <f aca="false">(K725-K724)/(B725-B724)</f>
        <v>2.68060484915145</v>
      </c>
      <c r="N725" s="1" t="n">
        <f aca="false">SQRT(E725*E725+F725*F725+G725*G725)</f>
        <v>1.22712947564632</v>
      </c>
    </row>
    <row r="726" customFormat="false" ht="12.8" hidden="false" customHeight="false" outlineLevel="0" collapsed="false">
      <c r="A726" s="0" t="n">
        <v>723</v>
      </c>
      <c r="B726" s="0" t="n">
        <v>72.3</v>
      </c>
      <c r="C726" s="0" t="n">
        <v>92934</v>
      </c>
      <c r="D726" s="0" t="n">
        <v>14.71</v>
      </c>
      <c r="E726" s="0" t="n">
        <v>0.1777</v>
      </c>
      <c r="F726" s="0" t="n">
        <v>0.5918</v>
      </c>
      <c r="G726" s="0" t="n">
        <v>-2.0083</v>
      </c>
      <c r="H726" s="0" t="n">
        <v>3.84</v>
      </c>
      <c r="J726" s="1" t="n">
        <f aca="false">44330*(1-POWER(C726/101000,0.1903))</f>
        <v>696.604962795046</v>
      </c>
      <c r="K726" s="1" t="n">
        <f aca="false">J726-$J$3</f>
        <v>739.86440015749</v>
      </c>
      <c r="L726" s="1" t="n">
        <f aca="false">(K726-K725)/(B726-B725)</f>
        <v>-8.04160434453184</v>
      </c>
      <c r="N726" s="1" t="n">
        <f aca="false">SQRT(E726*E726+F726*F726+G726*G726)</f>
        <v>2.1012076099234</v>
      </c>
    </row>
    <row r="727" customFormat="false" ht="12.8" hidden="false" customHeight="false" outlineLevel="0" collapsed="false">
      <c r="A727" s="0" t="n">
        <v>724</v>
      </c>
      <c r="B727" s="0" t="n">
        <v>72.4</v>
      </c>
      <c r="C727" s="0" t="n">
        <v>92963</v>
      </c>
      <c r="D727" s="0" t="n">
        <v>14.71</v>
      </c>
      <c r="E727" s="0" t="n">
        <v>-0.6563</v>
      </c>
      <c r="F727" s="0" t="n">
        <v>0.998</v>
      </c>
      <c r="G727" s="0" t="n">
        <v>-0.2358</v>
      </c>
      <c r="H727" s="0" t="n">
        <v>3.84</v>
      </c>
      <c r="J727" s="1" t="n">
        <f aca="false">44330*(1-POWER(C727/101000,0.1903))</f>
        <v>694.01420804512</v>
      </c>
      <c r="K727" s="1" t="n">
        <f aca="false">J727-$J$3</f>
        <v>737.273645407564</v>
      </c>
      <c r="L727" s="1" t="n">
        <f aca="false">(K727-K726)/(B727-B726)</f>
        <v>-25.9075474992552</v>
      </c>
      <c r="N727" s="1" t="n">
        <f aca="false">SQRT(E727*E727+F727*F727+G727*G727)</f>
        <v>1.21751194244656</v>
      </c>
    </row>
    <row r="728" customFormat="false" ht="12.8" hidden="false" customHeight="false" outlineLevel="0" collapsed="false">
      <c r="A728" s="0" t="n">
        <v>725</v>
      </c>
      <c r="B728" s="0" t="n">
        <v>72.5</v>
      </c>
      <c r="C728" s="0" t="n">
        <v>92978</v>
      </c>
      <c r="D728" s="0" t="n">
        <v>14.7</v>
      </c>
      <c r="E728" s="0" t="n">
        <v>-0.584</v>
      </c>
      <c r="F728" s="0" t="n">
        <v>0.9009</v>
      </c>
      <c r="G728" s="0" t="n">
        <v>-0.7451</v>
      </c>
      <c r="H728" s="0" t="n">
        <v>3.84</v>
      </c>
      <c r="J728" s="1" t="n">
        <f aca="false">44330*(1-POWER(C728/101000,0.1903))</f>
        <v>692.67441925279</v>
      </c>
      <c r="K728" s="1" t="n">
        <f aca="false">J728-$J$3</f>
        <v>735.933856615235</v>
      </c>
      <c r="L728" s="1" t="n">
        <f aca="false">(K728-K727)/(B728-B727)</f>
        <v>-13.397887923298</v>
      </c>
      <c r="N728" s="1" t="n">
        <f aca="false">SQRT(E728*E728+F728*F728+G728*G728)</f>
        <v>1.3068476651852</v>
      </c>
    </row>
    <row r="729" customFormat="false" ht="12.8" hidden="false" customHeight="false" outlineLevel="0" collapsed="false">
      <c r="A729" s="0" t="n">
        <v>726</v>
      </c>
      <c r="B729" s="0" t="n">
        <v>72.6</v>
      </c>
      <c r="C729" s="0" t="n">
        <v>92988</v>
      </c>
      <c r="D729" s="0" t="n">
        <v>14.71</v>
      </c>
      <c r="E729" s="0" t="n">
        <v>1.187</v>
      </c>
      <c r="F729" s="0" t="n">
        <v>-0.3384</v>
      </c>
      <c r="G729" s="0" t="n">
        <v>1.9478</v>
      </c>
      <c r="H729" s="0" t="n">
        <v>3.84</v>
      </c>
      <c r="J729" s="1" t="n">
        <f aca="false">44330*(1-POWER(C729/101000,0.1903))</f>
        <v>691.781323951095</v>
      </c>
      <c r="K729" s="1" t="n">
        <f aca="false">J729-$J$3</f>
        <v>735.040761313539</v>
      </c>
      <c r="L729" s="1" t="n">
        <f aca="false">(K729-K728)/(B729-B728)</f>
        <v>-8.93095301695604</v>
      </c>
      <c r="N729" s="1" t="n">
        <f aca="false">SQRT(E729*E729+F729*F729+G729*G729)</f>
        <v>2.30595064994895</v>
      </c>
    </row>
    <row r="730" customFormat="false" ht="12.8" hidden="false" customHeight="false" outlineLevel="0" collapsed="false">
      <c r="A730" s="0" t="n">
        <v>727</v>
      </c>
      <c r="B730" s="0" t="n">
        <v>72.7</v>
      </c>
      <c r="C730" s="0" t="n">
        <v>93019</v>
      </c>
      <c r="D730" s="0" t="n">
        <v>14.7</v>
      </c>
      <c r="E730" s="0" t="n">
        <v>0.3682</v>
      </c>
      <c r="F730" s="0" t="n">
        <v>0.166</v>
      </c>
      <c r="G730" s="0" t="n">
        <v>-0.0356</v>
      </c>
      <c r="H730" s="0" t="n">
        <v>3.84</v>
      </c>
      <c r="J730" s="1" t="n">
        <f aca="false">44330*(1-POWER(C730/101000,0.1903))</f>
        <v>689.013222635954</v>
      </c>
      <c r="K730" s="1" t="n">
        <f aca="false">J730-$J$3</f>
        <v>732.272659998399</v>
      </c>
      <c r="L730" s="1" t="n">
        <f aca="false">(K730-K729)/(B730-B729)</f>
        <v>-27.6810131514013</v>
      </c>
      <c r="N730" s="1" t="n">
        <f aca="false">SQRT(E730*E730+F730*F730+G730*G730)</f>
        <v>0.405456039540663</v>
      </c>
    </row>
    <row r="731" customFormat="false" ht="12.8" hidden="false" customHeight="false" outlineLevel="0" collapsed="false">
      <c r="A731" s="0" t="n">
        <v>728</v>
      </c>
      <c r="B731" s="0" t="n">
        <v>72.8</v>
      </c>
      <c r="C731" s="0" t="n">
        <v>93025</v>
      </c>
      <c r="D731" s="0" t="n">
        <v>14.71</v>
      </c>
      <c r="E731" s="0" t="n">
        <v>0.1221</v>
      </c>
      <c r="F731" s="0" t="n">
        <v>0.127</v>
      </c>
      <c r="G731" s="0" t="n">
        <v>-0.2671</v>
      </c>
      <c r="H731" s="0" t="n">
        <v>3.84</v>
      </c>
      <c r="J731" s="1" t="n">
        <f aca="false">44330*(1-POWER(C731/101000,0.1903))</f>
        <v>688.477547370573</v>
      </c>
      <c r="K731" s="1" t="n">
        <f aca="false">J731-$J$3</f>
        <v>731.736984733018</v>
      </c>
      <c r="L731" s="1" t="n">
        <f aca="false">(K731-K730)/(B731-B730)</f>
        <v>-5.35675265381118</v>
      </c>
      <c r="N731" s="1" t="n">
        <f aca="false">SQRT(E731*E731+F731*F731+G731*G731)</f>
        <v>0.319968467196379</v>
      </c>
    </row>
    <row r="732" customFormat="false" ht="12.8" hidden="false" customHeight="false" outlineLevel="0" collapsed="false">
      <c r="A732" s="0" t="n">
        <v>729</v>
      </c>
      <c r="B732" s="0" t="n">
        <v>72.9</v>
      </c>
      <c r="C732" s="0" t="n">
        <v>93041</v>
      </c>
      <c r="D732" s="0" t="n">
        <v>14.7</v>
      </c>
      <c r="E732" s="0" t="n">
        <v>0.3706</v>
      </c>
      <c r="F732" s="0" t="n">
        <v>0.1763</v>
      </c>
      <c r="G732" s="0" t="n">
        <v>0.3779</v>
      </c>
      <c r="H732" s="0" t="n">
        <v>3.84</v>
      </c>
      <c r="J732" s="1" t="n">
        <f aca="false">44330*(1-POWER(C732/101000,0.1903))</f>
        <v>687.049216752728</v>
      </c>
      <c r="K732" s="1" t="n">
        <f aca="false">J732-$J$3</f>
        <v>730.308654115172</v>
      </c>
      <c r="L732" s="1" t="n">
        <f aca="false">(K732-K731)/(B732-B731)</f>
        <v>-14.2833061784528</v>
      </c>
      <c r="N732" s="1" t="n">
        <f aca="false">SQRT(E732*E732+F732*F732+G732*G732)</f>
        <v>0.557883912655671</v>
      </c>
    </row>
    <row r="733" customFormat="false" ht="12.8" hidden="false" customHeight="false" outlineLevel="0" collapsed="false">
      <c r="A733" s="0" t="n">
        <v>730</v>
      </c>
      <c r="B733" s="0" t="n">
        <v>73</v>
      </c>
      <c r="C733" s="0" t="n">
        <v>93061</v>
      </c>
      <c r="D733" s="0" t="n">
        <v>14.7</v>
      </c>
      <c r="E733" s="0" t="n">
        <v>0.2646</v>
      </c>
      <c r="F733" s="0" t="n">
        <v>0.6582</v>
      </c>
      <c r="G733" s="0" t="n">
        <v>0.7686</v>
      </c>
      <c r="H733" s="0" t="n">
        <v>3.84</v>
      </c>
      <c r="J733" s="1" t="n">
        <f aca="false">44330*(1-POWER(C733/101000,0.1903))</f>
        <v>685.264083133461</v>
      </c>
      <c r="K733" s="1" t="n">
        <f aca="false">J733-$J$3</f>
        <v>728.523520495906</v>
      </c>
      <c r="L733" s="1" t="n">
        <f aca="false">(K733-K732)/(B733-B732)</f>
        <v>-17.8513361926649</v>
      </c>
      <c r="N733" s="1" t="n">
        <f aca="false">SQRT(E733*E733+F733*F733+G733*G733)</f>
        <v>1.04593802875696</v>
      </c>
    </row>
    <row r="734" customFormat="false" ht="12.8" hidden="false" customHeight="false" outlineLevel="0" collapsed="false">
      <c r="A734" s="0" t="n">
        <v>731</v>
      </c>
      <c r="B734" s="0" t="n">
        <v>73.1</v>
      </c>
      <c r="C734" s="0" t="n">
        <v>93080</v>
      </c>
      <c r="D734" s="0" t="n">
        <v>14.71</v>
      </c>
      <c r="E734" s="0" t="n">
        <v>0.0078</v>
      </c>
      <c r="F734" s="0" t="n">
        <v>1.1997</v>
      </c>
      <c r="G734" s="0" t="n">
        <v>-0.7295</v>
      </c>
      <c r="H734" s="0" t="n">
        <v>3.84</v>
      </c>
      <c r="J734" s="1" t="n">
        <f aca="false">44330*(1-POWER(C734/101000,0.1903))</f>
        <v>683.568493902136</v>
      </c>
      <c r="K734" s="1" t="n">
        <f aca="false">J734-$J$3</f>
        <v>726.827931264581</v>
      </c>
      <c r="L734" s="1" t="n">
        <f aca="false">(K734-K733)/(B734-B733)</f>
        <v>-16.9558923132534</v>
      </c>
      <c r="N734" s="1" t="n">
        <f aca="false">SQRT(E734*E734+F734*F734+G734*G734)</f>
        <v>1.40410511714757</v>
      </c>
    </row>
    <row r="735" customFormat="false" ht="12.8" hidden="false" customHeight="false" outlineLevel="0" collapsed="false">
      <c r="A735" s="0" t="n">
        <v>732</v>
      </c>
      <c r="B735" s="0" t="n">
        <v>73.2</v>
      </c>
      <c r="C735" s="0" t="n">
        <v>93093</v>
      </c>
      <c r="D735" s="0" t="n">
        <v>14.7</v>
      </c>
      <c r="E735" s="0" t="n">
        <v>0.2437</v>
      </c>
      <c r="F735" s="0" t="n">
        <v>-0.147</v>
      </c>
      <c r="G735" s="0" t="n">
        <v>-0.8657</v>
      </c>
      <c r="H735" s="0" t="n">
        <v>3.84</v>
      </c>
      <c r="J735" s="1" t="n">
        <f aca="false">44330*(1-POWER(C735/101000,0.1903))</f>
        <v>682.408515367036</v>
      </c>
      <c r="K735" s="1" t="n">
        <f aca="false">J735-$J$3</f>
        <v>725.66795272948</v>
      </c>
      <c r="L735" s="1" t="n">
        <f aca="false">(K735-K734)/(B735-B734)</f>
        <v>-11.5997853510034</v>
      </c>
      <c r="N735" s="1" t="n">
        <f aca="false">SQRT(E735*E735+F735*F735+G735*G735)</f>
        <v>0.911282162669719</v>
      </c>
    </row>
    <row r="736" customFormat="false" ht="12.8" hidden="false" customHeight="false" outlineLevel="0" collapsed="false">
      <c r="A736" s="0" t="n">
        <v>733</v>
      </c>
      <c r="B736" s="0" t="n">
        <v>73.3</v>
      </c>
      <c r="C736" s="0" t="n">
        <v>93116</v>
      </c>
      <c r="D736" s="0" t="n">
        <v>14.71</v>
      </c>
      <c r="E736" s="0" t="n">
        <v>-0.4922</v>
      </c>
      <c r="F736" s="0" t="n">
        <v>1.4229</v>
      </c>
      <c r="G736" s="0" t="n">
        <v>-1.7656</v>
      </c>
      <c r="H736" s="0" t="n">
        <v>3.84</v>
      </c>
      <c r="J736" s="1" t="n">
        <f aca="false">44330*(1-POWER(C736/101000,0.1903))</f>
        <v>680.356566914578</v>
      </c>
      <c r="K736" s="1" t="n">
        <f aca="false">J736-$J$3</f>
        <v>723.616004277022</v>
      </c>
      <c r="L736" s="1" t="n">
        <f aca="false">(K736-K735)/(B736-B735)</f>
        <v>-20.5194845245819</v>
      </c>
      <c r="N736" s="1" t="n">
        <f aca="false">SQRT(E736*E736+F736*F736+G736*G736)</f>
        <v>2.32039837312475</v>
      </c>
    </row>
    <row r="737" customFormat="false" ht="12.8" hidden="false" customHeight="false" outlineLevel="0" collapsed="false">
      <c r="A737" s="0" t="n">
        <v>734</v>
      </c>
      <c r="B737" s="0" t="n">
        <v>73.4</v>
      </c>
      <c r="C737" s="0" t="n">
        <v>93131</v>
      </c>
      <c r="D737" s="0" t="n">
        <v>14.7</v>
      </c>
      <c r="E737" s="0" t="n">
        <v>2.2788</v>
      </c>
      <c r="F737" s="0" t="n">
        <v>0.1221</v>
      </c>
      <c r="G737" s="0" t="n">
        <v>0.0483</v>
      </c>
      <c r="H737" s="0" t="n">
        <v>3.84</v>
      </c>
      <c r="J737" s="1" t="n">
        <f aca="false">44330*(1-POWER(C737/101000,0.1903))</f>
        <v>679.018560749553</v>
      </c>
      <c r="K737" s="1" t="n">
        <f aca="false">J737-$J$3</f>
        <v>722.277998111998</v>
      </c>
      <c r="L737" s="1" t="n">
        <f aca="false">(K737-K736)/(B737-B736)</f>
        <v>-13.3800616502413</v>
      </c>
      <c r="N737" s="1" t="n">
        <f aca="false">SQRT(E737*E737+F737*F737+G737*G737)</f>
        <v>2.28257984307231</v>
      </c>
    </row>
    <row r="738" customFormat="false" ht="12.8" hidden="false" customHeight="false" outlineLevel="0" collapsed="false">
      <c r="A738" s="0" t="n">
        <v>735</v>
      </c>
      <c r="B738" s="0" t="n">
        <v>73.5</v>
      </c>
      <c r="C738" s="0" t="n">
        <v>93144</v>
      </c>
      <c r="D738" s="0" t="n">
        <v>14.7</v>
      </c>
      <c r="E738" s="0" t="n">
        <v>-0.2407</v>
      </c>
      <c r="F738" s="0" t="n">
        <v>0.2671</v>
      </c>
      <c r="G738" s="0" t="n">
        <v>0.0303</v>
      </c>
      <c r="H738" s="0" t="n">
        <v>3.84</v>
      </c>
      <c r="J738" s="1" t="n">
        <f aca="false">44330*(1-POWER(C738/101000,0.1903))</f>
        <v>677.859096545008</v>
      </c>
      <c r="K738" s="1" t="n">
        <f aca="false">J738-$J$3</f>
        <v>721.118533907452</v>
      </c>
      <c r="L738" s="1" t="n">
        <f aca="false">(K738-K737)/(B738-B737)</f>
        <v>-11.5946420454561</v>
      </c>
      <c r="N738" s="1" t="n">
        <f aca="false">SQRT(E738*E738+F738*F738+G738*G738)</f>
        <v>0.360828200117452</v>
      </c>
    </row>
    <row r="739" customFormat="false" ht="12.8" hidden="false" customHeight="false" outlineLevel="0" collapsed="false">
      <c r="A739" s="0" t="n">
        <v>736</v>
      </c>
      <c r="B739" s="0" t="n">
        <v>73.6</v>
      </c>
      <c r="C739" s="0" t="n">
        <v>93151</v>
      </c>
      <c r="D739" s="0" t="n">
        <v>14.71</v>
      </c>
      <c r="E739" s="0" t="n">
        <v>0.2471</v>
      </c>
      <c r="F739" s="0" t="n">
        <v>1.1221</v>
      </c>
      <c r="G739" s="0" t="n">
        <v>0.3716</v>
      </c>
      <c r="H739" s="0" t="n">
        <v>3.84</v>
      </c>
      <c r="J739" s="1" t="n">
        <f aca="false">44330*(1-POWER(C739/101000,0.1903))</f>
        <v>677.234823937362</v>
      </c>
      <c r="K739" s="1" t="n">
        <f aca="false">J739-$J$3</f>
        <v>720.494261299806</v>
      </c>
      <c r="L739" s="1" t="n">
        <f aca="false">(K739-K738)/(B739-B738)</f>
        <v>-6.24272607646198</v>
      </c>
      <c r="N739" s="1" t="n">
        <f aca="false">SQRT(E739*E739+F739*F739+G739*G739)</f>
        <v>1.20758162457036</v>
      </c>
    </row>
    <row r="740" customFormat="false" ht="12.8" hidden="false" customHeight="false" outlineLevel="0" collapsed="false">
      <c r="A740" s="0" t="n">
        <v>737</v>
      </c>
      <c r="B740" s="0" t="n">
        <v>73.7</v>
      </c>
      <c r="C740" s="0" t="n">
        <v>93168</v>
      </c>
      <c r="D740" s="0" t="n">
        <v>14.7</v>
      </c>
      <c r="E740" s="0" t="n">
        <v>1.2754</v>
      </c>
      <c r="F740" s="0" t="n">
        <v>0.811</v>
      </c>
      <c r="G740" s="0" t="n">
        <v>0.8516</v>
      </c>
      <c r="H740" s="0" t="n">
        <v>3.84</v>
      </c>
      <c r="J740" s="1" t="n">
        <f aca="false">44330*(1-POWER(C740/101000,0.1903))</f>
        <v>675.718891444214</v>
      </c>
      <c r="K740" s="1" t="n">
        <f aca="false">J740-$J$3</f>
        <v>718.978328806658</v>
      </c>
      <c r="L740" s="1" t="n">
        <f aca="false">(K740-K739)/(B740-B739)</f>
        <v>-15.1593249314793</v>
      </c>
      <c r="N740" s="1" t="n">
        <f aca="false">SQRT(E740*E740+F740*F740+G740*G740)</f>
        <v>1.73481662431509</v>
      </c>
    </row>
    <row r="741" customFormat="false" ht="12.8" hidden="false" customHeight="false" outlineLevel="0" collapsed="false">
      <c r="A741" s="0" t="n">
        <v>738</v>
      </c>
      <c r="B741" s="0" t="n">
        <v>73.8</v>
      </c>
      <c r="C741" s="0" t="n">
        <v>93181</v>
      </c>
      <c r="D741" s="0" t="n">
        <v>14.7</v>
      </c>
      <c r="E741" s="0" t="n">
        <v>0.791</v>
      </c>
      <c r="F741" s="0" t="n">
        <v>-0.4888</v>
      </c>
      <c r="G741" s="0" t="n">
        <v>-0.3838</v>
      </c>
      <c r="H741" s="0" t="n">
        <v>3.84</v>
      </c>
      <c r="J741" s="1" t="n">
        <f aca="false">44330*(1-POWER(C741/101000,0.1903))</f>
        <v>674.559800062544</v>
      </c>
      <c r="K741" s="1" t="n">
        <f aca="false">J741-$J$3</f>
        <v>717.819237424988</v>
      </c>
      <c r="L741" s="1" t="n">
        <f aca="false">(K741-K740)/(B741-B740)</f>
        <v>-11.5909138166985</v>
      </c>
      <c r="N741" s="1" t="n">
        <f aca="false">SQRT(E741*E741+F741*F741+G741*G741)</f>
        <v>1.00593681710135</v>
      </c>
    </row>
    <row r="742" customFormat="false" ht="12.8" hidden="false" customHeight="false" outlineLevel="0" collapsed="false">
      <c r="A742" s="0" t="n">
        <v>739</v>
      </c>
      <c r="B742" s="0" t="n">
        <v>73.9</v>
      </c>
      <c r="C742" s="0" t="n">
        <v>93186</v>
      </c>
      <c r="D742" s="0" t="n">
        <v>14.71</v>
      </c>
      <c r="E742" s="0" t="n">
        <v>0.5713</v>
      </c>
      <c r="F742" s="0" t="n">
        <v>-0.356</v>
      </c>
      <c r="G742" s="0" t="n">
        <v>1.3413</v>
      </c>
      <c r="H742" s="0" t="n">
        <v>3.84</v>
      </c>
      <c r="J742" s="1" t="n">
        <f aca="false">44330*(1-POWER(C742/101000,0.1903))</f>
        <v>674.114030549329</v>
      </c>
      <c r="K742" s="1" t="n">
        <f aca="false">J742-$J$3</f>
        <v>717.373467911773</v>
      </c>
      <c r="L742" s="1" t="n">
        <f aca="false">(K742-K741)/(B742-B741)</f>
        <v>-4.45769513214676</v>
      </c>
      <c r="N742" s="1" t="n">
        <f aca="false">SQRT(E742*E742+F742*F742+G742*G742)</f>
        <v>1.50073494661782</v>
      </c>
    </row>
    <row r="743" customFormat="false" ht="12.8" hidden="false" customHeight="false" outlineLevel="0" collapsed="false">
      <c r="A743" s="0" t="n">
        <v>740</v>
      </c>
      <c r="B743" s="0" t="n">
        <v>74</v>
      </c>
      <c r="C743" s="0" t="n">
        <v>93197</v>
      </c>
      <c r="D743" s="0" t="n">
        <v>14.67</v>
      </c>
      <c r="E743" s="0" t="n">
        <v>0.1714</v>
      </c>
      <c r="F743" s="0" t="n">
        <v>2.186</v>
      </c>
      <c r="G743" s="0" t="n">
        <v>3.4395</v>
      </c>
      <c r="H743" s="0" t="n">
        <v>3.84</v>
      </c>
      <c r="J743" s="1" t="n">
        <f aca="false">44330*(1-POWER(C743/101000,0.1903))</f>
        <v>673.133405786631</v>
      </c>
      <c r="K743" s="1" t="n">
        <f aca="false">J743-$J$3</f>
        <v>716.392843149076</v>
      </c>
      <c r="L743" s="1" t="n">
        <f aca="false">(K743-K742)/(B743-B742)</f>
        <v>-9.80624762697913</v>
      </c>
      <c r="N743" s="1" t="n">
        <f aca="false">SQRT(E743*E743+F743*F743+G743*G743)</f>
        <v>4.0789869097608</v>
      </c>
    </row>
    <row r="744" customFormat="false" ht="12.8" hidden="false" customHeight="false" outlineLevel="0" collapsed="false">
      <c r="A744" s="0" t="n">
        <v>741</v>
      </c>
      <c r="B744" s="0" t="n">
        <v>74.1</v>
      </c>
      <c r="C744" s="0" t="n">
        <v>93205</v>
      </c>
      <c r="D744" s="0" t="n">
        <v>14.68</v>
      </c>
      <c r="E744" s="0" t="n">
        <v>-0.1777</v>
      </c>
      <c r="F744" s="0" t="n">
        <v>0.2051</v>
      </c>
      <c r="G744" s="0" t="n">
        <v>0.2715</v>
      </c>
      <c r="H744" s="0" t="n">
        <v>3.84</v>
      </c>
      <c r="J744" s="1" t="n">
        <f aca="false">44330*(1-POWER(C744/101000,0.1903))</f>
        <v>672.420283002849</v>
      </c>
      <c r="K744" s="1" t="n">
        <f aca="false">J744-$J$3</f>
        <v>715.679720365293</v>
      </c>
      <c r="L744" s="1" t="n">
        <f aca="false">(K744-K743)/(B744-B743)</f>
        <v>-7.13122783782905</v>
      </c>
      <c r="N744" s="1" t="n">
        <f aca="false">SQRT(E744*E744+F744*F744+G744*G744)</f>
        <v>0.383869183446653</v>
      </c>
    </row>
    <row r="745" customFormat="false" ht="12.8" hidden="false" customHeight="false" outlineLevel="0" collapsed="false">
      <c r="A745" s="0" t="n">
        <v>742</v>
      </c>
      <c r="B745" s="0" t="n">
        <v>74.2</v>
      </c>
      <c r="C745" s="0" t="n">
        <v>93250</v>
      </c>
      <c r="D745" s="0" t="n">
        <v>14.7</v>
      </c>
      <c r="E745" s="0" t="n">
        <v>-0.0854</v>
      </c>
      <c r="F745" s="0" t="n">
        <v>0.1606</v>
      </c>
      <c r="G745" s="0" t="n">
        <v>-0.4854</v>
      </c>
      <c r="H745" s="0" t="n">
        <v>3.84</v>
      </c>
      <c r="J745" s="1" t="n">
        <f aca="false">44330*(1-POWER(C745/101000,0.1903))</f>
        <v>668.409890549968</v>
      </c>
      <c r="K745" s="1" t="n">
        <f aca="false">J745-$J$3</f>
        <v>711.669327912412</v>
      </c>
      <c r="L745" s="1" t="n">
        <f aca="false">(K745-K744)/(B745-B744)</f>
        <v>-40.1039245287995</v>
      </c>
      <c r="N745" s="1" t="n">
        <f aca="false">SQRT(E745*E745+F745*F745+G745*G745)</f>
        <v>0.518361534066717</v>
      </c>
    </row>
    <row r="746" customFormat="false" ht="12.8" hidden="false" customHeight="false" outlineLevel="0" collapsed="false">
      <c r="A746" s="0" t="n">
        <v>743</v>
      </c>
      <c r="B746" s="0" t="n">
        <v>74.3</v>
      </c>
      <c r="C746" s="0" t="n">
        <v>93247</v>
      </c>
      <c r="D746" s="0" t="n">
        <v>14.7</v>
      </c>
      <c r="E746" s="0" t="n">
        <v>1.4443</v>
      </c>
      <c r="F746" s="0" t="n">
        <v>0.0068</v>
      </c>
      <c r="G746" s="0" t="n">
        <v>-0.1836</v>
      </c>
      <c r="H746" s="0" t="n">
        <v>3.84</v>
      </c>
      <c r="J746" s="1" t="n">
        <f aca="false">44330*(1-POWER(C746/101000,0.1903))</f>
        <v>668.677201289463</v>
      </c>
      <c r="K746" s="1" t="n">
        <f aca="false">J746-$J$3</f>
        <v>711.936638651907</v>
      </c>
      <c r="L746" s="1" t="n">
        <f aca="false">(K746-K745)/(B746-B745)</f>
        <v>2.67310739494875</v>
      </c>
      <c r="N746" s="1" t="n">
        <f aca="false">SQRT(E746*E746+F746*F746+G746*G746)</f>
        <v>1.45593876588269</v>
      </c>
    </row>
    <row r="747" customFormat="false" ht="12.8" hidden="false" customHeight="false" outlineLevel="0" collapsed="false">
      <c r="A747" s="0" t="n">
        <v>744</v>
      </c>
      <c r="B747" s="0" t="n">
        <v>74.4</v>
      </c>
      <c r="C747" s="0" t="n">
        <v>93257</v>
      </c>
      <c r="D747" s="0" t="n">
        <v>14.67</v>
      </c>
      <c r="E747" s="0" t="n">
        <v>1.6416</v>
      </c>
      <c r="F747" s="0" t="n">
        <v>-0.541</v>
      </c>
      <c r="G747" s="0" t="n">
        <v>2.7114</v>
      </c>
      <c r="H747" s="0" t="n">
        <v>3.84</v>
      </c>
      <c r="J747" s="1" t="n">
        <f aca="false">44330*(1-POWER(C747/101000,0.1903))</f>
        <v>667.786192569463</v>
      </c>
      <c r="K747" s="1" t="n">
        <f aca="false">J747-$J$3</f>
        <v>711.045629931907</v>
      </c>
      <c r="L747" s="1" t="n">
        <f aca="false">(K747-K746)/(B747-B746)</f>
        <v>-8.91008719999869</v>
      </c>
      <c r="N747" s="1" t="n">
        <f aca="false">SQRT(E747*E747+F747*F747+G747*G747)</f>
        <v>3.21546598800236</v>
      </c>
    </row>
    <row r="748" customFormat="false" ht="12.8" hidden="false" customHeight="false" outlineLevel="0" collapsed="false">
      <c r="A748" s="0" t="n">
        <v>745</v>
      </c>
      <c r="B748" s="0" t="n">
        <v>74.5</v>
      </c>
      <c r="C748" s="0" t="n">
        <v>93305</v>
      </c>
      <c r="D748" s="0" t="n">
        <v>14.67</v>
      </c>
      <c r="E748" s="0" t="n">
        <v>-0.2227</v>
      </c>
      <c r="F748" s="0" t="n">
        <v>0.3579</v>
      </c>
      <c r="G748" s="0" t="n">
        <v>-0.5107</v>
      </c>
      <c r="H748" s="0" t="n">
        <v>3.84</v>
      </c>
      <c r="J748" s="1" t="n">
        <f aca="false">44330*(1-POWER(C748/101000,0.1903))</f>
        <v>663.510427273637</v>
      </c>
      <c r="K748" s="1" t="n">
        <f aca="false">J748-$J$3</f>
        <v>706.769864636081</v>
      </c>
      <c r="L748" s="1" t="n">
        <f aca="false">(K748-K747)/(B748-B747)</f>
        <v>-42.7576529582633</v>
      </c>
      <c r="N748" s="1" t="n">
        <f aca="false">SQRT(E748*E748+F748*F748+G748*G748)</f>
        <v>0.662194978839314</v>
      </c>
    </row>
    <row r="749" customFormat="false" ht="12.8" hidden="false" customHeight="false" outlineLevel="0" collapsed="false">
      <c r="A749" s="0" t="n">
        <v>746</v>
      </c>
      <c r="B749" s="0" t="n">
        <v>74.6</v>
      </c>
      <c r="C749" s="0" t="n">
        <v>93302</v>
      </c>
      <c r="D749" s="0" t="n">
        <v>14.66</v>
      </c>
      <c r="E749" s="0" t="n">
        <v>0.9146</v>
      </c>
      <c r="F749" s="0" t="n">
        <v>-0.9551</v>
      </c>
      <c r="G749" s="0" t="n">
        <v>0.3911</v>
      </c>
      <c r="H749" s="0" t="n">
        <v>3.84</v>
      </c>
      <c r="J749" s="1" t="n">
        <f aca="false">44330*(1-POWER(C749/101000,0.1903))</f>
        <v>663.777610419302</v>
      </c>
      <c r="K749" s="1" t="n">
        <f aca="false">J749-$J$3</f>
        <v>707.037047781746</v>
      </c>
      <c r="L749" s="1" t="n">
        <f aca="false">(K749-K748)/(B749-B748)</f>
        <v>2.67183145664732</v>
      </c>
      <c r="N749" s="1" t="n">
        <f aca="false">SQRT(E749*E749+F749*F749+G749*G749)</f>
        <v>1.37900992744795</v>
      </c>
    </row>
    <row r="750" customFormat="false" ht="12.8" hidden="false" customHeight="false" outlineLevel="0" collapsed="false">
      <c r="A750" s="0" t="n">
        <v>747</v>
      </c>
      <c r="B750" s="0" t="n">
        <v>74.7</v>
      </c>
      <c r="C750" s="0" t="n">
        <v>93311</v>
      </c>
      <c r="D750" s="0" t="n">
        <v>14.67</v>
      </c>
      <c r="E750" s="0" t="n">
        <v>-0.2329</v>
      </c>
      <c r="F750" s="0" t="n">
        <v>0.8193</v>
      </c>
      <c r="G750" s="0" t="n">
        <v>-1.5947</v>
      </c>
      <c r="H750" s="0" t="n">
        <v>3.84</v>
      </c>
      <c r="J750" s="1" t="n">
        <f aca="false">44330*(1-POWER(C750/101000,0.1903))</f>
        <v>662.976081849144</v>
      </c>
      <c r="K750" s="1" t="n">
        <f aca="false">J750-$J$3</f>
        <v>706.235519211588</v>
      </c>
      <c r="L750" s="1" t="n">
        <f aca="false">(K750-K749)/(B750-B749)</f>
        <v>-8.01528570157575</v>
      </c>
      <c r="N750" s="1" t="n">
        <f aca="false">SQRT(E750*E750+F750*F750+G750*G750)</f>
        <v>1.80791675416762</v>
      </c>
    </row>
    <row r="751" customFormat="false" ht="12.8" hidden="false" customHeight="false" outlineLevel="0" collapsed="false">
      <c r="A751" s="0" t="n">
        <v>748</v>
      </c>
      <c r="B751" s="0" t="n">
        <v>74.8</v>
      </c>
      <c r="C751" s="0" t="n">
        <v>93330</v>
      </c>
      <c r="D751" s="0" t="n">
        <v>14.68</v>
      </c>
      <c r="E751" s="0" t="n">
        <v>0.4619</v>
      </c>
      <c r="F751" s="0" t="n">
        <v>0.3247</v>
      </c>
      <c r="G751" s="0" t="n">
        <v>-1.1987</v>
      </c>
      <c r="H751" s="0" t="n">
        <v>3.84</v>
      </c>
      <c r="J751" s="1" t="n">
        <f aca="false">44330*(1-POWER(C751/101000,0.1903))</f>
        <v>661.28417152262</v>
      </c>
      <c r="K751" s="1" t="n">
        <f aca="false">J751-$J$3</f>
        <v>704.543608885065</v>
      </c>
      <c r="L751" s="1" t="n">
        <f aca="false">(K751-K750)/(B751-B750)</f>
        <v>-16.9191032652382</v>
      </c>
      <c r="N751" s="1" t="n">
        <f aca="false">SQRT(E751*E751+F751*F751+G751*G751)</f>
        <v>1.32501448671326</v>
      </c>
    </row>
    <row r="752" customFormat="false" ht="12.8" hidden="false" customHeight="false" outlineLevel="0" collapsed="false">
      <c r="A752" s="0" t="n">
        <v>749</v>
      </c>
      <c r="B752" s="0" t="n">
        <v>74.9</v>
      </c>
      <c r="C752" s="0" t="n">
        <v>93364</v>
      </c>
      <c r="D752" s="0" t="n">
        <v>14.68</v>
      </c>
      <c r="E752" s="0" t="n">
        <v>0.2632</v>
      </c>
      <c r="F752" s="0" t="n">
        <v>0.4443</v>
      </c>
      <c r="G752" s="0" t="n">
        <v>0.2842</v>
      </c>
      <c r="H752" s="0" t="n">
        <v>3.84</v>
      </c>
      <c r="J752" s="1" t="n">
        <f aca="false">44330*(1-POWER(C752/101000,0.1903))</f>
        <v>658.257238460011</v>
      </c>
      <c r="K752" s="1" t="n">
        <f aca="false">J752-$J$3</f>
        <v>701.516675822455</v>
      </c>
      <c r="L752" s="1" t="n">
        <f aca="false">(K752-K751)/(B752-B751)</f>
        <v>-30.2693306260946</v>
      </c>
      <c r="N752" s="1" t="n">
        <f aca="false">SQRT(E752*E752+F752*F752+G752*G752)</f>
        <v>0.58944581600008</v>
      </c>
    </row>
    <row r="753" customFormat="false" ht="12.8" hidden="false" customHeight="false" outlineLevel="0" collapsed="false">
      <c r="A753" s="0" t="n">
        <v>750</v>
      </c>
      <c r="B753" s="0" t="n">
        <v>75</v>
      </c>
      <c r="C753" s="0" t="n">
        <v>93369</v>
      </c>
      <c r="D753" s="0" t="n">
        <v>14.69</v>
      </c>
      <c r="E753" s="0" t="n">
        <v>0.4258</v>
      </c>
      <c r="F753" s="0" t="n">
        <v>0.2666</v>
      </c>
      <c r="G753" s="0" t="n">
        <v>-0.0698</v>
      </c>
      <c r="H753" s="0" t="n">
        <v>3.84</v>
      </c>
      <c r="J753" s="1" t="n">
        <f aca="false">44330*(1-POWER(C753/101000,0.1903))</f>
        <v>657.812176526819</v>
      </c>
      <c r="K753" s="1" t="n">
        <f aca="false">J753-$J$3</f>
        <v>701.071613889264</v>
      </c>
      <c r="L753" s="1" t="n">
        <f aca="false">(K753-K752)/(B753-B752)</f>
        <v>-4.45061933191394</v>
      </c>
      <c r="N753" s="1" t="n">
        <f aca="false">SQRT(E753*E753+F753*F753+G753*G753)</f>
        <v>0.507201380124305</v>
      </c>
    </row>
    <row r="754" customFormat="false" ht="12.8" hidden="false" customHeight="false" outlineLevel="0" collapsed="false">
      <c r="A754" s="0" t="n">
        <v>751</v>
      </c>
      <c r="B754" s="0" t="n">
        <v>75.1</v>
      </c>
      <c r="C754" s="0" t="n">
        <v>93387</v>
      </c>
      <c r="D754" s="0" t="n">
        <v>14.68</v>
      </c>
      <c r="E754" s="0" t="n">
        <v>2.6636</v>
      </c>
      <c r="F754" s="0" t="n">
        <v>-0.5776</v>
      </c>
      <c r="G754" s="0" t="n">
        <v>-0.7827</v>
      </c>
      <c r="H754" s="0" t="n">
        <v>3.84</v>
      </c>
      <c r="J754" s="1" t="n">
        <f aca="false">44330*(1-POWER(C754/101000,0.1903))</f>
        <v>656.210113337731</v>
      </c>
      <c r="K754" s="1" t="n">
        <f aca="false">J754-$J$3</f>
        <v>699.469550700175</v>
      </c>
      <c r="L754" s="1" t="n">
        <f aca="false">(K754-K753)/(B754-B753)</f>
        <v>-16.0206318908852</v>
      </c>
      <c r="N754" s="1" t="n">
        <f aca="false">SQRT(E754*E754+F754*F754+G754*G754)</f>
        <v>2.83566676638846</v>
      </c>
    </row>
    <row r="755" customFormat="false" ht="12.8" hidden="false" customHeight="false" outlineLevel="0" collapsed="false">
      <c r="A755" s="0" t="n">
        <v>752</v>
      </c>
      <c r="B755" s="0" t="n">
        <v>75.2</v>
      </c>
      <c r="C755" s="0" t="n">
        <v>93384</v>
      </c>
      <c r="D755" s="0" t="n">
        <v>14.7</v>
      </c>
      <c r="E755" s="0" t="n">
        <v>0.1138</v>
      </c>
      <c r="F755" s="0" t="n">
        <v>0.439</v>
      </c>
      <c r="G755" s="0" t="n">
        <v>-0.6533</v>
      </c>
      <c r="H755" s="0" t="n">
        <v>3.84</v>
      </c>
      <c r="J755" s="1" t="n">
        <f aca="false">44330*(1-POWER(C755/101000,0.1903))</f>
        <v>656.47710650514</v>
      </c>
      <c r="K755" s="1" t="n">
        <f aca="false">J755-$J$3</f>
        <v>699.736543867584</v>
      </c>
      <c r="L755" s="1" t="n">
        <f aca="false">(K755-K754)/(B755-B754)</f>
        <v>2.66993167409259</v>
      </c>
      <c r="N755" s="1" t="n">
        <f aca="false">SQRT(E755*E755+F755*F755+G755*G755)</f>
        <v>0.795281289859129</v>
      </c>
    </row>
    <row r="756" customFormat="false" ht="12.8" hidden="false" customHeight="false" outlineLevel="0" collapsed="false">
      <c r="A756" s="0" t="n">
        <v>753</v>
      </c>
      <c r="B756" s="0" t="n">
        <v>75.3</v>
      </c>
      <c r="C756" s="0" t="n">
        <v>93419</v>
      </c>
      <c r="D756" s="0" t="n">
        <v>14.68</v>
      </c>
      <c r="E756" s="0" t="n">
        <v>0.166</v>
      </c>
      <c r="F756" s="0" t="n">
        <v>0.2764</v>
      </c>
      <c r="G756" s="0" t="n">
        <v>-0.8589</v>
      </c>
      <c r="H756" s="0" t="n">
        <v>3.84</v>
      </c>
      <c r="J756" s="1" t="n">
        <f aca="false">44330*(1-POWER(C756/101000,0.1903))</f>
        <v>653.362618252413</v>
      </c>
      <c r="K756" s="1" t="n">
        <f aca="false">J756-$J$3</f>
        <v>696.622055614857</v>
      </c>
      <c r="L756" s="1" t="n">
        <f aca="false">(K756-K755)/(B756-B755)</f>
        <v>-31.1448825272732</v>
      </c>
      <c r="N756" s="1" t="n">
        <f aca="false">SQRT(E756*E756+F756*F756+G756*G756)</f>
        <v>0.917421478928851</v>
      </c>
    </row>
    <row r="757" customFormat="false" ht="12.8" hidden="false" customHeight="false" outlineLevel="0" collapsed="false">
      <c r="A757" s="0" t="n">
        <v>754</v>
      </c>
      <c r="B757" s="0" t="n">
        <v>75.4</v>
      </c>
      <c r="C757" s="0" t="n">
        <v>93438</v>
      </c>
      <c r="D757" s="0" t="n">
        <v>14.7</v>
      </c>
      <c r="E757" s="0" t="n">
        <v>-1.2764</v>
      </c>
      <c r="F757" s="0" t="n">
        <v>3.5693</v>
      </c>
      <c r="G757" s="0" t="n">
        <v>0.5962</v>
      </c>
      <c r="H757" s="0" t="n">
        <v>3.84</v>
      </c>
      <c r="J757" s="1" t="n">
        <f aca="false">44330*(1-POWER(C757/101000,0.1903))</f>
        <v>651.672291701492</v>
      </c>
      <c r="K757" s="1" t="n">
        <f aca="false">J757-$J$3</f>
        <v>694.931729063936</v>
      </c>
      <c r="L757" s="1" t="n">
        <f aca="false">(K757-K756)/(B757-B756)</f>
        <v>-16.9032655092073</v>
      </c>
      <c r="N757" s="1" t="n">
        <f aca="false">SQRT(E757*E757+F757*F757+G757*G757)</f>
        <v>3.83725864257285</v>
      </c>
    </row>
    <row r="758" customFormat="false" ht="12.8" hidden="false" customHeight="false" outlineLevel="0" collapsed="false">
      <c r="A758" s="0" t="n">
        <v>755</v>
      </c>
      <c r="B758" s="0" t="n">
        <v>75.5</v>
      </c>
      <c r="C758" s="0" t="n">
        <v>93464</v>
      </c>
      <c r="D758" s="0" t="n">
        <v>14.67</v>
      </c>
      <c r="E758" s="0" t="n">
        <v>0.2749</v>
      </c>
      <c r="F758" s="0" t="n">
        <v>0.3096</v>
      </c>
      <c r="G758" s="0" t="n">
        <v>0.208</v>
      </c>
      <c r="H758" s="0" t="n">
        <v>3.84</v>
      </c>
      <c r="J758" s="1" t="n">
        <f aca="false">44330*(1-POWER(C758/101000,0.1903))</f>
        <v>649.359664202718</v>
      </c>
      <c r="K758" s="1" t="n">
        <f aca="false">J758-$J$3</f>
        <v>692.619101565163</v>
      </c>
      <c r="L758" s="1" t="n">
        <f aca="false">(K758-K757)/(B758-B757)</f>
        <v>-23.1262749877387</v>
      </c>
      <c r="N758" s="1" t="n">
        <f aca="false">SQRT(E758*E758+F758*F758+G758*G758)</f>
        <v>0.463342389599743</v>
      </c>
    </row>
    <row r="759" customFormat="false" ht="12.8" hidden="false" customHeight="false" outlineLevel="0" collapsed="false">
      <c r="A759" s="0" t="n">
        <v>756</v>
      </c>
      <c r="B759" s="0" t="n">
        <v>75.6</v>
      </c>
      <c r="C759" s="0" t="n">
        <v>93460</v>
      </c>
      <c r="D759" s="0" t="n">
        <v>14.67</v>
      </c>
      <c r="E759" s="0" t="n">
        <v>-0.1313</v>
      </c>
      <c r="F759" s="0" t="n">
        <v>0.2505</v>
      </c>
      <c r="G759" s="0" t="n">
        <v>0.0391</v>
      </c>
      <c r="H759" s="0" t="n">
        <v>3.84</v>
      </c>
      <c r="J759" s="1" t="n">
        <f aca="false">44330*(1-POWER(C759/101000,0.1903))</f>
        <v>649.715419140857</v>
      </c>
      <c r="K759" s="1" t="n">
        <f aca="false">J759-$J$3</f>
        <v>692.974856503301</v>
      </c>
      <c r="L759" s="1" t="n">
        <f aca="false">(K759-K758)/(B759-B758)</f>
        <v>3.55754938138736</v>
      </c>
      <c r="N759" s="1" t="n">
        <f aca="false">SQRT(E759*E759+F759*F759+G759*G759)</f>
        <v>0.285514885776556</v>
      </c>
    </row>
    <row r="760" customFormat="false" ht="12.8" hidden="false" customHeight="false" outlineLevel="0" collapsed="false">
      <c r="A760" s="0" t="n">
        <v>757</v>
      </c>
      <c r="B760" s="0" t="n">
        <v>75.7</v>
      </c>
      <c r="C760" s="0" t="n">
        <v>93466</v>
      </c>
      <c r="D760" s="0" t="n">
        <v>14.68</v>
      </c>
      <c r="E760" s="0" t="n">
        <v>0.1025</v>
      </c>
      <c r="F760" s="0" t="n">
        <v>0.3291</v>
      </c>
      <c r="G760" s="0" t="n">
        <v>-0.0425</v>
      </c>
      <c r="H760" s="0" t="n">
        <v>3.84</v>
      </c>
      <c r="J760" s="1" t="n">
        <f aca="false">44330*(1-POWER(C760/101000,0.1903))</f>
        <v>649.181791356609</v>
      </c>
      <c r="K760" s="1" t="n">
        <f aca="false">J760-$J$3</f>
        <v>692.441228719053</v>
      </c>
      <c r="L760" s="1" t="n">
        <f aca="false">(K760-K759)/(B760-B759)</f>
        <v>-5.33627784248051</v>
      </c>
      <c r="N760" s="1" t="n">
        <f aca="false">SQRT(E760*E760+F760*F760+G760*G760)</f>
        <v>0.347302908136399</v>
      </c>
    </row>
    <row r="761" customFormat="false" ht="12.8" hidden="false" customHeight="false" outlineLevel="0" collapsed="false">
      <c r="A761" s="0" t="n">
        <v>758</v>
      </c>
      <c r="B761" s="0" t="n">
        <v>75.8</v>
      </c>
      <c r="C761" s="0" t="n">
        <v>93495</v>
      </c>
      <c r="D761" s="0" t="n">
        <v>14.7</v>
      </c>
      <c r="E761" s="0" t="n">
        <v>1.6313</v>
      </c>
      <c r="F761" s="0" t="n">
        <v>-0.2637</v>
      </c>
      <c r="G761" s="0" t="n">
        <v>0.8857</v>
      </c>
      <c r="H761" s="0" t="n">
        <v>3.84</v>
      </c>
      <c r="J761" s="1" t="n">
        <f aca="false">44330*(1-POWER(C761/101000,0.1903))</f>
        <v>646.602981346493</v>
      </c>
      <c r="K761" s="1" t="n">
        <f aca="false">J761-$J$3</f>
        <v>689.862418708937</v>
      </c>
      <c r="L761" s="1" t="n">
        <f aca="false">(K761-K760)/(B761-B760)</f>
        <v>-25.788100101162</v>
      </c>
      <c r="N761" s="1" t="n">
        <f aca="false">SQRT(E761*E761+F761*F761+G761*G761)</f>
        <v>1.8748711609068</v>
      </c>
    </row>
    <row r="762" customFormat="false" ht="12.8" hidden="false" customHeight="false" outlineLevel="0" collapsed="false">
      <c r="A762" s="0" t="n">
        <v>759</v>
      </c>
      <c r="B762" s="0" t="n">
        <v>75.9</v>
      </c>
      <c r="C762" s="0" t="n">
        <v>93519</v>
      </c>
      <c r="D762" s="0" t="n">
        <v>14.68</v>
      </c>
      <c r="E762" s="0" t="n">
        <v>0.0581</v>
      </c>
      <c r="F762" s="0" t="n">
        <v>0.0371</v>
      </c>
      <c r="G762" s="0" t="n">
        <v>0.1909</v>
      </c>
      <c r="H762" s="0" t="n">
        <v>3.84</v>
      </c>
      <c r="J762" s="1" t="n">
        <f aca="false">44330*(1-POWER(C762/101000,0.1903))</f>
        <v>644.46928350107</v>
      </c>
      <c r="K762" s="1" t="n">
        <f aca="false">J762-$J$3</f>
        <v>687.728720863514</v>
      </c>
      <c r="L762" s="1" t="n">
        <f aca="false">(K762-K761)/(B762-B761)</f>
        <v>-21.3369784542265</v>
      </c>
      <c r="N762" s="1" t="n">
        <f aca="false">SQRT(E762*E762+F762*F762+G762*G762)</f>
        <v>0.202965095521373</v>
      </c>
    </row>
    <row r="763" customFormat="false" ht="12.8" hidden="false" customHeight="false" outlineLevel="0" collapsed="false">
      <c r="A763" s="0" t="n">
        <v>760</v>
      </c>
      <c r="B763" s="0" t="n">
        <v>76</v>
      </c>
      <c r="C763" s="0" t="n">
        <v>93536</v>
      </c>
      <c r="D763" s="0" t="n">
        <v>14.67</v>
      </c>
      <c r="E763" s="0" t="n">
        <v>0.5078</v>
      </c>
      <c r="F763" s="0" t="n">
        <v>-0.0352</v>
      </c>
      <c r="G763" s="0" t="n">
        <v>0.5811</v>
      </c>
      <c r="H763" s="0" t="n">
        <v>3.84</v>
      </c>
      <c r="J763" s="1" t="n">
        <f aca="false">44330*(1-POWER(C763/101000,0.1903))</f>
        <v>642.95818243371</v>
      </c>
      <c r="K763" s="1" t="n">
        <f aca="false">J763-$J$3</f>
        <v>686.217619796155</v>
      </c>
      <c r="L763" s="1" t="n">
        <f aca="false">(K763-K762)/(B763-B762)</f>
        <v>-15.1110106735982</v>
      </c>
      <c r="N763" s="1" t="n">
        <f aca="false">SQRT(E763*E763+F763*F763+G763*G763)</f>
        <v>0.772513488555378</v>
      </c>
    </row>
    <row r="764" customFormat="false" ht="12.8" hidden="false" customHeight="false" outlineLevel="0" collapsed="false">
      <c r="A764" s="0" t="n">
        <v>761</v>
      </c>
      <c r="B764" s="0" t="n">
        <v>76.1</v>
      </c>
      <c r="C764" s="0" t="n">
        <v>93540</v>
      </c>
      <c r="D764" s="0" t="n">
        <v>14.68</v>
      </c>
      <c r="E764" s="0" t="n">
        <v>1.959</v>
      </c>
      <c r="F764" s="0" t="n">
        <v>2.7686</v>
      </c>
      <c r="G764" s="0" t="n">
        <v>-4.4878</v>
      </c>
      <c r="H764" s="0" t="n">
        <v>3.84</v>
      </c>
      <c r="J764" s="1" t="n">
        <f aca="false">44330*(1-POWER(C764/101000,0.1903))</f>
        <v>642.602661559335</v>
      </c>
      <c r="K764" s="1" t="n">
        <f aca="false">J764-$J$3</f>
        <v>685.862098921779</v>
      </c>
      <c r="L764" s="1" t="n">
        <f aca="false">(K764-K763)/(B764-B763)</f>
        <v>-3.55520874375791</v>
      </c>
      <c r="N764" s="1" t="n">
        <f aca="false">SQRT(E764*E764+F764*F764+G764*G764)</f>
        <v>5.62522673320818</v>
      </c>
    </row>
    <row r="765" customFormat="false" ht="12.8" hidden="false" customHeight="false" outlineLevel="0" collapsed="false">
      <c r="A765" s="0" t="n">
        <v>762</v>
      </c>
      <c r="B765" s="0" t="n">
        <v>76.2</v>
      </c>
      <c r="C765" s="0" t="n">
        <v>93566</v>
      </c>
      <c r="D765" s="0" t="n">
        <v>14.65</v>
      </c>
      <c r="E765" s="0" t="n">
        <v>-0.9731</v>
      </c>
      <c r="F765" s="0" t="n">
        <v>2.8618</v>
      </c>
      <c r="G765" s="0" t="n">
        <v>-1.2046</v>
      </c>
      <c r="H765" s="0" t="n">
        <v>3.84</v>
      </c>
      <c r="J765" s="1" t="n">
        <f aca="false">44330*(1-POWER(C765/101000,0.1903))</f>
        <v>640.292075880095</v>
      </c>
      <c r="K765" s="1" t="n">
        <f aca="false">J765-$J$3</f>
        <v>683.55151324254</v>
      </c>
      <c r="L765" s="1" t="n">
        <f aca="false">(K765-K764)/(B765-B764)</f>
        <v>-23.1058567923916</v>
      </c>
      <c r="N765" s="1" t="n">
        <f aca="false">SQRT(E765*E765+F765*F765+G765*G765)</f>
        <v>3.2539028888398</v>
      </c>
    </row>
    <row r="766" customFormat="false" ht="12.8" hidden="false" customHeight="false" outlineLevel="0" collapsed="false">
      <c r="A766" s="0" t="n">
        <v>763</v>
      </c>
      <c r="B766" s="0" t="n">
        <v>76.3</v>
      </c>
      <c r="C766" s="0" t="n">
        <v>93579</v>
      </c>
      <c r="D766" s="0" t="n">
        <v>14.66</v>
      </c>
      <c r="E766" s="0" t="n">
        <v>-0.1729</v>
      </c>
      <c r="F766" s="0" t="n">
        <v>0.4492</v>
      </c>
      <c r="G766" s="0" t="n">
        <v>-0.1812</v>
      </c>
      <c r="H766" s="0" t="n">
        <v>3.84</v>
      </c>
      <c r="J766" s="1" t="n">
        <f aca="false">44330*(1-POWER(C766/101000,0.1903))</f>
        <v>639.13697798916</v>
      </c>
      <c r="K766" s="1" t="n">
        <f aca="false">J766-$J$3</f>
        <v>682.396415351604</v>
      </c>
      <c r="L766" s="1" t="n">
        <f aca="false">(K766-K765)/(B766-B765)</f>
        <v>-11.5509789093557</v>
      </c>
      <c r="N766" s="1" t="n">
        <f aca="false">SQRT(E766*E766+F766*F766+G766*G766)</f>
        <v>0.514303888766165</v>
      </c>
    </row>
    <row r="767" customFormat="false" ht="12.8" hidden="false" customHeight="false" outlineLevel="0" collapsed="false">
      <c r="A767" s="0" t="n">
        <v>764</v>
      </c>
      <c r="B767" s="0" t="n">
        <v>76.4</v>
      </c>
      <c r="C767" s="0" t="n">
        <v>93595</v>
      </c>
      <c r="D767" s="0" t="n">
        <v>14.66</v>
      </c>
      <c r="E767" s="0" t="n">
        <v>1.2588</v>
      </c>
      <c r="F767" s="0" t="n">
        <v>-0.1611</v>
      </c>
      <c r="G767" s="0" t="n">
        <v>0.2886</v>
      </c>
      <c r="H767" s="0" t="n">
        <v>3.84</v>
      </c>
      <c r="J767" s="1" t="n">
        <f aca="false">44330*(1-POWER(C767/101000,0.1903))</f>
        <v>637.715497397799</v>
      </c>
      <c r="K767" s="1" t="n">
        <f aca="false">J767-$J$3</f>
        <v>680.974934760243</v>
      </c>
      <c r="L767" s="1" t="n">
        <f aca="false">(K767-K766)/(B767-B766)</f>
        <v>-14.2148059136104</v>
      </c>
      <c r="N767" s="1" t="n">
        <f aca="false">SQRT(E767*E767+F767*F767+G767*G767)</f>
        <v>1.3014686358111</v>
      </c>
    </row>
    <row r="768" customFormat="false" ht="12.8" hidden="false" customHeight="false" outlineLevel="0" collapsed="false">
      <c r="A768" s="0" t="n">
        <v>765</v>
      </c>
      <c r="B768" s="0" t="n">
        <v>76.5</v>
      </c>
      <c r="C768" s="0" t="n">
        <v>93609</v>
      </c>
      <c r="D768" s="0" t="n">
        <v>14.65</v>
      </c>
      <c r="E768" s="0" t="n">
        <v>1.2012</v>
      </c>
      <c r="F768" s="0" t="n">
        <v>1.0488</v>
      </c>
      <c r="G768" s="0" t="n">
        <v>0.1606</v>
      </c>
      <c r="H768" s="0" t="n">
        <v>3.84</v>
      </c>
      <c r="J768" s="1" t="n">
        <f aca="false">44330*(1-POWER(C768/101000,0.1903))</f>
        <v>636.471863274319</v>
      </c>
      <c r="K768" s="1" t="n">
        <f aca="false">J768-$J$3</f>
        <v>679.731300636764</v>
      </c>
      <c r="L768" s="1" t="n">
        <f aca="false">(K768-K767)/(B768-B767)</f>
        <v>-12.4363412347937</v>
      </c>
      <c r="N768" s="1" t="n">
        <f aca="false">SQRT(E768*E768+F768*F768+G768*G768)</f>
        <v>1.60270248018776</v>
      </c>
    </row>
    <row r="769" customFormat="false" ht="12.8" hidden="false" customHeight="false" outlineLevel="0" collapsed="false">
      <c r="A769" s="0" t="n">
        <v>766</v>
      </c>
      <c r="B769" s="0" t="n">
        <v>76.6</v>
      </c>
      <c r="C769" s="0" t="n">
        <v>93625</v>
      </c>
      <c r="D769" s="0" t="n">
        <v>14.66</v>
      </c>
      <c r="E769" s="0" t="n">
        <v>0.189</v>
      </c>
      <c r="F769" s="0" t="n">
        <v>0.6133</v>
      </c>
      <c r="G769" s="0" t="n">
        <v>0.2915</v>
      </c>
      <c r="H769" s="0" t="n">
        <v>3.84</v>
      </c>
      <c r="J769" s="1" t="n">
        <f aca="false">44330*(1-POWER(C769/101000,0.1903))</f>
        <v>635.050751528767</v>
      </c>
      <c r="K769" s="1" t="n">
        <f aca="false">J769-$J$3</f>
        <v>678.310188891211</v>
      </c>
      <c r="L769" s="1" t="n">
        <f aca="false">(K769-K768)/(B769-B768)</f>
        <v>-14.2111174555222</v>
      </c>
      <c r="N769" s="1" t="n">
        <f aca="false">SQRT(E769*E769+F769*F769+G769*G769)</f>
        <v>0.704861787870502</v>
      </c>
    </row>
    <row r="770" customFormat="false" ht="12.8" hidden="false" customHeight="false" outlineLevel="0" collapsed="false">
      <c r="A770" s="0" t="n">
        <v>767</v>
      </c>
      <c r="B770" s="0" t="n">
        <v>76.7</v>
      </c>
      <c r="C770" s="0" t="n">
        <v>93641</v>
      </c>
      <c r="D770" s="0" t="n">
        <v>14.67</v>
      </c>
      <c r="E770" s="0" t="n">
        <v>0.231</v>
      </c>
      <c r="F770" s="0" t="n">
        <v>0.2202</v>
      </c>
      <c r="G770" s="0" t="n">
        <v>-0.7305</v>
      </c>
      <c r="H770" s="0" t="n">
        <v>3.84</v>
      </c>
      <c r="J770" s="1" t="n">
        <f aca="false">44330*(1-POWER(C770/101000,0.1903))</f>
        <v>633.62983641353</v>
      </c>
      <c r="K770" s="1" t="n">
        <f aca="false">J770-$J$3</f>
        <v>676.889273775975</v>
      </c>
      <c r="L770" s="1" t="n">
        <f aca="false">(K770-K769)/(B770-B769)</f>
        <v>-14.2091511523676</v>
      </c>
      <c r="N770" s="1" t="n">
        <f aca="false">SQRT(E770*E770+F770*F770+G770*G770)</f>
        <v>0.797169549092287</v>
      </c>
    </row>
    <row r="771" customFormat="false" ht="12.8" hidden="false" customHeight="false" outlineLevel="0" collapsed="false">
      <c r="A771" s="0" t="n">
        <v>768</v>
      </c>
      <c r="B771" s="0" t="n">
        <v>76.8</v>
      </c>
      <c r="C771" s="0" t="n">
        <v>93649</v>
      </c>
      <c r="D771" s="0" t="n">
        <v>14.68</v>
      </c>
      <c r="E771" s="0" t="n">
        <v>0.9639</v>
      </c>
      <c r="F771" s="0" t="n">
        <v>-0.6011</v>
      </c>
      <c r="G771" s="0" t="n">
        <v>0.0244</v>
      </c>
      <c r="H771" s="0" t="n">
        <v>3.84</v>
      </c>
      <c r="J771" s="1" t="n">
        <f aca="false">44330*(1-POWER(C771/101000,0.1903))</f>
        <v>632.919452573277</v>
      </c>
      <c r="K771" s="1" t="n">
        <f aca="false">J771-$J$3</f>
        <v>676.178889935721</v>
      </c>
      <c r="L771" s="1" t="n">
        <f aca="false">(K771-K770)/(B771-B770)</f>
        <v>-7.10383840253184</v>
      </c>
      <c r="N771" s="1" t="n">
        <f aca="false">SQRT(E771*E771+F771*F771+G771*G771)</f>
        <v>1.13623051358428</v>
      </c>
    </row>
    <row r="772" customFormat="false" ht="12.8" hidden="false" customHeight="false" outlineLevel="0" collapsed="false">
      <c r="A772" s="0" t="n">
        <v>769</v>
      </c>
      <c r="B772" s="0" t="n">
        <v>76.9</v>
      </c>
      <c r="C772" s="0" t="n">
        <v>93675</v>
      </c>
      <c r="D772" s="0" t="n">
        <v>14.67</v>
      </c>
      <c r="E772" s="0" t="n">
        <v>0.8066</v>
      </c>
      <c r="F772" s="0" t="n">
        <v>0.8071</v>
      </c>
      <c r="G772" s="0" t="n">
        <v>1.7773</v>
      </c>
      <c r="H772" s="0" t="n">
        <v>3.84</v>
      </c>
      <c r="J772" s="1" t="n">
        <f aca="false">44330*(1-POWER(C772/101000,0.1903))</f>
        <v>630.611044390221</v>
      </c>
      <c r="K772" s="1" t="n">
        <f aca="false">J772-$J$3</f>
        <v>673.870481752665</v>
      </c>
      <c r="L772" s="1" t="n">
        <f aca="false">(K772-K771)/(B772-B771)</f>
        <v>-23.0840818305606</v>
      </c>
      <c r="N772" s="1" t="n">
        <f aca="false">SQRT(E772*E772+F772*F772+G772*G772)</f>
        <v>2.11206279736186</v>
      </c>
    </row>
    <row r="773" customFormat="false" ht="12.8" hidden="false" customHeight="false" outlineLevel="0" collapsed="false">
      <c r="A773" s="0" t="n">
        <v>770</v>
      </c>
      <c r="B773" s="0" t="n">
        <v>77</v>
      </c>
      <c r="C773" s="0" t="n">
        <v>93694</v>
      </c>
      <c r="D773" s="0" t="n">
        <v>14.67</v>
      </c>
      <c r="E773" s="0" t="n">
        <v>0.0649</v>
      </c>
      <c r="F773" s="0" t="n">
        <v>0.3887</v>
      </c>
      <c r="G773" s="0" t="n">
        <v>0.5635</v>
      </c>
      <c r="H773" s="0" t="n">
        <v>3.84</v>
      </c>
      <c r="J773" s="1" t="n">
        <f aca="false">44330*(1-POWER(C773/101000,0.1903))</f>
        <v>628.924458772935</v>
      </c>
      <c r="K773" s="1" t="n">
        <f aca="false">J773-$J$3</f>
        <v>672.183896135379</v>
      </c>
      <c r="L773" s="1" t="n">
        <f aca="false">(K773-K772)/(B773-B772)</f>
        <v>-16.8658561728601</v>
      </c>
      <c r="N773" s="1" t="n">
        <f aca="false">SQRT(E773*E773+F773*F773+G773*G773)</f>
        <v>0.687627769945339</v>
      </c>
    </row>
    <row r="774" customFormat="false" ht="12.8" hidden="false" customHeight="false" outlineLevel="0" collapsed="false">
      <c r="A774" s="0" t="n">
        <v>771</v>
      </c>
      <c r="B774" s="0" t="n">
        <v>77.1</v>
      </c>
      <c r="C774" s="0" t="n">
        <v>93707</v>
      </c>
      <c r="D774" s="0" t="n">
        <v>14.66</v>
      </c>
      <c r="E774" s="0" t="n">
        <v>0.4004</v>
      </c>
      <c r="F774" s="0" t="n">
        <v>0.8711</v>
      </c>
      <c r="G774" s="0" t="n">
        <v>-0.9375</v>
      </c>
      <c r="H774" s="0" t="n">
        <v>3.84</v>
      </c>
      <c r="J774" s="1" t="n">
        <f aca="false">44330*(1-POWER(C774/101000,0.1903))</f>
        <v>627.770638695492</v>
      </c>
      <c r="K774" s="1" t="n">
        <f aca="false">J774-$J$3</f>
        <v>671.030076057936</v>
      </c>
      <c r="L774" s="1" t="n">
        <f aca="false">(K774-K773)/(B774-B773)</f>
        <v>-11.5382007744285</v>
      </c>
      <c r="N774" s="1" t="n">
        <f aca="false">SQRT(E774*E774+F774*F774+G774*G774)</f>
        <v>1.34091074274166</v>
      </c>
    </row>
    <row r="775" customFormat="false" ht="12.8" hidden="false" customHeight="false" outlineLevel="0" collapsed="false">
      <c r="A775" s="0" t="n">
        <v>772</v>
      </c>
      <c r="B775" s="0" t="n">
        <v>77.2</v>
      </c>
      <c r="C775" s="0" t="n">
        <v>93722</v>
      </c>
      <c r="D775" s="0" t="n">
        <v>14.67</v>
      </c>
      <c r="E775" s="0" t="n">
        <v>1.0503</v>
      </c>
      <c r="F775" s="0" t="n">
        <v>-0.6724</v>
      </c>
      <c r="G775" s="0" t="n">
        <v>0.1577</v>
      </c>
      <c r="H775" s="0" t="n">
        <v>3.84</v>
      </c>
      <c r="J775" s="1" t="n">
        <f aca="false">44330*(1-POWER(C775/101000,0.1903))</f>
        <v>626.439468877795</v>
      </c>
      <c r="K775" s="1" t="n">
        <f aca="false">J775-$J$3</f>
        <v>669.69890624024</v>
      </c>
      <c r="L775" s="1" t="n">
        <f aca="false">(K775-K774)/(B775-B774)</f>
        <v>-13.3116981769683</v>
      </c>
      <c r="N775" s="1" t="n">
        <f aca="false">SQRT(E775*E775+F775*F775+G775*G775)</f>
        <v>1.25702869497876</v>
      </c>
    </row>
    <row r="776" customFormat="false" ht="12.8" hidden="false" customHeight="false" outlineLevel="0" collapsed="false">
      <c r="A776" s="0" t="n">
        <v>773</v>
      </c>
      <c r="B776" s="0" t="n">
        <v>77.3</v>
      </c>
      <c r="C776" s="0" t="n">
        <v>93741</v>
      </c>
      <c r="D776" s="0" t="n">
        <v>14.67</v>
      </c>
      <c r="E776" s="0" t="n">
        <v>0.4336</v>
      </c>
      <c r="F776" s="0" t="n">
        <v>-0.0776</v>
      </c>
      <c r="G776" s="0" t="n">
        <v>-0.1724</v>
      </c>
      <c r="H776" s="0" t="n">
        <v>3.84</v>
      </c>
      <c r="J776" s="1" t="n">
        <f aca="false">44330*(1-POWER(C776/101000,0.1903))</f>
        <v>624.753568063346</v>
      </c>
      <c r="K776" s="1" t="n">
        <f aca="false">J776-$J$3</f>
        <v>668.01300542579</v>
      </c>
      <c r="L776" s="1" t="n">
        <f aca="false">(K776-K775)/(B776-B775)</f>
        <v>-16.8590081444982</v>
      </c>
      <c r="N776" s="1" t="n">
        <f aca="false">SQRT(E776*E776+F776*F776+G776*G776)</f>
        <v>0.473024819644805</v>
      </c>
    </row>
    <row r="777" customFormat="false" ht="12.8" hidden="false" customHeight="false" outlineLevel="0" collapsed="false">
      <c r="A777" s="0" t="n">
        <v>774</v>
      </c>
      <c r="B777" s="0" t="n">
        <v>77.4</v>
      </c>
      <c r="C777" s="0" t="n">
        <v>93763</v>
      </c>
      <c r="D777" s="0" t="n">
        <v>14.67</v>
      </c>
      <c r="E777" s="0" t="n">
        <v>0.5171</v>
      </c>
      <c r="F777" s="0" t="n">
        <v>1.5659</v>
      </c>
      <c r="G777" s="0" t="n">
        <v>1.0835</v>
      </c>
      <c r="H777" s="0" t="n">
        <v>3.84</v>
      </c>
      <c r="J777" s="1" t="n">
        <f aca="false">44330*(1-POWER(C777/101000,0.1903))</f>
        <v>622.801818008737</v>
      </c>
      <c r="K777" s="1" t="n">
        <f aca="false">J777-$J$3</f>
        <v>666.061255371181</v>
      </c>
      <c r="L777" s="1" t="n">
        <f aca="false">(K777-K776)/(B777-B776)</f>
        <v>-19.517500546088</v>
      </c>
      <c r="N777" s="1" t="n">
        <f aca="false">SQRT(E777*E777+F777*F777+G777*G777)</f>
        <v>1.97317193118086</v>
      </c>
    </row>
    <row r="778" customFormat="false" ht="12.8" hidden="false" customHeight="false" outlineLevel="0" collapsed="false">
      <c r="A778" s="0" t="n">
        <v>775</v>
      </c>
      <c r="B778" s="0" t="n">
        <v>77.5</v>
      </c>
      <c r="C778" s="0" t="n">
        <v>93781</v>
      </c>
      <c r="D778" s="0" t="n">
        <v>14.67</v>
      </c>
      <c r="E778" s="0" t="n">
        <v>-0.3599</v>
      </c>
      <c r="F778" s="0" t="n">
        <v>1.3208</v>
      </c>
      <c r="G778" s="0" t="n">
        <v>0.5254</v>
      </c>
      <c r="H778" s="0" t="n">
        <v>3.84</v>
      </c>
      <c r="J778" s="1" t="n">
        <f aca="false">44330*(1-POWER(C778/101000,0.1903))</f>
        <v>621.205207382848</v>
      </c>
      <c r="K778" s="1" t="n">
        <f aca="false">J778-$J$3</f>
        <v>664.464644745293</v>
      </c>
      <c r="L778" s="1" t="n">
        <f aca="false">(K778-K777)/(B778-B777)</f>
        <v>-15.9661062588837</v>
      </c>
      <c r="N778" s="1" t="n">
        <f aca="false">SQRT(E778*E778+F778*F778+G778*G778)</f>
        <v>1.4663170905367</v>
      </c>
    </row>
    <row r="779" customFormat="false" ht="12.8" hidden="false" customHeight="false" outlineLevel="0" collapsed="false">
      <c r="A779" s="0" t="n">
        <v>776</v>
      </c>
      <c r="B779" s="0" t="n">
        <v>77.6</v>
      </c>
      <c r="C779" s="0" t="n">
        <v>93798</v>
      </c>
      <c r="D779" s="0" t="n">
        <v>14.66</v>
      </c>
      <c r="E779" s="0" t="n">
        <v>1.3105</v>
      </c>
      <c r="F779" s="0" t="n">
        <v>0.2524</v>
      </c>
      <c r="G779" s="0" t="n">
        <v>0.6484</v>
      </c>
      <c r="H779" s="0" t="n">
        <v>3.84</v>
      </c>
      <c r="J779" s="1" t="n">
        <f aca="false">44330*(1-POWER(C779/101000,0.1903))</f>
        <v>619.69752516727</v>
      </c>
      <c r="K779" s="1" t="n">
        <f aca="false">J779-$J$3</f>
        <v>662.956962529714</v>
      </c>
      <c r="L779" s="1" t="n">
        <f aca="false">(K779-K778)/(B779-B778)</f>
        <v>-15.0768221557834</v>
      </c>
      <c r="N779" s="1" t="n">
        <f aca="false">SQRT(E779*E779+F779*F779+G779*G779)</f>
        <v>1.48375825861223</v>
      </c>
    </row>
    <row r="780" customFormat="false" ht="12.8" hidden="false" customHeight="false" outlineLevel="0" collapsed="false">
      <c r="A780" s="0" t="n">
        <v>777</v>
      </c>
      <c r="B780" s="0" t="n">
        <v>77.7</v>
      </c>
      <c r="C780" s="0" t="n">
        <v>93817</v>
      </c>
      <c r="D780" s="0" t="n">
        <v>14.66</v>
      </c>
      <c r="E780" s="0" t="n">
        <v>0.4194</v>
      </c>
      <c r="F780" s="0" t="n">
        <v>1.3257</v>
      </c>
      <c r="G780" s="0" t="n">
        <v>-0.0767</v>
      </c>
      <c r="H780" s="0" t="n">
        <v>3.84</v>
      </c>
      <c r="J780" s="1" t="n">
        <f aca="false">44330*(1-POWER(C780/101000,0.1903))</f>
        <v>618.012730379699</v>
      </c>
      <c r="K780" s="1" t="n">
        <f aca="false">J780-$J$3</f>
        <v>661.272167742143</v>
      </c>
      <c r="L780" s="1" t="n">
        <f aca="false">(K780-K779)/(B780-B779)</f>
        <v>-16.8479478757112</v>
      </c>
      <c r="N780" s="1" t="n">
        <f aca="false">SQRT(E780*E780+F780*F780+G780*G780)</f>
        <v>1.39257306451044</v>
      </c>
    </row>
    <row r="781" customFormat="false" ht="12.8" hidden="false" customHeight="false" outlineLevel="0" collapsed="false">
      <c r="A781" s="0" t="n">
        <v>778</v>
      </c>
      <c r="B781" s="0" t="n">
        <v>77.8</v>
      </c>
      <c r="C781" s="0" t="n">
        <v>93829</v>
      </c>
      <c r="D781" s="0" t="n">
        <v>14.66</v>
      </c>
      <c r="E781" s="0" t="n">
        <v>-0.043</v>
      </c>
      <c r="F781" s="0" t="n">
        <v>0.293</v>
      </c>
      <c r="G781" s="0" t="n">
        <v>-0.1821</v>
      </c>
      <c r="H781" s="0" t="n">
        <v>3.84</v>
      </c>
      <c r="J781" s="1" t="n">
        <f aca="false">44330*(1-POWER(C781/101000,0.1903))</f>
        <v>616.948791803176</v>
      </c>
      <c r="K781" s="1" t="n">
        <f aca="false">J781-$J$3</f>
        <v>660.20822916562</v>
      </c>
      <c r="L781" s="1" t="n">
        <f aca="false">(K781-K780)/(B781-B780)</f>
        <v>-10.6393857652285</v>
      </c>
      <c r="N781" s="1" t="n">
        <f aca="false">SQRT(E781*E781+F781*F781+G781*G781)</f>
        <v>0.347646961729856</v>
      </c>
    </row>
    <row r="782" customFormat="false" ht="12.8" hidden="false" customHeight="false" outlineLevel="0" collapsed="false">
      <c r="A782" s="0" t="n">
        <v>779</v>
      </c>
      <c r="B782" s="0" t="n">
        <v>77.9</v>
      </c>
      <c r="C782" s="0" t="n">
        <v>93828</v>
      </c>
      <c r="D782" s="0" t="n">
        <v>14.67</v>
      </c>
      <c r="E782" s="0" t="n">
        <v>2.3525</v>
      </c>
      <c r="F782" s="0" t="n">
        <v>0.2124</v>
      </c>
      <c r="G782" s="0" t="n">
        <v>1.6265</v>
      </c>
      <c r="H782" s="0" t="n">
        <v>3.84</v>
      </c>
      <c r="J782" s="1" t="n">
        <f aca="false">44330*(1-POWER(C782/101000,0.1903))</f>
        <v>617.037449142994</v>
      </c>
      <c r="K782" s="1" t="n">
        <f aca="false">J782-$J$3</f>
        <v>660.296886505439</v>
      </c>
      <c r="L782" s="1" t="n">
        <f aca="false">(K782-K781)/(B782-B781)</f>
        <v>0.886573398183752</v>
      </c>
      <c r="N782" s="1" t="n">
        <f aca="false">SQRT(E782*E782+F782*F782+G782*G782)</f>
        <v>2.86790380940505</v>
      </c>
    </row>
    <row r="783" customFormat="false" ht="12.8" hidden="false" customHeight="false" outlineLevel="0" collapsed="false">
      <c r="A783" s="0" t="n">
        <v>780</v>
      </c>
      <c r="B783" s="0" t="n">
        <v>78</v>
      </c>
      <c r="C783" s="0" t="n">
        <v>93856</v>
      </c>
      <c r="D783" s="0" t="n">
        <v>14.67</v>
      </c>
      <c r="E783" s="0" t="n">
        <v>1.7681</v>
      </c>
      <c r="F783" s="0" t="n">
        <v>0.0234</v>
      </c>
      <c r="G783" s="0" t="n">
        <v>-1.5513</v>
      </c>
      <c r="H783" s="0" t="n">
        <v>3.84</v>
      </c>
      <c r="J783" s="1" t="n">
        <f aca="false">44330*(1-POWER(C783/101000,0.1903))</f>
        <v>614.555332775311</v>
      </c>
      <c r="K783" s="1" t="n">
        <f aca="false">J783-$J$3</f>
        <v>657.814770137755</v>
      </c>
      <c r="L783" s="1" t="n">
        <f aca="false">(K783-K782)/(B783-B782)</f>
        <v>-24.8211636768374</v>
      </c>
      <c r="N783" s="1" t="n">
        <f aca="false">SQRT(E783*E783+F783*F783+G783*G783)</f>
        <v>2.35228758020783</v>
      </c>
    </row>
    <row r="784" customFormat="false" ht="12.8" hidden="false" customHeight="false" outlineLevel="0" collapsed="false">
      <c r="A784" s="0" t="n">
        <v>781</v>
      </c>
      <c r="B784" s="0" t="n">
        <v>78.1</v>
      </c>
      <c r="C784" s="0" t="n">
        <v>93874</v>
      </c>
      <c r="D784" s="0" t="n">
        <v>14.66</v>
      </c>
      <c r="E784" s="0" t="n">
        <v>0.4478</v>
      </c>
      <c r="F784" s="0" t="n">
        <v>-0.1655</v>
      </c>
      <c r="G784" s="0" t="n">
        <v>0.0435</v>
      </c>
      <c r="H784" s="0" t="n">
        <v>3.84</v>
      </c>
      <c r="J784" s="1" t="n">
        <f aca="false">44330*(1-POWER(C784/101000,0.1903))</f>
        <v>612.960003132457</v>
      </c>
      <c r="K784" s="1" t="n">
        <f aca="false">J784-$J$3</f>
        <v>656.219440494902</v>
      </c>
      <c r="L784" s="1" t="n">
        <f aca="false">(K784-K783)/(B784-B783)</f>
        <v>-15.9532964285356</v>
      </c>
      <c r="N784" s="1" t="n">
        <f aca="false">SQRT(E784*E784+F784*F784+G784*G784)</f>
        <v>0.479382248315475</v>
      </c>
    </row>
    <row r="785" customFormat="false" ht="12.8" hidden="false" customHeight="false" outlineLevel="0" collapsed="false">
      <c r="A785" s="0" t="n">
        <v>782</v>
      </c>
      <c r="B785" s="0" t="n">
        <v>78.2</v>
      </c>
      <c r="C785" s="0" t="n">
        <v>93883</v>
      </c>
      <c r="D785" s="0" t="n">
        <v>14.65</v>
      </c>
      <c r="E785" s="0" t="n">
        <v>0.1221</v>
      </c>
      <c r="F785" s="0" t="n">
        <v>-0.0146</v>
      </c>
      <c r="G785" s="0" t="n">
        <v>0.1353</v>
      </c>
      <c r="H785" s="0" t="n">
        <v>3.84</v>
      </c>
      <c r="J785" s="1" t="n">
        <f aca="false">44330*(1-POWER(C785/101000,0.1903))</f>
        <v>612.162431191508</v>
      </c>
      <c r="K785" s="1" t="n">
        <f aca="false">J785-$J$3</f>
        <v>655.421868553952</v>
      </c>
      <c r="L785" s="1" t="n">
        <f aca="false">(K785-K784)/(B785-B784)</f>
        <v>-7.97571940949229</v>
      </c>
      <c r="N785" s="1" t="n">
        <f aca="false">SQRT(E785*E785+F785*F785+G785*G785)</f>
        <v>0.182832327557246</v>
      </c>
    </row>
    <row r="786" customFormat="false" ht="12.8" hidden="false" customHeight="false" outlineLevel="0" collapsed="false">
      <c r="A786" s="0" t="n">
        <v>783</v>
      </c>
      <c r="B786" s="0" t="n">
        <v>78.3</v>
      </c>
      <c r="C786" s="0" t="n">
        <v>93904</v>
      </c>
      <c r="D786" s="0" t="n">
        <v>14.66</v>
      </c>
      <c r="E786" s="0" t="n">
        <v>1.0298</v>
      </c>
      <c r="F786" s="0" t="n">
        <v>0.2002</v>
      </c>
      <c r="G786" s="0" t="n">
        <v>-1.5</v>
      </c>
      <c r="H786" s="0" t="n">
        <v>3.84</v>
      </c>
      <c r="J786" s="1" t="n">
        <f aca="false">44330*(1-POWER(C786/101000,0.1903))</f>
        <v>610.301670722928</v>
      </c>
      <c r="K786" s="1" t="n">
        <f aca="false">J786-$J$3</f>
        <v>653.561108085372</v>
      </c>
      <c r="L786" s="1" t="n">
        <f aca="false">(K786-K785)/(B786-B785)</f>
        <v>-18.6076046857999</v>
      </c>
      <c r="N786" s="1" t="n">
        <f aca="false">SQRT(E786*E786+F786*F786+G786*G786)</f>
        <v>1.83045570282375</v>
      </c>
    </row>
    <row r="787" customFormat="false" ht="12.8" hidden="false" customHeight="false" outlineLevel="0" collapsed="false">
      <c r="A787" s="0" t="n">
        <v>784</v>
      </c>
      <c r="B787" s="0" t="n">
        <v>78.4</v>
      </c>
      <c r="C787" s="0" t="n">
        <v>93933</v>
      </c>
      <c r="D787" s="0" t="n">
        <v>14.65</v>
      </c>
      <c r="E787" s="0" t="n">
        <v>0.6133</v>
      </c>
      <c r="F787" s="0" t="n">
        <v>0.6641</v>
      </c>
      <c r="G787" s="0" t="n">
        <v>0.502</v>
      </c>
      <c r="H787" s="0" t="n">
        <v>3.84</v>
      </c>
      <c r="J787" s="1" t="n">
        <f aca="false">44330*(1-POWER(C787/101000,0.1903))</f>
        <v>607.732602967643</v>
      </c>
      <c r="K787" s="1" t="n">
        <f aca="false">J787-$J$3</f>
        <v>650.992040330087</v>
      </c>
      <c r="L787" s="1" t="n">
        <f aca="false">(K787-K786)/(B787-B786)</f>
        <v>-25.6906775528467</v>
      </c>
      <c r="N787" s="1" t="n">
        <f aca="false">SQRT(E787*E787+F787*F787+G787*G787)</f>
        <v>1.034006624737</v>
      </c>
    </row>
    <row r="788" customFormat="false" ht="12.8" hidden="false" customHeight="false" outlineLevel="0" collapsed="false">
      <c r="A788" s="0" t="n">
        <v>785</v>
      </c>
      <c r="B788" s="0" t="n">
        <v>78.5</v>
      </c>
      <c r="C788" s="0" t="n">
        <v>93941</v>
      </c>
      <c r="D788" s="0" t="n">
        <v>14.66</v>
      </c>
      <c r="E788" s="0" t="n">
        <v>0.4126</v>
      </c>
      <c r="F788" s="0" t="n">
        <v>-0.0889</v>
      </c>
      <c r="G788" s="0" t="n">
        <v>-0.1577</v>
      </c>
      <c r="H788" s="0" t="n">
        <v>3.84</v>
      </c>
      <c r="J788" s="1" t="n">
        <f aca="false">44330*(1-POWER(C788/101000,0.1903))</f>
        <v>607.024007639854</v>
      </c>
      <c r="K788" s="1" t="n">
        <f aca="false">J788-$J$3</f>
        <v>650.283445002298</v>
      </c>
      <c r="L788" s="1" t="n">
        <f aca="false">(K788-K787)/(B788-B787)</f>
        <v>-7.08595327789266</v>
      </c>
      <c r="N788" s="1" t="n">
        <f aca="false">SQRT(E788*E788+F788*F788+G788*G788)</f>
        <v>0.450567708563319</v>
      </c>
    </row>
    <row r="789" customFormat="false" ht="12.8" hidden="false" customHeight="false" outlineLevel="0" collapsed="false">
      <c r="A789" s="0" t="n">
        <v>786</v>
      </c>
      <c r="B789" s="0" t="n">
        <v>78.6</v>
      </c>
      <c r="C789" s="0" t="n">
        <v>93957</v>
      </c>
      <c r="D789" s="0" t="n">
        <v>14.65</v>
      </c>
      <c r="E789" s="0" t="n">
        <v>0.4282</v>
      </c>
      <c r="F789" s="0" t="n">
        <v>1.6226</v>
      </c>
      <c r="G789" s="0" t="n">
        <v>-0.3008</v>
      </c>
      <c r="H789" s="0" t="n">
        <v>3.84</v>
      </c>
      <c r="J789" s="1" t="n">
        <f aca="false">44330*(1-POWER(C789/101000,0.1903))</f>
        <v>605.606963552959</v>
      </c>
      <c r="K789" s="1" t="n">
        <f aca="false">J789-$J$3</f>
        <v>648.866400915403</v>
      </c>
      <c r="L789" s="1" t="n">
        <f aca="false">(K789-K788)/(B789-B788)</f>
        <v>-14.1704408689551</v>
      </c>
      <c r="N789" s="1" t="n">
        <f aca="false">SQRT(E789*E789+F789*F789+G789*G789)</f>
        <v>1.70489490585197</v>
      </c>
    </row>
    <row r="790" customFormat="false" ht="12.8" hidden="false" customHeight="false" outlineLevel="0" collapsed="false">
      <c r="A790" s="0" t="n">
        <v>787</v>
      </c>
      <c r="B790" s="0" t="n">
        <v>78.7</v>
      </c>
      <c r="C790" s="0" t="n">
        <v>93976</v>
      </c>
      <c r="D790" s="0" t="n">
        <v>14.66</v>
      </c>
      <c r="E790" s="0" t="n">
        <v>-0.0518</v>
      </c>
      <c r="F790" s="0" t="n">
        <v>0.0386</v>
      </c>
      <c r="G790" s="0" t="n">
        <v>-0.0981</v>
      </c>
      <c r="H790" s="0" t="n">
        <v>3.84</v>
      </c>
      <c r="J790" s="1" t="n">
        <f aca="false">44330*(1-POWER(C790/101000,0.1903))</f>
        <v>603.924477453089</v>
      </c>
      <c r="K790" s="1" t="n">
        <f aca="false">J790-$J$3</f>
        <v>647.183914815533</v>
      </c>
      <c r="L790" s="1" t="n">
        <f aca="false">(K790-K789)/(B790-B789)</f>
        <v>-16.8248609986946</v>
      </c>
      <c r="N790" s="1" t="n">
        <f aca="false">SQRT(E790*E790+F790*F790+G790*G790)</f>
        <v>0.117459822918307</v>
      </c>
    </row>
    <row r="791" customFormat="false" ht="12.8" hidden="false" customHeight="false" outlineLevel="0" collapsed="false">
      <c r="A791" s="0" t="n">
        <v>788</v>
      </c>
      <c r="B791" s="0" t="n">
        <v>78.8</v>
      </c>
      <c r="C791" s="0" t="n">
        <v>94002</v>
      </c>
      <c r="D791" s="0" t="n">
        <v>14.67</v>
      </c>
      <c r="E791" s="0" t="n">
        <v>2.0464</v>
      </c>
      <c r="F791" s="0" t="n">
        <v>1.1763</v>
      </c>
      <c r="G791" s="0" t="n">
        <v>-0.6157</v>
      </c>
      <c r="H791" s="0" t="n">
        <v>3.84</v>
      </c>
      <c r="J791" s="1" t="n">
        <f aca="false">44330*(1-POWER(C791/101000,0.1903))</f>
        <v>601.622574331676</v>
      </c>
      <c r="K791" s="1" t="n">
        <f aca="false">J791-$J$3</f>
        <v>644.88201169412</v>
      </c>
      <c r="L791" s="1" t="n">
        <f aca="false">(K791-K790)/(B791-B790)</f>
        <v>-23.0190312141294</v>
      </c>
      <c r="N791" s="1" t="n">
        <f aca="false">SQRT(E791*E791+F791*F791+G791*G791)</f>
        <v>2.43936900447636</v>
      </c>
    </row>
    <row r="792" customFormat="false" ht="12.8" hidden="false" customHeight="false" outlineLevel="0" collapsed="false">
      <c r="A792" s="0" t="n">
        <v>789</v>
      </c>
      <c r="B792" s="0" t="n">
        <v>78.9</v>
      </c>
      <c r="C792" s="0" t="n">
        <v>94018</v>
      </c>
      <c r="D792" s="0" t="n">
        <v>14.67</v>
      </c>
      <c r="E792" s="0" t="n">
        <v>1.1069</v>
      </c>
      <c r="F792" s="0" t="n">
        <v>-0.0869</v>
      </c>
      <c r="G792" s="0" t="n">
        <v>0.2329</v>
      </c>
      <c r="H792" s="0" t="n">
        <v>3.84</v>
      </c>
      <c r="J792" s="1" t="n">
        <f aca="false">44330*(1-POWER(C792/101000,0.1903))</f>
        <v>600.206274788331</v>
      </c>
      <c r="K792" s="1" t="n">
        <f aca="false">J792-$J$3</f>
        <v>643.465712150775</v>
      </c>
      <c r="L792" s="1" t="n">
        <f aca="false">(K792-K791)/(B792-B791)</f>
        <v>-14.1629954334541</v>
      </c>
      <c r="N792" s="1" t="n">
        <f aca="false">SQRT(E792*E792+F792*F792+G792*G792)</f>
        <v>1.13446975719937</v>
      </c>
    </row>
    <row r="793" customFormat="false" ht="12.8" hidden="false" customHeight="false" outlineLevel="0" collapsed="false">
      <c r="A793" s="0" t="n">
        <v>790</v>
      </c>
      <c r="B793" s="0" t="n">
        <v>79</v>
      </c>
      <c r="C793" s="0" t="n">
        <v>94036</v>
      </c>
      <c r="D793" s="0" t="n">
        <v>14.66</v>
      </c>
      <c r="E793" s="0" t="n">
        <v>2.4316</v>
      </c>
      <c r="F793" s="0" t="n">
        <v>1.3931</v>
      </c>
      <c r="G793" s="0" t="n">
        <v>0.3735</v>
      </c>
      <c r="H793" s="0" t="n">
        <v>3.84</v>
      </c>
      <c r="J793" s="1" t="n">
        <f aca="false">44330*(1-POWER(C793/101000,0.1903))</f>
        <v>598.613171058807</v>
      </c>
      <c r="K793" s="1" t="n">
        <f aca="false">J793-$J$3</f>
        <v>641.872608421252</v>
      </c>
      <c r="L793" s="1" t="n">
        <f aca="false">(K793-K792)/(B793-B792)</f>
        <v>-15.9310372952323</v>
      </c>
      <c r="N793" s="1" t="n">
        <f aca="false">SQRT(E793*E793+F793*F793+G793*G793)</f>
        <v>2.82717322072773</v>
      </c>
    </row>
    <row r="794" customFormat="false" ht="12.8" hidden="false" customHeight="false" outlineLevel="0" collapsed="false">
      <c r="A794" s="0" t="n">
        <v>791</v>
      </c>
      <c r="B794" s="0" t="n">
        <v>79.1</v>
      </c>
      <c r="C794" s="0" t="n">
        <v>94049</v>
      </c>
      <c r="D794" s="0" t="n">
        <v>14.65</v>
      </c>
      <c r="E794" s="0" t="n">
        <v>0.7324</v>
      </c>
      <c r="F794" s="0" t="n">
        <v>0.1333</v>
      </c>
      <c r="G794" s="0" t="n">
        <v>0.9766</v>
      </c>
      <c r="H794" s="0" t="n">
        <v>3.84</v>
      </c>
      <c r="J794" s="1" t="n">
        <f aca="false">44330*(1-POWER(C794/101000,0.1903))</f>
        <v>597.462749695531</v>
      </c>
      <c r="K794" s="1" t="n">
        <f aca="false">J794-$J$3</f>
        <v>640.722187057976</v>
      </c>
      <c r="L794" s="1" t="n">
        <f aca="false">(K794-K793)/(B794-B793)</f>
        <v>-11.5042136327617</v>
      </c>
      <c r="N794" s="1" t="n">
        <f aca="false">SQRT(E794*E794+F794*F794+G794*G794)</f>
        <v>1.22797646964427</v>
      </c>
    </row>
    <row r="795" customFormat="false" ht="12.8" hidden="false" customHeight="false" outlineLevel="0" collapsed="false">
      <c r="A795" s="0" t="n">
        <v>792</v>
      </c>
      <c r="B795" s="0" t="n">
        <v>79.2</v>
      </c>
      <c r="C795" s="0" t="n">
        <v>94069</v>
      </c>
      <c r="D795" s="0" t="n">
        <v>14.65</v>
      </c>
      <c r="E795" s="0" t="n">
        <v>0.6934</v>
      </c>
      <c r="F795" s="0" t="n">
        <v>0.5142</v>
      </c>
      <c r="G795" s="0" t="n">
        <v>-0.9814</v>
      </c>
      <c r="H795" s="0" t="n">
        <v>3.84</v>
      </c>
      <c r="J795" s="1" t="n">
        <f aca="false">44330*(1-POWER(C795/101000,0.1903))</f>
        <v>595.693122068401</v>
      </c>
      <c r="K795" s="1" t="n">
        <f aca="false">J795-$J$3</f>
        <v>638.952559430845</v>
      </c>
      <c r="L795" s="1" t="n">
        <f aca="false">(K795-K794)/(B795-B794)</f>
        <v>-17.6962762713057</v>
      </c>
      <c r="N795" s="1" t="n">
        <f aca="false">SQRT(E795*E795+F795*F795+G795*G795)</f>
        <v>1.30703908128258</v>
      </c>
    </row>
    <row r="796" customFormat="false" ht="12.8" hidden="false" customHeight="false" outlineLevel="0" collapsed="false">
      <c r="A796" s="0" t="n">
        <v>793</v>
      </c>
      <c r="B796" s="0" t="n">
        <v>79.3</v>
      </c>
      <c r="C796" s="0" t="n">
        <v>94081</v>
      </c>
      <c r="D796" s="0" t="n">
        <v>14.65</v>
      </c>
      <c r="E796" s="0" t="n">
        <v>1.6992</v>
      </c>
      <c r="F796" s="0" t="n">
        <v>0.8979</v>
      </c>
      <c r="G796" s="0" t="n">
        <v>0.9053</v>
      </c>
      <c r="H796" s="0" t="n">
        <v>3.84</v>
      </c>
      <c r="J796" s="1" t="n">
        <f aca="false">44330*(1-POWER(C796/101000,0.1903))</f>
        <v>594.631491715102</v>
      </c>
      <c r="K796" s="1" t="n">
        <f aca="false">J796-$J$3</f>
        <v>637.890929077546</v>
      </c>
      <c r="L796" s="1" t="n">
        <f aca="false">(K796-K795)/(B796-B795)</f>
        <v>-10.6163035329866</v>
      </c>
      <c r="N796" s="1" t="n">
        <f aca="false">SQRT(E796*E796+F796*F796+G796*G796)</f>
        <v>2.12439947749947</v>
      </c>
    </row>
    <row r="797" customFormat="false" ht="12.8" hidden="false" customHeight="false" outlineLevel="0" collapsed="false">
      <c r="A797" s="0" t="n">
        <v>794</v>
      </c>
      <c r="B797" s="0" t="n">
        <v>79.4</v>
      </c>
      <c r="C797" s="0" t="n">
        <v>94097</v>
      </c>
      <c r="D797" s="0" t="n">
        <v>14.64</v>
      </c>
      <c r="E797" s="0" t="n">
        <v>0.064</v>
      </c>
      <c r="F797" s="0" t="n">
        <v>-0.0137</v>
      </c>
      <c r="G797" s="0" t="n">
        <v>0.0283</v>
      </c>
      <c r="H797" s="0" t="n">
        <v>3.84</v>
      </c>
      <c r="J797" s="1" t="n">
        <f aca="false">44330*(1-POWER(C797/101000,0.1903))</f>
        <v>593.216155118351</v>
      </c>
      <c r="K797" s="1" t="n">
        <f aca="false">J797-$J$3</f>
        <v>636.475592480795</v>
      </c>
      <c r="L797" s="1" t="n">
        <f aca="false">(K797-K796)/(B797-B796)</f>
        <v>-14.153365967511</v>
      </c>
      <c r="N797" s="1" t="n">
        <f aca="false">SQRT(E797*E797+F797*F797+G797*G797)</f>
        <v>0.0713062409610828</v>
      </c>
    </row>
    <row r="798" customFormat="false" ht="12.8" hidden="false" customHeight="false" outlineLevel="0" collapsed="false">
      <c r="A798" s="0" t="n">
        <v>795</v>
      </c>
      <c r="B798" s="0" t="n">
        <v>79.5</v>
      </c>
      <c r="C798" s="0" t="n">
        <v>94108</v>
      </c>
      <c r="D798" s="0" t="n">
        <v>14.63</v>
      </c>
      <c r="E798" s="0" t="n">
        <v>0.312</v>
      </c>
      <c r="F798" s="0" t="n">
        <v>0.6646</v>
      </c>
      <c r="G798" s="0" t="n">
        <v>-0.0127</v>
      </c>
      <c r="H798" s="0" t="n">
        <v>3.84</v>
      </c>
      <c r="J798" s="1" t="n">
        <f aca="false">44330*(1-POWER(C798/101000,0.1903))</f>
        <v>592.24322423935</v>
      </c>
      <c r="K798" s="1" t="n">
        <f aca="false">J798-$J$3</f>
        <v>635.502661601794</v>
      </c>
      <c r="L798" s="1" t="n">
        <f aca="false">(K798-K797)/(B798-B797)</f>
        <v>-9.72930879000897</v>
      </c>
      <c r="N798" s="1" t="n">
        <f aca="false">SQRT(E798*E798+F798*F798+G798*G798)</f>
        <v>0.734301334603172</v>
      </c>
    </row>
    <row r="799" customFormat="false" ht="12.8" hidden="false" customHeight="false" outlineLevel="0" collapsed="false">
      <c r="A799" s="0" t="n">
        <v>796</v>
      </c>
      <c r="B799" s="0" t="n">
        <v>79.6</v>
      </c>
      <c r="C799" s="0" t="n">
        <v>94120</v>
      </c>
      <c r="D799" s="0" t="n">
        <v>14.63</v>
      </c>
      <c r="E799" s="0" t="n">
        <v>1.4375</v>
      </c>
      <c r="F799" s="0" t="n">
        <v>0.6992</v>
      </c>
      <c r="G799" s="0" t="n">
        <v>1.6113</v>
      </c>
      <c r="H799" s="0" t="n">
        <v>3.84</v>
      </c>
      <c r="J799" s="1" t="n">
        <f aca="false">44330*(1-POWER(C799/101000,0.1903))</f>
        <v>591.181950111521</v>
      </c>
      <c r="K799" s="1" t="n">
        <f aca="false">J799-$J$3</f>
        <v>634.441387473965</v>
      </c>
      <c r="L799" s="1" t="n">
        <f aca="false">(K799-K798)/(B799-B798)</f>
        <v>-10.61274127829</v>
      </c>
      <c r="N799" s="1" t="n">
        <f aca="false">SQRT(E799*E799+F799*F799+G799*G799)</f>
        <v>2.26970803849306</v>
      </c>
    </row>
    <row r="800" customFormat="false" ht="12.8" hidden="false" customHeight="false" outlineLevel="0" collapsed="false">
      <c r="A800" s="0" t="n">
        <v>797</v>
      </c>
      <c r="B800" s="0" t="n">
        <v>79.7</v>
      </c>
      <c r="C800" s="0" t="n">
        <v>94143</v>
      </c>
      <c r="D800" s="0" t="n">
        <v>14.63</v>
      </c>
      <c r="E800" s="0" t="n">
        <v>0.6196</v>
      </c>
      <c r="F800" s="0" t="n">
        <v>0.6152</v>
      </c>
      <c r="G800" s="0" t="n">
        <v>0.2085</v>
      </c>
      <c r="H800" s="0" t="n">
        <v>3.84</v>
      </c>
      <c r="J800" s="1" t="n">
        <f aca="false">44330*(1-POWER(C800/101000,0.1903))</f>
        <v>589.148147563857</v>
      </c>
      <c r="K800" s="1" t="n">
        <f aca="false">J800-$J$3</f>
        <v>632.407584926301</v>
      </c>
      <c r="L800" s="1" t="n">
        <f aca="false">(K800-K799)/(B800-B799)</f>
        <v>-20.3380254766415</v>
      </c>
      <c r="N800" s="1" t="n">
        <f aca="false">SQRT(E800*E800+F800*F800+G800*G800)</f>
        <v>0.897690063440607</v>
      </c>
    </row>
    <row r="801" customFormat="false" ht="12.8" hidden="false" customHeight="false" outlineLevel="0" collapsed="false">
      <c r="A801" s="0" t="n">
        <v>798</v>
      </c>
      <c r="B801" s="0" t="n">
        <v>79.8</v>
      </c>
      <c r="C801" s="0" t="n">
        <v>94162</v>
      </c>
      <c r="D801" s="0" t="n">
        <v>14.64</v>
      </c>
      <c r="E801" s="0" t="n">
        <v>0.6558</v>
      </c>
      <c r="F801" s="0" t="n">
        <v>0.6255</v>
      </c>
      <c r="G801" s="0" t="n">
        <v>-0.3906</v>
      </c>
      <c r="H801" s="0" t="n">
        <v>3.84</v>
      </c>
      <c r="J801" s="1" t="n">
        <f aca="false">44330*(1-POWER(C801/101000,0.1903))</f>
        <v>587.468353236819</v>
      </c>
      <c r="K801" s="1" t="n">
        <f aca="false">J801-$J$3</f>
        <v>630.727790599263</v>
      </c>
      <c r="L801" s="1" t="n">
        <f aca="false">(K801-K800)/(B801-B800)</f>
        <v>-16.7979432703803</v>
      </c>
      <c r="N801" s="1" t="n">
        <f aca="false">SQRT(E801*E801+F801*F801+G801*G801)</f>
        <v>0.986859792473075</v>
      </c>
    </row>
    <row r="802" customFormat="false" ht="12.8" hidden="false" customHeight="false" outlineLevel="0" collapsed="false">
      <c r="A802" s="0" t="n">
        <v>799</v>
      </c>
      <c r="B802" s="0" t="n">
        <v>79.9</v>
      </c>
      <c r="C802" s="0" t="n">
        <v>94156</v>
      </c>
      <c r="D802" s="0" t="n">
        <v>14.64</v>
      </c>
      <c r="E802" s="0" t="n">
        <v>1.1694</v>
      </c>
      <c r="F802" s="0" t="n">
        <v>0.7363</v>
      </c>
      <c r="G802" s="0" t="n">
        <v>0.8667</v>
      </c>
      <c r="H802" s="0" t="n">
        <v>3.84</v>
      </c>
      <c r="J802" s="1" t="n">
        <f aca="false">44330*(1-POWER(C802/101000,0.1903))</f>
        <v>587.998784951547</v>
      </c>
      <c r="K802" s="1" t="n">
        <f aca="false">J802-$J$3</f>
        <v>631.258222313991</v>
      </c>
      <c r="L802" s="1" t="n">
        <f aca="false">(K802-K801)/(B802-B801)</f>
        <v>5.30431714727752</v>
      </c>
      <c r="N802" s="1" t="n">
        <f aca="false">SQRT(E802*E802+F802*F802+G802*G802)</f>
        <v>1.63119678150737</v>
      </c>
    </row>
    <row r="803" customFormat="false" ht="12.8" hidden="false" customHeight="false" outlineLevel="0" collapsed="false">
      <c r="A803" s="0" t="n">
        <v>800</v>
      </c>
      <c r="B803" s="0" t="n">
        <v>80</v>
      </c>
      <c r="C803" s="0" t="n">
        <v>94175</v>
      </c>
      <c r="D803" s="0" t="n">
        <v>14.64</v>
      </c>
      <c r="E803" s="0" t="n">
        <v>0.8965</v>
      </c>
      <c r="F803" s="0" t="n">
        <v>0.1396</v>
      </c>
      <c r="G803" s="0" t="n">
        <v>1.1465</v>
      </c>
      <c r="H803" s="0" t="n">
        <v>3.84</v>
      </c>
      <c r="J803" s="1" t="n">
        <f aca="false">44330*(1-POWER(C803/101000,0.1903))</f>
        <v>586.31917839939</v>
      </c>
      <c r="K803" s="1" t="n">
        <f aca="false">J803-$J$3</f>
        <v>629.578615761834</v>
      </c>
      <c r="L803" s="1" t="n">
        <f aca="false">(K803-K802)/(B803-B802)</f>
        <v>-16.7960655215664</v>
      </c>
      <c r="N803" s="1" t="n">
        <f aca="false">SQRT(E803*E803+F803*F803+G803*G803)</f>
        <v>1.46207477920933</v>
      </c>
    </row>
    <row r="804" customFormat="false" ht="12.8" hidden="false" customHeight="false" outlineLevel="0" collapsed="false">
      <c r="A804" s="0" t="n">
        <v>801</v>
      </c>
      <c r="B804" s="0" t="n">
        <v>80.1</v>
      </c>
      <c r="C804" s="0" t="n">
        <v>94197</v>
      </c>
      <c r="D804" s="0" t="n">
        <v>14.63</v>
      </c>
      <c r="E804" s="0" t="n">
        <v>-0.0576</v>
      </c>
      <c r="F804" s="0" t="n">
        <v>0.1152</v>
      </c>
      <c r="G804" s="0" t="n">
        <v>0.0298</v>
      </c>
      <c r="H804" s="0" t="n">
        <v>3.84</v>
      </c>
      <c r="J804" s="1" t="n">
        <f aca="false">44330*(1-POWER(C804/101000,0.1903))</f>
        <v>584.374713560898</v>
      </c>
      <c r="K804" s="1" t="n">
        <f aca="false">J804-$J$3</f>
        <v>627.634150923342</v>
      </c>
      <c r="L804" s="1" t="n">
        <f aca="false">(K804-K803)/(B804-B803)</f>
        <v>-19.4446483849265</v>
      </c>
      <c r="N804" s="1" t="n">
        <f aca="false">SQRT(E804*E804+F804*F804+G804*G804)</f>
        <v>0.1322</v>
      </c>
    </row>
    <row r="805" customFormat="false" ht="12.8" hidden="false" customHeight="false" outlineLevel="0" collapsed="false">
      <c r="A805" s="0" t="n">
        <v>802</v>
      </c>
      <c r="B805" s="0" t="n">
        <v>80.2</v>
      </c>
      <c r="C805" s="0" t="n">
        <v>94207</v>
      </c>
      <c r="D805" s="0" t="n">
        <v>14.64</v>
      </c>
      <c r="E805" s="0" t="n">
        <v>-0.3115</v>
      </c>
      <c r="F805" s="0" t="n">
        <v>1.335</v>
      </c>
      <c r="G805" s="0" t="n">
        <v>-0.0366</v>
      </c>
      <c r="H805" s="0" t="n">
        <v>3.84</v>
      </c>
      <c r="J805" s="1" t="n">
        <f aca="false">44330*(1-POWER(C805/101000,0.1903))</f>
        <v>583.490987463139</v>
      </c>
      <c r="K805" s="1" t="n">
        <f aca="false">J805-$J$3</f>
        <v>626.750424825583</v>
      </c>
      <c r="L805" s="1" t="n">
        <f aca="false">(K805-K804)/(B805-B804)</f>
        <v>-8.83726097758579</v>
      </c>
      <c r="N805" s="1" t="n">
        <f aca="false">SQRT(E805*E805+F805*F805+G805*G805)</f>
        <v>1.37134853702478</v>
      </c>
    </row>
    <row r="806" customFormat="false" ht="12.8" hidden="false" customHeight="false" outlineLevel="0" collapsed="false">
      <c r="A806" s="0" t="n">
        <v>803</v>
      </c>
      <c r="B806" s="0" t="n">
        <v>80.3</v>
      </c>
      <c r="C806" s="0" t="n">
        <v>94236</v>
      </c>
      <c r="D806" s="0" t="n">
        <v>14.64</v>
      </c>
      <c r="E806" s="0" t="n">
        <v>0.4648</v>
      </c>
      <c r="F806" s="0" t="n">
        <v>0.9526</v>
      </c>
      <c r="G806" s="0" t="n">
        <v>-1.1851</v>
      </c>
      <c r="H806" s="0" t="n">
        <v>3.84</v>
      </c>
      <c r="J806" s="1" t="n">
        <f aca="false">44330*(1-POWER(C806/101000,0.1903))</f>
        <v>580.928611236724</v>
      </c>
      <c r="K806" s="1" t="n">
        <f aca="false">J806-$J$3</f>
        <v>624.188048599169</v>
      </c>
      <c r="L806" s="1" t="n">
        <f aca="false">(K806-K805)/(B806-B805)</f>
        <v>-25.6237622641473</v>
      </c>
      <c r="N806" s="1" t="n">
        <f aca="false">SQRT(E806*E806+F806*F806+G806*G806)</f>
        <v>1.58995214078915</v>
      </c>
    </row>
    <row r="807" customFormat="false" ht="12.8" hidden="false" customHeight="false" outlineLevel="0" collapsed="false">
      <c r="A807" s="0" t="n">
        <v>804</v>
      </c>
      <c r="B807" s="0" t="n">
        <v>80.4</v>
      </c>
      <c r="C807" s="0" t="n">
        <v>94253</v>
      </c>
      <c r="D807" s="0" t="n">
        <v>14.64</v>
      </c>
      <c r="E807" s="0" t="n">
        <v>1.7715</v>
      </c>
      <c r="F807" s="0" t="n">
        <v>-0.2441</v>
      </c>
      <c r="G807" s="0" t="n">
        <v>0.3262</v>
      </c>
      <c r="H807" s="0" t="n">
        <v>3.84</v>
      </c>
      <c r="J807" s="1" t="n">
        <f aca="false">44330*(1-POWER(C807/101000,0.1903))</f>
        <v>579.426825451526</v>
      </c>
      <c r="K807" s="1" t="n">
        <f aca="false">J807-$J$3</f>
        <v>622.68626281397</v>
      </c>
      <c r="L807" s="1" t="n">
        <f aca="false">(K807-K806)/(B807-B806)</f>
        <v>-15.0178578519852</v>
      </c>
      <c r="N807" s="1" t="n">
        <f aca="false">SQRT(E807*E807+F807*F807+G807*G807)</f>
        <v>1.81774681955436</v>
      </c>
    </row>
    <row r="808" customFormat="false" ht="12.8" hidden="false" customHeight="false" outlineLevel="0" collapsed="false">
      <c r="A808" s="0" t="n">
        <v>805</v>
      </c>
      <c r="B808" s="0" t="n">
        <v>80.5</v>
      </c>
      <c r="C808" s="0" t="n">
        <v>94272</v>
      </c>
      <c r="D808" s="0" t="n">
        <v>14.64</v>
      </c>
      <c r="E808" s="0" t="n">
        <v>0.5635</v>
      </c>
      <c r="F808" s="0" t="n">
        <v>0.1157</v>
      </c>
      <c r="G808" s="0" t="n">
        <v>-0.1216</v>
      </c>
      <c r="H808" s="0" t="n">
        <v>3.84</v>
      </c>
      <c r="J808" s="1" t="n">
        <f aca="false">44330*(1-POWER(C808/101000,0.1903))</f>
        <v>577.748618509315</v>
      </c>
      <c r="K808" s="1" t="n">
        <f aca="false">J808-$J$3</f>
        <v>621.00805587176</v>
      </c>
      <c r="L808" s="1" t="n">
        <f aca="false">(K808-K807)/(B808-B807)</f>
        <v>-16.7820694221039</v>
      </c>
      <c r="N808" s="1" t="n">
        <f aca="false">SQRT(E808*E808+F808*F808+G808*G808)</f>
        <v>0.58796709091581</v>
      </c>
    </row>
    <row r="809" customFormat="false" ht="12.8" hidden="false" customHeight="false" outlineLevel="0" collapsed="false">
      <c r="A809" s="0" t="n">
        <v>806</v>
      </c>
      <c r="B809" s="0" t="n">
        <v>80.6</v>
      </c>
      <c r="C809" s="0" t="n">
        <v>94288</v>
      </c>
      <c r="D809" s="0" t="n">
        <v>14.65</v>
      </c>
      <c r="E809" s="0" t="n">
        <v>0.5728</v>
      </c>
      <c r="F809" s="0" t="n">
        <v>0.4639</v>
      </c>
      <c r="G809" s="0" t="n">
        <v>0.2939</v>
      </c>
      <c r="H809" s="0" t="n">
        <v>3.84</v>
      </c>
      <c r="J809" s="1" t="n">
        <f aca="false">44330*(1-POWER(C809/101000,0.1903))</f>
        <v>576.335604015388</v>
      </c>
      <c r="K809" s="1" t="n">
        <f aca="false">J809-$J$3</f>
        <v>619.595041377832</v>
      </c>
      <c r="L809" s="1" t="n">
        <f aca="false">(K809-K808)/(B809-B808)</f>
        <v>-14.1301449392764</v>
      </c>
      <c r="N809" s="1" t="n">
        <f aca="false">SQRT(E809*E809+F809*F809+G809*G809)</f>
        <v>0.793523950489209</v>
      </c>
    </row>
    <row r="810" customFormat="false" ht="12.8" hidden="false" customHeight="false" outlineLevel="0" collapsed="false">
      <c r="A810" s="0" t="n">
        <v>807</v>
      </c>
      <c r="B810" s="0" t="n">
        <v>80.7</v>
      </c>
      <c r="C810" s="0" t="n">
        <v>94288</v>
      </c>
      <c r="D810" s="0" t="n">
        <v>14.64</v>
      </c>
      <c r="E810" s="0" t="n">
        <v>1.3584</v>
      </c>
      <c r="F810" s="0" t="n">
        <v>-0.4438</v>
      </c>
      <c r="G810" s="0" t="n">
        <v>-0.0576</v>
      </c>
      <c r="H810" s="0" t="n">
        <v>3.84</v>
      </c>
      <c r="J810" s="1" t="n">
        <f aca="false">44330*(1-POWER(C810/101000,0.1903))</f>
        <v>576.335604015388</v>
      </c>
      <c r="K810" s="1" t="n">
        <f aca="false">J810-$J$3</f>
        <v>619.595041377832</v>
      </c>
      <c r="L810" s="1" t="n">
        <f aca="false">(K810-K809)/(B810-B809)</f>
        <v>0</v>
      </c>
      <c r="N810" s="1" t="n">
        <f aca="false">SQRT(E810*E810+F810*F810+G810*G810)</f>
        <v>1.43021913006364</v>
      </c>
    </row>
    <row r="811" customFormat="false" ht="12.8" hidden="false" customHeight="false" outlineLevel="0" collapsed="false">
      <c r="A811" s="0" t="n">
        <v>808</v>
      </c>
      <c r="B811" s="0" t="n">
        <v>80.8</v>
      </c>
      <c r="C811" s="0" t="n">
        <v>94309</v>
      </c>
      <c r="D811" s="0" t="n">
        <v>14.64</v>
      </c>
      <c r="E811" s="0" t="n">
        <v>2.6763</v>
      </c>
      <c r="F811" s="0" t="n">
        <v>0.4033</v>
      </c>
      <c r="G811" s="0" t="n">
        <v>-1.064</v>
      </c>
      <c r="H811" s="0" t="n">
        <v>3.84</v>
      </c>
      <c r="J811" s="1" t="n">
        <f aca="false">44330*(1-POWER(C811/101000,0.1903))</f>
        <v>574.481317098142</v>
      </c>
      <c r="K811" s="1" t="n">
        <f aca="false">J811-$J$3</f>
        <v>617.740754460587</v>
      </c>
      <c r="L811" s="1" t="n">
        <f aca="false">(K811-K810)/(B811-B810)</f>
        <v>-18.5428691724552</v>
      </c>
      <c r="N811" s="1" t="n">
        <f aca="false">SQRT(E811*E811+F811*F811+G811*G811)</f>
        <v>2.90814865163389</v>
      </c>
    </row>
    <row r="812" customFormat="false" ht="12.8" hidden="false" customHeight="false" outlineLevel="0" collapsed="false">
      <c r="A812" s="0" t="n">
        <v>809</v>
      </c>
      <c r="B812" s="0" t="n">
        <v>80.9</v>
      </c>
      <c r="C812" s="0" t="n">
        <v>94331</v>
      </c>
      <c r="D812" s="0" t="n">
        <v>14.64</v>
      </c>
      <c r="E812" s="0" t="n">
        <v>0.6855</v>
      </c>
      <c r="F812" s="0" t="n">
        <v>0.5654</v>
      </c>
      <c r="G812" s="0" t="n">
        <v>-0.126</v>
      </c>
      <c r="H812" s="0" t="n">
        <v>3.84</v>
      </c>
      <c r="J812" s="1" t="n">
        <f aca="false">44330*(1-POWER(C812/101000,0.1903))</f>
        <v>572.539089352343</v>
      </c>
      <c r="K812" s="1" t="n">
        <f aca="false">J812-$J$3</f>
        <v>615.798526714788</v>
      </c>
      <c r="L812" s="1" t="n">
        <f aca="false">(K812-K811)/(B812-B811)</f>
        <v>-19.4222774579879</v>
      </c>
      <c r="N812" s="1" t="n">
        <f aca="false">SQRT(E812*E812+F812*F812+G812*G812)</f>
        <v>0.897476133387401</v>
      </c>
    </row>
    <row r="813" customFormat="false" ht="12.8" hidden="false" customHeight="false" outlineLevel="0" collapsed="false">
      <c r="A813" s="0" t="n">
        <v>810</v>
      </c>
      <c r="B813" s="0" t="n">
        <v>81</v>
      </c>
      <c r="C813" s="0" t="n">
        <v>94301</v>
      </c>
      <c r="D813" s="0" t="n">
        <v>14.63</v>
      </c>
      <c r="E813" s="0" t="n">
        <v>0.8159</v>
      </c>
      <c r="F813" s="0" t="n">
        <v>-0.4058</v>
      </c>
      <c r="G813" s="0" t="n">
        <v>-0.5898</v>
      </c>
      <c r="H813" s="0" t="n">
        <v>3.84</v>
      </c>
      <c r="J813" s="1" t="n">
        <f aca="false">44330*(1-POWER(C813/101000,0.1903))</f>
        <v>575.187672689084</v>
      </c>
      <c r="K813" s="1" t="n">
        <f aca="false">J813-$J$3</f>
        <v>618.447110051528</v>
      </c>
      <c r="L813" s="1" t="n">
        <f aca="false">(K813-K812)/(B813-B812)</f>
        <v>26.4858333674037</v>
      </c>
      <c r="N813" s="1" t="n">
        <f aca="false">SQRT(E813*E813+F813*F813+G813*G813)</f>
        <v>1.08546326054823</v>
      </c>
    </row>
    <row r="814" customFormat="false" ht="12.8" hidden="false" customHeight="false" outlineLevel="0" collapsed="false">
      <c r="A814" s="0" t="n">
        <v>811</v>
      </c>
      <c r="B814" s="0" t="n">
        <v>81.1</v>
      </c>
      <c r="C814" s="0" t="n">
        <v>94363</v>
      </c>
      <c r="D814" s="0" t="n">
        <v>14.63</v>
      </c>
      <c r="E814" s="0" t="n">
        <v>0.5425</v>
      </c>
      <c r="F814" s="0" t="n">
        <v>-0.1475</v>
      </c>
      <c r="G814" s="0" t="n">
        <v>0.7393</v>
      </c>
      <c r="H814" s="0" t="n">
        <v>3.84</v>
      </c>
      <c r="J814" s="1" t="n">
        <f aca="false">44330*(1-POWER(C814/101000,0.1903))</f>
        <v>569.714685437344</v>
      </c>
      <c r="K814" s="1" t="n">
        <f aca="false">J814-$J$3</f>
        <v>612.974122799789</v>
      </c>
      <c r="L814" s="1" t="n">
        <f aca="false">(K814-K813)/(B814-B813)</f>
        <v>-54.7298725173968</v>
      </c>
      <c r="N814" s="1" t="n">
        <f aca="false">SQRT(E814*E814+F814*F814+G814*G814)</f>
        <v>0.928777147651685</v>
      </c>
    </row>
    <row r="815" customFormat="false" ht="12.8" hidden="false" customHeight="false" outlineLevel="0" collapsed="false">
      <c r="A815" s="0" t="n">
        <v>812</v>
      </c>
      <c r="B815" s="0" t="n">
        <v>81.2</v>
      </c>
      <c r="C815" s="0" t="n">
        <v>94374</v>
      </c>
      <c r="D815" s="0" t="n">
        <v>14.64</v>
      </c>
      <c r="E815" s="0" t="n">
        <v>0.0845</v>
      </c>
      <c r="F815" s="0" t="n">
        <v>0.0332</v>
      </c>
      <c r="G815" s="0" t="n">
        <v>0.6958</v>
      </c>
      <c r="H815" s="0" t="n">
        <v>3.84</v>
      </c>
      <c r="J815" s="1" t="n">
        <f aca="false">44330*(1-POWER(C815/101000,0.1903))</f>
        <v>568.743975705367</v>
      </c>
      <c r="K815" s="1" t="n">
        <f aca="false">J815-$J$3</f>
        <v>612.003413067811</v>
      </c>
      <c r="L815" s="1" t="n">
        <f aca="false">(K815-K814)/(B815-B814)</f>
        <v>-9.70709731977567</v>
      </c>
      <c r="N815" s="1" t="n">
        <f aca="false">SQRT(E815*E815+F815*F815+G815*G815)</f>
        <v>0.701698033344829</v>
      </c>
    </row>
    <row r="816" customFormat="false" ht="12.8" hidden="false" customHeight="false" outlineLevel="0" collapsed="false">
      <c r="A816" s="0" t="n">
        <v>813</v>
      </c>
      <c r="B816" s="0" t="n">
        <v>81.3</v>
      </c>
      <c r="C816" s="0" t="n">
        <v>94377</v>
      </c>
      <c r="D816" s="0" t="n">
        <v>14.62</v>
      </c>
      <c r="E816" s="0" t="n">
        <v>0.7153</v>
      </c>
      <c r="F816" s="0" t="n">
        <v>-0.1313</v>
      </c>
      <c r="G816" s="0" t="n">
        <v>1.2256</v>
      </c>
      <c r="H816" s="0" t="n">
        <v>3.84</v>
      </c>
      <c r="J816" s="1" t="n">
        <f aca="false">44330*(1-POWER(C816/101000,0.1903))</f>
        <v>568.479252587271</v>
      </c>
      <c r="K816" s="1" t="n">
        <f aca="false">J816-$J$3</f>
        <v>611.738689949716</v>
      </c>
      <c r="L816" s="1" t="n">
        <f aca="false">(K816-K815)/(B816-B815)</f>
        <v>-2.64723118095291</v>
      </c>
      <c r="N816" s="1" t="n">
        <f aca="false">SQRT(E816*E816+F816*F816+G816*G816)</f>
        <v>1.42512776269358</v>
      </c>
    </row>
    <row r="817" customFormat="false" ht="12.8" hidden="false" customHeight="false" outlineLevel="0" collapsed="false">
      <c r="A817" s="0" t="n">
        <v>814</v>
      </c>
      <c r="B817" s="0" t="n">
        <v>81.4</v>
      </c>
      <c r="C817" s="0" t="n">
        <v>94401</v>
      </c>
      <c r="D817" s="0" t="n">
        <v>14.63</v>
      </c>
      <c r="E817" s="0" t="n">
        <v>0.4282</v>
      </c>
      <c r="F817" s="0" t="n">
        <v>0.9751</v>
      </c>
      <c r="G817" s="0" t="n">
        <v>-0.1235</v>
      </c>
      <c r="H817" s="0" t="n">
        <v>3.84</v>
      </c>
      <c r="J817" s="1" t="n">
        <f aca="false">44330*(1-POWER(C817/101000,0.1903))</f>
        <v>566.361712892934</v>
      </c>
      <c r="K817" s="1" t="n">
        <f aca="false">J817-$J$3</f>
        <v>609.621150255379</v>
      </c>
      <c r="L817" s="1" t="n">
        <f aca="false">(K817-K816)/(B817-B816)</f>
        <v>-21.175396943368</v>
      </c>
      <c r="N817" s="1" t="n">
        <f aca="false">SQRT(E817*E817+F817*F817+G817*G817)</f>
        <v>1.07211356674561</v>
      </c>
    </row>
    <row r="818" customFormat="false" ht="12.8" hidden="false" customHeight="false" outlineLevel="0" collapsed="false">
      <c r="A818" s="0" t="n">
        <v>815</v>
      </c>
      <c r="B818" s="0" t="n">
        <v>81.5</v>
      </c>
      <c r="C818" s="0" t="n">
        <v>94427</v>
      </c>
      <c r="D818" s="0" t="n">
        <v>14.63</v>
      </c>
      <c r="E818" s="0" t="n">
        <v>0.3784</v>
      </c>
      <c r="F818" s="0" t="n">
        <v>-0.166</v>
      </c>
      <c r="G818" s="0" t="n">
        <v>0.3232</v>
      </c>
      <c r="H818" s="0" t="n">
        <v>3.84</v>
      </c>
      <c r="J818" s="1" t="n">
        <f aca="false">44330*(1-POWER(C818/101000,0.1903))</f>
        <v>564.068203405473</v>
      </c>
      <c r="K818" s="1" t="n">
        <f aca="false">J818-$J$3</f>
        <v>607.327640767918</v>
      </c>
      <c r="L818" s="1" t="n">
        <f aca="false">(K818-K817)/(B818-B817)</f>
        <v>-22.9350948746118</v>
      </c>
      <c r="N818" s="1" t="n">
        <f aca="false">SQRT(E818*E818+F818*F818+G818*G818)</f>
        <v>0.524595844436458</v>
      </c>
    </row>
    <row r="819" customFormat="false" ht="12.8" hidden="false" customHeight="false" outlineLevel="0" collapsed="false">
      <c r="A819" s="0" t="n">
        <v>816</v>
      </c>
      <c r="B819" s="0" t="n">
        <v>81.6</v>
      </c>
      <c r="C819" s="0" t="n">
        <v>94412</v>
      </c>
      <c r="D819" s="0" t="n">
        <v>14.63</v>
      </c>
      <c r="E819" s="0" t="n">
        <v>0.1436</v>
      </c>
      <c r="F819" s="0" t="n">
        <v>0.3716</v>
      </c>
      <c r="G819" s="0" t="n">
        <v>-0.5493</v>
      </c>
      <c r="H819" s="0" t="n">
        <v>3.84</v>
      </c>
      <c r="J819" s="1" t="n">
        <f aca="false">44330*(1-POWER(C819/101000,0.1903))</f>
        <v>565.39131954302</v>
      </c>
      <c r="K819" s="1" t="n">
        <f aca="false">J819-$J$3</f>
        <v>608.650756905464</v>
      </c>
      <c r="L819" s="1" t="n">
        <f aca="false">(K819-K818)/(B819-B818)</f>
        <v>13.231161375464</v>
      </c>
      <c r="N819" s="1" t="n">
        <f aca="false">SQRT(E819*E819+F819*F819+G819*G819)</f>
        <v>0.678555826737933</v>
      </c>
    </row>
    <row r="820" customFormat="false" ht="12.8" hidden="false" customHeight="false" outlineLevel="0" collapsed="false">
      <c r="A820" s="0" t="n">
        <v>817</v>
      </c>
      <c r="B820" s="0" t="n">
        <v>81.7</v>
      </c>
      <c r="C820" s="0" t="n">
        <v>94444</v>
      </c>
      <c r="D820" s="0" t="n">
        <v>14.62</v>
      </c>
      <c r="E820" s="0" t="n">
        <v>0.5254</v>
      </c>
      <c r="F820" s="0" t="n">
        <v>0.396</v>
      </c>
      <c r="G820" s="0" t="n">
        <v>-2.458</v>
      </c>
      <c r="H820" s="0" t="n">
        <v>3.84</v>
      </c>
      <c r="J820" s="1" t="n">
        <f aca="false">44330*(1-POWER(C820/101000,0.1903))</f>
        <v>562.568877499876</v>
      </c>
      <c r="K820" s="1" t="n">
        <f aca="false">J820-$J$3</f>
        <v>605.82831486232</v>
      </c>
      <c r="L820" s="1" t="n">
        <f aca="false">(K820-K819)/(B820-B819)</f>
        <v>-28.2244204314382</v>
      </c>
      <c r="N820" s="1" t="n">
        <f aca="false">SQRT(E820*E820+F820*F820+G820*G820)</f>
        <v>2.54452847498314</v>
      </c>
    </row>
    <row r="821" customFormat="false" ht="12.8" hidden="false" customHeight="false" outlineLevel="0" collapsed="false">
      <c r="A821" s="0" t="n">
        <v>818</v>
      </c>
      <c r="B821" s="0" t="n">
        <v>81.8</v>
      </c>
      <c r="C821" s="0" t="n">
        <v>94459</v>
      </c>
      <c r="D821" s="0" t="n">
        <v>14.63</v>
      </c>
      <c r="E821" s="0" t="n">
        <v>1.1606</v>
      </c>
      <c r="F821" s="0" t="n">
        <v>0.3706</v>
      </c>
      <c r="G821" s="0" t="n">
        <v>0.2393</v>
      </c>
      <c r="H821" s="0" t="n">
        <v>3.84</v>
      </c>
      <c r="J821" s="1" t="n">
        <f aca="false">44330*(1-POWER(C821/101000,0.1903))</f>
        <v>561.246124337755</v>
      </c>
      <c r="K821" s="1" t="n">
        <f aca="false">J821-$J$3</f>
        <v>604.505561700199</v>
      </c>
      <c r="L821" s="1" t="n">
        <f aca="false">(K821-K820)/(B821-B820)</f>
        <v>-13.2275316212095</v>
      </c>
      <c r="N821" s="1" t="n">
        <f aca="false">SQRT(E821*E821+F821*F821+G821*G821)</f>
        <v>1.24161234288324</v>
      </c>
    </row>
    <row r="822" customFormat="false" ht="12.8" hidden="false" customHeight="false" outlineLevel="0" collapsed="false">
      <c r="A822" s="0" t="n">
        <v>819</v>
      </c>
      <c r="B822" s="0" t="n">
        <v>81.9</v>
      </c>
      <c r="C822" s="0" t="n">
        <v>94467</v>
      </c>
      <c r="D822" s="0" t="n">
        <v>14.63</v>
      </c>
      <c r="E822" s="0" t="n">
        <v>0.0088</v>
      </c>
      <c r="F822" s="0" t="n">
        <v>-0.1216</v>
      </c>
      <c r="G822" s="0" t="n">
        <v>-0.3828</v>
      </c>
      <c r="H822" s="0" t="n">
        <v>3.84</v>
      </c>
      <c r="J822" s="1" t="n">
        <f aca="false">44330*(1-POWER(C822/101000,0.1903))</f>
        <v>560.540725526708</v>
      </c>
      <c r="K822" s="1" t="n">
        <f aca="false">J822-$J$3</f>
        <v>603.800162889152</v>
      </c>
      <c r="L822" s="1" t="n">
        <f aca="false">(K822-K821)/(B822-B821)</f>
        <v>-7.05398811046447</v>
      </c>
      <c r="N822" s="1" t="n">
        <f aca="false">SQRT(E822*E822+F822*F822+G822*G822)</f>
        <v>0.401745989401263</v>
      </c>
    </row>
    <row r="823" customFormat="false" ht="12.8" hidden="false" customHeight="false" outlineLevel="0" collapsed="false">
      <c r="A823" s="0" t="n">
        <v>820</v>
      </c>
      <c r="B823" s="0" t="n">
        <v>82</v>
      </c>
      <c r="C823" s="0" t="n">
        <v>94460</v>
      </c>
      <c r="D823" s="0" t="n">
        <v>14.63</v>
      </c>
      <c r="E823" s="0" t="n">
        <v>1.5488</v>
      </c>
      <c r="F823" s="0" t="n">
        <v>-0.8599</v>
      </c>
      <c r="G823" s="0" t="n">
        <v>-0.5684</v>
      </c>
      <c r="H823" s="0" t="n">
        <v>3.84</v>
      </c>
      <c r="J823" s="1" t="n">
        <f aca="false">44330*(1-POWER(C823/101000,0.1903))</f>
        <v>561.157946841026</v>
      </c>
      <c r="K823" s="1" t="n">
        <f aca="false">J823-$J$3</f>
        <v>604.41738420347</v>
      </c>
      <c r="L823" s="1" t="n">
        <f aca="false">(K823-K822)/(B823-B822)</f>
        <v>6.17221314317852</v>
      </c>
      <c r="N823" s="1" t="n">
        <f aca="false">SQRT(E823*E823+F823*F823+G823*G823)</f>
        <v>1.86045371079207</v>
      </c>
    </row>
    <row r="824" customFormat="false" ht="12.8" hidden="false" customHeight="false" outlineLevel="0" collapsed="false">
      <c r="A824" s="0" t="n">
        <v>821</v>
      </c>
      <c r="B824" s="0" t="n">
        <v>82.1</v>
      </c>
      <c r="C824" s="0" t="n">
        <v>94487</v>
      </c>
      <c r="D824" s="0" t="n">
        <v>14.62</v>
      </c>
      <c r="E824" s="0" t="n">
        <v>0.1982</v>
      </c>
      <c r="F824" s="0" t="n">
        <v>-0.2207</v>
      </c>
      <c r="G824" s="0" t="n">
        <v>0.2441</v>
      </c>
      <c r="H824" s="0" t="n">
        <v>3.84</v>
      </c>
      <c r="J824" s="1" t="n">
        <f aca="false">44330*(1-POWER(C824/101000,0.1903))</f>
        <v>558.777440090774</v>
      </c>
      <c r="K824" s="1" t="n">
        <f aca="false">J824-$J$3</f>
        <v>602.036877453218</v>
      </c>
      <c r="L824" s="1" t="n">
        <f aca="false">(K824-K823)/(B824-B823)</f>
        <v>-23.8050675025252</v>
      </c>
      <c r="N824" s="1" t="n">
        <f aca="false">SQRT(E824*E824+F824*F824+G824*G824)</f>
        <v>0.384156921062214</v>
      </c>
    </row>
    <row r="825" customFormat="false" ht="12.8" hidden="false" customHeight="false" outlineLevel="0" collapsed="false">
      <c r="A825" s="0" t="n">
        <v>822</v>
      </c>
      <c r="B825" s="0" t="n">
        <v>82.2</v>
      </c>
      <c r="C825" s="0" t="n">
        <v>94512</v>
      </c>
      <c r="D825" s="0" t="n">
        <v>14.62</v>
      </c>
      <c r="E825" s="0" t="n">
        <v>0.1035</v>
      </c>
      <c r="F825" s="0" t="n">
        <v>0.0483</v>
      </c>
      <c r="G825" s="0" t="n">
        <v>0.6606</v>
      </c>
      <c r="H825" s="0" t="n">
        <v>3.84</v>
      </c>
      <c r="J825" s="1" t="n">
        <f aca="false">44330*(1-POWER(C825/101000,0.1903))</f>
        <v>556.573758224655</v>
      </c>
      <c r="K825" s="1" t="n">
        <f aca="false">J825-$J$3</f>
        <v>599.833195587099</v>
      </c>
      <c r="L825" s="1" t="n">
        <f aca="false">(K825-K824)/(B825-B824)</f>
        <v>-22.0368186611874</v>
      </c>
      <c r="N825" s="1" t="n">
        <f aca="false">SQRT(E825*E825+F825*F825+G825*G825)</f>
        <v>0.670400999402597</v>
      </c>
    </row>
    <row r="826" customFormat="false" ht="12.8" hidden="false" customHeight="false" outlineLevel="0" collapsed="false">
      <c r="A826" s="0" t="n">
        <v>823</v>
      </c>
      <c r="B826" s="0" t="n">
        <v>82.3</v>
      </c>
      <c r="C826" s="0" t="n">
        <v>94523</v>
      </c>
      <c r="D826" s="0" t="n">
        <v>14.62</v>
      </c>
      <c r="E826" s="0" t="n">
        <v>0.0884</v>
      </c>
      <c r="F826" s="0" t="n">
        <v>0.6587</v>
      </c>
      <c r="G826" s="0" t="n">
        <v>1.9014</v>
      </c>
      <c r="H826" s="0" t="n">
        <v>3.84</v>
      </c>
      <c r="J826" s="1" t="n">
        <f aca="false">44330*(1-POWER(C826/101000,0.1903))</f>
        <v>555.604287725035</v>
      </c>
      <c r="K826" s="1" t="n">
        <f aca="false">J826-$J$3</f>
        <v>598.863725087479</v>
      </c>
      <c r="L826" s="1" t="n">
        <f aca="false">(K826-K825)/(B826-B825)</f>
        <v>-9.69470499619829</v>
      </c>
      <c r="N826" s="1" t="n">
        <f aca="false">SQRT(E826*E826+F826*F826+G826*G826)</f>
        <v>2.01420510623918</v>
      </c>
    </row>
    <row r="827" customFormat="false" ht="12.8" hidden="false" customHeight="false" outlineLevel="0" collapsed="false">
      <c r="A827" s="0" t="n">
        <v>824</v>
      </c>
      <c r="B827" s="0" t="n">
        <v>82.4</v>
      </c>
      <c r="C827" s="0" t="n">
        <v>94559</v>
      </c>
      <c r="D827" s="0" t="n">
        <v>14.63</v>
      </c>
      <c r="E827" s="0" t="n">
        <v>0.0674</v>
      </c>
      <c r="F827" s="0" t="n">
        <v>0.6729</v>
      </c>
      <c r="G827" s="0" t="n">
        <v>0.397</v>
      </c>
      <c r="H827" s="0" t="n">
        <v>3.84</v>
      </c>
      <c r="J827" s="1" t="n">
        <f aca="false">44330*(1-POWER(C827/101000,0.1903))</f>
        <v>552.432113751805</v>
      </c>
      <c r="K827" s="1" t="n">
        <f aca="false">J827-$J$3</f>
        <v>595.691551114249</v>
      </c>
      <c r="L827" s="1" t="n">
        <f aca="false">(K827-K826)/(B827-B826)</f>
        <v>-31.7217397322959</v>
      </c>
      <c r="N827" s="1" t="n">
        <f aca="false">SQRT(E827*E827+F827*F827+G827*G827)</f>
        <v>0.784185035562398</v>
      </c>
    </row>
    <row r="828" customFormat="false" ht="12.8" hidden="false" customHeight="false" outlineLevel="0" collapsed="false">
      <c r="A828" s="0" t="n">
        <v>825</v>
      </c>
      <c r="B828" s="0" t="n">
        <v>82.5</v>
      </c>
      <c r="C828" s="0" t="n">
        <v>94572</v>
      </c>
      <c r="D828" s="0" t="n">
        <v>14.64</v>
      </c>
      <c r="E828" s="0" t="n">
        <v>1.3345</v>
      </c>
      <c r="F828" s="0" t="n">
        <v>-0.8667</v>
      </c>
      <c r="G828" s="0" t="n">
        <v>0.1587</v>
      </c>
      <c r="H828" s="0" t="n">
        <v>3.84</v>
      </c>
      <c r="J828" s="1" t="n">
        <f aca="false">44330*(1-POWER(C828/101000,0.1903))</f>
        <v>551.286846799312</v>
      </c>
      <c r="K828" s="1" t="n">
        <f aca="false">J828-$J$3</f>
        <v>594.546284161757</v>
      </c>
      <c r="L828" s="1" t="n">
        <f aca="false">(K828-K827)/(B828-B827)</f>
        <v>-11.4526695249283</v>
      </c>
      <c r="N828" s="1" t="n">
        <f aca="false">SQRT(E828*E828+F828*F828+G828*G828)</f>
        <v>1.59913877759249</v>
      </c>
    </row>
    <row r="829" customFormat="false" ht="12.8" hidden="false" customHeight="false" outlineLevel="0" collapsed="false">
      <c r="A829" s="0" t="n">
        <v>826</v>
      </c>
      <c r="B829" s="0" t="n">
        <v>82.6</v>
      </c>
      <c r="C829" s="0" t="n">
        <v>94591</v>
      </c>
      <c r="D829" s="0" t="n">
        <v>14.63</v>
      </c>
      <c r="E829" s="0" t="n">
        <v>0.1875</v>
      </c>
      <c r="F829" s="0" t="n">
        <v>1.4971</v>
      </c>
      <c r="G829" s="0" t="n">
        <v>-0.2803</v>
      </c>
      <c r="H829" s="0" t="n">
        <v>3.84</v>
      </c>
      <c r="J829" s="1" t="n">
        <f aca="false">44330*(1-POWER(C829/101000,0.1903))</f>
        <v>549.613224375061</v>
      </c>
      <c r="K829" s="1" t="n">
        <f aca="false">J829-$J$3</f>
        <v>592.872661737505</v>
      </c>
      <c r="L829" s="1" t="n">
        <f aca="false">(K829-K828)/(B829-B828)</f>
        <v>-16.7362242425143</v>
      </c>
      <c r="N829" s="1" t="n">
        <f aca="false">SQRT(E829*E829+F829*F829+G829*G829)</f>
        <v>1.53461159581179</v>
      </c>
    </row>
    <row r="830" customFormat="false" ht="12.8" hidden="false" customHeight="false" outlineLevel="0" collapsed="false">
      <c r="A830" s="0" t="n">
        <v>827</v>
      </c>
      <c r="B830" s="0" t="n">
        <v>82.7</v>
      </c>
      <c r="C830" s="0" t="n">
        <v>94605</v>
      </c>
      <c r="D830" s="0" t="n">
        <v>14.63</v>
      </c>
      <c r="E830" s="0" t="n">
        <v>3.7598</v>
      </c>
      <c r="F830" s="0" t="n">
        <v>0.2402</v>
      </c>
      <c r="G830" s="0" t="n">
        <v>-2.2485</v>
      </c>
      <c r="H830" s="0" t="n">
        <v>3.84</v>
      </c>
      <c r="J830" s="1" t="n">
        <f aca="false">44330*(1-POWER(C830/101000,0.1903))</f>
        <v>548.380203072699</v>
      </c>
      <c r="K830" s="1" t="n">
        <f aca="false">J830-$J$3</f>
        <v>591.639640435143</v>
      </c>
      <c r="L830" s="1" t="n">
        <f aca="false">(K830-K829)/(B830-B829)</f>
        <v>-12.3302130236176</v>
      </c>
      <c r="N830" s="1" t="n">
        <f aca="false">SQRT(E830*E830+F830*F830+G830*G830)</f>
        <v>4.38743026497288</v>
      </c>
    </row>
    <row r="831" customFormat="false" ht="12.8" hidden="false" customHeight="false" outlineLevel="0" collapsed="false">
      <c r="A831" s="0" t="n">
        <v>828</v>
      </c>
      <c r="B831" s="0" t="n">
        <v>82.8</v>
      </c>
      <c r="C831" s="0" t="n">
        <v>94629</v>
      </c>
      <c r="D831" s="0" t="n">
        <v>14.62</v>
      </c>
      <c r="E831" s="0" t="n">
        <v>-0.3164</v>
      </c>
      <c r="F831" s="0" t="n">
        <v>0.3081</v>
      </c>
      <c r="G831" s="0" t="n">
        <v>-0.1997</v>
      </c>
      <c r="H831" s="0" t="n">
        <v>3.84</v>
      </c>
      <c r="J831" s="1" t="n">
        <f aca="false">44330*(1-POWER(C831/101000,0.1903))</f>
        <v>546.266795956156</v>
      </c>
      <c r="K831" s="1" t="n">
        <f aca="false">J831-$J$3</f>
        <v>589.526233318601</v>
      </c>
      <c r="L831" s="1" t="n">
        <f aca="false">(K831-K830)/(B831-B830)</f>
        <v>-21.1340711654271</v>
      </c>
      <c r="N831" s="1" t="n">
        <f aca="false">SQRT(E831*E831+F831*F831+G831*G831)</f>
        <v>0.484679956259798</v>
      </c>
    </row>
    <row r="832" customFormat="false" ht="12.8" hidden="false" customHeight="false" outlineLevel="0" collapsed="false">
      <c r="A832" s="0" t="n">
        <v>829</v>
      </c>
      <c r="B832" s="0" t="n">
        <v>82.9</v>
      </c>
      <c r="C832" s="0" t="n">
        <v>94635</v>
      </c>
      <c r="D832" s="0" t="n">
        <v>14.62</v>
      </c>
      <c r="E832" s="0" t="n">
        <v>0.1162</v>
      </c>
      <c r="F832" s="0" t="n">
        <v>0.7998</v>
      </c>
      <c r="G832" s="0" t="n">
        <v>0.0337</v>
      </c>
      <c r="H832" s="0" t="n">
        <v>3.84</v>
      </c>
      <c r="J832" s="1" t="n">
        <f aca="false">44330*(1-POWER(C832/101000,0.1903))</f>
        <v>545.738511991048</v>
      </c>
      <c r="K832" s="1" t="n">
        <f aca="false">J832-$J$3</f>
        <v>588.997949353493</v>
      </c>
      <c r="L832" s="1" t="n">
        <f aca="false">(K832-K831)/(B832-B831)</f>
        <v>-5.28283965108085</v>
      </c>
      <c r="N832" s="1" t="n">
        <f aca="false">SQRT(E832*E832+F832*F832+G832*G832)</f>
        <v>0.808899357151432</v>
      </c>
    </row>
    <row r="833" customFormat="false" ht="12.8" hidden="false" customHeight="false" outlineLevel="0" collapsed="false">
      <c r="A833" s="0" t="n">
        <v>830</v>
      </c>
      <c r="B833" s="0" t="n">
        <v>83</v>
      </c>
      <c r="C833" s="0" t="n">
        <v>94648</v>
      </c>
      <c r="D833" s="0" t="n">
        <v>14.61</v>
      </c>
      <c r="E833" s="0" t="n">
        <v>-0.2373</v>
      </c>
      <c r="F833" s="0" t="n">
        <v>0.688</v>
      </c>
      <c r="G833" s="0" t="n">
        <v>0.3101</v>
      </c>
      <c r="H833" s="0" t="n">
        <v>3.84</v>
      </c>
      <c r="J833" s="1" t="n">
        <f aca="false">44330*(1-POWER(C833/101000,0.1903))</f>
        <v>544.593989763738</v>
      </c>
      <c r="K833" s="1" t="n">
        <f aca="false">J833-$J$3</f>
        <v>587.853427126182</v>
      </c>
      <c r="L833" s="1" t="n">
        <f aca="false">(K833-K832)/(B833-B832)</f>
        <v>-11.4452222731058</v>
      </c>
      <c r="N833" s="1" t="n">
        <f aca="false">SQRT(E833*E833+F833*F833+G833*G833)</f>
        <v>0.791086152071947</v>
      </c>
    </row>
    <row r="834" customFormat="false" ht="12.8" hidden="false" customHeight="false" outlineLevel="0" collapsed="false">
      <c r="A834" s="0" t="n">
        <v>831</v>
      </c>
      <c r="B834" s="0" t="n">
        <v>83.1</v>
      </c>
      <c r="C834" s="0" t="n">
        <v>94673</v>
      </c>
      <c r="D834" s="0" t="n">
        <v>14.61</v>
      </c>
      <c r="E834" s="0" t="n">
        <v>0.8105</v>
      </c>
      <c r="F834" s="0" t="n">
        <v>0.6792</v>
      </c>
      <c r="G834" s="0" t="n">
        <v>-0.0342</v>
      </c>
      <c r="H834" s="0" t="n">
        <v>3.84</v>
      </c>
      <c r="J834" s="1" t="n">
        <f aca="false">44330*(1-POWER(C834/101000,0.1903))</f>
        <v>542.393343189413</v>
      </c>
      <c r="K834" s="1" t="n">
        <f aca="false">J834-$J$3</f>
        <v>585.652780551857</v>
      </c>
      <c r="L834" s="1" t="n">
        <f aca="false">(K834-K833)/(B834-B833)</f>
        <v>-22.0064657432478</v>
      </c>
      <c r="N834" s="1" t="n">
        <f aca="false">SQRT(E834*E834+F834*F834+G834*G834)</f>
        <v>1.05801348290086</v>
      </c>
    </row>
    <row r="835" customFormat="false" ht="12.8" hidden="false" customHeight="false" outlineLevel="0" collapsed="false">
      <c r="A835" s="0" t="n">
        <v>832</v>
      </c>
      <c r="B835" s="0" t="n">
        <v>83.2</v>
      </c>
      <c r="C835" s="0" t="n">
        <v>94681</v>
      </c>
      <c r="D835" s="0" t="n">
        <v>14.63</v>
      </c>
      <c r="E835" s="0" t="n">
        <v>0.082</v>
      </c>
      <c r="F835" s="0" t="n">
        <v>0.2207</v>
      </c>
      <c r="G835" s="0" t="n">
        <v>0.2832</v>
      </c>
      <c r="H835" s="0" t="n">
        <v>3.84</v>
      </c>
      <c r="J835" s="1" t="n">
        <f aca="false">44330*(1-POWER(C835/101000,0.1903))</f>
        <v>541.689235661936</v>
      </c>
      <c r="K835" s="1" t="n">
        <f aca="false">J835-$J$3</f>
        <v>584.94867302438</v>
      </c>
      <c r="L835" s="1" t="n">
        <f aca="false">(K835-K834)/(B835-B834)</f>
        <v>-7.0410752747733</v>
      </c>
      <c r="N835" s="1" t="n">
        <f aca="false">SQRT(E835*E835+F835*F835+G835*G835)</f>
        <v>0.368286206638261</v>
      </c>
    </row>
    <row r="836" customFormat="false" ht="12.8" hidden="false" customHeight="false" outlineLevel="0" collapsed="false">
      <c r="A836" s="0" t="n">
        <v>833</v>
      </c>
      <c r="B836" s="0" t="n">
        <v>83.3</v>
      </c>
      <c r="C836" s="0" t="n">
        <v>94693</v>
      </c>
      <c r="D836" s="0" t="n">
        <v>14.62</v>
      </c>
      <c r="E836" s="0" t="n">
        <v>0.6357</v>
      </c>
      <c r="F836" s="0" t="n">
        <v>0.6963</v>
      </c>
      <c r="G836" s="0" t="n">
        <v>0.5605</v>
      </c>
      <c r="H836" s="0" t="n">
        <v>3.84</v>
      </c>
      <c r="J836" s="1" t="n">
        <f aca="false">44330*(1-POWER(C836/101000,0.1903))</f>
        <v>540.633164686909</v>
      </c>
      <c r="K836" s="1" t="n">
        <f aca="false">J836-$J$3</f>
        <v>583.892602049353</v>
      </c>
      <c r="L836" s="1" t="n">
        <f aca="false">(K836-K835)/(B836-B835)</f>
        <v>-10.5607097502736</v>
      </c>
      <c r="N836" s="1" t="n">
        <f aca="false">SQRT(E836*E836+F836*F836+G836*G836)</f>
        <v>1.096862995091</v>
      </c>
    </row>
    <row r="837" customFormat="false" ht="12.8" hidden="false" customHeight="false" outlineLevel="0" collapsed="false">
      <c r="A837" s="0" t="n">
        <v>834</v>
      </c>
      <c r="B837" s="0" t="n">
        <v>83.4</v>
      </c>
      <c r="C837" s="0" t="n">
        <v>94705</v>
      </c>
      <c r="D837" s="0" t="n">
        <v>14.61</v>
      </c>
      <c r="E837" s="0" t="n">
        <v>0.5918</v>
      </c>
      <c r="F837" s="0" t="n">
        <v>0.3105</v>
      </c>
      <c r="G837" s="0" t="n">
        <v>0.1206</v>
      </c>
      <c r="H837" s="0" t="n">
        <v>3.84</v>
      </c>
      <c r="J837" s="1" t="n">
        <f aca="false">44330*(1-POWER(C837/101000,0.1903))</f>
        <v>539.577202069225</v>
      </c>
      <c r="K837" s="1" t="n">
        <f aca="false">J837-$J$3</f>
        <v>582.836639431669</v>
      </c>
      <c r="L837" s="1" t="n">
        <f aca="false">(K837-K836)/(B837-B836)</f>
        <v>-10.5596261768337</v>
      </c>
      <c r="N837" s="1" t="n">
        <f aca="false">SQRT(E837*E837+F837*F837+G837*G837)</f>
        <v>0.679103710783559</v>
      </c>
    </row>
    <row r="838" customFormat="false" ht="12.8" hidden="false" customHeight="false" outlineLevel="0" collapsed="false">
      <c r="A838" s="0" t="n">
        <v>835</v>
      </c>
      <c r="B838" s="0" t="n">
        <v>83.5</v>
      </c>
      <c r="C838" s="0" t="n">
        <v>94716</v>
      </c>
      <c r="D838" s="0" t="n">
        <v>14.61</v>
      </c>
      <c r="E838" s="0" t="n">
        <v>0.7813</v>
      </c>
      <c r="F838" s="0" t="n">
        <v>-0.1851</v>
      </c>
      <c r="G838" s="0" t="n">
        <v>0.397</v>
      </c>
      <c r="H838" s="0" t="n">
        <v>3.84</v>
      </c>
      <c r="J838" s="1" t="n">
        <f aca="false">44330*(1-POWER(C838/101000,0.1903))</f>
        <v>538.609331504039</v>
      </c>
      <c r="K838" s="1" t="n">
        <f aca="false">J838-$J$3</f>
        <v>581.868768866483</v>
      </c>
      <c r="L838" s="1" t="n">
        <f aca="false">(K838-K837)/(B838-B837)</f>
        <v>-9.67870565186159</v>
      </c>
      <c r="N838" s="1" t="n">
        <f aca="false">SQRT(E838*E838+F838*F838+G838*G838)</f>
        <v>0.895712398038567</v>
      </c>
    </row>
    <row r="839" customFormat="false" ht="12.8" hidden="false" customHeight="false" outlineLevel="0" collapsed="false">
      <c r="A839" s="0" t="n">
        <v>836</v>
      </c>
      <c r="B839" s="0" t="n">
        <v>83.6</v>
      </c>
      <c r="C839" s="0" t="n">
        <v>94733</v>
      </c>
      <c r="D839" s="0" t="n">
        <v>14.61</v>
      </c>
      <c r="E839" s="0" t="n">
        <v>-2.3755</v>
      </c>
      <c r="F839" s="0" t="n">
        <v>2.2378</v>
      </c>
      <c r="G839" s="0" t="n">
        <v>0.6836</v>
      </c>
      <c r="H839" s="0" t="n">
        <v>3.84</v>
      </c>
      <c r="J839" s="1" t="n">
        <f aca="false">44330*(1-POWER(C839/101000,0.1903))</f>
        <v>537.113710544733</v>
      </c>
      <c r="K839" s="1" t="n">
        <f aca="false">J839-$J$3</f>
        <v>580.373147907177</v>
      </c>
      <c r="L839" s="1" t="n">
        <f aca="false">(K839-K838)/(B839-B838)</f>
        <v>-14.9562095930614</v>
      </c>
      <c r="N839" s="1" t="n">
        <f aca="false">SQRT(E839*E839+F839*F839+G839*G839)</f>
        <v>3.3343752113402</v>
      </c>
    </row>
    <row r="840" customFormat="false" ht="12.8" hidden="false" customHeight="false" outlineLevel="0" collapsed="false">
      <c r="A840" s="0" t="n">
        <v>837</v>
      </c>
      <c r="B840" s="0" t="n">
        <v>83.7</v>
      </c>
      <c r="C840" s="0" t="n">
        <v>94760</v>
      </c>
      <c r="D840" s="0" t="n">
        <v>14.61</v>
      </c>
      <c r="E840" s="0" t="n">
        <v>-0.9922</v>
      </c>
      <c r="F840" s="0" t="n">
        <v>1.4102</v>
      </c>
      <c r="G840" s="0" t="n">
        <v>-0.187</v>
      </c>
      <c r="H840" s="0" t="n">
        <v>3.84</v>
      </c>
      <c r="J840" s="1" t="n">
        <f aca="false">44330*(1-POWER(C840/101000,0.1903))</f>
        <v>534.738759154654</v>
      </c>
      <c r="K840" s="1" t="n">
        <f aca="false">J840-$J$3</f>
        <v>577.998196517098</v>
      </c>
      <c r="L840" s="1" t="n">
        <f aca="false">(K840-K839)/(B840-B839)</f>
        <v>-23.7495139007902</v>
      </c>
      <c r="N840" s="1" t="n">
        <f aca="false">SQRT(E840*E840+F840*F840+G840*G840)</f>
        <v>1.73438573564245</v>
      </c>
    </row>
    <row r="841" customFormat="false" ht="12.8" hidden="false" customHeight="false" outlineLevel="0" collapsed="false">
      <c r="A841" s="0" t="n">
        <v>838</v>
      </c>
      <c r="B841" s="0" t="n">
        <v>83.8</v>
      </c>
      <c r="C841" s="0" t="n">
        <v>94752</v>
      </c>
      <c r="D841" s="0" t="n">
        <v>14.6</v>
      </c>
      <c r="E841" s="0" t="n">
        <v>0.0151</v>
      </c>
      <c r="F841" s="0" t="n">
        <v>-0.0449</v>
      </c>
      <c r="G841" s="0" t="n">
        <v>0.0029</v>
      </c>
      <c r="H841" s="0" t="n">
        <v>3.84</v>
      </c>
      <c r="J841" s="1" t="n">
        <f aca="false">44330*(1-POWER(C841/101000,0.1903))</f>
        <v>535.442391327247</v>
      </c>
      <c r="K841" s="1" t="n">
        <f aca="false">J841-$J$3</f>
        <v>578.701828689692</v>
      </c>
      <c r="L841" s="1" t="n">
        <f aca="false">(K841-K840)/(B841-B840)</f>
        <v>7.03632172593797</v>
      </c>
      <c r="N841" s="1" t="n">
        <f aca="false">SQRT(E841*E841+F841*F841+G841*G841)</f>
        <v>0.0474597724394039</v>
      </c>
    </row>
    <row r="842" customFormat="false" ht="12.8" hidden="false" customHeight="false" outlineLevel="0" collapsed="false">
      <c r="A842" s="0" t="n">
        <v>839</v>
      </c>
      <c r="B842" s="0" t="n">
        <v>83.9</v>
      </c>
      <c r="C842" s="0" t="n">
        <v>94750</v>
      </c>
      <c r="D842" s="0" t="n">
        <v>14.59</v>
      </c>
      <c r="E842" s="0" t="n">
        <v>-0.7939</v>
      </c>
      <c r="F842" s="0" t="n">
        <v>0.4199</v>
      </c>
      <c r="G842" s="0" t="n">
        <v>-0.5454</v>
      </c>
      <c r="H842" s="0" t="n">
        <v>3.84</v>
      </c>
      <c r="J842" s="1" t="n">
        <f aca="false">44330*(1-POWER(C842/101000,0.1903))</f>
        <v>535.618306886447</v>
      </c>
      <c r="K842" s="1" t="n">
        <f aca="false">J842-$J$3</f>
        <v>578.877744248891</v>
      </c>
      <c r="L842" s="1" t="n">
        <f aca="false">(K842-K841)/(B842-B841)</f>
        <v>1.75915559199537</v>
      </c>
      <c r="N842" s="1" t="n">
        <f aca="false">SQRT(E842*E842+F842*F842+G842*G842)</f>
        <v>1.05073992024668</v>
      </c>
    </row>
    <row r="843" customFormat="false" ht="12.8" hidden="false" customHeight="false" outlineLevel="0" collapsed="false">
      <c r="A843" s="0" t="n">
        <v>840</v>
      </c>
      <c r="B843" s="0" t="n">
        <v>84</v>
      </c>
      <c r="C843" s="0" t="n">
        <v>94744</v>
      </c>
      <c r="D843" s="0" t="n">
        <v>14.61</v>
      </c>
      <c r="E843" s="0" t="n">
        <v>-0.0566</v>
      </c>
      <c r="F843" s="0" t="n">
        <v>-0.7939</v>
      </c>
      <c r="G843" s="0" t="n">
        <v>-1.1646</v>
      </c>
      <c r="H843" s="0" t="n">
        <v>3.84</v>
      </c>
      <c r="J843" s="1" t="n">
        <f aca="false">44330*(1-POWER(C843/101000,0.1903))</f>
        <v>536.146071604406</v>
      </c>
      <c r="K843" s="1" t="n">
        <f aca="false">J843-$J$3</f>
        <v>579.405508966851</v>
      </c>
      <c r="L843" s="1" t="n">
        <f aca="false">(K843-K842)/(B843-B842)</f>
        <v>5.27764717959515</v>
      </c>
      <c r="N843" s="1" t="n">
        <f aca="false">SQRT(E843*E843+F843*F843+G843*G843)</f>
        <v>1.41059346730374</v>
      </c>
    </row>
    <row r="844" customFormat="false" ht="12.8" hidden="false" customHeight="false" outlineLevel="0" collapsed="false">
      <c r="A844" s="0" t="n">
        <v>841</v>
      </c>
      <c r="B844" s="0" t="n">
        <v>84.1</v>
      </c>
      <c r="C844" s="0" t="n">
        <v>94746</v>
      </c>
      <c r="D844" s="0" t="n">
        <v>14.6</v>
      </c>
      <c r="E844" s="0" t="n">
        <v>-0.6709</v>
      </c>
      <c r="F844" s="0" t="n">
        <v>0.7261</v>
      </c>
      <c r="G844" s="0" t="n">
        <v>-0.5903</v>
      </c>
      <c r="H844" s="0" t="n">
        <v>3.84</v>
      </c>
      <c r="J844" s="1" t="n">
        <f aca="false">44330*(1-POWER(C844/101000,0.1903))</f>
        <v>535.970147024908</v>
      </c>
      <c r="K844" s="1" t="n">
        <f aca="false">J844-$J$3</f>
        <v>579.229584387353</v>
      </c>
      <c r="L844" s="1" t="n">
        <f aca="false">(K844-K843)/(B844-B843)</f>
        <v>-1.75924579498097</v>
      </c>
      <c r="N844" s="1" t="n">
        <f aca="false">SQRT(E844*E844+F844*F844+G844*G844)</f>
        <v>1.15142612007892</v>
      </c>
    </row>
    <row r="845" customFormat="false" ht="12.8" hidden="false" customHeight="false" outlineLevel="0" collapsed="false">
      <c r="A845" s="0" t="n">
        <v>842</v>
      </c>
      <c r="B845" s="0" t="n">
        <v>84.2</v>
      </c>
      <c r="C845" s="0" t="n">
        <v>94797</v>
      </c>
      <c r="D845" s="0" t="n">
        <v>14.6</v>
      </c>
      <c r="E845" s="0" t="n">
        <v>-0.5347</v>
      </c>
      <c r="F845" s="0" t="n">
        <v>0.9761</v>
      </c>
      <c r="G845" s="0" t="n">
        <v>-0.4761</v>
      </c>
      <c r="H845" s="0" t="n">
        <v>3.84</v>
      </c>
      <c r="J845" s="1" t="n">
        <f aca="false">44330*(1-POWER(C845/101000,0.1903))</f>
        <v>531.485085880472</v>
      </c>
      <c r="K845" s="1" t="n">
        <f aca="false">J845-$J$3</f>
        <v>574.744523242916</v>
      </c>
      <c r="L845" s="1" t="n">
        <f aca="false">(K845-K844)/(B845-B844)</f>
        <v>-44.8506114443576</v>
      </c>
      <c r="N845" s="1" t="n">
        <f aca="false">SQRT(E845*E845+F845*F845+G845*G845)</f>
        <v>1.21051497718946</v>
      </c>
    </row>
    <row r="846" customFormat="false" ht="12.8" hidden="false" customHeight="false" outlineLevel="0" collapsed="false">
      <c r="A846" s="0" t="n">
        <v>843</v>
      </c>
      <c r="B846" s="0" t="n">
        <v>84.3</v>
      </c>
      <c r="C846" s="0" t="n">
        <v>94789</v>
      </c>
      <c r="D846" s="0" t="n">
        <v>14.61</v>
      </c>
      <c r="E846" s="0" t="n">
        <v>1.8687</v>
      </c>
      <c r="F846" s="0" t="n">
        <v>-0.7168</v>
      </c>
      <c r="G846" s="0" t="n">
        <v>1.6484</v>
      </c>
      <c r="H846" s="0" t="n">
        <v>3.84</v>
      </c>
      <c r="J846" s="1" t="n">
        <f aca="false">44330*(1-POWER(C846/101000,0.1903))</f>
        <v>532.188495665031</v>
      </c>
      <c r="K846" s="1" t="n">
        <f aca="false">J846-$J$3</f>
        <v>575.447933027476</v>
      </c>
      <c r="L846" s="1" t="n">
        <f aca="false">(K846-K845)/(B846-B845)</f>
        <v>7.03409784559125</v>
      </c>
      <c r="N846" s="1" t="n">
        <f aca="false">SQRT(E846*E846+F846*F846+G846*G846)</f>
        <v>2.59288728833322</v>
      </c>
    </row>
    <row r="847" customFormat="false" ht="12.8" hidden="false" customHeight="false" outlineLevel="0" collapsed="false">
      <c r="A847" s="0" t="n">
        <v>844</v>
      </c>
      <c r="B847" s="0" t="n">
        <v>84.4</v>
      </c>
      <c r="C847" s="0" t="n">
        <v>94813</v>
      </c>
      <c r="D847" s="0" t="n">
        <v>14.6</v>
      </c>
      <c r="E847" s="0" t="n">
        <v>0.916</v>
      </c>
      <c r="F847" s="0" t="n">
        <v>-0.4971</v>
      </c>
      <c r="G847" s="0" t="n">
        <v>-1.6787</v>
      </c>
      <c r="H847" s="0" t="n">
        <v>3.84</v>
      </c>
      <c r="J847" s="1" t="n">
        <f aca="false">44330*(1-POWER(C847/101000,0.1903))</f>
        <v>530.078410493746</v>
      </c>
      <c r="K847" s="1" t="n">
        <f aca="false">J847-$J$3</f>
        <v>573.337847856191</v>
      </c>
      <c r="L847" s="1" t="n">
        <f aca="false">(K847-K846)/(B847-B846)</f>
        <v>-21.1008517128487</v>
      </c>
      <c r="N847" s="1" t="n">
        <f aca="false">SQRT(E847*E847+F847*F847+G847*G847)</f>
        <v>1.97590437521657</v>
      </c>
    </row>
    <row r="848" customFormat="false" ht="12.8" hidden="false" customHeight="false" outlineLevel="0" collapsed="false">
      <c r="A848" s="0" t="n">
        <v>845</v>
      </c>
      <c r="B848" s="0" t="n">
        <v>84.5</v>
      </c>
      <c r="C848" s="0" t="n">
        <v>94837</v>
      </c>
      <c r="D848" s="0" t="n">
        <v>14.61</v>
      </c>
      <c r="E848" s="0" t="n">
        <v>-0.6826</v>
      </c>
      <c r="F848" s="0" t="n">
        <v>1.2646</v>
      </c>
      <c r="G848" s="0" t="n">
        <v>1.4023</v>
      </c>
      <c r="H848" s="0" t="n">
        <v>3.84</v>
      </c>
      <c r="J848" s="1" t="n">
        <f aca="false">44330*(1-POWER(C848/101000,0.1903))</f>
        <v>527.9687577596</v>
      </c>
      <c r="K848" s="1" t="n">
        <f aca="false">J848-$J$3</f>
        <v>571.228195122044</v>
      </c>
      <c r="L848" s="1" t="n">
        <f aca="false">(K848-K847)/(B848-B847)</f>
        <v>-21.0965273414684</v>
      </c>
      <c r="N848" s="1" t="n">
        <f aca="false">SQRT(E848*E848+F848*F848+G848*G848)</f>
        <v>2.00788476013939</v>
      </c>
    </row>
    <row r="849" customFormat="false" ht="12.8" hidden="false" customHeight="false" outlineLevel="0" collapsed="false">
      <c r="A849" s="0" t="n">
        <v>846</v>
      </c>
      <c r="B849" s="0" t="n">
        <v>84.6</v>
      </c>
      <c r="C849" s="0" t="n">
        <v>94875</v>
      </c>
      <c r="D849" s="0" t="n">
        <v>14.59</v>
      </c>
      <c r="E849" s="0" t="n">
        <v>0.5527</v>
      </c>
      <c r="F849" s="0" t="n">
        <v>-0.2173</v>
      </c>
      <c r="G849" s="0" t="n">
        <v>0.2764</v>
      </c>
      <c r="H849" s="0" t="n">
        <v>3.84</v>
      </c>
      <c r="J849" s="1" t="n">
        <f aca="false">44330*(1-POWER(C849/101000,0.1903))</f>
        <v>524.629358174172</v>
      </c>
      <c r="K849" s="1" t="n">
        <f aca="false">J849-$J$3</f>
        <v>567.888795536617</v>
      </c>
      <c r="L849" s="1" t="n">
        <f aca="false">(K849-K848)/(B849-B848)</f>
        <v>-33.3939958542745</v>
      </c>
      <c r="N849" s="1" t="n">
        <f aca="false">SQRT(E849*E849+F849*F849+G849*G849)</f>
        <v>0.6550523185212</v>
      </c>
    </row>
    <row r="850" customFormat="false" ht="12.8" hidden="false" customHeight="false" outlineLevel="0" collapsed="false">
      <c r="A850" s="0" t="n">
        <v>847</v>
      </c>
      <c r="B850" s="0" t="n">
        <v>84.7</v>
      </c>
      <c r="C850" s="0" t="n">
        <v>94903</v>
      </c>
      <c r="D850" s="0" t="n">
        <v>14.6</v>
      </c>
      <c r="E850" s="0" t="n">
        <v>0.936</v>
      </c>
      <c r="F850" s="0" t="n">
        <v>-0.0464</v>
      </c>
      <c r="G850" s="0" t="n">
        <v>-0.0386</v>
      </c>
      <c r="H850" s="0" t="n">
        <v>3.84</v>
      </c>
      <c r="J850" s="1" t="n">
        <f aca="false">44330*(1-POWER(C850/101000,0.1903))</f>
        <v>522.169440878469</v>
      </c>
      <c r="K850" s="1" t="n">
        <f aca="false">J850-$J$3</f>
        <v>565.428878240913</v>
      </c>
      <c r="L850" s="1" t="n">
        <f aca="false">(K850-K849)/(B850-B849)</f>
        <v>-24.5991729570314</v>
      </c>
      <c r="N850" s="1" t="n">
        <f aca="false">SQRT(E850*E850+F850*F850+G850*G850)</f>
        <v>0.937943985534318</v>
      </c>
    </row>
    <row r="851" customFormat="false" ht="12.8" hidden="false" customHeight="false" outlineLevel="0" collapsed="false">
      <c r="A851" s="0" t="n">
        <v>848</v>
      </c>
      <c r="B851" s="0" t="n">
        <v>84.8</v>
      </c>
      <c r="C851" s="0" t="n">
        <v>94909</v>
      </c>
      <c r="D851" s="0" t="n">
        <v>14.6</v>
      </c>
      <c r="E851" s="0" t="n">
        <v>-0.165</v>
      </c>
      <c r="F851" s="0" t="n">
        <v>0.5479</v>
      </c>
      <c r="G851" s="0" t="n">
        <v>0.2944</v>
      </c>
      <c r="H851" s="0" t="n">
        <v>3.84</v>
      </c>
      <c r="J851" s="1" t="n">
        <f aca="false">44330*(1-POWER(C851/101000,0.1903))</f>
        <v>521.642392200402</v>
      </c>
      <c r="K851" s="1" t="n">
        <f aca="false">J851-$J$3</f>
        <v>564.901829562846</v>
      </c>
      <c r="L851" s="1" t="n">
        <f aca="false">(K851-K850)/(B851-B850)</f>
        <v>-5.27048678067361</v>
      </c>
      <c r="N851" s="1" t="n">
        <f aca="false">SQRT(E851*E851+F851*F851+G851*G851)</f>
        <v>0.643498850037823</v>
      </c>
    </row>
    <row r="852" customFormat="false" ht="12.8" hidden="false" customHeight="false" outlineLevel="0" collapsed="false">
      <c r="A852" s="0" t="n">
        <v>849</v>
      </c>
      <c r="B852" s="0" t="n">
        <v>84.9</v>
      </c>
      <c r="C852" s="0" t="n">
        <v>94932</v>
      </c>
      <c r="D852" s="0" t="n">
        <v>14.59</v>
      </c>
      <c r="E852" s="0" t="n">
        <v>3.1499</v>
      </c>
      <c r="F852" s="0" t="n">
        <v>-1.1704</v>
      </c>
      <c r="G852" s="0" t="n">
        <v>0.0977</v>
      </c>
      <c r="H852" s="0" t="n">
        <v>3.84</v>
      </c>
      <c r="J852" s="1" t="n">
        <f aca="false">44330*(1-POWER(C852/101000,0.1903))</f>
        <v>519.622288827443</v>
      </c>
      <c r="K852" s="1" t="n">
        <f aca="false">J852-$J$3</f>
        <v>562.881726189887</v>
      </c>
      <c r="L852" s="1" t="n">
        <f aca="false">(K852-K851)/(B852-B851)</f>
        <v>-20.2010337295877</v>
      </c>
      <c r="N852" s="1" t="n">
        <f aca="false">SQRT(E852*E852+F852*F852+G852*G852)</f>
        <v>3.36173340108938</v>
      </c>
    </row>
    <row r="853" customFormat="false" ht="12.8" hidden="false" customHeight="false" outlineLevel="0" collapsed="false">
      <c r="A853" s="0" t="n">
        <v>850</v>
      </c>
      <c r="B853" s="0" t="n">
        <v>85</v>
      </c>
      <c r="C853" s="0" t="n">
        <v>94945</v>
      </c>
      <c r="D853" s="0" t="n">
        <v>14.6</v>
      </c>
      <c r="E853" s="0" t="n">
        <v>0.3472</v>
      </c>
      <c r="F853" s="0" t="n">
        <v>-0.353</v>
      </c>
      <c r="G853" s="0" t="n">
        <v>-0.1123</v>
      </c>
      <c r="H853" s="0" t="n">
        <v>3.84</v>
      </c>
      <c r="J853" s="1" t="n">
        <f aca="false">44330*(1-POWER(C853/101000,0.1903))</f>
        <v>518.48066655921</v>
      </c>
      <c r="K853" s="1" t="n">
        <f aca="false">J853-$J$3</f>
        <v>561.740103921654</v>
      </c>
      <c r="L853" s="1" t="n">
        <f aca="false">(K853-K852)/(B853-B852)</f>
        <v>-11.4162226823266</v>
      </c>
      <c r="N853" s="1" t="n">
        <f aca="false">SQRT(E853*E853+F853*F853+G853*G853)</f>
        <v>0.507708705854056</v>
      </c>
    </row>
    <row r="854" customFormat="false" ht="12.8" hidden="false" customHeight="false" outlineLevel="0" collapsed="false">
      <c r="A854" s="0" t="n">
        <v>851</v>
      </c>
      <c r="B854" s="0" t="n">
        <v>85.1</v>
      </c>
      <c r="C854" s="0" t="n">
        <v>94945</v>
      </c>
      <c r="D854" s="0" t="n">
        <v>14.6</v>
      </c>
      <c r="E854" s="0" t="n">
        <v>0.5811</v>
      </c>
      <c r="F854" s="0" t="n">
        <v>0.2988</v>
      </c>
      <c r="G854" s="0" t="n">
        <v>0.4214</v>
      </c>
      <c r="H854" s="0" t="n">
        <v>3.84</v>
      </c>
      <c r="J854" s="1" t="n">
        <f aca="false">44330*(1-POWER(C854/101000,0.1903))</f>
        <v>518.48066655921</v>
      </c>
      <c r="K854" s="1" t="n">
        <f aca="false">J854-$J$3</f>
        <v>561.740103921654</v>
      </c>
      <c r="L854" s="1" t="n">
        <f aca="false">(K854-K853)/(B854-B853)</f>
        <v>0</v>
      </c>
      <c r="N854" s="1" t="n">
        <f aca="false">SQRT(E854*E854+F854*F854+G854*G854)</f>
        <v>0.777519523870623</v>
      </c>
    </row>
    <row r="855" customFormat="false" ht="12.8" hidden="false" customHeight="false" outlineLevel="0" collapsed="false">
      <c r="A855" s="0" t="n">
        <v>852</v>
      </c>
      <c r="B855" s="0" t="n">
        <v>85.2</v>
      </c>
      <c r="C855" s="0" t="n">
        <v>94955</v>
      </c>
      <c r="D855" s="0" t="n">
        <v>14.6</v>
      </c>
      <c r="E855" s="0" t="n">
        <v>0.3916</v>
      </c>
      <c r="F855" s="0" t="n">
        <v>0.5879</v>
      </c>
      <c r="G855" s="0" t="n">
        <v>2.4287</v>
      </c>
      <c r="H855" s="0" t="n">
        <v>3.84</v>
      </c>
      <c r="J855" s="1" t="n">
        <f aca="false">44330*(1-POWER(C855/101000,0.1903))</f>
        <v>517.60258170546</v>
      </c>
      <c r="K855" s="1" t="n">
        <f aca="false">J855-$J$3</f>
        <v>560.862019067904</v>
      </c>
      <c r="L855" s="1" t="n">
        <f aca="false">(K855-K854)/(B855-B854)</f>
        <v>-8.78084853749936</v>
      </c>
      <c r="N855" s="1" t="n">
        <f aca="false">SQRT(E855*E855+F855*F855+G855*G855)</f>
        <v>2.52933996528739</v>
      </c>
    </row>
    <row r="856" customFormat="false" ht="12.8" hidden="false" customHeight="false" outlineLevel="0" collapsed="false">
      <c r="A856" s="0" t="n">
        <v>853</v>
      </c>
      <c r="B856" s="0" t="n">
        <v>85.3</v>
      </c>
      <c r="C856" s="0" t="n">
        <v>94959</v>
      </c>
      <c r="D856" s="0" t="n">
        <v>14.6</v>
      </c>
      <c r="E856" s="0" t="n">
        <v>-0.1313</v>
      </c>
      <c r="F856" s="0" t="n">
        <v>1.2656</v>
      </c>
      <c r="G856" s="0" t="n">
        <v>-1.396</v>
      </c>
      <c r="H856" s="0" t="n">
        <v>3.84</v>
      </c>
      <c r="J856" s="1" t="n">
        <f aca="false">44330*(1-POWER(C856/101000,0.1903))</f>
        <v>517.251368729156</v>
      </c>
      <c r="K856" s="1" t="n">
        <f aca="false">J856-$J$3</f>
        <v>560.5108060916</v>
      </c>
      <c r="L856" s="1" t="n">
        <f aca="false">(K856-K855)/(B856-B855)</f>
        <v>-3.51212976304075</v>
      </c>
      <c r="N856" s="1" t="n">
        <f aca="false">SQRT(E856*E856+F856*F856+G856*G856)</f>
        <v>1.88886183983901</v>
      </c>
    </row>
    <row r="857" customFormat="false" ht="12.8" hidden="false" customHeight="false" outlineLevel="0" collapsed="false">
      <c r="A857" s="0" t="n">
        <v>854</v>
      </c>
      <c r="B857" s="0" t="n">
        <v>85.4</v>
      </c>
      <c r="C857" s="0" t="n">
        <v>94968</v>
      </c>
      <c r="D857" s="0" t="n">
        <v>14.6</v>
      </c>
      <c r="E857" s="0" t="n">
        <v>-1.0259</v>
      </c>
      <c r="F857" s="0" t="n">
        <v>1.3149</v>
      </c>
      <c r="G857" s="0" t="n">
        <v>0.1982</v>
      </c>
      <c r="H857" s="0" t="n">
        <v>3.84</v>
      </c>
      <c r="J857" s="1" t="n">
        <f aca="false">44330*(1-POWER(C857/101000,0.1903))</f>
        <v>516.461183328339</v>
      </c>
      <c r="K857" s="1" t="n">
        <f aca="false">J857-$J$3</f>
        <v>559.720620690784</v>
      </c>
      <c r="L857" s="1" t="n">
        <f aca="false">(K857-K856)/(B857-B856)</f>
        <v>-7.90185400816473</v>
      </c>
      <c r="N857" s="1" t="n">
        <f aca="false">SQRT(E857*E857+F857*F857+G857*G857)</f>
        <v>1.67949875260448</v>
      </c>
    </row>
    <row r="858" customFormat="false" ht="12.8" hidden="false" customHeight="false" outlineLevel="0" collapsed="false">
      <c r="A858" s="0" t="n">
        <v>855</v>
      </c>
      <c r="B858" s="0" t="n">
        <v>85.5</v>
      </c>
      <c r="C858" s="0" t="n">
        <v>95024</v>
      </c>
      <c r="D858" s="0" t="n">
        <v>14.6</v>
      </c>
      <c r="E858" s="0" t="n">
        <v>-1.8188</v>
      </c>
      <c r="F858" s="0" t="n">
        <v>2.2524</v>
      </c>
      <c r="G858" s="0" t="n">
        <v>1.9106</v>
      </c>
      <c r="H858" s="0" t="n">
        <v>3.84</v>
      </c>
      <c r="J858" s="1" t="n">
        <f aca="false">44330*(1-POWER(C858/101000,0.1903))</f>
        <v>511.545836109197</v>
      </c>
      <c r="K858" s="1" t="n">
        <f aca="false">J858-$J$3</f>
        <v>554.805273471641</v>
      </c>
      <c r="L858" s="1" t="n">
        <f aca="false">(K858-K857)/(B858-B857)</f>
        <v>-49.1534721914303</v>
      </c>
      <c r="N858" s="1" t="n">
        <f aca="false">SQRT(E858*E858+F858*F858+G858*G858)</f>
        <v>3.46867864755443</v>
      </c>
    </row>
    <row r="859" customFormat="false" ht="12.8" hidden="false" customHeight="false" outlineLevel="0" collapsed="false">
      <c r="A859" s="0" t="n">
        <v>856</v>
      </c>
      <c r="B859" s="0" t="n">
        <v>85.6</v>
      </c>
      <c r="C859" s="0" t="n">
        <v>95027</v>
      </c>
      <c r="D859" s="0" t="n">
        <v>14.59</v>
      </c>
      <c r="E859" s="0" t="n">
        <v>0.1221</v>
      </c>
      <c r="F859" s="0" t="n">
        <v>-0.2803</v>
      </c>
      <c r="G859" s="0" t="n">
        <v>-0.3955</v>
      </c>
      <c r="H859" s="0" t="n">
        <v>3.84</v>
      </c>
      <c r="J859" s="1" t="n">
        <f aca="false">44330*(1-POWER(C859/101000,0.1903))</f>
        <v>511.282580134421</v>
      </c>
      <c r="K859" s="1" t="n">
        <f aca="false">J859-$J$3</f>
        <v>554.542017496866</v>
      </c>
      <c r="L859" s="1" t="n">
        <f aca="false">(K859-K858)/(B859-B858)</f>
        <v>-2.63255974775363</v>
      </c>
      <c r="N859" s="1" t="n">
        <f aca="false">SQRT(E859*E859+F859*F859+G859*G859)</f>
        <v>0.499896739337236</v>
      </c>
    </row>
    <row r="860" customFormat="false" ht="12.8" hidden="false" customHeight="false" outlineLevel="0" collapsed="false">
      <c r="A860" s="0" t="n">
        <v>857</v>
      </c>
      <c r="B860" s="0" t="n">
        <v>85.7</v>
      </c>
      <c r="C860" s="0" t="n">
        <v>95020</v>
      </c>
      <c r="D860" s="0" t="n">
        <v>14.6</v>
      </c>
      <c r="E860" s="0" t="n">
        <v>-0.73</v>
      </c>
      <c r="F860" s="0" t="n">
        <v>0.4224</v>
      </c>
      <c r="G860" s="0" t="n">
        <v>-0.3081</v>
      </c>
      <c r="H860" s="0" t="n">
        <v>3.84</v>
      </c>
      <c r="J860" s="1" t="n">
        <f aca="false">44330*(1-POWER(C860/101000,0.1903))</f>
        <v>511.896854544049</v>
      </c>
      <c r="K860" s="1" t="n">
        <f aca="false">J860-$J$3</f>
        <v>555.156291906493</v>
      </c>
      <c r="L860" s="1" t="n">
        <f aca="false">(K860-K859)/(B860-B859)</f>
        <v>6.14274409627062</v>
      </c>
      <c r="N860" s="1" t="n">
        <f aca="false">SQRT(E860*E860+F860*F860+G860*G860)</f>
        <v>0.897912785297102</v>
      </c>
    </row>
    <row r="861" customFormat="false" ht="12.8" hidden="false" customHeight="false" outlineLevel="0" collapsed="false">
      <c r="A861" s="0" t="n">
        <v>858</v>
      </c>
      <c r="B861" s="0" t="n">
        <v>85.8</v>
      </c>
      <c r="C861" s="0" t="n">
        <v>95044</v>
      </c>
      <c r="D861" s="0" t="n">
        <v>14.58</v>
      </c>
      <c r="E861" s="0" t="n">
        <v>2.3228</v>
      </c>
      <c r="F861" s="0" t="n">
        <v>-1.0728</v>
      </c>
      <c r="G861" s="0" t="n">
        <v>-1.4912</v>
      </c>
      <c r="H861" s="0" t="n">
        <v>3.84</v>
      </c>
      <c r="J861" s="1" t="n">
        <f aca="false">44330*(1-POWER(C861/101000,0.1903))</f>
        <v>509.790923375437</v>
      </c>
      <c r="K861" s="1" t="n">
        <f aca="false">J861-$J$3</f>
        <v>553.050360737881</v>
      </c>
      <c r="L861" s="1" t="n">
        <f aca="false">(K861-K860)/(B861-B860)</f>
        <v>-21.0593116861185</v>
      </c>
      <c r="N861" s="1" t="n">
        <f aca="false">SQRT(E861*E861+F861*F861+G861*G861)</f>
        <v>2.96141471597613</v>
      </c>
    </row>
    <row r="862" customFormat="false" ht="12.8" hidden="false" customHeight="false" outlineLevel="0" collapsed="false">
      <c r="A862" s="0" t="n">
        <v>859</v>
      </c>
      <c r="B862" s="0" t="n">
        <v>85.9</v>
      </c>
      <c r="C862" s="0" t="n">
        <v>95067</v>
      </c>
      <c r="D862" s="0" t="n">
        <v>14.58</v>
      </c>
      <c r="E862" s="0" t="n">
        <v>0.8437</v>
      </c>
      <c r="F862" s="0" t="n">
        <v>0.0078</v>
      </c>
      <c r="G862" s="0" t="n">
        <v>0.3032</v>
      </c>
      <c r="H862" s="0" t="n">
        <v>3.84</v>
      </c>
      <c r="J862" s="1" t="n">
        <f aca="false">44330*(1-POWER(C862/101000,0.1903))</f>
        <v>507.773143343561</v>
      </c>
      <c r="K862" s="1" t="n">
        <f aca="false">J862-$J$3</f>
        <v>551.032580706005</v>
      </c>
      <c r="L862" s="1" t="n">
        <f aca="false">(K862-K861)/(B862-B861)</f>
        <v>-20.177800318757</v>
      </c>
      <c r="N862" s="1" t="n">
        <f aca="false">SQRT(E862*E862+F862*F862+G862*G862)</f>
        <v>0.896560522218104</v>
      </c>
    </row>
    <row r="863" customFormat="false" ht="12.8" hidden="false" customHeight="false" outlineLevel="0" collapsed="false">
      <c r="A863" s="0" t="n">
        <v>860</v>
      </c>
      <c r="B863" s="0" t="n">
        <v>86</v>
      </c>
      <c r="C863" s="0" t="n">
        <v>95095</v>
      </c>
      <c r="D863" s="0" t="n">
        <v>14.59</v>
      </c>
      <c r="E863" s="0" t="n">
        <v>1.1143</v>
      </c>
      <c r="F863" s="0" t="n">
        <v>0.1963</v>
      </c>
      <c r="G863" s="0" t="n">
        <v>-0.9087</v>
      </c>
      <c r="H863" s="0" t="n">
        <v>3.84</v>
      </c>
      <c r="J863" s="1" t="n">
        <f aca="false">44330*(1-POWER(C863/101000,0.1903))</f>
        <v>505.317248914562</v>
      </c>
      <c r="K863" s="1" t="n">
        <f aca="false">J863-$J$3</f>
        <v>548.576686277007</v>
      </c>
      <c r="L863" s="1" t="n">
        <f aca="false">(K863-K862)/(B863-B862)</f>
        <v>-24.5589442899862</v>
      </c>
      <c r="N863" s="1" t="n">
        <f aca="false">SQRT(E863*E863+F863*F863+G863*G863)</f>
        <v>1.45118361002321</v>
      </c>
    </row>
    <row r="864" customFormat="false" ht="12.8" hidden="false" customHeight="false" outlineLevel="0" collapsed="false">
      <c r="A864" s="0" t="n">
        <v>861</v>
      </c>
      <c r="B864" s="0" t="n">
        <v>86.1</v>
      </c>
      <c r="C864" s="0" t="n">
        <v>95112</v>
      </c>
      <c r="D864" s="0" t="n">
        <v>14.6</v>
      </c>
      <c r="E864" s="0" t="n">
        <v>0.2095</v>
      </c>
      <c r="F864" s="0" t="n">
        <v>0.2485</v>
      </c>
      <c r="G864" s="0" t="n">
        <v>0.0522</v>
      </c>
      <c r="H864" s="0" t="n">
        <v>3.84</v>
      </c>
      <c r="J864" s="1" t="n">
        <f aca="false">44330*(1-POWER(C864/101000,0.1903))</f>
        <v>503.82645580007</v>
      </c>
      <c r="K864" s="1" t="n">
        <f aca="false">J864-$J$3</f>
        <v>547.085893162514</v>
      </c>
      <c r="L864" s="1" t="n">
        <f aca="false">(K864-K863)/(B864-B863)</f>
        <v>-14.9079311449245</v>
      </c>
      <c r="N864" s="1" t="n">
        <f aca="false">SQRT(E864*E864+F864*F864+G864*G864)</f>
        <v>0.329191950083838</v>
      </c>
    </row>
    <row r="865" customFormat="false" ht="12.8" hidden="false" customHeight="false" outlineLevel="0" collapsed="false">
      <c r="A865" s="0" t="n">
        <v>862</v>
      </c>
      <c r="B865" s="0" t="n">
        <v>86.2</v>
      </c>
      <c r="C865" s="0" t="n">
        <v>95115</v>
      </c>
      <c r="D865" s="0" t="n">
        <v>14.59</v>
      </c>
      <c r="E865" s="0" t="n">
        <v>0.3213</v>
      </c>
      <c r="F865" s="0" t="n">
        <v>0.8662</v>
      </c>
      <c r="G865" s="0" t="n">
        <v>-2.5161</v>
      </c>
      <c r="H865" s="0" t="n">
        <v>3.84</v>
      </c>
      <c r="J865" s="1" t="n">
        <f aca="false">44330*(1-POWER(C865/101000,0.1903))</f>
        <v>503.563397059</v>
      </c>
      <c r="K865" s="1" t="n">
        <f aca="false">J865-$J$3</f>
        <v>546.822834421445</v>
      </c>
      <c r="L865" s="1" t="n">
        <f aca="false">(K865-K864)/(B865-B864)</f>
        <v>-2.63058741069677</v>
      </c>
      <c r="N865" s="1" t="n">
        <f aca="false">SQRT(E865*E865+F865*F865+G865*G865)</f>
        <v>2.6803535848839</v>
      </c>
    </row>
    <row r="866" customFormat="false" ht="12.8" hidden="false" customHeight="false" outlineLevel="0" collapsed="false">
      <c r="A866" s="0" t="n">
        <v>863</v>
      </c>
      <c r="B866" s="0" t="n">
        <v>86.3</v>
      </c>
      <c r="C866" s="0" t="n">
        <v>95120</v>
      </c>
      <c r="D866" s="0" t="n">
        <v>14.57</v>
      </c>
      <c r="E866" s="0" t="n">
        <v>0.1904</v>
      </c>
      <c r="F866" s="0" t="n">
        <v>-0.4321</v>
      </c>
      <c r="G866" s="0" t="n">
        <v>-0.4331</v>
      </c>
      <c r="H866" s="0" t="n">
        <v>3.84</v>
      </c>
      <c r="J866" s="1" t="n">
        <f aca="false">44330*(1-POWER(C866/101000,0.1903))</f>
        <v>503.124980752711</v>
      </c>
      <c r="K866" s="1" t="n">
        <f aca="false">J866-$J$3</f>
        <v>546.384418115155</v>
      </c>
      <c r="L866" s="1" t="n">
        <f aca="false">(K866-K865)/(B866-B865)</f>
        <v>-4.38416306289721</v>
      </c>
      <c r="N866" s="1" t="n">
        <f aca="false">SQRT(E866*E866+F866*F866+G866*G866)</f>
        <v>0.640732533901627</v>
      </c>
    </row>
    <row r="867" customFormat="false" ht="12.8" hidden="false" customHeight="false" outlineLevel="0" collapsed="false">
      <c r="A867" s="0" t="n">
        <v>864</v>
      </c>
      <c r="B867" s="0" t="n">
        <v>86.4</v>
      </c>
      <c r="C867" s="0" t="n">
        <v>95144</v>
      </c>
      <c r="D867" s="0" t="n">
        <v>14.59</v>
      </c>
      <c r="E867" s="0" t="n">
        <v>-0.0859</v>
      </c>
      <c r="F867" s="0" t="n">
        <v>0.9717</v>
      </c>
      <c r="G867" s="0" t="n">
        <v>0.2241</v>
      </c>
      <c r="H867" s="0" t="n">
        <v>3.84</v>
      </c>
      <c r="J867" s="1" t="n">
        <f aca="false">44330*(1-POWER(C867/101000,0.1903))</f>
        <v>501.020842191325</v>
      </c>
      <c r="K867" s="1" t="n">
        <f aca="false">J867-$J$3</f>
        <v>544.280279553769</v>
      </c>
      <c r="L867" s="1" t="n">
        <f aca="false">(K867-K866)/(B867-B866)</f>
        <v>-21.0413856138557</v>
      </c>
      <c r="N867" s="1" t="n">
        <f aca="false">SQRT(E867*E867+F867*F867+G867*G867)</f>
        <v>1.00089985013487</v>
      </c>
    </row>
    <row r="868" customFormat="false" ht="12.8" hidden="false" customHeight="false" outlineLevel="0" collapsed="false">
      <c r="A868" s="0" t="n">
        <v>865</v>
      </c>
      <c r="B868" s="0" t="n">
        <v>86.5</v>
      </c>
      <c r="C868" s="0" t="n">
        <v>95138</v>
      </c>
      <c r="D868" s="0" t="n">
        <v>14.58</v>
      </c>
      <c r="E868" s="0" t="n">
        <v>-0.2007</v>
      </c>
      <c r="F868" s="0" t="n">
        <v>0.3979</v>
      </c>
      <c r="G868" s="0" t="n">
        <v>-0.1699</v>
      </c>
      <c r="H868" s="0" t="n">
        <v>3.84</v>
      </c>
      <c r="J868" s="1" t="n">
        <f aca="false">44330*(1-POWER(C868/101000,0.1903))</f>
        <v>501.546836537907</v>
      </c>
      <c r="K868" s="1" t="n">
        <f aca="false">J868-$J$3</f>
        <v>544.806273900351</v>
      </c>
      <c r="L868" s="1" t="n">
        <f aca="false">(K868-K867)/(B868-B867)</f>
        <v>5.25994346581941</v>
      </c>
      <c r="N868" s="1" t="n">
        <f aca="false">SQRT(E868*E868+F868*F868+G868*G868)</f>
        <v>0.476939105127688</v>
      </c>
    </row>
    <row r="869" customFormat="false" ht="12.8" hidden="false" customHeight="false" outlineLevel="0" collapsed="false">
      <c r="A869" s="0" t="n">
        <v>866</v>
      </c>
      <c r="B869" s="0" t="n">
        <v>86.6</v>
      </c>
      <c r="C869" s="0" t="n">
        <v>95157</v>
      </c>
      <c r="D869" s="0" t="n">
        <v>14.6</v>
      </c>
      <c r="E869" s="0" t="n">
        <v>-0.6553</v>
      </c>
      <c r="F869" s="0" t="n">
        <v>1.3667</v>
      </c>
      <c r="G869" s="0" t="n">
        <v>-0.873</v>
      </c>
      <c r="H869" s="0" t="n">
        <v>3.84</v>
      </c>
      <c r="J869" s="1" t="n">
        <f aca="false">44330*(1-POWER(C869/101000,0.1903))</f>
        <v>499.881279905447</v>
      </c>
      <c r="K869" s="1" t="n">
        <f aca="false">J869-$J$3</f>
        <v>543.140717267891</v>
      </c>
      <c r="L869" s="1" t="n">
        <f aca="false">(K869-K868)/(B869-B868)</f>
        <v>-16.6555663245991</v>
      </c>
      <c r="N869" s="1" t="n">
        <f aca="false">SQRT(E869*E869+F869*F869+G869*G869)</f>
        <v>1.74911862948172</v>
      </c>
    </row>
    <row r="870" customFormat="false" ht="12.8" hidden="false" customHeight="false" outlineLevel="0" collapsed="false">
      <c r="A870" s="0" t="n">
        <v>867</v>
      </c>
      <c r="B870" s="0" t="n">
        <v>86.7</v>
      </c>
      <c r="C870" s="0" t="n">
        <v>95162</v>
      </c>
      <c r="D870" s="0" t="n">
        <v>14.58</v>
      </c>
      <c r="E870" s="0" t="n">
        <v>0.2988</v>
      </c>
      <c r="F870" s="0" t="n">
        <v>-0.2783</v>
      </c>
      <c r="G870" s="0" t="n">
        <v>-0.4341</v>
      </c>
      <c r="H870" s="0" t="n">
        <v>3.84</v>
      </c>
      <c r="J870" s="1" t="n">
        <f aca="false">44330*(1-POWER(C870/101000,0.1903))</f>
        <v>499.443020283721</v>
      </c>
      <c r="K870" s="1" t="n">
        <f aca="false">J870-$J$3</f>
        <v>542.702457646165</v>
      </c>
      <c r="L870" s="1" t="n">
        <f aca="false">(K870-K869)/(B870-B869)</f>
        <v>-4.38259621726351</v>
      </c>
      <c r="N870" s="1" t="n">
        <f aca="false">SQRT(E870*E870+F870*F870+G870*G870)</f>
        <v>0.595965720490701</v>
      </c>
    </row>
    <row r="871" customFormat="false" ht="12.8" hidden="false" customHeight="false" outlineLevel="0" collapsed="false">
      <c r="A871" s="0" t="n">
        <v>868</v>
      </c>
      <c r="B871" s="0" t="n">
        <v>86.8</v>
      </c>
      <c r="C871" s="0" t="n">
        <v>95174</v>
      </c>
      <c r="D871" s="0" t="n">
        <v>14.58</v>
      </c>
      <c r="E871" s="0" t="n">
        <v>-0.2437</v>
      </c>
      <c r="F871" s="0" t="n">
        <v>0.1421</v>
      </c>
      <c r="G871" s="0" t="n">
        <v>-0.6797</v>
      </c>
      <c r="H871" s="0" t="n">
        <v>3.84</v>
      </c>
      <c r="J871" s="1" t="n">
        <f aca="false">44330*(1-POWER(C871/101000,0.1903))</f>
        <v>498.391273258132</v>
      </c>
      <c r="K871" s="1" t="n">
        <f aca="false">J871-$J$3</f>
        <v>541.650710620576</v>
      </c>
      <c r="L871" s="1" t="n">
        <f aca="false">(K871-K870)/(B871-B870)</f>
        <v>-10.5174702558878</v>
      </c>
      <c r="N871" s="1" t="n">
        <f aca="false">SQRT(E871*E871+F871*F871+G871*G871)</f>
        <v>0.735917243988752</v>
      </c>
    </row>
    <row r="872" customFormat="false" ht="12.8" hidden="false" customHeight="false" outlineLevel="0" collapsed="false">
      <c r="A872" s="0" t="n">
        <v>869</v>
      </c>
      <c r="B872" s="0" t="n">
        <v>86.9</v>
      </c>
      <c r="C872" s="0" t="n">
        <v>95207</v>
      </c>
      <c r="D872" s="0" t="n">
        <v>14.57</v>
      </c>
      <c r="E872" s="0" t="n">
        <v>-1.2036</v>
      </c>
      <c r="F872" s="0" t="n">
        <v>1.2578</v>
      </c>
      <c r="G872" s="0" t="n">
        <v>-0.876</v>
      </c>
      <c r="H872" s="0" t="n">
        <v>3.84</v>
      </c>
      <c r="J872" s="1" t="n">
        <f aca="false">44330*(1-POWER(C872/101000,0.1903))</f>
        <v>495.499522482025</v>
      </c>
      <c r="K872" s="1" t="n">
        <f aca="false">J872-$J$3</f>
        <v>538.758959844469</v>
      </c>
      <c r="L872" s="1" t="n">
        <f aca="false">(K872-K871)/(B872-B871)</f>
        <v>-28.9175077610683</v>
      </c>
      <c r="N872" s="1" t="n">
        <f aca="false">SQRT(E872*E872+F872*F872+G872*G872)</f>
        <v>1.94886885141099</v>
      </c>
    </row>
    <row r="873" customFormat="false" ht="12.8" hidden="false" customHeight="false" outlineLevel="0" collapsed="false">
      <c r="A873" s="0" t="n">
        <v>870</v>
      </c>
      <c r="B873" s="0" t="n">
        <v>87</v>
      </c>
      <c r="C873" s="0" t="n">
        <v>95212</v>
      </c>
      <c r="D873" s="0" t="n">
        <v>14.57</v>
      </c>
      <c r="E873" s="0" t="n">
        <v>-0.3818</v>
      </c>
      <c r="F873" s="0" t="n">
        <v>0.5044</v>
      </c>
      <c r="G873" s="0" t="n">
        <v>-0.8892</v>
      </c>
      <c r="H873" s="0" t="n">
        <v>3.84</v>
      </c>
      <c r="J873" s="1" t="n">
        <f aca="false">44330*(1-POWER(C873/101000,0.1903))</f>
        <v>495.061449226445</v>
      </c>
      <c r="K873" s="1" t="n">
        <f aca="false">J873-$J$3</f>
        <v>538.320886588889</v>
      </c>
      <c r="L873" s="1" t="n">
        <f aca="false">(K873-K872)/(B873-B872)</f>
        <v>-4.38073255579777</v>
      </c>
      <c r="N873" s="1" t="n">
        <f aca="false">SQRT(E873*E873+F873*F873+G873*G873)</f>
        <v>1.09126863787062</v>
      </c>
    </row>
    <row r="874" customFormat="false" ht="12.8" hidden="false" customHeight="false" outlineLevel="0" collapsed="false">
      <c r="A874" s="0" t="n">
        <v>871</v>
      </c>
      <c r="B874" s="0" t="n">
        <v>87.1</v>
      </c>
      <c r="C874" s="0" t="n">
        <v>95239</v>
      </c>
      <c r="D874" s="0" t="n">
        <v>14.59</v>
      </c>
      <c r="E874" s="0" t="n">
        <v>0.7803</v>
      </c>
      <c r="F874" s="0" t="n">
        <v>0.085</v>
      </c>
      <c r="G874" s="0" t="n">
        <v>-1.4292</v>
      </c>
      <c r="H874" s="0" t="n">
        <v>3.84</v>
      </c>
      <c r="J874" s="1" t="n">
        <f aca="false">44330*(1-POWER(C874/101000,0.1903))</f>
        <v>492.696175473843</v>
      </c>
      <c r="K874" s="1" t="n">
        <f aca="false">J874-$J$3</f>
        <v>535.955612836287</v>
      </c>
      <c r="L874" s="1" t="n">
        <f aca="false">(K874-K873)/(B874-B873)</f>
        <v>-23.6527375260211</v>
      </c>
      <c r="N874" s="1" t="n">
        <f aca="false">SQRT(E874*E874+F874*F874+G874*G874)</f>
        <v>1.63055381082625</v>
      </c>
    </row>
    <row r="875" customFormat="false" ht="12.8" hidden="false" customHeight="false" outlineLevel="0" collapsed="false">
      <c r="A875" s="0" t="n">
        <v>872</v>
      </c>
      <c r="B875" s="0" t="n">
        <v>87.2</v>
      </c>
      <c r="C875" s="0" t="n">
        <v>95255</v>
      </c>
      <c r="D875" s="0" t="n">
        <v>14.58</v>
      </c>
      <c r="E875" s="0" t="n">
        <v>0.7334</v>
      </c>
      <c r="F875" s="0" t="n">
        <v>0.6221</v>
      </c>
      <c r="G875" s="0" t="n">
        <v>-2.4277</v>
      </c>
      <c r="H875" s="0" t="n">
        <v>3.84</v>
      </c>
      <c r="J875" s="1" t="n">
        <f aca="false">44330*(1-POWER(C875/101000,0.1903))</f>
        <v>491.294787960746</v>
      </c>
      <c r="K875" s="1" t="n">
        <f aca="false">J875-$J$3</f>
        <v>534.55422532319</v>
      </c>
      <c r="L875" s="1" t="n">
        <f aca="false">(K875-K874)/(B875-B874)</f>
        <v>-14.0138751309689</v>
      </c>
      <c r="N875" s="1" t="n">
        <f aca="false">SQRT(E875*E875+F875*F875+G875*G875)</f>
        <v>2.61124706988826</v>
      </c>
    </row>
    <row r="876" customFormat="false" ht="12.8" hidden="false" customHeight="false" outlineLevel="0" collapsed="false">
      <c r="A876" s="0" t="n">
        <v>873</v>
      </c>
      <c r="B876" s="0" t="n">
        <v>87.3</v>
      </c>
      <c r="C876" s="0" t="n">
        <v>95259</v>
      </c>
      <c r="D876" s="0" t="n">
        <v>14.55</v>
      </c>
      <c r="E876" s="0" t="n">
        <v>2.085</v>
      </c>
      <c r="F876" s="0" t="n">
        <v>-0.5908</v>
      </c>
      <c r="G876" s="0" t="n">
        <v>1.6528</v>
      </c>
      <c r="H876" s="0" t="n">
        <v>3.84</v>
      </c>
      <c r="J876" s="1" t="n">
        <f aca="false">44330*(1-POWER(C876/101000,0.1903))</f>
        <v>490.944470863391</v>
      </c>
      <c r="K876" s="1" t="n">
        <f aca="false">J876-$J$3</f>
        <v>534.203908225835</v>
      </c>
      <c r="L876" s="1" t="n">
        <f aca="false">(K876-K875)/(B876-B875)</f>
        <v>-3.50317097355534</v>
      </c>
      <c r="N876" s="1" t="n">
        <f aca="false">SQRT(E876*E876+F876*F876+G876*G876)</f>
        <v>2.72543895180208</v>
      </c>
    </row>
    <row r="877" customFormat="false" ht="12.8" hidden="false" customHeight="false" outlineLevel="0" collapsed="false">
      <c r="A877" s="0" t="n">
        <v>874</v>
      </c>
      <c r="B877" s="0" t="n">
        <v>87.4</v>
      </c>
      <c r="C877" s="0" t="n">
        <v>95299</v>
      </c>
      <c r="D877" s="0" t="n">
        <v>14.59</v>
      </c>
      <c r="E877" s="0" t="n">
        <v>-0.0723</v>
      </c>
      <c r="F877" s="0" t="n">
        <v>0.3018</v>
      </c>
      <c r="G877" s="0" t="n">
        <v>-0.0439</v>
      </c>
      <c r="H877" s="0" t="n">
        <v>3.84</v>
      </c>
      <c r="J877" s="1" t="n">
        <f aca="false">44330*(1-POWER(C877/101000,0.1903))</f>
        <v>487.441954821159</v>
      </c>
      <c r="K877" s="1" t="n">
        <f aca="false">J877-$J$3</f>
        <v>530.701392183603</v>
      </c>
      <c r="L877" s="1" t="n">
        <f aca="false">(K877-K876)/(B877-B876)</f>
        <v>-35.0251604223165</v>
      </c>
      <c r="N877" s="1" t="n">
        <f aca="false">SQRT(E877*E877+F877*F877+G877*G877)</f>
        <v>0.31342900312511</v>
      </c>
    </row>
    <row r="878" customFormat="false" ht="12.8" hidden="false" customHeight="false" outlineLevel="0" collapsed="false">
      <c r="A878" s="0" t="n">
        <v>875</v>
      </c>
      <c r="B878" s="0" t="n">
        <v>87.5</v>
      </c>
      <c r="C878" s="0" t="n">
        <v>95305</v>
      </c>
      <c r="D878" s="0" t="n">
        <v>14.58</v>
      </c>
      <c r="E878" s="0" t="n">
        <v>-0.1343</v>
      </c>
      <c r="F878" s="0" t="n">
        <v>0.8491</v>
      </c>
      <c r="G878" s="0" t="n">
        <v>-0.4121</v>
      </c>
      <c r="H878" s="0" t="n">
        <v>3.84</v>
      </c>
      <c r="J878" s="1" t="n">
        <f aca="false">44330*(1-POWER(C878/101000,0.1903))</f>
        <v>486.916680087456</v>
      </c>
      <c r="K878" s="1" t="n">
        <f aca="false">J878-$J$3</f>
        <v>530.1761174499</v>
      </c>
      <c r="L878" s="1" t="n">
        <f aca="false">(K878-K877)/(B878-B877)</f>
        <v>-5.25274733703016</v>
      </c>
      <c r="N878" s="1" t="n">
        <f aca="false">SQRT(E878*E878+F878*F878+G878*G878)</f>
        <v>0.953327703363329</v>
      </c>
    </row>
    <row r="879" customFormat="false" ht="12.8" hidden="false" customHeight="false" outlineLevel="0" collapsed="false">
      <c r="A879" s="0" t="n">
        <v>876</v>
      </c>
      <c r="B879" s="0" t="n">
        <v>87.6</v>
      </c>
      <c r="C879" s="0" t="n">
        <v>95313</v>
      </c>
      <c r="D879" s="0" t="n">
        <v>14.59</v>
      </c>
      <c r="E879" s="0" t="n">
        <v>1.2598</v>
      </c>
      <c r="F879" s="0" t="n">
        <v>0.2046</v>
      </c>
      <c r="G879" s="0" t="n">
        <v>-1.478</v>
      </c>
      <c r="H879" s="0" t="n">
        <v>3.84</v>
      </c>
      <c r="J879" s="1" t="n">
        <f aca="false">44330*(1-POWER(C879/101000,0.1903))</f>
        <v>486.216355425873</v>
      </c>
      <c r="K879" s="1" t="n">
        <f aca="false">J879-$J$3</f>
        <v>529.475792788317</v>
      </c>
      <c r="L879" s="1" t="n">
        <f aca="false">(K879-K878)/(B879-B878)</f>
        <v>-7.00324661582539</v>
      </c>
      <c r="N879" s="1" t="n">
        <f aca="false">SQRT(E879*E879+F879*F879+G879*G879)</f>
        <v>1.95280342072621</v>
      </c>
    </row>
    <row r="880" customFormat="false" ht="12.8" hidden="false" customHeight="false" outlineLevel="0" collapsed="false">
      <c r="A880" s="0" t="n">
        <v>877</v>
      </c>
      <c r="B880" s="0" t="n">
        <v>87.7</v>
      </c>
      <c r="C880" s="0" t="n">
        <v>95325</v>
      </c>
      <c r="D880" s="0" t="n">
        <v>14.58</v>
      </c>
      <c r="E880" s="0" t="n">
        <v>0.605</v>
      </c>
      <c r="F880" s="0" t="n">
        <v>1.186</v>
      </c>
      <c r="G880" s="0" t="n">
        <v>-1.396</v>
      </c>
      <c r="H880" s="0" t="n">
        <v>3.84</v>
      </c>
      <c r="J880" s="1" t="n">
        <f aca="false">44330*(1-POWER(C880/101000,0.1903))</f>
        <v>485.165957668839</v>
      </c>
      <c r="K880" s="1" t="n">
        <f aca="false">J880-$J$3</f>
        <v>528.425395031283</v>
      </c>
      <c r="L880" s="1" t="n">
        <f aca="false">(K880-K879)/(B880-B879)</f>
        <v>-10.5039775703383</v>
      </c>
      <c r="N880" s="1" t="n">
        <f aca="false">SQRT(E880*E880+F880*F880+G880*G880)</f>
        <v>1.92910264112618</v>
      </c>
    </row>
    <row r="881" customFormat="false" ht="12.8" hidden="false" customHeight="false" outlineLevel="0" collapsed="false">
      <c r="A881" s="0" t="n">
        <v>878</v>
      </c>
      <c r="B881" s="0" t="n">
        <v>87.8</v>
      </c>
      <c r="C881" s="0" t="n">
        <v>95336</v>
      </c>
      <c r="D881" s="0" t="n">
        <v>14.58</v>
      </c>
      <c r="E881" s="0" t="n">
        <v>0.5562</v>
      </c>
      <c r="F881" s="0" t="n">
        <v>-0.0718</v>
      </c>
      <c r="G881" s="0" t="n">
        <v>-0.4038</v>
      </c>
      <c r="H881" s="0" t="n">
        <v>3.84</v>
      </c>
      <c r="J881" s="1" t="n">
        <f aca="false">44330*(1-POWER(C881/101000,0.1903))</f>
        <v>484.203187108708</v>
      </c>
      <c r="K881" s="1" t="n">
        <f aca="false">J881-$J$3</f>
        <v>527.462624471152</v>
      </c>
      <c r="L881" s="1" t="n">
        <f aca="false">(K881-K880)/(B881-B880)</f>
        <v>-9.62770560131444</v>
      </c>
      <c r="N881" s="1" t="n">
        <f aca="false">SQRT(E881*E881+F881*F881+G881*G881)</f>
        <v>0.69106303619858</v>
      </c>
    </row>
    <row r="882" customFormat="false" ht="12.8" hidden="false" customHeight="false" outlineLevel="0" collapsed="false">
      <c r="A882" s="0" t="n">
        <v>879</v>
      </c>
      <c r="B882" s="0" t="n">
        <v>87.9</v>
      </c>
      <c r="C882" s="0" t="n">
        <v>95350</v>
      </c>
      <c r="D882" s="0" t="n">
        <v>14.57</v>
      </c>
      <c r="E882" s="0" t="n">
        <v>0.2656</v>
      </c>
      <c r="F882" s="0" t="n">
        <v>0.2368</v>
      </c>
      <c r="G882" s="0" t="n">
        <v>1.0547</v>
      </c>
      <c r="H882" s="0" t="n">
        <v>3.84</v>
      </c>
      <c r="J882" s="1" t="n">
        <f aca="false">44330*(1-POWER(C882/101000,0.1903))</f>
        <v>482.977972838347</v>
      </c>
      <c r="K882" s="1" t="n">
        <f aca="false">J882-$J$3</f>
        <v>526.237410200791</v>
      </c>
      <c r="L882" s="1" t="n">
        <f aca="false">(K882-K881)/(B882-B881)</f>
        <v>-12.2521427036112</v>
      </c>
      <c r="N882" s="1" t="n">
        <f aca="false">SQRT(E882*E882+F882*F882+G882*G882)</f>
        <v>1.11310812143295</v>
      </c>
    </row>
    <row r="883" customFormat="false" ht="12.8" hidden="false" customHeight="false" outlineLevel="0" collapsed="false">
      <c r="A883" s="0" t="n">
        <v>880</v>
      </c>
      <c r="B883" s="0" t="n">
        <v>88</v>
      </c>
      <c r="C883" s="0" t="n">
        <v>95382</v>
      </c>
      <c r="D883" s="0" t="n">
        <v>14.57</v>
      </c>
      <c r="E883" s="0" t="n">
        <v>-0.5195</v>
      </c>
      <c r="F883" s="0" t="n">
        <v>0.8516</v>
      </c>
      <c r="G883" s="0" t="n">
        <v>0.8027</v>
      </c>
      <c r="H883" s="0" t="n">
        <v>3.84</v>
      </c>
      <c r="J883" s="1" t="n">
        <f aca="false">44330*(1-POWER(C883/101000,0.1903))</f>
        <v>480.178029954957</v>
      </c>
      <c r="K883" s="1" t="n">
        <f aca="false">J883-$J$3</f>
        <v>523.437467317402</v>
      </c>
      <c r="L883" s="1" t="n">
        <f aca="false">(K883-K882)/(B883-B882)</f>
        <v>-27.9994288338939</v>
      </c>
      <c r="N883" s="1" t="n">
        <f aca="false">SQRT(E883*E883+F883*F883+G883*G883)</f>
        <v>1.28040231958553</v>
      </c>
    </row>
    <row r="884" customFormat="false" ht="12.8" hidden="false" customHeight="false" outlineLevel="0" collapsed="false">
      <c r="A884" s="0" t="n">
        <v>881</v>
      </c>
      <c r="B884" s="0" t="n">
        <v>88.1</v>
      </c>
      <c r="C884" s="0" t="n">
        <v>95384</v>
      </c>
      <c r="D884" s="0" t="n">
        <v>14.59</v>
      </c>
      <c r="E884" s="0" t="n">
        <v>0.5469</v>
      </c>
      <c r="F884" s="0" t="n">
        <v>-0.0073</v>
      </c>
      <c r="G884" s="0" t="n">
        <v>0.5957</v>
      </c>
      <c r="H884" s="0" t="n">
        <v>3.84</v>
      </c>
      <c r="J884" s="1" t="n">
        <f aca="false">44330*(1-POWER(C884/101000,0.1903))</f>
        <v>480.003058780433</v>
      </c>
      <c r="K884" s="1" t="n">
        <f aca="false">J884-$J$3</f>
        <v>523.262496142877</v>
      </c>
      <c r="L884" s="1" t="n">
        <f aca="false">(K884-K883)/(B884-B883)</f>
        <v>-1.74971174524568</v>
      </c>
      <c r="N884" s="1" t="n">
        <f aca="false">SQRT(E884*E884+F884*F884+G884*G884)</f>
        <v>0.808709706878803</v>
      </c>
    </row>
    <row r="885" customFormat="false" ht="12.8" hidden="false" customHeight="false" outlineLevel="0" collapsed="false">
      <c r="A885" s="0" t="n">
        <v>882</v>
      </c>
      <c r="B885" s="0" t="n">
        <v>88.2</v>
      </c>
      <c r="C885" s="0" t="n">
        <v>95410</v>
      </c>
      <c r="D885" s="0" t="n">
        <v>14.58</v>
      </c>
      <c r="E885" s="0" t="n">
        <v>0.6738</v>
      </c>
      <c r="F885" s="0" t="n">
        <v>0.3452</v>
      </c>
      <c r="G885" s="0" t="n">
        <v>-0.0098</v>
      </c>
      <c r="H885" s="0" t="n">
        <v>3.84</v>
      </c>
      <c r="J885" s="1" t="n">
        <f aca="false">44330*(1-POWER(C885/101000,0.1903))</f>
        <v>477.728703793515</v>
      </c>
      <c r="K885" s="1" t="n">
        <f aca="false">J885-$J$3</f>
        <v>520.988141155959</v>
      </c>
      <c r="L885" s="1" t="n">
        <f aca="false">(K885-K884)/(B885-B884)</f>
        <v>-22.7435498691788</v>
      </c>
      <c r="N885" s="1" t="n">
        <f aca="false">SQRT(E885*E885+F885*F885+G885*G885)</f>
        <v>0.757142998382736</v>
      </c>
    </row>
    <row r="886" customFormat="false" ht="12.8" hidden="false" customHeight="false" outlineLevel="0" collapsed="false">
      <c r="A886" s="0" t="n">
        <v>883</v>
      </c>
      <c r="B886" s="0" t="n">
        <v>88.3</v>
      </c>
      <c r="C886" s="0" t="n">
        <v>95404</v>
      </c>
      <c r="D886" s="0" t="n">
        <v>14.58</v>
      </c>
      <c r="E886" s="0" t="n">
        <v>0.8608</v>
      </c>
      <c r="F886" s="0" t="n">
        <v>-0.0498</v>
      </c>
      <c r="G886" s="0" t="n">
        <v>-0.4307</v>
      </c>
      <c r="H886" s="0" t="n">
        <v>3.84</v>
      </c>
      <c r="J886" s="1" t="n">
        <f aca="false">44330*(1-POWER(C886/101000,0.1903))</f>
        <v>478.253510398584</v>
      </c>
      <c r="K886" s="1" t="n">
        <f aca="false">J886-$J$3</f>
        <v>521.512947761029</v>
      </c>
      <c r="L886" s="1" t="n">
        <f aca="false">(K886-K885)/(B886-B885)</f>
        <v>5.24806605069701</v>
      </c>
      <c r="N886" s="1" t="n">
        <f aca="false">SQRT(E886*E886+F886*F886+G886*G886)</f>
        <v>0.963825279809572</v>
      </c>
    </row>
    <row r="887" customFormat="false" ht="12.8" hidden="false" customHeight="false" outlineLevel="0" collapsed="false">
      <c r="A887" s="0" t="n">
        <v>884</v>
      </c>
      <c r="B887" s="0" t="n">
        <v>88.4</v>
      </c>
      <c r="C887" s="0" t="n">
        <v>95426</v>
      </c>
      <c r="D887" s="0" t="n">
        <v>14.59</v>
      </c>
      <c r="E887" s="0" t="n">
        <v>0.416</v>
      </c>
      <c r="F887" s="0" t="n">
        <v>0.3081</v>
      </c>
      <c r="G887" s="0" t="n">
        <v>-0.4355</v>
      </c>
      <c r="H887" s="0" t="n">
        <v>3.84</v>
      </c>
      <c r="J887" s="1" t="n">
        <f aca="false">44330*(1-POWER(C887/101000,0.1903))</f>
        <v>476.329350146193</v>
      </c>
      <c r="K887" s="1" t="n">
        <f aca="false">J887-$J$3</f>
        <v>519.588787508637</v>
      </c>
      <c r="L887" s="1" t="n">
        <f aca="false">(K887-K886)/(B887-B886)</f>
        <v>-19.2416025239124</v>
      </c>
      <c r="N887" s="1" t="n">
        <f aca="false">SQRT(E887*E887+F887*F887+G887*G887)</f>
        <v>0.676492320725077</v>
      </c>
    </row>
    <row r="888" customFormat="false" ht="12.8" hidden="false" customHeight="false" outlineLevel="0" collapsed="false">
      <c r="A888" s="0" t="n">
        <v>885</v>
      </c>
      <c r="B888" s="0" t="n">
        <v>88.5</v>
      </c>
      <c r="C888" s="0" t="n">
        <v>95435</v>
      </c>
      <c r="D888" s="0" t="n">
        <v>14.57</v>
      </c>
      <c r="E888" s="0" t="n">
        <v>-0.3945</v>
      </c>
      <c r="F888" s="0" t="n">
        <v>0.5103</v>
      </c>
      <c r="G888" s="0" t="n">
        <v>-0.7109</v>
      </c>
      <c r="H888" s="0" t="n">
        <v>3.84</v>
      </c>
      <c r="J888" s="1" t="n">
        <f aca="false">44330*(1-POWER(C888/101000,0.1903))</f>
        <v>475.542297204334</v>
      </c>
      <c r="K888" s="1" t="n">
        <f aca="false">J888-$J$3</f>
        <v>518.801734566778</v>
      </c>
      <c r="L888" s="1" t="n">
        <f aca="false">(K888-K887)/(B888-B887)</f>
        <v>-7.87052941859246</v>
      </c>
      <c r="N888" s="1" t="n">
        <f aca="false">SQRT(E888*E888+F888*F888+G888*G888)</f>
        <v>0.959903719130205</v>
      </c>
    </row>
    <row r="889" customFormat="false" ht="12.8" hidden="false" customHeight="false" outlineLevel="0" collapsed="false">
      <c r="A889" s="0" t="n">
        <v>886</v>
      </c>
      <c r="B889" s="0" t="n">
        <v>88.6</v>
      </c>
      <c r="C889" s="0" t="n">
        <v>95464</v>
      </c>
      <c r="D889" s="0" t="n">
        <v>14.57</v>
      </c>
      <c r="E889" s="0" t="n">
        <v>-1.7324</v>
      </c>
      <c r="F889" s="0" t="n">
        <v>0.9434</v>
      </c>
      <c r="G889" s="0" t="n">
        <v>-1.2202</v>
      </c>
      <c r="H889" s="0" t="n">
        <v>3.84</v>
      </c>
      <c r="J889" s="1" t="n">
        <f aca="false">44330*(1-POWER(C889/101000,0.1903))</f>
        <v>473.006646475237</v>
      </c>
      <c r="K889" s="1" t="n">
        <f aca="false">J889-$J$3</f>
        <v>516.266083837681</v>
      </c>
      <c r="L889" s="1" t="n">
        <f aca="false">(K889-K888)/(B889-B888)</f>
        <v>-25.3565072909683</v>
      </c>
      <c r="N889" s="1" t="n">
        <f aca="false">SQRT(E889*E889+F889*F889+G889*G889)</f>
        <v>2.31950455054522</v>
      </c>
    </row>
    <row r="890" customFormat="false" ht="12.8" hidden="false" customHeight="false" outlineLevel="0" collapsed="false">
      <c r="A890" s="0" t="n">
        <v>887</v>
      </c>
      <c r="B890" s="0" t="n">
        <v>88.7</v>
      </c>
      <c r="C890" s="0" t="n">
        <v>95485</v>
      </c>
      <c r="D890" s="0" t="n">
        <v>14.57</v>
      </c>
      <c r="E890" s="0" t="n">
        <v>0.0142</v>
      </c>
      <c r="F890" s="0" t="n">
        <v>0.4243</v>
      </c>
      <c r="G890" s="0" t="n">
        <v>0.8423</v>
      </c>
      <c r="H890" s="0" t="n">
        <v>3.84</v>
      </c>
      <c r="J890" s="1" t="n">
        <f aca="false">44330*(1-POWER(C890/101000,0.1903))</f>
        <v>471.17087491983</v>
      </c>
      <c r="K890" s="1" t="n">
        <f aca="false">J890-$J$3</f>
        <v>514.430312282274</v>
      </c>
      <c r="L890" s="1" t="n">
        <f aca="false">(K890-K889)/(B890-B889)</f>
        <v>-18.3577155540702</v>
      </c>
      <c r="N890" s="1" t="n">
        <f aca="false">SQRT(E890*E890+F890*F890+G890*G890)</f>
        <v>0.94323985284762</v>
      </c>
    </row>
    <row r="891" customFormat="false" ht="12.8" hidden="false" customHeight="false" outlineLevel="0" collapsed="false">
      <c r="A891" s="0" t="n">
        <v>888</v>
      </c>
      <c r="B891" s="0" t="n">
        <v>88.8</v>
      </c>
      <c r="C891" s="0" t="n">
        <v>95487</v>
      </c>
      <c r="D891" s="0" t="n">
        <v>14.57</v>
      </c>
      <c r="E891" s="0" t="n">
        <v>-0.5063</v>
      </c>
      <c r="F891" s="0" t="n">
        <v>1.0234</v>
      </c>
      <c r="G891" s="0" t="n">
        <v>0.9766</v>
      </c>
      <c r="H891" s="0" t="n">
        <v>3.84</v>
      </c>
      <c r="J891" s="1" t="n">
        <f aca="false">44330*(1-POWER(C891/101000,0.1903))</f>
        <v>470.996056583811</v>
      </c>
      <c r="K891" s="1" t="n">
        <f aca="false">J891-$J$3</f>
        <v>514.255493946255</v>
      </c>
      <c r="L891" s="1" t="n">
        <f aca="false">(K891-K890)/(B891-B890)</f>
        <v>-1.74818336019153</v>
      </c>
      <c r="N891" s="1" t="n">
        <f aca="false">SQRT(E891*E891+F891*F891+G891*G891)</f>
        <v>1.50247622610143</v>
      </c>
    </row>
    <row r="892" customFormat="false" ht="12.8" hidden="false" customHeight="false" outlineLevel="0" collapsed="false">
      <c r="A892" s="0" t="n">
        <v>889</v>
      </c>
      <c r="B892" s="0" t="n">
        <v>88.9</v>
      </c>
      <c r="C892" s="0" t="n">
        <v>95503</v>
      </c>
      <c r="D892" s="0" t="n">
        <v>14.55</v>
      </c>
      <c r="E892" s="0" t="n">
        <v>0.6504</v>
      </c>
      <c r="F892" s="0" t="n">
        <v>-0.1919</v>
      </c>
      <c r="G892" s="0" t="n">
        <v>0.0596</v>
      </c>
      <c r="H892" s="0" t="n">
        <v>3.84</v>
      </c>
      <c r="J892" s="1" t="n">
        <f aca="false">44330*(1-POWER(C892/101000,0.1903))</f>
        <v>469.597616618438</v>
      </c>
      <c r="K892" s="1" t="n">
        <f aca="false">J892-$J$3</f>
        <v>512.857053980883</v>
      </c>
      <c r="L892" s="1" t="n">
        <f aca="false">(K892-K891)/(B892-B891)</f>
        <v>-13.9843996537217</v>
      </c>
      <c r="N892" s="1" t="n">
        <f aca="false">SQRT(E892*E892+F892*F892+G892*G892)</f>
        <v>0.680733376587339</v>
      </c>
    </row>
    <row r="893" customFormat="false" ht="12.8" hidden="false" customHeight="false" outlineLevel="0" collapsed="false">
      <c r="A893" s="0" t="n">
        <v>890</v>
      </c>
      <c r="B893" s="0" t="n">
        <v>89</v>
      </c>
      <c r="C893" s="0" t="n">
        <v>95511</v>
      </c>
      <c r="D893" s="0" t="n">
        <v>14.55</v>
      </c>
      <c r="E893" s="0" t="n">
        <v>1.2207</v>
      </c>
      <c r="F893" s="0" t="n">
        <v>0.5698</v>
      </c>
      <c r="G893" s="0" t="n">
        <v>-2.1406</v>
      </c>
      <c r="H893" s="0" t="n">
        <v>3.84</v>
      </c>
      <c r="J893" s="1" t="n">
        <f aca="false">44330*(1-POWER(C893/101000,0.1903))</f>
        <v>468.898467772612</v>
      </c>
      <c r="K893" s="1" t="n">
        <f aca="false">J893-$J$3</f>
        <v>512.157905135056</v>
      </c>
      <c r="L893" s="1" t="n">
        <f aca="false">(K893-K892)/(B893-B892)</f>
        <v>-6.99148845826511</v>
      </c>
      <c r="N893" s="1" t="n">
        <f aca="false">SQRT(E893*E893+F893*F893+G893*G893)</f>
        <v>2.52921902768424</v>
      </c>
    </row>
    <row r="894" customFormat="false" ht="12.8" hidden="false" customHeight="false" outlineLevel="0" collapsed="false">
      <c r="A894" s="0" t="n">
        <v>891</v>
      </c>
      <c r="B894" s="0" t="n">
        <v>89.1</v>
      </c>
      <c r="C894" s="0" t="n">
        <v>95529</v>
      </c>
      <c r="D894" s="0" t="n">
        <v>14.56</v>
      </c>
      <c r="E894" s="0" t="n">
        <v>0.1025</v>
      </c>
      <c r="F894" s="0" t="n">
        <v>0.0488</v>
      </c>
      <c r="G894" s="0" t="n">
        <v>-0.2886</v>
      </c>
      <c r="H894" s="0" t="n">
        <v>3.84</v>
      </c>
      <c r="J894" s="1" t="n">
        <f aca="false">44330*(1-POWER(C894/101000,0.1903))</f>
        <v>467.325556219612</v>
      </c>
      <c r="K894" s="1" t="n">
        <f aca="false">J894-$J$3</f>
        <v>510.584993582056</v>
      </c>
      <c r="L894" s="1" t="n">
        <f aca="false">(K894-K893)/(B894-B893)</f>
        <v>-15.7291155300053</v>
      </c>
      <c r="N894" s="1" t="n">
        <f aca="false">SQRT(E894*E894+F894*F894+G894*G894)</f>
        <v>0.310125216646438</v>
      </c>
    </row>
    <row r="895" customFormat="false" ht="12.8" hidden="false" customHeight="false" outlineLevel="0" collapsed="false">
      <c r="A895" s="0" t="n">
        <v>892</v>
      </c>
      <c r="B895" s="0" t="n">
        <v>89.2</v>
      </c>
      <c r="C895" s="0" t="n">
        <v>95525</v>
      </c>
      <c r="D895" s="0" t="n">
        <v>14.57</v>
      </c>
      <c r="E895" s="0" t="n">
        <v>0.668</v>
      </c>
      <c r="F895" s="0" t="n">
        <v>-0.4355</v>
      </c>
      <c r="G895" s="0" t="n">
        <v>0.1372</v>
      </c>
      <c r="H895" s="0" t="n">
        <v>3.84</v>
      </c>
      <c r="J895" s="1" t="n">
        <f aca="false">44330*(1-POWER(C895/101000,0.1903))</f>
        <v>467.675071380414</v>
      </c>
      <c r="K895" s="1" t="n">
        <f aca="false">J895-$J$3</f>
        <v>510.934508742858</v>
      </c>
      <c r="L895" s="1" t="n">
        <f aca="false">(K895-K894)/(B895-B894)</f>
        <v>3.49515160802154</v>
      </c>
      <c r="N895" s="1" t="n">
        <f aca="false">SQRT(E895*E895+F895*F895+G895*G895)</f>
        <v>0.809140340114124</v>
      </c>
    </row>
    <row r="896" customFormat="false" ht="12.8" hidden="false" customHeight="false" outlineLevel="0" collapsed="false">
      <c r="A896" s="0" t="n">
        <v>893</v>
      </c>
      <c r="B896" s="0" t="n">
        <v>89.3</v>
      </c>
      <c r="C896" s="0" t="n">
        <v>95537</v>
      </c>
      <c r="D896" s="0" t="n">
        <v>14.56</v>
      </c>
      <c r="E896" s="0" t="n">
        <v>1.418</v>
      </c>
      <c r="F896" s="0" t="n">
        <v>-1.3638</v>
      </c>
      <c r="G896" s="0" t="n">
        <v>1.2432</v>
      </c>
      <c r="H896" s="0" t="n">
        <v>3.84</v>
      </c>
      <c r="J896" s="1" t="n">
        <f aca="false">44330*(1-POWER(C896/101000,0.1903))</f>
        <v>466.626561446229</v>
      </c>
      <c r="K896" s="1" t="n">
        <f aca="false">J896-$J$3</f>
        <v>509.885998808673</v>
      </c>
      <c r="L896" s="1" t="n">
        <f aca="false">(K896-K895)/(B896-B895)</f>
        <v>-10.4850993418495</v>
      </c>
      <c r="N896" s="1" t="n">
        <f aca="false">SQRT(E896*E896+F896*F896+G896*G896)</f>
        <v>2.32727752535017</v>
      </c>
    </row>
    <row r="897" customFormat="false" ht="12.8" hidden="false" customHeight="false" outlineLevel="0" collapsed="false">
      <c r="A897" s="0" t="n">
        <v>894</v>
      </c>
      <c r="B897" s="0" t="n">
        <v>89.4</v>
      </c>
      <c r="C897" s="0" t="n">
        <v>95543</v>
      </c>
      <c r="D897" s="0" t="n">
        <v>14.56</v>
      </c>
      <c r="E897" s="0" t="n">
        <v>1.6152</v>
      </c>
      <c r="F897" s="0" t="n">
        <v>-0.9058</v>
      </c>
      <c r="G897" s="0" t="n">
        <v>-0.4014</v>
      </c>
      <c r="H897" s="0" t="n">
        <v>3.84</v>
      </c>
      <c r="J897" s="1" t="n">
        <f aca="false">44330*(1-POWER(C897/101000,0.1903))</f>
        <v>466.10234646735</v>
      </c>
      <c r="K897" s="1" t="n">
        <f aca="false">J897-$J$3</f>
        <v>509.361783829794</v>
      </c>
      <c r="L897" s="1" t="n">
        <f aca="false">(K897-K896)/(B897-B896)</f>
        <v>-5.24214978879241</v>
      </c>
      <c r="N897" s="1" t="n">
        <f aca="false">SQRT(E897*E897+F897*F897+G897*G897)</f>
        <v>1.89485266973451</v>
      </c>
    </row>
    <row r="898" customFormat="false" ht="12.8" hidden="false" customHeight="false" outlineLevel="0" collapsed="false">
      <c r="A898" s="0" t="n">
        <v>895</v>
      </c>
      <c r="B898" s="0" t="n">
        <v>89.5</v>
      </c>
      <c r="C898" s="0" t="n">
        <v>95575</v>
      </c>
      <c r="D898" s="0" t="n">
        <v>14.55</v>
      </c>
      <c r="E898" s="0" t="n">
        <v>0.2749</v>
      </c>
      <c r="F898" s="0" t="n">
        <v>-0.1377</v>
      </c>
      <c r="G898" s="0" t="n">
        <v>0.0288</v>
      </c>
      <c r="H898" s="0" t="n">
        <v>3.84</v>
      </c>
      <c r="J898" s="1" t="n">
        <f aca="false">44330*(1-POWER(C898/101000,0.1903))</f>
        <v>463.306983342173</v>
      </c>
      <c r="K898" s="1" t="n">
        <f aca="false">J898-$J$3</f>
        <v>506.566420704617</v>
      </c>
      <c r="L898" s="1" t="n">
        <f aca="false">(K898-K897)/(B898-B897)</f>
        <v>-27.9536312517705</v>
      </c>
      <c r="N898" s="1" t="n">
        <f aca="false">SQRT(E898*E898+F898*F898+G898*G898)</f>
        <v>0.308805343218021</v>
      </c>
    </row>
    <row r="899" customFormat="false" ht="12.8" hidden="false" customHeight="false" outlineLevel="0" collapsed="false">
      <c r="A899" s="0" t="n">
        <v>896</v>
      </c>
      <c r="B899" s="0" t="n">
        <v>89.6</v>
      </c>
      <c r="C899" s="0" t="n">
        <v>95575</v>
      </c>
      <c r="D899" s="0" t="n">
        <v>14.55</v>
      </c>
      <c r="E899" s="0" t="n">
        <v>-0.0791</v>
      </c>
      <c r="F899" s="0" t="n">
        <v>-0.167</v>
      </c>
      <c r="G899" s="0" t="n">
        <v>-0.6035</v>
      </c>
      <c r="H899" s="0" t="n">
        <v>3.84</v>
      </c>
      <c r="J899" s="1" t="n">
        <f aca="false">44330*(1-POWER(C899/101000,0.1903))</f>
        <v>463.306983342173</v>
      </c>
      <c r="K899" s="1" t="n">
        <f aca="false">J899-$J$3</f>
        <v>506.566420704617</v>
      </c>
      <c r="L899" s="1" t="n">
        <f aca="false">(K899-K898)/(B899-B898)</f>
        <v>0</v>
      </c>
      <c r="N899" s="1" t="n">
        <f aca="false">SQRT(E899*E899+F899*F899+G899*G899)</f>
        <v>0.631156129654145</v>
      </c>
    </row>
    <row r="900" customFormat="false" ht="12.8" hidden="false" customHeight="false" outlineLevel="0" collapsed="false">
      <c r="A900" s="0" t="n">
        <v>897</v>
      </c>
      <c r="B900" s="0" t="n">
        <v>89.7</v>
      </c>
      <c r="C900" s="0" t="n">
        <v>95592</v>
      </c>
      <c r="D900" s="0" t="n">
        <v>14.55</v>
      </c>
      <c r="E900" s="0" t="n">
        <v>1.564</v>
      </c>
      <c r="F900" s="0" t="n">
        <v>-0.7949</v>
      </c>
      <c r="G900" s="0" t="n">
        <v>-0.2402</v>
      </c>
      <c r="H900" s="0" t="n">
        <v>3.84</v>
      </c>
      <c r="J900" s="1" t="n">
        <f aca="false">44330*(1-POWER(C900/101000,0.1903))</f>
        <v>461.822254905139</v>
      </c>
      <c r="K900" s="1" t="n">
        <f aca="false">J900-$J$3</f>
        <v>505.081692267584</v>
      </c>
      <c r="L900" s="1" t="n">
        <f aca="false">(K900-K899)/(B900-B899)</f>
        <v>-14.8472843703324</v>
      </c>
      <c r="N900" s="1" t="n">
        <f aca="false">SQRT(E900*E900+F900*F900+G900*G900)</f>
        <v>1.77077893877243</v>
      </c>
    </row>
    <row r="901" customFormat="false" ht="12.8" hidden="false" customHeight="false" outlineLevel="0" collapsed="false">
      <c r="A901" s="0" t="n">
        <v>898</v>
      </c>
      <c r="B901" s="0" t="n">
        <v>89.8</v>
      </c>
      <c r="C901" s="0" t="n">
        <v>95636</v>
      </c>
      <c r="D901" s="0" t="n">
        <v>14.54</v>
      </c>
      <c r="E901" s="0" t="n">
        <v>0.96</v>
      </c>
      <c r="F901" s="0" t="n">
        <v>-1.103</v>
      </c>
      <c r="G901" s="0" t="n">
        <v>0.8604</v>
      </c>
      <c r="H901" s="0" t="n">
        <v>3.84</v>
      </c>
      <c r="J901" s="1" t="n">
        <f aca="false">44330*(1-POWER(C901/101000,0.1903))</f>
        <v>457.980420902118</v>
      </c>
      <c r="K901" s="1" t="n">
        <f aca="false">J901-$J$3</f>
        <v>501.239858264563</v>
      </c>
      <c r="L901" s="1" t="n">
        <f aca="false">(K901-K900)/(B901-B900)</f>
        <v>-38.4183400302128</v>
      </c>
      <c r="N901" s="1" t="n">
        <f aca="false">SQRT(E901*E901+F901*F901+G901*G901)</f>
        <v>1.69661343858877</v>
      </c>
    </row>
    <row r="902" customFormat="false" ht="12.8" hidden="false" customHeight="false" outlineLevel="0" collapsed="false">
      <c r="A902" s="0" t="n">
        <v>899</v>
      </c>
      <c r="B902" s="0" t="n">
        <v>89.9</v>
      </c>
      <c r="C902" s="0" t="n">
        <v>95656</v>
      </c>
      <c r="D902" s="0" t="n">
        <v>14.55</v>
      </c>
      <c r="E902" s="0" t="n">
        <v>-1.7271</v>
      </c>
      <c r="F902" s="0" t="n">
        <v>1.7993</v>
      </c>
      <c r="G902" s="0" t="n">
        <v>-0.8569</v>
      </c>
      <c r="H902" s="0" t="n">
        <v>3.84</v>
      </c>
      <c r="J902" s="1" t="n">
        <f aca="false">44330*(1-POWER(C902/101000,0.1903))</f>
        <v>456.234605819514</v>
      </c>
      <c r="K902" s="1" t="n">
        <f aca="false">J902-$J$3</f>
        <v>499.494043181959</v>
      </c>
      <c r="L902" s="1" t="n">
        <f aca="false">(K902-K901)/(B902-B901)</f>
        <v>-17.4581508260362</v>
      </c>
      <c r="N902" s="1" t="n">
        <f aca="false">SQRT(E902*E902+F902*F902+G902*G902)</f>
        <v>2.63716372453437</v>
      </c>
    </row>
    <row r="903" customFormat="false" ht="12.8" hidden="false" customHeight="false" outlineLevel="0" collapsed="false">
      <c r="A903" s="0" t="n">
        <v>900</v>
      </c>
      <c r="B903" s="0" t="n">
        <v>90</v>
      </c>
      <c r="C903" s="0" t="n">
        <v>95653</v>
      </c>
      <c r="D903" s="0" t="n">
        <v>14.55</v>
      </c>
      <c r="E903" s="0" t="n">
        <v>-0.1528</v>
      </c>
      <c r="F903" s="0" t="n">
        <v>0.2251</v>
      </c>
      <c r="G903" s="0" t="n">
        <v>-2.2651</v>
      </c>
      <c r="H903" s="0" t="n">
        <v>3.84</v>
      </c>
      <c r="J903" s="1" t="n">
        <f aca="false">44330*(1-POWER(C903/101000,0.1903))</f>
        <v>456.496459239055</v>
      </c>
      <c r="K903" s="1" t="n">
        <f aca="false">J903-$J$3</f>
        <v>499.755896601499</v>
      </c>
      <c r="L903" s="1" t="n">
        <f aca="false">(K903-K902)/(B903-B902)</f>
        <v>2.61853419540402</v>
      </c>
      <c r="N903" s="1" t="n">
        <f aca="false">SQRT(E903*E903+F903*F903+G903*G903)</f>
        <v>2.28138025326775</v>
      </c>
    </row>
    <row r="904" customFormat="false" ht="12.8" hidden="false" customHeight="false" outlineLevel="0" collapsed="false">
      <c r="A904" s="0" t="n">
        <v>901</v>
      </c>
      <c r="B904" s="0" t="n">
        <v>90.1</v>
      </c>
      <c r="C904" s="0" t="n">
        <v>95672</v>
      </c>
      <c r="D904" s="0" t="n">
        <v>14.54</v>
      </c>
      <c r="E904" s="0" t="n">
        <v>0.6802</v>
      </c>
      <c r="F904" s="0" t="n">
        <v>-0.5254</v>
      </c>
      <c r="G904" s="0" t="n">
        <v>-0.8706</v>
      </c>
      <c r="H904" s="0" t="n">
        <v>3.84</v>
      </c>
      <c r="J904" s="1" t="n">
        <f aca="false">44330*(1-POWER(C904/101000,0.1903))</f>
        <v>454.838166541298</v>
      </c>
      <c r="K904" s="1" t="n">
        <f aca="false">J904-$J$3</f>
        <v>498.097603903742</v>
      </c>
      <c r="L904" s="1" t="n">
        <f aca="false">(K904-K903)/(B904-B903)</f>
        <v>-16.5829269775717</v>
      </c>
      <c r="N904" s="1" t="n">
        <f aca="false">SQRT(E904*E904+F904*F904+G904*G904)</f>
        <v>1.22338119979016</v>
      </c>
    </row>
    <row r="905" customFormat="false" ht="12.8" hidden="false" customHeight="false" outlineLevel="0" collapsed="false">
      <c r="A905" s="0" t="n">
        <v>902</v>
      </c>
      <c r="B905" s="0" t="n">
        <v>90.2</v>
      </c>
      <c r="C905" s="0" t="n">
        <v>95703</v>
      </c>
      <c r="D905" s="0" t="n">
        <v>14.55</v>
      </c>
      <c r="E905" s="0" t="n">
        <v>0.6372</v>
      </c>
      <c r="F905" s="0" t="n">
        <v>-0.1812</v>
      </c>
      <c r="G905" s="0" t="n">
        <v>-0.9429</v>
      </c>
      <c r="H905" s="0" t="n">
        <v>3.84</v>
      </c>
      <c r="J905" s="1" t="n">
        <f aca="false">44330*(1-POWER(C905/101000,0.1903))</f>
        <v>452.133103462261</v>
      </c>
      <c r="K905" s="1" t="n">
        <f aca="false">J905-$J$3</f>
        <v>495.392540824705</v>
      </c>
      <c r="L905" s="1" t="n">
        <f aca="false">(K905-K904)/(B905-B904)</f>
        <v>-27.0506307903662</v>
      </c>
      <c r="N905" s="1" t="n">
        <f aca="false">SQRT(E905*E905+F905*F905+G905*G905)</f>
        <v>1.15235310994504</v>
      </c>
    </row>
    <row r="906" customFormat="false" ht="12.8" hidden="false" customHeight="false" outlineLevel="0" collapsed="false">
      <c r="A906" s="0" t="n">
        <v>903</v>
      </c>
      <c r="B906" s="0" t="n">
        <v>90.3</v>
      </c>
      <c r="C906" s="0" t="n">
        <v>95713</v>
      </c>
      <c r="D906" s="0" t="n">
        <v>14.55</v>
      </c>
      <c r="E906" s="0" t="n">
        <v>0.0483</v>
      </c>
      <c r="F906" s="0" t="n">
        <v>1.4644</v>
      </c>
      <c r="G906" s="0" t="n">
        <v>0.2129</v>
      </c>
      <c r="H906" s="0" t="n">
        <v>3.84</v>
      </c>
      <c r="J906" s="1" t="n">
        <f aca="false">44330*(1-POWER(C906/101000,0.1903))</f>
        <v>451.260653814235</v>
      </c>
      <c r="K906" s="1" t="n">
        <f aca="false">J906-$J$3</f>
        <v>494.520091176679</v>
      </c>
      <c r="L906" s="1" t="n">
        <f aca="false">(K906-K905)/(B906-B905)</f>
        <v>-8.72449648026126</v>
      </c>
      <c r="N906" s="1" t="n">
        <f aca="false">SQRT(E906*E906+F906*F906+G906*G906)</f>
        <v>1.48058321616855</v>
      </c>
    </row>
    <row r="907" customFormat="false" ht="12.8" hidden="false" customHeight="false" outlineLevel="0" collapsed="false">
      <c r="A907" s="0" t="n">
        <v>904</v>
      </c>
      <c r="B907" s="0" t="n">
        <v>90.4</v>
      </c>
      <c r="C907" s="0" t="n">
        <v>95726</v>
      </c>
      <c r="D907" s="0" t="n">
        <v>14.54</v>
      </c>
      <c r="E907" s="0" t="n">
        <v>-0.0176</v>
      </c>
      <c r="F907" s="0" t="n">
        <v>0.4146</v>
      </c>
      <c r="G907" s="0" t="n">
        <v>0.334</v>
      </c>
      <c r="H907" s="0" t="n">
        <v>3.84</v>
      </c>
      <c r="J907" s="1" t="n">
        <f aca="false">44330*(1-POWER(C907/101000,0.1903))</f>
        <v>450.126579605505</v>
      </c>
      <c r="K907" s="1" t="n">
        <f aca="false">J907-$J$3</f>
        <v>493.386016967949</v>
      </c>
      <c r="L907" s="1" t="n">
        <f aca="false">(K907-K906)/(B907-B906)</f>
        <v>-11.3407420873013</v>
      </c>
      <c r="N907" s="1" t="n">
        <f aca="false">SQRT(E907*E907+F907*F907+G907*G907)</f>
        <v>0.532690266477622</v>
      </c>
    </row>
    <row r="908" customFormat="false" ht="12.8" hidden="false" customHeight="false" outlineLevel="0" collapsed="false">
      <c r="A908" s="0" t="n">
        <v>905</v>
      </c>
      <c r="B908" s="0" t="n">
        <v>90.5</v>
      </c>
      <c r="C908" s="0" t="n">
        <v>95734</v>
      </c>
      <c r="D908" s="0" t="n">
        <v>14.56</v>
      </c>
      <c r="E908" s="0" t="n">
        <v>-0.4253</v>
      </c>
      <c r="F908" s="0" t="n">
        <v>2.1069</v>
      </c>
      <c r="G908" s="0" t="n">
        <v>-1.3872</v>
      </c>
      <c r="H908" s="0" t="n">
        <v>3.84</v>
      </c>
      <c r="J908" s="1" t="n">
        <f aca="false">44330*(1-POWER(C908/101000,0.1903))</f>
        <v>449.428749766159</v>
      </c>
      <c r="K908" s="1" t="n">
        <f aca="false">J908-$J$3</f>
        <v>492.688187128604</v>
      </c>
      <c r="L908" s="1" t="n">
        <f aca="false">(K908-K907)/(B908-B907)</f>
        <v>-6.97829839345314</v>
      </c>
      <c r="N908" s="1" t="n">
        <f aca="false">SQRT(E908*E908+F908*F908+G908*G908)</f>
        <v>2.55816956826556</v>
      </c>
    </row>
    <row r="909" customFormat="false" ht="12.8" hidden="false" customHeight="false" outlineLevel="0" collapsed="false">
      <c r="A909" s="0" t="n">
        <v>906</v>
      </c>
      <c r="B909" s="0" t="n">
        <v>90.6</v>
      </c>
      <c r="C909" s="0" t="n">
        <v>95756</v>
      </c>
      <c r="D909" s="0" t="n">
        <v>14.56</v>
      </c>
      <c r="E909" s="0" t="n">
        <v>-0.064</v>
      </c>
      <c r="F909" s="0" t="n">
        <v>0.3447</v>
      </c>
      <c r="G909" s="0" t="n">
        <v>-0.8042</v>
      </c>
      <c r="H909" s="0" t="n">
        <v>3.84</v>
      </c>
      <c r="J909" s="1" t="n">
        <f aca="false">44330*(1-POWER(C909/101000,0.1903))</f>
        <v>447.509961140373</v>
      </c>
      <c r="K909" s="1" t="n">
        <f aca="false">J909-$J$3</f>
        <v>490.769398502818</v>
      </c>
      <c r="L909" s="1" t="n">
        <f aca="false">(K909-K908)/(B909-B908)</f>
        <v>-19.1878862578619</v>
      </c>
      <c r="N909" s="1" t="n">
        <f aca="false">SQRT(E909*E909+F909*F909+G909*G909)</f>
        <v>0.877297971045186</v>
      </c>
    </row>
    <row r="910" customFormat="false" ht="12.8" hidden="false" customHeight="false" outlineLevel="0" collapsed="false">
      <c r="A910" s="0" t="n">
        <v>907</v>
      </c>
      <c r="B910" s="0" t="n">
        <v>90.7</v>
      </c>
      <c r="C910" s="0" t="n">
        <v>95761</v>
      </c>
      <c r="D910" s="0" t="n">
        <v>14.55</v>
      </c>
      <c r="E910" s="0" t="n">
        <v>0.623</v>
      </c>
      <c r="F910" s="0" t="n">
        <v>2.1782</v>
      </c>
      <c r="G910" s="0" t="n">
        <v>0.6626</v>
      </c>
      <c r="H910" s="0" t="n">
        <v>3.84</v>
      </c>
      <c r="J910" s="1" t="n">
        <f aca="false">44330*(1-POWER(C910/101000,0.1903))</f>
        <v>447.073922598352</v>
      </c>
      <c r="K910" s="1" t="n">
        <f aca="false">J910-$J$3</f>
        <v>490.333359960796</v>
      </c>
      <c r="L910" s="1" t="n">
        <f aca="false">(K910-K909)/(B910-B909)</f>
        <v>-4.36038542021114</v>
      </c>
      <c r="N910" s="1" t="n">
        <f aca="false">SQRT(E910*E910+F910*F910+G910*G910)</f>
        <v>2.36044974528161</v>
      </c>
    </row>
    <row r="911" customFormat="false" ht="12.8" hidden="false" customHeight="false" outlineLevel="0" collapsed="false">
      <c r="A911" s="0" t="n">
        <v>908</v>
      </c>
      <c r="B911" s="0" t="n">
        <v>90.8</v>
      </c>
      <c r="C911" s="0" t="n">
        <v>95769</v>
      </c>
      <c r="D911" s="0" t="n">
        <v>14.53</v>
      </c>
      <c r="E911" s="0" t="n">
        <v>1.207</v>
      </c>
      <c r="F911" s="0" t="n">
        <v>-0.0635</v>
      </c>
      <c r="G911" s="0" t="n">
        <v>0.8774</v>
      </c>
      <c r="H911" s="0" t="n">
        <v>3.84</v>
      </c>
      <c r="J911" s="1" t="n">
        <f aca="false">44330*(1-POWER(C911/101000,0.1903))</f>
        <v>446.376299273246</v>
      </c>
      <c r="K911" s="1" t="n">
        <f aca="false">J911-$J$3</f>
        <v>489.635736635691</v>
      </c>
      <c r="L911" s="1" t="n">
        <f aca="false">(K911-K910)/(B911-B910)</f>
        <v>-6.97623325105707</v>
      </c>
      <c r="N911" s="1" t="n">
        <f aca="false">SQRT(E911*E911+F911*F911+G911*G911)</f>
        <v>1.49355683186145</v>
      </c>
    </row>
    <row r="912" customFormat="false" ht="12.8" hidden="false" customHeight="false" outlineLevel="0" collapsed="false">
      <c r="A912" s="0" t="n">
        <v>909</v>
      </c>
      <c r="B912" s="0" t="n">
        <v>90.9</v>
      </c>
      <c r="C912" s="0" t="n">
        <v>95784</v>
      </c>
      <c r="D912" s="0" t="n">
        <v>14.54</v>
      </c>
      <c r="E912" s="0" t="n">
        <v>0.6606</v>
      </c>
      <c r="F912" s="0" t="n">
        <v>0.853</v>
      </c>
      <c r="G912" s="0" t="n">
        <v>0.4956</v>
      </c>
      <c r="H912" s="0" t="n">
        <v>3.84</v>
      </c>
      <c r="J912" s="1" t="n">
        <f aca="false">44330*(1-POWER(C912/101000,0.1903))</f>
        <v>445.068382708906</v>
      </c>
      <c r="K912" s="1" t="n">
        <f aca="false">J912-$J$3</f>
        <v>488.32782007135</v>
      </c>
      <c r="L912" s="1" t="n">
        <f aca="false">(K912-K911)/(B912-B911)</f>
        <v>-13.0791656434048</v>
      </c>
      <c r="N912" s="1" t="n">
        <f aca="false">SQRT(E912*E912+F912*F912+G912*G912)</f>
        <v>1.18727449227211</v>
      </c>
    </row>
    <row r="913" customFormat="false" ht="12.8" hidden="false" customHeight="false" outlineLevel="0" collapsed="false">
      <c r="A913" s="0" t="n">
        <v>910</v>
      </c>
      <c r="B913" s="0" t="n">
        <v>91</v>
      </c>
      <c r="C913" s="0" t="n">
        <v>95803</v>
      </c>
      <c r="D913" s="0" t="n">
        <v>14.56</v>
      </c>
      <c r="E913" s="0" t="n">
        <v>0.562</v>
      </c>
      <c r="F913" s="0" t="n">
        <v>0.5469</v>
      </c>
      <c r="G913" s="0" t="n">
        <v>0.8003</v>
      </c>
      <c r="H913" s="0" t="n">
        <v>3.84</v>
      </c>
      <c r="J913" s="1" t="n">
        <f aca="false">44330*(1-POWER(C913/101000,0.1903))</f>
        <v>443.411926452747</v>
      </c>
      <c r="K913" s="1" t="n">
        <f aca="false">J913-$J$3</f>
        <v>486.671363815191</v>
      </c>
      <c r="L913" s="1" t="n">
        <f aca="false">(K913-K912)/(B913-B912)</f>
        <v>-16.564562561591</v>
      </c>
      <c r="N913" s="1" t="n">
        <f aca="false">SQRT(E913*E913+F913*F913+G913*G913)</f>
        <v>1.12045691572679</v>
      </c>
    </row>
    <row r="914" customFormat="false" ht="12.8" hidden="false" customHeight="false" outlineLevel="0" collapsed="false">
      <c r="A914" s="0" t="n">
        <v>911</v>
      </c>
      <c r="B914" s="0" t="n">
        <v>91.1</v>
      </c>
      <c r="C914" s="0" t="n">
        <v>95798</v>
      </c>
      <c r="D914" s="0" t="n">
        <v>14.56</v>
      </c>
      <c r="E914" s="0" t="n">
        <v>-0.5117</v>
      </c>
      <c r="F914" s="0" t="n">
        <v>0.624</v>
      </c>
      <c r="G914" s="0" t="n">
        <v>1.1772</v>
      </c>
      <c r="H914" s="0" t="n">
        <v>3.84</v>
      </c>
      <c r="J914" s="1" t="n">
        <f aca="false">44330*(1-POWER(C914/101000,0.1903))</f>
        <v>443.847810202725</v>
      </c>
      <c r="K914" s="1" t="n">
        <f aca="false">J914-$J$3</f>
        <v>487.107247565169</v>
      </c>
      <c r="L914" s="1" t="n">
        <f aca="false">(K914-K913)/(B914-B913)</f>
        <v>4.35883749977702</v>
      </c>
      <c r="N914" s="1" t="n">
        <f aca="false">SQRT(E914*E914+F914*F914+G914*G914)</f>
        <v>1.42723954891952</v>
      </c>
    </row>
    <row r="915" customFormat="false" ht="12.8" hidden="false" customHeight="false" outlineLevel="0" collapsed="false">
      <c r="A915" s="0" t="n">
        <v>912</v>
      </c>
      <c r="B915" s="0" t="n">
        <v>91.2</v>
      </c>
      <c r="C915" s="0" t="n">
        <v>95803</v>
      </c>
      <c r="D915" s="0" t="n">
        <v>14.55</v>
      </c>
      <c r="E915" s="0" t="n">
        <v>0.5767</v>
      </c>
      <c r="F915" s="0" t="n">
        <v>0.417</v>
      </c>
      <c r="G915" s="0" t="n">
        <v>1.1709</v>
      </c>
      <c r="H915" s="0" t="n">
        <v>3.84</v>
      </c>
      <c r="J915" s="1" t="n">
        <f aca="false">44330*(1-POWER(C915/101000,0.1903))</f>
        <v>443.411926452747</v>
      </c>
      <c r="K915" s="1" t="n">
        <f aca="false">J915-$J$3</f>
        <v>486.671363815191</v>
      </c>
      <c r="L915" s="1" t="n">
        <f aca="false">(K915-K914)/(B915-B914)</f>
        <v>-4.3588374997764</v>
      </c>
      <c r="N915" s="1" t="n">
        <f aca="false">SQRT(E915*E915+F915*F915+G915*G915)</f>
        <v>1.37021118810204</v>
      </c>
    </row>
    <row r="916" customFormat="false" ht="12.8" hidden="false" customHeight="false" outlineLevel="0" collapsed="false">
      <c r="A916" s="0" t="n">
        <v>913</v>
      </c>
      <c r="B916" s="0" t="n">
        <v>91.3</v>
      </c>
      <c r="C916" s="0" t="n">
        <v>95844</v>
      </c>
      <c r="D916" s="0" t="n">
        <v>14.56</v>
      </c>
      <c r="E916" s="0" t="n">
        <v>0.041</v>
      </c>
      <c r="F916" s="0" t="n">
        <v>-0.3091</v>
      </c>
      <c r="G916" s="0" t="n">
        <v>0.3086</v>
      </c>
      <c r="H916" s="0" t="n">
        <v>3.84</v>
      </c>
      <c r="J916" s="1" t="n">
        <f aca="false">44330*(1-POWER(C916/101000,0.1903))</f>
        <v>439.838374326973</v>
      </c>
      <c r="K916" s="1" t="n">
        <f aca="false">J916-$J$3</f>
        <v>483.097811689418</v>
      </c>
      <c r="L916" s="1" t="n">
        <f aca="false">(K916-K915)/(B916-B915)</f>
        <v>-35.7355212577383</v>
      </c>
      <c r="N916" s="1" t="n">
        <f aca="false">SQRT(E916*E916+F916*F916+G916*G916)</f>
        <v>0.438700091178472</v>
      </c>
    </row>
    <row r="917" customFormat="false" ht="12.8" hidden="false" customHeight="false" outlineLevel="0" collapsed="false">
      <c r="A917" s="0" t="n">
        <v>914</v>
      </c>
      <c r="B917" s="0" t="n">
        <v>91.4</v>
      </c>
      <c r="C917" s="0" t="n">
        <v>95825</v>
      </c>
      <c r="D917" s="0" t="n">
        <v>14.52</v>
      </c>
      <c r="E917" s="0" t="n">
        <v>1.3086</v>
      </c>
      <c r="F917" s="0" t="n">
        <v>-1.0972</v>
      </c>
      <c r="G917" s="0" t="n">
        <v>-1.6016</v>
      </c>
      <c r="H917" s="0" t="n">
        <v>3.84</v>
      </c>
      <c r="J917" s="1" t="n">
        <f aca="false">44330*(1-POWER(C917/101000,0.1903))</f>
        <v>441.494256752447</v>
      </c>
      <c r="K917" s="1" t="n">
        <f aca="false">J917-$J$3</f>
        <v>484.753694114891</v>
      </c>
      <c r="L917" s="1" t="n">
        <f aca="false">(K917-K916)/(B917-B916)</f>
        <v>16.5588242547355</v>
      </c>
      <c r="N917" s="1" t="n">
        <f aca="false">SQRT(E917*E917+F917*F917+G917*G917)</f>
        <v>2.34123991935897</v>
      </c>
    </row>
    <row r="918" customFormat="false" ht="12.8" hidden="false" customHeight="false" outlineLevel="0" collapsed="false">
      <c r="A918" s="0" t="n">
        <v>915</v>
      </c>
      <c r="B918" s="0" t="n">
        <v>91.5</v>
      </c>
      <c r="C918" s="0" t="n">
        <v>95867</v>
      </c>
      <c r="D918" s="0" t="n">
        <v>14.53</v>
      </c>
      <c r="E918" s="0" t="n">
        <v>0.0825</v>
      </c>
      <c r="F918" s="0" t="n">
        <v>0.7612</v>
      </c>
      <c r="G918" s="0" t="n">
        <v>-0.9419</v>
      </c>
      <c r="H918" s="0" t="n">
        <v>3.84</v>
      </c>
      <c r="J918" s="1" t="n">
        <f aca="false">44330*(1-POWER(C918/101000,0.1903))</f>
        <v>437.834240654372</v>
      </c>
      <c r="K918" s="1" t="n">
        <f aca="false">J918-$J$3</f>
        <v>481.093678016817</v>
      </c>
      <c r="L918" s="1" t="n">
        <f aca="false">(K918-K917)/(B918-B917)</f>
        <v>-36.6001609807476</v>
      </c>
      <c r="N918" s="1" t="n">
        <f aca="false">SQRT(E918*E918+F918*F918+G918*G918)</f>
        <v>1.21383989883345</v>
      </c>
    </row>
    <row r="919" customFormat="false" ht="12.8" hidden="false" customHeight="false" outlineLevel="0" collapsed="false">
      <c r="A919" s="0" t="n">
        <v>916</v>
      </c>
      <c r="B919" s="0" t="n">
        <v>91.6</v>
      </c>
      <c r="C919" s="0" t="n">
        <v>95885</v>
      </c>
      <c r="D919" s="0" t="n">
        <v>14.54</v>
      </c>
      <c r="E919" s="0" t="n">
        <v>-0.0552</v>
      </c>
      <c r="F919" s="0" t="n">
        <v>0.2363</v>
      </c>
      <c r="G919" s="0" t="n">
        <v>0.6196</v>
      </c>
      <c r="H919" s="0" t="n">
        <v>3.84</v>
      </c>
      <c r="J919" s="1" t="n">
        <f aca="false">44330*(1-POWER(C919/101000,0.1903))</f>
        <v>436.266059766133</v>
      </c>
      <c r="K919" s="1" t="n">
        <f aca="false">J919-$J$3</f>
        <v>479.525497128577</v>
      </c>
      <c r="L919" s="1" t="n">
        <f aca="false">(K919-K918)/(B919-B918)</f>
        <v>-15.6818088823971</v>
      </c>
      <c r="N919" s="1" t="n">
        <f aca="false">SQRT(E919*E919+F919*F919+G919*G919)</f>
        <v>0.665423842374167</v>
      </c>
    </row>
    <row r="920" customFormat="false" ht="12.8" hidden="false" customHeight="false" outlineLevel="0" collapsed="false">
      <c r="A920" s="0" t="n">
        <v>917</v>
      </c>
      <c r="B920" s="0" t="n">
        <v>91.7</v>
      </c>
      <c r="C920" s="0" t="n">
        <v>95913</v>
      </c>
      <c r="D920" s="0" t="n">
        <v>14.54</v>
      </c>
      <c r="E920" s="0" t="n">
        <v>-1.2139</v>
      </c>
      <c r="F920" s="0" t="n">
        <v>1.7739</v>
      </c>
      <c r="G920" s="0" t="n">
        <v>0.6157</v>
      </c>
      <c r="H920" s="0" t="n">
        <v>3.84</v>
      </c>
      <c r="J920" s="1" t="n">
        <f aca="false">44330*(1-POWER(C920/101000,0.1903))</f>
        <v>433.827140994339</v>
      </c>
      <c r="K920" s="1" t="n">
        <f aca="false">J920-$J$3</f>
        <v>477.086578356783</v>
      </c>
      <c r="L920" s="1" t="n">
        <f aca="false">(K920-K919)/(B920-B919)</f>
        <v>-24.3891877179376</v>
      </c>
      <c r="N920" s="1" t="n">
        <f aca="false">SQRT(E920*E920+F920*F920+G920*G920)</f>
        <v>2.23592506806467</v>
      </c>
    </row>
    <row r="921" customFormat="false" ht="12.8" hidden="false" customHeight="false" outlineLevel="0" collapsed="false">
      <c r="A921" s="0" t="n">
        <v>918</v>
      </c>
      <c r="B921" s="0" t="n">
        <v>91.8</v>
      </c>
      <c r="C921" s="0" t="n">
        <v>95942</v>
      </c>
      <c r="D921" s="0" t="n">
        <v>14.53</v>
      </c>
      <c r="E921" s="0" t="n">
        <v>0.3325</v>
      </c>
      <c r="F921" s="0" t="n">
        <v>0.2266</v>
      </c>
      <c r="G921" s="0" t="n">
        <v>-0.3735</v>
      </c>
      <c r="H921" s="0" t="n">
        <v>3.84</v>
      </c>
      <c r="J921" s="1" t="n">
        <f aca="false">44330*(1-POWER(C921/101000,0.1903))</f>
        <v>431.301725660466</v>
      </c>
      <c r="K921" s="1" t="n">
        <f aca="false">J921-$J$3</f>
        <v>474.561163022911</v>
      </c>
      <c r="L921" s="1" t="n">
        <f aca="false">(K921-K920)/(B921-B920)</f>
        <v>-25.254153338727</v>
      </c>
      <c r="N921" s="1" t="n">
        <f aca="false">SQRT(E921*E921+F921*F921+G921*G921)</f>
        <v>0.549004608359529</v>
      </c>
    </row>
    <row r="922" customFormat="false" ht="12.8" hidden="false" customHeight="false" outlineLevel="0" collapsed="false">
      <c r="A922" s="0" t="n">
        <v>919</v>
      </c>
      <c r="B922" s="0" t="n">
        <v>91.9</v>
      </c>
      <c r="C922" s="0" t="n">
        <v>95942</v>
      </c>
      <c r="D922" s="0" t="n">
        <v>14.54</v>
      </c>
      <c r="E922" s="0" t="n">
        <v>-0.084</v>
      </c>
      <c r="F922" s="0" t="n">
        <v>0.5371</v>
      </c>
      <c r="G922" s="0" t="n">
        <v>-0.6812</v>
      </c>
      <c r="H922" s="0" t="n">
        <v>3.84</v>
      </c>
      <c r="J922" s="1" t="n">
        <f aca="false">44330*(1-POWER(C922/101000,0.1903))</f>
        <v>431.301725660466</v>
      </c>
      <c r="K922" s="1" t="n">
        <f aca="false">J922-$J$3</f>
        <v>474.561163022911</v>
      </c>
      <c r="L922" s="1" t="n">
        <f aca="false">(K922-K921)/(B922-B921)</f>
        <v>0</v>
      </c>
      <c r="N922" s="1" t="n">
        <f aca="false">SQRT(E922*E922+F922*F922+G922*G922)</f>
        <v>0.871530751035212</v>
      </c>
    </row>
    <row r="923" customFormat="false" ht="12.8" hidden="false" customHeight="false" outlineLevel="0" collapsed="false">
      <c r="A923" s="0" t="n">
        <v>920</v>
      </c>
      <c r="B923" s="0" t="n">
        <v>92</v>
      </c>
      <c r="C923" s="0" t="n">
        <v>95947</v>
      </c>
      <c r="D923" s="0" t="n">
        <v>14.54</v>
      </c>
      <c r="E923" s="0" t="n">
        <v>-0.0361</v>
      </c>
      <c r="F923" s="0" t="n">
        <v>0.7178</v>
      </c>
      <c r="G923" s="0" t="n">
        <v>1.3271</v>
      </c>
      <c r="H923" s="0" t="n">
        <v>3.84</v>
      </c>
      <c r="J923" s="1" t="n">
        <f aca="false">44330*(1-POWER(C923/101000,0.1903))</f>
        <v>430.866371695034</v>
      </c>
      <c r="K923" s="1" t="n">
        <f aca="false">J923-$J$3</f>
        <v>474.125809057479</v>
      </c>
      <c r="L923" s="1" t="n">
        <f aca="false">(K923-K922)/(B923-B922)</f>
        <v>-4.35353965431855</v>
      </c>
      <c r="N923" s="1" t="n">
        <f aca="false">SQRT(E923*E923+F923*F923+G923*G923)</f>
        <v>1.50921650534309</v>
      </c>
    </row>
    <row r="924" customFormat="false" ht="12.8" hidden="false" customHeight="false" outlineLevel="0" collapsed="false">
      <c r="A924" s="0" t="n">
        <v>921</v>
      </c>
      <c r="B924" s="0" t="n">
        <v>92.1</v>
      </c>
      <c r="C924" s="0" t="n">
        <v>95984</v>
      </c>
      <c r="D924" s="0" t="n">
        <v>14.54</v>
      </c>
      <c r="E924" s="0" t="n">
        <v>1.4409</v>
      </c>
      <c r="F924" s="0" t="n">
        <v>0.5405</v>
      </c>
      <c r="G924" s="0" t="n">
        <v>0.9756</v>
      </c>
      <c r="H924" s="0" t="n">
        <v>3.84</v>
      </c>
      <c r="J924" s="1" t="n">
        <f aca="false">44330*(1-POWER(C924/101000,0.1903))</f>
        <v>427.645323158391</v>
      </c>
      <c r="K924" s="1" t="n">
        <f aca="false">J924-$J$3</f>
        <v>470.904760520836</v>
      </c>
      <c r="L924" s="1" t="n">
        <f aca="false">(K924-K923)/(B924-B923)</f>
        <v>-32.2104853664332</v>
      </c>
      <c r="N924" s="1" t="n">
        <f aca="false">SQRT(E924*E924+F924*F924+G924*G924)</f>
        <v>1.82212195530376</v>
      </c>
    </row>
    <row r="925" customFormat="false" ht="12.8" hidden="false" customHeight="false" outlineLevel="0" collapsed="false">
      <c r="A925" s="0" t="n">
        <v>922</v>
      </c>
      <c r="B925" s="0" t="n">
        <v>92.2</v>
      </c>
      <c r="C925" s="0" t="n">
        <v>95991</v>
      </c>
      <c r="D925" s="0" t="n">
        <v>14.54</v>
      </c>
      <c r="E925" s="0" t="n">
        <v>-0.0107</v>
      </c>
      <c r="F925" s="0" t="n">
        <v>-0.1338</v>
      </c>
      <c r="G925" s="0" t="n">
        <v>-0.4775</v>
      </c>
      <c r="H925" s="0" t="n">
        <v>3.84</v>
      </c>
      <c r="J925" s="1" t="n">
        <f aca="false">44330*(1-POWER(C925/101000,0.1903))</f>
        <v>427.036048695599</v>
      </c>
      <c r="K925" s="1" t="n">
        <f aca="false">J925-$J$3</f>
        <v>470.295486058043</v>
      </c>
      <c r="L925" s="1" t="n">
        <f aca="false">(K925-K924)/(B925-B924)</f>
        <v>-6.09274462792433</v>
      </c>
      <c r="N925" s="1" t="n">
        <f aca="false">SQRT(E925*E925+F925*F925+G925*G925)</f>
        <v>0.496007237850417</v>
      </c>
    </row>
    <row r="926" customFormat="false" ht="12.8" hidden="false" customHeight="false" outlineLevel="0" collapsed="false">
      <c r="A926" s="0" t="n">
        <v>923</v>
      </c>
      <c r="B926" s="0" t="n">
        <v>92.3</v>
      </c>
      <c r="C926" s="0" t="n">
        <v>95997</v>
      </c>
      <c r="D926" s="0" t="n">
        <v>14.54</v>
      </c>
      <c r="E926" s="0" t="n">
        <v>-0.6724</v>
      </c>
      <c r="F926" s="0" t="n">
        <v>0.6558</v>
      </c>
      <c r="G926" s="0" t="n">
        <v>-0.4727</v>
      </c>
      <c r="H926" s="0" t="n">
        <v>3.84</v>
      </c>
      <c r="J926" s="1" t="n">
        <f aca="false">44330*(1-POWER(C926/101000,0.1903))</f>
        <v>426.513842074528</v>
      </c>
      <c r="K926" s="1" t="n">
        <f aca="false">J926-$J$3</f>
        <v>469.773279436972</v>
      </c>
      <c r="L926" s="1" t="n">
        <f aca="false">(K926-K925)/(B926-B925)</f>
        <v>-5.22206621070923</v>
      </c>
      <c r="N926" s="1" t="n">
        <f aca="false">SQRT(E926*E926+F926*F926+G926*G926)</f>
        <v>1.05149450307645</v>
      </c>
    </row>
    <row r="927" customFormat="false" ht="12.8" hidden="false" customHeight="false" outlineLevel="0" collapsed="false">
      <c r="A927" s="0" t="n">
        <v>924</v>
      </c>
      <c r="B927" s="0" t="n">
        <v>92.4</v>
      </c>
      <c r="C927" s="0" t="n">
        <v>96022</v>
      </c>
      <c r="D927" s="0" t="n">
        <v>14.54</v>
      </c>
      <c r="E927" s="0" t="n">
        <v>0.313</v>
      </c>
      <c r="F927" s="0" t="n">
        <v>0.002</v>
      </c>
      <c r="G927" s="0" t="n">
        <v>-0.2734</v>
      </c>
      <c r="H927" s="0" t="n">
        <v>3.84</v>
      </c>
      <c r="J927" s="1" t="n">
        <f aca="false">44330*(1-POWER(C927/101000,0.1903))</f>
        <v>424.338265577551</v>
      </c>
      <c r="K927" s="1" t="n">
        <f aca="false">J927-$J$3</f>
        <v>467.597702939995</v>
      </c>
      <c r="L927" s="1" t="n">
        <f aca="false">(K927-K926)/(B927-B926)</f>
        <v>-21.7557649697652</v>
      </c>
      <c r="N927" s="1" t="n">
        <f aca="false">SQRT(E927*E927+F927*F927+G927*G927)</f>
        <v>0.415596631362671</v>
      </c>
    </row>
    <row r="928" customFormat="false" ht="12.8" hidden="false" customHeight="false" outlineLevel="0" collapsed="false">
      <c r="A928" s="0" t="n">
        <v>925</v>
      </c>
      <c r="B928" s="0" t="n">
        <v>92.5</v>
      </c>
      <c r="C928" s="0" t="n">
        <v>96040</v>
      </c>
      <c r="D928" s="0" t="n">
        <v>14.54</v>
      </c>
      <c r="E928" s="0" t="n">
        <v>0.624</v>
      </c>
      <c r="F928" s="0" t="n">
        <v>0.9023</v>
      </c>
      <c r="G928" s="0" t="n">
        <v>-0.8994</v>
      </c>
      <c r="H928" s="0" t="n">
        <v>3.84</v>
      </c>
      <c r="J928" s="1" t="n">
        <f aca="false">44330*(1-POWER(C928/101000,0.1903))</f>
        <v>422.772134469446</v>
      </c>
      <c r="K928" s="1" t="n">
        <f aca="false">J928-$J$3</f>
        <v>466.03157183189</v>
      </c>
      <c r="L928" s="1" t="n">
        <f aca="false">(K928-K927)/(B928-B927)</f>
        <v>-15.6613110810523</v>
      </c>
      <c r="N928" s="1" t="n">
        <f aca="false">SQRT(E928*E928+F928*F928+G928*G928)</f>
        <v>1.41860553008932</v>
      </c>
    </row>
    <row r="929" customFormat="false" ht="12.8" hidden="false" customHeight="false" outlineLevel="0" collapsed="false">
      <c r="A929" s="0" t="n">
        <v>926</v>
      </c>
      <c r="B929" s="0" t="n">
        <v>92.6</v>
      </c>
      <c r="C929" s="0" t="n">
        <v>96056</v>
      </c>
      <c r="D929" s="0" t="n">
        <v>14.54</v>
      </c>
      <c r="E929" s="0" t="n">
        <v>-0.1616</v>
      </c>
      <c r="F929" s="0" t="n">
        <v>0.3257</v>
      </c>
      <c r="G929" s="0" t="n">
        <v>0.1733</v>
      </c>
      <c r="H929" s="0" t="n">
        <v>3.84</v>
      </c>
      <c r="J929" s="1" t="n">
        <f aca="false">44330*(1-POWER(C929/101000,0.1903))</f>
        <v>421.380217440903</v>
      </c>
      <c r="K929" s="1" t="n">
        <f aca="false">J929-$J$3</f>
        <v>464.639654803348</v>
      </c>
      <c r="L929" s="1" t="n">
        <f aca="false">(K929-K928)/(B929-B928)</f>
        <v>-13.9191702854284</v>
      </c>
      <c r="N929" s="1" t="n">
        <f aca="false">SQRT(E929*E929+F929*F929+G929*G929)</f>
        <v>0.402775297157112</v>
      </c>
    </row>
    <row r="930" customFormat="false" ht="12.8" hidden="false" customHeight="false" outlineLevel="0" collapsed="false">
      <c r="A930" s="0" t="n">
        <v>927</v>
      </c>
      <c r="B930" s="0" t="n">
        <v>92.7</v>
      </c>
      <c r="C930" s="0" t="n">
        <v>96069</v>
      </c>
      <c r="D930" s="0" t="n">
        <v>14.54</v>
      </c>
      <c r="E930" s="0" t="n">
        <v>-0.3931</v>
      </c>
      <c r="F930" s="0" t="n">
        <v>0.6162</v>
      </c>
      <c r="G930" s="0" t="n">
        <v>0.4727</v>
      </c>
      <c r="H930" s="0" t="n">
        <v>3.84</v>
      </c>
      <c r="J930" s="1" t="n">
        <f aca="false">44330*(1-POWER(C930/101000,0.1903))</f>
        <v>420.249423079155</v>
      </c>
      <c r="K930" s="1" t="n">
        <f aca="false">J930-$J$3</f>
        <v>463.508860441599</v>
      </c>
      <c r="L930" s="1" t="n">
        <f aca="false">(K930-K929)/(B930-B929)</f>
        <v>-11.307943617485</v>
      </c>
      <c r="N930" s="1" t="n">
        <f aca="false">SQRT(E930*E930+F930*F930+G930*G930)</f>
        <v>0.870445483646162</v>
      </c>
    </row>
    <row r="931" customFormat="false" ht="12.8" hidden="false" customHeight="false" outlineLevel="0" collapsed="false">
      <c r="A931" s="0" t="n">
        <v>928</v>
      </c>
      <c r="B931" s="0" t="n">
        <v>92.8</v>
      </c>
      <c r="C931" s="0" t="n">
        <v>96083</v>
      </c>
      <c r="D931" s="0" t="n">
        <v>14.53</v>
      </c>
      <c r="E931" s="0" t="n">
        <v>0.7368</v>
      </c>
      <c r="F931" s="0" t="n">
        <v>0.6978</v>
      </c>
      <c r="G931" s="0" t="n">
        <v>0.1172</v>
      </c>
      <c r="H931" s="0" t="n">
        <v>3.84</v>
      </c>
      <c r="J931" s="1" t="n">
        <f aca="false">44330*(1-POWER(C931/101000,0.1903))</f>
        <v>419.031783088889</v>
      </c>
      <c r="K931" s="1" t="n">
        <f aca="false">J931-$J$3</f>
        <v>462.291220451333</v>
      </c>
      <c r="L931" s="1" t="n">
        <f aca="false">(K931-K930)/(B931-B930)</f>
        <v>-12.1763999026616</v>
      </c>
      <c r="N931" s="1" t="n">
        <f aca="false">SQRT(E931*E931+F931*F931+G931*G931)</f>
        <v>1.02153556962056</v>
      </c>
    </row>
    <row r="932" customFormat="false" ht="12.8" hidden="false" customHeight="false" outlineLevel="0" collapsed="false">
      <c r="A932" s="0" t="n">
        <v>929</v>
      </c>
      <c r="B932" s="0" t="n">
        <v>92.9</v>
      </c>
      <c r="C932" s="0" t="n">
        <v>96098</v>
      </c>
      <c r="D932" s="0" t="n">
        <v>14.53</v>
      </c>
      <c r="E932" s="0" t="n">
        <v>0.2915</v>
      </c>
      <c r="F932" s="0" t="n">
        <v>0.9907</v>
      </c>
      <c r="G932" s="0" t="n">
        <v>-0.2373</v>
      </c>
      <c r="H932" s="0" t="n">
        <v>3.84</v>
      </c>
      <c r="J932" s="1" t="n">
        <f aca="false">44330*(1-POWER(C932/101000,0.1903))</f>
        <v>417.727328217657</v>
      </c>
      <c r="K932" s="1" t="n">
        <f aca="false">J932-$J$3</f>
        <v>460.986765580101</v>
      </c>
      <c r="L932" s="1" t="n">
        <f aca="false">(K932-K931)/(B932-B931)</f>
        <v>-13.0445487123171</v>
      </c>
      <c r="N932" s="1" t="n">
        <f aca="false">SQRT(E932*E932+F932*F932+G932*G932)</f>
        <v>1.05960843239378</v>
      </c>
    </row>
    <row r="933" customFormat="false" ht="12.8" hidden="false" customHeight="false" outlineLevel="0" collapsed="false">
      <c r="A933" s="0" t="n">
        <v>930</v>
      </c>
      <c r="B933" s="0" t="n">
        <v>93</v>
      </c>
      <c r="C933" s="0" t="n">
        <v>96104</v>
      </c>
      <c r="D933" s="0" t="n">
        <v>14.53</v>
      </c>
      <c r="E933" s="0" t="n">
        <v>1.2432</v>
      </c>
      <c r="F933" s="0" t="n">
        <v>-0.6313</v>
      </c>
      <c r="G933" s="0" t="n">
        <v>-1.1855</v>
      </c>
      <c r="H933" s="0" t="n">
        <v>3.84</v>
      </c>
      <c r="J933" s="1" t="n">
        <f aca="false">44330*(1-POWER(C933/101000,0.1903))</f>
        <v>417.205592431233</v>
      </c>
      <c r="K933" s="1" t="n">
        <f aca="false">J933-$J$3</f>
        <v>460.465029793678</v>
      </c>
      <c r="L933" s="1" t="n">
        <f aca="false">(K933-K932)/(B933-B932)</f>
        <v>-5.21735786423422</v>
      </c>
      <c r="N933" s="1" t="n">
        <f aca="false">SQRT(E933*E933+F933*F933+G933*G933)</f>
        <v>1.83016288346147</v>
      </c>
    </row>
    <row r="934" customFormat="false" ht="12.8" hidden="false" customHeight="false" outlineLevel="0" collapsed="false">
      <c r="A934" s="0" t="n">
        <v>931</v>
      </c>
      <c r="B934" s="0" t="n">
        <v>93.1</v>
      </c>
      <c r="C934" s="0" t="n">
        <v>96121</v>
      </c>
      <c r="D934" s="0" t="n">
        <v>14.53</v>
      </c>
      <c r="E934" s="0" t="n">
        <v>0.6758</v>
      </c>
      <c r="F934" s="0" t="n">
        <v>0.2695</v>
      </c>
      <c r="G934" s="0" t="n">
        <v>1.1123</v>
      </c>
      <c r="H934" s="0" t="n">
        <v>3.84</v>
      </c>
      <c r="J934" s="1" t="n">
        <f aca="false">44330*(1-POWER(C934/101000,0.1903))</f>
        <v>415.727484251147</v>
      </c>
      <c r="K934" s="1" t="n">
        <f aca="false">J934-$J$3</f>
        <v>458.986921613591</v>
      </c>
      <c r="L934" s="1" t="n">
        <f aca="false">(K934-K933)/(B934-B933)</f>
        <v>-14.7810818008682</v>
      </c>
      <c r="N934" s="1" t="n">
        <f aca="false">SQRT(E934*E934+F934*F934+G934*G934)</f>
        <v>1.32911518688186</v>
      </c>
    </row>
    <row r="935" customFormat="false" ht="12.8" hidden="false" customHeight="false" outlineLevel="0" collapsed="false">
      <c r="A935" s="0" t="n">
        <v>932</v>
      </c>
      <c r="B935" s="0" t="n">
        <v>93.2</v>
      </c>
      <c r="C935" s="0" t="n">
        <v>96123</v>
      </c>
      <c r="D935" s="0" t="n">
        <v>14.54</v>
      </c>
      <c r="E935" s="0" t="n">
        <v>1.147</v>
      </c>
      <c r="F935" s="0" t="n">
        <v>0.1968</v>
      </c>
      <c r="G935" s="0" t="n">
        <v>0.7046</v>
      </c>
      <c r="H935" s="0" t="n">
        <v>3.84</v>
      </c>
      <c r="J935" s="1" t="n">
        <f aca="false">44330*(1-POWER(C935/101000,0.1903))</f>
        <v>415.553603087525</v>
      </c>
      <c r="K935" s="1" t="n">
        <f aca="false">J935-$J$3</f>
        <v>458.813040449969</v>
      </c>
      <c r="L935" s="1" t="n">
        <f aca="false">(K935-K934)/(B935-B934)</f>
        <v>-1.73881163621828</v>
      </c>
      <c r="N935" s="1" t="n">
        <f aca="false">SQRT(E935*E935+F935*F935+G935*G935)</f>
        <v>1.36044125194732</v>
      </c>
    </row>
    <row r="936" customFormat="false" ht="12.8" hidden="false" customHeight="false" outlineLevel="0" collapsed="false">
      <c r="A936" s="0" t="n">
        <v>933</v>
      </c>
      <c r="B936" s="0" t="n">
        <v>93.3</v>
      </c>
      <c r="C936" s="0" t="n">
        <v>96133</v>
      </c>
      <c r="D936" s="0" t="n">
        <v>14.55</v>
      </c>
      <c r="E936" s="0" t="n">
        <v>1.3921</v>
      </c>
      <c r="F936" s="0" t="n">
        <v>-0.8794</v>
      </c>
      <c r="G936" s="0" t="n">
        <v>-1.5005</v>
      </c>
      <c r="H936" s="0" t="n">
        <v>3.84</v>
      </c>
      <c r="J936" s="1" t="n">
        <f aca="false">44330*(1-POWER(C936/101000,0.1903))</f>
        <v>414.684241207904</v>
      </c>
      <c r="K936" s="1" t="n">
        <f aca="false">J936-$J$3</f>
        <v>457.943678570349</v>
      </c>
      <c r="L936" s="1" t="n">
        <f aca="false">(K936-K935)/(B936-B935)</f>
        <v>-8.69361879620434</v>
      </c>
      <c r="N936" s="1" t="n">
        <f aca="false">SQRT(E936*E936+F936*F936+G936*G936)</f>
        <v>2.22773136172206</v>
      </c>
    </row>
    <row r="937" customFormat="false" ht="12.8" hidden="false" customHeight="false" outlineLevel="0" collapsed="false">
      <c r="A937" s="0" t="n">
        <v>934</v>
      </c>
      <c r="B937" s="0" t="n">
        <v>93.4</v>
      </c>
      <c r="C937" s="0" t="n">
        <v>96154</v>
      </c>
      <c r="D937" s="0" t="n">
        <v>14.54</v>
      </c>
      <c r="E937" s="0" t="n">
        <v>0.1001</v>
      </c>
      <c r="F937" s="0" t="n">
        <v>-0.2251</v>
      </c>
      <c r="G937" s="0" t="n">
        <v>-0.3447</v>
      </c>
      <c r="H937" s="0" t="n">
        <v>3.84</v>
      </c>
      <c r="J937" s="1" t="n">
        <f aca="false">44330*(1-POWER(C937/101000,0.1903))</f>
        <v>412.858819577681</v>
      </c>
      <c r="K937" s="1" t="n">
        <f aca="false">J937-$J$3</f>
        <v>456.118256940125</v>
      </c>
      <c r="L937" s="1" t="n">
        <f aca="false">(K937-K936)/(B937-B936)</f>
        <v>-18.2542163022357</v>
      </c>
      <c r="N937" s="1" t="n">
        <f aca="false">SQRT(E937*E937+F937*F937+G937*G937)</f>
        <v>0.423683974207191</v>
      </c>
    </row>
    <row r="938" customFormat="false" ht="12.8" hidden="false" customHeight="false" outlineLevel="0" collapsed="false">
      <c r="A938" s="0" t="n">
        <v>935</v>
      </c>
      <c r="B938" s="0" t="n">
        <v>93.5</v>
      </c>
      <c r="C938" s="0" t="n">
        <v>96168</v>
      </c>
      <c r="D938" s="0" t="n">
        <v>14.54</v>
      </c>
      <c r="E938" s="0" t="n">
        <v>1.6104</v>
      </c>
      <c r="F938" s="0" t="n">
        <v>-1.0889</v>
      </c>
      <c r="G938" s="0" t="n">
        <v>-1.1426</v>
      </c>
      <c r="H938" s="0" t="n">
        <v>3.84</v>
      </c>
      <c r="J938" s="1" t="n">
        <f aca="false">44330*(1-POWER(C938/101000,0.1903))</f>
        <v>411.642051151923</v>
      </c>
      <c r="K938" s="1" t="n">
        <f aca="false">J938-$J$3</f>
        <v>454.901488514367</v>
      </c>
      <c r="L938" s="1" t="n">
        <f aca="false">(K938-K937)/(B938-B937)</f>
        <v>-12.1676842575756</v>
      </c>
      <c r="N938" s="1" t="n">
        <f aca="false">SQRT(E938*E938+F938*F938+G938*G938)</f>
        <v>2.25491155702391</v>
      </c>
    </row>
    <row r="939" customFormat="false" ht="12.8" hidden="false" customHeight="false" outlineLevel="0" collapsed="false">
      <c r="A939" s="0" t="n">
        <v>936</v>
      </c>
      <c r="B939" s="0" t="n">
        <v>93.6</v>
      </c>
      <c r="C939" s="0" t="n">
        <v>96201</v>
      </c>
      <c r="D939" s="0" t="n">
        <v>14.55</v>
      </c>
      <c r="E939" s="0" t="n">
        <v>0.6553</v>
      </c>
      <c r="F939" s="0" t="n">
        <v>0.269</v>
      </c>
      <c r="G939" s="0" t="n">
        <v>0.0737</v>
      </c>
      <c r="H939" s="0" t="n">
        <v>3.84</v>
      </c>
      <c r="J939" s="1" t="n">
        <f aca="false">44330*(1-POWER(C939/101000,0.1903))</f>
        <v>408.774521533426</v>
      </c>
      <c r="K939" s="1" t="n">
        <f aca="false">J939-$J$3</f>
        <v>452.033958895871</v>
      </c>
      <c r="L939" s="1" t="n">
        <f aca="false">(K939-K938)/(B939-B938)</f>
        <v>-28.6752961849691</v>
      </c>
      <c r="N939" s="1" t="n">
        <f aca="false">SQRT(E939*E939+F939*F939+G939*G939)</f>
        <v>0.712187320864392</v>
      </c>
    </row>
    <row r="940" customFormat="false" ht="12.8" hidden="false" customHeight="false" outlineLevel="0" collapsed="false">
      <c r="A940" s="0" t="n">
        <v>937</v>
      </c>
      <c r="B940" s="0" t="n">
        <v>93.7</v>
      </c>
      <c r="C940" s="0" t="n">
        <v>96204</v>
      </c>
      <c r="D940" s="0" t="n">
        <v>14.53</v>
      </c>
      <c r="E940" s="0" t="n">
        <v>0.272</v>
      </c>
      <c r="F940" s="0" t="n">
        <v>-0.103</v>
      </c>
      <c r="G940" s="0" t="n">
        <v>-0.0234</v>
      </c>
      <c r="H940" s="0" t="n">
        <v>3.84</v>
      </c>
      <c r="J940" s="1" t="n">
        <f aca="false">44330*(1-POWER(C940/101000,0.1903))</f>
        <v>408.513876518706</v>
      </c>
      <c r="K940" s="1" t="n">
        <f aca="false">J940-$J$3</f>
        <v>451.77331388115</v>
      </c>
      <c r="L940" s="1" t="n">
        <f aca="false">(K940-K939)/(B940-B939)</f>
        <v>-2.60645014720388</v>
      </c>
      <c r="N940" s="1" t="n">
        <f aca="false">SQRT(E940*E940+F940*F940+G940*G940)</f>
        <v>0.291788553579471</v>
      </c>
    </row>
    <row r="941" customFormat="false" ht="12.8" hidden="false" customHeight="false" outlineLevel="0" collapsed="false">
      <c r="A941" s="0" t="n">
        <v>938</v>
      </c>
      <c r="B941" s="0" t="n">
        <v>93.8</v>
      </c>
      <c r="C941" s="0" t="n">
        <v>96240</v>
      </c>
      <c r="D941" s="0" t="n">
        <v>14.53</v>
      </c>
      <c r="E941" s="0" t="n">
        <v>0.0723</v>
      </c>
      <c r="F941" s="0" t="n">
        <v>2.4194</v>
      </c>
      <c r="G941" s="0" t="n">
        <v>-2.1045</v>
      </c>
      <c r="H941" s="0" t="n">
        <v>3.84</v>
      </c>
      <c r="J941" s="1" t="n">
        <f aca="false">44330*(1-POWER(C941/101000,0.1903))</f>
        <v>405.386649558957</v>
      </c>
      <c r="K941" s="1" t="n">
        <f aca="false">J941-$J$3</f>
        <v>448.646086921401</v>
      </c>
      <c r="L941" s="1" t="n">
        <f aca="false">(K941-K940)/(B941-B940)</f>
        <v>-31.2722695974936</v>
      </c>
      <c r="N941" s="1" t="n">
        <f aca="false">SQRT(E941*E941+F941*F941+G941*G941)</f>
        <v>3.20743572032239</v>
      </c>
    </row>
    <row r="942" customFormat="false" ht="12.8" hidden="false" customHeight="false" outlineLevel="0" collapsed="false">
      <c r="A942" s="0" t="n">
        <v>939</v>
      </c>
      <c r="B942" s="0" t="n">
        <v>93.9</v>
      </c>
      <c r="C942" s="0" t="n">
        <v>96249</v>
      </c>
      <c r="D942" s="0" t="n">
        <v>14.52</v>
      </c>
      <c r="E942" s="0" t="n">
        <v>0.3447</v>
      </c>
      <c r="F942" s="0" t="n">
        <v>0.4141</v>
      </c>
      <c r="G942" s="0" t="n">
        <v>-0.6558</v>
      </c>
      <c r="H942" s="0" t="n">
        <v>3.84</v>
      </c>
      <c r="J942" s="1" t="n">
        <f aca="false">44330*(1-POWER(C942/101000,0.1903))</f>
        <v>404.604990817819</v>
      </c>
      <c r="K942" s="1" t="n">
        <f aca="false">J942-$J$3</f>
        <v>447.864428180264</v>
      </c>
      <c r="L942" s="1" t="n">
        <f aca="false">(K942-K941)/(B942-B941)</f>
        <v>-7.81658741137552</v>
      </c>
      <c r="N942" s="1" t="n">
        <f aca="false">SQRT(E942*E942+F942*F942+G942*G942)</f>
        <v>0.848746452128078</v>
      </c>
    </row>
    <row r="943" customFormat="false" ht="12.8" hidden="false" customHeight="false" outlineLevel="0" collapsed="false">
      <c r="A943" s="0" t="n">
        <v>940</v>
      </c>
      <c r="B943" s="0" t="n">
        <v>94</v>
      </c>
      <c r="C943" s="0" t="n">
        <v>96263</v>
      </c>
      <c r="D943" s="0" t="n">
        <v>14.54</v>
      </c>
      <c r="E943" s="0" t="n">
        <v>-0.541</v>
      </c>
      <c r="F943" s="0" t="n">
        <v>1.6113</v>
      </c>
      <c r="G943" s="0" t="n">
        <v>1.1948</v>
      </c>
      <c r="H943" s="0" t="n">
        <v>3.84</v>
      </c>
      <c r="J943" s="1" t="n">
        <f aca="false">44330*(1-POWER(C943/101000,0.1903))</f>
        <v>403.389194845161</v>
      </c>
      <c r="K943" s="1" t="n">
        <f aca="false">J943-$J$3</f>
        <v>446.648632207605</v>
      </c>
      <c r="L943" s="1" t="n">
        <f aca="false">(K943-K942)/(B943-B942)</f>
        <v>-12.1579597265811</v>
      </c>
      <c r="N943" s="1" t="n">
        <f aca="false">SQRT(E943*E943+F943*F943+G943*G943)</f>
        <v>2.0776226149135</v>
      </c>
    </row>
    <row r="944" customFormat="false" ht="12.8" hidden="false" customHeight="false" outlineLevel="0" collapsed="false">
      <c r="A944" s="0" t="n">
        <v>941</v>
      </c>
      <c r="B944" s="0" t="n">
        <v>94.1</v>
      </c>
      <c r="C944" s="0" t="n">
        <v>96275</v>
      </c>
      <c r="D944" s="0" t="n">
        <v>14.53</v>
      </c>
      <c r="E944" s="0" t="n">
        <v>0.5737</v>
      </c>
      <c r="F944" s="0" t="n">
        <v>0.5166</v>
      </c>
      <c r="G944" s="0" t="n">
        <v>0.208</v>
      </c>
      <c r="H944" s="0" t="n">
        <v>3.84</v>
      </c>
      <c r="J944" s="1" t="n">
        <f aca="false">44330*(1-POWER(C944/101000,0.1903))</f>
        <v>402.347197958192</v>
      </c>
      <c r="K944" s="1" t="n">
        <f aca="false">J944-$J$3</f>
        <v>445.606635320636</v>
      </c>
      <c r="L944" s="1" t="n">
        <f aca="false">(K944-K943)/(B944-B943)</f>
        <v>-10.4199688696918</v>
      </c>
      <c r="N944" s="1" t="n">
        <f aca="false">SQRT(E944*E944+F944*F944+G944*G944)</f>
        <v>0.799544401518765</v>
      </c>
    </row>
    <row r="945" customFormat="false" ht="12.8" hidden="false" customHeight="false" outlineLevel="0" collapsed="false">
      <c r="A945" s="0" t="n">
        <v>942</v>
      </c>
      <c r="B945" s="0" t="n">
        <v>94.2</v>
      </c>
      <c r="C945" s="0" t="n">
        <v>96308</v>
      </c>
      <c r="D945" s="0" t="n">
        <v>14.53</v>
      </c>
      <c r="E945" s="0" t="n">
        <v>-0.3105</v>
      </c>
      <c r="F945" s="0" t="n">
        <v>0.2236</v>
      </c>
      <c r="G945" s="0" t="n">
        <v>0.3691</v>
      </c>
      <c r="H945" s="0" t="n">
        <v>3.84</v>
      </c>
      <c r="J945" s="1" t="n">
        <f aca="false">44330*(1-POWER(C945/101000,0.1903))</f>
        <v>399.482248661198</v>
      </c>
      <c r="K945" s="1" t="n">
        <f aca="false">J945-$J$3</f>
        <v>442.741686023642</v>
      </c>
      <c r="L945" s="1" t="n">
        <f aca="false">(K945-K944)/(B945-B944)</f>
        <v>-28.6494929699431</v>
      </c>
      <c r="N945" s="1" t="n">
        <f aca="false">SQRT(E945*E945+F945*F945+G945*G945)</f>
        <v>0.531640875027495</v>
      </c>
    </row>
    <row r="946" customFormat="false" ht="12.8" hidden="false" customHeight="false" outlineLevel="0" collapsed="false">
      <c r="A946" s="0" t="n">
        <v>943</v>
      </c>
      <c r="B946" s="0" t="n">
        <v>94.3</v>
      </c>
      <c r="C946" s="0" t="n">
        <v>96292</v>
      </c>
      <c r="D946" s="0" t="n">
        <v>14.52</v>
      </c>
      <c r="E946" s="0" t="n">
        <v>1.3286</v>
      </c>
      <c r="F946" s="0" t="n">
        <v>-0.5137</v>
      </c>
      <c r="G946" s="0" t="n">
        <v>-1.8384</v>
      </c>
      <c r="H946" s="0" t="n">
        <v>3.84</v>
      </c>
      <c r="J946" s="1" t="n">
        <f aca="false">44330*(1-POWER(C946/101000,0.1903))</f>
        <v>400.87121570359</v>
      </c>
      <c r="K946" s="1" t="n">
        <f aca="false">J946-$J$3</f>
        <v>444.130653066034</v>
      </c>
      <c r="L946" s="1" t="n">
        <f aca="false">(K946-K945)/(B946-B945)</f>
        <v>13.8896704239223</v>
      </c>
      <c r="N946" s="1" t="n">
        <f aca="false">SQRT(E946*E946+F946*F946+G946*G946)</f>
        <v>2.32567844079959</v>
      </c>
    </row>
    <row r="947" customFormat="false" ht="12.8" hidden="false" customHeight="false" outlineLevel="0" collapsed="false">
      <c r="A947" s="0" t="n">
        <v>944</v>
      </c>
      <c r="B947" s="0" t="n">
        <v>94.4</v>
      </c>
      <c r="C947" s="0" t="n">
        <v>96314</v>
      </c>
      <c r="D947" s="0" t="n">
        <v>14.52</v>
      </c>
      <c r="E947" s="0" t="n">
        <v>0.1914</v>
      </c>
      <c r="F947" s="0" t="n">
        <v>-0.4683</v>
      </c>
      <c r="G947" s="0" t="n">
        <v>-0.0864</v>
      </c>
      <c r="H947" s="0" t="n">
        <v>3.84</v>
      </c>
      <c r="J947" s="1" t="n">
        <f aca="false">44330*(1-POWER(C947/101000,0.1903))</f>
        <v>398.961434190189</v>
      </c>
      <c r="K947" s="1" t="n">
        <f aca="false">J947-$J$3</f>
        <v>442.220871552633</v>
      </c>
      <c r="L947" s="1" t="n">
        <f aca="false">(K947-K946)/(B947-B946)</f>
        <v>-19.0978151340097</v>
      </c>
      <c r="N947" s="1" t="n">
        <f aca="false">SQRT(E947*E947+F947*F947+G947*G947)</f>
        <v>0.513228808622431</v>
      </c>
    </row>
    <row r="948" customFormat="false" ht="12.8" hidden="false" customHeight="false" outlineLevel="0" collapsed="false">
      <c r="A948" s="0" t="n">
        <v>945</v>
      </c>
      <c r="B948" s="0" t="n">
        <v>94.5</v>
      </c>
      <c r="C948" s="0" t="n">
        <v>96324</v>
      </c>
      <c r="D948" s="0" t="n">
        <v>14.52</v>
      </c>
      <c r="E948" s="0" t="n">
        <v>-2.4785</v>
      </c>
      <c r="F948" s="0" t="n">
        <v>2.1348</v>
      </c>
      <c r="G948" s="0" t="n">
        <v>-0.2896</v>
      </c>
      <c r="H948" s="0" t="n">
        <v>3.84</v>
      </c>
      <c r="J948" s="1" t="n">
        <f aca="false">44330*(1-POWER(C948/101000,0.1903))</f>
        <v>398.093468447889</v>
      </c>
      <c r="K948" s="1" t="n">
        <f aca="false">J948-$J$3</f>
        <v>441.352905810334</v>
      </c>
      <c r="L948" s="1" t="n">
        <f aca="false">(K948-K947)/(B948-B947)</f>
        <v>-8.6796574229924</v>
      </c>
      <c r="N948" s="1" t="n">
        <f aca="false">SQRT(E948*E948+F948*F948+G948*G948)</f>
        <v>3.28393079251071</v>
      </c>
    </row>
    <row r="949" customFormat="false" ht="12.8" hidden="false" customHeight="false" outlineLevel="0" collapsed="false">
      <c r="A949" s="0" t="n">
        <v>946</v>
      </c>
      <c r="B949" s="0" t="n">
        <v>94.6</v>
      </c>
      <c r="C949" s="0" t="n">
        <v>96367</v>
      </c>
      <c r="D949" s="0" t="n">
        <v>14.52</v>
      </c>
      <c r="E949" s="0" t="n">
        <v>-1.0796</v>
      </c>
      <c r="F949" s="0" t="n">
        <v>1.2749</v>
      </c>
      <c r="G949" s="0" t="n">
        <v>-1.3867</v>
      </c>
      <c r="H949" s="0" t="n">
        <v>3.84</v>
      </c>
      <c r="J949" s="1" t="n">
        <f aca="false">44330*(1-POWER(C949/101000,0.1903))</f>
        <v>394.362046942654</v>
      </c>
      <c r="K949" s="1" t="n">
        <f aca="false">J949-$J$3</f>
        <v>437.621484305098</v>
      </c>
      <c r="L949" s="1" t="n">
        <f aca="false">(K949-K948)/(B949-B948)</f>
        <v>-37.3142150523601</v>
      </c>
      <c r="N949" s="1" t="n">
        <f aca="false">SQRT(E949*E949+F949*F949+G949*G949)</f>
        <v>2.17113865517613</v>
      </c>
    </row>
    <row r="950" customFormat="false" ht="12.8" hidden="false" customHeight="false" outlineLevel="0" collapsed="false">
      <c r="A950" s="0" t="n">
        <v>947</v>
      </c>
      <c r="B950" s="0" t="n">
        <v>94.7</v>
      </c>
      <c r="C950" s="0" t="n">
        <v>96366</v>
      </c>
      <c r="D950" s="0" t="n">
        <v>14.51</v>
      </c>
      <c r="E950" s="0" t="n">
        <v>1.3833</v>
      </c>
      <c r="F950" s="0" t="n">
        <v>-0.7007</v>
      </c>
      <c r="G950" s="0" t="n">
        <v>0.7261</v>
      </c>
      <c r="H950" s="0" t="n">
        <v>3.84</v>
      </c>
      <c r="J950" s="1" t="n">
        <f aca="false">44330*(1-POWER(C950/101000,0.1903))</f>
        <v>394.448808873898</v>
      </c>
      <c r="K950" s="1" t="n">
        <f aca="false">J950-$J$3</f>
        <v>437.708246236342</v>
      </c>
      <c r="L950" s="1" t="n">
        <f aca="false">(K950-K949)/(B950-B949)</f>
        <v>0.867619312439768</v>
      </c>
      <c r="N950" s="1" t="n">
        <f aca="false">SQRT(E950*E950+F950*F950+G950*G950)</f>
        <v>1.71222679280521</v>
      </c>
    </row>
    <row r="951" customFormat="false" ht="12.8" hidden="false" customHeight="false" outlineLevel="0" collapsed="false">
      <c r="A951" s="0" t="n">
        <v>948</v>
      </c>
      <c r="B951" s="0" t="n">
        <v>94.8</v>
      </c>
      <c r="C951" s="0" t="n">
        <v>96386</v>
      </c>
      <c r="D951" s="0" t="n">
        <v>14.52</v>
      </c>
      <c r="E951" s="0" t="n">
        <v>0.541</v>
      </c>
      <c r="F951" s="0" t="n">
        <v>-0.1182</v>
      </c>
      <c r="G951" s="0" t="n">
        <v>0.7407</v>
      </c>
      <c r="H951" s="0" t="n">
        <v>3.84</v>
      </c>
      <c r="J951" s="1" t="n">
        <f aca="false">44330*(1-POWER(C951/101000,0.1903))</f>
        <v>392.713708742042</v>
      </c>
      <c r="K951" s="1" t="n">
        <f aca="false">J951-$J$3</f>
        <v>435.973146104487</v>
      </c>
      <c r="L951" s="1" t="n">
        <f aca="false">(K951-K950)/(B951-B950)</f>
        <v>-17.3510013185533</v>
      </c>
      <c r="N951" s="1" t="n">
        <f aca="false">SQRT(E951*E951+F951*F951+G951*G951)</f>
        <v>0.924818214569761</v>
      </c>
    </row>
    <row r="952" customFormat="false" ht="12.8" hidden="false" customHeight="false" outlineLevel="0" collapsed="false">
      <c r="A952" s="0" t="n">
        <v>949</v>
      </c>
      <c r="B952" s="0" t="n">
        <v>94.9</v>
      </c>
      <c r="C952" s="0" t="n">
        <v>96422</v>
      </c>
      <c r="D952" s="0" t="n">
        <v>14.51</v>
      </c>
      <c r="E952" s="0" t="n">
        <v>-0.9717</v>
      </c>
      <c r="F952" s="0" t="n">
        <v>1.7754</v>
      </c>
      <c r="G952" s="0" t="n">
        <v>0.0337</v>
      </c>
      <c r="H952" s="0" t="n">
        <v>3.84</v>
      </c>
      <c r="J952" s="1" t="n">
        <f aca="false">44330*(1-POWER(C952/101000,0.1903))</f>
        <v>389.591262993722</v>
      </c>
      <c r="K952" s="1" t="n">
        <f aca="false">J952-$J$3</f>
        <v>432.850700356166</v>
      </c>
      <c r="L952" s="1" t="n">
        <f aca="false">(K952-K951)/(B952-B951)</f>
        <v>-31.2244574832052</v>
      </c>
      <c r="N952" s="1" t="n">
        <f aca="false">SQRT(E952*E952+F952*F952+G952*G952)</f>
        <v>2.02419903665623</v>
      </c>
    </row>
    <row r="953" customFormat="false" ht="12.8" hidden="false" customHeight="false" outlineLevel="0" collapsed="false">
      <c r="A953" s="0" t="n">
        <v>950</v>
      </c>
      <c r="B953" s="0" t="n">
        <v>95</v>
      </c>
      <c r="C953" s="0" t="n">
        <v>96425</v>
      </c>
      <c r="D953" s="0" t="n">
        <v>14.51</v>
      </c>
      <c r="E953" s="0" t="n">
        <v>0.791</v>
      </c>
      <c r="F953" s="0" t="n">
        <v>0.166</v>
      </c>
      <c r="G953" s="0" t="n">
        <v>0.0977</v>
      </c>
      <c r="H953" s="0" t="n">
        <v>3.84</v>
      </c>
      <c r="J953" s="1" t="n">
        <f aca="false">44330*(1-POWER(C953/101000,0.1903))</f>
        <v>389.331101792223</v>
      </c>
      <c r="K953" s="1" t="n">
        <f aca="false">J953-$J$3</f>
        <v>432.590539154667</v>
      </c>
      <c r="L953" s="1" t="n">
        <f aca="false">(K953-K952)/(B953-B952)</f>
        <v>-2.60161201498719</v>
      </c>
      <c r="N953" s="1" t="n">
        <f aca="false">SQRT(E953*E953+F953*F953+G953*G953)</f>
        <v>0.8141144207051</v>
      </c>
    </row>
    <row r="954" customFormat="false" ht="12.8" hidden="false" customHeight="false" outlineLevel="0" collapsed="false">
      <c r="A954" s="0" t="n">
        <v>951</v>
      </c>
      <c r="B954" s="0" t="n">
        <v>95.1</v>
      </c>
      <c r="C954" s="0" t="n">
        <v>96437</v>
      </c>
      <c r="D954" s="0" t="n">
        <v>14.52</v>
      </c>
      <c r="E954" s="0" t="n">
        <v>1.6865</v>
      </c>
      <c r="F954" s="0" t="n">
        <v>0.2236</v>
      </c>
      <c r="G954" s="0" t="n">
        <v>0.5898</v>
      </c>
      <c r="H954" s="0" t="n">
        <v>3.84</v>
      </c>
      <c r="J954" s="1" t="n">
        <f aca="false">44330*(1-POWER(C954/101000,0.1903))</f>
        <v>388.29052252047</v>
      </c>
      <c r="K954" s="1" t="n">
        <f aca="false">J954-$J$3</f>
        <v>431.549959882914</v>
      </c>
      <c r="L954" s="1" t="n">
        <f aca="false">(K954-K953)/(B954-B953)</f>
        <v>-10.4057927175336</v>
      </c>
      <c r="N954" s="1" t="n">
        <f aca="false">SQRT(E954*E954+F954*F954+G954*G954)</f>
        <v>1.80059524879969</v>
      </c>
    </row>
    <row r="955" customFormat="false" ht="12.8" hidden="false" customHeight="false" outlineLevel="0" collapsed="false">
      <c r="A955" s="0" t="n">
        <v>952</v>
      </c>
      <c r="B955" s="0" t="n">
        <v>95.2</v>
      </c>
      <c r="C955" s="0" t="n">
        <v>96462</v>
      </c>
      <c r="D955" s="0" t="n">
        <v>14.52</v>
      </c>
      <c r="E955" s="0" t="n">
        <v>1.1543</v>
      </c>
      <c r="F955" s="0" t="n">
        <v>0.6792</v>
      </c>
      <c r="G955" s="0" t="n">
        <v>0.4824</v>
      </c>
      <c r="H955" s="0" t="n">
        <v>3.84</v>
      </c>
      <c r="J955" s="1" t="n">
        <f aca="false">44330*(1-POWER(C955/101000,0.1903))</f>
        <v>386.122985726655</v>
      </c>
      <c r="K955" s="1" t="n">
        <f aca="false">J955-$J$3</f>
        <v>429.382423089099</v>
      </c>
      <c r="L955" s="1" t="n">
        <f aca="false">(K955-K954)/(B955-B954)</f>
        <v>-21.6753679381439</v>
      </c>
      <c r="N955" s="1" t="n">
        <f aca="false">SQRT(E955*E955+F955*F955+G955*G955)</f>
        <v>1.42352762179032</v>
      </c>
    </row>
    <row r="956" customFormat="false" ht="12.8" hidden="false" customHeight="false" outlineLevel="0" collapsed="false">
      <c r="A956" s="0" t="n">
        <v>953</v>
      </c>
      <c r="B956" s="0" t="n">
        <v>95.3</v>
      </c>
      <c r="C956" s="0" t="n">
        <v>96483</v>
      </c>
      <c r="D956" s="0" t="n">
        <v>14.52</v>
      </c>
      <c r="E956" s="0" t="n">
        <v>0.043</v>
      </c>
      <c r="F956" s="0" t="n">
        <v>0.2979</v>
      </c>
      <c r="G956" s="0" t="n">
        <v>1.3735</v>
      </c>
      <c r="H956" s="0" t="n">
        <v>3.84</v>
      </c>
      <c r="J956" s="1" t="n">
        <f aca="false">44330*(1-POWER(C956/101000,0.1903))</f>
        <v>384.302606304831</v>
      </c>
      <c r="K956" s="1" t="n">
        <f aca="false">J956-$J$3</f>
        <v>427.562043667276</v>
      </c>
      <c r="L956" s="1" t="n">
        <f aca="false">(K956-K955)/(B956-B955)</f>
        <v>-18.2037942182375</v>
      </c>
      <c r="N956" s="1" t="n">
        <f aca="false">SQRT(E956*E956+F956*F956+G956*G956)</f>
        <v>1.40609233693951</v>
      </c>
    </row>
    <row r="957" customFormat="false" ht="12.8" hidden="false" customHeight="false" outlineLevel="0" collapsed="false">
      <c r="A957" s="0" t="n">
        <v>954</v>
      </c>
      <c r="B957" s="0" t="n">
        <v>95.4</v>
      </c>
      <c r="C957" s="0" t="n">
        <v>96486</v>
      </c>
      <c r="D957" s="0" t="n">
        <v>14.51</v>
      </c>
      <c r="E957" s="0" t="n">
        <v>2.1675</v>
      </c>
      <c r="F957" s="0" t="n">
        <v>-0.2236</v>
      </c>
      <c r="G957" s="0" t="n">
        <v>-2.8286</v>
      </c>
      <c r="H957" s="0" t="n">
        <v>3.84</v>
      </c>
      <c r="J957" s="1" t="n">
        <f aca="false">44330*(1-POWER(C957/101000,0.1903))</f>
        <v>384.042578291325</v>
      </c>
      <c r="K957" s="1" t="n">
        <f aca="false">J957-$J$3</f>
        <v>427.30201565377</v>
      </c>
      <c r="L957" s="1" t="n">
        <f aca="false">(K957-K956)/(B957-B956)</f>
        <v>-2.60028013505781</v>
      </c>
      <c r="N957" s="1" t="n">
        <f aca="false">SQRT(E957*E957+F957*F957+G957*G957)</f>
        <v>3.57057854835879</v>
      </c>
    </row>
    <row r="958" customFormat="false" ht="12.8" hidden="false" customHeight="false" outlineLevel="0" collapsed="false">
      <c r="A958" s="0" t="n">
        <v>955</v>
      </c>
      <c r="B958" s="0" t="n">
        <v>95.5</v>
      </c>
      <c r="C958" s="0" t="n">
        <v>96498</v>
      </c>
      <c r="D958" s="0" t="n">
        <v>14.51</v>
      </c>
      <c r="E958" s="0" t="n">
        <v>1.8481</v>
      </c>
      <c r="F958" s="0" t="n">
        <v>-0.1494</v>
      </c>
      <c r="G958" s="0" t="n">
        <v>-2.373</v>
      </c>
      <c r="H958" s="0" t="n">
        <v>3.84</v>
      </c>
      <c r="J958" s="1" t="n">
        <f aca="false">44330*(1-POWER(C958/101000,0.1903))</f>
        <v>383.002531696603</v>
      </c>
      <c r="K958" s="1" t="n">
        <f aca="false">J958-$J$3</f>
        <v>426.261969059047</v>
      </c>
      <c r="L958" s="1" t="n">
        <f aca="false">(K958-K957)/(B958-B957)</f>
        <v>-10.4004659472298</v>
      </c>
      <c r="N958" s="1" t="n">
        <f aca="false">SQRT(E958*E958+F958*F958+G958*G958)</f>
        <v>3.01146525299562</v>
      </c>
    </row>
    <row r="959" customFormat="false" ht="12.8" hidden="false" customHeight="false" outlineLevel="0" collapsed="false">
      <c r="A959" s="0" t="n">
        <v>956</v>
      </c>
      <c r="B959" s="0" t="n">
        <v>95.6</v>
      </c>
      <c r="C959" s="0" t="n">
        <v>96516</v>
      </c>
      <c r="D959" s="0" t="n">
        <v>14.5</v>
      </c>
      <c r="E959" s="0" t="n">
        <v>0.8076</v>
      </c>
      <c r="F959" s="0" t="n">
        <v>0.1738</v>
      </c>
      <c r="G959" s="0" t="n">
        <v>1.5864</v>
      </c>
      <c r="H959" s="0" t="n">
        <v>3.84</v>
      </c>
      <c r="J959" s="1" t="n">
        <f aca="false">44330*(1-POWER(C959/101000,0.1903))</f>
        <v>381.442658141899</v>
      </c>
      <c r="K959" s="1" t="n">
        <f aca="false">J959-$J$3</f>
        <v>424.702095504343</v>
      </c>
      <c r="L959" s="1" t="n">
        <f aca="false">(K959-K958)/(B959-B958)</f>
        <v>-15.5987355470402</v>
      </c>
      <c r="N959" s="1" t="n">
        <f aca="false">SQRT(E959*E959+F959*F959+G959*G959)</f>
        <v>1.78859977636139</v>
      </c>
    </row>
    <row r="960" customFormat="false" ht="12.8" hidden="false" customHeight="false" outlineLevel="0" collapsed="false">
      <c r="A960" s="0" t="n">
        <v>957</v>
      </c>
      <c r="B960" s="0" t="n">
        <v>95.7</v>
      </c>
      <c r="C960" s="0" t="n">
        <v>96517</v>
      </c>
      <c r="D960" s="0" t="n">
        <v>14.51</v>
      </c>
      <c r="E960" s="0" t="n">
        <v>2.0474</v>
      </c>
      <c r="F960" s="0" t="n">
        <v>0.1694</v>
      </c>
      <c r="G960" s="0" t="n">
        <v>-0.042</v>
      </c>
      <c r="H960" s="0" t="n">
        <v>3.84</v>
      </c>
      <c r="J960" s="1" t="n">
        <f aca="false">44330*(1-POWER(C960/101000,0.1903))</f>
        <v>381.3560054068</v>
      </c>
      <c r="K960" s="1" t="n">
        <f aca="false">J960-$J$3</f>
        <v>424.615442769244</v>
      </c>
      <c r="L960" s="1" t="n">
        <f aca="false">(K960-K959)/(B960-B959)</f>
        <v>-0.866527350987025</v>
      </c>
      <c r="N960" s="1" t="n">
        <f aca="false">SQRT(E960*E960+F960*F960+G960*G960)</f>
        <v>2.05482532590972</v>
      </c>
    </row>
    <row r="961" customFormat="false" ht="12.8" hidden="false" customHeight="false" outlineLevel="0" collapsed="false">
      <c r="A961" s="0" t="n">
        <v>958</v>
      </c>
      <c r="B961" s="0" t="n">
        <v>95.8</v>
      </c>
      <c r="C961" s="0" t="n">
        <v>96518</v>
      </c>
      <c r="D961" s="0" t="n">
        <v>14.51</v>
      </c>
      <c r="E961" s="0" t="n">
        <v>0.5254</v>
      </c>
      <c r="F961" s="0" t="n">
        <v>-0.4824</v>
      </c>
      <c r="G961" s="0" t="n">
        <v>-0.2676</v>
      </c>
      <c r="H961" s="0" t="n">
        <v>3.84</v>
      </c>
      <c r="J961" s="1" t="n">
        <f aca="false">44330*(1-POWER(C961/101000,0.1903))</f>
        <v>381.269353398644</v>
      </c>
      <c r="K961" s="1" t="n">
        <f aca="false">J961-$J$3</f>
        <v>424.528790761088</v>
      </c>
      <c r="L961" s="1" t="n">
        <f aca="false">(K961-K960)/(B961-B960)</f>
        <v>-0.866520081559137</v>
      </c>
      <c r="N961" s="1" t="n">
        <f aca="false">SQRT(E961*E961+F961*F961+G961*G961)</f>
        <v>0.761816697112895</v>
      </c>
    </row>
    <row r="962" customFormat="false" ht="12.8" hidden="false" customHeight="false" outlineLevel="0" collapsed="false">
      <c r="A962" s="0" t="n">
        <v>959</v>
      </c>
      <c r="B962" s="0" t="n">
        <v>95.9</v>
      </c>
      <c r="C962" s="0" t="n">
        <v>96548</v>
      </c>
      <c r="D962" s="0" t="n">
        <v>14.51</v>
      </c>
      <c r="E962" s="0" t="n">
        <v>0.4121</v>
      </c>
      <c r="F962" s="0" t="n">
        <v>0.1948</v>
      </c>
      <c r="G962" s="0" t="n">
        <v>-1.0396</v>
      </c>
      <c r="H962" s="0" t="n">
        <v>3.84</v>
      </c>
      <c r="J962" s="1" t="n">
        <f aca="false">44330*(1-POWER(C962/101000,0.1903))</f>
        <v>378.670131115196</v>
      </c>
      <c r="K962" s="1" t="n">
        <f aca="false">J962-$J$3</f>
        <v>421.92956847764</v>
      </c>
      <c r="L962" s="1" t="n">
        <f aca="false">(K962-K961)/(B962-B961)</f>
        <v>-25.9922228344818</v>
      </c>
      <c r="N962" s="1" t="n">
        <f aca="false">SQRT(E962*E962+F962*F962+G962*G962)</f>
        <v>1.13513946720216</v>
      </c>
    </row>
    <row r="963" customFormat="false" ht="12.8" hidden="false" customHeight="false" outlineLevel="0" collapsed="false">
      <c r="A963" s="0" t="n">
        <v>960</v>
      </c>
      <c r="B963" s="0" t="n">
        <v>96</v>
      </c>
      <c r="C963" s="0" t="n">
        <v>96582</v>
      </c>
      <c r="D963" s="0" t="n">
        <v>14.52</v>
      </c>
      <c r="E963" s="0" t="n">
        <v>-0.3257</v>
      </c>
      <c r="F963" s="0" t="n">
        <v>0.3862</v>
      </c>
      <c r="G963" s="0" t="n">
        <v>0.4858</v>
      </c>
      <c r="H963" s="0" t="n">
        <v>3.84</v>
      </c>
      <c r="J963" s="1" t="n">
        <f aca="false">44330*(1-POWER(C963/101000,0.1903))</f>
        <v>375.725136296145</v>
      </c>
      <c r="K963" s="1" t="n">
        <f aca="false">J963-$J$3</f>
        <v>418.984573658589</v>
      </c>
      <c r="L963" s="1" t="n">
        <f aca="false">(K963-K962)/(B963-B962)</f>
        <v>-29.4499481905057</v>
      </c>
      <c r="N963" s="1" t="n">
        <f aca="false">SQRT(E963*E963+F963*F963+G963*G963)</f>
        <v>0.700879854183297</v>
      </c>
    </row>
    <row r="964" customFormat="false" ht="12.8" hidden="false" customHeight="false" outlineLevel="0" collapsed="false">
      <c r="A964" s="0" t="n">
        <v>961</v>
      </c>
      <c r="B964" s="0" t="n">
        <v>96.1</v>
      </c>
      <c r="C964" s="0" t="n">
        <v>96589</v>
      </c>
      <c r="D964" s="0" t="n">
        <v>14.5</v>
      </c>
      <c r="E964" s="0" t="n">
        <v>-0.0664</v>
      </c>
      <c r="F964" s="0" t="n">
        <v>0.2451</v>
      </c>
      <c r="G964" s="0" t="n">
        <v>0.3467</v>
      </c>
      <c r="H964" s="0" t="n">
        <v>3.84</v>
      </c>
      <c r="J964" s="1" t="n">
        <f aca="false">44330*(1-POWER(C964/101000,0.1903))</f>
        <v>375.118918040378</v>
      </c>
      <c r="K964" s="1" t="n">
        <f aca="false">J964-$J$3</f>
        <v>418.378355402822</v>
      </c>
      <c r="L964" s="1" t="n">
        <f aca="false">(K964-K963)/(B964-B963)</f>
        <v>-6.06218255767636</v>
      </c>
      <c r="N964" s="1" t="n">
        <f aca="false">SQRT(E964*E964+F964*F964+G964*G964)</f>
        <v>0.429748600928496</v>
      </c>
    </row>
    <row r="965" customFormat="false" ht="12.8" hidden="false" customHeight="false" outlineLevel="0" collapsed="false">
      <c r="A965" s="0" t="n">
        <v>962</v>
      </c>
      <c r="B965" s="0" t="n">
        <v>96.2</v>
      </c>
      <c r="C965" s="0" t="n">
        <v>96575</v>
      </c>
      <c r="D965" s="0" t="n">
        <v>14.5</v>
      </c>
      <c r="E965" s="0" t="n">
        <v>2.3994</v>
      </c>
      <c r="F965" s="0" t="n">
        <v>-1.4087</v>
      </c>
      <c r="G965" s="0" t="n">
        <v>1.3271</v>
      </c>
      <c r="H965" s="0" t="n">
        <v>3.84</v>
      </c>
      <c r="J965" s="1" t="n">
        <f aca="false">44330*(1-POWER(C965/101000,0.1903))</f>
        <v>376.331390128778</v>
      </c>
      <c r="K965" s="1" t="n">
        <f aca="false">J965-$J$3</f>
        <v>419.590827491223</v>
      </c>
      <c r="L965" s="1" t="n">
        <f aca="false">(K965-K964)/(B965-B964)</f>
        <v>12.1247208840067</v>
      </c>
      <c r="N965" s="1" t="n">
        <f aca="false">SQRT(E965*E965+F965*F965+G965*G965)</f>
        <v>3.08265315272413</v>
      </c>
    </row>
    <row r="966" customFormat="false" ht="12.8" hidden="false" customHeight="false" outlineLevel="0" collapsed="false">
      <c r="A966" s="0" t="n">
        <v>963</v>
      </c>
      <c r="B966" s="0" t="n">
        <v>96.3</v>
      </c>
      <c r="C966" s="0" t="n">
        <v>96586</v>
      </c>
      <c r="D966" s="0" t="n">
        <v>14.51</v>
      </c>
      <c r="E966" s="0" t="n">
        <v>0.5557</v>
      </c>
      <c r="F966" s="0" t="n">
        <v>0.0957</v>
      </c>
      <c r="G966" s="0" t="n">
        <v>-0.6592</v>
      </c>
      <c r="H966" s="0" t="n">
        <v>3.84</v>
      </c>
      <c r="J966" s="1" t="n">
        <f aca="false">44330*(1-POWER(C966/101000,0.1903))</f>
        <v>375.378721508226</v>
      </c>
      <c r="K966" s="1" t="n">
        <f aca="false">J966-$J$3</f>
        <v>418.63815887067</v>
      </c>
      <c r="L966" s="1" t="n">
        <f aca="false">(K966-K965)/(B966-B965)</f>
        <v>-9.52668620552683</v>
      </c>
      <c r="N966" s="1" t="n">
        <f aca="false">SQRT(E966*E966+F966*F966+G966*G966)</f>
        <v>0.867470817952973</v>
      </c>
    </row>
    <row r="967" customFormat="false" ht="12.8" hidden="false" customHeight="false" outlineLevel="0" collapsed="false">
      <c r="A967" s="0" t="n">
        <v>964</v>
      </c>
      <c r="B967" s="0" t="n">
        <v>96.4</v>
      </c>
      <c r="C967" s="0" t="n">
        <v>96611</v>
      </c>
      <c r="D967" s="0" t="n">
        <v>14.51</v>
      </c>
      <c r="E967" s="0" t="n">
        <v>-0.6055</v>
      </c>
      <c r="F967" s="0" t="n">
        <v>0.1641</v>
      </c>
      <c r="G967" s="0" t="n">
        <v>-0.8833</v>
      </c>
      <c r="H967" s="0" t="n">
        <v>3.84</v>
      </c>
      <c r="J967" s="1" t="n">
        <f aca="false">44330*(1-POWER(C967/101000,0.1903))</f>
        <v>373.213892225733</v>
      </c>
      <c r="K967" s="1" t="n">
        <f aca="false">J967-$J$3</f>
        <v>416.473329588177</v>
      </c>
      <c r="L967" s="1" t="n">
        <f aca="false">(K967-K966)/(B967-B966)</f>
        <v>-21.6482928249279</v>
      </c>
      <c r="N967" s="1" t="n">
        <f aca="false">SQRT(E967*E967+F967*F967+G967*G967)</f>
        <v>1.08341033316099</v>
      </c>
    </row>
    <row r="968" customFormat="false" ht="12.8" hidden="false" customHeight="false" outlineLevel="0" collapsed="false">
      <c r="A968" s="0" t="n">
        <v>965</v>
      </c>
      <c r="B968" s="0" t="n">
        <v>96.5</v>
      </c>
      <c r="C968" s="0" t="n">
        <v>96660</v>
      </c>
      <c r="D968" s="0" t="n">
        <v>14.51</v>
      </c>
      <c r="E968" s="0" t="n">
        <v>-0.9985</v>
      </c>
      <c r="F968" s="0" t="n">
        <v>1.5859</v>
      </c>
      <c r="G968" s="0" t="n">
        <v>2.0947</v>
      </c>
      <c r="H968" s="0" t="n">
        <v>3.84</v>
      </c>
      <c r="J968" s="1" t="n">
        <f aca="false">44330*(1-POWER(C968/101000,0.1903))</f>
        <v>368.97214226421</v>
      </c>
      <c r="K968" s="1" t="n">
        <f aca="false">J968-$J$3</f>
        <v>412.231579626654</v>
      </c>
      <c r="L968" s="1" t="n">
        <f aca="false">(K968-K967)/(B968-B967)</f>
        <v>-42.4174996152341</v>
      </c>
      <c r="N968" s="1" t="n">
        <f aca="false">SQRT(E968*E968+F968*F968+G968*G968)</f>
        <v>2.81066702937221</v>
      </c>
    </row>
    <row r="969" customFormat="false" ht="12.8" hidden="false" customHeight="false" outlineLevel="0" collapsed="false">
      <c r="A969" s="0" t="n">
        <v>966</v>
      </c>
      <c r="B969" s="0" t="n">
        <v>96.6</v>
      </c>
      <c r="C969" s="0" t="n">
        <v>96669</v>
      </c>
      <c r="D969" s="0" t="n">
        <v>14.5</v>
      </c>
      <c r="E969" s="0" t="n">
        <v>0.7363</v>
      </c>
      <c r="F969" s="0" t="n">
        <v>-0.1431</v>
      </c>
      <c r="G969" s="0" t="n">
        <v>-1.2393</v>
      </c>
      <c r="H969" s="0" t="n">
        <v>3.84</v>
      </c>
      <c r="J969" s="1" t="n">
        <f aca="false">44330*(1-POWER(C969/101000,0.1903))</f>
        <v>368.193234604396</v>
      </c>
      <c r="K969" s="1" t="n">
        <f aca="false">J969-$J$3</f>
        <v>411.45267196684</v>
      </c>
      <c r="L969" s="1" t="n">
        <f aca="false">(K969-K968)/(B969-B968)</f>
        <v>-7.78907659813671</v>
      </c>
      <c r="N969" s="1" t="n">
        <f aca="false">SQRT(E969*E969+F969*F969+G969*G969)</f>
        <v>1.44861305737592</v>
      </c>
    </row>
    <row r="970" customFormat="false" ht="12.8" hidden="false" customHeight="false" outlineLevel="0" collapsed="false">
      <c r="A970" s="0" t="n">
        <v>967</v>
      </c>
      <c r="B970" s="0" t="n">
        <v>96.7</v>
      </c>
      <c r="C970" s="0" t="n">
        <v>96686</v>
      </c>
      <c r="D970" s="0" t="n">
        <v>14.51</v>
      </c>
      <c r="E970" s="0" t="n">
        <v>1.1392</v>
      </c>
      <c r="F970" s="0" t="n">
        <v>1.4131</v>
      </c>
      <c r="G970" s="0" t="n">
        <v>1.6431</v>
      </c>
      <c r="H970" s="0" t="n">
        <v>3.84</v>
      </c>
      <c r="J970" s="1" t="n">
        <f aca="false">44330*(1-POWER(C970/101000,0.1903))</f>
        <v>366.722124770013</v>
      </c>
      <c r="K970" s="1" t="n">
        <f aca="false">J970-$J$3</f>
        <v>409.981562132457</v>
      </c>
      <c r="L970" s="1" t="n">
        <f aca="false">(K970-K969)/(B970-B969)</f>
        <v>-14.7110983438329</v>
      </c>
      <c r="N970" s="1" t="n">
        <f aca="false">SQRT(E970*E970+F970*F970+G970*G970)</f>
        <v>2.44834757744892</v>
      </c>
    </row>
    <row r="971" customFormat="false" ht="12.8" hidden="false" customHeight="false" outlineLevel="0" collapsed="false">
      <c r="A971" s="0" t="n">
        <v>968</v>
      </c>
      <c r="B971" s="0" t="n">
        <v>96.8</v>
      </c>
      <c r="C971" s="0" t="n">
        <v>96702</v>
      </c>
      <c r="D971" s="0" t="n">
        <v>14.5</v>
      </c>
      <c r="E971" s="0" t="n">
        <v>1.0239</v>
      </c>
      <c r="F971" s="0" t="n">
        <v>0.3311</v>
      </c>
      <c r="G971" s="0" t="n">
        <v>0.5415</v>
      </c>
      <c r="H971" s="0" t="n">
        <v>3.84</v>
      </c>
      <c r="J971" s="1" t="n">
        <f aca="false">44330*(1-POWER(C971/101000,0.1903))</f>
        <v>365.337742115939</v>
      </c>
      <c r="K971" s="1" t="n">
        <f aca="false">J971-$J$3</f>
        <v>408.597179478383</v>
      </c>
      <c r="L971" s="1" t="n">
        <f aca="false">(K971-K970)/(B971-B970)</f>
        <v>-13.8438265407367</v>
      </c>
      <c r="N971" s="1" t="n">
        <f aca="false">SQRT(E971*E971+F971*F971+G971*G971)</f>
        <v>1.20466620688056</v>
      </c>
    </row>
    <row r="972" customFormat="false" ht="12.8" hidden="false" customHeight="false" outlineLevel="0" collapsed="false">
      <c r="A972" s="0" t="n">
        <v>969</v>
      </c>
      <c r="B972" s="0" t="n">
        <v>96.9</v>
      </c>
      <c r="C972" s="0" t="n">
        <v>96720</v>
      </c>
      <c r="D972" s="0" t="n">
        <v>14.51</v>
      </c>
      <c r="E972" s="0" t="n">
        <v>1.1763</v>
      </c>
      <c r="F972" s="0" t="n">
        <v>-0.3418</v>
      </c>
      <c r="G972" s="0" t="n">
        <v>-1.4429</v>
      </c>
      <c r="H972" s="0" t="n">
        <v>3.84</v>
      </c>
      <c r="J972" s="1" t="n">
        <f aca="false">44330*(1-POWER(C972/101000,0.1903))</f>
        <v>363.780533302583</v>
      </c>
      <c r="K972" s="1" t="n">
        <f aca="false">J972-$J$3</f>
        <v>407.039970665027</v>
      </c>
      <c r="L972" s="1" t="n">
        <f aca="false">(K972-K971)/(B972-B971)</f>
        <v>-15.5720881335575</v>
      </c>
      <c r="N972" s="1" t="n">
        <f aca="false">SQRT(E972*E972+F972*F972+G972*G972)</f>
        <v>1.89274122372817</v>
      </c>
    </row>
    <row r="973" customFormat="false" ht="12.8" hidden="false" customHeight="false" outlineLevel="0" collapsed="false">
      <c r="A973" s="0" t="n">
        <v>970</v>
      </c>
      <c r="B973" s="0" t="n">
        <v>97</v>
      </c>
      <c r="C973" s="0" t="n">
        <v>96738</v>
      </c>
      <c r="D973" s="0" t="n">
        <v>14.5</v>
      </c>
      <c r="E973" s="0" t="n">
        <v>-0.3799</v>
      </c>
      <c r="F973" s="0" t="n">
        <v>1.8174</v>
      </c>
      <c r="G973" s="0" t="n">
        <v>0.5059</v>
      </c>
      <c r="H973" s="0" t="n">
        <v>3.84</v>
      </c>
      <c r="J973" s="1" t="n">
        <f aca="false">44330*(1-POWER(C973/101000,0.1903))</f>
        <v>362.223559125138</v>
      </c>
      <c r="K973" s="1" t="n">
        <f aca="false">J973-$J$3</f>
        <v>405.482996487582</v>
      </c>
      <c r="L973" s="1" t="n">
        <f aca="false">(K973-K972)/(B973-B972)</f>
        <v>-15.5697417744497</v>
      </c>
      <c r="N973" s="1" t="n">
        <f aca="false">SQRT(E973*E973+F973*F973+G973*G973)</f>
        <v>1.9243704373119</v>
      </c>
    </row>
    <row r="974" customFormat="false" ht="12.8" hidden="false" customHeight="false" outlineLevel="0" collapsed="false">
      <c r="A974" s="0" t="n">
        <v>971</v>
      </c>
      <c r="B974" s="0" t="n">
        <v>97.1</v>
      </c>
      <c r="C974" s="0" t="n">
        <v>96747</v>
      </c>
      <c r="D974" s="0" t="n">
        <v>14.49</v>
      </c>
      <c r="E974" s="0" t="n">
        <v>0.5376</v>
      </c>
      <c r="F974" s="0" t="n">
        <v>1.0801</v>
      </c>
      <c r="G974" s="0" t="n">
        <v>0.8936</v>
      </c>
      <c r="H974" s="0" t="n">
        <v>3.84</v>
      </c>
      <c r="J974" s="1" t="n">
        <f aca="false">44330*(1-POWER(C974/101000,0.1903))</f>
        <v>361.445160000196</v>
      </c>
      <c r="K974" s="1" t="n">
        <f aca="false">J974-$J$3</f>
        <v>404.70459736264</v>
      </c>
      <c r="L974" s="1" t="n">
        <f aca="false">(K974-K973)/(B974-B973)</f>
        <v>-7.78399124942085</v>
      </c>
      <c r="N974" s="1" t="n">
        <f aca="false">SQRT(E974*E974+F974*F974+G974*G974)</f>
        <v>1.50138293915976</v>
      </c>
    </row>
    <row r="975" customFormat="false" ht="12.8" hidden="false" customHeight="false" outlineLevel="0" collapsed="false">
      <c r="A975" s="0" t="n">
        <v>972</v>
      </c>
      <c r="B975" s="0" t="n">
        <v>97.2</v>
      </c>
      <c r="C975" s="0" t="n">
        <v>96760</v>
      </c>
      <c r="D975" s="0" t="n">
        <v>14.5</v>
      </c>
      <c r="E975" s="0" t="n">
        <v>-0.0005</v>
      </c>
      <c r="F975" s="0" t="n">
        <v>0.4351</v>
      </c>
      <c r="G975" s="0" t="n">
        <v>1.1816</v>
      </c>
      <c r="H975" s="0" t="n">
        <v>3.84</v>
      </c>
      <c r="J975" s="1" t="n">
        <f aca="false">44330*(1-POWER(C975/101000,0.1903))</f>
        <v>360.32090921218</v>
      </c>
      <c r="K975" s="1" t="n">
        <f aca="false">J975-$J$3</f>
        <v>403.580346574625</v>
      </c>
      <c r="L975" s="1" t="n">
        <f aca="false">(K975-K974)/(B975-B974)</f>
        <v>-11.2425078801575</v>
      </c>
      <c r="N975" s="1" t="n">
        <f aca="false">SQRT(E975*E975+F975*F975+G975*G975)</f>
        <v>1.25916274563696</v>
      </c>
    </row>
    <row r="976" customFormat="false" ht="12.8" hidden="false" customHeight="false" outlineLevel="0" collapsed="false">
      <c r="A976" s="0" t="n">
        <v>973</v>
      </c>
      <c r="B976" s="0" t="n">
        <v>97.3</v>
      </c>
      <c r="C976" s="0" t="n">
        <v>96779</v>
      </c>
      <c r="D976" s="0" t="n">
        <v>14.51</v>
      </c>
      <c r="E976" s="0" t="n">
        <v>1.2651</v>
      </c>
      <c r="F976" s="0" t="n">
        <v>1.3848</v>
      </c>
      <c r="G976" s="0" t="n">
        <v>-1.8071</v>
      </c>
      <c r="H976" s="0" t="n">
        <v>3.84</v>
      </c>
      <c r="J976" s="1" t="n">
        <f aca="false">44330*(1-POWER(C976/101000,0.1903))</f>
        <v>358.677993424397</v>
      </c>
      <c r="K976" s="1" t="n">
        <f aca="false">J976-$J$3</f>
        <v>401.937430786841</v>
      </c>
      <c r="L976" s="1" t="n">
        <f aca="false">(K976-K975)/(B976-B975)</f>
        <v>-16.4291578778356</v>
      </c>
      <c r="N976" s="1" t="n">
        <f aca="false">SQRT(E976*E976+F976*F976+G976*G976)</f>
        <v>2.60456511917057</v>
      </c>
    </row>
    <row r="977" customFormat="false" ht="12.8" hidden="false" customHeight="false" outlineLevel="0" collapsed="false">
      <c r="A977" s="0" t="n">
        <v>974</v>
      </c>
      <c r="B977" s="0" t="n">
        <v>97.4</v>
      </c>
      <c r="C977" s="0" t="n">
        <v>96793</v>
      </c>
      <c r="D977" s="0" t="n">
        <v>14.5</v>
      </c>
      <c r="E977" s="0" t="n">
        <v>0.8701</v>
      </c>
      <c r="F977" s="0" t="n">
        <v>-0.2314</v>
      </c>
      <c r="G977" s="0" t="n">
        <v>-0.9756</v>
      </c>
      <c r="H977" s="0" t="n">
        <v>3.84</v>
      </c>
      <c r="J977" s="1" t="n">
        <f aca="false">44330*(1-POWER(C977/101000,0.1903))</f>
        <v>357.467591003963</v>
      </c>
      <c r="K977" s="1" t="n">
        <f aca="false">J977-$J$3</f>
        <v>400.727028366408</v>
      </c>
      <c r="L977" s="1" t="n">
        <f aca="false">(K977-K976)/(B977-B976)</f>
        <v>-12.1040242043336</v>
      </c>
      <c r="N977" s="1" t="n">
        <f aca="false">SQRT(E977*E977+F977*F977+G977*G977)</f>
        <v>1.32755991578535</v>
      </c>
    </row>
    <row r="978" customFormat="false" ht="12.8" hidden="false" customHeight="false" outlineLevel="0" collapsed="false">
      <c r="A978" s="0" t="n">
        <v>975</v>
      </c>
      <c r="B978" s="0" t="n">
        <v>97.5</v>
      </c>
      <c r="C978" s="0" t="n">
        <v>96812</v>
      </c>
      <c r="D978" s="0" t="n">
        <v>14.49</v>
      </c>
      <c r="E978" s="0" t="n">
        <v>0.4102</v>
      </c>
      <c r="F978" s="0" t="n">
        <v>0.8257</v>
      </c>
      <c r="G978" s="0" t="n">
        <v>0.0342</v>
      </c>
      <c r="H978" s="0" t="n">
        <v>3.84</v>
      </c>
      <c r="J978" s="1" t="n">
        <f aca="false">44330*(1-POWER(C978/101000,0.1903))</f>
        <v>355.825128719948</v>
      </c>
      <c r="K978" s="1" t="n">
        <f aca="false">J978-$J$3</f>
        <v>399.084566082392</v>
      </c>
      <c r="L978" s="1" t="n">
        <f aca="false">(K978-K977)/(B978-B977)</f>
        <v>-16.4246228401576</v>
      </c>
      <c r="N978" s="1" t="n">
        <f aca="false">SQRT(E978*E978+F978*F978+G978*G978)</f>
        <v>0.922612686884372</v>
      </c>
    </row>
    <row r="979" customFormat="false" ht="12.8" hidden="false" customHeight="false" outlineLevel="0" collapsed="false">
      <c r="A979" s="0" t="n">
        <v>976</v>
      </c>
      <c r="B979" s="0" t="n">
        <v>97.6</v>
      </c>
      <c r="C979" s="0" t="n">
        <v>96825</v>
      </c>
      <c r="D979" s="0" t="n">
        <v>14.49</v>
      </c>
      <c r="E979" s="0" t="n">
        <v>0.6357</v>
      </c>
      <c r="F979" s="0" t="n">
        <v>0.3511</v>
      </c>
      <c r="G979" s="0" t="n">
        <v>1.0981</v>
      </c>
      <c r="H979" s="0" t="n">
        <v>3.84</v>
      </c>
      <c r="J979" s="1" t="n">
        <f aca="false">44330*(1-POWER(C979/101000,0.1903))</f>
        <v>354.701489113283</v>
      </c>
      <c r="K979" s="1" t="n">
        <f aca="false">J979-$J$3</f>
        <v>397.960926475728</v>
      </c>
      <c r="L979" s="1" t="n">
        <f aca="false">(K979-K978)/(B979-B978)</f>
        <v>-11.2363960666455</v>
      </c>
      <c r="N979" s="1" t="n">
        <f aca="false">SQRT(E979*E979+F979*F979+G979*G979)</f>
        <v>1.31651407512415</v>
      </c>
    </row>
    <row r="980" customFormat="false" ht="12.8" hidden="false" customHeight="false" outlineLevel="0" collapsed="false">
      <c r="A980" s="0" t="n">
        <v>977</v>
      </c>
      <c r="B980" s="0" t="n">
        <v>97.7</v>
      </c>
      <c r="C980" s="0" t="n">
        <v>96838</v>
      </c>
      <c r="D980" s="0" t="n">
        <v>14.5</v>
      </c>
      <c r="E980" s="0" t="n">
        <v>0.7656</v>
      </c>
      <c r="F980" s="0" t="n">
        <v>0.5107</v>
      </c>
      <c r="G980" s="0" t="n">
        <v>-0.1548</v>
      </c>
      <c r="H980" s="0" t="n">
        <v>3.84</v>
      </c>
      <c r="J980" s="1" t="n">
        <f aca="false">44330*(1-POWER(C980/101000,0.1903))</f>
        <v>353.577971653797</v>
      </c>
      <c r="K980" s="1" t="n">
        <f aca="false">J980-$J$3</f>
        <v>396.837409016241</v>
      </c>
      <c r="L980" s="1" t="n">
        <f aca="false">(K980-K979)/(B980-B979)</f>
        <v>-11.2351745948617</v>
      </c>
      <c r="N980" s="1" t="n">
        <f aca="false">SQRT(E980*E980+F980*F980+G980*G980)</f>
        <v>0.933231423602956</v>
      </c>
    </row>
    <row r="981" customFormat="false" ht="12.8" hidden="false" customHeight="false" outlineLevel="0" collapsed="false">
      <c r="A981" s="0" t="n">
        <v>978</v>
      </c>
      <c r="B981" s="0" t="n">
        <v>97.8</v>
      </c>
      <c r="C981" s="0" t="n">
        <v>96857</v>
      </c>
      <c r="D981" s="0" t="n">
        <v>14.5</v>
      </c>
      <c r="E981" s="0" t="n">
        <v>-0.2935</v>
      </c>
      <c r="F981" s="0" t="n">
        <v>0.2124</v>
      </c>
      <c r="G981" s="0" t="n">
        <v>-0.0654</v>
      </c>
      <c r="H981" s="0" t="n">
        <v>3.84</v>
      </c>
      <c r="J981" s="1" t="n">
        <f aca="false">44330*(1-POWER(C981/101000,0.1903))</f>
        <v>351.936127333315</v>
      </c>
      <c r="K981" s="1" t="n">
        <f aca="false">J981-$J$3</f>
        <v>395.195564695759</v>
      </c>
      <c r="L981" s="1" t="n">
        <f aca="false">(K981-K980)/(B981-B980)</f>
        <v>-16.4184432048192</v>
      </c>
      <c r="N981" s="1" t="n">
        <f aca="false">SQRT(E981*E981+F981*F981+G981*G981)</f>
        <v>0.368148298923138</v>
      </c>
    </row>
    <row r="982" customFormat="false" ht="12.8" hidden="false" customHeight="false" outlineLevel="0" collapsed="false">
      <c r="A982" s="0" t="n">
        <v>979</v>
      </c>
      <c r="B982" s="0" t="n">
        <v>97.9</v>
      </c>
      <c r="C982" s="0" t="n">
        <v>96870</v>
      </c>
      <c r="D982" s="0" t="n">
        <v>14.51</v>
      </c>
      <c r="E982" s="0" t="n">
        <v>0.3857</v>
      </c>
      <c r="F982" s="0" t="n">
        <v>-0.3521</v>
      </c>
      <c r="G982" s="0" t="n">
        <v>0.9023</v>
      </c>
      <c r="H982" s="0" t="n">
        <v>3.84</v>
      </c>
      <c r="J982" s="1" t="n">
        <f aca="false">44330*(1-POWER(C982/101000,0.1903))</f>
        <v>350.812910417394</v>
      </c>
      <c r="K982" s="1" t="n">
        <f aca="false">J982-$J$3</f>
        <v>394.072347779839</v>
      </c>
      <c r="L982" s="1" t="n">
        <f aca="false">(K982-K981)/(B982-B981)</f>
        <v>-11.232169159206</v>
      </c>
      <c r="N982" s="1" t="n">
        <f aca="false">SQRT(E982*E982+F982*F982+G982*G982)</f>
        <v>1.04253738062479</v>
      </c>
    </row>
    <row r="983" customFormat="false" ht="12.8" hidden="false" customHeight="false" outlineLevel="0" collapsed="false">
      <c r="A983" s="0" t="n">
        <v>980</v>
      </c>
      <c r="B983" s="0" t="n">
        <v>98</v>
      </c>
      <c r="C983" s="0" t="n">
        <v>96893</v>
      </c>
      <c r="D983" s="0" t="n">
        <v>14.51</v>
      </c>
      <c r="E983" s="0" t="n">
        <v>-0.0718</v>
      </c>
      <c r="F983" s="0" t="n">
        <v>0.4946</v>
      </c>
      <c r="G983" s="0" t="n">
        <v>0.6396</v>
      </c>
      <c r="H983" s="0" t="n">
        <v>3.84</v>
      </c>
      <c r="J983" s="1" t="n">
        <f aca="false">44330*(1-POWER(C983/101000,0.1903))</f>
        <v>348.825979443546</v>
      </c>
      <c r="K983" s="1" t="n">
        <f aca="false">J983-$J$3</f>
        <v>392.085416805991</v>
      </c>
      <c r="L983" s="1" t="n">
        <f aca="false">(K983-K982)/(B983-B982)</f>
        <v>-19.869309738483</v>
      </c>
      <c r="N983" s="1" t="n">
        <f aca="false">SQRT(E983*E983+F983*F983+G983*G983)</f>
        <v>0.81170965252361</v>
      </c>
    </row>
    <row r="984" customFormat="false" ht="12.8" hidden="false" customHeight="false" outlineLevel="0" collapsed="false">
      <c r="A984" s="0" t="n">
        <v>981</v>
      </c>
      <c r="B984" s="0" t="n">
        <v>98.1</v>
      </c>
      <c r="C984" s="0" t="n">
        <v>96910</v>
      </c>
      <c r="D984" s="0" t="n">
        <v>14.5</v>
      </c>
      <c r="E984" s="0" t="n">
        <v>0.7764</v>
      </c>
      <c r="F984" s="0" t="n">
        <v>0.3779</v>
      </c>
      <c r="G984" s="0" t="n">
        <v>-0.4185</v>
      </c>
      <c r="H984" s="0" t="n">
        <v>3.84</v>
      </c>
      <c r="J984" s="1" t="n">
        <f aca="false">44330*(1-POWER(C984/101000,0.1903))</f>
        <v>347.357623725999</v>
      </c>
      <c r="K984" s="1" t="n">
        <f aca="false">J984-$J$3</f>
        <v>390.617061088443</v>
      </c>
      <c r="L984" s="1" t="n">
        <f aca="false">(K984-K983)/(B984-B983)</f>
        <v>-14.6835571754778</v>
      </c>
      <c r="N984" s="1" t="n">
        <f aca="false">SQRT(E984*E984+F984*F984+G984*G984)</f>
        <v>0.959555949384923</v>
      </c>
    </row>
    <row r="985" customFormat="false" ht="12.8" hidden="false" customHeight="false" outlineLevel="0" collapsed="false">
      <c r="A985" s="0" t="n">
        <v>982</v>
      </c>
      <c r="B985" s="0" t="n">
        <v>98.2</v>
      </c>
      <c r="C985" s="0" t="n">
        <v>96915</v>
      </c>
      <c r="D985" s="0" t="n">
        <v>14.51</v>
      </c>
      <c r="E985" s="0" t="n">
        <v>0.2305</v>
      </c>
      <c r="F985" s="0" t="n">
        <v>0.3682</v>
      </c>
      <c r="G985" s="0" t="n">
        <v>-1.0122</v>
      </c>
      <c r="H985" s="0" t="n">
        <v>3.84</v>
      </c>
      <c r="J985" s="1" t="n">
        <f aca="false">44330*(1-POWER(C985/101000,0.1903))</f>
        <v>346.925794089231</v>
      </c>
      <c r="K985" s="1" t="n">
        <f aca="false">J985-$J$3</f>
        <v>390.185231451676</v>
      </c>
      <c r="L985" s="1" t="n">
        <f aca="false">(K985-K984)/(B985-B984)</f>
        <v>-4.31829636767267</v>
      </c>
      <c r="N985" s="1" t="n">
        <f aca="false">SQRT(E985*E985+F985*F985+G985*G985)</f>
        <v>1.10147643188586</v>
      </c>
    </row>
    <row r="986" customFormat="false" ht="12.8" hidden="false" customHeight="false" outlineLevel="0" collapsed="false">
      <c r="A986" s="0" t="n">
        <v>983</v>
      </c>
      <c r="B986" s="0" t="n">
        <v>98.3</v>
      </c>
      <c r="C986" s="0" t="n">
        <v>96920</v>
      </c>
      <c r="D986" s="0" t="n">
        <v>14.49</v>
      </c>
      <c r="E986" s="0" t="n">
        <v>-0.2485</v>
      </c>
      <c r="F986" s="0" t="n">
        <v>0.9976</v>
      </c>
      <c r="G986" s="0" t="n">
        <v>-1.4443</v>
      </c>
      <c r="H986" s="0" t="n">
        <v>3.84</v>
      </c>
      <c r="J986" s="1" t="n">
        <f aca="false">44330*(1-POWER(C986/101000,0.1903))</f>
        <v>346.49398249122</v>
      </c>
      <c r="K986" s="1" t="n">
        <f aca="false">J986-$J$3</f>
        <v>389.753419853664</v>
      </c>
      <c r="L986" s="1" t="n">
        <f aca="false">(K986-K985)/(B986-B985)</f>
        <v>-4.3181159801119</v>
      </c>
      <c r="N986" s="1" t="n">
        <f aca="false">SQRT(E986*E986+F986*F986+G986*G986)</f>
        <v>1.7728396712619</v>
      </c>
    </row>
    <row r="987" customFormat="false" ht="12.8" hidden="false" customHeight="false" outlineLevel="0" collapsed="false">
      <c r="A987" s="0" t="n">
        <v>984</v>
      </c>
      <c r="B987" s="0" t="n">
        <v>98.4</v>
      </c>
      <c r="C987" s="0" t="n">
        <v>96949</v>
      </c>
      <c r="D987" s="0" t="n">
        <v>14.5</v>
      </c>
      <c r="E987" s="0" t="n">
        <v>-0.2271</v>
      </c>
      <c r="F987" s="0" t="n">
        <v>0.7202</v>
      </c>
      <c r="G987" s="0" t="n">
        <v>0.3267</v>
      </c>
      <c r="H987" s="0" t="n">
        <v>3.84</v>
      </c>
      <c r="J987" s="1" t="n">
        <f aca="false">44330*(1-POWER(C987/101000,0.1903))</f>
        <v>343.98983086064</v>
      </c>
      <c r="K987" s="1" t="n">
        <f aca="false">J987-$J$3</f>
        <v>387.249268223084</v>
      </c>
      <c r="L987" s="1" t="n">
        <f aca="false">(K987-K986)/(B987-B986)</f>
        <v>-25.0415163058007</v>
      </c>
      <c r="N987" s="1" t="n">
        <f aca="false">SQRT(E987*E987+F987*F987+G987*G987)</f>
        <v>0.822797265430556</v>
      </c>
    </row>
    <row r="988" customFormat="false" ht="12.8" hidden="false" customHeight="false" outlineLevel="0" collapsed="false">
      <c r="A988" s="0" t="n">
        <v>985</v>
      </c>
      <c r="B988" s="0" t="n">
        <v>98.5</v>
      </c>
      <c r="C988" s="0" t="n">
        <v>96963</v>
      </c>
      <c r="D988" s="0" t="n">
        <v>14.49</v>
      </c>
      <c r="E988" s="0" t="n">
        <v>0.6421</v>
      </c>
      <c r="F988" s="0" t="n">
        <v>1.4863</v>
      </c>
      <c r="G988" s="0" t="n">
        <v>-0.3472</v>
      </c>
      <c r="H988" s="0" t="n">
        <v>3.84</v>
      </c>
      <c r="J988" s="1" t="n">
        <f aca="false">44330*(1-POWER(C988/101000,0.1903))</f>
        <v>342.781147142497</v>
      </c>
      <c r="K988" s="1" t="n">
        <f aca="false">J988-$J$3</f>
        <v>386.040584504941</v>
      </c>
      <c r="L988" s="1" t="n">
        <f aca="false">(K988-K987)/(B988-B987)</f>
        <v>-12.08683718143</v>
      </c>
      <c r="N988" s="1" t="n">
        <f aca="false">SQRT(E988*E988+F988*F988+G988*G988)</f>
        <v>1.65587678889463</v>
      </c>
    </row>
    <row r="989" customFormat="false" ht="12.8" hidden="false" customHeight="false" outlineLevel="0" collapsed="false">
      <c r="A989" s="0" t="n">
        <v>986</v>
      </c>
      <c r="B989" s="0" t="n">
        <v>98.6</v>
      </c>
      <c r="C989" s="0" t="n">
        <v>96991</v>
      </c>
      <c r="D989" s="0" t="n">
        <v>14.49</v>
      </c>
      <c r="E989" s="0" t="n">
        <v>-0.0498</v>
      </c>
      <c r="F989" s="0" t="n">
        <v>0.9741</v>
      </c>
      <c r="G989" s="0" t="n">
        <v>-0.959</v>
      </c>
      <c r="H989" s="0" t="n">
        <v>3.84</v>
      </c>
      <c r="J989" s="1" t="n">
        <f aca="false">44330*(1-POWER(C989/101000,0.1903))</f>
        <v>340.36420356076</v>
      </c>
      <c r="K989" s="1" t="n">
        <f aca="false">J989-$J$3</f>
        <v>383.623640923204</v>
      </c>
      <c r="L989" s="1" t="n">
        <f aca="false">(K989-K988)/(B989-B988)</f>
        <v>-24.1694358173694</v>
      </c>
      <c r="N989" s="1" t="n">
        <f aca="false">SQRT(E989*E989+F989*F989+G989*G989)</f>
        <v>1.3678566628123</v>
      </c>
    </row>
    <row r="990" customFormat="false" ht="12.8" hidden="false" customHeight="false" outlineLevel="0" collapsed="false">
      <c r="A990" s="0" t="n">
        <v>987</v>
      </c>
      <c r="B990" s="0" t="n">
        <v>98.7</v>
      </c>
      <c r="C990" s="0" t="n">
        <v>97003</v>
      </c>
      <c r="D990" s="0" t="n">
        <v>14.48</v>
      </c>
      <c r="E990" s="0" t="n">
        <v>0.9478</v>
      </c>
      <c r="F990" s="0" t="n">
        <v>0.291</v>
      </c>
      <c r="G990" s="0" t="n">
        <v>-0.6997</v>
      </c>
      <c r="H990" s="0" t="n">
        <v>3.84</v>
      </c>
      <c r="J990" s="1" t="n">
        <f aca="false">44330*(1-POWER(C990/101000,0.1903))</f>
        <v>339.328543540913</v>
      </c>
      <c r="K990" s="1" t="n">
        <f aca="false">J990-$J$3</f>
        <v>382.587980903357</v>
      </c>
      <c r="L990" s="1" t="n">
        <f aca="false">(K990-K989)/(B990-B989)</f>
        <v>-10.356600198472</v>
      </c>
      <c r="N990" s="1" t="n">
        <f aca="false">SQRT(E990*E990+F990*F990+G990*G990)</f>
        <v>1.21350151627429</v>
      </c>
    </row>
    <row r="991" customFormat="false" ht="12.8" hidden="false" customHeight="false" outlineLevel="0" collapsed="false">
      <c r="A991" s="0" t="n">
        <v>988</v>
      </c>
      <c r="B991" s="0" t="n">
        <v>98.8</v>
      </c>
      <c r="C991" s="0" t="n">
        <v>97015</v>
      </c>
      <c r="D991" s="0" t="n">
        <v>14.48</v>
      </c>
      <c r="E991" s="0" t="n">
        <v>0.4131</v>
      </c>
      <c r="F991" s="0" t="n">
        <v>0.1392</v>
      </c>
      <c r="G991" s="0" t="n">
        <v>-0.1685</v>
      </c>
      <c r="H991" s="0" t="n">
        <v>3.84</v>
      </c>
      <c r="J991" s="1" t="n">
        <f aca="false">44330*(1-POWER(C991/101000,0.1903))</f>
        <v>338.292987253771</v>
      </c>
      <c r="K991" s="1" t="n">
        <f aca="false">J991-$J$3</f>
        <v>381.552424616216</v>
      </c>
      <c r="L991" s="1" t="n">
        <f aca="false">(K991-K990)/(B991-B990)</f>
        <v>-10.3555628714162</v>
      </c>
      <c r="N991" s="1" t="n">
        <f aca="false">SQRT(E991*E991+F991*F991+G991*G991)</f>
        <v>0.467354790282501</v>
      </c>
    </row>
    <row r="992" customFormat="false" ht="12.8" hidden="false" customHeight="false" outlineLevel="0" collapsed="false">
      <c r="A992" s="0" t="n">
        <v>989</v>
      </c>
      <c r="B992" s="0" t="n">
        <v>98.9</v>
      </c>
      <c r="C992" s="0" t="n">
        <v>97017</v>
      </c>
      <c r="D992" s="0" t="n">
        <v>14.49</v>
      </c>
      <c r="E992" s="0" t="n">
        <v>2.606</v>
      </c>
      <c r="F992" s="0" t="n">
        <v>-1.1055</v>
      </c>
      <c r="G992" s="0" t="n">
        <v>-1.0005</v>
      </c>
      <c r="H992" s="0" t="n">
        <v>3.84</v>
      </c>
      <c r="J992" s="1" t="n">
        <f aca="false">44330*(1-POWER(C992/101000,0.1903))</f>
        <v>338.120404622741</v>
      </c>
      <c r="K992" s="1" t="n">
        <f aca="false">J992-$J$3</f>
        <v>381.379841985185</v>
      </c>
      <c r="L992" s="1" t="n">
        <f aca="false">(K992-K991)/(B992-B991)</f>
        <v>-1.72582631030067</v>
      </c>
      <c r="N992" s="1" t="n">
        <f aca="false">SQRT(E992*E992+F992*F992+G992*G992)</f>
        <v>3.00239346189003</v>
      </c>
    </row>
    <row r="993" customFormat="false" ht="12.8" hidden="false" customHeight="false" outlineLevel="0" collapsed="false">
      <c r="A993" s="0" t="n">
        <v>990</v>
      </c>
      <c r="B993" s="0" t="n">
        <v>99</v>
      </c>
      <c r="C993" s="0" t="n">
        <v>97042</v>
      </c>
      <c r="D993" s="0" t="n">
        <v>14.48</v>
      </c>
      <c r="E993" s="0" t="n">
        <v>0.2495</v>
      </c>
      <c r="F993" s="0" t="n">
        <v>0.4688</v>
      </c>
      <c r="G993" s="0" t="n">
        <v>0.9395</v>
      </c>
      <c r="H993" s="0" t="n">
        <v>3.84</v>
      </c>
      <c r="J993" s="1" t="n">
        <f aca="false">44330*(1-POWER(C993/101000,0.1903))</f>
        <v>335.963364760123</v>
      </c>
      <c r="K993" s="1" t="n">
        <f aca="false">J993-$J$3</f>
        <v>379.222802122568</v>
      </c>
      <c r="L993" s="1" t="n">
        <f aca="false">(K993-K992)/(B993-B992)</f>
        <v>-21.5703986261804</v>
      </c>
      <c r="N993" s="1" t="n">
        <f aca="false">SQRT(E993*E993+F993*F993+G993*G993)</f>
        <v>1.07920523534683</v>
      </c>
    </row>
    <row r="994" customFormat="false" ht="12.8" hidden="false" customHeight="false" outlineLevel="0" collapsed="false">
      <c r="A994" s="0" t="n">
        <v>991</v>
      </c>
      <c r="B994" s="0" t="n">
        <v>99.1</v>
      </c>
      <c r="C994" s="0" t="n">
        <v>97055</v>
      </c>
      <c r="D994" s="0" t="n">
        <v>14.5</v>
      </c>
      <c r="E994" s="0" t="n">
        <v>0.4883</v>
      </c>
      <c r="F994" s="0" t="n">
        <v>0.8867</v>
      </c>
      <c r="G994" s="0" t="n">
        <v>-0.6201</v>
      </c>
      <c r="H994" s="0" t="n">
        <v>3.84</v>
      </c>
      <c r="J994" s="1" t="n">
        <f aca="false">44330*(1-POWER(C994/101000,0.1903))</f>
        <v>334.841881845842</v>
      </c>
      <c r="K994" s="1" t="n">
        <f aca="false">J994-$J$3</f>
        <v>378.101319208286</v>
      </c>
      <c r="L994" s="1" t="n">
        <f aca="false">(K994-K993)/(B994-B993)</f>
        <v>-11.2148291428156</v>
      </c>
      <c r="N994" s="1" t="n">
        <f aca="false">SQRT(E994*E994+F994*F994+G994*G994)</f>
        <v>1.18709636929779</v>
      </c>
    </row>
    <row r="995" customFormat="false" ht="12.8" hidden="false" customHeight="false" outlineLevel="0" collapsed="false">
      <c r="A995" s="0" t="n">
        <v>992</v>
      </c>
      <c r="B995" s="0" t="n">
        <v>99.2</v>
      </c>
      <c r="C995" s="0" t="n">
        <v>97052</v>
      </c>
      <c r="D995" s="0" t="n">
        <v>14.48</v>
      </c>
      <c r="E995" s="0" t="n">
        <v>1.7051</v>
      </c>
      <c r="F995" s="0" t="n">
        <v>-0.9897</v>
      </c>
      <c r="G995" s="0" t="n">
        <v>-0.6455</v>
      </c>
      <c r="H995" s="0" t="n">
        <v>3.84</v>
      </c>
      <c r="J995" s="1" t="n">
        <f aca="false">44330*(1-POWER(C995/101000,0.1903))</f>
        <v>335.100674799203</v>
      </c>
      <c r="K995" s="1" t="n">
        <f aca="false">J995-$J$3</f>
        <v>378.360112161647</v>
      </c>
      <c r="L995" s="1" t="n">
        <f aca="false">(K995-K994)/(B995-B994)</f>
        <v>2.58792953361456</v>
      </c>
      <c r="N995" s="1" t="n">
        <f aca="false">SQRT(E995*E995+F995*F995+G995*G995)</f>
        <v>2.07449809592586</v>
      </c>
    </row>
    <row r="996" customFormat="false" ht="12.8" hidden="false" customHeight="false" outlineLevel="0" collapsed="false">
      <c r="A996" s="0" t="n">
        <v>993</v>
      </c>
      <c r="B996" s="0" t="n">
        <v>99.3</v>
      </c>
      <c r="C996" s="0" t="n">
        <v>97083</v>
      </c>
      <c r="D996" s="0" t="n">
        <v>14.48</v>
      </c>
      <c r="E996" s="0" t="n">
        <v>0.187</v>
      </c>
      <c r="F996" s="0" t="n">
        <v>-0.1875</v>
      </c>
      <c r="G996" s="0" t="n">
        <v>-0.1782</v>
      </c>
      <c r="H996" s="0" t="n">
        <v>3.84</v>
      </c>
      <c r="J996" s="1" t="n">
        <f aca="false">44330*(1-POWER(C996/101000,0.1903))</f>
        <v>332.426793235031</v>
      </c>
      <c r="K996" s="1" t="n">
        <f aca="false">J996-$J$3</f>
        <v>375.686230597476</v>
      </c>
      <c r="L996" s="1" t="n">
        <f aca="false">(K996-K995)/(B996-B995)</f>
        <v>-26.738815641721</v>
      </c>
      <c r="N996" s="1" t="n">
        <f aca="false">SQRT(E996*E996+F996*F996+G996*G996)</f>
        <v>0.319187233453971</v>
      </c>
    </row>
    <row r="997" customFormat="false" ht="12.8" hidden="false" customHeight="false" outlineLevel="0" collapsed="false">
      <c r="A997" s="0" t="n">
        <v>994</v>
      </c>
      <c r="B997" s="0" t="n">
        <v>99.4</v>
      </c>
      <c r="C997" s="0" t="n">
        <v>97094</v>
      </c>
      <c r="D997" s="0" t="n">
        <v>14.48</v>
      </c>
      <c r="E997" s="0" t="n">
        <v>0.7544</v>
      </c>
      <c r="F997" s="0" t="n">
        <v>-0.2983</v>
      </c>
      <c r="G997" s="0" t="n">
        <v>-0.2041</v>
      </c>
      <c r="H997" s="0" t="n">
        <v>3.84</v>
      </c>
      <c r="J997" s="1" t="n">
        <f aca="false">44330*(1-POWER(C997/101000,0.1903))</f>
        <v>331.478162728092</v>
      </c>
      <c r="K997" s="1" t="n">
        <f aca="false">J997-$J$3</f>
        <v>374.737600090537</v>
      </c>
      <c r="L997" s="1" t="n">
        <f aca="false">(K997-K996)/(B997-B996)</f>
        <v>-9.48630506938774</v>
      </c>
      <c r="N997" s="1" t="n">
        <f aca="false">SQRT(E997*E997+F997*F997+G997*G997)</f>
        <v>0.836516024951106</v>
      </c>
    </row>
    <row r="998" customFormat="false" ht="12.8" hidden="false" customHeight="false" outlineLevel="0" collapsed="false">
      <c r="A998" s="0" t="n">
        <v>995</v>
      </c>
      <c r="B998" s="0" t="n">
        <v>99.5</v>
      </c>
      <c r="C998" s="0" t="n">
        <v>97108</v>
      </c>
      <c r="D998" s="0" t="n">
        <v>14.48</v>
      </c>
      <c r="E998" s="0" t="n">
        <v>2.0059</v>
      </c>
      <c r="F998" s="0" t="n">
        <v>-1.3374</v>
      </c>
      <c r="G998" s="0" t="n">
        <v>-1.269</v>
      </c>
      <c r="H998" s="0" t="n">
        <v>3.84</v>
      </c>
      <c r="J998" s="1" t="n">
        <f aca="false">44330*(1-POWER(C998/101000,0.1903))</f>
        <v>330.270940658134</v>
      </c>
      <c r="K998" s="1" t="n">
        <f aca="false">J998-$J$3</f>
        <v>373.530378020579</v>
      </c>
      <c r="L998" s="1" t="n">
        <f aca="false">(K998-K997)/(B998-B997)</f>
        <v>-12.07222069958</v>
      </c>
      <c r="N998" s="1" t="n">
        <f aca="false">SQRT(E998*E998+F998*F998+G998*G998)</f>
        <v>2.72445124199351</v>
      </c>
    </row>
    <row r="999" customFormat="false" ht="12.8" hidden="false" customHeight="false" outlineLevel="0" collapsed="false">
      <c r="A999" s="0" t="n">
        <v>996</v>
      </c>
      <c r="B999" s="0" t="n">
        <v>99.6</v>
      </c>
      <c r="C999" s="0" t="n">
        <v>97131</v>
      </c>
      <c r="D999" s="0" t="n">
        <v>14.48</v>
      </c>
      <c r="E999" s="0" t="n">
        <v>-0.0327</v>
      </c>
      <c r="F999" s="0" t="n">
        <v>-0.0708</v>
      </c>
      <c r="G999" s="0" t="n">
        <v>-0.291</v>
      </c>
      <c r="H999" s="0" t="n">
        <v>3.84</v>
      </c>
      <c r="J999" s="1" t="n">
        <f aca="false">44330*(1-POWER(C999/101000,0.1903))</f>
        <v>328.287953156591</v>
      </c>
      <c r="K999" s="1" t="n">
        <f aca="false">J999-$J$3</f>
        <v>371.547390519035</v>
      </c>
      <c r="L999" s="1" t="n">
        <f aca="false">(K999-K998)/(B999-B998)</f>
        <v>-19.8298750154407</v>
      </c>
      <c r="N999" s="1" t="n">
        <f aca="false">SQRT(E999*E999+F999*F999+G999*G999)</f>
        <v>0.301268866629129</v>
      </c>
    </row>
    <row r="1000" customFormat="false" ht="12.8" hidden="false" customHeight="false" outlineLevel="0" collapsed="false">
      <c r="A1000" s="0" t="n">
        <v>997</v>
      </c>
      <c r="B1000" s="0" t="n">
        <v>99.7</v>
      </c>
      <c r="C1000" s="0" t="n">
        <v>97165</v>
      </c>
      <c r="D1000" s="0" t="n">
        <v>14.48</v>
      </c>
      <c r="E1000" s="0" t="n">
        <v>0.3418</v>
      </c>
      <c r="F1000" s="0" t="n">
        <v>0.2681</v>
      </c>
      <c r="G1000" s="0" t="n">
        <v>0.002</v>
      </c>
      <c r="H1000" s="0" t="n">
        <v>3.84</v>
      </c>
      <c r="J1000" s="1" t="n">
        <f aca="false">44330*(1-POWER(C1000/101000,0.1903))</f>
        <v>325.357276651485</v>
      </c>
      <c r="K1000" s="1" t="n">
        <f aca="false">J1000-$J$3</f>
        <v>368.616714013929</v>
      </c>
      <c r="L1000" s="1" t="n">
        <f aca="false">(K1000-K999)/(B1000-B999)</f>
        <v>-29.3067650510509</v>
      </c>
      <c r="N1000" s="1" t="n">
        <f aca="false">SQRT(E1000*E1000+F1000*F1000+G1000*G1000)</f>
        <v>0.434406319014814</v>
      </c>
    </row>
    <row r="1001" customFormat="false" ht="12.8" hidden="false" customHeight="false" outlineLevel="0" collapsed="false">
      <c r="A1001" s="0" t="n">
        <v>998</v>
      </c>
      <c r="B1001" s="0" t="n">
        <v>99.8</v>
      </c>
      <c r="C1001" s="0" t="n">
        <v>97192</v>
      </c>
      <c r="D1001" s="0" t="n">
        <v>14.48</v>
      </c>
      <c r="E1001" s="0" t="n">
        <v>2.0913</v>
      </c>
      <c r="F1001" s="0" t="n">
        <v>0.3379</v>
      </c>
      <c r="G1001" s="0" t="n">
        <v>0.0791</v>
      </c>
      <c r="H1001" s="0" t="n">
        <v>3.84</v>
      </c>
      <c r="J1001" s="1" t="n">
        <f aca="false">44330*(1-POWER(C1001/101000,0.1903))</f>
        <v>323.030566179374</v>
      </c>
      <c r="K1001" s="1" t="n">
        <f aca="false">J1001-$J$3</f>
        <v>366.290003541819</v>
      </c>
      <c r="L1001" s="1" t="n">
        <f aca="false">(K1001-K1000)/(B1001-B1000)</f>
        <v>-23.2671047211098</v>
      </c>
      <c r="N1001" s="1" t="n">
        <f aca="false">SQRT(E1001*E1001+F1001*F1001+G1001*G1001)</f>
        <v>2.11989832539205</v>
      </c>
    </row>
    <row r="1002" customFormat="false" ht="12.8" hidden="false" customHeight="false" outlineLevel="0" collapsed="false">
      <c r="A1002" s="0" t="n">
        <v>999</v>
      </c>
      <c r="B1002" s="0" t="n">
        <v>99.9</v>
      </c>
      <c r="C1002" s="0" t="n">
        <v>97202</v>
      </c>
      <c r="D1002" s="0" t="n">
        <v>14.48</v>
      </c>
      <c r="E1002" s="0" t="n">
        <v>0.3315</v>
      </c>
      <c r="F1002" s="0" t="n">
        <v>0.1812</v>
      </c>
      <c r="G1002" s="0" t="n">
        <v>-0.248</v>
      </c>
      <c r="H1002" s="0" t="n">
        <v>3.84</v>
      </c>
      <c r="J1002" s="1" t="n">
        <f aca="false">44330*(1-POWER(C1002/101000,0.1903))</f>
        <v>322.168954373173</v>
      </c>
      <c r="K1002" s="1" t="n">
        <f aca="false">J1002-$J$3</f>
        <v>365.428391735617</v>
      </c>
      <c r="L1002" s="1" t="n">
        <f aca="false">(K1002-K1001)/(B1002-B1001)</f>
        <v>-8.61611806201535</v>
      </c>
      <c r="N1002" s="1" t="n">
        <f aca="false">SQRT(E1002*E1002+F1002*F1002+G1002*G1002)</f>
        <v>0.451917791196585</v>
      </c>
    </row>
    <row r="1003" customFormat="false" ht="12.8" hidden="false" customHeight="false" outlineLevel="0" collapsed="false">
      <c r="A1003" s="0" t="n">
        <v>1000</v>
      </c>
      <c r="B1003" s="0" t="n">
        <v>100</v>
      </c>
      <c r="C1003" s="0" t="n">
        <v>97227</v>
      </c>
      <c r="D1003" s="0" t="n">
        <v>14.48</v>
      </c>
      <c r="E1003" s="0" t="n">
        <v>0.5142</v>
      </c>
      <c r="F1003" s="0" t="n">
        <v>0.4907</v>
      </c>
      <c r="G1003" s="0" t="n">
        <v>2.1543</v>
      </c>
      <c r="H1003" s="0" t="n">
        <v>3.84</v>
      </c>
      <c r="J1003" s="1" t="n">
        <f aca="false">44330*(1-POWER(C1003/101000,0.1903))</f>
        <v>320.015238821866</v>
      </c>
      <c r="K1003" s="1" t="n">
        <f aca="false">J1003-$J$3</f>
        <v>363.27467618431</v>
      </c>
      <c r="L1003" s="1" t="n">
        <f aca="false">(K1003-K1002)/(B1003-B1002)</f>
        <v>-21.5371555130703</v>
      </c>
      <c r="N1003" s="1" t="n">
        <f aca="false">SQRT(E1003*E1003+F1003*F1003+G1003*G1003)</f>
        <v>2.26852300407115</v>
      </c>
    </row>
    <row r="1004" customFormat="false" ht="12.8" hidden="false" customHeight="false" outlineLevel="0" collapsed="false">
      <c r="A1004" s="0" t="n">
        <v>1001</v>
      </c>
      <c r="B1004" s="0" t="n">
        <v>100.1</v>
      </c>
      <c r="C1004" s="0" t="n">
        <v>97239</v>
      </c>
      <c r="D1004" s="0" t="n">
        <v>14.49</v>
      </c>
      <c r="E1004" s="0" t="n">
        <v>1.853</v>
      </c>
      <c r="F1004" s="0" t="n">
        <v>-2.0117</v>
      </c>
      <c r="G1004" s="0" t="n">
        <v>0.4502</v>
      </c>
      <c r="H1004" s="0" t="n">
        <v>3.84</v>
      </c>
      <c r="J1004" s="1" t="n">
        <f aca="false">44330*(1-POWER(C1004/101000,0.1903))</f>
        <v>318.981614625186</v>
      </c>
      <c r="K1004" s="1" t="n">
        <f aca="false">J1004-$J$3</f>
        <v>362.24105198763</v>
      </c>
      <c r="L1004" s="1" t="n">
        <f aca="false">(K1004-K1003)/(B1004-B1003)</f>
        <v>-10.3362419668025</v>
      </c>
      <c r="N1004" s="1" t="n">
        <f aca="false">SQRT(E1004*E1004+F1004*F1004+G1004*G1004)</f>
        <v>2.77186325961437</v>
      </c>
    </row>
    <row r="1005" customFormat="false" ht="12.8" hidden="false" customHeight="false" outlineLevel="0" collapsed="false">
      <c r="A1005" s="0" t="n">
        <v>1002</v>
      </c>
      <c r="B1005" s="0" t="n">
        <v>100.2</v>
      </c>
      <c r="C1005" s="0" t="n">
        <v>97261</v>
      </c>
      <c r="D1005" s="0" t="n">
        <v>14.47</v>
      </c>
      <c r="E1005" s="0" t="n">
        <v>0.793</v>
      </c>
      <c r="F1005" s="0" t="n">
        <v>0.3394</v>
      </c>
      <c r="G1005" s="0" t="n">
        <v>0.0444</v>
      </c>
      <c r="H1005" s="0" t="n">
        <v>3.84</v>
      </c>
      <c r="J1005" s="1" t="n">
        <f aca="false">44330*(1-POWER(C1005/101000,0.1903))</f>
        <v>317.086905149353</v>
      </c>
      <c r="K1005" s="1" t="n">
        <f aca="false">J1005-$J$3</f>
        <v>360.346342511798</v>
      </c>
      <c r="L1005" s="1" t="n">
        <f aca="false">(K1005-K1004)/(B1005-B1004)</f>
        <v>-18.9470947583215</v>
      </c>
      <c r="N1005" s="1" t="n">
        <f aca="false">SQRT(E1005*E1005+F1005*F1005+G1005*G1005)</f>
        <v>0.863720278794009</v>
      </c>
    </row>
    <row r="1006" customFormat="false" ht="12.8" hidden="false" customHeight="false" outlineLevel="0" collapsed="false">
      <c r="A1006" s="0" t="n">
        <v>1003</v>
      </c>
      <c r="B1006" s="0" t="n">
        <v>100.3</v>
      </c>
      <c r="C1006" s="0" t="n">
        <v>97276</v>
      </c>
      <c r="D1006" s="0" t="n">
        <v>14.46</v>
      </c>
      <c r="E1006" s="0" t="n">
        <v>0.6255</v>
      </c>
      <c r="F1006" s="0" t="n">
        <v>-0.4902</v>
      </c>
      <c r="G1006" s="0" t="n">
        <v>-0.7988</v>
      </c>
      <c r="H1006" s="0" t="n">
        <v>3.84</v>
      </c>
      <c r="J1006" s="1" t="n">
        <f aca="false">44330*(1-POWER(C1006/101000,0.1903))</f>
        <v>315.795256731062</v>
      </c>
      <c r="K1006" s="1" t="n">
        <f aca="false">J1006-$J$3</f>
        <v>359.054694093506</v>
      </c>
      <c r="L1006" s="1" t="n">
        <f aca="false">(K1006-K1005)/(B1006-B1005)</f>
        <v>-12.916484182913</v>
      </c>
      <c r="N1006" s="1" t="n">
        <f aca="false">SQRT(E1006*E1006+F1006*F1006+G1006*G1006)</f>
        <v>1.12677758674904</v>
      </c>
    </row>
    <row r="1007" customFormat="false" ht="12.8" hidden="false" customHeight="false" outlineLevel="0" collapsed="false">
      <c r="A1007" s="0" t="n">
        <v>1004</v>
      </c>
      <c r="B1007" s="0" t="n">
        <v>100.4</v>
      </c>
      <c r="C1007" s="0" t="n">
        <v>97295</v>
      </c>
      <c r="D1007" s="0" t="n">
        <v>14.48</v>
      </c>
      <c r="E1007" s="0" t="n">
        <v>1.4214</v>
      </c>
      <c r="F1007" s="0" t="n">
        <v>-0.1538</v>
      </c>
      <c r="G1007" s="0" t="n">
        <v>0.8174</v>
      </c>
      <c r="H1007" s="0" t="n">
        <v>3.84</v>
      </c>
      <c r="J1007" s="1" t="n">
        <f aca="false">44330*(1-POWER(C1007/101000,0.1903))</f>
        <v>314.159400226638</v>
      </c>
      <c r="K1007" s="1" t="n">
        <f aca="false">J1007-$J$3</f>
        <v>357.418837589083</v>
      </c>
      <c r="L1007" s="1" t="n">
        <f aca="false">(K1007-K1006)/(B1007-B1006)</f>
        <v>-16.3585650442363</v>
      </c>
      <c r="N1007" s="1" t="n">
        <f aca="false">SQRT(E1007*E1007+F1007*F1007+G1007*G1007)</f>
        <v>1.64686828860113</v>
      </c>
    </row>
    <row r="1008" customFormat="false" ht="12.8" hidden="false" customHeight="false" outlineLevel="0" collapsed="false">
      <c r="A1008" s="0" t="n">
        <v>1005</v>
      </c>
      <c r="B1008" s="0" t="n">
        <v>100.5</v>
      </c>
      <c r="C1008" s="0" t="n">
        <v>97314</v>
      </c>
      <c r="D1008" s="0" t="n">
        <v>14.48</v>
      </c>
      <c r="E1008" s="0" t="n">
        <v>1.9116</v>
      </c>
      <c r="F1008" s="0" t="n">
        <v>0.3389</v>
      </c>
      <c r="G1008" s="0" t="n">
        <v>-0.3838</v>
      </c>
      <c r="H1008" s="0" t="n">
        <v>3.84</v>
      </c>
      <c r="J1008" s="1" t="n">
        <f aca="false">44330*(1-POWER(C1008/101000,0.1903))</f>
        <v>312.523802363645</v>
      </c>
      <c r="K1008" s="1" t="n">
        <f aca="false">J1008-$J$3</f>
        <v>355.78323972609</v>
      </c>
      <c r="L1008" s="1" t="n">
        <f aca="false">(K1008-K1007)/(B1008-B1007)</f>
        <v>-16.3559786299297</v>
      </c>
      <c r="N1008" s="1" t="n">
        <f aca="false">SQRT(E1008*E1008+F1008*F1008+G1008*G1008)</f>
        <v>1.97898211462358</v>
      </c>
    </row>
    <row r="1009" customFormat="false" ht="12.8" hidden="false" customHeight="false" outlineLevel="0" collapsed="false">
      <c r="A1009" s="0" t="n">
        <v>1006</v>
      </c>
      <c r="B1009" s="0" t="n">
        <v>100.6</v>
      </c>
      <c r="C1009" s="0" t="n">
        <v>97327</v>
      </c>
      <c r="D1009" s="0" t="n">
        <v>14.48</v>
      </c>
      <c r="E1009" s="0" t="n">
        <v>-0.4409</v>
      </c>
      <c r="F1009" s="0" t="n">
        <v>0.4312</v>
      </c>
      <c r="G1009" s="0" t="n">
        <v>-0.1909</v>
      </c>
      <c r="H1009" s="0" t="n">
        <v>3.84</v>
      </c>
      <c r="J1009" s="1" t="n">
        <f aca="false">44330*(1-POWER(C1009/101000,0.1903))</f>
        <v>311.404858065173</v>
      </c>
      <c r="K1009" s="1" t="n">
        <f aca="false">J1009-$J$3</f>
        <v>354.664295427617</v>
      </c>
      <c r="L1009" s="1" t="n">
        <f aca="false">(K1009-K1008)/(B1009-B1008)</f>
        <v>-11.1894429847258</v>
      </c>
      <c r="N1009" s="1" t="n">
        <f aca="false">SQRT(E1009*E1009+F1009*F1009+G1009*G1009)</f>
        <v>0.645576533030748</v>
      </c>
    </row>
    <row r="1010" customFormat="false" ht="12.8" hidden="false" customHeight="false" outlineLevel="0" collapsed="false">
      <c r="A1010" s="0" t="n">
        <v>1007</v>
      </c>
      <c r="B1010" s="0" t="n">
        <v>100.7</v>
      </c>
      <c r="C1010" s="0" t="n">
        <v>97343</v>
      </c>
      <c r="D1010" s="0" t="n">
        <v>14.48</v>
      </c>
      <c r="E1010" s="0" t="n">
        <v>-0.4502</v>
      </c>
      <c r="F1010" s="0" t="n">
        <v>0.8584</v>
      </c>
      <c r="G1010" s="0" t="n">
        <v>0.854</v>
      </c>
      <c r="H1010" s="0" t="n">
        <v>3.84</v>
      </c>
      <c r="J1010" s="1" t="n">
        <f aca="false">44330*(1-POWER(C1010/101000,0.1903))</f>
        <v>310.027861968005</v>
      </c>
      <c r="K1010" s="1" t="n">
        <f aca="false">J1010-$J$3</f>
        <v>353.287299330449</v>
      </c>
      <c r="L1010" s="1" t="n">
        <f aca="false">(K1010-K1009)/(B1010-B1009)</f>
        <v>-13.7699609716787</v>
      </c>
      <c r="N1010" s="1" t="n">
        <f aca="false">SQRT(E1010*E1010+F1010*F1010+G1010*G1010)</f>
        <v>1.29183845739318</v>
      </c>
    </row>
    <row r="1011" customFormat="false" ht="12.8" hidden="false" customHeight="false" outlineLevel="0" collapsed="false">
      <c r="A1011" s="0" t="n">
        <v>1008</v>
      </c>
      <c r="B1011" s="0" t="n">
        <v>100.8</v>
      </c>
      <c r="C1011" s="0" t="n">
        <v>97375</v>
      </c>
      <c r="D1011" s="0" t="n">
        <v>14.47</v>
      </c>
      <c r="E1011" s="0" t="n">
        <v>-0.0093</v>
      </c>
      <c r="F1011" s="0" t="n">
        <v>0.583</v>
      </c>
      <c r="G1011" s="0" t="n">
        <v>0.3721</v>
      </c>
      <c r="H1011" s="0" t="n">
        <v>3.84</v>
      </c>
      <c r="J1011" s="1" t="n">
        <f aca="false">44330*(1-POWER(C1011/101000,0.1903))</f>
        <v>307.27441946819</v>
      </c>
      <c r="K1011" s="1" t="n">
        <f aca="false">J1011-$J$3</f>
        <v>350.533856830634</v>
      </c>
      <c r="L1011" s="1" t="n">
        <f aca="false">(K1011-K1010)/(B1011-B1010)</f>
        <v>-27.5344249981497</v>
      </c>
      <c r="N1011" s="1" t="n">
        <f aca="false">SQRT(E1011*E1011+F1011*F1011+G1011*G1011)</f>
        <v>0.691689164292748</v>
      </c>
    </row>
    <row r="1012" customFormat="false" ht="12.8" hidden="false" customHeight="false" outlineLevel="0" collapsed="false">
      <c r="A1012" s="0" t="n">
        <v>1009</v>
      </c>
      <c r="B1012" s="0" t="n">
        <v>100.9</v>
      </c>
      <c r="C1012" s="0" t="n">
        <v>97393</v>
      </c>
      <c r="D1012" s="0" t="n">
        <v>14.48</v>
      </c>
      <c r="E1012" s="0" t="n">
        <v>0.5171</v>
      </c>
      <c r="F1012" s="0" t="n">
        <v>0.3218</v>
      </c>
      <c r="G1012" s="0" t="n">
        <v>-0.6421</v>
      </c>
      <c r="H1012" s="0" t="n">
        <v>3.84</v>
      </c>
      <c r="J1012" s="1" t="n">
        <f aca="false">44330*(1-POWER(C1012/101000,0.1903))</f>
        <v>305.725930016993</v>
      </c>
      <c r="K1012" s="1" t="n">
        <f aca="false">J1012-$J$3</f>
        <v>348.985367379437</v>
      </c>
      <c r="L1012" s="1" t="n">
        <f aca="false">(K1012-K1011)/(B1012-B1011)</f>
        <v>-15.4848945119719</v>
      </c>
      <c r="N1012" s="1" t="n">
        <f aca="false">SQRT(E1012*E1012+F1012*F1012+G1012*G1012)</f>
        <v>0.885008508433676</v>
      </c>
    </row>
    <row r="1013" customFormat="false" ht="12.8" hidden="false" customHeight="false" outlineLevel="0" collapsed="false">
      <c r="A1013" s="0" t="n">
        <v>1010</v>
      </c>
      <c r="B1013" s="0" t="n">
        <v>101</v>
      </c>
      <c r="C1013" s="0" t="n">
        <v>97405</v>
      </c>
      <c r="D1013" s="0" t="n">
        <v>14.49</v>
      </c>
      <c r="E1013" s="0" t="n">
        <v>2.2964</v>
      </c>
      <c r="F1013" s="0" t="n">
        <v>-1.0215</v>
      </c>
      <c r="G1013" s="0" t="n">
        <v>-0.8511</v>
      </c>
      <c r="H1013" s="0" t="n">
        <v>3.84</v>
      </c>
      <c r="J1013" s="1" t="n">
        <f aca="false">44330*(1-POWER(C1013/101000,0.1903))</f>
        <v>304.693732448725</v>
      </c>
      <c r="K1013" s="1" t="n">
        <f aca="false">J1013-$J$3</f>
        <v>347.953169811169</v>
      </c>
      <c r="L1013" s="1" t="n">
        <f aca="false">(K1013-K1012)/(B1013-B1012)</f>
        <v>-10.3219756826792</v>
      </c>
      <c r="N1013" s="1" t="n">
        <f aca="false">SQRT(E1013*E1013+F1013*F1013+G1013*G1013)</f>
        <v>2.65354224010096</v>
      </c>
    </row>
    <row r="1014" customFormat="false" ht="12.8" hidden="false" customHeight="false" outlineLevel="0" collapsed="false">
      <c r="A1014" s="0" t="n">
        <v>1011</v>
      </c>
      <c r="B1014" s="0" t="n">
        <v>101.1</v>
      </c>
      <c r="C1014" s="0" t="n">
        <v>97413</v>
      </c>
      <c r="D1014" s="0" t="n">
        <v>14.48</v>
      </c>
      <c r="E1014" s="0" t="n">
        <v>0.1333</v>
      </c>
      <c r="F1014" s="0" t="n">
        <v>-0.2681</v>
      </c>
      <c r="G1014" s="0" t="n">
        <v>0.0757</v>
      </c>
      <c r="H1014" s="0" t="n">
        <v>3.84</v>
      </c>
      <c r="J1014" s="1" t="n">
        <f aca="false">44330*(1-POWER(C1014/101000,0.1903))</f>
        <v>304.005657937536</v>
      </c>
      <c r="K1014" s="1" t="n">
        <f aca="false">J1014-$J$3</f>
        <v>347.26509529998</v>
      </c>
      <c r="L1014" s="1" t="n">
        <f aca="false">(K1014-K1013)/(B1014-B1013)</f>
        <v>-6.88074511188955</v>
      </c>
      <c r="N1014" s="1" t="n">
        <f aca="false">SQRT(E1014*E1014+F1014*F1014+G1014*G1014)</f>
        <v>0.308831653170461</v>
      </c>
    </row>
    <row r="1015" customFormat="false" ht="12.8" hidden="false" customHeight="false" outlineLevel="0" collapsed="false">
      <c r="A1015" s="0" t="n">
        <v>1012</v>
      </c>
      <c r="B1015" s="0" t="n">
        <v>101.2</v>
      </c>
      <c r="C1015" s="0" t="n">
        <v>97426</v>
      </c>
      <c r="D1015" s="0" t="n">
        <v>14.47</v>
      </c>
      <c r="E1015" s="0" t="n">
        <v>1.7495</v>
      </c>
      <c r="F1015" s="0" t="n">
        <v>-0.5664</v>
      </c>
      <c r="G1015" s="0" t="n">
        <v>2.3008</v>
      </c>
      <c r="H1015" s="0" t="n">
        <v>3.84</v>
      </c>
      <c r="J1015" s="1" t="n">
        <f aca="false">44330*(1-POWER(C1015/101000,0.1903))</f>
        <v>302.887634436104</v>
      </c>
      <c r="K1015" s="1" t="n">
        <f aca="false">J1015-$J$3</f>
        <v>346.147071798548</v>
      </c>
      <c r="L1015" s="1" t="n">
        <f aca="false">(K1015-K1014)/(B1015-B1014)</f>
        <v>-11.1802350143241</v>
      </c>
      <c r="N1015" s="1" t="n">
        <f aca="false">SQRT(E1015*E1015+F1015*F1015+G1015*G1015)</f>
        <v>2.94537601164945</v>
      </c>
    </row>
    <row r="1016" customFormat="false" ht="12.8" hidden="false" customHeight="false" outlineLevel="0" collapsed="false">
      <c r="A1016" s="0" t="n">
        <v>1013</v>
      </c>
      <c r="B1016" s="0" t="n">
        <v>101.3</v>
      </c>
      <c r="C1016" s="0" t="n">
        <v>97450</v>
      </c>
      <c r="D1016" s="0" t="n">
        <v>14.48</v>
      </c>
      <c r="E1016" s="0" t="n">
        <v>0.6079</v>
      </c>
      <c r="F1016" s="0" t="n">
        <v>-0.3252</v>
      </c>
      <c r="G1016" s="0" t="n">
        <v>2.4644</v>
      </c>
      <c r="H1016" s="0" t="n">
        <v>3.84</v>
      </c>
      <c r="J1016" s="1" t="n">
        <f aca="false">44330*(1-POWER(C1016/101000,0.1903))</f>
        <v>300.823908361054</v>
      </c>
      <c r="K1016" s="1" t="n">
        <f aca="false">J1016-$J$3</f>
        <v>344.083345723499</v>
      </c>
      <c r="L1016" s="1" t="n">
        <f aca="false">(K1016-K1015)/(B1016-B1015)</f>
        <v>-20.6372607504921</v>
      </c>
      <c r="N1016" s="1" t="n">
        <f aca="false">SQRT(E1016*E1016+F1016*F1016+G1016*G1016)</f>
        <v>2.55901637548492</v>
      </c>
    </row>
    <row r="1017" customFormat="false" ht="12.8" hidden="false" customHeight="false" outlineLevel="0" collapsed="false">
      <c r="A1017" s="0" t="n">
        <v>1014</v>
      </c>
      <c r="B1017" s="0" t="n">
        <v>101.4</v>
      </c>
      <c r="C1017" s="0" t="n">
        <v>97474</v>
      </c>
      <c r="D1017" s="0" t="n">
        <v>14.48</v>
      </c>
      <c r="E1017" s="0" t="n">
        <v>-0.0566</v>
      </c>
      <c r="F1017" s="0" t="n">
        <v>-0.0796</v>
      </c>
      <c r="G1017" s="0" t="n">
        <v>-0.1421</v>
      </c>
      <c r="H1017" s="0" t="n">
        <v>3.84</v>
      </c>
      <c r="J1017" s="1" t="n">
        <f aca="false">44330*(1-POWER(C1017/101000,0.1903))</f>
        <v>298.760593778856</v>
      </c>
      <c r="K1017" s="1" t="n">
        <f aca="false">J1017-$J$3</f>
        <v>342.0200311413</v>
      </c>
      <c r="L1017" s="1" t="n">
        <f aca="false">(K1017-K1016)/(B1017-B1016)</f>
        <v>-20.6331458219835</v>
      </c>
      <c r="N1017" s="1" t="n">
        <f aca="false">SQRT(E1017*E1017+F1017*F1017+G1017*G1017)</f>
        <v>0.172430072783143</v>
      </c>
    </row>
    <row r="1018" customFormat="false" ht="12.8" hidden="false" customHeight="false" outlineLevel="0" collapsed="false">
      <c r="A1018" s="0" t="n">
        <v>1015</v>
      </c>
      <c r="B1018" s="0" t="n">
        <v>101.5</v>
      </c>
      <c r="C1018" s="0" t="n">
        <v>97486</v>
      </c>
      <c r="D1018" s="0" t="n">
        <v>14.47</v>
      </c>
      <c r="E1018" s="0" t="n">
        <v>0.7324</v>
      </c>
      <c r="F1018" s="0" t="n">
        <v>0.1719</v>
      </c>
      <c r="G1018" s="0" t="n">
        <v>-0.3335</v>
      </c>
      <c r="H1018" s="0" t="n">
        <v>3.84</v>
      </c>
      <c r="J1018" s="1" t="n">
        <f aca="false">44330*(1-POWER(C1018/101000,0.1903))</f>
        <v>297.729090740275</v>
      </c>
      <c r="K1018" s="1" t="n">
        <f aca="false">J1018-$J$3</f>
        <v>340.988528102719</v>
      </c>
      <c r="L1018" s="1" t="n">
        <f aca="false">(K1018-K1017)/(B1018-B1017)</f>
        <v>-10.3150303858092</v>
      </c>
      <c r="N1018" s="1" t="n">
        <f aca="false">SQRT(E1018*E1018+F1018*F1018+G1018*G1018)</f>
        <v>0.822910456854207</v>
      </c>
    </row>
    <row r="1019" customFormat="false" ht="12.8" hidden="false" customHeight="false" outlineLevel="0" collapsed="false">
      <c r="A1019" s="0" t="n">
        <v>1016</v>
      </c>
      <c r="B1019" s="0" t="n">
        <v>101.6</v>
      </c>
      <c r="C1019" s="0" t="n">
        <v>97508</v>
      </c>
      <c r="D1019" s="0" t="n">
        <v>14.47</v>
      </c>
      <c r="E1019" s="0" t="n">
        <v>1.6475</v>
      </c>
      <c r="F1019" s="0" t="n">
        <v>0.7456</v>
      </c>
      <c r="G1019" s="0" t="n">
        <v>0.2383</v>
      </c>
      <c r="H1019" s="0" t="n">
        <v>3.84</v>
      </c>
      <c r="J1019" s="1" t="n">
        <f aca="false">44330*(1-POWER(C1019/101000,0.1903))</f>
        <v>295.838268825756</v>
      </c>
      <c r="K1019" s="1" t="n">
        <f aca="false">J1019-$J$3</f>
        <v>339.0977061882</v>
      </c>
      <c r="L1019" s="1" t="n">
        <f aca="false">(K1019-K1018)/(B1019-B1018)</f>
        <v>-18.9082191451899</v>
      </c>
      <c r="N1019" s="1" t="n">
        <f aca="false">SQRT(E1019*E1019+F1019*F1019+G1019*G1019)</f>
        <v>1.82399629933835</v>
      </c>
    </row>
    <row r="1020" customFormat="false" ht="12.8" hidden="false" customHeight="false" outlineLevel="0" collapsed="false">
      <c r="A1020" s="0" t="n">
        <v>1017</v>
      </c>
      <c r="B1020" s="0" t="n">
        <v>101.7</v>
      </c>
      <c r="C1020" s="0" t="n">
        <v>97533</v>
      </c>
      <c r="D1020" s="0" t="n">
        <v>14.47</v>
      </c>
      <c r="E1020" s="0" t="n">
        <v>0.6094</v>
      </c>
      <c r="F1020" s="0" t="n">
        <v>-0.0781</v>
      </c>
      <c r="G1020" s="0" t="n">
        <v>0.5435</v>
      </c>
      <c r="H1020" s="0" t="n">
        <v>3.84</v>
      </c>
      <c r="J1020" s="1" t="n">
        <f aca="false">44330*(1-POWER(C1020/101000,0.1903))</f>
        <v>293.690026808204</v>
      </c>
      <c r="K1020" s="1" t="n">
        <f aca="false">J1020-$J$3</f>
        <v>336.949464170648</v>
      </c>
      <c r="L1020" s="1" t="n">
        <f aca="false">(K1020-K1019)/(B1020-B1019)</f>
        <v>-21.4824201755208</v>
      </c>
      <c r="N1020" s="1" t="n">
        <f aca="false">SQRT(E1020*E1020+F1020*F1020+G1020*G1020)</f>
        <v>0.820280573950158</v>
      </c>
    </row>
    <row r="1021" customFormat="false" ht="12.8" hidden="false" customHeight="false" outlineLevel="0" collapsed="false">
      <c r="A1021" s="0" t="n">
        <v>1018</v>
      </c>
      <c r="B1021" s="0" t="n">
        <v>101.8</v>
      </c>
      <c r="C1021" s="0" t="n">
        <v>97542</v>
      </c>
      <c r="D1021" s="0" t="n">
        <v>14.45</v>
      </c>
      <c r="E1021" s="0" t="n">
        <v>0.8428</v>
      </c>
      <c r="F1021" s="0" t="n">
        <v>0.2192</v>
      </c>
      <c r="G1021" s="0" t="n">
        <v>2.4648</v>
      </c>
      <c r="H1021" s="0" t="n">
        <v>3.84</v>
      </c>
      <c r="J1021" s="1" t="n">
        <f aca="false">44330*(1-POWER(C1021/101000,0.1903))</f>
        <v>292.916768827202</v>
      </c>
      <c r="K1021" s="1" t="n">
        <f aca="false">J1021-$J$3</f>
        <v>336.176206189646</v>
      </c>
      <c r="L1021" s="1" t="n">
        <f aca="false">(K1021-K1020)/(B1021-B1020)</f>
        <v>-7.73257981002062</v>
      </c>
      <c r="N1021" s="1" t="n">
        <f aca="false">SQRT(E1021*E1021+F1021*F1021+G1021*G1021)</f>
        <v>2.61411543738986</v>
      </c>
    </row>
    <row r="1022" customFormat="false" ht="12.8" hidden="false" customHeight="false" outlineLevel="0" collapsed="false">
      <c r="A1022" s="0" t="n">
        <v>1019</v>
      </c>
      <c r="B1022" s="0" t="n">
        <v>101.9</v>
      </c>
      <c r="C1022" s="0" t="n">
        <v>97565</v>
      </c>
      <c r="D1022" s="0" t="n">
        <v>14.47</v>
      </c>
      <c r="E1022" s="0" t="n">
        <v>0.3691</v>
      </c>
      <c r="F1022" s="0" t="n">
        <v>1.4121</v>
      </c>
      <c r="G1022" s="0" t="n">
        <v>-0.5947</v>
      </c>
      <c r="H1022" s="0" t="n">
        <v>3.84</v>
      </c>
      <c r="J1022" s="1" t="n">
        <f aca="false">44330*(1-POWER(C1022/101000,0.1903))</f>
        <v>290.940927524892</v>
      </c>
      <c r="K1022" s="1" t="n">
        <f aca="false">J1022-$J$3</f>
        <v>334.200364887336</v>
      </c>
      <c r="L1022" s="1" t="n">
        <f aca="false">(K1022-K1021)/(B1022-B1021)</f>
        <v>-19.7584130230973</v>
      </c>
      <c r="N1022" s="1" t="n">
        <f aca="false">SQRT(E1022*E1022+F1022*F1022+G1022*G1022)</f>
        <v>1.57604863820886</v>
      </c>
    </row>
    <row r="1023" customFormat="false" ht="12.8" hidden="false" customHeight="false" outlineLevel="0" collapsed="false">
      <c r="A1023" s="0" t="n">
        <v>1020</v>
      </c>
      <c r="B1023" s="0" t="n">
        <v>102</v>
      </c>
      <c r="C1023" s="0" t="n">
        <v>97574</v>
      </c>
      <c r="D1023" s="0" t="n">
        <v>14.44</v>
      </c>
      <c r="E1023" s="0" t="n">
        <v>-0.1943</v>
      </c>
      <c r="F1023" s="0" t="n">
        <v>0.5337</v>
      </c>
      <c r="G1023" s="0" t="n">
        <v>-0.6152</v>
      </c>
      <c r="H1023" s="0" t="n">
        <v>3.84</v>
      </c>
      <c r="J1023" s="1" t="n">
        <f aca="false">44330*(1-POWER(C1023/101000,0.1903))</f>
        <v>290.167874895446</v>
      </c>
      <c r="K1023" s="1" t="n">
        <f aca="false">J1023-$J$3</f>
        <v>333.427312257891</v>
      </c>
      <c r="L1023" s="1" t="n">
        <f aca="false">(K1023-K1022)/(B1023-B1022)</f>
        <v>-7.73052629445645</v>
      </c>
      <c r="N1023" s="1" t="n">
        <f aca="false">SQRT(E1023*E1023+F1023*F1023+G1023*G1023)</f>
        <v>0.837292792277588</v>
      </c>
    </row>
    <row r="1024" customFormat="false" ht="12.8" hidden="false" customHeight="false" outlineLevel="0" collapsed="false">
      <c r="A1024" s="0" t="n">
        <v>1021</v>
      </c>
      <c r="B1024" s="0" t="n">
        <v>102.1</v>
      </c>
      <c r="C1024" s="0" t="n">
        <v>97588</v>
      </c>
      <c r="D1024" s="0" t="n">
        <v>14.46</v>
      </c>
      <c r="E1024" s="0" t="n">
        <v>-0.2109</v>
      </c>
      <c r="F1024" s="0" t="n">
        <v>0.8179</v>
      </c>
      <c r="G1024" s="0" t="n">
        <v>-0.4014</v>
      </c>
      <c r="H1024" s="0" t="n">
        <v>3.84</v>
      </c>
      <c r="J1024" s="1" t="n">
        <f aca="false">44330*(1-POWER(C1024/101000,0.1903))</f>
        <v>288.965463333009</v>
      </c>
      <c r="K1024" s="1" t="n">
        <f aca="false">J1024-$J$3</f>
        <v>332.224900695454</v>
      </c>
      <c r="L1024" s="1" t="n">
        <f aca="false">(K1024-K1023)/(B1024-B1023)</f>
        <v>-12.0241156243698</v>
      </c>
      <c r="N1024" s="1" t="n">
        <f aca="false">SQRT(E1024*E1024+F1024*F1024+G1024*G1024)</f>
        <v>0.9351797581214</v>
      </c>
    </row>
    <row r="1025" customFormat="false" ht="12.8" hidden="false" customHeight="false" outlineLevel="0" collapsed="false">
      <c r="A1025" s="0" t="n">
        <v>1022</v>
      </c>
      <c r="B1025" s="0" t="n">
        <v>102.2</v>
      </c>
      <c r="C1025" s="0" t="n">
        <v>97585</v>
      </c>
      <c r="D1025" s="0" t="n">
        <v>14.47</v>
      </c>
      <c r="E1025" s="0" t="n">
        <v>1.5127</v>
      </c>
      <c r="F1025" s="0" t="n">
        <v>-0.231</v>
      </c>
      <c r="G1025" s="0" t="n">
        <v>3.1519</v>
      </c>
      <c r="H1025" s="0" t="n">
        <v>3.84</v>
      </c>
      <c r="J1025" s="1" t="n">
        <f aca="false">44330*(1-POWER(C1025/101000,0.1903))</f>
        <v>289.223111194888</v>
      </c>
      <c r="K1025" s="1" t="n">
        <f aca="false">J1025-$J$3</f>
        <v>332.482548557332</v>
      </c>
      <c r="L1025" s="1" t="n">
        <f aca="false">(K1025-K1024)/(B1025-B1024)</f>
        <v>2.57647861878048</v>
      </c>
      <c r="N1025" s="1" t="n">
        <f aca="false">SQRT(E1025*E1025+F1025*F1025+G1025*G1025)</f>
        <v>3.50372600241514</v>
      </c>
    </row>
    <row r="1026" customFormat="false" ht="12.8" hidden="false" customHeight="false" outlineLevel="0" collapsed="false">
      <c r="A1026" s="0" t="n">
        <v>1023</v>
      </c>
      <c r="B1026" s="0" t="n">
        <v>102.3</v>
      </c>
      <c r="C1026" s="0" t="n">
        <v>97592</v>
      </c>
      <c r="D1026" s="0" t="n">
        <v>14.45</v>
      </c>
      <c r="E1026" s="0" t="n">
        <v>0.4395</v>
      </c>
      <c r="F1026" s="0" t="n">
        <v>-0.5259</v>
      </c>
      <c r="G1026" s="0" t="n">
        <v>1.9141</v>
      </c>
      <c r="H1026" s="0" t="n">
        <v>3.84</v>
      </c>
      <c r="J1026" s="1" t="n">
        <f aca="false">44330*(1-POWER(C1026/101000,0.1903))</f>
        <v>288.621942826426</v>
      </c>
      <c r="K1026" s="1" t="n">
        <f aca="false">J1026-$J$3</f>
        <v>331.881380188871</v>
      </c>
      <c r="L1026" s="1" t="n">
        <f aca="false">(K1026-K1025)/(B1026-B1025)</f>
        <v>-6.01168368461265</v>
      </c>
      <c r="N1026" s="1" t="n">
        <f aca="false">SQRT(E1026*E1026+F1026*F1026+G1026*G1026)</f>
        <v>2.03310350695679</v>
      </c>
    </row>
    <row r="1027" customFormat="false" ht="12.8" hidden="false" customHeight="false" outlineLevel="0" collapsed="false">
      <c r="A1027" s="0" t="n">
        <v>1024</v>
      </c>
      <c r="B1027" s="0" t="n">
        <v>102.4</v>
      </c>
      <c r="C1027" s="0" t="n">
        <v>97623</v>
      </c>
      <c r="D1027" s="0" t="n">
        <v>14.44</v>
      </c>
      <c r="E1027" s="0" t="n">
        <v>-0.5972</v>
      </c>
      <c r="F1027" s="0" t="n">
        <v>0.4321</v>
      </c>
      <c r="G1027" s="0" t="n">
        <v>0.3208</v>
      </c>
      <c r="H1027" s="0" t="n">
        <v>3.84</v>
      </c>
      <c r="J1027" s="1" t="n">
        <f aca="false">44330*(1-POWER(C1027/101000,0.1903))</f>
        <v>285.9600453765</v>
      </c>
      <c r="K1027" s="1" t="n">
        <f aca="false">J1027-$J$3</f>
        <v>329.219482738944</v>
      </c>
      <c r="L1027" s="1" t="n">
        <f aca="false">(K1027-K1026)/(B1027-B1026)</f>
        <v>-26.6189744992641</v>
      </c>
      <c r="N1027" s="1" t="n">
        <f aca="false">SQRT(E1027*E1027+F1027*F1027+G1027*G1027)</f>
        <v>0.803909752397618</v>
      </c>
    </row>
    <row r="1028" customFormat="false" ht="12.8" hidden="false" customHeight="false" outlineLevel="0" collapsed="false">
      <c r="A1028" s="0" t="n">
        <v>1025</v>
      </c>
      <c r="B1028" s="0" t="n">
        <v>102.5</v>
      </c>
      <c r="C1028" s="0" t="n">
        <v>97658</v>
      </c>
      <c r="D1028" s="0" t="n">
        <v>14.46</v>
      </c>
      <c r="E1028" s="0" t="n">
        <v>-0.2896</v>
      </c>
      <c r="F1028" s="0" t="n">
        <v>1.4307</v>
      </c>
      <c r="G1028" s="0" t="n">
        <v>2.2217</v>
      </c>
      <c r="H1028" s="0" t="n">
        <v>3.84</v>
      </c>
      <c r="J1028" s="1" t="n">
        <f aca="false">44330*(1-POWER(C1028/101000,0.1903))</f>
        <v>282.955499752163</v>
      </c>
      <c r="K1028" s="1" t="n">
        <f aca="false">J1028-$J$3</f>
        <v>326.214937114607</v>
      </c>
      <c r="L1028" s="1" t="n">
        <f aca="false">(K1028-K1027)/(B1028-B1027)</f>
        <v>-30.0454562433708</v>
      </c>
      <c r="N1028" s="1" t="n">
        <f aca="false">SQRT(E1028*E1028+F1028*F1028+G1028*G1028)</f>
        <v>2.65833059268406</v>
      </c>
    </row>
    <row r="1029" customFormat="false" ht="12.8" hidden="false" customHeight="false" outlineLevel="0" collapsed="false">
      <c r="A1029" s="0" t="n">
        <v>1026</v>
      </c>
      <c r="B1029" s="0" t="n">
        <v>102.6</v>
      </c>
      <c r="C1029" s="0" t="n">
        <v>97694</v>
      </c>
      <c r="D1029" s="0" t="n">
        <v>14.45</v>
      </c>
      <c r="E1029" s="0" t="n">
        <v>1.0039</v>
      </c>
      <c r="F1029" s="0" t="n">
        <v>0.2988</v>
      </c>
      <c r="G1029" s="0" t="n">
        <v>-0.2036</v>
      </c>
      <c r="H1029" s="0" t="n">
        <v>3.84</v>
      </c>
      <c r="J1029" s="1" t="n">
        <f aca="false">44330*(1-POWER(C1029/101000,0.1903))</f>
        <v>279.866019445221</v>
      </c>
      <c r="K1029" s="1" t="n">
        <f aca="false">J1029-$J$3</f>
        <v>323.125456807666</v>
      </c>
      <c r="L1029" s="1" t="n">
        <f aca="false">(K1029-K1028)/(B1029-B1028)</f>
        <v>-30.8948030694166</v>
      </c>
      <c r="N1029" s="1" t="n">
        <f aca="false">SQRT(E1029*E1029+F1029*F1029+G1029*G1029)</f>
        <v>1.06702840168385</v>
      </c>
    </row>
    <row r="1030" customFormat="false" ht="12.8" hidden="false" customHeight="false" outlineLevel="0" collapsed="false">
      <c r="A1030" s="0" t="n">
        <v>1027</v>
      </c>
      <c r="B1030" s="0" t="n">
        <v>102.7</v>
      </c>
      <c r="C1030" s="0" t="n">
        <v>97703</v>
      </c>
      <c r="D1030" s="0" t="n">
        <v>14.47</v>
      </c>
      <c r="E1030" s="0" t="n">
        <v>0.0952</v>
      </c>
      <c r="F1030" s="0" t="n">
        <v>0.6958</v>
      </c>
      <c r="G1030" s="0" t="n">
        <v>-0.2241</v>
      </c>
      <c r="H1030" s="0" t="n">
        <v>3.84</v>
      </c>
      <c r="J1030" s="1" t="n">
        <f aca="false">44330*(1-POWER(C1030/101000,0.1903))</f>
        <v>279.093793404746</v>
      </c>
      <c r="K1030" s="1" t="n">
        <f aca="false">J1030-$J$3</f>
        <v>322.353230767191</v>
      </c>
      <c r="L1030" s="1" t="n">
        <f aca="false">(K1030-K1029)/(B1030-B1029)</f>
        <v>-7.72226040474825</v>
      </c>
      <c r="N1030" s="1" t="n">
        <f aca="false">SQRT(E1030*E1030+F1030*F1030+G1030*G1030)</f>
        <v>0.737171275891838</v>
      </c>
    </row>
    <row r="1031" customFormat="false" ht="12.8" hidden="false" customHeight="false" outlineLevel="0" collapsed="false">
      <c r="A1031" s="0" t="n">
        <v>1028</v>
      </c>
      <c r="B1031" s="0" t="n">
        <v>102.8</v>
      </c>
      <c r="C1031" s="0" t="n">
        <v>97714</v>
      </c>
      <c r="D1031" s="0" t="n">
        <v>14.45</v>
      </c>
      <c r="E1031" s="0" t="n">
        <v>1.3359</v>
      </c>
      <c r="F1031" s="0" t="n">
        <v>-0.2295</v>
      </c>
      <c r="G1031" s="0" t="n">
        <v>-1.1689</v>
      </c>
      <c r="H1031" s="0" t="n">
        <v>3.84</v>
      </c>
      <c r="J1031" s="1" t="n">
        <f aca="false">44330*(1-POWER(C1031/101000,0.1903))</f>
        <v>278.150039792359</v>
      </c>
      <c r="K1031" s="1" t="n">
        <f aca="false">J1031-$J$3</f>
        <v>321.409477154803</v>
      </c>
      <c r="L1031" s="1" t="n">
        <f aca="false">(K1031-K1030)/(B1031-B1030)</f>
        <v>-9.43753612387749</v>
      </c>
      <c r="N1031" s="1" t="n">
        <f aca="false">SQRT(E1031*E1031+F1031*F1031+G1031*G1031)</f>
        <v>1.78986766829283</v>
      </c>
    </row>
    <row r="1032" customFormat="false" ht="12.8" hidden="false" customHeight="false" outlineLevel="0" collapsed="false">
      <c r="A1032" s="0" t="n">
        <v>1029</v>
      </c>
      <c r="B1032" s="0" t="n">
        <v>102.9</v>
      </c>
      <c r="C1032" s="0" t="n">
        <v>97720</v>
      </c>
      <c r="D1032" s="0" t="n">
        <v>14.45</v>
      </c>
      <c r="E1032" s="0" t="n">
        <v>0.4878</v>
      </c>
      <c r="F1032" s="0" t="n">
        <v>0.374</v>
      </c>
      <c r="G1032" s="0" t="n">
        <v>2.3662</v>
      </c>
      <c r="H1032" s="0" t="n">
        <v>3.84</v>
      </c>
      <c r="J1032" s="1" t="n">
        <f aca="false">44330*(1-POWER(C1032/101000,0.1903))</f>
        <v>277.635301352127</v>
      </c>
      <c r="K1032" s="1" t="n">
        <f aca="false">J1032-$J$3</f>
        <v>320.894738714571</v>
      </c>
      <c r="L1032" s="1" t="n">
        <f aca="false">(K1032-K1031)/(B1032-B1031)</f>
        <v>-5.14738440231965</v>
      </c>
      <c r="N1032" s="1" t="n">
        <f aca="false">SQRT(E1032*E1032+F1032*F1032+G1032*G1032)</f>
        <v>2.44473460318293</v>
      </c>
    </row>
    <row r="1033" customFormat="false" ht="12.8" hidden="false" customHeight="false" outlineLevel="0" collapsed="false">
      <c r="A1033" s="0" t="n">
        <v>1030</v>
      </c>
      <c r="B1033" s="0" t="n">
        <v>103</v>
      </c>
      <c r="C1033" s="0" t="n">
        <v>97760</v>
      </c>
      <c r="D1033" s="0" t="n">
        <v>14.45</v>
      </c>
      <c r="E1033" s="0" t="n">
        <v>-0.1704</v>
      </c>
      <c r="F1033" s="0" t="n">
        <v>0.4517</v>
      </c>
      <c r="G1033" s="0" t="n">
        <v>0.2842</v>
      </c>
      <c r="H1033" s="0" t="n">
        <v>3.84</v>
      </c>
      <c r="J1033" s="1" t="n">
        <f aca="false">44330*(1-POWER(C1033/101000,0.1903))</f>
        <v>274.204365576207</v>
      </c>
      <c r="K1033" s="1" t="n">
        <f aca="false">J1033-$J$3</f>
        <v>317.463802938651</v>
      </c>
      <c r="L1033" s="1" t="n">
        <f aca="false">(K1033-K1032)/(B1033-B1032)</f>
        <v>-34.3093577591972</v>
      </c>
      <c r="N1033" s="1" t="n">
        <f aca="false">SQRT(E1033*E1033+F1033*F1033+G1033*G1033)</f>
        <v>0.560213075534658</v>
      </c>
    </row>
    <row r="1034" customFormat="false" ht="12.8" hidden="false" customHeight="false" outlineLevel="0" collapsed="false">
      <c r="A1034" s="0" t="n">
        <v>1031</v>
      </c>
      <c r="B1034" s="0" t="n">
        <v>103.1</v>
      </c>
      <c r="C1034" s="0" t="n">
        <v>97759</v>
      </c>
      <c r="D1034" s="0" t="n">
        <v>14.46</v>
      </c>
      <c r="E1034" s="0" t="n">
        <v>1.3447</v>
      </c>
      <c r="F1034" s="0" t="n">
        <v>-0.7861</v>
      </c>
      <c r="G1034" s="0" t="n">
        <v>-0.519</v>
      </c>
      <c r="H1034" s="0" t="n">
        <v>3.84</v>
      </c>
      <c r="J1034" s="1" t="n">
        <f aca="false">44330*(1-POWER(C1034/101000,0.1903))</f>
        <v>274.290125116195</v>
      </c>
      <c r="K1034" s="1" t="n">
        <f aca="false">J1034-$J$3</f>
        <v>317.549562478639</v>
      </c>
      <c r="L1034" s="1" t="n">
        <f aca="false">(K1034-K1033)/(B1034-B1033)</f>
        <v>0.85759539987412</v>
      </c>
      <c r="N1034" s="1" t="n">
        <f aca="false">SQRT(E1034*E1034+F1034*F1034+G1034*G1034)</f>
        <v>1.64180763184972</v>
      </c>
    </row>
    <row r="1035" customFormat="false" ht="12.8" hidden="false" customHeight="false" outlineLevel="0" collapsed="false">
      <c r="A1035" s="0" t="n">
        <v>1032</v>
      </c>
      <c r="B1035" s="0" t="n">
        <v>103.2</v>
      </c>
      <c r="C1035" s="0" t="n">
        <v>97759</v>
      </c>
      <c r="D1035" s="0" t="n">
        <v>14.45</v>
      </c>
      <c r="E1035" s="0" t="n">
        <v>1.8276</v>
      </c>
      <c r="F1035" s="0" t="n">
        <v>-0.5781</v>
      </c>
      <c r="G1035" s="0" t="n">
        <v>-1.5957</v>
      </c>
      <c r="H1035" s="0" t="n">
        <v>3.84</v>
      </c>
      <c r="J1035" s="1" t="n">
        <f aca="false">44330*(1-POWER(C1035/101000,0.1903))</f>
        <v>274.290125116195</v>
      </c>
      <c r="K1035" s="1" t="n">
        <f aca="false">J1035-$J$3</f>
        <v>317.549562478639</v>
      </c>
      <c r="L1035" s="1" t="n">
        <f aca="false">(K1035-K1034)/(B1035-B1034)</f>
        <v>0</v>
      </c>
      <c r="N1035" s="1" t="n">
        <f aca="false">SQRT(E1035*E1035+F1035*F1035+G1035*G1035)</f>
        <v>2.49410903129755</v>
      </c>
    </row>
    <row r="1036" customFormat="false" ht="12.8" hidden="false" customHeight="false" outlineLevel="0" collapsed="false">
      <c r="A1036" s="0" t="n">
        <v>1033</v>
      </c>
      <c r="B1036" s="0" t="n">
        <v>103.3</v>
      </c>
      <c r="C1036" s="0" t="n">
        <v>97790</v>
      </c>
      <c r="D1036" s="0" t="n">
        <v>14.45</v>
      </c>
      <c r="E1036" s="0" t="n">
        <v>-0.98</v>
      </c>
      <c r="F1036" s="0" t="n">
        <v>0.8818</v>
      </c>
      <c r="G1036" s="0" t="n">
        <v>-0.3179</v>
      </c>
      <c r="H1036" s="0" t="n">
        <v>3.84</v>
      </c>
      <c r="J1036" s="1" t="n">
        <f aca="false">44330*(1-POWER(C1036/101000,0.1903))</f>
        <v>271.631909608382</v>
      </c>
      <c r="K1036" s="1" t="n">
        <f aca="false">J1036-$J$3</f>
        <v>314.891346970827</v>
      </c>
      <c r="L1036" s="1" t="n">
        <f aca="false">(K1036-K1035)/(B1036-B1035)</f>
        <v>-26.5821550781224</v>
      </c>
      <c r="N1036" s="1" t="n">
        <f aca="false">SQRT(E1036*E1036+F1036*F1036+G1036*G1036)</f>
        <v>1.35610901110493</v>
      </c>
    </row>
    <row r="1037" customFormat="false" ht="12.8" hidden="false" customHeight="false" outlineLevel="0" collapsed="false">
      <c r="A1037" s="0" t="n">
        <v>1034</v>
      </c>
      <c r="B1037" s="0" t="n">
        <v>103.4</v>
      </c>
      <c r="C1037" s="0" t="n">
        <v>97812</v>
      </c>
      <c r="D1037" s="0" t="n">
        <v>14.47</v>
      </c>
      <c r="E1037" s="0" t="n">
        <v>-0.3501</v>
      </c>
      <c r="F1037" s="0" t="n">
        <v>0.1455</v>
      </c>
      <c r="G1037" s="0" t="n">
        <v>-0.2314</v>
      </c>
      <c r="H1037" s="0" t="n">
        <v>3.84</v>
      </c>
      <c r="J1037" s="1" t="n">
        <f aca="false">44330*(1-POWER(C1037/101000,0.1903))</f>
        <v>269.745847986414</v>
      </c>
      <c r="K1037" s="1" t="n">
        <f aca="false">J1037-$J$3</f>
        <v>313.005285348859</v>
      </c>
      <c r="L1037" s="1" t="n">
        <f aca="false">(K1037-K1036)/(B1037-B1036)</f>
        <v>-18.8606162196784</v>
      </c>
      <c r="N1037" s="1" t="n">
        <f aca="false">SQRT(E1037*E1037+F1037*F1037+G1037*G1037)</f>
        <v>0.444169134452181</v>
      </c>
    </row>
    <row r="1038" customFormat="false" ht="12.8" hidden="false" customHeight="false" outlineLevel="0" collapsed="false">
      <c r="A1038" s="0" t="n">
        <v>1035</v>
      </c>
      <c r="B1038" s="0" t="n">
        <v>103.5</v>
      </c>
      <c r="C1038" s="0" t="n">
        <v>97813</v>
      </c>
      <c r="D1038" s="0" t="n">
        <v>14.44</v>
      </c>
      <c r="E1038" s="0" t="n">
        <v>1.1401</v>
      </c>
      <c r="F1038" s="0" t="n">
        <v>-0.8955</v>
      </c>
      <c r="G1038" s="0" t="n">
        <v>1.167</v>
      </c>
      <c r="H1038" s="0" t="n">
        <v>3.84</v>
      </c>
      <c r="J1038" s="1" t="n">
        <f aca="false">44330*(1-POWER(C1038/101000,0.1903))</f>
        <v>269.660126074372</v>
      </c>
      <c r="K1038" s="1" t="n">
        <f aca="false">J1038-$J$3</f>
        <v>312.919563436816</v>
      </c>
      <c r="L1038" s="1" t="n">
        <f aca="false">(K1038-K1037)/(B1038-B1037)</f>
        <v>-0.857219120422932</v>
      </c>
      <c r="N1038" s="1" t="n">
        <f aca="false">SQRT(E1038*E1038+F1038*F1038+G1038*G1038)</f>
        <v>1.86108496850627</v>
      </c>
    </row>
    <row r="1039" customFormat="false" ht="12.8" hidden="false" customHeight="false" outlineLevel="0" collapsed="false">
      <c r="A1039" s="0" t="n">
        <v>1036</v>
      </c>
      <c r="B1039" s="0" t="n">
        <v>103.6</v>
      </c>
      <c r="C1039" s="0" t="n">
        <v>97843</v>
      </c>
      <c r="D1039" s="0" t="n">
        <v>14.44</v>
      </c>
      <c r="E1039" s="0" t="n">
        <v>1.1104</v>
      </c>
      <c r="F1039" s="0" t="n">
        <v>-0.3628</v>
      </c>
      <c r="G1039" s="0" t="n">
        <v>1.8398</v>
      </c>
      <c r="H1039" s="0" t="n">
        <v>3.84</v>
      </c>
      <c r="J1039" s="1" t="n">
        <f aca="false">44330*(1-POWER(C1039/101000,0.1903))</f>
        <v>267.088798621148</v>
      </c>
      <c r="K1039" s="1" t="n">
        <f aca="false">J1039-$J$3</f>
        <v>310.348235983592</v>
      </c>
      <c r="L1039" s="1" t="n">
        <f aca="false">(K1039-K1038)/(B1039-B1038)</f>
        <v>-25.7132745322415</v>
      </c>
      <c r="N1039" s="1" t="n">
        <f aca="false">SQRT(E1039*E1039+F1039*F1039+G1039*G1039)</f>
        <v>2.17932926378737</v>
      </c>
    </row>
    <row r="1040" customFormat="false" ht="12.8" hidden="false" customHeight="false" outlineLevel="0" collapsed="false">
      <c r="A1040" s="0" t="n">
        <v>1037</v>
      </c>
      <c r="B1040" s="0" t="n">
        <v>103.7</v>
      </c>
      <c r="C1040" s="0" t="n">
        <v>97862</v>
      </c>
      <c r="D1040" s="0" t="n">
        <v>14.45</v>
      </c>
      <c r="E1040" s="0" t="n">
        <v>1.0186</v>
      </c>
      <c r="F1040" s="0" t="n">
        <v>-0.7959</v>
      </c>
      <c r="G1040" s="0" t="n">
        <v>-0.6846</v>
      </c>
      <c r="H1040" s="0" t="n">
        <v>3.84</v>
      </c>
      <c r="J1040" s="1" t="n">
        <f aca="false">44330*(1-POWER(C1040/101000,0.1903))</f>
        <v>265.46062139508</v>
      </c>
      <c r="K1040" s="1" t="n">
        <f aca="false">J1040-$J$3</f>
        <v>308.720058757524</v>
      </c>
      <c r="L1040" s="1" t="n">
        <f aca="false">(K1040-K1039)/(B1040-B1039)</f>
        <v>-16.2817722606801</v>
      </c>
      <c r="N1040" s="1" t="n">
        <f aca="false">SQRT(E1040*E1040+F1040*F1040+G1040*G1040)</f>
        <v>1.46276448206811</v>
      </c>
    </row>
    <row r="1041" customFormat="false" ht="12.8" hidden="false" customHeight="false" outlineLevel="0" collapsed="false">
      <c r="A1041" s="0" t="n">
        <v>1038</v>
      </c>
      <c r="B1041" s="0" t="n">
        <v>103.8</v>
      </c>
      <c r="C1041" s="0" t="n">
        <v>97880</v>
      </c>
      <c r="D1041" s="0" t="n">
        <v>14.44</v>
      </c>
      <c r="E1041" s="0" t="n">
        <v>0.0005</v>
      </c>
      <c r="F1041" s="0" t="n">
        <v>-0.019</v>
      </c>
      <c r="G1041" s="0" t="n">
        <v>-0.5112</v>
      </c>
      <c r="H1041" s="0" t="n">
        <v>3.84</v>
      </c>
      <c r="J1041" s="1" t="n">
        <f aca="false">44330*(1-POWER(C1041/101000,0.1903))</f>
        <v>263.918373793595</v>
      </c>
      <c r="K1041" s="1" t="n">
        <f aca="false">J1041-$J$3</f>
        <v>307.177811156039</v>
      </c>
      <c r="L1041" s="1" t="n">
        <f aca="false">(K1041-K1040)/(B1041-B1040)</f>
        <v>-15.4224760148535</v>
      </c>
      <c r="N1041" s="1" t="n">
        <f aca="false">SQRT(E1041*E1041+F1041*F1041+G1041*G1041)</f>
        <v>0.511553213263293</v>
      </c>
    </row>
    <row r="1042" customFormat="false" ht="12.8" hidden="false" customHeight="false" outlineLevel="0" collapsed="false">
      <c r="A1042" s="0" t="n">
        <v>1039</v>
      </c>
      <c r="B1042" s="0" t="n">
        <v>103.9</v>
      </c>
      <c r="C1042" s="0" t="n">
        <v>97909</v>
      </c>
      <c r="D1042" s="0" t="n">
        <v>14.44</v>
      </c>
      <c r="E1042" s="0" t="n">
        <v>0.1382</v>
      </c>
      <c r="F1042" s="0" t="n">
        <v>0.0693</v>
      </c>
      <c r="G1042" s="0" t="n">
        <v>0.1782</v>
      </c>
      <c r="H1042" s="0" t="n">
        <v>3.84</v>
      </c>
      <c r="J1042" s="1" t="n">
        <f aca="false">44330*(1-POWER(C1042/101000,0.1903))</f>
        <v>261.434124511994</v>
      </c>
      <c r="K1042" s="1" t="n">
        <f aca="false">J1042-$J$3</f>
        <v>304.693561874438</v>
      </c>
      <c r="L1042" s="1" t="n">
        <f aca="false">(K1042-K1041)/(B1042-B1041)</f>
        <v>-24.8424928160047</v>
      </c>
      <c r="N1042" s="1" t="n">
        <f aca="false">SQRT(E1042*E1042+F1042*F1042+G1042*G1042)</f>
        <v>0.235917294830201</v>
      </c>
    </row>
    <row r="1043" customFormat="false" ht="12.8" hidden="false" customHeight="false" outlineLevel="0" collapsed="false">
      <c r="A1043" s="0" t="n">
        <v>1040</v>
      </c>
      <c r="B1043" s="0" t="n">
        <v>104</v>
      </c>
      <c r="C1043" s="0" t="n">
        <v>97905</v>
      </c>
      <c r="D1043" s="0" t="n">
        <v>14.43</v>
      </c>
      <c r="E1043" s="0" t="n">
        <v>1.0669</v>
      </c>
      <c r="F1043" s="0" t="n">
        <v>0.1064</v>
      </c>
      <c r="G1043" s="0" t="n">
        <v>1.1147</v>
      </c>
      <c r="H1043" s="0" t="n">
        <v>3.84</v>
      </c>
      <c r="J1043" s="1" t="n">
        <f aca="false">44330*(1-POWER(C1043/101000,0.1903))</f>
        <v>261.776744160722</v>
      </c>
      <c r="K1043" s="1" t="n">
        <f aca="false">J1043-$J$3</f>
        <v>305.036181523167</v>
      </c>
      <c r="L1043" s="1" t="n">
        <f aca="false">(K1043-K1042)/(B1043-B1042)</f>
        <v>3.42619648728165</v>
      </c>
      <c r="N1043" s="1" t="n">
        <f aca="false">SQRT(E1043*E1043+F1043*F1043+G1043*G1043)</f>
        <v>1.54665854667409</v>
      </c>
    </row>
    <row r="1044" customFormat="false" ht="12.8" hidden="false" customHeight="false" outlineLevel="0" collapsed="false">
      <c r="A1044" s="0" t="n">
        <v>1041</v>
      </c>
      <c r="B1044" s="0" t="n">
        <v>104.1</v>
      </c>
      <c r="C1044" s="0" t="n">
        <v>97926</v>
      </c>
      <c r="D1044" s="0" t="n">
        <v>14.44</v>
      </c>
      <c r="E1044" s="0" t="n">
        <v>1.5898</v>
      </c>
      <c r="F1044" s="0" t="n">
        <v>-1.269</v>
      </c>
      <c r="G1044" s="0" t="n">
        <v>0.2769</v>
      </c>
      <c r="H1044" s="0" t="n">
        <v>3.84</v>
      </c>
      <c r="J1044" s="1" t="n">
        <f aca="false">44330*(1-POWER(C1044/101000,0.1903))</f>
        <v>259.97811743488</v>
      </c>
      <c r="K1044" s="1" t="n">
        <f aca="false">J1044-$J$3</f>
        <v>303.237554797324</v>
      </c>
      <c r="L1044" s="1" t="n">
        <f aca="false">(K1044-K1043)/(B1044-B1043)</f>
        <v>-17.9862672584254</v>
      </c>
      <c r="N1044" s="1" t="n">
        <f aca="false">SQRT(E1044*E1044+F1044*F1044+G1044*G1044)</f>
        <v>2.05292441409809</v>
      </c>
    </row>
    <row r="1045" customFormat="false" ht="12.8" hidden="false" customHeight="false" outlineLevel="0" collapsed="false">
      <c r="A1045" s="0" t="n">
        <v>1042</v>
      </c>
      <c r="B1045" s="0" t="n">
        <v>104.2</v>
      </c>
      <c r="C1045" s="0" t="n">
        <v>97912</v>
      </c>
      <c r="D1045" s="0" t="n">
        <v>14.44</v>
      </c>
      <c r="E1045" s="0" t="n">
        <v>0.125</v>
      </c>
      <c r="F1045" s="0" t="n">
        <v>-0.0811</v>
      </c>
      <c r="G1045" s="0" t="n">
        <v>-0.9712</v>
      </c>
      <c r="H1045" s="0" t="n">
        <v>3.84</v>
      </c>
      <c r="J1045" s="1" t="n">
        <f aca="false">44330*(1-POWER(C1045/101000,0.1903))</f>
        <v>261.177167213146</v>
      </c>
      <c r="K1045" s="1" t="n">
        <f aca="false">J1045-$J$3</f>
        <v>304.43660457559</v>
      </c>
      <c r="L1045" s="1" t="n">
        <f aca="false">(K1045-K1044)/(B1045-B1044)</f>
        <v>11.9904977826583</v>
      </c>
      <c r="N1045" s="1" t="n">
        <f aca="false">SQRT(E1045*E1045+F1045*F1045+G1045*G1045)</f>
        <v>0.982563814721466</v>
      </c>
    </row>
    <row r="1046" customFormat="false" ht="12.8" hidden="false" customHeight="false" outlineLevel="0" collapsed="false">
      <c r="A1046" s="0" t="n">
        <v>1043</v>
      </c>
      <c r="B1046" s="0" t="n">
        <v>104.3</v>
      </c>
      <c r="C1046" s="0" t="n">
        <v>97941</v>
      </c>
      <c r="D1046" s="0" t="n">
        <v>14.45</v>
      </c>
      <c r="E1046" s="0" t="n">
        <v>-0.1245</v>
      </c>
      <c r="F1046" s="0" t="n">
        <v>-0.1421</v>
      </c>
      <c r="G1046" s="0" t="n">
        <v>-0.667</v>
      </c>
      <c r="H1046" s="0" t="n">
        <v>3.84</v>
      </c>
      <c r="J1046" s="1" t="n">
        <f aca="false">44330*(1-POWER(C1046/101000,0.1903))</f>
        <v>258.693575260203</v>
      </c>
      <c r="K1046" s="1" t="n">
        <f aca="false">J1046-$J$3</f>
        <v>301.953012622647</v>
      </c>
      <c r="L1046" s="1" t="n">
        <f aca="false">(K1046-K1045)/(B1046-B1045)</f>
        <v>-24.8359195294304</v>
      </c>
      <c r="N1046" s="1" t="n">
        <f aca="false">SQRT(E1046*E1046+F1046*F1046+G1046*G1046)</f>
        <v>0.693239972880964</v>
      </c>
    </row>
    <row r="1047" customFormat="false" ht="12.8" hidden="false" customHeight="false" outlineLevel="0" collapsed="false">
      <c r="A1047" s="0" t="n">
        <v>1044</v>
      </c>
      <c r="B1047" s="0" t="n">
        <v>104.4</v>
      </c>
      <c r="C1047" s="0" t="n">
        <v>97952</v>
      </c>
      <c r="D1047" s="0" t="n">
        <v>14.44</v>
      </c>
      <c r="E1047" s="0" t="n">
        <v>0.9238</v>
      </c>
      <c r="F1047" s="0" t="n">
        <v>-0.6587</v>
      </c>
      <c r="G1047" s="0" t="n">
        <v>0.6528</v>
      </c>
      <c r="H1047" s="0" t="n">
        <v>3.84</v>
      </c>
      <c r="J1047" s="1" t="n">
        <f aca="false">44330*(1-POWER(C1047/101000,0.1903))</f>
        <v>257.751678901802</v>
      </c>
      <c r="K1047" s="1" t="n">
        <f aca="false">J1047-$J$3</f>
        <v>301.011116264246</v>
      </c>
      <c r="L1047" s="1" t="n">
        <f aca="false">(K1047-K1046)/(B1047-B1046)</f>
        <v>-9.41896358401129</v>
      </c>
      <c r="N1047" s="1" t="n">
        <f aca="false">SQRT(E1047*E1047+F1047*F1047+G1047*G1047)</f>
        <v>1.30898432763727</v>
      </c>
    </row>
    <row r="1048" customFormat="false" ht="12.8" hidden="false" customHeight="false" outlineLevel="0" collapsed="false">
      <c r="A1048" s="0" t="n">
        <v>1045</v>
      </c>
      <c r="B1048" s="0" t="n">
        <v>104.5</v>
      </c>
      <c r="C1048" s="0" t="n">
        <v>97986</v>
      </c>
      <c r="D1048" s="0" t="n">
        <v>14.43</v>
      </c>
      <c r="E1048" s="0" t="n">
        <v>-0.5742</v>
      </c>
      <c r="F1048" s="0" t="n">
        <v>0.3145</v>
      </c>
      <c r="G1048" s="0" t="n">
        <v>1.1445</v>
      </c>
      <c r="H1048" s="0" t="n">
        <v>3.84</v>
      </c>
      <c r="J1048" s="1" t="n">
        <f aca="false">44330*(1-POWER(C1048/101000,0.1903))</f>
        <v>254.840904263982</v>
      </c>
      <c r="K1048" s="1" t="n">
        <f aca="false">J1048-$J$3</f>
        <v>298.100341626426</v>
      </c>
      <c r="L1048" s="1" t="n">
        <f aca="false">(K1048-K1047)/(B1048-B1047)</f>
        <v>-29.1077463781959</v>
      </c>
      <c r="N1048" s="1" t="n">
        <f aca="false">SQRT(E1048*E1048+F1048*F1048+G1048*G1048)</f>
        <v>1.31852043594326</v>
      </c>
    </row>
    <row r="1049" customFormat="false" ht="12.8" hidden="false" customHeight="false" outlineLevel="0" collapsed="false">
      <c r="A1049" s="0" t="n">
        <v>1046</v>
      </c>
      <c r="B1049" s="0" t="n">
        <v>104.6</v>
      </c>
      <c r="C1049" s="0" t="n">
        <v>98010</v>
      </c>
      <c r="D1049" s="0" t="n">
        <v>14.43</v>
      </c>
      <c r="E1049" s="0" t="n">
        <v>0.9775</v>
      </c>
      <c r="F1049" s="0" t="n">
        <v>0.8813</v>
      </c>
      <c r="G1049" s="0" t="n">
        <v>0.3101</v>
      </c>
      <c r="H1049" s="0" t="n">
        <v>3.84</v>
      </c>
      <c r="J1049" s="1" t="n">
        <f aca="false">44330*(1-POWER(C1049/101000,0.1903))</f>
        <v>252.786732153334</v>
      </c>
      <c r="K1049" s="1" t="n">
        <f aca="false">J1049-$J$3</f>
        <v>296.046169515778</v>
      </c>
      <c r="L1049" s="1" t="n">
        <f aca="false">(K1049-K1048)/(B1049-B1048)</f>
        <v>-20.5417211064867</v>
      </c>
      <c r="N1049" s="1" t="n">
        <f aca="false">SQRT(E1049*E1049+F1049*F1049+G1049*G1049)</f>
        <v>1.35216787049538</v>
      </c>
    </row>
    <row r="1050" customFormat="false" ht="12.8" hidden="false" customHeight="false" outlineLevel="0" collapsed="false">
      <c r="A1050" s="0" t="n">
        <v>1047</v>
      </c>
      <c r="B1050" s="0" t="n">
        <v>104.7</v>
      </c>
      <c r="C1050" s="0" t="n">
        <v>98028</v>
      </c>
      <c r="D1050" s="0" t="n">
        <v>14.43</v>
      </c>
      <c r="E1050" s="0" t="n">
        <v>-0.1753</v>
      </c>
      <c r="F1050" s="0" t="n">
        <v>0.27</v>
      </c>
      <c r="G1050" s="0" t="n">
        <v>0.2158</v>
      </c>
      <c r="H1050" s="0" t="n">
        <v>3.84</v>
      </c>
      <c r="J1050" s="1" t="n">
        <f aca="false">44330*(1-POWER(C1050/101000,0.1903))</f>
        <v>251.246370336601</v>
      </c>
      <c r="K1050" s="1" t="n">
        <f aca="false">J1050-$J$3</f>
        <v>294.505807699045</v>
      </c>
      <c r="L1050" s="1" t="n">
        <f aca="false">(K1050-K1049)/(B1050-B1049)</f>
        <v>-15.4036181673244</v>
      </c>
      <c r="N1050" s="1" t="n">
        <f aca="false">SQRT(E1050*E1050+F1050*F1050+G1050*G1050)</f>
        <v>0.387556099165011</v>
      </c>
    </row>
    <row r="1051" customFormat="false" ht="12.8" hidden="false" customHeight="false" outlineLevel="0" collapsed="false">
      <c r="A1051" s="0" t="n">
        <v>1048</v>
      </c>
      <c r="B1051" s="0" t="n">
        <v>104.8</v>
      </c>
      <c r="C1051" s="0" t="n">
        <v>98035</v>
      </c>
      <c r="D1051" s="0" t="n">
        <v>14.43</v>
      </c>
      <c r="E1051" s="0" t="n">
        <v>0.8447</v>
      </c>
      <c r="F1051" s="0" t="n">
        <v>0.6436</v>
      </c>
      <c r="G1051" s="0" t="n">
        <v>2.1035</v>
      </c>
      <c r="H1051" s="0" t="n">
        <v>3.84</v>
      </c>
      <c r="J1051" s="1" t="n">
        <f aca="false">44330*(1-POWER(C1051/101000,0.1903))</f>
        <v>250.647402589739</v>
      </c>
      <c r="K1051" s="1" t="n">
        <f aca="false">J1051-$J$3</f>
        <v>293.906839952184</v>
      </c>
      <c r="L1051" s="1" t="n">
        <f aca="false">(K1051-K1050)/(B1051-B1050)</f>
        <v>-5.98967746861751</v>
      </c>
      <c r="N1051" s="1" t="n">
        <f aca="false">SQRT(E1051*E1051+F1051*F1051+G1051*G1051)</f>
        <v>2.35636399989475</v>
      </c>
    </row>
    <row r="1052" customFormat="false" ht="12.8" hidden="false" customHeight="false" outlineLevel="0" collapsed="false">
      <c r="A1052" s="0" t="n">
        <v>1049</v>
      </c>
      <c r="B1052" s="0" t="n">
        <v>104.9</v>
      </c>
      <c r="C1052" s="0" t="n">
        <v>98042</v>
      </c>
      <c r="D1052" s="0" t="n">
        <v>14.43</v>
      </c>
      <c r="E1052" s="0" t="n">
        <v>0.334</v>
      </c>
      <c r="F1052" s="0" t="n">
        <v>-0.1606</v>
      </c>
      <c r="G1052" s="0" t="n">
        <v>0.7534</v>
      </c>
      <c r="H1052" s="0" t="n">
        <v>3.84</v>
      </c>
      <c r="J1052" s="1" t="n">
        <f aca="false">44330*(1-POWER(C1052/101000,0.1903))</f>
        <v>250.048469471234</v>
      </c>
      <c r="K1052" s="1" t="n">
        <f aca="false">J1052-$J$3</f>
        <v>293.307906833678</v>
      </c>
      <c r="L1052" s="1" t="n">
        <f aca="false">(K1052-K1051)/(B1052-B1051)</f>
        <v>-5.98933118505278</v>
      </c>
      <c r="N1052" s="1" t="n">
        <f aca="false">SQRT(E1052*E1052+F1052*F1052+G1052*G1052)</f>
        <v>0.83961891355543</v>
      </c>
    </row>
    <row r="1053" customFormat="false" ht="12.8" hidden="false" customHeight="false" outlineLevel="0" collapsed="false">
      <c r="A1053" s="0" t="n">
        <v>1050</v>
      </c>
      <c r="B1053" s="0" t="n">
        <v>105</v>
      </c>
      <c r="C1053" s="0" t="n">
        <v>98059</v>
      </c>
      <c r="D1053" s="0" t="n">
        <v>14.43</v>
      </c>
      <c r="E1053" s="0" t="n">
        <v>0.9756</v>
      </c>
      <c r="F1053" s="0" t="n">
        <v>-0.1841</v>
      </c>
      <c r="G1053" s="0" t="n">
        <v>1.5454</v>
      </c>
      <c r="H1053" s="0" t="n">
        <v>3.84</v>
      </c>
      <c r="J1053" s="1" t="n">
        <f aca="false">44330*(1-POWER(C1053/101000,0.1903))</f>
        <v>248.594061751562</v>
      </c>
      <c r="K1053" s="1" t="n">
        <f aca="false">J1053-$J$3</f>
        <v>291.853499114007</v>
      </c>
      <c r="L1053" s="1" t="n">
        <f aca="false">(K1053-K1052)/(B1053-B1052)</f>
        <v>-14.544077196717</v>
      </c>
      <c r="N1053" s="1" t="n">
        <f aca="false">SQRT(E1053*E1053+F1053*F1053+G1053*G1053)</f>
        <v>1.83683132867446</v>
      </c>
    </row>
    <row r="1054" customFormat="false" ht="12.8" hidden="false" customHeight="false" outlineLevel="0" collapsed="false">
      <c r="A1054" s="0" t="n">
        <v>1051</v>
      </c>
      <c r="B1054" s="0" t="n">
        <v>105.1</v>
      </c>
      <c r="C1054" s="0" t="n">
        <v>98094</v>
      </c>
      <c r="D1054" s="0" t="n">
        <v>14.43</v>
      </c>
      <c r="E1054" s="0" t="n">
        <v>-0.896</v>
      </c>
      <c r="F1054" s="0" t="n">
        <v>1.7754</v>
      </c>
      <c r="G1054" s="0" t="n">
        <v>1.1914</v>
      </c>
      <c r="H1054" s="0" t="n">
        <v>3.84</v>
      </c>
      <c r="J1054" s="1" t="n">
        <f aca="false">44330*(1-POWER(C1054/101000,0.1903))</f>
        <v>245.600335659059</v>
      </c>
      <c r="K1054" s="1" t="n">
        <f aca="false">J1054-$J$3</f>
        <v>288.859773021503</v>
      </c>
      <c r="L1054" s="1" t="n">
        <f aca="false">(K1054-K1053)/(B1054-B1053)</f>
        <v>-29.9372609250406</v>
      </c>
      <c r="N1054" s="1" t="n">
        <f aca="false">SQRT(E1054*E1054+F1054*F1054+G1054*G1054)</f>
        <v>2.31825260055931</v>
      </c>
    </row>
    <row r="1055" customFormat="false" ht="12.8" hidden="false" customHeight="false" outlineLevel="0" collapsed="false">
      <c r="A1055" s="0" t="n">
        <v>1052</v>
      </c>
      <c r="B1055" s="0" t="n">
        <v>105.2</v>
      </c>
      <c r="C1055" s="0" t="n">
        <v>98111</v>
      </c>
      <c r="D1055" s="0" t="n">
        <v>14.43</v>
      </c>
      <c r="E1055" s="0" t="n">
        <v>-0.7275</v>
      </c>
      <c r="F1055" s="0" t="n">
        <v>0.6929</v>
      </c>
      <c r="G1055" s="0" t="n">
        <v>-0.3184</v>
      </c>
      <c r="H1055" s="0" t="n">
        <v>3.84</v>
      </c>
      <c r="J1055" s="1" t="n">
        <f aca="false">44330*(1-POWER(C1055/101000,0.1903))</f>
        <v>244.146552184983</v>
      </c>
      <c r="K1055" s="1" t="n">
        <f aca="false">J1055-$J$3</f>
        <v>287.405989547427</v>
      </c>
      <c r="L1055" s="1" t="n">
        <f aca="false">(K1055-K1054)/(B1055-B1054)</f>
        <v>-14.5378347407528</v>
      </c>
      <c r="N1055" s="1" t="n">
        <f aca="false">SQRT(E1055*E1055+F1055*F1055+G1055*G1055)</f>
        <v>1.0539189817059</v>
      </c>
    </row>
    <row r="1056" customFormat="false" ht="12.8" hidden="false" customHeight="false" outlineLevel="0" collapsed="false">
      <c r="A1056" s="0" t="n">
        <v>1053</v>
      </c>
      <c r="B1056" s="0" t="n">
        <v>105.3</v>
      </c>
      <c r="C1056" s="0" t="n">
        <v>98101</v>
      </c>
      <c r="D1056" s="0" t="n">
        <v>14.43</v>
      </c>
      <c r="E1056" s="0" t="n">
        <v>-0.3545</v>
      </c>
      <c r="F1056" s="0" t="n">
        <v>0.751</v>
      </c>
      <c r="G1056" s="0" t="n">
        <v>-1.4424</v>
      </c>
      <c r="H1056" s="0" t="n">
        <v>3.84</v>
      </c>
      <c r="J1056" s="1" t="n">
        <f aca="false">44330*(1-POWER(C1056/101000,0.1903))</f>
        <v>245.001694230461</v>
      </c>
      <c r="K1056" s="1" t="n">
        <f aca="false">J1056-$J$3</f>
        <v>288.261131592906</v>
      </c>
      <c r="L1056" s="1" t="n">
        <f aca="false">(K1056-K1055)/(B1056-B1055)</f>
        <v>8.55142045478366</v>
      </c>
      <c r="N1056" s="1" t="n">
        <f aca="false">SQRT(E1056*E1056+F1056*F1056+G1056*G1056)</f>
        <v>1.66438847929202</v>
      </c>
    </row>
    <row r="1057" customFormat="false" ht="12.8" hidden="false" customHeight="false" outlineLevel="0" collapsed="false">
      <c r="A1057" s="0" t="n">
        <v>1054</v>
      </c>
      <c r="B1057" s="0" t="n">
        <v>105.4</v>
      </c>
      <c r="C1057" s="0" t="n">
        <v>98124</v>
      </c>
      <c r="D1057" s="0" t="n">
        <v>14.43</v>
      </c>
      <c r="E1057" s="0" t="n">
        <v>-0.0234</v>
      </c>
      <c r="F1057" s="0" t="n">
        <v>-0.0273</v>
      </c>
      <c r="G1057" s="0" t="n">
        <v>-0.9424</v>
      </c>
      <c r="H1057" s="0" t="n">
        <v>3.84</v>
      </c>
      <c r="J1057" s="1" t="n">
        <f aca="false">44330*(1-POWER(C1057/101000,0.1903))</f>
        <v>243.034973027687</v>
      </c>
      <c r="K1057" s="1" t="n">
        <f aca="false">J1057-$J$3</f>
        <v>286.294410390131</v>
      </c>
      <c r="L1057" s="1" t="n">
        <f aca="false">(K1057-K1056)/(B1057-B1056)</f>
        <v>-19.6672120277475</v>
      </c>
      <c r="N1057" s="1" t="n">
        <f aca="false">SQRT(E1057*E1057+F1057*F1057+G1057*G1057)</f>
        <v>0.943085685396613</v>
      </c>
    </row>
    <row r="1058" customFormat="false" ht="12.8" hidden="false" customHeight="false" outlineLevel="0" collapsed="false">
      <c r="A1058" s="0" t="n">
        <v>1055</v>
      </c>
      <c r="B1058" s="0" t="n">
        <v>105.5</v>
      </c>
      <c r="C1058" s="0" t="n">
        <v>98139</v>
      </c>
      <c r="D1058" s="0" t="n">
        <v>14.42</v>
      </c>
      <c r="E1058" s="0" t="n">
        <v>0.0005</v>
      </c>
      <c r="F1058" s="0" t="n">
        <v>0.4082</v>
      </c>
      <c r="G1058" s="0" t="n">
        <v>-0.6738</v>
      </c>
      <c r="H1058" s="0" t="n">
        <v>3.84</v>
      </c>
      <c r="J1058" s="1" t="n">
        <f aca="false">44330*(1-POWER(C1058/101000,0.1903))</f>
        <v>241.752529854262</v>
      </c>
      <c r="K1058" s="1" t="n">
        <f aca="false">J1058-$J$3</f>
        <v>285.011967216706</v>
      </c>
      <c r="L1058" s="1" t="n">
        <f aca="false">(K1058-K1057)/(B1058-B1057)</f>
        <v>-12.8244317342446</v>
      </c>
      <c r="N1058" s="1" t="n">
        <f aca="false">SQRT(E1058*E1058+F1058*F1058+G1058*G1058)</f>
        <v>0.787803230508736</v>
      </c>
    </row>
    <row r="1059" customFormat="false" ht="12.8" hidden="false" customHeight="false" outlineLevel="0" collapsed="false">
      <c r="A1059" s="0" t="n">
        <v>1056</v>
      </c>
      <c r="B1059" s="0" t="n">
        <v>105.6</v>
      </c>
      <c r="C1059" s="0" t="n">
        <v>98174</v>
      </c>
      <c r="D1059" s="0" t="n">
        <v>14.43</v>
      </c>
      <c r="E1059" s="0" t="n">
        <v>-0.7598</v>
      </c>
      <c r="F1059" s="0" t="n">
        <v>0.9702</v>
      </c>
      <c r="G1059" s="0" t="n">
        <v>-0.5825</v>
      </c>
      <c r="H1059" s="0" t="n">
        <v>3.84</v>
      </c>
      <c r="J1059" s="1" t="n">
        <f aca="false">44330*(1-POWER(C1059/101000,0.1903))</f>
        <v>238.760779551941</v>
      </c>
      <c r="K1059" s="1" t="n">
        <f aca="false">J1059-$J$3</f>
        <v>282.020216914385</v>
      </c>
      <c r="L1059" s="1" t="n">
        <f aca="false">(K1059-K1058)/(B1059-B1058)</f>
        <v>-29.9175030232118</v>
      </c>
      <c r="N1059" s="1" t="n">
        <f aca="false">SQRT(E1059*E1059+F1059*F1059+G1059*G1059)</f>
        <v>1.36304450771059</v>
      </c>
    </row>
    <row r="1060" customFormat="false" ht="12.8" hidden="false" customHeight="false" outlineLevel="0" collapsed="false">
      <c r="A1060" s="0" t="n">
        <v>1057</v>
      </c>
      <c r="B1060" s="0" t="n">
        <v>105.7</v>
      </c>
      <c r="C1060" s="0" t="n">
        <v>98181</v>
      </c>
      <c r="D1060" s="0" t="n">
        <v>14.43</v>
      </c>
      <c r="E1060" s="0" t="n">
        <v>-0.5293</v>
      </c>
      <c r="F1060" s="0" t="n">
        <v>0.4644</v>
      </c>
      <c r="G1060" s="0" t="n">
        <v>2.3574</v>
      </c>
      <c r="H1060" s="0" t="n">
        <v>3.84</v>
      </c>
      <c r="J1060" s="1" t="n">
        <f aca="false">44330*(1-POWER(C1060/101000,0.1903))</f>
        <v>238.162533128354</v>
      </c>
      <c r="K1060" s="1" t="n">
        <f aca="false">J1060-$J$3</f>
        <v>281.421970490798</v>
      </c>
      <c r="L1060" s="1" t="n">
        <f aca="false">(K1060-K1059)/(B1060-B1059)</f>
        <v>-5.98246423587347</v>
      </c>
      <c r="N1060" s="1" t="n">
        <f aca="false">SQRT(E1060*E1060+F1060*F1060+G1060*G1060)</f>
        <v>2.4603171767071</v>
      </c>
    </row>
    <row r="1061" customFormat="false" ht="12.8" hidden="false" customHeight="false" outlineLevel="0" collapsed="false">
      <c r="A1061" s="0" t="n">
        <v>1058</v>
      </c>
      <c r="B1061" s="0" t="n">
        <v>105.8</v>
      </c>
      <c r="C1061" s="0" t="n">
        <v>98194</v>
      </c>
      <c r="D1061" s="0" t="n">
        <v>14.43</v>
      </c>
      <c r="E1061" s="0" t="n">
        <v>1.0112</v>
      </c>
      <c r="F1061" s="0" t="n">
        <v>-1.3774</v>
      </c>
      <c r="G1061" s="0" t="n">
        <v>1.481</v>
      </c>
      <c r="H1061" s="0" t="n">
        <v>3.84</v>
      </c>
      <c r="J1061" s="1" t="n">
        <f aca="false">44330*(1-POWER(C1061/101000,0.1903))</f>
        <v>237.051595676671</v>
      </c>
      <c r="K1061" s="1" t="n">
        <f aca="false">J1061-$J$3</f>
        <v>280.311033039116</v>
      </c>
      <c r="L1061" s="1" t="n">
        <f aca="false">(K1061-K1060)/(B1061-B1060)</f>
        <v>-11.109374516824</v>
      </c>
      <c r="N1061" s="1" t="n">
        <f aca="false">SQRT(E1061*E1061+F1061*F1061+G1061*G1061)</f>
        <v>2.26122029002041</v>
      </c>
    </row>
    <row r="1062" customFormat="false" ht="12.8" hidden="false" customHeight="false" outlineLevel="0" collapsed="false">
      <c r="A1062" s="0" t="n">
        <v>1059</v>
      </c>
      <c r="B1062" s="0" t="n">
        <v>105.9</v>
      </c>
      <c r="C1062" s="0" t="n">
        <v>98221</v>
      </c>
      <c r="D1062" s="0" t="n">
        <v>14.43</v>
      </c>
      <c r="E1062" s="0" t="n">
        <v>0.7422</v>
      </c>
      <c r="F1062" s="0" t="n">
        <v>-1.1084</v>
      </c>
      <c r="G1062" s="0" t="n">
        <v>-0.8604</v>
      </c>
      <c r="H1062" s="0" t="n">
        <v>3.84</v>
      </c>
      <c r="J1062" s="1" t="n">
        <f aca="false">44330*(1-POWER(C1062/101000,0.1903))</f>
        <v>234.744644514647</v>
      </c>
      <c r="K1062" s="1" t="n">
        <f aca="false">J1062-$J$3</f>
        <v>278.004081877091</v>
      </c>
      <c r="L1062" s="1" t="n">
        <f aca="false">(K1062-K1061)/(B1062-B1061)</f>
        <v>-23.0695116202432</v>
      </c>
      <c r="N1062" s="1" t="n">
        <f aca="false">SQRT(E1062*E1062+F1062*F1062+G1062*G1062)</f>
        <v>1.58735615411287</v>
      </c>
    </row>
    <row r="1063" customFormat="false" ht="12.8" hidden="false" customHeight="false" outlineLevel="0" collapsed="false">
      <c r="A1063" s="0" t="n">
        <v>1060</v>
      </c>
      <c r="B1063" s="0" t="n">
        <v>106</v>
      </c>
      <c r="C1063" s="0" t="n">
        <v>98239</v>
      </c>
      <c r="D1063" s="0" t="n">
        <v>14.41</v>
      </c>
      <c r="E1063" s="0" t="n">
        <v>-0.061</v>
      </c>
      <c r="F1063" s="0" t="n">
        <v>-0.2485</v>
      </c>
      <c r="G1063" s="0" t="n">
        <v>-0.8804</v>
      </c>
      <c r="H1063" s="0" t="n">
        <v>3.84</v>
      </c>
      <c r="J1063" s="1" t="n">
        <f aca="false">44330*(1-POWER(C1063/101000,0.1903))</f>
        <v>233.206962322951</v>
      </c>
      <c r="K1063" s="1" t="n">
        <f aca="false">J1063-$J$3</f>
        <v>276.466399685395</v>
      </c>
      <c r="L1063" s="1" t="n">
        <f aca="false">(K1063-K1062)/(B1063-B1062)</f>
        <v>-15.3768219169612</v>
      </c>
      <c r="N1063" s="1" t="n">
        <f aca="false">SQRT(E1063*E1063+F1063*F1063+G1063*G1063)</f>
        <v>0.916830087857069</v>
      </c>
    </row>
    <row r="1064" customFormat="false" ht="12.8" hidden="false" customHeight="false" outlineLevel="0" collapsed="false">
      <c r="A1064" s="0" t="n">
        <v>1061</v>
      </c>
      <c r="B1064" s="0" t="n">
        <v>106.1</v>
      </c>
      <c r="C1064" s="0" t="n">
        <v>98260</v>
      </c>
      <c r="D1064" s="0" t="n">
        <v>14.43</v>
      </c>
      <c r="E1064" s="0" t="n">
        <v>1.166</v>
      </c>
      <c r="F1064" s="0" t="n">
        <v>0.0273</v>
      </c>
      <c r="G1064" s="0" t="n">
        <v>0.6509</v>
      </c>
      <c r="H1064" s="0" t="n">
        <v>3.84</v>
      </c>
      <c r="J1064" s="1" t="n">
        <f aca="false">44330*(1-POWER(C1064/101000,0.1903))</f>
        <v>231.413288068188</v>
      </c>
      <c r="K1064" s="1" t="n">
        <f aca="false">J1064-$J$3</f>
        <v>274.672725430633</v>
      </c>
      <c r="L1064" s="1" t="n">
        <f aca="false">(K1064-K1063)/(B1064-B1063)</f>
        <v>-17.936742547626</v>
      </c>
      <c r="N1064" s="1" t="n">
        <f aca="false">SQRT(E1064*E1064+F1064*F1064+G1064*G1064)</f>
        <v>1.33565418428574</v>
      </c>
    </row>
    <row r="1065" customFormat="false" ht="12.8" hidden="false" customHeight="false" outlineLevel="0" collapsed="false">
      <c r="A1065" s="0" t="n">
        <v>1062</v>
      </c>
      <c r="B1065" s="0" t="n">
        <v>106.2</v>
      </c>
      <c r="C1065" s="0" t="n">
        <v>98280</v>
      </c>
      <c r="D1065" s="0" t="n">
        <v>14.42</v>
      </c>
      <c r="E1065" s="0" t="n">
        <v>-0.9702</v>
      </c>
      <c r="F1065" s="0" t="n">
        <v>1.8745</v>
      </c>
      <c r="G1065" s="0" t="n">
        <v>-1.0581</v>
      </c>
      <c r="H1065" s="0" t="n">
        <v>3.84</v>
      </c>
      <c r="J1065" s="1" t="n">
        <f aca="false">44330*(1-POWER(C1065/101000,0.1903))</f>
        <v>229.705315422866</v>
      </c>
      <c r="K1065" s="1" t="n">
        <f aca="false">J1065-$J$3</f>
        <v>272.96475278531</v>
      </c>
      <c r="L1065" s="1" t="n">
        <f aca="false">(K1065-K1064)/(B1065-B1064)</f>
        <v>-17.0797264532237</v>
      </c>
      <c r="N1065" s="1" t="n">
        <f aca="false">SQRT(E1065*E1065+F1065*F1065+G1065*G1065)</f>
        <v>2.36106202798656</v>
      </c>
    </row>
    <row r="1066" customFormat="false" ht="12.8" hidden="false" customHeight="false" outlineLevel="0" collapsed="false">
      <c r="A1066" s="0" t="n">
        <v>1063</v>
      </c>
      <c r="B1066" s="0" t="n">
        <v>106.3</v>
      </c>
      <c r="C1066" s="0" t="n">
        <v>98280</v>
      </c>
      <c r="D1066" s="0" t="n">
        <v>14.42</v>
      </c>
      <c r="E1066" s="0" t="n">
        <v>0.1191</v>
      </c>
      <c r="F1066" s="0" t="n">
        <v>1.1279</v>
      </c>
      <c r="G1066" s="0" t="n">
        <v>-2.8232</v>
      </c>
      <c r="H1066" s="0" t="n">
        <v>3.84</v>
      </c>
      <c r="J1066" s="1" t="n">
        <f aca="false">44330*(1-POWER(C1066/101000,0.1903))</f>
        <v>229.705315422866</v>
      </c>
      <c r="K1066" s="1" t="n">
        <f aca="false">J1066-$J$3</f>
        <v>272.96475278531</v>
      </c>
      <c r="L1066" s="1" t="n">
        <f aca="false">(K1066-K1065)/(B1066-B1065)</f>
        <v>0</v>
      </c>
      <c r="N1066" s="1" t="n">
        <f aca="false">SQRT(E1066*E1066+F1066*F1066+G1066*G1066)</f>
        <v>3.0424992128183</v>
      </c>
    </row>
    <row r="1067" customFormat="false" ht="12.8" hidden="false" customHeight="false" outlineLevel="0" collapsed="false">
      <c r="A1067" s="0" t="n">
        <v>1064</v>
      </c>
      <c r="B1067" s="0" t="n">
        <v>106.4</v>
      </c>
      <c r="C1067" s="0" t="n">
        <v>98303</v>
      </c>
      <c r="D1067" s="0" t="n">
        <v>14.42</v>
      </c>
      <c r="E1067" s="0" t="n">
        <v>-0.1318</v>
      </c>
      <c r="F1067" s="0" t="n">
        <v>0.8345</v>
      </c>
      <c r="G1067" s="0" t="n">
        <v>-0.1157</v>
      </c>
      <c r="H1067" s="0" t="n">
        <v>3.84</v>
      </c>
      <c r="J1067" s="1" t="n">
        <f aca="false">44330*(1-POWER(C1067/101000,0.1903))</f>
        <v>227.741494763124</v>
      </c>
      <c r="K1067" s="1" t="n">
        <f aca="false">J1067-$J$3</f>
        <v>271.000932125568</v>
      </c>
      <c r="L1067" s="1" t="n">
        <f aca="false">(K1067-K1066)/(B1067-B1066)</f>
        <v>-19.6382065974177</v>
      </c>
      <c r="N1067" s="1" t="n">
        <f aca="false">SQRT(E1067*E1067+F1067*F1067+G1067*G1067)</f>
        <v>0.852729722714061</v>
      </c>
    </row>
    <row r="1068" customFormat="false" ht="12.8" hidden="false" customHeight="false" outlineLevel="0" collapsed="false">
      <c r="A1068" s="0" t="n">
        <v>1065</v>
      </c>
      <c r="B1068" s="0" t="n">
        <v>106.5</v>
      </c>
      <c r="C1068" s="0" t="n">
        <v>98332</v>
      </c>
      <c r="D1068" s="0" t="n">
        <v>14.43</v>
      </c>
      <c r="E1068" s="0" t="n">
        <v>0.1387</v>
      </c>
      <c r="F1068" s="0" t="n">
        <v>1.5747</v>
      </c>
      <c r="G1068" s="0" t="n">
        <v>-2.8145</v>
      </c>
      <c r="H1068" s="0" t="n">
        <v>3.84</v>
      </c>
      <c r="J1068" s="1" t="n">
        <f aca="false">44330*(1-POWER(C1068/101000,0.1903))</f>
        <v>225.265903268863</v>
      </c>
      <c r="K1068" s="1" t="n">
        <f aca="false">J1068-$J$3</f>
        <v>268.525340631307</v>
      </c>
      <c r="L1068" s="1" t="n">
        <f aca="false">(K1068-K1067)/(B1068-B1067)</f>
        <v>-24.7559149426129</v>
      </c>
      <c r="N1068" s="1" t="n">
        <f aca="false">SQRT(E1068*E1068+F1068*F1068+G1068*G1068)</f>
        <v>3.22805328797404</v>
      </c>
    </row>
    <row r="1069" customFormat="false" ht="12.8" hidden="false" customHeight="false" outlineLevel="0" collapsed="false">
      <c r="A1069" s="0" t="n">
        <v>1066</v>
      </c>
      <c r="B1069" s="0" t="n">
        <v>106.6</v>
      </c>
      <c r="C1069" s="0" t="n">
        <v>98336</v>
      </c>
      <c r="D1069" s="0" t="n">
        <v>14.43</v>
      </c>
      <c r="E1069" s="0" t="n">
        <v>1.5757</v>
      </c>
      <c r="F1069" s="0" t="n">
        <v>-0.3027</v>
      </c>
      <c r="G1069" s="0" t="n">
        <v>0.4204</v>
      </c>
      <c r="H1069" s="0" t="n">
        <v>3.84</v>
      </c>
      <c r="J1069" s="1" t="n">
        <f aca="false">44330*(1-POWER(C1069/101000,0.1903))</f>
        <v>224.924488767862</v>
      </c>
      <c r="K1069" s="1" t="n">
        <f aca="false">J1069-$J$3</f>
        <v>268.183926130306</v>
      </c>
      <c r="L1069" s="1" t="n">
        <f aca="false">(K1069-K1068)/(B1069-B1068)</f>
        <v>-3.41414501001017</v>
      </c>
      <c r="N1069" s="1" t="n">
        <f aca="false">SQRT(E1069*E1069+F1069*F1069+G1069*G1069)</f>
        <v>1.65867234256799</v>
      </c>
    </row>
    <row r="1070" customFormat="false" ht="12.8" hidden="false" customHeight="false" outlineLevel="0" collapsed="false">
      <c r="A1070" s="0" t="n">
        <v>1067</v>
      </c>
      <c r="B1070" s="0" t="n">
        <v>106.7</v>
      </c>
      <c r="C1070" s="0" t="n">
        <v>98351</v>
      </c>
      <c r="D1070" s="0" t="n">
        <v>14.42</v>
      </c>
      <c r="E1070" s="0" t="n">
        <v>-0.1699</v>
      </c>
      <c r="F1070" s="0" t="n">
        <v>0.7764</v>
      </c>
      <c r="G1070" s="0" t="n">
        <v>1.4561</v>
      </c>
      <c r="H1070" s="0" t="n">
        <v>3.84</v>
      </c>
      <c r="J1070" s="1" t="n">
        <f aca="false">44330*(1-POWER(C1070/101000,0.1903))</f>
        <v>223.644284530129</v>
      </c>
      <c r="K1070" s="1" t="n">
        <f aca="false">J1070-$J$3</f>
        <v>266.903721892574</v>
      </c>
      <c r="L1070" s="1" t="n">
        <f aca="false">(K1070-K1069)/(B1070-B1069)</f>
        <v>-12.8020423773217</v>
      </c>
      <c r="N1070" s="1" t="n">
        <f aca="false">SQRT(E1070*E1070+F1070*F1070+G1070*G1070)</f>
        <v>1.65888220799429</v>
      </c>
    </row>
    <row r="1071" customFormat="false" ht="12.8" hidden="false" customHeight="false" outlineLevel="0" collapsed="false">
      <c r="A1071" s="0" t="n">
        <v>1068</v>
      </c>
      <c r="B1071" s="0" t="n">
        <v>106.8</v>
      </c>
      <c r="C1071" s="0" t="n">
        <v>98371</v>
      </c>
      <c r="D1071" s="0" t="n">
        <v>14.42</v>
      </c>
      <c r="E1071" s="0" t="n">
        <v>-0.1748</v>
      </c>
      <c r="F1071" s="0" t="n">
        <v>0.145</v>
      </c>
      <c r="G1071" s="0" t="n">
        <v>-0.0967</v>
      </c>
      <c r="H1071" s="0" t="n">
        <v>3.84</v>
      </c>
      <c r="J1071" s="1" t="n">
        <f aca="false">44330*(1-POWER(C1071/101000,0.1903))</f>
        <v>221.937591448038</v>
      </c>
      <c r="K1071" s="1" t="n">
        <f aca="false">J1071-$J$3</f>
        <v>265.197028810483</v>
      </c>
      <c r="L1071" s="1" t="n">
        <f aca="false">(K1071-K1070)/(B1071-B1070)</f>
        <v>-17.0669308209118</v>
      </c>
      <c r="N1071" s="1" t="n">
        <f aca="false">SQRT(E1071*E1071+F1071*F1071+G1071*G1071)</f>
        <v>0.246841912972655</v>
      </c>
    </row>
    <row r="1072" customFormat="false" ht="12.8" hidden="false" customHeight="false" outlineLevel="0" collapsed="false">
      <c r="A1072" s="0" t="n">
        <v>1069</v>
      </c>
      <c r="B1072" s="0" t="n">
        <v>106.9</v>
      </c>
      <c r="C1072" s="0" t="n">
        <v>98374</v>
      </c>
      <c r="D1072" s="0" t="n">
        <v>14.41</v>
      </c>
      <c r="E1072" s="0" t="n">
        <v>1.6582</v>
      </c>
      <c r="F1072" s="0" t="n">
        <v>1.2305</v>
      </c>
      <c r="G1072" s="0" t="n">
        <v>-2.7549</v>
      </c>
      <c r="H1072" s="0" t="n">
        <v>3.84</v>
      </c>
      <c r="J1072" s="1" t="n">
        <f aca="false">44330*(1-POWER(C1072/101000,0.1903))</f>
        <v>221.681611718947</v>
      </c>
      <c r="K1072" s="1" t="n">
        <f aca="false">J1072-$J$3</f>
        <v>264.941049081391</v>
      </c>
      <c r="L1072" s="1" t="n">
        <f aca="false">(K1072-K1071)/(B1072-B1071)</f>
        <v>-2.55979729091372</v>
      </c>
      <c r="N1072" s="1" t="n">
        <f aca="false">SQRT(E1072*E1072+F1072*F1072+G1072*G1072)</f>
        <v>3.4428522332508</v>
      </c>
    </row>
    <row r="1073" customFormat="false" ht="12.8" hidden="false" customHeight="false" outlineLevel="0" collapsed="false">
      <c r="A1073" s="0" t="n">
        <v>1070</v>
      </c>
      <c r="B1073" s="0" t="n">
        <v>107</v>
      </c>
      <c r="C1073" s="0" t="n">
        <v>98407</v>
      </c>
      <c r="D1073" s="0" t="n">
        <v>14.41</v>
      </c>
      <c r="E1073" s="0" t="n">
        <v>0.4229</v>
      </c>
      <c r="F1073" s="0" t="n">
        <v>0.1523</v>
      </c>
      <c r="G1073" s="0" t="n">
        <v>-0.9141</v>
      </c>
      <c r="H1073" s="0" t="n">
        <v>3.84</v>
      </c>
      <c r="J1073" s="1" t="n">
        <f aca="false">44330*(1-POWER(C1073/101000,0.1903))</f>
        <v>218.86625178848</v>
      </c>
      <c r="K1073" s="1" t="n">
        <f aca="false">J1073-$J$3</f>
        <v>262.125689150924</v>
      </c>
      <c r="L1073" s="1" t="n">
        <f aca="false">(K1073-K1072)/(B1073-B1072)</f>
        <v>-28.1535993046747</v>
      </c>
      <c r="N1073" s="1" t="n">
        <f aca="false">SQRT(E1073*E1073+F1073*F1073+G1073*G1073)</f>
        <v>1.01863561198301</v>
      </c>
    </row>
    <row r="1074" customFormat="false" ht="12.8" hidden="false" customHeight="false" outlineLevel="0" collapsed="false">
      <c r="A1074" s="0" t="n">
        <v>1071</v>
      </c>
      <c r="B1074" s="0" t="n">
        <v>107.1</v>
      </c>
      <c r="C1074" s="0" t="n">
        <v>98414</v>
      </c>
      <c r="D1074" s="0" t="n">
        <v>14.41</v>
      </c>
      <c r="E1074" s="0" t="n">
        <v>-0.0283</v>
      </c>
      <c r="F1074" s="0" t="n">
        <v>0.2236</v>
      </c>
      <c r="G1074" s="0" t="n">
        <v>-0.5493</v>
      </c>
      <c r="H1074" s="0" t="n">
        <v>3.84</v>
      </c>
      <c r="J1074" s="1" t="n">
        <f aca="false">44330*(1-POWER(C1074/101000,0.1903))</f>
        <v>218.269152505497</v>
      </c>
      <c r="K1074" s="1" t="n">
        <f aca="false">J1074-$J$3</f>
        <v>261.528589867941</v>
      </c>
      <c r="L1074" s="1" t="n">
        <f aca="false">(K1074-K1073)/(B1074-B1073)</f>
        <v>-5.97099282983129</v>
      </c>
      <c r="N1074" s="1" t="n">
        <f aca="false">SQRT(E1074*E1074+F1074*F1074+G1074*G1074)</f>
        <v>0.593740970457657</v>
      </c>
    </row>
    <row r="1075" customFormat="false" ht="12.8" hidden="false" customHeight="false" outlineLevel="0" collapsed="false">
      <c r="A1075" s="0" t="n">
        <v>1072</v>
      </c>
      <c r="B1075" s="0" t="n">
        <v>107.2</v>
      </c>
      <c r="C1075" s="0" t="n">
        <v>98404</v>
      </c>
      <c r="D1075" s="0" t="n">
        <v>14.41</v>
      </c>
      <c r="E1075" s="0" t="n">
        <v>4.4268</v>
      </c>
      <c r="F1075" s="0" t="n">
        <v>-1.8062</v>
      </c>
      <c r="G1075" s="0" t="n">
        <v>-1.1479</v>
      </c>
      <c r="H1075" s="0" t="n">
        <v>3.84</v>
      </c>
      <c r="J1075" s="1" t="n">
        <f aca="false">44330*(1-POWER(C1075/101000,0.1903))</f>
        <v>219.122162009034</v>
      </c>
      <c r="K1075" s="1" t="n">
        <f aca="false">J1075-$J$3</f>
        <v>262.381599371478</v>
      </c>
      <c r="L1075" s="1" t="n">
        <f aca="false">(K1075-K1074)/(B1075-B1074)</f>
        <v>8.53009503537221</v>
      </c>
      <c r="N1075" s="1" t="n">
        <f aca="false">SQRT(E1075*E1075+F1075*F1075+G1075*G1075)</f>
        <v>4.9169697060283</v>
      </c>
    </row>
    <row r="1076" customFormat="false" ht="12.8" hidden="false" customHeight="false" outlineLevel="0" collapsed="false">
      <c r="A1076" s="0" t="n">
        <v>1073</v>
      </c>
      <c r="B1076" s="0" t="n">
        <v>107.3</v>
      </c>
      <c r="C1076" s="0" t="n">
        <v>98444</v>
      </c>
      <c r="D1076" s="0" t="n">
        <v>14.42</v>
      </c>
      <c r="E1076" s="0" t="n">
        <v>-0.2139</v>
      </c>
      <c r="F1076" s="0" t="n">
        <v>0.3628</v>
      </c>
      <c r="G1076" s="0" t="n">
        <v>0.1006</v>
      </c>
      <c r="H1076" s="0" t="n">
        <v>3.84</v>
      </c>
      <c r="J1076" s="1" t="n">
        <f aca="false">44330*(1-POWER(C1076/101000,0.1903))</f>
        <v>215.710545013474</v>
      </c>
      <c r="K1076" s="1" t="n">
        <f aca="false">J1076-$J$3</f>
        <v>258.969982375918</v>
      </c>
      <c r="L1076" s="1" t="n">
        <f aca="false">(K1076-K1075)/(B1076-B1075)</f>
        <v>-34.1161699555991</v>
      </c>
      <c r="N1076" s="1" t="n">
        <f aca="false">SQRT(E1076*E1076+F1076*F1076+G1076*G1076)</f>
        <v>0.433009711207497</v>
      </c>
    </row>
    <row r="1077" customFormat="false" ht="12.8" hidden="false" customHeight="false" outlineLevel="0" collapsed="false">
      <c r="A1077" s="0" t="n">
        <v>1074</v>
      </c>
      <c r="B1077" s="0" t="n">
        <v>107.4</v>
      </c>
      <c r="C1077" s="0" t="n">
        <v>98459</v>
      </c>
      <c r="D1077" s="0" t="n">
        <v>14.42</v>
      </c>
      <c r="E1077" s="0" t="n">
        <v>0.0352</v>
      </c>
      <c r="F1077" s="0" t="n">
        <v>0.3472</v>
      </c>
      <c r="G1077" s="0" t="n">
        <v>1.7764</v>
      </c>
      <c r="H1077" s="0" t="n">
        <v>3.84</v>
      </c>
      <c r="J1077" s="1" t="n">
        <f aca="false">44330*(1-POWER(C1077/101000,0.1903))</f>
        <v>214.431478010609</v>
      </c>
      <c r="K1077" s="1" t="n">
        <f aca="false">J1077-$J$3</f>
        <v>257.690915373054</v>
      </c>
      <c r="L1077" s="1" t="n">
        <f aca="false">(K1077-K1076)/(B1077-B1076)</f>
        <v>-12.790670028648</v>
      </c>
      <c r="N1077" s="1" t="n">
        <f aca="false">SQRT(E1077*E1077+F1077*F1077+G1077*G1077)</f>
        <v>1.81035461719521</v>
      </c>
    </row>
    <row r="1078" customFormat="false" ht="12.8" hidden="false" customHeight="false" outlineLevel="0" collapsed="false">
      <c r="A1078" s="0" t="n">
        <v>1075</v>
      </c>
      <c r="B1078" s="0" t="n">
        <v>107.5</v>
      </c>
      <c r="C1078" s="0" t="n">
        <v>98475</v>
      </c>
      <c r="D1078" s="0" t="n">
        <v>14.42</v>
      </c>
      <c r="E1078" s="0" t="n">
        <v>-0.0459</v>
      </c>
      <c r="F1078" s="0" t="n">
        <v>1.0435</v>
      </c>
      <c r="G1078" s="0" t="n">
        <v>0.8613</v>
      </c>
      <c r="H1078" s="0" t="n">
        <v>3.84</v>
      </c>
      <c r="J1078" s="1" t="n">
        <f aca="false">44330*(1-POWER(C1078/101000,0.1903))</f>
        <v>213.067313771581</v>
      </c>
      <c r="K1078" s="1" t="n">
        <f aca="false">J1078-$J$3</f>
        <v>256.326751134025</v>
      </c>
      <c r="L1078" s="1" t="n">
        <f aca="false">(K1078-K1077)/(B1078-B1077)</f>
        <v>-13.6416423902872</v>
      </c>
      <c r="N1078" s="1" t="n">
        <f aca="false">SQRT(E1078*E1078+F1078*F1078+G1078*G1078)</f>
        <v>1.35382301280485</v>
      </c>
    </row>
    <row r="1079" customFormat="false" ht="12.8" hidden="false" customHeight="false" outlineLevel="0" collapsed="false">
      <c r="A1079" s="0" t="n">
        <v>1076</v>
      </c>
      <c r="B1079" s="0" t="n">
        <v>107.6</v>
      </c>
      <c r="C1079" s="0" t="n">
        <v>98509</v>
      </c>
      <c r="D1079" s="0" t="n">
        <v>14.41</v>
      </c>
      <c r="E1079" s="0" t="n">
        <v>0.2246</v>
      </c>
      <c r="F1079" s="0" t="n">
        <v>0.3936</v>
      </c>
      <c r="G1079" s="0" t="n">
        <v>-1.1812</v>
      </c>
      <c r="H1079" s="0" t="n">
        <v>3.84</v>
      </c>
      <c r="J1079" s="1" t="n">
        <f aca="false">44330*(1-POWER(C1079/101000,0.1903))</f>
        <v>210.169060545561</v>
      </c>
      <c r="K1079" s="1" t="n">
        <f aca="false">J1079-$J$3</f>
        <v>253.428497908005</v>
      </c>
      <c r="L1079" s="1" t="n">
        <f aca="false">(K1079-K1078)/(B1079-B1078)</f>
        <v>-28.9825322602001</v>
      </c>
      <c r="N1079" s="1" t="n">
        <f aca="false">SQRT(E1079*E1079+F1079*F1079+G1079*G1079)</f>
        <v>1.26514803876859</v>
      </c>
    </row>
    <row r="1080" customFormat="false" ht="12.8" hidden="false" customHeight="false" outlineLevel="0" collapsed="false">
      <c r="A1080" s="0" t="n">
        <v>1077</v>
      </c>
      <c r="B1080" s="0" t="n">
        <v>107.7</v>
      </c>
      <c r="C1080" s="0" t="n">
        <v>98485</v>
      </c>
      <c r="D1080" s="0" t="n">
        <v>14.41</v>
      </c>
      <c r="E1080" s="0" t="n">
        <v>0.2617</v>
      </c>
      <c r="F1080" s="0" t="n">
        <v>0.0313</v>
      </c>
      <c r="G1080" s="0" t="n">
        <v>-0.9233</v>
      </c>
      <c r="H1080" s="0" t="n">
        <v>3.84</v>
      </c>
      <c r="J1080" s="1" t="n">
        <f aca="false">44330*(1-POWER(C1080/101000,0.1903))</f>
        <v>212.214802255172</v>
      </c>
      <c r="K1080" s="1" t="n">
        <f aca="false">J1080-$J$3</f>
        <v>255.474239617617</v>
      </c>
      <c r="L1080" s="1" t="n">
        <f aca="false">(K1080-K1079)/(B1080-B1079)</f>
        <v>20.4574170961152</v>
      </c>
      <c r="N1080" s="1" t="n">
        <f aca="false">SQRT(E1080*E1080+F1080*F1080+G1080*G1080)</f>
        <v>0.960181998373225</v>
      </c>
    </row>
    <row r="1081" customFormat="false" ht="12.8" hidden="false" customHeight="false" outlineLevel="0" collapsed="false">
      <c r="A1081" s="0" t="n">
        <v>1078</v>
      </c>
      <c r="B1081" s="0" t="n">
        <v>107.8</v>
      </c>
      <c r="C1081" s="0" t="n">
        <v>98518</v>
      </c>
      <c r="D1081" s="0" t="n">
        <v>14.42</v>
      </c>
      <c r="E1081" s="0" t="n">
        <v>0.7979</v>
      </c>
      <c r="F1081" s="0" t="n">
        <v>-0.1045</v>
      </c>
      <c r="G1081" s="0" t="n">
        <v>-0.6733</v>
      </c>
      <c r="H1081" s="0" t="n">
        <v>3.84</v>
      </c>
      <c r="J1081" s="1" t="n">
        <f aca="false">44330*(1-POWER(C1081/101000,0.1903))</f>
        <v>209.402011447079</v>
      </c>
      <c r="K1081" s="1" t="n">
        <f aca="false">J1081-$J$3</f>
        <v>252.661448809523</v>
      </c>
      <c r="L1081" s="1" t="n">
        <f aca="false">(K1081-K1080)/(B1081-B1080)</f>
        <v>-28.127908080938</v>
      </c>
      <c r="N1081" s="1" t="n">
        <f aca="false">SQRT(E1081*E1081+F1081*F1081+G1081*G1081)</f>
        <v>1.0492366510945</v>
      </c>
    </row>
    <row r="1082" customFormat="false" ht="12.8" hidden="false" customHeight="false" outlineLevel="0" collapsed="false">
      <c r="A1082" s="0" t="n">
        <v>1079</v>
      </c>
      <c r="B1082" s="0" t="n">
        <v>107.9</v>
      </c>
      <c r="C1082" s="0" t="n">
        <v>98558</v>
      </c>
      <c r="D1082" s="0" t="n">
        <v>14.42</v>
      </c>
      <c r="E1082" s="0" t="n">
        <v>0.3262</v>
      </c>
      <c r="F1082" s="0" t="n">
        <v>0.418</v>
      </c>
      <c r="G1082" s="0" t="n">
        <v>0.269</v>
      </c>
      <c r="H1082" s="0" t="n">
        <v>3.84</v>
      </c>
      <c r="J1082" s="1" t="n">
        <f aca="false">44330*(1-POWER(C1082/101000,0.1903))</f>
        <v>205.993590647151</v>
      </c>
      <c r="K1082" s="1" t="n">
        <f aca="false">J1082-$J$3</f>
        <v>249.253028009595</v>
      </c>
      <c r="L1082" s="1" t="n">
        <f aca="false">(K1082-K1081)/(B1082-B1081)</f>
        <v>-34.0842079992765</v>
      </c>
      <c r="N1082" s="1" t="n">
        <f aca="false">SQRT(E1082*E1082+F1082*F1082+G1082*G1082)</f>
        <v>0.594551461187339</v>
      </c>
    </row>
    <row r="1083" customFormat="false" ht="12.8" hidden="false" customHeight="false" outlineLevel="0" collapsed="false">
      <c r="A1083" s="0" t="n">
        <v>1080</v>
      </c>
      <c r="B1083" s="0" t="n">
        <v>108</v>
      </c>
      <c r="C1083" s="0" t="n">
        <v>98578</v>
      </c>
      <c r="D1083" s="0" t="n">
        <v>14.41</v>
      </c>
      <c r="E1083" s="0" t="n">
        <v>0.6821</v>
      </c>
      <c r="F1083" s="0" t="n">
        <v>0.397</v>
      </c>
      <c r="G1083" s="0" t="n">
        <v>0.7051</v>
      </c>
      <c r="H1083" s="0" t="n">
        <v>3.84</v>
      </c>
      <c r="J1083" s="1" t="n">
        <f aca="false">44330*(1-POWER(C1083/101000,0.1903))</f>
        <v>204.289800256123</v>
      </c>
      <c r="K1083" s="1" t="n">
        <f aca="false">J1083-$J$3</f>
        <v>247.549237618568</v>
      </c>
      <c r="L1083" s="1" t="n">
        <f aca="false">(K1083-K1082)/(B1083-B1082)</f>
        <v>-17.0379039102759</v>
      </c>
      <c r="N1083" s="1" t="n">
        <f aca="false">SQRT(E1083*E1083+F1083*F1083+G1083*G1083)</f>
        <v>1.05831725867057</v>
      </c>
    </row>
    <row r="1084" customFormat="false" ht="12.8" hidden="false" customHeight="false" outlineLevel="0" collapsed="false">
      <c r="A1084" s="0" t="n">
        <v>1081</v>
      </c>
      <c r="B1084" s="0" t="n">
        <v>108.1</v>
      </c>
      <c r="C1084" s="0" t="n">
        <v>98569</v>
      </c>
      <c r="D1084" s="0" t="n">
        <v>14.4</v>
      </c>
      <c r="E1084" s="0" t="n">
        <v>1.5068</v>
      </c>
      <c r="F1084" s="0" t="n">
        <v>-0.5327</v>
      </c>
      <c r="G1084" s="0" t="n">
        <v>-1.9741</v>
      </c>
      <c r="H1084" s="0" t="n">
        <v>3.84</v>
      </c>
      <c r="J1084" s="1" t="n">
        <f aca="false">44330*(1-POWER(C1084/101000,0.1903))</f>
        <v>205.056471292165</v>
      </c>
      <c r="K1084" s="1" t="n">
        <f aca="false">J1084-$J$3</f>
        <v>248.315908654609</v>
      </c>
      <c r="L1084" s="1" t="n">
        <f aca="false">(K1084-K1083)/(B1084-B1083)</f>
        <v>7.66671036041218</v>
      </c>
      <c r="N1084" s="1" t="n">
        <f aca="false">SQRT(E1084*E1084+F1084*F1084+G1084*G1084)</f>
        <v>2.53993825515503</v>
      </c>
    </row>
    <row r="1085" customFormat="false" ht="12.8" hidden="false" customHeight="false" outlineLevel="0" collapsed="false">
      <c r="A1085" s="0" t="n">
        <v>1082</v>
      </c>
      <c r="B1085" s="0" t="n">
        <v>108.2</v>
      </c>
      <c r="C1085" s="0" t="n">
        <v>98604</v>
      </c>
      <c r="D1085" s="0" t="n">
        <v>14.41</v>
      </c>
      <c r="E1085" s="0" t="n">
        <v>-0.1157</v>
      </c>
      <c r="F1085" s="0" t="n">
        <v>-0.2002</v>
      </c>
      <c r="G1085" s="0" t="n">
        <v>-0.1938</v>
      </c>
      <c r="H1085" s="0" t="n">
        <v>3.84</v>
      </c>
      <c r="J1085" s="1" t="n">
        <f aca="false">44330*(1-POWER(C1085/101000,0.1903))</f>
        <v>202.075291136427</v>
      </c>
      <c r="K1085" s="1" t="n">
        <f aca="false">J1085-$J$3</f>
        <v>245.334728498872</v>
      </c>
      <c r="L1085" s="1" t="n">
        <f aca="false">(K1085-K1084)/(B1085-B1084)</f>
        <v>-29.811801557369</v>
      </c>
      <c r="N1085" s="1" t="n">
        <f aca="false">SQRT(E1085*E1085+F1085*F1085+G1085*G1085)</f>
        <v>0.301703447113221</v>
      </c>
    </row>
    <row r="1086" customFormat="false" ht="12.8" hidden="false" customHeight="false" outlineLevel="0" collapsed="false">
      <c r="A1086" s="0" t="n">
        <v>1083</v>
      </c>
      <c r="B1086" s="0" t="n">
        <v>108.3</v>
      </c>
      <c r="C1086" s="0" t="n">
        <v>98621</v>
      </c>
      <c r="D1086" s="0" t="n">
        <v>14.41</v>
      </c>
      <c r="E1086" s="0" t="n">
        <v>1.7246</v>
      </c>
      <c r="F1086" s="0" t="n">
        <v>0.4517</v>
      </c>
      <c r="G1086" s="0" t="n">
        <v>0.4331</v>
      </c>
      <c r="H1086" s="0" t="n">
        <v>3.84</v>
      </c>
      <c r="J1086" s="1" t="n">
        <f aca="false">44330*(1-POWER(C1086/101000,0.1903))</f>
        <v>200.62759848812</v>
      </c>
      <c r="K1086" s="1" t="n">
        <f aca="false">J1086-$J$3</f>
        <v>243.887035850564</v>
      </c>
      <c r="L1086" s="1" t="n">
        <f aca="false">(K1086-K1085)/(B1086-B1085)</f>
        <v>-14.4769264830739</v>
      </c>
      <c r="N1086" s="1" t="n">
        <f aca="false">SQRT(E1086*E1086+F1086*F1086+G1086*G1086)</f>
        <v>1.83462629982239</v>
      </c>
    </row>
    <row r="1087" customFormat="false" ht="12.8" hidden="false" customHeight="false" outlineLevel="0" collapsed="false">
      <c r="A1087" s="0" t="n">
        <v>1084</v>
      </c>
      <c r="B1087" s="0" t="n">
        <v>108.4</v>
      </c>
      <c r="C1087" s="0" t="n">
        <v>98640</v>
      </c>
      <c r="D1087" s="0" t="n">
        <v>14.4</v>
      </c>
      <c r="E1087" s="0" t="n">
        <v>0.5513</v>
      </c>
      <c r="F1087" s="0" t="n">
        <v>-0.2544</v>
      </c>
      <c r="G1087" s="0" t="n">
        <v>-0.0356</v>
      </c>
      <c r="H1087" s="0" t="n">
        <v>3.84</v>
      </c>
      <c r="J1087" s="1" t="n">
        <f aca="false">44330*(1-POWER(C1087/101000,0.1903))</f>
        <v>199.009828153854</v>
      </c>
      <c r="K1087" s="1" t="n">
        <f aca="false">J1087-$J$3</f>
        <v>242.269265516299</v>
      </c>
      <c r="L1087" s="1" t="n">
        <f aca="false">(K1087-K1086)/(B1087-B1086)</f>
        <v>-16.1777033426563</v>
      </c>
      <c r="N1087" s="1" t="n">
        <f aca="false">SQRT(E1087*E1087+F1087*F1087+G1087*G1087)</f>
        <v>0.608209182765272</v>
      </c>
    </row>
    <row r="1088" customFormat="false" ht="12.8" hidden="false" customHeight="false" outlineLevel="0" collapsed="false">
      <c r="A1088" s="0" t="n">
        <v>1085</v>
      </c>
      <c r="B1088" s="0" t="n">
        <v>108.5</v>
      </c>
      <c r="C1088" s="0" t="n">
        <v>98656</v>
      </c>
      <c r="D1088" s="0" t="n">
        <v>14.4</v>
      </c>
      <c r="E1088" s="0" t="n">
        <v>1.4438</v>
      </c>
      <c r="F1088" s="0" t="n">
        <v>0.8013</v>
      </c>
      <c r="G1088" s="0" t="n">
        <v>0.501</v>
      </c>
      <c r="H1088" s="0" t="n">
        <v>3.84</v>
      </c>
      <c r="J1088" s="1" t="n">
        <f aca="false">44330*(1-POWER(C1088/101000,0.1903))</f>
        <v>197.647690929816</v>
      </c>
      <c r="K1088" s="1" t="n">
        <f aca="false">J1088-$J$3</f>
        <v>240.90712829226</v>
      </c>
      <c r="L1088" s="1" t="n">
        <f aca="false">(K1088-K1087)/(B1088-B1087)</f>
        <v>-13.6213722403828</v>
      </c>
      <c r="N1088" s="1" t="n">
        <f aca="false">SQRT(E1088*E1088+F1088*F1088+G1088*G1088)</f>
        <v>1.7255842865534</v>
      </c>
    </row>
    <row r="1089" customFormat="false" ht="12.8" hidden="false" customHeight="false" outlineLevel="0" collapsed="false">
      <c r="A1089" s="0" t="n">
        <v>1086</v>
      </c>
      <c r="B1089" s="0" t="n">
        <v>108.6</v>
      </c>
      <c r="C1089" s="0" t="n">
        <v>98671</v>
      </c>
      <c r="D1089" s="0" t="n">
        <v>14.41</v>
      </c>
      <c r="E1089" s="0" t="n">
        <v>0.5356</v>
      </c>
      <c r="F1089" s="0" t="n">
        <v>0.4951</v>
      </c>
      <c r="G1089" s="0" t="n">
        <v>-0.4971</v>
      </c>
      <c r="H1089" s="0" t="n">
        <v>3.84</v>
      </c>
      <c r="J1089" s="1" t="n">
        <f aca="false">44330*(1-POWER(C1089/101000,0.1903))</f>
        <v>196.370849724387</v>
      </c>
      <c r="K1089" s="1" t="n">
        <f aca="false">J1089-$J$3</f>
        <v>239.630287086832</v>
      </c>
      <c r="L1089" s="1" t="n">
        <f aca="false">(K1089-K1088)/(B1089-B1088)</f>
        <v>-12.7684120542894</v>
      </c>
      <c r="N1089" s="1" t="n">
        <f aca="false">SQRT(E1089*E1089+F1089*F1089+G1089*G1089)</f>
        <v>0.882666290281894</v>
      </c>
    </row>
    <row r="1090" customFormat="false" ht="12.8" hidden="false" customHeight="false" outlineLevel="0" collapsed="false">
      <c r="A1090" s="0" t="n">
        <v>1087</v>
      </c>
      <c r="B1090" s="0" t="n">
        <v>108.7</v>
      </c>
      <c r="C1090" s="0" t="n">
        <v>98690</v>
      </c>
      <c r="D1090" s="0" t="n">
        <v>14.39</v>
      </c>
      <c r="E1090" s="0" t="n">
        <v>0.5313</v>
      </c>
      <c r="F1090" s="0" t="n">
        <v>-0.2686</v>
      </c>
      <c r="G1090" s="0" t="n">
        <v>-0.0225</v>
      </c>
      <c r="H1090" s="0" t="n">
        <v>3.84</v>
      </c>
      <c r="J1090" s="1" t="n">
        <f aca="false">44330*(1-POWER(C1090/101000,0.1903))</f>
        <v>194.753743134129</v>
      </c>
      <c r="K1090" s="1" t="n">
        <f aca="false">J1090-$J$3</f>
        <v>238.013180496573</v>
      </c>
      <c r="L1090" s="1" t="n">
        <f aca="false">(K1090-K1089)/(B1090-B1089)</f>
        <v>-16.1710659025818</v>
      </c>
      <c r="N1090" s="1" t="n">
        <f aca="false">SQRT(E1090*E1090+F1090*F1090+G1090*G1090)</f>
        <v>0.595761613399185</v>
      </c>
    </row>
    <row r="1091" customFormat="false" ht="12.8" hidden="false" customHeight="false" outlineLevel="0" collapsed="false">
      <c r="A1091" s="0" t="n">
        <v>1088</v>
      </c>
      <c r="B1091" s="0" t="n">
        <v>108.8</v>
      </c>
      <c r="C1091" s="0" t="n">
        <v>98703</v>
      </c>
      <c r="D1091" s="0" t="n">
        <v>14.41</v>
      </c>
      <c r="E1091" s="0" t="n">
        <v>2.1382</v>
      </c>
      <c r="F1091" s="0" t="n">
        <v>0.5034</v>
      </c>
      <c r="G1091" s="0" t="n">
        <v>-1.0962</v>
      </c>
      <c r="H1091" s="0" t="n">
        <v>3.84</v>
      </c>
      <c r="J1091" s="1" t="n">
        <f aca="false">44330*(1-POWER(C1091/101000,0.1903))</f>
        <v>193.6474470213</v>
      </c>
      <c r="K1091" s="1" t="n">
        <f aca="false">J1091-$J$3</f>
        <v>236.906884383744</v>
      </c>
      <c r="L1091" s="1" t="n">
        <f aca="false">(K1091-K1090)/(B1091-B1090)</f>
        <v>-11.0629611282881</v>
      </c>
      <c r="N1091" s="1" t="n">
        <f aca="false">SQRT(E1091*E1091+F1091*F1091+G1091*G1091)</f>
        <v>2.4549878288904</v>
      </c>
    </row>
    <row r="1092" customFormat="false" ht="12.8" hidden="false" customHeight="false" outlineLevel="0" collapsed="false">
      <c r="A1092" s="0" t="n">
        <v>1089</v>
      </c>
      <c r="B1092" s="0" t="n">
        <v>108.9</v>
      </c>
      <c r="C1092" s="0" t="n">
        <v>98714</v>
      </c>
      <c r="D1092" s="0" t="n">
        <v>14.39</v>
      </c>
      <c r="E1092" s="0" t="n">
        <v>0.3589</v>
      </c>
      <c r="F1092" s="0" t="n">
        <v>0.1484</v>
      </c>
      <c r="G1092" s="0" t="n">
        <v>-0.0308</v>
      </c>
      <c r="H1092" s="0" t="n">
        <v>3.84</v>
      </c>
      <c r="J1092" s="1" t="n">
        <f aca="false">44330*(1-POWER(C1092/101000,0.1903))</f>
        <v>192.711442456745</v>
      </c>
      <c r="K1092" s="1" t="n">
        <f aca="false">J1092-$J$3</f>
        <v>235.970879819189</v>
      </c>
      <c r="L1092" s="1" t="n">
        <f aca="false">(K1092-K1091)/(B1092-B1091)</f>
        <v>-9.3600456455548</v>
      </c>
      <c r="N1092" s="1" t="n">
        <f aca="false">SQRT(E1092*E1092+F1092*F1092+G1092*G1092)</f>
        <v>0.389590053774477</v>
      </c>
    </row>
    <row r="1093" customFormat="false" ht="12.8" hidden="false" customHeight="false" outlineLevel="0" collapsed="false">
      <c r="A1093" s="0" t="n">
        <v>1090</v>
      </c>
      <c r="B1093" s="0" t="n">
        <v>109</v>
      </c>
      <c r="C1093" s="0" t="n">
        <v>98731</v>
      </c>
      <c r="D1093" s="0" t="n">
        <v>14.4</v>
      </c>
      <c r="E1093" s="0" t="n">
        <v>1.4741</v>
      </c>
      <c r="F1093" s="0" t="n">
        <v>1.02</v>
      </c>
      <c r="G1093" s="0" t="n">
        <v>-1.502</v>
      </c>
      <c r="H1093" s="0" t="n">
        <v>3.84</v>
      </c>
      <c r="J1093" s="1" t="n">
        <f aca="false">44330*(1-POWER(C1093/101000,0.1903))</f>
        <v>191.26505604883</v>
      </c>
      <c r="K1093" s="1" t="n">
        <f aca="false">J1093-$J$3</f>
        <v>234.524493411274</v>
      </c>
      <c r="L1093" s="1" t="n">
        <f aca="false">(K1093-K1092)/(B1093-B1092)</f>
        <v>-14.4638640791447</v>
      </c>
      <c r="N1093" s="1" t="n">
        <f aca="false">SQRT(E1093*E1093+F1093*F1093+G1093*G1093)</f>
        <v>2.33866945291548</v>
      </c>
    </row>
    <row r="1094" customFormat="false" ht="12.8" hidden="false" customHeight="false" outlineLevel="0" collapsed="false">
      <c r="A1094" s="0" t="n">
        <v>1091</v>
      </c>
      <c r="B1094" s="0" t="n">
        <v>109.1</v>
      </c>
      <c r="C1094" s="0" t="n">
        <v>98741</v>
      </c>
      <c r="D1094" s="0" t="n">
        <v>14.4</v>
      </c>
      <c r="E1094" s="0" t="n">
        <v>0.3262</v>
      </c>
      <c r="F1094" s="0" t="n">
        <v>0.3955</v>
      </c>
      <c r="G1094" s="0" t="n">
        <v>-0.4263</v>
      </c>
      <c r="H1094" s="0" t="n">
        <v>3.84</v>
      </c>
      <c r="J1094" s="1" t="n">
        <f aca="false">44330*(1-POWER(C1094/101000,0.1903))</f>
        <v>190.41433470982</v>
      </c>
      <c r="K1094" s="1" t="n">
        <f aca="false">J1094-$J$3</f>
        <v>233.673772072265</v>
      </c>
      <c r="L1094" s="1" t="n">
        <f aca="false">(K1094-K1093)/(B1094-B1093)</f>
        <v>-8.50721339009928</v>
      </c>
      <c r="N1094" s="1" t="n">
        <f aca="false">SQRT(E1094*E1094+F1094*F1094+G1094*G1094)</f>
        <v>0.666752112857545</v>
      </c>
    </row>
    <row r="1095" customFormat="false" ht="12.8" hidden="false" customHeight="false" outlineLevel="0" collapsed="false">
      <c r="A1095" s="0" t="n">
        <v>1092</v>
      </c>
      <c r="B1095" s="0" t="n">
        <v>109.2</v>
      </c>
      <c r="C1095" s="0" t="n">
        <v>98759</v>
      </c>
      <c r="D1095" s="0" t="n">
        <v>14.4</v>
      </c>
      <c r="E1095" s="0" t="n">
        <v>0.9897</v>
      </c>
      <c r="F1095" s="0" t="n">
        <v>0.4131</v>
      </c>
      <c r="G1095" s="0" t="n">
        <v>0.0103</v>
      </c>
      <c r="H1095" s="0" t="n">
        <v>3.84</v>
      </c>
      <c r="J1095" s="1" t="n">
        <f aca="false">44330*(1-POWER(C1095/101000,0.1903))</f>
        <v>188.883212082019</v>
      </c>
      <c r="K1095" s="1" t="n">
        <f aca="false">J1095-$J$3</f>
        <v>232.142649444463</v>
      </c>
      <c r="L1095" s="1" t="n">
        <f aca="false">(K1095-K1094)/(B1095-B1094)</f>
        <v>-15.3112262780128</v>
      </c>
      <c r="N1095" s="1" t="n">
        <f aca="false">SQRT(E1095*E1095+F1095*F1095+G1095*G1095)</f>
        <v>1.07250351514575</v>
      </c>
    </row>
    <row r="1096" customFormat="false" ht="12.8" hidden="false" customHeight="false" outlineLevel="0" collapsed="false">
      <c r="A1096" s="0" t="n">
        <v>1093</v>
      </c>
      <c r="B1096" s="0" t="n">
        <v>109.3</v>
      </c>
      <c r="C1096" s="0" t="n">
        <v>98771</v>
      </c>
      <c r="D1096" s="0" t="n">
        <v>14.4</v>
      </c>
      <c r="E1096" s="0" t="n">
        <v>0.0552</v>
      </c>
      <c r="F1096" s="0" t="n">
        <v>1.6699</v>
      </c>
      <c r="G1096" s="0" t="n">
        <v>-0.124</v>
      </c>
      <c r="H1096" s="0" t="n">
        <v>3.84</v>
      </c>
      <c r="J1096" s="1" t="n">
        <f aca="false">44330*(1-POWER(C1096/101000,0.1903))</f>
        <v>187.862589191689</v>
      </c>
      <c r="K1096" s="1" t="n">
        <f aca="false">J1096-$J$3</f>
        <v>231.122026554133</v>
      </c>
      <c r="L1096" s="1" t="n">
        <f aca="false">(K1096-K1095)/(B1096-B1095)</f>
        <v>-10.2062289033046</v>
      </c>
      <c r="N1096" s="1" t="n">
        <f aca="false">SQRT(E1096*E1096+F1096*F1096+G1096*G1096)</f>
        <v>1.67540712962551</v>
      </c>
    </row>
    <row r="1097" customFormat="false" ht="12.8" hidden="false" customHeight="false" outlineLevel="0" collapsed="false">
      <c r="A1097" s="0" t="n">
        <v>1094</v>
      </c>
      <c r="B1097" s="0" t="n">
        <v>109.4</v>
      </c>
      <c r="C1097" s="0" t="n">
        <v>98777</v>
      </c>
      <c r="D1097" s="0" t="n">
        <v>14.38</v>
      </c>
      <c r="E1097" s="0" t="n">
        <v>0.272</v>
      </c>
      <c r="F1097" s="0" t="n">
        <v>0.4175</v>
      </c>
      <c r="G1097" s="0" t="n">
        <v>-0.3608</v>
      </c>
      <c r="H1097" s="0" t="n">
        <v>3.84</v>
      </c>
      <c r="J1097" s="1" t="n">
        <f aca="false">44330*(1-POWER(C1097/101000,0.1903))</f>
        <v>187.352315396704</v>
      </c>
      <c r="K1097" s="1" t="n">
        <f aca="false">J1097-$J$3</f>
        <v>230.611752759149</v>
      </c>
      <c r="L1097" s="1" t="n">
        <f aca="false">(K1097-K1096)/(B1097-B1096)</f>
        <v>-5.10273794984143</v>
      </c>
      <c r="N1097" s="1" t="n">
        <f aca="false">SQRT(E1097*E1097+F1097*F1097+G1097*G1097)</f>
        <v>0.615196627103888</v>
      </c>
    </row>
    <row r="1098" customFormat="false" ht="12.8" hidden="false" customHeight="false" outlineLevel="0" collapsed="false">
      <c r="A1098" s="0" t="n">
        <v>1095</v>
      </c>
      <c r="B1098" s="0" t="n">
        <v>109.5</v>
      </c>
      <c r="C1098" s="0" t="n">
        <v>98795</v>
      </c>
      <c r="D1098" s="0" t="n">
        <v>14.39</v>
      </c>
      <c r="E1098" s="0" t="n">
        <v>-0.3828</v>
      </c>
      <c r="F1098" s="0" t="n">
        <v>0.7153</v>
      </c>
      <c r="G1098" s="0" t="n">
        <v>-0.3589</v>
      </c>
      <c r="H1098" s="0" t="n">
        <v>3.84</v>
      </c>
      <c r="J1098" s="1" t="n">
        <f aca="false">44330*(1-POWER(C1098/101000,0.1903))</f>
        <v>185.821644579358</v>
      </c>
      <c r="K1098" s="1" t="n">
        <f aca="false">J1098-$J$3</f>
        <v>229.081081941803</v>
      </c>
      <c r="L1098" s="1" t="n">
        <f aca="false">(K1098-K1097)/(B1098-B1097)</f>
        <v>-15.3067081734611</v>
      </c>
      <c r="N1098" s="1" t="n">
        <f aca="false">SQRT(E1098*E1098+F1098*F1098+G1098*G1098)</f>
        <v>0.887129719939536</v>
      </c>
    </row>
    <row r="1099" customFormat="false" ht="12.8" hidden="false" customHeight="false" outlineLevel="0" collapsed="false">
      <c r="A1099" s="0" t="n">
        <v>1096</v>
      </c>
      <c r="B1099" s="0" t="n">
        <v>109.6</v>
      </c>
      <c r="C1099" s="0" t="n">
        <v>98809</v>
      </c>
      <c r="D1099" s="0" t="n">
        <v>14.39</v>
      </c>
      <c r="E1099" s="0" t="n">
        <v>-0.6533</v>
      </c>
      <c r="F1099" s="0" t="n">
        <v>0.8804</v>
      </c>
      <c r="G1099" s="0" t="n">
        <v>-0.0396</v>
      </c>
      <c r="H1099" s="0" t="n">
        <v>3.84</v>
      </c>
      <c r="J1099" s="1" t="n">
        <f aca="false">44330*(1-POWER(C1099/101000,0.1903))</f>
        <v>184.631278940506</v>
      </c>
      <c r="K1099" s="1" t="n">
        <f aca="false">J1099-$J$3</f>
        <v>227.89071630295</v>
      </c>
      <c r="L1099" s="1" t="n">
        <f aca="false">(K1099-K1098)/(B1099-B1098)</f>
        <v>-11.9036563885258</v>
      </c>
      <c r="N1099" s="1" t="n">
        <f aca="false">SQRT(E1099*E1099+F1099*F1099+G1099*G1099)</f>
        <v>1.09702926579012</v>
      </c>
    </row>
    <row r="1100" customFormat="false" ht="12.8" hidden="false" customHeight="false" outlineLevel="0" collapsed="false">
      <c r="A1100" s="0" t="n">
        <v>1097</v>
      </c>
      <c r="B1100" s="0" t="n">
        <v>109.7</v>
      </c>
      <c r="C1100" s="0" t="n">
        <v>98828</v>
      </c>
      <c r="D1100" s="0" t="n">
        <v>14.42</v>
      </c>
      <c r="E1100" s="0" t="n">
        <v>0.0796</v>
      </c>
      <c r="F1100" s="0" t="n">
        <v>0.8877</v>
      </c>
      <c r="G1100" s="0" t="n">
        <v>-0.3828</v>
      </c>
      <c r="H1100" s="0" t="n">
        <v>3.84</v>
      </c>
      <c r="J1100" s="1" t="n">
        <f aca="false">44330*(1-POWER(C1100/101000,0.1903))</f>
        <v>183.016001129786</v>
      </c>
      <c r="K1100" s="1" t="n">
        <f aca="false">J1100-$J$3</f>
        <v>226.27543849223</v>
      </c>
      <c r="L1100" s="1" t="n">
        <f aca="false">(K1100-K1099)/(B1100-B1099)</f>
        <v>-16.1527781071971</v>
      </c>
      <c r="N1100" s="1" t="n">
        <f aca="false">SQRT(E1100*E1100+F1100*F1100+G1100*G1100)</f>
        <v>0.969991386559695</v>
      </c>
    </row>
    <row r="1101" customFormat="false" ht="12.8" hidden="false" customHeight="false" outlineLevel="0" collapsed="false">
      <c r="A1101" s="0" t="n">
        <v>1098</v>
      </c>
      <c r="B1101" s="0" t="n">
        <v>109.8</v>
      </c>
      <c r="C1101" s="0" t="n">
        <v>98829</v>
      </c>
      <c r="D1101" s="0" t="n">
        <v>14.42</v>
      </c>
      <c r="E1101" s="0" t="n">
        <v>-0.4326</v>
      </c>
      <c r="F1101" s="0" t="n">
        <v>0.9204</v>
      </c>
      <c r="G1101" s="0" t="n">
        <v>-0.2842</v>
      </c>
      <c r="H1101" s="0" t="n">
        <v>3.84</v>
      </c>
      <c r="J1101" s="1" t="n">
        <f aca="false">44330*(1-POWER(C1101/101000,0.1903))</f>
        <v>182.930993473657</v>
      </c>
      <c r="K1101" s="1" t="n">
        <f aca="false">J1101-$J$3</f>
        <v>226.190430836102</v>
      </c>
      <c r="L1101" s="1" t="n">
        <f aca="false">(K1101-K1100)/(B1101-B1100)</f>
        <v>-0.850076561286861</v>
      </c>
      <c r="N1101" s="1" t="n">
        <f aca="false">SQRT(E1101*E1101+F1101*F1101+G1101*G1101)</f>
        <v>1.05595859767322</v>
      </c>
    </row>
    <row r="1102" customFormat="false" ht="12.8" hidden="false" customHeight="false" outlineLevel="0" collapsed="false">
      <c r="A1102" s="0" t="n">
        <v>1099</v>
      </c>
      <c r="B1102" s="0" t="n">
        <v>109.9</v>
      </c>
      <c r="C1102" s="0" t="n">
        <v>98829</v>
      </c>
      <c r="D1102" s="0" t="n">
        <v>14.42</v>
      </c>
      <c r="E1102" s="0" t="n">
        <v>-0.3066</v>
      </c>
      <c r="F1102" s="0" t="n">
        <v>0.3389</v>
      </c>
      <c r="G1102" s="0" t="n">
        <v>-0.3188</v>
      </c>
      <c r="H1102" s="0" t="n">
        <v>3.84</v>
      </c>
      <c r="J1102" s="1" t="n">
        <f aca="false">44330*(1-POWER(C1102/101000,0.1903))</f>
        <v>182.930993473657</v>
      </c>
      <c r="K1102" s="1" t="n">
        <f aca="false">J1102-$J$3</f>
        <v>226.190430836102</v>
      </c>
      <c r="L1102" s="1" t="n">
        <f aca="false">(K1102-K1101)/(B1102-B1101)</f>
        <v>0</v>
      </c>
      <c r="N1102" s="1" t="n">
        <f aca="false">SQRT(E1102*E1102+F1102*F1102+G1102*G1102)</f>
        <v>0.557216483962921</v>
      </c>
    </row>
    <row r="1103" customFormat="false" ht="12.8" hidden="false" customHeight="false" outlineLevel="0" collapsed="false">
      <c r="A1103" s="0" t="n">
        <v>1100</v>
      </c>
      <c r="B1103" s="0" t="n">
        <v>110</v>
      </c>
      <c r="C1103" s="0" t="n">
        <v>98836</v>
      </c>
      <c r="D1103" s="0" t="n">
        <v>14.4</v>
      </c>
      <c r="E1103" s="0" t="n">
        <v>-1.0391</v>
      </c>
      <c r="F1103" s="0" t="n">
        <v>1.8813</v>
      </c>
      <c r="G1103" s="0" t="n">
        <v>-0.5781</v>
      </c>
      <c r="H1103" s="0" t="n">
        <v>3.84</v>
      </c>
      <c r="J1103" s="1" t="n">
        <f aca="false">44330*(1-POWER(C1103/101000,0.1903))</f>
        <v>182.335959380928</v>
      </c>
      <c r="K1103" s="1" t="n">
        <f aca="false">J1103-$J$3</f>
        <v>225.595396743373</v>
      </c>
      <c r="L1103" s="1" t="n">
        <f aca="false">(K1103-K1102)/(B1103-B1102)</f>
        <v>-5.95034092729071</v>
      </c>
      <c r="N1103" s="1" t="n">
        <f aca="false">SQRT(E1103*E1103+F1103*F1103+G1103*G1103)</f>
        <v>2.22558264506174</v>
      </c>
    </row>
    <row r="1104" customFormat="false" ht="12.8" hidden="false" customHeight="false" outlineLevel="0" collapsed="false">
      <c r="A1104" s="0" t="n">
        <v>1101</v>
      </c>
      <c r="B1104" s="0" t="n">
        <v>110.1</v>
      </c>
      <c r="C1104" s="0" t="n">
        <v>98862</v>
      </c>
      <c r="D1104" s="0" t="n">
        <v>14.39</v>
      </c>
      <c r="E1104" s="0" t="n">
        <v>-0.4688</v>
      </c>
      <c r="F1104" s="0" t="n">
        <v>0.4883</v>
      </c>
      <c r="G1104" s="0" t="n">
        <v>-0.9077</v>
      </c>
      <c r="H1104" s="0" t="n">
        <v>3.84</v>
      </c>
      <c r="J1104" s="1" t="n">
        <f aca="false">44330*(1-POWER(C1104/101000,0.1903))</f>
        <v>180.126131459075</v>
      </c>
      <c r="K1104" s="1" t="n">
        <f aca="false">J1104-$J$3</f>
        <v>223.385568821519</v>
      </c>
      <c r="L1104" s="1" t="n">
        <f aca="false">(K1104-K1103)/(B1104-B1103)</f>
        <v>-22.0982792185383</v>
      </c>
      <c r="N1104" s="1" t="n">
        <f aca="false">SQRT(E1104*E1104+F1104*F1104+G1104*G1104)</f>
        <v>1.13231162671766</v>
      </c>
    </row>
    <row r="1105" customFormat="false" ht="12.8" hidden="false" customHeight="false" outlineLevel="0" collapsed="false">
      <c r="A1105" s="0" t="n">
        <v>1102</v>
      </c>
      <c r="B1105" s="0" t="n">
        <v>110.2</v>
      </c>
      <c r="C1105" s="0" t="n">
        <v>98888</v>
      </c>
      <c r="D1105" s="0" t="n">
        <v>14.4</v>
      </c>
      <c r="E1105" s="0" t="n">
        <v>-0.4634</v>
      </c>
      <c r="F1105" s="0" t="n">
        <v>0.5659</v>
      </c>
      <c r="G1105" s="0" t="n">
        <v>-0.6245</v>
      </c>
      <c r="H1105" s="0" t="n">
        <v>3.84</v>
      </c>
      <c r="J1105" s="1" t="n">
        <f aca="false">44330*(1-POWER(C1105/101000,0.1903))</f>
        <v>177.916774059641</v>
      </c>
      <c r="K1105" s="1" t="n">
        <f aca="false">J1105-$J$3</f>
        <v>221.176211422085</v>
      </c>
      <c r="L1105" s="1" t="n">
        <f aca="false">(K1105-K1104)/(B1105-B1104)</f>
        <v>-22.0935739943344</v>
      </c>
      <c r="N1105" s="1" t="n">
        <f aca="false">SQRT(E1105*E1105+F1105*F1105+G1105*G1105)</f>
        <v>0.961760167609368</v>
      </c>
    </row>
    <row r="1106" customFormat="false" ht="12.8" hidden="false" customHeight="false" outlineLevel="0" collapsed="false">
      <c r="A1106" s="0" t="n">
        <v>1103</v>
      </c>
      <c r="B1106" s="0" t="n">
        <v>110.3</v>
      </c>
      <c r="C1106" s="0" t="n">
        <v>98871</v>
      </c>
      <c r="D1106" s="0" t="n">
        <v>14.4</v>
      </c>
      <c r="E1106" s="0" t="n">
        <v>-0.7168</v>
      </c>
      <c r="F1106" s="0" t="n">
        <v>0.4595</v>
      </c>
      <c r="G1106" s="0" t="n">
        <v>-1.5566</v>
      </c>
      <c r="H1106" s="0" t="n">
        <v>3.84</v>
      </c>
      <c r="J1106" s="1" t="n">
        <f aca="false">44330*(1-POWER(C1106/101000,0.1903))</f>
        <v>179.361300662113</v>
      </c>
      <c r="K1106" s="1" t="n">
        <f aca="false">J1106-$J$3</f>
        <v>222.620738024557</v>
      </c>
      <c r="L1106" s="1" t="n">
        <f aca="false">(K1106-K1105)/(B1106-B1105)</f>
        <v>14.4452660247222</v>
      </c>
      <c r="N1106" s="1" t="n">
        <f aca="false">SQRT(E1106*E1106+F1106*F1106+G1106*G1106)</f>
        <v>1.77424520571425</v>
      </c>
    </row>
    <row r="1107" customFormat="false" ht="12.8" hidden="false" customHeight="false" outlineLevel="0" collapsed="false">
      <c r="A1107" s="0" t="n">
        <v>1104</v>
      </c>
      <c r="B1107" s="0" t="n">
        <v>110.4</v>
      </c>
      <c r="C1107" s="0" t="n">
        <v>98884</v>
      </c>
      <c r="D1107" s="0" t="n">
        <v>14.4</v>
      </c>
      <c r="E1107" s="0" t="n">
        <v>-0.291</v>
      </c>
      <c r="F1107" s="0" t="n">
        <v>0.4023</v>
      </c>
      <c r="G1107" s="0" t="n">
        <v>-0.0513</v>
      </c>
      <c r="H1107" s="0" t="n">
        <v>3.84</v>
      </c>
      <c r="J1107" s="1" t="n">
        <f aca="false">44330*(1-POWER(C1107/101000,0.1903))</f>
        <v>178.256644581262</v>
      </c>
      <c r="K1107" s="1" t="n">
        <f aca="false">J1107-$J$3</f>
        <v>221.516081943707</v>
      </c>
      <c r="L1107" s="1" t="n">
        <f aca="false">(K1107-K1106)/(B1107-B1106)</f>
        <v>-11.0465608085061</v>
      </c>
      <c r="N1107" s="1" t="n">
        <f aca="false">SQRT(E1107*E1107+F1107*F1107+G1107*G1107)</f>
        <v>0.49915726980582</v>
      </c>
    </row>
    <row r="1108" customFormat="false" ht="12.8" hidden="false" customHeight="false" outlineLevel="0" collapsed="false">
      <c r="A1108" s="0" t="n">
        <v>1105</v>
      </c>
      <c r="B1108" s="0" t="n">
        <v>110.5</v>
      </c>
      <c r="C1108" s="0" t="n">
        <v>98946</v>
      </c>
      <c r="D1108" s="0" t="n">
        <v>14.38</v>
      </c>
      <c r="E1108" s="0" t="n">
        <v>-0.7466</v>
      </c>
      <c r="F1108" s="0" t="n">
        <v>0.6089</v>
      </c>
      <c r="G1108" s="0" t="n">
        <v>0.2627</v>
      </c>
      <c r="H1108" s="0" t="n">
        <v>3.84</v>
      </c>
      <c r="J1108" s="1" t="n">
        <f aca="false">44330*(1-POWER(C1108/101000,0.1903))</f>
        <v>172.989901967034</v>
      </c>
      <c r="K1108" s="1" t="n">
        <f aca="false">J1108-$J$3</f>
        <v>216.249339329478</v>
      </c>
      <c r="L1108" s="1" t="n">
        <f aca="false">(K1108-K1107)/(B1108-B1107)</f>
        <v>-52.6674261422919</v>
      </c>
      <c r="N1108" s="1" t="n">
        <f aca="false">SQRT(E1108*E1108+F1108*F1108+G1108*G1108)</f>
        <v>0.998590036000761</v>
      </c>
    </row>
    <row r="1109" customFormat="false" ht="12.8" hidden="false" customHeight="false" outlineLevel="0" collapsed="false">
      <c r="A1109" s="0" t="n">
        <v>1106</v>
      </c>
      <c r="B1109" s="0" t="n">
        <v>110.6</v>
      </c>
      <c r="C1109" s="0" t="n">
        <v>98958</v>
      </c>
      <c r="D1109" s="0" t="n">
        <v>14.38</v>
      </c>
      <c r="E1109" s="0" t="n">
        <v>-0.7656</v>
      </c>
      <c r="F1109" s="0" t="n">
        <v>0.9858</v>
      </c>
      <c r="G1109" s="0" t="n">
        <v>-1.0537</v>
      </c>
      <c r="H1109" s="0" t="n">
        <v>3.84</v>
      </c>
      <c r="J1109" s="1" t="n">
        <f aca="false">44330*(1-POWER(C1109/101000,0.1903))</f>
        <v>171.970841089612</v>
      </c>
      <c r="K1109" s="1" t="n">
        <f aca="false">J1109-$J$3</f>
        <v>215.230278452056</v>
      </c>
      <c r="L1109" s="1" t="n">
        <f aca="false">(K1109-K1108)/(B1109-B1108)</f>
        <v>-10.1906087742157</v>
      </c>
      <c r="N1109" s="1" t="n">
        <f aca="false">SQRT(E1109*E1109+F1109*F1109+G1109*G1109)</f>
        <v>1.63347136185487</v>
      </c>
    </row>
    <row r="1110" customFormat="false" ht="12.8" hidden="false" customHeight="false" outlineLevel="0" collapsed="false">
      <c r="A1110" s="0" t="n">
        <v>1107</v>
      </c>
      <c r="B1110" s="0" t="n">
        <v>110.7</v>
      </c>
      <c r="C1110" s="0" t="n">
        <v>99001</v>
      </c>
      <c r="D1110" s="0" t="n">
        <v>14.38</v>
      </c>
      <c r="E1110" s="0" t="n">
        <v>-0.2388</v>
      </c>
      <c r="F1110" s="0" t="n">
        <v>0.6289</v>
      </c>
      <c r="G1110" s="0" t="n">
        <v>0.0083</v>
      </c>
      <c r="H1110" s="0" t="n">
        <v>3.84</v>
      </c>
      <c r="J1110" s="1" t="n">
        <f aca="false">44330*(1-POWER(C1110/101000,0.1903))</f>
        <v>168.320027745411</v>
      </c>
      <c r="K1110" s="1" t="n">
        <f aca="false">J1110-$J$3</f>
        <v>211.579465107855</v>
      </c>
      <c r="L1110" s="1" t="n">
        <f aca="false">(K1110-K1109)/(B1110-B1109)</f>
        <v>-36.5081334420108</v>
      </c>
      <c r="N1110" s="1" t="n">
        <f aca="false">SQRT(E1110*E1110+F1110*F1110+G1110*G1110)</f>
        <v>0.672762617867551</v>
      </c>
    </row>
    <row r="1111" customFormat="false" ht="12.8" hidden="false" customHeight="false" outlineLevel="0" collapsed="false">
      <c r="A1111" s="0" t="n">
        <v>1108</v>
      </c>
      <c r="B1111" s="0" t="n">
        <v>110.8</v>
      </c>
      <c r="C1111" s="0" t="n">
        <v>99030</v>
      </c>
      <c r="D1111" s="0" t="n">
        <v>14.41</v>
      </c>
      <c r="E1111" s="0" t="n">
        <v>0.0254</v>
      </c>
      <c r="F1111" s="0" t="n">
        <v>-0.2217</v>
      </c>
      <c r="G1111" s="0" t="n">
        <v>0.1055</v>
      </c>
      <c r="H1111" s="0" t="n">
        <v>3.84</v>
      </c>
      <c r="J1111" s="1" t="n">
        <f aca="false">44330*(1-POWER(C1111/101000,0.1903))</f>
        <v>165.858576185318</v>
      </c>
      <c r="K1111" s="1" t="n">
        <f aca="false">J1111-$J$3</f>
        <v>209.118013547762</v>
      </c>
      <c r="L1111" s="1" t="n">
        <f aca="false">(K1111-K1110)/(B1111-B1110)</f>
        <v>-24.6145156009322</v>
      </c>
      <c r="N1111" s="1" t="n">
        <f aca="false">SQRT(E1111*E1111+F1111*F1111+G1111*G1111)</f>
        <v>0.246832534322362</v>
      </c>
    </row>
    <row r="1112" customFormat="false" ht="12.8" hidden="false" customHeight="false" outlineLevel="0" collapsed="false">
      <c r="A1112" s="0" t="n">
        <v>1109</v>
      </c>
      <c r="B1112" s="0" t="n">
        <v>110.9</v>
      </c>
      <c r="C1112" s="0" t="n">
        <v>99035</v>
      </c>
      <c r="D1112" s="0" t="n">
        <v>14.39</v>
      </c>
      <c r="E1112" s="0" t="n">
        <v>1.4272</v>
      </c>
      <c r="F1112" s="0" t="n">
        <v>0.0054</v>
      </c>
      <c r="G1112" s="0" t="n">
        <v>1.1841</v>
      </c>
      <c r="H1112" s="0" t="n">
        <v>3.84</v>
      </c>
      <c r="J1112" s="1" t="n">
        <f aca="false">44330*(1-POWER(C1112/101000,0.1903))</f>
        <v>165.434246975736</v>
      </c>
      <c r="K1112" s="1" t="n">
        <f aca="false">J1112-$J$3</f>
        <v>208.69368433818</v>
      </c>
      <c r="L1112" s="1" t="n">
        <f aca="false">(K1112-K1111)/(B1112-B1111)</f>
        <v>-4.24329209581223</v>
      </c>
      <c r="N1112" s="1" t="n">
        <f aca="false">SQRT(E1112*E1112+F1112*F1112+G1112*G1112)</f>
        <v>1.85445997799899</v>
      </c>
    </row>
    <row r="1113" customFormat="false" ht="12.8" hidden="false" customHeight="false" outlineLevel="0" collapsed="false">
      <c r="A1113" s="0" t="n">
        <v>1110</v>
      </c>
      <c r="B1113" s="0" t="n">
        <v>111</v>
      </c>
      <c r="C1113" s="0" t="n">
        <v>99042</v>
      </c>
      <c r="D1113" s="0" t="n">
        <v>14.38</v>
      </c>
      <c r="E1113" s="0" t="n">
        <v>0.4053</v>
      </c>
      <c r="F1113" s="0" t="n">
        <v>0.5649</v>
      </c>
      <c r="G1113" s="0" t="n">
        <v>1.4917</v>
      </c>
      <c r="H1113" s="0" t="n">
        <v>3.84</v>
      </c>
      <c r="J1113" s="1" t="n">
        <f aca="false">44330*(1-POWER(C1113/101000,0.1903))</f>
        <v>164.840215223256</v>
      </c>
      <c r="K1113" s="1" t="n">
        <f aca="false">J1113-$J$3</f>
        <v>208.0996525857</v>
      </c>
      <c r="L1113" s="1" t="n">
        <f aca="false">(K1113-K1112)/(B1113-B1112)</f>
        <v>-5.94031752480111</v>
      </c>
      <c r="N1113" s="1" t="n">
        <f aca="false">SQRT(E1113*E1113+F1113*F1113+G1113*G1113)</f>
        <v>1.64576699140553</v>
      </c>
    </row>
    <row r="1114" customFormat="false" ht="12.8" hidden="false" customHeight="false" outlineLevel="0" collapsed="false">
      <c r="A1114" s="0" t="n">
        <v>1111</v>
      </c>
      <c r="B1114" s="0" t="n">
        <v>111.1</v>
      </c>
      <c r="C1114" s="0" t="n">
        <v>99066</v>
      </c>
      <c r="D1114" s="0" t="n">
        <v>14.4</v>
      </c>
      <c r="E1114" s="0" t="n">
        <v>0.7842</v>
      </c>
      <c r="F1114" s="0" t="n">
        <v>0.2598</v>
      </c>
      <c r="G1114" s="0" t="n">
        <v>0.5928</v>
      </c>
      <c r="H1114" s="0" t="n">
        <v>3.84</v>
      </c>
      <c r="J1114" s="1" t="n">
        <f aca="false">44330*(1-POWER(C1114/101000,0.1903))</f>
        <v>162.803792977877</v>
      </c>
      <c r="K1114" s="1" t="n">
        <f aca="false">J1114-$J$3</f>
        <v>206.063230340321</v>
      </c>
      <c r="L1114" s="1" t="n">
        <f aca="false">(K1114-K1113)/(B1114-B1113)</f>
        <v>-20.364222453791</v>
      </c>
      <c r="N1114" s="1" t="n">
        <f aca="false">SQRT(E1114*E1114+F1114*F1114+G1114*G1114)</f>
        <v>1.01679767899027</v>
      </c>
    </row>
    <row r="1115" customFormat="false" ht="12.8" hidden="false" customHeight="false" outlineLevel="0" collapsed="false">
      <c r="A1115" s="0" t="n">
        <v>1112</v>
      </c>
      <c r="B1115" s="0" t="n">
        <v>111.2</v>
      </c>
      <c r="C1115" s="0" t="n">
        <v>99095</v>
      </c>
      <c r="D1115" s="0" t="n">
        <v>14.39</v>
      </c>
      <c r="E1115" s="0" t="n">
        <v>0.1787</v>
      </c>
      <c r="F1115" s="0" t="n">
        <v>0.4746</v>
      </c>
      <c r="G1115" s="0" t="n">
        <v>-0.313</v>
      </c>
      <c r="H1115" s="0" t="n">
        <v>3.84</v>
      </c>
      <c r="J1115" s="1" t="n">
        <f aca="false">44330*(1-POWER(C1115/101000,0.1903))</f>
        <v>160.343648996134</v>
      </c>
      <c r="K1115" s="1" t="n">
        <f aca="false">J1115-$J$3</f>
        <v>203.603086358578</v>
      </c>
      <c r="L1115" s="1" t="n">
        <f aca="false">(K1115-K1114)/(B1115-B1114)</f>
        <v>-24.6014398174315</v>
      </c>
      <c r="N1115" s="1" t="n">
        <f aca="false">SQRT(E1115*E1115+F1115*F1115+G1115*G1115)</f>
        <v>0.595942824438721</v>
      </c>
    </row>
    <row r="1116" customFormat="false" ht="12.8" hidden="false" customHeight="false" outlineLevel="0" collapsed="false">
      <c r="A1116" s="0" t="n">
        <v>1113</v>
      </c>
      <c r="B1116" s="0" t="n">
        <v>111.3</v>
      </c>
      <c r="C1116" s="0" t="n">
        <v>99113</v>
      </c>
      <c r="D1116" s="0" t="n">
        <v>14.39</v>
      </c>
      <c r="E1116" s="0" t="n">
        <v>0.9121</v>
      </c>
      <c r="F1116" s="0" t="n">
        <v>1.2695</v>
      </c>
      <c r="G1116" s="0" t="n">
        <v>0.6411</v>
      </c>
      <c r="H1116" s="0" t="n">
        <v>3.84</v>
      </c>
      <c r="J1116" s="1" t="n">
        <f aca="false">44330*(1-POWER(C1116/101000,0.1903))</f>
        <v>158.816956268975</v>
      </c>
      <c r="K1116" s="1" t="n">
        <f aca="false">J1116-$J$3</f>
        <v>202.076393631419</v>
      </c>
      <c r="L1116" s="1" t="n">
        <f aca="false">(K1116-K1115)/(B1116-B1115)</f>
        <v>-15.2669272715875</v>
      </c>
      <c r="N1116" s="1" t="n">
        <f aca="false">SQRT(E1116*E1116+F1116*F1116+G1116*G1116)</f>
        <v>1.68954605441817</v>
      </c>
    </row>
    <row r="1117" customFormat="false" ht="12.8" hidden="false" customHeight="false" outlineLevel="0" collapsed="false">
      <c r="A1117" s="0" t="n">
        <v>1114</v>
      </c>
      <c r="B1117" s="0" t="n">
        <v>111.4</v>
      </c>
      <c r="C1117" s="0" t="n">
        <v>99126</v>
      </c>
      <c r="D1117" s="0" t="n">
        <v>14.37</v>
      </c>
      <c r="E1117" s="0" t="n">
        <v>0.1772</v>
      </c>
      <c r="F1117" s="0" t="n">
        <v>1.0371</v>
      </c>
      <c r="G1117" s="0" t="n">
        <v>-0.1533</v>
      </c>
      <c r="H1117" s="0" t="n">
        <v>3.84</v>
      </c>
      <c r="J1117" s="1" t="n">
        <f aca="false">44330*(1-POWER(C1117/101000,0.1903))</f>
        <v>157.714484468921</v>
      </c>
      <c r="K1117" s="1" t="n">
        <f aca="false">J1117-$J$3</f>
        <v>200.973921831366</v>
      </c>
      <c r="L1117" s="1" t="n">
        <f aca="false">(K1117-K1116)/(B1117-B1116)</f>
        <v>-11.0247180005367</v>
      </c>
      <c r="N1117" s="1" t="n">
        <f aca="false">SQRT(E1117*E1117+F1117*F1117+G1117*G1117)</f>
        <v>1.063238985365</v>
      </c>
    </row>
    <row r="1118" customFormat="false" ht="12.8" hidden="false" customHeight="false" outlineLevel="0" collapsed="false">
      <c r="A1118" s="0" t="n">
        <v>1115</v>
      </c>
      <c r="B1118" s="0" t="n">
        <v>111.5</v>
      </c>
      <c r="C1118" s="0" t="n">
        <v>99125</v>
      </c>
      <c r="D1118" s="0" t="n">
        <v>14.37</v>
      </c>
      <c r="E1118" s="0" t="n">
        <v>0.3936</v>
      </c>
      <c r="F1118" s="0" t="n">
        <v>2.2373</v>
      </c>
      <c r="G1118" s="0" t="n">
        <v>1.8232</v>
      </c>
      <c r="H1118" s="0" t="n">
        <v>3.84</v>
      </c>
      <c r="J1118" s="1" t="n">
        <f aca="false">44330*(1-POWER(C1118/101000,0.1903))</f>
        <v>157.799285835522</v>
      </c>
      <c r="K1118" s="1" t="n">
        <f aca="false">J1118-$J$3</f>
        <v>201.058723197966</v>
      </c>
      <c r="L1118" s="1" t="n">
        <f aca="false">(K1118-K1117)/(B1118-B1117)</f>
        <v>0.848013666003217</v>
      </c>
      <c r="N1118" s="1" t="n">
        <f aca="false">SQRT(E1118*E1118+F1118*F1118+G1118*G1118)</f>
        <v>2.91281487396642</v>
      </c>
    </row>
    <row r="1119" customFormat="false" ht="12.8" hidden="false" customHeight="false" outlineLevel="0" collapsed="false">
      <c r="A1119" s="0" t="n">
        <v>1116</v>
      </c>
      <c r="B1119" s="0" t="n">
        <v>111.6</v>
      </c>
      <c r="C1119" s="0" t="n">
        <v>99136</v>
      </c>
      <c r="D1119" s="0" t="n">
        <v>14.38</v>
      </c>
      <c r="E1119" s="0" t="n">
        <v>0.7915</v>
      </c>
      <c r="F1119" s="0" t="n">
        <v>0.3003</v>
      </c>
      <c r="G1119" s="0" t="n">
        <v>0.3057</v>
      </c>
      <c r="H1119" s="0" t="n">
        <v>3.84</v>
      </c>
      <c r="J1119" s="1" t="n">
        <f aca="false">44330*(1-POWER(C1119/101000,0.1903))</f>
        <v>156.866508898678</v>
      </c>
      <c r="K1119" s="1" t="n">
        <f aca="false">J1119-$J$3</f>
        <v>200.125946261122</v>
      </c>
      <c r="L1119" s="1" t="n">
        <f aca="false">(K1119-K1118)/(B1119-B1118)</f>
        <v>-9.32776936843819</v>
      </c>
      <c r="N1119" s="1" t="n">
        <f aca="false">SQRT(E1119*E1119+F1119*F1119+G1119*G1119)</f>
        <v>0.900058237004695</v>
      </c>
    </row>
    <row r="1120" customFormat="false" ht="12.8" hidden="false" customHeight="false" outlineLevel="0" collapsed="false">
      <c r="A1120" s="0" t="n">
        <v>1117</v>
      </c>
      <c r="B1120" s="0" t="n">
        <v>111.7</v>
      </c>
      <c r="C1120" s="0" t="n">
        <v>99152</v>
      </c>
      <c r="D1120" s="0" t="n">
        <v>14.38</v>
      </c>
      <c r="E1120" s="0" t="n">
        <v>1.0566</v>
      </c>
      <c r="F1120" s="0" t="n">
        <v>-0.6709</v>
      </c>
      <c r="G1120" s="0" t="n">
        <v>0.7754</v>
      </c>
      <c r="H1120" s="0" t="n">
        <v>3.84</v>
      </c>
      <c r="J1120" s="1" t="n">
        <f aca="false">44330*(1-POWER(C1120/101000,0.1903))</f>
        <v>155.509892033831</v>
      </c>
      <c r="K1120" s="1" t="n">
        <f aca="false">J1120-$J$3</f>
        <v>198.769329396275</v>
      </c>
      <c r="L1120" s="1" t="n">
        <f aca="false">(K1120-K1119)/(B1120-B1119)</f>
        <v>-13.5661686484684</v>
      </c>
      <c r="N1120" s="1" t="n">
        <f aca="false">SQRT(E1120*E1120+F1120*F1120+G1120*G1120)</f>
        <v>1.47232996641378</v>
      </c>
    </row>
    <row r="1121" customFormat="false" ht="12.8" hidden="false" customHeight="false" outlineLevel="0" collapsed="false">
      <c r="A1121" s="0" t="n">
        <v>1118</v>
      </c>
      <c r="B1121" s="0" t="n">
        <v>111.8</v>
      </c>
      <c r="C1121" s="0" t="n">
        <v>99172</v>
      </c>
      <c r="D1121" s="0" t="n">
        <v>14.37</v>
      </c>
      <c r="E1121" s="0" t="n">
        <v>2.481</v>
      </c>
      <c r="F1121" s="0" t="n">
        <v>-0.8525</v>
      </c>
      <c r="G1121" s="0" t="n">
        <v>2.166</v>
      </c>
      <c r="H1121" s="0" t="n">
        <v>3.84</v>
      </c>
      <c r="J1121" s="1" t="n">
        <f aca="false">44330*(1-POWER(C1121/101000,0.1903))</f>
        <v>153.814370196046</v>
      </c>
      <c r="K1121" s="1" t="n">
        <f aca="false">J1121-$J$3</f>
        <v>197.073807558491</v>
      </c>
      <c r="L1121" s="1" t="n">
        <f aca="false">(K1121-K1120)/(B1121-B1120)</f>
        <v>-16.9552183778479</v>
      </c>
      <c r="N1121" s="1" t="n">
        <f aca="false">SQRT(E1121*E1121+F1121*F1121+G1121*G1121)</f>
        <v>3.40201017782134</v>
      </c>
    </row>
    <row r="1122" customFormat="false" ht="12.8" hidden="false" customHeight="false" outlineLevel="0" collapsed="false">
      <c r="A1122" s="0" t="n">
        <v>1119</v>
      </c>
      <c r="B1122" s="0" t="n">
        <v>111.9</v>
      </c>
      <c r="C1122" s="0" t="n">
        <v>99190</v>
      </c>
      <c r="D1122" s="0" t="n">
        <v>14.38</v>
      </c>
      <c r="E1122" s="0" t="n">
        <v>0.1348</v>
      </c>
      <c r="F1122" s="0" t="n">
        <v>-0.0386</v>
      </c>
      <c r="G1122" s="0" t="n">
        <v>-0.521</v>
      </c>
      <c r="H1122" s="0" t="n">
        <v>3.84</v>
      </c>
      <c r="J1122" s="1" t="n">
        <f aca="false">44330*(1-POWER(C1122/101000,0.1903))</f>
        <v>152.288637245389</v>
      </c>
      <c r="K1122" s="1" t="n">
        <f aca="false">J1122-$J$3</f>
        <v>195.548074607833</v>
      </c>
      <c r="L1122" s="1" t="n">
        <f aca="false">(K1122-K1121)/(B1122-B1121)</f>
        <v>-15.2573295065751</v>
      </c>
      <c r="N1122" s="1" t="n">
        <f aca="false">SQRT(E1122*E1122+F1122*F1122+G1122*G1122)</f>
        <v>0.539538691847026</v>
      </c>
    </row>
    <row r="1123" customFormat="false" ht="12.8" hidden="false" customHeight="false" outlineLevel="0" collapsed="false">
      <c r="A1123" s="0" t="n">
        <v>1120</v>
      </c>
      <c r="B1123" s="0" t="n">
        <v>112</v>
      </c>
      <c r="C1123" s="0" t="n">
        <v>99209</v>
      </c>
      <c r="D1123" s="0" t="n">
        <v>14.37</v>
      </c>
      <c r="E1123" s="0" t="n">
        <v>0.3257</v>
      </c>
      <c r="F1123" s="0" t="n">
        <v>0.3267</v>
      </c>
      <c r="G1123" s="0" t="n">
        <v>-2.1816</v>
      </c>
      <c r="H1123" s="0" t="n">
        <v>3.84</v>
      </c>
      <c r="J1123" s="1" t="n">
        <f aca="false">44330*(1-POWER(C1123/101000,0.1903))</f>
        <v>150.678384547137</v>
      </c>
      <c r="K1123" s="1" t="n">
        <f aca="false">J1123-$J$3</f>
        <v>193.937821909582</v>
      </c>
      <c r="L1123" s="1" t="n">
        <f aca="false">(K1123-K1122)/(B1123-B1122)</f>
        <v>-16.1025269825132</v>
      </c>
      <c r="N1123" s="1" t="n">
        <f aca="false">SQRT(E1123*E1123+F1123*F1123+G1123*G1123)</f>
        <v>2.22984123650093</v>
      </c>
    </row>
    <row r="1124" customFormat="false" ht="12.8" hidden="false" customHeight="false" outlineLevel="0" collapsed="false">
      <c r="A1124" s="0" t="n">
        <v>1121</v>
      </c>
      <c r="B1124" s="0" t="n">
        <v>112.1</v>
      </c>
      <c r="C1124" s="0" t="n">
        <v>99239</v>
      </c>
      <c r="D1124" s="0" t="n">
        <v>14.37</v>
      </c>
      <c r="E1124" s="0" t="n">
        <v>-0.1919</v>
      </c>
      <c r="F1124" s="0" t="n">
        <v>-0.0142</v>
      </c>
      <c r="G1124" s="0" t="n">
        <v>-0.2231</v>
      </c>
      <c r="H1124" s="0" t="n">
        <v>3.84</v>
      </c>
      <c r="J1124" s="1" t="n">
        <f aca="false">44330*(1-POWER(C1124/101000,0.1903))</f>
        <v>148.136388607825</v>
      </c>
      <c r="K1124" s="1" t="n">
        <f aca="false">J1124-$J$3</f>
        <v>191.39582597027</v>
      </c>
      <c r="L1124" s="1" t="n">
        <f aca="false">(K1124-K1123)/(B1124-B1123)</f>
        <v>-25.419959393121</v>
      </c>
      <c r="N1124" s="1" t="n">
        <f aca="false">SQRT(E1124*E1124+F1124*F1124+G1124*G1124)</f>
        <v>0.294619856764611</v>
      </c>
    </row>
    <row r="1125" customFormat="false" ht="12.8" hidden="false" customHeight="false" outlineLevel="0" collapsed="false">
      <c r="A1125" s="0" t="n">
        <v>1122</v>
      </c>
      <c r="B1125" s="0" t="n">
        <v>112.2</v>
      </c>
      <c r="C1125" s="0" t="n">
        <v>99241</v>
      </c>
      <c r="D1125" s="0" t="n">
        <v>14.37</v>
      </c>
      <c r="E1125" s="0" t="n">
        <v>1.2197</v>
      </c>
      <c r="F1125" s="0" t="n">
        <v>-0.3696</v>
      </c>
      <c r="G1125" s="0" t="n">
        <v>0.1318</v>
      </c>
      <c r="H1125" s="0" t="n">
        <v>3.84</v>
      </c>
      <c r="J1125" s="1" t="n">
        <f aca="false">44330*(1-POWER(C1125/101000,0.1903))</f>
        <v>147.966944336001</v>
      </c>
      <c r="K1125" s="1" t="n">
        <f aca="false">J1125-$J$3</f>
        <v>191.226381698445</v>
      </c>
      <c r="L1125" s="1" t="n">
        <f aca="false">(K1125-K1124)/(B1125-B1124)</f>
        <v>-1.69444271824673</v>
      </c>
      <c r="N1125" s="1" t="n">
        <f aca="false">SQRT(E1125*E1125+F1125*F1125+G1125*G1125)</f>
        <v>1.28126636184675</v>
      </c>
    </row>
    <row r="1126" customFormat="false" ht="12.8" hidden="false" customHeight="false" outlineLevel="0" collapsed="false">
      <c r="A1126" s="0" t="n">
        <v>1123</v>
      </c>
      <c r="B1126" s="0" t="n">
        <v>112.3</v>
      </c>
      <c r="C1126" s="0" t="n">
        <v>99251</v>
      </c>
      <c r="D1126" s="0" t="n">
        <v>14.38</v>
      </c>
      <c r="E1126" s="0" t="n">
        <v>-0.0884</v>
      </c>
      <c r="F1126" s="0" t="n">
        <v>0.1367</v>
      </c>
      <c r="G1126" s="0" t="n">
        <v>-0.6895</v>
      </c>
      <c r="H1126" s="0" t="n">
        <v>3.84</v>
      </c>
      <c r="J1126" s="1" t="n">
        <f aca="false">44330*(1-POWER(C1126/101000,0.1903))</f>
        <v>147.119764449</v>
      </c>
      <c r="K1126" s="1" t="n">
        <f aca="false">J1126-$J$3</f>
        <v>190.379201811445</v>
      </c>
      <c r="L1126" s="1" t="n">
        <f aca="false">(K1126-K1125)/(B1126-B1125)</f>
        <v>-8.47179887000485</v>
      </c>
      <c r="N1126" s="1" t="n">
        <f aca="false">SQRT(E1126*E1126+F1126*F1126+G1126*G1126)</f>
        <v>0.708457267589231</v>
      </c>
    </row>
    <row r="1127" customFormat="false" ht="12.8" hidden="false" customHeight="false" outlineLevel="0" collapsed="false">
      <c r="A1127" s="0" t="n">
        <v>1124</v>
      </c>
      <c r="B1127" s="0" t="n">
        <v>112.4</v>
      </c>
      <c r="C1127" s="0" t="n">
        <v>99262</v>
      </c>
      <c r="D1127" s="0" t="n">
        <v>14.37</v>
      </c>
      <c r="E1127" s="0" t="n">
        <v>-3.1807</v>
      </c>
      <c r="F1127" s="0" t="n">
        <v>3.9785</v>
      </c>
      <c r="G1127" s="0" t="n">
        <v>1.5073</v>
      </c>
      <c r="H1127" s="0" t="n">
        <v>3.84</v>
      </c>
      <c r="J1127" s="1" t="n">
        <f aca="false">44330*(1-POWER(C1127/101000,0.1903))</f>
        <v>146.187946396019</v>
      </c>
      <c r="K1127" s="1" t="n">
        <f aca="false">J1127-$J$3</f>
        <v>189.447383758463</v>
      </c>
      <c r="L1127" s="1" t="n">
        <f aca="false">(K1127-K1126)/(B1127-B1126)</f>
        <v>-9.31818052981589</v>
      </c>
      <c r="N1127" s="1" t="n">
        <f aca="false">SQRT(E1127*E1127+F1127*F1127+G1127*G1127)</f>
        <v>5.31199284920452</v>
      </c>
    </row>
    <row r="1128" customFormat="false" ht="12.8" hidden="false" customHeight="false" outlineLevel="0" collapsed="false">
      <c r="A1128" s="0" t="n">
        <v>1125</v>
      </c>
      <c r="B1128" s="0" t="n">
        <v>112.5</v>
      </c>
      <c r="C1128" s="0" t="n">
        <v>99313</v>
      </c>
      <c r="D1128" s="0" t="n">
        <v>14.38</v>
      </c>
      <c r="E1128" s="0" t="n">
        <v>0.2485</v>
      </c>
      <c r="F1128" s="0" t="n">
        <v>-0.0513</v>
      </c>
      <c r="G1128" s="0" t="n">
        <v>0.4199</v>
      </c>
      <c r="H1128" s="0" t="n">
        <v>3.84</v>
      </c>
      <c r="J1128" s="1" t="n">
        <f aca="false">44330*(1-POWER(C1128/101000,0.1903))</f>
        <v>141.868791219792</v>
      </c>
      <c r="K1128" s="1" t="n">
        <f aca="false">J1128-$J$3</f>
        <v>185.128228582236</v>
      </c>
      <c r="L1128" s="1" t="n">
        <f aca="false">(K1128-K1127)/(B1128-B1127)</f>
        <v>-43.1915517622717</v>
      </c>
      <c r="N1128" s="1" t="n">
        <f aca="false">SQRT(E1128*E1128+F1128*F1128+G1128*G1128)</f>
        <v>0.490611811924662</v>
      </c>
    </row>
    <row r="1129" customFormat="false" ht="12.8" hidden="false" customHeight="false" outlineLevel="0" collapsed="false">
      <c r="A1129" s="0" t="n">
        <v>1126</v>
      </c>
      <c r="B1129" s="0" t="n">
        <v>112.6</v>
      </c>
      <c r="C1129" s="0" t="n">
        <v>99300</v>
      </c>
      <c r="D1129" s="0" t="n">
        <v>14.37</v>
      </c>
      <c r="E1129" s="0" t="n">
        <v>1.7046</v>
      </c>
      <c r="F1129" s="0" t="n">
        <v>0.7319</v>
      </c>
      <c r="G1129" s="0" t="n">
        <v>1.4575</v>
      </c>
      <c r="H1129" s="0" t="n">
        <v>3.84</v>
      </c>
      <c r="J1129" s="1" t="n">
        <f aca="false">44330*(1-POWER(C1129/101000,0.1903))</f>
        <v>142.969581765477</v>
      </c>
      <c r="K1129" s="1" t="n">
        <f aca="false">J1129-$J$3</f>
        <v>186.229019127921</v>
      </c>
      <c r="L1129" s="1" t="n">
        <f aca="false">(K1129-K1128)/(B1129-B1128)</f>
        <v>11.007905456855</v>
      </c>
      <c r="N1129" s="1" t="n">
        <f aca="false">SQRT(E1129*E1129+F1129*F1129+G1129*G1129)</f>
        <v>2.35916193170371</v>
      </c>
    </row>
    <row r="1130" customFormat="false" ht="12.8" hidden="false" customHeight="false" outlineLevel="0" collapsed="false">
      <c r="A1130" s="0" t="n">
        <v>1127</v>
      </c>
      <c r="B1130" s="0" t="n">
        <v>112.7</v>
      </c>
      <c r="C1130" s="0" t="n">
        <v>99332</v>
      </c>
      <c r="D1130" s="0" t="n">
        <v>14.37</v>
      </c>
      <c r="E1130" s="0" t="n">
        <v>0.0176</v>
      </c>
      <c r="F1130" s="0" t="n">
        <v>0.0864</v>
      </c>
      <c r="G1130" s="0" t="n">
        <v>0.2939</v>
      </c>
      <c r="H1130" s="0" t="n">
        <v>3.84</v>
      </c>
      <c r="J1130" s="1" t="n">
        <f aca="false">44330*(1-POWER(C1130/101000,0.1903))</f>
        <v>140.260153351661</v>
      </c>
      <c r="K1130" s="1" t="n">
        <f aca="false">J1130-$J$3</f>
        <v>183.519590714106</v>
      </c>
      <c r="L1130" s="1" t="n">
        <f aca="false">(K1130-K1129)/(B1130-B1129)</f>
        <v>-27.0942841381551</v>
      </c>
      <c r="N1130" s="1" t="n">
        <f aca="false">SQRT(E1130*E1130+F1130*F1130+G1130*G1130)</f>
        <v>0.306841864809872</v>
      </c>
    </row>
    <row r="1131" customFormat="false" ht="12.8" hidden="false" customHeight="false" outlineLevel="0" collapsed="false">
      <c r="A1131" s="0" t="n">
        <v>1128</v>
      </c>
      <c r="B1131" s="0" t="n">
        <v>112.8</v>
      </c>
      <c r="C1131" s="0" t="n">
        <v>99358</v>
      </c>
      <c r="D1131" s="0" t="n">
        <v>14.36</v>
      </c>
      <c r="E1131" s="0" t="n">
        <v>2.1689</v>
      </c>
      <c r="F1131" s="0" t="n">
        <v>0.0571</v>
      </c>
      <c r="G1131" s="0" t="n">
        <v>0.1431</v>
      </c>
      <c r="H1131" s="0" t="n">
        <v>3.84</v>
      </c>
      <c r="J1131" s="1" t="n">
        <f aca="false">44330*(1-POWER(C1131/101000,0.1903))</f>
        <v>138.059263112613</v>
      </c>
      <c r="K1131" s="1" t="n">
        <f aca="false">J1131-$J$3</f>
        <v>181.318700475057</v>
      </c>
      <c r="L1131" s="1" t="n">
        <f aca="false">(K1131-K1130)/(B1131-B1130)</f>
        <v>-22.0089023904857</v>
      </c>
      <c r="N1131" s="1" t="n">
        <f aca="false">SQRT(E1131*E1131+F1131*F1131+G1131*G1131)</f>
        <v>2.17436547755891</v>
      </c>
    </row>
    <row r="1132" customFormat="false" ht="12.8" hidden="false" customHeight="false" outlineLevel="0" collapsed="false">
      <c r="A1132" s="0" t="n">
        <v>1129</v>
      </c>
      <c r="B1132" s="0" t="n">
        <v>112.9</v>
      </c>
      <c r="C1132" s="0" t="n">
        <v>99382</v>
      </c>
      <c r="D1132" s="0" t="n">
        <v>14.38</v>
      </c>
      <c r="E1132" s="0" t="n">
        <v>-0.1318</v>
      </c>
      <c r="F1132" s="0" t="n">
        <v>1.1167</v>
      </c>
      <c r="G1132" s="0" t="n">
        <v>0.3809</v>
      </c>
      <c r="H1132" s="0" t="n">
        <v>3.84</v>
      </c>
      <c r="J1132" s="1" t="n">
        <f aca="false">44330*(1-POWER(C1132/101000,0.1903))</f>
        <v>136.028085985964</v>
      </c>
      <c r="K1132" s="1" t="n">
        <f aca="false">J1132-$J$3</f>
        <v>179.287523348409</v>
      </c>
      <c r="L1132" s="1" t="n">
        <f aca="false">(K1132-K1131)/(B1132-B1131)</f>
        <v>-20.3117712664851</v>
      </c>
      <c r="N1132" s="1" t="n">
        <f aca="false">SQRT(E1132*E1132+F1132*F1132+G1132*G1132)</f>
        <v>1.18721309797357</v>
      </c>
    </row>
    <row r="1133" customFormat="false" ht="12.8" hidden="false" customHeight="false" outlineLevel="0" collapsed="false">
      <c r="A1133" s="0" t="n">
        <v>1130</v>
      </c>
      <c r="B1133" s="0" t="n">
        <v>113</v>
      </c>
      <c r="C1133" s="0" t="n">
        <v>99397</v>
      </c>
      <c r="D1133" s="0" t="n">
        <v>14.37</v>
      </c>
      <c r="E1133" s="0" t="n">
        <v>0.0527</v>
      </c>
      <c r="F1133" s="0" t="n">
        <v>1.5605</v>
      </c>
      <c r="G1133" s="0" t="n">
        <v>-0.8296</v>
      </c>
      <c r="H1133" s="0" t="n">
        <v>3.84</v>
      </c>
      <c r="J1133" s="1" t="n">
        <f aca="false">44330*(1-POWER(C1133/101000,0.1903))</f>
        <v>134.75880196054</v>
      </c>
      <c r="K1133" s="1" t="n">
        <f aca="false">J1133-$J$3</f>
        <v>178.018239322985</v>
      </c>
      <c r="L1133" s="1" t="n">
        <f aca="false">(K1133-K1132)/(B1133-B1132)</f>
        <v>-12.6928402542406</v>
      </c>
      <c r="N1133" s="1" t="n">
        <f aca="false">SQRT(E1133*E1133+F1133*F1133+G1133*G1133)</f>
        <v>1.76809889429296</v>
      </c>
    </row>
    <row r="1134" customFormat="false" ht="12.8" hidden="false" customHeight="false" outlineLevel="0" collapsed="false">
      <c r="A1134" s="0" t="n">
        <v>1131</v>
      </c>
      <c r="B1134" s="0" t="n">
        <v>113.1</v>
      </c>
      <c r="C1134" s="0" t="n">
        <v>99413</v>
      </c>
      <c r="D1134" s="0" t="n">
        <v>14.37</v>
      </c>
      <c r="E1134" s="0" t="n">
        <v>0.4878</v>
      </c>
      <c r="F1134" s="0" t="n">
        <v>0.3584</v>
      </c>
      <c r="G1134" s="0" t="n">
        <v>-0.0381</v>
      </c>
      <c r="H1134" s="0" t="n">
        <v>3.84</v>
      </c>
      <c r="J1134" s="1" t="n">
        <f aca="false">44330*(1-POWER(C1134/101000,0.1903))</f>
        <v>133.405069938994</v>
      </c>
      <c r="K1134" s="1" t="n">
        <f aca="false">J1134-$J$3</f>
        <v>176.664507301438</v>
      </c>
      <c r="L1134" s="1" t="n">
        <f aca="false">(K1134-K1133)/(B1134-B1133)</f>
        <v>-13.5373202154624</v>
      </c>
      <c r="N1134" s="1" t="n">
        <f aca="false">SQRT(E1134*E1134+F1134*F1134+G1134*G1134)</f>
        <v>0.606507221721226</v>
      </c>
    </row>
    <row r="1135" customFormat="false" ht="12.8" hidden="false" customHeight="false" outlineLevel="0" collapsed="false">
      <c r="A1135" s="0" t="n">
        <v>1132</v>
      </c>
      <c r="B1135" s="0" t="n">
        <v>113.2</v>
      </c>
      <c r="C1135" s="0" t="n">
        <v>99425</v>
      </c>
      <c r="D1135" s="0" t="n">
        <v>14.38</v>
      </c>
      <c r="E1135" s="0" t="n">
        <v>-1.0176</v>
      </c>
      <c r="F1135" s="0" t="n">
        <v>1.5352</v>
      </c>
      <c r="G1135" s="0" t="n">
        <v>-0.8364</v>
      </c>
      <c r="H1135" s="0" t="n">
        <v>3.84</v>
      </c>
      <c r="J1135" s="1" t="n">
        <f aca="false">44330*(1-POWER(C1135/101000,0.1903))</f>
        <v>132.389886689952</v>
      </c>
      <c r="K1135" s="1" t="n">
        <f aca="false">J1135-$J$3</f>
        <v>175.649324052397</v>
      </c>
      <c r="L1135" s="1" t="n">
        <f aca="false">(K1135-K1134)/(B1135-B1134)</f>
        <v>-10.151832490418</v>
      </c>
      <c r="N1135" s="1" t="n">
        <f aca="false">SQRT(E1135*E1135+F1135*F1135+G1135*G1135)</f>
        <v>2.02284793298953</v>
      </c>
    </row>
    <row r="1136" customFormat="false" ht="12.8" hidden="false" customHeight="false" outlineLevel="0" collapsed="false">
      <c r="A1136" s="0" t="n">
        <v>1133</v>
      </c>
      <c r="B1136" s="0" t="n">
        <v>113.3</v>
      </c>
      <c r="C1136" s="0" t="n">
        <v>99451</v>
      </c>
      <c r="D1136" s="0" t="n">
        <v>14.37</v>
      </c>
      <c r="E1136" s="0" t="n">
        <v>0.2402</v>
      </c>
      <c r="F1136" s="0" t="n">
        <v>-0.0244</v>
      </c>
      <c r="G1136" s="0" t="n">
        <v>0.0352</v>
      </c>
      <c r="H1136" s="0" t="n">
        <v>3.84</v>
      </c>
      <c r="J1136" s="1" t="n">
        <f aca="false">44330*(1-POWER(C1136/101000,0.1903))</f>
        <v>130.190663282621</v>
      </c>
      <c r="K1136" s="1" t="n">
        <f aca="false">J1136-$J$3</f>
        <v>173.450100645065</v>
      </c>
      <c r="L1136" s="1" t="n">
        <f aca="false">(K1136-K1135)/(B1136-B1135)</f>
        <v>-21.9922340733119</v>
      </c>
      <c r="N1136" s="1" t="n">
        <f aca="false">SQRT(E1136*E1136+F1136*F1136+G1136*G1136)</f>
        <v>0.243988606291359</v>
      </c>
    </row>
    <row r="1137" customFormat="false" ht="12.8" hidden="false" customHeight="false" outlineLevel="0" collapsed="false">
      <c r="A1137" s="0" t="n">
        <v>1134</v>
      </c>
      <c r="B1137" s="0" t="n">
        <v>113.4</v>
      </c>
      <c r="C1137" s="0" t="n">
        <v>99459</v>
      </c>
      <c r="D1137" s="0" t="n">
        <v>14.37</v>
      </c>
      <c r="E1137" s="0" t="n">
        <v>-0.4521</v>
      </c>
      <c r="F1137" s="0" t="n">
        <v>2.0698</v>
      </c>
      <c r="G1137" s="0" t="n">
        <v>1.4404</v>
      </c>
      <c r="H1137" s="0" t="n">
        <v>3.84</v>
      </c>
      <c r="J1137" s="1" t="n">
        <f aca="false">44330*(1-POWER(C1137/101000,0.1903))</f>
        <v>129.514072816684</v>
      </c>
      <c r="K1137" s="1" t="n">
        <f aca="false">J1137-$J$3</f>
        <v>172.773510179128</v>
      </c>
      <c r="L1137" s="1" t="n">
        <f aca="false">(K1137-K1136)/(B1137-B1136)</f>
        <v>-6.76590465937038</v>
      </c>
      <c r="N1137" s="1" t="n">
        <f aca="false">SQRT(E1137*E1137+F1137*F1137+G1137*G1137)</f>
        <v>2.56187794596074</v>
      </c>
    </row>
    <row r="1138" customFormat="false" ht="12.8" hidden="false" customHeight="false" outlineLevel="0" collapsed="false">
      <c r="A1138" s="0" t="n">
        <v>1135</v>
      </c>
      <c r="B1138" s="0" t="n">
        <v>113.5</v>
      </c>
      <c r="C1138" s="0" t="n">
        <v>99484</v>
      </c>
      <c r="D1138" s="0" t="n">
        <v>14.36</v>
      </c>
      <c r="E1138" s="0" t="n">
        <v>-0.6133</v>
      </c>
      <c r="F1138" s="0" t="n">
        <v>1.3008</v>
      </c>
      <c r="G1138" s="0" t="n">
        <v>0.6587</v>
      </c>
      <c r="H1138" s="0" t="n">
        <v>3.84</v>
      </c>
      <c r="J1138" s="1" t="n">
        <f aca="false">44330*(1-POWER(C1138/101000,0.1903))</f>
        <v>127.400011586196</v>
      </c>
      <c r="K1138" s="1" t="n">
        <f aca="false">J1138-$J$3</f>
        <v>170.659448948641</v>
      </c>
      <c r="L1138" s="1" t="n">
        <f aca="false">(K1138-K1137)/(B1138-B1137)</f>
        <v>-21.1406123048784</v>
      </c>
      <c r="N1138" s="1" t="n">
        <f aca="false">SQRT(E1138*E1138+F1138*F1138+G1138*G1138)</f>
        <v>1.5818037868206</v>
      </c>
    </row>
    <row r="1139" customFormat="false" ht="12.8" hidden="false" customHeight="false" outlineLevel="0" collapsed="false">
      <c r="A1139" s="0" t="n">
        <v>1136</v>
      </c>
      <c r="B1139" s="0" t="n">
        <v>113.6</v>
      </c>
      <c r="C1139" s="0" t="n">
        <v>99496</v>
      </c>
      <c r="D1139" s="0" t="n">
        <v>14.35</v>
      </c>
      <c r="E1139" s="0" t="n">
        <v>0.4414</v>
      </c>
      <c r="F1139" s="0" t="n">
        <v>0.3462</v>
      </c>
      <c r="G1139" s="0" t="n">
        <v>0.3232</v>
      </c>
      <c r="H1139" s="0" t="n">
        <v>3.84</v>
      </c>
      <c r="J1139" s="1" t="n">
        <f aca="false">44330*(1-POWER(C1139/101000,0.1903))</f>
        <v>126.385414984345</v>
      </c>
      <c r="K1139" s="1" t="n">
        <f aca="false">J1139-$J$3</f>
        <v>169.644852346789</v>
      </c>
      <c r="L1139" s="1" t="n">
        <f aca="false">(K1139-K1138)/(B1139-B1138)</f>
        <v>-10.1459660185134</v>
      </c>
      <c r="N1139" s="1" t="n">
        <f aca="false">SQRT(E1139*E1139+F1139*F1139+G1139*G1139)</f>
        <v>0.647415353540523</v>
      </c>
    </row>
    <row r="1140" customFormat="false" ht="12.8" hidden="false" customHeight="false" outlineLevel="0" collapsed="false">
      <c r="A1140" s="0" t="n">
        <v>1137</v>
      </c>
      <c r="B1140" s="0" t="n">
        <v>113.7</v>
      </c>
      <c r="C1140" s="0" t="n">
        <v>99509</v>
      </c>
      <c r="D1140" s="0" t="n">
        <v>14.36</v>
      </c>
      <c r="E1140" s="0" t="n">
        <v>0.8989</v>
      </c>
      <c r="F1140" s="0" t="n">
        <v>2.2188</v>
      </c>
      <c r="G1140" s="0" t="n">
        <v>-0.4307</v>
      </c>
      <c r="H1140" s="0" t="n">
        <v>3.84</v>
      </c>
      <c r="J1140" s="1" t="n">
        <f aca="false">44330*(1-POWER(C1140/101000,0.1903))</f>
        <v>125.286380470414</v>
      </c>
      <c r="K1140" s="1" t="n">
        <f aca="false">J1140-$J$3</f>
        <v>168.545817832858</v>
      </c>
      <c r="L1140" s="1" t="n">
        <f aca="false">(K1140-K1139)/(B1140-B1139)</f>
        <v>-10.9903451393108</v>
      </c>
      <c r="N1140" s="1" t="n">
        <f aca="false">SQRT(E1140*E1140+F1140*F1140+G1140*G1140)</f>
        <v>2.43240562817964</v>
      </c>
    </row>
    <row r="1141" customFormat="false" ht="12.8" hidden="false" customHeight="false" outlineLevel="0" collapsed="false">
      <c r="A1141" s="0" t="n">
        <v>1138</v>
      </c>
      <c r="B1141" s="0" t="n">
        <v>113.8</v>
      </c>
      <c r="C1141" s="0" t="n">
        <v>99522</v>
      </c>
      <c r="D1141" s="0" t="n">
        <v>14.37</v>
      </c>
      <c r="E1141" s="0" t="n">
        <v>0.748</v>
      </c>
      <c r="F1141" s="0" t="n">
        <v>-0.4409</v>
      </c>
      <c r="G1141" s="0" t="n">
        <v>-0.1123</v>
      </c>
      <c r="H1141" s="0" t="n">
        <v>3.84</v>
      </c>
      <c r="J1141" s="1" t="n">
        <f aca="false">44330*(1-POWER(C1141/101000,0.1903))</f>
        <v>124.187462206627</v>
      </c>
      <c r="K1141" s="1" t="n">
        <f aca="false">J1141-$J$3</f>
        <v>167.446899569071</v>
      </c>
      <c r="L1141" s="1" t="n">
        <f aca="false">(K1141-K1140)/(B1141-B1140)</f>
        <v>-10.9891826378737</v>
      </c>
      <c r="N1141" s="1" t="n">
        <f aca="false">SQRT(E1141*E1141+F1141*F1141+G1141*G1141)</f>
        <v>0.875504483141006</v>
      </c>
    </row>
    <row r="1142" customFormat="false" ht="12.8" hidden="false" customHeight="false" outlineLevel="0" collapsed="false">
      <c r="A1142" s="0" t="n">
        <v>1139</v>
      </c>
      <c r="B1142" s="0" t="n">
        <v>113.9</v>
      </c>
      <c r="C1142" s="0" t="n">
        <v>99526</v>
      </c>
      <c r="D1142" s="0" t="n">
        <v>14.36</v>
      </c>
      <c r="E1142" s="0" t="n">
        <v>-1.1538</v>
      </c>
      <c r="F1142" s="0" t="n">
        <v>3.8423</v>
      </c>
      <c r="G1142" s="0" t="n">
        <v>-3.4849</v>
      </c>
      <c r="H1142" s="0" t="n">
        <v>3.84</v>
      </c>
      <c r="J1142" s="1" t="n">
        <f aca="false">44330*(1-POWER(C1142/101000,0.1903))</f>
        <v>123.849356893423</v>
      </c>
      <c r="K1142" s="1" t="n">
        <f aca="false">J1142-$J$3</f>
        <v>167.108794255867</v>
      </c>
      <c r="L1142" s="1" t="n">
        <f aca="false">(K1142-K1141)/(B1142-B1141)</f>
        <v>-3.38105313204039</v>
      </c>
      <c r="N1142" s="1" t="n">
        <f aca="false">SQRT(E1142*E1142+F1142*F1142+G1142*G1142)</f>
        <v>5.31404288089586</v>
      </c>
    </row>
    <row r="1143" customFormat="false" ht="12.8" hidden="false" customHeight="false" outlineLevel="0" collapsed="false">
      <c r="A1143" s="0" t="n">
        <v>1140</v>
      </c>
      <c r="B1143" s="0" t="n">
        <v>114</v>
      </c>
      <c r="C1143" s="0" t="n">
        <v>99544</v>
      </c>
      <c r="D1143" s="0" t="n">
        <v>14.35</v>
      </c>
      <c r="E1143" s="0" t="n">
        <v>0.0864</v>
      </c>
      <c r="F1143" s="0" t="n">
        <v>-0.3291</v>
      </c>
      <c r="G1143" s="0" t="n">
        <v>-0.2876</v>
      </c>
      <c r="H1143" s="0" t="n">
        <v>3.84</v>
      </c>
      <c r="J1143" s="1" t="n">
        <f aca="false">44330*(1-POWER(C1143/101000,0.1903))</f>
        <v>122.328019128761</v>
      </c>
      <c r="K1143" s="1" t="n">
        <f aca="false">J1143-$J$3</f>
        <v>165.587456491205</v>
      </c>
      <c r="L1143" s="1" t="n">
        <f aca="false">(K1143-K1142)/(B1143-B1142)</f>
        <v>-15.2133776466207</v>
      </c>
      <c r="N1143" s="1" t="n">
        <f aca="false">SQRT(E1143*E1143+F1143*F1143+G1143*G1143)</f>
        <v>0.44551714894042</v>
      </c>
    </row>
    <row r="1144" customFormat="false" ht="12.8" hidden="false" customHeight="false" outlineLevel="0" collapsed="false">
      <c r="A1144" s="0" t="n">
        <v>1141</v>
      </c>
      <c r="B1144" s="0" t="n">
        <v>114.1</v>
      </c>
      <c r="C1144" s="0" t="n">
        <v>99583</v>
      </c>
      <c r="D1144" s="0" t="n">
        <v>14.36</v>
      </c>
      <c r="E1144" s="0" t="n">
        <v>-0.1445</v>
      </c>
      <c r="F1144" s="0" t="n">
        <v>1.7021</v>
      </c>
      <c r="G1144" s="0" t="n">
        <v>0.0229</v>
      </c>
      <c r="H1144" s="0" t="n">
        <v>3.84</v>
      </c>
      <c r="J1144" s="1" t="n">
        <f aca="false">44330*(1-POWER(C1144/101000,0.1903))</f>
        <v>119.032551289939</v>
      </c>
      <c r="K1144" s="1" t="n">
        <f aca="false">J1144-$J$3</f>
        <v>162.291988652383</v>
      </c>
      <c r="L1144" s="1" t="n">
        <f aca="false">(K1144-K1143)/(B1144-B1143)</f>
        <v>-32.9546783882226</v>
      </c>
      <c r="N1144" s="1" t="n">
        <f aca="false">SQRT(E1144*E1144+F1144*F1144+G1144*G1144)</f>
        <v>1.70837615003254</v>
      </c>
    </row>
    <row r="1145" customFormat="false" ht="12.8" hidden="false" customHeight="false" outlineLevel="0" collapsed="false">
      <c r="A1145" s="0" t="n">
        <v>1142</v>
      </c>
      <c r="B1145" s="0" t="n">
        <v>114.2</v>
      </c>
      <c r="C1145" s="0" t="n">
        <v>99594</v>
      </c>
      <c r="D1145" s="0" t="n">
        <v>14.35</v>
      </c>
      <c r="E1145" s="0" t="n">
        <v>0.835</v>
      </c>
      <c r="F1145" s="0" t="n">
        <v>-0.5244</v>
      </c>
      <c r="G1145" s="0" t="n">
        <v>-0.1025</v>
      </c>
      <c r="H1145" s="0" t="n">
        <v>3.84</v>
      </c>
      <c r="J1145" s="1" t="n">
        <f aca="false">44330*(1-POWER(C1145/101000,0.1903))</f>
        <v>118.103249303213</v>
      </c>
      <c r="K1145" s="1" t="n">
        <f aca="false">J1145-$J$3</f>
        <v>161.362686665658</v>
      </c>
      <c r="L1145" s="1" t="n">
        <f aca="false">(K1145-K1144)/(B1145-B1144)</f>
        <v>-9.29301986725114</v>
      </c>
      <c r="N1145" s="1" t="n">
        <f aca="false">SQRT(E1145*E1145+F1145*F1145+G1145*G1145)</f>
        <v>0.991325683113274</v>
      </c>
    </row>
    <row r="1146" customFormat="false" ht="12.8" hidden="false" customHeight="false" outlineLevel="0" collapsed="false">
      <c r="A1146" s="0" t="n">
        <v>1143</v>
      </c>
      <c r="B1146" s="0" t="n">
        <v>114.3</v>
      </c>
      <c r="C1146" s="0" t="n">
        <v>99608</v>
      </c>
      <c r="D1146" s="0" t="n">
        <v>14.36</v>
      </c>
      <c r="E1146" s="0" t="n">
        <v>1.606</v>
      </c>
      <c r="F1146" s="0" t="n">
        <v>-0.5649</v>
      </c>
      <c r="G1146" s="0" t="n">
        <v>-0.374</v>
      </c>
      <c r="H1146" s="0" t="n">
        <v>3.84</v>
      </c>
      <c r="J1146" s="1" t="n">
        <f aca="false">44330*(1-POWER(C1146/101000,0.1903))</f>
        <v>116.920621509427</v>
      </c>
      <c r="K1146" s="1" t="n">
        <f aca="false">J1146-$J$3</f>
        <v>160.180058871872</v>
      </c>
      <c r="L1146" s="1" t="n">
        <f aca="false">(K1146-K1145)/(B1146-B1145)</f>
        <v>-11.8262779378598</v>
      </c>
      <c r="N1146" s="1" t="n">
        <f aca="false">SQRT(E1146*E1146+F1146*F1146+G1146*G1146)</f>
        <v>1.74305020294884</v>
      </c>
    </row>
    <row r="1147" customFormat="false" ht="12.8" hidden="false" customHeight="false" outlineLevel="0" collapsed="false">
      <c r="A1147" s="0" t="n">
        <v>1144</v>
      </c>
      <c r="B1147" s="0" t="n">
        <v>114.4</v>
      </c>
      <c r="C1147" s="0" t="n">
        <v>99631</v>
      </c>
      <c r="D1147" s="0" t="n">
        <v>14.36</v>
      </c>
      <c r="E1147" s="0" t="n">
        <v>1.7939</v>
      </c>
      <c r="F1147" s="0" t="n">
        <v>0.7197</v>
      </c>
      <c r="G1147" s="0" t="n">
        <v>-0.3369</v>
      </c>
      <c r="H1147" s="0" t="n">
        <v>3.84</v>
      </c>
      <c r="J1147" s="1" t="n">
        <f aca="false">44330*(1-POWER(C1147/101000,0.1903))</f>
        <v>114.97802513788</v>
      </c>
      <c r="K1147" s="1" t="n">
        <f aca="false">J1147-$J$3</f>
        <v>158.237462500324</v>
      </c>
      <c r="L1147" s="1" t="n">
        <f aca="false">(K1147-K1146)/(B1147-B1146)</f>
        <v>-19.4259637154756</v>
      </c>
      <c r="N1147" s="1" t="n">
        <f aca="false">SQRT(E1147*E1147+F1147*F1147+G1147*G1147)</f>
        <v>1.96202622561473</v>
      </c>
    </row>
    <row r="1148" customFormat="false" ht="12.8" hidden="false" customHeight="false" outlineLevel="0" collapsed="false">
      <c r="A1148" s="0" t="n">
        <v>1145</v>
      </c>
      <c r="B1148" s="0" t="n">
        <v>114.5</v>
      </c>
      <c r="C1148" s="0" t="n">
        <v>99645</v>
      </c>
      <c r="D1148" s="0" t="n">
        <v>14.35</v>
      </c>
      <c r="E1148" s="0" t="n">
        <v>-0.4785</v>
      </c>
      <c r="F1148" s="0" t="n">
        <v>0.7808</v>
      </c>
      <c r="G1148" s="0" t="n">
        <v>-0.0552</v>
      </c>
      <c r="H1148" s="0" t="n">
        <v>3.84</v>
      </c>
      <c r="J1148" s="1" t="n">
        <f aca="false">44330*(1-POWER(C1148/101000,0.1903))</f>
        <v>113.795752946177</v>
      </c>
      <c r="K1148" s="1" t="n">
        <f aca="false">J1148-$J$3</f>
        <v>157.055190308621</v>
      </c>
      <c r="L1148" s="1" t="n">
        <f aca="false">(K1148-K1147)/(B1148-B1147)</f>
        <v>-11.8227219170323</v>
      </c>
      <c r="N1148" s="1" t="n">
        <f aca="false">SQRT(E1148*E1148+F1148*F1148+G1148*G1148)</f>
        <v>0.917419168101474</v>
      </c>
    </row>
    <row r="1149" customFormat="false" ht="12.8" hidden="false" customHeight="false" outlineLevel="0" collapsed="false">
      <c r="A1149" s="0" t="n">
        <v>1146</v>
      </c>
      <c r="B1149" s="0" t="n">
        <v>114.6</v>
      </c>
      <c r="C1149" s="0" t="n">
        <v>99669</v>
      </c>
      <c r="D1149" s="0" t="n">
        <v>14.36</v>
      </c>
      <c r="E1149" s="0" t="n">
        <v>0.3257</v>
      </c>
      <c r="F1149" s="0" t="n">
        <v>0.9155</v>
      </c>
      <c r="G1149" s="0" t="n">
        <v>0.2349</v>
      </c>
      <c r="H1149" s="0" t="n">
        <v>3.84</v>
      </c>
      <c r="J1149" s="1" t="n">
        <f aca="false">44330*(1-POWER(C1149/101000,0.1903))</f>
        <v>111.769313493304</v>
      </c>
      <c r="K1149" s="1" t="n">
        <f aca="false">J1149-$J$3</f>
        <v>155.028750855748</v>
      </c>
      <c r="L1149" s="1" t="n">
        <f aca="false">(K1149-K1148)/(B1149-B1148)</f>
        <v>-20.2643945287301</v>
      </c>
      <c r="N1149" s="1" t="n">
        <f aca="false">SQRT(E1149*E1149+F1149*F1149+G1149*G1149)</f>
        <v>0.999699329798715</v>
      </c>
    </row>
    <row r="1150" customFormat="false" ht="12.8" hidden="false" customHeight="false" outlineLevel="0" collapsed="false">
      <c r="A1150" s="0" t="n">
        <v>1147</v>
      </c>
      <c r="B1150" s="0" t="n">
        <v>114.7</v>
      </c>
      <c r="C1150" s="0" t="n">
        <v>99679</v>
      </c>
      <c r="D1150" s="0" t="n">
        <v>14.35</v>
      </c>
      <c r="E1150" s="0" t="n">
        <v>1.8853</v>
      </c>
      <c r="F1150" s="0" t="n">
        <v>-1.0845</v>
      </c>
      <c r="G1150" s="0" t="n">
        <v>-0.2744</v>
      </c>
      <c r="H1150" s="0" t="n">
        <v>3.84</v>
      </c>
      <c r="J1150" s="1" t="n">
        <f aca="false">44330*(1-POWER(C1150/101000,0.1903))</f>
        <v>110.925080329667</v>
      </c>
      <c r="K1150" s="1" t="n">
        <f aca="false">J1150-$J$3</f>
        <v>154.184517692111</v>
      </c>
      <c r="L1150" s="1" t="n">
        <f aca="false">(K1150-K1149)/(B1150-B1149)</f>
        <v>-8.44233163636871</v>
      </c>
      <c r="N1150" s="1" t="n">
        <f aca="false">SQRT(E1150*E1150+F1150*F1150+G1150*G1150)</f>
        <v>2.19221160018827</v>
      </c>
    </row>
    <row r="1151" customFormat="false" ht="12.8" hidden="false" customHeight="false" outlineLevel="0" collapsed="false">
      <c r="A1151" s="0" t="n">
        <v>1148</v>
      </c>
      <c r="B1151" s="0" t="n">
        <v>114.8</v>
      </c>
      <c r="C1151" s="0" t="n">
        <v>99688</v>
      </c>
      <c r="D1151" s="0" t="n">
        <v>14.36</v>
      </c>
      <c r="E1151" s="0" t="n">
        <v>2.0439</v>
      </c>
      <c r="F1151" s="0" t="n">
        <v>-0.0356</v>
      </c>
      <c r="G1151" s="0" t="n">
        <v>-0.1357</v>
      </c>
      <c r="H1151" s="0" t="n">
        <v>3.84</v>
      </c>
      <c r="J1151" s="1" t="n">
        <f aca="false">44330*(1-POWER(C1151/101000,0.1903))</f>
        <v>110.165329114298</v>
      </c>
      <c r="K1151" s="1" t="n">
        <f aca="false">J1151-$J$3</f>
        <v>153.424766476742</v>
      </c>
      <c r="L1151" s="1" t="n">
        <f aca="false">(K1151-K1150)/(B1151-B1150)</f>
        <v>-7.59751215369122</v>
      </c>
      <c r="N1151" s="1" t="n">
        <f aca="false">SQRT(E1151*E1151+F1151*F1151+G1151*G1151)</f>
        <v>2.04870912039752</v>
      </c>
    </row>
    <row r="1152" customFormat="false" ht="12.8" hidden="false" customHeight="false" outlineLevel="0" collapsed="false">
      <c r="A1152" s="0" t="n">
        <v>1149</v>
      </c>
      <c r="B1152" s="0" t="n">
        <v>114.9</v>
      </c>
      <c r="C1152" s="0" t="n">
        <v>99722</v>
      </c>
      <c r="D1152" s="0" t="n">
        <v>14.35</v>
      </c>
      <c r="E1152" s="0" t="n">
        <v>0.082</v>
      </c>
      <c r="F1152" s="0" t="n">
        <v>0.2871</v>
      </c>
      <c r="G1152" s="0" t="n">
        <v>-0.5474</v>
      </c>
      <c r="H1152" s="0" t="n">
        <v>3.84</v>
      </c>
      <c r="J1152" s="1" t="n">
        <f aca="false">44330*(1-POWER(C1152/101000,0.1903))</f>
        <v>107.295658981108</v>
      </c>
      <c r="K1152" s="1" t="n">
        <f aca="false">J1152-$J$3</f>
        <v>150.555096343552</v>
      </c>
      <c r="L1152" s="1" t="n">
        <f aca="false">(K1152-K1151)/(B1152-B1151)</f>
        <v>-28.6967013318916</v>
      </c>
      <c r="N1152" s="1" t="n">
        <f aca="false">SQRT(E1152*E1152+F1152*F1152+G1152*G1152)</f>
        <v>0.623536021413358</v>
      </c>
    </row>
    <row r="1153" customFormat="false" ht="12.8" hidden="false" customHeight="false" outlineLevel="0" collapsed="false">
      <c r="A1153" s="0" t="n">
        <v>1150</v>
      </c>
      <c r="B1153" s="0" t="n">
        <v>115</v>
      </c>
      <c r="C1153" s="0" t="n">
        <v>99729</v>
      </c>
      <c r="D1153" s="0" t="n">
        <v>14.36</v>
      </c>
      <c r="E1153" s="0" t="n">
        <v>0.0845</v>
      </c>
      <c r="F1153" s="0" t="n">
        <v>0.0396</v>
      </c>
      <c r="G1153" s="0" t="n">
        <v>0.0186</v>
      </c>
      <c r="H1153" s="0" t="n">
        <v>3.84</v>
      </c>
      <c r="J1153" s="1" t="n">
        <f aca="false">44330*(1-POWER(C1153/101000,0.1903))</f>
        <v>106.704942886203</v>
      </c>
      <c r="K1153" s="1" t="n">
        <f aca="false">J1153-$J$3</f>
        <v>149.964380248647</v>
      </c>
      <c r="L1153" s="1" t="n">
        <f aca="false">(K1153-K1152)/(B1153-B1152)</f>
        <v>-5.90716094905366</v>
      </c>
      <c r="N1153" s="1" t="n">
        <f aca="false">SQRT(E1153*E1153+F1153*F1153+G1153*G1153)</f>
        <v>0.0951544533902644</v>
      </c>
    </row>
    <row r="1154" customFormat="false" ht="12.8" hidden="false" customHeight="false" outlineLevel="0" collapsed="false">
      <c r="A1154" s="0" t="n">
        <v>1151</v>
      </c>
      <c r="B1154" s="0" t="n">
        <v>115.1</v>
      </c>
      <c r="C1154" s="0" t="n">
        <v>99743</v>
      </c>
      <c r="D1154" s="0" t="n">
        <v>14.36</v>
      </c>
      <c r="E1154" s="0" t="n">
        <v>1.2935</v>
      </c>
      <c r="F1154" s="0" t="n">
        <v>0.7676</v>
      </c>
      <c r="G1154" s="0" t="n">
        <v>2.5698</v>
      </c>
      <c r="H1154" s="0" t="n">
        <v>3.84</v>
      </c>
      <c r="J1154" s="1" t="n">
        <f aca="false">44330*(1-POWER(C1154/101000,0.1903))</f>
        <v>105.523611405802</v>
      </c>
      <c r="K1154" s="1" t="n">
        <f aca="false">J1154-$J$3</f>
        <v>148.783048768246</v>
      </c>
      <c r="L1154" s="1" t="n">
        <f aca="false">(K1154-K1153)/(B1154-B1153)</f>
        <v>-11.8133148040125</v>
      </c>
      <c r="N1154" s="1" t="n">
        <f aca="false">SQRT(E1154*E1154+F1154*F1154+G1154*G1154)</f>
        <v>2.97762053492382</v>
      </c>
    </row>
    <row r="1155" customFormat="false" ht="12.8" hidden="false" customHeight="false" outlineLevel="0" collapsed="false">
      <c r="A1155" s="0" t="n">
        <v>1152</v>
      </c>
      <c r="B1155" s="0" t="n">
        <v>115.2</v>
      </c>
      <c r="C1155" s="0" t="n">
        <v>99779</v>
      </c>
      <c r="D1155" s="0" t="n">
        <v>14.35</v>
      </c>
      <c r="E1155" s="0" t="n">
        <v>2.1807</v>
      </c>
      <c r="F1155" s="0" t="n">
        <v>0.7417</v>
      </c>
      <c r="G1155" s="0" t="n">
        <v>0.1855</v>
      </c>
      <c r="H1155" s="0" t="n">
        <v>3.84</v>
      </c>
      <c r="J1155" s="1" t="n">
        <f aca="false">44330*(1-POWER(C1155/101000,0.1903))</f>
        <v>102.486518260477</v>
      </c>
      <c r="K1155" s="1" t="n">
        <f aca="false">J1155-$J$3</f>
        <v>145.745955622921</v>
      </c>
      <c r="L1155" s="1" t="n">
        <f aca="false">(K1155-K1154)/(B1155-B1154)</f>
        <v>-30.3709314532491</v>
      </c>
      <c r="N1155" s="1" t="n">
        <f aca="false">SQRT(E1155*E1155+F1155*F1155+G1155*G1155)</f>
        <v>2.31084002691662</v>
      </c>
    </row>
    <row r="1156" customFormat="false" ht="12.8" hidden="false" customHeight="false" outlineLevel="0" collapsed="false">
      <c r="A1156" s="0" t="n">
        <v>1153</v>
      </c>
      <c r="B1156" s="0" t="n">
        <v>115.3</v>
      </c>
      <c r="C1156" s="0" t="n">
        <v>99793</v>
      </c>
      <c r="D1156" s="0" t="n">
        <v>14.34</v>
      </c>
      <c r="E1156" s="0" t="n">
        <v>0.2192</v>
      </c>
      <c r="F1156" s="0" t="n">
        <v>0.5049</v>
      </c>
      <c r="G1156" s="0" t="n">
        <v>-0.3062</v>
      </c>
      <c r="H1156" s="0" t="n">
        <v>3.84</v>
      </c>
      <c r="J1156" s="1" t="n">
        <f aca="false">44330*(1-POWER(C1156/101000,0.1903))</f>
        <v>101.305666090661</v>
      </c>
      <c r="K1156" s="1" t="n">
        <f aca="false">J1156-$J$3</f>
        <v>144.565103453105</v>
      </c>
      <c r="L1156" s="1" t="n">
        <f aca="false">(K1156-K1155)/(B1156-B1155)</f>
        <v>-11.808521698159</v>
      </c>
      <c r="N1156" s="1" t="n">
        <f aca="false">SQRT(E1156*E1156+F1156*F1156+G1156*G1156)</f>
        <v>0.629865930178796</v>
      </c>
    </row>
    <row r="1157" customFormat="false" ht="12.8" hidden="false" customHeight="false" outlineLevel="0" collapsed="false">
      <c r="A1157" s="0" t="n">
        <v>1154</v>
      </c>
      <c r="B1157" s="0" t="n">
        <v>115.4</v>
      </c>
      <c r="C1157" s="0" t="n">
        <v>99802</v>
      </c>
      <c r="D1157" s="0" t="n">
        <v>14.36</v>
      </c>
      <c r="E1157" s="0" t="n">
        <v>0.312</v>
      </c>
      <c r="F1157" s="0" t="n">
        <v>0.4248</v>
      </c>
      <c r="G1157" s="0" t="n">
        <v>-0.5483</v>
      </c>
      <c r="H1157" s="0" t="n">
        <v>3.84</v>
      </c>
      <c r="J1157" s="1" t="n">
        <f aca="false">44330*(1-POWER(C1157/101000,0.1903))</f>
        <v>100.546617669144</v>
      </c>
      <c r="K1157" s="1" t="n">
        <f aca="false">J1157-$J$3</f>
        <v>143.806055031588</v>
      </c>
      <c r="L1157" s="1" t="n">
        <f aca="false">(K1157-K1156)/(B1157-B1156)</f>
        <v>-7.59048421516488</v>
      </c>
      <c r="N1157" s="1" t="n">
        <f aca="false">SQRT(E1157*E1157+F1157*F1157+G1157*G1157)</f>
        <v>0.760547125430108</v>
      </c>
    </row>
    <row r="1158" customFormat="false" ht="12.8" hidden="false" customHeight="false" outlineLevel="0" collapsed="false">
      <c r="A1158" s="0" t="n">
        <v>1155</v>
      </c>
      <c r="B1158" s="0" t="n">
        <v>115.5</v>
      </c>
      <c r="C1158" s="0" t="n">
        <v>99829</v>
      </c>
      <c r="D1158" s="0" t="n">
        <v>14.36</v>
      </c>
      <c r="E1158" s="0" t="n">
        <v>1.1196</v>
      </c>
      <c r="F1158" s="0" t="n">
        <v>0.2842</v>
      </c>
      <c r="G1158" s="0" t="n">
        <v>0.3916</v>
      </c>
      <c r="H1158" s="0" t="n">
        <v>3.84</v>
      </c>
      <c r="J1158" s="1" t="n">
        <f aca="false">44330*(1-POWER(C1158/101000,0.1903))</f>
        <v>98.2698048995299</v>
      </c>
      <c r="K1158" s="1" t="n">
        <f aca="false">J1158-$J$3</f>
        <v>141.529242261974</v>
      </c>
      <c r="L1158" s="1" t="n">
        <f aca="false">(K1158-K1157)/(B1158-B1157)</f>
        <v>-22.7681276961435</v>
      </c>
      <c r="N1158" s="1" t="n">
        <f aca="false">SQRT(E1158*E1158+F1158*F1158+G1158*G1158)</f>
        <v>1.21968207332895</v>
      </c>
    </row>
    <row r="1159" customFormat="false" ht="12.8" hidden="false" customHeight="false" outlineLevel="0" collapsed="false">
      <c r="A1159" s="0" t="n">
        <v>1156</v>
      </c>
      <c r="B1159" s="0" t="n">
        <v>115.6</v>
      </c>
      <c r="C1159" s="0" t="n">
        <v>99838</v>
      </c>
      <c r="D1159" s="0" t="n">
        <v>14.35</v>
      </c>
      <c r="E1159" s="0" t="n">
        <v>0.9365</v>
      </c>
      <c r="F1159" s="0" t="n">
        <v>0.6455</v>
      </c>
      <c r="G1159" s="0" t="n">
        <v>1.0171</v>
      </c>
      <c r="H1159" s="0" t="n">
        <v>3.84</v>
      </c>
      <c r="J1159" s="1" t="n">
        <f aca="false">44330*(1-POWER(C1159/101000,0.1903))</f>
        <v>97.5109781111702</v>
      </c>
      <c r="K1159" s="1" t="n">
        <f aca="false">J1159-$J$3</f>
        <v>140.770415473614</v>
      </c>
      <c r="L1159" s="1" t="n">
        <f aca="false">(K1159-K1158)/(B1159-B1158)</f>
        <v>-7.58826788359742</v>
      </c>
      <c r="N1159" s="1" t="n">
        <f aca="false">SQRT(E1159*E1159+F1159*F1159+G1159*G1159)</f>
        <v>1.52584236079616</v>
      </c>
    </row>
    <row r="1160" customFormat="false" ht="12.8" hidden="false" customHeight="false" outlineLevel="0" collapsed="false">
      <c r="A1160" s="0" t="n">
        <v>1157</v>
      </c>
      <c r="B1160" s="0" t="n">
        <v>115.7</v>
      </c>
      <c r="C1160" s="0" t="n">
        <v>99850</v>
      </c>
      <c r="D1160" s="0" t="n">
        <v>14.35</v>
      </c>
      <c r="E1160" s="0" t="n">
        <v>-0.0303</v>
      </c>
      <c r="F1160" s="0" t="n">
        <v>0.0542</v>
      </c>
      <c r="G1160" s="0" t="n">
        <v>0.0376</v>
      </c>
      <c r="H1160" s="0" t="n">
        <v>3.84</v>
      </c>
      <c r="J1160" s="1" t="n">
        <f aca="false">44330*(1-POWER(C1160/101000,0.1903))</f>
        <v>96.4992952139808</v>
      </c>
      <c r="K1160" s="1" t="n">
        <f aca="false">J1160-$J$3</f>
        <v>139.758732576425</v>
      </c>
      <c r="L1160" s="1" t="n">
        <f aca="false">(K1160-K1159)/(B1160-B1159)</f>
        <v>-10.116828971893</v>
      </c>
      <c r="N1160" s="1" t="n">
        <f aca="false">SQRT(E1160*E1160+F1160*F1160+G1160*G1160)</f>
        <v>0.0725912529165877</v>
      </c>
    </row>
    <row r="1161" customFormat="false" ht="12.8" hidden="false" customHeight="false" outlineLevel="0" collapsed="false">
      <c r="A1161" s="0" t="n">
        <v>1158</v>
      </c>
      <c r="B1161" s="0" t="n">
        <v>115.8</v>
      </c>
      <c r="C1161" s="0" t="n">
        <v>99863</v>
      </c>
      <c r="D1161" s="0" t="n">
        <v>14.35</v>
      </c>
      <c r="E1161" s="0" t="n">
        <v>0.1982</v>
      </c>
      <c r="F1161" s="0" t="n">
        <v>1.4194</v>
      </c>
      <c r="G1161" s="0" t="n">
        <v>0.3379</v>
      </c>
      <c r="H1161" s="0" t="n">
        <v>3.84</v>
      </c>
      <c r="J1161" s="1" t="n">
        <f aca="false">44330*(1-POWER(C1161/101000,0.1903))</f>
        <v>95.4034164971208</v>
      </c>
      <c r="K1161" s="1" t="n">
        <f aca="false">J1161-$J$3</f>
        <v>138.662853859565</v>
      </c>
      <c r="L1161" s="1" t="n">
        <f aca="false">(K1161-K1160)/(B1161-B1160)</f>
        <v>-10.9587871686003</v>
      </c>
      <c r="N1161" s="1" t="n">
        <f aca="false">SQRT(E1161*E1161+F1161*F1161+G1161*G1161)</f>
        <v>1.47246596225516</v>
      </c>
    </row>
    <row r="1162" customFormat="false" ht="12.8" hidden="false" customHeight="false" outlineLevel="0" collapsed="false">
      <c r="A1162" s="0" t="n">
        <v>1159</v>
      </c>
      <c r="B1162" s="0" t="n">
        <v>115.9</v>
      </c>
      <c r="C1162" s="0" t="n">
        <v>99870</v>
      </c>
      <c r="D1162" s="0" t="n">
        <v>14.36</v>
      </c>
      <c r="E1162" s="0" t="n">
        <v>4.1064</v>
      </c>
      <c r="F1162" s="0" t="n">
        <v>0.3066</v>
      </c>
      <c r="G1162" s="0" t="n">
        <v>0.8525</v>
      </c>
      <c r="H1162" s="0" t="n">
        <v>3.84</v>
      </c>
      <c r="J1162" s="1" t="n">
        <f aca="false">44330*(1-POWER(C1162/101000,0.1903))</f>
        <v>94.8133758015068</v>
      </c>
      <c r="K1162" s="1" t="n">
        <f aca="false">J1162-$J$3</f>
        <v>138.072813163951</v>
      </c>
      <c r="L1162" s="1" t="n">
        <f aca="false">(K1162-K1161)/(B1162-B1161)</f>
        <v>-5.90040695614028</v>
      </c>
      <c r="N1162" s="1" t="n">
        <f aca="false">SQRT(E1162*E1162+F1162*F1162+G1162*G1162)</f>
        <v>4.20514931601721</v>
      </c>
    </row>
    <row r="1163" customFormat="false" ht="12.8" hidden="false" customHeight="false" outlineLevel="0" collapsed="false">
      <c r="A1163" s="0" t="n">
        <v>1160</v>
      </c>
      <c r="B1163" s="0" t="n">
        <v>116</v>
      </c>
      <c r="C1163" s="0" t="n">
        <v>99900</v>
      </c>
      <c r="D1163" s="0" t="n">
        <v>14.36</v>
      </c>
      <c r="E1163" s="0" t="n">
        <v>0.0254</v>
      </c>
      <c r="F1163" s="0" t="n">
        <v>0.0063</v>
      </c>
      <c r="G1163" s="0" t="n">
        <v>-0.0493</v>
      </c>
      <c r="H1163" s="0" t="n">
        <v>3.84</v>
      </c>
      <c r="J1163" s="1" t="n">
        <f aca="false">44330*(1-POWER(C1163/101000,0.1903))</f>
        <v>92.2850091850013</v>
      </c>
      <c r="K1163" s="1" t="n">
        <f aca="false">J1163-$J$3</f>
        <v>135.544446547446</v>
      </c>
      <c r="L1163" s="1" t="n">
        <f aca="false">(K1163-K1162)/(B1163-B1162)</f>
        <v>-25.283666165056</v>
      </c>
      <c r="N1163" s="1" t="n">
        <f aca="false">SQRT(E1163*E1163+F1163*F1163+G1163*G1163)</f>
        <v>0.0558152308962348</v>
      </c>
    </row>
    <row r="1164" customFormat="false" ht="12.8" hidden="false" customHeight="false" outlineLevel="0" collapsed="false">
      <c r="A1164" s="0" t="n">
        <v>1161</v>
      </c>
      <c r="B1164" s="0" t="n">
        <v>116.1</v>
      </c>
      <c r="C1164" s="0" t="n">
        <v>99910</v>
      </c>
      <c r="D1164" s="0" t="n">
        <v>14.35</v>
      </c>
      <c r="E1164" s="0" t="n">
        <v>2.1162</v>
      </c>
      <c r="F1164" s="0" t="n">
        <v>0.3896</v>
      </c>
      <c r="G1164" s="0" t="n">
        <v>-1.4814</v>
      </c>
      <c r="H1164" s="0" t="n">
        <v>3.84</v>
      </c>
      <c r="J1164" s="1" t="n">
        <f aca="false">44330*(1-POWER(C1164/101000,0.1903))</f>
        <v>91.4423569305673</v>
      </c>
      <c r="K1164" s="1" t="n">
        <f aca="false">J1164-$J$3</f>
        <v>134.701794293012</v>
      </c>
      <c r="L1164" s="1" t="n">
        <f aca="false">(K1164-K1163)/(B1164-B1163)</f>
        <v>-8.42652254434048</v>
      </c>
      <c r="N1164" s="1" t="n">
        <f aca="false">SQRT(E1164*E1164+F1164*F1164+G1164*G1164)</f>
        <v>2.61240053590563</v>
      </c>
    </row>
    <row r="1165" customFormat="false" ht="12.8" hidden="false" customHeight="false" outlineLevel="0" collapsed="false">
      <c r="A1165" s="0" t="n">
        <v>1162</v>
      </c>
      <c r="B1165" s="0" t="n">
        <v>116.2</v>
      </c>
      <c r="C1165" s="0" t="n">
        <v>99932</v>
      </c>
      <c r="D1165" s="0" t="n">
        <v>14.34</v>
      </c>
      <c r="E1165" s="0" t="n">
        <v>0.6938</v>
      </c>
      <c r="F1165" s="0" t="n">
        <v>-0.6162</v>
      </c>
      <c r="G1165" s="0" t="n">
        <v>-1.1182</v>
      </c>
      <c r="H1165" s="0" t="n">
        <v>3.84</v>
      </c>
      <c r="J1165" s="1" t="n">
        <f aca="false">44330*(1-POWER(C1165/101000,0.1903))</f>
        <v>89.5887623280442</v>
      </c>
      <c r="K1165" s="1" t="n">
        <f aca="false">J1165-$J$3</f>
        <v>132.848199690488</v>
      </c>
      <c r="L1165" s="1" t="n">
        <f aca="false">(K1165-K1164)/(B1165-B1164)</f>
        <v>-18.5359460252299</v>
      </c>
      <c r="N1165" s="1" t="n">
        <f aca="false">SQRT(E1165*E1165+F1165*F1165+G1165*G1165)</f>
        <v>1.45307677704931</v>
      </c>
    </row>
    <row r="1166" customFormat="false" ht="12.8" hidden="false" customHeight="false" outlineLevel="0" collapsed="false">
      <c r="A1166" s="0" t="n">
        <v>1163</v>
      </c>
      <c r="B1166" s="0" t="n">
        <v>116.3</v>
      </c>
      <c r="C1166" s="0" t="n">
        <v>99943</v>
      </c>
      <c r="D1166" s="0" t="n">
        <v>14.35</v>
      </c>
      <c r="E1166" s="0" t="n">
        <v>1.1265</v>
      </c>
      <c r="F1166" s="0" t="n">
        <v>0.3115</v>
      </c>
      <c r="G1166" s="0" t="n">
        <v>-0.793</v>
      </c>
      <c r="H1166" s="0" t="n">
        <v>3.84</v>
      </c>
      <c r="J1166" s="1" t="n">
        <f aca="false">44330*(1-POWER(C1166/101000,0.1903))</f>
        <v>88.6620889288008</v>
      </c>
      <c r="K1166" s="1" t="n">
        <f aca="false">J1166-$J$3</f>
        <v>131.921526291245</v>
      </c>
      <c r="L1166" s="1" t="n">
        <f aca="false">(K1166-K1165)/(B1166-B1165)</f>
        <v>-9.26673399243409</v>
      </c>
      <c r="N1166" s="1" t="n">
        <f aca="false">SQRT(E1166*E1166+F1166*F1166+G1166*G1166)</f>
        <v>1.41240344802751</v>
      </c>
    </row>
    <row r="1167" customFormat="false" ht="12.8" hidden="false" customHeight="false" outlineLevel="0" collapsed="false">
      <c r="A1167" s="0" t="n">
        <v>1164</v>
      </c>
      <c r="B1167" s="0" t="n">
        <v>116.4</v>
      </c>
      <c r="C1167" s="0" t="n">
        <v>99972</v>
      </c>
      <c r="D1167" s="0" t="n">
        <v>14.36</v>
      </c>
      <c r="E1167" s="0" t="n">
        <v>-0.9463</v>
      </c>
      <c r="F1167" s="0" t="n">
        <v>0.6582</v>
      </c>
      <c r="G1167" s="0" t="n">
        <v>0.5825</v>
      </c>
      <c r="H1167" s="0" t="n">
        <v>3.84</v>
      </c>
      <c r="J1167" s="1" t="n">
        <f aca="false">44330*(1-POWER(C1167/101000,0.1903))</f>
        <v>86.2194366684619</v>
      </c>
      <c r="K1167" s="1" t="n">
        <f aca="false">J1167-$J$3</f>
        <v>129.478874030906</v>
      </c>
      <c r="L1167" s="1" t="n">
        <f aca="false">(K1167-K1166)/(B1167-B1166)</f>
        <v>-24.4265226033865</v>
      </c>
      <c r="N1167" s="1" t="n">
        <f aca="false">SQRT(E1167*E1167+F1167*F1167+G1167*G1167)</f>
        <v>1.29151739438538</v>
      </c>
    </row>
    <row r="1168" customFormat="false" ht="12.8" hidden="false" customHeight="false" outlineLevel="0" collapsed="false">
      <c r="A1168" s="0" t="n">
        <v>1165</v>
      </c>
      <c r="B1168" s="0" t="n">
        <v>116.5</v>
      </c>
      <c r="C1168" s="0" t="n">
        <v>99987</v>
      </c>
      <c r="D1168" s="0" t="n">
        <v>14.35</v>
      </c>
      <c r="E1168" s="0" t="n">
        <v>0.1069</v>
      </c>
      <c r="F1168" s="0" t="n">
        <v>-0.0273</v>
      </c>
      <c r="G1168" s="0" t="n">
        <v>0.3931</v>
      </c>
      <c r="H1168" s="0" t="n">
        <v>3.84</v>
      </c>
      <c r="J1168" s="1" t="n">
        <f aca="false">44330*(1-POWER(C1168/101000,0.1903))</f>
        <v>84.9562209615302</v>
      </c>
      <c r="K1168" s="1" t="n">
        <f aca="false">J1168-$J$3</f>
        <v>128.215658323974</v>
      </c>
      <c r="L1168" s="1" t="n">
        <f aca="false">(K1168-K1167)/(B1168-B1167)</f>
        <v>-12.6321570693178</v>
      </c>
      <c r="N1168" s="1" t="n">
        <f aca="false">SQRT(E1168*E1168+F1168*F1168+G1168*G1168)</f>
        <v>0.408289737808826</v>
      </c>
    </row>
    <row r="1169" customFormat="false" ht="12.8" hidden="false" customHeight="false" outlineLevel="0" collapsed="false">
      <c r="A1169" s="0" t="n">
        <v>1166</v>
      </c>
      <c r="B1169" s="0" t="n">
        <v>116.6</v>
      </c>
      <c r="C1169" s="0" t="n">
        <v>100000</v>
      </c>
      <c r="D1169" s="0" t="n">
        <v>14.35</v>
      </c>
      <c r="E1169" s="0" t="n">
        <v>0.7036</v>
      </c>
      <c r="F1169" s="0" t="n">
        <v>0.021</v>
      </c>
      <c r="G1169" s="0" t="n">
        <v>0.6401</v>
      </c>
      <c r="H1169" s="0" t="n">
        <v>3.84</v>
      </c>
      <c r="J1169" s="1" t="n">
        <f aca="false">44330*(1-POWER(C1169/101000,0.1903))</f>
        <v>83.8615581284804</v>
      </c>
      <c r="K1169" s="1" t="n">
        <f aca="false">J1169-$J$3</f>
        <v>127.120995490925</v>
      </c>
      <c r="L1169" s="1" t="n">
        <f aca="false">(K1169-K1168)/(B1169-B1168)</f>
        <v>-10.9466283304991</v>
      </c>
      <c r="N1169" s="1" t="n">
        <f aca="false">SQRT(E1169*E1169+F1169*F1169+G1169*G1169)</f>
        <v>0.951431537211165</v>
      </c>
    </row>
    <row r="1170" customFormat="false" ht="12.8" hidden="false" customHeight="false" outlineLevel="0" collapsed="false">
      <c r="A1170" s="0" t="n">
        <v>1167</v>
      </c>
      <c r="B1170" s="0" t="n">
        <v>116.7</v>
      </c>
      <c r="C1170" s="0" t="n">
        <v>100022</v>
      </c>
      <c r="D1170" s="0" t="n">
        <v>14.35</v>
      </c>
      <c r="E1170" s="0" t="n">
        <v>-0.0991</v>
      </c>
      <c r="F1170" s="0" t="n">
        <v>3.3691</v>
      </c>
      <c r="G1170" s="0" t="n">
        <v>2.6821</v>
      </c>
      <c r="H1170" s="0" t="n">
        <v>3.84</v>
      </c>
      <c r="J1170" s="1" t="n">
        <f aca="false">44330*(1-POWER(C1170/101000,0.1903))</f>
        <v>82.0093142630786</v>
      </c>
      <c r="K1170" s="1" t="n">
        <f aca="false">J1170-$J$3</f>
        <v>125.268751625523</v>
      </c>
      <c r="L1170" s="1" t="n">
        <f aca="false">(K1170-K1169)/(B1170-B1169)</f>
        <v>-18.5224386540163</v>
      </c>
      <c r="N1170" s="1" t="n">
        <f aca="false">SQRT(E1170*E1170+F1170*F1170+G1170*G1170)</f>
        <v>4.30747211598636</v>
      </c>
    </row>
    <row r="1171" customFormat="false" ht="12.8" hidden="false" customHeight="false" outlineLevel="0" collapsed="false">
      <c r="A1171" s="0" t="n">
        <v>1168</v>
      </c>
      <c r="B1171" s="0" t="n">
        <v>116.8</v>
      </c>
      <c r="C1171" s="0" t="n">
        <v>100038</v>
      </c>
      <c r="D1171" s="0" t="n">
        <v>14.35</v>
      </c>
      <c r="E1171" s="0" t="n">
        <v>-0.4697</v>
      </c>
      <c r="F1171" s="0" t="n">
        <v>1.7808</v>
      </c>
      <c r="G1171" s="0" t="n">
        <v>-0.8799</v>
      </c>
      <c r="H1171" s="0" t="n">
        <v>3.84</v>
      </c>
      <c r="J1171" s="1" t="n">
        <f aca="false">44330*(1-POWER(C1171/101000,0.1903))</f>
        <v>80.6624349988013</v>
      </c>
      <c r="K1171" s="1" t="n">
        <f aca="false">J1171-$J$3</f>
        <v>123.921872361245</v>
      </c>
      <c r="L1171" s="1" t="n">
        <f aca="false">(K1171-K1170)/(B1171-B1170)</f>
        <v>-13.4687926427744</v>
      </c>
      <c r="N1171" s="1" t="n">
        <f aca="false">SQRT(E1171*E1171+F1171*F1171+G1171*G1171)</f>
        <v>2.04110037479787</v>
      </c>
    </row>
    <row r="1172" customFormat="false" ht="12.8" hidden="false" customHeight="false" outlineLevel="0" collapsed="false">
      <c r="A1172" s="0" t="n">
        <v>1169</v>
      </c>
      <c r="B1172" s="0" t="n">
        <v>116.9</v>
      </c>
      <c r="C1172" s="0" t="n">
        <v>100058</v>
      </c>
      <c r="D1172" s="0" t="n">
        <v>14.34</v>
      </c>
      <c r="E1172" s="0" t="n">
        <v>0.5366</v>
      </c>
      <c r="F1172" s="0" t="n">
        <v>0.1455</v>
      </c>
      <c r="G1172" s="0" t="n">
        <v>-0.4741</v>
      </c>
      <c r="H1172" s="0" t="n">
        <v>3.84</v>
      </c>
      <c r="J1172" s="1" t="n">
        <f aca="false">44330*(1-POWER(C1172/101000,0.1903))</f>
        <v>78.9790811812784</v>
      </c>
      <c r="K1172" s="1" t="n">
        <f aca="false">J1172-$J$3</f>
        <v>122.238518543723</v>
      </c>
      <c r="L1172" s="1" t="n">
        <f aca="false">(K1172-K1171)/(B1172-B1171)</f>
        <v>-16.8335381752271</v>
      </c>
      <c r="N1172" s="1" t="n">
        <f aca="false">SQRT(E1172*E1172+F1172*F1172+G1172*G1172)</f>
        <v>0.730671348829281</v>
      </c>
    </row>
    <row r="1173" customFormat="false" ht="12.8" hidden="false" customHeight="false" outlineLevel="0" collapsed="false">
      <c r="A1173" s="0" t="n">
        <v>1170</v>
      </c>
      <c r="B1173" s="0" t="n">
        <v>117</v>
      </c>
      <c r="C1173" s="0" t="n">
        <v>100062</v>
      </c>
      <c r="D1173" s="0" t="n">
        <v>14.34</v>
      </c>
      <c r="E1173" s="0" t="n">
        <v>1.1665</v>
      </c>
      <c r="F1173" s="0" t="n">
        <v>0.7104</v>
      </c>
      <c r="G1173" s="0" t="n">
        <v>1.2617</v>
      </c>
      <c r="H1173" s="0" t="n">
        <v>3.84</v>
      </c>
      <c r="J1173" s="1" t="n">
        <f aca="false">44330*(1-POWER(C1173/101000,0.1903))</f>
        <v>78.6424431115984</v>
      </c>
      <c r="K1173" s="1" t="n">
        <f aca="false">J1173-$J$3</f>
        <v>121.901880474043</v>
      </c>
      <c r="L1173" s="1" t="n">
        <f aca="false">(K1173-K1172)/(B1173-B1172)</f>
        <v>-3.36638069680011</v>
      </c>
      <c r="N1173" s="1" t="n">
        <f aca="false">SQRT(E1173*E1173+F1173*F1173+G1173*G1173)</f>
        <v>1.85937551344531</v>
      </c>
    </row>
    <row r="1174" customFormat="false" ht="12.8" hidden="false" customHeight="false" outlineLevel="0" collapsed="false">
      <c r="A1174" s="0" t="n">
        <v>1171</v>
      </c>
      <c r="B1174" s="0" t="n">
        <v>117.1</v>
      </c>
      <c r="C1174" s="0" t="n">
        <v>100070</v>
      </c>
      <c r="D1174" s="0" t="n">
        <v>14.35</v>
      </c>
      <c r="E1174" s="0" t="n">
        <v>-0.0464</v>
      </c>
      <c r="F1174" s="0" t="n">
        <v>-0.2163</v>
      </c>
      <c r="G1174" s="0" t="n">
        <v>0.2598</v>
      </c>
      <c r="H1174" s="0" t="n">
        <v>3.84</v>
      </c>
      <c r="J1174" s="1" t="n">
        <f aca="false">44330*(1-POWER(C1174/101000,0.1903))</f>
        <v>77.9691996597545</v>
      </c>
      <c r="K1174" s="1" t="n">
        <f aca="false">J1174-$J$3</f>
        <v>121.228637022199</v>
      </c>
      <c r="L1174" s="1" t="n">
        <f aca="false">(K1174-K1173)/(B1174-B1173)</f>
        <v>-6.73243451843955</v>
      </c>
      <c r="N1174" s="1" t="n">
        <f aca="false">SQRT(E1174*E1174+F1174*F1174+G1174*G1174)</f>
        <v>0.341225277492744</v>
      </c>
    </row>
    <row r="1175" customFormat="false" ht="12.8" hidden="false" customHeight="false" outlineLevel="0" collapsed="false">
      <c r="A1175" s="0" t="n">
        <v>1172</v>
      </c>
      <c r="B1175" s="0" t="n">
        <v>117.2</v>
      </c>
      <c r="C1175" s="0" t="n">
        <v>100075</v>
      </c>
      <c r="D1175" s="0" t="n">
        <v>14.35</v>
      </c>
      <c r="E1175" s="0" t="n">
        <v>-2.3906</v>
      </c>
      <c r="F1175" s="0" t="n">
        <v>1.8018</v>
      </c>
      <c r="G1175" s="0" t="n">
        <v>3.3013</v>
      </c>
      <c r="H1175" s="0" t="n">
        <v>3.84</v>
      </c>
      <c r="J1175" s="1" t="n">
        <f aca="false">44330*(1-POWER(C1175/101000,0.1903))</f>
        <v>77.5484446322609</v>
      </c>
      <c r="K1175" s="1" t="n">
        <f aca="false">J1175-$J$3</f>
        <v>120.807881994705</v>
      </c>
      <c r="L1175" s="1" t="n">
        <f aca="false">(K1175-K1174)/(B1175-B1174)</f>
        <v>-4.20755027493548</v>
      </c>
      <c r="N1175" s="1" t="n">
        <f aca="false">SQRT(E1175*E1175+F1175*F1175+G1175*G1175)</f>
        <v>4.45645972606059</v>
      </c>
    </row>
    <row r="1176" customFormat="false" ht="12.8" hidden="false" customHeight="false" outlineLevel="0" collapsed="false">
      <c r="A1176" s="0" t="n">
        <v>1173</v>
      </c>
      <c r="B1176" s="0" t="n">
        <v>117.3</v>
      </c>
      <c r="C1176" s="0" t="n">
        <v>100069</v>
      </c>
      <c r="D1176" s="0" t="n">
        <v>14.34</v>
      </c>
      <c r="E1176" s="0" t="n">
        <v>0.5605</v>
      </c>
      <c r="F1176" s="0" t="n">
        <v>-0.0444</v>
      </c>
      <c r="G1176" s="0" t="n">
        <v>0.3726</v>
      </c>
      <c r="H1176" s="0" t="n">
        <v>3.84</v>
      </c>
      <c r="J1176" s="1" t="n">
        <f aca="false">44330*(1-POWER(C1176/101000,0.1903))</f>
        <v>78.0533527079307</v>
      </c>
      <c r="K1176" s="1" t="n">
        <f aca="false">J1176-$J$3</f>
        <v>121.312790070375</v>
      </c>
      <c r="L1176" s="1" t="n">
        <f aca="false">(K1176-K1175)/(B1176-B1175)</f>
        <v>5.04908075669818</v>
      </c>
      <c r="N1176" s="1" t="n">
        <f aca="false">SQRT(E1176*E1176+F1176*F1176+G1176*G1176)</f>
        <v>0.674508984373077</v>
      </c>
    </row>
    <row r="1177" customFormat="false" ht="12.8" hidden="false" customHeight="false" outlineLevel="0" collapsed="false">
      <c r="A1177" s="0" t="n">
        <v>1174</v>
      </c>
      <c r="B1177" s="0" t="n">
        <v>117.4</v>
      </c>
      <c r="C1177" s="0" t="n">
        <v>100089</v>
      </c>
      <c r="D1177" s="0" t="n">
        <v>14.35</v>
      </c>
      <c r="E1177" s="0" t="n">
        <v>0.7837</v>
      </c>
      <c r="F1177" s="0" t="n">
        <v>-0.1997</v>
      </c>
      <c r="G1177" s="0" t="n">
        <v>-0.4653</v>
      </c>
      <c r="H1177" s="0" t="n">
        <v>3.84</v>
      </c>
      <c r="J1177" s="1" t="n">
        <f aca="false">44330*(1-POWER(C1177/101000,0.1903))</f>
        <v>76.3704211029129</v>
      </c>
      <c r="K1177" s="1" t="n">
        <f aca="false">J1177-$J$3</f>
        <v>119.629858465357</v>
      </c>
      <c r="L1177" s="1" t="n">
        <f aca="false">(K1177-K1176)/(B1177-B1176)</f>
        <v>-16.8293160501761</v>
      </c>
      <c r="N1177" s="1" t="n">
        <f aca="false">SQRT(E1177*E1177+F1177*F1177+G1177*G1177)</f>
        <v>0.933043337685876</v>
      </c>
    </row>
    <row r="1178" customFormat="false" ht="12.8" hidden="false" customHeight="false" outlineLevel="0" collapsed="false">
      <c r="A1178" s="0" t="n">
        <v>1175</v>
      </c>
      <c r="B1178" s="0" t="n">
        <v>117.5</v>
      </c>
      <c r="C1178" s="0" t="n">
        <v>100105</v>
      </c>
      <c r="D1178" s="0" t="n">
        <v>14.35</v>
      </c>
      <c r="E1178" s="0" t="n">
        <v>0.6304</v>
      </c>
      <c r="F1178" s="0" t="n">
        <v>-0.4399</v>
      </c>
      <c r="G1178" s="0" t="n">
        <v>-1.8208</v>
      </c>
      <c r="H1178" s="0" t="n">
        <v>3.84</v>
      </c>
      <c r="J1178" s="1" t="n">
        <f aca="false">44330*(1-POWER(C1178/101000,0.1903))</f>
        <v>75.0242718577211</v>
      </c>
      <c r="K1178" s="1" t="n">
        <f aca="false">J1178-$J$3</f>
        <v>118.283709220165</v>
      </c>
      <c r="L1178" s="1" t="n">
        <f aca="false">(K1178-K1177)/(B1178-B1177)</f>
        <v>-13.4614924519192</v>
      </c>
      <c r="N1178" s="1" t="n">
        <f aca="false">SQRT(E1178*E1178+F1178*F1178+G1178*G1178)</f>
        <v>1.97641817690488</v>
      </c>
    </row>
    <row r="1179" customFormat="false" ht="12.8" hidden="false" customHeight="false" outlineLevel="0" collapsed="false">
      <c r="A1179" s="0" t="n">
        <v>1176</v>
      </c>
      <c r="B1179" s="0" t="n">
        <v>117.6</v>
      </c>
      <c r="C1179" s="0" t="n">
        <v>100099</v>
      </c>
      <c r="D1179" s="0" t="n">
        <v>14.34</v>
      </c>
      <c r="E1179" s="0" t="n">
        <v>-1.208</v>
      </c>
      <c r="F1179" s="0" t="n">
        <v>0.5488</v>
      </c>
      <c r="G1179" s="0" t="n">
        <v>-1.626</v>
      </c>
      <c r="H1179" s="0" t="n">
        <v>3.84</v>
      </c>
      <c r="J1179" s="1" t="n">
        <f aca="false">44330*(1-POWER(C1179/101000,0.1903))</f>
        <v>75.5290574076467</v>
      </c>
      <c r="K1179" s="1" t="n">
        <f aca="false">J1179-$J$3</f>
        <v>118.788494770091</v>
      </c>
      <c r="L1179" s="1" t="n">
        <f aca="false">(K1179-K1178)/(B1179-B1178)</f>
        <v>5.04785549925686</v>
      </c>
      <c r="N1179" s="1" t="n">
        <f aca="false">SQRT(E1179*E1179+F1179*F1179+G1179*G1179)</f>
        <v>2.09864752638455</v>
      </c>
    </row>
    <row r="1180" customFormat="false" ht="12.8" hidden="false" customHeight="false" outlineLevel="0" collapsed="false">
      <c r="A1180" s="0" t="n">
        <v>1177</v>
      </c>
      <c r="B1180" s="0" t="n">
        <v>117.7</v>
      </c>
      <c r="C1180" s="0" t="n">
        <v>100139</v>
      </c>
      <c r="D1180" s="0" t="n">
        <v>14.35</v>
      </c>
      <c r="E1180" s="0" t="n">
        <v>-0.7896</v>
      </c>
      <c r="F1180" s="0" t="n">
        <v>0.3008</v>
      </c>
      <c r="G1180" s="0" t="n">
        <v>-1.4668</v>
      </c>
      <c r="H1180" s="0" t="n">
        <v>3.84</v>
      </c>
      <c r="J1180" s="1" t="n">
        <f aca="false">44330*(1-POWER(C1180/101000,0.1903))</f>
        <v>72.164283054478</v>
      </c>
      <c r="K1180" s="1" t="n">
        <f aca="false">J1180-$J$3</f>
        <v>115.423720416922</v>
      </c>
      <c r="L1180" s="1" t="n">
        <f aca="false">(K1180-K1179)/(B1180-B1179)</f>
        <v>-33.6477435316845</v>
      </c>
      <c r="N1180" s="1" t="n">
        <f aca="false">SQRT(E1180*E1180+F1180*F1180+G1180*G1180)</f>
        <v>1.69276431909466</v>
      </c>
    </row>
    <row r="1181" customFormat="false" ht="12.8" hidden="false" customHeight="false" outlineLevel="0" collapsed="false">
      <c r="A1181" s="0" t="n">
        <v>1178</v>
      </c>
      <c r="B1181" s="0" t="n">
        <v>117.8</v>
      </c>
      <c r="C1181" s="0" t="n">
        <v>100191</v>
      </c>
      <c r="D1181" s="0" t="n">
        <v>14.34</v>
      </c>
      <c r="E1181" s="0" t="n">
        <v>-0.001</v>
      </c>
      <c r="F1181" s="0" t="n">
        <v>-0.0107</v>
      </c>
      <c r="G1181" s="0" t="n">
        <v>0.8369</v>
      </c>
      <c r="H1181" s="0" t="n">
        <v>3.84</v>
      </c>
      <c r="J1181" s="1" t="n">
        <f aca="false">44330*(1-POWER(C1181/101000,0.1903))</f>
        <v>67.7917029790757</v>
      </c>
      <c r="K1181" s="1" t="n">
        <f aca="false">J1181-$J$3</f>
        <v>111.05114034152</v>
      </c>
      <c r="L1181" s="1" t="n">
        <f aca="false">(K1181-K1180)/(B1181-B1180)</f>
        <v>-43.7258007540256</v>
      </c>
      <c r="N1181" s="1" t="n">
        <f aca="false">SQRT(E1181*E1181+F1181*F1181+G1181*G1181)</f>
        <v>0.836968995841543</v>
      </c>
    </row>
    <row r="1182" customFormat="false" ht="12.8" hidden="false" customHeight="false" outlineLevel="0" collapsed="false">
      <c r="A1182" s="0" t="n">
        <v>1179</v>
      </c>
      <c r="B1182" s="0" t="n">
        <v>117.9</v>
      </c>
      <c r="C1182" s="0" t="n">
        <v>100210</v>
      </c>
      <c r="D1182" s="0" t="n">
        <v>14.34</v>
      </c>
      <c r="E1182" s="0" t="n">
        <v>-1.7017</v>
      </c>
      <c r="F1182" s="0" t="n">
        <v>2.021</v>
      </c>
      <c r="G1182" s="0" t="n">
        <v>-0.2573</v>
      </c>
      <c r="H1182" s="0" t="n">
        <v>3.84</v>
      </c>
      <c r="J1182" s="1" t="n">
        <f aca="false">44330*(1-POWER(C1182/101000,0.1903))</f>
        <v>66.194487850138</v>
      </c>
      <c r="K1182" s="1" t="n">
        <f aca="false">J1182-$J$3</f>
        <v>109.453925212582</v>
      </c>
      <c r="L1182" s="1" t="n">
        <f aca="false">(K1182-K1181)/(B1182-B1181)</f>
        <v>-15.972151289376</v>
      </c>
      <c r="N1182" s="1" t="n">
        <f aca="false">SQRT(E1182*E1182+F1182*F1182+G1182*G1182)</f>
        <v>2.6545107232784</v>
      </c>
    </row>
    <row r="1183" customFormat="false" ht="12.8" hidden="false" customHeight="false" outlineLevel="0" collapsed="false">
      <c r="A1183" s="0" t="n">
        <v>1180</v>
      </c>
      <c r="B1183" s="0" t="n">
        <v>118</v>
      </c>
      <c r="C1183" s="0" t="n">
        <v>100217</v>
      </c>
      <c r="D1183" s="0" t="n">
        <v>14.34</v>
      </c>
      <c r="E1183" s="0" t="n">
        <v>0.3501</v>
      </c>
      <c r="F1183" s="0" t="n">
        <v>-0.6416</v>
      </c>
      <c r="G1183" s="0" t="n">
        <v>1.479</v>
      </c>
      <c r="H1183" s="0" t="n">
        <v>3.84</v>
      </c>
      <c r="J1183" s="1" t="n">
        <f aca="false">44330*(1-POWER(C1183/101000,0.1903))</f>
        <v>65.6061019815668</v>
      </c>
      <c r="K1183" s="1" t="n">
        <f aca="false">J1183-$J$3</f>
        <v>108.865539344011</v>
      </c>
      <c r="L1183" s="1" t="n">
        <f aca="false">(K1183-K1182)/(B1183-B1182)</f>
        <v>-5.88385868571157</v>
      </c>
      <c r="N1183" s="1" t="n">
        <f aca="false">SQRT(E1183*E1183+F1183*F1183+G1183*G1183)</f>
        <v>1.64974591073898</v>
      </c>
    </row>
    <row r="1184" customFormat="false" ht="12.8" hidden="false" customHeight="false" outlineLevel="0" collapsed="false">
      <c r="A1184" s="0" t="n">
        <v>1181</v>
      </c>
      <c r="B1184" s="0" t="n">
        <v>118.1</v>
      </c>
      <c r="C1184" s="0" t="n">
        <v>100227</v>
      </c>
      <c r="D1184" s="0" t="n">
        <v>14.33</v>
      </c>
      <c r="E1184" s="0" t="n">
        <v>1.5312</v>
      </c>
      <c r="F1184" s="0" t="n">
        <v>-0.5806</v>
      </c>
      <c r="G1184" s="0" t="n">
        <v>1.1621</v>
      </c>
      <c r="H1184" s="0" t="n">
        <v>3.84</v>
      </c>
      <c r="J1184" s="1" t="n">
        <f aca="false">44330*(1-POWER(C1184/101000,0.1903))</f>
        <v>64.7656084633262</v>
      </c>
      <c r="K1184" s="1" t="n">
        <f aca="false">J1184-$J$3</f>
        <v>108.02504582577</v>
      </c>
      <c r="L1184" s="1" t="n">
        <f aca="false">(K1184-K1183)/(B1184-B1183)</f>
        <v>-8.40493518240654</v>
      </c>
      <c r="N1184" s="1" t="n">
        <f aca="false">SQRT(E1184*E1184+F1184*F1184+G1184*G1184)</f>
        <v>2.00802047051319</v>
      </c>
    </row>
    <row r="1185" customFormat="false" ht="12.8" hidden="false" customHeight="false" outlineLevel="0" collapsed="false">
      <c r="A1185" s="0" t="n">
        <v>1182</v>
      </c>
      <c r="B1185" s="0" t="n">
        <v>118.2</v>
      </c>
      <c r="C1185" s="0" t="n">
        <v>100249</v>
      </c>
      <c r="D1185" s="0" t="n">
        <v>14.34</v>
      </c>
      <c r="E1185" s="0" t="n">
        <v>0.7983</v>
      </c>
      <c r="F1185" s="0" t="n">
        <v>0.2075</v>
      </c>
      <c r="G1185" s="0" t="n">
        <v>0.5298</v>
      </c>
      <c r="H1185" s="0" t="n">
        <v>3.84</v>
      </c>
      <c r="J1185" s="1" t="n">
        <f aca="false">44330*(1-POWER(C1185/101000,0.1903))</f>
        <v>62.9167617064918</v>
      </c>
      <c r="K1185" s="1" t="n">
        <f aca="false">J1185-$J$3</f>
        <v>106.176199068936</v>
      </c>
      <c r="L1185" s="1" t="n">
        <f aca="false">(K1185-K1184)/(B1185-B1184)</f>
        <v>-18.488467568343</v>
      </c>
      <c r="N1185" s="1" t="n">
        <f aca="false">SQRT(E1185*E1185+F1185*F1185+G1185*G1185)</f>
        <v>0.980319937571403</v>
      </c>
    </row>
    <row r="1186" customFormat="false" ht="12.8" hidden="false" customHeight="false" outlineLevel="0" collapsed="false">
      <c r="A1186" s="0" t="n">
        <v>1183</v>
      </c>
      <c r="B1186" s="0" t="n">
        <v>118.3</v>
      </c>
      <c r="C1186" s="0" t="n">
        <v>100271</v>
      </c>
      <c r="D1186" s="0" t="n">
        <v>14.34</v>
      </c>
      <c r="E1186" s="0" t="n">
        <v>0.2778</v>
      </c>
      <c r="F1186" s="0" t="n">
        <v>-0.3706</v>
      </c>
      <c r="G1186" s="0" t="n">
        <v>0.2603</v>
      </c>
      <c r="H1186" s="0" t="n">
        <v>3.84</v>
      </c>
      <c r="J1186" s="1" t="n">
        <f aca="false">44330*(1-POWER(C1186/101000,0.1903))</f>
        <v>61.0682434449163</v>
      </c>
      <c r="K1186" s="1" t="n">
        <f aca="false">J1186-$J$3</f>
        <v>104.327680807361</v>
      </c>
      <c r="L1186" s="1" t="n">
        <f aca="false">(K1186-K1185)/(B1186-B1185)</f>
        <v>-18.4851826157558</v>
      </c>
      <c r="N1186" s="1" t="n">
        <f aca="false">SQRT(E1186*E1186+F1186*F1186+G1186*G1186)</f>
        <v>0.531293977003316</v>
      </c>
    </row>
    <row r="1187" customFormat="false" ht="12.8" hidden="false" customHeight="false" outlineLevel="0" collapsed="false">
      <c r="A1187" s="0" t="n">
        <v>1184</v>
      </c>
      <c r="B1187" s="0" t="n">
        <v>118.4</v>
      </c>
      <c r="C1187" s="0" t="n">
        <v>100279</v>
      </c>
      <c r="D1187" s="0" t="n">
        <v>14.33</v>
      </c>
      <c r="E1187" s="0" t="n">
        <v>1.0093</v>
      </c>
      <c r="F1187" s="0" t="n">
        <v>0.9082</v>
      </c>
      <c r="G1187" s="0" t="n">
        <v>-1.0151</v>
      </c>
      <c r="H1187" s="0" t="n">
        <v>3.84</v>
      </c>
      <c r="J1187" s="1" t="n">
        <f aca="false">44330*(1-POWER(C1187/101000,0.1903))</f>
        <v>60.3961364057931</v>
      </c>
      <c r="K1187" s="1" t="n">
        <f aca="false">J1187-$J$3</f>
        <v>103.655573768237</v>
      </c>
      <c r="L1187" s="1" t="n">
        <f aca="false">(K1187-K1186)/(B1187-B1186)</f>
        <v>-6.72107039123091</v>
      </c>
      <c r="N1187" s="1" t="n">
        <f aca="false">SQRT(E1187*E1187+F1187*F1187+G1187*G1187)</f>
        <v>1.69527040321006</v>
      </c>
    </row>
    <row r="1188" customFormat="false" ht="12.8" hidden="false" customHeight="false" outlineLevel="0" collapsed="false">
      <c r="A1188" s="0" t="n">
        <v>1185</v>
      </c>
      <c r="B1188" s="0" t="n">
        <v>118.5</v>
      </c>
      <c r="C1188" s="0" t="n">
        <v>100288</v>
      </c>
      <c r="D1188" s="0" t="n">
        <v>14.33</v>
      </c>
      <c r="E1188" s="0" t="n">
        <v>0.0645</v>
      </c>
      <c r="F1188" s="0" t="n">
        <v>0.2373</v>
      </c>
      <c r="G1188" s="0" t="n">
        <v>-1.0151</v>
      </c>
      <c r="H1188" s="0" t="n">
        <v>3.84</v>
      </c>
      <c r="J1188" s="1" t="n">
        <f aca="false">44330*(1-POWER(C1188/101000,0.1903))</f>
        <v>59.6400678796058</v>
      </c>
      <c r="K1188" s="1" t="n">
        <f aca="false">J1188-$J$3</f>
        <v>102.89950524205</v>
      </c>
      <c r="L1188" s="1" t="n">
        <f aca="false">(K1188-K1187)/(B1188-B1187)</f>
        <v>-7.56068526187363</v>
      </c>
      <c r="N1188" s="1" t="n">
        <f aca="false">SQRT(E1188*E1188+F1188*F1188+G1188*G1188)</f>
        <v>1.0444613683617</v>
      </c>
    </row>
    <row r="1189" customFormat="false" ht="12.8" hidden="false" customHeight="false" outlineLevel="0" collapsed="false">
      <c r="A1189" s="0" t="n">
        <v>1186</v>
      </c>
      <c r="B1189" s="0" t="n">
        <v>118.6</v>
      </c>
      <c r="C1189" s="0" t="n">
        <v>100305</v>
      </c>
      <c r="D1189" s="0" t="n">
        <v>14.33</v>
      </c>
      <c r="E1189" s="0" t="n">
        <v>1.6006</v>
      </c>
      <c r="F1189" s="0" t="n">
        <v>-0.5205</v>
      </c>
      <c r="G1189" s="0" t="n">
        <v>-0.6694</v>
      </c>
      <c r="H1189" s="0" t="n">
        <v>3.84</v>
      </c>
      <c r="J1189" s="1" t="n">
        <f aca="false">44330*(1-POWER(C1189/101000,0.1903))</f>
        <v>58.2120883232415</v>
      </c>
      <c r="K1189" s="1" t="n">
        <f aca="false">J1189-$J$3</f>
        <v>101.471525685686</v>
      </c>
      <c r="L1189" s="1" t="n">
        <f aca="false">(K1189-K1188)/(B1189-B1188)</f>
        <v>-14.2797955636442</v>
      </c>
      <c r="N1189" s="1" t="n">
        <f aca="false">SQRT(E1189*E1189+F1189*F1189+G1189*G1189)</f>
        <v>1.81133568672403</v>
      </c>
    </row>
    <row r="1190" customFormat="false" ht="12.8" hidden="false" customHeight="false" outlineLevel="0" collapsed="false">
      <c r="A1190" s="0" t="n">
        <v>1187</v>
      </c>
      <c r="B1190" s="0" t="n">
        <v>118.7</v>
      </c>
      <c r="C1190" s="0" t="n">
        <v>100324</v>
      </c>
      <c r="D1190" s="0" t="n">
        <v>14.35</v>
      </c>
      <c r="E1190" s="0" t="n">
        <v>0.8999</v>
      </c>
      <c r="F1190" s="0" t="n">
        <v>1.3271</v>
      </c>
      <c r="G1190" s="0" t="n">
        <v>3.0459</v>
      </c>
      <c r="H1190" s="0" t="n">
        <v>3.84</v>
      </c>
      <c r="J1190" s="1" t="n">
        <f aca="false">44330*(1-POWER(C1190/101000,0.1903))</f>
        <v>56.616343053299</v>
      </c>
      <c r="K1190" s="1" t="n">
        <f aca="false">J1190-$J$3</f>
        <v>99.8757804157433</v>
      </c>
      <c r="L1190" s="1" t="n">
        <f aca="false">(K1190-K1189)/(B1190-B1189)</f>
        <v>-15.9574526994232</v>
      </c>
      <c r="N1190" s="1" t="n">
        <f aca="false">SQRT(E1190*E1190+F1190*F1190+G1190*G1190)</f>
        <v>3.44216810019499</v>
      </c>
    </row>
    <row r="1191" customFormat="false" ht="12.8" hidden="false" customHeight="false" outlineLevel="0" collapsed="false">
      <c r="A1191" s="0" t="n">
        <v>1188</v>
      </c>
      <c r="B1191" s="0" t="n">
        <v>118.8</v>
      </c>
      <c r="C1191" s="0" t="n">
        <v>100333</v>
      </c>
      <c r="D1191" s="0" t="n">
        <v>14.33</v>
      </c>
      <c r="E1191" s="0" t="n">
        <v>-1.6313</v>
      </c>
      <c r="F1191" s="0" t="n">
        <v>1.8271</v>
      </c>
      <c r="G1191" s="0" t="n">
        <v>0.3574</v>
      </c>
      <c r="H1191" s="0" t="n">
        <v>3.84</v>
      </c>
      <c r="J1191" s="1" t="n">
        <f aca="false">44330*(1-POWER(C1191/101000,0.1903))</f>
        <v>55.8605491217382</v>
      </c>
      <c r="K1191" s="1" t="n">
        <f aca="false">J1191-$J$3</f>
        <v>99.1199864841824</v>
      </c>
      <c r="L1191" s="1" t="n">
        <f aca="false">(K1191-K1190)/(B1191-B1190)</f>
        <v>-7.55793931560917</v>
      </c>
      <c r="N1191" s="1" t="n">
        <f aca="false">SQRT(E1191*E1191+F1191*F1191+G1191*G1191)</f>
        <v>2.47531187125986</v>
      </c>
    </row>
    <row r="1192" customFormat="false" ht="12.8" hidden="false" customHeight="false" outlineLevel="0" collapsed="false">
      <c r="A1192" s="0" t="n">
        <v>1189</v>
      </c>
      <c r="B1192" s="0" t="n">
        <v>118.9</v>
      </c>
      <c r="C1192" s="0" t="n">
        <v>100352</v>
      </c>
      <c r="D1192" s="0" t="n">
        <v>14.33</v>
      </c>
      <c r="E1192" s="0" t="n">
        <v>0.0664</v>
      </c>
      <c r="F1192" s="0" t="n">
        <v>0.9844</v>
      </c>
      <c r="G1192" s="0" t="n">
        <v>0.9204</v>
      </c>
      <c r="H1192" s="0" t="n">
        <v>3.84</v>
      </c>
      <c r="J1192" s="1" t="n">
        <f aca="false">44330*(1-POWER(C1192/101000,0.1903))</f>
        <v>54.2651644074876</v>
      </c>
      <c r="K1192" s="1" t="n">
        <f aca="false">J1192-$J$3</f>
        <v>97.5246017699319</v>
      </c>
      <c r="L1192" s="1" t="n">
        <f aca="false">(K1192-K1191)/(B1192-B1191)</f>
        <v>-15.9538471425038</v>
      </c>
      <c r="N1192" s="1" t="n">
        <f aca="false">SQRT(E1192*E1192+F1192*F1192+G1192*G1192)</f>
        <v>1.34929184389442</v>
      </c>
    </row>
    <row r="1193" customFormat="false" ht="12.8" hidden="false" customHeight="false" outlineLevel="0" collapsed="false">
      <c r="A1193" s="0" t="n">
        <v>1190</v>
      </c>
      <c r="B1193" s="0" t="n">
        <v>119</v>
      </c>
      <c r="C1193" s="0" t="n">
        <v>100368</v>
      </c>
      <c r="D1193" s="0" t="n">
        <v>14.33</v>
      </c>
      <c r="E1193" s="0" t="n">
        <v>0.5332</v>
      </c>
      <c r="F1193" s="0" t="n">
        <v>1.0327</v>
      </c>
      <c r="G1193" s="0" t="n">
        <v>0.3906</v>
      </c>
      <c r="H1193" s="0" t="n">
        <v>3.84</v>
      </c>
      <c r="J1193" s="1" t="n">
        <f aca="false">44330*(1-POWER(C1193/101000,0.1903))</f>
        <v>52.9218722320165</v>
      </c>
      <c r="K1193" s="1" t="n">
        <f aca="false">J1193-$J$3</f>
        <v>96.1813095944607</v>
      </c>
      <c r="L1193" s="1" t="n">
        <f aca="false">(K1193-K1192)/(B1193-B1192)</f>
        <v>-13.4329217547123</v>
      </c>
      <c r="N1193" s="1" t="n">
        <f aca="false">SQRT(E1193*E1193+F1193*F1193+G1193*G1193)</f>
        <v>1.22610761762579</v>
      </c>
    </row>
    <row r="1194" customFormat="false" ht="12.8" hidden="false" customHeight="false" outlineLevel="0" collapsed="false">
      <c r="A1194" s="0" t="n">
        <v>1191</v>
      </c>
      <c r="B1194" s="0" t="n">
        <v>119.1</v>
      </c>
      <c r="C1194" s="0" t="n">
        <v>100362</v>
      </c>
      <c r="D1194" s="0" t="n">
        <v>14.34</v>
      </c>
      <c r="E1194" s="0" t="n">
        <v>0.6704</v>
      </c>
      <c r="F1194" s="0" t="n">
        <v>-0.2485</v>
      </c>
      <c r="G1194" s="0" t="n">
        <v>0.8682</v>
      </c>
      <c r="H1194" s="0" t="n">
        <v>3.84</v>
      </c>
      <c r="J1194" s="1" t="n">
        <f aca="false">44330*(1-POWER(C1194/101000,0.1903))</f>
        <v>53.4255864775215</v>
      </c>
      <c r="K1194" s="1" t="n">
        <f aca="false">J1194-$J$3</f>
        <v>96.6850238399657</v>
      </c>
      <c r="L1194" s="1" t="n">
        <f aca="false">(K1194-K1193)/(B1194-B1193)</f>
        <v>5.03714245504981</v>
      </c>
      <c r="N1194" s="1" t="n">
        <f aca="false">SQRT(E1194*E1194+F1194*F1194+G1194*G1194)</f>
        <v>1.1247042500142</v>
      </c>
    </row>
    <row r="1195" customFormat="false" ht="12.8" hidden="false" customHeight="false" outlineLevel="0" collapsed="false">
      <c r="A1195" s="0" t="n">
        <v>1192</v>
      </c>
      <c r="B1195" s="0" t="n">
        <v>119.2</v>
      </c>
      <c r="C1195" s="0" t="n">
        <v>100377</v>
      </c>
      <c r="D1195" s="0" t="n">
        <v>14.33</v>
      </c>
      <c r="E1195" s="0" t="n">
        <v>0.9561</v>
      </c>
      <c r="F1195" s="0" t="n">
        <v>-0.4321</v>
      </c>
      <c r="G1195" s="0" t="n">
        <v>1.1572</v>
      </c>
      <c r="H1195" s="0" t="n">
        <v>3.84</v>
      </c>
      <c r="J1195" s="1" t="n">
        <f aca="false">44330*(1-POWER(C1195/101000,0.1903))</f>
        <v>52.1663465775496</v>
      </c>
      <c r="K1195" s="1" t="n">
        <f aca="false">J1195-$J$3</f>
        <v>95.4257839399939</v>
      </c>
      <c r="L1195" s="1" t="n">
        <f aca="false">(K1195-K1194)/(B1195-B1194)</f>
        <v>-12.592398999717</v>
      </c>
      <c r="N1195" s="1" t="n">
        <f aca="false">SQRT(E1195*E1195+F1195*F1195+G1195*G1195)</f>
        <v>1.56203375763778</v>
      </c>
    </row>
    <row r="1196" customFormat="false" ht="12.8" hidden="false" customHeight="false" outlineLevel="0" collapsed="false">
      <c r="A1196" s="0" t="n">
        <v>1193</v>
      </c>
      <c r="B1196" s="0" t="n">
        <v>119.3</v>
      </c>
      <c r="C1196" s="0" t="n">
        <v>100398</v>
      </c>
      <c r="D1196" s="0" t="n">
        <v>14.33</v>
      </c>
      <c r="E1196" s="0" t="n">
        <v>0.8047</v>
      </c>
      <c r="F1196" s="0" t="n">
        <v>0.0649</v>
      </c>
      <c r="G1196" s="0" t="n">
        <v>1.4131</v>
      </c>
      <c r="H1196" s="0" t="n">
        <v>3.84</v>
      </c>
      <c r="J1196" s="1" t="n">
        <f aca="false">44330*(1-POWER(C1196/101000,0.1903))</f>
        <v>50.4036666686959</v>
      </c>
      <c r="K1196" s="1" t="n">
        <f aca="false">J1196-$J$3</f>
        <v>93.6631040311401</v>
      </c>
      <c r="L1196" s="1" t="n">
        <f aca="false">(K1196-K1195)/(B1196-B1195)</f>
        <v>-17.6267990885387</v>
      </c>
      <c r="N1196" s="1" t="n">
        <f aca="false">SQRT(E1196*E1196+F1196*F1196+G1196*G1196)</f>
        <v>1.62745375049493</v>
      </c>
    </row>
    <row r="1197" customFormat="false" ht="12.8" hidden="false" customHeight="false" outlineLevel="0" collapsed="false">
      <c r="A1197" s="0" t="n">
        <v>1194</v>
      </c>
      <c r="B1197" s="0" t="n">
        <v>119.4</v>
      </c>
      <c r="C1197" s="0" t="n">
        <v>100424</v>
      </c>
      <c r="D1197" s="0" t="n">
        <v>14.32</v>
      </c>
      <c r="E1197" s="0" t="n">
        <v>-0.4697</v>
      </c>
      <c r="F1197" s="0" t="n">
        <v>0.7334</v>
      </c>
      <c r="G1197" s="0" t="n">
        <v>-0.2261</v>
      </c>
      <c r="H1197" s="0" t="n">
        <v>3.84</v>
      </c>
      <c r="J1197" s="1" t="n">
        <f aca="false">44330*(1-POWER(C1197/101000,0.1903))</f>
        <v>48.2217146330722</v>
      </c>
      <c r="K1197" s="1" t="n">
        <f aca="false">J1197-$J$3</f>
        <v>91.4811519955164</v>
      </c>
      <c r="L1197" s="1" t="n">
        <f aca="false">(K1197-K1196)/(B1197-B1196)</f>
        <v>-21.8195203562351</v>
      </c>
      <c r="N1197" s="1" t="n">
        <f aca="false">SQRT(E1197*E1197+F1197*F1197+G1197*G1197)</f>
        <v>0.899786007892988</v>
      </c>
    </row>
    <row r="1198" customFormat="false" ht="12.8" hidden="false" customHeight="false" outlineLevel="0" collapsed="false">
      <c r="A1198" s="0" t="n">
        <v>1195</v>
      </c>
      <c r="B1198" s="0" t="n">
        <v>119.5</v>
      </c>
      <c r="C1198" s="0" t="n">
        <v>100431</v>
      </c>
      <c r="D1198" s="0" t="n">
        <v>14.33</v>
      </c>
      <c r="E1198" s="0" t="n">
        <v>0.1465</v>
      </c>
      <c r="F1198" s="0" t="n">
        <v>0.3423</v>
      </c>
      <c r="G1198" s="0" t="n">
        <v>-0.7036</v>
      </c>
      <c r="H1198" s="0" t="n">
        <v>3.84</v>
      </c>
      <c r="J1198" s="1" t="n">
        <f aca="false">44330*(1-POWER(C1198/101000,0.1903))</f>
        <v>47.6343441608889</v>
      </c>
      <c r="K1198" s="1" t="n">
        <f aca="false">J1198-$J$3</f>
        <v>90.8937815233332</v>
      </c>
      <c r="L1198" s="1" t="n">
        <f aca="false">(K1198-K1197)/(B1198-B1197)</f>
        <v>-5.873704721833</v>
      </c>
      <c r="N1198" s="1" t="n">
        <f aca="false">SQRT(E1198*E1198+F1198*F1198+G1198*G1198)</f>
        <v>0.796043026475328</v>
      </c>
    </row>
    <row r="1199" customFormat="false" ht="12.8" hidden="false" customHeight="false" outlineLevel="0" collapsed="false">
      <c r="A1199" s="0" t="n">
        <v>1196</v>
      </c>
      <c r="B1199" s="0" t="n">
        <v>119.6</v>
      </c>
      <c r="C1199" s="0" t="n">
        <v>100442</v>
      </c>
      <c r="D1199" s="0" t="n">
        <v>14.34</v>
      </c>
      <c r="E1199" s="0" t="n">
        <v>1.0039</v>
      </c>
      <c r="F1199" s="0" t="n">
        <v>0.1333</v>
      </c>
      <c r="G1199" s="0" t="n">
        <v>-0.3711</v>
      </c>
      <c r="H1199" s="0" t="n">
        <v>3.84</v>
      </c>
      <c r="J1199" s="1" t="n">
        <f aca="false">44330*(1-POWER(C1199/101000,0.1903))</f>
        <v>46.7114003892938</v>
      </c>
      <c r="K1199" s="1" t="n">
        <f aca="false">J1199-$J$3</f>
        <v>89.970837751738</v>
      </c>
      <c r="L1199" s="1" t="n">
        <f aca="false">(K1199-K1198)/(B1199-B1198)</f>
        <v>-9.22943771595182</v>
      </c>
      <c r="N1199" s="1" t="n">
        <f aca="false">SQRT(E1199*E1199+F1199*F1199+G1199*G1199)</f>
        <v>1.07856354008468</v>
      </c>
    </row>
    <row r="1200" customFormat="false" ht="12.8" hidden="false" customHeight="false" outlineLevel="0" collapsed="false">
      <c r="A1200" s="0" t="n">
        <v>1197</v>
      </c>
      <c r="B1200" s="0" t="n">
        <v>119.7</v>
      </c>
      <c r="C1200" s="0" t="n">
        <v>100469</v>
      </c>
      <c r="D1200" s="0" t="n">
        <v>14.33</v>
      </c>
      <c r="E1200" s="0" t="n">
        <v>0.3677</v>
      </c>
      <c r="F1200" s="0" t="n">
        <v>0.0459</v>
      </c>
      <c r="G1200" s="0" t="n">
        <v>0.4346</v>
      </c>
      <c r="H1200" s="0" t="n">
        <v>3.84</v>
      </c>
      <c r="J1200" s="1" t="n">
        <f aca="false">44330*(1-POWER(C1200/101000,0.1903))</f>
        <v>44.4463398846197</v>
      </c>
      <c r="K1200" s="1" t="n">
        <f aca="false">J1200-$J$3</f>
        <v>87.7057772470639</v>
      </c>
      <c r="L1200" s="1" t="n">
        <f aca="false">(K1200-K1199)/(B1200-B1199)</f>
        <v>-22.6506050467395</v>
      </c>
      <c r="N1200" s="1" t="n">
        <f aca="false">SQRT(E1200*E1200+F1200*F1200+G1200*G1200)</f>
        <v>0.571128059195134</v>
      </c>
    </row>
    <row r="1201" customFormat="false" ht="12.8" hidden="false" customHeight="false" outlineLevel="0" collapsed="false">
      <c r="A1201" s="0" t="n">
        <v>1198</v>
      </c>
      <c r="B1201" s="0" t="n">
        <v>119.8</v>
      </c>
      <c r="C1201" s="0" t="n">
        <v>100464</v>
      </c>
      <c r="D1201" s="0" t="n">
        <v>14.31</v>
      </c>
      <c r="E1201" s="0" t="n">
        <v>-0.5181</v>
      </c>
      <c r="F1201" s="0" t="n">
        <v>0.9097</v>
      </c>
      <c r="G1201" s="0" t="n">
        <v>-0.6694</v>
      </c>
      <c r="H1201" s="0" t="n">
        <v>3.84</v>
      </c>
      <c r="J1201" s="1" t="n">
        <f aca="false">44330*(1-POWER(C1201/101000,0.1903))</f>
        <v>44.865758345277</v>
      </c>
      <c r="K1201" s="1" t="n">
        <f aca="false">J1201-$J$3</f>
        <v>88.1251957077212</v>
      </c>
      <c r="L1201" s="1" t="n">
        <f aca="false">(K1201-K1200)/(B1201-B1200)</f>
        <v>4.19418460657378</v>
      </c>
      <c r="N1201" s="1" t="n">
        <f aca="false">SQRT(E1201*E1201+F1201*F1201+G1201*G1201)</f>
        <v>1.24260937546761</v>
      </c>
    </row>
    <row r="1202" customFormat="false" ht="12.8" hidden="false" customHeight="false" outlineLevel="0" collapsed="false">
      <c r="A1202" s="0" t="n">
        <v>1199</v>
      </c>
      <c r="B1202" s="0" t="n">
        <v>119.9</v>
      </c>
      <c r="C1202" s="0" t="n">
        <v>100490</v>
      </c>
      <c r="D1202" s="0" t="n">
        <v>14.31</v>
      </c>
      <c r="E1202" s="0" t="n">
        <v>-0.1372</v>
      </c>
      <c r="F1202" s="0" t="n">
        <v>1.4629</v>
      </c>
      <c r="G1202" s="0" t="n">
        <v>-2.8706</v>
      </c>
      <c r="H1202" s="0" t="n">
        <v>3.84</v>
      </c>
      <c r="J1202" s="1" t="n">
        <f aca="false">44330*(1-POWER(C1202/101000,0.1903))</f>
        <v>42.6849668861437</v>
      </c>
      <c r="K1202" s="1" t="n">
        <f aca="false">J1202-$J$3</f>
        <v>85.9444042485879</v>
      </c>
      <c r="L1202" s="1" t="n">
        <f aca="false">(K1202-K1201)/(B1202-B1201)</f>
        <v>-21.8079145913313</v>
      </c>
      <c r="N1202" s="1" t="n">
        <f aca="false">SQRT(E1202*E1202+F1202*F1202+G1202*G1202)</f>
        <v>3.22478597894496</v>
      </c>
    </row>
    <row r="1203" customFormat="false" ht="12.8" hidden="false" customHeight="false" outlineLevel="0" collapsed="false">
      <c r="A1203" s="0" t="n">
        <v>1200</v>
      </c>
      <c r="B1203" s="0" t="n">
        <v>120</v>
      </c>
      <c r="C1203" s="0" t="n">
        <v>100516</v>
      </c>
      <c r="D1203" s="0" t="n">
        <v>14.32</v>
      </c>
      <c r="E1203" s="0" t="n">
        <v>-0.0142</v>
      </c>
      <c r="F1203" s="0" t="n">
        <v>-0.2144</v>
      </c>
      <c r="G1203" s="0" t="n">
        <v>-0.3691</v>
      </c>
      <c r="H1203" s="0" t="n">
        <v>3.84</v>
      </c>
      <c r="J1203" s="1" t="n">
        <f aca="false">44330*(1-POWER(C1203/101000,0.1903))</f>
        <v>40.5046322451045</v>
      </c>
      <c r="K1203" s="1" t="n">
        <f aca="false">J1203-$J$3</f>
        <v>83.7640696075487</v>
      </c>
      <c r="L1203" s="1" t="n">
        <f aca="false">(K1203-K1202)/(B1203-B1202)</f>
        <v>-21.8033464103935</v>
      </c>
      <c r="N1203" s="1" t="n">
        <f aca="false">SQRT(E1203*E1203+F1203*F1203+G1203*G1203)</f>
        <v>0.427087590547888</v>
      </c>
    </row>
    <row r="1204" customFormat="false" ht="12.8" hidden="false" customHeight="false" outlineLevel="0" collapsed="false">
      <c r="A1204" s="0" t="n">
        <v>1201</v>
      </c>
      <c r="B1204" s="0" t="n">
        <v>120.1</v>
      </c>
      <c r="C1204" s="0" t="n">
        <v>100530</v>
      </c>
      <c r="D1204" s="0" t="n">
        <v>14.31</v>
      </c>
      <c r="E1204" s="0" t="n">
        <v>0.1875</v>
      </c>
      <c r="F1204" s="0" t="n">
        <v>0.0273</v>
      </c>
      <c r="G1204" s="0" t="n">
        <v>-1.6455</v>
      </c>
      <c r="H1204" s="0" t="n">
        <v>3.84</v>
      </c>
      <c r="J1204" s="1" t="n">
        <f aca="false">44330*(1-POWER(C1204/101000,0.1903))</f>
        <v>39.3307950395756</v>
      </c>
      <c r="K1204" s="1" t="n">
        <f aca="false">J1204-$J$3</f>
        <v>82.5902324020198</v>
      </c>
      <c r="L1204" s="1" t="n">
        <f aca="false">(K1204-K1203)/(B1204-B1203)</f>
        <v>-11.7383720552892</v>
      </c>
      <c r="N1204" s="1" t="n">
        <f aca="false">SQRT(E1204*E1204+F1204*F1204+G1204*G1204)</f>
        <v>1.65637308297376</v>
      </c>
    </row>
    <row r="1205" customFormat="false" ht="12.8" hidden="false" customHeight="false" outlineLevel="0" collapsed="false">
      <c r="A1205" s="0" t="n">
        <v>1202</v>
      </c>
      <c r="B1205" s="0" t="n">
        <v>120.2</v>
      </c>
      <c r="C1205" s="0" t="n">
        <v>100554</v>
      </c>
      <c r="D1205" s="0" t="n">
        <v>14.32</v>
      </c>
      <c r="E1205" s="0" t="n">
        <v>1.0005</v>
      </c>
      <c r="F1205" s="0" t="n">
        <v>0.875</v>
      </c>
      <c r="G1205" s="0" t="n">
        <v>-0.3545</v>
      </c>
      <c r="H1205" s="0" t="n">
        <v>3.84</v>
      </c>
      <c r="J1205" s="1" t="n">
        <f aca="false">44330*(1-POWER(C1205/101000,0.1903))</f>
        <v>37.3188105963964</v>
      </c>
      <c r="K1205" s="1" t="n">
        <f aca="false">J1205-$J$3</f>
        <v>80.5782479588407</v>
      </c>
      <c r="L1205" s="1" t="n">
        <f aca="false">(K1205-K1204)/(B1205-B1204)</f>
        <v>-20.1198444317899</v>
      </c>
      <c r="N1205" s="1" t="n">
        <f aca="false">SQRT(E1205*E1205+F1205*F1205+G1205*G1205)</f>
        <v>1.37560732042251</v>
      </c>
    </row>
    <row r="1206" customFormat="false" ht="12.8" hidden="false" customHeight="false" outlineLevel="0" collapsed="false">
      <c r="A1206" s="0" t="n">
        <v>1203</v>
      </c>
      <c r="B1206" s="0" t="n">
        <v>120.3</v>
      </c>
      <c r="C1206" s="0" t="n">
        <v>100567</v>
      </c>
      <c r="D1206" s="0" t="n">
        <v>14.32</v>
      </c>
      <c r="E1206" s="0" t="n">
        <v>0.2002</v>
      </c>
      <c r="F1206" s="0" t="n">
        <v>0.353</v>
      </c>
      <c r="G1206" s="0" t="n">
        <v>-0.1768</v>
      </c>
      <c r="H1206" s="0" t="n">
        <v>3.84</v>
      </c>
      <c r="J1206" s="1" t="n">
        <f aca="false">44330*(1-POWER(C1206/101000,0.1903))</f>
        <v>36.2291480350573</v>
      </c>
      <c r="K1206" s="1" t="n">
        <f aca="false">J1206-$J$3</f>
        <v>79.4885853975015</v>
      </c>
      <c r="L1206" s="1" t="n">
        <f aca="false">(K1206-K1205)/(B1206-B1205)</f>
        <v>-10.8966256133923</v>
      </c>
      <c r="N1206" s="1" t="n">
        <f aca="false">SQRT(E1206*E1206+F1206*F1206+G1206*G1206)</f>
        <v>0.442659327248393</v>
      </c>
    </row>
    <row r="1207" customFormat="false" ht="12.8" hidden="false" customHeight="false" outlineLevel="0" collapsed="false">
      <c r="A1207" s="0" t="n">
        <v>1204</v>
      </c>
      <c r="B1207" s="0" t="n">
        <v>120.4</v>
      </c>
      <c r="C1207" s="0" t="n">
        <v>100572</v>
      </c>
      <c r="D1207" s="0" t="n">
        <v>14.33</v>
      </c>
      <c r="E1207" s="0" t="n">
        <v>0.0693</v>
      </c>
      <c r="F1207" s="0" t="n">
        <v>0.5098</v>
      </c>
      <c r="G1207" s="0" t="n">
        <v>0.5376</v>
      </c>
      <c r="H1207" s="0" t="n">
        <v>3.84</v>
      </c>
      <c r="J1207" s="1" t="n">
        <f aca="false">44330*(1-POWER(C1207/101000,0.1903))</f>
        <v>35.8100774187468</v>
      </c>
      <c r="K1207" s="1" t="n">
        <f aca="false">J1207-$J$3</f>
        <v>79.069514781191</v>
      </c>
      <c r="L1207" s="1" t="n">
        <f aca="false">(K1207-K1206)/(B1207-B1206)</f>
        <v>-4.19070616310442</v>
      </c>
      <c r="N1207" s="1" t="n">
        <f aca="false">SQRT(E1207*E1207+F1207*F1207+G1207*G1207)</f>
        <v>0.744118465030939</v>
      </c>
    </row>
    <row r="1208" customFormat="false" ht="12.8" hidden="false" customHeight="false" outlineLevel="0" collapsed="false">
      <c r="A1208" s="0" t="n">
        <v>1205</v>
      </c>
      <c r="B1208" s="0" t="n">
        <v>120.5</v>
      </c>
      <c r="C1208" s="0" t="n">
        <v>100588</v>
      </c>
      <c r="D1208" s="0" t="n">
        <v>14.32</v>
      </c>
      <c r="E1208" s="0" t="n">
        <v>0.207</v>
      </c>
      <c r="F1208" s="0" t="n">
        <v>-0.4321</v>
      </c>
      <c r="G1208" s="0" t="n">
        <v>0.4282</v>
      </c>
      <c r="H1208" s="0" t="n">
        <v>3.84</v>
      </c>
      <c r="J1208" s="1" t="n">
        <f aca="false">44330*(1-POWER(C1208/101000,0.1903))</f>
        <v>34.4691648003768</v>
      </c>
      <c r="K1208" s="1" t="n">
        <f aca="false">J1208-$J$3</f>
        <v>77.728602162821</v>
      </c>
      <c r="L1208" s="1" t="n">
        <f aca="false">(K1208-K1207)/(B1208-B1207)</f>
        <v>-13.4091261837012</v>
      </c>
      <c r="N1208" s="1" t="n">
        <f aca="false">SQRT(E1208*E1208+F1208*F1208+G1208*G1208)</f>
        <v>0.642584352439429</v>
      </c>
    </row>
    <row r="1209" customFormat="false" ht="12.8" hidden="false" customHeight="false" outlineLevel="0" collapsed="false">
      <c r="A1209" s="0" t="n">
        <v>1206</v>
      </c>
      <c r="B1209" s="0" t="n">
        <v>120.6</v>
      </c>
      <c r="C1209" s="0" t="n">
        <v>100603</v>
      </c>
      <c r="D1209" s="0" t="n">
        <v>14.33</v>
      </c>
      <c r="E1209" s="0" t="n">
        <v>0.8755</v>
      </c>
      <c r="F1209" s="0" t="n">
        <v>0.4292</v>
      </c>
      <c r="G1209" s="0" t="n">
        <v>-0.8638</v>
      </c>
      <c r="H1209" s="0" t="n">
        <v>3.84</v>
      </c>
      <c r="J1209" s="1" t="n">
        <f aca="false">44330*(1-POWER(C1209/101000,0.1903))</f>
        <v>33.2122160603722</v>
      </c>
      <c r="K1209" s="1" t="n">
        <f aca="false">J1209-$J$3</f>
        <v>76.4716534228164</v>
      </c>
      <c r="L1209" s="1" t="n">
        <f aca="false">(K1209-K1208)/(B1209-B1208)</f>
        <v>-12.5694874000465</v>
      </c>
      <c r="N1209" s="1" t="n">
        <f aca="false">SQRT(E1209*E1209+F1209*F1209+G1209*G1209)</f>
        <v>1.30263706764394</v>
      </c>
    </row>
    <row r="1210" customFormat="false" ht="12.8" hidden="false" customHeight="false" outlineLevel="0" collapsed="false">
      <c r="A1210" s="0" t="n">
        <v>1207</v>
      </c>
      <c r="B1210" s="0" t="n">
        <v>120.7</v>
      </c>
      <c r="C1210" s="0" t="n">
        <v>100618</v>
      </c>
      <c r="D1210" s="0" t="n">
        <v>14.32</v>
      </c>
      <c r="E1210" s="0" t="n">
        <v>1.0469</v>
      </c>
      <c r="F1210" s="0" t="n">
        <v>-1.0137</v>
      </c>
      <c r="G1210" s="0" t="n">
        <v>0.5991</v>
      </c>
      <c r="H1210" s="0" t="n">
        <v>3.84</v>
      </c>
      <c r="J1210" s="1" t="n">
        <f aca="false">44330*(1-POWER(C1210/101000,0.1903))</f>
        <v>31.9554190588814</v>
      </c>
      <c r="K1210" s="1" t="n">
        <f aca="false">J1210-$J$3</f>
        <v>75.2148564213256</v>
      </c>
      <c r="L1210" s="1" t="n">
        <f aca="false">(K1210-K1209)/(B1210-B1209)</f>
        <v>-12.567970014907</v>
      </c>
      <c r="N1210" s="1" t="n">
        <f aca="false">SQRT(E1210*E1210+F1210*F1210+G1210*G1210)</f>
        <v>1.57559769928748</v>
      </c>
    </row>
    <row r="1211" customFormat="false" ht="12.8" hidden="false" customHeight="false" outlineLevel="0" collapsed="false">
      <c r="A1211" s="0" t="n">
        <v>1208</v>
      </c>
      <c r="B1211" s="0" t="n">
        <v>120.8</v>
      </c>
      <c r="C1211" s="0" t="n">
        <v>100635</v>
      </c>
      <c r="D1211" s="0" t="n">
        <v>14.33</v>
      </c>
      <c r="E1211" s="0" t="n">
        <v>0.9868</v>
      </c>
      <c r="F1211" s="0" t="n">
        <v>-0.3516</v>
      </c>
      <c r="G1211" s="0" t="n">
        <v>-0.478</v>
      </c>
      <c r="H1211" s="0" t="n">
        <v>3.84</v>
      </c>
      <c r="J1211" s="1" t="n">
        <f aca="false">44330*(1-POWER(C1211/101000,0.1903))</f>
        <v>30.5312325071777</v>
      </c>
      <c r="K1211" s="1" t="n">
        <f aca="false">J1211-$J$3</f>
        <v>73.790669869622</v>
      </c>
      <c r="L1211" s="1" t="n">
        <f aca="false">(K1211-K1210)/(B1211-B1210)</f>
        <v>-14.2418655170374</v>
      </c>
      <c r="N1211" s="1" t="n">
        <f aca="false">SQRT(E1211*E1211+F1211*F1211+G1211*G1211)</f>
        <v>1.15146897483171</v>
      </c>
    </row>
    <row r="1212" customFormat="false" ht="12.8" hidden="false" customHeight="false" outlineLevel="0" collapsed="false">
      <c r="A1212" s="0" t="n">
        <v>1209</v>
      </c>
      <c r="B1212" s="0" t="n">
        <v>120.9</v>
      </c>
      <c r="C1212" s="0" t="n">
        <v>100652</v>
      </c>
      <c r="D1212" s="0" t="n">
        <v>14.32</v>
      </c>
      <c r="E1212" s="0" t="n">
        <v>0.7422</v>
      </c>
      <c r="F1212" s="0" t="n">
        <v>0.0859</v>
      </c>
      <c r="G1212" s="0" t="n">
        <v>0.2383</v>
      </c>
      <c r="H1212" s="0" t="n">
        <v>3.84</v>
      </c>
      <c r="J1212" s="1" t="n">
        <f aca="false">44330*(1-POWER(C1212/101000,0.1903))</f>
        <v>29.1072407430172</v>
      </c>
      <c r="K1212" s="1" t="n">
        <f aca="false">J1212-$J$3</f>
        <v>72.3666781054614</v>
      </c>
      <c r="L1212" s="1" t="n">
        <f aca="false">(K1212-K1211)/(B1212-B1211)</f>
        <v>-14.2399176416043</v>
      </c>
      <c r="N1212" s="1" t="n">
        <f aca="false">SQRT(E1212*E1212+F1212*F1212+G1212*G1212)</f>
        <v>0.784236278171318</v>
      </c>
    </row>
    <row r="1213" customFormat="false" ht="12.8" hidden="false" customHeight="false" outlineLevel="0" collapsed="false">
      <c r="A1213" s="0" t="n">
        <v>1210</v>
      </c>
      <c r="B1213" s="0" t="n">
        <v>121</v>
      </c>
      <c r="C1213" s="0" t="n">
        <v>100668</v>
      </c>
      <c r="D1213" s="0" t="n">
        <v>14.32</v>
      </c>
      <c r="E1213" s="0" t="n">
        <v>0.5815</v>
      </c>
      <c r="F1213" s="0" t="n">
        <v>0.4053</v>
      </c>
      <c r="G1213" s="0" t="n">
        <v>-1.5229</v>
      </c>
      <c r="H1213" s="0" t="n">
        <v>3.84</v>
      </c>
      <c r="J1213" s="1" t="n">
        <f aca="false">44330*(1-POWER(C1213/101000,0.1903))</f>
        <v>27.7671910843798</v>
      </c>
      <c r="K1213" s="1" t="n">
        <f aca="false">J1213-$J$3</f>
        <v>71.026628446824</v>
      </c>
      <c r="L1213" s="1" t="n">
        <f aca="false">(K1213-K1212)/(B1213-B1212)</f>
        <v>-13.4004965863746</v>
      </c>
      <c r="N1213" s="1" t="n">
        <f aca="false">SQRT(E1213*E1213+F1213*F1213+G1213*G1213)</f>
        <v>1.67977223158379</v>
      </c>
    </row>
    <row r="1214" customFormat="false" ht="12.8" hidden="false" customHeight="false" outlineLevel="0" collapsed="false">
      <c r="A1214" s="0" t="n">
        <v>1211</v>
      </c>
      <c r="B1214" s="0" t="n">
        <v>121.1</v>
      </c>
      <c r="C1214" s="0" t="n">
        <v>100690</v>
      </c>
      <c r="D1214" s="0" t="n">
        <v>14.31</v>
      </c>
      <c r="E1214" s="0" t="n">
        <v>-0.2734</v>
      </c>
      <c r="F1214" s="0" t="n">
        <v>1.0659</v>
      </c>
      <c r="G1214" s="0" t="n">
        <v>0.0244</v>
      </c>
      <c r="H1214" s="0" t="n">
        <v>3.84</v>
      </c>
      <c r="J1214" s="1" t="n">
        <f aca="false">44330*(1-POWER(C1214/101000,0.1903))</f>
        <v>25.9249043607508</v>
      </c>
      <c r="K1214" s="1" t="n">
        <f aca="false">J1214-$J$3</f>
        <v>69.184341723195</v>
      </c>
      <c r="L1214" s="1" t="n">
        <f aca="false">(K1214-K1213)/(B1214-B1213)</f>
        <v>-18.4228672362914</v>
      </c>
      <c r="N1214" s="1" t="n">
        <f aca="false">SQRT(E1214*E1214+F1214*F1214+G1214*G1214)</f>
        <v>1.10067512463942</v>
      </c>
    </row>
    <row r="1215" customFormat="false" ht="12.8" hidden="false" customHeight="false" outlineLevel="0" collapsed="false">
      <c r="A1215" s="0" t="n">
        <v>1212</v>
      </c>
      <c r="B1215" s="0" t="n">
        <v>121.2</v>
      </c>
      <c r="C1215" s="0" t="n">
        <v>100706</v>
      </c>
      <c r="D1215" s="0" t="n">
        <v>14.31</v>
      </c>
      <c r="E1215" s="0" t="n">
        <v>1.5571</v>
      </c>
      <c r="F1215" s="0" t="n">
        <v>0.4863</v>
      </c>
      <c r="G1215" s="0" t="n">
        <v>-0.332</v>
      </c>
      <c r="H1215" s="0" t="n">
        <v>3.84</v>
      </c>
      <c r="J1215" s="1" t="n">
        <f aca="false">44330*(1-POWER(C1215/101000,0.1903))</f>
        <v>24.5852641733303</v>
      </c>
      <c r="K1215" s="1" t="n">
        <f aca="false">J1215-$J$3</f>
        <v>67.8447015357745</v>
      </c>
      <c r="L1215" s="1" t="n">
        <f aca="false">(K1215-K1214)/(B1215-B1214)</f>
        <v>-13.3964018742034</v>
      </c>
      <c r="N1215" s="1" t="n">
        <f aca="false">SQRT(E1215*E1215+F1215*F1215+G1215*G1215)</f>
        <v>1.66471381924942</v>
      </c>
    </row>
    <row r="1216" customFormat="false" ht="12.8" hidden="false" customHeight="false" outlineLevel="0" collapsed="false">
      <c r="A1216" s="0" t="n">
        <v>1213</v>
      </c>
      <c r="B1216" s="0" t="n">
        <v>121.3</v>
      </c>
      <c r="C1216" s="0" t="n">
        <v>100720</v>
      </c>
      <c r="D1216" s="0" t="n">
        <v>14.32</v>
      </c>
      <c r="E1216" s="0" t="n">
        <v>0.0415</v>
      </c>
      <c r="F1216" s="0" t="n">
        <v>0.1807</v>
      </c>
      <c r="G1216" s="0" t="n">
        <v>-0.041</v>
      </c>
      <c r="H1216" s="0" t="n">
        <v>3.84</v>
      </c>
      <c r="J1216" s="1" t="n">
        <f aca="false">44330*(1-POWER(C1216/101000,0.1903))</f>
        <v>23.413220371616</v>
      </c>
      <c r="K1216" s="1" t="n">
        <f aca="false">J1216-$J$3</f>
        <v>66.6726577340603</v>
      </c>
      <c r="L1216" s="1" t="n">
        <f aca="false">(K1216-K1215)/(B1216-B1215)</f>
        <v>-11.7204380171432</v>
      </c>
      <c r="N1216" s="1" t="n">
        <f aca="false">SQRT(E1216*E1216+F1216*F1216+G1216*G1216)</f>
        <v>0.189883490593574</v>
      </c>
    </row>
    <row r="1217" customFormat="false" ht="12.8" hidden="false" customHeight="false" outlineLevel="0" collapsed="false">
      <c r="A1217" s="0" t="n">
        <v>1214</v>
      </c>
      <c r="B1217" s="0" t="n">
        <v>121.4</v>
      </c>
      <c r="C1217" s="0" t="n">
        <v>100723</v>
      </c>
      <c r="D1217" s="0" t="n">
        <v>14.3</v>
      </c>
      <c r="E1217" s="0" t="n">
        <v>-0.0688</v>
      </c>
      <c r="F1217" s="0" t="n">
        <v>0.312</v>
      </c>
      <c r="G1217" s="0" t="n">
        <v>0.8462</v>
      </c>
      <c r="H1217" s="0" t="n">
        <v>3.84</v>
      </c>
      <c r="J1217" s="1" t="n">
        <f aca="false">44330*(1-POWER(C1217/101000,0.1903))</f>
        <v>23.1620852904186</v>
      </c>
      <c r="K1217" s="1" t="n">
        <f aca="false">J1217-$J$3</f>
        <v>66.4215226528629</v>
      </c>
      <c r="L1217" s="1" t="n">
        <f aca="false">(K1217-K1216)/(B1217-B1216)</f>
        <v>-2.51135081197411</v>
      </c>
      <c r="N1217" s="1" t="n">
        <f aca="false">SQRT(E1217*E1217+F1217*F1217+G1217*G1217)</f>
        <v>0.904506428943432</v>
      </c>
    </row>
    <row r="1218" customFormat="false" ht="12.8" hidden="false" customHeight="false" outlineLevel="0" collapsed="false">
      <c r="A1218" s="0" t="n">
        <v>1215</v>
      </c>
      <c r="B1218" s="0" t="n">
        <v>121.5</v>
      </c>
      <c r="C1218" s="0" t="n">
        <v>100746</v>
      </c>
      <c r="D1218" s="0" t="n">
        <v>14.31</v>
      </c>
      <c r="E1218" s="0" t="n">
        <v>1.8633</v>
      </c>
      <c r="F1218" s="0" t="n">
        <v>-1.0269</v>
      </c>
      <c r="G1218" s="0" t="n">
        <v>0.5205</v>
      </c>
      <c r="H1218" s="0" t="n">
        <v>3.84</v>
      </c>
      <c r="J1218" s="1" t="n">
        <f aca="false">44330*(1-POWER(C1218/101000,0.1903))</f>
        <v>21.2369175195563</v>
      </c>
      <c r="K1218" s="1" t="n">
        <f aca="false">J1218-$J$3</f>
        <v>64.4963548820005</v>
      </c>
      <c r="L1218" s="1" t="n">
        <f aca="false">(K1218-K1217)/(B1218-B1217)</f>
        <v>-19.2516777086247</v>
      </c>
      <c r="N1218" s="1" t="n">
        <f aca="false">SQRT(E1218*E1218+F1218*F1218+G1218*G1218)</f>
        <v>2.19028097512625</v>
      </c>
    </row>
    <row r="1219" customFormat="false" ht="12.8" hidden="false" customHeight="false" outlineLevel="0" collapsed="false">
      <c r="A1219" s="0" t="n">
        <v>1216</v>
      </c>
      <c r="B1219" s="0" t="n">
        <v>121.6</v>
      </c>
      <c r="C1219" s="0" t="n">
        <v>100760</v>
      </c>
      <c r="D1219" s="0" t="n">
        <v>14.31</v>
      </c>
      <c r="E1219" s="0" t="n">
        <v>0.4165</v>
      </c>
      <c r="F1219" s="0" t="n">
        <v>0.105</v>
      </c>
      <c r="G1219" s="0" t="n">
        <v>0.1401</v>
      </c>
      <c r="H1219" s="0" t="n">
        <v>3.84</v>
      </c>
      <c r="J1219" s="1" t="n">
        <f aca="false">44330*(1-POWER(C1219/101000,0.1903))</f>
        <v>20.0652504965868</v>
      </c>
      <c r="K1219" s="1" t="n">
        <f aca="false">J1219-$J$3</f>
        <v>63.324687859031</v>
      </c>
      <c r="L1219" s="1" t="n">
        <f aca="false">(K1219-K1218)/(B1219-B1218)</f>
        <v>-11.7166702296951</v>
      </c>
      <c r="N1219" s="1" t="n">
        <f aca="false">SQRT(E1219*E1219+F1219*F1219+G1219*G1219)</f>
        <v>0.451802235496904</v>
      </c>
    </row>
    <row r="1220" customFormat="false" ht="12.8" hidden="false" customHeight="false" outlineLevel="0" collapsed="false">
      <c r="A1220" s="0" t="n">
        <v>1217</v>
      </c>
      <c r="B1220" s="0" t="n">
        <v>121.7</v>
      </c>
      <c r="C1220" s="0" t="n">
        <v>100773</v>
      </c>
      <c r="D1220" s="0" t="n">
        <v>14.3</v>
      </c>
      <c r="E1220" s="0" t="n">
        <v>0.7026</v>
      </c>
      <c r="F1220" s="0" t="n">
        <v>-0.0698</v>
      </c>
      <c r="G1220" s="0" t="n">
        <v>-0.8911</v>
      </c>
      <c r="H1220" s="0" t="n">
        <v>3.84</v>
      </c>
      <c r="J1220" s="1" t="n">
        <f aca="false">44330*(1-POWER(C1220/101000,0.1903))</f>
        <v>18.9773919984762</v>
      </c>
      <c r="K1220" s="1" t="n">
        <f aca="false">J1220-$J$3</f>
        <v>62.2368293609205</v>
      </c>
      <c r="L1220" s="1" t="n">
        <f aca="false">(K1220-K1219)/(B1220-B1219)</f>
        <v>-10.878584981105</v>
      </c>
      <c r="N1220" s="1" t="n">
        <f aca="false">SQRT(E1220*E1220+F1220*F1220+G1220*G1220)</f>
        <v>1.13691600833131</v>
      </c>
    </row>
    <row r="1221" customFormat="false" ht="12.8" hidden="false" customHeight="false" outlineLevel="0" collapsed="false">
      <c r="A1221" s="0" t="n">
        <v>1218</v>
      </c>
      <c r="B1221" s="0" t="n">
        <v>121.8</v>
      </c>
      <c r="C1221" s="0" t="n">
        <v>100762</v>
      </c>
      <c r="D1221" s="0" t="n">
        <v>14.31</v>
      </c>
      <c r="E1221" s="0" t="n">
        <v>-1.5552</v>
      </c>
      <c r="F1221" s="0" t="n">
        <v>1.2773</v>
      </c>
      <c r="G1221" s="0" t="n">
        <v>-1.1548</v>
      </c>
      <c r="H1221" s="0" t="n">
        <v>3.84</v>
      </c>
      <c r="J1221" s="1" t="n">
        <f aca="false">44330*(1-POWER(C1221/101000,0.1903))</f>
        <v>19.8978802539677</v>
      </c>
      <c r="K1221" s="1" t="n">
        <f aca="false">J1221-$J$3</f>
        <v>63.1573176164119</v>
      </c>
      <c r="L1221" s="1" t="n">
        <f aca="false">(K1221-K1220)/(B1221-B1220)</f>
        <v>9.20488255491509</v>
      </c>
      <c r="N1221" s="1" t="n">
        <f aca="false">SQRT(E1221*E1221+F1221*F1221+G1221*G1221)</f>
        <v>2.32028131268603</v>
      </c>
    </row>
    <row r="1222" customFormat="false" ht="12.8" hidden="false" customHeight="false" outlineLevel="0" collapsed="false">
      <c r="A1222" s="0" t="n">
        <v>1219</v>
      </c>
      <c r="B1222" s="0" t="n">
        <v>121.9</v>
      </c>
      <c r="C1222" s="0" t="n">
        <v>100827</v>
      </c>
      <c r="D1222" s="0" t="n">
        <v>14.31</v>
      </c>
      <c r="E1222" s="0" t="n">
        <v>-1.6157</v>
      </c>
      <c r="F1222" s="0" t="n">
        <v>2.6987</v>
      </c>
      <c r="G1222" s="0" t="n">
        <v>1.7178</v>
      </c>
      <c r="H1222" s="0" t="n">
        <v>3.84</v>
      </c>
      <c r="J1222" s="1" t="n">
        <f aca="false">44330*(1-POWER(C1222/101000,0.1903))</f>
        <v>14.4598111174939</v>
      </c>
      <c r="K1222" s="1" t="n">
        <f aca="false">J1222-$J$3</f>
        <v>57.7192484799381</v>
      </c>
      <c r="L1222" s="1" t="n">
        <f aca="false">(K1222-K1221)/(B1222-B1221)</f>
        <v>-54.3806913647332</v>
      </c>
      <c r="N1222" s="1" t="n">
        <f aca="false">SQRT(E1222*E1222+F1222*F1222+G1222*G1222)</f>
        <v>3.58389523005347</v>
      </c>
    </row>
    <row r="1223" customFormat="false" ht="12.8" hidden="false" customHeight="false" outlineLevel="0" collapsed="false">
      <c r="A1223" s="0" t="n">
        <v>1220</v>
      </c>
      <c r="B1223" s="0" t="n">
        <v>122</v>
      </c>
      <c r="C1223" s="0" t="n">
        <v>100834</v>
      </c>
      <c r="D1223" s="0" t="n">
        <v>14.3</v>
      </c>
      <c r="E1223" s="0" t="n">
        <v>-0.2368</v>
      </c>
      <c r="F1223" s="0" t="n">
        <v>0.1636</v>
      </c>
      <c r="G1223" s="0" t="n">
        <v>-0.2539</v>
      </c>
      <c r="H1223" s="0" t="n">
        <v>3.84</v>
      </c>
      <c r="J1223" s="1" t="n">
        <f aca="false">44330*(1-POWER(C1223/101000,0.1903))</f>
        <v>13.8743422260378</v>
      </c>
      <c r="K1223" s="1" t="n">
        <f aca="false">J1223-$J$3</f>
        <v>57.133779588482</v>
      </c>
      <c r="L1223" s="1" t="n">
        <f aca="false">(K1223-K1222)/(B1223-B1222)</f>
        <v>-5.85468891456136</v>
      </c>
      <c r="N1223" s="1" t="n">
        <f aca="false">SQRT(E1223*E1223+F1223*F1223+G1223*G1223)</f>
        <v>0.383802566432274</v>
      </c>
    </row>
    <row r="1224" customFormat="false" ht="12.8" hidden="false" customHeight="false" outlineLevel="0" collapsed="false">
      <c r="A1224" s="0" t="n">
        <v>1221</v>
      </c>
      <c r="B1224" s="0" t="n">
        <v>122.1</v>
      </c>
      <c r="C1224" s="0" t="n">
        <v>100843</v>
      </c>
      <c r="D1224" s="0" t="n">
        <v>14.3</v>
      </c>
      <c r="E1224" s="0" t="n">
        <v>0.1641</v>
      </c>
      <c r="F1224" s="0" t="n">
        <v>0.5991</v>
      </c>
      <c r="G1224" s="0" t="n">
        <v>-0.5503</v>
      </c>
      <c r="H1224" s="0" t="n">
        <v>3.84</v>
      </c>
      <c r="J1224" s="1" t="n">
        <f aca="false">44330*(1-POWER(C1224/101000,0.1903))</f>
        <v>13.1216448630764</v>
      </c>
      <c r="K1224" s="1" t="n">
        <f aca="false">J1224-$J$3</f>
        <v>56.3810822255206</v>
      </c>
      <c r="L1224" s="1" t="n">
        <f aca="false">(K1224-K1223)/(B1224-B1223)</f>
        <v>-7.5269736296147</v>
      </c>
      <c r="N1224" s="1" t="n">
        <f aca="false">SQRT(E1224*E1224+F1224*F1224+G1224*G1224)</f>
        <v>0.82986728457025</v>
      </c>
    </row>
    <row r="1225" customFormat="false" ht="12.8" hidden="false" customHeight="false" outlineLevel="0" collapsed="false">
      <c r="A1225" s="0" t="n">
        <v>1222</v>
      </c>
      <c r="B1225" s="0" t="n">
        <v>122.2</v>
      </c>
      <c r="C1225" s="0" t="n">
        <v>100857</v>
      </c>
      <c r="D1225" s="0" t="n">
        <v>14.3</v>
      </c>
      <c r="E1225" s="0" t="n">
        <v>0.4014</v>
      </c>
      <c r="F1225" s="0" t="n">
        <v>0.2075</v>
      </c>
      <c r="G1225" s="0" t="n">
        <v>0.3403</v>
      </c>
      <c r="H1225" s="0" t="n">
        <v>3.84</v>
      </c>
      <c r="J1225" s="1" t="n">
        <f aca="false">44330*(1-POWER(C1225/101000,0.1903))</f>
        <v>11.9508904053804</v>
      </c>
      <c r="K1225" s="1" t="n">
        <f aca="false">J1225-$J$3</f>
        <v>55.2103277678247</v>
      </c>
      <c r="L1225" s="1" t="n">
        <f aca="false">(K1225-K1224)/(B1225-B1224)</f>
        <v>-11.7075445769582</v>
      </c>
      <c r="N1225" s="1" t="n">
        <f aca="false">SQRT(E1225*E1225+F1225*F1225+G1225*G1225)</f>
        <v>0.565669779995361</v>
      </c>
    </row>
    <row r="1226" customFormat="false" ht="12.8" hidden="false" customHeight="false" outlineLevel="0" collapsed="false">
      <c r="A1226" s="0" t="n">
        <v>1223</v>
      </c>
      <c r="B1226" s="0" t="n">
        <v>122.3</v>
      </c>
      <c r="C1226" s="0" t="n">
        <v>100872</v>
      </c>
      <c r="D1226" s="0" t="n">
        <v>14.3</v>
      </c>
      <c r="E1226" s="0" t="n">
        <v>1.4873</v>
      </c>
      <c r="F1226" s="0" t="n">
        <v>0.5972</v>
      </c>
      <c r="G1226" s="0" t="n">
        <v>1.1074</v>
      </c>
      <c r="H1226" s="0" t="n">
        <v>3.84</v>
      </c>
      <c r="J1226" s="1" t="n">
        <f aca="false">44330*(1-POWER(C1226/101000,0.1903))</f>
        <v>10.6966566411443</v>
      </c>
      <c r="K1226" s="1" t="n">
        <f aca="false">J1226-$J$3</f>
        <v>53.9560940035885</v>
      </c>
      <c r="L1226" s="1" t="n">
        <f aca="false">(K1226-K1225)/(B1226-B1225)</f>
        <v>-12.5423376423623</v>
      </c>
      <c r="N1226" s="1" t="n">
        <f aca="false">SQRT(E1226*E1226+F1226*F1226+G1226*G1226)</f>
        <v>1.94808723880631</v>
      </c>
    </row>
    <row r="1227" customFormat="false" ht="12.8" hidden="false" customHeight="false" outlineLevel="0" collapsed="false">
      <c r="A1227" s="0" t="n">
        <v>1224</v>
      </c>
      <c r="B1227" s="0" t="n">
        <v>122.4</v>
      </c>
      <c r="C1227" s="0" t="n">
        <v>100902</v>
      </c>
      <c r="D1227" s="0" t="n">
        <v>14.31</v>
      </c>
      <c r="E1227" s="0" t="n">
        <v>0.4297</v>
      </c>
      <c r="F1227" s="0" t="n">
        <v>0.3008</v>
      </c>
      <c r="G1227" s="0" t="n">
        <v>0.3154</v>
      </c>
      <c r="H1227" s="0" t="n">
        <v>3.84</v>
      </c>
      <c r="J1227" s="1" t="n">
        <f aca="false">44330*(1-POWER(C1227/101000,0.1903))</f>
        <v>8.188642093065</v>
      </c>
      <c r="K1227" s="1" t="n">
        <f aca="false">J1227-$J$3</f>
        <v>51.4480794555092</v>
      </c>
      <c r="L1227" s="1" t="n">
        <f aca="false">(K1227-K1226)/(B1227-B1226)</f>
        <v>-25.0801454807905</v>
      </c>
      <c r="N1227" s="1" t="n">
        <f aca="false">SQRT(E1227*E1227+F1227*F1227+G1227*G1227)</f>
        <v>0.612045660061404</v>
      </c>
    </row>
    <row r="1228" customFormat="false" ht="12.8" hidden="false" customHeight="false" outlineLevel="0" collapsed="false">
      <c r="A1228" s="0" t="n">
        <v>1225</v>
      </c>
      <c r="B1228" s="0" t="n">
        <v>122.5</v>
      </c>
      <c r="C1228" s="0" t="n">
        <v>100911</v>
      </c>
      <c r="D1228" s="0" t="n">
        <v>14.3</v>
      </c>
      <c r="E1228" s="0" t="n">
        <v>1.625</v>
      </c>
      <c r="F1228" s="0" t="n">
        <v>1.0303</v>
      </c>
      <c r="G1228" s="0" t="n">
        <v>0.6343</v>
      </c>
      <c r="H1228" s="0" t="n">
        <v>3.84</v>
      </c>
      <c r="J1228" s="1" t="n">
        <f aca="false">44330*(1-POWER(C1228/101000,0.1903))</f>
        <v>7.43635546552686</v>
      </c>
      <c r="K1228" s="1" t="n">
        <f aca="false">J1228-$J$3</f>
        <v>50.6957928279711</v>
      </c>
      <c r="L1228" s="1" t="n">
        <f aca="false">(K1228-K1227)/(B1228-B1227)</f>
        <v>-7.5228662753819</v>
      </c>
      <c r="N1228" s="1" t="n">
        <f aca="false">SQRT(E1228*E1228+F1228*F1228+G1228*G1228)</f>
        <v>2.02595152459283</v>
      </c>
    </row>
    <row r="1229" customFormat="false" ht="12.8" hidden="false" customHeight="false" outlineLevel="0" collapsed="false">
      <c r="A1229" s="0" t="n">
        <v>1226</v>
      </c>
      <c r="B1229" s="0" t="n">
        <v>122.6</v>
      </c>
      <c r="C1229" s="0" t="n">
        <v>100929</v>
      </c>
      <c r="D1229" s="0" t="n">
        <v>14.3</v>
      </c>
      <c r="E1229" s="0" t="n">
        <v>0.3838</v>
      </c>
      <c r="F1229" s="0" t="n">
        <v>1.7681</v>
      </c>
      <c r="G1229" s="0" t="n">
        <v>-0.3633</v>
      </c>
      <c r="H1229" s="0" t="n">
        <v>3.84</v>
      </c>
      <c r="J1229" s="1" t="n">
        <f aca="false">44330*(1-POWER(C1229/101000,0.1903))</f>
        <v>5.93194517520112</v>
      </c>
      <c r="K1229" s="1" t="n">
        <f aca="false">J1229-$J$3</f>
        <v>49.1913825376454</v>
      </c>
      <c r="L1229" s="1" t="n">
        <f aca="false">(K1229-K1228)/(B1229-B1228)</f>
        <v>-15.0441029032583</v>
      </c>
      <c r="N1229" s="1" t="n">
        <f aca="false">SQRT(E1229*E1229+F1229*F1229+G1229*G1229)</f>
        <v>1.8453907282741</v>
      </c>
    </row>
    <row r="1230" customFormat="false" ht="12.8" hidden="false" customHeight="false" outlineLevel="0" collapsed="false">
      <c r="A1230" s="0" t="n">
        <v>1227</v>
      </c>
      <c r="B1230" s="0" t="n">
        <v>122.7</v>
      </c>
      <c r="C1230" s="0" t="n">
        <v>100933</v>
      </c>
      <c r="D1230" s="0" t="n">
        <v>14.29</v>
      </c>
      <c r="E1230" s="0" t="n">
        <v>0.2964</v>
      </c>
      <c r="F1230" s="0" t="n">
        <v>0.1123</v>
      </c>
      <c r="G1230" s="0" t="n">
        <v>-0.2012</v>
      </c>
      <c r="H1230" s="0" t="n">
        <v>3.84</v>
      </c>
      <c r="J1230" s="1" t="n">
        <f aca="false">44330*(1-POWER(C1230/101000,0.1903))</f>
        <v>5.59766127991039</v>
      </c>
      <c r="K1230" s="1" t="n">
        <f aca="false">J1230-$J$3</f>
        <v>48.8570986423546</v>
      </c>
      <c r="L1230" s="1" t="n">
        <f aca="false">(K1230-K1229)/(B1230-B1229)</f>
        <v>-3.34283895290696</v>
      </c>
      <c r="N1230" s="1" t="n">
        <f aca="false">SQRT(E1230*E1230+F1230*F1230+G1230*G1230)</f>
        <v>0.37542734317042</v>
      </c>
    </row>
    <row r="1231" customFormat="false" ht="12.8" hidden="false" customHeight="false" outlineLevel="0" collapsed="false">
      <c r="A1231" s="0" t="n">
        <v>1228</v>
      </c>
      <c r="B1231" s="0" t="n">
        <v>122.8</v>
      </c>
      <c r="C1231" s="0" t="n">
        <v>100944</v>
      </c>
      <c r="D1231" s="0" t="n">
        <v>14.3</v>
      </c>
      <c r="E1231" s="0" t="n">
        <v>0.8901</v>
      </c>
      <c r="F1231" s="0" t="n">
        <v>-0.2441</v>
      </c>
      <c r="G1231" s="0" t="n">
        <v>0.1069</v>
      </c>
      <c r="H1231" s="0" t="n">
        <v>3.84</v>
      </c>
      <c r="J1231" s="1" t="n">
        <f aca="false">44330*(1-POWER(C1231/101000,0.1903))</f>
        <v>4.67843587422708</v>
      </c>
      <c r="K1231" s="1" t="n">
        <f aca="false">J1231-$J$3</f>
        <v>47.9378732366713</v>
      </c>
      <c r="L1231" s="1" t="n">
        <f aca="false">(K1231-K1230)/(B1231-B1230)</f>
        <v>-9.19225405683366</v>
      </c>
      <c r="N1231" s="1" t="n">
        <f aca="false">SQRT(E1231*E1231+F1231*F1231+G1231*G1231)</f>
        <v>0.929134236803273</v>
      </c>
    </row>
    <row r="1232" customFormat="false" ht="12.8" hidden="false" customHeight="false" outlineLevel="0" collapsed="false">
      <c r="A1232" s="0" t="n">
        <v>1229</v>
      </c>
      <c r="B1232" s="0" t="n">
        <v>122.9</v>
      </c>
      <c r="C1232" s="0" t="n">
        <v>100974</v>
      </c>
      <c r="D1232" s="0" t="n">
        <v>14.29</v>
      </c>
      <c r="E1232" s="0" t="n">
        <v>0.0894</v>
      </c>
      <c r="F1232" s="0" t="n">
        <v>0.1128</v>
      </c>
      <c r="G1232" s="0" t="n">
        <v>0.1338</v>
      </c>
      <c r="H1232" s="0" t="n">
        <v>3.84</v>
      </c>
      <c r="J1232" s="1" t="n">
        <f aca="false">44330*(1-POWER(C1232/101000,0.1903))</f>
        <v>2.17186966816585</v>
      </c>
      <c r="K1232" s="1" t="n">
        <f aca="false">J1232-$J$3</f>
        <v>45.4313070306101</v>
      </c>
      <c r="L1232" s="1" t="n">
        <f aca="false">(K1232-K1231)/(B1232-B1231)</f>
        <v>-25.0656620606102</v>
      </c>
      <c r="N1232" s="1" t="n">
        <f aca="false">SQRT(E1232*E1232+F1232*F1232+G1232*G1232)</f>
        <v>0.196516258869336</v>
      </c>
    </row>
    <row r="1233" customFormat="false" ht="12.8" hidden="false" customHeight="false" outlineLevel="0" collapsed="false">
      <c r="A1233" s="0" t="n">
        <v>1230</v>
      </c>
      <c r="B1233" s="0" t="n">
        <v>123</v>
      </c>
      <c r="C1233" s="0" t="n">
        <v>100982</v>
      </c>
      <c r="D1233" s="0" t="n">
        <v>14.29</v>
      </c>
      <c r="E1233" s="0" t="n">
        <v>0.1416</v>
      </c>
      <c r="F1233" s="0" t="n">
        <v>0.7656</v>
      </c>
      <c r="G1233" s="0" t="n">
        <v>-0.7207</v>
      </c>
      <c r="H1233" s="0" t="n">
        <v>3.84</v>
      </c>
      <c r="J1233" s="1" t="n">
        <f aca="false">44330*(1-POWER(C1233/101000,0.1903))</f>
        <v>1.50355385381474</v>
      </c>
      <c r="K1233" s="1" t="n">
        <f aca="false">J1233-$J$3</f>
        <v>44.762991216259</v>
      </c>
      <c r="L1233" s="1" t="n">
        <f aca="false">(K1233-K1232)/(B1233-B1232)</f>
        <v>-6.68315814351142</v>
      </c>
      <c r="N1233" s="1" t="n">
        <f aca="false">SQRT(E1233*E1233+F1233*F1233+G1233*G1233)</f>
        <v>1.06094411257144</v>
      </c>
    </row>
    <row r="1234" customFormat="false" ht="12.8" hidden="false" customHeight="false" outlineLevel="0" collapsed="false">
      <c r="A1234" s="0" t="n">
        <v>1231</v>
      </c>
      <c r="B1234" s="0" t="n">
        <v>123.1</v>
      </c>
      <c r="C1234" s="0" t="n">
        <v>100976</v>
      </c>
      <c r="D1234" s="0" t="n">
        <v>14.29</v>
      </c>
      <c r="E1234" s="0" t="n">
        <v>0.6929</v>
      </c>
      <c r="F1234" s="0" t="n">
        <v>-0.2119</v>
      </c>
      <c r="G1234" s="0" t="n">
        <v>-1.3013</v>
      </c>
      <c r="H1234" s="0" t="n">
        <v>3.84</v>
      </c>
      <c r="J1234" s="1" t="n">
        <f aca="false">44330*(1-POWER(C1234/101000,0.1903))</f>
        <v>2.00478669532465</v>
      </c>
      <c r="K1234" s="1" t="n">
        <f aca="false">J1234-$J$3</f>
        <v>45.2642240577689</v>
      </c>
      <c r="L1234" s="1" t="n">
        <f aca="false">(K1234-K1233)/(B1234-B1233)</f>
        <v>5.01232841509939</v>
      </c>
      <c r="N1234" s="1" t="n">
        <f aca="false">SQRT(E1234*E1234+F1234*F1234+G1234*G1234)</f>
        <v>1.48942730940452</v>
      </c>
    </row>
    <row r="1235" customFormat="false" ht="12.8" hidden="false" customHeight="false" outlineLevel="0" collapsed="false">
      <c r="A1235" s="0" t="n">
        <v>1232</v>
      </c>
      <c r="B1235" s="0" t="n">
        <v>123.2</v>
      </c>
      <c r="C1235" s="0" t="n">
        <v>101004</v>
      </c>
      <c r="D1235" s="0" t="n">
        <v>14.3</v>
      </c>
      <c r="E1235" s="0" t="n">
        <v>0.0166</v>
      </c>
      <c r="F1235" s="0" t="n">
        <v>-0.0864</v>
      </c>
      <c r="G1235" s="0" t="n">
        <v>0.269</v>
      </c>
      <c r="H1235" s="0" t="n">
        <v>3.84</v>
      </c>
      <c r="J1235" s="1" t="n">
        <f aca="false">44330*(1-POWER(C1235/101000,0.1903))</f>
        <v>-0.334093613597777</v>
      </c>
      <c r="K1235" s="1" t="n">
        <f aca="false">J1235-$J$3</f>
        <v>42.9253437488465</v>
      </c>
      <c r="L1235" s="1" t="n">
        <f aca="false">(K1235-K1234)/(B1235-B1234)</f>
        <v>-23.3888030892223</v>
      </c>
      <c r="N1235" s="1" t="n">
        <f aca="false">SQRT(E1235*E1235+F1235*F1235+G1235*G1235)</f>
        <v>0.283022119276922</v>
      </c>
    </row>
    <row r="1236" customFormat="false" ht="12.8" hidden="false" customHeight="false" outlineLevel="0" collapsed="false">
      <c r="A1236" s="0" t="n">
        <v>1233</v>
      </c>
      <c r="B1236" s="0" t="n">
        <v>123.3</v>
      </c>
      <c r="C1236" s="0" t="n">
        <v>101022</v>
      </c>
      <c r="D1236" s="0" t="n">
        <v>14.29</v>
      </c>
      <c r="E1236" s="0" t="n">
        <v>-0.0801</v>
      </c>
      <c r="F1236" s="0" t="n">
        <v>-0.0977</v>
      </c>
      <c r="G1236" s="0" t="n">
        <v>2.2656</v>
      </c>
      <c r="H1236" s="0" t="n">
        <v>3.84</v>
      </c>
      <c r="J1236" s="1" t="n">
        <f aca="false">44330*(1-POWER(C1236/101000,0.1903))</f>
        <v>-1.83738231379919</v>
      </c>
      <c r="K1236" s="1" t="n">
        <f aca="false">J1236-$J$3</f>
        <v>41.4220550486451</v>
      </c>
      <c r="L1236" s="1" t="n">
        <f aca="false">(K1236-K1235)/(B1236-B1235)</f>
        <v>-15.0328870020149</v>
      </c>
      <c r="N1236" s="1" t="n">
        <f aca="false">SQRT(E1236*E1236+F1236*F1236+G1236*G1236)</f>
        <v>2.26911979851219</v>
      </c>
    </row>
    <row r="1237" customFormat="false" ht="12.8" hidden="false" customHeight="false" outlineLevel="0" collapsed="false">
      <c r="A1237" s="0" t="n">
        <v>1234</v>
      </c>
      <c r="B1237" s="0" t="n">
        <v>123.4</v>
      </c>
      <c r="C1237" s="0" t="n">
        <v>101069</v>
      </c>
      <c r="D1237" s="0" t="n">
        <v>14.3</v>
      </c>
      <c r="E1237" s="0" t="n">
        <v>-0.9473</v>
      </c>
      <c r="F1237" s="0" t="n">
        <v>1.5181</v>
      </c>
      <c r="G1237" s="0" t="n">
        <v>0.6831</v>
      </c>
      <c r="H1237" s="0" t="n">
        <v>3.84</v>
      </c>
      <c r="J1237" s="1" t="n">
        <f aca="false">44330*(1-POWER(C1237/101000,0.1903))</f>
        <v>-5.76161390235355</v>
      </c>
      <c r="K1237" s="1" t="n">
        <f aca="false">J1237-$J$3</f>
        <v>37.4978234600907</v>
      </c>
      <c r="L1237" s="1" t="n">
        <f aca="false">(K1237-K1236)/(B1237-B1236)</f>
        <v>-39.2423158855403</v>
      </c>
      <c r="N1237" s="1" t="n">
        <f aca="false">SQRT(E1237*E1237+F1237*F1237+G1237*G1237)</f>
        <v>1.91536693873524</v>
      </c>
    </row>
    <row r="1238" customFormat="false" ht="12.8" hidden="false" customHeight="false" outlineLevel="0" collapsed="false">
      <c r="A1238" s="0" t="n">
        <v>1235</v>
      </c>
      <c r="B1238" s="0" t="n">
        <v>123.5</v>
      </c>
      <c r="C1238" s="0" t="n">
        <v>101061</v>
      </c>
      <c r="D1238" s="0" t="n">
        <v>14.3</v>
      </c>
      <c r="E1238" s="0" t="n">
        <v>0.3872</v>
      </c>
      <c r="F1238" s="0" t="n">
        <v>0.019</v>
      </c>
      <c r="G1238" s="0" t="n">
        <v>-0.2642</v>
      </c>
      <c r="H1238" s="0" t="n">
        <v>3.84</v>
      </c>
      <c r="J1238" s="1" t="n">
        <f aca="false">44330*(1-POWER(C1238/101000,0.1903))</f>
        <v>-5.09376395283881</v>
      </c>
      <c r="K1238" s="1" t="n">
        <f aca="false">J1238-$J$3</f>
        <v>38.1656734096054</v>
      </c>
      <c r="L1238" s="1" t="n">
        <f aca="false">(K1238-K1237)/(B1238-B1237)</f>
        <v>6.67849949514784</v>
      </c>
      <c r="N1238" s="1" t="n">
        <f aca="false">SQRT(E1238*E1238+F1238*F1238+G1238*G1238)</f>
        <v>0.46913375491431</v>
      </c>
    </row>
    <row r="1239" customFormat="false" ht="12.8" hidden="false" customHeight="false" outlineLevel="0" collapsed="false">
      <c r="A1239" s="0" t="n">
        <v>1236</v>
      </c>
      <c r="B1239" s="0" t="n">
        <v>123.6</v>
      </c>
      <c r="C1239" s="0" t="n">
        <v>101079</v>
      </c>
      <c r="D1239" s="0" t="n">
        <v>14.3</v>
      </c>
      <c r="E1239" s="0" t="n">
        <v>0.8184</v>
      </c>
      <c r="F1239" s="0" t="n">
        <v>0.3979</v>
      </c>
      <c r="G1239" s="0" t="n">
        <v>-0.3984</v>
      </c>
      <c r="H1239" s="0" t="n">
        <v>3.84</v>
      </c>
      <c r="J1239" s="1" t="n">
        <f aca="false">44330*(1-POWER(C1239/101000,0.1903))</f>
        <v>-6.59636615005555</v>
      </c>
      <c r="K1239" s="1" t="n">
        <f aca="false">J1239-$J$3</f>
        <v>36.6630712123887</v>
      </c>
      <c r="L1239" s="1" t="n">
        <f aca="false">(K1239-K1238)/(B1239-B1238)</f>
        <v>-15.0260219721683</v>
      </c>
      <c r="N1239" s="1" t="n">
        <f aca="false">SQRT(E1239*E1239+F1239*F1239+G1239*G1239)</f>
        <v>0.993390925064247</v>
      </c>
    </row>
    <row r="1240" customFormat="false" ht="12.8" hidden="false" customHeight="false" outlineLevel="0" collapsed="false">
      <c r="A1240" s="0" t="n">
        <v>1237</v>
      </c>
      <c r="B1240" s="0" t="n">
        <v>123.7</v>
      </c>
      <c r="C1240" s="0" t="n">
        <v>101090</v>
      </c>
      <c r="D1240" s="0" t="n">
        <v>14.3</v>
      </c>
      <c r="E1240" s="0" t="n">
        <v>1.3154</v>
      </c>
      <c r="F1240" s="0" t="n">
        <v>-0.2256</v>
      </c>
      <c r="G1240" s="0" t="n">
        <v>0.7148</v>
      </c>
      <c r="H1240" s="0" t="n">
        <v>3.84</v>
      </c>
      <c r="J1240" s="1" t="n">
        <f aca="false">44330*(1-POWER(C1240/101000,0.1903))</f>
        <v>-7.5145163931038</v>
      </c>
      <c r="K1240" s="1" t="n">
        <f aca="false">J1240-$J$3</f>
        <v>35.7449209693404</v>
      </c>
      <c r="L1240" s="1" t="n">
        <f aca="false">(K1240-K1239)/(B1240-B1239)</f>
        <v>-9.18150243048167</v>
      </c>
      <c r="N1240" s="1" t="n">
        <f aca="false">SQRT(E1240*E1240+F1240*F1240+G1240*G1240)</f>
        <v>1.51397211334952</v>
      </c>
    </row>
    <row r="1241" customFormat="false" ht="12.8" hidden="false" customHeight="false" outlineLevel="0" collapsed="false">
      <c r="A1241" s="0" t="n">
        <v>1238</v>
      </c>
      <c r="B1241" s="0" t="n">
        <v>123.8</v>
      </c>
      <c r="C1241" s="0" t="n">
        <v>101121</v>
      </c>
      <c r="D1241" s="0" t="n">
        <v>14.3</v>
      </c>
      <c r="E1241" s="0" t="n">
        <v>0.3228</v>
      </c>
      <c r="F1241" s="0" t="n">
        <v>-0.2168</v>
      </c>
      <c r="G1241" s="0" t="n">
        <v>-0.1533</v>
      </c>
      <c r="H1241" s="0" t="n">
        <v>3.84</v>
      </c>
      <c r="J1241" s="1" t="n">
        <f aca="false">44330*(1-POWER(C1241/101000,0.1903))</f>
        <v>-10.1015955563538</v>
      </c>
      <c r="K1241" s="1" t="n">
        <f aca="false">J1241-$J$3</f>
        <v>33.1578418060904</v>
      </c>
      <c r="L1241" s="1" t="n">
        <f aca="false">(K1241-K1240)/(B1241-B1240)</f>
        <v>-25.8707916325014</v>
      </c>
      <c r="N1241" s="1" t="n">
        <f aca="false">SQRT(E1241*E1241+F1241*F1241+G1241*G1241)</f>
        <v>0.417974843740625</v>
      </c>
    </row>
    <row r="1242" customFormat="false" ht="12.8" hidden="false" customHeight="false" outlineLevel="0" collapsed="false">
      <c r="A1242" s="0" t="n">
        <v>1239</v>
      </c>
      <c r="B1242" s="0" t="n">
        <v>123.9</v>
      </c>
      <c r="C1242" s="0" t="n">
        <v>101140</v>
      </c>
      <c r="D1242" s="0" t="n">
        <v>14.3</v>
      </c>
      <c r="E1242" s="0" t="n">
        <v>0.0864</v>
      </c>
      <c r="F1242" s="0" t="n">
        <v>1.1162</v>
      </c>
      <c r="G1242" s="0" t="n">
        <v>-0.2578</v>
      </c>
      <c r="H1242" s="0" t="n">
        <v>3.84</v>
      </c>
      <c r="J1242" s="1" t="n">
        <f aca="false">44330*(1-POWER(C1242/101000,0.1903))</f>
        <v>-11.6869073248078</v>
      </c>
      <c r="K1242" s="1" t="n">
        <f aca="false">J1242-$J$3</f>
        <v>31.5725300376364</v>
      </c>
      <c r="L1242" s="1" t="n">
        <f aca="false">(K1242-K1241)/(B1242-B1241)</f>
        <v>-15.8531176845387</v>
      </c>
      <c r="N1242" s="1" t="n">
        <f aca="false">SQRT(E1242*E1242+F1242*F1242+G1242*G1242)</f>
        <v>1.14883777793037</v>
      </c>
    </row>
    <row r="1243" customFormat="false" ht="12.8" hidden="false" customHeight="false" outlineLevel="0" collapsed="false">
      <c r="A1243" s="0" t="n">
        <v>1240</v>
      </c>
      <c r="B1243" s="0" t="n">
        <v>124</v>
      </c>
      <c r="C1243" s="0" t="n">
        <v>101139</v>
      </c>
      <c r="D1243" s="0" t="n">
        <v>14.29</v>
      </c>
      <c r="E1243" s="0" t="n">
        <v>1.2695</v>
      </c>
      <c r="F1243" s="0" t="n">
        <v>0.9146</v>
      </c>
      <c r="G1243" s="0" t="n">
        <v>-3.2588</v>
      </c>
      <c r="H1243" s="0" t="n">
        <v>3.84</v>
      </c>
      <c r="J1243" s="1" t="n">
        <f aca="false">44330*(1-POWER(C1243/101000,0.1903))</f>
        <v>-11.6034758753689</v>
      </c>
      <c r="K1243" s="1" t="n">
        <f aca="false">J1243-$J$3</f>
        <v>31.6559614870753</v>
      </c>
      <c r="L1243" s="1" t="n">
        <f aca="false">(K1243-K1242)/(B1243-B1242)</f>
        <v>0.834314494388669</v>
      </c>
      <c r="N1243" s="1" t="n">
        <f aca="false">SQRT(E1243*E1243+F1243*F1243+G1243*G1243)</f>
        <v>3.61495516569708</v>
      </c>
    </row>
    <row r="1244" customFormat="false" ht="12.8" hidden="false" customHeight="false" outlineLevel="0" collapsed="false">
      <c r="A1244" s="0" t="n">
        <v>1241</v>
      </c>
      <c r="B1244" s="0" t="n">
        <v>124.1</v>
      </c>
      <c r="C1244" s="0" t="n">
        <v>101173</v>
      </c>
      <c r="D1244" s="0" t="n">
        <v>14.29</v>
      </c>
      <c r="E1244" s="0" t="n">
        <v>0.2031</v>
      </c>
      <c r="F1244" s="0" t="n">
        <v>-0.105</v>
      </c>
      <c r="G1244" s="0" t="n">
        <v>-0.0508</v>
      </c>
      <c r="H1244" s="0" t="n">
        <v>3.84</v>
      </c>
      <c r="J1244" s="1" t="n">
        <f aca="false">44330*(1-POWER(C1244/101000,0.1903))</f>
        <v>-14.4397705203739</v>
      </c>
      <c r="K1244" s="1" t="n">
        <f aca="false">J1244-$J$3</f>
        <v>28.8196668420703</v>
      </c>
      <c r="L1244" s="1" t="n">
        <f aca="false">(K1244-K1243)/(B1244-B1243)</f>
        <v>-28.3629464500514</v>
      </c>
      <c r="N1244" s="1" t="n">
        <f aca="false">SQRT(E1244*E1244+F1244*F1244+G1244*G1244)</f>
        <v>0.23421197663655</v>
      </c>
    </row>
    <row r="1245" customFormat="false" ht="12.8" hidden="false" customHeight="false" outlineLevel="0" collapsed="false">
      <c r="A1245" s="0" t="n">
        <v>1242</v>
      </c>
      <c r="B1245" s="0" t="n">
        <v>124.2</v>
      </c>
      <c r="C1245" s="0" t="n">
        <v>101184</v>
      </c>
      <c r="D1245" s="0" t="n">
        <v>14.29</v>
      </c>
      <c r="E1245" s="0" t="n">
        <v>1.1836</v>
      </c>
      <c r="F1245" s="0" t="n">
        <v>-0.3994</v>
      </c>
      <c r="G1245" s="0" t="n">
        <v>0.2354</v>
      </c>
      <c r="H1245" s="0" t="n">
        <v>3.84</v>
      </c>
      <c r="J1245" s="1" t="n">
        <f aca="false">44330*(1-POWER(C1245/101000,0.1903))</f>
        <v>-15.3572300213391</v>
      </c>
      <c r="K1245" s="1" t="n">
        <f aca="false">J1245-$J$3</f>
        <v>27.9022073411052</v>
      </c>
      <c r="L1245" s="1" t="n">
        <f aca="false">(K1245-K1244)/(B1245-B1244)</f>
        <v>-9.1745950096507</v>
      </c>
      <c r="N1245" s="1" t="n">
        <f aca="false">SQRT(E1245*E1245+F1245*F1245+G1245*G1245)</f>
        <v>1.27115792881923</v>
      </c>
    </row>
    <row r="1246" customFormat="false" ht="12.8" hidden="false" customHeight="false" outlineLevel="0" collapsed="false">
      <c r="A1246" s="0" t="n">
        <v>1243</v>
      </c>
      <c r="B1246" s="0" t="n">
        <v>124.3</v>
      </c>
      <c r="C1246" s="0" t="n">
        <v>101193</v>
      </c>
      <c r="D1246" s="0" t="n">
        <v>14.29</v>
      </c>
      <c r="E1246" s="0" t="n">
        <v>1.1631</v>
      </c>
      <c r="F1246" s="0" t="n">
        <v>-0.1597</v>
      </c>
      <c r="G1246" s="0" t="n">
        <v>-2.2339</v>
      </c>
      <c r="H1246" s="0" t="n">
        <v>3.84</v>
      </c>
      <c r="J1246" s="1" t="n">
        <f aca="false">44330*(1-POWER(C1246/101000,0.1903))</f>
        <v>-16.1078186370667</v>
      </c>
      <c r="K1246" s="1" t="n">
        <f aca="false">J1246-$J$3</f>
        <v>27.1516187253776</v>
      </c>
      <c r="L1246" s="1" t="n">
        <f aca="false">(K1246-K1245)/(B1246-B1245)</f>
        <v>-7.50588615727633</v>
      </c>
      <c r="N1246" s="1" t="n">
        <f aca="false">SQRT(E1246*E1246+F1246*F1246+G1246*G1246)</f>
        <v>2.52361148158745</v>
      </c>
    </row>
    <row r="1247" customFormat="false" ht="12.8" hidden="false" customHeight="false" outlineLevel="0" collapsed="false">
      <c r="A1247" s="0" t="n">
        <v>1244</v>
      </c>
      <c r="B1247" s="0" t="n">
        <v>124.4</v>
      </c>
      <c r="C1247" s="0" t="n">
        <v>101220</v>
      </c>
      <c r="D1247" s="0" t="n">
        <v>14.3</v>
      </c>
      <c r="E1247" s="0" t="n">
        <v>0.0952</v>
      </c>
      <c r="F1247" s="0" t="n">
        <v>0.7095</v>
      </c>
      <c r="G1247" s="0" t="n">
        <v>-0.9224</v>
      </c>
      <c r="H1247" s="0" t="n">
        <v>3.84</v>
      </c>
      <c r="J1247" s="1" t="n">
        <f aca="false">44330*(1-POWER(C1247/101000,0.1903))</f>
        <v>-18.3592602139638</v>
      </c>
      <c r="K1247" s="1" t="n">
        <f aca="false">J1247-$J$3</f>
        <v>24.9001771484804</v>
      </c>
      <c r="L1247" s="1" t="n">
        <f aca="false">(K1247-K1246)/(B1247-B1246)</f>
        <v>-22.5144157689697</v>
      </c>
      <c r="N1247" s="1" t="n">
        <f aca="false">SQRT(E1247*E1247+F1247*F1247+G1247*G1247)</f>
        <v>1.16759370073669</v>
      </c>
    </row>
    <row r="1248" customFormat="false" ht="12.8" hidden="false" customHeight="false" outlineLevel="0" collapsed="false">
      <c r="A1248" s="0" t="n">
        <v>1245</v>
      </c>
      <c r="B1248" s="0" t="n">
        <v>124.5</v>
      </c>
      <c r="C1248" s="0" t="n">
        <v>101208</v>
      </c>
      <c r="D1248" s="0" t="n">
        <v>14.29</v>
      </c>
      <c r="E1248" s="0" t="n">
        <v>0.021</v>
      </c>
      <c r="F1248" s="0" t="n">
        <v>0.3735</v>
      </c>
      <c r="G1248" s="0" t="n">
        <v>-0.0298</v>
      </c>
      <c r="H1248" s="0" t="n">
        <v>3.84</v>
      </c>
      <c r="J1248" s="1" t="n">
        <f aca="false">44330*(1-POWER(C1248/101000,0.1903))</f>
        <v>-17.358679554588</v>
      </c>
      <c r="K1248" s="1" t="n">
        <f aca="false">J1248-$J$3</f>
        <v>25.9007578078562</v>
      </c>
      <c r="L1248" s="1" t="n">
        <f aca="false">(K1248-K1247)/(B1248-B1247)</f>
        <v>10.0058065937584</v>
      </c>
      <c r="N1248" s="1" t="n">
        <f aca="false">SQRT(E1248*E1248+F1248*F1248+G1248*G1248)</f>
        <v>0.375274952534805</v>
      </c>
    </row>
    <row r="1249" customFormat="false" ht="12.8" hidden="false" customHeight="false" outlineLevel="0" collapsed="false">
      <c r="A1249" s="0" t="n">
        <v>1246</v>
      </c>
      <c r="B1249" s="0" t="n">
        <v>124.6</v>
      </c>
      <c r="C1249" s="0" t="n">
        <v>101225</v>
      </c>
      <c r="D1249" s="0" t="n">
        <v>14.28</v>
      </c>
      <c r="E1249" s="0" t="n">
        <v>-0.3569</v>
      </c>
      <c r="F1249" s="0" t="n">
        <v>0.5786</v>
      </c>
      <c r="G1249" s="0" t="n">
        <v>2.7134</v>
      </c>
      <c r="H1249" s="0" t="n">
        <v>3.84</v>
      </c>
      <c r="J1249" s="1" t="n">
        <f aca="false">44330*(1-POWER(C1249/101000,0.1903))</f>
        <v>-18.7761404745266</v>
      </c>
      <c r="K1249" s="1" t="n">
        <f aca="false">J1249-$J$3</f>
        <v>24.4832968879177</v>
      </c>
      <c r="L1249" s="1" t="n">
        <f aca="false">(K1249-K1248)/(B1249-B1248)</f>
        <v>-14.1746091993861</v>
      </c>
      <c r="N1249" s="1" t="n">
        <f aca="false">SQRT(E1249*E1249+F1249*F1249+G1249*G1249)</f>
        <v>2.7972656523827</v>
      </c>
    </row>
    <row r="1250" customFormat="false" ht="12.8" hidden="false" customHeight="false" outlineLevel="0" collapsed="false">
      <c r="A1250" s="0" t="n">
        <v>1247</v>
      </c>
      <c r="B1250" s="0" t="n">
        <v>124.7</v>
      </c>
      <c r="C1250" s="0" t="n">
        <v>101269</v>
      </c>
      <c r="D1250" s="0" t="n">
        <v>14.27</v>
      </c>
      <c r="E1250" s="0" t="n">
        <v>-0.8838</v>
      </c>
      <c r="F1250" s="0" t="n">
        <v>1.165</v>
      </c>
      <c r="G1250" s="0" t="n">
        <v>-0.0786</v>
      </c>
      <c r="H1250" s="0" t="n">
        <v>3.84</v>
      </c>
      <c r="J1250" s="1" t="n">
        <f aca="false">44330*(1-POWER(C1250/101000,0.1903))</f>
        <v>-22.4439680026439</v>
      </c>
      <c r="K1250" s="1" t="n">
        <f aca="false">J1250-$J$3</f>
        <v>20.8154693598004</v>
      </c>
      <c r="L1250" s="1" t="n">
        <f aca="false">(K1250-K1249)/(B1250-B1249)</f>
        <v>-36.6782752811701</v>
      </c>
      <c r="N1250" s="1" t="n">
        <f aca="false">SQRT(E1250*E1250+F1250*F1250+G1250*G1250)</f>
        <v>1.46441298819698</v>
      </c>
    </row>
    <row r="1251" customFormat="false" ht="12.8" hidden="false" customHeight="false" outlineLevel="0" collapsed="false">
      <c r="A1251" s="0" t="n">
        <v>1248</v>
      </c>
      <c r="B1251" s="0" t="n">
        <v>124.8</v>
      </c>
      <c r="C1251" s="0" t="n">
        <v>101291</v>
      </c>
      <c r="D1251" s="0" t="n">
        <v>14.28</v>
      </c>
      <c r="E1251" s="0" t="n">
        <v>-0.063</v>
      </c>
      <c r="F1251" s="0" t="n">
        <v>0.1431</v>
      </c>
      <c r="G1251" s="0" t="n">
        <v>0.0527</v>
      </c>
      <c r="H1251" s="0" t="n">
        <v>3.84</v>
      </c>
      <c r="J1251" s="1" t="n">
        <f aca="false">44330*(1-POWER(C1251/101000,0.1903))</f>
        <v>-24.2773979052785</v>
      </c>
      <c r="K1251" s="1" t="n">
        <f aca="false">J1251-$J$3</f>
        <v>18.9820394571658</v>
      </c>
      <c r="L1251" s="1" t="n">
        <f aca="false">(K1251-K1250)/(B1251-B1250)</f>
        <v>-18.3342990263471</v>
      </c>
      <c r="N1251" s="1" t="n">
        <f aca="false">SQRT(E1251*E1251+F1251*F1251+G1251*G1251)</f>
        <v>0.164996666632996</v>
      </c>
    </row>
    <row r="1252" customFormat="false" ht="12.8" hidden="false" customHeight="false" outlineLevel="0" collapsed="false">
      <c r="A1252" s="0" t="n">
        <v>1249</v>
      </c>
      <c r="B1252" s="0" t="n">
        <v>124.9</v>
      </c>
      <c r="C1252" s="0" t="n">
        <v>101287</v>
      </c>
      <c r="D1252" s="0" t="n">
        <v>14.29</v>
      </c>
      <c r="E1252" s="0" t="n">
        <v>0.459</v>
      </c>
      <c r="F1252" s="0" t="n">
        <v>0.3877</v>
      </c>
      <c r="G1252" s="0" t="n">
        <v>0.3467</v>
      </c>
      <c r="H1252" s="0" t="n">
        <v>3.84</v>
      </c>
      <c r="J1252" s="1" t="n">
        <f aca="false">44330*(1-POWER(C1252/101000,0.1903))</f>
        <v>-23.9440709981507</v>
      </c>
      <c r="K1252" s="1" t="n">
        <f aca="false">J1252-$J$3</f>
        <v>19.3153663642936</v>
      </c>
      <c r="L1252" s="1" t="n">
        <f aca="false">(K1252-K1251)/(B1252-B1251)</f>
        <v>3.33326907127805</v>
      </c>
      <c r="N1252" s="1" t="n">
        <f aca="false">SQRT(E1252*E1252+F1252*F1252+G1252*G1252)</f>
        <v>0.693680892053399</v>
      </c>
    </row>
    <row r="1253" customFormat="false" ht="12.8" hidden="false" customHeight="false" outlineLevel="0" collapsed="false">
      <c r="A1253" s="0" t="n">
        <v>1250</v>
      </c>
      <c r="B1253" s="0" t="n">
        <v>125</v>
      </c>
      <c r="C1253" s="0" t="n">
        <v>101309</v>
      </c>
      <c r="D1253" s="0" t="n">
        <v>14.27</v>
      </c>
      <c r="E1253" s="0" t="n">
        <v>1.7314</v>
      </c>
      <c r="F1253" s="0" t="n">
        <v>-1.1128</v>
      </c>
      <c r="G1253" s="0" t="n">
        <v>-0.2744</v>
      </c>
      <c r="H1253" s="0" t="n">
        <v>3.84</v>
      </c>
      <c r="J1253" s="1" t="n">
        <f aca="false">44330*(1-POWER(C1253/101000,0.1903))</f>
        <v>-25.7772371052631</v>
      </c>
      <c r="K1253" s="1" t="n">
        <f aca="false">J1253-$J$3</f>
        <v>17.4822002571812</v>
      </c>
      <c r="L1253" s="1" t="n">
        <f aca="false">(K1253-K1252)/(B1253-B1252)</f>
        <v>-18.3316610711253</v>
      </c>
      <c r="N1253" s="1" t="n">
        <f aca="false">SQRT(E1253*E1253+F1253*F1253+G1253*G1253)</f>
        <v>2.07638271038843</v>
      </c>
    </row>
    <row r="1254" customFormat="false" ht="12.8" hidden="false" customHeight="false" outlineLevel="0" collapsed="false">
      <c r="A1254" s="0" t="n">
        <v>1251</v>
      </c>
      <c r="B1254" s="0" t="n">
        <v>125.1</v>
      </c>
      <c r="C1254" s="0" t="n">
        <v>101322</v>
      </c>
      <c r="D1254" s="0" t="n">
        <v>14.28</v>
      </c>
      <c r="E1254" s="0" t="n">
        <v>0.4121</v>
      </c>
      <c r="F1254" s="0" t="n">
        <v>-0.2744</v>
      </c>
      <c r="G1254" s="0" t="n">
        <v>-0.7197</v>
      </c>
      <c r="H1254" s="0" t="n">
        <v>3.84</v>
      </c>
      <c r="J1254" s="1" t="n">
        <f aca="false">44330*(1-POWER(C1254/101000,0.1903))</f>
        <v>-26.860320119922</v>
      </c>
      <c r="K1254" s="1" t="n">
        <f aca="false">J1254-$J$3</f>
        <v>16.3991172425223</v>
      </c>
      <c r="L1254" s="1" t="n">
        <f aca="false">(K1254-K1253)/(B1254-B1253)</f>
        <v>-10.8308301465894</v>
      </c>
      <c r="N1254" s="1" t="n">
        <f aca="false">SQRT(E1254*E1254+F1254*F1254+G1254*G1254)</f>
        <v>0.873550147387086</v>
      </c>
    </row>
    <row r="1255" customFormat="false" ht="12.8" hidden="false" customHeight="false" outlineLevel="0" collapsed="false">
      <c r="A1255" s="0" t="n">
        <v>1252</v>
      </c>
      <c r="B1255" s="0" t="n">
        <v>125.2</v>
      </c>
      <c r="C1255" s="0" t="n">
        <v>101352</v>
      </c>
      <c r="D1255" s="0" t="n">
        <v>14.28</v>
      </c>
      <c r="E1255" s="0" t="n">
        <v>0.1108</v>
      </c>
      <c r="F1255" s="0" t="n">
        <v>0.4497</v>
      </c>
      <c r="G1255" s="0" t="n">
        <v>-0.4419</v>
      </c>
      <c r="H1255" s="0" t="n">
        <v>3.84</v>
      </c>
      <c r="J1255" s="1" t="n">
        <f aca="false">44330*(1-POWER(C1255/101000,0.1903))</f>
        <v>-29.3593130911464</v>
      </c>
      <c r="K1255" s="1" t="n">
        <f aca="false">J1255-$J$3</f>
        <v>13.9001242712979</v>
      </c>
      <c r="L1255" s="1" t="n">
        <f aca="false">(K1255-K1254)/(B1255-B1254)</f>
        <v>-24.9899297122419</v>
      </c>
      <c r="N1255" s="1" t="n">
        <f aca="false">SQRT(E1255*E1255+F1255*F1255+G1255*G1255)</f>
        <v>0.640142437274705</v>
      </c>
    </row>
    <row r="1256" customFormat="false" ht="12.8" hidden="false" customHeight="false" outlineLevel="0" collapsed="false">
      <c r="A1256" s="0" t="n">
        <v>1253</v>
      </c>
      <c r="B1256" s="0" t="n">
        <v>125.3</v>
      </c>
      <c r="C1256" s="0" t="n">
        <v>101369</v>
      </c>
      <c r="D1256" s="0" t="n">
        <v>14.27</v>
      </c>
      <c r="E1256" s="0" t="n">
        <v>0.4126</v>
      </c>
      <c r="F1256" s="0" t="n">
        <v>0.6924</v>
      </c>
      <c r="G1256" s="0" t="n">
        <v>-0.2065</v>
      </c>
      <c r="H1256" s="0" t="n">
        <v>3.84</v>
      </c>
      <c r="J1256" s="1" t="n">
        <f aca="false">44330*(1-POWER(C1256/101000,0.1903))</f>
        <v>-30.7751432598475</v>
      </c>
      <c r="K1256" s="1" t="n">
        <f aca="false">J1256-$J$3</f>
        <v>12.4842941025968</v>
      </c>
      <c r="L1256" s="1" t="n">
        <f aca="false">(K1256-K1255)/(B1256-B1255)</f>
        <v>-14.1583016870119</v>
      </c>
      <c r="N1256" s="1" t="n">
        <f aca="false">SQRT(E1256*E1256+F1256*F1256+G1256*G1256)</f>
        <v>0.832044932680922</v>
      </c>
    </row>
    <row r="1257" customFormat="false" ht="12.8" hidden="false" customHeight="false" outlineLevel="0" collapsed="false">
      <c r="A1257" s="0" t="n">
        <v>1254</v>
      </c>
      <c r="B1257" s="0" t="n">
        <v>125.4</v>
      </c>
      <c r="C1257" s="0" t="n">
        <v>101382</v>
      </c>
      <c r="D1257" s="0" t="n">
        <v>14.27</v>
      </c>
      <c r="E1257" s="0" t="n">
        <v>0.0708</v>
      </c>
      <c r="F1257" s="0" t="n">
        <v>0.5361</v>
      </c>
      <c r="G1257" s="0" t="n">
        <v>-1.54</v>
      </c>
      <c r="H1257" s="0" t="n">
        <v>3.84</v>
      </c>
      <c r="J1257" s="1" t="n">
        <f aca="false">44330*(1-POWER(C1257/101000,0.1903))</f>
        <v>-31.8577072013271</v>
      </c>
      <c r="K1257" s="1" t="n">
        <f aca="false">J1257-$J$3</f>
        <v>11.4017301611172</v>
      </c>
      <c r="L1257" s="1" t="n">
        <f aca="false">(K1257-K1256)/(B1257-B1256)</f>
        <v>-10.8256394147952</v>
      </c>
      <c r="N1257" s="1" t="n">
        <f aca="false">SQRT(E1257*E1257+F1257*F1257+G1257*G1257)</f>
        <v>1.63218131652093</v>
      </c>
    </row>
    <row r="1258" customFormat="false" ht="12.8" hidden="false" customHeight="false" outlineLevel="0" collapsed="false">
      <c r="A1258" s="0" t="n">
        <v>1255</v>
      </c>
      <c r="B1258" s="0" t="n">
        <v>125.5</v>
      </c>
      <c r="C1258" s="0" t="n">
        <v>101397</v>
      </c>
      <c r="D1258" s="0" t="n">
        <v>14.29</v>
      </c>
      <c r="E1258" s="0" t="n">
        <v>-0.4771</v>
      </c>
      <c r="F1258" s="0" t="n">
        <v>1.6226</v>
      </c>
      <c r="G1258" s="0" t="n">
        <v>-1.6802</v>
      </c>
      <c r="H1258" s="0" t="n">
        <v>3.84</v>
      </c>
      <c r="J1258" s="1" t="n">
        <f aca="false">44330*(1-POWER(C1258/101000,0.1903))</f>
        <v>-33.1066797837327</v>
      </c>
      <c r="K1258" s="1" t="n">
        <f aca="false">J1258-$J$3</f>
        <v>10.1527575787116</v>
      </c>
      <c r="L1258" s="1" t="n">
        <f aca="false">(K1258-K1257)/(B1258-B1257)</f>
        <v>-12.4897258240566</v>
      </c>
      <c r="N1258" s="1" t="n">
        <f aca="false">SQRT(E1258*E1258+F1258*F1258+G1258*G1258)</f>
        <v>2.38401493493644</v>
      </c>
    </row>
    <row r="1259" customFormat="false" ht="12.8" hidden="false" customHeight="false" outlineLevel="0" collapsed="false">
      <c r="A1259" s="0" t="n">
        <v>1256</v>
      </c>
      <c r="B1259" s="0" t="n">
        <v>125.6</v>
      </c>
      <c r="C1259" s="0" t="n">
        <v>101409</v>
      </c>
      <c r="D1259" s="0" t="n">
        <v>14.29</v>
      </c>
      <c r="E1259" s="0" t="n">
        <v>-0.3135</v>
      </c>
      <c r="F1259" s="0" t="n">
        <v>0.2808</v>
      </c>
      <c r="G1259" s="0" t="n">
        <v>-0.7212</v>
      </c>
      <c r="H1259" s="0" t="n">
        <v>3.84</v>
      </c>
      <c r="J1259" s="1" t="n">
        <f aca="false">44330*(1-POWER(C1259/101000,0.1903))</f>
        <v>-34.1057501393042</v>
      </c>
      <c r="K1259" s="1" t="n">
        <f aca="false">J1259-$J$3</f>
        <v>9.15368722314005</v>
      </c>
      <c r="L1259" s="1" t="n">
        <f aca="false">(K1259-K1258)/(B1259-B1258)</f>
        <v>-9.99070355571583</v>
      </c>
      <c r="N1259" s="1" t="n">
        <f aca="false">SQRT(E1259*E1259+F1259*F1259+G1259*G1259)</f>
        <v>0.835021155420628</v>
      </c>
    </row>
    <row r="1260" customFormat="false" ht="12.8" hidden="false" customHeight="false" outlineLevel="0" collapsed="false">
      <c r="A1260" s="0" t="n">
        <v>1257</v>
      </c>
      <c r="B1260" s="0" t="n">
        <v>125.7</v>
      </c>
      <c r="C1260" s="0" t="n">
        <v>101405</v>
      </c>
      <c r="D1260" s="0" t="n">
        <v>14.27</v>
      </c>
      <c r="E1260" s="0" t="n">
        <v>0.0664</v>
      </c>
      <c r="F1260" s="0" t="n">
        <v>0.54</v>
      </c>
      <c r="G1260" s="0" t="n">
        <v>-1.2695</v>
      </c>
      <c r="H1260" s="0" t="n">
        <v>3.84</v>
      </c>
      <c r="J1260" s="1" t="n">
        <f aca="false">44330*(1-POWER(C1260/101000,0.1903))</f>
        <v>-33.7727373240526</v>
      </c>
      <c r="K1260" s="1" t="n">
        <f aca="false">J1260-$J$3</f>
        <v>9.48670003839168</v>
      </c>
      <c r="L1260" s="1" t="n">
        <f aca="false">(K1260-K1259)/(B1260-B1259)</f>
        <v>3.330128152516</v>
      </c>
      <c r="N1260" s="1" t="n">
        <f aca="false">SQRT(E1260*E1260+F1260*F1260+G1260*G1260)</f>
        <v>1.38117312817764</v>
      </c>
    </row>
    <row r="1261" customFormat="false" ht="12.8" hidden="false" customHeight="false" outlineLevel="0" collapsed="false">
      <c r="A1261" s="0" t="n">
        <v>1258</v>
      </c>
      <c r="B1261" s="0" t="n">
        <v>125.8</v>
      </c>
      <c r="C1261" s="0" t="n">
        <v>101426</v>
      </c>
      <c r="D1261" s="0" t="n">
        <v>14.28</v>
      </c>
      <c r="E1261" s="0" t="n">
        <v>-0.2227</v>
      </c>
      <c r="F1261" s="0" t="n">
        <v>0.2939</v>
      </c>
      <c r="G1261" s="0" t="n">
        <v>-0.2227</v>
      </c>
      <c r="H1261" s="0" t="n">
        <v>3.84</v>
      </c>
      <c r="J1261" s="1" t="n">
        <f aca="false">44330*(1-POWER(C1261/101000,0.1903))</f>
        <v>-35.5209359599937</v>
      </c>
      <c r="K1261" s="1" t="n">
        <f aca="false">J1261-$J$3</f>
        <v>7.73850140245057</v>
      </c>
      <c r="L1261" s="1" t="n">
        <f aca="false">(K1261-K1260)/(B1261-B1260)</f>
        <v>-17.4819863594121</v>
      </c>
      <c r="N1261" s="1" t="n">
        <f aca="false">SQRT(E1261*E1261+F1261*F1261+G1261*G1261)</f>
        <v>0.430775800155951</v>
      </c>
    </row>
    <row r="1262" customFormat="false" ht="12.8" hidden="false" customHeight="false" outlineLevel="0" collapsed="false">
      <c r="A1262" s="0" t="n">
        <v>1259</v>
      </c>
      <c r="B1262" s="0" t="n">
        <v>125.9</v>
      </c>
      <c r="C1262" s="0" t="n">
        <v>101466</v>
      </c>
      <c r="D1262" s="0" t="n">
        <v>14.28</v>
      </c>
      <c r="E1262" s="0" t="n">
        <v>-0.8042</v>
      </c>
      <c r="F1262" s="0" t="n">
        <v>1.481</v>
      </c>
      <c r="G1262" s="0" t="n">
        <v>-0.2378</v>
      </c>
      <c r="H1262" s="0" t="n">
        <v>3.84</v>
      </c>
      <c r="J1262" s="1" t="n">
        <f aca="false">44330*(1-POWER(C1262/101000,0.1903))</f>
        <v>-38.8500274974048</v>
      </c>
      <c r="K1262" s="1" t="n">
        <f aca="false">J1262-$J$3</f>
        <v>4.40940986503944</v>
      </c>
      <c r="L1262" s="1" t="n">
        <f aca="false">(K1262-K1261)/(B1262-B1261)</f>
        <v>-33.2909153741085</v>
      </c>
      <c r="N1262" s="1" t="n">
        <f aca="false">SQRT(E1262*E1262+F1262*F1262+G1262*G1262)</f>
        <v>1.70195401818028</v>
      </c>
    </row>
    <row r="1263" customFormat="false" ht="12.8" hidden="false" customHeight="false" outlineLevel="0" collapsed="false">
      <c r="A1263" s="0" t="n">
        <v>1260</v>
      </c>
      <c r="B1263" s="0" t="n">
        <v>126</v>
      </c>
      <c r="C1263" s="0" t="n">
        <v>101488</v>
      </c>
      <c r="D1263" s="0" t="n">
        <v>14.27</v>
      </c>
      <c r="E1263" s="0" t="n">
        <v>-0.3989</v>
      </c>
      <c r="F1263" s="0" t="n">
        <v>0.2427</v>
      </c>
      <c r="G1263" s="0" t="n">
        <v>-0.501</v>
      </c>
      <c r="H1263" s="0" t="n">
        <v>3.84</v>
      </c>
      <c r="J1263" s="1" t="n">
        <f aca="false">44330*(1-POWER(C1263/101000,0.1903))</f>
        <v>-40.68057491319</v>
      </c>
      <c r="K1263" s="1" t="n">
        <f aca="false">J1263-$J$3</f>
        <v>2.57886244925426</v>
      </c>
      <c r="L1263" s="1" t="n">
        <f aca="false">(K1263-K1262)/(B1263-B1262)</f>
        <v>-18.3054741578529</v>
      </c>
      <c r="N1263" s="1" t="n">
        <f aca="false">SQRT(E1263*E1263+F1263*F1263+G1263*G1263)</f>
        <v>0.684854364080423</v>
      </c>
    </row>
    <row r="1264" customFormat="false" ht="12.8" hidden="false" customHeight="false" outlineLevel="0" collapsed="false">
      <c r="A1264" s="0" t="n">
        <v>1261</v>
      </c>
      <c r="B1264" s="0" t="n">
        <v>126.1</v>
      </c>
      <c r="C1264" s="0" t="n">
        <v>101462</v>
      </c>
      <c r="D1264" s="0" t="n">
        <v>14.27</v>
      </c>
      <c r="E1264" s="0" t="n">
        <v>-0.1333</v>
      </c>
      <c r="F1264" s="0" t="n">
        <v>0.9956</v>
      </c>
      <c r="G1264" s="0" t="n">
        <v>-2.7007</v>
      </c>
      <c r="H1264" s="0" t="n">
        <v>3.84</v>
      </c>
      <c r="J1264" s="1" t="n">
        <f aca="false">44330*(1-POWER(C1264/101000,0.1903))</f>
        <v>-38.5171661676957</v>
      </c>
      <c r="K1264" s="1" t="n">
        <f aca="false">J1264-$J$3</f>
        <v>4.74227119474853</v>
      </c>
      <c r="L1264" s="1" t="n">
        <f aca="false">(K1264-K1263)/(B1264-B1263)</f>
        <v>21.6340874549439</v>
      </c>
      <c r="N1264" s="1" t="n">
        <f aca="false">SQRT(E1264*E1264+F1264*F1264+G1264*G1264)</f>
        <v>2.88145253995272</v>
      </c>
    </row>
    <row r="1265" customFormat="false" ht="12.8" hidden="false" customHeight="false" outlineLevel="0" collapsed="false">
      <c r="A1265" s="0" t="n">
        <v>1262</v>
      </c>
      <c r="B1265" s="0" t="n">
        <v>126.2</v>
      </c>
      <c r="C1265" s="0" t="n">
        <v>101500</v>
      </c>
      <c r="D1265" s="0" t="n">
        <v>14.27</v>
      </c>
      <c r="E1265" s="0" t="n">
        <v>-14.6108</v>
      </c>
      <c r="F1265" s="0" t="n">
        <v>-14.9053</v>
      </c>
      <c r="G1265" s="0" t="n">
        <v>-6.9644</v>
      </c>
      <c r="H1265" s="0" t="n">
        <v>3.84</v>
      </c>
      <c r="J1265" s="1" t="n">
        <f aca="false">44330*(1-POWER(C1265/101000,0.1903))</f>
        <v>-41.6789199009256</v>
      </c>
      <c r="K1265" s="1" t="n">
        <f aca="false">J1265-$J$3</f>
        <v>1.58051746151868</v>
      </c>
      <c r="L1265" s="1" t="n">
        <f aca="false">(K1265-K1264)/(B1265-B1264)</f>
        <v>-31.6175373322957</v>
      </c>
      <c r="N1265" s="1" t="n">
        <f aca="false">SQRT(E1265*E1265+F1265*F1265+G1265*G1265)</f>
        <v>22.003325023505</v>
      </c>
    </row>
    <row r="1266" customFormat="false" ht="12.8" hidden="false" customHeight="false" outlineLevel="0" collapsed="false">
      <c r="A1266" s="0" t="n">
        <v>1263</v>
      </c>
      <c r="B1266" s="0" t="n">
        <v>126.3</v>
      </c>
      <c r="C1266" s="0" t="n">
        <v>101533</v>
      </c>
      <c r="D1266" s="0" t="n">
        <v>14.25</v>
      </c>
      <c r="E1266" s="0" t="n">
        <v>-0.3086</v>
      </c>
      <c r="F1266" s="0" t="n">
        <v>0.2466</v>
      </c>
      <c r="G1266" s="0" t="n">
        <v>-0.0522</v>
      </c>
      <c r="H1266" s="0" t="n">
        <v>3.84</v>
      </c>
      <c r="J1266" s="1" t="n">
        <f aca="false">44330*(1-POWER(C1266/101000,0.1903))</f>
        <v>-44.4238759212548</v>
      </c>
      <c r="K1266" s="1" t="n">
        <f aca="false">J1266-$J$3</f>
        <v>-1.16443855881051</v>
      </c>
      <c r="L1266" s="1" t="n">
        <f aca="false">(K1266-K1265)/(B1266-B1265)</f>
        <v>-27.4495602032935</v>
      </c>
      <c r="N1266" s="1" t="n">
        <f aca="false">SQRT(E1266*E1266+F1266*F1266+G1266*G1266)</f>
        <v>0.398459985443959</v>
      </c>
    </row>
    <row r="1267" customFormat="false" ht="12.8" hidden="false" customHeight="false" outlineLevel="0" collapsed="false">
      <c r="A1267" s="0" t="n">
        <v>1264</v>
      </c>
      <c r="B1267" s="0" t="n">
        <v>126.4</v>
      </c>
      <c r="C1267" s="0" t="n">
        <v>101535</v>
      </c>
      <c r="D1267" s="0" t="n">
        <v>14.26</v>
      </c>
      <c r="E1267" s="0" t="n">
        <v>-0.3569</v>
      </c>
      <c r="F1267" s="0" t="n">
        <v>-0.4707</v>
      </c>
      <c r="G1267" s="0" t="n">
        <v>-0.4932</v>
      </c>
      <c r="H1267" s="0" t="n">
        <v>3.84</v>
      </c>
      <c r="J1267" s="1" t="n">
        <f aca="false">44330*(1-POWER(C1267/101000,0.1903))</f>
        <v>-44.5902136739514</v>
      </c>
      <c r="K1267" s="1" t="n">
        <f aca="false">J1267-$J$3</f>
        <v>-1.33077631150715</v>
      </c>
      <c r="L1267" s="1" t="n">
        <f aca="false">(K1267-K1266)/(B1267-B1266)</f>
        <v>-1.66337752696627</v>
      </c>
      <c r="N1267" s="1" t="n">
        <f aca="false">SQRT(E1267*E1267+F1267*F1267+G1267*G1267)</f>
        <v>0.769533845909327</v>
      </c>
    </row>
    <row r="1268" customFormat="false" ht="12.8" hidden="false" customHeight="false" outlineLevel="0" collapsed="false">
      <c r="A1268" s="0" t="n">
        <v>1265</v>
      </c>
      <c r="B1268" s="0" t="n">
        <v>126.5</v>
      </c>
      <c r="C1268" s="0" t="n">
        <v>101533</v>
      </c>
      <c r="D1268" s="0" t="n">
        <v>14.27</v>
      </c>
      <c r="E1268" s="0" t="n">
        <v>0.5913</v>
      </c>
      <c r="F1268" s="0" t="n">
        <v>-0.0083</v>
      </c>
      <c r="G1268" s="0" t="n">
        <v>-0.1284</v>
      </c>
      <c r="H1268" s="0" t="n">
        <v>3.84</v>
      </c>
      <c r="J1268" s="1" t="n">
        <f aca="false">44330*(1-POWER(C1268/101000,0.1903))</f>
        <v>-44.4238759212548</v>
      </c>
      <c r="K1268" s="1" t="n">
        <f aca="false">J1268-$J$3</f>
        <v>-1.16443855881051</v>
      </c>
      <c r="L1268" s="1" t="n">
        <f aca="false">(K1268-K1267)/(B1268-B1267)</f>
        <v>1.66337752696651</v>
      </c>
      <c r="N1268" s="1" t="n">
        <f aca="false">SQRT(E1268*E1268+F1268*F1268+G1268*G1268)</f>
        <v>0.605137290207768</v>
      </c>
    </row>
    <row r="1269" customFormat="false" ht="12.8" hidden="false" customHeight="false" outlineLevel="0" collapsed="false">
      <c r="A1269" s="0" t="n">
        <v>1266</v>
      </c>
      <c r="B1269" s="0" t="n">
        <v>126.6</v>
      </c>
      <c r="C1269" s="0" t="n">
        <v>101532</v>
      </c>
      <c r="D1269" s="0" t="n">
        <v>14.27</v>
      </c>
      <c r="E1269" s="0" t="n">
        <v>-0.3994</v>
      </c>
      <c r="F1269" s="0" t="n">
        <v>0.2896</v>
      </c>
      <c r="G1269" s="0" t="n">
        <v>-0.8672</v>
      </c>
      <c r="H1269" s="0" t="n">
        <v>3.84</v>
      </c>
      <c r="J1269" s="1" t="n">
        <f aca="false">44330*(1-POWER(C1269/101000,0.1903))</f>
        <v>-44.3407060500406</v>
      </c>
      <c r="K1269" s="1" t="n">
        <f aca="false">J1269-$J$3</f>
        <v>-1.08126868759635</v>
      </c>
      <c r="L1269" s="1" t="n">
        <f aca="false">(K1269-K1268)/(B1269-B1268)</f>
        <v>0.831698712141649</v>
      </c>
      <c r="N1269" s="1" t="n">
        <f aca="false">SQRT(E1269*E1269+F1269*F1269+G1269*G1269)</f>
        <v>0.997709556935284</v>
      </c>
    </row>
    <row r="1270" customFormat="false" ht="12.8" hidden="false" customHeight="false" outlineLevel="0" collapsed="false">
      <c r="A1270" s="0" t="n">
        <v>1267</v>
      </c>
      <c r="B1270" s="0" t="n">
        <v>126.7</v>
      </c>
      <c r="C1270" s="0" t="n">
        <v>101536</v>
      </c>
      <c r="D1270" s="0" t="n">
        <v>14.28</v>
      </c>
      <c r="E1270" s="0" t="n">
        <v>-0.4209</v>
      </c>
      <c r="F1270" s="0" t="n">
        <v>0.4194</v>
      </c>
      <c r="G1270" s="0" t="n">
        <v>-0.6328</v>
      </c>
      <c r="H1270" s="0" t="n">
        <v>3.84</v>
      </c>
      <c r="J1270" s="1" t="n">
        <f aca="false">44330*(1-POWER(C1270/101000,0.1903))</f>
        <v>-44.6733815554437</v>
      </c>
      <c r="K1270" s="1" t="n">
        <f aca="false">J1270-$J$3</f>
        <v>-1.41394419299947</v>
      </c>
      <c r="L1270" s="1" t="n">
        <f aca="false">(K1270-K1269)/(B1270-B1269)</f>
        <v>-3.32675505403088</v>
      </c>
      <c r="N1270" s="1" t="n">
        <f aca="false">SQRT(E1270*E1270+F1270*F1270+G1270*G1270)</f>
        <v>0.868037447348903</v>
      </c>
    </row>
    <row r="1271" customFormat="false" ht="12.8" hidden="false" customHeight="false" outlineLevel="0" collapsed="false">
      <c r="A1271" s="0" t="n">
        <v>1268</v>
      </c>
      <c r="B1271" s="0" t="n">
        <v>126.8</v>
      </c>
      <c r="C1271" s="0" t="n">
        <v>101533</v>
      </c>
      <c r="D1271" s="0" t="n">
        <v>14.27</v>
      </c>
      <c r="E1271" s="0" t="n">
        <v>-0.4937</v>
      </c>
      <c r="F1271" s="0" t="n">
        <v>0.4229</v>
      </c>
      <c r="G1271" s="0" t="n">
        <v>-0.728</v>
      </c>
      <c r="H1271" s="0" t="n">
        <v>3.84</v>
      </c>
      <c r="J1271" s="1" t="n">
        <f aca="false">44330*(1-POWER(C1271/101000,0.1903))</f>
        <v>-44.4238759212548</v>
      </c>
      <c r="K1271" s="1" t="n">
        <f aca="false">J1271-$J$3</f>
        <v>-1.16443855881051</v>
      </c>
      <c r="L1271" s="1" t="n">
        <f aca="false">(K1271-K1270)/(B1271-B1270)</f>
        <v>2.49505634188971</v>
      </c>
      <c r="N1271" s="1" t="n">
        <f aca="false">SQRT(E1271*E1271+F1271*F1271+G1271*G1271)</f>
        <v>0.975995952860461</v>
      </c>
    </row>
    <row r="1272" customFormat="false" ht="12.8" hidden="false" customHeight="false" outlineLevel="0" collapsed="false">
      <c r="A1272" s="0" t="n">
        <v>1269</v>
      </c>
      <c r="B1272" s="0" t="n">
        <v>126.9</v>
      </c>
      <c r="C1272" s="0" t="n">
        <v>101532</v>
      </c>
      <c r="D1272" s="0" t="n">
        <v>14.27</v>
      </c>
      <c r="E1272" s="0" t="n">
        <v>-0.4883</v>
      </c>
      <c r="F1272" s="0" t="n">
        <v>0.415</v>
      </c>
      <c r="G1272" s="0" t="n">
        <v>-0.7153</v>
      </c>
      <c r="H1272" s="0" t="n">
        <v>3.84</v>
      </c>
      <c r="J1272" s="1" t="n">
        <f aca="false">44330*(1-POWER(C1272/101000,0.1903))</f>
        <v>-44.3407060500406</v>
      </c>
      <c r="K1272" s="1" t="n">
        <f aca="false">J1272-$J$3</f>
        <v>-1.08126868759635</v>
      </c>
      <c r="L1272" s="1" t="n">
        <f aca="false">(K1272-K1271)/(B1272-B1271)</f>
        <v>0.831698712141531</v>
      </c>
      <c r="N1272" s="1" t="n">
        <f aca="false">SQRT(E1272*E1272+F1272*F1272+G1272*G1272)</f>
        <v>0.96037283385152</v>
      </c>
    </row>
    <row r="1273" customFormat="false" ht="12.8" hidden="false" customHeight="false" outlineLevel="0" collapsed="false">
      <c r="A1273" s="0" t="n">
        <v>1270</v>
      </c>
      <c r="B1273" s="0" t="n">
        <v>127</v>
      </c>
      <c r="C1273" s="0" t="n">
        <v>101535</v>
      </c>
      <c r="D1273" s="0" t="n">
        <v>14.27</v>
      </c>
      <c r="E1273" s="0" t="n">
        <v>-0.4722</v>
      </c>
      <c r="F1273" s="0" t="n">
        <v>0.4106</v>
      </c>
      <c r="G1273" s="0" t="n">
        <v>-0.6992</v>
      </c>
      <c r="H1273" s="0" t="n">
        <v>3.84</v>
      </c>
      <c r="J1273" s="1" t="n">
        <f aca="false">44330*(1-POWER(C1273/101000,0.1903))</f>
        <v>-44.5902136739514</v>
      </c>
      <c r="K1273" s="1" t="n">
        <f aca="false">J1273-$J$3</f>
        <v>-1.33077631150715</v>
      </c>
      <c r="L1273" s="1" t="n">
        <f aca="false">(K1273-K1272)/(B1273-B1272)</f>
        <v>-2.49507623910816</v>
      </c>
      <c r="N1273" s="1" t="n">
        <f aca="false">SQRT(E1273*E1273+F1273*F1273+G1273*G1273)</f>
        <v>0.938320755392313</v>
      </c>
    </row>
    <row r="1274" customFormat="false" ht="12.8" hidden="false" customHeight="false" outlineLevel="0" collapsed="false">
      <c r="A1274" s="0" t="n">
        <v>1271</v>
      </c>
      <c r="B1274" s="0" t="n">
        <v>127.1</v>
      </c>
      <c r="C1274" s="0" t="n">
        <v>101535</v>
      </c>
      <c r="D1274" s="0" t="n">
        <v>14.27</v>
      </c>
      <c r="E1274" s="0" t="n">
        <v>-0.4839</v>
      </c>
      <c r="F1274" s="0" t="n">
        <v>0.415</v>
      </c>
      <c r="G1274" s="0" t="n">
        <v>-0.7036</v>
      </c>
      <c r="H1274" s="0" t="n">
        <v>3.84</v>
      </c>
      <c r="J1274" s="1" t="n">
        <f aca="false">44330*(1-POWER(C1274/101000,0.1903))</f>
        <v>-44.5902136739514</v>
      </c>
      <c r="K1274" s="1" t="n">
        <f aca="false">J1274-$J$3</f>
        <v>-1.33077631150715</v>
      </c>
      <c r="L1274" s="1" t="n">
        <f aca="false">(K1274-K1273)/(B1274-B1273)</f>
        <v>0</v>
      </c>
      <c r="N1274" s="1" t="n">
        <f aca="false">SQRT(E1274*E1274+F1274*F1274+G1274*G1274)</f>
        <v>0.949440451002589</v>
      </c>
    </row>
    <row r="1275" customFormat="false" ht="12.8" hidden="false" customHeight="false" outlineLevel="0" collapsed="false">
      <c r="A1275" s="0" t="n">
        <v>1272</v>
      </c>
      <c r="B1275" s="0" t="n">
        <v>127.2</v>
      </c>
      <c r="C1275" s="0" t="n">
        <v>101532</v>
      </c>
      <c r="D1275" s="0" t="n">
        <v>14.26</v>
      </c>
      <c r="E1275" s="0" t="n">
        <v>-0.4814</v>
      </c>
      <c r="F1275" s="0" t="n">
        <v>0.4072</v>
      </c>
      <c r="G1275" s="0" t="n">
        <v>-0.7158</v>
      </c>
      <c r="H1275" s="0" t="n">
        <v>3.84</v>
      </c>
      <c r="J1275" s="1" t="n">
        <f aca="false">44330*(1-POWER(C1275/101000,0.1903))</f>
        <v>-44.3407060500406</v>
      </c>
      <c r="K1275" s="1" t="n">
        <f aca="false">J1275-$J$3</f>
        <v>-1.08126868759635</v>
      </c>
      <c r="L1275" s="1" t="n">
        <f aca="false">(K1275-K1274)/(B1275-B1274)</f>
        <v>2.4950762391078</v>
      </c>
      <c r="N1275" s="1" t="n">
        <f aca="false">SQRT(E1275*E1275+F1275*F1275+G1275*G1275)</f>
        <v>0.953901168884911</v>
      </c>
    </row>
    <row r="1276" customFormat="false" ht="12.8" hidden="false" customHeight="false" outlineLevel="0" collapsed="false">
      <c r="A1276" s="0" t="n">
        <v>1273</v>
      </c>
      <c r="B1276" s="0" t="n">
        <v>127.3</v>
      </c>
      <c r="C1276" s="0" t="n">
        <v>101538</v>
      </c>
      <c r="D1276" s="0" t="n">
        <v>14.28</v>
      </c>
      <c r="E1276" s="0" t="n">
        <v>-0.481</v>
      </c>
      <c r="F1276" s="0" t="n">
        <v>0.4111</v>
      </c>
      <c r="G1276" s="0" t="n">
        <v>-0.7051</v>
      </c>
      <c r="H1276" s="0" t="n">
        <v>3.84</v>
      </c>
      <c r="J1276" s="1" t="n">
        <f aca="false">44330*(1-POWER(C1276/101000,0.1903))</f>
        <v>-44.8397153287754</v>
      </c>
      <c r="K1276" s="1" t="n">
        <f aca="false">J1276-$J$3</f>
        <v>-1.58027796633117</v>
      </c>
      <c r="L1276" s="1" t="n">
        <f aca="false">(K1276-K1275)/(B1276-B1275)</f>
        <v>-4.99009278734853</v>
      </c>
      <c r="N1276" s="1" t="n">
        <f aca="false">SQRT(E1276*E1276+F1276*F1276+G1276*G1276)</f>
        <v>0.947380715446541</v>
      </c>
    </row>
    <row r="1277" customFormat="false" ht="12.8" hidden="false" customHeight="false" outlineLevel="0" collapsed="false">
      <c r="A1277" s="0" t="n">
        <v>1274</v>
      </c>
      <c r="B1277" s="0" t="n">
        <v>127.4</v>
      </c>
      <c r="C1277" s="0" t="n">
        <v>101538</v>
      </c>
      <c r="D1277" s="0" t="n">
        <v>14.28</v>
      </c>
      <c r="E1277" s="0" t="n">
        <v>-0.479</v>
      </c>
      <c r="F1277" s="0" t="n">
        <v>0.4126</v>
      </c>
      <c r="G1277" s="0" t="n">
        <v>-0.7017</v>
      </c>
      <c r="H1277" s="0" t="n">
        <v>3.84</v>
      </c>
      <c r="J1277" s="1" t="n">
        <f aca="false">44330*(1-POWER(C1277/101000,0.1903))</f>
        <v>-44.8397153287754</v>
      </c>
      <c r="K1277" s="1" t="n">
        <f aca="false">J1277-$J$3</f>
        <v>-1.58027796633117</v>
      </c>
      <c r="L1277" s="1" t="n">
        <f aca="false">(K1277-K1276)/(B1277-B1276)</f>
        <v>0</v>
      </c>
      <c r="N1277" s="1" t="n">
        <f aca="false">SQRT(E1277*E1277+F1277*F1277+G1277*G1277)</f>
        <v>0.944490682855051</v>
      </c>
    </row>
    <row r="1278" customFormat="false" ht="12.8" hidden="false" customHeight="false" outlineLevel="0" collapsed="false">
      <c r="A1278" s="0" t="n">
        <v>1275</v>
      </c>
      <c r="B1278" s="0" t="n">
        <v>127.5</v>
      </c>
      <c r="C1278" s="0" t="n">
        <v>101535</v>
      </c>
      <c r="D1278" s="0" t="n">
        <v>14.27</v>
      </c>
      <c r="E1278" s="0" t="n">
        <v>-0.4795</v>
      </c>
      <c r="F1278" s="0" t="n">
        <v>0.4175</v>
      </c>
      <c r="G1278" s="0" t="n">
        <v>-0.7046</v>
      </c>
      <c r="H1278" s="0" t="n">
        <v>3.84</v>
      </c>
      <c r="J1278" s="1" t="n">
        <f aca="false">44330*(1-POWER(C1278/101000,0.1903))</f>
        <v>-44.5902136739514</v>
      </c>
      <c r="K1278" s="1" t="n">
        <f aca="false">J1278-$J$3</f>
        <v>-1.33077631150715</v>
      </c>
      <c r="L1278" s="1" t="n">
        <f aca="false">(K1278-K1277)/(B1278-B1277)</f>
        <v>2.49501654824037</v>
      </c>
      <c r="N1278" s="1" t="n">
        <f aca="false">SQRT(E1278*E1278+F1278*F1278+G1278*G1278)</f>
        <v>0.94904565748967</v>
      </c>
    </row>
    <row r="1279" customFormat="false" ht="12.8" hidden="false" customHeight="false" outlineLevel="0" collapsed="false">
      <c r="A1279" s="0" t="n">
        <v>1276</v>
      </c>
      <c r="B1279" s="0" t="n">
        <v>127.6</v>
      </c>
      <c r="C1279" s="0" t="n">
        <v>101535</v>
      </c>
      <c r="D1279" s="0" t="n">
        <v>14.28</v>
      </c>
      <c r="E1279" s="0" t="n">
        <v>-0.4858</v>
      </c>
      <c r="F1279" s="0" t="n">
        <v>0.4204</v>
      </c>
      <c r="G1279" s="0" t="n">
        <v>-0.71</v>
      </c>
      <c r="H1279" s="0" t="n">
        <v>3.84</v>
      </c>
      <c r="J1279" s="1" t="n">
        <f aca="false">44330*(1-POWER(C1279/101000,0.1903))</f>
        <v>-44.5902136739514</v>
      </c>
      <c r="K1279" s="1" t="n">
        <f aca="false">J1279-$J$3</f>
        <v>-1.33077631150715</v>
      </c>
      <c r="L1279" s="1" t="n">
        <f aca="false">(K1279-K1278)/(B1279-B1278)</f>
        <v>0</v>
      </c>
      <c r="N1279" s="1" t="n">
        <f aca="false">SQRT(E1279*E1279+F1279*F1279+G1279*G1279)</f>
        <v>0.957516475054085</v>
      </c>
    </row>
    <row r="1280" customFormat="false" ht="12.8" hidden="false" customHeight="false" outlineLevel="0" collapsed="false">
      <c r="A1280" s="0" t="n">
        <v>1277</v>
      </c>
      <c r="B1280" s="0" t="n">
        <v>127.7</v>
      </c>
      <c r="C1280" s="0" t="n">
        <v>101532</v>
      </c>
      <c r="D1280" s="0" t="n">
        <v>14.26</v>
      </c>
      <c r="E1280" s="0" t="n">
        <v>-0.4858</v>
      </c>
      <c r="F1280" s="0" t="n">
        <v>0.4102</v>
      </c>
      <c r="G1280" s="0" t="n">
        <v>-0.7173</v>
      </c>
      <c r="H1280" s="0" t="n">
        <v>3.84</v>
      </c>
      <c r="J1280" s="1" t="n">
        <f aca="false">44330*(1-POWER(C1280/101000,0.1903))</f>
        <v>-44.3407060500406</v>
      </c>
      <c r="K1280" s="1" t="n">
        <f aca="false">J1280-$J$3</f>
        <v>-1.08126868759635</v>
      </c>
      <c r="L1280" s="1" t="n">
        <f aca="false">(K1280-K1279)/(B1280-B1279)</f>
        <v>2.4950762391078</v>
      </c>
      <c r="N1280" s="1" t="n">
        <f aca="false">SQRT(E1280*E1280+F1280*F1280+G1280*G1280)</f>
        <v>0.95853271722983</v>
      </c>
    </row>
    <row r="1281" customFormat="false" ht="12.8" hidden="false" customHeight="false" outlineLevel="0" collapsed="false">
      <c r="A1281" s="0" t="n">
        <v>1278</v>
      </c>
      <c r="B1281" s="0" t="n">
        <v>127.8</v>
      </c>
      <c r="C1281" s="0" t="n">
        <v>101537</v>
      </c>
      <c r="D1281" s="0" t="n">
        <v>14.27</v>
      </c>
      <c r="E1281" s="0" t="n">
        <v>-0.4839</v>
      </c>
      <c r="F1281" s="0" t="n">
        <v>0.4102</v>
      </c>
      <c r="G1281" s="0" t="n">
        <v>-0.71</v>
      </c>
      <c r="H1281" s="0" t="n">
        <v>3.84</v>
      </c>
      <c r="J1281" s="1" t="n">
        <f aca="false">44330*(1-POWER(C1281/101000,0.1903))</f>
        <v>-44.7565487737085</v>
      </c>
      <c r="K1281" s="1" t="n">
        <f aca="false">J1281-$J$3</f>
        <v>-1.4971114112643</v>
      </c>
      <c r="L1281" s="1" t="n">
        <f aca="false">(K1281-K1280)/(B1281-B1280)</f>
        <v>-4.15842723667974</v>
      </c>
      <c r="N1281" s="1" t="n">
        <f aca="false">SQRT(E1281*E1281+F1281*F1281+G1281*G1281)</f>
        <v>0.952115145347452</v>
      </c>
    </row>
    <row r="1282" customFormat="false" ht="12.8" hidden="false" customHeight="false" outlineLevel="0" collapsed="false">
      <c r="A1282" s="0" t="n">
        <v>1279</v>
      </c>
      <c r="B1282" s="0" t="n">
        <v>127.9</v>
      </c>
      <c r="C1282" s="0" t="n">
        <v>101534</v>
      </c>
      <c r="D1282" s="0" t="n">
        <v>14.26</v>
      </c>
      <c r="E1282" s="0" t="n">
        <v>-0.4863</v>
      </c>
      <c r="F1282" s="0" t="n">
        <v>0.4131</v>
      </c>
      <c r="G1282" s="0" t="n">
        <v>-0.6987</v>
      </c>
      <c r="H1282" s="0" t="n">
        <v>3.84</v>
      </c>
      <c r="J1282" s="1" t="n">
        <f aca="false">44330*(1-POWER(C1282/101000,0.1903))</f>
        <v>-44.5070451292316</v>
      </c>
      <c r="K1282" s="1" t="n">
        <f aca="false">J1282-$J$3</f>
        <v>-1.24760776678734</v>
      </c>
      <c r="L1282" s="1" t="n">
        <f aca="false">(K1282-K1281)/(B1282-B1281)</f>
        <v>2.49503644476938</v>
      </c>
      <c r="N1282" s="1" t="n">
        <f aca="false">SQRT(E1282*E1282+F1282*F1282+G1282*G1282)</f>
        <v>0.946214029699412</v>
      </c>
    </row>
    <row r="1283" customFormat="false" ht="12.8" hidden="false" customHeight="false" outlineLevel="0" collapsed="false">
      <c r="A1283" s="0" t="n">
        <v>1280</v>
      </c>
      <c r="B1283" s="0" t="n">
        <v>128</v>
      </c>
      <c r="C1283" s="0" t="n">
        <v>101535</v>
      </c>
      <c r="D1283" s="0" t="n">
        <v>14.26</v>
      </c>
      <c r="E1283" s="0" t="n">
        <v>-0.4795</v>
      </c>
      <c r="F1283" s="0" t="n">
        <v>0.4116</v>
      </c>
      <c r="G1283" s="0" t="n">
        <v>-0.7017</v>
      </c>
      <c r="H1283" s="0" t="n">
        <v>3.84</v>
      </c>
      <c r="J1283" s="1" t="n">
        <f aca="false">44330*(1-POWER(C1283/101000,0.1903))</f>
        <v>-44.5902136739514</v>
      </c>
      <c r="K1283" s="1" t="n">
        <f aca="false">J1283-$J$3</f>
        <v>-1.33077631150715</v>
      </c>
      <c r="L1283" s="1" t="n">
        <f aca="false">(K1283-K1282)/(B1283-B1282)</f>
        <v>-0.831685447198159</v>
      </c>
      <c r="N1283" s="1" t="n">
        <f aca="false">SQRT(E1283*E1283+F1283*F1283+G1283*G1283)</f>
        <v>0.944308053550323</v>
      </c>
    </row>
    <row r="1284" customFormat="false" ht="12.8" hidden="false" customHeight="false" outlineLevel="0" collapsed="false">
      <c r="A1284" s="0" t="n">
        <v>1281</v>
      </c>
      <c r="B1284" s="0" t="n">
        <v>128.1</v>
      </c>
      <c r="C1284" s="0" t="n">
        <v>101534</v>
      </c>
      <c r="D1284" s="0" t="n">
        <v>14.26</v>
      </c>
      <c r="E1284" s="0" t="n">
        <v>-0.4756</v>
      </c>
      <c r="F1284" s="0" t="n">
        <v>0.4131</v>
      </c>
      <c r="G1284" s="0" t="n">
        <v>-0.6997</v>
      </c>
      <c r="H1284" s="0" t="n">
        <v>3.84</v>
      </c>
    </row>
    <row r="1285" customFormat="false" ht="12.8" hidden="false" customHeight="false" outlineLevel="0" collapsed="false">
      <c r="A1285" s="0" t="n">
        <v>1282</v>
      </c>
      <c r="B1285" s="0" t="n">
        <v>128.2</v>
      </c>
      <c r="C1285" s="0" t="n">
        <v>101536</v>
      </c>
      <c r="D1285" s="0" t="n">
        <v>14.26</v>
      </c>
      <c r="E1285" s="0" t="n">
        <v>-0.478</v>
      </c>
      <c r="F1285" s="0" t="n">
        <v>0.418</v>
      </c>
      <c r="G1285" s="0" t="n">
        <v>-0.708</v>
      </c>
      <c r="H1285" s="0" t="n">
        <v>3.84</v>
      </c>
    </row>
    <row r="1286" customFormat="false" ht="12.8" hidden="false" customHeight="false" outlineLevel="0" collapsed="false">
      <c r="A1286" s="0" t="n">
        <v>1283</v>
      </c>
      <c r="B1286" s="0" t="n">
        <v>128.3</v>
      </c>
      <c r="C1286" s="0" t="n">
        <v>101536</v>
      </c>
      <c r="D1286" s="0" t="n">
        <v>14.26</v>
      </c>
      <c r="E1286" s="0" t="n">
        <v>-0.4834</v>
      </c>
      <c r="F1286" s="0" t="n">
        <v>0.4209</v>
      </c>
      <c r="G1286" s="0" t="n">
        <v>-0.7031</v>
      </c>
      <c r="H1286" s="0" t="n">
        <v>3.84</v>
      </c>
    </row>
    <row r="1287" customFormat="false" ht="12.8" hidden="false" customHeight="false" outlineLevel="0" collapsed="false">
      <c r="A1287" s="0" t="n">
        <v>1284</v>
      </c>
      <c r="B1287" s="0" t="n">
        <v>128.4</v>
      </c>
      <c r="C1287" s="0" t="n">
        <v>101535</v>
      </c>
      <c r="D1287" s="0" t="n">
        <v>14.26</v>
      </c>
      <c r="E1287" s="0" t="n">
        <v>-0.4814</v>
      </c>
      <c r="F1287" s="0" t="n">
        <v>0.4126</v>
      </c>
      <c r="G1287" s="0" t="n">
        <v>-0.7114</v>
      </c>
      <c r="H1287" s="0" t="n">
        <v>3.84</v>
      </c>
    </row>
    <row r="1288" customFormat="false" ht="12.8" hidden="false" customHeight="false" outlineLevel="0" collapsed="false">
      <c r="A1288" s="0" t="n">
        <v>1285</v>
      </c>
      <c r="B1288" s="0" t="n">
        <v>128.5</v>
      </c>
      <c r="C1288" s="0" t="n">
        <v>101534</v>
      </c>
      <c r="D1288" s="0" t="n">
        <v>14.26</v>
      </c>
      <c r="E1288" s="0" t="n">
        <v>-0.4771</v>
      </c>
      <c r="F1288" s="0" t="n">
        <v>0.4155</v>
      </c>
      <c r="G1288" s="0" t="n">
        <v>-0.7158</v>
      </c>
      <c r="H1288" s="0" t="n">
        <v>3.84</v>
      </c>
    </row>
    <row r="1289" customFormat="false" ht="12.8" hidden="false" customHeight="false" outlineLevel="0" collapsed="false">
      <c r="A1289" s="0" t="n">
        <v>1286</v>
      </c>
      <c r="B1289" s="0" t="n">
        <v>128.6</v>
      </c>
      <c r="C1289" s="0" t="n">
        <v>101538</v>
      </c>
      <c r="D1289" s="0" t="n">
        <v>14.27</v>
      </c>
      <c r="E1289" s="0" t="n">
        <v>-0.4839</v>
      </c>
      <c r="F1289" s="0" t="n">
        <v>0.4097</v>
      </c>
      <c r="G1289" s="0" t="n">
        <v>-0.7095</v>
      </c>
      <c r="H1289" s="0" t="n">
        <v>3.84</v>
      </c>
    </row>
    <row r="1290" customFormat="false" ht="12.8" hidden="false" customHeight="false" outlineLevel="0" collapsed="false">
      <c r="A1290" s="0" t="n">
        <v>1287</v>
      </c>
      <c r="B1290" s="0" t="n">
        <v>128.7</v>
      </c>
      <c r="C1290" s="0" t="n">
        <v>101535</v>
      </c>
      <c r="D1290" s="0" t="n">
        <v>14.26</v>
      </c>
      <c r="E1290" s="0" t="n">
        <v>-0.4834</v>
      </c>
      <c r="F1290" s="0" t="n">
        <v>0.4185</v>
      </c>
      <c r="G1290" s="0" t="n">
        <v>-0.7109</v>
      </c>
      <c r="H1290" s="0" t="n">
        <v>3.84</v>
      </c>
    </row>
    <row r="1291" customFormat="false" ht="12.8" hidden="false" customHeight="false" outlineLevel="0" collapsed="false">
      <c r="A1291" s="0" t="n">
        <v>1288</v>
      </c>
      <c r="B1291" s="0" t="n">
        <v>128.8</v>
      </c>
      <c r="C1291" s="0" t="n">
        <v>101532</v>
      </c>
      <c r="D1291" s="0" t="n">
        <v>14.26</v>
      </c>
      <c r="E1291" s="0" t="n">
        <v>-0.4849</v>
      </c>
      <c r="F1291" s="0" t="n">
        <v>0.4141</v>
      </c>
      <c r="G1291" s="0" t="n">
        <v>-0.7095</v>
      </c>
      <c r="H1291" s="0" t="n">
        <v>3.84</v>
      </c>
    </row>
    <row r="1292" customFormat="false" ht="12.8" hidden="false" customHeight="false" outlineLevel="0" collapsed="false">
      <c r="A1292" s="0" t="n">
        <v>1289</v>
      </c>
      <c r="B1292" s="0" t="n">
        <v>128.9</v>
      </c>
      <c r="C1292" s="0" t="n">
        <v>101534</v>
      </c>
      <c r="D1292" s="0" t="n">
        <v>14.26</v>
      </c>
      <c r="E1292" s="0" t="n">
        <v>-0.4834</v>
      </c>
      <c r="F1292" s="0" t="n">
        <v>0.4165</v>
      </c>
      <c r="G1292" s="0" t="n">
        <v>-0.7056</v>
      </c>
      <c r="H1292" s="0" t="n">
        <v>3.84</v>
      </c>
    </row>
    <row r="1293" customFormat="false" ht="12.8" hidden="false" customHeight="false" outlineLevel="0" collapsed="false">
      <c r="A1293" s="0" t="n">
        <v>1290</v>
      </c>
      <c r="B1293" s="0" t="n">
        <v>129</v>
      </c>
      <c r="C1293" s="0" t="n">
        <v>101533</v>
      </c>
      <c r="D1293" s="0" t="n">
        <v>14.26</v>
      </c>
      <c r="E1293" s="0" t="n">
        <v>-0.4819</v>
      </c>
      <c r="F1293" s="0" t="n">
        <v>0.4243</v>
      </c>
      <c r="G1293" s="0" t="n">
        <v>-0.707</v>
      </c>
      <c r="H1293" s="0" t="n">
        <v>3.84</v>
      </c>
    </row>
    <row r="1294" customFormat="false" ht="12.8" hidden="false" customHeight="false" outlineLevel="0" collapsed="false">
      <c r="A1294" s="0" t="n">
        <v>1291</v>
      </c>
      <c r="B1294" s="0" t="n">
        <v>129.1</v>
      </c>
      <c r="C1294" s="0" t="n">
        <v>101533</v>
      </c>
      <c r="D1294" s="0" t="n">
        <v>14.25</v>
      </c>
      <c r="E1294" s="0" t="n">
        <v>-0.4795</v>
      </c>
      <c r="F1294" s="0" t="n">
        <v>0.418</v>
      </c>
      <c r="G1294" s="0" t="n">
        <v>-0.7119</v>
      </c>
      <c r="H1294" s="0" t="n">
        <v>3.84</v>
      </c>
    </row>
    <row r="1295" customFormat="false" ht="12.8" hidden="false" customHeight="false" outlineLevel="0" collapsed="false">
      <c r="A1295" s="0" t="n">
        <v>1292</v>
      </c>
      <c r="B1295" s="0" t="n">
        <v>129.2</v>
      </c>
      <c r="C1295" s="0" t="n">
        <v>101533</v>
      </c>
      <c r="D1295" s="0" t="n">
        <v>14.25</v>
      </c>
      <c r="E1295" s="0" t="n">
        <v>-0.481</v>
      </c>
      <c r="F1295" s="0" t="n">
        <v>0.417</v>
      </c>
      <c r="G1295" s="0" t="n">
        <v>-0.7061</v>
      </c>
      <c r="H1295" s="0" t="n">
        <v>3.84</v>
      </c>
    </row>
    <row r="1296" customFormat="false" ht="12.8" hidden="false" customHeight="false" outlineLevel="0" collapsed="false">
      <c r="A1296" s="0" t="n">
        <v>1293</v>
      </c>
      <c r="B1296" s="0" t="n">
        <v>129.3</v>
      </c>
      <c r="C1296" s="0" t="n">
        <v>101532</v>
      </c>
      <c r="D1296" s="0" t="n">
        <v>14.25</v>
      </c>
      <c r="E1296" s="0" t="n">
        <v>-0.4751</v>
      </c>
      <c r="F1296" s="0" t="n">
        <v>0.4097</v>
      </c>
      <c r="G1296" s="0" t="n">
        <v>-0.7085</v>
      </c>
      <c r="H1296" s="0" t="n">
        <v>3.84</v>
      </c>
    </row>
    <row r="1297" customFormat="false" ht="12.8" hidden="false" customHeight="false" outlineLevel="0" collapsed="false">
      <c r="A1297" s="0" t="n">
        <v>1294</v>
      </c>
      <c r="B1297" s="0" t="n">
        <v>129.4</v>
      </c>
      <c r="C1297" s="0" t="n">
        <v>101529</v>
      </c>
      <c r="D1297" s="0" t="n">
        <v>14.24</v>
      </c>
      <c r="E1297" s="0" t="n">
        <v>-0.4834</v>
      </c>
      <c r="F1297" s="0" t="n">
        <v>0.4199</v>
      </c>
      <c r="G1297" s="0" t="n">
        <v>-0.6992</v>
      </c>
      <c r="H1297" s="0" t="n">
        <v>3.84</v>
      </c>
    </row>
    <row r="1298" customFormat="false" ht="12.8" hidden="false" customHeight="false" outlineLevel="0" collapsed="false">
      <c r="A1298" s="0" t="n">
        <v>1295</v>
      </c>
      <c r="B1298" s="0" t="n">
        <v>129.5</v>
      </c>
      <c r="C1298" s="0" t="n">
        <v>101533</v>
      </c>
      <c r="D1298" s="0" t="n">
        <v>14.25</v>
      </c>
      <c r="E1298" s="0" t="n">
        <v>-0.481</v>
      </c>
      <c r="F1298" s="0" t="n">
        <v>0.4155</v>
      </c>
      <c r="G1298" s="0" t="n">
        <v>-0.7119</v>
      </c>
      <c r="H1298" s="0" t="n">
        <v>3.84</v>
      </c>
    </row>
    <row r="1299" customFormat="false" ht="12.8" hidden="false" customHeight="false" outlineLevel="0" collapsed="false">
      <c r="A1299" s="0" t="n">
        <v>1296</v>
      </c>
      <c r="B1299" s="0" t="n">
        <v>129.6</v>
      </c>
      <c r="C1299" s="0" t="n">
        <v>101530</v>
      </c>
      <c r="D1299" s="0" t="n">
        <v>14.25</v>
      </c>
      <c r="E1299" s="0" t="n">
        <v>-0.4868</v>
      </c>
      <c r="F1299" s="0" t="n">
        <v>0.415</v>
      </c>
      <c r="G1299" s="0" t="n">
        <v>-0.6992</v>
      </c>
      <c r="H1299" s="0" t="n">
        <v>3.84</v>
      </c>
    </row>
    <row r="1300" customFormat="false" ht="12.8" hidden="false" customHeight="false" outlineLevel="0" collapsed="false">
      <c r="A1300" s="0" t="n">
        <v>1297</v>
      </c>
      <c r="B1300" s="0" t="n">
        <v>129.7</v>
      </c>
      <c r="C1300" s="0" t="n">
        <v>101530</v>
      </c>
      <c r="D1300" s="0" t="n">
        <v>14.24</v>
      </c>
      <c r="E1300" s="0" t="n">
        <v>-0.4824</v>
      </c>
      <c r="F1300" s="0" t="n">
        <v>0.417</v>
      </c>
      <c r="G1300" s="0" t="n">
        <v>-0.7144</v>
      </c>
      <c r="H1300" s="0" t="n">
        <v>3.84</v>
      </c>
    </row>
    <row r="1301" customFormat="false" ht="12.8" hidden="false" customHeight="false" outlineLevel="0" collapsed="false">
      <c r="A1301" s="0" t="n">
        <v>1298</v>
      </c>
      <c r="B1301" s="0" t="n">
        <v>129.8</v>
      </c>
      <c r="C1301" s="0" t="n">
        <v>101531</v>
      </c>
      <c r="D1301" s="0" t="n">
        <v>14.25</v>
      </c>
      <c r="E1301" s="0" t="n">
        <v>-0.4805</v>
      </c>
      <c r="F1301" s="0" t="n">
        <v>0.4126</v>
      </c>
      <c r="G1301" s="0" t="n">
        <v>-0.7041</v>
      </c>
      <c r="H1301" s="0" t="n">
        <v>3.84</v>
      </c>
    </row>
    <row r="1302" customFormat="false" ht="12.8" hidden="false" customHeight="false" outlineLevel="0" collapsed="false">
      <c r="A1302" s="0" t="n">
        <v>1299</v>
      </c>
      <c r="B1302" s="0" t="n">
        <v>129.9</v>
      </c>
      <c r="C1302" s="0" t="n">
        <v>101534</v>
      </c>
      <c r="D1302" s="0" t="n">
        <v>14.25</v>
      </c>
      <c r="E1302" s="0" t="n">
        <v>-0.4814</v>
      </c>
      <c r="F1302" s="0" t="n">
        <v>0.4175</v>
      </c>
      <c r="G1302" s="0" t="n">
        <v>-0.7212</v>
      </c>
      <c r="H1302" s="0" t="n">
        <v>3.84</v>
      </c>
    </row>
    <row r="1303" customFormat="false" ht="12.8" hidden="false" customHeight="false" outlineLevel="0" collapsed="false">
      <c r="A1303" s="0" t="n">
        <v>1300</v>
      </c>
      <c r="B1303" s="0" t="n">
        <v>130</v>
      </c>
      <c r="C1303" s="0" t="n">
        <v>101534</v>
      </c>
      <c r="D1303" s="0" t="n">
        <v>14.25</v>
      </c>
      <c r="E1303" s="0" t="n">
        <v>-0.4858</v>
      </c>
      <c r="F1303" s="0" t="n">
        <v>0.4229</v>
      </c>
      <c r="G1303" s="0" t="n">
        <v>-0.6973</v>
      </c>
      <c r="H1303" s="0" t="n">
        <v>3.84</v>
      </c>
    </row>
    <row r="1304" customFormat="false" ht="12.8" hidden="false" customHeight="false" outlineLevel="0" collapsed="false">
      <c r="A1304" s="0" t="n">
        <v>1301</v>
      </c>
      <c r="B1304" s="0" t="n">
        <v>130.1</v>
      </c>
      <c r="C1304" s="0" t="n">
        <v>101533</v>
      </c>
      <c r="D1304" s="0" t="n">
        <v>14.24</v>
      </c>
      <c r="E1304" s="0" t="n">
        <v>-0.4844</v>
      </c>
      <c r="F1304" s="0" t="n">
        <v>0.4141</v>
      </c>
      <c r="G1304" s="0" t="n">
        <v>-0.7104</v>
      </c>
      <c r="H1304" s="0" t="n">
        <v>3.84</v>
      </c>
    </row>
    <row r="1305" customFormat="false" ht="12.8" hidden="false" customHeight="false" outlineLevel="0" collapsed="false">
      <c r="A1305" s="0" t="n">
        <v>1302</v>
      </c>
      <c r="B1305" s="0" t="n">
        <v>130.2</v>
      </c>
      <c r="C1305" s="0" t="n">
        <v>101531</v>
      </c>
      <c r="D1305" s="0" t="n">
        <v>14.25</v>
      </c>
      <c r="E1305" s="0" t="n">
        <v>-0.4873</v>
      </c>
      <c r="F1305" s="0" t="n">
        <v>0.417</v>
      </c>
      <c r="G1305" s="0" t="n">
        <v>-0.6982</v>
      </c>
      <c r="H1305" s="0" t="n">
        <v>3.84</v>
      </c>
    </row>
    <row r="1306" customFormat="false" ht="12.8" hidden="false" customHeight="false" outlineLevel="0" collapsed="false">
      <c r="A1306" s="0" t="n">
        <v>1303</v>
      </c>
      <c r="B1306" s="0" t="n">
        <v>130.3</v>
      </c>
      <c r="C1306" s="0" t="n">
        <v>101533</v>
      </c>
      <c r="D1306" s="0" t="n">
        <v>14.25</v>
      </c>
      <c r="E1306" s="0" t="n">
        <v>-0.4858</v>
      </c>
      <c r="F1306" s="0" t="n">
        <v>0.4121</v>
      </c>
      <c r="G1306" s="0" t="n">
        <v>-0.708</v>
      </c>
      <c r="H1306" s="0" t="n">
        <v>3.84</v>
      </c>
    </row>
    <row r="1307" customFormat="false" ht="12.8" hidden="false" customHeight="false" outlineLevel="0" collapsed="false">
      <c r="A1307" s="0" t="n">
        <v>1304</v>
      </c>
      <c r="B1307" s="0" t="n">
        <v>130.4</v>
      </c>
      <c r="C1307" s="0" t="n">
        <v>101535</v>
      </c>
      <c r="D1307" s="0" t="n">
        <v>14.25</v>
      </c>
      <c r="E1307" s="0" t="n">
        <v>-0.479</v>
      </c>
      <c r="F1307" s="0" t="n">
        <v>0.4146</v>
      </c>
      <c r="G1307" s="0" t="n">
        <v>-0.7061</v>
      </c>
      <c r="H1307" s="0" t="n">
        <v>3.84</v>
      </c>
    </row>
    <row r="1308" customFormat="false" ht="12.8" hidden="false" customHeight="false" outlineLevel="0" collapsed="false">
      <c r="A1308" s="0" t="n">
        <v>1305</v>
      </c>
      <c r="B1308" s="0" t="n">
        <v>130.5</v>
      </c>
      <c r="C1308" s="0" t="n">
        <v>101536</v>
      </c>
      <c r="D1308" s="0" t="n">
        <v>14.26</v>
      </c>
      <c r="E1308" s="0" t="n">
        <v>-0.4775</v>
      </c>
      <c r="F1308" s="0" t="n">
        <v>0.4111</v>
      </c>
      <c r="G1308" s="0" t="n">
        <v>-0.7109</v>
      </c>
      <c r="H1308" s="0" t="n">
        <v>3.84</v>
      </c>
    </row>
    <row r="1309" customFormat="false" ht="12.8" hidden="false" customHeight="false" outlineLevel="0" collapsed="false">
      <c r="A1309" s="0" t="n">
        <v>1306</v>
      </c>
      <c r="B1309" s="0" t="n">
        <v>130.6</v>
      </c>
      <c r="C1309" s="0" t="n">
        <v>101539</v>
      </c>
      <c r="D1309" s="0" t="n">
        <v>14.25</v>
      </c>
      <c r="E1309" s="0" t="n">
        <v>-0.4863</v>
      </c>
      <c r="F1309" s="0" t="n">
        <v>0.415</v>
      </c>
      <c r="G1309" s="0" t="n">
        <v>-0.7144</v>
      </c>
      <c r="H1309" s="0" t="n">
        <v>3.84</v>
      </c>
    </row>
    <row r="1310" customFormat="false" ht="12.8" hidden="false" customHeight="false" outlineLevel="0" collapsed="false">
      <c r="A1310" s="0" t="n">
        <v>1307</v>
      </c>
      <c r="B1310" s="0" t="n">
        <v>130.7</v>
      </c>
      <c r="C1310" s="0" t="n">
        <v>101536</v>
      </c>
      <c r="D1310" s="0" t="n">
        <v>14.24</v>
      </c>
      <c r="E1310" s="0" t="n">
        <v>-0.4834</v>
      </c>
      <c r="F1310" s="0" t="n">
        <v>0.4155</v>
      </c>
      <c r="G1310" s="0" t="n">
        <v>-0.7144</v>
      </c>
      <c r="H1310" s="0" t="n">
        <v>3.84</v>
      </c>
    </row>
    <row r="1311" customFormat="false" ht="12.8" hidden="false" customHeight="false" outlineLevel="0" collapsed="false">
      <c r="A1311" s="0" t="n">
        <v>1308</v>
      </c>
      <c r="B1311" s="0" t="n">
        <v>130.8</v>
      </c>
      <c r="C1311" s="0" t="n">
        <v>101537</v>
      </c>
      <c r="D1311" s="0" t="n">
        <v>14.25</v>
      </c>
      <c r="E1311" s="0" t="n">
        <v>-0.481</v>
      </c>
      <c r="F1311" s="0" t="n">
        <v>0.4185</v>
      </c>
      <c r="G1311" s="0" t="n">
        <v>-0.7041</v>
      </c>
      <c r="H1311" s="0" t="n">
        <v>3.84</v>
      </c>
    </row>
    <row r="1312" customFormat="false" ht="12.8" hidden="false" customHeight="false" outlineLevel="0" collapsed="false">
      <c r="A1312" s="0" t="n">
        <v>1309</v>
      </c>
      <c r="B1312" s="0" t="n">
        <v>130.9</v>
      </c>
      <c r="C1312" s="0" t="n">
        <v>101537</v>
      </c>
      <c r="D1312" s="0" t="n">
        <v>14.25</v>
      </c>
      <c r="E1312" s="0" t="n">
        <v>-0.4863</v>
      </c>
      <c r="F1312" s="0" t="n">
        <v>0.4219</v>
      </c>
      <c r="G1312" s="0" t="n">
        <v>-0.7036</v>
      </c>
      <c r="H1312" s="0" t="n">
        <v>3.84</v>
      </c>
    </row>
    <row r="1313" customFormat="false" ht="12.8" hidden="false" customHeight="false" outlineLevel="0" collapsed="false">
      <c r="A1313" s="0" t="n">
        <v>1310</v>
      </c>
      <c r="B1313" s="0" t="n">
        <v>131</v>
      </c>
      <c r="C1313" s="0" t="n">
        <v>101538</v>
      </c>
      <c r="D1313" s="0" t="n">
        <v>14.25</v>
      </c>
      <c r="E1313" s="0" t="n">
        <v>-0.4785</v>
      </c>
      <c r="F1313" s="0" t="n">
        <v>0.418</v>
      </c>
      <c r="G1313" s="0" t="n">
        <v>-0.7104</v>
      </c>
      <c r="H1313" s="0" t="n">
        <v>3.84</v>
      </c>
    </row>
    <row r="1314" customFormat="false" ht="12.8" hidden="false" customHeight="false" outlineLevel="0" collapsed="false">
      <c r="A1314" s="0" t="n">
        <v>1311</v>
      </c>
      <c r="B1314" s="0" t="n">
        <v>131.1</v>
      </c>
      <c r="C1314" s="0" t="n">
        <v>101536</v>
      </c>
      <c r="D1314" s="0" t="n">
        <v>14.24</v>
      </c>
      <c r="E1314" s="0" t="n">
        <v>-0.4863</v>
      </c>
      <c r="F1314" s="0" t="n">
        <v>0.4155</v>
      </c>
      <c r="G1314" s="0" t="n">
        <v>-0.7114</v>
      </c>
      <c r="H1314" s="0" t="n">
        <v>3.84</v>
      </c>
    </row>
    <row r="1315" customFormat="false" ht="12.8" hidden="false" customHeight="false" outlineLevel="0" collapsed="false">
      <c r="A1315" s="0" t="n">
        <v>1312</v>
      </c>
      <c r="B1315" s="0" t="n">
        <v>131.2</v>
      </c>
      <c r="C1315" s="0" t="n">
        <v>101536</v>
      </c>
      <c r="D1315" s="0" t="n">
        <v>14.24</v>
      </c>
      <c r="E1315" s="0" t="n">
        <v>-0.4839</v>
      </c>
      <c r="F1315" s="0" t="n">
        <v>0.4136</v>
      </c>
      <c r="G1315" s="0" t="n">
        <v>-0.709</v>
      </c>
      <c r="H1315" s="0" t="n">
        <v>3.84</v>
      </c>
    </row>
    <row r="1316" customFormat="false" ht="12.8" hidden="false" customHeight="false" outlineLevel="0" collapsed="false">
      <c r="A1316" s="0" t="n">
        <v>1313</v>
      </c>
      <c r="B1316" s="0" t="n">
        <v>131.3</v>
      </c>
      <c r="C1316" s="0" t="n">
        <v>101537</v>
      </c>
      <c r="D1316" s="0" t="n">
        <v>14.25</v>
      </c>
      <c r="E1316" s="0" t="n">
        <v>-0.4819</v>
      </c>
      <c r="F1316" s="0" t="n">
        <v>0.4155</v>
      </c>
      <c r="G1316" s="0" t="n">
        <v>-0.7051</v>
      </c>
      <c r="H1316" s="0" t="n">
        <v>3.84</v>
      </c>
    </row>
    <row r="1317" customFormat="false" ht="12.8" hidden="false" customHeight="false" outlineLevel="0" collapsed="false">
      <c r="A1317" s="0" t="n">
        <v>1314</v>
      </c>
      <c r="B1317" s="0" t="n">
        <v>131.4</v>
      </c>
      <c r="C1317" s="0" t="n">
        <v>101536</v>
      </c>
      <c r="D1317" s="0" t="n">
        <v>14.24</v>
      </c>
      <c r="E1317" s="0" t="n">
        <v>-0.4834</v>
      </c>
      <c r="F1317" s="0" t="n">
        <v>0.4155</v>
      </c>
      <c r="G1317" s="0" t="n">
        <v>-0.7104</v>
      </c>
      <c r="H1317" s="0" t="n">
        <v>3.84</v>
      </c>
    </row>
    <row r="1318" customFormat="false" ht="12.8" hidden="false" customHeight="false" outlineLevel="0" collapsed="false">
      <c r="A1318" s="0" t="n">
        <v>1315</v>
      </c>
      <c r="B1318" s="0" t="n">
        <v>131.5</v>
      </c>
      <c r="C1318" s="0" t="n">
        <v>101537</v>
      </c>
      <c r="D1318" s="0" t="n">
        <v>14.23</v>
      </c>
      <c r="E1318" s="0" t="n">
        <v>-0.4829</v>
      </c>
      <c r="F1318" s="0" t="n">
        <v>0.4097</v>
      </c>
      <c r="G1318" s="0" t="n">
        <v>-0.707</v>
      </c>
      <c r="H1318" s="0" t="n">
        <v>3.84</v>
      </c>
    </row>
    <row r="1319" customFormat="false" ht="12.8" hidden="false" customHeight="false" outlineLevel="0" collapsed="false">
      <c r="A1319" s="0" t="n">
        <v>1316</v>
      </c>
      <c r="B1319" s="0" t="n">
        <v>131.6</v>
      </c>
      <c r="C1319" s="0" t="n">
        <v>101538</v>
      </c>
      <c r="D1319" s="0" t="n">
        <v>14.26</v>
      </c>
      <c r="E1319" s="0" t="n">
        <v>-0.4839</v>
      </c>
      <c r="F1319" s="0" t="n">
        <v>0.4189</v>
      </c>
      <c r="G1319" s="0" t="n">
        <v>-0.6997</v>
      </c>
      <c r="H1319" s="0" t="n">
        <v>3.84</v>
      </c>
    </row>
    <row r="1320" customFormat="false" ht="12.8" hidden="false" customHeight="false" outlineLevel="0" collapsed="false">
      <c r="A1320" s="0" t="n">
        <v>1317</v>
      </c>
      <c r="B1320" s="0" t="n">
        <v>131.7</v>
      </c>
      <c r="C1320" s="0" t="n">
        <v>101538</v>
      </c>
      <c r="D1320" s="0" t="n">
        <v>14.25</v>
      </c>
      <c r="E1320" s="0" t="n">
        <v>-0.4824</v>
      </c>
      <c r="F1320" s="0" t="n">
        <v>0.4141</v>
      </c>
      <c r="G1320" s="0" t="n">
        <v>-0.7041</v>
      </c>
      <c r="H1320" s="0" t="n">
        <v>3.84</v>
      </c>
    </row>
    <row r="1321" customFormat="false" ht="12.8" hidden="false" customHeight="false" outlineLevel="0" collapsed="false">
      <c r="A1321" s="0" t="n">
        <v>1318</v>
      </c>
      <c r="B1321" s="0" t="n">
        <v>131.8</v>
      </c>
      <c r="C1321" s="0" t="n">
        <v>101538</v>
      </c>
      <c r="D1321" s="0" t="n">
        <v>14.25</v>
      </c>
      <c r="E1321" s="0" t="n">
        <v>-0.4819</v>
      </c>
      <c r="F1321" s="0" t="n">
        <v>0.417</v>
      </c>
      <c r="G1321" s="0" t="n">
        <v>-0.6992</v>
      </c>
      <c r="H1321" s="0" t="n">
        <v>3.84</v>
      </c>
    </row>
    <row r="1322" customFormat="false" ht="12.8" hidden="false" customHeight="false" outlineLevel="0" collapsed="false">
      <c r="A1322" s="0" t="n">
        <v>1319</v>
      </c>
      <c r="B1322" s="0" t="n">
        <v>131.9</v>
      </c>
      <c r="C1322" s="0" t="n">
        <v>101538</v>
      </c>
      <c r="D1322" s="0" t="n">
        <v>14.25</v>
      </c>
      <c r="E1322" s="0" t="n">
        <v>-0.48</v>
      </c>
      <c r="F1322" s="0" t="n">
        <v>0.4067</v>
      </c>
      <c r="G1322" s="0" t="n">
        <v>-0.707</v>
      </c>
      <c r="H1322" s="0" t="n">
        <v>3.84</v>
      </c>
    </row>
    <row r="1323" customFormat="false" ht="12.8" hidden="false" customHeight="false" outlineLevel="0" collapsed="false">
      <c r="A1323" s="0" t="n">
        <v>1320</v>
      </c>
      <c r="B1323" s="0" t="n">
        <v>132</v>
      </c>
      <c r="C1323" s="0" t="n">
        <v>101538</v>
      </c>
      <c r="D1323" s="0" t="n">
        <v>14.25</v>
      </c>
      <c r="E1323" s="0" t="n">
        <v>-0.4785</v>
      </c>
      <c r="F1323" s="0" t="n">
        <v>0.4253</v>
      </c>
      <c r="G1323" s="0" t="n">
        <v>-0.7056</v>
      </c>
      <c r="H1323" s="0" t="n">
        <v>3.84</v>
      </c>
    </row>
    <row r="1324" customFormat="false" ht="12.8" hidden="false" customHeight="false" outlineLevel="0" collapsed="false">
      <c r="A1324" s="0" t="n">
        <v>1321</v>
      </c>
      <c r="B1324" s="0" t="n">
        <v>132.1</v>
      </c>
      <c r="C1324" s="0" t="n">
        <v>101539</v>
      </c>
      <c r="D1324" s="0" t="n">
        <v>14.25</v>
      </c>
      <c r="E1324" s="0" t="n">
        <v>-0.4795</v>
      </c>
      <c r="F1324" s="0" t="n">
        <v>0.4189</v>
      </c>
      <c r="G1324" s="0" t="n">
        <v>-0.7085</v>
      </c>
      <c r="H1324" s="0" t="n">
        <v>3.84</v>
      </c>
    </row>
    <row r="1325" customFormat="false" ht="12.8" hidden="false" customHeight="false" outlineLevel="0" collapsed="false">
      <c r="A1325" s="0" t="n">
        <v>1322</v>
      </c>
      <c r="B1325" s="0" t="n">
        <v>132.2</v>
      </c>
      <c r="C1325" s="0" t="n">
        <v>101537</v>
      </c>
      <c r="D1325" s="0" t="n">
        <v>14.25</v>
      </c>
      <c r="E1325" s="0" t="n">
        <v>-0.4824</v>
      </c>
      <c r="F1325" s="0" t="n">
        <v>0.4136</v>
      </c>
      <c r="G1325" s="0" t="n">
        <v>-0.7012</v>
      </c>
      <c r="H1325" s="0" t="n">
        <v>3.84</v>
      </c>
    </row>
    <row r="1326" customFormat="false" ht="12.8" hidden="false" customHeight="false" outlineLevel="0" collapsed="false">
      <c r="A1326" s="0" t="n">
        <v>1323</v>
      </c>
      <c r="B1326" s="0" t="n">
        <v>132.3</v>
      </c>
      <c r="C1326" s="0" t="n">
        <v>101539</v>
      </c>
      <c r="D1326" s="0" t="n">
        <v>14.25</v>
      </c>
      <c r="E1326" s="0" t="n">
        <v>-0.4771</v>
      </c>
      <c r="F1326" s="0" t="n">
        <v>0.416</v>
      </c>
      <c r="G1326" s="0" t="n">
        <v>-0.7036</v>
      </c>
      <c r="H1326" s="0" t="n">
        <v>3.84</v>
      </c>
    </row>
    <row r="1327" customFormat="false" ht="12.8" hidden="false" customHeight="false" outlineLevel="0" collapsed="false">
      <c r="A1327" s="0" t="n">
        <v>1324</v>
      </c>
      <c r="B1327" s="0" t="n">
        <v>132.4</v>
      </c>
      <c r="C1327" s="0" t="n">
        <v>101539</v>
      </c>
      <c r="D1327" s="0" t="n">
        <v>14.25</v>
      </c>
      <c r="E1327" s="0" t="n">
        <v>-0.4883</v>
      </c>
      <c r="F1327" s="0" t="n">
        <v>0.4155</v>
      </c>
      <c r="G1327" s="0" t="n">
        <v>-0.7168</v>
      </c>
      <c r="H1327" s="0" t="n">
        <v>3.84</v>
      </c>
    </row>
    <row r="1328" customFormat="false" ht="12.8" hidden="false" customHeight="false" outlineLevel="0" collapsed="false">
      <c r="A1328" s="0" t="n">
        <v>1325</v>
      </c>
      <c r="B1328" s="0" t="n">
        <v>132.5</v>
      </c>
      <c r="C1328" s="0" t="n">
        <v>101537</v>
      </c>
      <c r="D1328" s="0" t="n">
        <v>14.25</v>
      </c>
      <c r="E1328" s="0" t="n">
        <v>-0.4785</v>
      </c>
      <c r="F1328" s="0" t="n">
        <v>0.4141</v>
      </c>
      <c r="G1328" s="0" t="n">
        <v>-0.709</v>
      </c>
      <c r="H1328" s="0" t="n">
        <v>3.84</v>
      </c>
    </row>
    <row r="1329" customFormat="false" ht="12.8" hidden="false" customHeight="false" outlineLevel="0" collapsed="false">
      <c r="A1329" s="0" t="n">
        <v>1326</v>
      </c>
      <c r="B1329" s="0" t="n">
        <v>132.6</v>
      </c>
      <c r="C1329" s="0" t="n">
        <v>101538</v>
      </c>
      <c r="D1329" s="0" t="n">
        <v>14.25</v>
      </c>
      <c r="E1329" s="0" t="n">
        <v>-0.4839</v>
      </c>
      <c r="F1329" s="0" t="n">
        <v>0.418</v>
      </c>
      <c r="G1329" s="0" t="n">
        <v>-0.7109</v>
      </c>
      <c r="H1329" s="0" t="n">
        <v>3.84</v>
      </c>
    </row>
    <row r="1330" customFormat="false" ht="12.8" hidden="false" customHeight="false" outlineLevel="0" collapsed="false">
      <c r="A1330" s="0" t="n">
        <v>1327</v>
      </c>
      <c r="B1330" s="0" t="n">
        <v>132.7</v>
      </c>
      <c r="C1330" s="0" t="n">
        <v>101538</v>
      </c>
      <c r="D1330" s="0" t="n">
        <v>14.25</v>
      </c>
      <c r="E1330" s="0" t="n">
        <v>-0.4873</v>
      </c>
      <c r="F1330" s="0" t="n">
        <v>0.417</v>
      </c>
      <c r="G1330" s="0" t="n">
        <v>-0.7051</v>
      </c>
      <c r="H1330" s="0" t="n">
        <v>3.84</v>
      </c>
    </row>
    <row r="1331" customFormat="false" ht="12.8" hidden="false" customHeight="false" outlineLevel="0" collapsed="false">
      <c r="A1331" s="0" t="n">
        <v>1328</v>
      </c>
      <c r="B1331" s="0" t="n">
        <v>132.8</v>
      </c>
      <c r="C1331" s="0" t="n">
        <v>101535</v>
      </c>
      <c r="D1331" s="0" t="n">
        <v>14.24</v>
      </c>
      <c r="E1331" s="0" t="n">
        <v>-0.479</v>
      </c>
      <c r="F1331" s="0" t="n">
        <v>0.4209</v>
      </c>
      <c r="G1331" s="0" t="n">
        <v>-0.7075</v>
      </c>
      <c r="H1331" s="0" t="n">
        <v>3.84</v>
      </c>
    </row>
    <row r="1332" customFormat="false" ht="12.8" hidden="false" customHeight="false" outlineLevel="0" collapsed="false">
      <c r="A1332" s="0" t="n">
        <v>1329</v>
      </c>
      <c r="B1332" s="0" t="n">
        <v>132.9</v>
      </c>
      <c r="C1332" s="0" t="n">
        <v>101538</v>
      </c>
      <c r="D1332" s="0" t="n">
        <v>14.24</v>
      </c>
      <c r="E1332" s="0" t="n">
        <v>-0.4854</v>
      </c>
      <c r="F1332" s="0" t="n">
        <v>0.4185</v>
      </c>
      <c r="G1332" s="0" t="n">
        <v>-0.7119</v>
      </c>
      <c r="H1332" s="0" t="n">
        <v>3.84</v>
      </c>
    </row>
    <row r="1333" customFormat="false" ht="12.8" hidden="false" customHeight="false" outlineLevel="0" collapsed="false">
      <c r="A1333" s="0" t="n">
        <v>1330</v>
      </c>
      <c r="B1333" s="0" t="n">
        <v>133</v>
      </c>
      <c r="C1333" s="0" t="n">
        <v>101539</v>
      </c>
      <c r="D1333" s="0" t="n">
        <v>14.24</v>
      </c>
      <c r="E1333" s="0" t="n">
        <v>-0.4839</v>
      </c>
      <c r="F1333" s="0" t="n">
        <v>0.417</v>
      </c>
      <c r="G1333" s="0" t="n">
        <v>-0.7056</v>
      </c>
      <c r="H1333" s="0" t="n">
        <v>3.84</v>
      </c>
    </row>
    <row r="1334" customFormat="false" ht="12.8" hidden="false" customHeight="false" outlineLevel="0" collapsed="false">
      <c r="A1334" s="0" t="n">
        <v>1331</v>
      </c>
      <c r="B1334" s="0" t="n">
        <v>133.1</v>
      </c>
      <c r="C1334" s="0" t="n">
        <v>101534</v>
      </c>
      <c r="D1334" s="0" t="n">
        <v>14.24</v>
      </c>
      <c r="E1334" s="0" t="n">
        <v>-0.4849</v>
      </c>
      <c r="F1334" s="0" t="n">
        <v>0.4248</v>
      </c>
      <c r="G1334" s="0" t="n">
        <v>-0.7075</v>
      </c>
      <c r="H1334" s="0" t="n">
        <v>3.84</v>
      </c>
    </row>
    <row r="1335" customFormat="false" ht="12.8" hidden="false" customHeight="false" outlineLevel="0" collapsed="false">
      <c r="A1335" s="0" t="n">
        <v>1332</v>
      </c>
      <c r="B1335" s="0" t="n">
        <v>133.2</v>
      </c>
      <c r="C1335" s="0" t="n">
        <v>101535</v>
      </c>
      <c r="D1335" s="0" t="n">
        <v>14.24</v>
      </c>
      <c r="E1335" s="0" t="n">
        <v>-0.4819</v>
      </c>
      <c r="F1335" s="0" t="n">
        <v>0.4185</v>
      </c>
      <c r="G1335" s="0" t="n">
        <v>-0.7002</v>
      </c>
      <c r="H1335" s="0" t="n">
        <v>3.84</v>
      </c>
    </row>
    <row r="1336" customFormat="false" ht="12.8" hidden="false" customHeight="false" outlineLevel="0" collapsed="false">
      <c r="A1336" s="0" t="n">
        <v>1333</v>
      </c>
      <c r="B1336" s="0" t="n">
        <v>133.3</v>
      </c>
      <c r="C1336" s="0" t="n">
        <v>101535</v>
      </c>
      <c r="D1336" s="0" t="n">
        <v>14.24</v>
      </c>
      <c r="E1336" s="0" t="n">
        <v>-0.48</v>
      </c>
      <c r="F1336" s="0" t="n">
        <v>0.4155</v>
      </c>
      <c r="G1336" s="0" t="n">
        <v>-0.7114</v>
      </c>
      <c r="H1336" s="0" t="n">
        <v>3.84</v>
      </c>
    </row>
    <row r="1337" customFormat="false" ht="12.8" hidden="false" customHeight="false" outlineLevel="0" collapsed="false">
      <c r="A1337" s="0" t="n">
        <v>1334</v>
      </c>
      <c r="B1337" s="0" t="n">
        <v>133.4</v>
      </c>
      <c r="C1337" s="0" t="n">
        <v>101534</v>
      </c>
      <c r="D1337" s="0" t="n">
        <v>14.24</v>
      </c>
      <c r="E1337" s="0" t="n">
        <v>-0.4824</v>
      </c>
      <c r="F1337" s="0" t="n">
        <v>0.4233</v>
      </c>
      <c r="G1337" s="0" t="n">
        <v>-0.6973</v>
      </c>
      <c r="H1337" s="0" t="n">
        <v>3.84</v>
      </c>
    </row>
    <row r="1338" customFormat="false" ht="12.8" hidden="false" customHeight="false" outlineLevel="0" collapsed="false">
      <c r="A1338" s="0" t="n">
        <v>1335</v>
      </c>
      <c r="B1338" s="0" t="n">
        <v>133.5</v>
      </c>
      <c r="C1338" s="0" t="n">
        <v>101535</v>
      </c>
      <c r="D1338" s="0" t="n">
        <v>14.24</v>
      </c>
      <c r="E1338" s="0" t="n">
        <v>-0.4814</v>
      </c>
      <c r="F1338" s="0" t="n">
        <v>0.415</v>
      </c>
      <c r="G1338" s="0" t="n">
        <v>-0.7012</v>
      </c>
      <c r="H1338" s="0" t="n">
        <v>3.84</v>
      </c>
    </row>
    <row r="1339" customFormat="false" ht="12.8" hidden="false" customHeight="false" outlineLevel="0" collapsed="false">
      <c r="A1339" s="0" t="n">
        <v>1336</v>
      </c>
      <c r="B1339" s="0" t="n">
        <v>133.6</v>
      </c>
      <c r="C1339" s="0" t="n">
        <v>101532</v>
      </c>
      <c r="D1339" s="0" t="n">
        <v>14.23</v>
      </c>
      <c r="E1339" s="0" t="n">
        <v>-0.4775</v>
      </c>
      <c r="F1339" s="0" t="n">
        <v>0.415</v>
      </c>
      <c r="G1339" s="0" t="n">
        <v>-0.7031</v>
      </c>
      <c r="H1339" s="0" t="n">
        <v>3.84</v>
      </c>
    </row>
    <row r="1340" customFormat="false" ht="12.8" hidden="false" customHeight="false" outlineLevel="0" collapsed="false">
      <c r="A1340" s="0" t="n">
        <v>1337</v>
      </c>
      <c r="B1340" s="0" t="n">
        <v>133.7</v>
      </c>
      <c r="C1340" s="0" t="n">
        <v>101534</v>
      </c>
      <c r="D1340" s="0" t="n">
        <v>14.23</v>
      </c>
      <c r="E1340" s="0" t="n">
        <v>-0.4863</v>
      </c>
      <c r="F1340" s="0" t="n">
        <v>0.4126</v>
      </c>
      <c r="G1340" s="0" t="n">
        <v>-0.7085</v>
      </c>
      <c r="H1340" s="0" t="n">
        <v>3.84</v>
      </c>
    </row>
    <row r="1341" customFormat="false" ht="12.8" hidden="false" customHeight="false" outlineLevel="0" collapsed="false">
      <c r="A1341" s="0" t="n">
        <v>1338</v>
      </c>
      <c r="B1341" s="0" t="n">
        <v>133.8</v>
      </c>
      <c r="C1341" s="0" t="n">
        <v>101534</v>
      </c>
      <c r="D1341" s="0" t="n">
        <v>14.24</v>
      </c>
      <c r="E1341" s="0" t="n">
        <v>-0.4766</v>
      </c>
      <c r="F1341" s="0" t="n">
        <v>0.4209</v>
      </c>
      <c r="G1341" s="0" t="n">
        <v>-0.6997</v>
      </c>
      <c r="H1341" s="0" t="n">
        <v>3.84</v>
      </c>
    </row>
    <row r="1342" customFormat="false" ht="12.8" hidden="false" customHeight="false" outlineLevel="0" collapsed="false">
      <c r="A1342" s="0" t="n">
        <v>1339</v>
      </c>
      <c r="B1342" s="0" t="n">
        <v>133.9</v>
      </c>
      <c r="C1342" s="0" t="n">
        <v>101531</v>
      </c>
      <c r="D1342" s="0" t="n">
        <v>14.22</v>
      </c>
      <c r="E1342" s="0" t="n">
        <v>-0.4863</v>
      </c>
      <c r="F1342" s="0" t="n">
        <v>0.4189</v>
      </c>
      <c r="G1342" s="0" t="n">
        <v>-0.707</v>
      </c>
      <c r="H1342" s="0" t="n">
        <v>3.84</v>
      </c>
    </row>
    <row r="1343" customFormat="false" ht="12.8" hidden="false" customHeight="false" outlineLevel="0" collapsed="false">
      <c r="A1343" s="0" t="n">
        <v>1340</v>
      </c>
      <c r="B1343" s="0" t="n">
        <v>134</v>
      </c>
      <c r="C1343" s="0" t="n">
        <v>101535</v>
      </c>
      <c r="D1343" s="0" t="n">
        <v>14.23</v>
      </c>
      <c r="E1343" s="0" t="n">
        <v>-0.481</v>
      </c>
      <c r="F1343" s="0" t="n">
        <v>0.416</v>
      </c>
      <c r="G1343" s="0" t="n">
        <v>-0.7056</v>
      </c>
      <c r="H1343" s="0" t="n">
        <v>3.84</v>
      </c>
    </row>
    <row r="1344" customFormat="false" ht="12.8" hidden="false" customHeight="false" outlineLevel="0" collapsed="false">
      <c r="A1344" s="0" t="n">
        <v>1341</v>
      </c>
      <c r="B1344" s="0" t="n">
        <v>134.1</v>
      </c>
      <c r="C1344" s="0" t="n">
        <v>101530</v>
      </c>
      <c r="D1344" s="0" t="n">
        <v>14.21</v>
      </c>
      <c r="E1344" s="0" t="n">
        <v>-0.4766</v>
      </c>
      <c r="F1344" s="0" t="n">
        <v>0.4209</v>
      </c>
      <c r="G1344" s="0" t="n">
        <v>-0.7085</v>
      </c>
      <c r="H1344" s="0" t="n">
        <v>3.84</v>
      </c>
    </row>
    <row r="1345" customFormat="false" ht="12.8" hidden="false" customHeight="false" outlineLevel="0" collapsed="false">
      <c r="A1345" s="0" t="n">
        <v>1342</v>
      </c>
      <c r="B1345" s="0" t="n">
        <v>134.2</v>
      </c>
      <c r="C1345" s="0" t="n">
        <v>101532</v>
      </c>
      <c r="D1345" s="0" t="n">
        <v>14.22</v>
      </c>
      <c r="E1345" s="0" t="n">
        <v>-0.4844</v>
      </c>
      <c r="F1345" s="0" t="n">
        <v>0.4214</v>
      </c>
      <c r="G1345" s="0" t="n">
        <v>-0.7031</v>
      </c>
      <c r="H1345" s="0" t="n">
        <v>3.84</v>
      </c>
    </row>
    <row r="1346" customFormat="false" ht="12.8" hidden="false" customHeight="false" outlineLevel="0" collapsed="false">
      <c r="A1346" s="0" t="n">
        <v>1343</v>
      </c>
      <c r="B1346" s="0" t="n">
        <v>134.3</v>
      </c>
      <c r="C1346" s="0" t="n">
        <v>101534</v>
      </c>
      <c r="D1346" s="0" t="n">
        <v>14.24</v>
      </c>
      <c r="E1346" s="0" t="n">
        <v>-0.4829</v>
      </c>
      <c r="F1346" s="0" t="n">
        <v>0.4165</v>
      </c>
      <c r="G1346" s="0" t="n">
        <v>-0.7051</v>
      </c>
      <c r="H1346" s="0" t="n">
        <v>3.84</v>
      </c>
    </row>
    <row r="1347" customFormat="false" ht="12.8" hidden="false" customHeight="false" outlineLevel="0" collapsed="false">
      <c r="A1347" s="0" t="n">
        <v>1344</v>
      </c>
      <c r="B1347" s="0" t="n">
        <v>134.4</v>
      </c>
      <c r="C1347" s="0" t="n">
        <v>101531</v>
      </c>
      <c r="D1347" s="0" t="n">
        <v>14.23</v>
      </c>
      <c r="E1347" s="0" t="n">
        <v>-0.4829</v>
      </c>
      <c r="F1347" s="0" t="n">
        <v>0.4209</v>
      </c>
      <c r="G1347" s="0" t="n">
        <v>-0.7002</v>
      </c>
      <c r="H1347" s="0" t="n">
        <v>3.84</v>
      </c>
    </row>
    <row r="1348" customFormat="false" ht="12.8" hidden="false" customHeight="false" outlineLevel="0" collapsed="false">
      <c r="A1348" s="0" t="n">
        <v>1345</v>
      </c>
      <c r="B1348" s="0" t="n">
        <v>134.5</v>
      </c>
      <c r="C1348" s="0" t="n">
        <v>101533</v>
      </c>
      <c r="D1348" s="0" t="n">
        <v>14.23</v>
      </c>
      <c r="E1348" s="0" t="n">
        <v>-0.4868</v>
      </c>
      <c r="F1348" s="0" t="n">
        <v>0.4238</v>
      </c>
      <c r="G1348" s="0" t="n">
        <v>-0.7061</v>
      </c>
      <c r="H1348" s="0" t="n">
        <v>3.84</v>
      </c>
    </row>
    <row r="1349" customFormat="false" ht="12.8" hidden="false" customHeight="false" outlineLevel="0" collapsed="false">
      <c r="A1349" s="0" t="n">
        <v>1346</v>
      </c>
      <c r="B1349" s="0" t="n">
        <v>134.6</v>
      </c>
      <c r="C1349" s="0" t="n">
        <v>101536</v>
      </c>
      <c r="D1349" s="0" t="n">
        <v>14.23</v>
      </c>
      <c r="E1349" s="0" t="n">
        <v>-0.4795</v>
      </c>
      <c r="F1349" s="0" t="n">
        <v>0.4243</v>
      </c>
      <c r="G1349" s="0" t="n">
        <v>-0.707</v>
      </c>
      <c r="H1349" s="0" t="n">
        <v>3.84</v>
      </c>
    </row>
    <row r="1350" customFormat="false" ht="12.8" hidden="false" customHeight="false" outlineLevel="0" collapsed="false">
      <c r="A1350" s="0" t="n">
        <v>1347</v>
      </c>
      <c r="B1350" s="0" t="n">
        <v>134.7</v>
      </c>
      <c r="C1350" s="0" t="n">
        <v>101537</v>
      </c>
      <c r="D1350" s="0" t="n">
        <v>14.23</v>
      </c>
      <c r="E1350" s="0" t="n">
        <v>-0.4829</v>
      </c>
      <c r="F1350" s="0" t="n">
        <v>0.4165</v>
      </c>
      <c r="G1350" s="0" t="n">
        <v>-0.7021</v>
      </c>
      <c r="H1350" s="0" t="n">
        <v>3.84</v>
      </c>
    </row>
    <row r="1351" customFormat="false" ht="12.8" hidden="false" customHeight="false" outlineLevel="0" collapsed="false">
      <c r="A1351" s="0" t="n">
        <v>1348</v>
      </c>
      <c r="B1351" s="0" t="n">
        <v>134.8</v>
      </c>
      <c r="C1351" s="0" t="n">
        <v>101535</v>
      </c>
      <c r="D1351" s="0" t="n">
        <v>14.23</v>
      </c>
      <c r="E1351" s="0" t="n">
        <v>-0.4897</v>
      </c>
      <c r="F1351" s="0" t="n">
        <v>0.4194</v>
      </c>
      <c r="G1351" s="0" t="n">
        <v>-0.7085</v>
      </c>
      <c r="H1351" s="0" t="n">
        <v>3.84</v>
      </c>
    </row>
    <row r="1352" customFormat="false" ht="12.8" hidden="false" customHeight="false" outlineLevel="0" collapsed="false">
      <c r="A1352" s="0" t="n">
        <v>1349</v>
      </c>
      <c r="B1352" s="0" t="n">
        <v>134.9</v>
      </c>
      <c r="C1352" s="0" t="n">
        <v>101536</v>
      </c>
      <c r="D1352" s="0" t="n">
        <v>14.23</v>
      </c>
      <c r="E1352" s="0" t="n">
        <v>-0.4844</v>
      </c>
      <c r="F1352" s="0" t="n">
        <v>0.4146</v>
      </c>
      <c r="G1352" s="0" t="n">
        <v>-0.7119</v>
      </c>
      <c r="H1352" s="0" t="n">
        <v>3.84</v>
      </c>
    </row>
    <row r="1353" customFormat="false" ht="12.8" hidden="false" customHeight="false" outlineLevel="0" collapsed="false">
      <c r="A1353" s="0" t="n">
        <v>1350</v>
      </c>
      <c r="B1353" s="0" t="n">
        <v>135</v>
      </c>
      <c r="C1353" s="0" t="n">
        <v>101538</v>
      </c>
      <c r="D1353" s="0" t="n">
        <v>14.22</v>
      </c>
      <c r="E1353" s="0" t="n">
        <v>-0.4824</v>
      </c>
      <c r="F1353" s="0" t="n">
        <v>0.4185</v>
      </c>
      <c r="G1353" s="0" t="n">
        <v>-0.7114</v>
      </c>
      <c r="H1353" s="0" t="n">
        <v>3.84</v>
      </c>
    </row>
    <row r="1354" customFormat="false" ht="12.8" hidden="false" customHeight="false" outlineLevel="0" collapsed="false">
      <c r="A1354" s="0" t="n">
        <v>1351</v>
      </c>
      <c r="B1354" s="0" t="n">
        <v>135.1</v>
      </c>
      <c r="C1354" s="0" t="n">
        <v>101536</v>
      </c>
      <c r="D1354" s="0" t="n">
        <v>14.23</v>
      </c>
      <c r="E1354" s="0" t="n">
        <v>-0.479</v>
      </c>
      <c r="F1354" s="0" t="n">
        <v>0.4214</v>
      </c>
      <c r="G1354" s="0" t="n">
        <v>-0.7061</v>
      </c>
      <c r="H1354" s="0" t="n">
        <v>3.84</v>
      </c>
    </row>
    <row r="1355" customFormat="false" ht="12.8" hidden="false" customHeight="false" outlineLevel="0" collapsed="false">
      <c r="A1355" s="0" t="n">
        <v>1352</v>
      </c>
      <c r="B1355" s="0" t="n">
        <v>135.2</v>
      </c>
      <c r="C1355" s="0" t="n">
        <v>101535</v>
      </c>
      <c r="D1355" s="0" t="n">
        <v>14.22</v>
      </c>
      <c r="E1355" s="0" t="n">
        <v>-0.4785</v>
      </c>
      <c r="F1355" s="0" t="n">
        <v>0.4189</v>
      </c>
      <c r="G1355" s="0" t="n">
        <v>-0.7012</v>
      </c>
      <c r="H1355" s="0" t="n">
        <v>3.84</v>
      </c>
    </row>
    <row r="1356" customFormat="false" ht="12.8" hidden="false" customHeight="false" outlineLevel="0" collapsed="false">
      <c r="A1356" s="0" t="n">
        <v>1353</v>
      </c>
      <c r="B1356" s="0" t="n">
        <v>135.3</v>
      </c>
      <c r="C1356" s="0" t="n">
        <v>101533</v>
      </c>
      <c r="D1356" s="0" t="n">
        <v>14.22</v>
      </c>
      <c r="E1356" s="0" t="n">
        <v>-0.4844</v>
      </c>
      <c r="F1356" s="0" t="n">
        <v>0.4165</v>
      </c>
      <c r="G1356" s="0" t="n">
        <v>-0.7065</v>
      </c>
      <c r="H1356" s="0" t="n">
        <v>3.84</v>
      </c>
    </row>
    <row r="1357" customFormat="false" ht="12.8" hidden="false" customHeight="false" outlineLevel="0" collapsed="false">
      <c r="A1357" s="0" t="n">
        <v>1354</v>
      </c>
      <c r="B1357" s="0" t="n">
        <v>135.4</v>
      </c>
      <c r="C1357" s="0" t="n">
        <v>101533</v>
      </c>
      <c r="D1357" s="0" t="n">
        <v>14.23</v>
      </c>
      <c r="E1357" s="0" t="n">
        <v>-0.4878</v>
      </c>
      <c r="F1357" s="0" t="n">
        <v>0.4209</v>
      </c>
      <c r="G1357" s="0" t="n">
        <v>-0.7012</v>
      </c>
      <c r="H1357" s="0" t="n">
        <v>3.84</v>
      </c>
    </row>
    <row r="1358" customFormat="false" ht="12.8" hidden="false" customHeight="false" outlineLevel="0" collapsed="false">
      <c r="A1358" s="0" t="n">
        <v>1355</v>
      </c>
      <c r="B1358" s="0" t="n">
        <v>135.5</v>
      </c>
      <c r="C1358" s="0" t="n">
        <v>101533</v>
      </c>
      <c r="D1358" s="0" t="n">
        <v>14.22</v>
      </c>
      <c r="E1358" s="0" t="n">
        <v>-0.4844</v>
      </c>
      <c r="F1358" s="0" t="n">
        <v>0.4238</v>
      </c>
      <c r="G1358" s="0" t="n">
        <v>-0.7041</v>
      </c>
      <c r="H1358" s="0" t="n">
        <v>3.84</v>
      </c>
    </row>
    <row r="1359" customFormat="false" ht="12.8" hidden="false" customHeight="false" outlineLevel="0" collapsed="false">
      <c r="A1359" s="0" t="n">
        <v>1356</v>
      </c>
      <c r="B1359" s="0" t="n">
        <v>135.6</v>
      </c>
      <c r="C1359" s="0" t="n">
        <v>101534</v>
      </c>
      <c r="D1359" s="0" t="n">
        <v>14.23</v>
      </c>
      <c r="E1359" s="0" t="n">
        <v>-0.481</v>
      </c>
      <c r="F1359" s="0" t="n">
        <v>0.4219</v>
      </c>
      <c r="G1359" s="0" t="n">
        <v>-0.7104</v>
      </c>
      <c r="H1359" s="0" t="n">
        <v>3.84</v>
      </c>
    </row>
    <row r="1360" customFormat="false" ht="12.8" hidden="false" customHeight="false" outlineLevel="0" collapsed="false">
      <c r="A1360" s="0" t="n">
        <v>1357</v>
      </c>
      <c r="B1360" s="0" t="n">
        <v>135.7</v>
      </c>
      <c r="C1360" s="0" t="n">
        <v>101530</v>
      </c>
      <c r="D1360" s="0" t="n">
        <v>14.22</v>
      </c>
      <c r="E1360" s="0" t="n">
        <v>-0.479</v>
      </c>
      <c r="F1360" s="0" t="n">
        <v>0.4155</v>
      </c>
      <c r="G1360" s="0" t="n">
        <v>-0.707</v>
      </c>
      <c r="H1360" s="0" t="n">
        <v>3.84</v>
      </c>
    </row>
    <row r="1361" customFormat="false" ht="12.8" hidden="false" customHeight="false" outlineLevel="0" collapsed="false">
      <c r="A1361" s="0" t="n">
        <v>1358</v>
      </c>
      <c r="B1361" s="0" t="n">
        <v>135.8</v>
      </c>
      <c r="C1361" s="0" t="n">
        <v>101529</v>
      </c>
      <c r="D1361" s="0" t="n">
        <v>14.21</v>
      </c>
      <c r="E1361" s="0" t="n">
        <v>-0.4893</v>
      </c>
      <c r="F1361" s="0" t="n">
        <v>0.4136</v>
      </c>
      <c r="G1361" s="0" t="n">
        <v>-0.7061</v>
      </c>
      <c r="H1361" s="0" t="n">
        <v>3.84</v>
      </c>
    </row>
    <row r="1362" customFormat="false" ht="12.8" hidden="false" customHeight="false" outlineLevel="0" collapsed="false">
      <c r="A1362" s="0" t="n">
        <v>1359</v>
      </c>
      <c r="B1362" s="0" t="n">
        <v>135.9</v>
      </c>
      <c r="C1362" s="0" t="n">
        <v>101533</v>
      </c>
      <c r="D1362" s="0" t="n">
        <v>14.22</v>
      </c>
      <c r="E1362" s="0" t="n">
        <v>-0.4819</v>
      </c>
      <c r="F1362" s="0" t="n">
        <v>0.417</v>
      </c>
      <c r="G1362" s="0" t="n">
        <v>-0.6963</v>
      </c>
      <c r="H1362" s="0" t="n">
        <v>3.84</v>
      </c>
    </row>
    <row r="1363" customFormat="false" ht="12.8" hidden="false" customHeight="false" outlineLevel="0" collapsed="false">
      <c r="A1363" s="0" t="n">
        <v>1360</v>
      </c>
      <c r="B1363" s="0" t="n">
        <v>136</v>
      </c>
      <c r="C1363" s="0" t="n">
        <v>101532</v>
      </c>
      <c r="D1363" s="0" t="n">
        <v>14.21</v>
      </c>
      <c r="E1363" s="0" t="n">
        <v>-0.4814</v>
      </c>
      <c r="F1363" s="0" t="n">
        <v>0.4185</v>
      </c>
      <c r="G1363" s="0" t="n">
        <v>-0.7041</v>
      </c>
      <c r="H1363" s="0" t="n">
        <v>3.84</v>
      </c>
    </row>
    <row r="1364" customFormat="false" ht="12.8" hidden="false" customHeight="false" outlineLevel="0" collapsed="false">
      <c r="A1364" s="0" t="n">
        <v>1361</v>
      </c>
      <c r="B1364" s="0" t="n">
        <v>136.1</v>
      </c>
      <c r="C1364" s="0" t="n">
        <v>101536</v>
      </c>
      <c r="D1364" s="0" t="n">
        <v>14.23</v>
      </c>
      <c r="E1364" s="0" t="n">
        <v>-0.4849</v>
      </c>
      <c r="F1364" s="0" t="n">
        <v>0.4229</v>
      </c>
      <c r="G1364" s="0" t="n">
        <v>-0.7036</v>
      </c>
      <c r="H1364" s="0" t="n">
        <v>3.84</v>
      </c>
    </row>
    <row r="1365" customFormat="false" ht="12.8" hidden="false" customHeight="false" outlineLevel="0" collapsed="false">
      <c r="A1365" s="0" t="n">
        <v>1362</v>
      </c>
      <c r="B1365" s="0" t="n">
        <v>136.2</v>
      </c>
      <c r="C1365" s="0" t="n">
        <v>101534</v>
      </c>
      <c r="D1365" s="0" t="n">
        <v>14.22</v>
      </c>
      <c r="E1365" s="0" t="n">
        <v>-0.4775</v>
      </c>
      <c r="F1365" s="0" t="n">
        <v>0.4194</v>
      </c>
      <c r="G1365" s="0" t="n">
        <v>-0.7129</v>
      </c>
      <c r="H1365" s="0" t="n">
        <v>3.84</v>
      </c>
    </row>
    <row r="1366" customFormat="false" ht="12.8" hidden="false" customHeight="false" outlineLevel="0" collapsed="false">
      <c r="A1366" s="0" t="n">
        <v>1363</v>
      </c>
      <c r="B1366" s="0" t="n">
        <v>136.3</v>
      </c>
      <c r="C1366" s="0" t="n">
        <v>101535</v>
      </c>
      <c r="D1366" s="0" t="n">
        <v>14.23</v>
      </c>
      <c r="E1366" s="0" t="n">
        <v>-0.4805</v>
      </c>
      <c r="F1366" s="0" t="n">
        <v>0.4165</v>
      </c>
      <c r="G1366" s="0" t="n">
        <v>-0.6953</v>
      </c>
      <c r="H1366" s="0" t="n">
        <v>3.84</v>
      </c>
    </row>
    <row r="1367" customFormat="false" ht="12.8" hidden="false" customHeight="false" outlineLevel="0" collapsed="false">
      <c r="A1367" s="0" t="n">
        <v>1364</v>
      </c>
      <c r="B1367" s="0" t="n">
        <v>136.4</v>
      </c>
      <c r="C1367" s="0" t="n">
        <v>101533</v>
      </c>
      <c r="D1367" s="0" t="n">
        <v>14.22</v>
      </c>
      <c r="E1367" s="0" t="n">
        <v>-0.4819</v>
      </c>
      <c r="F1367" s="0" t="n">
        <v>0.417</v>
      </c>
      <c r="G1367" s="0" t="n">
        <v>-0.7124</v>
      </c>
      <c r="H1367" s="0" t="n">
        <v>3.84</v>
      </c>
    </row>
    <row r="1368" customFormat="false" ht="12.8" hidden="false" customHeight="false" outlineLevel="0" collapsed="false">
      <c r="A1368" s="0" t="n">
        <v>1365</v>
      </c>
      <c r="B1368" s="0" t="n">
        <v>136.5</v>
      </c>
      <c r="C1368" s="0" t="n">
        <v>101534</v>
      </c>
      <c r="D1368" s="0" t="n">
        <v>14.21</v>
      </c>
      <c r="E1368" s="0" t="n">
        <v>-0.481</v>
      </c>
      <c r="F1368" s="0" t="n">
        <v>0.4175</v>
      </c>
      <c r="G1368" s="0" t="n">
        <v>-0.7041</v>
      </c>
      <c r="H1368" s="0" t="n">
        <v>3.84</v>
      </c>
    </row>
    <row r="1369" customFormat="false" ht="12.8" hidden="false" customHeight="false" outlineLevel="0" collapsed="false">
      <c r="A1369" s="0" t="n">
        <v>1366</v>
      </c>
      <c r="B1369" s="0" t="n">
        <v>136.6</v>
      </c>
      <c r="C1369" s="0" t="n">
        <v>101538</v>
      </c>
      <c r="D1369" s="0" t="n">
        <v>14.22</v>
      </c>
      <c r="E1369" s="0" t="n">
        <v>-0.4844</v>
      </c>
      <c r="F1369" s="0" t="n">
        <v>0.4175</v>
      </c>
      <c r="G1369" s="0" t="n">
        <v>-0.6997</v>
      </c>
      <c r="H1369" s="0" t="n">
        <v>3.84</v>
      </c>
    </row>
    <row r="1370" customFormat="false" ht="12.8" hidden="false" customHeight="false" outlineLevel="0" collapsed="false">
      <c r="A1370" s="0" t="n">
        <v>1367</v>
      </c>
      <c r="B1370" s="0" t="n">
        <v>136.7</v>
      </c>
      <c r="C1370" s="0" t="n">
        <v>101537</v>
      </c>
      <c r="D1370" s="0" t="n">
        <v>14.23</v>
      </c>
      <c r="E1370" s="0" t="n">
        <v>-0.4844</v>
      </c>
      <c r="F1370" s="0" t="n">
        <v>0.4155</v>
      </c>
      <c r="G1370" s="0" t="n">
        <v>-0.7056</v>
      </c>
      <c r="H1370" s="0" t="n">
        <v>3.84</v>
      </c>
    </row>
    <row r="1371" customFormat="false" ht="12.8" hidden="false" customHeight="false" outlineLevel="0" collapsed="false">
      <c r="A1371" s="0" t="n">
        <v>1368</v>
      </c>
      <c r="B1371" s="0" t="n">
        <v>136.8</v>
      </c>
      <c r="C1371" s="0" t="n">
        <v>101533</v>
      </c>
      <c r="D1371" s="0" t="n">
        <v>14.22</v>
      </c>
      <c r="E1371" s="0" t="n">
        <v>-0.4824</v>
      </c>
      <c r="F1371" s="0" t="n">
        <v>0.415</v>
      </c>
      <c r="G1371" s="0" t="n">
        <v>-0.7017</v>
      </c>
      <c r="H1371" s="0" t="n">
        <v>3.84</v>
      </c>
    </row>
    <row r="1372" customFormat="false" ht="12.8" hidden="false" customHeight="false" outlineLevel="0" collapsed="false">
      <c r="A1372" s="0" t="n">
        <v>1369</v>
      </c>
      <c r="B1372" s="0" t="n">
        <v>136.9</v>
      </c>
      <c r="C1372" s="0" t="n">
        <v>101533</v>
      </c>
      <c r="D1372" s="0" t="n">
        <v>14.22</v>
      </c>
      <c r="E1372" s="0" t="n">
        <v>-0.4805</v>
      </c>
      <c r="F1372" s="0" t="n">
        <v>0.4092</v>
      </c>
      <c r="G1372" s="0" t="n">
        <v>-0.7061</v>
      </c>
      <c r="H1372" s="0" t="n">
        <v>3.84</v>
      </c>
    </row>
    <row r="1373" customFormat="false" ht="12.8" hidden="false" customHeight="false" outlineLevel="0" collapsed="false">
      <c r="A1373" s="0" t="n">
        <v>1370</v>
      </c>
      <c r="B1373" s="0" t="n">
        <v>137</v>
      </c>
      <c r="C1373" s="0" t="n">
        <v>101538</v>
      </c>
      <c r="D1373" s="0" t="n">
        <v>14.23</v>
      </c>
      <c r="E1373" s="0" t="n">
        <v>-0.48</v>
      </c>
      <c r="F1373" s="0" t="n">
        <v>0.4209</v>
      </c>
      <c r="G1373" s="0" t="n">
        <v>-0.7031</v>
      </c>
      <c r="H1373" s="0" t="n">
        <v>3.84</v>
      </c>
    </row>
    <row r="1374" customFormat="false" ht="12.8" hidden="false" customHeight="false" outlineLevel="0" collapsed="false">
      <c r="A1374" s="0" t="n">
        <v>1371</v>
      </c>
      <c r="B1374" s="0" t="n">
        <v>137.1</v>
      </c>
      <c r="C1374" s="0" t="n">
        <v>101535</v>
      </c>
      <c r="D1374" s="0" t="n">
        <v>14.22</v>
      </c>
      <c r="E1374" s="0" t="n">
        <v>-0.4863</v>
      </c>
      <c r="F1374" s="0" t="n">
        <v>0.4136</v>
      </c>
      <c r="G1374" s="0" t="n">
        <v>-0.7012</v>
      </c>
      <c r="H1374" s="0" t="n">
        <v>3.84</v>
      </c>
    </row>
    <row r="1375" customFormat="false" ht="12.8" hidden="false" customHeight="false" outlineLevel="0" collapsed="false">
      <c r="A1375" s="0" t="n">
        <v>1372</v>
      </c>
      <c r="B1375" s="0" t="n">
        <v>137.2</v>
      </c>
      <c r="C1375" s="0" t="n">
        <v>101534</v>
      </c>
      <c r="D1375" s="0" t="n">
        <v>14.22</v>
      </c>
      <c r="E1375" s="0" t="n">
        <v>-0.4883</v>
      </c>
      <c r="F1375" s="0" t="n">
        <v>0.4165</v>
      </c>
      <c r="G1375" s="0" t="n">
        <v>-0.7056</v>
      </c>
      <c r="H1375" s="0" t="n">
        <v>3.84</v>
      </c>
    </row>
    <row r="1376" customFormat="false" ht="12.8" hidden="false" customHeight="false" outlineLevel="0" collapsed="false">
      <c r="A1376" s="0" t="n">
        <v>1373</v>
      </c>
      <c r="B1376" s="0" t="n">
        <v>137.3</v>
      </c>
      <c r="C1376" s="0" t="n">
        <v>101533</v>
      </c>
      <c r="D1376" s="0" t="n">
        <v>14.21</v>
      </c>
      <c r="E1376" s="0" t="n">
        <v>-0.4854</v>
      </c>
      <c r="F1376" s="0" t="n">
        <v>0.4126</v>
      </c>
      <c r="G1376" s="0" t="n">
        <v>-0.7031</v>
      </c>
      <c r="H1376" s="0" t="n">
        <v>3.84</v>
      </c>
    </row>
    <row r="1377" customFormat="false" ht="12.8" hidden="false" customHeight="false" outlineLevel="0" collapsed="false">
      <c r="A1377" s="0" t="n">
        <v>1374</v>
      </c>
      <c r="B1377" s="0" t="n">
        <v>137.4</v>
      </c>
      <c r="C1377" s="0" t="n">
        <v>101535</v>
      </c>
      <c r="D1377" s="0" t="n">
        <v>14.22</v>
      </c>
      <c r="E1377" s="0" t="n">
        <v>-0.4834</v>
      </c>
      <c r="F1377" s="0" t="n">
        <v>0.416</v>
      </c>
      <c r="G1377" s="0" t="n">
        <v>-0.7017</v>
      </c>
      <c r="H1377" s="0" t="n">
        <v>3.84</v>
      </c>
    </row>
    <row r="1378" customFormat="false" ht="12.8" hidden="false" customHeight="false" outlineLevel="0" collapsed="false">
      <c r="A1378" s="0" t="n">
        <v>1375</v>
      </c>
      <c r="B1378" s="0" t="n">
        <v>137.5</v>
      </c>
      <c r="C1378" s="0" t="n">
        <v>101535</v>
      </c>
      <c r="D1378" s="0" t="n">
        <v>14.22</v>
      </c>
      <c r="E1378" s="0" t="n">
        <v>-0.4805</v>
      </c>
      <c r="F1378" s="0" t="n">
        <v>0.4209</v>
      </c>
      <c r="G1378" s="0" t="n">
        <v>-0.7061</v>
      </c>
      <c r="H1378" s="0" t="n">
        <v>3.84</v>
      </c>
    </row>
    <row r="1379" customFormat="false" ht="12.8" hidden="false" customHeight="false" outlineLevel="0" collapsed="false">
      <c r="A1379" s="0" t="n">
        <v>1376</v>
      </c>
      <c r="B1379" s="0" t="n">
        <v>137.6</v>
      </c>
      <c r="C1379" s="0" t="n">
        <v>101533</v>
      </c>
      <c r="D1379" s="0" t="n">
        <v>14.21</v>
      </c>
      <c r="E1379" s="0" t="n">
        <v>-0.4863</v>
      </c>
      <c r="F1379" s="0" t="n">
        <v>0.4111</v>
      </c>
      <c r="G1379" s="0" t="n">
        <v>-0.7085</v>
      </c>
      <c r="H1379" s="0" t="n">
        <v>3.84</v>
      </c>
    </row>
    <row r="1380" customFormat="false" ht="12.8" hidden="false" customHeight="false" outlineLevel="0" collapsed="false">
      <c r="A1380" s="0" t="n">
        <v>1377</v>
      </c>
      <c r="B1380" s="0" t="n">
        <v>137.7</v>
      </c>
      <c r="C1380" s="0" t="n">
        <v>101534</v>
      </c>
      <c r="D1380" s="0" t="n">
        <v>14.22</v>
      </c>
      <c r="E1380" s="0" t="n">
        <v>-0.4868</v>
      </c>
      <c r="F1380" s="0" t="n">
        <v>0.4204</v>
      </c>
      <c r="G1380" s="0" t="n">
        <v>-0.6938</v>
      </c>
      <c r="H1380" s="0" t="n">
        <v>3.84</v>
      </c>
    </row>
    <row r="1381" customFormat="false" ht="12.8" hidden="false" customHeight="false" outlineLevel="0" collapsed="false">
      <c r="A1381" s="0" t="n">
        <v>1378</v>
      </c>
      <c r="B1381" s="0" t="n">
        <v>137.8</v>
      </c>
      <c r="C1381" s="0" t="n">
        <v>101531</v>
      </c>
      <c r="D1381" s="0" t="n">
        <v>14.22</v>
      </c>
      <c r="E1381" s="0" t="n">
        <v>-0.4839</v>
      </c>
      <c r="F1381" s="0" t="n">
        <v>0.4165</v>
      </c>
      <c r="G1381" s="0" t="n">
        <v>-0.6982</v>
      </c>
      <c r="H1381" s="0" t="n">
        <v>3.84</v>
      </c>
    </row>
    <row r="1382" customFormat="false" ht="12.8" hidden="false" customHeight="false" outlineLevel="0" collapsed="false">
      <c r="A1382" s="0" t="n">
        <v>1379</v>
      </c>
      <c r="B1382" s="0" t="n">
        <v>137.9</v>
      </c>
      <c r="C1382" s="0" t="n">
        <v>101531</v>
      </c>
      <c r="D1382" s="0" t="n">
        <v>14.21</v>
      </c>
      <c r="E1382" s="0" t="n">
        <v>-0.4878</v>
      </c>
      <c r="F1382" s="0" t="n">
        <v>0.4185</v>
      </c>
      <c r="G1382" s="0" t="n">
        <v>-0.6963</v>
      </c>
      <c r="H1382" s="0" t="n">
        <v>3.84</v>
      </c>
    </row>
    <row r="1383" customFormat="false" ht="12.8" hidden="false" customHeight="false" outlineLevel="0" collapsed="false">
      <c r="A1383" s="0" t="n">
        <v>1380</v>
      </c>
      <c r="B1383" s="0" t="n">
        <v>138</v>
      </c>
      <c r="C1383" s="0" t="n">
        <v>101533</v>
      </c>
      <c r="D1383" s="0" t="n">
        <v>14.2</v>
      </c>
      <c r="E1383" s="0" t="n">
        <v>-0.4829</v>
      </c>
      <c r="F1383" s="0" t="n">
        <v>0.4199</v>
      </c>
      <c r="G1383" s="0" t="n">
        <v>-0.7012</v>
      </c>
      <c r="H1383" s="0" t="n">
        <v>3.84</v>
      </c>
    </row>
    <row r="1384" customFormat="false" ht="12.8" hidden="false" customHeight="false" outlineLevel="0" collapsed="false">
      <c r="A1384" s="0" t="n">
        <v>1381</v>
      </c>
      <c r="B1384" s="0" t="n">
        <v>138.1</v>
      </c>
      <c r="C1384" s="0" t="n">
        <v>101534</v>
      </c>
      <c r="D1384" s="0" t="n">
        <v>14.22</v>
      </c>
      <c r="E1384" s="0" t="n">
        <v>-0.4771</v>
      </c>
      <c r="F1384" s="0" t="n">
        <v>0.4272</v>
      </c>
      <c r="G1384" s="0" t="n">
        <v>-0.7095</v>
      </c>
      <c r="H1384" s="0" t="n">
        <v>3.84</v>
      </c>
    </row>
    <row r="1385" customFormat="false" ht="12.8" hidden="false" customHeight="false" outlineLevel="0" collapsed="false">
      <c r="A1385" s="0" t="n">
        <v>1382</v>
      </c>
      <c r="B1385" s="0" t="n">
        <v>138.2</v>
      </c>
      <c r="C1385" s="0" t="n">
        <v>101534</v>
      </c>
      <c r="D1385" s="0" t="n">
        <v>14.21</v>
      </c>
      <c r="E1385" s="0" t="n">
        <v>-0.4907</v>
      </c>
      <c r="F1385" s="0" t="n">
        <v>0.417</v>
      </c>
      <c r="G1385" s="0" t="n">
        <v>-0.7109</v>
      </c>
      <c r="H1385" s="0" t="n">
        <v>3.84</v>
      </c>
    </row>
    <row r="1386" customFormat="false" ht="12.8" hidden="false" customHeight="false" outlineLevel="0" collapsed="false">
      <c r="A1386" s="0" t="n">
        <v>1383</v>
      </c>
      <c r="B1386" s="0" t="n">
        <v>138.3</v>
      </c>
      <c r="C1386" s="0" t="n">
        <v>101533</v>
      </c>
      <c r="D1386" s="0" t="n">
        <v>14.22</v>
      </c>
      <c r="E1386" s="0" t="n">
        <v>-0.4839</v>
      </c>
      <c r="F1386" s="0" t="n">
        <v>0.4194</v>
      </c>
      <c r="G1386" s="0" t="n">
        <v>-0.7051</v>
      </c>
      <c r="H1386" s="0" t="n">
        <v>3.84</v>
      </c>
    </row>
    <row r="1387" customFormat="false" ht="12.8" hidden="false" customHeight="false" outlineLevel="0" collapsed="false">
      <c r="A1387" s="0" t="n">
        <v>1384</v>
      </c>
      <c r="B1387" s="0" t="n">
        <v>138.4</v>
      </c>
      <c r="C1387" s="0" t="n">
        <v>101534</v>
      </c>
      <c r="D1387" s="0" t="n">
        <v>14.22</v>
      </c>
      <c r="E1387" s="0" t="n">
        <v>-0.479</v>
      </c>
      <c r="F1387" s="0" t="n">
        <v>0.4175</v>
      </c>
      <c r="G1387" s="0" t="n">
        <v>-0.7036</v>
      </c>
      <c r="H1387" s="0" t="n">
        <v>3.84</v>
      </c>
    </row>
    <row r="1388" customFormat="false" ht="12.8" hidden="false" customHeight="false" outlineLevel="0" collapsed="false">
      <c r="A1388" s="0" t="n">
        <v>1385</v>
      </c>
      <c r="B1388" s="0" t="n">
        <v>138.5</v>
      </c>
      <c r="C1388" s="0" t="n">
        <v>101531</v>
      </c>
      <c r="D1388" s="0" t="n">
        <v>14.21</v>
      </c>
      <c r="E1388" s="0" t="n">
        <v>-0.4824</v>
      </c>
      <c r="F1388" s="0" t="n">
        <v>0.4131</v>
      </c>
      <c r="G1388" s="0" t="n">
        <v>-0.708</v>
      </c>
      <c r="H1388" s="0" t="n">
        <v>3.84</v>
      </c>
    </row>
    <row r="1389" customFormat="false" ht="12.8" hidden="false" customHeight="false" outlineLevel="0" collapsed="false">
      <c r="A1389" s="0" t="n">
        <v>1386</v>
      </c>
      <c r="B1389" s="0" t="n">
        <v>138.6</v>
      </c>
      <c r="C1389" s="0" t="n">
        <v>101533</v>
      </c>
      <c r="D1389" s="0" t="n">
        <v>14.22</v>
      </c>
      <c r="E1389" s="0" t="n">
        <v>-0.4795</v>
      </c>
      <c r="F1389" s="0" t="n">
        <v>0.416</v>
      </c>
      <c r="G1389" s="0" t="n">
        <v>-0.709</v>
      </c>
      <c r="H1389" s="0" t="n">
        <v>3.84</v>
      </c>
    </row>
    <row r="1390" customFormat="false" ht="12.8" hidden="false" customHeight="false" outlineLevel="0" collapsed="false">
      <c r="A1390" s="0" t="n">
        <v>1387</v>
      </c>
      <c r="B1390" s="0" t="n">
        <v>138.7</v>
      </c>
      <c r="C1390" s="0" t="n">
        <v>101533</v>
      </c>
      <c r="D1390" s="0" t="n">
        <v>14.21</v>
      </c>
      <c r="E1390" s="0" t="n">
        <v>-0.4814</v>
      </c>
      <c r="F1390" s="0" t="n">
        <v>0.4209</v>
      </c>
      <c r="G1390" s="0" t="n">
        <v>-0.7051</v>
      </c>
      <c r="H1390" s="0" t="n">
        <v>3.84</v>
      </c>
    </row>
    <row r="1391" customFormat="false" ht="12.8" hidden="false" customHeight="false" outlineLevel="0" collapsed="false">
      <c r="A1391" s="0" t="n">
        <v>1388</v>
      </c>
      <c r="B1391" s="0" t="n">
        <v>138.8</v>
      </c>
      <c r="C1391" s="0" t="n">
        <v>101532</v>
      </c>
      <c r="D1391" s="0" t="n">
        <v>14.21</v>
      </c>
      <c r="E1391" s="0" t="n">
        <v>-0.4897</v>
      </c>
      <c r="F1391" s="0" t="n">
        <v>0.4111</v>
      </c>
      <c r="G1391" s="0" t="n">
        <v>-0.7051</v>
      </c>
      <c r="H1391" s="0" t="n">
        <v>3.84</v>
      </c>
    </row>
    <row r="1392" customFormat="false" ht="12.8" hidden="false" customHeight="false" outlineLevel="0" collapsed="false">
      <c r="A1392" s="0" t="n">
        <v>1389</v>
      </c>
      <c r="B1392" s="0" t="n">
        <v>138.9</v>
      </c>
      <c r="C1392" s="0" t="n">
        <v>101531</v>
      </c>
      <c r="D1392" s="0" t="n">
        <v>14.21</v>
      </c>
      <c r="E1392" s="0" t="n">
        <v>-0.4824</v>
      </c>
      <c r="F1392" s="0" t="n">
        <v>0.4204</v>
      </c>
      <c r="G1392" s="0" t="n">
        <v>-0.7104</v>
      </c>
      <c r="H1392" s="0" t="n">
        <v>3.84</v>
      </c>
    </row>
    <row r="1393" customFormat="false" ht="12.8" hidden="false" customHeight="false" outlineLevel="0" collapsed="false">
      <c r="A1393" s="0" t="n">
        <v>1390</v>
      </c>
      <c r="B1393" s="0" t="n">
        <v>139</v>
      </c>
      <c r="C1393" s="0" t="n">
        <v>101531</v>
      </c>
      <c r="D1393" s="0" t="n">
        <v>14.21</v>
      </c>
      <c r="E1393" s="0" t="n">
        <v>-0.4829</v>
      </c>
      <c r="F1393" s="0" t="n">
        <v>0.4185</v>
      </c>
      <c r="G1393" s="0" t="n">
        <v>-0.707</v>
      </c>
      <c r="H1393" s="0" t="n">
        <v>3.84</v>
      </c>
    </row>
    <row r="1394" customFormat="false" ht="12.8" hidden="false" customHeight="false" outlineLevel="0" collapsed="false">
      <c r="A1394" s="0" t="n">
        <v>1391</v>
      </c>
      <c r="B1394" s="0" t="n">
        <v>139.1</v>
      </c>
      <c r="C1394" s="0" t="n">
        <v>101531</v>
      </c>
      <c r="D1394" s="0" t="n">
        <v>14.21</v>
      </c>
      <c r="E1394" s="0" t="n">
        <v>-0.4907</v>
      </c>
      <c r="F1394" s="0" t="n">
        <v>0.4131</v>
      </c>
      <c r="G1394" s="0" t="n">
        <v>-0.7056</v>
      </c>
      <c r="H1394" s="0" t="n">
        <v>3.84</v>
      </c>
    </row>
    <row r="1395" customFormat="false" ht="12.8" hidden="false" customHeight="false" outlineLevel="0" collapsed="false">
      <c r="A1395" s="0" t="n">
        <v>1392</v>
      </c>
      <c r="B1395" s="0" t="n">
        <v>139.2</v>
      </c>
      <c r="C1395" s="0" t="n">
        <v>101536</v>
      </c>
      <c r="D1395" s="0" t="n">
        <v>14.22</v>
      </c>
      <c r="E1395" s="0" t="n">
        <v>-0.4839</v>
      </c>
      <c r="F1395" s="0" t="n">
        <v>0.4175</v>
      </c>
      <c r="G1395" s="0" t="n">
        <v>-0.6997</v>
      </c>
      <c r="H1395" s="0" t="n">
        <v>3.84</v>
      </c>
    </row>
    <row r="1396" customFormat="false" ht="12.8" hidden="false" customHeight="false" outlineLevel="0" collapsed="false">
      <c r="A1396" s="0" t="n">
        <v>1393</v>
      </c>
      <c r="B1396" s="0" t="n">
        <v>139.3</v>
      </c>
      <c r="C1396" s="0" t="n">
        <v>101534</v>
      </c>
      <c r="D1396" s="0" t="n">
        <v>14.22</v>
      </c>
      <c r="E1396" s="0" t="n">
        <v>-0.4839</v>
      </c>
      <c r="F1396" s="0" t="n">
        <v>0.4229</v>
      </c>
      <c r="G1396" s="0" t="n">
        <v>-0.7036</v>
      </c>
      <c r="H1396" s="0" t="n">
        <v>3.84</v>
      </c>
    </row>
    <row r="1397" customFormat="false" ht="12.8" hidden="false" customHeight="false" outlineLevel="0" collapsed="false">
      <c r="A1397" s="0" t="n">
        <v>1394</v>
      </c>
      <c r="B1397" s="0" t="n">
        <v>139.4</v>
      </c>
      <c r="C1397" s="0" t="n">
        <v>101532</v>
      </c>
      <c r="D1397" s="0" t="n">
        <v>14.21</v>
      </c>
      <c r="E1397" s="0" t="n">
        <v>-0.4839</v>
      </c>
      <c r="F1397" s="0" t="n">
        <v>0.4214</v>
      </c>
      <c r="G1397" s="0" t="n">
        <v>-0.7075</v>
      </c>
      <c r="H1397" s="0" t="n">
        <v>3.84</v>
      </c>
    </row>
    <row r="1398" customFormat="false" ht="12.8" hidden="false" customHeight="false" outlineLevel="0" collapsed="false">
      <c r="A1398" s="0" t="n">
        <v>1395</v>
      </c>
      <c r="B1398" s="0" t="n">
        <v>139.5</v>
      </c>
      <c r="C1398" s="0" t="n">
        <v>101535</v>
      </c>
      <c r="D1398" s="0" t="n">
        <v>14.22</v>
      </c>
      <c r="E1398" s="0" t="n">
        <v>-0.4824</v>
      </c>
      <c r="F1398" s="0" t="n">
        <v>0.4194</v>
      </c>
      <c r="G1398" s="0" t="n">
        <v>-0.7119</v>
      </c>
      <c r="H1398" s="0" t="n">
        <v>3.84</v>
      </c>
    </row>
    <row r="1399" customFormat="false" ht="12.8" hidden="false" customHeight="false" outlineLevel="0" collapsed="false">
      <c r="A1399" s="0" t="n">
        <v>1396</v>
      </c>
      <c r="B1399" s="0" t="n">
        <v>139.6</v>
      </c>
      <c r="C1399" s="0" t="n">
        <v>101534</v>
      </c>
      <c r="D1399" s="0" t="n">
        <v>14.22</v>
      </c>
      <c r="E1399" s="0" t="n">
        <v>-0.4883</v>
      </c>
      <c r="F1399" s="0" t="n">
        <v>0.4214</v>
      </c>
      <c r="G1399" s="0" t="n">
        <v>-0.708</v>
      </c>
      <c r="H1399" s="0" t="n">
        <v>3.84</v>
      </c>
    </row>
    <row r="1400" customFormat="false" ht="12.8" hidden="false" customHeight="false" outlineLevel="0" collapsed="false">
      <c r="A1400" s="0" t="n">
        <v>1397</v>
      </c>
      <c r="B1400" s="0" t="n">
        <v>139.7</v>
      </c>
      <c r="C1400" s="0" t="n">
        <v>101533</v>
      </c>
      <c r="D1400" s="0" t="n">
        <v>14.21</v>
      </c>
      <c r="E1400" s="0" t="n">
        <v>-0.4785</v>
      </c>
      <c r="F1400" s="0" t="n">
        <v>0.4229</v>
      </c>
      <c r="G1400" s="0" t="n">
        <v>-0.6968</v>
      </c>
      <c r="H1400" s="0" t="n">
        <v>3.84</v>
      </c>
    </row>
    <row r="1401" customFormat="false" ht="12.8" hidden="false" customHeight="false" outlineLevel="0" collapsed="false">
      <c r="A1401" s="0" t="n">
        <v>1398</v>
      </c>
      <c r="B1401" s="0" t="n">
        <v>139.8</v>
      </c>
      <c r="C1401" s="0" t="n">
        <v>101531</v>
      </c>
      <c r="D1401" s="0" t="n">
        <v>14.21</v>
      </c>
      <c r="E1401" s="0" t="n">
        <v>-0.4868</v>
      </c>
      <c r="F1401" s="0" t="n">
        <v>0.4189</v>
      </c>
      <c r="G1401" s="0" t="n">
        <v>-0.7065</v>
      </c>
      <c r="H1401" s="0" t="n">
        <v>3.84</v>
      </c>
    </row>
    <row r="1402" customFormat="false" ht="12.8" hidden="false" customHeight="false" outlineLevel="0" collapsed="false">
      <c r="A1402" s="0" t="n">
        <v>1399</v>
      </c>
      <c r="B1402" s="0" t="n">
        <v>139.9</v>
      </c>
      <c r="C1402" s="0" t="n">
        <v>101532</v>
      </c>
      <c r="D1402" s="0" t="n">
        <v>14.21</v>
      </c>
      <c r="E1402" s="0" t="n">
        <v>-0.4771</v>
      </c>
      <c r="F1402" s="0" t="n">
        <v>0.4141</v>
      </c>
      <c r="G1402" s="0" t="n">
        <v>-0.7002</v>
      </c>
      <c r="H1402" s="0" t="n">
        <v>3.84</v>
      </c>
    </row>
    <row r="1403" customFormat="false" ht="12.8" hidden="false" customHeight="false" outlineLevel="0" collapsed="false">
      <c r="A1403" s="0" t="n">
        <v>1400</v>
      </c>
      <c r="B1403" s="0" t="n">
        <v>140</v>
      </c>
      <c r="C1403" s="0" t="n">
        <v>101531</v>
      </c>
      <c r="D1403" s="0" t="n">
        <v>14.21</v>
      </c>
      <c r="E1403" s="0" t="n">
        <v>-0.4819</v>
      </c>
      <c r="F1403" s="0" t="n">
        <v>0.4185</v>
      </c>
      <c r="G1403" s="0" t="n">
        <v>-0.6973</v>
      </c>
      <c r="H1403" s="0" t="n">
        <v>3.84</v>
      </c>
    </row>
    <row r="1404" customFormat="false" ht="12.8" hidden="false" customHeight="false" outlineLevel="0" collapsed="false">
      <c r="A1404" s="0" t="n">
        <v>1401</v>
      </c>
      <c r="B1404" s="0" t="n">
        <v>140.1</v>
      </c>
      <c r="C1404" s="0" t="n">
        <v>101533</v>
      </c>
      <c r="D1404" s="0" t="n">
        <v>14.21</v>
      </c>
      <c r="E1404" s="0" t="n">
        <v>-0.4858</v>
      </c>
      <c r="F1404" s="0" t="n">
        <v>0.416</v>
      </c>
      <c r="G1404" s="0" t="n">
        <v>-0.7061</v>
      </c>
      <c r="H1404" s="0" t="n">
        <v>3.84</v>
      </c>
    </row>
    <row r="1405" customFormat="false" ht="12.8" hidden="false" customHeight="false" outlineLevel="0" collapsed="false">
      <c r="A1405" s="0" t="n">
        <v>1402</v>
      </c>
      <c r="B1405" s="0" t="n">
        <v>140.2</v>
      </c>
      <c r="C1405" s="0" t="n">
        <v>101533</v>
      </c>
      <c r="D1405" s="0" t="n">
        <v>14.21</v>
      </c>
      <c r="E1405" s="0" t="n">
        <v>-0.4829</v>
      </c>
      <c r="F1405" s="0" t="n">
        <v>0.4131</v>
      </c>
      <c r="G1405" s="0" t="n">
        <v>-0.6992</v>
      </c>
      <c r="H1405" s="0" t="n">
        <v>3.84</v>
      </c>
    </row>
    <row r="1406" customFormat="false" ht="12.8" hidden="false" customHeight="false" outlineLevel="0" collapsed="false">
      <c r="A1406" s="0" t="n">
        <v>1403</v>
      </c>
      <c r="B1406" s="0" t="n">
        <v>140.3</v>
      </c>
      <c r="C1406" s="0" t="n">
        <v>101536</v>
      </c>
      <c r="D1406" s="0" t="n">
        <v>14.22</v>
      </c>
      <c r="E1406" s="0" t="n">
        <v>-0.4854</v>
      </c>
      <c r="F1406" s="0" t="n">
        <v>0.4175</v>
      </c>
      <c r="G1406" s="0" t="n">
        <v>-0.7095</v>
      </c>
      <c r="H1406" s="0" t="n">
        <v>3.84</v>
      </c>
    </row>
    <row r="1407" customFormat="false" ht="12.8" hidden="false" customHeight="false" outlineLevel="0" collapsed="false">
      <c r="A1407" s="0" t="n">
        <v>1404</v>
      </c>
      <c r="B1407" s="0" t="n">
        <v>140.4</v>
      </c>
      <c r="C1407" s="0" t="n">
        <v>101532</v>
      </c>
      <c r="D1407" s="0" t="n">
        <v>14.21</v>
      </c>
      <c r="E1407" s="0" t="n">
        <v>-0.4834</v>
      </c>
      <c r="F1407" s="0" t="n">
        <v>0.4204</v>
      </c>
      <c r="G1407" s="0" t="n">
        <v>-0.7012</v>
      </c>
      <c r="H1407" s="0" t="n">
        <v>3.84</v>
      </c>
    </row>
    <row r="1408" customFormat="false" ht="12.8" hidden="false" customHeight="false" outlineLevel="0" collapsed="false">
      <c r="A1408" s="0" t="n">
        <v>1405</v>
      </c>
      <c r="B1408" s="0" t="n">
        <v>140.5</v>
      </c>
      <c r="C1408" s="0" t="n">
        <v>101532</v>
      </c>
      <c r="D1408" s="0" t="n">
        <v>14.21</v>
      </c>
      <c r="E1408" s="0" t="n">
        <v>-0.4785</v>
      </c>
      <c r="F1408" s="0" t="n">
        <v>0.4185</v>
      </c>
      <c r="G1408" s="0" t="n">
        <v>-0.7085</v>
      </c>
      <c r="H1408" s="0" t="n">
        <v>3.84</v>
      </c>
    </row>
    <row r="1409" customFormat="false" ht="12.8" hidden="false" customHeight="false" outlineLevel="0" collapsed="false">
      <c r="A1409" s="0" t="n">
        <v>1406</v>
      </c>
      <c r="B1409" s="0" t="n">
        <v>140.6</v>
      </c>
      <c r="C1409" s="0" t="n">
        <v>101535</v>
      </c>
      <c r="D1409" s="0" t="n">
        <v>14.22</v>
      </c>
      <c r="E1409" s="0" t="n">
        <v>-0.4819</v>
      </c>
      <c r="F1409" s="0" t="n">
        <v>0.4136</v>
      </c>
      <c r="G1409" s="0" t="n">
        <v>-0.7095</v>
      </c>
      <c r="H1409" s="0" t="n">
        <v>3.84</v>
      </c>
    </row>
    <row r="1410" customFormat="false" ht="12.8" hidden="false" customHeight="false" outlineLevel="0" collapsed="false">
      <c r="A1410" s="0" t="n">
        <v>1407</v>
      </c>
      <c r="B1410" s="0" t="n">
        <v>140.7</v>
      </c>
      <c r="C1410" s="0" t="n">
        <v>101533</v>
      </c>
      <c r="D1410" s="0" t="n">
        <v>14.22</v>
      </c>
      <c r="E1410" s="0" t="n">
        <v>-0.4819</v>
      </c>
      <c r="F1410" s="0" t="n">
        <v>0.4189</v>
      </c>
      <c r="G1410" s="0" t="n">
        <v>-0.7104</v>
      </c>
      <c r="H1410" s="0" t="n">
        <v>3.84</v>
      </c>
    </row>
    <row r="1411" customFormat="false" ht="12.8" hidden="false" customHeight="false" outlineLevel="0" collapsed="false">
      <c r="A1411" s="0" t="n">
        <v>1408</v>
      </c>
      <c r="B1411" s="0" t="n">
        <v>140.8</v>
      </c>
      <c r="C1411" s="0" t="n">
        <v>101534</v>
      </c>
      <c r="D1411" s="0" t="n">
        <v>14.22</v>
      </c>
      <c r="E1411" s="0" t="n">
        <v>-0.4761</v>
      </c>
      <c r="F1411" s="0" t="n">
        <v>0.417</v>
      </c>
      <c r="G1411" s="0" t="n">
        <v>-0.7051</v>
      </c>
      <c r="H1411" s="0" t="n">
        <v>3.84</v>
      </c>
    </row>
    <row r="1412" customFormat="false" ht="12.8" hidden="false" customHeight="false" outlineLevel="0" collapsed="false">
      <c r="A1412" s="0" t="n">
        <v>1409</v>
      </c>
      <c r="B1412" s="0" t="n">
        <v>140.9</v>
      </c>
      <c r="C1412" s="0" t="n">
        <v>101534</v>
      </c>
      <c r="D1412" s="0" t="n">
        <v>14.22</v>
      </c>
      <c r="E1412" s="0" t="n">
        <v>-0.479</v>
      </c>
      <c r="F1412" s="0" t="n">
        <v>0.415</v>
      </c>
      <c r="G1412" s="0" t="n">
        <v>-0.7026</v>
      </c>
      <c r="H1412" s="0" t="n">
        <v>3.84</v>
      </c>
    </row>
    <row r="1413" customFormat="false" ht="12.8" hidden="false" customHeight="false" outlineLevel="0" collapsed="false">
      <c r="A1413" s="0" t="n">
        <v>1410</v>
      </c>
      <c r="B1413" s="0" t="n">
        <v>141</v>
      </c>
      <c r="C1413" s="0" t="n">
        <v>101535</v>
      </c>
      <c r="D1413" s="0" t="n">
        <v>14.22</v>
      </c>
      <c r="E1413" s="0" t="n">
        <v>-0.4819</v>
      </c>
      <c r="F1413" s="0" t="n">
        <v>0.4189</v>
      </c>
      <c r="G1413" s="0" t="n">
        <v>-0.7095</v>
      </c>
      <c r="H1413" s="0" t="n">
        <v>3.84</v>
      </c>
    </row>
    <row r="1414" customFormat="false" ht="12.8" hidden="false" customHeight="false" outlineLevel="0" collapsed="false">
      <c r="A1414" s="0" t="n">
        <v>1411</v>
      </c>
      <c r="B1414" s="0" t="n">
        <v>141.1</v>
      </c>
      <c r="C1414" s="0" t="n">
        <v>101535</v>
      </c>
      <c r="D1414" s="0" t="n">
        <v>14.21</v>
      </c>
      <c r="E1414" s="0" t="n">
        <v>-0.481</v>
      </c>
      <c r="F1414" s="0" t="n">
        <v>0.4204</v>
      </c>
      <c r="G1414" s="0" t="n">
        <v>-0.7026</v>
      </c>
      <c r="H1414" s="0" t="n">
        <v>3.84</v>
      </c>
    </row>
    <row r="1415" customFormat="false" ht="12.8" hidden="false" customHeight="false" outlineLevel="0" collapsed="false">
      <c r="A1415" s="0" t="n">
        <v>1412</v>
      </c>
      <c r="B1415" s="0" t="n">
        <v>141.2</v>
      </c>
      <c r="C1415" s="0" t="n">
        <v>101532</v>
      </c>
      <c r="D1415" s="0" t="n">
        <v>14.21</v>
      </c>
      <c r="E1415" s="0" t="n">
        <v>-0.4839</v>
      </c>
      <c r="F1415" s="0" t="n">
        <v>0.4189</v>
      </c>
      <c r="G1415" s="0" t="n">
        <v>-0.7114</v>
      </c>
      <c r="H1415" s="0" t="n">
        <v>3.84</v>
      </c>
    </row>
    <row r="1416" customFormat="false" ht="12.8" hidden="false" customHeight="false" outlineLevel="0" collapsed="false">
      <c r="A1416" s="0" t="n">
        <v>1413</v>
      </c>
      <c r="B1416" s="0" t="n">
        <v>141.3</v>
      </c>
      <c r="C1416" s="0" t="n">
        <v>101533</v>
      </c>
      <c r="D1416" s="0" t="n">
        <v>14.2</v>
      </c>
      <c r="E1416" s="0" t="n">
        <v>-0.4854</v>
      </c>
      <c r="F1416" s="0" t="n">
        <v>0.4204</v>
      </c>
      <c r="G1416" s="0" t="n">
        <v>-0.6919</v>
      </c>
      <c r="H1416" s="0" t="n">
        <v>3.84</v>
      </c>
    </row>
    <row r="1417" customFormat="false" ht="12.8" hidden="false" customHeight="false" outlineLevel="0" collapsed="false">
      <c r="A1417" s="0" t="n">
        <v>1414</v>
      </c>
      <c r="B1417" s="0" t="n">
        <v>141.4</v>
      </c>
      <c r="C1417" s="0" t="n">
        <v>101535</v>
      </c>
      <c r="D1417" s="0" t="n">
        <v>14.21</v>
      </c>
      <c r="E1417" s="0" t="n">
        <v>-0.4844</v>
      </c>
      <c r="F1417" s="0" t="n">
        <v>0.416</v>
      </c>
      <c r="G1417" s="0" t="n">
        <v>-0.7012</v>
      </c>
      <c r="H1417" s="0" t="n">
        <v>3.84</v>
      </c>
    </row>
    <row r="1418" customFormat="false" ht="12.8" hidden="false" customHeight="false" outlineLevel="0" collapsed="false">
      <c r="A1418" s="0" t="n">
        <v>1415</v>
      </c>
      <c r="B1418" s="0" t="n">
        <v>141.5</v>
      </c>
      <c r="C1418" s="0" t="n">
        <v>101535</v>
      </c>
      <c r="D1418" s="0" t="n">
        <v>14.2</v>
      </c>
      <c r="E1418" s="0" t="n">
        <v>-0.4893</v>
      </c>
      <c r="F1418" s="0" t="n">
        <v>0.417</v>
      </c>
      <c r="G1418" s="0" t="n">
        <v>-0.6968</v>
      </c>
      <c r="H1418" s="0" t="n">
        <v>3.84</v>
      </c>
    </row>
    <row r="1419" customFormat="false" ht="12.8" hidden="false" customHeight="false" outlineLevel="0" collapsed="false">
      <c r="A1419" s="0" t="n">
        <v>1416</v>
      </c>
      <c r="B1419" s="0" t="n">
        <v>141.6</v>
      </c>
      <c r="C1419" s="0" t="n">
        <v>101532</v>
      </c>
      <c r="D1419" s="0" t="n">
        <v>14.21</v>
      </c>
      <c r="E1419" s="0" t="n">
        <v>-0.4868</v>
      </c>
      <c r="F1419" s="0" t="n">
        <v>0.4233</v>
      </c>
      <c r="G1419" s="0" t="n">
        <v>-0.7031</v>
      </c>
      <c r="H1419" s="0" t="n">
        <v>3.84</v>
      </c>
    </row>
    <row r="1420" customFormat="false" ht="12.8" hidden="false" customHeight="false" outlineLevel="0" collapsed="false">
      <c r="A1420" s="0" t="n">
        <v>1417</v>
      </c>
      <c r="B1420" s="0" t="n">
        <v>141.7</v>
      </c>
      <c r="C1420" s="0" t="n">
        <v>101534</v>
      </c>
      <c r="D1420" s="0" t="n">
        <v>14.22</v>
      </c>
      <c r="E1420" s="0" t="n">
        <v>-0.4834</v>
      </c>
      <c r="F1420" s="0" t="n">
        <v>0.4194</v>
      </c>
      <c r="G1420" s="0" t="n">
        <v>-0.707</v>
      </c>
      <c r="H1420" s="0" t="n">
        <v>3.84</v>
      </c>
    </row>
    <row r="1421" customFormat="false" ht="12.8" hidden="false" customHeight="false" outlineLevel="0" collapsed="false">
      <c r="A1421" s="0" t="n">
        <v>1418</v>
      </c>
      <c r="B1421" s="0" t="n">
        <v>141.8</v>
      </c>
      <c r="C1421" s="0" t="n">
        <v>101535</v>
      </c>
      <c r="D1421" s="0" t="n">
        <v>14.22</v>
      </c>
      <c r="E1421" s="0" t="n">
        <v>-0.4834</v>
      </c>
      <c r="F1421" s="0" t="n">
        <v>0.418</v>
      </c>
      <c r="G1421" s="0" t="n">
        <v>-0.7026</v>
      </c>
      <c r="H1421" s="0" t="n">
        <v>3.84</v>
      </c>
    </row>
    <row r="1422" customFormat="false" ht="12.8" hidden="false" customHeight="false" outlineLevel="0" collapsed="false">
      <c r="A1422" s="0" t="n">
        <v>1419</v>
      </c>
      <c r="B1422" s="0" t="n">
        <v>141.9</v>
      </c>
      <c r="C1422" s="0" t="n">
        <v>101534</v>
      </c>
      <c r="D1422" s="0" t="n">
        <v>14.21</v>
      </c>
      <c r="E1422" s="0" t="n">
        <v>-0.4824</v>
      </c>
      <c r="F1422" s="0" t="n">
        <v>0.4194</v>
      </c>
      <c r="G1422" s="0" t="n">
        <v>-0.6953</v>
      </c>
      <c r="H1422" s="0" t="n">
        <v>3.84</v>
      </c>
    </row>
    <row r="1423" customFormat="false" ht="12.8" hidden="false" customHeight="false" outlineLevel="0" collapsed="false">
      <c r="A1423" s="0" t="n">
        <v>1420</v>
      </c>
      <c r="B1423" s="0" t="n">
        <v>142</v>
      </c>
      <c r="C1423" s="0" t="n">
        <v>101529</v>
      </c>
      <c r="D1423" s="0" t="n">
        <v>14.21</v>
      </c>
      <c r="E1423" s="0" t="n">
        <v>-0.481</v>
      </c>
      <c r="F1423" s="0" t="n">
        <v>0.4204</v>
      </c>
      <c r="G1423" s="0" t="n">
        <v>-0.707</v>
      </c>
      <c r="H1423" s="0" t="n">
        <v>3.84</v>
      </c>
    </row>
    <row r="1424" customFormat="false" ht="12.8" hidden="false" customHeight="false" outlineLevel="0" collapsed="false">
      <c r="A1424" s="0" t="n">
        <v>1421</v>
      </c>
      <c r="B1424" s="0" t="n">
        <v>142.1</v>
      </c>
      <c r="C1424" s="0" t="n">
        <v>101529</v>
      </c>
      <c r="D1424" s="0" t="n">
        <v>14.2</v>
      </c>
      <c r="E1424" s="0" t="n">
        <v>-0.4819</v>
      </c>
      <c r="F1424" s="0" t="n">
        <v>0.4199</v>
      </c>
      <c r="G1424" s="0" t="n">
        <v>-0.7031</v>
      </c>
      <c r="H1424" s="0" t="n">
        <v>3.84</v>
      </c>
    </row>
    <row r="1425" customFormat="false" ht="12.8" hidden="false" customHeight="false" outlineLevel="0" collapsed="false">
      <c r="A1425" s="0" t="n">
        <v>1422</v>
      </c>
      <c r="B1425" s="0" t="n">
        <v>142.2</v>
      </c>
      <c r="C1425" s="0" t="n">
        <v>101531</v>
      </c>
      <c r="D1425" s="0" t="n">
        <v>14.21</v>
      </c>
      <c r="E1425" s="0" t="n">
        <v>-0.4849</v>
      </c>
      <c r="F1425" s="0" t="n">
        <v>0.4175</v>
      </c>
      <c r="G1425" s="0" t="n">
        <v>-0.7065</v>
      </c>
      <c r="H1425" s="0" t="n">
        <v>3.84</v>
      </c>
    </row>
    <row r="1426" customFormat="false" ht="12.8" hidden="false" customHeight="false" outlineLevel="0" collapsed="false">
      <c r="A1426" s="0" t="n">
        <v>1423</v>
      </c>
      <c r="B1426" s="0" t="n">
        <v>142.3</v>
      </c>
      <c r="C1426" s="0" t="n">
        <v>101532</v>
      </c>
      <c r="D1426" s="0" t="n">
        <v>14.21</v>
      </c>
      <c r="E1426" s="0" t="n">
        <v>-0.48</v>
      </c>
      <c r="F1426" s="0" t="n">
        <v>0.4194</v>
      </c>
      <c r="G1426" s="0" t="n">
        <v>-0.7036</v>
      </c>
      <c r="H1426" s="0" t="n">
        <v>3.84</v>
      </c>
    </row>
    <row r="1427" customFormat="false" ht="12.8" hidden="false" customHeight="false" outlineLevel="0" collapsed="false">
      <c r="A1427" s="0" t="n">
        <v>1424</v>
      </c>
      <c r="B1427" s="0" t="n">
        <v>142.4</v>
      </c>
      <c r="C1427" s="0" t="n">
        <v>101530</v>
      </c>
      <c r="D1427" s="0" t="n">
        <v>14.2</v>
      </c>
      <c r="E1427" s="0" t="n">
        <v>-0.479</v>
      </c>
      <c r="F1427" s="0" t="n">
        <v>0.417</v>
      </c>
      <c r="G1427" s="0" t="n">
        <v>-0.7065</v>
      </c>
      <c r="H1427" s="0" t="n">
        <v>3.84</v>
      </c>
    </row>
    <row r="1428" customFormat="false" ht="12.8" hidden="false" customHeight="false" outlineLevel="0" collapsed="false">
      <c r="A1428" s="0" t="n">
        <v>1425</v>
      </c>
      <c r="B1428" s="0" t="n">
        <v>142.5</v>
      </c>
      <c r="C1428" s="0" t="n">
        <v>101533</v>
      </c>
      <c r="D1428" s="0" t="n">
        <v>14.21</v>
      </c>
      <c r="E1428" s="0" t="n">
        <v>-0.4775</v>
      </c>
      <c r="F1428" s="0" t="n">
        <v>0.4199</v>
      </c>
      <c r="G1428" s="0" t="n">
        <v>-0.7056</v>
      </c>
      <c r="H1428" s="0" t="n">
        <v>3.84</v>
      </c>
    </row>
    <row r="1429" customFormat="false" ht="12.8" hidden="false" customHeight="false" outlineLevel="0" collapsed="false">
      <c r="A1429" s="0" t="n">
        <v>1426</v>
      </c>
      <c r="B1429" s="0" t="n">
        <v>142.6</v>
      </c>
      <c r="C1429" s="0" t="n">
        <v>101532</v>
      </c>
      <c r="D1429" s="0" t="n">
        <v>14.21</v>
      </c>
      <c r="E1429" s="0" t="n">
        <v>-0.4805</v>
      </c>
      <c r="F1429" s="0" t="n">
        <v>0.4219</v>
      </c>
      <c r="G1429" s="0" t="n">
        <v>-0.7041</v>
      </c>
      <c r="H1429" s="0" t="n">
        <v>3.84</v>
      </c>
    </row>
    <row r="1430" customFormat="false" ht="12.8" hidden="false" customHeight="false" outlineLevel="0" collapsed="false">
      <c r="A1430" s="0" t="n">
        <v>1427</v>
      </c>
      <c r="B1430" s="0" t="n">
        <v>142.7</v>
      </c>
      <c r="C1430" s="0" t="n">
        <v>101530</v>
      </c>
      <c r="D1430" s="0" t="n">
        <v>14.2</v>
      </c>
      <c r="E1430" s="0" t="n">
        <v>-0.4854</v>
      </c>
      <c r="F1430" s="0" t="n">
        <v>0.4229</v>
      </c>
      <c r="G1430" s="0" t="n">
        <v>-0.7075</v>
      </c>
      <c r="H1430" s="0" t="n">
        <v>3.84</v>
      </c>
    </row>
    <row r="1431" customFormat="false" ht="12.8" hidden="false" customHeight="false" outlineLevel="0" collapsed="false">
      <c r="A1431" s="0" t="n">
        <v>1428</v>
      </c>
      <c r="B1431" s="0" t="n">
        <v>142.8</v>
      </c>
      <c r="C1431" s="0" t="n">
        <v>101532</v>
      </c>
      <c r="D1431" s="0" t="n">
        <v>14.21</v>
      </c>
      <c r="E1431" s="0" t="n">
        <v>-0.4824</v>
      </c>
      <c r="F1431" s="0" t="n">
        <v>0.4199</v>
      </c>
      <c r="G1431" s="0" t="n">
        <v>-0.707</v>
      </c>
      <c r="H1431" s="0" t="n">
        <v>3.84</v>
      </c>
    </row>
    <row r="1432" customFormat="false" ht="12.8" hidden="false" customHeight="false" outlineLevel="0" collapsed="false">
      <c r="A1432" s="0" t="n">
        <v>1429</v>
      </c>
      <c r="B1432" s="0" t="n">
        <v>142.9</v>
      </c>
      <c r="C1432" s="0" t="n">
        <v>101533</v>
      </c>
      <c r="D1432" s="0" t="n">
        <v>14.21</v>
      </c>
      <c r="E1432" s="0" t="n">
        <v>-0.479</v>
      </c>
      <c r="F1432" s="0" t="n">
        <v>0.4268</v>
      </c>
      <c r="G1432" s="0" t="n">
        <v>-0.7012</v>
      </c>
      <c r="H1432" s="0" t="n">
        <v>3.84</v>
      </c>
    </row>
    <row r="1433" customFormat="false" ht="12.8" hidden="false" customHeight="false" outlineLevel="0" collapsed="false">
      <c r="A1433" s="0" t="n">
        <v>1430</v>
      </c>
      <c r="B1433" s="0" t="n">
        <v>143</v>
      </c>
      <c r="C1433" s="0" t="n">
        <v>101531</v>
      </c>
      <c r="D1433" s="0" t="n">
        <v>14.2</v>
      </c>
      <c r="E1433" s="0" t="n">
        <v>-0.4854</v>
      </c>
      <c r="F1433" s="0" t="n">
        <v>0.4214</v>
      </c>
      <c r="G1433" s="0" t="n">
        <v>-0.7075</v>
      </c>
      <c r="H1433" s="0" t="n">
        <v>3.84</v>
      </c>
    </row>
    <row r="1434" customFormat="false" ht="12.8" hidden="false" customHeight="false" outlineLevel="0" collapsed="false">
      <c r="A1434" s="0" t="n">
        <v>1431</v>
      </c>
      <c r="B1434" s="0" t="n">
        <v>143.1</v>
      </c>
      <c r="C1434" s="0" t="n">
        <v>101531</v>
      </c>
      <c r="D1434" s="0" t="n">
        <v>14.2</v>
      </c>
      <c r="E1434" s="0" t="n">
        <v>-0.4775</v>
      </c>
      <c r="F1434" s="0" t="n">
        <v>0.416</v>
      </c>
      <c r="G1434" s="0" t="n">
        <v>-0.7002</v>
      </c>
      <c r="H1434" s="0" t="n">
        <v>3.84</v>
      </c>
    </row>
    <row r="1435" customFormat="false" ht="12.8" hidden="false" customHeight="false" outlineLevel="0" collapsed="false">
      <c r="A1435" s="0" t="n">
        <v>1432</v>
      </c>
      <c r="B1435" s="0" t="n">
        <v>143.2</v>
      </c>
      <c r="C1435" s="0" t="n">
        <v>101537</v>
      </c>
      <c r="D1435" s="0" t="n">
        <v>14.21</v>
      </c>
      <c r="E1435" s="0" t="n">
        <v>-0.4805</v>
      </c>
      <c r="F1435" s="0" t="n">
        <v>0.4131</v>
      </c>
      <c r="G1435" s="0" t="n">
        <v>-0.7026</v>
      </c>
      <c r="H1435" s="0" t="n">
        <v>3.84</v>
      </c>
    </row>
    <row r="1436" customFormat="false" ht="12.8" hidden="false" customHeight="false" outlineLevel="0" collapsed="false">
      <c r="A1436" s="0" t="n">
        <v>1433</v>
      </c>
      <c r="B1436" s="0" t="n">
        <v>143.3</v>
      </c>
      <c r="C1436" s="0" t="n">
        <v>101531</v>
      </c>
      <c r="D1436" s="0" t="n">
        <v>14.19</v>
      </c>
      <c r="E1436" s="0" t="n">
        <v>-0.4878</v>
      </c>
      <c r="F1436" s="0" t="n">
        <v>0.4219</v>
      </c>
      <c r="G1436" s="0" t="n">
        <v>-0.7051</v>
      </c>
      <c r="H1436" s="0" t="n">
        <v>3.84</v>
      </c>
    </row>
    <row r="1437" customFormat="false" ht="12.8" hidden="false" customHeight="false" outlineLevel="0" collapsed="false">
      <c r="A1437" s="0" t="n">
        <v>1434</v>
      </c>
      <c r="B1437" s="0" t="n">
        <v>143.4</v>
      </c>
      <c r="C1437" s="0" t="n">
        <v>101530</v>
      </c>
      <c r="D1437" s="0" t="n">
        <v>14.21</v>
      </c>
      <c r="E1437" s="0" t="n">
        <v>-0.48</v>
      </c>
      <c r="F1437" s="0" t="n">
        <v>0.4209</v>
      </c>
      <c r="G1437" s="0" t="n">
        <v>-0.7041</v>
      </c>
      <c r="H1437" s="0" t="n">
        <v>3.84</v>
      </c>
    </row>
    <row r="1438" customFormat="false" ht="12.8" hidden="false" customHeight="false" outlineLevel="0" collapsed="false">
      <c r="A1438" s="0" t="n">
        <v>1435</v>
      </c>
      <c r="B1438" s="0" t="n">
        <v>143.5</v>
      </c>
      <c r="C1438" s="0" t="n">
        <v>101532</v>
      </c>
      <c r="D1438" s="0" t="n">
        <v>14.2</v>
      </c>
      <c r="E1438" s="0" t="n">
        <v>-0.4863</v>
      </c>
      <c r="F1438" s="0" t="n">
        <v>0.4214</v>
      </c>
      <c r="G1438" s="0" t="n">
        <v>-0.71</v>
      </c>
      <c r="H1438" s="0" t="n">
        <v>3.84</v>
      </c>
    </row>
    <row r="1439" customFormat="false" ht="12.8" hidden="false" customHeight="false" outlineLevel="0" collapsed="false">
      <c r="A1439" s="0" t="n">
        <v>1436</v>
      </c>
      <c r="B1439" s="0" t="n">
        <v>143.6</v>
      </c>
      <c r="C1439" s="0" t="n">
        <v>101532</v>
      </c>
      <c r="D1439" s="0" t="n">
        <v>14.2</v>
      </c>
      <c r="E1439" s="0" t="n">
        <v>-0.4868</v>
      </c>
      <c r="F1439" s="0" t="n">
        <v>0.4146</v>
      </c>
      <c r="G1439" s="0" t="n">
        <v>-0.6973</v>
      </c>
      <c r="H1439" s="0" t="n">
        <v>3.84</v>
      </c>
    </row>
    <row r="1440" customFormat="false" ht="12.8" hidden="false" customHeight="false" outlineLevel="0" collapsed="false">
      <c r="A1440" s="0" t="n">
        <v>1437</v>
      </c>
      <c r="B1440" s="0" t="n">
        <v>143.7</v>
      </c>
      <c r="C1440" s="0" t="n">
        <v>101535</v>
      </c>
      <c r="D1440" s="0" t="n">
        <v>14.21</v>
      </c>
      <c r="E1440" s="0" t="n">
        <v>-0.4883</v>
      </c>
      <c r="F1440" s="0" t="n">
        <v>0.4204</v>
      </c>
      <c r="G1440" s="0" t="n">
        <v>-0.6953</v>
      </c>
      <c r="H1440" s="0" t="n">
        <v>3.84</v>
      </c>
    </row>
    <row r="1441" customFormat="false" ht="12.8" hidden="false" customHeight="false" outlineLevel="0" collapsed="false">
      <c r="A1441" s="0" t="n">
        <v>1438</v>
      </c>
      <c r="B1441" s="0" t="n">
        <v>143.8</v>
      </c>
      <c r="C1441" s="0" t="n">
        <v>101536</v>
      </c>
      <c r="D1441" s="0" t="n">
        <v>14.2</v>
      </c>
      <c r="E1441" s="0" t="n">
        <v>-0.4868</v>
      </c>
      <c r="F1441" s="0" t="n">
        <v>0.4175</v>
      </c>
      <c r="G1441" s="0" t="n">
        <v>-0.6978</v>
      </c>
      <c r="H1441" s="0" t="n">
        <v>3.84</v>
      </c>
    </row>
    <row r="1442" customFormat="false" ht="12.8" hidden="false" customHeight="false" outlineLevel="0" collapsed="false">
      <c r="A1442" s="0" t="n">
        <v>1439</v>
      </c>
      <c r="B1442" s="0" t="n">
        <v>143.9</v>
      </c>
      <c r="C1442" s="0" t="n">
        <v>101536</v>
      </c>
      <c r="D1442" s="0" t="n">
        <v>14.22</v>
      </c>
      <c r="E1442" s="0" t="n">
        <v>-0.4844</v>
      </c>
      <c r="F1442" s="0" t="n">
        <v>0.4204</v>
      </c>
      <c r="G1442" s="0" t="n">
        <v>-0.6968</v>
      </c>
      <c r="H1442" s="0" t="n">
        <v>3.84</v>
      </c>
    </row>
    <row r="1443" customFormat="false" ht="12.8" hidden="false" customHeight="false" outlineLevel="0" collapsed="false">
      <c r="A1443" s="0" t="n">
        <v>1440</v>
      </c>
      <c r="B1443" s="0" t="n">
        <v>144</v>
      </c>
      <c r="C1443" s="0" t="n">
        <v>101538</v>
      </c>
      <c r="D1443" s="0" t="n">
        <v>14.22</v>
      </c>
      <c r="E1443" s="0" t="n">
        <v>-0.4849</v>
      </c>
      <c r="F1443" s="0" t="n">
        <v>0.4209</v>
      </c>
      <c r="G1443" s="0" t="n">
        <v>-0.7031</v>
      </c>
      <c r="H1443" s="0" t="n">
        <v>3.84</v>
      </c>
    </row>
    <row r="1444" customFormat="false" ht="12.8" hidden="false" customHeight="false" outlineLevel="0" collapsed="false">
      <c r="A1444" s="0" t="n">
        <v>1441</v>
      </c>
      <c r="B1444" s="0" t="n">
        <v>144.1</v>
      </c>
      <c r="C1444" s="0" t="n">
        <v>101536</v>
      </c>
      <c r="D1444" s="0" t="n">
        <v>14.21</v>
      </c>
      <c r="E1444" s="0" t="n">
        <v>-0.4775</v>
      </c>
      <c r="F1444" s="0" t="n">
        <v>0.4219</v>
      </c>
      <c r="G1444" s="0" t="n">
        <v>-0.7007</v>
      </c>
      <c r="H1444" s="0" t="n">
        <v>3.84</v>
      </c>
    </row>
    <row r="1445" customFormat="false" ht="12.8" hidden="false" customHeight="false" outlineLevel="0" collapsed="false">
      <c r="A1445" s="0" t="n">
        <v>1442</v>
      </c>
      <c r="B1445" s="0" t="n">
        <v>144.2</v>
      </c>
      <c r="C1445" s="0" t="n">
        <v>101535</v>
      </c>
      <c r="D1445" s="0" t="n">
        <v>14.21</v>
      </c>
      <c r="E1445" s="0" t="n">
        <v>-0.4888</v>
      </c>
      <c r="F1445" s="0" t="n">
        <v>0.415</v>
      </c>
      <c r="G1445" s="0" t="n">
        <v>-0.6953</v>
      </c>
      <c r="H1445" s="0" t="n">
        <v>3.84</v>
      </c>
    </row>
    <row r="1446" customFormat="false" ht="12.8" hidden="false" customHeight="false" outlineLevel="0" collapsed="false">
      <c r="A1446" s="0" t="n">
        <v>1443</v>
      </c>
      <c r="B1446" s="0" t="n">
        <v>144.3</v>
      </c>
      <c r="C1446" s="0" t="n">
        <v>101534</v>
      </c>
      <c r="D1446" s="0" t="n">
        <v>14.21</v>
      </c>
      <c r="E1446" s="0" t="n">
        <v>-0.479</v>
      </c>
      <c r="F1446" s="0" t="n">
        <v>0.4111</v>
      </c>
      <c r="G1446" s="0" t="n">
        <v>-0.7075</v>
      </c>
      <c r="H1446" s="0" t="n">
        <v>3.84</v>
      </c>
    </row>
    <row r="1447" customFormat="false" ht="12.8" hidden="false" customHeight="false" outlineLevel="0" collapsed="false">
      <c r="A1447" s="0" t="n">
        <v>1444</v>
      </c>
      <c r="B1447" s="0" t="n">
        <v>144.4</v>
      </c>
      <c r="C1447" s="0" t="n">
        <v>101536</v>
      </c>
      <c r="D1447" s="0" t="n">
        <v>14.21</v>
      </c>
      <c r="E1447" s="0" t="n">
        <v>-0.4844</v>
      </c>
      <c r="F1447" s="0" t="n">
        <v>0.4263</v>
      </c>
      <c r="G1447" s="0" t="n">
        <v>-0.7036</v>
      </c>
      <c r="H1447" s="0" t="n">
        <v>3.84</v>
      </c>
    </row>
    <row r="1448" customFormat="false" ht="12.8" hidden="false" customHeight="false" outlineLevel="0" collapsed="false">
      <c r="A1448" s="0" t="n">
        <v>1445</v>
      </c>
      <c r="B1448" s="0" t="n">
        <v>144.5</v>
      </c>
      <c r="C1448" s="0" t="n">
        <v>101535</v>
      </c>
      <c r="D1448" s="0" t="n">
        <v>14.21</v>
      </c>
      <c r="E1448" s="0" t="n">
        <v>-0.478</v>
      </c>
      <c r="F1448" s="0" t="n">
        <v>0.4175</v>
      </c>
      <c r="G1448" s="0" t="n">
        <v>-0.7017</v>
      </c>
      <c r="H1448" s="0" t="n">
        <v>3.84</v>
      </c>
    </row>
    <row r="1449" customFormat="false" ht="12.8" hidden="false" customHeight="false" outlineLevel="0" collapsed="false">
      <c r="A1449" s="0" t="n">
        <v>1446</v>
      </c>
      <c r="B1449" s="0" t="n">
        <v>144.6</v>
      </c>
      <c r="C1449" s="0" t="n">
        <v>101534</v>
      </c>
      <c r="D1449" s="0" t="n">
        <v>14.21</v>
      </c>
      <c r="E1449" s="0" t="n">
        <v>-0.4902</v>
      </c>
      <c r="F1449" s="0" t="n">
        <v>0.4199</v>
      </c>
      <c r="G1449" s="0" t="n">
        <v>-0.7124</v>
      </c>
      <c r="H1449" s="0" t="n">
        <v>3.84</v>
      </c>
    </row>
    <row r="1450" customFormat="false" ht="12.8" hidden="false" customHeight="false" outlineLevel="0" collapsed="false">
      <c r="A1450" s="0" t="n">
        <v>1447</v>
      </c>
      <c r="B1450" s="0" t="n">
        <v>144.7</v>
      </c>
      <c r="C1450" s="0" t="n">
        <v>101534</v>
      </c>
      <c r="D1450" s="0" t="n">
        <v>14.21</v>
      </c>
      <c r="E1450" s="0" t="n">
        <v>-0.4795</v>
      </c>
      <c r="F1450" s="0" t="n">
        <v>0.4204</v>
      </c>
      <c r="G1450" s="0" t="n">
        <v>-0.7041</v>
      </c>
      <c r="H1450" s="0" t="n">
        <v>3.84</v>
      </c>
    </row>
    <row r="1451" customFormat="false" ht="12.8" hidden="false" customHeight="false" outlineLevel="0" collapsed="false">
      <c r="A1451" s="0" t="n">
        <v>1448</v>
      </c>
      <c r="B1451" s="0" t="n">
        <v>144.8</v>
      </c>
      <c r="C1451" s="0" t="n">
        <v>101533</v>
      </c>
      <c r="D1451" s="0" t="n">
        <v>14.2</v>
      </c>
      <c r="E1451" s="0" t="n">
        <v>-0.4863</v>
      </c>
      <c r="F1451" s="0" t="n">
        <v>0.4155</v>
      </c>
      <c r="G1451" s="0" t="n">
        <v>-0.7021</v>
      </c>
      <c r="H1451" s="0" t="n">
        <v>3.84</v>
      </c>
    </row>
    <row r="1452" customFormat="false" ht="12.8" hidden="false" customHeight="false" outlineLevel="0" collapsed="false">
      <c r="A1452" s="0" t="n">
        <v>1449</v>
      </c>
      <c r="B1452" s="0" t="n">
        <v>144.9</v>
      </c>
      <c r="C1452" s="0" t="n">
        <v>101532</v>
      </c>
      <c r="D1452" s="0" t="n">
        <v>14.2</v>
      </c>
      <c r="E1452" s="0" t="n">
        <v>-0.4819</v>
      </c>
      <c r="F1452" s="0" t="n">
        <v>0.4209</v>
      </c>
      <c r="G1452" s="0" t="n">
        <v>-0.7046</v>
      </c>
      <c r="H1452" s="0" t="n">
        <v>3.84</v>
      </c>
    </row>
    <row r="1453" customFormat="false" ht="12.8" hidden="false" customHeight="false" outlineLevel="0" collapsed="false">
      <c r="A1453" s="0" t="n">
        <v>1450</v>
      </c>
      <c r="B1453" s="0" t="n">
        <v>145</v>
      </c>
      <c r="C1453" s="0" t="n">
        <v>101534</v>
      </c>
      <c r="D1453" s="0" t="n">
        <v>14.21</v>
      </c>
      <c r="E1453" s="0" t="n">
        <v>-0.4863</v>
      </c>
      <c r="F1453" s="0" t="n">
        <v>0.416</v>
      </c>
      <c r="G1453" s="0" t="n">
        <v>-0.7061</v>
      </c>
      <c r="H1453" s="0" t="n">
        <v>3.84</v>
      </c>
    </row>
    <row r="1454" customFormat="false" ht="12.8" hidden="false" customHeight="false" outlineLevel="0" collapsed="false">
      <c r="A1454" s="0" t="n">
        <v>1451</v>
      </c>
      <c r="B1454" s="0" t="n">
        <v>145.1</v>
      </c>
      <c r="C1454" s="0" t="n">
        <v>101535</v>
      </c>
      <c r="D1454" s="0" t="n">
        <v>14.21</v>
      </c>
      <c r="E1454" s="0" t="n">
        <v>-0.4863</v>
      </c>
      <c r="F1454" s="0" t="n">
        <v>0.4131</v>
      </c>
      <c r="G1454" s="0" t="n">
        <v>-0.7021</v>
      </c>
      <c r="H1454" s="0" t="n">
        <v>3.84</v>
      </c>
    </row>
    <row r="1455" customFormat="false" ht="12.8" hidden="false" customHeight="false" outlineLevel="0" collapsed="false">
      <c r="A1455" s="0" t="n">
        <v>1452</v>
      </c>
      <c r="B1455" s="0" t="n">
        <v>145.2</v>
      </c>
      <c r="C1455" s="0" t="n">
        <v>101537</v>
      </c>
      <c r="D1455" s="0" t="n">
        <v>14.21</v>
      </c>
      <c r="E1455" s="0" t="n">
        <v>-0.4863</v>
      </c>
      <c r="F1455" s="0" t="n">
        <v>0.4185</v>
      </c>
      <c r="G1455" s="0" t="n">
        <v>-0.7065</v>
      </c>
      <c r="H1455" s="0" t="n">
        <v>3.84</v>
      </c>
    </row>
    <row r="1456" customFormat="false" ht="12.8" hidden="false" customHeight="false" outlineLevel="0" collapsed="false">
      <c r="A1456" s="0" t="n">
        <v>1453</v>
      </c>
      <c r="B1456" s="0" t="n">
        <v>145.3</v>
      </c>
      <c r="C1456" s="0" t="n">
        <v>101534</v>
      </c>
      <c r="D1456" s="0" t="n">
        <v>14.21</v>
      </c>
      <c r="E1456" s="0" t="n">
        <v>-0.4863</v>
      </c>
      <c r="F1456" s="0" t="n">
        <v>0.4219</v>
      </c>
      <c r="G1456" s="0" t="n">
        <v>-0.707</v>
      </c>
      <c r="H1456" s="0" t="n">
        <v>3.84</v>
      </c>
    </row>
    <row r="1457" customFormat="false" ht="12.8" hidden="false" customHeight="false" outlineLevel="0" collapsed="false">
      <c r="A1457" s="0" t="n">
        <v>1454</v>
      </c>
      <c r="B1457" s="0" t="n">
        <v>145.4</v>
      </c>
      <c r="C1457" s="0" t="n">
        <v>101537</v>
      </c>
      <c r="D1457" s="0" t="n">
        <v>14.21</v>
      </c>
      <c r="E1457" s="0" t="n">
        <v>-0.4854</v>
      </c>
      <c r="F1457" s="0" t="n">
        <v>0.4238</v>
      </c>
      <c r="G1457" s="0" t="n">
        <v>-0.708</v>
      </c>
      <c r="H1457" s="0" t="n">
        <v>3.84</v>
      </c>
    </row>
    <row r="1458" customFormat="false" ht="12.8" hidden="false" customHeight="false" outlineLevel="0" collapsed="false">
      <c r="A1458" s="0" t="n">
        <v>1455</v>
      </c>
      <c r="B1458" s="0" t="n">
        <v>145.5</v>
      </c>
      <c r="C1458" s="0" t="n">
        <v>101536</v>
      </c>
      <c r="D1458" s="0" t="n">
        <v>14.21</v>
      </c>
      <c r="E1458" s="0" t="n">
        <v>-0.48</v>
      </c>
      <c r="F1458" s="0" t="n">
        <v>0.4141</v>
      </c>
      <c r="G1458" s="0" t="n">
        <v>-0.7017</v>
      </c>
      <c r="H1458" s="0" t="n">
        <v>3.84</v>
      </c>
    </row>
    <row r="1459" customFormat="false" ht="12.8" hidden="false" customHeight="false" outlineLevel="0" collapsed="false">
      <c r="A1459" s="0" t="n">
        <v>1456</v>
      </c>
      <c r="B1459" s="0" t="n">
        <v>145.6</v>
      </c>
      <c r="C1459" s="0" t="n">
        <v>101536</v>
      </c>
      <c r="D1459" s="0" t="n">
        <v>14.21</v>
      </c>
      <c r="E1459" s="0" t="n">
        <v>-0.4824</v>
      </c>
      <c r="F1459" s="0" t="n">
        <v>0.4185</v>
      </c>
      <c r="G1459" s="0" t="n">
        <v>-0.6978</v>
      </c>
      <c r="H1459" s="0" t="n">
        <v>3.84</v>
      </c>
    </row>
    <row r="1460" customFormat="false" ht="12.8" hidden="false" customHeight="false" outlineLevel="0" collapsed="false">
      <c r="A1460" s="0" t="n">
        <v>1457</v>
      </c>
      <c r="B1460" s="0" t="n">
        <v>145.7</v>
      </c>
      <c r="C1460" s="0" t="n">
        <v>101534</v>
      </c>
      <c r="D1460" s="0" t="n">
        <v>14.2</v>
      </c>
      <c r="E1460" s="0" t="n">
        <v>-0.4897</v>
      </c>
      <c r="F1460" s="0" t="n">
        <v>0.416</v>
      </c>
      <c r="G1460" s="0" t="n">
        <v>-0.7065</v>
      </c>
      <c r="H1460" s="0" t="n">
        <v>3.84</v>
      </c>
    </row>
    <row r="1461" customFormat="false" ht="12.8" hidden="false" customHeight="false" outlineLevel="0" collapsed="false">
      <c r="A1461" s="0" t="n">
        <v>1458</v>
      </c>
      <c r="B1461" s="0" t="n">
        <v>145.8</v>
      </c>
      <c r="C1461" s="0" t="n">
        <v>101533</v>
      </c>
      <c r="D1461" s="0" t="n">
        <v>14.2</v>
      </c>
      <c r="E1461" s="0" t="n">
        <v>-0.4863</v>
      </c>
      <c r="F1461" s="0" t="n">
        <v>0.4243</v>
      </c>
      <c r="G1461" s="0" t="n">
        <v>-0.7075</v>
      </c>
      <c r="H1461" s="0" t="n">
        <v>3.84</v>
      </c>
    </row>
    <row r="1462" customFormat="false" ht="12.8" hidden="false" customHeight="false" outlineLevel="0" collapsed="false">
      <c r="A1462" s="0" t="n">
        <v>1459</v>
      </c>
      <c r="B1462" s="0" t="n">
        <v>145.9</v>
      </c>
      <c r="C1462" s="0" t="n">
        <v>101539</v>
      </c>
      <c r="D1462" s="0" t="n">
        <v>14.21</v>
      </c>
      <c r="E1462" s="0" t="n">
        <v>-0.4829</v>
      </c>
      <c r="F1462" s="0" t="n">
        <v>0.4175</v>
      </c>
      <c r="G1462" s="0" t="n">
        <v>-0.7051</v>
      </c>
      <c r="H1462" s="0" t="n">
        <v>3.84</v>
      </c>
    </row>
    <row r="1463" customFormat="false" ht="12.8" hidden="false" customHeight="false" outlineLevel="0" collapsed="false">
      <c r="A1463" s="0" t="n">
        <v>1460</v>
      </c>
      <c r="B1463" s="0" t="n">
        <v>146</v>
      </c>
      <c r="C1463" s="0" t="n">
        <v>101532</v>
      </c>
      <c r="D1463" s="0" t="n">
        <v>14.19</v>
      </c>
      <c r="E1463" s="0" t="n">
        <v>-0.4854</v>
      </c>
      <c r="F1463" s="0" t="n">
        <v>0.4199</v>
      </c>
      <c r="G1463" s="0" t="n">
        <v>-0.7007</v>
      </c>
      <c r="H1463" s="0" t="n">
        <v>3.84</v>
      </c>
    </row>
    <row r="1464" customFormat="false" ht="12.8" hidden="false" customHeight="false" outlineLevel="0" collapsed="false">
      <c r="A1464" s="0" t="n">
        <v>1461</v>
      </c>
      <c r="B1464" s="0" t="n">
        <v>146.1</v>
      </c>
      <c r="C1464" s="0" t="n">
        <v>101532</v>
      </c>
      <c r="D1464" s="0" t="n">
        <v>14.2</v>
      </c>
      <c r="E1464" s="0" t="n">
        <v>-0.4858</v>
      </c>
      <c r="F1464" s="0" t="n">
        <v>0.4194</v>
      </c>
      <c r="G1464" s="0" t="n">
        <v>-0.7041</v>
      </c>
      <c r="H1464" s="0" t="n">
        <v>3.84</v>
      </c>
    </row>
    <row r="1465" customFormat="false" ht="12.8" hidden="false" customHeight="false" outlineLevel="0" collapsed="false">
      <c r="A1465" s="0" t="n">
        <v>1462</v>
      </c>
      <c r="B1465" s="0" t="n">
        <v>146.2</v>
      </c>
      <c r="C1465" s="0" t="n">
        <v>101535</v>
      </c>
      <c r="D1465" s="0" t="n">
        <v>14.21</v>
      </c>
      <c r="E1465" s="0" t="n">
        <v>-0.481</v>
      </c>
      <c r="F1465" s="0" t="n">
        <v>0.4253</v>
      </c>
      <c r="G1465" s="0" t="n">
        <v>-0.7051</v>
      </c>
      <c r="H1465" s="0" t="n">
        <v>3.84</v>
      </c>
    </row>
    <row r="1466" customFormat="false" ht="12.8" hidden="false" customHeight="false" outlineLevel="0" collapsed="false">
      <c r="A1466" s="0" t="n">
        <v>1463</v>
      </c>
      <c r="B1466" s="0" t="n">
        <v>146.3</v>
      </c>
      <c r="C1466" s="0" t="n">
        <v>101536</v>
      </c>
      <c r="D1466" s="0" t="n">
        <v>14.21</v>
      </c>
      <c r="E1466" s="0" t="n">
        <v>-0.4814</v>
      </c>
      <c r="F1466" s="0" t="n">
        <v>0.4233</v>
      </c>
      <c r="G1466" s="0" t="n">
        <v>-0.7017</v>
      </c>
      <c r="H1466" s="0" t="n">
        <v>3.84</v>
      </c>
    </row>
    <row r="1467" customFormat="false" ht="12.8" hidden="false" customHeight="false" outlineLevel="0" collapsed="false">
      <c r="A1467" s="0" t="n">
        <v>1464</v>
      </c>
      <c r="B1467" s="0" t="n">
        <v>146.4</v>
      </c>
      <c r="C1467" s="0" t="n">
        <v>101535</v>
      </c>
      <c r="D1467" s="0" t="n">
        <v>14.2</v>
      </c>
      <c r="E1467" s="0" t="n">
        <v>-0.4814</v>
      </c>
      <c r="F1467" s="0" t="n">
        <v>0.4248</v>
      </c>
      <c r="G1467" s="0" t="n">
        <v>-0.7061</v>
      </c>
      <c r="H1467" s="0" t="n">
        <v>3.84</v>
      </c>
    </row>
    <row r="1468" customFormat="false" ht="12.8" hidden="false" customHeight="false" outlineLevel="0" collapsed="false">
      <c r="A1468" s="0" t="n">
        <v>1465</v>
      </c>
      <c r="B1468" s="0" t="n">
        <v>146.5</v>
      </c>
      <c r="C1468" s="0" t="n">
        <v>101538</v>
      </c>
      <c r="D1468" s="0" t="n">
        <v>14.2</v>
      </c>
      <c r="E1468" s="0" t="n">
        <v>-0.4878</v>
      </c>
      <c r="F1468" s="0" t="n">
        <v>0.4165</v>
      </c>
      <c r="G1468" s="0" t="n">
        <v>-0.6958</v>
      </c>
      <c r="H1468" s="0" t="n">
        <v>3.84</v>
      </c>
    </row>
    <row r="1469" customFormat="false" ht="12.8" hidden="false" customHeight="false" outlineLevel="0" collapsed="false">
      <c r="A1469" s="0" t="n">
        <v>1466</v>
      </c>
      <c r="B1469" s="0" t="n">
        <v>146.6</v>
      </c>
      <c r="C1469" s="0" t="n">
        <v>101537</v>
      </c>
      <c r="D1469" s="0" t="n">
        <v>14.21</v>
      </c>
      <c r="E1469" s="0" t="n">
        <v>-0.4819</v>
      </c>
      <c r="F1469" s="0" t="n">
        <v>0.4199</v>
      </c>
      <c r="G1469" s="0" t="n">
        <v>-0.6953</v>
      </c>
      <c r="H1469" s="0" t="n">
        <v>3.84</v>
      </c>
    </row>
    <row r="1470" customFormat="false" ht="12.8" hidden="false" customHeight="false" outlineLevel="0" collapsed="false">
      <c r="A1470" s="0" t="n">
        <v>1467</v>
      </c>
      <c r="B1470" s="0" t="n">
        <v>146.7</v>
      </c>
      <c r="C1470" s="0" t="n">
        <v>101538</v>
      </c>
      <c r="D1470" s="0" t="n">
        <v>14.22</v>
      </c>
      <c r="E1470" s="0" t="n">
        <v>-0.4863</v>
      </c>
      <c r="F1470" s="0" t="n">
        <v>0.4238</v>
      </c>
      <c r="G1470" s="0" t="n">
        <v>-0.7051</v>
      </c>
      <c r="H1470" s="0" t="n">
        <v>3.84</v>
      </c>
    </row>
    <row r="1471" customFormat="false" ht="12.8" hidden="false" customHeight="false" outlineLevel="0" collapsed="false">
      <c r="A1471" s="0" t="n">
        <v>1468</v>
      </c>
      <c r="B1471" s="0" t="n">
        <v>146.8</v>
      </c>
      <c r="C1471" s="0" t="n">
        <v>101538</v>
      </c>
      <c r="D1471" s="0" t="n">
        <v>14.22</v>
      </c>
      <c r="E1471" s="0" t="n">
        <v>-0.4844</v>
      </c>
      <c r="F1471" s="0" t="n">
        <v>0.4189</v>
      </c>
      <c r="G1471" s="0" t="n">
        <v>-0.7104</v>
      </c>
      <c r="H1471" s="0" t="n">
        <v>3.84</v>
      </c>
    </row>
    <row r="1472" customFormat="false" ht="12.8" hidden="false" customHeight="false" outlineLevel="0" collapsed="false">
      <c r="A1472" s="0" t="n">
        <v>1469</v>
      </c>
      <c r="B1472" s="0" t="n">
        <v>146.9</v>
      </c>
      <c r="C1472" s="0" t="n">
        <v>101531</v>
      </c>
      <c r="D1472" s="0" t="n">
        <v>14.18</v>
      </c>
      <c r="E1472" s="0" t="n">
        <v>-0.4795</v>
      </c>
      <c r="F1472" s="0" t="n">
        <v>0.4189</v>
      </c>
      <c r="G1472" s="0" t="n">
        <v>-0.7065</v>
      </c>
      <c r="H1472" s="0" t="n">
        <v>3.84</v>
      </c>
    </row>
    <row r="1473" customFormat="false" ht="12.8" hidden="false" customHeight="false" outlineLevel="0" collapsed="false">
      <c r="A1473" s="0" t="n">
        <v>1470</v>
      </c>
      <c r="B1473" s="0" t="n">
        <v>147</v>
      </c>
      <c r="C1473" s="0" t="n">
        <v>101538</v>
      </c>
      <c r="D1473" s="0" t="n">
        <v>14.22</v>
      </c>
      <c r="E1473" s="0" t="n">
        <v>-0.4839</v>
      </c>
      <c r="F1473" s="0" t="n">
        <v>0.4209</v>
      </c>
      <c r="G1473" s="0" t="n">
        <v>-0.6992</v>
      </c>
      <c r="H1473" s="0" t="n">
        <v>3.84</v>
      </c>
    </row>
    <row r="1474" customFormat="false" ht="12.8" hidden="false" customHeight="false" outlineLevel="0" collapsed="false">
      <c r="A1474" s="0" t="n">
        <v>1471</v>
      </c>
      <c r="B1474" s="0" t="n">
        <v>147.1</v>
      </c>
      <c r="C1474" s="0" t="n">
        <v>101539</v>
      </c>
      <c r="D1474" s="0" t="n">
        <v>14.21</v>
      </c>
      <c r="E1474" s="0" t="n">
        <v>-0.4829</v>
      </c>
      <c r="F1474" s="0" t="n">
        <v>0.4199</v>
      </c>
      <c r="G1474" s="0" t="n">
        <v>-0.707</v>
      </c>
      <c r="H1474" s="0" t="n">
        <v>3.84</v>
      </c>
    </row>
    <row r="1475" customFormat="false" ht="12.8" hidden="false" customHeight="false" outlineLevel="0" collapsed="false">
      <c r="A1475" s="0" t="n">
        <v>1472</v>
      </c>
      <c r="B1475" s="0" t="n">
        <v>147.2</v>
      </c>
      <c r="C1475" s="0" t="n">
        <v>101539</v>
      </c>
      <c r="D1475" s="0" t="n">
        <v>14.21</v>
      </c>
      <c r="E1475" s="0" t="n">
        <v>-0.4863</v>
      </c>
      <c r="F1475" s="0" t="n">
        <v>0.417</v>
      </c>
      <c r="G1475" s="0" t="n">
        <v>-0.7046</v>
      </c>
      <c r="H1475" s="0" t="n">
        <v>3.84</v>
      </c>
    </row>
    <row r="1476" customFormat="false" ht="12.8" hidden="false" customHeight="false" outlineLevel="0" collapsed="false">
      <c r="A1476" s="0" t="n">
        <v>1473</v>
      </c>
      <c r="B1476" s="0" t="n">
        <v>147.3</v>
      </c>
      <c r="C1476" s="0" t="n">
        <v>101539</v>
      </c>
      <c r="D1476" s="0" t="n">
        <v>14.21</v>
      </c>
      <c r="E1476" s="0" t="n">
        <v>-0.4873</v>
      </c>
      <c r="F1476" s="0" t="n">
        <v>0.4219</v>
      </c>
      <c r="G1476" s="0" t="n">
        <v>-0.7148</v>
      </c>
      <c r="H1476" s="0" t="n">
        <v>3.84</v>
      </c>
    </row>
    <row r="1477" customFormat="false" ht="12.8" hidden="false" customHeight="false" outlineLevel="0" collapsed="false">
      <c r="A1477" s="0" t="n">
        <v>1474</v>
      </c>
      <c r="B1477" s="0" t="n">
        <v>147.4</v>
      </c>
      <c r="C1477" s="0" t="n">
        <v>101535</v>
      </c>
      <c r="D1477" s="0" t="n">
        <v>14.18</v>
      </c>
      <c r="E1477" s="0" t="n">
        <v>-0.4849</v>
      </c>
      <c r="F1477" s="0" t="n">
        <v>0.4253</v>
      </c>
      <c r="G1477" s="0" t="n">
        <v>-0.7012</v>
      </c>
      <c r="H1477" s="0" t="n">
        <v>3.84</v>
      </c>
    </row>
    <row r="1478" customFormat="false" ht="12.8" hidden="false" customHeight="false" outlineLevel="0" collapsed="false">
      <c r="A1478" s="0" t="n">
        <v>1475</v>
      </c>
      <c r="B1478" s="0" t="n">
        <v>147.5</v>
      </c>
      <c r="C1478" s="0" t="n">
        <v>101533</v>
      </c>
      <c r="D1478" s="0" t="n">
        <v>14.19</v>
      </c>
      <c r="E1478" s="0" t="n">
        <v>-0.4951</v>
      </c>
      <c r="F1478" s="0" t="n">
        <v>0.4268</v>
      </c>
      <c r="G1478" s="0" t="n">
        <v>-0.7031</v>
      </c>
      <c r="H1478" s="0" t="n">
        <v>3.84</v>
      </c>
    </row>
    <row r="1479" customFormat="false" ht="12.8" hidden="false" customHeight="false" outlineLevel="0" collapsed="false">
      <c r="A1479" s="0" t="n">
        <v>1476</v>
      </c>
      <c r="B1479" s="0" t="n">
        <v>147.6</v>
      </c>
      <c r="C1479" s="0" t="n">
        <v>101536</v>
      </c>
      <c r="D1479" s="0" t="n">
        <v>14.2</v>
      </c>
      <c r="E1479" s="0" t="n">
        <v>-0.4795</v>
      </c>
      <c r="F1479" s="0" t="n">
        <v>0.4219</v>
      </c>
      <c r="G1479" s="0" t="n">
        <v>-0.6968</v>
      </c>
      <c r="H1479" s="0" t="n">
        <v>3.84</v>
      </c>
    </row>
    <row r="1480" customFormat="false" ht="12.8" hidden="false" customHeight="false" outlineLevel="0" collapsed="false">
      <c r="A1480" s="0" t="n">
        <v>1477</v>
      </c>
      <c r="B1480" s="0" t="n">
        <v>147.7</v>
      </c>
      <c r="C1480" s="0" t="n">
        <v>101534</v>
      </c>
      <c r="D1480" s="0" t="n">
        <v>14.21</v>
      </c>
      <c r="E1480" s="0" t="n">
        <v>-0.4917</v>
      </c>
      <c r="F1480" s="0" t="n">
        <v>0.418</v>
      </c>
      <c r="G1480" s="0" t="n">
        <v>-0.6963</v>
      </c>
      <c r="H1480" s="0" t="n">
        <v>3.84</v>
      </c>
    </row>
    <row r="1481" customFormat="false" ht="12.8" hidden="false" customHeight="false" outlineLevel="0" collapsed="false">
      <c r="A1481" s="0" t="n">
        <v>1478</v>
      </c>
      <c r="B1481" s="0" t="n">
        <v>147.8</v>
      </c>
      <c r="C1481" s="0" t="n">
        <v>101531</v>
      </c>
      <c r="D1481" s="0" t="n">
        <v>14.19</v>
      </c>
      <c r="E1481" s="0" t="n">
        <v>-0.4824</v>
      </c>
      <c r="F1481" s="0" t="n">
        <v>0.418</v>
      </c>
      <c r="G1481" s="0" t="n">
        <v>-0.7124</v>
      </c>
      <c r="H1481" s="0" t="n">
        <v>3.84</v>
      </c>
    </row>
    <row r="1482" customFormat="false" ht="12.8" hidden="false" customHeight="false" outlineLevel="0" collapsed="false">
      <c r="A1482" s="0" t="n">
        <v>1479</v>
      </c>
      <c r="B1482" s="0" t="n">
        <v>147.9</v>
      </c>
      <c r="C1482" s="0" t="n">
        <v>101540</v>
      </c>
      <c r="D1482" s="0" t="n">
        <v>14.23</v>
      </c>
      <c r="E1482" s="0" t="n">
        <v>-0.4824</v>
      </c>
      <c r="F1482" s="0" t="n">
        <v>0.4185</v>
      </c>
      <c r="G1482" s="0" t="n">
        <v>-0.7056</v>
      </c>
      <c r="H1482" s="0" t="n">
        <v>3.84</v>
      </c>
    </row>
    <row r="1483" customFormat="false" ht="12.8" hidden="false" customHeight="false" outlineLevel="0" collapsed="false">
      <c r="A1483" s="0" t="n">
        <v>1480</v>
      </c>
      <c r="B1483" s="0" t="n">
        <v>148</v>
      </c>
      <c r="C1483" s="0" t="n">
        <v>101539</v>
      </c>
      <c r="D1483" s="0" t="n">
        <v>14.23</v>
      </c>
      <c r="E1483" s="0" t="n">
        <v>-0.4814</v>
      </c>
      <c r="F1483" s="0" t="n">
        <v>0.4219</v>
      </c>
      <c r="G1483" s="0" t="n">
        <v>-0.7085</v>
      </c>
      <c r="H1483" s="0" t="n">
        <v>3.84</v>
      </c>
    </row>
    <row r="1484" customFormat="false" ht="12.8" hidden="false" customHeight="false" outlineLevel="0" collapsed="false">
      <c r="A1484" s="0" t="n">
        <v>1481</v>
      </c>
      <c r="B1484" s="0" t="n">
        <v>148.1</v>
      </c>
      <c r="C1484" s="0" t="n">
        <v>101536</v>
      </c>
      <c r="D1484" s="0" t="n">
        <v>14.21</v>
      </c>
      <c r="E1484" s="0" t="n">
        <v>-0.4785</v>
      </c>
      <c r="F1484" s="0" t="n">
        <v>0.4155</v>
      </c>
      <c r="G1484" s="0" t="n">
        <v>-0.7119</v>
      </c>
      <c r="H1484" s="0" t="n">
        <v>3.84</v>
      </c>
    </row>
    <row r="1485" customFormat="false" ht="12.8" hidden="false" customHeight="false" outlineLevel="0" collapsed="false">
      <c r="A1485" s="0" t="n">
        <v>1482</v>
      </c>
      <c r="B1485" s="0" t="n">
        <v>148.2</v>
      </c>
      <c r="C1485" s="0" t="n">
        <v>101533</v>
      </c>
      <c r="D1485" s="0" t="n">
        <v>14.19</v>
      </c>
      <c r="E1485" s="0" t="n">
        <v>-0.4795</v>
      </c>
      <c r="F1485" s="0" t="n">
        <v>0.4185</v>
      </c>
      <c r="G1485" s="0" t="n">
        <v>-0.7109</v>
      </c>
      <c r="H1485" s="0" t="n">
        <v>3.84</v>
      </c>
    </row>
    <row r="1486" customFormat="false" ht="12.8" hidden="false" customHeight="false" outlineLevel="0" collapsed="false">
      <c r="A1486" s="0" t="n">
        <v>1483</v>
      </c>
      <c r="B1486" s="0" t="n">
        <v>148.3</v>
      </c>
      <c r="C1486" s="0" t="n">
        <v>101533</v>
      </c>
      <c r="D1486" s="0" t="n">
        <v>14.2</v>
      </c>
      <c r="E1486" s="0" t="n">
        <v>-0.4819</v>
      </c>
      <c r="F1486" s="0" t="n">
        <v>0.4146</v>
      </c>
      <c r="G1486" s="0" t="n">
        <v>-0.7007</v>
      </c>
      <c r="H1486" s="0" t="n">
        <v>3.84</v>
      </c>
    </row>
    <row r="1487" customFormat="false" ht="12.8" hidden="false" customHeight="false" outlineLevel="0" collapsed="false">
      <c r="A1487" s="0" t="n">
        <v>1484</v>
      </c>
      <c r="B1487" s="0" t="n">
        <v>148.4</v>
      </c>
      <c r="C1487" s="0" t="n">
        <v>101534</v>
      </c>
      <c r="D1487" s="0" t="n">
        <v>14.21</v>
      </c>
      <c r="E1487" s="0" t="n">
        <v>-0.4824</v>
      </c>
      <c r="F1487" s="0" t="n">
        <v>0.4209</v>
      </c>
      <c r="G1487" s="0" t="n">
        <v>-0.7041</v>
      </c>
      <c r="H1487" s="0" t="n">
        <v>3.84</v>
      </c>
    </row>
    <row r="1488" customFormat="false" ht="12.8" hidden="false" customHeight="false" outlineLevel="0" collapsed="false">
      <c r="A1488" s="0" t="n">
        <v>1485</v>
      </c>
      <c r="B1488" s="0" t="n">
        <v>148.5</v>
      </c>
      <c r="C1488" s="0" t="n">
        <v>101532</v>
      </c>
      <c r="D1488" s="0" t="n">
        <v>14.2</v>
      </c>
      <c r="E1488" s="0" t="n">
        <v>-0.4844</v>
      </c>
      <c r="F1488" s="0" t="n">
        <v>0.4219</v>
      </c>
      <c r="G1488" s="0" t="n">
        <v>-0.7124</v>
      </c>
      <c r="H1488" s="0" t="n">
        <v>3.84</v>
      </c>
    </row>
    <row r="1489" customFormat="false" ht="12.8" hidden="false" customHeight="false" outlineLevel="0" collapsed="false">
      <c r="A1489" s="0" t="n">
        <v>1486</v>
      </c>
      <c r="B1489" s="0" t="n">
        <v>148.6</v>
      </c>
      <c r="C1489" s="0" t="n">
        <v>101538</v>
      </c>
      <c r="D1489" s="0" t="n">
        <v>14.23</v>
      </c>
      <c r="E1489" s="0" t="n">
        <v>-0.4839</v>
      </c>
      <c r="F1489" s="0" t="n">
        <v>0.4165</v>
      </c>
      <c r="G1489" s="0" t="n">
        <v>-0.7002</v>
      </c>
      <c r="H1489" s="0" t="n">
        <v>3.84</v>
      </c>
    </row>
    <row r="1490" customFormat="false" ht="12.8" hidden="false" customHeight="false" outlineLevel="0" collapsed="false">
      <c r="A1490" s="0" t="n">
        <v>1487</v>
      </c>
      <c r="B1490" s="0" t="n">
        <v>148.7</v>
      </c>
      <c r="C1490" s="0" t="n">
        <v>101540</v>
      </c>
      <c r="D1490" s="0" t="n">
        <v>14.22</v>
      </c>
      <c r="E1490" s="0" t="n">
        <v>-0.4829</v>
      </c>
      <c r="F1490" s="0" t="n">
        <v>0.4204</v>
      </c>
      <c r="G1490" s="0" t="n">
        <v>-0.7046</v>
      </c>
      <c r="H1490" s="0" t="n">
        <v>3.84</v>
      </c>
    </row>
    <row r="1491" customFormat="false" ht="12.8" hidden="false" customHeight="false" outlineLevel="0" collapsed="false">
      <c r="A1491" s="0" t="n">
        <v>1488</v>
      </c>
      <c r="B1491" s="0" t="n">
        <v>148.8</v>
      </c>
      <c r="C1491" s="0" t="n">
        <v>101537</v>
      </c>
      <c r="D1491" s="0" t="n">
        <v>14.21</v>
      </c>
      <c r="E1491" s="0" t="n">
        <v>-0.4858</v>
      </c>
      <c r="F1491" s="0" t="n">
        <v>0.4229</v>
      </c>
      <c r="G1491" s="0" t="n">
        <v>-0.7026</v>
      </c>
      <c r="H1491" s="0" t="n">
        <v>3.84</v>
      </c>
    </row>
    <row r="1492" customFormat="false" ht="12.8" hidden="false" customHeight="false" outlineLevel="0" collapsed="false">
      <c r="A1492" s="0" t="n">
        <v>1489</v>
      </c>
      <c r="B1492" s="0" t="n">
        <v>148.9</v>
      </c>
      <c r="C1492" s="0" t="n">
        <v>101532</v>
      </c>
      <c r="D1492" s="0" t="n">
        <v>14.18</v>
      </c>
      <c r="E1492" s="0" t="n">
        <v>-0.4844</v>
      </c>
      <c r="F1492" s="0" t="n">
        <v>0.4233</v>
      </c>
      <c r="G1492" s="0" t="n">
        <v>-0.7036</v>
      </c>
      <c r="H1492" s="0" t="n">
        <v>3.84</v>
      </c>
    </row>
    <row r="1493" customFormat="false" ht="12.8" hidden="false" customHeight="false" outlineLevel="0" collapsed="false">
      <c r="A1493" s="0" t="n">
        <v>1490</v>
      </c>
      <c r="B1493" s="0" t="n">
        <v>149</v>
      </c>
      <c r="C1493" s="0" t="n">
        <v>101536</v>
      </c>
      <c r="D1493" s="0" t="n">
        <v>14.19</v>
      </c>
      <c r="E1493" s="0" t="n">
        <v>-0.4854</v>
      </c>
      <c r="F1493" s="0" t="n">
        <v>0.4233</v>
      </c>
      <c r="G1493" s="0" t="n">
        <v>-0.7036</v>
      </c>
      <c r="H1493" s="0" t="n">
        <v>3.84</v>
      </c>
    </row>
    <row r="1494" customFormat="false" ht="12.8" hidden="false" customHeight="false" outlineLevel="0" collapsed="false">
      <c r="A1494" s="0" t="n">
        <v>1491</v>
      </c>
      <c r="B1494" s="0" t="n">
        <v>149.1</v>
      </c>
      <c r="C1494" s="0" t="n">
        <v>101532</v>
      </c>
      <c r="D1494" s="0" t="n">
        <v>14.2</v>
      </c>
      <c r="E1494" s="0" t="n">
        <v>-0.4844</v>
      </c>
      <c r="F1494" s="0" t="n">
        <v>0.4175</v>
      </c>
      <c r="G1494" s="0" t="n">
        <v>-0.7012</v>
      </c>
      <c r="H1494" s="0" t="n">
        <v>3.84</v>
      </c>
    </row>
    <row r="1495" customFormat="false" ht="12.8" hidden="false" customHeight="false" outlineLevel="0" collapsed="false">
      <c r="A1495" s="0" t="n">
        <v>1492</v>
      </c>
      <c r="B1495" s="0" t="n">
        <v>149.2</v>
      </c>
      <c r="C1495" s="0" t="n">
        <v>101532</v>
      </c>
      <c r="D1495" s="0" t="n">
        <v>14.2</v>
      </c>
      <c r="E1495" s="0" t="n">
        <v>-0.4834</v>
      </c>
      <c r="F1495" s="0" t="n">
        <v>0.4131</v>
      </c>
      <c r="G1495" s="0" t="n">
        <v>-0.7007</v>
      </c>
      <c r="H1495" s="0" t="n">
        <v>3.84</v>
      </c>
    </row>
    <row r="1496" customFormat="false" ht="12.8" hidden="false" customHeight="false" outlineLevel="0" collapsed="false">
      <c r="A1496" s="0" t="n">
        <v>1493</v>
      </c>
      <c r="B1496" s="0" t="n">
        <v>149.3</v>
      </c>
      <c r="C1496" s="0" t="n">
        <v>101532</v>
      </c>
      <c r="D1496" s="0" t="n">
        <v>14.21</v>
      </c>
      <c r="E1496" s="0" t="n">
        <v>-0.4849</v>
      </c>
      <c r="F1496" s="0" t="n">
        <v>0.4219</v>
      </c>
      <c r="G1496" s="0" t="n">
        <v>-0.7104</v>
      </c>
      <c r="H1496" s="0" t="n">
        <v>3.84</v>
      </c>
    </row>
    <row r="1497" customFormat="false" ht="12.8" hidden="false" customHeight="false" outlineLevel="0" collapsed="false">
      <c r="A1497" s="0" t="n">
        <v>1494</v>
      </c>
      <c r="B1497" s="0" t="n">
        <v>149.4</v>
      </c>
      <c r="C1497" s="0" t="n">
        <v>101531</v>
      </c>
      <c r="D1497" s="0" t="n">
        <v>14.19</v>
      </c>
      <c r="E1497" s="0" t="n">
        <v>-0.4805</v>
      </c>
      <c r="F1497" s="0" t="n">
        <v>0.4126</v>
      </c>
      <c r="G1497" s="0" t="n">
        <v>-0.7021</v>
      </c>
      <c r="H1497" s="0" t="n">
        <v>3.84</v>
      </c>
    </row>
    <row r="1498" customFormat="false" ht="12.8" hidden="false" customHeight="false" outlineLevel="0" collapsed="false">
      <c r="A1498" s="0" t="n">
        <v>1495</v>
      </c>
      <c r="B1498" s="0" t="n">
        <v>149.5</v>
      </c>
      <c r="C1498" s="0" t="n">
        <v>101532</v>
      </c>
      <c r="D1498" s="0" t="n">
        <v>14.19</v>
      </c>
      <c r="E1498" s="0" t="n">
        <v>-0.4814</v>
      </c>
      <c r="F1498" s="0" t="n">
        <v>0.4268</v>
      </c>
      <c r="G1498" s="0" t="n">
        <v>-0.7036</v>
      </c>
      <c r="H1498" s="0" t="n">
        <v>3.84</v>
      </c>
    </row>
    <row r="1499" customFormat="false" ht="12.8" hidden="false" customHeight="false" outlineLevel="0" collapsed="false">
      <c r="A1499" s="0" t="n">
        <v>1496</v>
      </c>
      <c r="B1499" s="0" t="n">
        <v>149.6</v>
      </c>
      <c r="C1499" s="0" t="n">
        <v>101536</v>
      </c>
      <c r="D1499" s="0" t="n">
        <v>14.21</v>
      </c>
      <c r="E1499" s="0" t="n">
        <v>-0.4878</v>
      </c>
      <c r="F1499" s="0" t="n">
        <v>0.4209</v>
      </c>
      <c r="G1499" s="0" t="n">
        <v>-0.6953</v>
      </c>
      <c r="H1499" s="0" t="n">
        <v>3.84</v>
      </c>
    </row>
    <row r="1500" customFormat="false" ht="12.8" hidden="false" customHeight="false" outlineLevel="0" collapsed="false">
      <c r="A1500" s="0" t="n">
        <v>1497</v>
      </c>
      <c r="B1500" s="0" t="n">
        <v>149.7</v>
      </c>
      <c r="C1500" s="0" t="n">
        <v>101535</v>
      </c>
      <c r="D1500" s="0" t="n">
        <v>14.21</v>
      </c>
      <c r="E1500" s="0" t="n">
        <v>-0.4761</v>
      </c>
      <c r="F1500" s="0" t="n">
        <v>0.417</v>
      </c>
      <c r="G1500" s="0" t="n">
        <v>-0.6958</v>
      </c>
      <c r="H1500" s="0" t="n">
        <v>3.84</v>
      </c>
    </row>
    <row r="1501" customFormat="false" ht="12.8" hidden="false" customHeight="false" outlineLevel="0" collapsed="false">
      <c r="A1501" s="0" t="n">
        <v>1498</v>
      </c>
      <c r="B1501" s="0" t="n">
        <v>149.8</v>
      </c>
      <c r="C1501" s="0" t="n">
        <v>101537</v>
      </c>
      <c r="D1501" s="0" t="n">
        <v>14.21</v>
      </c>
      <c r="E1501" s="0" t="n">
        <v>-0.479</v>
      </c>
      <c r="F1501" s="0" t="n">
        <v>0.4155</v>
      </c>
      <c r="G1501" s="0" t="n">
        <v>-0.7012</v>
      </c>
      <c r="H1501" s="0" t="n">
        <v>3.84</v>
      </c>
    </row>
    <row r="1502" customFormat="false" ht="12.8" hidden="false" customHeight="false" outlineLevel="0" collapsed="false">
      <c r="A1502" s="0" t="n">
        <v>1499</v>
      </c>
      <c r="B1502" s="0" t="n">
        <v>149.9</v>
      </c>
      <c r="C1502" s="0" t="n">
        <v>101534</v>
      </c>
      <c r="D1502" s="0" t="n">
        <v>14.21</v>
      </c>
      <c r="E1502" s="0" t="n">
        <v>-0.4834</v>
      </c>
      <c r="F1502" s="0" t="n">
        <v>0.4185</v>
      </c>
      <c r="G1502" s="0" t="n">
        <v>-0.7007</v>
      </c>
      <c r="H1502" s="0" t="n">
        <v>3.84</v>
      </c>
    </row>
    <row r="1503" customFormat="false" ht="12.8" hidden="false" customHeight="false" outlineLevel="0" collapsed="false">
      <c r="A1503" s="0" t="n">
        <v>1500</v>
      </c>
      <c r="B1503" s="0" t="n">
        <v>150</v>
      </c>
      <c r="C1503" s="0" t="n">
        <v>101535</v>
      </c>
      <c r="D1503" s="0" t="n">
        <v>14.2</v>
      </c>
      <c r="E1503" s="0" t="n">
        <v>-0.4893</v>
      </c>
      <c r="F1503" s="0" t="n">
        <v>0.417</v>
      </c>
      <c r="G1503" s="0" t="n">
        <v>-0.7036</v>
      </c>
      <c r="H1503" s="0" t="n">
        <v>3.84</v>
      </c>
    </row>
    <row r="1504" customFormat="false" ht="12.8" hidden="false" customHeight="false" outlineLevel="0" collapsed="false">
      <c r="A1504" s="0" t="n">
        <v>1501</v>
      </c>
      <c r="B1504" s="0" t="n">
        <v>150.1</v>
      </c>
      <c r="C1504" s="0" t="n">
        <v>101536</v>
      </c>
      <c r="D1504" s="0" t="n">
        <v>14.21</v>
      </c>
      <c r="E1504" s="0" t="n">
        <v>-0.4834</v>
      </c>
      <c r="F1504" s="0" t="n">
        <v>0.4214</v>
      </c>
      <c r="G1504" s="0" t="n">
        <v>-0.6953</v>
      </c>
      <c r="H1504" s="0" t="n">
        <v>3.84</v>
      </c>
    </row>
    <row r="1505" customFormat="false" ht="12.8" hidden="false" customHeight="false" outlineLevel="0" collapsed="false">
      <c r="A1505" s="0" t="n">
        <v>1502</v>
      </c>
      <c r="B1505" s="0" t="n">
        <v>150.2</v>
      </c>
      <c r="C1505" s="0" t="n">
        <v>101535</v>
      </c>
      <c r="D1505" s="0" t="n">
        <v>14.2</v>
      </c>
      <c r="E1505" s="0" t="n">
        <v>-0.4819</v>
      </c>
      <c r="F1505" s="0" t="n">
        <v>0.417</v>
      </c>
      <c r="G1505" s="0" t="n">
        <v>-0.7061</v>
      </c>
      <c r="H1505" s="0" t="n">
        <v>3.84</v>
      </c>
    </row>
    <row r="1506" customFormat="false" ht="12.8" hidden="false" customHeight="false" outlineLevel="0" collapsed="false">
      <c r="A1506" s="0" t="n">
        <v>1503</v>
      </c>
      <c r="B1506" s="0" t="n">
        <v>150.3</v>
      </c>
      <c r="C1506" s="0" t="n">
        <v>101535</v>
      </c>
      <c r="D1506" s="0" t="n">
        <v>14.2</v>
      </c>
      <c r="E1506" s="0" t="n">
        <v>-0.4854</v>
      </c>
      <c r="F1506" s="0" t="n">
        <v>0.416</v>
      </c>
      <c r="G1506" s="0" t="n">
        <v>-0.7036</v>
      </c>
      <c r="H1506" s="0" t="n">
        <v>3.84</v>
      </c>
    </row>
    <row r="1507" customFormat="false" ht="12.8" hidden="false" customHeight="false" outlineLevel="0" collapsed="false">
      <c r="A1507" s="0" t="n">
        <v>1504</v>
      </c>
      <c r="B1507" s="0" t="n">
        <v>150.4</v>
      </c>
      <c r="C1507" s="0" t="n">
        <v>101537</v>
      </c>
      <c r="D1507" s="0" t="n">
        <v>14.19</v>
      </c>
      <c r="E1507" s="0" t="n">
        <v>-0.4839</v>
      </c>
      <c r="F1507" s="0" t="n">
        <v>0.4175</v>
      </c>
      <c r="G1507" s="0" t="n">
        <v>-0.7012</v>
      </c>
      <c r="H1507" s="0" t="n">
        <v>3.84</v>
      </c>
    </row>
    <row r="1508" customFormat="false" ht="12.8" hidden="false" customHeight="false" outlineLevel="0" collapsed="false">
      <c r="A1508" s="0" t="n">
        <v>1505</v>
      </c>
      <c r="B1508" s="0" t="n">
        <v>150.5</v>
      </c>
      <c r="C1508" s="0" t="n">
        <v>101538</v>
      </c>
      <c r="D1508" s="0" t="n">
        <v>14.2</v>
      </c>
      <c r="E1508" s="0" t="n">
        <v>-0.4839</v>
      </c>
      <c r="F1508" s="0" t="n">
        <v>0.4189</v>
      </c>
      <c r="G1508" s="0" t="n">
        <v>-0.6963</v>
      </c>
      <c r="H1508" s="0" t="n">
        <v>3.84</v>
      </c>
    </row>
    <row r="1509" customFormat="false" ht="12.8" hidden="false" customHeight="false" outlineLevel="0" collapsed="false">
      <c r="A1509" s="0" t="n">
        <v>1506</v>
      </c>
      <c r="B1509" s="0" t="n">
        <v>150.6</v>
      </c>
      <c r="C1509" s="0" t="n">
        <v>101538</v>
      </c>
      <c r="D1509" s="0" t="n">
        <v>14.2</v>
      </c>
      <c r="E1509" s="0" t="n">
        <v>-0.4849</v>
      </c>
      <c r="F1509" s="0" t="n">
        <v>0.4175</v>
      </c>
      <c r="G1509" s="0" t="n">
        <v>-0.7031</v>
      </c>
      <c r="H1509" s="0" t="n">
        <v>3.84</v>
      </c>
    </row>
    <row r="1510" customFormat="false" ht="12.8" hidden="false" customHeight="false" outlineLevel="0" collapsed="false">
      <c r="A1510" s="0" t="n">
        <v>1507</v>
      </c>
      <c r="B1510" s="0" t="n">
        <v>150.7</v>
      </c>
      <c r="C1510" s="0" t="n">
        <v>101536</v>
      </c>
      <c r="D1510" s="0" t="n">
        <v>14.2</v>
      </c>
      <c r="E1510" s="0" t="n">
        <v>-0.479</v>
      </c>
      <c r="F1510" s="0" t="n">
        <v>0.416</v>
      </c>
      <c r="G1510" s="0" t="n">
        <v>-0.7051</v>
      </c>
      <c r="H1510" s="0" t="n">
        <v>3.84</v>
      </c>
    </row>
    <row r="1511" customFormat="false" ht="12.8" hidden="false" customHeight="false" outlineLevel="0" collapsed="false">
      <c r="A1511" s="0" t="n">
        <v>1508</v>
      </c>
      <c r="B1511" s="0" t="n">
        <v>150.8</v>
      </c>
      <c r="C1511" s="0" t="n">
        <v>101537</v>
      </c>
      <c r="D1511" s="0" t="n">
        <v>14.2</v>
      </c>
      <c r="E1511" s="0" t="n">
        <v>-0.4829</v>
      </c>
      <c r="F1511" s="0" t="n">
        <v>0.4209</v>
      </c>
      <c r="G1511" s="0" t="n">
        <v>-0.7056</v>
      </c>
      <c r="H1511" s="0" t="n">
        <v>3.84</v>
      </c>
    </row>
    <row r="1512" customFormat="false" ht="12.8" hidden="false" customHeight="false" outlineLevel="0" collapsed="false">
      <c r="A1512" s="0" t="n">
        <v>1509</v>
      </c>
      <c r="B1512" s="0" t="n">
        <v>150.9</v>
      </c>
      <c r="C1512" s="0" t="n">
        <v>101537</v>
      </c>
      <c r="D1512" s="0" t="n">
        <v>14.2</v>
      </c>
      <c r="E1512" s="0" t="n">
        <v>-0.4829</v>
      </c>
      <c r="F1512" s="0" t="n">
        <v>0.418</v>
      </c>
      <c r="G1512" s="0" t="n">
        <v>-0.7036</v>
      </c>
      <c r="H1512" s="0" t="n">
        <v>3.84</v>
      </c>
    </row>
    <row r="1513" customFormat="false" ht="12.8" hidden="false" customHeight="false" outlineLevel="0" collapsed="false">
      <c r="A1513" s="0" t="n">
        <v>1510</v>
      </c>
      <c r="B1513" s="0" t="n">
        <v>151</v>
      </c>
      <c r="C1513" s="0" t="n">
        <v>101536</v>
      </c>
      <c r="D1513" s="0" t="n">
        <v>14.19</v>
      </c>
      <c r="E1513" s="0" t="n">
        <v>-0.4878</v>
      </c>
      <c r="F1513" s="0" t="n">
        <v>0.4209</v>
      </c>
      <c r="G1513" s="0" t="n">
        <v>-0.7046</v>
      </c>
      <c r="H1513" s="0" t="n">
        <v>3.84</v>
      </c>
    </row>
    <row r="1514" customFormat="false" ht="12.8" hidden="false" customHeight="false" outlineLevel="0" collapsed="false">
      <c r="A1514" s="0" t="n">
        <v>1511</v>
      </c>
      <c r="B1514" s="0" t="n">
        <v>151.1</v>
      </c>
      <c r="C1514" s="0" t="n">
        <v>101536</v>
      </c>
      <c r="D1514" s="0" t="n">
        <v>14.18</v>
      </c>
      <c r="E1514" s="0" t="n">
        <v>-0.4829</v>
      </c>
      <c r="F1514" s="0" t="n">
        <v>0.4204</v>
      </c>
      <c r="G1514" s="0" t="n">
        <v>-0.6997</v>
      </c>
      <c r="H1514" s="0" t="n">
        <v>3.84</v>
      </c>
    </row>
    <row r="1515" customFormat="false" ht="12.8" hidden="false" customHeight="false" outlineLevel="0" collapsed="false">
      <c r="A1515" s="0" t="n">
        <v>1512</v>
      </c>
      <c r="B1515" s="0" t="n">
        <v>151.2</v>
      </c>
      <c r="C1515" s="0" t="n">
        <v>101537</v>
      </c>
      <c r="D1515" s="0" t="n">
        <v>14.2</v>
      </c>
      <c r="E1515" s="0" t="n">
        <v>-0.4795</v>
      </c>
      <c r="F1515" s="0" t="n">
        <v>0.4204</v>
      </c>
      <c r="G1515" s="0" t="n">
        <v>-0.7144</v>
      </c>
      <c r="H1515" s="0" t="n">
        <v>3.84</v>
      </c>
    </row>
    <row r="1516" customFormat="false" ht="12.8" hidden="false" customHeight="false" outlineLevel="0" collapsed="false">
      <c r="A1516" s="0" t="n">
        <v>1513</v>
      </c>
      <c r="B1516" s="0" t="n">
        <v>151.3</v>
      </c>
      <c r="C1516" s="0" t="n">
        <v>101537</v>
      </c>
      <c r="D1516" s="0" t="n">
        <v>14.2</v>
      </c>
      <c r="E1516" s="0" t="n">
        <v>-0.4839</v>
      </c>
      <c r="F1516" s="0" t="n">
        <v>0.418</v>
      </c>
      <c r="G1516" s="0" t="n">
        <v>-0.7036</v>
      </c>
      <c r="H1516" s="0" t="n">
        <v>3.84</v>
      </c>
    </row>
    <row r="1517" customFormat="false" ht="12.8" hidden="false" customHeight="false" outlineLevel="0" collapsed="false">
      <c r="A1517" s="0" t="n">
        <v>1514</v>
      </c>
      <c r="B1517" s="0" t="n">
        <v>151.4</v>
      </c>
      <c r="C1517" s="0" t="n">
        <v>101536</v>
      </c>
      <c r="D1517" s="0" t="n">
        <v>14.19</v>
      </c>
      <c r="E1517" s="0" t="n">
        <v>-0.4814</v>
      </c>
      <c r="F1517" s="0" t="n">
        <v>0.418</v>
      </c>
      <c r="G1517" s="0" t="n">
        <v>-0.709</v>
      </c>
      <c r="H1517" s="0" t="n">
        <v>3.84</v>
      </c>
    </row>
    <row r="1518" customFormat="false" ht="12.8" hidden="false" customHeight="false" outlineLevel="0" collapsed="false">
      <c r="A1518" s="0" t="n">
        <v>1515</v>
      </c>
      <c r="B1518" s="0" t="n">
        <v>151.5</v>
      </c>
      <c r="C1518" s="0" t="n">
        <v>101535</v>
      </c>
      <c r="D1518" s="0" t="n">
        <v>14.2</v>
      </c>
      <c r="E1518" s="0" t="n">
        <v>-0.4819</v>
      </c>
      <c r="F1518" s="0" t="n">
        <v>0.4209</v>
      </c>
      <c r="G1518" s="0" t="n">
        <v>-0.7109</v>
      </c>
      <c r="H1518" s="0" t="n">
        <v>3.84</v>
      </c>
    </row>
    <row r="1519" customFormat="false" ht="12.8" hidden="false" customHeight="false" outlineLevel="0" collapsed="false">
      <c r="A1519" s="0" t="n">
        <v>1516</v>
      </c>
      <c r="B1519" s="0" t="n">
        <v>151.6</v>
      </c>
      <c r="C1519" s="0" t="n">
        <v>101533</v>
      </c>
      <c r="D1519" s="0" t="n">
        <v>14.19</v>
      </c>
      <c r="E1519" s="0" t="n">
        <v>-0.4771</v>
      </c>
      <c r="F1519" s="0" t="n">
        <v>0.4189</v>
      </c>
      <c r="G1519" s="0" t="n">
        <v>-0.6953</v>
      </c>
      <c r="H1519" s="0" t="n">
        <v>3.84</v>
      </c>
    </row>
    <row r="1520" customFormat="false" ht="12.8" hidden="false" customHeight="false" outlineLevel="0" collapsed="false">
      <c r="A1520" s="0" t="n">
        <v>1517</v>
      </c>
      <c r="B1520" s="0" t="n">
        <v>151.7</v>
      </c>
      <c r="C1520" s="0" t="n">
        <v>101536</v>
      </c>
      <c r="D1520" s="0" t="n">
        <v>14.2</v>
      </c>
      <c r="E1520" s="0" t="n">
        <v>-0.4771</v>
      </c>
      <c r="F1520" s="0" t="n">
        <v>0.4189</v>
      </c>
      <c r="G1520" s="0" t="n">
        <v>-0.7065</v>
      </c>
      <c r="H1520" s="0" t="n">
        <v>3.84</v>
      </c>
    </row>
    <row r="1521" customFormat="false" ht="12.8" hidden="false" customHeight="false" outlineLevel="0" collapsed="false">
      <c r="A1521" s="0" t="n">
        <v>1518</v>
      </c>
      <c r="B1521" s="0" t="n">
        <v>151.8</v>
      </c>
      <c r="C1521" s="0" t="n">
        <v>101536</v>
      </c>
      <c r="D1521" s="0" t="n">
        <v>14.2</v>
      </c>
      <c r="E1521" s="0" t="n">
        <v>-0.4839</v>
      </c>
      <c r="F1521" s="0" t="n">
        <v>0.4248</v>
      </c>
      <c r="G1521" s="0" t="n">
        <v>-0.7061</v>
      </c>
      <c r="H1521" s="0" t="n">
        <v>3.84</v>
      </c>
    </row>
    <row r="1522" customFormat="false" ht="12.8" hidden="false" customHeight="false" outlineLevel="0" collapsed="false">
      <c r="A1522" s="0" t="n">
        <v>1519</v>
      </c>
      <c r="B1522" s="0" t="n">
        <v>151.9</v>
      </c>
      <c r="C1522" s="0" t="n">
        <v>101535</v>
      </c>
      <c r="D1522" s="0" t="n">
        <v>14.2</v>
      </c>
      <c r="E1522" s="0" t="n">
        <v>-0.4839</v>
      </c>
      <c r="F1522" s="0" t="n">
        <v>0.4136</v>
      </c>
      <c r="G1522" s="0" t="n">
        <v>-0.6958</v>
      </c>
      <c r="H1522" s="0" t="n">
        <v>3.84</v>
      </c>
    </row>
    <row r="1523" customFormat="false" ht="12.8" hidden="false" customHeight="false" outlineLevel="0" collapsed="false">
      <c r="A1523" s="0" t="n">
        <v>1520</v>
      </c>
      <c r="B1523" s="0" t="n">
        <v>152</v>
      </c>
      <c r="C1523" s="0" t="n">
        <v>101537</v>
      </c>
      <c r="D1523" s="0" t="n">
        <v>14.18</v>
      </c>
      <c r="E1523" s="0" t="n">
        <v>-0.4858</v>
      </c>
      <c r="F1523" s="0" t="n">
        <v>0.4214</v>
      </c>
      <c r="G1523" s="0" t="n">
        <v>-0.7104</v>
      </c>
      <c r="H1523" s="0" t="n">
        <v>3.84</v>
      </c>
    </row>
    <row r="1524" customFormat="false" ht="12.8" hidden="false" customHeight="false" outlineLevel="0" collapsed="false">
      <c r="A1524" s="0" t="n">
        <v>1521</v>
      </c>
      <c r="B1524" s="0" t="n">
        <v>152.1</v>
      </c>
      <c r="C1524" s="0" t="n">
        <v>101538</v>
      </c>
      <c r="D1524" s="0" t="n">
        <v>14.2</v>
      </c>
      <c r="E1524" s="0" t="n">
        <v>-0.4849</v>
      </c>
      <c r="F1524" s="0" t="n">
        <v>0.417</v>
      </c>
      <c r="G1524" s="0" t="n">
        <v>-0.7075</v>
      </c>
      <c r="H1524" s="0" t="n">
        <v>3.84</v>
      </c>
    </row>
    <row r="1525" customFormat="false" ht="12.8" hidden="false" customHeight="false" outlineLevel="0" collapsed="false">
      <c r="A1525" s="0" t="n">
        <v>1522</v>
      </c>
      <c r="B1525" s="0" t="n">
        <v>152.2</v>
      </c>
      <c r="C1525" s="0" t="n">
        <v>101539</v>
      </c>
      <c r="D1525" s="0" t="n">
        <v>14.2</v>
      </c>
      <c r="E1525" s="0" t="n">
        <v>-0.4834</v>
      </c>
      <c r="F1525" s="0" t="n">
        <v>0.4214</v>
      </c>
      <c r="G1525" s="0" t="n">
        <v>-0.7021</v>
      </c>
      <c r="H1525" s="0" t="n">
        <v>3.84</v>
      </c>
    </row>
    <row r="1526" customFormat="false" ht="12.8" hidden="false" customHeight="false" outlineLevel="0" collapsed="false">
      <c r="A1526" s="0" t="n">
        <v>1523</v>
      </c>
      <c r="B1526" s="0" t="n">
        <v>152.3</v>
      </c>
      <c r="C1526" s="0" t="n">
        <v>101536</v>
      </c>
      <c r="D1526" s="0" t="n">
        <v>14.19</v>
      </c>
      <c r="E1526" s="0" t="n">
        <v>-0.4834</v>
      </c>
      <c r="F1526" s="0" t="n">
        <v>0.416</v>
      </c>
      <c r="G1526" s="0" t="n">
        <v>-0.7134</v>
      </c>
      <c r="H1526" s="0" t="n">
        <v>3.84</v>
      </c>
    </row>
    <row r="1527" customFormat="false" ht="12.8" hidden="false" customHeight="false" outlineLevel="0" collapsed="false">
      <c r="A1527" s="0" t="n">
        <v>1524</v>
      </c>
      <c r="B1527" s="0" t="n">
        <v>152.4</v>
      </c>
      <c r="C1527" s="0" t="n">
        <v>101534</v>
      </c>
      <c r="D1527" s="0" t="n">
        <v>14.19</v>
      </c>
      <c r="E1527" s="0" t="n">
        <v>-0.4873</v>
      </c>
      <c r="F1527" s="0" t="n">
        <v>0.4209</v>
      </c>
      <c r="G1527" s="0" t="n">
        <v>-0.7002</v>
      </c>
      <c r="H1527" s="0" t="n">
        <v>3.84</v>
      </c>
    </row>
    <row r="1528" customFormat="false" ht="12.8" hidden="false" customHeight="false" outlineLevel="0" collapsed="false">
      <c r="A1528" s="0" t="n">
        <v>1525</v>
      </c>
      <c r="B1528" s="0" t="n">
        <v>152.5</v>
      </c>
      <c r="C1528" s="0" t="n">
        <v>101541</v>
      </c>
      <c r="D1528" s="0" t="n">
        <v>14.19</v>
      </c>
      <c r="E1528" s="0" t="n">
        <v>-0.4824</v>
      </c>
      <c r="F1528" s="0" t="n">
        <v>0.415</v>
      </c>
      <c r="G1528" s="0" t="n">
        <v>-0.7041</v>
      </c>
      <c r="H1528" s="0" t="n">
        <v>3.84</v>
      </c>
    </row>
    <row r="1529" customFormat="false" ht="12.8" hidden="false" customHeight="false" outlineLevel="0" collapsed="false">
      <c r="A1529" s="0" t="n">
        <v>1526</v>
      </c>
      <c r="B1529" s="0" t="n">
        <v>152.6</v>
      </c>
      <c r="C1529" s="0" t="n">
        <v>101539</v>
      </c>
      <c r="D1529" s="0" t="n">
        <v>14.19</v>
      </c>
      <c r="E1529" s="0" t="n">
        <v>-0.4893</v>
      </c>
      <c r="F1529" s="0" t="n">
        <v>0.4189</v>
      </c>
      <c r="G1529" s="0" t="n">
        <v>-0.7031</v>
      </c>
      <c r="H1529" s="0" t="n">
        <v>3.84</v>
      </c>
    </row>
    <row r="1530" customFormat="false" ht="12.8" hidden="false" customHeight="false" outlineLevel="0" collapsed="false">
      <c r="A1530" s="0" t="n">
        <v>1527</v>
      </c>
      <c r="B1530" s="0" t="n">
        <v>152.7</v>
      </c>
      <c r="C1530" s="0" t="n">
        <v>101538</v>
      </c>
      <c r="D1530" s="0" t="n">
        <v>14.19</v>
      </c>
      <c r="E1530" s="0" t="n">
        <v>-0.4863</v>
      </c>
      <c r="F1530" s="0" t="n">
        <v>0.4146</v>
      </c>
      <c r="G1530" s="0" t="n">
        <v>-0.6963</v>
      </c>
      <c r="H1530" s="0" t="n">
        <v>3.84</v>
      </c>
    </row>
    <row r="1531" customFormat="false" ht="12.8" hidden="false" customHeight="false" outlineLevel="0" collapsed="false">
      <c r="A1531" s="0" t="n">
        <v>1528</v>
      </c>
      <c r="B1531" s="0" t="n">
        <v>152.8</v>
      </c>
      <c r="C1531" s="0" t="n">
        <v>101538</v>
      </c>
      <c r="D1531" s="0" t="n">
        <v>14.19</v>
      </c>
      <c r="E1531" s="0" t="n">
        <v>-0.4761</v>
      </c>
      <c r="F1531" s="0" t="n">
        <v>0.415</v>
      </c>
      <c r="G1531" s="0" t="n">
        <v>-0.7075</v>
      </c>
      <c r="H1531" s="0" t="n">
        <v>3.84</v>
      </c>
    </row>
    <row r="1532" customFormat="false" ht="12.8" hidden="false" customHeight="false" outlineLevel="0" collapsed="false">
      <c r="A1532" s="0" t="n">
        <v>1529</v>
      </c>
      <c r="B1532" s="0" t="n">
        <v>152.9</v>
      </c>
      <c r="C1532" s="0" t="n">
        <v>101536</v>
      </c>
      <c r="D1532" s="0" t="n">
        <v>14.18</v>
      </c>
      <c r="E1532" s="0" t="n">
        <v>-0.4756</v>
      </c>
      <c r="F1532" s="0" t="n">
        <v>0.417</v>
      </c>
      <c r="G1532" s="0" t="n">
        <v>-0.7026</v>
      </c>
      <c r="H1532" s="0" t="n">
        <v>3.84</v>
      </c>
    </row>
    <row r="1533" customFormat="false" ht="12.8" hidden="false" customHeight="false" outlineLevel="0" collapsed="false">
      <c r="A1533" s="0" t="n">
        <v>1530</v>
      </c>
      <c r="B1533" s="0" t="n">
        <v>153</v>
      </c>
      <c r="C1533" s="0" t="n">
        <v>101538</v>
      </c>
      <c r="D1533" s="0" t="n">
        <v>14.19</v>
      </c>
      <c r="E1533" s="0" t="n">
        <v>-0.4834</v>
      </c>
      <c r="F1533" s="0" t="n">
        <v>0.417</v>
      </c>
      <c r="G1533" s="0" t="n">
        <v>-0.71</v>
      </c>
      <c r="H1533" s="0" t="n">
        <v>3.84</v>
      </c>
    </row>
    <row r="1534" customFormat="false" ht="12.8" hidden="false" customHeight="false" outlineLevel="0" collapsed="false">
      <c r="A1534" s="0" t="n">
        <v>1531</v>
      </c>
      <c r="B1534" s="0" t="n">
        <v>153.1</v>
      </c>
      <c r="C1534" s="0" t="n">
        <v>101537</v>
      </c>
      <c r="D1534" s="0" t="n">
        <v>14.19</v>
      </c>
      <c r="E1534" s="0" t="n">
        <v>-0.4834</v>
      </c>
      <c r="F1534" s="0" t="n">
        <v>0.4199</v>
      </c>
      <c r="G1534" s="0" t="n">
        <v>-0.7075</v>
      </c>
      <c r="H1534" s="0" t="n">
        <v>3.84</v>
      </c>
    </row>
    <row r="1535" customFormat="false" ht="12.8" hidden="false" customHeight="false" outlineLevel="0" collapsed="false">
      <c r="A1535" s="0" t="n">
        <v>1532</v>
      </c>
      <c r="B1535" s="0" t="n">
        <v>153.2</v>
      </c>
      <c r="C1535" s="0" t="n">
        <v>101534</v>
      </c>
      <c r="D1535" s="0" t="n">
        <v>14.18</v>
      </c>
      <c r="E1535" s="0" t="n">
        <v>-0.4824</v>
      </c>
      <c r="F1535" s="0" t="n">
        <v>0.4189</v>
      </c>
      <c r="G1535" s="0" t="n">
        <v>-0.7036</v>
      </c>
      <c r="H1535" s="0" t="n">
        <v>3.84</v>
      </c>
    </row>
    <row r="1536" customFormat="false" ht="12.8" hidden="false" customHeight="false" outlineLevel="0" collapsed="false">
      <c r="A1536" s="0" t="n">
        <v>1533</v>
      </c>
      <c r="B1536" s="0" t="n">
        <v>153.3</v>
      </c>
      <c r="C1536" s="0" t="n">
        <v>101534</v>
      </c>
      <c r="D1536" s="0" t="n">
        <v>14.18</v>
      </c>
      <c r="E1536" s="0" t="n">
        <v>-0.4834</v>
      </c>
      <c r="F1536" s="0" t="n">
        <v>0.4204</v>
      </c>
      <c r="G1536" s="0" t="n">
        <v>-0.7109</v>
      </c>
      <c r="H1536" s="0" t="n">
        <v>3.84</v>
      </c>
    </row>
    <row r="1537" customFormat="false" ht="12.8" hidden="false" customHeight="false" outlineLevel="0" collapsed="false">
      <c r="A1537" s="0" t="n">
        <v>1534</v>
      </c>
      <c r="B1537" s="0" t="n">
        <v>153.4</v>
      </c>
      <c r="C1537" s="0" t="n">
        <v>101535</v>
      </c>
      <c r="D1537" s="0" t="n">
        <v>14.18</v>
      </c>
      <c r="E1537" s="0" t="n">
        <v>-0.4868</v>
      </c>
      <c r="F1537" s="0" t="n">
        <v>0.417</v>
      </c>
      <c r="G1537" s="0" t="n">
        <v>-0.7026</v>
      </c>
      <c r="H1537" s="0" t="n">
        <v>3.84</v>
      </c>
    </row>
    <row r="1538" customFormat="false" ht="12.8" hidden="false" customHeight="false" outlineLevel="0" collapsed="false">
      <c r="A1538" s="0" t="n">
        <v>1535</v>
      </c>
      <c r="B1538" s="0" t="n">
        <v>153.5</v>
      </c>
      <c r="C1538" s="0" t="n">
        <v>101534</v>
      </c>
      <c r="D1538" s="0" t="n">
        <v>14.18</v>
      </c>
      <c r="E1538" s="0" t="n">
        <v>-0.4854</v>
      </c>
      <c r="F1538" s="0" t="n">
        <v>0.4204</v>
      </c>
      <c r="G1538" s="0" t="n">
        <v>-0.7021</v>
      </c>
      <c r="H1538" s="0" t="n">
        <v>3.84</v>
      </c>
    </row>
    <row r="1539" customFormat="false" ht="12.8" hidden="false" customHeight="false" outlineLevel="0" collapsed="false">
      <c r="A1539" s="0" t="n">
        <v>1536</v>
      </c>
      <c r="B1539" s="0" t="n">
        <v>153.6</v>
      </c>
      <c r="C1539" s="0" t="n">
        <v>101535</v>
      </c>
      <c r="D1539" s="0" t="n">
        <v>14.18</v>
      </c>
      <c r="E1539" s="0" t="n">
        <v>-0.4829</v>
      </c>
      <c r="F1539" s="0" t="n">
        <v>0.4248</v>
      </c>
      <c r="G1539" s="0" t="n">
        <v>-0.7031</v>
      </c>
      <c r="H1539" s="0" t="n">
        <v>3.84</v>
      </c>
    </row>
    <row r="1540" customFormat="false" ht="12.8" hidden="false" customHeight="false" outlineLevel="0" collapsed="false">
      <c r="A1540" s="0" t="n">
        <v>1537</v>
      </c>
      <c r="B1540" s="0" t="n">
        <v>153.7</v>
      </c>
      <c r="C1540" s="0" t="n">
        <v>101539</v>
      </c>
      <c r="D1540" s="0" t="n">
        <v>14.19</v>
      </c>
      <c r="E1540" s="0" t="n">
        <v>-0.4785</v>
      </c>
      <c r="F1540" s="0" t="n">
        <v>0.4199</v>
      </c>
      <c r="G1540" s="0" t="n">
        <v>-0.7051</v>
      </c>
      <c r="H1540" s="0" t="n">
        <v>3.84</v>
      </c>
    </row>
    <row r="1541" customFormat="false" ht="12.8" hidden="false" customHeight="false" outlineLevel="0" collapsed="false">
      <c r="A1541" s="0" t="n">
        <v>1538</v>
      </c>
      <c r="B1541" s="0" t="n">
        <v>153.8</v>
      </c>
      <c r="C1541" s="0" t="n">
        <v>101537</v>
      </c>
      <c r="D1541" s="0" t="n">
        <v>14.19</v>
      </c>
      <c r="E1541" s="0" t="n">
        <v>-0.4878</v>
      </c>
      <c r="F1541" s="0" t="n">
        <v>0.4204</v>
      </c>
      <c r="G1541" s="0" t="n">
        <v>-0.7017</v>
      </c>
      <c r="H1541" s="0" t="n">
        <v>3.84</v>
      </c>
    </row>
    <row r="1542" customFormat="false" ht="12.8" hidden="false" customHeight="false" outlineLevel="0" collapsed="false">
      <c r="A1542" s="0" t="n">
        <v>1539</v>
      </c>
      <c r="B1542" s="0" t="n">
        <v>153.9</v>
      </c>
      <c r="C1542" s="0" t="n">
        <v>101537</v>
      </c>
      <c r="D1542" s="0" t="n">
        <v>14.19</v>
      </c>
      <c r="E1542" s="0" t="n">
        <v>-0.4839</v>
      </c>
      <c r="F1542" s="0" t="n">
        <v>0.4204</v>
      </c>
      <c r="G1542" s="0" t="n">
        <v>-0.7056</v>
      </c>
      <c r="H1542" s="0" t="n">
        <v>3.84</v>
      </c>
    </row>
    <row r="1543" customFormat="false" ht="12.8" hidden="false" customHeight="false" outlineLevel="0" collapsed="false">
      <c r="A1543" s="0" t="n">
        <v>1540</v>
      </c>
      <c r="B1543" s="0" t="n">
        <v>154</v>
      </c>
      <c r="C1543" s="0" t="n">
        <v>101536</v>
      </c>
      <c r="D1543" s="0" t="n">
        <v>14.17</v>
      </c>
      <c r="E1543" s="0" t="n">
        <v>-0.4858</v>
      </c>
      <c r="F1543" s="0" t="n">
        <v>0.4204</v>
      </c>
      <c r="G1543" s="0" t="n">
        <v>-0.708</v>
      </c>
      <c r="H1543" s="0" t="n">
        <v>3.84</v>
      </c>
    </row>
    <row r="1544" customFormat="false" ht="12.8" hidden="false" customHeight="false" outlineLevel="0" collapsed="false">
      <c r="A1544" s="0" t="n">
        <v>1541</v>
      </c>
      <c r="B1544" s="0" t="n">
        <v>154.1</v>
      </c>
      <c r="C1544" s="0" t="n">
        <v>101533</v>
      </c>
      <c r="D1544" s="0" t="n">
        <v>14.18</v>
      </c>
      <c r="E1544" s="0" t="n">
        <v>-0.4868</v>
      </c>
      <c r="F1544" s="0" t="n">
        <v>0.4253</v>
      </c>
      <c r="G1544" s="0" t="n">
        <v>-0.7031</v>
      </c>
      <c r="H1544" s="0" t="n">
        <v>3.84</v>
      </c>
    </row>
    <row r="1545" customFormat="false" ht="12.8" hidden="false" customHeight="false" outlineLevel="0" collapsed="false">
      <c r="A1545" s="0" t="n">
        <v>1542</v>
      </c>
      <c r="B1545" s="0" t="n">
        <v>154.2</v>
      </c>
      <c r="C1545" s="0" t="n">
        <v>101530</v>
      </c>
      <c r="D1545" s="0" t="n">
        <v>14.17</v>
      </c>
      <c r="E1545" s="0" t="n">
        <v>-0.4824</v>
      </c>
      <c r="F1545" s="0" t="n">
        <v>0.4248</v>
      </c>
      <c r="G1545" s="0" t="n">
        <v>-0.7021</v>
      </c>
      <c r="H1545" s="0" t="n">
        <v>3.84</v>
      </c>
    </row>
    <row r="1546" customFormat="false" ht="12.8" hidden="false" customHeight="false" outlineLevel="0" collapsed="false">
      <c r="A1546" s="0" t="n">
        <v>1543</v>
      </c>
      <c r="B1546" s="0" t="n">
        <v>154.3</v>
      </c>
      <c r="C1546" s="0" t="n">
        <v>101537</v>
      </c>
      <c r="D1546" s="0" t="n">
        <v>14.18</v>
      </c>
      <c r="E1546" s="0" t="n">
        <v>-0.4858</v>
      </c>
      <c r="F1546" s="0" t="n">
        <v>0.4131</v>
      </c>
      <c r="G1546" s="0" t="n">
        <v>-0.6973</v>
      </c>
      <c r="H1546" s="0" t="n">
        <v>3.84</v>
      </c>
    </row>
    <row r="1547" customFormat="false" ht="12.8" hidden="false" customHeight="false" outlineLevel="0" collapsed="false">
      <c r="A1547" s="0" t="n">
        <v>1544</v>
      </c>
      <c r="B1547" s="0" t="n">
        <v>154.4</v>
      </c>
      <c r="C1547" s="0" t="n">
        <v>101535</v>
      </c>
      <c r="D1547" s="0" t="n">
        <v>14.19</v>
      </c>
      <c r="E1547" s="0" t="n">
        <v>-0.4839</v>
      </c>
      <c r="F1547" s="0" t="n">
        <v>0.4233</v>
      </c>
      <c r="G1547" s="0" t="n">
        <v>-0.7021</v>
      </c>
      <c r="H1547" s="0" t="n">
        <v>3.84</v>
      </c>
    </row>
    <row r="1548" customFormat="false" ht="12.8" hidden="false" customHeight="false" outlineLevel="0" collapsed="false">
      <c r="A1548" s="0" t="n">
        <v>1545</v>
      </c>
      <c r="B1548" s="0" t="n">
        <v>154.5</v>
      </c>
      <c r="C1548" s="0" t="n">
        <v>101536</v>
      </c>
      <c r="D1548" s="0" t="n">
        <v>14.2</v>
      </c>
      <c r="E1548" s="0" t="n">
        <v>-0.4878</v>
      </c>
      <c r="F1548" s="0" t="n">
        <v>0.4268</v>
      </c>
      <c r="G1548" s="0" t="n">
        <v>-0.707</v>
      </c>
      <c r="H1548" s="0" t="n">
        <v>3.84</v>
      </c>
    </row>
    <row r="1549" customFormat="false" ht="12.8" hidden="false" customHeight="false" outlineLevel="0" collapsed="false">
      <c r="A1549" s="0" t="n">
        <v>1546</v>
      </c>
      <c r="B1549" s="0" t="n">
        <v>154.6</v>
      </c>
      <c r="C1549" s="0" t="n">
        <v>101534</v>
      </c>
      <c r="D1549" s="0" t="n">
        <v>14.19</v>
      </c>
      <c r="E1549" s="0" t="n">
        <v>-0.4775</v>
      </c>
      <c r="F1549" s="0" t="n">
        <v>0.417</v>
      </c>
      <c r="G1549" s="0" t="n">
        <v>-0.7031</v>
      </c>
      <c r="H1549" s="0" t="n">
        <v>3.84</v>
      </c>
    </row>
    <row r="1550" customFormat="false" ht="12.8" hidden="false" customHeight="false" outlineLevel="0" collapsed="false">
      <c r="A1550" s="0" t="n">
        <v>1547</v>
      </c>
      <c r="B1550" s="0" t="n">
        <v>154.7</v>
      </c>
      <c r="C1550" s="0" t="n">
        <v>101535</v>
      </c>
      <c r="D1550" s="0" t="n">
        <v>14.19</v>
      </c>
      <c r="E1550" s="0" t="n">
        <v>-0.4883</v>
      </c>
      <c r="F1550" s="0" t="n">
        <v>0.4209</v>
      </c>
      <c r="G1550" s="0" t="n">
        <v>-0.7012</v>
      </c>
      <c r="H1550" s="0" t="n">
        <v>3.84</v>
      </c>
    </row>
    <row r="1551" customFormat="false" ht="12.8" hidden="false" customHeight="false" outlineLevel="0" collapsed="false">
      <c r="A1551" s="0" t="n">
        <v>1548</v>
      </c>
      <c r="B1551" s="0" t="n">
        <v>154.8</v>
      </c>
      <c r="C1551" s="0" t="n">
        <v>101537</v>
      </c>
      <c r="D1551" s="0" t="n">
        <v>14.18</v>
      </c>
      <c r="E1551" s="0" t="n">
        <v>-0.4907</v>
      </c>
      <c r="F1551" s="0" t="n">
        <v>0.417</v>
      </c>
      <c r="G1551" s="0" t="n">
        <v>-0.7061</v>
      </c>
      <c r="H1551" s="0" t="n">
        <v>3.84</v>
      </c>
    </row>
    <row r="1552" customFormat="false" ht="12.8" hidden="false" customHeight="false" outlineLevel="0" collapsed="false">
      <c r="A1552" s="0" t="n">
        <v>1549</v>
      </c>
      <c r="B1552" s="0" t="n">
        <v>154.9</v>
      </c>
      <c r="C1552" s="0" t="n">
        <v>101536</v>
      </c>
      <c r="D1552" s="0" t="n">
        <v>14.19</v>
      </c>
      <c r="E1552" s="0" t="n">
        <v>-0.4771</v>
      </c>
      <c r="F1552" s="0" t="n">
        <v>0.4175</v>
      </c>
      <c r="G1552" s="0" t="n">
        <v>-0.7031</v>
      </c>
      <c r="H1552" s="0" t="n">
        <v>3.84</v>
      </c>
    </row>
    <row r="1553" customFormat="false" ht="12.8" hidden="false" customHeight="false" outlineLevel="0" collapsed="false">
      <c r="A1553" s="0" t="n">
        <v>1550</v>
      </c>
      <c r="B1553" s="0" t="n">
        <v>155</v>
      </c>
      <c r="C1553" s="0" t="n">
        <v>101536</v>
      </c>
      <c r="D1553" s="0" t="n">
        <v>14.19</v>
      </c>
      <c r="E1553" s="0" t="n">
        <v>-0.4819</v>
      </c>
      <c r="F1553" s="0" t="n">
        <v>0.4209</v>
      </c>
      <c r="G1553" s="0" t="n">
        <v>-0.7002</v>
      </c>
      <c r="H1553" s="0" t="n">
        <v>3.84</v>
      </c>
    </row>
    <row r="1554" customFormat="false" ht="12.8" hidden="false" customHeight="false" outlineLevel="0" collapsed="false">
      <c r="A1554" s="0" t="n">
        <v>1551</v>
      </c>
      <c r="B1554" s="0" t="n">
        <v>155.1</v>
      </c>
      <c r="C1554" s="0" t="n">
        <v>101533</v>
      </c>
      <c r="D1554" s="0" t="n">
        <v>14.19</v>
      </c>
      <c r="E1554" s="0" t="n">
        <v>-0.478</v>
      </c>
      <c r="F1554" s="0" t="n">
        <v>0.4204</v>
      </c>
      <c r="G1554" s="0" t="n">
        <v>-0.7041</v>
      </c>
      <c r="H1554" s="0" t="n">
        <v>3.84</v>
      </c>
    </row>
    <row r="1555" customFormat="false" ht="12.8" hidden="false" customHeight="false" outlineLevel="0" collapsed="false">
      <c r="A1555" s="0" t="n">
        <v>1552</v>
      </c>
      <c r="B1555" s="0" t="n">
        <v>155.2</v>
      </c>
      <c r="C1555" s="0" t="n">
        <v>101535</v>
      </c>
      <c r="D1555" s="0" t="n">
        <v>14.19</v>
      </c>
      <c r="E1555" s="0" t="n">
        <v>-0.4814</v>
      </c>
      <c r="F1555" s="0" t="n">
        <v>0.416</v>
      </c>
      <c r="G1555" s="0" t="n">
        <v>-0.6924</v>
      </c>
      <c r="H1555" s="0" t="n">
        <v>3.84</v>
      </c>
    </row>
    <row r="1556" customFormat="false" ht="12.8" hidden="false" customHeight="false" outlineLevel="0" collapsed="false">
      <c r="A1556" s="0" t="n">
        <v>1553</v>
      </c>
      <c r="B1556" s="0" t="n">
        <v>155.3</v>
      </c>
      <c r="C1556" s="0" t="n">
        <v>101534</v>
      </c>
      <c r="D1556" s="0" t="n">
        <v>14.18</v>
      </c>
      <c r="E1556" s="0" t="n">
        <v>-0.4785</v>
      </c>
      <c r="F1556" s="0" t="n">
        <v>0.4165</v>
      </c>
      <c r="G1556" s="0" t="n">
        <v>-0.7041</v>
      </c>
      <c r="H1556" s="0" t="n">
        <v>3.84</v>
      </c>
    </row>
    <row r="1557" customFormat="false" ht="12.8" hidden="false" customHeight="false" outlineLevel="0" collapsed="false">
      <c r="A1557" s="0" t="n">
        <v>1554</v>
      </c>
      <c r="B1557" s="0" t="n">
        <v>155.4</v>
      </c>
      <c r="C1557" s="0" t="n">
        <v>101535</v>
      </c>
      <c r="D1557" s="0" t="n">
        <v>14.19</v>
      </c>
      <c r="E1557" s="0" t="n">
        <v>-0.4814</v>
      </c>
      <c r="F1557" s="0" t="n">
        <v>0.4189</v>
      </c>
      <c r="G1557" s="0" t="n">
        <v>-0.6968</v>
      </c>
      <c r="H1557" s="0" t="n">
        <v>3.84</v>
      </c>
    </row>
    <row r="1558" customFormat="false" ht="12.8" hidden="false" customHeight="false" outlineLevel="0" collapsed="false">
      <c r="A1558" s="0" t="n">
        <v>1555</v>
      </c>
      <c r="B1558" s="0" t="n">
        <v>155.5</v>
      </c>
      <c r="C1558" s="0" t="n">
        <v>101537</v>
      </c>
      <c r="D1558" s="0" t="n">
        <v>14.2</v>
      </c>
      <c r="E1558" s="0" t="n">
        <v>-0.479</v>
      </c>
      <c r="F1558" s="0" t="n">
        <v>0.4146</v>
      </c>
      <c r="G1558" s="0" t="n">
        <v>-0.7021</v>
      </c>
      <c r="H1558" s="0" t="n">
        <v>3.84</v>
      </c>
    </row>
    <row r="1559" customFormat="false" ht="12.8" hidden="false" customHeight="false" outlineLevel="0" collapsed="false">
      <c r="A1559" s="0" t="n">
        <v>1556</v>
      </c>
      <c r="B1559" s="0" t="n">
        <v>155.6</v>
      </c>
      <c r="C1559" s="0" t="n">
        <v>101539</v>
      </c>
      <c r="D1559" s="0" t="n">
        <v>14.2</v>
      </c>
      <c r="E1559" s="0" t="n">
        <v>-0.4824</v>
      </c>
      <c r="F1559" s="0" t="n">
        <v>0.4233</v>
      </c>
      <c r="G1559" s="0" t="n">
        <v>-0.7036</v>
      </c>
      <c r="H1559" s="0" t="n">
        <v>3.84</v>
      </c>
    </row>
    <row r="1560" customFormat="false" ht="12.8" hidden="false" customHeight="false" outlineLevel="0" collapsed="false">
      <c r="A1560" s="0" t="n">
        <v>1557</v>
      </c>
      <c r="B1560" s="0" t="n">
        <v>155.7</v>
      </c>
      <c r="C1560" s="0" t="n">
        <v>101536</v>
      </c>
      <c r="D1560" s="0" t="n">
        <v>14.2</v>
      </c>
      <c r="E1560" s="0" t="n">
        <v>-0.481</v>
      </c>
      <c r="F1560" s="0" t="n">
        <v>0.4131</v>
      </c>
      <c r="G1560" s="0" t="n">
        <v>-0.7012</v>
      </c>
      <c r="H1560" s="0" t="n">
        <v>3.84</v>
      </c>
    </row>
    <row r="1561" customFormat="false" ht="12.8" hidden="false" customHeight="false" outlineLevel="0" collapsed="false">
      <c r="A1561" s="0" t="n">
        <v>1558</v>
      </c>
      <c r="B1561" s="0" t="n">
        <v>155.8</v>
      </c>
      <c r="C1561" s="0" t="n">
        <v>101537</v>
      </c>
      <c r="D1561" s="0" t="n">
        <v>14.19</v>
      </c>
      <c r="E1561" s="0" t="n">
        <v>-0.4849</v>
      </c>
      <c r="F1561" s="0" t="n">
        <v>0.4209</v>
      </c>
      <c r="G1561" s="0" t="n">
        <v>-0.7036</v>
      </c>
      <c r="H1561" s="0" t="n">
        <v>3.84</v>
      </c>
    </row>
    <row r="1562" customFormat="false" ht="12.8" hidden="false" customHeight="false" outlineLevel="0" collapsed="false">
      <c r="A1562" s="0" t="n">
        <v>1559</v>
      </c>
      <c r="B1562" s="0" t="n">
        <v>155.9</v>
      </c>
      <c r="C1562" s="0" t="n">
        <v>101538</v>
      </c>
      <c r="D1562" s="0" t="n">
        <v>14.2</v>
      </c>
      <c r="E1562" s="0" t="n">
        <v>-0.4819</v>
      </c>
      <c r="F1562" s="0" t="n">
        <v>0.4209</v>
      </c>
      <c r="G1562" s="0" t="n">
        <v>-0.7046</v>
      </c>
      <c r="H1562" s="0" t="n">
        <v>3.84</v>
      </c>
    </row>
    <row r="1563" customFormat="false" ht="12.8" hidden="false" customHeight="false" outlineLevel="0" collapsed="false">
      <c r="A1563" s="0" t="n">
        <v>1560</v>
      </c>
      <c r="B1563" s="0" t="n">
        <v>156</v>
      </c>
      <c r="C1563" s="0" t="n">
        <v>101538</v>
      </c>
      <c r="D1563" s="0" t="n">
        <v>14.19</v>
      </c>
      <c r="E1563" s="0" t="n">
        <v>-0.4805</v>
      </c>
      <c r="F1563" s="0" t="n">
        <v>0.418</v>
      </c>
      <c r="G1563" s="0" t="n">
        <v>-0.7046</v>
      </c>
      <c r="H1563" s="0" t="n">
        <v>3.84</v>
      </c>
    </row>
    <row r="1564" customFormat="false" ht="12.8" hidden="false" customHeight="false" outlineLevel="0" collapsed="false">
      <c r="A1564" s="0" t="n">
        <v>1561</v>
      </c>
      <c r="B1564" s="0" t="n">
        <v>156.1</v>
      </c>
      <c r="C1564" s="0" t="n">
        <v>101537</v>
      </c>
      <c r="D1564" s="0" t="n">
        <v>14.19</v>
      </c>
      <c r="E1564" s="0" t="n">
        <v>-0.481</v>
      </c>
      <c r="F1564" s="0" t="n">
        <v>0.4258</v>
      </c>
      <c r="G1564" s="0" t="n">
        <v>-0.7051</v>
      </c>
      <c r="H1564" s="0" t="n">
        <v>3.84</v>
      </c>
    </row>
    <row r="1565" customFormat="false" ht="12.8" hidden="false" customHeight="false" outlineLevel="0" collapsed="false">
      <c r="A1565" s="0" t="n">
        <v>1562</v>
      </c>
      <c r="B1565" s="0" t="n">
        <v>156.2</v>
      </c>
      <c r="C1565" s="0" t="n">
        <v>101533</v>
      </c>
      <c r="D1565" s="0" t="n">
        <v>14.19</v>
      </c>
      <c r="E1565" s="0" t="n">
        <v>-0.4863</v>
      </c>
      <c r="F1565" s="0" t="n">
        <v>0.4155</v>
      </c>
      <c r="G1565" s="0" t="n">
        <v>-0.7012</v>
      </c>
      <c r="H1565" s="0" t="n">
        <v>3.84</v>
      </c>
    </row>
    <row r="1566" customFormat="false" ht="12.8" hidden="false" customHeight="false" outlineLevel="0" collapsed="false">
      <c r="A1566" s="0" t="n">
        <v>1563</v>
      </c>
      <c r="B1566" s="0" t="n">
        <v>156.3</v>
      </c>
      <c r="C1566" s="0" t="n">
        <v>101536</v>
      </c>
      <c r="D1566" s="0" t="n">
        <v>14.19</v>
      </c>
      <c r="E1566" s="0" t="n">
        <v>-0.4795</v>
      </c>
      <c r="F1566" s="0" t="n">
        <v>0.4219</v>
      </c>
      <c r="G1566" s="0" t="n">
        <v>-0.6958</v>
      </c>
      <c r="H1566" s="0" t="n">
        <v>3.84</v>
      </c>
    </row>
    <row r="1567" customFormat="false" ht="12.8" hidden="false" customHeight="false" outlineLevel="0" collapsed="false">
      <c r="A1567" s="0" t="n">
        <v>1564</v>
      </c>
      <c r="B1567" s="0" t="n">
        <v>156.4</v>
      </c>
      <c r="C1567" s="0" t="n">
        <v>101532</v>
      </c>
      <c r="D1567" s="0" t="n">
        <v>14.19</v>
      </c>
      <c r="E1567" s="0" t="n">
        <v>-0.4849</v>
      </c>
      <c r="F1567" s="0" t="n">
        <v>0.4165</v>
      </c>
      <c r="G1567" s="0" t="n">
        <v>-0.7046</v>
      </c>
      <c r="H1567" s="0" t="n">
        <v>3.84</v>
      </c>
    </row>
    <row r="1568" customFormat="false" ht="12.8" hidden="false" customHeight="false" outlineLevel="0" collapsed="false">
      <c r="A1568" s="0" t="n">
        <v>1565</v>
      </c>
      <c r="B1568" s="0" t="n">
        <v>156.5</v>
      </c>
      <c r="C1568" s="0" t="n">
        <v>101534</v>
      </c>
      <c r="D1568" s="0" t="n">
        <v>14.19</v>
      </c>
      <c r="E1568" s="0" t="n">
        <v>-0.4834</v>
      </c>
      <c r="F1568" s="0" t="n">
        <v>0.4189</v>
      </c>
      <c r="G1568" s="0" t="n">
        <v>-0.7104</v>
      </c>
      <c r="H1568" s="0" t="n">
        <v>3.84</v>
      </c>
    </row>
    <row r="1569" customFormat="false" ht="12.8" hidden="false" customHeight="false" outlineLevel="0" collapsed="false">
      <c r="A1569" s="0" t="n">
        <v>1566</v>
      </c>
      <c r="B1569" s="0" t="n">
        <v>156.6</v>
      </c>
      <c r="C1569" s="0" t="n">
        <v>101535</v>
      </c>
      <c r="D1569" s="0" t="n">
        <v>14.19</v>
      </c>
      <c r="E1569" s="0" t="n">
        <v>-0.4839</v>
      </c>
      <c r="F1569" s="0" t="n">
        <v>0.4175</v>
      </c>
      <c r="G1569" s="0" t="n">
        <v>-0.7002</v>
      </c>
      <c r="H1569" s="0" t="n">
        <v>3.84</v>
      </c>
    </row>
    <row r="1570" customFormat="false" ht="12.8" hidden="false" customHeight="false" outlineLevel="0" collapsed="false">
      <c r="A1570" s="0" t="n">
        <v>1567</v>
      </c>
      <c r="B1570" s="0" t="n">
        <v>156.7</v>
      </c>
      <c r="C1570" s="0" t="n">
        <v>101536</v>
      </c>
      <c r="D1570" s="0" t="n">
        <v>14.19</v>
      </c>
      <c r="E1570" s="0" t="n">
        <v>-0.4844</v>
      </c>
      <c r="F1570" s="0" t="n">
        <v>0.416</v>
      </c>
      <c r="G1570" s="0" t="n">
        <v>-0.7124</v>
      </c>
      <c r="H1570" s="0" t="n">
        <v>3.84</v>
      </c>
    </row>
    <row r="1571" customFormat="false" ht="12.8" hidden="false" customHeight="false" outlineLevel="0" collapsed="false">
      <c r="A1571" s="0" t="n">
        <v>1568</v>
      </c>
      <c r="B1571" s="0" t="n">
        <v>156.8</v>
      </c>
      <c r="C1571" s="0" t="n">
        <v>101533</v>
      </c>
      <c r="D1571" s="0" t="n">
        <v>14.19</v>
      </c>
      <c r="E1571" s="0" t="n">
        <v>-0.4785</v>
      </c>
      <c r="F1571" s="0" t="n">
        <v>0.4204</v>
      </c>
      <c r="G1571" s="0" t="n">
        <v>-0.7007</v>
      </c>
      <c r="H1571" s="0" t="n">
        <v>3.84</v>
      </c>
    </row>
    <row r="1572" customFormat="false" ht="12.8" hidden="false" customHeight="false" outlineLevel="0" collapsed="false">
      <c r="A1572" s="0" t="n">
        <v>1569</v>
      </c>
      <c r="B1572" s="0" t="n">
        <v>156.9</v>
      </c>
      <c r="C1572" s="0" t="n">
        <v>101534</v>
      </c>
      <c r="D1572" s="0" t="n">
        <v>14.19</v>
      </c>
      <c r="E1572" s="0" t="n">
        <v>-0.4805</v>
      </c>
      <c r="F1572" s="0" t="n">
        <v>0.4258</v>
      </c>
      <c r="G1572" s="0" t="n">
        <v>-0.7056</v>
      </c>
      <c r="H1572" s="0" t="n">
        <v>3.84</v>
      </c>
    </row>
    <row r="1573" customFormat="false" ht="12.8" hidden="false" customHeight="false" outlineLevel="0" collapsed="false">
      <c r="A1573" s="0" t="n">
        <v>1570</v>
      </c>
      <c r="B1573" s="0" t="n">
        <v>157</v>
      </c>
      <c r="C1573" s="0" t="n">
        <v>101535</v>
      </c>
      <c r="D1573" s="0" t="n">
        <v>14.19</v>
      </c>
      <c r="E1573" s="0" t="n">
        <v>-0.4819</v>
      </c>
      <c r="F1573" s="0" t="n">
        <v>0.4155</v>
      </c>
      <c r="G1573" s="0" t="n">
        <v>-0.7026</v>
      </c>
      <c r="H1573" s="0" t="n">
        <v>3.84</v>
      </c>
    </row>
    <row r="1574" customFormat="false" ht="12.8" hidden="false" customHeight="false" outlineLevel="0" collapsed="false">
      <c r="A1574" s="0" t="n">
        <v>1571</v>
      </c>
      <c r="B1574" s="0" t="n">
        <v>157.1</v>
      </c>
      <c r="C1574" s="0" t="n">
        <v>101534</v>
      </c>
      <c r="D1574" s="0" t="n">
        <v>14.19</v>
      </c>
      <c r="E1574" s="0" t="n">
        <v>-0.479</v>
      </c>
      <c r="F1574" s="0" t="n">
        <v>0.418</v>
      </c>
      <c r="G1574" s="0" t="n">
        <v>-0.7031</v>
      </c>
      <c r="H1574" s="0" t="n">
        <v>3.84</v>
      </c>
    </row>
    <row r="1575" customFormat="false" ht="12.8" hidden="false" customHeight="false" outlineLevel="0" collapsed="false">
      <c r="A1575" s="0" t="n">
        <v>1572</v>
      </c>
      <c r="B1575" s="0" t="n">
        <v>157.2</v>
      </c>
      <c r="C1575" s="0" t="n">
        <v>101537</v>
      </c>
      <c r="D1575" s="0" t="n">
        <v>14.19</v>
      </c>
      <c r="E1575" s="0" t="n">
        <v>-0.4741</v>
      </c>
      <c r="F1575" s="0" t="n">
        <v>0.4146</v>
      </c>
      <c r="G1575" s="0" t="n">
        <v>-0.707</v>
      </c>
      <c r="H1575" s="0" t="n">
        <v>3.84</v>
      </c>
    </row>
    <row r="1576" customFormat="false" ht="12.8" hidden="false" customHeight="false" outlineLevel="0" collapsed="false">
      <c r="A1576" s="0" t="n">
        <v>1573</v>
      </c>
      <c r="B1576" s="0" t="n">
        <v>157.3</v>
      </c>
      <c r="C1576" s="0" t="n">
        <v>101536</v>
      </c>
      <c r="D1576" s="0" t="n">
        <v>14.19</v>
      </c>
      <c r="E1576" s="0" t="n">
        <v>-0.4805</v>
      </c>
      <c r="F1576" s="0" t="n">
        <v>0.4185</v>
      </c>
      <c r="G1576" s="0" t="n">
        <v>-0.7041</v>
      </c>
      <c r="H1576" s="0" t="n">
        <v>3.84</v>
      </c>
    </row>
    <row r="1577" customFormat="false" ht="12.8" hidden="false" customHeight="false" outlineLevel="0" collapsed="false">
      <c r="A1577" s="0" t="n">
        <v>1574</v>
      </c>
      <c r="B1577" s="0" t="n">
        <v>157.4</v>
      </c>
      <c r="C1577" s="0" t="n">
        <v>101537</v>
      </c>
      <c r="D1577" s="0" t="n">
        <v>14.19</v>
      </c>
      <c r="E1577" s="0" t="n">
        <v>-0.4834</v>
      </c>
      <c r="F1577" s="0" t="n">
        <v>0.418</v>
      </c>
      <c r="G1577" s="0" t="n">
        <v>-0.7061</v>
      </c>
      <c r="H1577" s="0" t="n">
        <v>3.84</v>
      </c>
    </row>
    <row r="1578" customFormat="false" ht="12.8" hidden="false" customHeight="false" outlineLevel="0" collapsed="false">
      <c r="A1578" s="0" t="n">
        <v>1575</v>
      </c>
      <c r="B1578" s="0" t="n">
        <v>157.5</v>
      </c>
      <c r="C1578" s="0" t="n">
        <v>101538</v>
      </c>
      <c r="D1578" s="0" t="n">
        <v>14.19</v>
      </c>
      <c r="E1578" s="0" t="n">
        <v>-0.4819</v>
      </c>
      <c r="F1578" s="0" t="n">
        <v>0.4229</v>
      </c>
      <c r="G1578" s="0" t="n">
        <v>-0.6958</v>
      </c>
      <c r="H1578" s="0" t="n">
        <v>3.84</v>
      </c>
    </row>
    <row r="1579" customFormat="false" ht="12.8" hidden="false" customHeight="false" outlineLevel="0" collapsed="false">
      <c r="A1579" s="0" t="n">
        <v>1576</v>
      </c>
      <c r="B1579" s="0" t="n">
        <v>157.6</v>
      </c>
      <c r="C1579" s="0" t="n">
        <v>101535</v>
      </c>
      <c r="D1579" s="0" t="n">
        <v>14.18</v>
      </c>
      <c r="E1579" s="0" t="n">
        <v>-0.4761</v>
      </c>
      <c r="F1579" s="0" t="n">
        <v>0.4165</v>
      </c>
      <c r="G1579" s="0" t="n">
        <v>-0.709</v>
      </c>
      <c r="H1579" s="0" t="n">
        <v>3.84</v>
      </c>
    </row>
    <row r="1580" customFormat="false" ht="12.8" hidden="false" customHeight="false" outlineLevel="0" collapsed="false">
      <c r="A1580" s="0" t="n">
        <v>1577</v>
      </c>
      <c r="B1580" s="0" t="n">
        <v>157.7</v>
      </c>
      <c r="C1580" s="0" t="n">
        <v>101537</v>
      </c>
      <c r="D1580" s="0" t="n">
        <v>14.19</v>
      </c>
      <c r="E1580" s="0" t="n">
        <v>-0.4868</v>
      </c>
      <c r="F1580" s="0" t="n">
        <v>0.4233</v>
      </c>
      <c r="G1580" s="0" t="n">
        <v>-0.7056</v>
      </c>
      <c r="H1580" s="0" t="n">
        <v>3.84</v>
      </c>
    </row>
    <row r="1581" customFormat="false" ht="12.8" hidden="false" customHeight="false" outlineLevel="0" collapsed="false">
      <c r="A1581" s="0" t="n">
        <v>1578</v>
      </c>
      <c r="B1581" s="0" t="n">
        <v>157.8</v>
      </c>
      <c r="C1581" s="0" t="n">
        <v>101537</v>
      </c>
      <c r="D1581" s="0" t="n">
        <v>14.19</v>
      </c>
      <c r="E1581" s="0" t="n">
        <v>-0.4829</v>
      </c>
      <c r="F1581" s="0" t="n">
        <v>0.4185</v>
      </c>
      <c r="G1581" s="0" t="n">
        <v>-0.7085</v>
      </c>
      <c r="H1581" s="0" t="n">
        <v>3.84</v>
      </c>
    </row>
    <row r="1582" customFormat="false" ht="12.8" hidden="false" customHeight="false" outlineLevel="0" collapsed="false">
      <c r="A1582" s="0" t="n">
        <v>1579</v>
      </c>
      <c r="B1582" s="0" t="n">
        <v>157.9</v>
      </c>
      <c r="C1582" s="0" t="n">
        <v>101542</v>
      </c>
      <c r="D1582" s="0" t="n">
        <v>14.21</v>
      </c>
      <c r="E1582" s="0" t="n">
        <v>-0.4849</v>
      </c>
      <c r="F1582" s="0" t="n">
        <v>0.4199</v>
      </c>
      <c r="G1582" s="0" t="n">
        <v>-0.7031</v>
      </c>
      <c r="H1582" s="0" t="n">
        <v>3.84</v>
      </c>
    </row>
    <row r="1583" customFormat="false" ht="12.8" hidden="false" customHeight="false" outlineLevel="0" collapsed="false">
      <c r="A1583" s="0" t="n">
        <v>1580</v>
      </c>
      <c r="B1583" s="0" t="n">
        <v>158</v>
      </c>
      <c r="C1583" s="0" t="n">
        <v>101532</v>
      </c>
      <c r="D1583" s="0" t="n">
        <v>14.18</v>
      </c>
      <c r="E1583" s="0" t="n">
        <v>-0.478</v>
      </c>
      <c r="F1583" s="0" t="n">
        <v>0.4219</v>
      </c>
      <c r="G1583" s="0" t="n">
        <v>-0.7085</v>
      </c>
      <c r="H1583" s="0" t="n">
        <v>3.84</v>
      </c>
    </row>
    <row r="1584" customFormat="false" ht="12.8" hidden="false" customHeight="false" outlineLevel="0" collapsed="false">
      <c r="A1584" s="0" t="n">
        <v>1581</v>
      </c>
      <c r="B1584" s="0" t="n">
        <v>158.1</v>
      </c>
      <c r="C1584" s="0" t="n">
        <v>101535</v>
      </c>
      <c r="D1584" s="0" t="n">
        <v>14.19</v>
      </c>
      <c r="E1584" s="0" t="n">
        <v>-0.4858</v>
      </c>
      <c r="F1584" s="0" t="n">
        <v>0.415</v>
      </c>
      <c r="G1584" s="0" t="n">
        <v>-0.7007</v>
      </c>
      <c r="H1584" s="0" t="n">
        <v>3.84</v>
      </c>
    </row>
    <row r="1585" customFormat="false" ht="12.8" hidden="false" customHeight="false" outlineLevel="0" collapsed="false">
      <c r="A1585" s="0" t="n">
        <v>1582</v>
      </c>
      <c r="B1585" s="0" t="n">
        <v>158.2</v>
      </c>
      <c r="C1585" s="0" t="n">
        <v>101536</v>
      </c>
      <c r="D1585" s="0" t="n">
        <v>14.2</v>
      </c>
      <c r="E1585" s="0" t="n">
        <v>-0.4829</v>
      </c>
      <c r="F1585" s="0" t="n">
        <v>0.4258</v>
      </c>
      <c r="G1585" s="0" t="n">
        <v>-0.7153</v>
      </c>
      <c r="H1585" s="0" t="n">
        <v>3.84</v>
      </c>
    </row>
    <row r="1586" customFormat="false" ht="12.8" hidden="false" customHeight="false" outlineLevel="0" collapsed="false">
      <c r="A1586" s="0" t="n">
        <v>1583</v>
      </c>
      <c r="B1586" s="0" t="n">
        <v>158.3</v>
      </c>
      <c r="C1586" s="0" t="n">
        <v>101536</v>
      </c>
      <c r="D1586" s="0" t="n">
        <v>14.19</v>
      </c>
      <c r="E1586" s="0" t="n">
        <v>-0.4824</v>
      </c>
      <c r="F1586" s="0" t="n">
        <v>0.4238</v>
      </c>
      <c r="G1586" s="0" t="n">
        <v>-0.7026</v>
      </c>
      <c r="H1586" s="0" t="n">
        <v>3.84</v>
      </c>
    </row>
    <row r="1587" customFormat="false" ht="12.8" hidden="false" customHeight="false" outlineLevel="0" collapsed="false">
      <c r="A1587" s="0" t="n">
        <v>1584</v>
      </c>
      <c r="B1587" s="0" t="n">
        <v>158.4</v>
      </c>
      <c r="C1587" s="0" t="n">
        <v>101536</v>
      </c>
      <c r="D1587" s="0" t="n">
        <v>14.19</v>
      </c>
      <c r="E1587" s="0" t="n">
        <v>-0.4854</v>
      </c>
      <c r="F1587" s="0" t="n">
        <v>0.4194</v>
      </c>
      <c r="G1587" s="0" t="n">
        <v>-0.7017</v>
      </c>
      <c r="H1587" s="0" t="n">
        <v>3.84</v>
      </c>
    </row>
    <row r="1588" customFormat="false" ht="12.8" hidden="false" customHeight="false" outlineLevel="0" collapsed="false">
      <c r="A1588" s="0" t="n">
        <v>1585</v>
      </c>
      <c r="B1588" s="0" t="n">
        <v>158.5</v>
      </c>
      <c r="C1588" s="0" t="n">
        <v>101535</v>
      </c>
      <c r="D1588" s="0" t="n">
        <v>14.18</v>
      </c>
      <c r="E1588" s="0" t="n">
        <v>-0.4849</v>
      </c>
      <c r="F1588" s="0" t="n">
        <v>0.4277</v>
      </c>
      <c r="G1588" s="0" t="n">
        <v>-0.7017</v>
      </c>
      <c r="H1588" s="0" t="n">
        <v>3.84</v>
      </c>
    </row>
    <row r="1589" customFormat="false" ht="12.8" hidden="false" customHeight="false" outlineLevel="0" collapsed="false">
      <c r="A1589" s="0" t="n">
        <v>1586</v>
      </c>
      <c r="B1589" s="0" t="n">
        <v>158.6</v>
      </c>
      <c r="C1589" s="0" t="n">
        <v>101537</v>
      </c>
      <c r="D1589" s="0" t="n">
        <v>14.19</v>
      </c>
      <c r="E1589" s="0" t="n">
        <v>-0.4854</v>
      </c>
      <c r="F1589" s="0" t="n">
        <v>0.4175</v>
      </c>
      <c r="G1589" s="0" t="n">
        <v>-0.7085</v>
      </c>
      <c r="H1589" s="0" t="n">
        <v>3.84</v>
      </c>
    </row>
    <row r="1590" customFormat="false" ht="12.8" hidden="false" customHeight="false" outlineLevel="0" collapsed="false">
      <c r="A1590" s="0" t="n">
        <v>1587</v>
      </c>
      <c r="B1590" s="0" t="n">
        <v>158.7</v>
      </c>
      <c r="C1590" s="0" t="n">
        <v>101534</v>
      </c>
      <c r="D1590" s="0" t="n">
        <v>14.19</v>
      </c>
      <c r="E1590" s="0" t="n">
        <v>-0.478</v>
      </c>
      <c r="F1590" s="0" t="n">
        <v>0.4219</v>
      </c>
      <c r="G1590" s="0" t="n">
        <v>-0.7095</v>
      </c>
      <c r="H1590" s="0" t="n">
        <v>3.84</v>
      </c>
    </row>
    <row r="1591" customFormat="false" ht="12.8" hidden="false" customHeight="false" outlineLevel="0" collapsed="false">
      <c r="A1591" s="0" t="n">
        <v>1588</v>
      </c>
      <c r="B1591" s="0" t="n">
        <v>158.8</v>
      </c>
      <c r="C1591" s="0" t="n">
        <v>101534</v>
      </c>
      <c r="D1591" s="0" t="n">
        <v>14.18</v>
      </c>
      <c r="E1591" s="0" t="n">
        <v>-0.4863</v>
      </c>
      <c r="F1591" s="0" t="n">
        <v>0.4243</v>
      </c>
      <c r="G1591" s="0" t="n">
        <v>-0.707</v>
      </c>
      <c r="H1591" s="0" t="n">
        <v>3.84</v>
      </c>
    </row>
    <row r="1592" customFormat="false" ht="12.8" hidden="false" customHeight="false" outlineLevel="0" collapsed="false">
      <c r="A1592" s="0" t="n">
        <v>1589</v>
      </c>
      <c r="B1592" s="0" t="n">
        <v>158.9</v>
      </c>
      <c r="C1592" s="0" t="n">
        <v>101534</v>
      </c>
      <c r="D1592" s="0" t="n">
        <v>14.18</v>
      </c>
      <c r="E1592" s="0" t="n">
        <v>-0.4844</v>
      </c>
      <c r="F1592" s="0" t="n">
        <v>0.4209</v>
      </c>
      <c r="G1592" s="0" t="n">
        <v>-0.7041</v>
      </c>
      <c r="H1592" s="0" t="n">
        <v>3.84</v>
      </c>
    </row>
    <row r="1593" customFormat="false" ht="12.8" hidden="false" customHeight="false" outlineLevel="0" collapsed="false">
      <c r="A1593" s="0" t="n">
        <v>1590</v>
      </c>
      <c r="B1593" s="0" t="n">
        <v>159</v>
      </c>
      <c r="C1593" s="0" t="n">
        <v>101537</v>
      </c>
      <c r="D1593" s="0" t="n">
        <v>14.2</v>
      </c>
      <c r="E1593" s="0" t="n">
        <v>-0.48</v>
      </c>
      <c r="F1593" s="0" t="n">
        <v>0.4233</v>
      </c>
      <c r="G1593" s="0" t="n">
        <v>-0.7012</v>
      </c>
      <c r="H1593" s="0" t="n">
        <v>3.84</v>
      </c>
    </row>
    <row r="1594" customFormat="false" ht="12.8" hidden="false" customHeight="false" outlineLevel="0" collapsed="false">
      <c r="A1594" s="0" t="n">
        <v>1591</v>
      </c>
      <c r="B1594" s="0" t="n">
        <v>159.1</v>
      </c>
      <c r="C1594" s="0" t="n">
        <v>101535</v>
      </c>
      <c r="D1594" s="0" t="n">
        <v>14.19</v>
      </c>
      <c r="E1594" s="0" t="n">
        <v>-0.4844</v>
      </c>
      <c r="F1594" s="0" t="n">
        <v>0.4194</v>
      </c>
      <c r="G1594" s="0" t="n">
        <v>-0.71</v>
      </c>
      <c r="H1594" s="0" t="n">
        <v>3.84</v>
      </c>
    </row>
    <row r="1595" customFormat="false" ht="12.8" hidden="false" customHeight="false" outlineLevel="0" collapsed="false">
      <c r="A1595" s="0" t="n">
        <v>1592</v>
      </c>
      <c r="B1595" s="0" t="n">
        <v>159.2</v>
      </c>
      <c r="C1595" s="0" t="n">
        <v>101535</v>
      </c>
      <c r="D1595" s="0" t="n">
        <v>14.19</v>
      </c>
      <c r="E1595" s="0" t="n">
        <v>-0.4897</v>
      </c>
      <c r="F1595" s="0" t="n">
        <v>0.4209</v>
      </c>
      <c r="G1595" s="0" t="n">
        <v>-0.7065</v>
      </c>
      <c r="H1595" s="0" t="n">
        <v>3.84</v>
      </c>
    </row>
    <row r="1596" customFormat="false" ht="12.8" hidden="false" customHeight="false" outlineLevel="0" collapsed="false">
      <c r="A1596" s="0" t="n">
        <v>1593</v>
      </c>
      <c r="B1596" s="0" t="n">
        <v>159.3</v>
      </c>
      <c r="C1596" s="0" t="n">
        <v>101534</v>
      </c>
      <c r="D1596" s="0" t="n">
        <v>14.2</v>
      </c>
      <c r="E1596" s="0" t="n">
        <v>-0.4795</v>
      </c>
      <c r="F1596" s="0" t="n">
        <v>0.4189</v>
      </c>
      <c r="G1596" s="0" t="n">
        <v>-0.7085</v>
      </c>
      <c r="H1596" s="0" t="n">
        <v>3.84</v>
      </c>
    </row>
    <row r="1597" customFormat="false" ht="12.8" hidden="false" customHeight="false" outlineLevel="0" collapsed="false">
      <c r="A1597" s="0" t="n">
        <v>1594</v>
      </c>
      <c r="B1597" s="0" t="n">
        <v>159.4</v>
      </c>
      <c r="C1597" s="0" t="n">
        <v>101534</v>
      </c>
      <c r="D1597" s="0" t="n">
        <v>14.19</v>
      </c>
      <c r="E1597" s="0" t="n">
        <v>-0.4824</v>
      </c>
      <c r="F1597" s="0" t="n">
        <v>0.4214</v>
      </c>
      <c r="G1597" s="0" t="n">
        <v>-0.7075</v>
      </c>
      <c r="H1597" s="0" t="n">
        <v>3.84</v>
      </c>
    </row>
    <row r="1598" customFormat="false" ht="12.8" hidden="false" customHeight="false" outlineLevel="0" collapsed="false">
      <c r="A1598" s="0" t="n">
        <v>1595</v>
      </c>
      <c r="B1598" s="0" t="n">
        <v>159.5</v>
      </c>
      <c r="C1598" s="0" t="n">
        <v>101533</v>
      </c>
      <c r="D1598" s="0" t="n">
        <v>14.18</v>
      </c>
      <c r="E1598" s="0" t="n">
        <v>-0.4902</v>
      </c>
      <c r="F1598" s="0" t="n">
        <v>0.4204</v>
      </c>
      <c r="G1598" s="0" t="n">
        <v>-0.7036</v>
      </c>
      <c r="H1598" s="0" t="n">
        <v>3.84</v>
      </c>
    </row>
    <row r="1599" customFormat="false" ht="12.8" hidden="false" customHeight="false" outlineLevel="0" collapsed="false">
      <c r="A1599" s="0" t="n">
        <v>1596</v>
      </c>
      <c r="B1599" s="0" t="n">
        <v>159.6</v>
      </c>
      <c r="C1599" s="0" t="n">
        <v>101538</v>
      </c>
      <c r="D1599" s="0" t="n">
        <v>14.19</v>
      </c>
      <c r="E1599" s="0" t="n">
        <v>-0.4868</v>
      </c>
      <c r="F1599" s="0" t="n">
        <v>0.4204</v>
      </c>
      <c r="G1599" s="0" t="n">
        <v>-0.7021</v>
      </c>
      <c r="H1599" s="0" t="n">
        <v>3.84</v>
      </c>
    </row>
    <row r="1600" customFormat="false" ht="12.8" hidden="false" customHeight="false" outlineLevel="0" collapsed="false">
      <c r="A1600" s="0" t="n">
        <v>1597</v>
      </c>
      <c r="B1600" s="0" t="n">
        <v>159.7</v>
      </c>
      <c r="C1600" s="0" t="n">
        <v>101537</v>
      </c>
      <c r="D1600" s="0" t="n">
        <v>14.18</v>
      </c>
      <c r="E1600" s="0" t="n">
        <v>-0.4854</v>
      </c>
      <c r="F1600" s="0" t="n">
        <v>0.4297</v>
      </c>
      <c r="G1600" s="0" t="n">
        <v>-0.6992</v>
      </c>
      <c r="H1600" s="0" t="n">
        <v>3.84</v>
      </c>
    </row>
    <row r="1601" customFormat="false" ht="12.8" hidden="false" customHeight="false" outlineLevel="0" collapsed="false">
      <c r="A1601" s="0" t="n">
        <v>1598</v>
      </c>
      <c r="B1601" s="0" t="n">
        <v>159.8</v>
      </c>
      <c r="C1601" s="0" t="n">
        <v>101534</v>
      </c>
      <c r="D1601" s="0" t="n">
        <v>14.19</v>
      </c>
      <c r="E1601" s="0" t="n">
        <v>-0.481</v>
      </c>
      <c r="F1601" s="0" t="n">
        <v>0.4204</v>
      </c>
      <c r="G1601" s="0" t="n">
        <v>-0.7065</v>
      </c>
      <c r="H1601" s="0" t="n">
        <v>3.84</v>
      </c>
    </row>
    <row r="1602" customFormat="false" ht="12.8" hidden="false" customHeight="false" outlineLevel="0" collapsed="false">
      <c r="A1602" s="0" t="n">
        <v>1599</v>
      </c>
      <c r="B1602" s="0" t="n">
        <v>159.9</v>
      </c>
      <c r="C1602" s="0" t="n">
        <v>101537</v>
      </c>
      <c r="D1602" s="0" t="n">
        <v>14.2</v>
      </c>
      <c r="E1602" s="0" t="n">
        <v>-0.4834</v>
      </c>
      <c r="F1602" s="0" t="n">
        <v>0.4214</v>
      </c>
      <c r="G1602" s="0" t="n">
        <v>-0.7056</v>
      </c>
      <c r="H1602" s="0" t="n">
        <v>3.84</v>
      </c>
    </row>
    <row r="1603" customFormat="false" ht="12.8" hidden="false" customHeight="false" outlineLevel="0" collapsed="false">
      <c r="A1603" s="0" t="n">
        <v>1600</v>
      </c>
      <c r="B1603" s="0" t="n">
        <v>160</v>
      </c>
      <c r="C1603" s="0" t="n">
        <v>101536</v>
      </c>
      <c r="D1603" s="0" t="n">
        <v>14.2</v>
      </c>
      <c r="E1603" s="0" t="n">
        <v>-0.4829</v>
      </c>
      <c r="F1603" s="0" t="n">
        <v>0.4126</v>
      </c>
      <c r="G1603" s="0" t="n">
        <v>-0.6997</v>
      </c>
      <c r="H1603" s="0" t="n">
        <v>3.84</v>
      </c>
    </row>
    <row r="1604" customFormat="false" ht="12.8" hidden="false" customHeight="false" outlineLevel="0" collapsed="false">
      <c r="A1604" s="0" t="n">
        <v>1601</v>
      </c>
      <c r="B1604" s="0" t="n">
        <v>160.1</v>
      </c>
      <c r="C1604" s="0" t="n">
        <v>101538</v>
      </c>
      <c r="D1604" s="0" t="n">
        <v>14.19</v>
      </c>
      <c r="E1604" s="0" t="n">
        <v>-0.4873</v>
      </c>
      <c r="F1604" s="0" t="n">
        <v>0.4209</v>
      </c>
      <c r="G1604" s="0" t="n">
        <v>-0.7021</v>
      </c>
      <c r="H1604" s="0" t="n">
        <v>3.84</v>
      </c>
    </row>
    <row r="1605" customFormat="false" ht="12.8" hidden="false" customHeight="false" outlineLevel="0" collapsed="false">
      <c r="A1605" s="0" t="n">
        <v>1602</v>
      </c>
      <c r="B1605" s="0" t="n">
        <v>160.2</v>
      </c>
      <c r="C1605" s="0" t="n">
        <v>101538</v>
      </c>
      <c r="D1605" s="0" t="n">
        <v>14.2</v>
      </c>
      <c r="E1605" s="0" t="n">
        <v>-0.4771</v>
      </c>
      <c r="F1605" s="0" t="n">
        <v>0.4146</v>
      </c>
      <c r="G1605" s="0" t="n">
        <v>-0.7026</v>
      </c>
      <c r="H1605" s="0" t="n">
        <v>3.84</v>
      </c>
    </row>
    <row r="1606" customFormat="false" ht="12.8" hidden="false" customHeight="false" outlineLevel="0" collapsed="false">
      <c r="A1606" s="0" t="n">
        <v>1603</v>
      </c>
      <c r="B1606" s="0" t="n">
        <v>160.3</v>
      </c>
      <c r="C1606" s="0" t="n">
        <v>101535</v>
      </c>
      <c r="D1606" s="0" t="n">
        <v>14.19</v>
      </c>
      <c r="E1606" s="0" t="n">
        <v>-0.4819</v>
      </c>
      <c r="F1606" s="0" t="n">
        <v>0.416</v>
      </c>
      <c r="G1606" s="0" t="n">
        <v>-0.7026</v>
      </c>
      <c r="H1606" s="0" t="n">
        <v>3.84</v>
      </c>
    </row>
    <row r="1607" customFormat="false" ht="12.8" hidden="false" customHeight="false" outlineLevel="0" collapsed="false">
      <c r="A1607" s="0" t="n">
        <v>1604</v>
      </c>
      <c r="B1607" s="0" t="n">
        <v>160.4</v>
      </c>
      <c r="C1607" s="0" t="n">
        <v>101536</v>
      </c>
      <c r="D1607" s="0" t="n">
        <v>14.21</v>
      </c>
      <c r="E1607" s="0" t="n">
        <v>-0.4829</v>
      </c>
      <c r="F1607" s="0" t="n">
        <v>0.4155</v>
      </c>
      <c r="G1607" s="0" t="n">
        <v>-0.7041</v>
      </c>
      <c r="H1607" s="0" t="n">
        <v>3.84</v>
      </c>
    </row>
    <row r="1608" customFormat="false" ht="12.8" hidden="false" customHeight="false" outlineLevel="0" collapsed="false">
      <c r="A1608" s="0" t="n">
        <v>1605</v>
      </c>
      <c r="B1608" s="0" t="n">
        <v>160.5</v>
      </c>
      <c r="C1608" s="0" t="n">
        <v>101538</v>
      </c>
      <c r="D1608" s="0" t="n">
        <v>14.19</v>
      </c>
      <c r="E1608" s="0" t="n">
        <v>-0.4805</v>
      </c>
      <c r="F1608" s="0" t="n">
        <v>0.417</v>
      </c>
      <c r="G1608" s="0" t="n">
        <v>-0.708</v>
      </c>
      <c r="H1608" s="0" t="n">
        <v>3.84</v>
      </c>
    </row>
    <row r="1609" customFormat="false" ht="12.8" hidden="false" customHeight="false" outlineLevel="0" collapsed="false">
      <c r="A1609" s="0" t="n">
        <v>1606</v>
      </c>
      <c r="B1609" s="0" t="n">
        <v>160.6</v>
      </c>
      <c r="C1609" s="0" t="n">
        <v>101533</v>
      </c>
      <c r="D1609" s="0" t="n">
        <v>14.2</v>
      </c>
      <c r="E1609" s="0" t="n">
        <v>-0.4912</v>
      </c>
      <c r="F1609" s="0" t="n">
        <v>0.4209</v>
      </c>
      <c r="G1609" s="0" t="n">
        <v>-0.6987</v>
      </c>
      <c r="H1609" s="0" t="n">
        <v>3.84</v>
      </c>
    </row>
    <row r="1610" customFormat="false" ht="12.8" hidden="false" customHeight="false" outlineLevel="0" collapsed="false">
      <c r="A1610" s="0" t="n">
        <v>1607</v>
      </c>
      <c r="B1610" s="0" t="n">
        <v>160.7</v>
      </c>
      <c r="C1610" s="0" t="n">
        <v>101540</v>
      </c>
      <c r="D1610" s="0" t="n">
        <v>14.21</v>
      </c>
      <c r="E1610" s="0" t="n">
        <v>-0.4844</v>
      </c>
      <c r="F1610" s="0" t="n">
        <v>0.4209</v>
      </c>
      <c r="G1610" s="0" t="n">
        <v>-0.7036</v>
      </c>
      <c r="H1610" s="0" t="n">
        <v>3.84</v>
      </c>
    </row>
    <row r="1611" customFormat="false" ht="12.8" hidden="false" customHeight="false" outlineLevel="0" collapsed="false">
      <c r="A1611" s="0" t="n">
        <v>1608</v>
      </c>
      <c r="B1611" s="0" t="n">
        <v>160.8</v>
      </c>
      <c r="C1611" s="0" t="n">
        <v>101536</v>
      </c>
      <c r="D1611" s="0" t="n">
        <v>14.2</v>
      </c>
      <c r="E1611" s="0" t="n">
        <v>-0.4829</v>
      </c>
      <c r="F1611" s="0" t="n">
        <v>0.4165</v>
      </c>
      <c r="G1611" s="0" t="n">
        <v>-0.6982</v>
      </c>
      <c r="H1611" s="0" t="n">
        <v>3.84</v>
      </c>
    </row>
    <row r="1612" customFormat="false" ht="12.8" hidden="false" customHeight="false" outlineLevel="0" collapsed="false">
      <c r="A1612" s="0" t="n">
        <v>1609</v>
      </c>
      <c r="B1612" s="0" t="n">
        <v>160.9</v>
      </c>
      <c r="C1612" s="0" t="n">
        <v>101537</v>
      </c>
      <c r="D1612" s="0" t="n">
        <v>14.2</v>
      </c>
      <c r="E1612" s="0" t="n">
        <v>-0.4834</v>
      </c>
      <c r="F1612" s="0" t="n">
        <v>0.4224</v>
      </c>
      <c r="G1612" s="0" t="n">
        <v>-0.7017</v>
      </c>
      <c r="H1612" s="0" t="n">
        <v>3.84</v>
      </c>
    </row>
    <row r="1613" customFormat="false" ht="12.8" hidden="false" customHeight="false" outlineLevel="0" collapsed="false">
      <c r="A1613" s="0" t="n">
        <v>1610</v>
      </c>
      <c r="B1613" s="0" t="n">
        <v>161</v>
      </c>
      <c r="C1613" s="0" t="n">
        <v>101538</v>
      </c>
      <c r="D1613" s="0" t="n">
        <v>14.2</v>
      </c>
      <c r="E1613" s="0" t="n">
        <v>-0.4824</v>
      </c>
      <c r="F1613" s="0" t="n">
        <v>0.4214</v>
      </c>
      <c r="G1613" s="0" t="n">
        <v>-0.7065</v>
      </c>
      <c r="H1613" s="0" t="n">
        <v>3.84</v>
      </c>
    </row>
    <row r="1614" customFormat="false" ht="12.8" hidden="false" customHeight="false" outlineLevel="0" collapsed="false">
      <c r="A1614" s="0" t="n">
        <v>1611</v>
      </c>
      <c r="B1614" s="0" t="n">
        <v>161.1</v>
      </c>
      <c r="C1614" s="0" t="n">
        <v>101534</v>
      </c>
      <c r="D1614" s="0" t="n">
        <v>14.2</v>
      </c>
      <c r="E1614" s="0" t="n">
        <v>-0.4897</v>
      </c>
      <c r="F1614" s="0" t="n">
        <v>0.4204</v>
      </c>
      <c r="G1614" s="0" t="n">
        <v>-0.7153</v>
      </c>
      <c r="H1614" s="0" t="n">
        <v>3.84</v>
      </c>
    </row>
    <row r="1615" customFormat="false" ht="12.8" hidden="false" customHeight="false" outlineLevel="0" collapsed="false">
      <c r="A1615" s="0" t="n">
        <v>1612</v>
      </c>
      <c r="B1615" s="0" t="n">
        <v>161.2</v>
      </c>
      <c r="C1615" s="0" t="n">
        <v>101539</v>
      </c>
      <c r="D1615" s="0" t="n">
        <v>14.21</v>
      </c>
      <c r="E1615" s="0" t="n">
        <v>-0.4819</v>
      </c>
      <c r="F1615" s="0" t="n">
        <v>0.4214</v>
      </c>
      <c r="G1615" s="0" t="n">
        <v>-0.7002</v>
      </c>
      <c r="H1615" s="0" t="n">
        <v>3.84</v>
      </c>
    </row>
    <row r="1616" customFormat="false" ht="12.8" hidden="false" customHeight="false" outlineLevel="0" collapsed="false">
      <c r="A1616" s="0" t="n">
        <v>1613</v>
      </c>
      <c r="B1616" s="0" t="n">
        <v>161.3</v>
      </c>
      <c r="C1616" s="0" t="n">
        <v>101535</v>
      </c>
      <c r="D1616" s="0" t="n">
        <v>14.19</v>
      </c>
      <c r="E1616" s="0" t="n">
        <v>-0.4854</v>
      </c>
      <c r="F1616" s="0" t="n">
        <v>0.4209</v>
      </c>
      <c r="G1616" s="0" t="n">
        <v>-0.7051</v>
      </c>
      <c r="H1616" s="0" t="n">
        <v>3.84</v>
      </c>
    </row>
    <row r="1617" customFormat="false" ht="12.8" hidden="false" customHeight="false" outlineLevel="0" collapsed="false">
      <c r="A1617" s="0" t="n">
        <v>1614</v>
      </c>
      <c r="B1617" s="0" t="n">
        <v>161.4</v>
      </c>
      <c r="C1617" s="0" t="n">
        <v>101536</v>
      </c>
      <c r="D1617" s="0" t="n">
        <v>14.2</v>
      </c>
      <c r="E1617" s="0" t="n">
        <v>-0.4888</v>
      </c>
      <c r="F1617" s="0" t="n">
        <v>0.4224</v>
      </c>
      <c r="G1617" s="0" t="n">
        <v>-0.7119</v>
      </c>
      <c r="H1617" s="0" t="n">
        <v>3.84</v>
      </c>
    </row>
    <row r="1618" customFormat="false" ht="12.8" hidden="false" customHeight="false" outlineLevel="0" collapsed="false">
      <c r="A1618" s="0" t="n">
        <v>1615</v>
      </c>
      <c r="B1618" s="0" t="n">
        <v>161.5</v>
      </c>
      <c r="C1618" s="0" t="n">
        <v>101533</v>
      </c>
      <c r="D1618" s="0" t="n">
        <v>14.2</v>
      </c>
      <c r="E1618" s="0" t="n">
        <v>-0.478</v>
      </c>
      <c r="F1618" s="0" t="n">
        <v>0.4155</v>
      </c>
      <c r="G1618" s="0" t="n">
        <v>-0.7002</v>
      </c>
      <c r="H1618" s="0" t="n">
        <v>3.84</v>
      </c>
    </row>
    <row r="1619" customFormat="false" ht="12.8" hidden="false" customHeight="false" outlineLevel="0" collapsed="false">
      <c r="A1619" s="0" t="n">
        <v>1616</v>
      </c>
      <c r="B1619" s="0" t="n">
        <v>161.6</v>
      </c>
      <c r="C1619" s="0" t="n">
        <v>101540</v>
      </c>
      <c r="D1619" s="0" t="n">
        <v>14.21</v>
      </c>
      <c r="E1619" s="0" t="n">
        <v>-0.4795</v>
      </c>
      <c r="F1619" s="0" t="n">
        <v>0.4229</v>
      </c>
      <c r="G1619" s="0" t="n">
        <v>-0.7021</v>
      </c>
      <c r="H1619" s="0" t="n">
        <v>3.84</v>
      </c>
    </row>
    <row r="1620" customFormat="false" ht="12.8" hidden="false" customHeight="false" outlineLevel="0" collapsed="false">
      <c r="A1620" s="0" t="n">
        <v>1617</v>
      </c>
      <c r="B1620" s="0" t="n">
        <v>161.7</v>
      </c>
      <c r="C1620" s="0" t="n">
        <v>101537</v>
      </c>
      <c r="D1620" s="0" t="n">
        <v>14.19</v>
      </c>
      <c r="E1620" s="0" t="n">
        <v>-0.4839</v>
      </c>
      <c r="F1620" s="0" t="n">
        <v>0.4194</v>
      </c>
      <c r="G1620" s="0" t="n">
        <v>-0.708</v>
      </c>
      <c r="H1620" s="0" t="n">
        <v>3.84</v>
      </c>
    </row>
    <row r="1621" customFormat="false" ht="12.8" hidden="false" customHeight="false" outlineLevel="0" collapsed="false">
      <c r="A1621" s="0" t="n">
        <v>1618</v>
      </c>
      <c r="B1621" s="0" t="n">
        <v>161.8</v>
      </c>
      <c r="C1621" s="0" t="n">
        <v>101538</v>
      </c>
      <c r="D1621" s="0" t="n">
        <v>14.2</v>
      </c>
      <c r="E1621" s="0" t="n">
        <v>-0.4795</v>
      </c>
      <c r="F1621" s="0" t="n">
        <v>0.4126</v>
      </c>
      <c r="G1621" s="0" t="n">
        <v>-0.7061</v>
      </c>
      <c r="H1621" s="0" t="n">
        <v>3.84</v>
      </c>
    </row>
    <row r="1622" customFormat="false" ht="12.8" hidden="false" customHeight="false" outlineLevel="0" collapsed="false">
      <c r="A1622" s="0" t="n">
        <v>1619</v>
      </c>
      <c r="B1622" s="0" t="n">
        <v>161.9</v>
      </c>
      <c r="C1622" s="0" t="n">
        <v>101538</v>
      </c>
      <c r="D1622" s="0" t="n">
        <v>14.2</v>
      </c>
      <c r="E1622" s="0" t="n">
        <v>-0.4849</v>
      </c>
      <c r="F1622" s="0" t="n">
        <v>0.4204</v>
      </c>
      <c r="G1622" s="0" t="n">
        <v>-0.707</v>
      </c>
      <c r="H1622" s="0" t="n">
        <v>3.84</v>
      </c>
    </row>
    <row r="1623" customFormat="false" ht="12.8" hidden="false" customHeight="false" outlineLevel="0" collapsed="false">
      <c r="A1623" s="0" t="n">
        <v>1620</v>
      </c>
      <c r="B1623" s="0" t="n">
        <v>162</v>
      </c>
      <c r="C1623" s="0" t="n">
        <v>101536</v>
      </c>
      <c r="D1623" s="0" t="n">
        <v>14.21</v>
      </c>
      <c r="E1623" s="0" t="n">
        <v>-0.4839</v>
      </c>
      <c r="F1623" s="0" t="n">
        <v>0.4155</v>
      </c>
      <c r="G1623" s="0" t="n">
        <v>-0.6978</v>
      </c>
      <c r="H1623" s="0" t="n">
        <v>3.84</v>
      </c>
    </row>
    <row r="1624" customFormat="false" ht="12.8" hidden="false" customHeight="false" outlineLevel="0" collapsed="false">
      <c r="A1624" s="0" t="n">
        <v>1621</v>
      </c>
      <c r="B1624" s="0" t="n">
        <v>162.1</v>
      </c>
      <c r="C1624" s="0" t="n">
        <v>101539</v>
      </c>
      <c r="D1624" s="0" t="n">
        <v>14.21</v>
      </c>
      <c r="E1624" s="0" t="n">
        <v>-0.4873</v>
      </c>
      <c r="F1624" s="0" t="n">
        <v>0.4194</v>
      </c>
      <c r="G1624" s="0" t="n">
        <v>-0.708</v>
      </c>
      <c r="H1624" s="0" t="n">
        <v>3.84</v>
      </c>
    </row>
    <row r="1625" customFormat="false" ht="12.8" hidden="false" customHeight="false" outlineLevel="0" collapsed="false">
      <c r="A1625" s="0" t="n">
        <v>1622</v>
      </c>
      <c r="B1625" s="0" t="n">
        <v>162.2</v>
      </c>
      <c r="C1625" s="0" t="n">
        <v>101537</v>
      </c>
      <c r="D1625" s="0" t="n">
        <v>14.2</v>
      </c>
      <c r="E1625" s="0" t="n">
        <v>-0.4854</v>
      </c>
      <c r="F1625" s="0" t="n">
        <v>0.4219</v>
      </c>
      <c r="G1625" s="0" t="n">
        <v>-0.7002</v>
      </c>
      <c r="H1625" s="0" t="n">
        <v>3.84</v>
      </c>
    </row>
    <row r="1626" customFormat="false" ht="12.8" hidden="false" customHeight="false" outlineLevel="0" collapsed="false">
      <c r="A1626" s="0" t="n">
        <v>1623</v>
      </c>
      <c r="B1626" s="0" t="n">
        <v>162.3</v>
      </c>
      <c r="C1626" s="0" t="n">
        <v>101536</v>
      </c>
      <c r="D1626" s="0" t="n">
        <v>14.2</v>
      </c>
      <c r="E1626" s="0" t="n">
        <v>-0.4854</v>
      </c>
      <c r="F1626" s="0" t="n">
        <v>0.4253</v>
      </c>
      <c r="G1626" s="0" t="n">
        <v>-0.7012</v>
      </c>
      <c r="H1626" s="0" t="n">
        <v>3.84</v>
      </c>
    </row>
    <row r="1627" customFormat="false" ht="12.8" hidden="false" customHeight="false" outlineLevel="0" collapsed="false">
      <c r="A1627" s="0" t="n">
        <v>1624</v>
      </c>
      <c r="B1627" s="0" t="n">
        <v>162.4</v>
      </c>
      <c r="C1627" s="0" t="n">
        <v>101537</v>
      </c>
      <c r="D1627" s="0" t="n">
        <v>14.2</v>
      </c>
      <c r="E1627" s="0" t="n">
        <v>-0.4873</v>
      </c>
      <c r="F1627" s="0" t="n">
        <v>0.418</v>
      </c>
      <c r="G1627" s="0" t="n">
        <v>-0.7026</v>
      </c>
      <c r="H1627" s="0" t="n">
        <v>3.84</v>
      </c>
    </row>
    <row r="1628" customFormat="false" ht="12.8" hidden="false" customHeight="false" outlineLevel="0" collapsed="false">
      <c r="A1628" s="0" t="n">
        <v>1625</v>
      </c>
      <c r="B1628" s="0" t="n">
        <v>162.5</v>
      </c>
      <c r="C1628" s="0" t="n">
        <v>101536</v>
      </c>
      <c r="D1628" s="0" t="n">
        <v>14.2</v>
      </c>
      <c r="E1628" s="0" t="n">
        <v>-0.4907</v>
      </c>
      <c r="F1628" s="0" t="n">
        <v>0.4204</v>
      </c>
      <c r="G1628" s="0" t="n">
        <v>-0.7026</v>
      </c>
      <c r="H1628" s="0" t="n">
        <v>3.84</v>
      </c>
    </row>
    <row r="1629" customFormat="false" ht="12.8" hidden="false" customHeight="false" outlineLevel="0" collapsed="false">
      <c r="A1629" s="0" t="n">
        <v>1626</v>
      </c>
      <c r="B1629" s="0" t="n">
        <v>162.6</v>
      </c>
      <c r="C1629" s="0" t="n">
        <v>101538</v>
      </c>
      <c r="D1629" s="0" t="n">
        <v>14.21</v>
      </c>
      <c r="E1629" s="0" t="n">
        <v>-0.4814</v>
      </c>
      <c r="F1629" s="0" t="n">
        <v>0.4209</v>
      </c>
      <c r="G1629" s="0" t="n">
        <v>-0.7144</v>
      </c>
      <c r="H1629" s="0" t="n">
        <v>3.84</v>
      </c>
    </row>
    <row r="1630" customFormat="false" ht="12.8" hidden="false" customHeight="false" outlineLevel="0" collapsed="false">
      <c r="A1630" s="0" t="n">
        <v>1627</v>
      </c>
      <c r="B1630" s="0" t="n">
        <v>162.7</v>
      </c>
      <c r="C1630" s="0" t="n">
        <v>101540</v>
      </c>
      <c r="D1630" s="0" t="n">
        <v>14.21</v>
      </c>
      <c r="E1630" s="0" t="n">
        <v>-0.4824</v>
      </c>
      <c r="F1630" s="0" t="n">
        <v>0.4219</v>
      </c>
      <c r="G1630" s="0" t="n">
        <v>-0.7104</v>
      </c>
      <c r="H1630" s="0" t="n">
        <v>3.84</v>
      </c>
    </row>
    <row r="1631" customFormat="false" ht="12.8" hidden="false" customHeight="false" outlineLevel="0" collapsed="false">
      <c r="A1631" s="0" t="n">
        <v>1628</v>
      </c>
      <c r="B1631" s="0" t="n">
        <v>162.8</v>
      </c>
      <c r="C1631" s="0" t="n">
        <v>101535</v>
      </c>
      <c r="D1631" s="0" t="n">
        <v>14.2</v>
      </c>
      <c r="E1631" s="0" t="n">
        <v>-0.4824</v>
      </c>
      <c r="F1631" s="0" t="n">
        <v>0.4214</v>
      </c>
      <c r="G1631" s="0" t="n">
        <v>-0.6973</v>
      </c>
      <c r="H1631" s="0" t="n">
        <v>3.84</v>
      </c>
    </row>
    <row r="1632" customFormat="false" ht="12.8" hidden="false" customHeight="false" outlineLevel="0" collapsed="false">
      <c r="A1632" s="0" t="n">
        <v>1629</v>
      </c>
      <c r="B1632" s="0" t="n">
        <v>162.9</v>
      </c>
      <c r="C1632" s="0" t="n">
        <v>101537</v>
      </c>
      <c r="D1632" s="0" t="n">
        <v>14.2</v>
      </c>
      <c r="E1632" s="0" t="n">
        <v>-0.4858</v>
      </c>
      <c r="F1632" s="0" t="n">
        <v>0.4229</v>
      </c>
      <c r="G1632" s="0" t="n">
        <v>-0.708</v>
      </c>
      <c r="H1632" s="0" t="n">
        <v>3.84</v>
      </c>
    </row>
    <row r="1633" customFormat="false" ht="12.8" hidden="false" customHeight="false" outlineLevel="0" collapsed="false">
      <c r="A1633" s="0" t="n">
        <v>1630</v>
      </c>
      <c r="B1633" s="0" t="n">
        <v>163</v>
      </c>
      <c r="C1633" s="0" t="n">
        <v>101535</v>
      </c>
      <c r="D1633" s="0" t="n">
        <v>14.2</v>
      </c>
      <c r="E1633" s="0" t="n">
        <v>-0.481</v>
      </c>
      <c r="F1633" s="0" t="n">
        <v>0.4199</v>
      </c>
      <c r="G1633" s="0" t="n">
        <v>-0.7021</v>
      </c>
      <c r="H1633" s="0" t="n">
        <v>3.84</v>
      </c>
    </row>
    <row r="1634" customFormat="false" ht="12.8" hidden="false" customHeight="false" outlineLevel="0" collapsed="false">
      <c r="A1634" s="0" t="n">
        <v>1631</v>
      </c>
      <c r="B1634" s="0" t="n">
        <v>163.1</v>
      </c>
      <c r="C1634" s="0" t="n">
        <v>101536</v>
      </c>
      <c r="D1634" s="0" t="n">
        <v>14.2</v>
      </c>
      <c r="E1634" s="0" t="n">
        <v>-0.4814</v>
      </c>
      <c r="F1634" s="0" t="n">
        <v>0.4209</v>
      </c>
      <c r="G1634" s="0" t="n">
        <v>-0.7046</v>
      </c>
      <c r="H1634" s="0" t="n">
        <v>3.84</v>
      </c>
    </row>
    <row r="1635" customFormat="false" ht="12.8" hidden="false" customHeight="false" outlineLevel="0" collapsed="false">
      <c r="A1635" s="0" t="n">
        <v>1632</v>
      </c>
      <c r="B1635" s="0" t="n">
        <v>163.2</v>
      </c>
      <c r="C1635" s="0" t="n">
        <v>101537</v>
      </c>
      <c r="D1635" s="0" t="n">
        <v>14.2</v>
      </c>
      <c r="E1635" s="0" t="n">
        <v>-0.4849</v>
      </c>
      <c r="F1635" s="0" t="n">
        <v>0.4214</v>
      </c>
      <c r="G1635" s="0" t="n">
        <v>-0.7012</v>
      </c>
      <c r="H1635" s="0" t="n">
        <v>3.84</v>
      </c>
    </row>
    <row r="1636" customFormat="false" ht="12.8" hidden="false" customHeight="false" outlineLevel="0" collapsed="false">
      <c r="A1636" s="0" t="n">
        <v>1633</v>
      </c>
      <c r="B1636" s="0" t="n">
        <v>163.3</v>
      </c>
      <c r="C1636" s="0" t="n">
        <v>101536</v>
      </c>
      <c r="D1636" s="0" t="n">
        <v>14.2</v>
      </c>
      <c r="E1636" s="0" t="n">
        <v>-0.4844</v>
      </c>
      <c r="F1636" s="0" t="n">
        <v>0.4224</v>
      </c>
      <c r="G1636" s="0" t="n">
        <v>-0.6973</v>
      </c>
      <c r="H1636" s="0" t="n">
        <v>3.84</v>
      </c>
    </row>
    <row r="1637" customFormat="false" ht="12.8" hidden="false" customHeight="false" outlineLevel="0" collapsed="false">
      <c r="A1637" s="0" t="n">
        <v>1634</v>
      </c>
      <c r="B1637" s="0" t="n">
        <v>163.4</v>
      </c>
      <c r="C1637" s="0" t="n">
        <v>101534</v>
      </c>
      <c r="D1637" s="0" t="n">
        <v>14.2</v>
      </c>
      <c r="E1637" s="0" t="n">
        <v>-0.4868</v>
      </c>
      <c r="F1637" s="0" t="n">
        <v>0.4155</v>
      </c>
      <c r="G1637" s="0" t="n">
        <v>-0.7002</v>
      </c>
      <c r="H1637" s="0" t="n">
        <v>3.84</v>
      </c>
    </row>
    <row r="1638" customFormat="false" ht="12.8" hidden="false" customHeight="false" outlineLevel="0" collapsed="false">
      <c r="A1638" s="0" t="n">
        <v>1635</v>
      </c>
      <c r="B1638" s="0" t="n">
        <v>163.5</v>
      </c>
      <c r="C1638" s="0" t="n">
        <v>101538</v>
      </c>
      <c r="D1638" s="0" t="n">
        <v>14.21</v>
      </c>
      <c r="E1638" s="0" t="n">
        <v>-0.4873</v>
      </c>
      <c r="F1638" s="0" t="n">
        <v>0.4131</v>
      </c>
      <c r="G1638" s="0" t="n">
        <v>-0.7061</v>
      </c>
      <c r="H1638" s="0" t="n">
        <v>3.84</v>
      </c>
    </row>
    <row r="1639" customFormat="false" ht="12.8" hidden="false" customHeight="false" outlineLevel="0" collapsed="false">
      <c r="A1639" s="0" t="n">
        <v>1636</v>
      </c>
      <c r="B1639" s="0" t="n">
        <v>163.6</v>
      </c>
      <c r="C1639" s="0" t="n">
        <v>101535</v>
      </c>
      <c r="D1639" s="0" t="n">
        <v>14.21</v>
      </c>
      <c r="E1639" s="0" t="n">
        <v>-0.4849</v>
      </c>
      <c r="F1639" s="0" t="n">
        <v>0.4194</v>
      </c>
      <c r="G1639" s="0" t="n">
        <v>-0.7007</v>
      </c>
      <c r="H1639" s="0" t="n">
        <v>3.84</v>
      </c>
    </row>
    <row r="1640" customFormat="false" ht="12.8" hidden="false" customHeight="false" outlineLevel="0" collapsed="false">
      <c r="A1640" s="0" t="n">
        <v>1637</v>
      </c>
      <c r="B1640" s="0" t="n">
        <v>163.7</v>
      </c>
      <c r="C1640" s="0" t="n">
        <v>101537</v>
      </c>
      <c r="D1640" s="0" t="n">
        <v>14.21</v>
      </c>
      <c r="E1640" s="0" t="n">
        <v>-0.4819</v>
      </c>
      <c r="F1640" s="0" t="n">
        <v>0.4175</v>
      </c>
      <c r="G1640" s="0" t="n">
        <v>-0.7095</v>
      </c>
      <c r="H1640" s="0" t="n">
        <v>3.84</v>
      </c>
    </row>
    <row r="1641" customFormat="false" ht="12.8" hidden="false" customHeight="false" outlineLevel="0" collapsed="false">
      <c r="A1641" s="0" t="n">
        <v>1638</v>
      </c>
      <c r="B1641" s="0" t="n">
        <v>163.8</v>
      </c>
      <c r="C1641" s="0" t="n">
        <v>101535</v>
      </c>
      <c r="D1641" s="0" t="n">
        <v>14.2</v>
      </c>
      <c r="E1641" s="0" t="n">
        <v>-0.4839</v>
      </c>
      <c r="F1641" s="0" t="n">
        <v>0.4219</v>
      </c>
      <c r="G1641" s="0" t="n">
        <v>-0.6968</v>
      </c>
      <c r="H1641" s="0" t="n">
        <v>3.84</v>
      </c>
    </row>
    <row r="1642" customFormat="false" ht="12.8" hidden="false" customHeight="false" outlineLevel="0" collapsed="false">
      <c r="A1642" s="0" t="n">
        <v>1639</v>
      </c>
      <c r="B1642" s="0" t="n">
        <v>163.9</v>
      </c>
      <c r="C1642" s="0" t="n">
        <v>101540</v>
      </c>
      <c r="D1642" s="0" t="n">
        <v>14.2</v>
      </c>
      <c r="E1642" s="0" t="n">
        <v>-0.481</v>
      </c>
      <c r="F1642" s="0" t="n">
        <v>0.4233</v>
      </c>
      <c r="G1642" s="0" t="n">
        <v>-0.7075</v>
      </c>
      <c r="H1642" s="0" t="n">
        <v>3.84</v>
      </c>
    </row>
    <row r="1643" customFormat="false" ht="12.8" hidden="false" customHeight="false" outlineLevel="0" collapsed="false">
      <c r="A1643" s="0" t="n">
        <v>1640</v>
      </c>
      <c r="B1643" s="0" t="n">
        <v>164</v>
      </c>
      <c r="C1643" s="0" t="n">
        <v>101537</v>
      </c>
      <c r="D1643" s="0" t="n">
        <v>14.21</v>
      </c>
      <c r="E1643" s="0" t="n">
        <v>-0.4844</v>
      </c>
      <c r="F1643" s="0" t="n">
        <v>0.4214</v>
      </c>
      <c r="G1643" s="0" t="n">
        <v>-0.6953</v>
      </c>
      <c r="H1643" s="0" t="n">
        <v>3.84</v>
      </c>
    </row>
    <row r="1644" customFormat="false" ht="12.8" hidden="false" customHeight="false" outlineLevel="0" collapsed="false">
      <c r="A1644" s="0" t="n">
        <v>1641</v>
      </c>
      <c r="B1644" s="0" t="n">
        <v>164.1</v>
      </c>
      <c r="C1644" s="0" t="n">
        <v>101535</v>
      </c>
      <c r="D1644" s="0" t="n">
        <v>14.2</v>
      </c>
      <c r="E1644" s="0" t="n">
        <v>-0.481</v>
      </c>
      <c r="F1644" s="0" t="n">
        <v>0.4253</v>
      </c>
      <c r="G1644" s="0" t="n">
        <v>-0.7085</v>
      </c>
      <c r="H1644" s="0" t="n">
        <v>3.84</v>
      </c>
    </row>
    <row r="1645" customFormat="false" ht="12.8" hidden="false" customHeight="false" outlineLevel="0" collapsed="false">
      <c r="A1645" s="0" t="n">
        <v>1642</v>
      </c>
      <c r="B1645" s="0" t="n">
        <v>164.2</v>
      </c>
      <c r="C1645" s="0" t="n">
        <v>101538</v>
      </c>
      <c r="D1645" s="0" t="n">
        <v>14.2</v>
      </c>
      <c r="E1645" s="0" t="n">
        <v>-0.481</v>
      </c>
      <c r="F1645" s="0" t="n">
        <v>0.4194</v>
      </c>
      <c r="G1645" s="0" t="n">
        <v>-0.7046</v>
      </c>
      <c r="H1645" s="0" t="n">
        <v>3.84</v>
      </c>
    </row>
    <row r="1646" customFormat="false" ht="12.8" hidden="false" customHeight="false" outlineLevel="0" collapsed="false">
      <c r="A1646" s="0" t="n">
        <v>1643</v>
      </c>
      <c r="B1646" s="0" t="n">
        <v>164.3</v>
      </c>
      <c r="C1646" s="0" t="n">
        <v>101537</v>
      </c>
      <c r="D1646" s="0" t="n">
        <v>14.2</v>
      </c>
      <c r="E1646" s="0" t="n">
        <v>-0.4878</v>
      </c>
      <c r="F1646" s="0" t="n">
        <v>0.4189</v>
      </c>
      <c r="G1646" s="0" t="n">
        <v>-0.7041</v>
      </c>
      <c r="H1646" s="0" t="n">
        <v>3.84</v>
      </c>
    </row>
    <row r="1647" customFormat="false" ht="12.8" hidden="false" customHeight="false" outlineLevel="0" collapsed="false">
      <c r="A1647" s="0" t="n">
        <v>1644</v>
      </c>
      <c r="B1647" s="0" t="n">
        <v>164.4</v>
      </c>
      <c r="C1647" s="0" t="n">
        <v>101537</v>
      </c>
      <c r="D1647" s="0" t="n">
        <v>14.2</v>
      </c>
      <c r="E1647" s="0" t="n">
        <v>-0.4771</v>
      </c>
      <c r="F1647" s="0" t="n">
        <v>0.4219</v>
      </c>
      <c r="G1647" s="0" t="n">
        <v>-0.6997</v>
      </c>
      <c r="H1647" s="0" t="n">
        <v>3.84</v>
      </c>
    </row>
    <row r="1648" customFormat="false" ht="12.8" hidden="false" customHeight="false" outlineLevel="0" collapsed="false">
      <c r="A1648" s="0" t="n">
        <v>1645</v>
      </c>
      <c r="B1648" s="0" t="n">
        <v>164.5</v>
      </c>
      <c r="C1648" s="0" t="n">
        <v>101537</v>
      </c>
      <c r="D1648" s="0" t="n">
        <v>14.2</v>
      </c>
      <c r="E1648" s="0" t="n">
        <v>-0.4834</v>
      </c>
      <c r="F1648" s="0" t="n">
        <v>0.4229</v>
      </c>
      <c r="G1648" s="0" t="n">
        <v>-0.7046</v>
      </c>
      <c r="H1648" s="0" t="n">
        <v>3.84</v>
      </c>
    </row>
    <row r="1649" customFormat="false" ht="12.8" hidden="false" customHeight="false" outlineLevel="0" collapsed="false">
      <c r="A1649" s="0" t="n">
        <v>1646</v>
      </c>
      <c r="B1649" s="0" t="n">
        <v>164.6</v>
      </c>
      <c r="C1649" s="0" t="n">
        <v>101537</v>
      </c>
      <c r="D1649" s="0" t="n">
        <v>14.21</v>
      </c>
      <c r="E1649" s="0" t="n">
        <v>-0.4868</v>
      </c>
      <c r="F1649" s="0" t="n">
        <v>0.4185</v>
      </c>
      <c r="G1649" s="0" t="n">
        <v>-0.6982</v>
      </c>
      <c r="H1649" s="0" t="n">
        <v>3.84</v>
      </c>
    </row>
    <row r="1650" customFormat="false" ht="12.8" hidden="false" customHeight="false" outlineLevel="0" collapsed="false">
      <c r="A1650" s="0" t="n">
        <v>1647</v>
      </c>
      <c r="B1650" s="0" t="n">
        <v>164.7</v>
      </c>
      <c r="C1650" s="0" t="n">
        <v>101537</v>
      </c>
      <c r="D1650" s="0" t="n">
        <v>14.2</v>
      </c>
      <c r="E1650" s="0" t="n">
        <v>-0.4761</v>
      </c>
      <c r="F1650" s="0" t="n">
        <v>0.4219</v>
      </c>
      <c r="G1650" s="0" t="n">
        <v>-0.6953</v>
      </c>
      <c r="H1650" s="0" t="n">
        <v>3.84</v>
      </c>
    </row>
    <row r="1651" customFormat="false" ht="12.8" hidden="false" customHeight="false" outlineLevel="0" collapsed="false">
      <c r="A1651" s="0" t="n">
        <v>1648</v>
      </c>
      <c r="B1651" s="0" t="n">
        <v>164.8</v>
      </c>
      <c r="C1651" s="0" t="n">
        <v>101537</v>
      </c>
      <c r="D1651" s="0" t="n">
        <v>14.2</v>
      </c>
      <c r="E1651" s="0" t="n">
        <v>-0.4888</v>
      </c>
      <c r="F1651" s="0" t="n">
        <v>0.4248</v>
      </c>
      <c r="G1651" s="0" t="n">
        <v>-0.708</v>
      </c>
      <c r="H1651" s="0" t="n">
        <v>3.84</v>
      </c>
    </row>
    <row r="1652" customFormat="false" ht="12.8" hidden="false" customHeight="false" outlineLevel="0" collapsed="false">
      <c r="A1652" s="0" t="n">
        <v>1649</v>
      </c>
      <c r="B1652" s="0" t="n">
        <v>164.9</v>
      </c>
      <c r="C1652" s="0" t="n">
        <v>101542</v>
      </c>
      <c r="D1652" s="0" t="n">
        <v>14.21</v>
      </c>
      <c r="E1652" s="0" t="n">
        <v>-0.4844</v>
      </c>
      <c r="F1652" s="0" t="n">
        <v>0.4243</v>
      </c>
      <c r="G1652" s="0" t="n">
        <v>-0.7026</v>
      </c>
      <c r="H1652" s="0" t="n">
        <v>3.84</v>
      </c>
    </row>
    <row r="1653" customFormat="false" ht="12.8" hidden="false" customHeight="false" outlineLevel="0" collapsed="false">
      <c r="A1653" s="0" t="n">
        <v>1650</v>
      </c>
      <c r="B1653" s="0" t="n">
        <v>165</v>
      </c>
      <c r="C1653" s="0" t="n">
        <v>101541</v>
      </c>
      <c r="D1653" s="0" t="n">
        <v>14.21</v>
      </c>
      <c r="E1653" s="0" t="n">
        <v>-0.4868</v>
      </c>
      <c r="F1653" s="0" t="n">
        <v>0.4214</v>
      </c>
      <c r="G1653" s="0" t="n">
        <v>-0.7002</v>
      </c>
      <c r="H1653" s="0" t="n">
        <v>3.84</v>
      </c>
    </row>
    <row r="1654" customFormat="false" ht="12.8" hidden="false" customHeight="false" outlineLevel="0" collapsed="false">
      <c r="A1654" s="0" t="n">
        <v>1651</v>
      </c>
      <c r="B1654" s="0" t="n">
        <v>165.1</v>
      </c>
      <c r="C1654" s="0" t="n">
        <v>101542</v>
      </c>
      <c r="D1654" s="0" t="n">
        <v>14.21</v>
      </c>
      <c r="E1654" s="0" t="n">
        <v>-0.4844</v>
      </c>
      <c r="F1654" s="0" t="n">
        <v>0.4238</v>
      </c>
      <c r="G1654" s="0" t="n">
        <v>-0.7026</v>
      </c>
      <c r="H1654" s="0" t="n">
        <v>3.84</v>
      </c>
    </row>
    <row r="1655" customFormat="false" ht="12.8" hidden="false" customHeight="false" outlineLevel="0" collapsed="false">
      <c r="A1655" s="0" t="n">
        <v>1652</v>
      </c>
      <c r="B1655" s="0" t="n">
        <v>165.2</v>
      </c>
      <c r="C1655" s="0" t="n">
        <v>101540</v>
      </c>
      <c r="D1655" s="0" t="n">
        <v>14.2</v>
      </c>
      <c r="E1655" s="0" t="n">
        <v>-0.4839</v>
      </c>
      <c r="F1655" s="0" t="n">
        <v>0.418</v>
      </c>
      <c r="G1655" s="0" t="n">
        <v>-0.7046</v>
      </c>
      <c r="H1655" s="0" t="n">
        <v>3.84</v>
      </c>
    </row>
    <row r="1656" customFormat="false" ht="12.8" hidden="false" customHeight="false" outlineLevel="0" collapsed="false">
      <c r="A1656" s="0" t="n">
        <v>1653</v>
      </c>
      <c r="B1656" s="0" t="n">
        <v>165.3</v>
      </c>
      <c r="C1656" s="0" t="n">
        <v>101542</v>
      </c>
      <c r="D1656" s="0" t="n">
        <v>14.2</v>
      </c>
      <c r="E1656" s="0" t="n">
        <v>-0.4878</v>
      </c>
      <c r="F1656" s="0" t="n">
        <v>0.4194</v>
      </c>
      <c r="G1656" s="0" t="n">
        <v>-0.6982</v>
      </c>
      <c r="H1656" s="0" t="n">
        <v>3.84</v>
      </c>
    </row>
    <row r="1657" customFormat="false" ht="12.8" hidden="false" customHeight="false" outlineLevel="0" collapsed="false">
      <c r="A1657" s="0" t="n">
        <v>1654</v>
      </c>
      <c r="B1657" s="0" t="n">
        <v>165.4</v>
      </c>
      <c r="C1657" s="0" t="n">
        <v>101541</v>
      </c>
      <c r="D1657" s="0" t="n">
        <v>14.2</v>
      </c>
      <c r="E1657" s="0" t="n">
        <v>-0.4829</v>
      </c>
      <c r="F1657" s="0" t="n">
        <v>0.4194</v>
      </c>
      <c r="G1657" s="0" t="n">
        <v>-0.7012</v>
      </c>
      <c r="H1657" s="0" t="n">
        <v>3.84</v>
      </c>
    </row>
    <row r="1658" customFormat="false" ht="12.8" hidden="false" customHeight="false" outlineLevel="0" collapsed="false">
      <c r="A1658" s="0" t="n">
        <v>1655</v>
      </c>
      <c r="B1658" s="0" t="n">
        <v>165.5</v>
      </c>
      <c r="C1658" s="0" t="n">
        <v>101538</v>
      </c>
      <c r="D1658" s="0" t="n">
        <v>14.21</v>
      </c>
      <c r="E1658" s="0" t="n">
        <v>-0.4746</v>
      </c>
      <c r="F1658" s="0" t="n">
        <v>0.4233</v>
      </c>
      <c r="G1658" s="0" t="n">
        <v>-0.7012</v>
      </c>
      <c r="H1658" s="0" t="n">
        <v>3.84</v>
      </c>
    </row>
    <row r="1659" customFormat="false" ht="12.8" hidden="false" customHeight="false" outlineLevel="0" collapsed="false">
      <c r="A1659" s="0" t="n">
        <v>1656</v>
      </c>
      <c r="B1659" s="0" t="n">
        <v>165.6</v>
      </c>
      <c r="C1659" s="0" t="n">
        <v>101538</v>
      </c>
      <c r="D1659" s="0" t="n">
        <v>14.2</v>
      </c>
      <c r="E1659" s="0" t="n">
        <v>-0.4819</v>
      </c>
      <c r="F1659" s="0" t="n">
        <v>0.4233</v>
      </c>
      <c r="G1659" s="0" t="n">
        <v>-0.7036</v>
      </c>
      <c r="H1659" s="0" t="n">
        <v>3.84</v>
      </c>
    </row>
    <row r="1660" customFormat="false" ht="12.8" hidden="false" customHeight="false" outlineLevel="0" collapsed="false">
      <c r="A1660" s="0" t="n">
        <v>1657</v>
      </c>
      <c r="B1660" s="0" t="n">
        <v>165.7</v>
      </c>
      <c r="C1660" s="0" t="n">
        <v>101540</v>
      </c>
      <c r="D1660" s="0" t="n">
        <v>14.21</v>
      </c>
      <c r="E1660" s="0" t="n">
        <v>-0.4824</v>
      </c>
      <c r="F1660" s="0" t="n">
        <v>0.4263</v>
      </c>
      <c r="G1660" s="0" t="n">
        <v>-0.7056</v>
      </c>
      <c r="H1660" s="0" t="n">
        <v>3.84</v>
      </c>
    </row>
    <row r="1661" customFormat="false" ht="12.8" hidden="false" customHeight="false" outlineLevel="0" collapsed="false">
      <c r="A1661" s="0" t="n">
        <v>1658</v>
      </c>
      <c r="B1661" s="0" t="n">
        <v>165.8</v>
      </c>
      <c r="C1661" s="0" t="n">
        <v>101538</v>
      </c>
      <c r="D1661" s="0" t="n">
        <v>14.2</v>
      </c>
      <c r="E1661" s="0" t="n">
        <v>-0.4844</v>
      </c>
      <c r="F1661" s="0" t="n">
        <v>0.4214</v>
      </c>
      <c r="G1661" s="0" t="n">
        <v>-0.7085</v>
      </c>
      <c r="H1661" s="0" t="n">
        <v>3.84</v>
      </c>
    </row>
    <row r="1662" customFormat="false" ht="12.8" hidden="false" customHeight="false" outlineLevel="0" collapsed="false">
      <c r="A1662" s="0" t="n">
        <v>1659</v>
      </c>
      <c r="B1662" s="0" t="n">
        <v>165.9</v>
      </c>
      <c r="C1662" s="0" t="n">
        <v>101538</v>
      </c>
      <c r="D1662" s="0" t="n">
        <v>14.2</v>
      </c>
      <c r="E1662" s="0" t="n">
        <v>-0.481</v>
      </c>
      <c r="F1662" s="0" t="n">
        <v>0.4224</v>
      </c>
      <c r="G1662" s="0" t="n">
        <v>-0.6978</v>
      </c>
      <c r="H1662" s="0" t="n">
        <v>3.84</v>
      </c>
    </row>
    <row r="1663" customFormat="false" ht="12.8" hidden="false" customHeight="false" outlineLevel="0" collapsed="false">
      <c r="A1663" s="0" t="n">
        <v>1660</v>
      </c>
      <c r="B1663" s="0" t="n">
        <v>166</v>
      </c>
      <c r="C1663" s="0" t="n">
        <v>101539</v>
      </c>
      <c r="D1663" s="0" t="n">
        <v>14.2</v>
      </c>
      <c r="E1663" s="0" t="n">
        <v>-0.4839</v>
      </c>
      <c r="F1663" s="0" t="n">
        <v>0.4209</v>
      </c>
      <c r="G1663" s="0" t="n">
        <v>-0.7031</v>
      </c>
      <c r="H1663" s="0" t="n">
        <v>3.84</v>
      </c>
    </row>
    <row r="1664" customFormat="false" ht="12.8" hidden="false" customHeight="false" outlineLevel="0" collapsed="false">
      <c r="A1664" s="0" t="n">
        <v>1661</v>
      </c>
      <c r="B1664" s="0" t="n">
        <v>166.1</v>
      </c>
      <c r="C1664" s="0" t="n">
        <v>101538</v>
      </c>
      <c r="D1664" s="0" t="n">
        <v>14.2</v>
      </c>
      <c r="E1664" s="0" t="n">
        <v>-0.4854</v>
      </c>
      <c r="F1664" s="0" t="n">
        <v>0.4233</v>
      </c>
      <c r="G1664" s="0" t="n">
        <v>-0.7095</v>
      </c>
      <c r="H1664" s="0" t="n">
        <v>3.84</v>
      </c>
    </row>
    <row r="1665" customFormat="false" ht="12.8" hidden="false" customHeight="false" outlineLevel="0" collapsed="false">
      <c r="A1665" s="0" t="n">
        <v>1662</v>
      </c>
      <c r="B1665" s="0" t="n">
        <v>166.2</v>
      </c>
      <c r="C1665" s="0" t="n">
        <v>101539</v>
      </c>
      <c r="D1665" s="0" t="n">
        <v>14.21</v>
      </c>
      <c r="E1665" s="0" t="n">
        <v>-0.4834</v>
      </c>
      <c r="F1665" s="0" t="n">
        <v>0.4248</v>
      </c>
      <c r="G1665" s="0" t="n">
        <v>-0.6958</v>
      </c>
      <c r="H1665" s="0" t="n">
        <v>3.84</v>
      </c>
    </row>
    <row r="1666" customFormat="false" ht="12.8" hidden="false" customHeight="false" outlineLevel="0" collapsed="false">
      <c r="A1666" s="0" t="n">
        <v>1663</v>
      </c>
      <c r="B1666" s="0" t="n">
        <v>166.3</v>
      </c>
      <c r="C1666" s="0" t="n">
        <v>101540</v>
      </c>
      <c r="D1666" s="0" t="n">
        <v>14.21</v>
      </c>
      <c r="E1666" s="0" t="n">
        <v>-0.4868</v>
      </c>
      <c r="F1666" s="0" t="n">
        <v>0.4219</v>
      </c>
      <c r="G1666" s="0" t="n">
        <v>-0.7041</v>
      </c>
      <c r="H1666" s="0" t="n">
        <v>3.84</v>
      </c>
    </row>
    <row r="1667" customFormat="false" ht="12.8" hidden="false" customHeight="false" outlineLevel="0" collapsed="false">
      <c r="A1667" s="0" t="n">
        <v>1664</v>
      </c>
      <c r="B1667" s="0" t="n">
        <v>166.4</v>
      </c>
      <c r="C1667" s="0" t="n">
        <v>101541</v>
      </c>
      <c r="D1667" s="0" t="n">
        <v>14.22</v>
      </c>
      <c r="E1667" s="0" t="n">
        <v>-0.4844</v>
      </c>
      <c r="F1667" s="0" t="n">
        <v>0.4224</v>
      </c>
      <c r="G1667" s="0" t="n">
        <v>-0.7031</v>
      </c>
      <c r="H1667" s="0" t="n">
        <v>3.84</v>
      </c>
    </row>
    <row r="1668" customFormat="false" ht="12.8" hidden="false" customHeight="false" outlineLevel="0" collapsed="false">
      <c r="A1668" s="0" t="n">
        <v>1665</v>
      </c>
      <c r="B1668" s="0" t="n">
        <v>166.5</v>
      </c>
      <c r="C1668" s="0" t="n">
        <v>101542</v>
      </c>
      <c r="D1668" s="0" t="n">
        <v>14.21</v>
      </c>
      <c r="E1668" s="0" t="n">
        <v>-0.4854</v>
      </c>
      <c r="F1668" s="0" t="n">
        <v>0.4204</v>
      </c>
      <c r="G1668" s="0" t="n">
        <v>-0.6958</v>
      </c>
      <c r="H1668" s="0" t="n">
        <v>3.84</v>
      </c>
    </row>
    <row r="1669" customFormat="false" ht="12.8" hidden="false" customHeight="false" outlineLevel="0" collapsed="false">
      <c r="A1669" s="0" t="n">
        <v>1666</v>
      </c>
      <c r="B1669" s="0" t="n">
        <v>166.6</v>
      </c>
      <c r="C1669" s="0" t="n">
        <v>101539</v>
      </c>
      <c r="D1669" s="0" t="n">
        <v>14.21</v>
      </c>
      <c r="E1669" s="0" t="n">
        <v>-0.4863</v>
      </c>
      <c r="F1669" s="0" t="n">
        <v>0.4287</v>
      </c>
      <c r="G1669" s="0" t="n">
        <v>-0.708</v>
      </c>
      <c r="H1669" s="0" t="n">
        <v>3.84</v>
      </c>
    </row>
    <row r="1670" customFormat="false" ht="12.8" hidden="false" customHeight="false" outlineLevel="0" collapsed="false">
      <c r="A1670" s="0" t="n">
        <v>1667</v>
      </c>
      <c r="B1670" s="0" t="n">
        <v>166.7</v>
      </c>
      <c r="C1670" s="0" t="n">
        <v>101538</v>
      </c>
      <c r="D1670" s="0" t="n">
        <v>14.2</v>
      </c>
      <c r="E1670" s="0" t="n">
        <v>-0.4819</v>
      </c>
      <c r="F1670" s="0" t="n">
        <v>0.4224</v>
      </c>
      <c r="G1670" s="0" t="n">
        <v>-0.6982</v>
      </c>
      <c r="H1670" s="0" t="n">
        <v>3.84</v>
      </c>
    </row>
    <row r="1671" customFormat="false" ht="12.8" hidden="false" customHeight="false" outlineLevel="0" collapsed="false">
      <c r="A1671" s="0" t="n">
        <v>1668</v>
      </c>
      <c r="B1671" s="0" t="n">
        <v>166.8</v>
      </c>
      <c r="C1671" s="0" t="n">
        <v>101535</v>
      </c>
      <c r="D1671" s="0" t="n">
        <v>14.2</v>
      </c>
      <c r="E1671" s="0" t="n">
        <v>-0.4854</v>
      </c>
      <c r="F1671" s="0" t="n">
        <v>0.4229</v>
      </c>
      <c r="G1671" s="0" t="n">
        <v>-0.7031</v>
      </c>
      <c r="H1671" s="0" t="n">
        <v>3.84</v>
      </c>
    </row>
    <row r="1672" customFormat="false" ht="12.8" hidden="false" customHeight="false" outlineLevel="0" collapsed="false">
      <c r="A1672" s="0" t="n">
        <v>1669</v>
      </c>
      <c r="B1672" s="0" t="n">
        <v>166.9</v>
      </c>
      <c r="C1672" s="0" t="n">
        <v>101538</v>
      </c>
      <c r="D1672" s="0" t="n">
        <v>14.2</v>
      </c>
      <c r="E1672" s="0" t="n">
        <v>-0.4844</v>
      </c>
      <c r="F1672" s="0" t="n">
        <v>0.4199</v>
      </c>
      <c r="G1672" s="0" t="n">
        <v>-0.7031</v>
      </c>
      <c r="H1672" s="0" t="n">
        <v>3.84</v>
      </c>
    </row>
    <row r="1673" customFormat="false" ht="12.8" hidden="false" customHeight="false" outlineLevel="0" collapsed="false">
      <c r="A1673" s="0" t="n">
        <v>1670</v>
      </c>
      <c r="B1673" s="0" t="n">
        <v>167</v>
      </c>
      <c r="C1673" s="0" t="n">
        <v>101537</v>
      </c>
      <c r="D1673" s="0" t="n">
        <v>14.21</v>
      </c>
      <c r="E1673" s="0" t="n">
        <v>-0.4868</v>
      </c>
      <c r="F1673" s="0" t="n">
        <v>0.4185</v>
      </c>
      <c r="G1673" s="0" t="n">
        <v>-0.707</v>
      </c>
      <c r="H1673" s="0" t="n">
        <v>3.84</v>
      </c>
    </row>
    <row r="1674" customFormat="false" ht="12.8" hidden="false" customHeight="false" outlineLevel="0" collapsed="false">
      <c r="A1674" s="0" t="n">
        <v>1671</v>
      </c>
      <c r="B1674" s="0" t="n">
        <v>167.1</v>
      </c>
      <c r="C1674" s="0" t="n">
        <v>101541</v>
      </c>
      <c r="D1674" s="0" t="n">
        <v>14.21</v>
      </c>
      <c r="E1674" s="0" t="n">
        <v>-0.4839</v>
      </c>
      <c r="F1674" s="0" t="n">
        <v>0.4194</v>
      </c>
      <c r="G1674" s="0" t="n">
        <v>-0.7002</v>
      </c>
      <c r="H1674" s="0" t="n">
        <v>3.84</v>
      </c>
    </row>
    <row r="1675" customFormat="false" ht="12.8" hidden="false" customHeight="false" outlineLevel="0" collapsed="false">
      <c r="A1675" s="0" t="n">
        <v>1672</v>
      </c>
      <c r="B1675" s="0" t="n">
        <v>167.2</v>
      </c>
      <c r="C1675" s="0" t="n">
        <v>101537</v>
      </c>
      <c r="D1675" s="0" t="n">
        <v>14.2</v>
      </c>
      <c r="E1675" s="0" t="n">
        <v>-0.4824</v>
      </c>
      <c r="F1675" s="0" t="n">
        <v>0.4189</v>
      </c>
      <c r="G1675" s="0" t="n">
        <v>-0.7031</v>
      </c>
      <c r="H1675" s="0" t="n">
        <v>3.84</v>
      </c>
    </row>
    <row r="1676" customFormat="false" ht="12.8" hidden="false" customHeight="false" outlineLevel="0" collapsed="false">
      <c r="A1676" s="0" t="n">
        <v>1673</v>
      </c>
      <c r="B1676" s="0" t="n">
        <v>167.3</v>
      </c>
      <c r="C1676" s="0" t="n">
        <v>101538</v>
      </c>
      <c r="D1676" s="0" t="n">
        <v>14.2</v>
      </c>
      <c r="E1676" s="0" t="n">
        <v>-0.4863</v>
      </c>
      <c r="F1676" s="0" t="n">
        <v>0.4165</v>
      </c>
      <c r="G1676" s="0" t="n">
        <v>-0.6953</v>
      </c>
      <c r="H1676" s="0" t="n">
        <v>3.84</v>
      </c>
    </row>
    <row r="1677" customFormat="false" ht="12.8" hidden="false" customHeight="false" outlineLevel="0" collapsed="false">
      <c r="A1677" s="0" t="n">
        <v>1674</v>
      </c>
      <c r="B1677" s="0" t="n">
        <v>167.4</v>
      </c>
      <c r="C1677" s="0" t="n">
        <v>101539</v>
      </c>
      <c r="D1677" s="0" t="n">
        <v>14.21</v>
      </c>
      <c r="E1677" s="0" t="n">
        <v>-0.4795</v>
      </c>
      <c r="F1677" s="0" t="n">
        <v>0.4258</v>
      </c>
      <c r="G1677" s="0" t="n">
        <v>-0.7036</v>
      </c>
      <c r="H1677" s="0" t="n">
        <v>3.84</v>
      </c>
    </row>
    <row r="1678" customFormat="false" ht="12.8" hidden="false" customHeight="false" outlineLevel="0" collapsed="false">
      <c r="A1678" s="0" t="n">
        <v>1675</v>
      </c>
      <c r="B1678" s="0" t="n">
        <v>167.5</v>
      </c>
      <c r="C1678" s="0" t="n">
        <v>101537</v>
      </c>
      <c r="D1678" s="0" t="n">
        <v>14.21</v>
      </c>
      <c r="E1678" s="0" t="n">
        <v>-0.4863</v>
      </c>
      <c r="F1678" s="0" t="n">
        <v>0.4224</v>
      </c>
      <c r="G1678" s="0" t="n">
        <v>-0.7002</v>
      </c>
      <c r="H1678" s="0" t="n">
        <v>3.84</v>
      </c>
    </row>
    <row r="1679" customFormat="false" ht="12.8" hidden="false" customHeight="false" outlineLevel="0" collapsed="false">
      <c r="A1679" s="0" t="n">
        <v>1676</v>
      </c>
      <c r="B1679" s="0" t="n">
        <v>167.6</v>
      </c>
      <c r="C1679" s="0" t="n">
        <v>101539</v>
      </c>
      <c r="D1679" s="0" t="n">
        <v>14.21</v>
      </c>
      <c r="E1679" s="0" t="n">
        <v>-0.4868</v>
      </c>
      <c r="F1679" s="0" t="n">
        <v>0.4146</v>
      </c>
      <c r="G1679" s="0" t="n">
        <v>-0.707</v>
      </c>
      <c r="H1679" s="0" t="n">
        <v>3.84</v>
      </c>
    </row>
    <row r="1680" customFormat="false" ht="12.8" hidden="false" customHeight="false" outlineLevel="0" collapsed="false">
      <c r="A1680" s="0" t="n">
        <v>1677</v>
      </c>
      <c r="B1680" s="0" t="n">
        <v>167.7</v>
      </c>
      <c r="C1680" s="0" t="n">
        <v>101535</v>
      </c>
      <c r="D1680" s="0" t="n">
        <v>14.2</v>
      </c>
      <c r="E1680" s="0" t="n">
        <v>-0.4839</v>
      </c>
      <c r="F1680" s="0" t="n">
        <v>0.4248</v>
      </c>
      <c r="G1680" s="0" t="n">
        <v>-0.6968</v>
      </c>
      <c r="H1680" s="0" t="n">
        <v>3.84</v>
      </c>
    </row>
    <row r="1681" customFormat="false" ht="12.8" hidden="false" customHeight="false" outlineLevel="0" collapsed="false">
      <c r="A1681" s="0" t="n">
        <v>1678</v>
      </c>
      <c r="B1681" s="0" t="n">
        <v>167.8</v>
      </c>
      <c r="C1681" s="0" t="n">
        <v>101537</v>
      </c>
      <c r="D1681" s="0" t="n">
        <v>14.22</v>
      </c>
      <c r="E1681" s="0" t="n">
        <v>-0.4849</v>
      </c>
      <c r="F1681" s="0" t="n">
        <v>0.4189</v>
      </c>
      <c r="G1681" s="0" t="n">
        <v>-0.7036</v>
      </c>
      <c r="H1681" s="0" t="n">
        <v>3.84</v>
      </c>
    </row>
    <row r="1682" customFormat="false" ht="12.8" hidden="false" customHeight="false" outlineLevel="0" collapsed="false">
      <c r="A1682" s="0" t="n">
        <v>1679</v>
      </c>
      <c r="B1682" s="0" t="n">
        <v>167.9</v>
      </c>
      <c r="C1682" s="0" t="n">
        <v>101535</v>
      </c>
      <c r="D1682" s="0" t="n">
        <v>14.21</v>
      </c>
      <c r="E1682" s="0" t="n">
        <v>-0.4814</v>
      </c>
      <c r="F1682" s="0" t="n">
        <v>0.4253</v>
      </c>
      <c r="G1682" s="0" t="n">
        <v>-0.7026</v>
      </c>
      <c r="H1682" s="0" t="n">
        <v>3.84</v>
      </c>
    </row>
    <row r="1683" customFormat="false" ht="12.8" hidden="false" customHeight="false" outlineLevel="0" collapsed="false">
      <c r="A1683" s="0" t="n">
        <v>1680</v>
      </c>
      <c r="B1683" s="0" t="n">
        <v>168</v>
      </c>
      <c r="C1683" s="0" t="n">
        <v>101538</v>
      </c>
      <c r="D1683" s="0" t="n">
        <v>14.21</v>
      </c>
      <c r="E1683" s="0" t="n">
        <v>-0.4868</v>
      </c>
      <c r="F1683" s="0" t="n">
        <v>0.4155</v>
      </c>
      <c r="G1683" s="0" t="n">
        <v>-0.7046</v>
      </c>
      <c r="H1683" s="0" t="n">
        <v>3.84</v>
      </c>
    </row>
    <row r="1684" customFormat="false" ht="12.8" hidden="false" customHeight="false" outlineLevel="0" collapsed="false">
      <c r="A1684" s="0" t="n">
        <v>1681</v>
      </c>
      <c r="B1684" s="0" t="n">
        <v>168.1</v>
      </c>
      <c r="C1684" s="0" t="n">
        <v>101539</v>
      </c>
      <c r="D1684" s="0" t="n">
        <v>14.21</v>
      </c>
      <c r="E1684" s="0" t="n">
        <v>-0.4893</v>
      </c>
      <c r="F1684" s="0" t="n">
        <v>0.4209</v>
      </c>
      <c r="G1684" s="0" t="n">
        <v>-0.6968</v>
      </c>
      <c r="H1684" s="0" t="n">
        <v>3.84</v>
      </c>
    </row>
    <row r="1685" customFormat="false" ht="12.8" hidden="false" customHeight="false" outlineLevel="0" collapsed="false">
      <c r="A1685" s="0" t="n">
        <v>1682</v>
      </c>
      <c r="B1685" s="0" t="n">
        <v>168.2</v>
      </c>
      <c r="C1685" s="0" t="n">
        <v>101540</v>
      </c>
      <c r="D1685" s="0" t="n">
        <v>14.22</v>
      </c>
      <c r="E1685" s="0" t="n">
        <v>-0.4854</v>
      </c>
      <c r="F1685" s="0" t="n">
        <v>0.4209</v>
      </c>
      <c r="G1685" s="0" t="n">
        <v>-0.7007</v>
      </c>
      <c r="H1685" s="0" t="n">
        <v>3.84</v>
      </c>
    </row>
    <row r="1686" customFormat="false" ht="12.8" hidden="false" customHeight="false" outlineLevel="0" collapsed="false">
      <c r="A1686" s="0" t="n">
        <v>1683</v>
      </c>
      <c r="B1686" s="0" t="n">
        <v>168.3</v>
      </c>
      <c r="C1686" s="0" t="n">
        <v>101538</v>
      </c>
      <c r="D1686" s="0" t="n">
        <v>14.22</v>
      </c>
      <c r="E1686" s="0" t="n">
        <v>-0.4805</v>
      </c>
      <c r="F1686" s="0" t="n">
        <v>0.4214</v>
      </c>
      <c r="G1686" s="0" t="n">
        <v>-0.7041</v>
      </c>
      <c r="H1686" s="0" t="n">
        <v>3.84</v>
      </c>
    </row>
    <row r="1687" customFormat="false" ht="12.8" hidden="false" customHeight="false" outlineLevel="0" collapsed="false">
      <c r="A1687" s="0" t="n">
        <v>1684</v>
      </c>
      <c r="B1687" s="0" t="n">
        <v>168.4</v>
      </c>
      <c r="C1687" s="0" t="n">
        <v>101538</v>
      </c>
      <c r="D1687" s="0" t="n">
        <v>14.22</v>
      </c>
      <c r="E1687" s="0" t="n">
        <v>-0.4854</v>
      </c>
      <c r="F1687" s="0" t="n">
        <v>0.4131</v>
      </c>
      <c r="G1687" s="0" t="n">
        <v>-0.7041</v>
      </c>
      <c r="H1687" s="0" t="n">
        <v>3.84</v>
      </c>
    </row>
    <row r="1688" customFormat="false" ht="12.8" hidden="false" customHeight="false" outlineLevel="0" collapsed="false">
      <c r="A1688" s="0" t="n">
        <v>1685</v>
      </c>
      <c r="B1688" s="0" t="n">
        <v>168.5</v>
      </c>
      <c r="C1688" s="0" t="n">
        <v>101536</v>
      </c>
      <c r="D1688" s="0" t="n">
        <v>14.21</v>
      </c>
      <c r="E1688" s="0" t="n">
        <v>-0.4858</v>
      </c>
      <c r="F1688" s="0" t="n">
        <v>0.4253</v>
      </c>
      <c r="G1688" s="0" t="n">
        <v>-0.6904</v>
      </c>
      <c r="H1688" s="0" t="n">
        <v>3.84</v>
      </c>
    </row>
    <row r="1689" customFormat="false" ht="12.8" hidden="false" customHeight="false" outlineLevel="0" collapsed="false">
      <c r="A1689" s="0" t="n">
        <v>1686</v>
      </c>
      <c r="B1689" s="0" t="n">
        <v>168.6</v>
      </c>
      <c r="C1689" s="0" t="n">
        <v>101540</v>
      </c>
      <c r="D1689" s="0" t="n">
        <v>14.22</v>
      </c>
      <c r="E1689" s="0" t="n">
        <v>-0.4771</v>
      </c>
      <c r="F1689" s="0" t="n">
        <v>0.4204</v>
      </c>
      <c r="G1689" s="0" t="n">
        <v>-0.7051</v>
      </c>
      <c r="H1689" s="0" t="n">
        <v>3.84</v>
      </c>
    </row>
    <row r="1690" customFormat="false" ht="12.8" hidden="false" customHeight="false" outlineLevel="0" collapsed="false">
      <c r="A1690" s="0" t="n">
        <v>1687</v>
      </c>
      <c r="B1690" s="0" t="n">
        <v>168.7</v>
      </c>
      <c r="C1690" s="0" t="n">
        <v>101537</v>
      </c>
      <c r="D1690" s="0" t="n">
        <v>14.2</v>
      </c>
      <c r="E1690" s="0" t="n">
        <v>-0.4873</v>
      </c>
      <c r="F1690" s="0" t="n">
        <v>0.4248</v>
      </c>
      <c r="G1690" s="0" t="n">
        <v>-0.7075</v>
      </c>
      <c r="H1690" s="0" t="n">
        <v>3.84</v>
      </c>
    </row>
    <row r="1691" customFormat="false" ht="12.8" hidden="false" customHeight="false" outlineLevel="0" collapsed="false">
      <c r="A1691" s="0" t="n">
        <v>1688</v>
      </c>
      <c r="B1691" s="0" t="n">
        <v>168.8</v>
      </c>
      <c r="C1691" s="0" t="n">
        <v>101538</v>
      </c>
      <c r="D1691" s="0" t="n">
        <v>14.21</v>
      </c>
      <c r="E1691" s="0" t="n">
        <v>-0.4858</v>
      </c>
      <c r="F1691" s="0" t="n">
        <v>0.417</v>
      </c>
      <c r="G1691" s="0" t="n">
        <v>-0.6963</v>
      </c>
      <c r="H1691" s="0" t="n">
        <v>3.84</v>
      </c>
    </row>
    <row r="1692" customFormat="false" ht="12.8" hidden="false" customHeight="false" outlineLevel="0" collapsed="false">
      <c r="A1692" s="0" t="n">
        <v>1689</v>
      </c>
      <c r="B1692" s="0" t="n">
        <v>168.9</v>
      </c>
      <c r="C1692" s="0" t="n">
        <v>101537</v>
      </c>
      <c r="D1692" s="0" t="n">
        <v>14.21</v>
      </c>
      <c r="E1692" s="0" t="n">
        <v>-0.4834</v>
      </c>
      <c r="F1692" s="0" t="n">
        <v>0.4224</v>
      </c>
      <c r="G1692" s="0" t="n">
        <v>-0.7012</v>
      </c>
      <c r="H1692" s="0" t="n">
        <v>3.84</v>
      </c>
    </row>
    <row r="1693" customFormat="false" ht="12.8" hidden="false" customHeight="false" outlineLevel="0" collapsed="false">
      <c r="A1693" s="0" t="n">
        <v>1690</v>
      </c>
      <c r="B1693" s="0" t="n">
        <v>169</v>
      </c>
      <c r="C1693" s="0" t="n">
        <v>101533</v>
      </c>
      <c r="D1693" s="0" t="n">
        <v>14.22</v>
      </c>
      <c r="E1693" s="0" t="n">
        <v>-0.4829</v>
      </c>
      <c r="F1693" s="0" t="n">
        <v>0.4209</v>
      </c>
      <c r="G1693" s="0" t="n">
        <v>-0.7012</v>
      </c>
      <c r="H1693" s="0" t="n">
        <v>3.84</v>
      </c>
    </row>
    <row r="1694" customFormat="false" ht="12.8" hidden="false" customHeight="false" outlineLevel="0" collapsed="false">
      <c r="A1694" s="0" t="n">
        <v>1691</v>
      </c>
      <c r="B1694" s="0" t="n">
        <v>169.1</v>
      </c>
      <c r="C1694" s="0" t="n">
        <v>101536</v>
      </c>
      <c r="D1694" s="0" t="n">
        <v>14.22</v>
      </c>
      <c r="E1694" s="0" t="n">
        <v>-0.4824</v>
      </c>
      <c r="F1694" s="0" t="n">
        <v>0.4204</v>
      </c>
      <c r="G1694" s="0" t="n">
        <v>-0.6978</v>
      </c>
      <c r="H1694" s="0" t="n">
        <v>3.84</v>
      </c>
    </row>
    <row r="1695" customFormat="false" ht="12.8" hidden="false" customHeight="false" outlineLevel="0" collapsed="false">
      <c r="A1695" s="0" t="n">
        <v>1692</v>
      </c>
      <c r="B1695" s="0" t="n">
        <v>169.2</v>
      </c>
      <c r="C1695" s="0" t="n">
        <v>101539</v>
      </c>
      <c r="D1695" s="0" t="n">
        <v>14.22</v>
      </c>
      <c r="E1695" s="0" t="n">
        <v>-0.4878</v>
      </c>
      <c r="F1695" s="0" t="n">
        <v>0.4243</v>
      </c>
      <c r="G1695" s="0" t="n">
        <v>-0.7056</v>
      </c>
      <c r="H1695" s="0" t="n">
        <v>3.84</v>
      </c>
    </row>
    <row r="1696" customFormat="false" ht="12.8" hidden="false" customHeight="false" outlineLevel="0" collapsed="false">
      <c r="A1696" s="0" t="n">
        <v>1693</v>
      </c>
      <c r="B1696" s="0" t="n">
        <v>169.3</v>
      </c>
      <c r="C1696" s="0" t="n">
        <v>101536</v>
      </c>
      <c r="D1696" s="0" t="n">
        <v>14.2</v>
      </c>
      <c r="E1696" s="0" t="n">
        <v>-0.4844</v>
      </c>
      <c r="F1696" s="0" t="n">
        <v>0.4136</v>
      </c>
      <c r="G1696" s="0" t="n">
        <v>-0.7012</v>
      </c>
      <c r="H1696" s="0" t="n">
        <v>3.84</v>
      </c>
    </row>
    <row r="1697" customFormat="false" ht="12.8" hidden="false" customHeight="false" outlineLevel="0" collapsed="false">
      <c r="A1697" s="0" t="n">
        <v>1694</v>
      </c>
      <c r="B1697" s="0" t="n">
        <v>169.4</v>
      </c>
      <c r="C1697" s="0" t="n">
        <v>101536</v>
      </c>
      <c r="D1697" s="0" t="n">
        <v>14.21</v>
      </c>
      <c r="E1697" s="0" t="n">
        <v>-0.4858</v>
      </c>
      <c r="F1697" s="0" t="n">
        <v>0.4233</v>
      </c>
      <c r="G1697" s="0" t="n">
        <v>-0.7085</v>
      </c>
      <c r="H1697" s="0" t="n">
        <v>3.84</v>
      </c>
    </row>
    <row r="1698" customFormat="false" ht="12.8" hidden="false" customHeight="false" outlineLevel="0" collapsed="false">
      <c r="A1698" s="0" t="n">
        <v>1695</v>
      </c>
      <c r="B1698" s="0" t="n">
        <v>169.5</v>
      </c>
      <c r="C1698" s="0" t="n">
        <v>101538</v>
      </c>
      <c r="D1698" s="0" t="n">
        <v>14.21</v>
      </c>
      <c r="E1698" s="0" t="n">
        <v>-0.4844</v>
      </c>
      <c r="F1698" s="0" t="n">
        <v>0.4229</v>
      </c>
      <c r="G1698" s="0" t="n">
        <v>-0.7114</v>
      </c>
      <c r="H1698" s="0" t="n">
        <v>3.84</v>
      </c>
    </row>
    <row r="1699" customFormat="false" ht="12.8" hidden="false" customHeight="false" outlineLevel="0" collapsed="false">
      <c r="A1699" s="0" t="n">
        <v>1696</v>
      </c>
      <c r="B1699" s="0" t="n">
        <v>169.6</v>
      </c>
      <c r="C1699" s="0" t="n">
        <v>101540</v>
      </c>
      <c r="D1699" s="0" t="n">
        <v>14.21</v>
      </c>
      <c r="E1699" s="0" t="n">
        <v>-0.4839</v>
      </c>
      <c r="F1699" s="0" t="n">
        <v>0.4277</v>
      </c>
      <c r="G1699" s="0" t="n">
        <v>-0.7065</v>
      </c>
      <c r="H1699" s="0" t="n">
        <v>3.84</v>
      </c>
    </row>
    <row r="1700" customFormat="false" ht="12.8" hidden="false" customHeight="false" outlineLevel="0" collapsed="false">
      <c r="A1700" s="0" t="n">
        <v>1697</v>
      </c>
      <c r="B1700" s="0" t="n">
        <v>169.7</v>
      </c>
      <c r="C1700" s="0" t="n">
        <v>101535</v>
      </c>
      <c r="D1700" s="0" t="n">
        <v>14.2</v>
      </c>
      <c r="E1700" s="0" t="n">
        <v>-0.4858</v>
      </c>
      <c r="F1700" s="0" t="n">
        <v>0.4199</v>
      </c>
      <c r="G1700" s="0" t="n">
        <v>-0.7007</v>
      </c>
      <c r="H1700" s="0" t="n">
        <v>3.84</v>
      </c>
    </row>
    <row r="1701" customFormat="false" ht="12.8" hidden="false" customHeight="false" outlineLevel="0" collapsed="false">
      <c r="A1701" s="0" t="n">
        <v>1698</v>
      </c>
      <c r="B1701" s="0" t="n">
        <v>169.8</v>
      </c>
      <c r="C1701" s="0" t="n">
        <v>101539</v>
      </c>
      <c r="D1701" s="0" t="n">
        <v>14.21</v>
      </c>
      <c r="E1701" s="0" t="n">
        <v>-0.4888</v>
      </c>
      <c r="F1701" s="0" t="n">
        <v>0.4185</v>
      </c>
      <c r="G1701" s="0" t="n">
        <v>-0.7056</v>
      </c>
      <c r="H1701" s="0" t="n">
        <v>3.84</v>
      </c>
    </row>
    <row r="1702" customFormat="false" ht="12.8" hidden="false" customHeight="false" outlineLevel="0" collapsed="false">
      <c r="A1702" s="0" t="n">
        <v>1699</v>
      </c>
      <c r="B1702" s="0" t="n">
        <v>169.9</v>
      </c>
      <c r="C1702" s="0" t="n">
        <v>101538</v>
      </c>
      <c r="D1702" s="0" t="n">
        <v>14.21</v>
      </c>
      <c r="E1702" s="0" t="n">
        <v>-0.4863</v>
      </c>
      <c r="F1702" s="0" t="n">
        <v>0.4233</v>
      </c>
      <c r="G1702" s="0" t="n">
        <v>-0.7026</v>
      </c>
      <c r="H1702" s="0" t="n">
        <v>3.84</v>
      </c>
    </row>
    <row r="1703" customFormat="false" ht="12.8" hidden="false" customHeight="false" outlineLevel="0" collapsed="false">
      <c r="A1703" s="0" t="n">
        <v>1700</v>
      </c>
      <c r="B1703" s="0" t="n">
        <v>170</v>
      </c>
      <c r="C1703" s="0" t="n">
        <v>101538</v>
      </c>
      <c r="D1703" s="0" t="n">
        <v>14.21</v>
      </c>
      <c r="E1703" s="0" t="n">
        <v>-0.4829</v>
      </c>
      <c r="F1703" s="0" t="n">
        <v>0.4219</v>
      </c>
      <c r="G1703" s="0" t="n">
        <v>-0.6997</v>
      </c>
      <c r="H1703" s="0" t="n">
        <v>3.84</v>
      </c>
    </row>
    <row r="1704" customFormat="false" ht="12.8" hidden="false" customHeight="false" outlineLevel="0" collapsed="false">
      <c r="A1704" s="0" t="n">
        <v>1701</v>
      </c>
      <c r="B1704" s="0" t="n">
        <v>170.1</v>
      </c>
      <c r="C1704" s="0" t="n">
        <v>101541</v>
      </c>
      <c r="D1704" s="0" t="n">
        <v>14.21</v>
      </c>
      <c r="E1704" s="0" t="n">
        <v>-0.4849</v>
      </c>
      <c r="F1704" s="0" t="n">
        <v>0.4204</v>
      </c>
      <c r="G1704" s="0" t="n">
        <v>-0.6997</v>
      </c>
      <c r="H1704" s="0" t="n">
        <v>3.84</v>
      </c>
    </row>
    <row r="1705" customFormat="false" ht="12.8" hidden="false" customHeight="false" outlineLevel="0" collapsed="false">
      <c r="A1705" s="0" t="n">
        <v>1702</v>
      </c>
      <c r="B1705" s="0" t="n">
        <v>170.2</v>
      </c>
      <c r="C1705" s="0" t="n">
        <v>101538</v>
      </c>
      <c r="D1705" s="0" t="n">
        <v>14.21</v>
      </c>
      <c r="E1705" s="0" t="n">
        <v>-0.4849</v>
      </c>
      <c r="F1705" s="0" t="n">
        <v>0.416</v>
      </c>
      <c r="G1705" s="0" t="n">
        <v>-0.6943</v>
      </c>
      <c r="H1705" s="0" t="n">
        <v>3.84</v>
      </c>
    </row>
    <row r="1706" customFormat="false" ht="12.8" hidden="false" customHeight="false" outlineLevel="0" collapsed="false">
      <c r="A1706" s="0" t="n">
        <v>1703</v>
      </c>
      <c r="B1706" s="0" t="n">
        <v>170.3</v>
      </c>
      <c r="C1706" s="0" t="n">
        <v>101538</v>
      </c>
      <c r="D1706" s="0" t="n">
        <v>14.21</v>
      </c>
      <c r="E1706" s="0" t="n">
        <v>-0.48</v>
      </c>
      <c r="F1706" s="0" t="n">
        <v>0.4253</v>
      </c>
      <c r="G1706" s="0" t="n">
        <v>-0.6978</v>
      </c>
      <c r="H1706" s="0" t="n">
        <v>3.84</v>
      </c>
    </row>
    <row r="1707" customFormat="false" ht="12.8" hidden="false" customHeight="false" outlineLevel="0" collapsed="false">
      <c r="A1707" s="0" t="n">
        <v>1704</v>
      </c>
      <c r="B1707" s="0" t="n">
        <v>170.4</v>
      </c>
      <c r="C1707" s="0" t="n">
        <v>101540</v>
      </c>
      <c r="D1707" s="0" t="n">
        <v>14.22</v>
      </c>
      <c r="E1707" s="0" t="n">
        <v>-0.4805</v>
      </c>
      <c r="F1707" s="0" t="n">
        <v>0.4209</v>
      </c>
      <c r="G1707" s="0" t="n">
        <v>-0.7012</v>
      </c>
      <c r="H1707" s="0" t="n">
        <v>3.84</v>
      </c>
    </row>
    <row r="1708" customFormat="false" ht="12.8" hidden="false" customHeight="false" outlineLevel="0" collapsed="false">
      <c r="A1708" s="0" t="n">
        <v>1705</v>
      </c>
      <c r="B1708" s="0" t="n">
        <v>170.5</v>
      </c>
      <c r="C1708" s="0" t="n">
        <v>101538</v>
      </c>
      <c r="D1708" s="0" t="n">
        <v>14.2</v>
      </c>
      <c r="E1708" s="0" t="n">
        <v>-0.4805</v>
      </c>
      <c r="F1708" s="0" t="n">
        <v>0.4204</v>
      </c>
      <c r="G1708" s="0" t="n">
        <v>-0.7134</v>
      </c>
      <c r="H1708" s="0" t="n">
        <v>3.84</v>
      </c>
    </row>
    <row r="1709" customFormat="false" ht="12.8" hidden="false" customHeight="false" outlineLevel="0" collapsed="false">
      <c r="A1709" s="0" t="n">
        <v>1706</v>
      </c>
      <c r="B1709" s="0" t="n">
        <v>170.6</v>
      </c>
      <c r="C1709" s="0" t="n">
        <v>101538</v>
      </c>
      <c r="D1709" s="0" t="n">
        <v>14.21</v>
      </c>
      <c r="E1709" s="0" t="n">
        <v>-0.4858</v>
      </c>
      <c r="F1709" s="0" t="n">
        <v>0.4224</v>
      </c>
      <c r="G1709" s="0" t="n">
        <v>-0.6968</v>
      </c>
      <c r="H1709" s="0" t="n">
        <v>3.84</v>
      </c>
    </row>
    <row r="1710" customFormat="false" ht="12.8" hidden="false" customHeight="false" outlineLevel="0" collapsed="false">
      <c r="A1710" s="0" t="n">
        <v>1707</v>
      </c>
      <c r="B1710" s="0" t="n">
        <v>170.7</v>
      </c>
      <c r="C1710" s="0" t="n">
        <v>101535</v>
      </c>
      <c r="D1710" s="0" t="n">
        <v>14.21</v>
      </c>
      <c r="E1710" s="0" t="n">
        <v>-0.4819</v>
      </c>
      <c r="F1710" s="0" t="n">
        <v>0.4224</v>
      </c>
      <c r="G1710" s="0" t="n">
        <v>-0.6968</v>
      </c>
      <c r="H1710" s="0" t="n">
        <v>3.84</v>
      </c>
    </row>
    <row r="1711" customFormat="false" ht="12.8" hidden="false" customHeight="false" outlineLevel="0" collapsed="false">
      <c r="A1711" s="0" t="n">
        <v>1708</v>
      </c>
      <c r="B1711" s="0" t="n">
        <v>170.8</v>
      </c>
      <c r="C1711" s="0" t="n">
        <v>101536</v>
      </c>
      <c r="D1711" s="0" t="n">
        <v>14.21</v>
      </c>
      <c r="E1711" s="0" t="n">
        <v>-0.4805</v>
      </c>
      <c r="F1711" s="0" t="n">
        <v>0.4214</v>
      </c>
      <c r="G1711" s="0" t="n">
        <v>-0.7026</v>
      </c>
      <c r="H1711" s="0" t="n">
        <v>3.84</v>
      </c>
    </row>
    <row r="1712" customFormat="false" ht="12.8" hidden="false" customHeight="false" outlineLevel="0" collapsed="false">
      <c r="A1712" s="0" t="n">
        <v>1709</v>
      </c>
      <c r="B1712" s="0" t="n">
        <v>170.9</v>
      </c>
      <c r="C1712" s="0" t="n">
        <v>101533</v>
      </c>
      <c r="D1712" s="0" t="n">
        <v>14.2</v>
      </c>
      <c r="E1712" s="0" t="n">
        <v>-0.4863</v>
      </c>
      <c r="F1712" s="0" t="n">
        <v>0.4263</v>
      </c>
      <c r="G1712" s="0" t="n">
        <v>-0.7007</v>
      </c>
      <c r="H1712" s="0" t="n">
        <v>3.84</v>
      </c>
    </row>
    <row r="1713" customFormat="false" ht="12.8" hidden="false" customHeight="false" outlineLevel="0" collapsed="false">
      <c r="A1713" s="0" t="n">
        <v>1710</v>
      </c>
      <c r="B1713" s="0" t="n">
        <v>171</v>
      </c>
      <c r="C1713" s="0" t="n">
        <v>101534</v>
      </c>
      <c r="D1713" s="0" t="n">
        <v>14.21</v>
      </c>
      <c r="E1713" s="0" t="n">
        <v>-0.4912</v>
      </c>
      <c r="F1713" s="0" t="n">
        <v>0.4214</v>
      </c>
      <c r="G1713" s="0" t="n">
        <v>-0.7036</v>
      </c>
      <c r="H1713" s="0" t="n">
        <v>3.84</v>
      </c>
    </row>
    <row r="1714" customFormat="false" ht="12.8" hidden="false" customHeight="false" outlineLevel="0" collapsed="false">
      <c r="A1714" s="0" t="n">
        <v>1711</v>
      </c>
      <c r="B1714" s="0" t="n">
        <v>171.1</v>
      </c>
      <c r="C1714" s="0" t="n">
        <v>101538</v>
      </c>
      <c r="D1714" s="0" t="n">
        <v>14.21</v>
      </c>
      <c r="E1714" s="0" t="n">
        <v>-0.4868</v>
      </c>
      <c r="F1714" s="0" t="n">
        <v>0.4204</v>
      </c>
      <c r="G1714" s="0" t="n">
        <v>-0.7002</v>
      </c>
      <c r="H1714" s="0" t="n">
        <v>3.84</v>
      </c>
    </row>
    <row r="1715" customFormat="false" ht="12.8" hidden="false" customHeight="false" outlineLevel="0" collapsed="false">
      <c r="A1715" s="0" t="n">
        <v>1712</v>
      </c>
      <c r="B1715" s="0" t="n">
        <v>171.2</v>
      </c>
      <c r="C1715" s="0" t="n">
        <v>101537</v>
      </c>
      <c r="D1715" s="0" t="n">
        <v>14.21</v>
      </c>
      <c r="E1715" s="0" t="n">
        <v>-0.481</v>
      </c>
      <c r="F1715" s="0" t="n">
        <v>0.417</v>
      </c>
      <c r="G1715" s="0" t="n">
        <v>-0.7041</v>
      </c>
      <c r="H1715" s="0" t="n">
        <v>3.84</v>
      </c>
    </row>
    <row r="1716" customFormat="false" ht="12.8" hidden="false" customHeight="false" outlineLevel="0" collapsed="false">
      <c r="A1716" s="0" t="n">
        <v>1713</v>
      </c>
      <c r="B1716" s="0" t="n">
        <v>171.3</v>
      </c>
      <c r="C1716" s="0" t="n">
        <v>101535</v>
      </c>
      <c r="D1716" s="0" t="n">
        <v>14.21</v>
      </c>
      <c r="E1716" s="0" t="n">
        <v>-0.4858</v>
      </c>
      <c r="F1716" s="0" t="n">
        <v>0.4233</v>
      </c>
      <c r="G1716" s="0" t="n">
        <v>-0.6953</v>
      </c>
      <c r="H1716" s="0" t="n">
        <v>3.84</v>
      </c>
    </row>
    <row r="1717" customFormat="false" ht="12.8" hidden="false" customHeight="false" outlineLevel="0" collapsed="false">
      <c r="A1717" s="0" t="n">
        <v>1714</v>
      </c>
      <c r="B1717" s="0" t="n">
        <v>171.4</v>
      </c>
      <c r="C1717" s="0" t="n">
        <v>101536</v>
      </c>
      <c r="D1717" s="0" t="n">
        <v>14.21</v>
      </c>
      <c r="E1717" s="0" t="n">
        <v>-0.4834</v>
      </c>
      <c r="F1717" s="0" t="n">
        <v>0.4219</v>
      </c>
      <c r="G1717" s="0" t="n">
        <v>-0.6958</v>
      </c>
      <c r="H1717" s="0" t="n">
        <v>3.84</v>
      </c>
    </row>
    <row r="1718" customFormat="false" ht="12.8" hidden="false" customHeight="false" outlineLevel="0" collapsed="false">
      <c r="A1718" s="0" t="n">
        <v>1715</v>
      </c>
      <c r="B1718" s="0" t="n">
        <v>171.5</v>
      </c>
      <c r="C1718" s="0" t="n">
        <v>101536</v>
      </c>
      <c r="D1718" s="0" t="n">
        <v>14.21</v>
      </c>
      <c r="E1718" s="0" t="n">
        <v>-0.4873</v>
      </c>
      <c r="F1718" s="0" t="n">
        <v>0.4229</v>
      </c>
      <c r="G1718" s="0" t="n">
        <v>-0.7041</v>
      </c>
      <c r="H1718" s="0" t="n">
        <v>3.84</v>
      </c>
    </row>
    <row r="1719" customFormat="false" ht="12.8" hidden="false" customHeight="false" outlineLevel="0" collapsed="false">
      <c r="A1719" s="0" t="n">
        <v>1716</v>
      </c>
      <c r="B1719" s="0" t="n">
        <v>171.6</v>
      </c>
      <c r="C1719" s="0" t="n">
        <v>101535</v>
      </c>
      <c r="D1719" s="0" t="n">
        <v>14.2</v>
      </c>
      <c r="E1719" s="0" t="n">
        <v>-0.4858</v>
      </c>
      <c r="F1719" s="0" t="n">
        <v>0.4233</v>
      </c>
      <c r="G1719" s="0" t="n">
        <v>-0.7026</v>
      </c>
      <c r="H1719" s="0" t="n">
        <v>3.84</v>
      </c>
    </row>
    <row r="1720" customFormat="false" ht="12.8" hidden="false" customHeight="false" outlineLevel="0" collapsed="false">
      <c r="A1720" s="0" t="n">
        <v>1717</v>
      </c>
      <c r="B1720" s="0" t="n">
        <v>171.7</v>
      </c>
      <c r="C1720" s="0" t="n">
        <v>101539</v>
      </c>
      <c r="D1720" s="0" t="n">
        <v>14.21</v>
      </c>
      <c r="E1720" s="0" t="n">
        <v>-0.4868</v>
      </c>
      <c r="F1720" s="0" t="n">
        <v>0.4238</v>
      </c>
      <c r="G1720" s="0" t="n">
        <v>-0.6992</v>
      </c>
      <c r="H1720" s="0" t="n">
        <v>3.84</v>
      </c>
    </row>
    <row r="1721" customFormat="false" ht="12.8" hidden="false" customHeight="false" outlineLevel="0" collapsed="false">
      <c r="A1721" s="0" t="n">
        <v>1718</v>
      </c>
      <c r="B1721" s="0" t="n">
        <v>171.8</v>
      </c>
      <c r="C1721" s="0" t="n">
        <v>101539</v>
      </c>
      <c r="D1721" s="0" t="n">
        <v>14.21</v>
      </c>
      <c r="E1721" s="0" t="n">
        <v>-0.4849</v>
      </c>
      <c r="F1721" s="0" t="n">
        <v>0.4224</v>
      </c>
      <c r="G1721" s="0" t="n">
        <v>-0.7031</v>
      </c>
      <c r="H1721" s="0" t="n">
        <v>3.84</v>
      </c>
    </row>
    <row r="1722" customFormat="false" ht="12.8" hidden="false" customHeight="false" outlineLevel="0" collapsed="false">
      <c r="A1722" s="0" t="n">
        <v>1719</v>
      </c>
      <c r="B1722" s="0" t="n">
        <v>171.9</v>
      </c>
      <c r="C1722" s="0" t="n">
        <v>101537</v>
      </c>
      <c r="D1722" s="0" t="n">
        <v>14.21</v>
      </c>
      <c r="E1722" s="0" t="n">
        <v>-0.4824</v>
      </c>
      <c r="F1722" s="0" t="n">
        <v>0.4224</v>
      </c>
      <c r="G1722" s="0" t="n">
        <v>-0.7007</v>
      </c>
      <c r="H1722" s="0" t="n">
        <v>3.84</v>
      </c>
    </row>
    <row r="1723" customFormat="false" ht="12.8" hidden="false" customHeight="false" outlineLevel="0" collapsed="false">
      <c r="A1723" s="0" t="n">
        <v>1720</v>
      </c>
      <c r="B1723" s="0" t="n">
        <v>172</v>
      </c>
      <c r="C1723" s="0" t="n">
        <v>101535</v>
      </c>
      <c r="D1723" s="0" t="n">
        <v>14.22</v>
      </c>
      <c r="E1723" s="0" t="n">
        <v>-0.4878</v>
      </c>
      <c r="F1723" s="0" t="n">
        <v>0.4199</v>
      </c>
      <c r="G1723" s="0" t="n">
        <v>-0.6987</v>
      </c>
      <c r="H1723" s="0" t="n">
        <v>3.84</v>
      </c>
    </row>
    <row r="1724" customFormat="false" ht="12.8" hidden="false" customHeight="false" outlineLevel="0" collapsed="false">
      <c r="A1724" s="0" t="n">
        <v>1721</v>
      </c>
      <c r="B1724" s="0" t="n">
        <v>172.1</v>
      </c>
      <c r="C1724" s="0" t="n">
        <v>101537</v>
      </c>
      <c r="D1724" s="0" t="n">
        <v>14.22</v>
      </c>
      <c r="E1724" s="0" t="n">
        <v>-0.4819</v>
      </c>
      <c r="F1724" s="0" t="n">
        <v>0.417</v>
      </c>
      <c r="G1724" s="0" t="n">
        <v>-0.6973</v>
      </c>
      <c r="H1724" s="0" t="n">
        <v>3.84</v>
      </c>
    </row>
    <row r="1725" customFormat="false" ht="12.8" hidden="false" customHeight="false" outlineLevel="0" collapsed="false">
      <c r="A1725" s="0" t="n">
        <v>1722</v>
      </c>
      <c r="B1725" s="0" t="n">
        <v>172.2</v>
      </c>
      <c r="C1725" s="0" t="n">
        <v>101537</v>
      </c>
      <c r="D1725" s="0" t="n">
        <v>14.22</v>
      </c>
      <c r="E1725" s="0" t="n">
        <v>-0.4863</v>
      </c>
      <c r="F1725" s="0" t="n">
        <v>0.4175</v>
      </c>
      <c r="G1725" s="0" t="n">
        <v>-0.708</v>
      </c>
      <c r="H1725" s="0" t="n">
        <v>3.84</v>
      </c>
    </row>
    <row r="1726" customFormat="false" ht="12.8" hidden="false" customHeight="false" outlineLevel="0" collapsed="false">
      <c r="A1726" s="0" t="n">
        <v>1723</v>
      </c>
      <c r="B1726" s="0" t="n">
        <v>172.3</v>
      </c>
      <c r="C1726" s="0" t="n">
        <v>101538</v>
      </c>
      <c r="D1726" s="0" t="n">
        <v>14.21</v>
      </c>
      <c r="E1726" s="0" t="n">
        <v>-0.4824</v>
      </c>
      <c r="F1726" s="0" t="n">
        <v>0.4233</v>
      </c>
      <c r="G1726" s="0" t="n">
        <v>-0.6914</v>
      </c>
      <c r="H1726" s="0" t="n">
        <v>3.84</v>
      </c>
    </row>
    <row r="1727" customFormat="false" ht="12.8" hidden="false" customHeight="false" outlineLevel="0" collapsed="false">
      <c r="A1727" s="0" t="n">
        <v>1724</v>
      </c>
      <c r="B1727" s="0" t="n">
        <v>172.4</v>
      </c>
      <c r="C1727" s="0" t="n">
        <v>101538</v>
      </c>
      <c r="D1727" s="0" t="n">
        <v>14.21</v>
      </c>
      <c r="E1727" s="0" t="n">
        <v>-0.4883</v>
      </c>
      <c r="F1727" s="0" t="n">
        <v>0.4277</v>
      </c>
      <c r="G1727" s="0" t="n">
        <v>-0.7041</v>
      </c>
      <c r="H1727" s="0" t="n">
        <v>3.84</v>
      </c>
    </row>
    <row r="1728" customFormat="false" ht="12.8" hidden="false" customHeight="false" outlineLevel="0" collapsed="false">
      <c r="A1728" s="0" t="n">
        <v>1725</v>
      </c>
      <c r="B1728" s="0" t="n">
        <v>172.5</v>
      </c>
      <c r="C1728" s="0" t="n">
        <v>101535</v>
      </c>
      <c r="D1728" s="0" t="n">
        <v>14.21</v>
      </c>
      <c r="E1728" s="0" t="n">
        <v>-0.4819</v>
      </c>
      <c r="F1728" s="0" t="n">
        <v>0.418</v>
      </c>
      <c r="G1728" s="0" t="n">
        <v>-0.6987</v>
      </c>
      <c r="H1728" s="0" t="n">
        <v>3.84</v>
      </c>
    </row>
    <row r="1729" customFormat="false" ht="12.8" hidden="false" customHeight="false" outlineLevel="0" collapsed="false">
      <c r="A1729" s="0" t="n">
        <v>1726</v>
      </c>
      <c r="B1729" s="0" t="n">
        <v>172.6</v>
      </c>
      <c r="C1729" s="0" t="n">
        <v>101537</v>
      </c>
      <c r="D1729" s="0" t="n">
        <v>14.21</v>
      </c>
      <c r="E1729" s="0" t="n">
        <v>-0.4854</v>
      </c>
      <c r="F1729" s="0" t="n">
        <v>0.4185</v>
      </c>
      <c r="G1729" s="0" t="n">
        <v>-0.6997</v>
      </c>
      <c r="H1729" s="0" t="n">
        <v>3.84</v>
      </c>
    </row>
    <row r="1730" customFormat="false" ht="12.8" hidden="false" customHeight="false" outlineLevel="0" collapsed="false">
      <c r="A1730" s="0" t="n">
        <v>1727</v>
      </c>
      <c r="B1730" s="0" t="n">
        <v>172.7</v>
      </c>
      <c r="C1730" s="0" t="n">
        <v>101538</v>
      </c>
      <c r="D1730" s="0" t="n">
        <v>14.21</v>
      </c>
      <c r="E1730" s="0" t="n">
        <v>-0.4814</v>
      </c>
      <c r="F1730" s="0" t="n">
        <v>0.4224</v>
      </c>
      <c r="G1730" s="0" t="n">
        <v>-0.7026</v>
      </c>
      <c r="H1730" s="0" t="n">
        <v>3.84</v>
      </c>
    </row>
    <row r="1731" customFormat="false" ht="12.8" hidden="false" customHeight="false" outlineLevel="0" collapsed="false">
      <c r="A1731" s="0" t="n">
        <v>1728</v>
      </c>
      <c r="B1731" s="0" t="n">
        <v>172.8</v>
      </c>
      <c r="C1731" s="0" t="n">
        <v>101536</v>
      </c>
      <c r="D1731" s="0" t="n">
        <v>14.2</v>
      </c>
      <c r="E1731" s="0" t="n">
        <v>-0.4839</v>
      </c>
      <c r="F1731" s="0" t="n">
        <v>0.4194</v>
      </c>
      <c r="G1731" s="0" t="n">
        <v>-0.7051</v>
      </c>
      <c r="H1731" s="0" t="n">
        <v>3.84</v>
      </c>
    </row>
    <row r="1732" customFormat="false" ht="12.8" hidden="false" customHeight="false" outlineLevel="0" collapsed="false">
      <c r="A1732" s="0" t="n">
        <v>1729</v>
      </c>
      <c r="B1732" s="0" t="n">
        <v>172.9</v>
      </c>
      <c r="C1732" s="0" t="n">
        <v>101536</v>
      </c>
      <c r="D1732" s="0" t="n">
        <v>14.2</v>
      </c>
      <c r="E1732" s="0" t="n">
        <v>-0.4863</v>
      </c>
      <c r="F1732" s="0" t="n">
        <v>0.4233</v>
      </c>
      <c r="G1732" s="0" t="n">
        <v>-0.7017</v>
      </c>
      <c r="H1732" s="0" t="n">
        <v>3.84</v>
      </c>
    </row>
    <row r="1733" customFormat="false" ht="12.8" hidden="false" customHeight="false" outlineLevel="0" collapsed="false">
      <c r="A1733" s="0" t="n">
        <v>1730</v>
      </c>
      <c r="B1733" s="0" t="n">
        <v>173</v>
      </c>
      <c r="C1733" s="0" t="n">
        <v>101535</v>
      </c>
      <c r="D1733" s="0" t="n">
        <v>14.21</v>
      </c>
      <c r="E1733" s="0" t="n">
        <v>-0.4868</v>
      </c>
      <c r="F1733" s="0" t="n">
        <v>0.4185</v>
      </c>
      <c r="G1733" s="0" t="n">
        <v>-0.7012</v>
      </c>
      <c r="H1733" s="0" t="n">
        <v>3.84</v>
      </c>
    </row>
    <row r="1734" customFormat="false" ht="12.8" hidden="false" customHeight="false" outlineLevel="0" collapsed="false">
      <c r="A1734" s="0" t="n">
        <v>1731</v>
      </c>
      <c r="B1734" s="0" t="n">
        <v>173.1</v>
      </c>
      <c r="C1734" s="0" t="n">
        <v>101534</v>
      </c>
      <c r="D1734" s="0" t="n">
        <v>14.22</v>
      </c>
      <c r="E1734" s="0" t="n">
        <v>-0.4873</v>
      </c>
      <c r="F1734" s="0" t="n">
        <v>0.4253</v>
      </c>
      <c r="G1734" s="0" t="n">
        <v>-0.7065</v>
      </c>
      <c r="H1734" s="0" t="n">
        <v>3.84</v>
      </c>
    </row>
    <row r="1735" customFormat="false" ht="12.8" hidden="false" customHeight="false" outlineLevel="0" collapsed="false">
      <c r="A1735" s="0" t="n">
        <v>1732</v>
      </c>
      <c r="B1735" s="0" t="n">
        <v>173.2</v>
      </c>
      <c r="C1735" s="0" t="n">
        <v>101535</v>
      </c>
      <c r="D1735" s="0" t="n">
        <v>14.2</v>
      </c>
      <c r="E1735" s="0" t="n">
        <v>-0.4873</v>
      </c>
      <c r="F1735" s="0" t="n">
        <v>0.4209</v>
      </c>
      <c r="G1735" s="0" t="n">
        <v>-0.7026</v>
      </c>
      <c r="H1735" s="0" t="n">
        <v>3.84</v>
      </c>
    </row>
    <row r="1736" customFormat="false" ht="12.8" hidden="false" customHeight="false" outlineLevel="0" collapsed="false">
      <c r="A1736" s="0" t="n">
        <v>1733</v>
      </c>
      <c r="B1736" s="0" t="n">
        <v>173.3</v>
      </c>
      <c r="C1736" s="0" t="n">
        <v>101535</v>
      </c>
      <c r="D1736" s="0" t="n">
        <v>14.21</v>
      </c>
      <c r="E1736" s="0" t="n">
        <v>-0.4839</v>
      </c>
      <c r="F1736" s="0" t="n">
        <v>0.4199</v>
      </c>
      <c r="G1736" s="0" t="n">
        <v>-0.7007</v>
      </c>
      <c r="H1736" s="0" t="n">
        <v>3.84</v>
      </c>
    </row>
    <row r="1737" customFormat="false" ht="12.8" hidden="false" customHeight="false" outlineLevel="0" collapsed="false">
      <c r="A1737" s="0" t="n">
        <v>1734</v>
      </c>
      <c r="B1737" s="0" t="n">
        <v>173.4</v>
      </c>
      <c r="C1737" s="0" t="n">
        <v>101536</v>
      </c>
      <c r="D1737" s="0" t="n">
        <v>14.21</v>
      </c>
      <c r="E1737" s="0" t="n">
        <v>-0.4863</v>
      </c>
      <c r="F1737" s="0" t="n">
        <v>0.4214</v>
      </c>
      <c r="G1737" s="0" t="n">
        <v>-0.6968</v>
      </c>
      <c r="H1737" s="0" t="n">
        <v>3.84</v>
      </c>
    </row>
    <row r="1738" customFormat="false" ht="12.8" hidden="false" customHeight="false" outlineLevel="0" collapsed="false">
      <c r="A1738" s="0" t="n">
        <v>1735</v>
      </c>
      <c r="B1738" s="0" t="n">
        <v>173.5</v>
      </c>
      <c r="C1738" s="0" t="n">
        <v>101533</v>
      </c>
      <c r="D1738" s="0" t="n">
        <v>14.2</v>
      </c>
      <c r="E1738" s="0" t="n">
        <v>-0.4819</v>
      </c>
      <c r="F1738" s="0" t="n">
        <v>0.4258</v>
      </c>
      <c r="G1738" s="0" t="n">
        <v>-0.7031</v>
      </c>
      <c r="H1738" s="0" t="n">
        <v>3.84</v>
      </c>
    </row>
    <row r="1739" customFormat="false" ht="12.8" hidden="false" customHeight="false" outlineLevel="0" collapsed="false">
      <c r="A1739" s="0" t="n">
        <v>1736</v>
      </c>
      <c r="B1739" s="0" t="n">
        <v>173.6</v>
      </c>
      <c r="C1739" s="0" t="n">
        <v>101537</v>
      </c>
      <c r="D1739" s="0" t="n">
        <v>14.21</v>
      </c>
      <c r="E1739" s="0" t="n">
        <v>-0.4912</v>
      </c>
      <c r="F1739" s="0" t="n">
        <v>0.4219</v>
      </c>
      <c r="G1739" s="0" t="n">
        <v>-0.709</v>
      </c>
      <c r="H1739" s="0" t="n">
        <v>3.84</v>
      </c>
    </row>
    <row r="1740" customFormat="false" ht="12.8" hidden="false" customHeight="false" outlineLevel="0" collapsed="false">
      <c r="A1740" s="0" t="n">
        <v>1737</v>
      </c>
      <c r="B1740" s="0" t="n">
        <v>173.7</v>
      </c>
      <c r="C1740" s="0" t="n">
        <v>101537</v>
      </c>
      <c r="D1740" s="0" t="n">
        <v>14.2</v>
      </c>
      <c r="E1740" s="0" t="n">
        <v>-0.4829</v>
      </c>
      <c r="F1740" s="0" t="n">
        <v>0.4214</v>
      </c>
      <c r="G1740" s="0" t="n">
        <v>-0.7041</v>
      </c>
      <c r="H1740" s="0" t="n">
        <v>3.84</v>
      </c>
    </row>
    <row r="1741" customFormat="false" ht="12.8" hidden="false" customHeight="false" outlineLevel="0" collapsed="false">
      <c r="A1741" s="0" t="n">
        <v>1738</v>
      </c>
      <c r="B1741" s="0" t="n">
        <v>173.8</v>
      </c>
      <c r="C1741" s="0" t="n">
        <v>101535</v>
      </c>
      <c r="D1741" s="0" t="n">
        <v>14.2</v>
      </c>
      <c r="E1741" s="0" t="n">
        <v>-0.4824</v>
      </c>
      <c r="F1741" s="0" t="n">
        <v>0.4229</v>
      </c>
      <c r="G1741" s="0" t="n">
        <v>-0.7021</v>
      </c>
      <c r="H1741" s="0" t="n">
        <v>3.84</v>
      </c>
    </row>
    <row r="1742" customFormat="false" ht="12.8" hidden="false" customHeight="false" outlineLevel="0" collapsed="false">
      <c r="A1742" s="0" t="n">
        <v>1739</v>
      </c>
      <c r="B1742" s="0" t="n">
        <v>173.9</v>
      </c>
      <c r="C1742" s="0" t="n">
        <v>101537</v>
      </c>
      <c r="D1742" s="0" t="n">
        <v>14.21</v>
      </c>
      <c r="E1742" s="0" t="n">
        <v>-0.4824</v>
      </c>
      <c r="F1742" s="0" t="n">
        <v>0.4248</v>
      </c>
      <c r="G1742" s="0" t="n">
        <v>-0.6968</v>
      </c>
      <c r="H1742" s="0" t="n">
        <v>3.84</v>
      </c>
    </row>
    <row r="1743" customFormat="false" ht="12.8" hidden="false" customHeight="false" outlineLevel="0" collapsed="false">
      <c r="A1743" s="0" t="n">
        <v>1740</v>
      </c>
      <c r="B1743" s="0" t="n">
        <v>174</v>
      </c>
      <c r="C1743" s="0" t="n">
        <v>101538</v>
      </c>
      <c r="D1743" s="0" t="n">
        <v>14.21</v>
      </c>
      <c r="E1743" s="0" t="n">
        <v>-0.481</v>
      </c>
      <c r="F1743" s="0" t="n">
        <v>0.4229</v>
      </c>
      <c r="G1743" s="0" t="n">
        <v>-0.7065</v>
      </c>
      <c r="H1743" s="0" t="n">
        <v>3.84</v>
      </c>
    </row>
    <row r="1744" customFormat="false" ht="12.8" hidden="false" customHeight="false" outlineLevel="0" collapsed="false">
      <c r="A1744" s="0" t="n">
        <v>1741</v>
      </c>
      <c r="B1744" s="0" t="n">
        <v>174.1</v>
      </c>
      <c r="C1744" s="0" t="n">
        <v>101535</v>
      </c>
      <c r="D1744" s="0" t="n">
        <v>14.2</v>
      </c>
      <c r="E1744" s="0" t="n">
        <v>-0.4883</v>
      </c>
      <c r="F1744" s="0" t="n">
        <v>0.4165</v>
      </c>
      <c r="G1744" s="0" t="n">
        <v>-0.6992</v>
      </c>
      <c r="H1744" s="0" t="n">
        <v>3.84</v>
      </c>
    </row>
    <row r="1745" customFormat="false" ht="12.8" hidden="false" customHeight="false" outlineLevel="0" collapsed="false">
      <c r="A1745" s="0" t="n">
        <v>1742</v>
      </c>
      <c r="B1745" s="0" t="n">
        <v>174.2</v>
      </c>
      <c r="C1745" s="0" t="n">
        <v>101536</v>
      </c>
      <c r="D1745" s="0" t="n">
        <v>14.21</v>
      </c>
      <c r="E1745" s="0" t="n">
        <v>-0.4844</v>
      </c>
      <c r="F1745" s="0" t="n">
        <v>0.4185</v>
      </c>
      <c r="G1745" s="0" t="n">
        <v>-0.7007</v>
      </c>
      <c r="H1745" s="0" t="n">
        <v>3.84</v>
      </c>
    </row>
    <row r="1746" customFormat="false" ht="12.8" hidden="false" customHeight="false" outlineLevel="0" collapsed="false">
      <c r="A1746" s="0" t="n">
        <v>1743</v>
      </c>
      <c r="B1746" s="0" t="n">
        <v>174.3</v>
      </c>
      <c r="C1746" s="0" t="n">
        <v>101536</v>
      </c>
      <c r="D1746" s="0" t="n">
        <v>14.21</v>
      </c>
      <c r="E1746" s="0" t="n">
        <v>-0.4907</v>
      </c>
      <c r="F1746" s="0" t="n">
        <v>0.4253</v>
      </c>
      <c r="G1746" s="0" t="n">
        <v>-0.7075</v>
      </c>
      <c r="H1746" s="0" t="n">
        <v>3.84</v>
      </c>
    </row>
    <row r="1747" customFormat="false" ht="12.8" hidden="false" customHeight="false" outlineLevel="0" collapsed="false">
      <c r="A1747" s="0" t="n">
        <v>1744</v>
      </c>
      <c r="B1747" s="0" t="n">
        <v>174.4</v>
      </c>
      <c r="C1747" s="0" t="n">
        <v>101535</v>
      </c>
      <c r="D1747" s="0" t="n">
        <v>14.21</v>
      </c>
      <c r="E1747" s="0" t="n">
        <v>-0.4858</v>
      </c>
      <c r="F1747" s="0" t="n">
        <v>0.4214</v>
      </c>
      <c r="G1747" s="0" t="n">
        <v>-0.6982</v>
      </c>
      <c r="H1747" s="0" t="n">
        <v>3.84</v>
      </c>
    </row>
    <row r="1748" customFormat="false" ht="12.8" hidden="false" customHeight="false" outlineLevel="0" collapsed="false">
      <c r="A1748" s="0" t="n">
        <v>1745</v>
      </c>
      <c r="B1748" s="0" t="n">
        <v>174.5</v>
      </c>
      <c r="C1748" s="0" t="n">
        <v>101537</v>
      </c>
      <c r="D1748" s="0" t="n">
        <v>14.21</v>
      </c>
      <c r="E1748" s="0" t="n">
        <v>-0.4844</v>
      </c>
      <c r="F1748" s="0" t="n">
        <v>0.417</v>
      </c>
      <c r="G1748" s="0" t="n">
        <v>-0.7031</v>
      </c>
      <c r="H1748" s="0" t="n">
        <v>3.84</v>
      </c>
    </row>
    <row r="1749" customFormat="false" ht="12.8" hidden="false" customHeight="false" outlineLevel="0" collapsed="false">
      <c r="A1749" s="0" t="n">
        <v>1746</v>
      </c>
      <c r="B1749" s="0" t="n">
        <v>174.6</v>
      </c>
      <c r="C1749" s="0" t="n">
        <v>101535</v>
      </c>
      <c r="D1749" s="0" t="n">
        <v>14.2</v>
      </c>
      <c r="E1749" s="0" t="n">
        <v>-0.4858</v>
      </c>
      <c r="F1749" s="0" t="n">
        <v>0.4224</v>
      </c>
      <c r="G1749" s="0" t="n">
        <v>-0.7104</v>
      </c>
      <c r="H1749" s="0" t="n">
        <v>3.84</v>
      </c>
    </row>
    <row r="1750" customFormat="false" ht="12.8" hidden="false" customHeight="false" outlineLevel="0" collapsed="false">
      <c r="A1750" s="0" t="n">
        <v>1747</v>
      </c>
      <c r="B1750" s="0" t="n">
        <v>174.7</v>
      </c>
      <c r="C1750" s="0" t="n">
        <v>101534</v>
      </c>
      <c r="D1750" s="0" t="n">
        <v>14.2</v>
      </c>
      <c r="E1750" s="0" t="n">
        <v>-0.4775</v>
      </c>
      <c r="F1750" s="0" t="n">
        <v>0.4209</v>
      </c>
      <c r="G1750" s="0" t="n">
        <v>-0.6978</v>
      </c>
      <c r="H1750" s="0" t="n">
        <v>3.84</v>
      </c>
    </row>
    <row r="1751" customFormat="false" ht="12.8" hidden="false" customHeight="false" outlineLevel="0" collapsed="false">
      <c r="A1751" s="0" t="n">
        <v>1748</v>
      </c>
      <c r="B1751" s="0" t="n">
        <v>174.8</v>
      </c>
      <c r="C1751" s="0" t="n">
        <v>101537</v>
      </c>
      <c r="D1751" s="0" t="n">
        <v>14.21</v>
      </c>
      <c r="E1751" s="0" t="n">
        <v>-0.4854</v>
      </c>
      <c r="F1751" s="0" t="n">
        <v>0.4214</v>
      </c>
      <c r="G1751" s="0" t="n">
        <v>-0.6929</v>
      </c>
      <c r="H1751" s="0" t="n">
        <v>3.84</v>
      </c>
    </row>
    <row r="1752" customFormat="false" ht="12.8" hidden="false" customHeight="false" outlineLevel="0" collapsed="false">
      <c r="A1752" s="0" t="n">
        <v>1749</v>
      </c>
      <c r="B1752" s="0" t="n">
        <v>174.9</v>
      </c>
      <c r="C1752" s="0" t="n">
        <v>101536</v>
      </c>
      <c r="D1752" s="0" t="n">
        <v>14.21</v>
      </c>
      <c r="E1752" s="0" t="n">
        <v>-0.4927</v>
      </c>
      <c r="F1752" s="0" t="n">
        <v>0.4248</v>
      </c>
      <c r="G1752" s="0" t="n">
        <v>-0.7061</v>
      </c>
      <c r="H1752" s="0" t="n">
        <v>3.84</v>
      </c>
    </row>
    <row r="1753" customFormat="false" ht="12.8" hidden="false" customHeight="false" outlineLevel="0" collapsed="false">
      <c r="A1753" s="0" t="n">
        <v>1750</v>
      </c>
      <c r="B1753" s="0" t="n">
        <v>175</v>
      </c>
      <c r="C1753" s="0" t="n">
        <v>101537</v>
      </c>
      <c r="D1753" s="0" t="n">
        <v>14.21</v>
      </c>
      <c r="E1753" s="0" t="n">
        <v>-0.4888</v>
      </c>
      <c r="F1753" s="0" t="n">
        <v>0.4243</v>
      </c>
      <c r="G1753" s="0" t="n">
        <v>-0.6963</v>
      </c>
      <c r="H1753" s="0" t="n">
        <v>3.84</v>
      </c>
    </row>
    <row r="1754" customFormat="false" ht="12.8" hidden="false" customHeight="false" outlineLevel="0" collapsed="false">
      <c r="A1754" s="0" t="n">
        <v>1751</v>
      </c>
      <c r="B1754" s="0" t="n">
        <v>175.1</v>
      </c>
      <c r="C1754" s="0" t="n">
        <v>101535</v>
      </c>
      <c r="D1754" s="0" t="n">
        <v>14.19</v>
      </c>
      <c r="E1754" s="0" t="n">
        <v>-0.478</v>
      </c>
      <c r="F1754" s="0" t="n">
        <v>0.4185</v>
      </c>
      <c r="G1754" s="0" t="n">
        <v>-0.6938</v>
      </c>
      <c r="H1754" s="0" t="n">
        <v>3.84</v>
      </c>
    </row>
    <row r="1755" customFormat="false" ht="12.8" hidden="false" customHeight="false" outlineLevel="0" collapsed="false">
      <c r="A1755" s="0" t="n">
        <v>1752</v>
      </c>
      <c r="B1755" s="0" t="n">
        <v>175.2</v>
      </c>
      <c r="C1755" s="0" t="n">
        <v>101534</v>
      </c>
      <c r="D1755" s="0" t="n">
        <v>14.2</v>
      </c>
      <c r="E1755" s="0" t="n">
        <v>-0.4902</v>
      </c>
      <c r="F1755" s="0" t="n">
        <v>0.4214</v>
      </c>
      <c r="G1755" s="0" t="n">
        <v>-0.71</v>
      </c>
      <c r="H1755" s="0" t="n">
        <v>3.84</v>
      </c>
    </row>
    <row r="1756" customFormat="false" ht="12.8" hidden="false" customHeight="false" outlineLevel="0" collapsed="false">
      <c r="A1756" s="0" t="n">
        <v>1753</v>
      </c>
      <c r="B1756" s="0" t="n">
        <v>175.3</v>
      </c>
      <c r="C1756" s="0" t="n">
        <v>101538</v>
      </c>
      <c r="D1756" s="0" t="n">
        <v>14.2</v>
      </c>
      <c r="E1756" s="0" t="n">
        <v>-0.4897</v>
      </c>
      <c r="F1756" s="0" t="n">
        <v>0.4238</v>
      </c>
      <c r="G1756" s="0" t="n">
        <v>-0.6973</v>
      </c>
      <c r="H1756" s="0" t="n">
        <v>3.84</v>
      </c>
    </row>
    <row r="1757" customFormat="false" ht="12.8" hidden="false" customHeight="false" outlineLevel="0" collapsed="false">
      <c r="A1757" s="0" t="n">
        <v>1754</v>
      </c>
      <c r="B1757" s="0" t="n">
        <v>175.4</v>
      </c>
      <c r="C1757" s="0" t="n">
        <v>101540</v>
      </c>
      <c r="D1757" s="0" t="n">
        <v>14.2</v>
      </c>
      <c r="E1757" s="0" t="n">
        <v>-0.4844</v>
      </c>
      <c r="F1757" s="0" t="n">
        <v>0.417</v>
      </c>
      <c r="G1757" s="0" t="n">
        <v>-0.7017</v>
      </c>
      <c r="H1757" s="0" t="n">
        <v>3.84</v>
      </c>
    </row>
    <row r="1758" customFormat="false" ht="12.8" hidden="false" customHeight="false" outlineLevel="0" collapsed="false">
      <c r="A1758" s="0" t="n">
        <v>1755</v>
      </c>
      <c r="B1758" s="0" t="n">
        <v>175.5</v>
      </c>
      <c r="C1758" s="0" t="n">
        <v>101536</v>
      </c>
      <c r="D1758" s="0" t="n">
        <v>14.2</v>
      </c>
      <c r="E1758" s="0" t="n">
        <v>-0.4819</v>
      </c>
      <c r="F1758" s="0" t="n">
        <v>0.4199</v>
      </c>
      <c r="G1758" s="0" t="n">
        <v>-0.7012</v>
      </c>
      <c r="H1758" s="0" t="n">
        <v>3.84</v>
      </c>
    </row>
    <row r="1759" customFormat="false" ht="12.8" hidden="false" customHeight="false" outlineLevel="0" collapsed="false">
      <c r="A1759" s="0" t="n">
        <v>1756</v>
      </c>
      <c r="B1759" s="0" t="n">
        <v>175.6</v>
      </c>
      <c r="C1759" s="0" t="n">
        <v>101535</v>
      </c>
      <c r="D1759" s="0" t="n">
        <v>14.21</v>
      </c>
      <c r="E1759" s="0" t="n">
        <v>-0.4868</v>
      </c>
      <c r="F1759" s="0" t="n">
        <v>0.4253</v>
      </c>
      <c r="G1759" s="0" t="n">
        <v>-0.7114</v>
      </c>
      <c r="H1759" s="0" t="n">
        <v>3.84</v>
      </c>
    </row>
    <row r="1760" customFormat="false" ht="12.8" hidden="false" customHeight="false" outlineLevel="0" collapsed="false">
      <c r="A1760" s="0" t="n">
        <v>1757</v>
      </c>
      <c r="B1760" s="0" t="n">
        <v>175.7</v>
      </c>
      <c r="C1760" s="0" t="n">
        <v>101534</v>
      </c>
      <c r="D1760" s="0" t="n">
        <v>14.2</v>
      </c>
      <c r="E1760" s="0" t="n">
        <v>-0.4805</v>
      </c>
      <c r="F1760" s="0" t="n">
        <v>0.4194</v>
      </c>
      <c r="G1760" s="0" t="n">
        <v>-0.6968</v>
      </c>
      <c r="H1760" s="0" t="n">
        <v>3.84</v>
      </c>
    </row>
    <row r="1761" customFormat="false" ht="12.8" hidden="false" customHeight="false" outlineLevel="0" collapsed="false">
      <c r="A1761" s="0" t="n">
        <v>1758</v>
      </c>
      <c r="B1761" s="0" t="n">
        <v>175.8</v>
      </c>
      <c r="C1761" s="0" t="n">
        <v>101537</v>
      </c>
      <c r="D1761" s="0" t="n">
        <v>14.2</v>
      </c>
      <c r="E1761" s="0" t="n">
        <v>-0.4854</v>
      </c>
      <c r="F1761" s="0" t="n">
        <v>0.4233</v>
      </c>
      <c r="G1761" s="0" t="n">
        <v>-0.7051</v>
      </c>
      <c r="H1761" s="0" t="n">
        <v>3.84</v>
      </c>
    </row>
    <row r="1762" customFormat="false" ht="12.8" hidden="false" customHeight="false" outlineLevel="0" collapsed="false">
      <c r="A1762" s="0" t="n">
        <v>1759</v>
      </c>
      <c r="B1762" s="0" t="n">
        <v>175.9</v>
      </c>
      <c r="C1762" s="0" t="n">
        <v>101536</v>
      </c>
      <c r="D1762" s="0" t="n">
        <v>14.2</v>
      </c>
      <c r="E1762" s="0" t="n">
        <v>-0.4907</v>
      </c>
      <c r="F1762" s="0" t="n">
        <v>0.4258</v>
      </c>
      <c r="G1762" s="0" t="n">
        <v>-0.7104</v>
      </c>
      <c r="H1762" s="0" t="n">
        <v>3.84</v>
      </c>
    </row>
    <row r="1763" customFormat="false" ht="12.8" hidden="false" customHeight="false" outlineLevel="0" collapsed="false">
      <c r="A1763" s="0" t="n">
        <v>1760</v>
      </c>
      <c r="B1763" s="0" t="n">
        <v>176</v>
      </c>
      <c r="C1763" s="0" t="n">
        <v>101535</v>
      </c>
      <c r="D1763" s="0" t="n">
        <v>14.19</v>
      </c>
      <c r="E1763" s="0" t="n">
        <v>-0.4819</v>
      </c>
      <c r="F1763" s="0" t="n">
        <v>0.4224</v>
      </c>
      <c r="G1763" s="0" t="n">
        <v>-0.707</v>
      </c>
      <c r="H1763" s="0" t="n">
        <v>3.84</v>
      </c>
    </row>
    <row r="1764" customFormat="false" ht="12.8" hidden="false" customHeight="false" outlineLevel="0" collapsed="false">
      <c r="A1764" s="0" t="n">
        <v>1761</v>
      </c>
      <c r="B1764" s="0" t="n">
        <v>176.1</v>
      </c>
      <c r="C1764" s="0" t="n">
        <v>101539</v>
      </c>
      <c r="D1764" s="0" t="n">
        <v>14.19</v>
      </c>
      <c r="E1764" s="0" t="n">
        <v>-0.4829</v>
      </c>
      <c r="F1764" s="0" t="n">
        <v>0.4219</v>
      </c>
      <c r="G1764" s="0" t="n">
        <v>-0.6973</v>
      </c>
      <c r="H1764" s="0" t="n">
        <v>3.84</v>
      </c>
    </row>
    <row r="1765" customFormat="false" ht="12.8" hidden="false" customHeight="false" outlineLevel="0" collapsed="false">
      <c r="A1765" s="0" t="n">
        <v>1762</v>
      </c>
      <c r="B1765" s="0" t="n">
        <v>176.2</v>
      </c>
      <c r="C1765" s="0" t="n">
        <v>101533</v>
      </c>
      <c r="D1765" s="0" t="n">
        <v>14.19</v>
      </c>
      <c r="E1765" s="0" t="n">
        <v>-0.4922</v>
      </c>
      <c r="F1765" s="0" t="n">
        <v>0.4175</v>
      </c>
      <c r="G1765" s="0" t="n">
        <v>-0.6963</v>
      </c>
      <c r="H1765" s="0" t="n">
        <v>3.84</v>
      </c>
    </row>
    <row r="1766" customFormat="false" ht="12.8" hidden="false" customHeight="false" outlineLevel="0" collapsed="false">
      <c r="A1766" s="0" t="n">
        <v>1763</v>
      </c>
      <c r="B1766" s="0" t="n">
        <v>176.3</v>
      </c>
      <c r="C1766" s="0" t="n">
        <v>101535</v>
      </c>
      <c r="D1766" s="0" t="n">
        <v>14.2</v>
      </c>
      <c r="E1766" s="0" t="n">
        <v>-0.4912</v>
      </c>
      <c r="F1766" s="0" t="n">
        <v>0.418</v>
      </c>
      <c r="G1766" s="0" t="n">
        <v>-0.708</v>
      </c>
      <c r="H1766" s="0" t="n">
        <v>3.84</v>
      </c>
    </row>
    <row r="1767" customFormat="false" ht="12.8" hidden="false" customHeight="false" outlineLevel="0" collapsed="false">
      <c r="A1767" s="0" t="n">
        <v>1764</v>
      </c>
      <c r="B1767" s="0" t="n">
        <v>176.4</v>
      </c>
      <c r="C1767" s="0" t="n">
        <v>101540</v>
      </c>
      <c r="D1767" s="0" t="n">
        <v>14.21</v>
      </c>
      <c r="E1767" s="0" t="n">
        <v>-0.4893</v>
      </c>
      <c r="F1767" s="0" t="n">
        <v>0.4194</v>
      </c>
      <c r="G1767" s="0" t="n">
        <v>-0.708</v>
      </c>
      <c r="H1767" s="0" t="n">
        <v>3.84</v>
      </c>
    </row>
    <row r="1768" customFormat="false" ht="12.8" hidden="false" customHeight="false" outlineLevel="0" collapsed="false">
      <c r="A1768" s="0" t="n">
        <v>1765</v>
      </c>
      <c r="B1768" s="0" t="n">
        <v>176.5</v>
      </c>
      <c r="C1768" s="0" t="n">
        <v>101539</v>
      </c>
      <c r="D1768" s="0" t="n">
        <v>14.19</v>
      </c>
      <c r="E1768" s="0" t="n">
        <v>-0.4863</v>
      </c>
      <c r="F1768" s="0" t="n">
        <v>0.4199</v>
      </c>
      <c r="G1768" s="0" t="n">
        <v>-0.708</v>
      </c>
      <c r="H1768" s="0" t="n">
        <v>3.84</v>
      </c>
    </row>
    <row r="1769" customFormat="false" ht="12.8" hidden="false" customHeight="false" outlineLevel="0" collapsed="false">
      <c r="A1769" s="0" t="n">
        <v>1766</v>
      </c>
      <c r="B1769" s="0" t="n">
        <v>176.6</v>
      </c>
      <c r="C1769" s="0" t="n">
        <v>101540</v>
      </c>
      <c r="D1769" s="0" t="n">
        <v>14.21</v>
      </c>
      <c r="E1769" s="0" t="n">
        <v>-0.4829</v>
      </c>
      <c r="F1769" s="0" t="n">
        <v>0.4224</v>
      </c>
      <c r="G1769" s="0" t="n">
        <v>-0.7017</v>
      </c>
      <c r="H1769" s="0" t="n">
        <v>3.84</v>
      </c>
    </row>
    <row r="1770" customFormat="false" ht="12.8" hidden="false" customHeight="false" outlineLevel="0" collapsed="false">
      <c r="A1770" s="0" t="n">
        <v>1767</v>
      </c>
      <c r="B1770" s="0" t="n">
        <v>176.7</v>
      </c>
      <c r="C1770" s="0" t="n">
        <v>101539</v>
      </c>
      <c r="D1770" s="0" t="n">
        <v>14.21</v>
      </c>
      <c r="E1770" s="0" t="n">
        <v>-0.4819</v>
      </c>
      <c r="F1770" s="0" t="n">
        <v>0.415</v>
      </c>
      <c r="G1770" s="0" t="n">
        <v>-0.6968</v>
      </c>
      <c r="H1770" s="0" t="n">
        <v>3.84</v>
      </c>
    </row>
    <row r="1771" customFormat="false" ht="12.8" hidden="false" customHeight="false" outlineLevel="0" collapsed="false">
      <c r="A1771" s="0" t="n">
        <v>1768</v>
      </c>
      <c r="B1771" s="0" t="n">
        <v>176.8</v>
      </c>
      <c r="C1771" s="0" t="n">
        <v>101539</v>
      </c>
      <c r="D1771" s="0" t="n">
        <v>14.21</v>
      </c>
      <c r="E1771" s="0" t="n">
        <v>-0.481</v>
      </c>
      <c r="F1771" s="0" t="n">
        <v>0.4185</v>
      </c>
      <c r="G1771" s="0" t="n">
        <v>-0.6943</v>
      </c>
      <c r="H1771" s="0" t="n">
        <v>3.84</v>
      </c>
    </row>
    <row r="1772" customFormat="false" ht="12.8" hidden="false" customHeight="false" outlineLevel="0" collapsed="false">
      <c r="A1772" s="0" t="n">
        <v>1769</v>
      </c>
      <c r="B1772" s="0" t="n">
        <v>176.9</v>
      </c>
      <c r="C1772" s="0" t="n">
        <v>101539</v>
      </c>
      <c r="D1772" s="0" t="n">
        <v>14.21</v>
      </c>
      <c r="E1772" s="0" t="n">
        <v>-0.4902</v>
      </c>
      <c r="F1772" s="0" t="n">
        <v>0.4209</v>
      </c>
      <c r="G1772" s="0" t="n">
        <v>-0.707</v>
      </c>
      <c r="H1772" s="0" t="n">
        <v>3.84</v>
      </c>
    </row>
    <row r="1773" customFormat="false" ht="12.8" hidden="false" customHeight="false" outlineLevel="0" collapsed="false">
      <c r="A1773" s="0" t="n">
        <v>1770</v>
      </c>
      <c r="B1773" s="0" t="n">
        <v>177</v>
      </c>
      <c r="C1773" s="0" t="n">
        <v>101538</v>
      </c>
      <c r="D1773" s="0" t="n">
        <v>14.21</v>
      </c>
      <c r="E1773" s="0" t="n">
        <v>-0.4888</v>
      </c>
      <c r="F1773" s="0" t="n">
        <v>0.4282</v>
      </c>
      <c r="G1773" s="0" t="n">
        <v>-0.7012</v>
      </c>
      <c r="H1773" s="0" t="n">
        <v>3.84</v>
      </c>
    </row>
    <row r="1774" customFormat="false" ht="12.8" hidden="false" customHeight="false" outlineLevel="0" collapsed="false">
      <c r="A1774" s="0" t="n">
        <v>1771</v>
      </c>
      <c r="B1774" s="0" t="n">
        <v>177.1</v>
      </c>
      <c r="C1774" s="0" t="n">
        <v>101539</v>
      </c>
      <c r="D1774" s="0" t="n">
        <v>14.21</v>
      </c>
      <c r="E1774" s="0" t="n">
        <v>-0.4907</v>
      </c>
      <c r="F1774" s="0" t="n">
        <v>0.4248</v>
      </c>
      <c r="G1774" s="0" t="n">
        <v>-0.7065</v>
      </c>
      <c r="H1774" s="0" t="n">
        <v>3.84</v>
      </c>
    </row>
    <row r="1775" customFormat="false" ht="12.8" hidden="false" customHeight="false" outlineLevel="0" collapsed="false">
      <c r="A1775" s="0" t="n">
        <v>1772</v>
      </c>
      <c r="B1775" s="0" t="n">
        <v>177.2</v>
      </c>
      <c r="C1775" s="0" t="n">
        <v>101538</v>
      </c>
      <c r="D1775" s="0" t="n">
        <v>14.2</v>
      </c>
      <c r="E1775" s="0" t="n">
        <v>-0.4844</v>
      </c>
      <c r="F1775" s="0" t="n">
        <v>0.4175</v>
      </c>
      <c r="G1775" s="0" t="n">
        <v>-0.707</v>
      </c>
      <c r="H1775" s="0" t="n">
        <v>3.84</v>
      </c>
    </row>
    <row r="1776" customFormat="false" ht="12.8" hidden="false" customHeight="false" outlineLevel="0" collapsed="false">
      <c r="A1776" s="0" t="n">
        <v>1773</v>
      </c>
      <c r="B1776" s="0" t="n">
        <v>177.3</v>
      </c>
      <c r="C1776" s="0" t="n">
        <v>101537</v>
      </c>
      <c r="D1776" s="0" t="n">
        <v>14.21</v>
      </c>
      <c r="E1776" s="0" t="n">
        <v>-0.4819</v>
      </c>
      <c r="F1776" s="0" t="n">
        <v>0.4209</v>
      </c>
      <c r="G1776" s="0" t="n">
        <v>-0.6987</v>
      </c>
      <c r="H1776" s="0" t="n">
        <v>3.84</v>
      </c>
    </row>
    <row r="1777" customFormat="false" ht="12.8" hidden="false" customHeight="false" outlineLevel="0" collapsed="false">
      <c r="A1777" s="0" t="n">
        <v>1774</v>
      </c>
      <c r="B1777" s="0" t="n">
        <v>177.4</v>
      </c>
      <c r="C1777" s="0" t="n">
        <v>101538</v>
      </c>
      <c r="D1777" s="0" t="n">
        <v>14.22</v>
      </c>
      <c r="E1777" s="0" t="n">
        <v>-0.4888</v>
      </c>
      <c r="F1777" s="0" t="n">
        <v>0.4263</v>
      </c>
      <c r="G1777" s="0" t="n">
        <v>-0.7017</v>
      </c>
      <c r="H1777" s="0" t="n">
        <v>3.84</v>
      </c>
    </row>
    <row r="1778" customFormat="false" ht="12.8" hidden="false" customHeight="false" outlineLevel="0" collapsed="false">
      <c r="A1778" s="0" t="n">
        <v>1775</v>
      </c>
      <c r="B1778" s="0" t="n">
        <v>177.5</v>
      </c>
      <c r="C1778" s="0" t="n">
        <v>101539</v>
      </c>
      <c r="D1778" s="0" t="n">
        <v>14.22</v>
      </c>
      <c r="E1778" s="0" t="n">
        <v>-0.4858</v>
      </c>
      <c r="F1778" s="0" t="n">
        <v>0.4214</v>
      </c>
      <c r="G1778" s="0" t="n">
        <v>-0.6982</v>
      </c>
      <c r="H1778" s="0" t="n">
        <v>3.84</v>
      </c>
    </row>
    <row r="1779" customFormat="false" ht="12.8" hidden="false" customHeight="false" outlineLevel="0" collapsed="false">
      <c r="A1779" s="0" t="n">
        <v>1776</v>
      </c>
      <c r="B1779" s="0" t="n">
        <v>177.6</v>
      </c>
      <c r="C1779" s="0" t="n">
        <v>101540</v>
      </c>
      <c r="D1779" s="0" t="n">
        <v>14.22</v>
      </c>
      <c r="E1779" s="0" t="n">
        <v>-0.4902</v>
      </c>
      <c r="F1779" s="0" t="n">
        <v>0.4229</v>
      </c>
      <c r="G1779" s="0" t="n">
        <v>-0.7061</v>
      </c>
      <c r="H1779" s="0" t="n">
        <v>3.84</v>
      </c>
    </row>
    <row r="1780" customFormat="false" ht="12.8" hidden="false" customHeight="false" outlineLevel="0" collapsed="false">
      <c r="A1780" s="0" t="n">
        <v>1777</v>
      </c>
      <c r="B1780" s="0" t="n">
        <v>177.7</v>
      </c>
      <c r="C1780" s="0" t="n">
        <v>101537</v>
      </c>
      <c r="D1780" s="0" t="n">
        <v>14.22</v>
      </c>
      <c r="E1780" s="0" t="n">
        <v>-0.4868</v>
      </c>
      <c r="F1780" s="0" t="n">
        <v>0.4209</v>
      </c>
      <c r="G1780" s="0" t="n">
        <v>-0.7021</v>
      </c>
      <c r="H1780" s="0" t="n">
        <v>3.84</v>
      </c>
    </row>
    <row r="1781" customFormat="false" ht="12.8" hidden="false" customHeight="false" outlineLevel="0" collapsed="false">
      <c r="A1781" s="0" t="n">
        <v>1778</v>
      </c>
      <c r="B1781" s="0" t="n">
        <v>177.8</v>
      </c>
      <c r="C1781" s="0" t="n">
        <v>101539</v>
      </c>
      <c r="D1781" s="0" t="n">
        <v>14.22</v>
      </c>
      <c r="E1781" s="0" t="n">
        <v>-0.4849</v>
      </c>
      <c r="F1781" s="0" t="n">
        <v>0.4209</v>
      </c>
      <c r="G1781" s="0" t="n">
        <v>-0.7017</v>
      </c>
      <c r="H1781" s="0" t="n">
        <v>3.84</v>
      </c>
    </row>
    <row r="1782" customFormat="false" ht="12.8" hidden="false" customHeight="false" outlineLevel="0" collapsed="false">
      <c r="A1782" s="0" t="n">
        <v>1779</v>
      </c>
      <c r="B1782" s="0" t="n">
        <v>177.9</v>
      </c>
      <c r="C1782" s="0" t="n">
        <v>101538</v>
      </c>
      <c r="D1782" s="0" t="n">
        <v>14.22</v>
      </c>
      <c r="E1782" s="0" t="n">
        <v>-0.4854</v>
      </c>
      <c r="F1782" s="0" t="n">
        <v>0.4248</v>
      </c>
      <c r="G1782" s="0" t="n">
        <v>-0.6938</v>
      </c>
      <c r="H1782" s="0" t="n">
        <v>3.84</v>
      </c>
    </row>
    <row r="1783" customFormat="false" ht="12.8" hidden="false" customHeight="false" outlineLevel="0" collapsed="false">
      <c r="A1783" s="0" t="n">
        <v>1780</v>
      </c>
      <c r="B1783" s="0" t="n">
        <v>178</v>
      </c>
      <c r="C1783" s="0" t="n">
        <v>101538</v>
      </c>
      <c r="D1783" s="0" t="n">
        <v>14.22</v>
      </c>
      <c r="E1783" s="0" t="n">
        <v>-0.4839</v>
      </c>
      <c r="F1783" s="0" t="n">
        <v>0.4165</v>
      </c>
      <c r="G1783" s="0" t="n">
        <v>-0.7134</v>
      </c>
      <c r="H1783" s="0" t="n">
        <v>3.84</v>
      </c>
    </row>
    <row r="1784" customFormat="false" ht="12.8" hidden="false" customHeight="false" outlineLevel="0" collapsed="false">
      <c r="A1784" s="0" t="n">
        <v>1781</v>
      </c>
      <c r="B1784" s="0" t="n">
        <v>178.1</v>
      </c>
      <c r="C1784" s="0" t="n">
        <v>101541</v>
      </c>
      <c r="D1784" s="0" t="n">
        <v>14.22</v>
      </c>
      <c r="E1784" s="0" t="n">
        <v>-0.4849</v>
      </c>
      <c r="F1784" s="0" t="n">
        <v>0.4185</v>
      </c>
      <c r="G1784" s="0" t="n">
        <v>-0.6987</v>
      </c>
      <c r="H1784" s="0" t="n">
        <v>3.84</v>
      </c>
    </row>
    <row r="1785" customFormat="false" ht="12.8" hidden="false" customHeight="false" outlineLevel="0" collapsed="false">
      <c r="A1785" s="0" t="n">
        <v>1782</v>
      </c>
      <c r="B1785" s="0" t="n">
        <v>178.2</v>
      </c>
      <c r="C1785" s="0" t="n">
        <v>101539</v>
      </c>
      <c r="D1785" s="0" t="n">
        <v>14.22</v>
      </c>
      <c r="E1785" s="0" t="n">
        <v>-0.4839</v>
      </c>
      <c r="F1785" s="0" t="n">
        <v>0.4292</v>
      </c>
      <c r="G1785" s="0" t="n">
        <v>-0.7065</v>
      </c>
      <c r="H1785" s="0" t="n">
        <v>3.84</v>
      </c>
    </row>
    <row r="1786" customFormat="false" ht="12.8" hidden="false" customHeight="false" outlineLevel="0" collapsed="false">
      <c r="A1786" s="0" t="n">
        <v>1783</v>
      </c>
      <c r="B1786" s="0" t="n">
        <v>178.3</v>
      </c>
      <c r="C1786" s="0" t="n">
        <v>101542</v>
      </c>
      <c r="D1786" s="0" t="n">
        <v>14.23</v>
      </c>
      <c r="E1786" s="0" t="n">
        <v>-0.479</v>
      </c>
      <c r="F1786" s="0" t="n">
        <v>0.4272</v>
      </c>
      <c r="G1786" s="0" t="n">
        <v>-0.7021</v>
      </c>
      <c r="H1786" s="0" t="n">
        <v>3.84</v>
      </c>
    </row>
    <row r="1787" customFormat="false" ht="12.8" hidden="false" customHeight="false" outlineLevel="0" collapsed="false">
      <c r="A1787" s="0" t="n">
        <v>1784</v>
      </c>
      <c r="B1787" s="0" t="n">
        <v>178.4</v>
      </c>
      <c r="C1787" s="0" t="n">
        <v>101544</v>
      </c>
      <c r="D1787" s="0" t="n">
        <v>14.23</v>
      </c>
      <c r="E1787" s="0" t="n">
        <v>-0.4868</v>
      </c>
      <c r="F1787" s="0" t="n">
        <v>0.4258</v>
      </c>
      <c r="G1787" s="0" t="n">
        <v>-0.7046</v>
      </c>
      <c r="H1787" s="0" t="n">
        <v>3.84</v>
      </c>
    </row>
    <row r="1788" customFormat="false" ht="12.8" hidden="false" customHeight="false" outlineLevel="0" collapsed="false">
      <c r="A1788" s="0" t="n">
        <v>1785</v>
      </c>
      <c r="B1788" s="0" t="n">
        <v>178.5</v>
      </c>
      <c r="C1788" s="0" t="n">
        <v>101540</v>
      </c>
      <c r="D1788" s="0" t="n">
        <v>14.23</v>
      </c>
      <c r="E1788" s="0" t="n">
        <v>-0.4839</v>
      </c>
      <c r="F1788" s="0" t="n">
        <v>0.4229</v>
      </c>
      <c r="G1788" s="0" t="n">
        <v>-0.7012</v>
      </c>
      <c r="H1788" s="0" t="n">
        <v>3.84</v>
      </c>
    </row>
    <row r="1789" customFormat="false" ht="12.8" hidden="false" customHeight="false" outlineLevel="0" collapsed="false">
      <c r="A1789" s="0" t="n">
        <v>1786</v>
      </c>
      <c r="B1789" s="0" t="n">
        <v>178.6</v>
      </c>
      <c r="C1789" s="0" t="n">
        <v>101541</v>
      </c>
      <c r="D1789" s="0" t="n">
        <v>14.23</v>
      </c>
      <c r="E1789" s="0" t="n">
        <v>-0.4829</v>
      </c>
      <c r="F1789" s="0" t="n">
        <v>0.4219</v>
      </c>
      <c r="G1789" s="0" t="n">
        <v>-0.7021</v>
      </c>
      <c r="H1789" s="0" t="n">
        <v>3.84</v>
      </c>
    </row>
    <row r="1790" customFormat="false" ht="12.8" hidden="false" customHeight="false" outlineLevel="0" collapsed="false">
      <c r="A1790" s="0" t="n">
        <v>1787</v>
      </c>
      <c r="B1790" s="0" t="n">
        <v>178.7</v>
      </c>
      <c r="C1790" s="0" t="n">
        <v>101539</v>
      </c>
      <c r="D1790" s="0" t="n">
        <v>14.23</v>
      </c>
      <c r="E1790" s="0" t="n">
        <v>-0.4878</v>
      </c>
      <c r="F1790" s="0" t="n">
        <v>0.4268</v>
      </c>
      <c r="G1790" s="0" t="n">
        <v>-0.7036</v>
      </c>
      <c r="H1790" s="0" t="n">
        <v>3.84</v>
      </c>
    </row>
    <row r="1791" customFormat="false" ht="12.8" hidden="false" customHeight="false" outlineLevel="0" collapsed="false">
      <c r="A1791" s="0" t="n">
        <v>1788</v>
      </c>
      <c r="B1791" s="0" t="n">
        <v>178.8</v>
      </c>
      <c r="C1791" s="0" t="n">
        <v>101540</v>
      </c>
      <c r="D1791" s="0" t="n">
        <v>14.22</v>
      </c>
      <c r="E1791" s="0" t="n">
        <v>-0.4897</v>
      </c>
      <c r="F1791" s="0" t="n">
        <v>0.4224</v>
      </c>
      <c r="G1791" s="0" t="n">
        <v>-0.6958</v>
      </c>
      <c r="H1791" s="0" t="n">
        <v>3.84</v>
      </c>
    </row>
    <row r="1792" customFormat="false" ht="12.8" hidden="false" customHeight="false" outlineLevel="0" collapsed="false">
      <c r="A1792" s="0" t="n">
        <v>1789</v>
      </c>
      <c r="B1792" s="0" t="n">
        <v>178.9</v>
      </c>
      <c r="C1792" s="0" t="n">
        <v>101539</v>
      </c>
      <c r="D1792" s="0" t="n">
        <v>14.22</v>
      </c>
      <c r="E1792" s="0" t="n">
        <v>-0.4863</v>
      </c>
      <c r="F1792" s="0" t="n">
        <v>0.4194</v>
      </c>
      <c r="G1792" s="0" t="n">
        <v>-0.6973</v>
      </c>
      <c r="H1792" s="0" t="n">
        <v>3.84</v>
      </c>
    </row>
    <row r="1793" customFormat="false" ht="12.8" hidden="false" customHeight="false" outlineLevel="0" collapsed="false">
      <c r="A1793" s="0" t="n">
        <v>1790</v>
      </c>
      <c r="B1793" s="0" t="n">
        <v>179</v>
      </c>
      <c r="C1793" s="0" t="n">
        <v>101538</v>
      </c>
      <c r="D1793" s="0" t="n">
        <v>14.22</v>
      </c>
      <c r="E1793" s="0" t="n">
        <v>-0.4868</v>
      </c>
      <c r="F1793" s="0" t="n">
        <v>0.4199</v>
      </c>
      <c r="G1793" s="0" t="n">
        <v>-0.7041</v>
      </c>
      <c r="H1793" s="0" t="n">
        <v>3.84</v>
      </c>
    </row>
    <row r="1794" customFormat="false" ht="12.8" hidden="false" customHeight="false" outlineLevel="0" collapsed="false">
      <c r="A1794" s="0" t="n">
        <v>1791</v>
      </c>
      <c r="B1794" s="0" t="n">
        <v>179.1</v>
      </c>
      <c r="C1794" s="0" t="n">
        <v>101540</v>
      </c>
      <c r="D1794" s="0" t="n">
        <v>14.23</v>
      </c>
      <c r="E1794" s="0" t="n">
        <v>-0.4839</v>
      </c>
      <c r="F1794" s="0" t="n">
        <v>0.4204</v>
      </c>
      <c r="G1794" s="0" t="n">
        <v>-0.71</v>
      </c>
      <c r="H1794" s="0" t="n">
        <v>3.84</v>
      </c>
    </row>
    <row r="1795" customFormat="false" ht="12.8" hidden="false" customHeight="false" outlineLevel="0" collapsed="false">
      <c r="A1795" s="0" t="n">
        <v>1792</v>
      </c>
      <c r="B1795" s="0" t="n">
        <v>179.2</v>
      </c>
      <c r="C1795" s="0" t="n">
        <v>101539</v>
      </c>
      <c r="D1795" s="0" t="n">
        <v>14.23</v>
      </c>
      <c r="E1795" s="0" t="n">
        <v>-0.4839</v>
      </c>
      <c r="F1795" s="0" t="n">
        <v>0.416</v>
      </c>
      <c r="G1795" s="0" t="n">
        <v>-0.6934</v>
      </c>
      <c r="H1795" s="0" t="n">
        <v>3.84</v>
      </c>
    </row>
    <row r="1796" customFormat="false" ht="12.8" hidden="false" customHeight="false" outlineLevel="0" collapsed="false">
      <c r="A1796" s="0" t="n">
        <v>1793</v>
      </c>
      <c r="B1796" s="0" t="n">
        <v>179.3</v>
      </c>
      <c r="C1796" s="0" t="n">
        <v>101541</v>
      </c>
      <c r="D1796" s="0" t="n">
        <v>14.23</v>
      </c>
      <c r="E1796" s="0" t="n">
        <v>-0.4819</v>
      </c>
      <c r="F1796" s="0" t="n">
        <v>0.4224</v>
      </c>
      <c r="G1796" s="0" t="n">
        <v>-0.7061</v>
      </c>
      <c r="H1796" s="0" t="n">
        <v>3.84</v>
      </c>
    </row>
    <row r="1797" customFormat="false" ht="12.8" hidden="false" customHeight="false" outlineLevel="0" collapsed="false">
      <c r="A1797" s="0" t="n">
        <v>1794</v>
      </c>
      <c r="B1797" s="0" t="n">
        <v>179.4</v>
      </c>
      <c r="C1797" s="0" t="n">
        <v>101538</v>
      </c>
      <c r="D1797" s="0" t="n">
        <v>14.22</v>
      </c>
      <c r="E1797" s="0" t="n">
        <v>-0.4814</v>
      </c>
      <c r="F1797" s="0" t="n">
        <v>0.4199</v>
      </c>
      <c r="G1797" s="0" t="n">
        <v>-0.7104</v>
      </c>
      <c r="H1797" s="0" t="n">
        <v>3.84</v>
      </c>
    </row>
    <row r="1798" customFormat="false" ht="12.8" hidden="false" customHeight="false" outlineLevel="0" collapsed="false">
      <c r="A1798" s="0" t="n">
        <v>1795</v>
      </c>
      <c r="B1798" s="0" t="n">
        <v>179.5</v>
      </c>
      <c r="C1798" s="0" t="n">
        <v>101540</v>
      </c>
      <c r="D1798" s="0" t="n">
        <v>14.23</v>
      </c>
      <c r="E1798" s="0" t="n">
        <v>-0.4854</v>
      </c>
      <c r="F1798" s="0" t="n">
        <v>0.4214</v>
      </c>
      <c r="G1798" s="0" t="n">
        <v>-0.7104</v>
      </c>
      <c r="H1798" s="0" t="n">
        <v>3.84</v>
      </c>
    </row>
    <row r="1799" customFormat="false" ht="12.8" hidden="false" customHeight="false" outlineLevel="0" collapsed="false">
      <c r="A1799" s="0" t="n">
        <v>1796</v>
      </c>
      <c r="B1799" s="0" t="n">
        <v>179.6</v>
      </c>
      <c r="C1799" s="0" t="n">
        <v>101539</v>
      </c>
      <c r="D1799" s="0" t="n">
        <v>14.23</v>
      </c>
      <c r="E1799" s="0" t="n">
        <v>-0.4849</v>
      </c>
      <c r="F1799" s="0" t="n">
        <v>0.4209</v>
      </c>
      <c r="G1799" s="0" t="n">
        <v>-0.6929</v>
      </c>
      <c r="H1799" s="0" t="n">
        <v>3.84</v>
      </c>
    </row>
    <row r="1800" customFormat="false" ht="12.8" hidden="false" customHeight="false" outlineLevel="0" collapsed="false">
      <c r="A1800" s="0" t="n">
        <v>1797</v>
      </c>
      <c r="B1800" s="0" t="n">
        <v>179.7</v>
      </c>
      <c r="C1800" s="0" t="n">
        <v>101543</v>
      </c>
      <c r="D1800" s="0" t="n">
        <v>14.23</v>
      </c>
      <c r="E1800" s="0" t="n">
        <v>-0.4805</v>
      </c>
      <c r="F1800" s="0" t="n">
        <v>0.4253</v>
      </c>
      <c r="G1800" s="0" t="n">
        <v>-0.7031</v>
      </c>
      <c r="H1800" s="0" t="n">
        <v>3.84</v>
      </c>
    </row>
    <row r="1801" customFormat="false" ht="12.8" hidden="false" customHeight="false" outlineLevel="0" collapsed="false">
      <c r="A1801" s="0" t="n">
        <v>1798</v>
      </c>
      <c r="B1801" s="0" t="n">
        <v>179.8</v>
      </c>
      <c r="C1801" s="0" t="n">
        <v>101538</v>
      </c>
      <c r="D1801" s="0" t="n">
        <v>14.23</v>
      </c>
      <c r="E1801" s="0" t="n">
        <v>-0.4927</v>
      </c>
      <c r="F1801" s="0" t="n">
        <v>0.4219</v>
      </c>
      <c r="G1801" s="0" t="n">
        <v>-0.6997</v>
      </c>
      <c r="H1801" s="0" t="n">
        <v>3.84</v>
      </c>
    </row>
    <row r="1802" customFormat="false" ht="12.8" hidden="false" customHeight="false" outlineLevel="0" collapsed="false">
      <c r="A1802" s="0" t="n">
        <v>1799</v>
      </c>
      <c r="B1802" s="0" t="n">
        <v>179.9</v>
      </c>
      <c r="C1802" s="0" t="n">
        <v>101538</v>
      </c>
      <c r="D1802" s="0" t="n">
        <v>14.23</v>
      </c>
      <c r="E1802" s="0" t="n">
        <v>-0.4893</v>
      </c>
      <c r="F1802" s="0" t="n">
        <v>0.4199</v>
      </c>
      <c r="G1802" s="0" t="n">
        <v>-0.71</v>
      </c>
      <c r="H1802" s="0" t="n">
        <v>3.84</v>
      </c>
    </row>
    <row r="1803" customFormat="false" ht="12.8" hidden="false" customHeight="false" outlineLevel="0" collapsed="false">
      <c r="A1803" s="0" t="n">
        <v>1800</v>
      </c>
      <c r="B1803" s="0" t="n">
        <v>180</v>
      </c>
      <c r="C1803" s="0" t="n">
        <v>101541</v>
      </c>
      <c r="D1803" s="0" t="n">
        <v>14.23</v>
      </c>
      <c r="E1803" s="0" t="n">
        <v>-0.4897</v>
      </c>
      <c r="F1803" s="0" t="n">
        <v>0.4224</v>
      </c>
      <c r="G1803" s="0" t="n">
        <v>-0.7036</v>
      </c>
      <c r="H1803" s="0" t="n">
        <v>3.84</v>
      </c>
    </row>
    <row r="1804" customFormat="false" ht="12.8" hidden="false" customHeight="false" outlineLevel="0" collapsed="false">
      <c r="A1804" s="0" t="n">
        <v>1801</v>
      </c>
      <c r="B1804" s="0" t="n">
        <v>180.1</v>
      </c>
      <c r="C1804" s="0" t="n">
        <v>101540</v>
      </c>
      <c r="D1804" s="0" t="n">
        <v>14.23</v>
      </c>
      <c r="E1804" s="0" t="n">
        <v>-0.4805</v>
      </c>
      <c r="F1804" s="0" t="n">
        <v>0.4229</v>
      </c>
      <c r="G1804" s="0" t="n">
        <v>-0.7017</v>
      </c>
      <c r="H1804" s="0" t="n">
        <v>3.84</v>
      </c>
    </row>
    <row r="1805" customFormat="false" ht="12.8" hidden="false" customHeight="false" outlineLevel="0" collapsed="false">
      <c r="A1805" s="0" t="n">
        <v>1802</v>
      </c>
      <c r="B1805" s="0" t="n">
        <v>180.2</v>
      </c>
      <c r="C1805" s="0" t="n">
        <v>101542</v>
      </c>
      <c r="D1805" s="0" t="n">
        <v>14.22</v>
      </c>
      <c r="E1805" s="0" t="n">
        <v>-0.4902</v>
      </c>
      <c r="F1805" s="0" t="n">
        <v>0.4253</v>
      </c>
      <c r="G1805" s="0" t="n">
        <v>-0.7017</v>
      </c>
      <c r="H1805" s="0" t="n">
        <v>3.84</v>
      </c>
    </row>
    <row r="1806" customFormat="false" ht="12.8" hidden="false" customHeight="false" outlineLevel="0" collapsed="false">
      <c r="A1806" s="0" t="n">
        <v>1803</v>
      </c>
      <c r="B1806" s="0" t="n">
        <v>180.3</v>
      </c>
      <c r="C1806" s="0" t="n">
        <v>101540</v>
      </c>
      <c r="D1806" s="0" t="n">
        <v>14.23</v>
      </c>
      <c r="E1806" s="0" t="n">
        <v>-0.4902</v>
      </c>
      <c r="F1806" s="0" t="n">
        <v>0.4165</v>
      </c>
      <c r="G1806" s="0" t="n">
        <v>-0.7012</v>
      </c>
      <c r="H1806" s="0" t="n">
        <v>3.84</v>
      </c>
    </row>
    <row r="1807" customFormat="false" ht="12.8" hidden="false" customHeight="false" outlineLevel="0" collapsed="false">
      <c r="A1807" s="0" t="n">
        <v>1804</v>
      </c>
      <c r="B1807" s="0" t="n">
        <v>180.4</v>
      </c>
      <c r="C1807" s="0" t="n">
        <v>101542</v>
      </c>
      <c r="D1807" s="0" t="n">
        <v>14.23</v>
      </c>
      <c r="E1807" s="0" t="n">
        <v>-0.481</v>
      </c>
      <c r="F1807" s="0" t="n">
        <v>0.4199</v>
      </c>
      <c r="G1807" s="0" t="n">
        <v>-0.7012</v>
      </c>
      <c r="H1807" s="0" t="n">
        <v>3.84</v>
      </c>
    </row>
    <row r="1808" customFormat="false" ht="12.8" hidden="false" customHeight="false" outlineLevel="0" collapsed="false">
      <c r="A1808" s="0" t="n">
        <v>1805</v>
      </c>
      <c r="B1808" s="0" t="n">
        <v>180.5</v>
      </c>
      <c r="C1808" s="0" t="n">
        <v>101542</v>
      </c>
      <c r="D1808" s="0" t="n">
        <v>14.23</v>
      </c>
      <c r="E1808" s="0" t="n">
        <v>-0.4907</v>
      </c>
      <c r="F1808" s="0" t="n">
        <v>0.4214</v>
      </c>
      <c r="G1808" s="0" t="n">
        <v>-0.7095</v>
      </c>
      <c r="H1808" s="0" t="n">
        <v>3.84</v>
      </c>
    </row>
    <row r="1809" customFormat="false" ht="12.8" hidden="false" customHeight="false" outlineLevel="0" collapsed="false">
      <c r="A1809" s="0" t="n">
        <v>1806</v>
      </c>
      <c r="B1809" s="0" t="n">
        <v>180.6</v>
      </c>
      <c r="C1809" s="0" t="n">
        <v>101539</v>
      </c>
      <c r="D1809" s="0" t="n">
        <v>14.24</v>
      </c>
      <c r="E1809" s="0" t="n">
        <v>-0.481</v>
      </c>
      <c r="F1809" s="0" t="n">
        <v>0.4214</v>
      </c>
      <c r="G1809" s="0" t="n">
        <v>-0.7041</v>
      </c>
      <c r="H1809" s="0" t="n">
        <v>3.84</v>
      </c>
    </row>
    <row r="1810" customFormat="false" ht="12.8" hidden="false" customHeight="false" outlineLevel="0" collapsed="false">
      <c r="A1810" s="0" t="n">
        <v>1807</v>
      </c>
      <c r="B1810" s="0" t="n">
        <v>180.7</v>
      </c>
      <c r="C1810" s="0" t="n">
        <v>101535</v>
      </c>
      <c r="D1810" s="0" t="n">
        <v>14.22</v>
      </c>
      <c r="E1810" s="0" t="n">
        <v>-0.4902</v>
      </c>
      <c r="F1810" s="0" t="n">
        <v>0.4199</v>
      </c>
      <c r="G1810" s="0" t="n">
        <v>-0.6992</v>
      </c>
      <c r="H1810" s="0" t="n">
        <v>3.84</v>
      </c>
    </row>
    <row r="1811" customFormat="false" ht="12.8" hidden="false" customHeight="false" outlineLevel="0" collapsed="false">
      <c r="A1811" s="0" t="n">
        <v>1808</v>
      </c>
      <c r="B1811" s="0" t="n">
        <v>180.8</v>
      </c>
      <c r="C1811" s="0" t="n">
        <v>101541</v>
      </c>
      <c r="D1811" s="0" t="n">
        <v>14.24</v>
      </c>
      <c r="E1811" s="0" t="n">
        <v>-0.4829</v>
      </c>
      <c r="F1811" s="0" t="n">
        <v>0.4209</v>
      </c>
      <c r="G1811" s="0" t="n">
        <v>-0.7056</v>
      </c>
      <c r="H1811" s="0" t="n">
        <v>3.84</v>
      </c>
    </row>
    <row r="1812" customFormat="false" ht="12.8" hidden="false" customHeight="false" outlineLevel="0" collapsed="false">
      <c r="A1812" s="0" t="n">
        <v>1809</v>
      </c>
      <c r="B1812" s="0" t="n">
        <v>180.9</v>
      </c>
      <c r="C1812" s="0" t="n">
        <v>101538</v>
      </c>
      <c r="D1812" s="0" t="n">
        <v>14.23</v>
      </c>
      <c r="E1812" s="0" t="n">
        <v>-0.4844</v>
      </c>
      <c r="F1812" s="0" t="n">
        <v>0.4253</v>
      </c>
      <c r="G1812" s="0" t="n">
        <v>-0.7031</v>
      </c>
      <c r="H1812" s="0" t="n">
        <v>3.84</v>
      </c>
    </row>
    <row r="1813" customFormat="false" ht="12.8" hidden="false" customHeight="false" outlineLevel="0" collapsed="false">
      <c r="A1813" s="0" t="n">
        <v>1810</v>
      </c>
      <c r="B1813" s="0" t="n">
        <v>181</v>
      </c>
      <c r="C1813" s="0" t="n">
        <v>101538</v>
      </c>
      <c r="D1813" s="0" t="n">
        <v>14.22</v>
      </c>
      <c r="E1813" s="0" t="n">
        <v>-0.4863</v>
      </c>
      <c r="F1813" s="0" t="n">
        <v>0.4204</v>
      </c>
      <c r="G1813" s="0" t="n">
        <v>-0.6987</v>
      </c>
      <c r="H1813" s="0" t="n">
        <v>3.84</v>
      </c>
    </row>
    <row r="1814" customFormat="false" ht="12.8" hidden="false" customHeight="false" outlineLevel="0" collapsed="false">
      <c r="A1814" s="0" t="n">
        <v>1811</v>
      </c>
      <c r="B1814" s="0" t="n">
        <v>181.1</v>
      </c>
      <c r="C1814" s="0" t="n">
        <v>101544</v>
      </c>
      <c r="D1814" s="0" t="n">
        <v>14.23</v>
      </c>
      <c r="E1814" s="0" t="n">
        <v>-0.4893</v>
      </c>
      <c r="F1814" s="0" t="n">
        <v>0.4233</v>
      </c>
      <c r="G1814" s="0" t="n">
        <v>-0.6997</v>
      </c>
      <c r="H1814" s="0" t="n">
        <v>3.84</v>
      </c>
    </row>
    <row r="1815" customFormat="false" ht="12.8" hidden="false" customHeight="false" outlineLevel="0" collapsed="false">
      <c r="A1815" s="0" t="n">
        <v>1812</v>
      </c>
      <c r="B1815" s="0" t="n">
        <v>181.2</v>
      </c>
      <c r="C1815" s="0" t="n">
        <v>101539</v>
      </c>
      <c r="D1815" s="0" t="n">
        <v>14.23</v>
      </c>
      <c r="E1815" s="0" t="n">
        <v>-0.4771</v>
      </c>
      <c r="F1815" s="0" t="n">
        <v>0.4258</v>
      </c>
      <c r="G1815" s="0" t="n">
        <v>-0.7021</v>
      </c>
      <c r="H1815" s="0" t="n">
        <v>3.84</v>
      </c>
    </row>
    <row r="1816" customFormat="false" ht="12.8" hidden="false" customHeight="false" outlineLevel="0" collapsed="false">
      <c r="A1816" s="0" t="n">
        <v>1813</v>
      </c>
      <c r="B1816" s="0" t="n">
        <v>181.3</v>
      </c>
      <c r="C1816" s="0" t="n">
        <v>101542</v>
      </c>
      <c r="D1816" s="0" t="n">
        <v>14.24</v>
      </c>
      <c r="E1816" s="0" t="n">
        <v>-0.4814</v>
      </c>
      <c r="F1816" s="0" t="n">
        <v>0.4277</v>
      </c>
      <c r="G1816" s="0" t="n">
        <v>-0.7104</v>
      </c>
      <c r="H1816" s="0" t="n">
        <v>3.84</v>
      </c>
    </row>
    <row r="1817" customFormat="false" ht="12.8" hidden="false" customHeight="false" outlineLevel="0" collapsed="false">
      <c r="A1817" s="0" t="n">
        <v>1814</v>
      </c>
      <c r="B1817" s="0" t="n">
        <v>181.4</v>
      </c>
      <c r="C1817" s="0" t="n">
        <v>101539</v>
      </c>
      <c r="D1817" s="0" t="n">
        <v>14.23</v>
      </c>
      <c r="E1817" s="0" t="n">
        <v>-0.4868</v>
      </c>
      <c r="F1817" s="0" t="n">
        <v>0.4146</v>
      </c>
      <c r="G1817" s="0" t="n">
        <v>-0.7119</v>
      </c>
      <c r="H1817" s="0" t="n">
        <v>3.84</v>
      </c>
    </row>
    <row r="1818" customFormat="false" ht="12.8" hidden="false" customHeight="false" outlineLevel="0" collapsed="false">
      <c r="A1818" s="0" t="n">
        <v>1815</v>
      </c>
      <c r="B1818" s="0" t="n">
        <v>181.5</v>
      </c>
      <c r="C1818" s="0" t="n">
        <v>101541</v>
      </c>
      <c r="D1818" s="0" t="n">
        <v>14.23</v>
      </c>
      <c r="E1818" s="0" t="n">
        <v>-0.4834</v>
      </c>
      <c r="F1818" s="0" t="n">
        <v>0.417</v>
      </c>
      <c r="G1818" s="0" t="n">
        <v>-0.6992</v>
      </c>
      <c r="H1818" s="0" t="n">
        <v>3.84</v>
      </c>
    </row>
    <row r="1819" customFormat="false" ht="12.8" hidden="false" customHeight="false" outlineLevel="0" collapsed="false">
      <c r="A1819" s="0" t="n">
        <v>1816</v>
      </c>
      <c r="B1819" s="0" t="n">
        <v>181.6</v>
      </c>
      <c r="C1819" s="0" t="n">
        <v>101541</v>
      </c>
      <c r="D1819" s="0" t="n">
        <v>14.22</v>
      </c>
      <c r="E1819" s="0" t="n">
        <v>-0.4824</v>
      </c>
      <c r="F1819" s="0" t="n">
        <v>0.417</v>
      </c>
      <c r="G1819" s="0" t="n">
        <v>-0.7056</v>
      </c>
      <c r="H1819" s="0" t="n">
        <v>3.84</v>
      </c>
    </row>
    <row r="1820" customFormat="false" ht="12.8" hidden="false" customHeight="false" outlineLevel="0" collapsed="false">
      <c r="A1820" s="0" t="n">
        <v>1817</v>
      </c>
      <c r="B1820" s="0" t="n">
        <v>181.7</v>
      </c>
      <c r="C1820" s="0" t="n">
        <v>101539</v>
      </c>
      <c r="D1820" s="0" t="n">
        <v>14.23</v>
      </c>
      <c r="E1820" s="0" t="n">
        <v>-0.4771</v>
      </c>
      <c r="F1820" s="0" t="n">
        <v>0.4248</v>
      </c>
      <c r="G1820" s="0" t="n">
        <v>-0.709</v>
      </c>
      <c r="H1820" s="0" t="n">
        <v>3.84</v>
      </c>
    </row>
    <row r="1821" customFormat="false" ht="12.8" hidden="false" customHeight="false" outlineLevel="0" collapsed="false">
      <c r="A1821" s="0" t="n">
        <v>1818</v>
      </c>
      <c r="B1821" s="0" t="n">
        <v>181.8</v>
      </c>
      <c r="C1821" s="0" t="n">
        <v>101540</v>
      </c>
      <c r="D1821" s="0" t="n">
        <v>14.23</v>
      </c>
      <c r="E1821" s="0" t="n">
        <v>-0.4907</v>
      </c>
      <c r="F1821" s="0" t="n">
        <v>0.4277</v>
      </c>
      <c r="G1821" s="0" t="n">
        <v>-0.6968</v>
      </c>
      <c r="H1821" s="0" t="n">
        <v>3.84</v>
      </c>
    </row>
    <row r="1822" customFormat="false" ht="12.8" hidden="false" customHeight="false" outlineLevel="0" collapsed="false">
      <c r="A1822" s="0" t="n">
        <v>1819</v>
      </c>
      <c r="B1822" s="0" t="n">
        <v>181.9</v>
      </c>
      <c r="C1822" s="0" t="n">
        <v>101540</v>
      </c>
      <c r="D1822" s="0" t="n">
        <v>14.22</v>
      </c>
      <c r="E1822" s="0" t="n">
        <v>-0.4888</v>
      </c>
      <c r="F1822" s="0" t="n">
        <v>0.418</v>
      </c>
      <c r="G1822" s="0" t="n">
        <v>-0.7031</v>
      </c>
      <c r="H1822" s="0" t="n">
        <v>3.84</v>
      </c>
    </row>
    <row r="1823" customFormat="false" ht="12.8" hidden="false" customHeight="false" outlineLevel="0" collapsed="false">
      <c r="A1823" s="0" t="n">
        <v>1820</v>
      </c>
      <c r="B1823" s="0" t="n">
        <v>182</v>
      </c>
      <c r="C1823" s="0" t="n">
        <v>101538</v>
      </c>
      <c r="D1823" s="0" t="n">
        <v>14.22</v>
      </c>
      <c r="E1823" s="0" t="n">
        <v>-0.4873</v>
      </c>
      <c r="F1823" s="0" t="n">
        <v>0.4209</v>
      </c>
      <c r="G1823" s="0" t="n">
        <v>-0.6992</v>
      </c>
      <c r="H1823" s="0" t="n">
        <v>3.84</v>
      </c>
    </row>
    <row r="1824" customFormat="false" ht="12.8" hidden="false" customHeight="false" outlineLevel="0" collapsed="false">
      <c r="A1824" s="0" t="n">
        <v>1821</v>
      </c>
      <c r="B1824" s="0" t="n">
        <v>182.1</v>
      </c>
      <c r="C1824" s="0" t="n">
        <v>101534</v>
      </c>
      <c r="D1824" s="0" t="n">
        <v>14.2</v>
      </c>
      <c r="E1824" s="0" t="n">
        <v>-0.4819</v>
      </c>
      <c r="F1824" s="0" t="n">
        <v>0.4214</v>
      </c>
      <c r="G1824" s="0" t="n">
        <v>-0.7041</v>
      </c>
      <c r="H1824" s="0" t="n">
        <v>3.84</v>
      </c>
    </row>
    <row r="1825" customFormat="false" ht="12.8" hidden="false" customHeight="false" outlineLevel="0" collapsed="false">
      <c r="A1825" s="0" t="n">
        <v>1822</v>
      </c>
      <c r="B1825" s="0" t="n">
        <v>182.2</v>
      </c>
      <c r="C1825" s="0" t="n">
        <v>101534</v>
      </c>
      <c r="D1825" s="0" t="n">
        <v>14.21</v>
      </c>
      <c r="E1825" s="0" t="n">
        <v>-0.4873</v>
      </c>
      <c r="F1825" s="0" t="n">
        <v>0.4204</v>
      </c>
      <c r="G1825" s="0" t="n">
        <v>-0.7017</v>
      </c>
      <c r="H1825" s="0" t="n">
        <v>3.84</v>
      </c>
    </row>
    <row r="1826" customFormat="false" ht="12.8" hidden="false" customHeight="false" outlineLevel="0" collapsed="false">
      <c r="A1826" s="0" t="n">
        <v>1823</v>
      </c>
      <c r="B1826" s="0" t="n">
        <v>182.3</v>
      </c>
      <c r="C1826" s="0" t="n">
        <v>101534</v>
      </c>
      <c r="D1826" s="0" t="n">
        <v>14.22</v>
      </c>
      <c r="E1826" s="0" t="n">
        <v>-0.4785</v>
      </c>
      <c r="F1826" s="0" t="n">
        <v>0.4194</v>
      </c>
      <c r="G1826" s="0" t="n">
        <v>-0.7026</v>
      </c>
      <c r="H1826" s="0" t="n">
        <v>3.84</v>
      </c>
    </row>
    <row r="1827" customFormat="false" ht="12.8" hidden="false" customHeight="false" outlineLevel="0" collapsed="false">
      <c r="A1827" s="0" t="n">
        <v>1824</v>
      </c>
      <c r="B1827" s="0" t="n">
        <v>182.4</v>
      </c>
      <c r="C1827" s="0" t="n">
        <v>101533</v>
      </c>
      <c r="D1827" s="0" t="n">
        <v>14.23</v>
      </c>
      <c r="E1827" s="0" t="n">
        <v>-0.4937</v>
      </c>
      <c r="F1827" s="0" t="n">
        <v>0.4229</v>
      </c>
      <c r="G1827" s="0" t="n">
        <v>-0.7017</v>
      </c>
      <c r="H1827" s="0" t="n">
        <v>3.84</v>
      </c>
    </row>
    <row r="1828" customFormat="false" ht="12.8" hidden="false" customHeight="false" outlineLevel="0" collapsed="false">
      <c r="A1828" s="0" t="n">
        <v>1825</v>
      </c>
      <c r="B1828" s="0" t="n">
        <v>182.5</v>
      </c>
      <c r="C1828" s="0" t="n">
        <v>101535</v>
      </c>
      <c r="D1828" s="0" t="n">
        <v>14.22</v>
      </c>
      <c r="E1828" s="0" t="n">
        <v>-0.4858</v>
      </c>
      <c r="F1828" s="0" t="n">
        <v>0.4229</v>
      </c>
      <c r="G1828" s="0" t="n">
        <v>-0.6963</v>
      </c>
      <c r="H1828" s="0" t="n">
        <v>3.84</v>
      </c>
    </row>
    <row r="1829" customFormat="false" ht="12.8" hidden="false" customHeight="false" outlineLevel="0" collapsed="false">
      <c r="A1829" s="0" t="n">
        <v>1826</v>
      </c>
      <c r="B1829" s="0" t="n">
        <v>182.6</v>
      </c>
      <c r="C1829" s="0" t="n">
        <v>101535</v>
      </c>
      <c r="D1829" s="0" t="n">
        <v>14.23</v>
      </c>
      <c r="E1829" s="0" t="n">
        <v>-0.4863</v>
      </c>
      <c r="F1829" s="0" t="n">
        <v>0.4243</v>
      </c>
      <c r="G1829" s="0" t="n">
        <v>-0.7065</v>
      </c>
      <c r="H1829" s="0" t="n">
        <v>3.84</v>
      </c>
    </row>
    <row r="1830" customFormat="false" ht="12.8" hidden="false" customHeight="false" outlineLevel="0" collapsed="false">
      <c r="A1830" s="0" t="n">
        <v>1827</v>
      </c>
      <c r="B1830" s="0" t="n">
        <v>182.7</v>
      </c>
      <c r="C1830" s="0" t="n">
        <v>101537</v>
      </c>
      <c r="D1830" s="0" t="n">
        <v>14.23</v>
      </c>
      <c r="E1830" s="0" t="n">
        <v>-0.4839</v>
      </c>
      <c r="F1830" s="0" t="n">
        <v>0.4194</v>
      </c>
      <c r="G1830" s="0" t="n">
        <v>-0.6982</v>
      </c>
      <c r="H1830" s="0" t="n">
        <v>3.84</v>
      </c>
    </row>
    <row r="1831" customFormat="false" ht="12.8" hidden="false" customHeight="false" outlineLevel="0" collapsed="false">
      <c r="A1831" s="0" t="n">
        <v>1828</v>
      </c>
      <c r="B1831" s="0" t="n">
        <v>182.8</v>
      </c>
      <c r="C1831" s="0" t="n">
        <v>101540</v>
      </c>
      <c r="D1831" s="0" t="n">
        <v>14.24</v>
      </c>
      <c r="E1831" s="0" t="n">
        <v>-0.4795</v>
      </c>
      <c r="F1831" s="0" t="n">
        <v>0.4268</v>
      </c>
      <c r="G1831" s="0" t="n">
        <v>-0.7085</v>
      </c>
      <c r="H1831" s="0" t="n">
        <v>3.84</v>
      </c>
    </row>
    <row r="1832" customFormat="false" ht="12.8" hidden="false" customHeight="false" outlineLevel="0" collapsed="false">
      <c r="A1832" s="0" t="n">
        <v>1829</v>
      </c>
      <c r="B1832" s="0" t="n">
        <v>182.9</v>
      </c>
      <c r="C1832" s="0" t="n">
        <v>101538</v>
      </c>
      <c r="D1832" s="0" t="n">
        <v>14.22</v>
      </c>
      <c r="E1832" s="0" t="n">
        <v>-0.4829</v>
      </c>
      <c r="F1832" s="0" t="n">
        <v>0.4199</v>
      </c>
      <c r="G1832" s="0" t="n">
        <v>-0.7017</v>
      </c>
      <c r="H1832" s="0" t="n">
        <v>3.84</v>
      </c>
    </row>
    <row r="1833" customFormat="false" ht="12.8" hidden="false" customHeight="false" outlineLevel="0" collapsed="false">
      <c r="A1833" s="0" t="n">
        <v>1830</v>
      </c>
      <c r="B1833" s="0" t="n">
        <v>183</v>
      </c>
      <c r="C1833" s="0" t="n">
        <v>101537</v>
      </c>
      <c r="D1833" s="0" t="n">
        <v>14.22</v>
      </c>
      <c r="E1833" s="0" t="n">
        <v>-0.4883</v>
      </c>
      <c r="F1833" s="0" t="n">
        <v>0.4209</v>
      </c>
      <c r="G1833" s="0" t="n">
        <v>-0.7061</v>
      </c>
      <c r="H1833" s="0" t="n">
        <v>3.84</v>
      </c>
    </row>
    <row r="1834" customFormat="false" ht="12.8" hidden="false" customHeight="false" outlineLevel="0" collapsed="false">
      <c r="A1834" s="0" t="n">
        <v>1831</v>
      </c>
      <c r="B1834" s="0" t="n">
        <v>183.1</v>
      </c>
      <c r="C1834" s="0" t="n">
        <v>101539</v>
      </c>
      <c r="D1834" s="0" t="n">
        <v>14.23</v>
      </c>
      <c r="E1834" s="0" t="n">
        <v>-0.4868</v>
      </c>
      <c r="F1834" s="0" t="n">
        <v>0.4253</v>
      </c>
      <c r="G1834" s="0" t="n">
        <v>-0.7041</v>
      </c>
      <c r="H1834" s="0" t="n">
        <v>3.84</v>
      </c>
    </row>
    <row r="1835" customFormat="false" ht="12.8" hidden="false" customHeight="false" outlineLevel="0" collapsed="false">
      <c r="A1835" s="0" t="n">
        <v>1832</v>
      </c>
      <c r="B1835" s="0" t="n">
        <v>183.2</v>
      </c>
      <c r="C1835" s="0" t="n">
        <v>101539</v>
      </c>
      <c r="D1835" s="0" t="n">
        <v>14.24</v>
      </c>
      <c r="E1835" s="0" t="n">
        <v>-0.4858</v>
      </c>
      <c r="F1835" s="0" t="n">
        <v>0.4214</v>
      </c>
      <c r="G1835" s="0" t="n">
        <v>-0.7065</v>
      </c>
      <c r="H1835" s="0" t="n">
        <v>3.84</v>
      </c>
    </row>
    <row r="1836" customFormat="false" ht="12.8" hidden="false" customHeight="false" outlineLevel="0" collapsed="false">
      <c r="A1836" s="0" t="n">
        <v>1833</v>
      </c>
      <c r="B1836" s="0" t="n">
        <v>183.3</v>
      </c>
      <c r="C1836" s="0" t="n">
        <v>101538</v>
      </c>
      <c r="D1836" s="0" t="n">
        <v>14.22</v>
      </c>
      <c r="E1836" s="0" t="n">
        <v>-0.4868</v>
      </c>
      <c r="F1836" s="0" t="n">
        <v>0.4253</v>
      </c>
      <c r="G1836" s="0" t="n">
        <v>-0.6968</v>
      </c>
      <c r="H1836" s="0" t="n">
        <v>3.84</v>
      </c>
    </row>
    <row r="1837" customFormat="false" ht="12.8" hidden="false" customHeight="false" outlineLevel="0" collapsed="false">
      <c r="A1837" s="0" t="n">
        <v>1834</v>
      </c>
      <c r="B1837" s="0" t="n">
        <v>183.4</v>
      </c>
      <c r="C1837" s="0" t="n">
        <v>101538</v>
      </c>
      <c r="D1837" s="0" t="n">
        <v>14.23</v>
      </c>
      <c r="E1837" s="0" t="n">
        <v>-0.4834</v>
      </c>
      <c r="F1837" s="0" t="n">
        <v>0.4204</v>
      </c>
      <c r="G1837" s="0" t="n">
        <v>-0.6997</v>
      </c>
      <c r="H1837" s="0" t="n">
        <v>3.84</v>
      </c>
    </row>
    <row r="1838" customFormat="false" ht="12.8" hidden="false" customHeight="false" outlineLevel="0" collapsed="false">
      <c r="A1838" s="0" t="n">
        <v>1835</v>
      </c>
      <c r="B1838" s="0" t="n">
        <v>183.5</v>
      </c>
      <c r="C1838" s="0" t="n">
        <v>101538</v>
      </c>
      <c r="D1838" s="0" t="n">
        <v>14.22</v>
      </c>
      <c r="E1838" s="0" t="n">
        <v>-0.4868</v>
      </c>
      <c r="F1838" s="0" t="n">
        <v>0.4272</v>
      </c>
      <c r="G1838" s="0" t="n">
        <v>-0.6934</v>
      </c>
      <c r="H1838" s="0" t="n">
        <v>3.84</v>
      </c>
    </row>
    <row r="1839" customFormat="false" ht="12.8" hidden="false" customHeight="false" outlineLevel="0" collapsed="false">
      <c r="A1839" s="0" t="n">
        <v>1836</v>
      </c>
      <c r="B1839" s="0" t="n">
        <v>183.6</v>
      </c>
      <c r="C1839" s="0" t="n">
        <v>101538</v>
      </c>
      <c r="D1839" s="0" t="n">
        <v>14.23</v>
      </c>
      <c r="E1839" s="0" t="n">
        <v>-0.4858</v>
      </c>
      <c r="F1839" s="0" t="n">
        <v>0.4185</v>
      </c>
      <c r="G1839" s="0" t="n">
        <v>-0.7021</v>
      </c>
      <c r="H1839" s="0" t="n">
        <v>3.84</v>
      </c>
    </row>
    <row r="1840" customFormat="false" ht="12.8" hidden="false" customHeight="false" outlineLevel="0" collapsed="false">
      <c r="A1840" s="0" t="n">
        <v>1837</v>
      </c>
      <c r="B1840" s="0" t="n">
        <v>183.7</v>
      </c>
      <c r="C1840" s="0" t="n">
        <v>101540</v>
      </c>
      <c r="D1840" s="0" t="n">
        <v>14.23</v>
      </c>
      <c r="E1840" s="0" t="n">
        <v>-0.4814</v>
      </c>
      <c r="F1840" s="0" t="n">
        <v>0.4277</v>
      </c>
      <c r="G1840" s="0" t="n">
        <v>-0.6973</v>
      </c>
      <c r="H1840" s="0" t="n">
        <v>3.84</v>
      </c>
    </row>
    <row r="1841" customFormat="false" ht="12.8" hidden="false" customHeight="false" outlineLevel="0" collapsed="false">
      <c r="A1841" s="0" t="n">
        <v>1838</v>
      </c>
      <c r="B1841" s="0" t="n">
        <v>183.8</v>
      </c>
      <c r="C1841" s="0" t="n">
        <v>101539</v>
      </c>
      <c r="D1841" s="0" t="n">
        <v>14.23</v>
      </c>
      <c r="E1841" s="0" t="n">
        <v>-0.4868</v>
      </c>
      <c r="F1841" s="0" t="n">
        <v>0.4204</v>
      </c>
      <c r="G1841" s="0" t="n">
        <v>-0.7017</v>
      </c>
      <c r="H1841" s="0" t="n">
        <v>3.84</v>
      </c>
    </row>
    <row r="1842" customFormat="false" ht="12.8" hidden="false" customHeight="false" outlineLevel="0" collapsed="false">
      <c r="A1842" s="0" t="n">
        <v>1839</v>
      </c>
      <c r="B1842" s="0" t="n">
        <v>183.9</v>
      </c>
      <c r="C1842" s="0" t="n">
        <v>101539</v>
      </c>
      <c r="D1842" s="0" t="n">
        <v>14.23</v>
      </c>
      <c r="E1842" s="0" t="n">
        <v>-0.4873</v>
      </c>
      <c r="F1842" s="0" t="n">
        <v>0.4238</v>
      </c>
      <c r="G1842" s="0" t="n">
        <v>-0.7051</v>
      </c>
      <c r="H1842" s="0" t="n">
        <v>3.84</v>
      </c>
    </row>
    <row r="1843" customFormat="false" ht="12.8" hidden="false" customHeight="false" outlineLevel="0" collapsed="false">
      <c r="A1843" s="0" t="n">
        <v>1840</v>
      </c>
      <c r="B1843" s="0" t="n">
        <v>184</v>
      </c>
      <c r="C1843" s="0" t="n">
        <v>101539</v>
      </c>
      <c r="D1843" s="0" t="n">
        <v>14.23</v>
      </c>
      <c r="E1843" s="0" t="n">
        <v>-0.4854</v>
      </c>
      <c r="F1843" s="0" t="n">
        <v>0.4277</v>
      </c>
      <c r="G1843" s="0" t="n">
        <v>-0.6978</v>
      </c>
      <c r="H1843" s="0" t="n">
        <v>3.84</v>
      </c>
    </row>
    <row r="1844" customFormat="false" ht="12.8" hidden="false" customHeight="false" outlineLevel="0" collapsed="false">
      <c r="A1844" s="0" t="n">
        <v>1841</v>
      </c>
      <c r="B1844" s="0" t="n">
        <v>184.1</v>
      </c>
      <c r="C1844" s="0" t="n">
        <v>101536</v>
      </c>
      <c r="D1844" s="0" t="n">
        <v>14.22</v>
      </c>
      <c r="E1844" s="0" t="n">
        <v>-0.481</v>
      </c>
      <c r="F1844" s="0" t="n">
        <v>0.4287</v>
      </c>
      <c r="G1844" s="0" t="n">
        <v>-0.7041</v>
      </c>
      <c r="H1844" s="0" t="n">
        <v>3.84</v>
      </c>
    </row>
    <row r="1845" customFormat="false" ht="12.8" hidden="false" customHeight="false" outlineLevel="0" collapsed="false">
      <c r="A1845" s="0" t="n">
        <v>1842</v>
      </c>
      <c r="B1845" s="0" t="n">
        <v>184.2</v>
      </c>
      <c r="C1845" s="0" t="n">
        <v>101537</v>
      </c>
      <c r="D1845" s="0" t="n">
        <v>14.22</v>
      </c>
      <c r="E1845" s="0" t="n">
        <v>-0.4863</v>
      </c>
      <c r="F1845" s="0" t="n">
        <v>0.4189</v>
      </c>
      <c r="G1845" s="0" t="n">
        <v>-0.7021</v>
      </c>
      <c r="H1845" s="0" t="n">
        <v>3.84</v>
      </c>
    </row>
    <row r="1846" customFormat="false" ht="12.8" hidden="false" customHeight="false" outlineLevel="0" collapsed="false">
      <c r="A1846" s="0" t="n">
        <v>1843</v>
      </c>
      <c r="B1846" s="0" t="n">
        <v>184.3</v>
      </c>
      <c r="C1846" s="0" t="n">
        <v>101538</v>
      </c>
      <c r="D1846" s="0" t="n">
        <v>14.22</v>
      </c>
      <c r="E1846" s="0" t="n">
        <v>-0.481</v>
      </c>
      <c r="F1846" s="0" t="n">
        <v>0.4292</v>
      </c>
      <c r="G1846" s="0" t="n">
        <v>-0.6938</v>
      </c>
      <c r="H1846" s="0" t="n">
        <v>3.84</v>
      </c>
    </row>
    <row r="1847" customFormat="false" ht="12.8" hidden="false" customHeight="false" outlineLevel="0" collapsed="false">
      <c r="A1847" s="0" t="n">
        <v>1844</v>
      </c>
      <c r="B1847" s="0" t="n">
        <v>184.4</v>
      </c>
      <c r="C1847" s="0" t="n">
        <v>101538</v>
      </c>
      <c r="D1847" s="0" t="n">
        <v>14.23</v>
      </c>
      <c r="E1847" s="0" t="n">
        <v>-0.4854</v>
      </c>
      <c r="F1847" s="0" t="n">
        <v>0.4297</v>
      </c>
      <c r="G1847" s="0" t="n">
        <v>-0.7031</v>
      </c>
      <c r="H1847" s="0" t="n">
        <v>3.84</v>
      </c>
    </row>
    <row r="1848" customFormat="false" ht="12.8" hidden="false" customHeight="false" outlineLevel="0" collapsed="false">
      <c r="A1848" s="0" t="n">
        <v>1845</v>
      </c>
      <c r="B1848" s="0" t="n">
        <v>184.5</v>
      </c>
      <c r="C1848" s="0" t="n">
        <v>101541</v>
      </c>
      <c r="D1848" s="0" t="n">
        <v>14.23</v>
      </c>
      <c r="E1848" s="0" t="n">
        <v>-0.4819</v>
      </c>
      <c r="F1848" s="0" t="n">
        <v>0.4219</v>
      </c>
      <c r="G1848" s="0" t="n">
        <v>-0.6987</v>
      </c>
      <c r="H1848" s="0" t="n">
        <v>3.84</v>
      </c>
    </row>
    <row r="1849" customFormat="false" ht="12.8" hidden="false" customHeight="false" outlineLevel="0" collapsed="false">
      <c r="A1849" s="0" t="n">
        <v>1846</v>
      </c>
      <c r="B1849" s="0" t="n">
        <v>184.6</v>
      </c>
      <c r="C1849" s="0" t="n">
        <v>101540</v>
      </c>
      <c r="D1849" s="0" t="n">
        <v>14.23</v>
      </c>
      <c r="E1849" s="0" t="n">
        <v>-0.4805</v>
      </c>
      <c r="F1849" s="0" t="n">
        <v>0.4224</v>
      </c>
      <c r="G1849" s="0" t="n">
        <v>-0.7051</v>
      </c>
      <c r="H1849" s="0" t="n">
        <v>3.84</v>
      </c>
    </row>
    <row r="1850" customFormat="false" ht="12.8" hidden="false" customHeight="false" outlineLevel="0" collapsed="false">
      <c r="A1850" s="0" t="n">
        <v>1847</v>
      </c>
      <c r="B1850" s="0" t="n">
        <v>184.7</v>
      </c>
      <c r="C1850" s="0" t="n">
        <v>101540</v>
      </c>
      <c r="D1850" s="0" t="n">
        <v>14.23</v>
      </c>
      <c r="E1850" s="0" t="n">
        <v>-0.4858</v>
      </c>
      <c r="F1850" s="0" t="n">
        <v>0.4248</v>
      </c>
      <c r="G1850" s="0" t="n">
        <v>-0.6948</v>
      </c>
      <c r="H1850" s="0" t="n">
        <v>3.84</v>
      </c>
    </row>
    <row r="1851" customFormat="false" ht="12.8" hidden="false" customHeight="false" outlineLevel="0" collapsed="false">
      <c r="A1851" s="0" t="n">
        <v>1848</v>
      </c>
      <c r="B1851" s="0" t="n">
        <v>184.8</v>
      </c>
      <c r="C1851" s="0" t="n">
        <v>101541</v>
      </c>
      <c r="D1851" s="0" t="n">
        <v>14.23</v>
      </c>
      <c r="E1851" s="0" t="n">
        <v>-0.4873</v>
      </c>
      <c r="F1851" s="0" t="n">
        <v>0.4292</v>
      </c>
      <c r="G1851" s="0" t="n">
        <v>-0.6973</v>
      </c>
      <c r="H1851" s="0" t="n">
        <v>3.84</v>
      </c>
    </row>
    <row r="1852" customFormat="false" ht="12.8" hidden="false" customHeight="false" outlineLevel="0" collapsed="false">
      <c r="A1852" s="0" t="n">
        <v>1849</v>
      </c>
      <c r="B1852" s="0" t="n">
        <v>184.9</v>
      </c>
      <c r="C1852" s="0" t="n">
        <v>101535</v>
      </c>
      <c r="D1852" s="0" t="n">
        <v>14.21</v>
      </c>
      <c r="E1852" s="0" t="n">
        <v>-0.4785</v>
      </c>
      <c r="F1852" s="0" t="n">
        <v>0.4238</v>
      </c>
      <c r="G1852" s="0" t="n">
        <v>-0.7036</v>
      </c>
      <c r="H1852" s="0" t="n">
        <v>3.84</v>
      </c>
    </row>
    <row r="1853" customFormat="false" ht="12.8" hidden="false" customHeight="false" outlineLevel="0" collapsed="false">
      <c r="A1853" s="0" t="n">
        <v>1850</v>
      </c>
      <c r="B1853" s="0" t="n">
        <v>185</v>
      </c>
      <c r="C1853" s="0" t="n">
        <v>101540</v>
      </c>
      <c r="D1853" s="0" t="n">
        <v>14.23</v>
      </c>
      <c r="E1853" s="0" t="n">
        <v>-0.4863</v>
      </c>
      <c r="F1853" s="0" t="n">
        <v>0.4189</v>
      </c>
      <c r="G1853" s="0" t="n">
        <v>-0.7007</v>
      </c>
      <c r="H1853" s="0" t="n">
        <v>3.84</v>
      </c>
    </row>
    <row r="1854" customFormat="false" ht="12.8" hidden="false" customHeight="false" outlineLevel="0" collapsed="false">
      <c r="A1854" s="0" t="n">
        <v>1851</v>
      </c>
      <c r="B1854" s="0" t="n">
        <v>185.1</v>
      </c>
      <c r="C1854" s="0" t="n">
        <v>101541</v>
      </c>
      <c r="D1854" s="0" t="n">
        <v>14.22</v>
      </c>
      <c r="E1854" s="0" t="n">
        <v>-0.4878</v>
      </c>
      <c r="F1854" s="0" t="n">
        <v>0.4253</v>
      </c>
      <c r="G1854" s="0" t="n">
        <v>-0.6953</v>
      </c>
      <c r="H1854" s="0" t="n">
        <v>3.84</v>
      </c>
    </row>
    <row r="1855" customFormat="false" ht="12.8" hidden="false" customHeight="false" outlineLevel="0" collapsed="false">
      <c r="A1855" s="0" t="n">
        <v>1852</v>
      </c>
      <c r="B1855" s="0" t="n">
        <v>185.2</v>
      </c>
      <c r="C1855" s="0" t="n">
        <v>101539</v>
      </c>
      <c r="D1855" s="0" t="n">
        <v>14.22</v>
      </c>
      <c r="E1855" s="0" t="n">
        <v>-0.4897</v>
      </c>
      <c r="F1855" s="0" t="n">
        <v>0.4287</v>
      </c>
      <c r="G1855" s="0" t="n">
        <v>-0.7021</v>
      </c>
      <c r="H1855" s="0" t="n">
        <v>3.84</v>
      </c>
    </row>
    <row r="1856" customFormat="false" ht="12.8" hidden="false" customHeight="false" outlineLevel="0" collapsed="false">
      <c r="A1856" s="0" t="n">
        <v>1853</v>
      </c>
      <c r="B1856" s="0" t="n">
        <v>185.3</v>
      </c>
      <c r="C1856" s="0" t="n">
        <v>101541</v>
      </c>
      <c r="D1856" s="0" t="n">
        <v>14.23</v>
      </c>
      <c r="E1856" s="0" t="n">
        <v>-0.4883</v>
      </c>
      <c r="F1856" s="0" t="n">
        <v>0.418</v>
      </c>
      <c r="G1856" s="0" t="n">
        <v>-0.7065</v>
      </c>
      <c r="H1856" s="0" t="n">
        <v>3.84</v>
      </c>
    </row>
    <row r="1857" customFormat="false" ht="12.8" hidden="false" customHeight="false" outlineLevel="0" collapsed="false">
      <c r="A1857" s="0" t="n">
        <v>1854</v>
      </c>
      <c r="B1857" s="0" t="n">
        <v>185.4</v>
      </c>
      <c r="C1857" s="0" t="n">
        <v>101539</v>
      </c>
      <c r="D1857" s="0" t="n">
        <v>14.22</v>
      </c>
      <c r="E1857" s="0" t="n">
        <v>-0.4795</v>
      </c>
      <c r="F1857" s="0" t="n">
        <v>0.4233</v>
      </c>
      <c r="G1857" s="0" t="n">
        <v>-0.7026</v>
      </c>
      <c r="H1857" s="0" t="n">
        <v>3.84</v>
      </c>
    </row>
    <row r="1858" customFormat="false" ht="12.8" hidden="false" customHeight="false" outlineLevel="0" collapsed="false">
      <c r="A1858" s="0" t="n">
        <v>1855</v>
      </c>
      <c r="B1858" s="0" t="n">
        <v>185.5</v>
      </c>
      <c r="C1858" s="0" t="n">
        <v>101540</v>
      </c>
      <c r="D1858" s="0" t="n">
        <v>14.24</v>
      </c>
      <c r="E1858" s="0" t="n">
        <v>-0.4897</v>
      </c>
      <c r="F1858" s="0" t="n">
        <v>0.4219</v>
      </c>
      <c r="G1858" s="0" t="n">
        <v>-0.7061</v>
      </c>
      <c r="H1858" s="0" t="n">
        <v>3.84</v>
      </c>
    </row>
    <row r="1859" customFormat="false" ht="12.8" hidden="false" customHeight="false" outlineLevel="0" collapsed="false">
      <c r="A1859" s="0" t="n">
        <v>1856</v>
      </c>
      <c r="B1859" s="0" t="n">
        <v>185.6</v>
      </c>
      <c r="C1859" s="0" t="n">
        <v>101541</v>
      </c>
      <c r="D1859" s="0" t="n">
        <v>14.24</v>
      </c>
      <c r="E1859" s="0" t="n">
        <v>-0.4888</v>
      </c>
      <c r="F1859" s="0" t="n">
        <v>0.4214</v>
      </c>
      <c r="G1859" s="0" t="n">
        <v>-0.7026</v>
      </c>
      <c r="H1859" s="0" t="n">
        <v>3.84</v>
      </c>
    </row>
    <row r="1860" customFormat="false" ht="12.8" hidden="false" customHeight="false" outlineLevel="0" collapsed="false">
      <c r="A1860" s="0" t="n">
        <v>1857</v>
      </c>
      <c r="B1860" s="0" t="n">
        <v>185.7</v>
      </c>
      <c r="C1860" s="0" t="n">
        <v>101540</v>
      </c>
      <c r="D1860" s="0" t="n">
        <v>14.23</v>
      </c>
      <c r="E1860" s="0" t="n">
        <v>-0.4976</v>
      </c>
      <c r="F1860" s="0" t="n">
        <v>0.4214</v>
      </c>
      <c r="G1860" s="0" t="n">
        <v>-0.7036</v>
      </c>
      <c r="H1860" s="0" t="n">
        <v>3.84</v>
      </c>
    </row>
    <row r="1861" customFormat="false" ht="12.8" hidden="false" customHeight="false" outlineLevel="0" collapsed="false">
      <c r="A1861" s="0" t="n">
        <v>1858</v>
      </c>
      <c r="B1861" s="0" t="n">
        <v>185.8</v>
      </c>
      <c r="C1861" s="0" t="n">
        <v>101537</v>
      </c>
      <c r="D1861" s="0" t="n">
        <v>14.23</v>
      </c>
      <c r="E1861" s="0" t="n">
        <v>-0.4834</v>
      </c>
      <c r="F1861" s="0" t="n">
        <v>0.4263</v>
      </c>
      <c r="G1861" s="0" t="n">
        <v>-0.6943</v>
      </c>
      <c r="H1861" s="0" t="n">
        <v>3.84</v>
      </c>
    </row>
    <row r="1862" customFormat="false" ht="12.8" hidden="false" customHeight="false" outlineLevel="0" collapsed="false">
      <c r="A1862" s="0" t="n">
        <v>1859</v>
      </c>
      <c r="B1862" s="0" t="n">
        <v>185.9</v>
      </c>
      <c r="C1862" s="0" t="n">
        <v>101538</v>
      </c>
      <c r="D1862" s="0" t="n">
        <v>14.23</v>
      </c>
      <c r="E1862" s="0" t="n">
        <v>-0.4849</v>
      </c>
      <c r="F1862" s="0" t="n">
        <v>0.4219</v>
      </c>
      <c r="G1862" s="0" t="n">
        <v>-0.6973</v>
      </c>
      <c r="H1862" s="0" t="n">
        <v>3.84</v>
      </c>
    </row>
    <row r="1863" customFormat="false" ht="12.8" hidden="false" customHeight="false" outlineLevel="0" collapsed="false">
      <c r="A1863" s="0" t="n">
        <v>1860</v>
      </c>
      <c r="B1863" s="0" t="n">
        <v>186</v>
      </c>
      <c r="C1863" s="0" t="n">
        <v>101537</v>
      </c>
      <c r="D1863" s="0" t="n">
        <v>14.22</v>
      </c>
      <c r="E1863" s="0" t="n">
        <v>-0.4883</v>
      </c>
      <c r="F1863" s="0" t="n">
        <v>0.4224</v>
      </c>
      <c r="G1863" s="0" t="n">
        <v>-0.7046</v>
      </c>
      <c r="H1863" s="0" t="n">
        <v>3.84</v>
      </c>
    </row>
    <row r="1864" customFormat="false" ht="12.8" hidden="false" customHeight="false" outlineLevel="0" collapsed="false">
      <c r="A1864" s="0" t="n">
        <v>1861</v>
      </c>
      <c r="B1864" s="0" t="n">
        <v>186.1</v>
      </c>
      <c r="C1864" s="0" t="n">
        <v>101539</v>
      </c>
      <c r="D1864" s="0" t="n">
        <v>14.24</v>
      </c>
      <c r="E1864" s="0" t="n">
        <v>-0.4863</v>
      </c>
      <c r="F1864" s="0" t="n">
        <v>0.4189</v>
      </c>
      <c r="G1864" s="0" t="n">
        <v>-0.6982</v>
      </c>
      <c r="H1864" s="0" t="n">
        <v>3.84</v>
      </c>
    </row>
    <row r="1865" customFormat="false" ht="12.8" hidden="false" customHeight="false" outlineLevel="0" collapsed="false">
      <c r="A1865" s="0" t="n">
        <v>1862</v>
      </c>
      <c r="B1865" s="0" t="n">
        <v>186.2</v>
      </c>
      <c r="C1865" s="0" t="n">
        <v>101541</v>
      </c>
      <c r="D1865" s="0" t="n">
        <v>14.23</v>
      </c>
      <c r="E1865" s="0" t="n">
        <v>-0.4868</v>
      </c>
      <c r="F1865" s="0" t="n">
        <v>0.4219</v>
      </c>
      <c r="G1865" s="0" t="n">
        <v>-0.7026</v>
      </c>
      <c r="H1865" s="0" t="n">
        <v>3.84</v>
      </c>
    </row>
    <row r="1866" customFormat="false" ht="12.8" hidden="false" customHeight="false" outlineLevel="0" collapsed="false">
      <c r="A1866" s="0" t="n">
        <v>1863</v>
      </c>
      <c r="B1866" s="0" t="n">
        <v>186.3</v>
      </c>
      <c r="C1866" s="0" t="n">
        <v>101539</v>
      </c>
      <c r="D1866" s="0" t="n">
        <v>14.23</v>
      </c>
      <c r="E1866" s="0" t="n">
        <v>-0.481</v>
      </c>
      <c r="F1866" s="0" t="n">
        <v>0.4224</v>
      </c>
      <c r="G1866" s="0" t="n">
        <v>-0.7002</v>
      </c>
      <c r="H1866" s="0" t="n">
        <v>3.84</v>
      </c>
    </row>
    <row r="1867" customFormat="false" ht="12.8" hidden="false" customHeight="false" outlineLevel="0" collapsed="false">
      <c r="A1867" s="0" t="n">
        <v>1864</v>
      </c>
      <c r="B1867" s="0" t="n">
        <v>186.4</v>
      </c>
      <c r="C1867" s="0" t="n">
        <v>101538</v>
      </c>
      <c r="D1867" s="0" t="n">
        <v>14.23</v>
      </c>
      <c r="E1867" s="0" t="n">
        <v>-0.4888</v>
      </c>
      <c r="F1867" s="0" t="n">
        <v>0.4263</v>
      </c>
      <c r="G1867" s="0" t="n">
        <v>-0.7051</v>
      </c>
      <c r="H1867" s="0" t="n">
        <v>3.84</v>
      </c>
    </row>
    <row r="1868" customFormat="false" ht="12.8" hidden="false" customHeight="false" outlineLevel="0" collapsed="false">
      <c r="A1868" s="0" t="n">
        <v>1865</v>
      </c>
      <c r="B1868" s="0" t="n">
        <v>186.5</v>
      </c>
      <c r="C1868" s="0" t="n">
        <v>101538</v>
      </c>
      <c r="D1868" s="0" t="n">
        <v>14.23</v>
      </c>
      <c r="E1868" s="0" t="n">
        <v>-0.4897</v>
      </c>
      <c r="F1868" s="0" t="n">
        <v>0.4238</v>
      </c>
      <c r="G1868" s="0" t="n">
        <v>-0.7002</v>
      </c>
      <c r="H1868" s="0" t="n">
        <v>3.84</v>
      </c>
    </row>
    <row r="1869" customFormat="false" ht="12.8" hidden="false" customHeight="false" outlineLevel="0" collapsed="false">
      <c r="A1869" s="0" t="n">
        <v>1866</v>
      </c>
      <c r="B1869" s="0" t="n">
        <v>186.6</v>
      </c>
      <c r="C1869" s="0" t="n">
        <v>101539</v>
      </c>
      <c r="D1869" s="0" t="n">
        <v>14.23</v>
      </c>
      <c r="E1869" s="0" t="n">
        <v>-0.4839</v>
      </c>
      <c r="F1869" s="0" t="n">
        <v>0.4219</v>
      </c>
      <c r="G1869" s="0" t="n">
        <v>-0.6919</v>
      </c>
      <c r="H1869" s="0" t="n">
        <v>3.84</v>
      </c>
    </row>
    <row r="1870" customFormat="false" ht="12.8" hidden="false" customHeight="false" outlineLevel="0" collapsed="false">
      <c r="A1870" s="0" t="n">
        <v>1867</v>
      </c>
      <c r="B1870" s="0" t="n">
        <v>186.7</v>
      </c>
      <c r="C1870" s="0" t="n">
        <v>101539</v>
      </c>
      <c r="D1870" s="0" t="n">
        <v>14.23</v>
      </c>
      <c r="E1870" s="0" t="n">
        <v>-0.4849</v>
      </c>
      <c r="F1870" s="0" t="n">
        <v>0.4243</v>
      </c>
      <c r="G1870" s="0" t="n">
        <v>-0.7104</v>
      </c>
      <c r="H1870" s="0" t="n">
        <v>3.84</v>
      </c>
    </row>
    <row r="1871" customFormat="false" ht="12.8" hidden="false" customHeight="false" outlineLevel="0" collapsed="false">
      <c r="A1871" s="0" t="n">
        <v>1868</v>
      </c>
      <c r="B1871" s="0" t="n">
        <v>186.8</v>
      </c>
      <c r="C1871" s="0" t="n">
        <v>101540</v>
      </c>
      <c r="D1871" s="0" t="n">
        <v>14.23</v>
      </c>
      <c r="E1871" s="0" t="n">
        <v>-0.48</v>
      </c>
      <c r="F1871" s="0" t="n">
        <v>0.4238</v>
      </c>
      <c r="G1871" s="0" t="n">
        <v>-0.7046</v>
      </c>
      <c r="H1871" s="0" t="n">
        <v>3.84</v>
      </c>
    </row>
    <row r="1872" customFormat="false" ht="12.8" hidden="false" customHeight="false" outlineLevel="0" collapsed="false">
      <c r="A1872" s="0" t="n">
        <v>1869</v>
      </c>
      <c r="B1872" s="0" t="n">
        <v>186.9</v>
      </c>
      <c r="C1872" s="0" t="n">
        <v>101539</v>
      </c>
      <c r="D1872" s="0" t="n">
        <v>14.22</v>
      </c>
      <c r="E1872" s="0" t="n">
        <v>-0.4839</v>
      </c>
      <c r="F1872" s="0" t="n">
        <v>0.416</v>
      </c>
      <c r="G1872" s="0" t="n">
        <v>-0.7036</v>
      </c>
      <c r="H1872" s="0" t="n">
        <v>3.84</v>
      </c>
    </row>
    <row r="1873" customFormat="false" ht="12.8" hidden="false" customHeight="false" outlineLevel="0" collapsed="false">
      <c r="A1873" s="0" t="n">
        <v>1870</v>
      </c>
      <c r="B1873" s="0" t="n">
        <v>187</v>
      </c>
      <c r="C1873" s="0" t="n">
        <v>101537</v>
      </c>
      <c r="D1873" s="0" t="n">
        <v>14.23</v>
      </c>
      <c r="E1873" s="0" t="n">
        <v>-0.4854</v>
      </c>
      <c r="F1873" s="0" t="n">
        <v>0.4268</v>
      </c>
      <c r="G1873" s="0" t="n">
        <v>-0.7051</v>
      </c>
      <c r="H1873" s="0" t="n">
        <v>3.84</v>
      </c>
    </row>
    <row r="1874" customFormat="false" ht="12.8" hidden="false" customHeight="false" outlineLevel="0" collapsed="false">
      <c r="A1874" s="0" t="n">
        <v>1871</v>
      </c>
      <c r="B1874" s="0" t="n">
        <v>187.1</v>
      </c>
      <c r="C1874" s="0" t="n">
        <v>101539</v>
      </c>
      <c r="D1874" s="0" t="n">
        <v>14.22</v>
      </c>
      <c r="E1874" s="0" t="n">
        <v>-0.4814</v>
      </c>
      <c r="F1874" s="0" t="n">
        <v>0.4224</v>
      </c>
      <c r="G1874" s="0" t="n">
        <v>-0.6973</v>
      </c>
      <c r="H1874" s="0" t="n">
        <v>3.84</v>
      </c>
    </row>
    <row r="1875" customFormat="false" ht="12.8" hidden="false" customHeight="false" outlineLevel="0" collapsed="false">
      <c r="A1875" s="0" t="n">
        <v>1872</v>
      </c>
      <c r="B1875" s="0" t="n">
        <v>187.2</v>
      </c>
      <c r="C1875" s="0" t="n">
        <v>101538</v>
      </c>
      <c r="D1875" s="0" t="n">
        <v>14.23</v>
      </c>
      <c r="E1875" s="0" t="n">
        <v>-0.4927</v>
      </c>
      <c r="F1875" s="0" t="n">
        <v>0.4263</v>
      </c>
      <c r="G1875" s="0" t="n">
        <v>-0.6963</v>
      </c>
      <c r="H1875" s="0" t="n">
        <v>3.84</v>
      </c>
    </row>
    <row r="1876" customFormat="false" ht="12.8" hidden="false" customHeight="false" outlineLevel="0" collapsed="false">
      <c r="A1876" s="0" t="n">
        <v>1873</v>
      </c>
      <c r="B1876" s="0" t="n">
        <v>187.3</v>
      </c>
      <c r="C1876" s="0" t="n">
        <v>101540</v>
      </c>
      <c r="D1876" s="0" t="n">
        <v>14.23</v>
      </c>
      <c r="E1876" s="0" t="n">
        <v>-0.4854</v>
      </c>
      <c r="F1876" s="0" t="n">
        <v>0.4229</v>
      </c>
      <c r="G1876" s="0" t="n">
        <v>-0.7007</v>
      </c>
      <c r="H1876" s="0" t="n">
        <v>3.84</v>
      </c>
    </row>
    <row r="1877" customFormat="false" ht="12.8" hidden="false" customHeight="false" outlineLevel="0" collapsed="false">
      <c r="A1877" s="0" t="n">
        <v>1874</v>
      </c>
      <c r="B1877" s="0" t="n">
        <v>187.4</v>
      </c>
      <c r="C1877" s="0" t="n">
        <v>101535</v>
      </c>
      <c r="D1877" s="0" t="n">
        <v>14.22</v>
      </c>
      <c r="E1877" s="0" t="n">
        <v>-0.4863</v>
      </c>
      <c r="F1877" s="0" t="n">
        <v>0.4219</v>
      </c>
      <c r="G1877" s="0" t="n">
        <v>-0.7041</v>
      </c>
      <c r="H1877" s="0" t="n">
        <v>3.84</v>
      </c>
    </row>
    <row r="1878" customFormat="false" ht="12.8" hidden="false" customHeight="false" outlineLevel="0" collapsed="false">
      <c r="A1878" s="0" t="n">
        <v>1875</v>
      </c>
      <c r="B1878" s="0" t="n">
        <v>187.5</v>
      </c>
      <c r="C1878" s="0" t="n">
        <v>101536</v>
      </c>
      <c r="D1878" s="0" t="n">
        <v>14.22</v>
      </c>
      <c r="E1878" s="0" t="n">
        <v>-0.4849</v>
      </c>
      <c r="F1878" s="0" t="n">
        <v>0.4189</v>
      </c>
      <c r="G1878" s="0" t="n">
        <v>-0.7026</v>
      </c>
      <c r="H1878" s="0" t="n">
        <v>3.84</v>
      </c>
    </row>
    <row r="1879" customFormat="false" ht="12.8" hidden="false" customHeight="false" outlineLevel="0" collapsed="false">
      <c r="A1879" s="0" t="n">
        <v>1876</v>
      </c>
      <c r="B1879" s="0" t="n">
        <v>187.6</v>
      </c>
      <c r="C1879" s="0" t="n">
        <v>101540</v>
      </c>
      <c r="D1879" s="0" t="n">
        <v>14.23</v>
      </c>
      <c r="E1879" s="0" t="n">
        <v>-0.481</v>
      </c>
      <c r="F1879" s="0" t="n">
        <v>0.4219</v>
      </c>
      <c r="G1879" s="0" t="n">
        <v>-0.7051</v>
      </c>
      <c r="H1879" s="0" t="n">
        <v>3.84</v>
      </c>
    </row>
    <row r="1880" customFormat="false" ht="12.8" hidden="false" customHeight="false" outlineLevel="0" collapsed="false">
      <c r="A1880" s="0" t="n">
        <v>1877</v>
      </c>
      <c r="B1880" s="0" t="n">
        <v>187.7</v>
      </c>
      <c r="C1880" s="0" t="n">
        <v>101537</v>
      </c>
      <c r="D1880" s="0" t="n">
        <v>14.22</v>
      </c>
      <c r="E1880" s="0" t="n">
        <v>-0.4873</v>
      </c>
      <c r="F1880" s="0" t="n">
        <v>0.4214</v>
      </c>
      <c r="G1880" s="0" t="n">
        <v>-0.7046</v>
      </c>
      <c r="H1880" s="0" t="n">
        <v>3.84</v>
      </c>
    </row>
    <row r="1881" customFormat="false" ht="12.8" hidden="false" customHeight="false" outlineLevel="0" collapsed="false">
      <c r="A1881" s="0" t="n">
        <v>1878</v>
      </c>
      <c r="B1881" s="0" t="n">
        <v>187.8</v>
      </c>
      <c r="C1881" s="0" t="n">
        <v>101537</v>
      </c>
      <c r="D1881" s="0" t="n">
        <v>14.22</v>
      </c>
      <c r="E1881" s="0" t="n">
        <v>-0.481</v>
      </c>
      <c r="F1881" s="0" t="n">
        <v>0.4219</v>
      </c>
      <c r="G1881" s="0" t="n">
        <v>-0.7002</v>
      </c>
      <c r="H1881" s="0" t="n">
        <v>3.84</v>
      </c>
    </row>
    <row r="1882" customFormat="false" ht="12.8" hidden="false" customHeight="false" outlineLevel="0" collapsed="false">
      <c r="A1882" s="0" t="n">
        <v>1879</v>
      </c>
      <c r="B1882" s="0" t="n">
        <v>187.9</v>
      </c>
      <c r="C1882" s="0" t="n">
        <v>101536</v>
      </c>
      <c r="D1882" s="0" t="n">
        <v>14.2</v>
      </c>
      <c r="E1882" s="0" t="n">
        <v>-0.4878</v>
      </c>
      <c r="F1882" s="0" t="n">
        <v>0.4243</v>
      </c>
      <c r="G1882" s="0" t="n">
        <v>-0.7017</v>
      </c>
      <c r="H1882" s="0" t="n">
        <v>3.84</v>
      </c>
    </row>
    <row r="1883" customFormat="false" ht="12.8" hidden="false" customHeight="false" outlineLevel="0" collapsed="false">
      <c r="A1883" s="0" t="n">
        <v>1880</v>
      </c>
      <c r="B1883" s="0" t="n">
        <v>188</v>
      </c>
      <c r="C1883" s="0" t="n">
        <v>101536</v>
      </c>
      <c r="D1883" s="0" t="n">
        <v>14.22</v>
      </c>
      <c r="E1883" s="0" t="n">
        <v>-0.4854</v>
      </c>
      <c r="F1883" s="0" t="n">
        <v>0.4243</v>
      </c>
      <c r="G1883" s="0" t="n">
        <v>-0.7007</v>
      </c>
      <c r="H1883" s="0" t="n">
        <v>3.84</v>
      </c>
    </row>
    <row r="1884" customFormat="false" ht="12.8" hidden="false" customHeight="false" outlineLevel="0" collapsed="false">
      <c r="A1884" s="0" t="n">
        <v>1881</v>
      </c>
      <c r="B1884" s="0" t="n">
        <v>188.1</v>
      </c>
      <c r="C1884" s="0" t="n">
        <v>101539</v>
      </c>
      <c r="D1884" s="0" t="n">
        <v>14.22</v>
      </c>
      <c r="E1884" s="0" t="n">
        <v>-0.4932</v>
      </c>
      <c r="F1884" s="0" t="n">
        <v>0.4229</v>
      </c>
      <c r="G1884" s="0" t="n">
        <v>-0.6992</v>
      </c>
      <c r="H1884" s="0" t="n">
        <v>3.84</v>
      </c>
    </row>
    <row r="1885" customFormat="false" ht="12.8" hidden="false" customHeight="false" outlineLevel="0" collapsed="false">
      <c r="A1885" s="0" t="n">
        <v>1882</v>
      </c>
      <c r="B1885" s="0" t="n">
        <v>188.2</v>
      </c>
      <c r="C1885" s="0" t="n">
        <v>101540</v>
      </c>
      <c r="D1885" s="0" t="n">
        <v>14.23</v>
      </c>
      <c r="E1885" s="0" t="n">
        <v>-0.4849</v>
      </c>
      <c r="F1885" s="0" t="n">
        <v>0.4312</v>
      </c>
      <c r="G1885" s="0" t="n">
        <v>-0.6997</v>
      </c>
      <c r="H1885" s="0" t="n">
        <v>3.84</v>
      </c>
    </row>
    <row r="1886" customFormat="false" ht="12.8" hidden="false" customHeight="false" outlineLevel="0" collapsed="false">
      <c r="A1886" s="0" t="n">
        <v>1883</v>
      </c>
      <c r="B1886" s="0" t="n">
        <v>188.3</v>
      </c>
      <c r="C1886" s="0" t="n">
        <v>101539</v>
      </c>
      <c r="D1886" s="0" t="n">
        <v>14.22</v>
      </c>
      <c r="E1886" s="0" t="n">
        <v>-0.4888</v>
      </c>
      <c r="F1886" s="0" t="n">
        <v>0.4199</v>
      </c>
      <c r="G1886" s="0" t="n">
        <v>-0.7026</v>
      </c>
      <c r="H1886" s="0" t="n">
        <v>3.84</v>
      </c>
    </row>
    <row r="1887" customFormat="false" ht="12.8" hidden="false" customHeight="false" outlineLevel="0" collapsed="false">
      <c r="A1887" s="0" t="n">
        <v>1884</v>
      </c>
      <c r="B1887" s="0" t="n">
        <v>188.4</v>
      </c>
      <c r="C1887" s="0" t="n">
        <v>101536</v>
      </c>
      <c r="D1887" s="0" t="n">
        <v>14.22</v>
      </c>
      <c r="E1887" s="0" t="n">
        <v>-0.4878</v>
      </c>
      <c r="F1887" s="0" t="n">
        <v>0.4243</v>
      </c>
      <c r="G1887" s="0" t="n">
        <v>-0.6963</v>
      </c>
      <c r="H1887" s="0" t="n">
        <v>3.84</v>
      </c>
    </row>
    <row r="1888" customFormat="false" ht="12.8" hidden="false" customHeight="false" outlineLevel="0" collapsed="false">
      <c r="A1888" s="0" t="n">
        <v>1885</v>
      </c>
      <c r="B1888" s="0" t="n">
        <v>188.5</v>
      </c>
      <c r="C1888" s="0" t="n">
        <v>101539</v>
      </c>
      <c r="D1888" s="0" t="n">
        <v>14.22</v>
      </c>
      <c r="E1888" s="0" t="n">
        <v>-0.4839</v>
      </c>
      <c r="F1888" s="0" t="n">
        <v>0.4248</v>
      </c>
      <c r="G1888" s="0" t="n">
        <v>-0.6943</v>
      </c>
      <c r="H1888" s="0" t="n">
        <v>3.84</v>
      </c>
    </row>
    <row r="1889" customFormat="false" ht="12.8" hidden="false" customHeight="false" outlineLevel="0" collapsed="false">
      <c r="A1889" s="0" t="n">
        <v>1886</v>
      </c>
      <c r="B1889" s="0" t="n">
        <v>188.6</v>
      </c>
      <c r="C1889" s="0" t="n">
        <v>101538</v>
      </c>
      <c r="D1889" s="0" t="n">
        <v>14.23</v>
      </c>
      <c r="E1889" s="0" t="n">
        <v>-0.4829</v>
      </c>
      <c r="F1889" s="0" t="n">
        <v>0.4224</v>
      </c>
      <c r="G1889" s="0" t="n">
        <v>-0.7017</v>
      </c>
      <c r="H1889" s="0" t="n">
        <v>3.84</v>
      </c>
    </row>
    <row r="1890" customFormat="false" ht="12.8" hidden="false" customHeight="false" outlineLevel="0" collapsed="false">
      <c r="A1890" s="0" t="n">
        <v>1887</v>
      </c>
      <c r="B1890" s="0" t="n">
        <v>188.7</v>
      </c>
      <c r="C1890" s="0" t="n">
        <v>101537</v>
      </c>
      <c r="D1890" s="0" t="n">
        <v>14.22</v>
      </c>
      <c r="E1890" s="0" t="n">
        <v>-0.4834</v>
      </c>
      <c r="F1890" s="0" t="n">
        <v>0.4224</v>
      </c>
      <c r="G1890" s="0" t="n">
        <v>-0.7012</v>
      </c>
      <c r="H1890" s="0" t="n">
        <v>3.84</v>
      </c>
    </row>
    <row r="1891" customFormat="false" ht="12.8" hidden="false" customHeight="false" outlineLevel="0" collapsed="false">
      <c r="A1891" s="0" t="n">
        <v>1888</v>
      </c>
      <c r="B1891" s="0" t="n">
        <v>188.8</v>
      </c>
      <c r="C1891" s="0" t="n">
        <v>101538</v>
      </c>
      <c r="D1891" s="0" t="n">
        <v>14.23</v>
      </c>
      <c r="E1891" s="0" t="n">
        <v>-0.4839</v>
      </c>
      <c r="F1891" s="0" t="n">
        <v>0.4224</v>
      </c>
      <c r="G1891" s="0" t="n">
        <v>-0.7056</v>
      </c>
      <c r="H1891" s="0" t="n">
        <v>3.84</v>
      </c>
    </row>
    <row r="1892" customFormat="false" ht="12.8" hidden="false" customHeight="false" outlineLevel="0" collapsed="false">
      <c r="A1892" s="0" t="n">
        <v>1889</v>
      </c>
      <c r="B1892" s="0" t="n">
        <v>188.9</v>
      </c>
      <c r="C1892" s="0" t="n">
        <v>101538</v>
      </c>
      <c r="D1892" s="0" t="n">
        <v>14.22</v>
      </c>
      <c r="E1892" s="0" t="n">
        <v>-0.4858</v>
      </c>
      <c r="F1892" s="0" t="n">
        <v>0.4214</v>
      </c>
      <c r="G1892" s="0" t="n">
        <v>-0.6992</v>
      </c>
      <c r="H1892" s="0" t="n">
        <v>3.84</v>
      </c>
    </row>
    <row r="1893" customFormat="false" ht="12.8" hidden="false" customHeight="false" outlineLevel="0" collapsed="false">
      <c r="A1893" s="0" t="n">
        <v>1890</v>
      </c>
      <c r="B1893" s="0" t="n">
        <v>189</v>
      </c>
      <c r="C1893" s="0" t="n">
        <v>101537</v>
      </c>
      <c r="D1893" s="0" t="n">
        <v>14.22</v>
      </c>
      <c r="E1893" s="0" t="n">
        <v>-0.4814</v>
      </c>
      <c r="F1893" s="0" t="n">
        <v>0.4233</v>
      </c>
      <c r="G1893" s="0" t="n">
        <v>-0.6924</v>
      </c>
      <c r="H1893" s="0" t="n">
        <v>3.84</v>
      </c>
    </row>
    <row r="1894" customFormat="false" ht="12.8" hidden="false" customHeight="false" outlineLevel="0" collapsed="false">
      <c r="A1894" s="0" t="n">
        <v>1891</v>
      </c>
      <c r="B1894" s="0" t="n">
        <v>189.1</v>
      </c>
      <c r="C1894" s="0" t="n">
        <v>101535</v>
      </c>
      <c r="D1894" s="0" t="n">
        <v>14.21</v>
      </c>
      <c r="E1894" s="0" t="n">
        <v>-0.4897</v>
      </c>
      <c r="F1894" s="0" t="n">
        <v>0.4248</v>
      </c>
      <c r="G1894" s="0" t="n">
        <v>-0.7026</v>
      </c>
      <c r="H1894" s="0" t="n">
        <v>3.84</v>
      </c>
    </row>
    <row r="1895" customFormat="false" ht="12.8" hidden="false" customHeight="false" outlineLevel="0" collapsed="false">
      <c r="A1895" s="0" t="n">
        <v>1892</v>
      </c>
      <c r="B1895" s="0" t="n">
        <v>189.2</v>
      </c>
      <c r="C1895" s="0" t="n">
        <v>101535</v>
      </c>
      <c r="D1895" s="0" t="n">
        <v>14.21</v>
      </c>
      <c r="E1895" s="0" t="n">
        <v>-0.4829</v>
      </c>
      <c r="F1895" s="0" t="n">
        <v>0.4243</v>
      </c>
      <c r="G1895" s="0" t="n">
        <v>-0.7026</v>
      </c>
      <c r="H1895" s="0" t="n">
        <v>3.84</v>
      </c>
    </row>
    <row r="1896" customFormat="false" ht="12.8" hidden="false" customHeight="false" outlineLevel="0" collapsed="false">
      <c r="A1896" s="0" t="n">
        <v>1893</v>
      </c>
      <c r="B1896" s="0" t="n">
        <v>189.3</v>
      </c>
      <c r="C1896" s="0" t="n">
        <v>101537</v>
      </c>
      <c r="D1896" s="0" t="n">
        <v>14.22</v>
      </c>
      <c r="E1896" s="0" t="n">
        <v>-0.4893</v>
      </c>
      <c r="F1896" s="0" t="n">
        <v>0.4229</v>
      </c>
      <c r="G1896" s="0" t="n">
        <v>-0.708</v>
      </c>
      <c r="H1896" s="0" t="n">
        <v>3.84</v>
      </c>
    </row>
    <row r="1897" customFormat="false" ht="12.8" hidden="false" customHeight="false" outlineLevel="0" collapsed="false">
      <c r="A1897" s="0" t="n">
        <v>1894</v>
      </c>
      <c r="B1897" s="0" t="n">
        <v>189.4</v>
      </c>
      <c r="C1897" s="0" t="n">
        <v>101538</v>
      </c>
      <c r="D1897" s="0" t="n">
        <v>14.22</v>
      </c>
      <c r="E1897" s="0" t="n">
        <v>-0.481</v>
      </c>
      <c r="F1897" s="0" t="n">
        <v>0.4185</v>
      </c>
      <c r="G1897" s="0" t="n">
        <v>-0.7085</v>
      </c>
      <c r="H1897" s="0" t="n">
        <v>3.84</v>
      </c>
    </row>
    <row r="1898" customFormat="false" ht="12.8" hidden="false" customHeight="false" outlineLevel="0" collapsed="false">
      <c r="A1898" s="0" t="n">
        <v>1895</v>
      </c>
      <c r="B1898" s="0" t="n">
        <v>189.5</v>
      </c>
      <c r="C1898" s="0" t="n">
        <v>101538</v>
      </c>
      <c r="D1898" s="0" t="n">
        <v>14.23</v>
      </c>
      <c r="E1898" s="0" t="n">
        <v>-0.4819</v>
      </c>
      <c r="F1898" s="0" t="n">
        <v>0.4238</v>
      </c>
      <c r="G1898" s="0" t="n">
        <v>-0.7002</v>
      </c>
      <c r="H1898" s="0" t="n">
        <v>3.84</v>
      </c>
    </row>
    <row r="1899" customFormat="false" ht="12.8" hidden="false" customHeight="false" outlineLevel="0" collapsed="false">
      <c r="A1899" s="0" t="n">
        <v>1896</v>
      </c>
      <c r="B1899" s="0" t="n">
        <v>189.6</v>
      </c>
      <c r="C1899" s="0" t="n">
        <v>101539</v>
      </c>
      <c r="D1899" s="0" t="n">
        <v>14.23</v>
      </c>
      <c r="E1899" s="0" t="n">
        <v>-0.4873</v>
      </c>
      <c r="F1899" s="0" t="n">
        <v>0.4219</v>
      </c>
      <c r="G1899" s="0" t="n">
        <v>-0.7046</v>
      </c>
      <c r="H1899" s="0" t="n">
        <v>3.84</v>
      </c>
    </row>
    <row r="1900" customFormat="false" ht="12.8" hidden="false" customHeight="false" outlineLevel="0" collapsed="false">
      <c r="A1900" s="0" t="n">
        <v>1897</v>
      </c>
      <c r="B1900" s="0" t="n">
        <v>189.7</v>
      </c>
      <c r="C1900" s="0" t="n">
        <v>101536</v>
      </c>
      <c r="D1900" s="0" t="n">
        <v>14.22</v>
      </c>
      <c r="E1900" s="0" t="n">
        <v>-0.4873</v>
      </c>
      <c r="F1900" s="0" t="n">
        <v>0.4224</v>
      </c>
      <c r="G1900" s="0" t="n">
        <v>-0.7012</v>
      </c>
      <c r="H1900" s="0" t="n">
        <v>3.84</v>
      </c>
    </row>
    <row r="1901" customFormat="false" ht="12.8" hidden="false" customHeight="false" outlineLevel="0" collapsed="false">
      <c r="A1901" s="0" t="n">
        <v>1898</v>
      </c>
      <c r="B1901" s="0" t="n">
        <v>189.8</v>
      </c>
      <c r="C1901" s="0" t="n">
        <v>101538</v>
      </c>
      <c r="D1901" s="0" t="n">
        <v>14.22</v>
      </c>
      <c r="E1901" s="0" t="n">
        <v>-0.4858</v>
      </c>
      <c r="F1901" s="0" t="n">
        <v>0.416</v>
      </c>
      <c r="G1901" s="0" t="n">
        <v>-0.6948</v>
      </c>
      <c r="H1901" s="0" t="n">
        <v>3.84</v>
      </c>
    </row>
    <row r="1902" customFormat="false" ht="12.8" hidden="false" customHeight="false" outlineLevel="0" collapsed="false">
      <c r="A1902" s="0" t="n">
        <v>1899</v>
      </c>
      <c r="B1902" s="0" t="n">
        <v>189.9</v>
      </c>
      <c r="C1902" s="0" t="n">
        <v>101539</v>
      </c>
      <c r="D1902" s="0" t="n">
        <v>14.22</v>
      </c>
      <c r="E1902" s="0" t="n">
        <v>-0.4849</v>
      </c>
      <c r="F1902" s="0" t="n">
        <v>0.418</v>
      </c>
      <c r="G1902" s="0" t="n">
        <v>-0.7021</v>
      </c>
      <c r="H1902" s="0" t="n">
        <v>3.84</v>
      </c>
    </row>
    <row r="1903" customFormat="false" ht="12.8" hidden="false" customHeight="false" outlineLevel="0" collapsed="false">
      <c r="A1903" s="0" t="n">
        <v>1900</v>
      </c>
      <c r="B1903" s="0" t="n">
        <v>190</v>
      </c>
      <c r="C1903" s="0" t="n">
        <v>101538</v>
      </c>
      <c r="D1903" s="0" t="n">
        <v>14.22</v>
      </c>
      <c r="E1903" s="0" t="n">
        <v>-0.4795</v>
      </c>
      <c r="F1903" s="0" t="n">
        <v>0.4243</v>
      </c>
      <c r="G1903" s="0" t="n">
        <v>-0.708</v>
      </c>
      <c r="H1903" s="0" t="n">
        <v>3.84</v>
      </c>
    </row>
    <row r="1904" customFormat="false" ht="12.8" hidden="false" customHeight="false" outlineLevel="0" collapsed="false">
      <c r="A1904" s="0" t="n">
        <v>1901</v>
      </c>
      <c r="B1904" s="0" t="n">
        <v>190.1</v>
      </c>
      <c r="C1904" s="0" t="n">
        <v>101541</v>
      </c>
      <c r="D1904" s="0" t="n">
        <v>14.22</v>
      </c>
      <c r="E1904" s="0" t="n">
        <v>-0.4878</v>
      </c>
      <c r="F1904" s="0" t="n">
        <v>0.4263</v>
      </c>
      <c r="G1904" s="0" t="n">
        <v>-0.6968</v>
      </c>
      <c r="H1904" s="0" t="n">
        <v>3.84</v>
      </c>
    </row>
    <row r="1905" customFormat="false" ht="12.8" hidden="false" customHeight="false" outlineLevel="0" collapsed="false">
      <c r="A1905" s="0" t="n">
        <v>1902</v>
      </c>
      <c r="B1905" s="0" t="n">
        <v>190.2</v>
      </c>
      <c r="C1905" s="0" t="n">
        <v>101537</v>
      </c>
      <c r="D1905" s="0" t="n">
        <v>14.23</v>
      </c>
      <c r="E1905" s="0" t="n">
        <v>-0.4863</v>
      </c>
      <c r="F1905" s="0" t="n">
        <v>0.4248</v>
      </c>
      <c r="G1905" s="0" t="n">
        <v>-0.7021</v>
      </c>
      <c r="H1905" s="0" t="n">
        <v>3.84</v>
      </c>
    </row>
    <row r="1906" customFormat="false" ht="12.8" hidden="false" customHeight="false" outlineLevel="0" collapsed="false">
      <c r="A1906" s="0" t="n">
        <v>1903</v>
      </c>
      <c r="B1906" s="0" t="n">
        <v>190.3</v>
      </c>
      <c r="C1906" s="0" t="n">
        <v>101535</v>
      </c>
      <c r="D1906" s="0" t="n">
        <v>14.23</v>
      </c>
      <c r="E1906" s="0" t="n">
        <v>-0.481</v>
      </c>
      <c r="F1906" s="0" t="n">
        <v>0.4277</v>
      </c>
      <c r="G1906" s="0" t="n">
        <v>-0.6997</v>
      </c>
      <c r="H1906" s="0" t="n">
        <v>3.84</v>
      </c>
    </row>
    <row r="1907" customFormat="false" ht="12.8" hidden="false" customHeight="false" outlineLevel="0" collapsed="false">
      <c r="A1907" s="0" t="n">
        <v>1904</v>
      </c>
      <c r="B1907" s="0" t="n">
        <v>190.4</v>
      </c>
      <c r="C1907" s="0" t="n">
        <v>101536</v>
      </c>
      <c r="D1907" s="0" t="n">
        <v>14.22</v>
      </c>
      <c r="E1907" s="0" t="n">
        <v>-0.4795</v>
      </c>
      <c r="F1907" s="0" t="n">
        <v>0.4185</v>
      </c>
      <c r="G1907" s="0" t="n">
        <v>-0.6997</v>
      </c>
      <c r="H1907" s="0" t="n">
        <v>3.84</v>
      </c>
    </row>
    <row r="1908" customFormat="false" ht="12.8" hidden="false" customHeight="false" outlineLevel="0" collapsed="false">
      <c r="A1908" s="0" t="n">
        <v>1905</v>
      </c>
      <c r="B1908" s="0" t="n">
        <v>190.5</v>
      </c>
      <c r="C1908" s="0" t="n">
        <v>101538</v>
      </c>
      <c r="D1908" s="0" t="n">
        <v>14.23</v>
      </c>
      <c r="E1908" s="0" t="n">
        <v>-0.4917</v>
      </c>
      <c r="F1908" s="0" t="n">
        <v>0.4204</v>
      </c>
      <c r="G1908" s="0" t="n">
        <v>-0.7017</v>
      </c>
      <c r="H1908" s="0" t="n">
        <v>3.84</v>
      </c>
    </row>
    <row r="1909" customFormat="false" ht="12.8" hidden="false" customHeight="false" outlineLevel="0" collapsed="false">
      <c r="A1909" s="0" t="n">
        <v>1906</v>
      </c>
      <c r="B1909" s="0" t="n">
        <v>190.6</v>
      </c>
      <c r="C1909" s="0" t="n">
        <v>101539</v>
      </c>
      <c r="D1909" s="0" t="n">
        <v>14.22</v>
      </c>
      <c r="E1909" s="0" t="n">
        <v>-0.4854</v>
      </c>
      <c r="F1909" s="0" t="n">
        <v>0.4243</v>
      </c>
      <c r="G1909" s="0" t="n">
        <v>-0.7021</v>
      </c>
      <c r="H1909" s="0" t="n">
        <v>3.84</v>
      </c>
    </row>
    <row r="1910" customFormat="false" ht="12.8" hidden="false" customHeight="false" outlineLevel="0" collapsed="false">
      <c r="A1910" s="0" t="n">
        <v>1907</v>
      </c>
      <c r="B1910" s="0" t="n">
        <v>190.7</v>
      </c>
      <c r="C1910" s="0" t="n">
        <v>101536</v>
      </c>
      <c r="D1910" s="0" t="n">
        <v>14.23</v>
      </c>
      <c r="E1910" s="0" t="n">
        <v>-0.4902</v>
      </c>
      <c r="F1910" s="0" t="n">
        <v>0.4175</v>
      </c>
      <c r="G1910" s="0" t="n">
        <v>-0.6958</v>
      </c>
      <c r="H1910" s="0" t="n">
        <v>3.84</v>
      </c>
    </row>
    <row r="1911" customFormat="false" ht="12.8" hidden="false" customHeight="false" outlineLevel="0" collapsed="false">
      <c r="A1911" s="0" t="n">
        <v>1908</v>
      </c>
      <c r="B1911" s="0" t="n">
        <v>190.8</v>
      </c>
      <c r="C1911" s="0" t="n">
        <v>101538</v>
      </c>
      <c r="D1911" s="0" t="n">
        <v>14.22</v>
      </c>
      <c r="E1911" s="0" t="n">
        <v>-0.4858</v>
      </c>
      <c r="F1911" s="0" t="n">
        <v>0.4224</v>
      </c>
      <c r="G1911" s="0" t="n">
        <v>-0.6987</v>
      </c>
      <c r="H1911" s="0" t="n">
        <v>3.84</v>
      </c>
    </row>
    <row r="1912" customFormat="false" ht="12.8" hidden="false" customHeight="false" outlineLevel="0" collapsed="false">
      <c r="A1912" s="0" t="n">
        <v>1909</v>
      </c>
      <c r="B1912" s="0" t="n">
        <v>190.9</v>
      </c>
      <c r="C1912" s="0" t="n">
        <v>101539</v>
      </c>
      <c r="D1912" s="0" t="n">
        <v>14.23</v>
      </c>
      <c r="E1912" s="0" t="n">
        <v>-0.4873</v>
      </c>
      <c r="F1912" s="0" t="n">
        <v>0.416</v>
      </c>
      <c r="G1912" s="0" t="n">
        <v>-0.7012</v>
      </c>
      <c r="H1912" s="0" t="n">
        <v>3.84</v>
      </c>
    </row>
    <row r="1913" customFormat="false" ht="12.8" hidden="false" customHeight="false" outlineLevel="0" collapsed="false">
      <c r="A1913" s="0" t="n">
        <v>1910</v>
      </c>
      <c r="B1913" s="0" t="n">
        <v>191</v>
      </c>
      <c r="C1913" s="0" t="n">
        <v>101538</v>
      </c>
      <c r="D1913" s="0" t="n">
        <v>14.23</v>
      </c>
      <c r="E1913" s="0" t="n">
        <v>-0.4844</v>
      </c>
      <c r="F1913" s="0" t="n">
        <v>0.418</v>
      </c>
      <c r="G1913" s="0" t="n">
        <v>-0.7041</v>
      </c>
      <c r="H1913" s="0" t="n">
        <v>3.84</v>
      </c>
    </row>
    <row r="1914" customFormat="false" ht="12.8" hidden="false" customHeight="false" outlineLevel="0" collapsed="false">
      <c r="A1914" s="0" t="n">
        <v>1911</v>
      </c>
      <c r="B1914" s="0" t="n">
        <v>191.1</v>
      </c>
      <c r="C1914" s="0" t="n">
        <v>101538</v>
      </c>
      <c r="D1914" s="0" t="n">
        <v>14.22</v>
      </c>
      <c r="E1914" s="0" t="n">
        <v>-0.4839</v>
      </c>
      <c r="F1914" s="0" t="n">
        <v>0.4224</v>
      </c>
      <c r="G1914" s="0" t="n">
        <v>-0.6963</v>
      </c>
      <c r="H1914" s="0" t="n">
        <v>3.84</v>
      </c>
    </row>
    <row r="1915" customFormat="false" ht="12.8" hidden="false" customHeight="false" outlineLevel="0" collapsed="false">
      <c r="A1915" s="0" t="n">
        <v>1912</v>
      </c>
      <c r="B1915" s="0" t="n">
        <v>191.2</v>
      </c>
      <c r="C1915" s="0" t="n">
        <v>101537</v>
      </c>
      <c r="D1915" s="0" t="n">
        <v>14.23</v>
      </c>
      <c r="E1915" s="0" t="n">
        <v>-0.4839</v>
      </c>
      <c r="F1915" s="0" t="n">
        <v>0.4219</v>
      </c>
      <c r="G1915" s="0" t="n">
        <v>-0.6987</v>
      </c>
      <c r="H1915" s="0" t="n">
        <v>3.84</v>
      </c>
    </row>
    <row r="1916" customFormat="false" ht="12.8" hidden="false" customHeight="false" outlineLevel="0" collapsed="false">
      <c r="A1916" s="0" t="n">
        <v>1913</v>
      </c>
      <c r="B1916" s="0" t="n">
        <v>191.3</v>
      </c>
      <c r="C1916" s="0" t="n">
        <v>101540</v>
      </c>
      <c r="D1916" s="0" t="n">
        <v>14.24</v>
      </c>
      <c r="E1916" s="0" t="n">
        <v>-0.4839</v>
      </c>
      <c r="F1916" s="0" t="n">
        <v>0.4219</v>
      </c>
      <c r="G1916" s="0" t="n">
        <v>-0.7036</v>
      </c>
      <c r="H1916" s="0" t="n">
        <v>3.84</v>
      </c>
    </row>
    <row r="1917" customFormat="false" ht="12.8" hidden="false" customHeight="false" outlineLevel="0" collapsed="false">
      <c r="A1917" s="0" t="n">
        <v>1914</v>
      </c>
      <c r="B1917" s="0" t="n">
        <v>191.4</v>
      </c>
      <c r="C1917" s="0" t="n">
        <v>101536</v>
      </c>
      <c r="D1917" s="0" t="n">
        <v>14.22</v>
      </c>
      <c r="E1917" s="0" t="n">
        <v>-0.4863</v>
      </c>
      <c r="F1917" s="0" t="n">
        <v>0.4229</v>
      </c>
      <c r="G1917" s="0" t="n">
        <v>-0.6978</v>
      </c>
      <c r="H1917" s="0" t="n">
        <v>3.84</v>
      </c>
    </row>
    <row r="1918" customFormat="false" ht="12.8" hidden="false" customHeight="false" outlineLevel="0" collapsed="false">
      <c r="A1918" s="0" t="n">
        <v>1915</v>
      </c>
      <c r="B1918" s="0" t="n">
        <v>191.5</v>
      </c>
      <c r="C1918" s="0" t="n">
        <v>101536</v>
      </c>
      <c r="D1918" s="0" t="n">
        <v>14.23</v>
      </c>
      <c r="E1918" s="0" t="n">
        <v>-0.4844</v>
      </c>
      <c r="F1918" s="0" t="n">
        <v>0.4229</v>
      </c>
      <c r="G1918" s="0" t="n">
        <v>-0.7021</v>
      </c>
      <c r="H1918" s="0" t="n">
        <v>3.84</v>
      </c>
    </row>
    <row r="1919" customFormat="false" ht="12.8" hidden="false" customHeight="false" outlineLevel="0" collapsed="false">
      <c r="A1919" s="0" t="n">
        <v>1916</v>
      </c>
      <c r="B1919" s="0" t="n">
        <v>191.6</v>
      </c>
      <c r="C1919" s="0" t="n">
        <v>101539</v>
      </c>
      <c r="D1919" s="0" t="n">
        <v>14.23</v>
      </c>
      <c r="E1919" s="0" t="n">
        <v>-0.4839</v>
      </c>
      <c r="F1919" s="0" t="n">
        <v>0.4253</v>
      </c>
      <c r="G1919" s="0" t="n">
        <v>-0.7056</v>
      </c>
      <c r="H1919" s="0" t="n">
        <v>3.84</v>
      </c>
    </row>
    <row r="1920" customFormat="false" ht="12.8" hidden="false" customHeight="false" outlineLevel="0" collapsed="false">
      <c r="A1920" s="0" t="n">
        <v>1917</v>
      </c>
      <c r="B1920" s="0" t="n">
        <v>191.7</v>
      </c>
      <c r="C1920" s="0" t="n">
        <v>101539</v>
      </c>
      <c r="D1920" s="0" t="n">
        <v>14.23</v>
      </c>
      <c r="E1920" s="0" t="n">
        <v>-0.4858</v>
      </c>
      <c r="F1920" s="0" t="n">
        <v>0.4189</v>
      </c>
      <c r="G1920" s="0" t="n">
        <v>-0.7036</v>
      </c>
      <c r="H1920" s="0" t="n">
        <v>3.84</v>
      </c>
    </row>
    <row r="1921" customFormat="false" ht="12.8" hidden="false" customHeight="false" outlineLevel="0" collapsed="false">
      <c r="A1921" s="0" t="n">
        <v>1918</v>
      </c>
      <c r="B1921" s="0" t="n">
        <v>191.8</v>
      </c>
      <c r="C1921" s="0" t="n">
        <v>101537</v>
      </c>
      <c r="D1921" s="0" t="n">
        <v>14.24</v>
      </c>
      <c r="E1921" s="0" t="n">
        <v>-0.4897</v>
      </c>
      <c r="F1921" s="0" t="n">
        <v>0.418</v>
      </c>
      <c r="G1921" s="0" t="n">
        <v>-0.7012</v>
      </c>
      <c r="H1921" s="0" t="n">
        <v>3.84</v>
      </c>
    </row>
    <row r="1922" customFormat="false" ht="12.8" hidden="false" customHeight="false" outlineLevel="0" collapsed="false">
      <c r="A1922" s="0" t="n">
        <v>1919</v>
      </c>
      <c r="B1922" s="0" t="n">
        <v>191.9</v>
      </c>
      <c r="C1922" s="0" t="n">
        <v>101538</v>
      </c>
      <c r="D1922" s="0" t="n">
        <v>14.23</v>
      </c>
      <c r="E1922" s="0" t="n">
        <v>-0.4839</v>
      </c>
      <c r="F1922" s="0" t="n">
        <v>0.418</v>
      </c>
      <c r="G1922" s="0" t="n">
        <v>-0.7051</v>
      </c>
      <c r="H1922" s="0" t="n">
        <v>3.84</v>
      </c>
    </row>
    <row r="1923" customFormat="false" ht="12.8" hidden="false" customHeight="false" outlineLevel="0" collapsed="false">
      <c r="A1923" s="0" t="n">
        <v>1920</v>
      </c>
      <c r="B1923" s="0" t="n">
        <v>192</v>
      </c>
      <c r="C1923" s="0" t="n">
        <v>101537</v>
      </c>
      <c r="D1923" s="0" t="n">
        <v>14.23</v>
      </c>
      <c r="E1923" s="0" t="n">
        <v>-0.4883</v>
      </c>
      <c r="F1923" s="0" t="n">
        <v>0.4219</v>
      </c>
      <c r="G1923" s="0" t="n">
        <v>-0.7007</v>
      </c>
      <c r="H1923" s="0" t="n">
        <v>3.84</v>
      </c>
    </row>
    <row r="1924" customFormat="false" ht="12.8" hidden="false" customHeight="false" outlineLevel="0" collapsed="false">
      <c r="A1924" s="0" t="n">
        <v>1921</v>
      </c>
      <c r="B1924" s="0" t="n">
        <v>192.1</v>
      </c>
      <c r="C1924" s="0" t="n">
        <v>101538</v>
      </c>
      <c r="D1924" s="0" t="n">
        <v>14.23</v>
      </c>
      <c r="E1924" s="0" t="n">
        <v>-0.48</v>
      </c>
      <c r="F1924" s="0" t="n">
        <v>0.4165</v>
      </c>
      <c r="G1924" s="0" t="n">
        <v>-0.7114</v>
      </c>
      <c r="H1924" s="0" t="n">
        <v>3.84</v>
      </c>
    </row>
    <row r="1925" customFormat="false" ht="12.8" hidden="false" customHeight="false" outlineLevel="0" collapsed="false">
      <c r="A1925" s="0" t="n">
        <v>1922</v>
      </c>
      <c r="B1925" s="0" t="n">
        <v>192.2</v>
      </c>
      <c r="C1925" s="0" t="n">
        <v>101541</v>
      </c>
      <c r="D1925" s="0" t="n">
        <v>14.24</v>
      </c>
      <c r="E1925" s="0" t="n">
        <v>-0.4839</v>
      </c>
      <c r="F1925" s="0" t="n">
        <v>0.4238</v>
      </c>
      <c r="G1925" s="0" t="n">
        <v>-0.7051</v>
      </c>
      <c r="H1925" s="0" t="n">
        <v>3.84</v>
      </c>
    </row>
    <row r="1926" customFormat="false" ht="12.8" hidden="false" customHeight="false" outlineLevel="0" collapsed="false">
      <c r="A1926" s="0" t="n">
        <v>1923</v>
      </c>
      <c r="B1926" s="0" t="n">
        <v>192.3</v>
      </c>
      <c r="C1926" s="0" t="n">
        <v>101538</v>
      </c>
      <c r="D1926" s="0" t="n">
        <v>14.24</v>
      </c>
      <c r="E1926" s="0" t="n">
        <v>-0.4893</v>
      </c>
      <c r="F1926" s="0" t="n">
        <v>0.4243</v>
      </c>
      <c r="G1926" s="0" t="n">
        <v>-0.6938</v>
      </c>
      <c r="H1926" s="0" t="n">
        <v>3.84</v>
      </c>
    </row>
    <row r="1927" customFormat="false" ht="12.8" hidden="false" customHeight="false" outlineLevel="0" collapsed="false">
      <c r="A1927" s="0" t="n">
        <v>1924</v>
      </c>
      <c r="B1927" s="0" t="n">
        <v>192.4</v>
      </c>
      <c r="C1927" s="0" t="n">
        <v>101540</v>
      </c>
      <c r="D1927" s="0" t="n">
        <v>14.23</v>
      </c>
      <c r="E1927" s="0" t="n">
        <v>-0.4849</v>
      </c>
      <c r="F1927" s="0" t="n">
        <v>0.4199</v>
      </c>
      <c r="G1927" s="0" t="n">
        <v>-0.7017</v>
      </c>
      <c r="H1927" s="0" t="n">
        <v>3.84</v>
      </c>
    </row>
    <row r="1928" customFormat="false" ht="12.8" hidden="false" customHeight="false" outlineLevel="0" collapsed="false">
      <c r="A1928" s="0" t="n">
        <v>1925</v>
      </c>
      <c r="B1928" s="0" t="n">
        <v>192.5</v>
      </c>
      <c r="C1928" s="0" t="n">
        <v>101538</v>
      </c>
      <c r="D1928" s="0" t="n">
        <v>14.24</v>
      </c>
      <c r="E1928" s="0" t="n">
        <v>-0.4888</v>
      </c>
      <c r="F1928" s="0" t="n">
        <v>0.4272</v>
      </c>
      <c r="G1928" s="0" t="n">
        <v>-0.7002</v>
      </c>
      <c r="H1928" s="0" t="n">
        <v>3.84</v>
      </c>
    </row>
    <row r="1929" customFormat="false" ht="12.8" hidden="false" customHeight="false" outlineLevel="0" collapsed="false">
      <c r="A1929" s="0" t="n">
        <v>1926</v>
      </c>
      <c r="B1929" s="0" t="n">
        <v>192.6</v>
      </c>
      <c r="C1929" s="0" t="n">
        <v>101537</v>
      </c>
      <c r="D1929" s="0" t="n">
        <v>14.24</v>
      </c>
      <c r="E1929" s="0" t="n">
        <v>-0.4858</v>
      </c>
      <c r="F1929" s="0" t="n">
        <v>0.416</v>
      </c>
      <c r="G1929" s="0" t="n">
        <v>-0.7012</v>
      </c>
      <c r="H1929" s="0" t="n">
        <v>3.84</v>
      </c>
    </row>
    <row r="1930" customFormat="false" ht="12.8" hidden="false" customHeight="false" outlineLevel="0" collapsed="false">
      <c r="A1930" s="0" t="n">
        <v>1927</v>
      </c>
      <c r="B1930" s="0" t="n">
        <v>192.7</v>
      </c>
      <c r="C1930" s="0" t="n">
        <v>101534</v>
      </c>
      <c r="D1930" s="0" t="n">
        <v>14.24</v>
      </c>
      <c r="E1930" s="0" t="n">
        <v>-0.4878</v>
      </c>
      <c r="F1930" s="0" t="n">
        <v>0.4214</v>
      </c>
      <c r="G1930" s="0" t="n">
        <v>-0.6963</v>
      </c>
      <c r="H1930" s="0" t="n">
        <v>3.84</v>
      </c>
    </row>
    <row r="1931" customFormat="false" ht="12.8" hidden="false" customHeight="false" outlineLevel="0" collapsed="false">
      <c r="A1931" s="0" t="n">
        <v>1928</v>
      </c>
      <c r="B1931" s="0" t="n">
        <v>192.8</v>
      </c>
      <c r="C1931" s="0" t="n">
        <v>101539</v>
      </c>
      <c r="D1931" s="0" t="n">
        <v>14.24</v>
      </c>
      <c r="E1931" s="0" t="n">
        <v>-0.4854</v>
      </c>
      <c r="F1931" s="0" t="n">
        <v>0.4185</v>
      </c>
      <c r="G1931" s="0" t="n">
        <v>-0.6987</v>
      </c>
      <c r="H1931" s="0" t="n">
        <v>3.84</v>
      </c>
    </row>
    <row r="1932" customFormat="false" ht="12.8" hidden="false" customHeight="false" outlineLevel="0" collapsed="false">
      <c r="A1932" s="0" t="n">
        <v>1929</v>
      </c>
      <c r="B1932" s="0" t="n">
        <v>192.9</v>
      </c>
      <c r="C1932" s="0" t="n">
        <v>101538</v>
      </c>
      <c r="D1932" s="0" t="n">
        <v>14.24</v>
      </c>
      <c r="E1932" s="0" t="n">
        <v>-0.4839</v>
      </c>
      <c r="F1932" s="0" t="n">
        <v>0.4189</v>
      </c>
      <c r="G1932" s="0" t="n">
        <v>-0.7061</v>
      </c>
      <c r="H1932" s="0" t="n">
        <v>3.84</v>
      </c>
    </row>
    <row r="1933" customFormat="false" ht="12.8" hidden="false" customHeight="false" outlineLevel="0" collapsed="false">
      <c r="A1933" s="0" t="n">
        <v>1930</v>
      </c>
      <c r="B1933" s="0" t="n">
        <v>193</v>
      </c>
      <c r="C1933" s="0" t="n">
        <v>101542</v>
      </c>
      <c r="D1933" s="0" t="n">
        <v>14.25</v>
      </c>
      <c r="E1933" s="0" t="n">
        <v>-0.4805</v>
      </c>
      <c r="F1933" s="0" t="n">
        <v>0.4243</v>
      </c>
      <c r="G1933" s="0" t="n">
        <v>-0.6992</v>
      </c>
      <c r="H1933" s="0" t="n">
        <v>3.84</v>
      </c>
    </row>
    <row r="1934" customFormat="false" ht="12.8" hidden="false" customHeight="false" outlineLevel="0" collapsed="false">
      <c r="A1934" s="0" t="n">
        <v>1931</v>
      </c>
      <c r="B1934" s="0" t="n">
        <v>193.1</v>
      </c>
      <c r="C1934" s="0" t="n">
        <v>101536</v>
      </c>
      <c r="D1934" s="0" t="n">
        <v>14.24</v>
      </c>
      <c r="E1934" s="0" t="n">
        <v>-0.4868</v>
      </c>
      <c r="F1934" s="0" t="n">
        <v>0.4214</v>
      </c>
      <c r="G1934" s="0" t="n">
        <v>-0.7036</v>
      </c>
      <c r="H1934" s="0" t="n">
        <v>3.84</v>
      </c>
    </row>
    <row r="1935" customFormat="false" ht="12.8" hidden="false" customHeight="false" outlineLevel="0" collapsed="false">
      <c r="A1935" s="0" t="n">
        <v>1932</v>
      </c>
      <c r="B1935" s="0" t="n">
        <v>193.2</v>
      </c>
      <c r="C1935" s="0" t="n">
        <v>101534</v>
      </c>
      <c r="D1935" s="0" t="n">
        <v>14.23</v>
      </c>
      <c r="E1935" s="0" t="n">
        <v>-0.4839</v>
      </c>
      <c r="F1935" s="0" t="n">
        <v>0.4287</v>
      </c>
      <c r="G1935" s="0" t="n">
        <v>-0.7002</v>
      </c>
      <c r="H1935" s="0" t="n">
        <v>3.84</v>
      </c>
    </row>
    <row r="1936" customFormat="false" ht="12.8" hidden="false" customHeight="false" outlineLevel="0" collapsed="false">
      <c r="A1936" s="0" t="n">
        <v>1933</v>
      </c>
      <c r="B1936" s="0" t="n">
        <v>193.3</v>
      </c>
      <c r="C1936" s="0" t="n">
        <v>101540</v>
      </c>
      <c r="D1936" s="0" t="n">
        <v>14.24</v>
      </c>
      <c r="E1936" s="0" t="n">
        <v>-0.4888</v>
      </c>
      <c r="F1936" s="0" t="n">
        <v>0.4253</v>
      </c>
      <c r="G1936" s="0" t="n">
        <v>-0.7017</v>
      </c>
      <c r="H1936" s="0" t="n">
        <v>3.84</v>
      </c>
    </row>
    <row r="1937" customFormat="false" ht="12.8" hidden="false" customHeight="false" outlineLevel="0" collapsed="false">
      <c r="A1937" s="0" t="n">
        <v>1934</v>
      </c>
      <c r="B1937" s="0" t="n">
        <v>193.4</v>
      </c>
      <c r="C1937" s="0" t="n">
        <v>101541</v>
      </c>
      <c r="D1937" s="0" t="n">
        <v>14.24</v>
      </c>
      <c r="E1937" s="0" t="n">
        <v>-0.4893</v>
      </c>
      <c r="F1937" s="0" t="n">
        <v>0.4248</v>
      </c>
      <c r="G1937" s="0" t="n">
        <v>-0.7002</v>
      </c>
      <c r="H1937" s="0" t="n">
        <v>3.84</v>
      </c>
    </row>
    <row r="1938" customFormat="false" ht="12.8" hidden="false" customHeight="false" outlineLevel="0" collapsed="false">
      <c r="A1938" s="0" t="n">
        <v>1935</v>
      </c>
      <c r="B1938" s="0" t="n">
        <v>193.5</v>
      </c>
      <c r="C1938" s="0" t="n">
        <v>101539</v>
      </c>
      <c r="D1938" s="0" t="n">
        <v>14.24</v>
      </c>
      <c r="E1938" s="0" t="n">
        <v>-0.4854</v>
      </c>
      <c r="F1938" s="0" t="n">
        <v>0.4258</v>
      </c>
      <c r="G1938" s="0" t="n">
        <v>-0.7012</v>
      </c>
      <c r="H1938" s="0" t="n">
        <v>3.84</v>
      </c>
    </row>
    <row r="1939" customFormat="false" ht="12.8" hidden="false" customHeight="false" outlineLevel="0" collapsed="false">
      <c r="A1939" s="0" t="n">
        <v>1936</v>
      </c>
      <c r="B1939" s="0" t="n">
        <v>193.6</v>
      </c>
      <c r="C1939" s="0" t="n">
        <v>101539</v>
      </c>
      <c r="D1939" s="0" t="n">
        <v>14.25</v>
      </c>
      <c r="E1939" s="0" t="n">
        <v>-0.4893</v>
      </c>
      <c r="F1939" s="0" t="n">
        <v>0.4224</v>
      </c>
      <c r="G1939" s="0" t="n">
        <v>-0.6968</v>
      </c>
      <c r="H1939" s="0" t="n">
        <v>3.84</v>
      </c>
    </row>
    <row r="1940" customFormat="false" ht="12.8" hidden="false" customHeight="false" outlineLevel="0" collapsed="false">
      <c r="A1940" s="0" t="n">
        <v>1937</v>
      </c>
      <c r="B1940" s="0" t="n">
        <v>193.7</v>
      </c>
      <c r="C1940" s="0" t="n">
        <v>101539</v>
      </c>
      <c r="D1940" s="0" t="n">
        <v>14.24</v>
      </c>
      <c r="E1940" s="0" t="n">
        <v>-0.4771</v>
      </c>
      <c r="F1940" s="0" t="n">
        <v>0.4229</v>
      </c>
      <c r="G1940" s="0" t="n">
        <v>-0.6934</v>
      </c>
      <c r="H1940" s="0" t="n">
        <v>3.84</v>
      </c>
    </row>
    <row r="1941" customFormat="false" ht="12.8" hidden="false" customHeight="false" outlineLevel="0" collapsed="false">
      <c r="A1941" s="0" t="n">
        <v>1938</v>
      </c>
      <c r="B1941" s="0" t="n">
        <v>193.8</v>
      </c>
      <c r="C1941" s="0" t="n">
        <v>101537</v>
      </c>
      <c r="D1941" s="0" t="n">
        <v>14.24</v>
      </c>
      <c r="E1941" s="0" t="n">
        <v>-0.4863</v>
      </c>
      <c r="F1941" s="0" t="n">
        <v>0.4229</v>
      </c>
      <c r="G1941" s="0" t="n">
        <v>-0.7061</v>
      </c>
      <c r="H1941" s="0" t="n">
        <v>3.84</v>
      </c>
    </row>
    <row r="1942" customFormat="false" ht="12.8" hidden="false" customHeight="false" outlineLevel="0" collapsed="false">
      <c r="A1942" s="0" t="n">
        <v>1939</v>
      </c>
      <c r="B1942" s="0" t="n">
        <v>193.9</v>
      </c>
      <c r="C1942" s="0" t="n">
        <v>101536</v>
      </c>
      <c r="D1942" s="0" t="n">
        <v>14.24</v>
      </c>
      <c r="E1942" s="0" t="n">
        <v>-0.4814</v>
      </c>
      <c r="F1942" s="0" t="n">
        <v>0.4268</v>
      </c>
      <c r="G1942" s="0" t="n">
        <v>-0.6982</v>
      </c>
      <c r="H1942" s="0" t="n">
        <v>3.84</v>
      </c>
    </row>
    <row r="1943" customFormat="false" ht="12.8" hidden="false" customHeight="false" outlineLevel="0" collapsed="false">
      <c r="A1943" s="0" t="n">
        <v>1940</v>
      </c>
      <c r="B1943" s="0" t="n">
        <v>194</v>
      </c>
      <c r="C1943" s="0" t="n">
        <v>101536</v>
      </c>
      <c r="D1943" s="0" t="n">
        <v>14.24</v>
      </c>
      <c r="E1943" s="0" t="n">
        <v>-0.4819</v>
      </c>
      <c r="F1943" s="0" t="n">
        <v>0.4189</v>
      </c>
      <c r="G1943" s="0" t="n">
        <v>-0.7041</v>
      </c>
      <c r="H1943" s="0" t="n">
        <v>3.84</v>
      </c>
    </row>
    <row r="1944" customFormat="false" ht="12.8" hidden="false" customHeight="false" outlineLevel="0" collapsed="false">
      <c r="A1944" s="0" t="n">
        <v>1941</v>
      </c>
      <c r="B1944" s="0" t="n">
        <v>194.1</v>
      </c>
      <c r="C1944" s="0" t="n">
        <v>101538</v>
      </c>
      <c r="D1944" s="0" t="n">
        <v>14.24</v>
      </c>
      <c r="E1944" s="0" t="n">
        <v>-0.4849</v>
      </c>
      <c r="F1944" s="0" t="n">
        <v>0.416</v>
      </c>
      <c r="G1944" s="0" t="n">
        <v>-0.7051</v>
      </c>
      <c r="H1944" s="0" t="n">
        <v>3.84</v>
      </c>
    </row>
    <row r="1945" customFormat="false" ht="12.8" hidden="false" customHeight="false" outlineLevel="0" collapsed="false">
      <c r="A1945" s="0" t="n">
        <v>1942</v>
      </c>
      <c r="B1945" s="0" t="n">
        <v>194.2</v>
      </c>
      <c r="C1945" s="0" t="n">
        <v>101537</v>
      </c>
      <c r="D1945" s="0" t="n">
        <v>14.24</v>
      </c>
      <c r="E1945" s="0" t="n">
        <v>-0.4849</v>
      </c>
      <c r="F1945" s="0" t="n">
        <v>0.4194</v>
      </c>
      <c r="G1945" s="0" t="n">
        <v>-0.6963</v>
      </c>
      <c r="H1945" s="0" t="n">
        <v>3.84</v>
      </c>
    </row>
    <row r="1946" customFormat="false" ht="12.8" hidden="false" customHeight="false" outlineLevel="0" collapsed="false">
      <c r="A1946" s="0" t="n">
        <v>1943</v>
      </c>
      <c r="B1946" s="0" t="n">
        <v>194.3</v>
      </c>
      <c r="C1946" s="0" t="n">
        <v>101536</v>
      </c>
      <c r="D1946" s="0" t="n">
        <v>14.24</v>
      </c>
      <c r="E1946" s="0" t="n">
        <v>-0.4873</v>
      </c>
      <c r="F1946" s="0" t="n">
        <v>0.4263</v>
      </c>
      <c r="G1946" s="0" t="n">
        <v>-0.689</v>
      </c>
      <c r="H1946" s="0" t="n">
        <v>3.84</v>
      </c>
    </row>
    <row r="1947" customFormat="false" ht="12.8" hidden="false" customHeight="false" outlineLevel="0" collapsed="false">
      <c r="A1947" s="0" t="n">
        <v>1944</v>
      </c>
      <c r="B1947" s="0" t="n">
        <v>194.4</v>
      </c>
      <c r="C1947" s="0" t="n">
        <v>101537</v>
      </c>
      <c r="D1947" s="0" t="n">
        <v>14.24</v>
      </c>
      <c r="E1947" s="0" t="n">
        <v>-0.4868</v>
      </c>
      <c r="F1947" s="0" t="n">
        <v>0.417</v>
      </c>
      <c r="G1947" s="0" t="n">
        <v>-0.7026</v>
      </c>
      <c r="H1947" s="0" t="n">
        <v>3.84</v>
      </c>
    </row>
    <row r="1948" customFormat="false" ht="12.8" hidden="false" customHeight="false" outlineLevel="0" collapsed="false">
      <c r="A1948" s="0" t="n">
        <v>1945</v>
      </c>
      <c r="B1948" s="0" t="n">
        <v>194.5</v>
      </c>
      <c r="C1948" s="0" t="n">
        <v>101539</v>
      </c>
      <c r="D1948" s="0" t="n">
        <v>14.25</v>
      </c>
      <c r="E1948" s="0" t="n">
        <v>-0.479</v>
      </c>
      <c r="F1948" s="0" t="n">
        <v>0.4185</v>
      </c>
      <c r="G1948" s="0" t="n">
        <v>-0.6978</v>
      </c>
      <c r="H1948" s="0" t="n">
        <v>3.84</v>
      </c>
    </row>
    <row r="1949" customFormat="false" ht="12.8" hidden="false" customHeight="false" outlineLevel="0" collapsed="false">
      <c r="A1949" s="0" t="n">
        <v>1946</v>
      </c>
      <c r="B1949" s="0" t="n">
        <v>194.6</v>
      </c>
      <c r="C1949" s="0" t="n">
        <v>101538</v>
      </c>
      <c r="D1949" s="0" t="n">
        <v>14.24</v>
      </c>
      <c r="E1949" s="0" t="n">
        <v>-0.4883</v>
      </c>
      <c r="F1949" s="0" t="n">
        <v>0.4175</v>
      </c>
      <c r="G1949" s="0" t="n">
        <v>-0.6963</v>
      </c>
      <c r="H1949" s="0" t="n">
        <v>3.84</v>
      </c>
    </row>
    <row r="1950" customFormat="false" ht="12.8" hidden="false" customHeight="false" outlineLevel="0" collapsed="false">
      <c r="A1950" s="0" t="n">
        <v>1947</v>
      </c>
      <c r="B1950" s="0" t="n">
        <v>194.7</v>
      </c>
      <c r="C1950" s="0" t="n">
        <v>101542</v>
      </c>
      <c r="D1950" s="0" t="n">
        <v>14.25</v>
      </c>
      <c r="E1950" s="0" t="n">
        <v>-0.4868</v>
      </c>
      <c r="F1950" s="0" t="n">
        <v>0.4175</v>
      </c>
      <c r="G1950" s="0" t="n">
        <v>-0.7017</v>
      </c>
      <c r="H1950" s="0" t="n">
        <v>3.84</v>
      </c>
    </row>
    <row r="1951" customFormat="false" ht="12.8" hidden="false" customHeight="false" outlineLevel="0" collapsed="false">
      <c r="A1951" s="0" t="n">
        <v>1948</v>
      </c>
      <c r="B1951" s="0" t="n">
        <v>194.8</v>
      </c>
      <c r="C1951" s="0" t="n">
        <v>101539</v>
      </c>
      <c r="D1951" s="0" t="n">
        <v>14.24</v>
      </c>
      <c r="E1951" s="0" t="n">
        <v>-0.4844</v>
      </c>
      <c r="F1951" s="0" t="n">
        <v>0.4209</v>
      </c>
      <c r="G1951" s="0" t="n">
        <v>-0.7036</v>
      </c>
      <c r="H1951" s="0" t="n">
        <v>3.84</v>
      </c>
    </row>
    <row r="1952" customFormat="false" ht="12.8" hidden="false" customHeight="false" outlineLevel="0" collapsed="false">
      <c r="A1952" s="0" t="n">
        <v>1949</v>
      </c>
      <c r="B1952" s="0" t="n">
        <v>194.9</v>
      </c>
      <c r="C1952" s="0" t="n">
        <v>101538</v>
      </c>
      <c r="D1952" s="0" t="n">
        <v>14.25</v>
      </c>
      <c r="E1952" s="0" t="n">
        <v>-0.4897</v>
      </c>
      <c r="F1952" s="0" t="n">
        <v>0.4214</v>
      </c>
      <c r="G1952" s="0" t="n">
        <v>-0.7056</v>
      </c>
      <c r="H1952" s="0" t="n">
        <v>3.84</v>
      </c>
    </row>
    <row r="1953" customFormat="false" ht="12.8" hidden="false" customHeight="false" outlineLevel="0" collapsed="false">
      <c r="A1953" s="0" t="n">
        <v>1950</v>
      </c>
      <c r="B1953" s="0" t="n">
        <v>195</v>
      </c>
      <c r="C1953" s="0" t="n">
        <v>101539</v>
      </c>
      <c r="D1953" s="0" t="n">
        <v>14.24</v>
      </c>
      <c r="E1953" s="0" t="n">
        <v>-0.4917</v>
      </c>
      <c r="F1953" s="0" t="n">
        <v>0.4243</v>
      </c>
      <c r="G1953" s="0" t="n">
        <v>-0.7109</v>
      </c>
      <c r="H1953" s="0" t="n">
        <v>3.84</v>
      </c>
    </row>
    <row r="1954" customFormat="false" ht="12.8" hidden="false" customHeight="false" outlineLevel="0" collapsed="false">
      <c r="A1954" s="0" t="n">
        <v>1951</v>
      </c>
      <c r="B1954" s="0" t="n">
        <v>195.1</v>
      </c>
      <c r="C1954" s="0" t="n">
        <v>101536</v>
      </c>
      <c r="D1954" s="0" t="n">
        <v>14.23</v>
      </c>
      <c r="E1954" s="0" t="n">
        <v>-0.4932</v>
      </c>
      <c r="F1954" s="0" t="n">
        <v>0.4233</v>
      </c>
      <c r="G1954" s="0" t="n">
        <v>-0.7007</v>
      </c>
      <c r="H1954" s="0" t="n">
        <v>3.84</v>
      </c>
    </row>
    <row r="1955" customFormat="false" ht="12.8" hidden="false" customHeight="false" outlineLevel="0" collapsed="false">
      <c r="A1955" s="0" t="n">
        <v>1952</v>
      </c>
      <c r="B1955" s="0" t="n">
        <v>195.2</v>
      </c>
      <c r="C1955" s="0" t="n">
        <v>101538</v>
      </c>
      <c r="D1955" s="0" t="n">
        <v>14.24</v>
      </c>
      <c r="E1955" s="0" t="n">
        <v>-0.4844</v>
      </c>
      <c r="F1955" s="0" t="n">
        <v>0.417</v>
      </c>
      <c r="G1955" s="0" t="n">
        <v>-0.7017</v>
      </c>
      <c r="H1955" s="0" t="n">
        <v>3.84</v>
      </c>
    </row>
    <row r="1956" customFormat="false" ht="12.8" hidden="false" customHeight="false" outlineLevel="0" collapsed="false">
      <c r="A1956" s="0" t="n">
        <v>1953</v>
      </c>
      <c r="B1956" s="0" t="n">
        <v>195.3</v>
      </c>
      <c r="C1956" s="0" t="n">
        <v>101539</v>
      </c>
      <c r="D1956" s="0" t="n">
        <v>14.25</v>
      </c>
      <c r="E1956" s="0" t="n">
        <v>-0.479</v>
      </c>
      <c r="F1956" s="0" t="n">
        <v>0.4185</v>
      </c>
      <c r="G1956" s="0" t="n">
        <v>-0.7061</v>
      </c>
      <c r="H1956" s="0" t="n">
        <v>3.84</v>
      </c>
    </row>
    <row r="1957" customFormat="false" ht="12.8" hidden="false" customHeight="false" outlineLevel="0" collapsed="false">
      <c r="A1957" s="0" t="n">
        <v>1954</v>
      </c>
      <c r="B1957" s="0" t="n">
        <v>195.4</v>
      </c>
      <c r="C1957" s="0" t="n">
        <v>101538</v>
      </c>
      <c r="D1957" s="0" t="n">
        <v>14.24</v>
      </c>
      <c r="E1957" s="0" t="n">
        <v>-0.4858</v>
      </c>
      <c r="F1957" s="0" t="n">
        <v>0.4253</v>
      </c>
      <c r="G1957" s="0" t="n">
        <v>-0.6958</v>
      </c>
      <c r="H1957" s="0" t="n">
        <v>3.84</v>
      </c>
    </row>
    <row r="1958" customFormat="false" ht="12.8" hidden="false" customHeight="false" outlineLevel="0" collapsed="false">
      <c r="A1958" s="0" t="n">
        <v>1955</v>
      </c>
      <c r="B1958" s="0" t="n">
        <v>195.5</v>
      </c>
      <c r="C1958" s="0" t="n">
        <v>101537</v>
      </c>
      <c r="D1958" s="0" t="n">
        <v>14.24</v>
      </c>
      <c r="E1958" s="0" t="n">
        <v>-0.4844</v>
      </c>
      <c r="F1958" s="0" t="n">
        <v>0.4233</v>
      </c>
      <c r="G1958" s="0" t="n">
        <v>-0.6934</v>
      </c>
      <c r="H1958" s="0" t="n">
        <v>3.84</v>
      </c>
    </row>
    <row r="1959" customFormat="false" ht="12.8" hidden="false" customHeight="false" outlineLevel="0" collapsed="false">
      <c r="A1959" s="0" t="n">
        <v>1956</v>
      </c>
      <c r="B1959" s="0" t="n">
        <v>195.6</v>
      </c>
      <c r="C1959" s="0" t="n">
        <v>101538</v>
      </c>
      <c r="D1959" s="0" t="n">
        <v>14.24</v>
      </c>
      <c r="E1959" s="0" t="n">
        <v>-0.4854</v>
      </c>
      <c r="F1959" s="0" t="n">
        <v>0.417</v>
      </c>
      <c r="G1959" s="0" t="n">
        <v>-0.6924</v>
      </c>
      <c r="H1959" s="0" t="n">
        <v>3.84</v>
      </c>
    </row>
    <row r="1960" customFormat="false" ht="12.8" hidden="false" customHeight="false" outlineLevel="0" collapsed="false">
      <c r="A1960" s="0" t="n">
        <v>1957</v>
      </c>
      <c r="B1960" s="0" t="n">
        <v>195.7</v>
      </c>
      <c r="C1960" s="0" t="n">
        <v>101538</v>
      </c>
      <c r="D1960" s="0" t="n">
        <v>14.24</v>
      </c>
      <c r="E1960" s="0" t="n">
        <v>-0.4834</v>
      </c>
      <c r="F1960" s="0" t="n">
        <v>0.4209</v>
      </c>
      <c r="G1960" s="0" t="n">
        <v>-0.7046</v>
      </c>
      <c r="H1960" s="0" t="n">
        <v>3.84</v>
      </c>
    </row>
    <row r="1961" customFormat="false" ht="12.8" hidden="false" customHeight="false" outlineLevel="0" collapsed="false">
      <c r="A1961" s="0" t="n">
        <v>1958</v>
      </c>
      <c r="B1961" s="0" t="n">
        <v>195.8</v>
      </c>
      <c r="C1961" s="0" t="n">
        <v>101537</v>
      </c>
      <c r="D1961" s="0" t="n">
        <v>14.24</v>
      </c>
      <c r="E1961" s="0" t="n">
        <v>-0.4819</v>
      </c>
      <c r="F1961" s="0" t="n">
        <v>0.4229</v>
      </c>
      <c r="G1961" s="0" t="n">
        <v>-0.709</v>
      </c>
      <c r="H1961" s="0" t="n">
        <v>3.84</v>
      </c>
    </row>
    <row r="1962" customFormat="false" ht="12.8" hidden="false" customHeight="false" outlineLevel="0" collapsed="false">
      <c r="A1962" s="0" t="n">
        <v>1959</v>
      </c>
      <c r="B1962" s="0" t="n">
        <v>195.9</v>
      </c>
      <c r="C1962" s="0" t="n">
        <v>101534</v>
      </c>
      <c r="D1962" s="0" t="n">
        <v>14.24</v>
      </c>
      <c r="E1962" s="0" t="n">
        <v>-0.4858</v>
      </c>
      <c r="F1962" s="0" t="n">
        <v>0.4214</v>
      </c>
      <c r="G1962" s="0" t="n">
        <v>-0.7026</v>
      </c>
      <c r="H1962" s="0" t="n">
        <v>3.84</v>
      </c>
    </row>
    <row r="1963" customFormat="false" ht="12.8" hidden="false" customHeight="false" outlineLevel="0" collapsed="false">
      <c r="A1963" s="0" t="n">
        <v>1960</v>
      </c>
      <c r="B1963" s="0" t="n">
        <v>196</v>
      </c>
      <c r="C1963" s="0" t="n">
        <v>101538</v>
      </c>
      <c r="D1963" s="0" t="n">
        <v>14.24</v>
      </c>
      <c r="E1963" s="0" t="n">
        <v>-0.4829</v>
      </c>
      <c r="F1963" s="0" t="n">
        <v>0.4194</v>
      </c>
      <c r="G1963" s="0" t="n">
        <v>-0.708</v>
      </c>
      <c r="H1963" s="0" t="n">
        <v>3.84</v>
      </c>
    </row>
    <row r="1964" customFormat="false" ht="12.8" hidden="false" customHeight="false" outlineLevel="0" collapsed="false">
      <c r="A1964" s="0" t="n">
        <v>1961</v>
      </c>
      <c r="B1964" s="0" t="n">
        <v>196.1</v>
      </c>
      <c r="C1964" s="0" t="n">
        <v>101537</v>
      </c>
      <c r="D1964" s="0" t="n">
        <v>14.25</v>
      </c>
      <c r="E1964" s="0" t="n">
        <v>-0.4829</v>
      </c>
      <c r="F1964" s="0" t="n">
        <v>0.4214</v>
      </c>
      <c r="G1964" s="0" t="n">
        <v>-0.6982</v>
      </c>
      <c r="H1964" s="0" t="n">
        <v>3.84</v>
      </c>
    </row>
    <row r="1965" customFormat="false" ht="12.8" hidden="false" customHeight="false" outlineLevel="0" collapsed="false">
      <c r="A1965" s="0" t="n">
        <v>1962</v>
      </c>
      <c r="B1965" s="0" t="n">
        <v>196.2</v>
      </c>
      <c r="C1965" s="0" t="n">
        <v>101539</v>
      </c>
      <c r="D1965" s="0" t="n">
        <v>14.24</v>
      </c>
      <c r="E1965" s="0" t="n">
        <v>-0.4834</v>
      </c>
      <c r="F1965" s="0" t="n">
        <v>0.4199</v>
      </c>
      <c r="G1965" s="0" t="n">
        <v>-0.708</v>
      </c>
      <c r="H1965" s="0" t="n">
        <v>3.84</v>
      </c>
    </row>
    <row r="1966" customFormat="false" ht="12.8" hidden="false" customHeight="false" outlineLevel="0" collapsed="false">
      <c r="A1966" s="0" t="n">
        <v>1963</v>
      </c>
      <c r="B1966" s="0" t="n">
        <v>196.3</v>
      </c>
      <c r="C1966" s="0" t="n">
        <v>101537</v>
      </c>
      <c r="D1966" s="0" t="n">
        <v>14.25</v>
      </c>
      <c r="E1966" s="0" t="n">
        <v>-0.4863</v>
      </c>
      <c r="F1966" s="0" t="n">
        <v>0.4194</v>
      </c>
      <c r="G1966" s="0" t="n">
        <v>-0.709</v>
      </c>
      <c r="H1966" s="0" t="n">
        <v>3.84</v>
      </c>
    </row>
    <row r="1967" customFormat="false" ht="12.8" hidden="false" customHeight="false" outlineLevel="0" collapsed="false">
      <c r="A1967" s="0" t="n">
        <v>1964</v>
      </c>
      <c r="B1967" s="0" t="n">
        <v>196.4</v>
      </c>
      <c r="C1967" s="0" t="n">
        <v>101538</v>
      </c>
      <c r="D1967" s="0" t="n">
        <v>14.25</v>
      </c>
      <c r="E1967" s="0" t="n">
        <v>-0.4897</v>
      </c>
      <c r="F1967" s="0" t="n">
        <v>0.4302</v>
      </c>
      <c r="G1967" s="0" t="n">
        <v>-0.7026</v>
      </c>
      <c r="H1967" s="0" t="n">
        <v>3.84</v>
      </c>
    </row>
    <row r="1968" customFormat="false" ht="12.8" hidden="false" customHeight="false" outlineLevel="0" collapsed="false">
      <c r="A1968" s="0" t="n">
        <v>1965</v>
      </c>
      <c r="B1968" s="0" t="n">
        <v>196.5</v>
      </c>
      <c r="C1968" s="0" t="n">
        <v>101536</v>
      </c>
      <c r="D1968" s="0" t="n">
        <v>14.24</v>
      </c>
      <c r="E1968" s="0" t="n">
        <v>-0.4844</v>
      </c>
      <c r="F1968" s="0" t="n">
        <v>0.4268</v>
      </c>
      <c r="G1968" s="0" t="n">
        <v>-0.708</v>
      </c>
      <c r="H1968" s="0" t="n">
        <v>3.84</v>
      </c>
    </row>
    <row r="1969" customFormat="false" ht="12.8" hidden="false" customHeight="false" outlineLevel="0" collapsed="false">
      <c r="A1969" s="0" t="n">
        <v>1966</v>
      </c>
      <c r="B1969" s="0" t="n">
        <v>196.6</v>
      </c>
      <c r="C1969" s="0" t="n">
        <v>101537</v>
      </c>
      <c r="D1969" s="0" t="n">
        <v>14.25</v>
      </c>
      <c r="E1969" s="0" t="n">
        <v>-0.4858</v>
      </c>
      <c r="F1969" s="0" t="n">
        <v>0.4224</v>
      </c>
      <c r="G1969" s="0" t="n">
        <v>-0.7046</v>
      </c>
      <c r="H1969" s="0" t="n">
        <v>3.84</v>
      </c>
    </row>
    <row r="1970" customFormat="false" ht="12.8" hidden="false" customHeight="false" outlineLevel="0" collapsed="false">
      <c r="A1970" s="0" t="n">
        <v>1967</v>
      </c>
      <c r="B1970" s="0" t="n">
        <v>196.7</v>
      </c>
      <c r="C1970" s="0" t="n">
        <v>101538</v>
      </c>
      <c r="D1970" s="0" t="n">
        <v>14.25</v>
      </c>
      <c r="E1970" s="0" t="n">
        <v>-0.4863</v>
      </c>
      <c r="F1970" s="0" t="n">
        <v>0.4238</v>
      </c>
      <c r="G1970" s="0" t="n">
        <v>-0.7026</v>
      </c>
      <c r="H1970" s="0" t="n">
        <v>3.84</v>
      </c>
    </row>
    <row r="1971" customFormat="false" ht="12.8" hidden="false" customHeight="false" outlineLevel="0" collapsed="false">
      <c r="A1971" s="0" t="n">
        <v>1968</v>
      </c>
      <c r="B1971" s="0" t="n">
        <v>196.8</v>
      </c>
      <c r="C1971" s="0" t="n">
        <v>101537</v>
      </c>
      <c r="D1971" s="0" t="n">
        <v>14.25</v>
      </c>
      <c r="E1971" s="0" t="n">
        <v>-0.4834</v>
      </c>
      <c r="F1971" s="0" t="n">
        <v>0.4199</v>
      </c>
      <c r="G1971" s="0" t="n">
        <v>-0.6963</v>
      </c>
      <c r="H1971" s="0" t="n">
        <v>3.84</v>
      </c>
    </row>
    <row r="1972" customFormat="false" ht="12.8" hidden="false" customHeight="false" outlineLevel="0" collapsed="false">
      <c r="A1972" s="0" t="n">
        <v>1969</v>
      </c>
      <c r="B1972" s="0" t="n">
        <v>196.9</v>
      </c>
      <c r="C1972" s="0" t="n">
        <v>101538</v>
      </c>
      <c r="D1972" s="0" t="n">
        <v>14.24</v>
      </c>
      <c r="E1972" s="0" t="n">
        <v>-0.479</v>
      </c>
      <c r="F1972" s="0" t="n">
        <v>0.4219</v>
      </c>
      <c r="G1972" s="0" t="n">
        <v>-0.6948</v>
      </c>
      <c r="H1972" s="0" t="n">
        <v>3.84</v>
      </c>
    </row>
    <row r="1973" customFormat="false" ht="12.8" hidden="false" customHeight="false" outlineLevel="0" collapsed="false">
      <c r="A1973" s="0" t="n">
        <v>1970</v>
      </c>
      <c r="B1973" s="0" t="n">
        <v>197</v>
      </c>
      <c r="C1973" s="0" t="n">
        <v>101537</v>
      </c>
      <c r="D1973" s="0" t="n">
        <v>14.25</v>
      </c>
      <c r="E1973" s="0" t="n">
        <v>-0.4893</v>
      </c>
      <c r="F1973" s="0" t="n">
        <v>0.4219</v>
      </c>
      <c r="G1973" s="0" t="n">
        <v>-0.6987</v>
      </c>
      <c r="H1973" s="0" t="n">
        <v>3.84</v>
      </c>
    </row>
    <row r="1974" customFormat="false" ht="12.8" hidden="false" customHeight="false" outlineLevel="0" collapsed="false">
      <c r="A1974" s="0" t="n">
        <v>1971</v>
      </c>
      <c r="B1974" s="0" t="n">
        <v>197.1</v>
      </c>
      <c r="C1974" s="0" t="n">
        <v>101537</v>
      </c>
      <c r="D1974" s="0" t="n">
        <v>14.24</v>
      </c>
      <c r="E1974" s="0" t="n">
        <v>-0.481</v>
      </c>
      <c r="F1974" s="0" t="n">
        <v>0.4185</v>
      </c>
      <c r="G1974" s="0" t="n">
        <v>-0.7061</v>
      </c>
      <c r="H1974" s="0" t="n">
        <v>3.84</v>
      </c>
    </row>
    <row r="1975" customFormat="false" ht="12.8" hidden="false" customHeight="false" outlineLevel="0" collapsed="false">
      <c r="A1975" s="0" t="n">
        <v>1972</v>
      </c>
      <c r="B1975" s="0" t="n">
        <v>197.2</v>
      </c>
      <c r="C1975" s="0" t="n">
        <v>101539</v>
      </c>
      <c r="D1975" s="0" t="n">
        <v>14.25</v>
      </c>
      <c r="E1975" s="0" t="n">
        <v>-0.4873</v>
      </c>
      <c r="F1975" s="0" t="n">
        <v>0.4268</v>
      </c>
      <c r="G1975" s="0" t="n">
        <v>-0.7036</v>
      </c>
      <c r="H1975" s="0" t="n">
        <v>3.84</v>
      </c>
    </row>
    <row r="1976" customFormat="false" ht="12.8" hidden="false" customHeight="false" outlineLevel="0" collapsed="false">
      <c r="A1976" s="0" t="n">
        <v>1973</v>
      </c>
      <c r="B1976" s="0" t="n">
        <v>197.3</v>
      </c>
      <c r="C1976" s="0" t="n">
        <v>101539</v>
      </c>
      <c r="D1976" s="0" t="n">
        <v>14.25</v>
      </c>
      <c r="E1976" s="0" t="n">
        <v>-0.4873</v>
      </c>
      <c r="F1976" s="0" t="n">
        <v>0.4155</v>
      </c>
      <c r="G1976" s="0" t="n">
        <v>-0.7017</v>
      </c>
      <c r="H1976" s="0" t="n">
        <v>3.84</v>
      </c>
    </row>
    <row r="1977" customFormat="false" ht="12.8" hidden="false" customHeight="false" outlineLevel="0" collapsed="false">
      <c r="A1977" s="0" t="n">
        <v>1974</v>
      </c>
      <c r="B1977" s="0" t="n">
        <v>197.4</v>
      </c>
      <c r="C1977" s="0" t="n">
        <v>101540</v>
      </c>
      <c r="D1977" s="0" t="n">
        <v>14.25</v>
      </c>
      <c r="E1977" s="0" t="n">
        <v>-0.4863</v>
      </c>
      <c r="F1977" s="0" t="n">
        <v>0.4199</v>
      </c>
      <c r="G1977" s="0" t="n">
        <v>-0.7012</v>
      </c>
      <c r="H1977" s="0" t="n">
        <v>3.84</v>
      </c>
    </row>
    <row r="1978" customFormat="false" ht="12.8" hidden="false" customHeight="false" outlineLevel="0" collapsed="false">
      <c r="A1978" s="0" t="n">
        <v>1975</v>
      </c>
      <c r="B1978" s="0" t="n">
        <v>197.5</v>
      </c>
      <c r="C1978" s="0" t="n">
        <v>101539</v>
      </c>
      <c r="D1978" s="0" t="n">
        <v>14.26</v>
      </c>
      <c r="E1978" s="0" t="n">
        <v>-0.4893</v>
      </c>
      <c r="F1978" s="0" t="n">
        <v>0.4229</v>
      </c>
      <c r="G1978" s="0" t="n">
        <v>-0.6963</v>
      </c>
      <c r="H1978" s="0" t="n">
        <v>3.84</v>
      </c>
    </row>
    <row r="1979" customFormat="false" ht="12.8" hidden="false" customHeight="false" outlineLevel="0" collapsed="false">
      <c r="A1979" s="0" t="n">
        <v>1976</v>
      </c>
      <c r="B1979" s="0" t="n">
        <v>197.6</v>
      </c>
      <c r="C1979" s="0" t="n">
        <v>101537</v>
      </c>
      <c r="D1979" s="0" t="n">
        <v>14.24</v>
      </c>
      <c r="E1979" s="0" t="n">
        <v>-0.4897</v>
      </c>
      <c r="F1979" s="0" t="n">
        <v>0.4175</v>
      </c>
      <c r="G1979" s="0" t="n">
        <v>-0.6982</v>
      </c>
      <c r="H1979" s="0" t="n">
        <v>3.84</v>
      </c>
    </row>
    <row r="1980" customFormat="false" ht="12.8" hidden="false" customHeight="false" outlineLevel="0" collapsed="false">
      <c r="A1980" s="0" t="n">
        <v>1977</v>
      </c>
      <c r="B1980" s="0" t="n">
        <v>197.7</v>
      </c>
      <c r="C1980" s="0" t="n">
        <v>101541</v>
      </c>
      <c r="D1980" s="0" t="n">
        <v>14.25</v>
      </c>
      <c r="E1980" s="0" t="n">
        <v>-0.4888</v>
      </c>
      <c r="F1980" s="0" t="n">
        <v>0.4189</v>
      </c>
      <c r="G1980" s="0" t="n">
        <v>-0.7075</v>
      </c>
      <c r="H1980" s="0" t="n">
        <v>3.84</v>
      </c>
    </row>
    <row r="1981" customFormat="false" ht="12.8" hidden="false" customHeight="false" outlineLevel="0" collapsed="false">
      <c r="A1981" s="0" t="n">
        <v>1978</v>
      </c>
      <c r="B1981" s="0" t="n">
        <v>197.8</v>
      </c>
      <c r="C1981" s="0" t="n">
        <v>101540</v>
      </c>
      <c r="D1981" s="0" t="n">
        <v>14.25</v>
      </c>
      <c r="E1981" s="0" t="n">
        <v>-0.4824</v>
      </c>
      <c r="F1981" s="0" t="n">
        <v>0.4214</v>
      </c>
      <c r="G1981" s="0" t="n">
        <v>-0.709</v>
      </c>
      <c r="H1981" s="0" t="n">
        <v>3.84</v>
      </c>
    </row>
    <row r="1982" customFormat="false" ht="12.8" hidden="false" customHeight="false" outlineLevel="0" collapsed="false">
      <c r="A1982" s="0" t="n">
        <v>1979</v>
      </c>
      <c r="B1982" s="0" t="n">
        <v>197.9</v>
      </c>
      <c r="C1982" s="0" t="n">
        <v>101537</v>
      </c>
      <c r="D1982" s="0" t="n">
        <v>14.24</v>
      </c>
      <c r="E1982" s="0" t="n">
        <v>-0.4849</v>
      </c>
      <c r="F1982" s="0" t="n">
        <v>0.4199</v>
      </c>
      <c r="G1982" s="0" t="n">
        <v>-0.6904</v>
      </c>
      <c r="H1982" s="0" t="n">
        <v>3.84</v>
      </c>
    </row>
    <row r="1983" customFormat="false" ht="12.8" hidden="false" customHeight="false" outlineLevel="0" collapsed="false">
      <c r="A1983" s="0" t="n">
        <v>1980</v>
      </c>
      <c r="B1983" s="0" t="n">
        <v>198</v>
      </c>
      <c r="C1983" s="0" t="n">
        <v>101538</v>
      </c>
      <c r="D1983" s="0" t="n">
        <v>14.25</v>
      </c>
      <c r="E1983" s="0" t="n">
        <v>-0.4868</v>
      </c>
      <c r="F1983" s="0" t="n">
        <v>0.4209</v>
      </c>
      <c r="G1983" s="0" t="n">
        <v>-0.6963</v>
      </c>
      <c r="H1983" s="0" t="n">
        <v>3.84</v>
      </c>
    </row>
    <row r="1984" customFormat="false" ht="12.8" hidden="false" customHeight="false" outlineLevel="0" collapsed="false">
      <c r="A1984" s="0" t="n">
        <v>1981</v>
      </c>
      <c r="B1984" s="0" t="n">
        <v>198.1</v>
      </c>
      <c r="C1984" s="0" t="n">
        <v>101539</v>
      </c>
      <c r="D1984" s="0" t="n">
        <v>14.24</v>
      </c>
      <c r="E1984" s="0" t="n">
        <v>-0.4834</v>
      </c>
      <c r="F1984" s="0" t="n">
        <v>0.4248</v>
      </c>
      <c r="G1984" s="0" t="n">
        <v>-0.7021</v>
      </c>
      <c r="H1984" s="0" t="n">
        <v>3.84</v>
      </c>
    </row>
    <row r="1985" customFormat="false" ht="12.8" hidden="false" customHeight="false" outlineLevel="0" collapsed="false">
      <c r="A1985" s="0" t="n">
        <v>1982</v>
      </c>
      <c r="B1985" s="0" t="n">
        <v>198.2</v>
      </c>
      <c r="C1985" s="0" t="n">
        <v>101540</v>
      </c>
      <c r="D1985" s="0" t="n">
        <v>14.25</v>
      </c>
      <c r="E1985" s="0" t="n">
        <v>-0.4868</v>
      </c>
      <c r="F1985" s="0" t="n">
        <v>0.4214</v>
      </c>
      <c r="G1985" s="0" t="n">
        <v>-0.7012</v>
      </c>
      <c r="H1985" s="0" t="n">
        <v>3.84</v>
      </c>
    </row>
    <row r="1986" customFormat="false" ht="12.8" hidden="false" customHeight="false" outlineLevel="0" collapsed="false">
      <c r="A1986" s="0" t="n">
        <v>1983</v>
      </c>
      <c r="B1986" s="0" t="n">
        <v>198.3</v>
      </c>
      <c r="C1986" s="0" t="n">
        <v>101541</v>
      </c>
      <c r="D1986" s="0" t="n">
        <v>14.25</v>
      </c>
      <c r="E1986" s="0" t="n">
        <v>-0.4902</v>
      </c>
      <c r="F1986" s="0" t="n">
        <v>0.4229</v>
      </c>
      <c r="G1986" s="0" t="n">
        <v>-0.6924</v>
      </c>
      <c r="H1986" s="0" t="n">
        <v>3.84</v>
      </c>
    </row>
    <row r="1987" customFormat="false" ht="12.8" hidden="false" customHeight="false" outlineLevel="0" collapsed="false">
      <c r="A1987" s="0" t="n">
        <v>1984</v>
      </c>
      <c r="B1987" s="0" t="n">
        <v>198.4</v>
      </c>
      <c r="C1987" s="0" t="n">
        <v>101539</v>
      </c>
      <c r="D1987" s="0" t="n">
        <v>14.24</v>
      </c>
      <c r="E1987" s="0" t="n">
        <v>-0.4839</v>
      </c>
      <c r="F1987" s="0" t="n">
        <v>0.418</v>
      </c>
      <c r="G1987" s="0" t="n">
        <v>-0.6987</v>
      </c>
      <c r="H1987" s="0" t="n">
        <v>3.84</v>
      </c>
    </row>
    <row r="1988" customFormat="false" ht="12.8" hidden="false" customHeight="false" outlineLevel="0" collapsed="false">
      <c r="A1988" s="0" t="n">
        <v>1985</v>
      </c>
      <c r="B1988" s="0" t="n">
        <v>198.5</v>
      </c>
      <c r="C1988" s="0" t="n">
        <v>101543</v>
      </c>
      <c r="D1988" s="0" t="n">
        <v>14.26</v>
      </c>
      <c r="E1988" s="0" t="n">
        <v>-0.4805</v>
      </c>
      <c r="F1988" s="0" t="n">
        <v>0.4272</v>
      </c>
      <c r="G1988" s="0" t="n">
        <v>-0.7075</v>
      </c>
      <c r="H1988" s="0" t="n">
        <v>3.84</v>
      </c>
    </row>
    <row r="1989" customFormat="false" ht="12.8" hidden="false" customHeight="false" outlineLevel="0" collapsed="false">
      <c r="A1989" s="0" t="n">
        <v>1986</v>
      </c>
      <c r="B1989" s="0" t="n">
        <v>198.6</v>
      </c>
      <c r="C1989" s="0" t="n">
        <v>101540</v>
      </c>
      <c r="D1989" s="0" t="n">
        <v>14.25</v>
      </c>
      <c r="E1989" s="0" t="n">
        <v>-0.4858</v>
      </c>
      <c r="F1989" s="0" t="n">
        <v>0.418</v>
      </c>
      <c r="G1989" s="0" t="n">
        <v>-0.6997</v>
      </c>
      <c r="H1989" s="0" t="n">
        <v>3.84</v>
      </c>
    </row>
    <row r="1990" customFormat="false" ht="12.8" hidden="false" customHeight="false" outlineLevel="0" collapsed="false">
      <c r="A1990" s="0" t="n">
        <v>1987</v>
      </c>
      <c r="B1990" s="0" t="n">
        <v>198.7</v>
      </c>
      <c r="C1990" s="0" t="n">
        <v>101539</v>
      </c>
      <c r="D1990" s="0" t="n">
        <v>14.25</v>
      </c>
      <c r="E1990" s="0" t="n">
        <v>-0.4849</v>
      </c>
      <c r="F1990" s="0" t="n">
        <v>0.4209</v>
      </c>
      <c r="G1990" s="0" t="n">
        <v>-0.7002</v>
      </c>
      <c r="H1990" s="0" t="n">
        <v>3.84</v>
      </c>
    </row>
    <row r="1991" customFormat="false" ht="12.8" hidden="false" customHeight="false" outlineLevel="0" collapsed="false">
      <c r="A1991" s="0" t="n">
        <v>1988</v>
      </c>
      <c r="B1991" s="0" t="n">
        <v>198.8</v>
      </c>
      <c r="C1991" s="0" t="n">
        <v>101539</v>
      </c>
      <c r="D1991" s="0" t="n">
        <v>14.25</v>
      </c>
      <c r="E1991" s="0" t="n">
        <v>-0.4854</v>
      </c>
      <c r="F1991" s="0" t="n">
        <v>0.4189</v>
      </c>
      <c r="G1991" s="0" t="n">
        <v>-0.7051</v>
      </c>
      <c r="H1991" s="0" t="n">
        <v>3.84</v>
      </c>
    </row>
    <row r="1992" customFormat="false" ht="12.8" hidden="false" customHeight="false" outlineLevel="0" collapsed="false">
      <c r="A1992" s="0" t="n">
        <v>1989</v>
      </c>
      <c r="B1992" s="0" t="n">
        <v>198.9</v>
      </c>
      <c r="C1992" s="0" t="n">
        <v>101539</v>
      </c>
      <c r="D1992" s="0" t="n">
        <v>14.24</v>
      </c>
      <c r="E1992" s="0" t="n">
        <v>-0.4883</v>
      </c>
      <c r="F1992" s="0" t="n">
        <v>0.4194</v>
      </c>
      <c r="G1992" s="0" t="n">
        <v>-0.6943</v>
      </c>
      <c r="H1992" s="0" t="n">
        <v>3.84</v>
      </c>
    </row>
    <row r="1993" customFormat="false" ht="12.8" hidden="false" customHeight="false" outlineLevel="0" collapsed="false">
      <c r="A1993" s="0" t="n">
        <v>1990</v>
      </c>
      <c r="B1993" s="0" t="n">
        <v>199</v>
      </c>
      <c r="C1993" s="0" t="n">
        <v>101537</v>
      </c>
      <c r="D1993" s="0" t="n">
        <v>14.25</v>
      </c>
      <c r="E1993" s="0" t="n">
        <v>-0.4824</v>
      </c>
      <c r="F1993" s="0" t="n">
        <v>0.4243</v>
      </c>
      <c r="G1993" s="0" t="n">
        <v>-0.7002</v>
      </c>
      <c r="H1993" s="0" t="n">
        <v>3.84</v>
      </c>
    </row>
    <row r="1994" customFormat="false" ht="12.8" hidden="false" customHeight="false" outlineLevel="0" collapsed="false">
      <c r="A1994" s="0" t="n">
        <v>1991</v>
      </c>
      <c r="B1994" s="0" t="n">
        <v>199.1</v>
      </c>
      <c r="C1994" s="0" t="n">
        <v>101538</v>
      </c>
      <c r="D1994" s="0" t="n">
        <v>14.25</v>
      </c>
      <c r="E1994" s="0" t="n">
        <v>-0.4854</v>
      </c>
      <c r="F1994" s="0" t="n">
        <v>0.4189</v>
      </c>
      <c r="G1994" s="0" t="n">
        <v>-0.7031</v>
      </c>
      <c r="H1994" s="0" t="n">
        <v>3.84</v>
      </c>
    </row>
    <row r="1995" customFormat="false" ht="12.8" hidden="false" customHeight="false" outlineLevel="0" collapsed="false">
      <c r="A1995" s="0" t="n">
        <v>1992</v>
      </c>
      <c r="B1995" s="0" t="n">
        <v>199.2</v>
      </c>
      <c r="C1995" s="0" t="n">
        <v>101539</v>
      </c>
      <c r="D1995" s="0" t="n">
        <v>14.26</v>
      </c>
      <c r="E1995" s="0" t="n">
        <v>-0.4854</v>
      </c>
      <c r="F1995" s="0" t="n">
        <v>0.418</v>
      </c>
      <c r="G1995" s="0" t="n">
        <v>-0.6948</v>
      </c>
      <c r="H1995" s="0" t="n">
        <v>3.84</v>
      </c>
    </row>
    <row r="1996" customFormat="false" ht="12.8" hidden="false" customHeight="false" outlineLevel="0" collapsed="false">
      <c r="A1996" s="0" t="n">
        <v>1993</v>
      </c>
      <c r="B1996" s="0" t="n">
        <v>199.3</v>
      </c>
      <c r="C1996" s="0" t="n">
        <v>101540</v>
      </c>
      <c r="D1996" s="0" t="n">
        <v>14.24</v>
      </c>
      <c r="E1996" s="0" t="n">
        <v>-0.4868</v>
      </c>
      <c r="F1996" s="0" t="n">
        <v>0.4219</v>
      </c>
      <c r="G1996" s="0" t="n">
        <v>-0.7065</v>
      </c>
      <c r="H1996" s="0" t="n">
        <v>3.84</v>
      </c>
    </row>
    <row r="1997" customFormat="false" ht="12.8" hidden="false" customHeight="false" outlineLevel="0" collapsed="false">
      <c r="A1997" s="0" t="n">
        <v>1994</v>
      </c>
      <c r="B1997" s="0" t="n">
        <v>199.4</v>
      </c>
      <c r="C1997" s="0" t="n">
        <v>101540</v>
      </c>
      <c r="D1997" s="0" t="n">
        <v>14.25</v>
      </c>
      <c r="E1997" s="0" t="n">
        <v>-0.48</v>
      </c>
      <c r="F1997" s="0" t="n">
        <v>0.417</v>
      </c>
      <c r="G1997" s="0" t="n">
        <v>-0.7021</v>
      </c>
      <c r="H1997" s="0" t="n">
        <v>3.84</v>
      </c>
    </row>
    <row r="1998" customFormat="false" ht="12.8" hidden="false" customHeight="false" outlineLevel="0" collapsed="false">
      <c r="A1998" s="0" t="n">
        <v>1995</v>
      </c>
      <c r="B1998" s="0" t="n">
        <v>199.5</v>
      </c>
      <c r="C1998" s="0" t="n">
        <v>101541</v>
      </c>
      <c r="D1998" s="0" t="n">
        <v>14.25</v>
      </c>
      <c r="E1998" s="0" t="n">
        <v>-0.481</v>
      </c>
      <c r="F1998" s="0" t="n">
        <v>0.4292</v>
      </c>
      <c r="G1998" s="0" t="n">
        <v>-0.6924</v>
      </c>
      <c r="H1998" s="0" t="n">
        <v>3.84</v>
      </c>
    </row>
    <row r="1999" customFormat="false" ht="12.8" hidden="false" customHeight="false" outlineLevel="0" collapsed="false">
      <c r="A1999" s="0" t="n">
        <v>1996</v>
      </c>
      <c r="B1999" s="0" t="n">
        <v>199.6</v>
      </c>
      <c r="C1999" s="0" t="n">
        <v>101540</v>
      </c>
      <c r="D1999" s="0" t="n">
        <v>14.24</v>
      </c>
      <c r="E1999" s="0" t="n">
        <v>-0.4888</v>
      </c>
      <c r="F1999" s="0" t="n">
        <v>0.4233</v>
      </c>
      <c r="G1999" s="0" t="n">
        <v>-0.7031</v>
      </c>
      <c r="H1999" s="0" t="n">
        <v>3.84</v>
      </c>
    </row>
    <row r="2000" customFormat="false" ht="12.8" hidden="false" customHeight="false" outlineLevel="0" collapsed="false">
      <c r="A2000" s="0" t="n">
        <v>1997</v>
      </c>
      <c r="B2000" s="0" t="n">
        <v>199.7</v>
      </c>
      <c r="C2000" s="0" t="n">
        <v>101537</v>
      </c>
      <c r="D2000" s="0" t="n">
        <v>14.25</v>
      </c>
      <c r="E2000" s="0" t="n">
        <v>-0.4854</v>
      </c>
      <c r="F2000" s="0" t="n">
        <v>0.4268</v>
      </c>
      <c r="G2000" s="0" t="n">
        <v>-0.7056</v>
      </c>
      <c r="H2000" s="0" t="n">
        <v>3.84</v>
      </c>
    </row>
    <row r="2001" customFormat="false" ht="12.8" hidden="false" customHeight="false" outlineLevel="0" collapsed="false">
      <c r="A2001" s="0" t="n">
        <v>1998</v>
      </c>
      <c r="B2001" s="0" t="n">
        <v>199.8</v>
      </c>
      <c r="C2001" s="0" t="n">
        <v>101541</v>
      </c>
      <c r="D2001" s="0" t="n">
        <v>14.25</v>
      </c>
      <c r="E2001" s="0" t="n">
        <v>-0.4863</v>
      </c>
      <c r="F2001" s="0" t="n">
        <v>0.4175</v>
      </c>
      <c r="G2001" s="0" t="n">
        <v>-0.7031</v>
      </c>
      <c r="H2001" s="0" t="n">
        <v>3.84</v>
      </c>
    </row>
    <row r="2002" customFormat="false" ht="12.8" hidden="false" customHeight="false" outlineLevel="0" collapsed="false">
      <c r="A2002" s="0" t="n">
        <v>1999</v>
      </c>
      <c r="B2002" s="0" t="n">
        <v>199.9</v>
      </c>
      <c r="C2002" s="0" t="n">
        <v>101539</v>
      </c>
      <c r="D2002" s="0" t="n">
        <v>14.24</v>
      </c>
      <c r="E2002" s="0" t="n">
        <v>-0.4824</v>
      </c>
      <c r="F2002" s="0" t="n">
        <v>0.4199</v>
      </c>
      <c r="G2002" s="0" t="n">
        <v>-0.6997</v>
      </c>
      <c r="H2002" s="0" t="n">
        <v>3.84</v>
      </c>
    </row>
    <row r="2003" customFormat="false" ht="12.8" hidden="false" customHeight="false" outlineLevel="0" collapsed="false">
      <c r="A2003" s="0" t="n">
        <v>2000</v>
      </c>
      <c r="B2003" s="0" t="n">
        <v>200</v>
      </c>
      <c r="C2003" s="0" t="n">
        <v>101541</v>
      </c>
      <c r="D2003" s="0" t="n">
        <v>14.25</v>
      </c>
      <c r="E2003" s="0" t="n">
        <v>-0.4805</v>
      </c>
      <c r="F2003" s="0" t="n">
        <v>0.4155</v>
      </c>
      <c r="G2003" s="0" t="n">
        <v>-0.708</v>
      </c>
      <c r="H2003" s="0" t="n">
        <v>3.84</v>
      </c>
    </row>
    <row r="2004" customFormat="false" ht="12.8" hidden="false" customHeight="false" outlineLevel="0" collapsed="false">
      <c r="A2004" s="0" t="n">
        <v>2001</v>
      </c>
      <c r="B2004" s="0" t="n">
        <v>200.1</v>
      </c>
      <c r="C2004" s="0" t="n">
        <v>101541</v>
      </c>
      <c r="D2004" s="0" t="n">
        <v>14.26</v>
      </c>
      <c r="E2004" s="0" t="n">
        <v>-0.4819</v>
      </c>
      <c r="F2004" s="0" t="n">
        <v>0.4272</v>
      </c>
      <c r="G2004" s="0" t="n">
        <v>-0.7061</v>
      </c>
      <c r="H2004" s="0" t="n">
        <v>3.84</v>
      </c>
    </row>
    <row r="2005" customFormat="false" ht="12.8" hidden="false" customHeight="false" outlineLevel="0" collapsed="false">
      <c r="A2005" s="0" t="n">
        <v>2002</v>
      </c>
      <c r="B2005" s="0" t="n">
        <v>200.2</v>
      </c>
      <c r="C2005" s="0" t="n">
        <v>101539</v>
      </c>
      <c r="D2005" s="0" t="n">
        <v>14.25</v>
      </c>
      <c r="E2005" s="0" t="n">
        <v>-0.4912</v>
      </c>
      <c r="F2005" s="0" t="n">
        <v>0.4194</v>
      </c>
      <c r="G2005" s="0" t="n">
        <v>-0.708</v>
      </c>
      <c r="H2005" s="0" t="n">
        <v>3.84</v>
      </c>
    </row>
    <row r="2006" customFormat="false" ht="12.8" hidden="false" customHeight="false" outlineLevel="0" collapsed="false">
      <c r="A2006" s="0" t="n">
        <v>2003</v>
      </c>
      <c r="B2006" s="0" t="n">
        <v>200.3</v>
      </c>
      <c r="C2006" s="0" t="n">
        <v>101537</v>
      </c>
      <c r="D2006" s="0" t="n">
        <v>14.25</v>
      </c>
      <c r="E2006" s="0" t="n">
        <v>-0.4863</v>
      </c>
      <c r="F2006" s="0" t="n">
        <v>0.4263</v>
      </c>
      <c r="G2006" s="0" t="n">
        <v>-0.7046</v>
      </c>
      <c r="H2006" s="0" t="n">
        <v>3.84</v>
      </c>
    </row>
    <row r="2007" customFormat="false" ht="12.8" hidden="false" customHeight="false" outlineLevel="0" collapsed="false">
      <c r="A2007" s="0" t="n">
        <v>2004</v>
      </c>
      <c r="B2007" s="0" t="n">
        <v>200.4</v>
      </c>
      <c r="C2007" s="0" t="n">
        <v>101539</v>
      </c>
      <c r="D2007" s="0" t="n">
        <v>14.25</v>
      </c>
      <c r="E2007" s="0" t="n">
        <v>-0.4839</v>
      </c>
      <c r="F2007" s="0" t="n">
        <v>0.4214</v>
      </c>
      <c r="G2007" s="0" t="n">
        <v>-0.7007</v>
      </c>
      <c r="H2007" s="0" t="n">
        <v>3.84</v>
      </c>
    </row>
    <row r="2008" customFormat="false" ht="12.8" hidden="false" customHeight="false" outlineLevel="0" collapsed="false">
      <c r="A2008" s="0" t="n">
        <v>2005</v>
      </c>
      <c r="B2008" s="0" t="n">
        <v>200.5</v>
      </c>
      <c r="C2008" s="0" t="n">
        <v>101540</v>
      </c>
      <c r="D2008" s="0" t="n">
        <v>14.25</v>
      </c>
      <c r="E2008" s="0" t="n">
        <v>-0.4829</v>
      </c>
      <c r="F2008" s="0" t="n">
        <v>0.4121</v>
      </c>
      <c r="G2008" s="0" t="n">
        <v>-0.6997</v>
      </c>
      <c r="H2008" s="0" t="n">
        <v>3.84</v>
      </c>
    </row>
    <row r="2009" customFormat="false" ht="12.8" hidden="false" customHeight="false" outlineLevel="0" collapsed="false">
      <c r="A2009" s="0" t="n">
        <v>2006</v>
      </c>
      <c r="B2009" s="0" t="n">
        <v>200.6</v>
      </c>
      <c r="C2009" s="0" t="n">
        <v>101537</v>
      </c>
      <c r="D2009" s="0" t="n">
        <v>14.25</v>
      </c>
      <c r="E2009" s="0" t="n">
        <v>-0.4878</v>
      </c>
      <c r="F2009" s="0" t="n">
        <v>0.4238</v>
      </c>
      <c r="G2009" s="0" t="n">
        <v>-0.6943</v>
      </c>
      <c r="H2009" s="0" t="n">
        <v>3.84</v>
      </c>
    </row>
    <row r="2010" customFormat="false" ht="12.8" hidden="false" customHeight="false" outlineLevel="0" collapsed="false">
      <c r="A2010" s="0" t="n">
        <v>2007</v>
      </c>
      <c r="B2010" s="0" t="n">
        <v>200.7</v>
      </c>
      <c r="C2010" s="0" t="n">
        <v>101537</v>
      </c>
      <c r="D2010" s="0" t="n">
        <v>14.25</v>
      </c>
      <c r="E2010" s="0" t="n">
        <v>-0.4854</v>
      </c>
      <c r="F2010" s="0" t="n">
        <v>0.4272</v>
      </c>
      <c r="G2010" s="0" t="n">
        <v>-0.6978</v>
      </c>
      <c r="H2010" s="0" t="n">
        <v>3.84</v>
      </c>
    </row>
    <row r="2011" customFormat="false" ht="12.8" hidden="false" customHeight="false" outlineLevel="0" collapsed="false">
      <c r="A2011" s="0" t="n">
        <v>2008</v>
      </c>
      <c r="B2011" s="0" t="n">
        <v>200.8</v>
      </c>
      <c r="C2011" s="0" t="n">
        <v>101537</v>
      </c>
      <c r="D2011" s="0" t="n">
        <v>14.25</v>
      </c>
      <c r="E2011" s="0" t="n">
        <v>-0.4888</v>
      </c>
      <c r="F2011" s="0" t="n">
        <v>0.4219</v>
      </c>
      <c r="G2011" s="0" t="n">
        <v>-0.7061</v>
      </c>
      <c r="H2011" s="0" t="n">
        <v>3.84</v>
      </c>
    </row>
    <row r="2012" customFormat="false" ht="12.8" hidden="false" customHeight="false" outlineLevel="0" collapsed="false">
      <c r="A2012" s="0" t="n">
        <v>2009</v>
      </c>
      <c r="B2012" s="0" t="n">
        <v>200.9</v>
      </c>
      <c r="C2012" s="0" t="n">
        <v>101536</v>
      </c>
      <c r="D2012" s="0" t="n">
        <v>14.25</v>
      </c>
      <c r="E2012" s="0" t="n">
        <v>-0.4858</v>
      </c>
      <c r="F2012" s="0" t="n">
        <v>0.4185</v>
      </c>
      <c r="G2012" s="0" t="n">
        <v>-0.6958</v>
      </c>
      <c r="H2012" s="0" t="n">
        <v>3.84</v>
      </c>
    </row>
    <row r="2013" customFormat="false" ht="12.8" hidden="false" customHeight="false" outlineLevel="0" collapsed="false">
      <c r="A2013" s="0" t="n">
        <v>2010</v>
      </c>
      <c r="B2013" s="0" t="n">
        <v>201</v>
      </c>
      <c r="C2013" s="0" t="n">
        <v>101540</v>
      </c>
      <c r="D2013" s="0" t="n">
        <v>14.26</v>
      </c>
      <c r="E2013" s="0" t="n">
        <v>-0.4751</v>
      </c>
      <c r="F2013" s="0" t="n">
        <v>0.4204</v>
      </c>
      <c r="G2013" s="0" t="n">
        <v>-0.6982</v>
      </c>
      <c r="H2013" s="0" t="n">
        <v>3.84</v>
      </c>
    </row>
    <row r="2014" customFormat="false" ht="12.8" hidden="false" customHeight="false" outlineLevel="0" collapsed="false">
      <c r="A2014" s="0" t="n">
        <v>2011</v>
      </c>
      <c r="B2014" s="0" t="n">
        <v>201.1</v>
      </c>
      <c r="C2014" s="0" t="n">
        <v>101539</v>
      </c>
      <c r="D2014" s="0" t="n">
        <v>14.26</v>
      </c>
      <c r="E2014" s="0" t="n">
        <v>-0.4868</v>
      </c>
      <c r="F2014" s="0" t="n">
        <v>0.4238</v>
      </c>
      <c r="G2014" s="0" t="n">
        <v>-0.6934</v>
      </c>
      <c r="H2014" s="0" t="n">
        <v>3.84</v>
      </c>
    </row>
    <row r="2015" customFormat="false" ht="12.8" hidden="false" customHeight="false" outlineLevel="0" collapsed="false">
      <c r="A2015" s="0" t="n">
        <v>2012</v>
      </c>
      <c r="B2015" s="0" t="n">
        <v>201.2</v>
      </c>
      <c r="C2015" s="0" t="n">
        <v>101536</v>
      </c>
      <c r="D2015" s="0" t="n">
        <v>14.25</v>
      </c>
      <c r="E2015" s="0" t="n">
        <v>-0.4814</v>
      </c>
      <c r="F2015" s="0" t="n">
        <v>0.4204</v>
      </c>
      <c r="G2015" s="0" t="n">
        <v>-0.6973</v>
      </c>
      <c r="H2015" s="0" t="n">
        <v>3.84</v>
      </c>
    </row>
    <row r="2016" customFormat="false" ht="12.8" hidden="false" customHeight="false" outlineLevel="0" collapsed="false">
      <c r="A2016" s="0" t="n">
        <v>2013</v>
      </c>
      <c r="B2016" s="0" t="n">
        <v>201.3</v>
      </c>
      <c r="C2016" s="0" t="n">
        <v>101535</v>
      </c>
      <c r="D2016" s="0" t="n">
        <v>14.25</v>
      </c>
      <c r="E2016" s="0" t="n">
        <v>-0.4814</v>
      </c>
      <c r="F2016" s="0" t="n">
        <v>0.4238</v>
      </c>
      <c r="G2016" s="0" t="n">
        <v>-0.7007</v>
      </c>
      <c r="H2016" s="0" t="n">
        <v>3.84</v>
      </c>
    </row>
    <row r="2017" customFormat="false" ht="12.8" hidden="false" customHeight="false" outlineLevel="0" collapsed="false">
      <c r="A2017" s="0" t="n">
        <v>2014</v>
      </c>
      <c r="B2017" s="0" t="n">
        <v>201.4</v>
      </c>
      <c r="C2017" s="0" t="n">
        <v>101537</v>
      </c>
      <c r="D2017" s="0" t="n">
        <v>14.25</v>
      </c>
      <c r="E2017" s="0" t="n">
        <v>-0.4849</v>
      </c>
      <c r="F2017" s="0" t="n">
        <v>0.4243</v>
      </c>
      <c r="G2017" s="0" t="n">
        <v>-0.6973</v>
      </c>
      <c r="H2017" s="0" t="n">
        <v>3.84</v>
      </c>
    </row>
    <row r="2018" customFormat="false" ht="12.8" hidden="false" customHeight="false" outlineLevel="0" collapsed="false">
      <c r="A2018" s="0" t="n">
        <v>2015</v>
      </c>
      <c r="B2018" s="0" t="n">
        <v>201.5</v>
      </c>
      <c r="C2018" s="0" t="n">
        <v>101534</v>
      </c>
      <c r="D2018" s="0" t="n">
        <v>14.24</v>
      </c>
      <c r="E2018" s="0" t="n">
        <v>-0.4888</v>
      </c>
      <c r="F2018" s="0" t="n">
        <v>0.4233</v>
      </c>
      <c r="G2018" s="0" t="n">
        <v>-0.7046</v>
      </c>
      <c r="H2018" s="0" t="n">
        <v>3.84</v>
      </c>
    </row>
    <row r="2019" customFormat="false" ht="12.8" hidden="false" customHeight="false" outlineLevel="0" collapsed="false">
      <c r="A2019" s="0" t="n">
        <v>2016</v>
      </c>
      <c r="B2019" s="0" t="n">
        <v>201.6</v>
      </c>
      <c r="C2019" s="0" t="n">
        <v>101537</v>
      </c>
      <c r="D2019" s="0" t="n">
        <v>14.26</v>
      </c>
      <c r="E2019" s="0" t="n">
        <v>-0.4893</v>
      </c>
      <c r="F2019" s="0" t="n">
        <v>0.4204</v>
      </c>
      <c r="G2019" s="0" t="n">
        <v>-0.708</v>
      </c>
      <c r="H2019" s="0" t="n">
        <v>3.84</v>
      </c>
    </row>
    <row r="2020" customFormat="false" ht="12.8" hidden="false" customHeight="false" outlineLevel="0" collapsed="false">
      <c r="A2020" s="0" t="n">
        <v>2017</v>
      </c>
      <c r="B2020" s="0" t="n">
        <v>201.7</v>
      </c>
      <c r="C2020" s="0" t="n">
        <v>101535</v>
      </c>
      <c r="D2020" s="0" t="n">
        <v>14.25</v>
      </c>
      <c r="E2020" s="0" t="n">
        <v>-0.4873</v>
      </c>
      <c r="F2020" s="0" t="n">
        <v>0.4238</v>
      </c>
      <c r="G2020" s="0" t="n">
        <v>-0.7109</v>
      </c>
      <c r="H2020" s="0" t="n">
        <v>3.84</v>
      </c>
    </row>
    <row r="2021" customFormat="false" ht="12.8" hidden="false" customHeight="false" outlineLevel="0" collapsed="false">
      <c r="A2021" s="0" t="n">
        <v>2018</v>
      </c>
      <c r="B2021" s="0" t="n">
        <v>201.8</v>
      </c>
      <c r="C2021" s="0" t="n">
        <v>101537</v>
      </c>
      <c r="D2021" s="0" t="n">
        <v>14.25</v>
      </c>
      <c r="E2021" s="0" t="n">
        <v>-0.4868</v>
      </c>
      <c r="F2021" s="0" t="n">
        <v>0.4155</v>
      </c>
      <c r="G2021" s="0" t="n">
        <v>-0.6968</v>
      </c>
      <c r="H2021" s="0" t="n">
        <v>3.84</v>
      </c>
    </row>
    <row r="2022" customFormat="false" ht="12.8" hidden="false" customHeight="false" outlineLevel="0" collapsed="false">
      <c r="A2022" s="0" t="n">
        <v>2019</v>
      </c>
      <c r="B2022" s="0" t="n">
        <v>201.9</v>
      </c>
      <c r="C2022" s="0" t="n">
        <v>101535</v>
      </c>
      <c r="D2022" s="0" t="n">
        <v>14.25</v>
      </c>
      <c r="E2022" s="0" t="n">
        <v>-0.4868</v>
      </c>
      <c r="F2022" s="0" t="n">
        <v>0.4199</v>
      </c>
      <c r="G2022" s="0" t="n">
        <v>-0.6982</v>
      </c>
      <c r="H2022" s="0" t="n">
        <v>3.84</v>
      </c>
    </row>
    <row r="2023" customFormat="false" ht="12.8" hidden="false" customHeight="false" outlineLevel="0" collapsed="false">
      <c r="A2023" s="0" t="n">
        <v>2020</v>
      </c>
      <c r="B2023" s="0" t="n">
        <v>202</v>
      </c>
      <c r="C2023" s="0" t="n">
        <v>101536</v>
      </c>
      <c r="D2023" s="0" t="n">
        <v>14.24</v>
      </c>
      <c r="E2023" s="0" t="n">
        <v>-0.4878</v>
      </c>
      <c r="F2023" s="0" t="n">
        <v>0.4189</v>
      </c>
      <c r="G2023" s="0" t="n">
        <v>-0.7036</v>
      </c>
      <c r="H2023" s="0" t="n">
        <v>3.84</v>
      </c>
    </row>
    <row r="2024" customFormat="false" ht="12.8" hidden="false" customHeight="false" outlineLevel="0" collapsed="false">
      <c r="A2024" s="0" t="n">
        <v>2021</v>
      </c>
      <c r="B2024" s="0" t="n">
        <v>202.1</v>
      </c>
      <c r="C2024" s="0" t="n">
        <v>101534</v>
      </c>
      <c r="D2024" s="0" t="n">
        <v>14.24</v>
      </c>
      <c r="E2024" s="0" t="n">
        <v>-0.4917</v>
      </c>
      <c r="F2024" s="0" t="n">
        <v>0.4268</v>
      </c>
      <c r="G2024" s="0" t="n">
        <v>-0.6987</v>
      </c>
      <c r="H2024" s="0" t="n">
        <v>3.84</v>
      </c>
    </row>
    <row r="2025" customFormat="false" ht="12.8" hidden="false" customHeight="false" outlineLevel="0" collapsed="false">
      <c r="A2025" s="0" t="n">
        <v>2022</v>
      </c>
      <c r="B2025" s="0" t="n">
        <v>202.2</v>
      </c>
      <c r="C2025" s="0" t="n">
        <v>101537</v>
      </c>
      <c r="D2025" s="0" t="n">
        <v>14.25</v>
      </c>
      <c r="E2025" s="0" t="n">
        <v>-0.4868</v>
      </c>
      <c r="F2025" s="0" t="n">
        <v>0.4248</v>
      </c>
      <c r="G2025" s="0" t="n">
        <v>-0.7012</v>
      </c>
      <c r="H2025" s="0" t="n">
        <v>3.84</v>
      </c>
    </row>
    <row r="2026" customFormat="false" ht="12.8" hidden="false" customHeight="false" outlineLevel="0" collapsed="false">
      <c r="A2026" s="0" t="n">
        <v>2023</v>
      </c>
      <c r="B2026" s="0" t="n">
        <v>202.3</v>
      </c>
      <c r="C2026" s="0" t="n">
        <v>101536</v>
      </c>
      <c r="D2026" s="0" t="n">
        <v>14.24</v>
      </c>
      <c r="E2026" s="0" t="n">
        <v>-0.4824</v>
      </c>
      <c r="F2026" s="0" t="n">
        <v>0.4209</v>
      </c>
      <c r="G2026" s="0" t="n">
        <v>-0.7026</v>
      </c>
      <c r="H2026" s="0" t="n">
        <v>3.84</v>
      </c>
    </row>
    <row r="2027" customFormat="false" ht="12.8" hidden="false" customHeight="false" outlineLevel="0" collapsed="false">
      <c r="A2027" s="0" t="n">
        <v>2024</v>
      </c>
      <c r="B2027" s="0" t="n">
        <v>202.4</v>
      </c>
      <c r="C2027" s="0" t="n">
        <v>101536</v>
      </c>
      <c r="D2027" s="0" t="n">
        <v>14.24</v>
      </c>
      <c r="E2027" s="0" t="n">
        <v>-0.4849</v>
      </c>
      <c r="F2027" s="0" t="n">
        <v>0.4248</v>
      </c>
      <c r="G2027" s="0" t="n">
        <v>-0.6987</v>
      </c>
      <c r="H2027" s="0" t="n">
        <v>3.84</v>
      </c>
    </row>
    <row r="2028" customFormat="false" ht="12.8" hidden="false" customHeight="false" outlineLevel="0" collapsed="false">
      <c r="A2028" s="0" t="n">
        <v>2025</v>
      </c>
      <c r="B2028" s="0" t="n">
        <v>202.5</v>
      </c>
      <c r="C2028" s="0" t="n">
        <v>101535</v>
      </c>
      <c r="D2028" s="0" t="n">
        <v>14.24</v>
      </c>
      <c r="E2028" s="0" t="n">
        <v>-0.4868</v>
      </c>
      <c r="F2028" s="0" t="n">
        <v>0.416</v>
      </c>
      <c r="G2028" s="0" t="n">
        <v>-0.6943</v>
      </c>
      <c r="H2028" s="0" t="n">
        <v>3.84</v>
      </c>
    </row>
    <row r="2029" customFormat="false" ht="12.8" hidden="false" customHeight="false" outlineLevel="0" collapsed="false">
      <c r="A2029" s="0" t="n">
        <v>2026</v>
      </c>
      <c r="B2029" s="0" t="n">
        <v>202.6</v>
      </c>
      <c r="C2029" s="0" t="n">
        <v>101537</v>
      </c>
      <c r="D2029" s="0" t="n">
        <v>14.25</v>
      </c>
      <c r="E2029" s="0" t="n">
        <v>-0.4819</v>
      </c>
      <c r="F2029" s="0" t="n">
        <v>0.4194</v>
      </c>
      <c r="G2029" s="0" t="n">
        <v>-0.7012</v>
      </c>
      <c r="H2029" s="0" t="n">
        <v>3.84</v>
      </c>
    </row>
    <row r="2030" customFormat="false" ht="12.8" hidden="false" customHeight="false" outlineLevel="0" collapsed="false">
      <c r="A2030" s="0" t="n">
        <v>2027</v>
      </c>
      <c r="B2030" s="0" t="n">
        <v>202.7</v>
      </c>
      <c r="C2030" s="0" t="n">
        <v>101538</v>
      </c>
      <c r="D2030" s="0" t="n">
        <v>14.25</v>
      </c>
      <c r="E2030" s="0" t="n">
        <v>-0.479</v>
      </c>
      <c r="F2030" s="0" t="n">
        <v>0.4258</v>
      </c>
      <c r="G2030" s="0" t="n">
        <v>-0.6987</v>
      </c>
      <c r="H2030" s="0" t="n">
        <v>3.84</v>
      </c>
    </row>
    <row r="2031" customFormat="false" ht="12.8" hidden="false" customHeight="false" outlineLevel="0" collapsed="false">
      <c r="A2031" s="0" t="n">
        <v>2028</v>
      </c>
      <c r="B2031" s="0" t="n">
        <v>202.8</v>
      </c>
      <c r="C2031" s="0" t="n">
        <v>101538</v>
      </c>
      <c r="D2031" s="0" t="n">
        <v>14.25</v>
      </c>
      <c r="E2031" s="0" t="n">
        <v>-0.4854</v>
      </c>
      <c r="F2031" s="0" t="n">
        <v>0.4189</v>
      </c>
      <c r="G2031" s="0" t="n">
        <v>-0.709</v>
      </c>
      <c r="H2031" s="0" t="n">
        <v>3.84</v>
      </c>
    </row>
    <row r="2032" customFormat="false" ht="12.8" hidden="false" customHeight="false" outlineLevel="0" collapsed="false">
      <c r="A2032" s="0" t="n">
        <v>2029</v>
      </c>
      <c r="B2032" s="0" t="n">
        <v>202.9</v>
      </c>
      <c r="C2032" s="0" t="n">
        <v>101537</v>
      </c>
      <c r="D2032" s="0" t="n">
        <v>14.24</v>
      </c>
      <c r="E2032" s="0" t="n">
        <v>-0.4844</v>
      </c>
      <c r="F2032" s="0" t="n">
        <v>0.418</v>
      </c>
      <c r="G2032" s="0" t="n">
        <v>-0.6987</v>
      </c>
      <c r="H2032" s="0" t="n">
        <v>3.84</v>
      </c>
    </row>
    <row r="2033" customFormat="false" ht="12.8" hidden="false" customHeight="false" outlineLevel="0" collapsed="false">
      <c r="A2033" s="0" t="n">
        <v>2030</v>
      </c>
      <c r="B2033" s="0" t="n">
        <v>203</v>
      </c>
      <c r="C2033" s="0" t="n">
        <v>101536</v>
      </c>
      <c r="D2033" s="0" t="n">
        <v>14.25</v>
      </c>
      <c r="E2033" s="0" t="n">
        <v>-0.4907</v>
      </c>
      <c r="F2033" s="0" t="n">
        <v>0.4238</v>
      </c>
      <c r="G2033" s="0" t="n">
        <v>-0.7051</v>
      </c>
      <c r="H2033" s="0" t="n">
        <v>3.84</v>
      </c>
    </row>
    <row r="2034" customFormat="false" ht="12.8" hidden="false" customHeight="false" outlineLevel="0" collapsed="false">
      <c r="A2034" s="0" t="n">
        <v>2031</v>
      </c>
      <c r="B2034" s="0" t="n">
        <v>203.1</v>
      </c>
      <c r="C2034" s="0" t="n">
        <v>101539</v>
      </c>
      <c r="D2034" s="0" t="n">
        <v>14.24</v>
      </c>
      <c r="E2034" s="0" t="n">
        <v>-0.4834</v>
      </c>
      <c r="F2034" s="0" t="n">
        <v>0.4238</v>
      </c>
      <c r="G2034" s="0" t="n">
        <v>-0.7046</v>
      </c>
      <c r="H2034" s="0" t="n">
        <v>3.84</v>
      </c>
    </row>
    <row r="2035" customFormat="false" ht="12.8" hidden="false" customHeight="false" outlineLevel="0" collapsed="false">
      <c r="A2035" s="0" t="n">
        <v>2032</v>
      </c>
      <c r="B2035" s="0" t="n">
        <v>203.2</v>
      </c>
      <c r="C2035" s="0" t="n">
        <v>101539</v>
      </c>
      <c r="D2035" s="0" t="n">
        <v>14.25</v>
      </c>
      <c r="E2035" s="0" t="n">
        <v>-0.4829</v>
      </c>
      <c r="F2035" s="0" t="n">
        <v>0.4233</v>
      </c>
      <c r="G2035" s="0" t="n">
        <v>-0.6968</v>
      </c>
      <c r="H2035" s="0" t="n">
        <v>3.84</v>
      </c>
    </row>
    <row r="2036" customFormat="false" ht="12.8" hidden="false" customHeight="false" outlineLevel="0" collapsed="false">
      <c r="A2036" s="0" t="n">
        <v>2033</v>
      </c>
      <c r="B2036" s="0" t="n">
        <v>203.3</v>
      </c>
      <c r="C2036" s="0" t="n">
        <v>101537</v>
      </c>
      <c r="D2036" s="0" t="n">
        <v>14.25</v>
      </c>
      <c r="E2036" s="0" t="n">
        <v>-0.4844</v>
      </c>
      <c r="F2036" s="0" t="n">
        <v>0.4209</v>
      </c>
      <c r="G2036" s="0" t="n">
        <v>-0.6978</v>
      </c>
      <c r="H2036" s="0" t="n">
        <v>3.84</v>
      </c>
    </row>
    <row r="2037" customFormat="false" ht="12.8" hidden="false" customHeight="false" outlineLevel="0" collapsed="false">
      <c r="A2037" s="0" t="n">
        <v>2034</v>
      </c>
      <c r="B2037" s="0" t="n">
        <v>203.4</v>
      </c>
      <c r="C2037" s="0" t="n">
        <v>101538</v>
      </c>
      <c r="D2037" s="0" t="n">
        <v>14.24</v>
      </c>
      <c r="E2037" s="0" t="n">
        <v>-0.4834</v>
      </c>
      <c r="F2037" s="0" t="n">
        <v>0.4175</v>
      </c>
      <c r="G2037" s="0" t="n">
        <v>-0.7017</v>
      </c>
      <c r="H2037" s="0" t="n">
        <v>3.84</v>
      </c>
    </row>
    <row r="2038" customFormat="false" ht="12.8" hidden="false" customHeight="false" outlineLevel="0" collapsed="false">
      <c r="A2038" s="0" t="n">
        <v>2035</v>
      </c>
      <c r="B2038" s="0" t="n">
        <v>203.5</v>
      </c>
      <c r="C2038" s="0" t="n">
        <v>101540</v>
      </c>
      <c r="D2038" s="0" t="n">
        <v>14.25</v>
      </c>
      <c r="E2038" s="0" t="n">
        <v>-0.4888</v>
      </c>
      <c r="F2038" s="0" t="n">
        <v>0.4209</v>
      </c>
      <c r="G2038" s="0" t="n">
        <v>-0.707</v>
      </c>
      <c r="H2038" s="0" t="n">
        <v>3.84</v>
      </c>
    </row>
    <row r="2039" customFormat="false" ht="12.8" hidden="false" customHeight="false" outlineLevel="0" collapsed="false">
      <c r="A2039" s="0" t="n">
        <v>2036</v>
      </c>
      <c r="B2039" s="0" t="n">
        <v>203.6</v>
      </c>
      <c r="C2039" s="0" t="n">
        <v>101540</v>
      </c>
      <c r="D2039" s="0" t="n">
        <v>14.25</v>
      </c>
      <c r="E2039" s="0" t="n">
        <v>-0.4863</v>
      </c>
      <c r="F2039" s="0" t="n">
        <v>0.4194</v>
      </c>
      <c r="G2039" s="0" t="n">
        <v>-0.6982</v>
      </c>
      <c r="H2039" s="0" t="n">
        <v>3.84</v>
      </c>
    </row>
    <row r="2040" customFormat="false" ht="12.8" hidden="false" customHeight="false" outlineLevel="0" collapsed="false">
      <c r="A2040" s="0" t="n">
        <v>2037</v>
      </c>
      <c r="B2040" s="0" t="n">
        <v>203.7</v>
      </c>
      <c r="C2040" s="0" t="n">
        <v>101538</v>
      </c>
      <c r="D2040" s="0" t="n">
        <v>14.24</v>
      </c>
      <c r="E2040" s="0" t="n">
        <v>-0.4883</v>
      </c>
      <c r="F2040" s="0" t="n">
        <v>0.4209</v>
      </c>
      <c r="G2040" s="0" t="n">
        <v>-0.7061</v>
      </c>
      <c r="H2040" s="0" t="n">
        <v>3.84</v>
      </c>
    </row>
    <row r="2041" customFormat="false" ht="12.8" hidden="false" customHeight="false" outlineLevel="0" collapsed="false">
      <c r="A2041" s="0" t="n">
        <v>2038</v>
      </c>
      <c r="B2041" s="0" t="n">
        <v>203.8</v>
      </c>
      <c r="C2041" s="0" t="n">
        <v>101539</v>
      </c>
      <c r="D2041" s="0" t="n">
        <v>14.25</v>
      </c>
      <c r="E2041" s="0" t="n">
        <v>-0.4863</v>
      </c>
      <c r="F2041" s="0" t="n">
        <v>0.4204</v>
      </c>
      <c r="G2041" s="0" t="n">
        <v>-0.6968</v>
      </c>
      <c r="H2041" s="0" t="n">
        <v>3.84</v>
      </c>
    </row>
    <row r="2042" customFormat="false" ht="12.8" hidden="false" customHeight="false" outlineLevel="0" collapsed="false">
      <c r="A2042" s="0" t="n">
        <v>2039</v>
      </c>
      <c r="B2042" s="0" t="n">
        <v>203.9</v>
      </c>
      <c r="C2042" s="0" t="n">
        <v>101539</v>
      </c>
      <c r="D2042" s="0" t="n">
        <v>14.25</v>
      </c>
      <c r="E2042" s="0" t="n">
        <v>-0.4834</v>
      </c>
      <c r="F2042" s="0" t="n">
        <v>0.4238</v>
      </c>
      <c r="G2042" s="0" t="n">
        <v>-0.7031</v>
      </c>
      <c r="H2042" s="0" t="n">
        <v>3.84</v>
      </c>
    </row>
    <row r="2043" customFormat="false" ht="12.8" hidden="false" customHeight="false" outlineLevel="0" collapsed="false">
      <c r="A2043" s="0" t="n">
        <v>2040</v>
      </c>
      <c r="B2043" s="0" t="n">
        <v>204</v>
      </c>
      <c r="C2043" s="0" t="n">
        <v>101541</v>
      </c>
      <c r="D2043" s="0" t="n">
        <v>14.24</v>
      </c>
      <c r="E2043" s="0" t="n">
        <v>-0.4844</v>
      </c>
      <c r="F2043" s="0" t="n">
        <v>0.4243</v>
      </c>
      <c r="G2043" s="0" t="n">
        <v>-0.7007</v>
      </c>
      <c r="H2043" s="0" t="n">
        <v>3.84</v>
      </c>
    </row>
    <row r="2044" customFormat="false" ht="12.8" hidden="false" customHeight="false" outlineLevel="0" collapsed="false">
      <c r="A2044" s="0" t="n">
        <v>2041</v>
      </c>
      <c r="B2044" s="0" t="n">
        <v>204.1</v>
      </c>
      <c r="C2044" s="0" t="n">
        <v>101539</v>
      </c>
      <c r="D2044" s="0" t="n">
        <v>14.25</v>
      </c>
      <c r="E2044" s="0" t="n">
        <v>-0.4873</v>
      </c>
      <c r="F2044" s="0" t="n">
        <v>0.4229</v>
      </c>
      <c r="G2044" s="0" t="n">
        <v>-0.7075</v>
      </c>
      <c r="H2044" s="0" t="n">
        <v>3.84</v>
      </c>
    </row>
    <row r="2045" customFormat="false" ht="12.8" hidden="false" customHeight="false" outlineLevel="0" collapsed="false">
      <c r="A2045" s="0" t="n">
        <v>2042</v>
      </c>
      <c r="B2045" s="0" t="n">
        <v>204.2</v>
      </c>
      <c r="C2045" s="0" t="n">
        <v>101541</v>
      </c>
      <c r="D2045" s="0" t="n">
        <v>14.25</v>
      </c>
      <c r="E2045" s="0" t="n">
        <v>-0.4858</v>
      </c>
      <c r="F2045" s="0" t="n">
        <v>0.4243</v>
      </c>
      <c r="G2045" s="0" t="n">
        <v>-0.6973</v>
      </c>
      <c r="H2045" s="0" t="n">
        <v>3.84</v>
      </c>
    </row>
    <row r="2046" customFormat="false" ht="12.8" hidden="false" customHeight="false" outlineLevel="0" collapsed="false">
      <c r="A2046" s="0" t="n">
        <v>2043</v>
      </c>
      <c r="B2046" s="0" t="n">
        <v>204.3</v>
      </c>
      <c r="C2046" s="0" t="n">
        <v>101545</v>
      </c>
      <c r="D2046" s="0" t="n">
        <v>14.25</v>
      </c>
      <c r="E2046" s="0" t="n">
        <v>-0.4824</v>
      </c>
      <c r="F2046" s="0" t="n">
        <v>0.4214</v>
      </c>
      <c r="G2046" s="0" t="n">
        <v>-0.7061</v>
      </c>
      <c r="H2046" s="0" t="n">
        <v>3.84</v>
      </c>
    </row>
    <row r="2047" customFormat="false" ht="12.8" hidden="false" customHeight="false" outlineLevel="0" collapsed="false">
      <c r="A2047" s="0" t="n">
        <v>2044</v>
      </c>
      <c r="B2047" s="0" t="n">
        <v>204.4</v>
      </c>
      <c r="C2047" s="0" t="n">
        <v>101543</v>
      </c>
      <c r="D2047" s="0" t="n">
        <v>14.25</v>
      </c>
      <c r="E2047" s="0" t="n">
        <v>-0.4878</v>
      </c>
      <c r="F2047" s="0" t="n">
        <v>0.4229</v>
      </c>
      <c r="G2047" s="0" t="n">
        <v>-0.6963</v>
      </c>
      <c r="H2047" s="0" t="n">
        <v>3.84</v>
      </c>
    </row>
    <row r="2048" customFormat="false" ht="12.8" hidden="false" customHeight="false" outlineLevel="0" collapsed="false">
      <c r="A2048" s="0" t="n">
        <v>2045</v>
      </c>
      <c r="B2048" s="0" t="n">
        <v>204.5</v>
      </c>
      <c r="C2048" s="0" t="n">
        <v>101542</v>
      </c>
      <c r="D2048" s="0" t="n">
        <v>14.24</v>
      </c>
      <c r="E2048" s="0" t="n">
        <v>-0.4844</v>
      </c>
      <c r="F2048" s="0" t="n">
        <v>0.4214</v>
      </c>
      <c r="G2048" s="0" t="n">
        <v>-0.7158</v>
      </c>
      <c r="H2048" s="0" t="n">
        <v>3.84</v>
      </c>
    </row>
    <row r="2049" customFormat="false" ht="12.8" hidden="false" customHeight="false" outlineLevel="0" collapsed="false">
      <c r="A2049" s="0" t="n">
        <v>2046</v>
      </c>
      <c r="B2049" s="0" t="n">
        <v>204.6</v>
      </c>
      <c r="C2049" s="0" t="n">
        <v>101542</v>
      </c>
      <c r="D2049" s="0" t="n">
        <v>14.24</v>
      </c>
      <c r="E2049" s="0" t="n">
        <v>-0.4888</v>
      </c>
      <c r="F2049" s="0" t="n">
        <v>0.4238</v>
      </c>
      <c r="G2049" s="0" t="n">
        <v>-0.6978</v>
      </c>
      <c r="H2049" s="0" t="n">
        <v>3.84</v>
      </c>
    </row>
    <row r="2050" customFormat="false" ht="12.8" hidden="false" customHeight="false" outlineLevel="0" collapsed="false">
      <c r="A2050" s="0" t="n">
        <v>2047</v>
      </c>
      <c r="B2050" s="0" t="n">
        <v>204.7</v>
      </c>
      <c r="C2050" s="0" t="n">
        <v>101540</v>
      </c>
      <c r="D2050" s="0" t="n">
        <v>14.24</v>
      </c>
      <c r="E2050" s="0" t="n">
        <v>-0.4849</v>
      </c>
      <c r="F2050" s="0" t="n">
        <v>0.4194</v>
      </c>
      <c r="G2050" s="0" t="n">
        <v>-0.7012</v>
      </c>
      <c r="H2050" s="0" t="n">
        <v>3.84</v>
      </c>
    </row>
    <row r="2051" customFormat="false" ht="12.8" hidden="false" customHeight="false" outlineLevel="0" collapsed="false">
      <c r="A2051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04T17:33:41Z</dcterms:modified>
  <cp:revision>2</cp:revision>
  <dc:subject/>
  <dc:title/>
</cp:coreProperties>
</file>