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ИСХОДНЫЕ       ДАННЫЕ</t>
  </si>
  <si>
    <t xml:space="preserve">РЕЗУЛЬТАТЫ  РАСЧЁТА</t>
  </si>
  <si>
    <t xml:space="preserve">Компенсация напряжений (0-0.1)</t>
  </si>
  <si>
    <t xml:space="preserve">Исх.профильный КПД (iK)</t>
  </si>
  <si>
    <t xml:space="preserve">Расп. мощность двигателя, л.с. (Nr)</t>
  </si>
  <si>
    <t xml:space="preserve">КПД  (K)</t>
  </si>
  <si>
    <t xml:space="preserve">Радиус винта м.  (R)</t>
  </si>
  <si>
    <t xml:space="preserve">Осевой КПД (Ko)</t>
  </si>
  <si>
    <t xml:space="preserve">Скорость полета, км/час. (Vo)</t>
  </si>
  <si>
    <t xml:space="preserve">Коэффициент нагрузки (B)</t>
  </si>
  <si>
    <t xml:space="preserve">Проц. Наддува 1 - 0</t>
  </si>
  <si>
    <t xml:space="preserve">Тяга винта, (P)</t>
  </si>
  <si>
    <t xml:space="preserve">Проц. Оборотов. 1 - 0</t>
  </si>
  <si>
    <t xml:space="preserve">Ометаемая площадь , (SO)</t>
  </si>
  <si>
    <t xml:space="preserve">Относительная хорда лопасти  (bo)</t>
  </si>
  <si>
    <t xml:space="preserve">Радиус винта, прибл.(Rb)</t>
  </si>
  <si>
    <t xml:space="preserve">Обороты двигателя, об/мин.   (om)</t>
  </si>
  <si>
    <t xml:space="preserve">Скор. в плоскости винта,(V1)</t>
  </si>
  <si>
    <t xml:space="preserve">Коэффициент редукции к винту (kp)</t>
  </si>
  <si>
    <t xml:space="preserve">Частота вращения, (1/c)</t>
  </si>
  <si>
    <t xml:space="preserve">Шаг винта установленный, м (shag)</t>
  </si>
  <si>
    <t xml:space="preserve">Шаг  винта реальный, м  (sh)</t>
  </si>
  <si>
    <t xml:space="preserve">Угол установки, град. (gam)</t>
  </si>
  <si>
    <t xml:space="preserve">Скорость конца лопасти,(м/c)</t>
  </si>
  <si>
    <t xml:space="preserve">Число лопастей  (CH)</t>
  </si>
  <si>
    <t xml:space="preserve">Потребляемая мощность</t>
  </si>
  <si>
    <t xml:space="preserve">Плотность воздуха,  (PL)</t>
  </si>
  <si>
    <t xml:space="preserve">Тяга ожидаемая винта, Н</t>
  </si>
  <si>
    <t xml:space="preserve">кГ</t>
  </si>
  <si>
    <t xml:space="preserve">Эл под силы</t>
  </si>
  <si>
    <t xml:space="preserve">Отн. рад.</t>
  </si>
  <si>
    <t xml:space="preserve">( r )</t>
  </si>
  <si>
    <t xml:space="preserve">Хорда, м</t>
  </si>
  <si>
    <t xml:space="preserve">( b )</t>
  </si>
  <si>
    <t xml:space="preserve">Отн.тол.пр.</t>
  </si>
  <si>
    <t xml:space="preserve">( c )</t>
  </si>
  <si>
    <t xml:space="preserve">Уг.атаки"0"</t>
  </si>
  <si>
    <t xml:space="preserve">(al0)</t>
  </si>
  <si>
    <t xml:space="preserve">Уг.атаки</t>
  </si>
  <si>
    <t xml:space="preserve">(al)</t>
  </si>
  <si>
    <t xml:space="preserve">Под.сила</t>
  </si>
  <si>
    <t xml:space="preserve">(Cy)</t>
  </si>
  <si>
    <t xml:space="preserve">&lt;</t>
  </si>
  <si>
    <t xml:space="preserve">RAF-6</t>
  </si>
  <si>
    <t xml:space="preserve">BC-2</t>
  </si>
  <si>
    <t xml:space="preserve">&gt;</t>
  </si>
  <si>
    <t xml:space="preserve">Качество</t>
  </si>
  <si>
    <t xml:space="preserve">(K)</t>
  </si>
  <si>
    <t xml:space="preserve">Окр.скор, м/с</t>
  </si>
  <si>
    <t xml:space="preserve">( u )</t>
  </si>
  <si>
    <t xml:space="preserve">Пол.скорос</t>
  </si>
  <si>
    <t xml:space="preserve">(W)</t>
  </si>
  <si>
    <t xml:space="preserve">Уг.потока</t>
  </si>
  <si>
    <t xml:space="preserve">(bet)</t>
  </si>
  <si>
    <t xml:space="preserve">Эл.площ, м2</t>
  </si>
  <si>
    <t xml:space="preserve">(dS)</t>
  </si>
  <si>
    <t xml:space="preserve">Эл.силы, Н</t>
  </si>
  <si>
    <t xml:space="preserve">(dF)</t>
  </si>
  <si>
    <t xml:space="preserve">Эл.тяги, Н</t>
  </si>
  <si>
    <t xml:space="preserve">(dP)</t>
  </si>
  <si>
    <t xml:space="preserve">Эл.мощ, Вт</t>
  </si>
  <si>
    <t xml:space="preserve">(dN)</t>
  </si>
  <si>
    <t xml:space="preserve">Уг.профиля</t>
  </si>
  <si>
    <t xml:space="preserve">(gam)</t>
  </si>
  <si>
    <t xml:space="preserve">Толщ.проф, см</t>
  </si>
  <si>
    <t xml:space="preserve">(с)</t>
  </si>
  <si>
    <t xml:space="preserve">Коэф.заполн.</t>
  </si>
  <si>
    <t xml:space="preserve">(кз)</t>
  </si>
  <si>
    <t xml:space="preserve">Пл.сеч.уч, см2</t>
  </si>
  <si>
    <t xml:space="preserve">(S)</t>
  </si>
  <si>
    <t xml:space="preserve">Элем.обьёма</t>
  </si>
  <si>
    <t xml:space="preserve">(dV)</t>
  </si>
  <si>
    <t xml:space="preserve">Уд.плотность</t>
  </si>
  <si>
    <t xml:space="preserve">(G)</t>
  </si>
  <si>
    <t xml:space="preserve">Масса, г</t>
  </si>
  <si>
    <t xml:space="preserve">(m)</t>
  </si>
  <si>
    <t xml:space="preserve">Эл.цен.силы,Н</t>
  </si>
  <si>
    <t xml:space="preserve">(dPc)</t>
  </si>
  <si>
    <t xml:space="preserve">Центроб.сила</t>
  </si>
  <si>
    <t xml:space="preserve">(Pc)</t>
  </si>
  <si>
    <t xml:space="preserve">Напр.раст,Н/см2</t>
  </si>
  <si>
    <t xml:space="preserve"> (sigr)</t>
  </si>
  <si>
    <t xml:space="preserve">Изг.мом,Н/м</t>
  </si>
  <si>
    <t xml:space="preserve">(M)</t>
  </si>
  <si>
    <t xml:space="preserve">Напр.изг,Н/см2</t>
  </si>
  <si>
    <t xml:space="preserve">(verh)</t>
  </si>
  <si>
    <t xml:space="preserve">(niz)</t>
  </si>
  <si>
    <t xml:space="preserve">Напр.сж,Н/см2</t>
  </si>
  <si>
    <t xml:space="preserve">Напр.рас,Н/см2</t>
  </si>
  <si>
    <t xml:space="preserve">Y</t>
  </si>
  <si>
    <t xml:space="preserve">X</t>
  </si>
  <si>
    <t xml:space="preserve">тяга</t>
  </si>
  <si>
    <t xml:space="preserve">сопротивление вращению</t>
  </si>
  <si>
    <t xml:space="preserve">момент</t>
  </si>
  <si>
    <t xml:space="preserve">общая тяга</t>
  </si>
  <si>
    <t xml:space="preserve">Н</t>
  </si>
  <si>
    <t xml:space="preserve">потребный момент</t>
  </si>
  <si>
    <t xml:space="preserve">Н*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49" activeCellId="0" sqref="B49:B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  <c r="F1" s="0" t="n">
        <v>2.27043950360439E-005</v>
      </c>
      <c r="H1" s="0" t="s">
        <v>1</v>
      </c>
      <c r="L1" s="0" t="n">
        <v>2.63185029325541E-010</v>
      </c>
    </row>
    <row r="2" customFormat="false" ht="12.75" hidden="false" customHeight="false" outlineLevel="0" collapsed="false">
      <c r="A2" s="0" t="s">
        <v>2</v>
      </c>
      <c r="F2" s="0" t="n">
        <v>0</v>
      </c>
      <c r="H2" s="0" t="s">
        <v>3</v>
      </c>
      <c r="L2" s="0" t="n">
        <v>0.740510321991594</v>
      </c>
    </row>
    <row r="3" customFormat="false" ht="12.75" hidden="false" customHeight="false" outlineLevel="0" collapsed="false">
      <c r="A3" s="0" t="s">
        <v>4</v>
      </c>
      <c r="F3" s="0" t="n">
        <v>130</v>
      </c>
      <c r="G3" s="0" t="n">
        <v>130</v>
      </c>
      <c r="H3" s="0" t="s">
        <v>5</v>
      </c>
      <c r="L3" s="0" t="n">
        <v>0.73976117760059</v>
      </c>
    </row>
    <row r="4" customFormat="false" ht="12.75" hidden="false" customHeight="false" outlineLevel="0" collapsed="false">
      <c r="A4" s="0" t="s">
        <v>6</v>
      </c>
      <c r="F4" s="0" t="n">
        <v>1.2</v>
      </c>
      <c r="H4" s="0" t="s">
        <v>7</v>
      </c>
      <c r="L4" s="0" t="n">
        <v>0.998988340379931</v>
      </c>
    </row>
    <row r="5" customFormat="false" ht="12.75" hidden="false" customHeight="false" outlineLevel="0" collapsed="false">
      <c r="A5" s="0" t="s">
        <v>8</v>
      </c>
      <c r="F5" s="0" t="n">
        <v>880</v>
      </c>
      <c r="G5" s="0" t="n">
        <v>881.780526383493</v>
      </c>
      <c r="H5" s="0" t="s">
        <v>9</v>
      </c>
      <c r="L5" s="0" t="n">
        <v>0.00405483856321265</v>
      </c>
    </row>
    <row r="6" customFormat="false" ht="12.75" hidden="false" customHeight="false" outlineLevel="0" collapsed="false">
      <c r="A6" s="0" t="s">
        <v>10</v>
      </c>
      <c r="F6" s="0" t="n">
        <v>1</v>
      </c>
      <c r="H6" s="0" t="s">
        <v>11</v>
      </c>
      <c r="L6" s="0" t="n">
        <v>289.359265893874</v>
      </c>
    </row>
    <row r="7" customFormat="false" ht="12.75" hidden="false" customHeight="false" outlineLevel="0" collapsed="false">
      <c r="A7" s="0" t="s">
        <v>12</v>
      </c>
      <c r="F7" s="0" t="n">
        <v>1</v>
      </c>
      <c r="H7" s="0" t="s">
        <v>13</v>
      </c>
      <c r="L7" s="0" t="n">
        <v>4.52376000000017</v>
      </c>
    </row>
    <row r="8" customFormat="false" ht="12.75" hidden="false" customHeight="false" outlineLevel="0" collapsed="false">
      <c r="A8" s="0" t="s">
        <v>14</v>
      </c>
      <c r="F8" s="0" t="n">
        <v>0.033</v>
      </c>
      <c r="H8" s="0" t="s">
        <v>15</v>
      </c>
      <c r="L8" s="0" t="n">
        <v>1.20000000000002</v>
      </c>
    </row>
    <row r="9" customFormat="false" ht="12.75" hidden="false" customHeight="false" outlineLevel="0" collapsed="false">
      <c r="A9" s="0" t="s">
        <v>16</v>
      </c>
      <c r="F9" s="0" t="n">
        <v>1450</v>
      </c>
      <c r="H9" s="0" t="s">
        <v>17</v>
      </c>
      <c r="L9" s="0" t="n">
        <v>244.939035106526</v>
      </c>
      <c r="M9" s="0" t="n">
        <v>244.444444444444</v>
      </c>
    </row>
    <row r="10" customFormat="false" ht="12.75" hidden="false" customHeight="false" outlineLevel="0" collapsed="false">
      <c r="A10" s="0" t="s">
        <v>18</v>
      </c>
      <c r="F10" s="0" t="n">
        <v>4.3</v>
      </c>
      <c r="H10" s="0" t="s">
        <v>19</v>
      </c>
      <c r="L10" s="0" t="n">
        <v>5.62015503875969</v>
      </c>
    </row>
    <row r="11" customFormat="false" ht="12.75" hidden="false" customHeight="false" outlineLevel="0" collapsed="false">
      <c r="A11" s="0" t="s">
        <v>20</v>
      </c>
      <c r="F11" s="0" t="n">
        <v>40</v>
      </c>
      <c r="H11" s="0" t="s">
        <v>21</v>
      </c>
      <c r="L11" s="0" t="n">
        <v>43.5822559017129</v>
      </c>
    </row>
    <row r="12" customFormat="false" ht="12.75" hidden="false" customHeight="false" outlineLevel="0" collapsed="false">
      <c r="A12" s="0" t="s">
        <v>22</v>
      </c>
      <c r="F12" s="0" t="n">
        <v>3.09677557372416</v>
      </c>
      <c r="H12" s="0" t="s">
        <v>23</v>
      </c>
      <c r="L12" s="0" t="n">
        <v>42.3737209302326</v>
      </c>
    </row>
    <row r="13" customFormat="false" ht="12.75" hidden="false" customHeight="false" outlineLevel="0" collapsed="false">
      <c r="A13" s="0" t="s">
        <v>24</v>
      </c>
      <c r="F13" s="0" t="n">
        <v>5</v>
      </c>
      <c r="H13" s="0" t="s">
        <v>25</v>
      </c>
      <c r="L13" s="0" t="n">
        <v>130.000022704395</v>
      </c>
    </row>
    <row r="14" customFormat="false" ht="12.75" hidden="false" customHeight="false" outlineLevel="0" collapsed="false">
      <c r="A14" s="0" t="s">
        <v>26</v>
      </c>
      <c r="F14" s="0" t="n">
        <v>0.527999999999999</v>
      </c>
      <c r="H14" s="0" t="s">
        <v>27</v>
      </c>
      <c r="L14" s="0" t="n">
        <v>289.359265894138</v>
      </c>
    </row>
    <row r="15" customFormat="false" ht="15" hidden="false" customHeight="false" outlineLevel="0" collapsed="false">
      <c r="B15" s="0" t="n">
        <v>2.76767</v>
      </c>
      <c r="D15" s="1"/>
      <c r="K15" s="0" t="s">
        <v>28</v>
      </c>
      <c r="L15" s="0" t="n">
        <v>29.5264557034834</v>
      </c>
    </row>
    <row r="16" customFormat="false" ht="12.75" hidden="false" customHeight="false" outlineLevel="0" collapsed="false">
      <c r="A16" s="0" t="s">
        <v>29</v>
      </c>
      <c r="D16" s="2" t="n">
        <v>8.48816612943144</v>
      </c>
      <c r="E16" s="2" t="n">
        <v>14.2973864693928</v>
      </c>
      <c r="F16" s="2" t="n">
        <v>17.925012261285</v>
      </c>
      <c r="G16" s="2" t="n">
        <v>20.5647912317425</v>
      </c>
      <c r="H16" s="2" t="n">
        <v>22.570055969058</v>
      </c>
      <c r="I16" s="2" t="n">
        <v>24.1032041309945</v>
      </c>
      <c r="J16" s="2" t="n">
        <v>25.253916714678</v>
      </c>
      <c r="K16" s="2" t="n">
        <v>26.0753782183901</v>
      </c>
      <c r="L16" s="2" t="n">
        <v>26.5989080181991</v>
      </c>
      <c r="M16" s="2" t="n">
        <v>26.8447772058068</v>
      </c>
      <c r="N16" s="2" t="n">
        <v>26.8218605689314</v>
      </c>
      <c r="O16" s="2" t="n">
        <v>26.5300204908402</v>
      </c>
      <c r="P16" s="2" t="n">
        <v>25.9601048061985</v>
      </c>
      <c r="Q16" s="2" t="n">
        <v>25.0968327398062</v>
      </c>
      <c r="R16" s="2" t="n">
        <v>23.9093788989814</v>
      </c>
      <c r="S16" s="2" t="n">
        <v>22.3468222129299</v>
      </c>
      <c r="T16" s="2" t="n">
        <v>20.3232692425723</v>
      </c>
      <c r="U16" s="2" t="n">
        <v>17.681282082445</v>
      </c>
    </row>
    <row r="17" customFormat="false" ht="12.75" hidden="false" customHeight="false" outlineLevel="0" collapsed="false">
      <c r="A17" s="0" t="s">
        <v>30</v>
      </c>
      <c r="C17" s="0" t="s">
        <v>31</v>
      </c>
      <c r="D17" s="0" t="n">
        <v>0.975</v>
      </c>
      <c r="E17" s="0" t="n">
        <v>0.925</v>
      </c>
      <c r="F17" s="0" t="n">
        <v>0.875</v>
      </c>
      <c r="G17" s="0" t="n">
        <v>0.825</v>
      </c>
      <c r="H17" s="0" t="n">
        <v>0.775</v>
      </c>
      <c r="I17" s="0" t="n">
        <v>0.725</v>
      </c>
      <c r="J17" s="0" t="n">
        <v>0.675</v>
      </c>
      <c r="K17" s="0" t="n">
        <v>0.625</v>
      </c>
      <c r="L17" s="0" t="n">
        <v>0.575</v>
      </c>
      <c r="M17" s="0" t="n">
        <v>0.525</v>
      </c>
      <c r="N17" s="0" t="n">
        <v>0.475</v>
      </c>
      <c r="O17" s="0" t="n">
        <v>0.425</v>
      </c>
      <c r="P17" s="0" t="n">
        <v>0.375</v>
      </c>
      <c r="Q17" s="0" t="n">
        <v>0.325</v>
      </c>
      <c r="R17" s="0" t="n">
        <v>0.275</v>
      </c>
      <c r="S17" s="0" t="n">
        <v>0.225</v>
      </c>
      <c r="T17" s="0" t="n">
        <v>0.175</v>
      </c>
      <c r="U17" s="0" t="n">
        <v>0.125</v>
      </c>
    </row>
    <row r="18" customFormat="false" ht="12.75" hidden="false" customHeight="false" outlineLevel="0" collapsed="false">
      <c r="A18" s="0" t="s">
        <v>32</v>
      </c>
      <c r="C18" s="0" t="s">
        <v>33</v>
      </c>
      <c r="D18" s="0" t="n">
        <v>0.0247301920736577</v>
      </c>
      <c r="E18" s="0" t="n">
        <v>0.0417211888612968</v>
      </c>
      <c r="F18" s="0" t="n">
        <v>0.0523858759590789</v>
      </c>
      <c r="G18" s="0" t="n">
        <v>0.0601867892481398</v>
      </c>
      <c r="H18" s="0" t="n">
        <v>0.0661450406304207</v>
      </c>
      <c r="I18" s="0" t="n">
        <v>0.0707278615539874</v>
      </c>
      <c r="J18" s="0" t="n">
        <v>0.074190576220973</v>
      </c>
      <c r="K18" s="0" t="n">
        <v>0.0766850702549069</v>
      </c>
      <c r="L18" s="0" t="n">
        <v>0.0783039309358094</v>
      </c>
      <c r="M18" s="0" t="n">
        <v>0.0791009380475352</v>
      </c>
      <c r="N18" s="0" t="n">
        <v>0.0791009380475352</v>
      </c>
      <c r="O18" s="0" t="n">
        <v>0.0783039309358094</v>
      </c>
      <c r="P18" s="0" t="n">
        <v>0.0766850702549069</v>
      </c>
      <c r="Q18" s="0" t="n">
        <v>0.074190576220973</v>
      </c>
      <c r="R18" s="0" t="n">
        <v>0.0707278615539874</v>
      </c>
      <c r="S18" s="0" t="n">
        <v>0.0661450406304207</v>
      </c>
      <c r="T18" s="0" t="n">
        <v>0.0601867892481398</v>
      </c>
      <c r="U18" s="0" t="n">
        <v>0.0523858759590789</v>
      </c>
    </row>
    <row r="19" customFormat="false" ht="12.75" hidden="false" customHeight="false" outlineLevel="0" collapsed="false">
      <c r="A19" s="0" t="s">
        <v>34</v>
      </c>
      <c r="C19" s="0" t="s">
        <v>35</v>
      </c>
      <c r="D19" s="0" t="n">
        <v>0.100275</v>
      </c>
      <c r="E19" s="0" t="n">
        <v>0.102475</v>
      </c>
      <c r="F19" s="0" t="n">
        <v>0.106875</v>
      </c>
      <c r="G19" s="0" t="n">
        <v>0.113475</v>
      </c>
      <c r="H19" s="0" t="n">
        <v>0.122275</v>
      </c>
      <c r="I19" s="0" t="n">
        <v>0.133275</v>
      </c>
      <c r="J19" s="0" t="n">
        <v>0.146475</v>
      </c>
      <c r="K19" s="0" t="n">
        <v>0.161875</v>
      </c>
      <c r="L19" s="0" t="n">
        <v>0.179475</v>
      </c>
      <c r="M19" s="0" t="n">
        <v>0.199275</v>
      </c>
      <c r="N19" s="0" t="n">
        <v>0.221275</v>
      </c>
      <c r="O19" s="0" t="n">
        <v>0.245475</v>
      </c>
      <c r="P19" s="0" t="n">
        <v>0.271875</v>
      </c>
      <c r="Q19" s="0" t="n">
        <v>0.300475</v>
      </c>
      <c r="R19" s="0" t="n">
        <v>0.331275</v>
      </c>
      <c r="S19" s="0" t="n">
        <v>0.364275</v>
      </c>
      <c r="T19" s="0" t="n">
        <v>0.45</v>
      </c>
      <c r="U19" s="0" t="n">
        <v>0.6</v>
      </c>
    </row>
    <row r="20" customFormat="false" ht="12.75" hidden="false" customHeight="false" outlineLevel="0" collapsed="false">
      <c r="A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2.75" hidden="false" customHeight="false" outlineLevel="0" collapsed="false">
      <c r="A21" s="0" t="s">
        <v>38</v>
      </c>
      <c r="C21" s="0" t="s">
        <v>39</v>
      </c>
      <c r="D21" s="0" t="n">
        <v>2.25735462067915</v>
      </c>
      <c r="E21" s="0" t="n">
        <v>2.29799649454738</v>
      </c>
      <c r="F21" s="0" t="n">
        <v>2.33900541653884</v>
      </c>
      <c r="G21" s="0" t="n">
        <v>2.3803648976221</v>
      </c>
      <c r="H21" s="0" t="n">
        <v>2.42205792557651</v>
      </c>
      <c r="I21" s="0" t="n">
        <v>2.46406698519827</v>
      </c>
      <c r="J21" s="0" t="n">
        <v>2.50637408004958</v>
      </c>
      <c r="K21" s="0" t="n">
        <v>2.54896075570561</v>
      </c>
      <c r="L21" s="0" t="n">
        <v>2.59180812444558</v>
      </c>
      <c r="M21" s="0" t="n">
        <v>2.63489689132615</v>
      </c>
      <c r="N21" s="0" t="n">
        <v>2.67820738156964</v>
      </c>
      <c r="O21" s="0" t="n">
        <v>2.72171956918989</v>
      </c>
      <c r="P21" s="0" t="n">
        <v>2.76541310677435</v>
      </c>
      <c r="Q21" s="0" t="n">
        <v>2.80926735633265</v>
      </c>
      <c r="R21" s="0" t="n">
        <v>2.8532614211168</v>
      </c>
      <c r="S21" s="0" t="n">
        <v>2.89737417831267</v>
      </c>
      <c r="T21" s="0" t="n">
        <v>2.94158431249659</v>
      </c>
      <c r="U21" s="0" t="n">
        <v>2.98587034974769</v>
      </c>
    </row>
    <row r="22" customFormat="false" ht="12.75" hidden="false" customHeight="false" outlineLevel="0" collapsed="false">
      <c r="A22" s="0" t="s">
        <v>40</v>
      </c>
      <c r="C22" s="0" t="s">
        <v>41</v>
      </c>
      <c r="D22" s="0" t="n">
        <v>0.653010529018071</v>
      </c>
      <c r="E22" s="0" t="n">
        <v>0.665598472698529</v>
      </c>
      <c r="F22" s="0" t="n">
        <v>0.687480791525154</v>
      </c>
      <c r="G22" s="0" t="n">
        <v>0.718793724795608</v>
      </c>
      <c r="H22" s="0" t="n">
        <v>0.760333002929769</v>
      </c>
      <c r="I22" s="0" t="n">
        <v>0.813823863593836</v>
      </c>
      <c r="J22" s="0" t="n">
        <v>0.87966084456263</v>
      </c>
      <c r="K22" s="0" t="n">
        <v>0.949406468013505</v>
      </c>
      <c r="L22" s="0" t="n">
        <v>0.616274264895157</v>
      </c>
      <c r="M22" s="0" t="n">
        <v>0.667936881930828</v>
      </c>
      <c r="N22" s="0" t="n">
        <v>0.728988758804619</v>
      </c>
      <c r="O22" s="0" t="n">
        <v>0.78495476122709</v>
      </c>
      <c r="P22" s="0" t="n">
        <v>0.788887179609691</v>
      </c>
      <c r="Q22" s="0" t="n">
        <v>0.792834062069939</v>
      </c>
      <c r="R22" s="0" t="n">
        <v>0.796793527900512</v>
      </c>
      <c r="S22" s="0" t="n">
        <v>0.800763676048141</v>
      </c>
      <c r="T22" s="0" t="n">
        <v>0.804742588124693</v>
      </c>
      <c r="U22" s="0" t="n">
        <v>0.808728331477292</v>
      </c>
    </row>
    <row r="23" customFormat="false" ht="12.75" hidden="false" customHeight="false" outlineLevel="0" collapsed="false">
      <c r="J23" s="0" t="s">
        <v>42</v>
      </c>
      <c r="K23" s="0" t="s">
        <v>43</v>
      </c>
      <c r="L23" s="0" t="s">
        <v>44</v>
      </c>
      <c r="M23" s="0" t="s">
        <v>45</v>
      </c>
    </row>
    <row r="24" customFormat="false" ht="12.75" hidden="false" customHeight="false" outlineLevel="0" collapsed="false">
      <c r="A24" s="0" t="s">
        <v>46</v>
      </c>
      <c r="C24" s="0" t="s">
        <v>47</v>
      </c>
      <c r="D24" s="0" t="n">
        <v>49.2558717093482</v>
      </c>
      <c r="E24" s="0" t="n">
        <v>49.6298073952389</v>
      </c>
      <c r="F24" s="0" t="n">
        <v>49.989581336893</v>
      </c>
      <c r="G24" s="0" t="n">
        <v>50.2971980173179</v>
      </c>
      <c r="H24" s="0" t="n">
        <v>50.4603339199076</v>
      </c>
      <c r="I24" s="0" t="n">
        <v>50.3223652190516</v>
      </c>
      <c r="J24" s="0" t="n">
        <v>49.2254640560151</v>
      </c>
      <c r="K24" s="0" t="n">
        <v>47.1958430228224</v>
      </c>
      <c r="L24" s="0" t="n">
        <v>45.5631704255846</v>
      </c>
      <c r="M24" s="0" t="n">
        <v>43.2699994689413</v>
      </c>
      <c r="N24" s="0" t="n">
        <v>40.6090700799434</v>
      </c>
      <c r="O24" s="0" t="n">
        <v>38.3868782767595</v>
      </c>
      <c r="P24" s="0" t="n">
        <v>38.5616524270974</v>
      </c>
      <c r="Q24" s="0" t="n">
        <v>38.7370694253306</v>
      </c>
      <c r="R24" s="0" t="n">
        <v>38.9130456844672</v>
      </c>
      <c r="S24" s="0" t="n">
        <v>39.0894967132507</v>
      </c>
      <c r="T24" s="0" t="n">
        <v>39.2663372499864</v>
      </c>
      <c r="U24" s="0" t="n">
        <v>39.4434813989907</v>
      </c>
    </row>
    <row r="25" customFormat="false" ht="12.75" hidden="false" customHeight="false" outlineLevel="0" collapsed="false">
      <c r="A25" s="0" t="s">
        <v>48</v>
      </c>
      <c r="C25" s="0" t="s">
        <v>49</v>
      </c>
      <c r="D25" s="0" t="n">
        <v>41.3137203488372</v>
      </c>
      <c r="E25" s="0" t="n">
        <v>39.1950680232558</v>
      </c>
      <c r="F25" s="0" t="n">
        <v>37.0764156976744</v>
      </c>
      <c r="G25" s="0" t="n">
        <v>34.957763372093</v>
      </c>
      <c r="H25" s="0" t="n">
        <v>32.8391110465116</v>
      </c>
      <c r="I25" s="0" t="n">
        <v>30.7204587209302</v>
      </c>
      <c r="J25" s="0" t="n">
        <v>28.6018063953488</v>
      </c>
      <c r="K25" s="0" t="n">
        <v>26.4831540697674</v>
      </c>
      <c r="L25" s="0" t="n">
        <v>24.364501744186</v>
      </c>
      <c r="M25" s="0" t="n">
        <v>22.2458494186047</v>
      </c>
      <c r="N25" s="0" t="n">
        <v>20.1271970930233</v>
      </c>
      <c r="O25" s="0" t="n">
        <v>18.0085447674419</v>
      </c>
      <c r="P25" s="0" t="n">
        <v>15.8898924418605</v>
      </c>
      <c r="Q25" s="0" t="n">
        <v>13.7712401162791</v>
      </c>
      <c r="R25" s="0" t="n">
        <v>11.6525877906977</v>
      </c>
      <c r="S25" s="0" t="n">
        <v>9.53393546511628</v>
      </c>
      <c r="T25" s="0" t="n">
        <v>7.41528313953488</v>
      </c>
      <c r="U25" s="0" t="n">
        <v>5.29663081395349</v>
      </c>
    </row>
    <row r="26" customFormat="false" ht="12.75" hidden="false" customHeight="false" outlineLevel="0" collapsed="false">
      <c r="A26" s="0" t="s">
        <v>50</v>
      </c>
      <c r="C26" s="0" t="s">
        <v>51</v>
      </c>
      <c r="D26" s="0" t="n">
        <v>248.398781011457</v>
      </c>
      <c r="E26" s="0" t="n">
        <v>248.055204090266</v>
      </c>
      <c r="F26" s="0" t="n">
        <v>247.729270615934</v>
      </c>
      <c r="G26" s="0" t="n">
        <v>247.421050314833</v>
      </c>
      <c r="H26" s="0" t="n">
        <v>247.130609462367</v>
      </c>
      <c r="I26" s="0" t="n">
        <v>246.858010813788</v>
      </c>
      <c r="J26" s="0" t="n">
        <v>246.603313538145</v>
      </c>
      <c r="K26" s="0" t="n">
        <v>246.36657315553</v>
      </c>
      <c r="L26" s="0" t="n">
        <v>246.147841477756</v>
      </c>
      <c r="M26" s="0" t="n">
        <v>245.947166552638</v>
      </c>
      <c r="N26" s="0" t="n">
        <v>245.76459261199</v>
      </c>
      <c r="O26" s="0" t="n">
        <v>245.600160023476</v>
      </c>
      <c r="P26" s="0" t="n">
        <v>245.453905246443</v>
      </c>
      <c r="Q26" s="0" t="n">
        <v>245.325860791838</v>
      </c>
      <c r="R26" s="0" t="n">
        <v>245.216055186311</v>
      </c>
      <c r="S26" s="0" t="n">
        <v>245.124512940605</v>
      </c>
      <c r="T26" s="0" t="n">
        <v>245.051254522305</v>
      </c>
      <c r="U26" s="0" t="n">
        <v>244.996296333016</v>
      </c>
    </row>
    <row r="27" customFormat="false" ht="12.75" hidden="false" customHeight="false" outlineLevel="0" collapsed="false">
      <c r="A27" s="0" t="s">
        <v>52</v>
      </c>
      <c r="C27" s="0" t="s">
        <v>53</v>
      </c>
      <c r="D27" s="0" t="n">
        <v>80.4284392957204</v>
      </c>
      <c r="E27" s="0" t="n">
        <v>80.9110094619185</v>
      </c>
      <c r="F27" s="0" t="n">
        <v>81.3948838478901</v>
      </c>
      <c r="G27" s="0" t="n">
        <v>81.8799984601528</v>
      </c>
      <c r="H27" s="0" t="n">
        <v>82.3662882657226</v>
      </c>
      <c r="I27" s="0" t="n">
        <v>82.8536872391308</v>
      </c>
      <c r="J27" s="0" t="n">
        <v>83.3421284114756</v>
      </c>
      <c r="K27" s="0" t="n">
        <v>83.8315439214302</v>
      </c>
      <c r="L27" s="0" t="n">
        <v>84.3218650681187</v>
      </c>
      <c r="M27" s="0" t="n">
        <v>84.8130223657665</v>
      </c>
      <c r="N27" s="0" t="n">
        <v>85.3049456000233</v>
      </c>
      <c r="O27" s="0" t="n">
        <v>85.7975638858518</v>
      </c>
      <c r="P27" s="0" t="n">
        <v>86.2908057268673</v>
      </c>
      <c r="Q27" s="0" t="n">
        <v>86.7845990760088</v>
      </c>
      <c r="R27" s="0" t="n">
        <v>87.2788713974171</v>
      </c>
      <c r="S27" s="0" t="n">
        <v>87.7735497293886</v>
      </c>
      <c r="T27" s="0" t="n">
        <v>88.2685607482723</v>
      </c>
      <c r="U27" s="0" t="n">
        <v>88.7638308331699</v>
      </c>
    </row>
    <row r="28" customFormat="false" ht="12.75" hidden="false" customHeight="false" outlineLevel="0" collapsed="false">
      <c r="A28" s="0" t="s">
        <v>54</v>
      </c>
      <c r="C28" s="0" t="s">
        <v>55</v>
      </c>
      <c r="D28" s="0" t="n">
        <v>0.00148381152441946</v>
      </c>
      <c r="E28" s="0" t="n">
        <v>0.00250327133167781</v>
      </c>
      <c r="F28" s="0" t="n">
        <v>0.00314315255754473</v>
      </c>
      <c r="G28" s="0" t="n">
        <v>0.00361120735488839</v>
      </c>
      <c r="H28" s="0" t="n">
        <v>0.00396870243782524</v>
      </c>
      <c r="I28" s="0" t="n">
        <v>0.00424367169323924</v>
      </c>
      <c r="J28" s="0" t="n">
        <v>0.00445143457325838</v>
      </c>
      <c r="K28" s="0" t="n">
        <v>0.00460110421529441</v>
      </c>
      <c r="L28" s="0" t="n">
        <v>0.00469823585614856</v>
      </c>
      <c r="M28" s="0" t="n">
        <v>0.00474605628285211</v>
      </c>
      <c r="N28" s="0" t="n">
        <v>0.00474605628285211</v>
      </c>
      <c r="O28" s="0" t="n">
        <v>0.00469823585614856</v>
      </c>
      <c r="P28" s="0" t="n">
        <v>0.00460110421529441</v>
      </c>
      <c r="Q28" s="0" t="n">
        <v>0.00445143457325838</v>
      </c>
      <c r="R28" s="0" t="n">
        <v>0.00424367169323924</v>
      </c>
      <c r="S28" s="0" t="n">
        <v>0.00396870243782524</v>
      </c>
      <c r="T28" s="0" t="n">
        <v>0.00361120735488839</v>
      </c>
      <c r="U28" s="0" t="n">
        <v>0.00314315255754473</v>
      </c>
    </row>
    <row r="29" customFormat="false" ht="12.75" hidden="false" customHeight="false" outlineLevel="0" collapsed="false">
      <c r="A29" s="0" t="s">
        <v>56</v>
      </c>
      <c r="C29" s="0" t="s">
        <v>57</v>
      </c>
      <c r="D29" s="0" t="n">
        <v>15.7834439022223</v>
      </c>
      <c r="E29" s="0" t="n">
        <v>27.0657991616344</v>
      </c>
      <c r="F29" s="0" t="n">
        <v>35.0093948408659</v>
      </c>
      <c r="G29" s="0" t="n">
        <v>41.950189060754</v>
      </c>
      <c r="H29" s="0" t="n">
        <v>48.6529733983608</v>
      </c>
      <c r="I29" s="0" t="n">
        <v>55.5610667439354</v>
      </c>
      <c r="J29" s="0" t="n">
        <v>62.8661693464992</v>
      </c>
      <c r="K29" s="0" t="n">
        <v>69.9973741810979</v>
      </c>
      <c r="L29" s="0" t="n">
        <v>46.3132051304098</v>
      </c>
      <c r="M29" s="0" t="n">
        <v>50.6239330477957</v>
      </c>
      <c r="N29" s="0" t="n">
        <v>55.1691471929778</v>
      </c>
      <c r="O29" s="0" t="n">
        <v>58.727384690616</v>
      </c>
      <c r="P29" s="0" t="n">
        <v>57.7325563114581</v>
      </c>
      <c r="Q29" s="0" t="n">
        <v>56.0754650951288</v>
      </c>
      <c r="R29" s="0" t="n">
        <v>53.677132315867</v>
      </c>
      <c r="S29" s="0" t="n">
        <v>50.411580881175</v>
      </c>
      <c r="T29" s="0" t="n">
        <v>46.0709533175192</v>
      </c>
      <c r="U29" s="0" t="n">
        <v>40.2801503860372</v>
      </c>
    </row>
    <row r="30" customFormat="false" ht="12.75" hidden="false" customHeight="false" outlineLevel="0" collapsed="false">
      <c r="A30" s="0" t="s">
        <v>58</v>
      </c>
      <c r="C30" s="0" t="s">
        <v>59</v>
      </c>
      <c r="D30" s="0" t="n">
        <v>11.5429832189569</v>
      </c>
      <c r="E30" s="0" t="n">
        <v>18.6864697160707</v>
      </c>
      <c r="F30" s="0" t="n">
        <v>22.7310224635498</v>
      </c>
      <c r="G30" s="0" t="n">
        <v>25.5012433120592</v>
      </c>
      <c r="H30" s="0" t="n">
        <v>27.5410182382455</v>
      </c>
      <c r="I30" s="0" t="n">
        <v>29.0874173329793</v>
      </c>
      <c r="J30" s="0" t="n">
        <v>30.1072471916712</v>
      </c>
      <c r="K30" s="0" t="n">
        <v>30.2409295570032</v>
      </c>
      <c r="L30" s="0" t="n">
        <v>17.8584603927068</v>
      </c>
      <c r="M30" s="0" t="n">
        <v>17.0629521476414</v>
      </c>
      <c r="N30" s="0" t="n">
        <v>15.8143705549575</v>
      </c>
      <c r="O30" s="0" t="n">
        <v>13.8952259346263</v>
      </c>
      <c r="P30" s="0" t="n">
        <v>11.2112742493411</v>
      </c>
      <c r="Q30" s="0" t="n">
        <v>8.50752855349757</v>
      </c>
      <c r="R30" s="0" t="n">
        <v>5.86057298029305</v>
      </c>
      <c r="S30" s="0" t="n">
        <v>3.35746803324875</v>
      </c>
      <c r="T30" s="0" t="n">
        <v>1.10489696359007</v>
      </c>
      <c r="U30" s="0" t="n">
        <v>-0.751814946300749</v>
      </c>
    </row>
    <row r="31" customFormat="false" ht="12.75" hidden="false" customHeight="false" outlineLevel="0" collapsed="false">
      <c r="A31" s="0" t="s">
        <v>60</v>
      </c>
      <c r="C31" s="0" t="s">
        <v>61</v>
      </c>
      <c r="D31" s="0" t="n">
        <v>3225.29921960674</v>
      </c>
      <c r="E31" s="0" t="n">
        <v>5253.41908118645</v>
      </c>
      <c r="F31" s="0" t="n">
        <v>6435.16110217756</v>
      </c>
      <c r="G31" s="0" t="n">
        <v>7278.03050592821</v>
      </c>
      <c r="H31" s="0" t="n">
        <v>7937.24016571936</v>
      </c>
      <c r="I31" s="0" t="n">
        <v>8487.39758646557</v>
      </c>
      <c r="J31" s="0" t="n">
        <v>8949.0950090617</v>
      </c>
      <c r="K31" s="0" t="n">
        <v>9234.09123141832</v>
      </c>
      <c r="L31" s="0" t="n">
        <v>5625.18779365515</v>
      </c>
      <c r="M31" s="0" t="n">
        <v>5618.05353432046</v>
      </c>
      <c r="N31" s="0" t="n">
        <v>5542.8698683403</v>
      </c>
      <c r="O31" s="0" t="n">
        <v>5282.04971593509</v>
      </c>
      <c r="P31" s="0" t="n">
        <v>4583.35977091557</v>
      </c>
      <c r="Q31" s="0" t="n">
        <v>3859.36557365194</v>
      </c>
      <c r="R31" s="0" t="n">
        <v>3126.64178182058</v>
      </c>
      <c r="S31" s="0" t="n">
        <v>2402.89059519304</v>
      </c>
      <c r="T31" s="0" t="n">
        <v>1708.12616751047</v>
      </c>
      <c r="U31" s="0" t="n">
        <v>1066.73799617602</v>
      </c>
    </row>
    <row r="32" customFormat="false" ht="12.75" hidden="false" customHeight="false" outlineLevel="0" collapsed="false">
      <c r="A32" s="0" t="s">
        <v>62</v>
      </c>
      <c r="C32" s="0" t="s">
        <v>63</v>
      </c>
      <c r="D32" s="0" t="n">
        <v>82.6857939163996</v>
      </c>
      <c r="E32" s="0" t="n">
        <v>83.2090059564659</v>
      </c>
      <c r="F32" s="0" t="n">
        <v>83.733889264429</v>
      </c>
      <c r="G32" s="0" t="n">
        <v>84.2603633577749</v>
      </c>
      <c r="H32" s="0" t="n">
        <v>84.7883461912991</v>
      </c>
      <c r="I32" s="0" t="n">
        <v>85.317754224329</v>
      </c>
      <c r="J32" s="0" t="n">
        <v>85.8485024915252</v>
      </c>
      <c r="K32" s="0" t="n">
        <v>86.3805046771358</v>
      </c>
      <c r="L32" s="0" t="n">
        <v>86.9136731925643</v>
      </c>
      <c r="M32" s="0" t="n">
        <v>87.4479192570926</v>
      </c>
      <c r="N32" s="0" t="n">
        <v>87.9831529815929</v>
      </c>
      <c r="O32" s="0" t="n">
        <v>88.5192834550417</v>
      </c>
      <c r="P32" s="0" t="n">
        <v>89.0562188336416</v>
      </c>
      <c r="Q32" s="0" t="n">
        <v>89.5938664323415</v>
      </c>
      <c r="R32" s="0" t="n">
        <v>90.1321328185339</v>
      </c>
      <c r="S32" s="0" t="n">
        <v>90.6709239077012</v>
      </c>
      <c r="T32" s="0" t="n">
        <v>91.2101450607689</v>
      </c>
      <c r="U32" s="0" t="n">
        <v>91.7497011829175</v>
      </c>
    </row>
    <row r="33" customFormat="false" ht="12.75" hidden="false" customHeight="false" outlineLevel="0" collapsed="false">
      <c r="A33" s="0" t="s">
        <v>64</v>
      </c>
      <c r="C33" s="0" t="s">
        <v>65</v>
      </c>
      <c r="D33" s="0" t="n">
        <v>0.247982001018602</v>
      </c>
      <c r="E33" s="0" t="n">
        <v>0.427537882856139</v>
      </c>
      <c r="F33" s="0" t="n">
        <v>0.559874049312656</v>
      </c>
      <c r="G33" s="0" t="n">
        <v>0.682969590993267</v>
      </c>
      <c r="H33" s="0" t="n">
        <v>0.808788484308469</v>
      </c>
      <c r="I33" s="0" t="n">
        <v>0.942625574860766</v>
      </c>
      <c r="J33" s="0" t="n">
        <v>1.0867064651967</v>
      </c>
      <c r="K33" s="0" t="n">
        <v>1.24133957475131</v>
      </c>
      <c r="L33" s="0" t="n">
        <v>1.40535980047044</v>
      </c>
      <c r="M33" s="0" t="n">
        <v>1.57628394294226</v>
      </c>
      <c r="N33" s="0" t="n">
        <v>1.75030600664684</v>
      </c>
      <c r="O33" s="0" t="n">
        <v>1.92216574464678</v>
      </c>
      <c r="P33" s="0" t="n">
        <v>2.08487534755528</v>
      </c>
      <c r="Q33" s="0" t="n">
        <v>2.22924133899969</v>
      </c>
      <c r="R33" s="0" t="n">
        <v>2.34303723362972</v>
      </c>
      <c r="S33" s="0" t="n">
        <v>2.40949846756465</v>
      </c>
      <c r="T33" s="0" t="n">
        <v>2.70840551616629</v>
      </c>
      <c r="U33" s="0" t="n">
        <v>3.14315255754473</v>
      </c>
    </row>
    <row r="34" customFormat="false" ht="12.75" hidden="false" customHeight="false" outlineLevel="0" collapsed="false">
      <c r="A34" s="0" t="s">
        <v>66</v>
      </c>
      <c r="C34" s="0" t="s">
        <v>67</v>
      </c>
      <c r="D34" s="0" t="n">
        <v>0.74</v>
      </c>
      <c r="E34" s="0" t="n">
        <v>0.74</v>
      </c>
      <c r="F34" s="0" t="n">
        <v>0.74</v>
      </c>
      <c r="G34" s="0" t="n">
        <v>0.74</v>
      </c>
      <c r="H34" s="0" t="n">
        <v>0.74</v>
      </c>
      <c r="I34" s="0" t="n">
        <v>0.74</v>
      </c>
      <c r="J34" s="0" t="n">
        <v>0.74</v>
      </c>
      <c r="K34" s="0" t="n">
        <v>0.7</v>
      </c>
      <c r="L34" s="0" t="n">
        <v>0.7</v>
      </c>
      <c r="M34" s="0" t="n">
        <v>0.7</v>
      </c>
      <c r="N34" s="0" t="n">
        <v>0.7</v>
      </c>
      <c r="O34" s="0" t="n">
        <v>0.7</v>
      </c>
      <c r="P34" s="0" t="n">
        <v>0.7</v>
      </c>
      <c r="Q34" s="0" t="n">
        <v>0.7</v>
      </c>
      <c r="R34" s="0" t="n">
        <v>0.7</v>
      </c>
      <c r="S34" s="0" t="n">
        <v>0.7</v>
      </c>
      <c r="T34" s="0" t="n">
        <v>0.7</v>
      </c>
      <c r="U34" s="0" t="n">
        <v>0.7</v>
      </c>
    </row>
    <row r="35" customFormat="false" ht="12.75" hidden="false" customHeight="false" outlineLevel="0" collapsed="false">
      <c r="A35" s="0" t="s">
        <v>68</v>
      </c>
      <c r="C35" s="0" t="s">
        <v>69</v>
      </c>
      <c r="D35" s="0" t="n">
        <v>0.453815546184001</v>
      </c>
      <c r="E35" s="0" t="n">
        <v>1.319966767944</v>
      </c>
      <c r="F35" s="0" t="n">
        <v>2.170382445</v>
      </c>
      <c r="G35" s="0" t="n">
        <v>3.041825265864</v>
      </c>
      <c r="H35" s="0" t="n">
        <v>3.958803689544</v>
      </c>
      <c r="I35" s="0" t="n">
        <v>4.933571945544</v>
      </c>
      <c r="J35" s="0" t="n">
        <v>5.966130033864</v>
      </c>
      <c r="K35" s="0" t="n">
        <v>6.663454875</v>
      </c>
      <c r="L35" s="0" t="n">
        <v>7.70316377292</v>
      </c>
      <c r="M35" s="0" t="n">
        <v>8.72798769612</v>
      </c>
      <c r="N35" s="0" t="n">
        <v>9.69155928972</v>
      </c>
      <c r="O35" s="0" t="n">
        <v>10.53591936012</v>
      </c>
      <c r="P35" s="0" t="n">
        <v>11.191516875</v>
      </c>
      <c r="Q35" s="0" t="n">
        <v>11.57720896332</v>
      </c>
      <c r="R35" s="0" t="n">
        <v>11.60026091532</v>
      </c>
      <c r="S35" s="0" t="n">
        <v>11.15634618252</v>
      </c>
      <c r="T35" s="0" t="n">
        <v>11.41071624</v>
      </c>
      <c r="U35" s="0" t="n">
        <v>11.525976</v>
      </c>
    </row>
    <row r="36" customFormat="false" ht="12.75" hidden="false" customHeight="false" outlineLevel="0" collapsed="false">
      <c r="A36" s="0" t="s">
        <v>70</v>
      </c>
      <c r="C36" s="0" t="s">
        <v>71</v>
      </c>
      <c r="D36" s="0" t="n">
        <v>2.722893277104</v>
      </c>
      <c r="E36" s="0" t="n">
        <v>7.919800607664</v>
      </c>
      <c r="F36" s="0" t="n">
        <v>13.02229467</v>
      </c>
      <c r="G36" s="0" t="n">
        <v>18.250951595184</v>
      </c>
      <c r="H36" s="0" t="n">
        <v>23.752822137264</v>
      </c>
      <c r="I36" s="0" t="n">
        <v>29.601431673264</v>
      </c>
      <c r="J36" s="0" t="n">
        <v>35.796780203184</v>
      </c>
      <c r="K36" s="0" t="n">
        <v>39.98072925</v>
      </c>
      <c r="L36" s="0" t="n">
        <v>46.21898263752</v>
      </c>
      <c r="M36" s="0" t="n">
        <v>52.36792617672</v>
      </c>
      <c r="N36" s="0" t="n">
        <v>58.14935573832</v>
      </c>
      <c r="O36" s="0" t="n">
        <v>63.21551616072</v>
      </c>
      <c r="P36" s="0" t="n">
        <v>67.14910125</v>
      </c>
      <c r="Q36" s="0" t="n">
        <v>69.46325377992</v>
      </c>
      <c r="R36" s="0" t="n">
        <v>69.60156549192</v>
      </c>
      <c r="S36" s="0" t="n">
        <v>66.93807709512</v>
      </c>
      <c r="T36" s="0" t="n">
        <v>68.46429744</v>
      </c>
      <c r="U36" s="0" t="n">
        <v>69.155856</v>
      </c>
    </row>
    <row r="37" customFormat="false" ht="12.75" hidden="false" customHeight="false" outlineLevel="0" collapsed="false">
      <c r="A37" s="0" t="s">
        <v>72</v>
      </c>
      <c r="C37" s="0" t="s">
        <v>73</v>
      </c>
      <c r="D37" s="0" t="n">
        <v>1.5</v>
      </c>
      <c r="E37" s="0" t="n">
        <v>1.5</v>
      </c>
      <c r="F37" s="0" t="n">
        <v>1.5</v>
      </c>
      <c r="G37" s="0" t="n">
        <v>1.5</v>
      </c>
      <c r="H37" s="0" t="n">
        <v>1.5</v>
      </c>
      <c r="I37" s="0" t="n">
        <v>1.5</v>
      </c>
      <c r="J37" s="0" t="n">
        <v>1.5</v>
      </c>
      <c r="K37" s="0" t="n">
        <v>1.5</v>
      </c>
      <c r="L37" s="0" t="n">
        <v>1.5</v>
      </c>
      <c r="M37" s="0" t="n">
        <v>1.5</v>
      </c>
      <c r="N37" s="0" t="n">
        <v>1.5</v>
      </c>
      <c r="O37" s="0" t="n">
        <v>1.5</v>
      </c>
      <c r="P37" s="0" t="n">
        <v>1.5</v>
      </c>
      <c r="Q37" s="0" t="n">
        <v>1.5</v>
      </c>
      <c r="R37" s="0" t="n">
        <v>1.5</v>
      </c>
      <c r="S37" s="0" t="n">
        <v>1.5</v>
      </c>
      <c r="T37" s="0" t="n">
        <v>1.5</v>
      </c>
      <c r="U37" s="0" t="n">
        <v>1.5</v>
      </c>
    </row>
    <row r="38" customFormat="false" ht="12.75" hidden="false" customHeight="false" outlineLevel="0" collapsed="false">
      <c r="A38" s="0" t="s">
        <v>74</v>
      </c>
      <c r="C38" s="0" t="s">
        <v>75</v>
      </c>
      <c r="D38" s="0" t="n">
        <v>4.084339915656</v>
      </c>
      <c r="E38" s="0" t="n">
        <v>11.879700911496</v>
      </c>
      <c r="F38" s="0" t="n">
        <v>19.533442005</v>
      </c>
      <c r="G38" s="0" t="n">
        <v>27.376427392776</v>
      </c>
      <c r="H38" s="0" t="n">
        <v>35.629233205896</v>
      </c>
      <c r="I38" s="0" t="n">
        <v>44.402147509896</v>
      </c>
      <c r="J38" s="0" t="n">
        <v>53.695170304776</v>
      </c>
      <c r="K38" s="0" t="n">
        <v>59.971093875</v>
      </c>
      <c r="L38" s="0" t="n">
        <v>69.32847395628</v>
      </c>
      <c r="M38" s="0" t="n">
        <v>78.55188926508</v>
      </c>
      <c r="N38" s="0" t="n">
        <v>87.22403360748</v>
      </c>
      <c r="O38" s="0" t="n">
        <v>94.82327424108</v>
      </c>
      <c r="P38" s="0" t="n">
        <v>100.723651875</v>
      </c>
      <c r="Q38" s="0" t="n">
        <v>104.19488066988</v>
      </c>
      <c r="R38" s="0" t="n">
        <v>104.40234823788</v>
      </c>
      <c r="S38" s="0" t="n">
        <v>100.40711564268</v>
      </c>
      <c r="T38" s="0" t="n">
        <v>102.69644616</v>
      </c>
      <c r="U38" s="0" t="n">
        <v>103.733784</v>
      </c>
    </row>
    <row r="39" customFormat="false" ht="12.75" hidden="false" customHeight="false" outlineLevel="0" collapsed="false">
      <c r="A39" s="0" t="s">
        <v>76</v>
      </c>
      <c r="C39" s="0" t="s">
        <v>77</v>
      </c>
      <c r="D39" s="0" t="n">
        <v>5.95852069990691</v>
      </c>
      <c r="E39" s="0" t="n">
        <v>16.4421723995055</v>
      </c>
      <c r="F39" s="0" t="n">
        <v>25.5740075167426</v>
      </c>
      <c r="G39" s="0" t="n">
        <v>33.7942396014144</v>
      </c>
      <c r="H39" s="0" t="n">
        <v>41.3161776685979</v>
      </c>
      <c r="I39" s="0" t="n">
        <v>48.1674815685998</v>
      </c>
      <c r="J39" s="0" t="n">
        <v>54.2314173569054</v>
      </c>
      <c r="K39" s="0" t="n">
        <v>56.0833498174181</v>
      </c>
      <c r="L39" s="0" t="n">
        <v>59.6473897921206</v>
      </c>
      <c r="M39" s="0" t="n">
        <v>61.7060712394244</v>
      </c>
      <c r="N39" s="0" t="n">
        <v>61.9928687579545</v>
      </c>
      <c r="O39" s="0" t="n">
        <v>60.2997949712638</v>
      </c>
      <c r="P39" s="0" t="n">
        <v>56.5164258777842</v>
      </c>
      <c r="Q39" s="0" t="n">
        <v>50.6689262007791</v>
      </c>
      <c r="R39" s="0" t="n">
        <v>42.959074738294</v>
      </c>
      <c r="S39" s="0" t="n">
        <v>33.8032897131092</v>
      </c>
      <c r="T39" s="0" t="n">
        <v>26.8909052011041</v>
      </c>
      <c r="U39" s="0" t="n">
        <v>19.4018075044041</v>
      </c>
    </row>
    <row r="40" customFormat="false" ht="12.75" hidden="false" customHeight="false" outlineLevel="0" collapsed="false">
      <c r="A40" s="0" t="s">
        <v>78</v>
      </c>
      <c r="C40" s="0" t="s">
        <v>79</v>
      </c>
      <c r="D40" s="0" t="n">
        <v>5.95852069990691</v>
      </c>
      <c r="E40" s="0" t="n">
        <v>22.4006930994125</v>
      </c>
      <c r="F40" s="0" t="n">
        <v>47.9747006161551</v>
      </c>
      <c r="G40" s="0" t="n">
        <v>81.7689402175695</v>
      </c>
      <c r="H40" s="0" t="n">
        <v>123.085117886167</v>
      </c>
      <c r="I40" s="0" t="n">
        <v>171.252599454767</v>
      </c>
      <c r="J40" s="0" t="n">
        <v>225.484016811673</v>
      </c>
      <c r="K40" s="0" t="n">
        <v>281.567366629091</v>
      </c>
      <c r="L40" s="0" t="n">
        <v>341.214756421211</v>
      </c>
      <c r="M40" s="0" t="n">
        <v>402.920827660636</v>
      </c>
      <c r="N40" s="0" t="n">
        <v>464.91369641859</v>
      </c>
      <c r="O40" s="0" t="n">
        <v>525.213491389854</v>
      </c>
      <c r="P40" s="0" t="n">
        <v>581.729917267639</v>
      </c>
      <c r="Q40" s="0" t="n">
        <v>632.398843468418</v>
      </c>
      <c r="R40" s="0" t="n">
        <v>675.357918206712</v>
      </c>
      <c r="S40" s="0" t="n">
        <v>709.161207919821</v>
      </c>
      <c r="T40" s="0" t="n">
        <v>736.052113120925</v>
      </c>
      <c r="U40" s="0" t="n">
        <v>755.453920625329</v>
      </c>
    </row>
    <row r="41" customFormat="false" ht="12.75" hidden="false" customHeight="false" outlineLevel="0" collapsed="false">
      <c r="A41" s="0" t="s">
        <v>80</v>
      </c>
      <c r="C41" s="0" t="s">
        <v>81</v>
      </c>
      <c r="D41" s="0" t="n">
        <v>13.129829398773</v>
      </c>
      <c r="E41" s="0" t="n">
        <v>16.970649294682</v>
      </c>
      <c r="F41" s="0" t="n">
        <v>22.1042612681817</v>
      </c>
      <c r="G41" s="0" t="n">
        <v>26.8815375870526</v>
      </c>
      <c r="H41" s="0" t="n">
        <v>31.0914931728644</v>
      </c>
      <c r="I41" s="0" t="n">
        <v>34.7116858424336</v>
      </c>
      <c r="J41" s="0" t="n">
        <v>37.7940164783228</v>
      </c>
      <c r="K41" s="0" t="n">
        <v>42.2554623556434</v>
      </c>
      <c r="L41" s="0" t="n">
        <v>44.2954046518823</v>
      </c>
      <c r="M41" s="0" t="n">
        <v>46.1642295668855</v>
      </c>
      <c r="N41" s="0" t="n">
        <v>47.9709902731269</v>
      </c>
      <c r="O41" s="0" t="n">
        <v>49.8498017532162</v>
      </c>
      <c r="P41" s="0" t="n">
        <v>51.979541626491</v>
      </c>
      <c r="Q41" s="0" t="n">
        <v>54.6244647973482</v>
      </c>
      <c r="R41" s="0" t="n">
        <v>58.2192006832185</v>
      </c>
      <c r="S41" s="0" t="n">
        <v>63.5657227122397</v>
      </c>
      <c r="T41" s="0" t="n">
        <v>64.5053384590102</v>
      </c>
      <c r="U41" s="0" t="n">
        <v>65.5435965358013</v>
      </c>
    </row>
    <row r="42" customFormat="false" ht="12.75" hidden="false" customHeight="false" outlineLevel="0" collapsed="false">
      <c r="A42" s="0" t="s">
        <v>82</v>
      </c>
      <c r="C42" s="0" t="s">
        <v>83</v>
      </c>
      <c r="D42" s="0" t="n">
        <v>0.947006634133337</v>
      </c>
      <c r="E42" s="0" t="n">
        <v>3.51796121796474</v>
      </c>
      <c r="F42" s="0" t="n">
        <v>8.18947949224809</v>
      </c>
      <c r="G42" s="0" t="n">
        <v>15.3780091101767</v>
      </c>
      <c r="H42" s="0" t="n">
        <v>25.4857171320069</v>
      </c>
      <c r="I42" s="0" t="n">
        <v>38.9270891584733</v>
      </c>
      <c r="J42" s="0" t="n">
        <v>56.1404313457296</v>
      </c>
      <c r="K42" s="0" t="n">
        <v>77.5536159838518</v>
      </c>
      <c r="L42" s="0" t="n">
        <v>101.745592929799</v>
      </c>
      <c r="M42" s="0" t="n">
        <v>128.975005858613</v>
      </c>
      <c r="N42" s="0" t="n">
        <v>159.514567619006</v>
      </c>
      <c r="O42" s="0" t="n">
        <v>193.577772460836</v>
      </c>
      <c r="P42" s="0" t="n">
        <v>231.104930681354</v>
      </c>
      <c r="Q42" s="0" t="n">
        <v>271.996616807579</v>
      </c>
      <c r="R42" s="0" t="n">
        <v>316.108930872757</v>
      </c>
      <c r="S42" s="0" t="n">
        <v>363.245939790805</v>
      </c>
      <c r="T42" s="0" t="n">
        <v>413.147205907904</v>
      </c>
      <c r="U42" s="0" t="n">
        <v>465.465281048165</v>
      </c>
    </row>
    <row r="43" customFormat="false" ht="12.75" hidden="false" customHeight="false" outlineLevel="0" collapsed="false">
      <c r="A43" s="0" t="s">
        <v>84</v>
      </c>
      <c r="C43" s="0" t="s">
        <v>85</v>
      </c>
      <c r="D43" s="0" t="n">
        <v>8014.27412068193</v>
      </c>
      <c r="E43" s="0" t="n">
        <v>5936.96035338823</v>
      </c>
      <c r="F43" s="0" t="n">
        <v>6418.60122442663</v>
      </c>
      <c r="G43" s="0" t="n">
        <v>7049.77383607344</v>
      </c>
      <c r="H43" s="0" t="n">
        <v>7580.68819895094</v>
      </c>
      <c r="I43" s="0" t="n">
        <v>7971.90190894013</v>
      </c>
      <c r="J43" s="0" t="n">
        <v>8246.72439108648</v>
      </c>
      <c r="K43" s="0" t="n">
        <v>8446.73775396763</v>
      </c>
      <c r="L43" s="0" t="n">
        <v>8467.12498107221</v>
      </c>
      <c r="M43" s="0" t="n">
        <v>8445.66790847734</v>
      </c>
      <c r="N43" s="0" t="n">
        <v>8471.68369113428</v>
      </c>
      <c r="O43" s="0" t="n">
        <v>8611.31028179915</v>
      </c>
      <c r="P43" s="0" t="n">
        <v>8923.12926807711</v>
      </c>
      <c r="Q43" s="0" t="n">
        <v>9494.66318634666</v>
      </c>
      <c r="R43" s="0" t="n">
        <v>10477.7212305892</v>
      </c>
      <c r="S43" s="0" t="n">
        <v>12173.8838373992</v>
      </c>
      <c r="T43" s="0" t="n">
        <v>12043.5701338888</v>
      </c>
      <c r="U43" s="0" t="n">
        <v>11575.0037988344</v>
      </c>
    </row>
    <row r="44" customFormat="false" ht="12.75" hidden="false" customHeight="false" outlineLevel="0" collapsed="false">
      <c r="A44" s="0" t="s">
        <v>84</v>
      </c>
      <c r="C44" s="0" t="s">
        <v>86</v>
      </c>
      <c r="D44" s="0" t="n">
        <v>6695.79676534393</v>
      </c>
      <c r="E44" s="0" t="n">
        <v>4960.23461783081</v>
      </c>
      <c r="F44" s="0" t="n">
        <v>5362.63779718225</v>
      </c>
      <c r="G44" s="0" t="n">
        <v>5889.97233400974</v>
      </c>
      <c r="H44" s="0" t="n">
        <v>6333.54272105901</v>
      </c>
      <c r="I44" s="0" t="n">
        <v>6660.39546585643</v>
      </c>
      <c r="J44" s="0" t="n">
        <v>6890.00521706903</v>
      </c>
      <c r="K44" s="0" t="n">
        <v>7057.11315573425</v>
      </c>
      <c r="L44" s="0" t="n">
        <v>7074.14635515388</v>
      </c>
      <c r="M44" s="0" t="n">
        <v>7056.21931708268</v>
      </c>
      <c r="N44" s="0" t="n">
        <v>7077.95508388316</v>
      </c>
      <c r="O44" s="0" t="n">
        <v>7194.61084834187</v>
      </c>
      <c r="P44" s="0" t="n">
        <v>7455.13058203862</v>
      </c>
      <c r="Q44" s="0" t="n">
        <v>7932.63795246383</v>
      </c>
      <c r="R44" s="0" t="n">
        <v>8753.96709265359</v>
      </c>
      <c r="S44" s="0" t="n">
        <v>10171.0835931819</v>
      </c>
      <c r="T44" s="0" t="n">
        <v>10062.2085957329</v>
      </c>
      <c r="U44" s="0" t="n">
        <v>9670.7289803165</v>
      </c>
    </row>
    <row r="45" customFormat="false" ht="12.75" hidden="false" customHeight="false" outlineLevel="0" collapsed="false">
      <c r="A45" s="0" t="s">
        <v>87</v>
      </c>
      <c r="D45" s="0" t="n">
        <v>-8001.14429128315</v>
      </c>
      <c r="E45" s="0" t="n">
        <v>-5919.98970409355</v>
      </c>
      <c r="F45" s="0" t="n">
        <v>-6396.49696315845</v>
      </c>
      <c r="G45" s="0" t="n">
        <v>-7022.89229848639</v>
      </c>
      <c r="H45" s="0" t="n">
        <v>-7549.59670577807</v>
      </c>
      <c r="I45" s="0" t="n">
        <v>-7937.19022309769</v>
      </c>
      <c r="J45" s="0" t="n">
        <v>-8208.93037460816</v>
      </c>
      <c r="K45" s="0" t="n">
        <v>-8404.48229161199</v>
      </c>
      <c r="L45" s="0" t="n">
        <v>-8422.82957642033</v>
      </c>
      <c r="M45" s="0" t="n">
        <v>-8399.50367891045</v>
      </c>
      <c r="N45" s="0" t="n">
        <v>-8423.71270086115</v>
      </c>
      <c r="O45" s="0" t="n">
        <v>-8561.46048004594</v>
      </c>
      <c r="P45" s="0" t="n">
        <v>-8871.14972645062</v>
      </c>
      <c r="Q45" s="0" t="n">
        <v>-9440.03872154931</v>
      </c>
      <c r="R45" s="0" t="n">
        <v>-10419.502029906</v>
      </c>
      <c r="S45" s="0" t="n">
        <v>-12110.318114687</v>
      </c>
      <c r="T45" s="0" t="n">
        <v>-11979.0647954298</v>
      </c>
      <c r="U45" s="0" t="n">
        <v>-11509.4602022986</v>
      </c>
    </row>
    <row r="46" customFormat="false" ht="12.75" hidden="false" customHeight="false" outlineLevel="0" collapsed="false">
      <c r="A46" s="0" t="s">
        <v>88</v>
      </c>
      <c r="D46" s="0" t="n">
        <v>6708.92659474271</v>
      </c>
      <c r="E46" s="0" t="n">
        <v>4977.2052671255</v>
      </c>
      <c r="F46" s="0" t="n">
        <v>5384.74205845043</v>
      </c>
      <c r="G46" s="0" t="n">
        <v>5916.8538715968</v>
      </c>
      <c r="H46" s="0" t="n">
        <v>6364.63421423187</v>
      </c>
      <c r="I46" s="0" t="n">
        <v>6695.10715169886</v>
      </c>
      <c r="J46" s="0" t="n">
        <v>6927.79923354735</v>
      </c>
      <c r="K46" s="0" t="n">
        <v>7099.36861808989</v>
      </c>
      <c r="L46" s="0" t="n">
        <v>7118.44175980576</v>
      </c>
      <c r="M46" s="0" t="n">
        <v>7102.38354664957</v>
      </c>
      <c r="N46" s="0" t="n">
        <v>7125.92607415628</v>
      </c>
      <c r="O46" s="0" t="n">
        <v>7244.46065009509</v>
      </c>
      <c r="P46" s="0" t="n">
        <v>7507.11012366511</v>
      </c>
      <c r="Q46" s="0" t="n">
        <v>7987.26241726117</v>
      </c>
      <c r="R46" s="0" t="n">
        <v>8812.18629333681</v>
      </c>
      <c r="S46" s="0" t="n">
        <v>10234.6493158942</v>
      </c>
      <c r="T46" s="0" t="n">
        <v>10126.7139341919</v>
      </c>
      <c r="U46" s="0" t="n">
        <v>9736.2725768523</v>
      </c>
    </row>
    <row r="49" customFormat="false" ht="12.75" hidden="false" customHeight="false" outlineLevel="0" collapsed="false">
      <c r="C49" s="0" t="s">
        <v>89</v>
      </c>
      <c r="D49" s="0" t="n">
        <f aca="false">0.528/2*D22*D28*D26*D26</f>
        <v>15.7834439022223</v>
      </c>
      <c r="E49" s="0" t="n">
        <f aca="false">0.528/2*E22*E28*E26*E26</f>
        <v>27.0657991616344</v>
      </c>
      <c r="F49" s="0" t="n">
        <f aca="false">0.528/2*F22*F28*F26*F26</f>
        <v>35.009394840866</v>
      </c>
      <c r="G49" s="0" t="n">
        <f aca="false">0.528/2*G22*G28*G26*G26</f>
        <v>41.950189060754</v>
      </c>
      <c r="H49" s="0" t="n">
        <f aca="false">0.528/2*H22*H28*H26*H26</f>
        <v>48.6529733983609</v>
      </c>
      <c r="I49" s="0" t="n">
        <f aca="false">0.528/2*I22*I28*I26*I26</f>
        <v>55.5610667439355</v>
      </c>
      <c r="J49" s="0" t="n">
        <f aca="false">0.528/2*J22*J28*J26*J26</f>
        <v>62.8661693464993</v>
      </c>
      <c r="K49" s="0" t="n">
        <f aca="false">0.528/2*K22*K28*K26*K26</f>
        <v>69.997374181098</v>
      </c>
      <c r="L49" s="0" t="n">
        <f aca="false">0.528/2*L22*L28*L26*L26</f>
        <v>46.3132051304098</v>
      </c>
      <c r="M49" s="0" t="n">
        <f aca="false">0.528/2*M22*M28*M26*M26</f>
        <v>50.6239330477957</v>
      </c>
      <c r="N49" s="0" t="n">
        <f aca="false">0.528/2*N22*N28*N26*N26</f>
        <v>55.1691471929778</v>
      </c>
      <c r="O49" s="0" t="n">
        <f aca="false">0.528/2*O22*O28*O26*O26</f>
        <v>58.7273846906161</v>
      </c>
      <c r="P49" s="0" t="n">
        <f aca="false">0.528/2*P22*P28*P26*P26</f>
        <v>57.7325563114582</v>
      </c>
      <c r="Q49" s="0" t="n">
        <f aca="false">0.528/2*Q22*Q28*Q26*Q26</f>
        <v>56.0754650951289</v>
      </c>
      <c r="R49" s="0" t="n">
        <f aca="false">0.528/2*R22*R28*R26*R26</f>
        <v>53.677132315867</v>
      </c>
      <c r="S49" s="0" t="n">
        <f aca="false">0.528/2*S22*S28*S26*S26</f>
        <v>50.4115808811751</v>
      </c>
      <c r="T49" s="0" t="n">
        <f aca="false">0.528/2*T22*T28*T26*T26</f>
        <v>46.0709533175193</v>
      </c>
      <c r="U49" s="0" t="n">
        <f aca="false">0.528/2*U22*U28*U26*U26</f>
        <v>40.2801503860373</v>
      </c>
    </row>
    <row r="50" customFormat="false" ht="12.75" hidden="false" customHeight="false" outlineLevel="0" collapsed="false">
      <c r="C50" s="0" t="s">
        <v>90</v>
      </c>
      <c r="D50" s="0" t="n">
        <f aca="false">D49/D24</f>
        <v>0.320437814913888</v>
      </c>
      <c r="E50" s="0" t="n">
        <f aca="false">E49/E24</f>
        <v>0.545353701377267</v>
      </c>
      <c r="F50" s="0" t="n">
        <f aca="false">F49/F24</f>
        <v>0.700333827661577</v>
      </c>
      <c r="G50" s="0" t="n">
        <f aca="false">G49/G24</f>
        <v>0.834046243417179</v>
      </c>
      <c r="H50" s="0" t="n">
        <f aca="false">H49/H24</f>
        <v>0.964182549318532</v>
      </c>
      <c r="I50" s="0" t="n">
        <f aca="false">I49/I24</f>
        <v>1.10410284775129</v>
      </c>
      <c r="J50" s="0" t="n">
        <f aca="false">J49/J24</f>
        <v>1.27710668760709</v>
      </c>
      <c r="K50" s="0" t="n">
        <f aca="false">K49/K24</f>
        <v>1.48312583689308</v>
      </c>
      <c r="L50" s="0" t="n">
        <f aca="false">L49/L24</f>
        <v>1.01646142482666</v>
      </c>
      <c r="M50" s="0" t="n">
        <f aca="false">M49/M24</f>
        <v>1.16995455671621</v>
      </c>
      <c r="N50" s="0" t="n">
        <f aca="false">N49/N24</f>
        <v>1.35854249024593</v>
      </c>
      <c r="O50" s="0" t="n">
        <f aca="false">O49/O24</f>
        <v>1.52988175457266</v>
      </c>
      <c r="P50" s="0" t="n">
        <f aca="false">P49/P24</f>
        <v>1.49714943934533</v>
      </c>
      <c r="Q50" s="0" t="n">
        <f aca="false">Q49/Q24</f>
        <v>1.44759182682158</v>
      </c>
      <c r="R50" s="0" t="n">
        <f aca="false">R49/R24</f>
        <v>1.37941226063662</v>
      </c>
      <c r="S50" s="0" t="n">
        <f aca="false">S49/S24</f>
        <v>1.28964517632396</v>
      </c>
      <c r="T50" s="0" t="n">
        <f aca="false">T49/T24</f>
        <v>1.17329388336406</v>
      </c>
      <c r="U50" s="0" t="n">
        <f aca="false">U49/U24</f>
        <v>1.02121184432437</v>
      </c>
    </row>
    <row r="52" customFormat="false" ht="12.75" hidden="false" customHeight="false" outlineLevel="0" collapsed="false">
      <c r="B52" s="0" t="n">
        <f aca="false">SUM(D52:U52)</f>
        <v>17.7115468496144</v>
      </c>
      <c r="C52" s="0" t="s">
        <v>91</v>
      </c>
      <c r="D52" s="0" t="n">
        <f aca="false">COS(RADIANS(D32))*D49-SIN(RADIANS(D32))*D50</f>
        <v>1.69156835054693</v>
      </c>
      <c r="E52" s="0" t="n">
        <f aca="false">COS(RADIANS(E32))*E49-SIN(RADIANS(E32))*E50</f>
        <v>2.6589460556774</v>
      </c>
      <c r="F52" s="0" t="n">
        <f aca="false">COS(RADIANS(F32))*F49-SIN(RADIANS(F32))*F50</f>
        <v>3.12499906153954</v>
      </c>
      <c r="G52" s="0" t="n">
        <f aca="false">COS(RADIANS(G32))*G49-SIN(RADIANS(G32))*G50</f>
        <v>3.36549365103661</v>
      </c>
      <c r="H52" s="0" t="n">
        <f aca="false">COS(RADIANS(H32))*H49-SIN(RADIANS(H32))*H50</f>
        <v>3.45920301531212</v>
      </c>
      <c r="I52" s="0" t="n">
        <f aca="false">COS(RADIANS(I32))*I49-SIN(RADIANS(I32))*I50</f>
        <v>3.43501377462274</v>
      </c>
      <c r="J52" s="0" t="n">
        <f aca="false">COS(RADIANS(J32))*J49-SIN(RADIANS(J32))*J50</f>
        <v>3.27737248409434</v>
      </c>
      <c r="K52" s="0" t="n">
        <f aca="false">COS(RADIANS(K32))*K49-SIN(RADIANS(K32))*K50</f>
        <v>2.93877392034296</v>
      </c>
      <c r="L52" s="0" t="n">
        <f aca="false">COS(RADIANS(L32))*L49-SIN(RADIANS(L32))*L50</f>
        <v>1.47853987868</v>
      </c>
      <c r="M52" s="0" t="n">
        <f aca="false">COS(RADIANS(M32))*M49-SIN(RADIANS(M32))*M50</f>
        <v>1.08536224613802</v>
      </c>
      <c r="N52" s="0" t="n">
        <f aca="false">COS(RADIANS(N32))*N49-SIN(RADIANS(N32))*N50</f>
        <v>0.583886314109154</v>
      </c>
      <c r="O52" s="0" t="n">
        <f aca="false">COS(RADIANS(O32))*O49-SIN(RADIANS(O32))*O50</f>
        <v>-0.011825770203727</v>
      </c>
      <c r="P52" s="0" t="n">
        <f aca="false">COS(RADIANS(P32))*P49-SIN(RADIANS(P32))*P50</f>
        <v>-0.546013544903546</v>
      </c>
      <c r="Q52" s="0" t="n">
        <f aca="false">COS(RADIANS(Q32))*Q49-SIN(RADIANS(Q32))*Q50</f>
        <v>-1.05007525842024</v>
      </c>
      <c r="R52" s="0" t="n">
        <f aca="false">COS(RADIANS(R32))*R49-SIN(RADIANS(R32))*R50</f>
        <v>-1.50319614823106</v>
      </c>
      <c r="S52" s="0" t="n">
        <f aca="false">COS(RADIANS(S32))*S49-SIN(RADIANS(S32))*S50</f>
        <v>-1.87985437230615</v>
      </c>
      <c r="T52" s="0" t="n">
        <f aca="false">COS(RADIANS(T32))*T49-SIN(RADIANS(T32))*T50</f>
        <v>-2.14602517616128</v>
      </c>
      <c r="U52" s="0" t="n">
        <f aca="false">COS(RADIANS(U32))*U49-SIN(RADIANS(U32))*U50</f>
        <v>-2.25062163225945</v>
      </c>
    </row>
    <row r="54" customFormat="false" ht="12.75" hidden="false" customHeight="false" outlineLevel="0" collapsed="false">
      <c r="B54" s="0" t="n">
        <f aca="false">SUM(D54:U54)</f>
        <v>869.542154934362</v>
      </c>
      <c r="C54" s="0" t="s">
        <v>92</v>
      </c>
      <c r="D54" s="0" t="n">
        <f aca="false">SIN(RADIANS(D32))*D49-COS(RADIANS(D32))*D50</f>
        <v>15.6142174459541</v>
      </c>
      <c r="E54" s="0" t="n">
        <f aca="false">SIN(RADIANS(E32))*E49-COS(RADIANS(E32))*E50</f>
        <v>26.8114214868641</v>
      </c>
      <c r="F54" s="0" t="n">
        <f aca="false">SIN(RADIANS(F32))*F49-COS(RADIANS(F32))*F50</f>
        <v>34.7237988581075</v>
      </c>
      <c r="G54" s="0" t="n">
        <f aca="false">SIN(RADIANS(G32))*G49-COS(RADIANS(G32))*G50</f>
        <v>41.6564655909478</v>
      </c>
      <c r="H54" s="0" t="n">
        <f aca="false">SIN(RADIANS(H32))*H49-COS(RADIANS(H32))*H50</f>
        <v>48.3642576064086</v>
      </c>
      <c r="I54" s="0" t="n">
        <f aca="false">SIN(RADIANS(I32))*I49-COS(RADIANS(I32))*I50</f>
        <v>55.2855168609987</v>
      </c>
      <c r="J54" s="0" t="n">
        <f aca="false">SIN(RADIANS(J32))*J49-COS(RADIANS(J32))*J50</f>
        <v>62.6087611863358</v>
      </c>
      <c r="K54" s="0" t="n">
        <f aca="false">SIN(RADIANS(K32))*K49-COS(RADIANS(K32))*K50</f>
        <v>69.7641209327704</v>
      </c>
      <c r="L54" s="0" t="n">
        <f aca="false">SIN(RADIANS(L32))*L49-COS(RADIANS(L32))*L50</f>
        <v>46.1913032106668</v>
      </c>
      <c r="M54" s="0" t="n">
        <f aca="false">SIN(RADIANS(M32))*M49-COS(RADIANS(M32))*M50</f>
        <v>50.521627056836</v>
      </c>
      <c r="N54" s="0" t="n">
        <f aca="false">SIN(RADIANS(N32))*N49-COS(RADIANS(N32))*N50</f>
        <v>55.0871594620377</v>
      </c>
      <c r="O54" s="0" t="n">
        <f aca="false">SIN(RADIANS(O32))*O49-COS(RADIANS(O32))*O50</f>
        <v>58.6682414391443</v>
      </c>
      <c r="P54" s="0" t="n">
        <f aca="false">SIN(RADIANS(P32))*P49-COS(RADIANS(P32))*P50</f>
        <v>57.7000641464482</v>
      </c>
      <c r="Q54" s="0" t="n">
        <f aca="false">SIN(RADIANS(Q32))*Q49-COS(RADIANS(Q32))*Q50</f>
        <v>56.0637953686736</v>
      </c>
      <c r="R54" s="0" t="n">
        <f aca="false">SIN(RADIANS(R32))*R49-COS(RADIANS(R32))*R50</f>
        <v>53.6801707118344</v>
      </c>
      <c r="S54" s="0" t="n">
        <f aca="false">SIN(RADIANS(S32))*S49-COS(RADIANS(S32))*S50</f>
        <v>50.4232258812025</v>
      </c>
      <c r="T54" s="0" t="n">
        <f aca="false">SIN(RADIANS(T32))*T49-COS(RADIANS(T32))*T50</f>
        <v>46.0854569515973</v>
      </c>
      <c r="U54" s="0" t="n">
        <f aca="false">SIN(RADIANS(U32))*U49-COS(RADIANS(U32))*U50</f>
        <v>40.2925507375345</v>
      </c>
    </row>
    <row r="55" customFormat="false" ht="12.75" hidden="false" customHeight="false" outlineLevel="0" collapsed="false">
      <c r="B55" s="0" t="n">
        <f aca="false">SUM(D55:U55)</f>
        <v>541.744121743247</v>
      </c>
      <c r="C55" s="0" t="s">
        <v>93</v>
      </c>
      <c r="D55" s="0" t="n">
        <f aca="false">D54*D17*1.2</f>
        <v>18.2686344117663</v>
      </c>
      <c r="E55" s="0" t="n">
        <f aca="false">E54*E17*1.2</f>
        <v>29.7606778504191</v>
      </c>
      <c r="F55" s="0" t="n">
        <f aca="false">F54*F17*1.2</f>
        <v>36.4599888010128</v>
      </c>
      <c r="G55" s="0" t="n">
        <f aca="false">G54*G17*1.2</f>
        <v>41.2399009350383</v>
      </c>
      <c r="H55" s="0" t="n">
        <f aca="false">H54*H17*1.2</f>
        <v>44.97875957396</v>
      </c>
      <c r="I55" s="0" t="n">
        <f aca="false">I54*I17*1.2</f>
        <v>48.0983996690689</v>
      </c>
      <c r="J55" s="0" t="n">
        <f aca="false">J54*J17*1.2</f>
        <v>50.713096560932</v>
      </c>
      <c r="K55" s="0" t="n">
        <f aca="false">K54*K17*1.2</f>
        <v>52.3230906995778</v>
      </c>
      <c r="L55" s="0" t="n">
        <f aca="false">L54*L17*1.2</f>
        <v>31.8719992153601</v>
      </c>
      <c r="M55" s="0" t="n">
        <f aca="false">M54*M17*1.2</f>
        <v>31.8286250458067</v>
      </c>
      <c r="N55" s="0" t="n">
        <f aca="false">N54*N17*1.2</f>
        <v>31.3996808933615</v>
      </c>
      <c r="O55" s="0" t="n">
        <f aca="false">O54*O17*1.2</f>
        <v>29.9208031339636</v>
      </c>
      <c r="P55" s="0" t="n">
        <f aca="false">P54*P17*1.2</f>
        <v>25.9650288659017</v>
      </c>
      <c r="Q55" s="0" t="n">
        <f aca="false">Q54*Q17*1.2</f>
        <v>21.8648801937827</v>
      </c>
      <c r="R55" s="0" t="n">
        <f aca="false">R54*R17*1.2</f>
        <v>17.7144563349053</v>
      </c>
      <c r="S55" s="0" t="n">
        <f aca="false">S54*S17*1.2</f>
        <v>13.6142709879247</v>
      </c>
      <c r="T55" s="0" t="n">
        <f aca="false">T54*T17*1.2</f>
        <v>9.67794595983543</v>
      </c>
      <c r="U55" s="0" t="n">
        <f aca="false">U54*U17*1.2</f>
        <v>6.04388261063018</v>
      </c>
    </row>
    <row r="57" customFormat="false" ht="12.75" hidden="false" customHeight="false" outlineLevel="0" collapsed="false">
      <c r="B57" s="0" t="s">
        <v>94</v>
      </c>
      <c r="C57" s="0" t="n">
        <f aca="false">B52*5</f>
        <v>88.5577342480718</v>
      </c>
      <c r="D57" s="0" t="s">
        <v>95</v>
      </c>
    </row>
    <row r="58" customFormat="false" ht="12.75" hidden="false" customHeight="false" outlineLevel="0" collapsed="false">
      <c r="B58" s="0" t="s">
        <v>96</v>
      </c>
      <c r="C58" s="0" t="n">
        <f aca="false">B55*5</f>
        <v>2708.72060871624</v>
      </c>
      <c r="D58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4:40:17Z</dcterms:created>
  <dc:creator>Winni</dc:creator>
  <dc:description/>
  <dc:language>en-US</dc:language>
  <cp:lastModifiedBy>MAXCDCLUB</cp:lastModifiedBy>
  <dcterms:modified xsi:type="dcterms:W3CDTF">2009-04-09T20:59:36Z</dcterms:modified>
  <cp:revision>0</cp:revision>
  <dc:subject/>
  <dc:title/>
</cp:coreProperties>
</file>