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04"/>
          </rPr>
          <t xml:space="preserve">Grain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5</xdr:colOff>
                <xdr:row>1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Эксперименты с соотношением "60/40" прекращены ввиду нецелесообразности, т.к. с соотношением "65/35" получаются лучшие механические характеристики топлива (горячая масса топлива с таким соотношением компонентов гораздо меньше липнет к рукам и инструменту при формовке заряда). Кроме того, это соотношение обеспечивает более высокую скорость го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45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Чтобы исключить влияние вариаций базовой смеси на скорость горения, а также минимизировать затраты времени на отвешивание компонентов, было решено попробовать сделать единый раствор на три образца по 15 г. На 45 г сухих веществ добавил 78,3 г воды; такое соотношение получилось чисто случайно, и было привязано только к тому, чтобы при комнатной температуре все компоненты оказались полностью растворены. Но в любом случае нужно знать точное количество воды, чтобы рассчитывать процентное содержание катализатора, который добавляется уже в тигель. 
Практика показала, что такая технология полностью себя оправдывает и действительно дает значительную экономию времени, по крайней мере при использовании самодельных рычажных весов.
Таким образом, составы "10", "11" и "12" с высокой степенью вероятности различаются ТОЛЬКО процентным содержанием и видом катализатора.
Образец "10": из 20 г раствора получилось 7,3 г топлива. В 20 г раствора было добавлено как обычно 4 мл пульпы FeO, что в пересчете на топливо составило 4%. Консистенция готового топлива получилась как у образцов с 2% F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10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Образцы "14" - "24" включительно упаривались из единого раствора: на 150 г сухих веществ было добавлено 300 г воды. Раствор был прогрет в закрытой посуде на водяной бане примерно до 50 С, до полного растворения компонентов.
Для упаривания одного образца исходного топлива массой 15 г отвешивалось 45 г полученного раствора.
Образец "14" остывал под давлением несколько килограмм в специальном приспособлении. При извлечении из пресс-формы раскололся на две неравные части; после обработки торцов обломков получились два укороченных образца длиной примерно 15 и 30 мм по цилиндрической образующей. Эти два образца было решено использовать для испытания методики BRDT (C) на воспроизводимость результатов измерения, а также для оценки возможности экономии реактивов (возможности тестирования облегченных образцов без ущерба точности измер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8</xdr:rowOff>
              </xdr:from>
              <xdr:to>
                <xdr:col>5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Второй обломок образца "1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45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10". Набираем статистику.
Первый раз не сработал "молчащий слой"! Выдержал еще пять дополнительных минут, но так молчания и не дождался. Пришлось ориентироваться по пробе на излом.
Растирка-топтание по дну тигля, формовка колбаски прокаткой, отверждение под давлением, как "14". Все шт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Упаренное и растолченное, пластичное топливо в горячем виде было выложено в раскаточное приспособление, представляющее собой две плиты ДСП, обклеенные тонким картоном, с двумя трубками диаметром 12 мм между ними. В этом простейшем приспособлении топливу была придана форма круглого стержня диаметром 12 мм. Кучку горячего топлива удалось прокатать в стержень не сразу, а только после того, как в процессе остывания топлива его вязкость возросла до величины, необходимой для сцепления с картоном. В этой связи, в контрольных повторах  картон планирую заменить кусками гладкой х/б ткани. 
После остывания обоим концам стержня на точиле была придана форма конуса с углом около 45 градусов при вершине; затем образец был расколот надвое и покрыт автоэмалью. Таким образом были получены два образца свободного отверждения (без давления) с длиной цилиндрической части примерно по 30 мм.
На месте раскола (посередине исходного стержня) были обнаружены несколько сферических пузырьков диаметром около 0,3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9</xdr:rowOff>
              </xdr:from>
              <xdr:to>
                <xdr:col>5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Вторая половина образца "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Контрольное повторение "17". Образец свободного отверждения, цилиндрическая часть сформирована на раскаточном приспособлении из двух досок, обтянутых х/б тканью.
В процессе раскатки образца с немалым удивлением обнаружил ЗНАЧИТЕЛЬНОЕ уменьшение диаметра карамельного стержня по мере его остывания - диаметр уменьшился с 12 мм до 11,3 мм. Таким образом, раскатка происходила только первые несколько секунд, пока образец не успел сильно остыть. В дальнейшем диаметр образца уменьшился настолько, что верхняя доска, опертая на два пластиковых ролика диаметром 12 мм, просто перестала касаться карамельного стержня, и последний лежал на месте, без движения. Все это подтвердилось наблюдениями за установкой сб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4</xdr:rowOff>
              </xdr:from>
              <xdr:to>
                <xdr:col>5</xdr:col>
                <xdr:colOff>46</xdr:colOff>
                <xdr:row>3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Вторая половина образца "1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Отверждение под давлением, как "14". В процессе выбивания образца из рарезной фторопластовой формы, карамельный стержень раскололся поперек на две неравные части, ~ 20 и 30 мм длиной. Для прожига было решено использовать бОльшую часть. 
Это уже второй случай разрушения образца, отверждаемого под давлением. Видимо, в момент прикладывания внешнего усилия к горячей карамели, давление воздуха в микропузырьках, остающихся в толще топлива, возрастает пропорционально внешней нагрузке, и после отверждения создает дополнительные напряжния, вызывая повышенную хрупкость топлива при ударах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5</xdr:col>
                <xdr:colOff>45</xdr:colOff>
                <xdr:row>3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Potassium Nitrate for gardens from super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Sugar in pieces (yellow) from super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0</xdr:rowOff>
              </xdr:from>
              <xdr:to>
                <xdr:col>5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04"/>
          </rPr>
          <t xml:space="preserve">Sorbitol from drugs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04"/>
          </rPr>
          <t xml:space="preserve">Ferrum oxide (III) Original - pigment powder from super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Ferrum oxide (III) - the same pigment powder auxilliary ball-Milled in water for 75 hours with 5 kg of steel balls of water-drop s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Activated Charcoal in pills from drugs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204"/>
          </rPr>
          <t xml:space="preserve">Burnrate measured with BRDT © (BurnRate Drop Test). See http://narod.ru/disk/10467719000/bare_291mmps_feo_439mmps.avi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3</xdr:rowOff>
              </xdr:from>
              <xdr:to>
                <xdr:col>13</xdr:col>
                <xdr:colOff>28</xdr:colOff>
                <xdr:row>3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  <charset val="204"/>
          </rPr>
          <t xml:space="preserve">Явно завышенное значение. Такой результат объясняю пористостью образца - из-за того, что топливо не получило достаточной механической обработки перед формовкой (имеется в виду энергичное растирание и "топтание" торцом тефлонового стержня), в результате чего его консистенция оказалась чрезмерно сухой. 
Топтание и растирание готового горячего топлива по днищу тигля, видимо, выжимает из массы топлива мелкие пузырьки, и прямо на глазах его консистенция из практически сухой становится очень пластич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10</xdr:rowOff>
              </xdr:from>
              <xdr:to>
                <xdr:col>14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04"/>
          </rPr>
          <t xml:space="preserve">Есть воспроизводимость! 
Копейка в копейку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GN #</t>
  </si>
  <si>
    <t xml:space="preserve">PN (%)</t>
  </si>
  <si>
    <t xml:space="preserve">SG (%)</t>
  </si>
  <si>
    <t xml:space="preserve">SB (%)</t>
  </si>
  <si>
    <t xml:space="preserve">FO (+%)</t>
  </si>
  <si>
    <t xml:space="preserve">FM (+%)</t>
  </si>
  <si>
    <t xml:space="preserve">AC (+%)</t>
  </si>
  <si>
    <t xml:space="preserve">BR (mmps)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FO (+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:$E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Лист1!$F$1</c:f>
              <c:strCache>
                <c:ptCount val="1"/>
                <c:pt idx="0">
                  <c:v>FM (+%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:$F$25</c:f>
              <c:numCache>
                <c:formatCode>General</c:formatCode>
                <c:ptCount val="24"/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G$1</c:f>
              <c:strCache>
                <c:ptCount val="1"/>
                <c:pt idx="0">
                  <c:v>AC (+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2:$G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Лист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:$H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Лист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:$I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Лист1!$J$1</c:f>
              <c:strCache>
                <c:ptCount val="1"/>
                <c:pt idx="0">
                  <c:v>BR (mmps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:$J$25</c:f>
              <c:numCache>
                <c:formatCode>General</c:formatCode>
                <c:ptCount val="24"/>
                <c:pt idx="4">
                  <c:v>2.91</c:v>
                </c:pt>
                <c:pt idx="5">
                  <c:v>4.39</c:v>
                </c:pt>
                <c:pt idx="6">
                  <c:v>6.43</c:v>
                </c:pt>
                <c:pt idx="7">
                  <c:v>5.501</c:v>
                </c:pt>
                <c:pt idx="8">
                  <c:v>5.502</c:v>
                </c:pt>
                <c:pt idx="9">
                  <c:v>6.02</c:v>
                </c:pt>
                <c:pt idx="10">
                  <c:v>3.11</c:v>
                </c:pt>
                <c:pt idx="11">
                  <c:v>5.18</c:v>
                </c:pt>
                <c:pt idx="12">
                  <c:v>5.53</c:v>
                </c:pt>
                <c:pt idx="13">
                  <c:v>4.62</c:v>
                </c:pt>
                <c:pt idx="14">
                  <c:v>5.04</c:v>
                </c:pt>
                <c:pt idx="16">
                  <c:v>5.53</c:v>
                </c:pt>
                <c:pt idx="17">
                  <c:v>5.75</c:v>
                </c:pt>
                <c:pt idx="20">
                  <c:v>5.22</c:v>
                </c:pt>
              </c:numCache>
            </c:numRef>
          </c:val>
        </c:ser>
        <c:gapWidth val="150"/>
        <c:overlap val="0"/>
        <c:axId val="70690726"/>
        <c:axId val="17381991"/>
      </c:barChart>
      <c:catAx>
        <c:axId val="70690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81991"/>
        <c:crossesAt val="0"/>
        <c:auto val="1"/>
        <c:lblAlgn val="ctr"/>
        <c:lblOffset val="100"/>
        <c:noMultiLvlLbl val="0"/>
      </c:catAx>
      <c:valAx>
        <c:axId val="17381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90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28440</xdr:rowOff>
    </xdr:from>
    <xdr:to>
      <xdr:col>14</xdr:col>
      <xdr:colOff>529200</xdr:colOff>
      <xdr:row>43</xdr:row>
      <xdr:rowOff>123840</xdr:rowOff>
    </xdr:to>
    <xdr:graphicFrame>
      <xdr:nvGraphicFramePr>
        <xdr:cNvPr id="0" name="Chart 20"/>
        <xdr:cNvGraphicFramePr/>
      </xdr:nvGraphicFramePr>
      <xdr:xfrm>
        <a:off x="10080" y="4238640"/>
        <a:ext cx="9453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1" t="s">
        <v>7</v>
      </c>
    </row>
    <row r="2" customFormat="false" ht="12.75" hidden="false" customHeight="false" outlineLevel="0" collapsed="false">
      <c r="A2" s="2" t="n">
        <v>1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n">
        <v>2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n">
        <v>3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n">
        <v>4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n">
        <v>5</v>
      </c>
      <c r="B6" s="1" t="n">
        <v>60</v>
      </c>
      <c r="C6" s="1" t="n">
        <v>35</v>
      </c>
      <c r="D6" s="1" t="n">
        <v>5</v>
      </c>
      <c r="E6" s="3"/>
      <c r="F6" s="3" t="n">
        <v>0</v>
      </c>
      <c r="G6" s="3"/>
      <c r="H6" s="3"/>
      <c r="I6" s="3"/>
      <c r="J6" s="3" t="n">
        <v>2.91</v>
      </c>
    </row>
    <row r="7" customFormat="false" ht="12.75" hidden="false" customHeight="false" outlineLevel="0" collapsed="false">
      <c r="A7" s="2" t="n">
        <v>6</v>
      </c>
      <c r="B7" s="1" t="n">
        <v>60</v>
      </c>
      <c r="C7" s="1" t="n">
        <v>35</v>
      </c>
      <c r="D7" s="1" t="n">
        <v>5</v>
      </c>
      <c r="E7" s="3"/>
      <c r="F7" s="3" t="n">
        <v>2</v>
      </c>
      <c r="G7" s="3"/>
      <c r="H7" s="3"/>
      <c r="I7" s="3"/>
      <c r="J7" s="3" t="n">
        <v>4.39</v>
      </c>
    </row>
    <row r="8" customFormat="false" ht="12.75" hidden="false" customHeight="false" outlineLevel="0" collapsed="false">
      <c r="A8" s="2" t="n">
        <v>7</v>
      </c>
      <c r="B8" s="1" t="n">
        <v>65</v>
      </c>
      <c r="C8" s="1" t="n">
        <v>30</v>
      </c>
      <c r="D8" s="1" t="n">
        <v>5</v>
      </c>
      <c r="E8" s="3"/>
      <c r="F8" s="3" t="n">
        <v>2</v>
      </c>
      <c r="G8" s="3"/>
      <c r="H8" s="3"/>
      <c r="I8" s="3"/>
      <c r="J8" s="3" t="n">
        <v>6.43</v>
      </c>
    </row>
    <row r="9" customFormat="false" ht="12.75" hidden="false" customHeight="false" outlineLevel="0" collapsed="false">
      <c r="A9" s="2" t="n">
        <v>8</v>
      </c>
      <c r="B9" s="1" t="n">
        <v>65</v>
      </c>
      <c r="C9" s="1" t="n">
        <v>30</v>
      </c>
      <c r="D9" s="1" t="n">
        <v>5</v>
      </c>
      <c r="E9" s="3"/>
      <c r="F9" s="3" t="n">
        <v>2</v>
      </c>
      <c r="G9" s="3"/>
      <c r="H9" s="3"/>
      <c r="I9" s="3"/>
      <c r="J9" s="3" t="n">
        <v>5.501</v>
      </c>
    </row>
    <row r="10" customFormat="false" ht="12.75" hidden="false" customHeight="false" outlineLevel="0" collapsed="false">
      <c r="A10" s="2" t="n">
        <v>9</v>
      </c>
      <c r="B10" s="1" t="n">
        <v>65</v>
      </c>
      <c r="C10" s="1" t="n">
        <v>30</v>
      </c>
      <c r="D10" s="1" t="n">
        <v>5</v>
      </c>
      <c r="E10" s="3"/>
      <c r="F10" s="3" t="n">
        <v>2</v>
      </c>
      <c r="G10" s="3"/>
      <c r="H10" s="3"/>
      <c r="I10" s="3"/>
      <c r="J10" s="3" t="n">
        <v>5.502</v>
      </c>
    </row>
    <row r="11" customFormat="false" ht="12.75" hidden="false" customHeight="false" outlineLevel="0" collapsed="false">
      <c r="A11" s="2" t="n">
        <v>10</v>
      </c>
      <c r="B11" s="1" t="n">
        <v>65</v>
      </c>
      <c r="C11" s="1" t="n">
        <v>30</v>
      </c>
      <c r="D11" s="1" t="n">
        <v>5</v>
      </c>
      <c r="E11" s="3"/>
      <c r="F11" s="3" t="n">
        <v>4</v>
      </c>
      <c r="G11" s="3"/>
      <c r="H11" s="3"/>
      <c r="I11" s="3"/>
      <c r="J11" s="3" t="n">
        <v>6.02</v>
      </c>
    </row>
    <row r="12" customFormat="false" ht="12.75" hidden="false" customHeight="false" outlineLevel="0" collapsed="false">
      <c r="A12" s="2" t="n">
        <v>11</v>
      </c>
      <c r="B12" s="1" t="n">
        <v>65</v>
      </c>
      <c r="C12" s="1" t="n">
        <v>30</v>
      </c>
      <c r="D12" s="1" t="n">
        <v>5</v>
      </c>
      <c r="E12" s="3"/>
      <c r="F12" s="3" t="n">
        <v>0</v>
      </c>
      <c r="G12" s="3"/>
      <c r="H12" s="3"/>
      <c r="I12" s="3"/>
      <c r="J12" s="3" t="n">
        <v>3.11</v>
      </c>
    </row>
    <row r="13" customFormat="false" ht="12.75" hidden="false" customHeight="false" outlineLevel="0" collapsed="false">
      <c r="A13" s="2" t="n">
        <v>12</v>
      </c>
      <c r="B13" s="1" t="n">
        <v>65</v>
      </c>
      <c r="C13" s="1" t="n">
        <v>30</v>
      </c>
      <c r="D13" s="1" t="n">
        <v>5</v>
      </c>
      <c r="E13" s="3"/>
      <c r="F13" s="3" t="n">
        <v>4</v>
      </c>
      <c r="G13" s="3"/>
      <c r="H13" s="3"/>
      <c r="I13" s="3"/>
      <c r="J13" s="3" t="n">
        <v>5.18</v>
      </c>
    </row>
    <row r="14" customFormat="false" ht="12.75" hidden="false" customHeight="false" outlineLevel="0" collapsed="false">
      <c r="A14" s="2" t="n">
        <v>13</v>
      </c>
      <c r="B14" s="1" t="n">
        <v>65</v>
      </c>
      <c r="C14" s="1" t="n">
        <v>30</v>
      </c>
      <c r="D14" s="1" t="n">
        <v>5</v>
      </c>
      <c r="E14" s="3"/>
      <c r="F14" s="3" t="n">
        <v>4</v>
      </c>
      <c r="G14" s="3"/>
      <c r="H14" s="3"/>
      <c r="I14" s="3"/>
      <c r="J14" s="3" t="n">
        <v>5.53</v>
      </c>
    </row>
    <row r="15" customFormat="false" ht="12.75" hidden="false" customHeight="false" outlineLevel="0" collapsed="false">
      <c r="A15" s="2" t="n">
        <v>14</v>
      </c>
      <c r="B15" s="1" t="n">
        <v>65</v>
      </c>
      <c r="C15" s="1" t="n">
        <v>30</v>
      </c>
      <c r="D15" s="1" t="n">
        <v>5</v>
      </c>
      <c r="E15" s="3"/>
      <c r="F15" s="3" t="n">
        <v>4</v>
      </c>
      <c r="G15" s="3"/>
      <c r="H15" s="3"/>
      <c r="I15" s="3"/>
      <c r="J15" s="4" t="n">
        <v>4.62</v>
      </c>
    </row>
    <row r="16" customFormat="false" ht="12.75" hidden="false" customHeight="false" outlineLevel="0" collapsed="false">
      <c r="A16" s="2" t="n">
        <v>15</v>
      </c>
      <c r="B16" s="1" t="n">
        <v>65</v>
      </c>
      <c r="C16" s="1" t="n">
        <v>30</v>
      </c>
      <c r="D16" s="1" t="n">
        <v>5</v>
      </c>
      <c r="E16" s="3"/>
      <c r="F16" s="3" t="n">
        <v>4</v>
      </c>
      <c r="G16" s="3"/>
      <c r="H16" s="3"/>
      <c r="I16" s="3"/>
      <c r="J16" s="4" t="n">
        <v>5.04</v>
      </c>
    </row>
    <row r="17" customFormat="false" ht="12.75" hidden="false" customHeight="false" outlineLevel="0" collapsed="false">
      <c r="A17" s="2" t="n">
        <v>16</v>
      </c>
      <c r="B17" s="1" t="n">
        <v>65</v>
      </c>
      <c r="C17" s="1" t="n">
        <v>30</v>
      </c>
      <c r="D17" s="1" t="n">
        <v>5</v>
      </c>
      <c r="E17" s="3"/>
      <c r="F17" s="3" t="n">
        <v>4</v>
      </c>
      <c r="G17" s="3"/>
      <c r="H17" s="3"/>
      <c r="I17" s="3"/>
      <c r="J17" s="3"/>
    </row>
    <row r="18" customFormat="false" ht="12.75" hidden="false" customHeight="false" outlineLevel="0" collapsed="false">
      <c r="A18" s="2" t="n">
        <v>17</v>
      </c>
      <c r="B18" s="1" t="n">
        <v>65</v>
      </c>
      <c r="C18" s="1" t="n">
        <v>30</v>
      </c>
      <c r="D18" s="1" t="n">
        <v>5</v>
      </c>
      <c r="E18" s="3"/>
      <c r="F18" s="3" t="n">
        <v>4</v>
      </c>
      <c r="G18" s="3"/>
      <c r="H18" s="3"/>
      <c r="I18" s="3"/>
      <c r="J18" s="4" t="n">
        <v>5.53</v>
      </c>
    </row>
    <row r="19" customFormat="false" ht="12.75" hidden="false" customHeight="false" outlineLevel="0" collapsed="false">
      <c r="A19" s="2" t="n">
        <v>18</v>
      </c>
      <c r="B19" s="1" t="n">
        <v>65</v>
      </c>
      <c r="C19" s="1" t="n">
        <v>30</v>
      </c>
      <c r="D19" s="1" t="n">
        <v>5</v>
      </c>
      <c r="E19" s="3"/>
      <c r="F19" s="3" t="n">
        <v>4</v>
      </c>
      <c r="G19" s="3"/>
      <c r="H19" s="3"/>
      <c r="I19" s="3"/>
      <c r="J19" s="4" t="n">
        <v>5.75</v>
      </c>
    </row>
    <row r="20" customFormat="false" ht="12.75" hidden="false" customHeight="false" outlineLevel="0" collapsed="false">
      <c r="A20" s="2" t="n">
        <v>19</v>
      </c>
      <c r="B20" s="1" t="n">
        <v>65</v>
      </c>
      <c r="C20" s="1" t="n">
        <v>30</v>
      </c>
      <c r="D20" s="1" t="n">
        <v>5</v>
      </c>
      <c r="E20" s="3"/>
      <c r="F20" s="3" t="n">
        <v>4</v>
      </c>
      <c r="G20" s="3"/>
      <c r="H20" s="3"/>
      <c r="I20" s="3"/>
      <c r="J20" s="3"/>
    </row>
    <row r="21" customFormat="false" ht="12.75" hidden="false" customHeight="false" outlineLevel="0" collapsed="false">
      <c r="A21" s="2" t="n">
        <v>20</v>
      </c>
      <c r="B21" s="1" t="n">
        <v>65</v>
      </c>
      <c r="C21" s="1" t="n">
        <v>30</v>
      </c>
      <c r="D21" s="1" t="n">
        <v>5</v>
      </c>
      <c r="E21" s="3"/>
      <c r="F21" s="3" t="n">
        <v>4</v>
      </c>
      <c r="G21" s="3"/>
      <c r="H21" s="3"/>
      <c r="I21" s="3"/>
      <c r="J21" s="3"/>
    </row>
    <row r="22" customFormat="false" ht="12.75" hidden="false" customHeight="false" outlineLevel="0" collapsed="false">
      <c r="A22" s="2" t="n">
        <v>21</v>
      </c>
      <c r="B22" s="1" t="n">
        <v>65</v>
      </c>
      <c r="C22" s="1" t="n">
        <v>30</v>
      </c>
      <c r="D22" s="1" t="n">
        <v>5</v>
      </c>
      <c r="F22" s="3" t="n">
        <v>4</v>
      </c>
      <c r="G22" s="1" t="s">
        <v>8</v>
      </c>
      <c r="J22" s="3" t="n">
        <v>5.22</v>
      </c>
    </row>
    <row r="23" customFormat="false" ht="12.75" hidden="false" customHeight="false" outlineLevel="0" collapsed="false">
      <c r="A23" s="2" t="n">
        <v>22</v>
      </c>
    </row>
    <row r="24" customFormat="false" ht="12.75" hidden="false" customHeight="false" outlineLevel="0" collapsed="false">
      <c r="A24" s="2" t="n">
        <v>23</v>
      </c>
    </row>
    <row r="25" customFormat="false" ht="12.75" hidden="false" customHeight="false" outlineLevel="0" collapsed="false">
      <c r="A25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46:28Z</dcterms:created>
  <dc:creator>Администратор</dc:creator>
  <dc:description/>
  <dc:language>en-US</dc:language>
  <cp:lastModifiedBy>Администратор</cp:lastModifiedBy>
  <dcterms:modified xsi:type="dcterms:W3CDTF">2009-07-13T06:27:31Z</dcterms:modified>
  <cp:revision>0</cp:revision>
  <dc:subject/>
  <dc:title/>
</cp:coreProperties>
</file>