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аварийность" sheetId="1" state="visible" r:id="rId2"/>
    <sheet name="II пропор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Рассчёт по Сэйбровсому коефф. Боевого/Небоевому=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4</xdr:rowOff>
              </xdr:from>
              <xdr:to>
                <xdr:col>3</xdr:col>
                <xdr:colOff>43</xdr:colOff>
                <xdr:row>28</xdr:row>
                <xdr:rowOff>64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последние потери в ВВС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3</xdr:rowOff>
              </xdr:from>
              <xdr:to>
                <xdr:col>2</xdr:col>
                <xdr:colOff>115</xdr:colOff>
                <xdr:row>2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Контрольный 1975-й год. Точно совпадает с данными ЗВО-IDR 1977 года изд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3</xdr:row>
                <xdr:rowOff>9</xdr:rowOff>
              </xdr:from>
              <xdr:to>
                <xdr:col>6</xdr:col>
                <xdr:colOff>10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</xdr:row>
                <xdr:rowOff>6</xdr:rowOff>
              </xdr:from>
              <xdr:to>
                <xdr:col>1</xdr:col>
                <xdr:colOff>-16</xdr:colOff>
                <xdr:row>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</xdr:row>
                <xdr:rowOff>6</xdr:rowOff>
              </xdr:from>
              <xdr:to>
                <xdr:col>1</xdr:col>
                <xdr:colOff>-16</xdr:colOff>
                <xdr:row>6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04"/>
          </rPr>
          <t xml:space="preserve">http://airwar.ru/history/locwar/koreya/f80/f80.html 
+
http://airwar.ru/history/locwar/koreya/f84/f84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4</xdr:row>
                <xdr:rowOff>5</xdr:rowOff>
              </xdr:from>
              <xdr:to>
                <xdr:col>2</xdr:col>
                <xdr:colOff>21</xdr:colOff>
                <xdr:row>8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Официальные и бывшие секрет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0</xdr:row>
                <xdr:rowOff>2</xdr:rowOff>
              </xdr:from>
              <xdr:to>
                <xdr:col>2</xdr:col>
                <xdr:colOff>15</xdr:colOff>
                <xdr:row>21</xdr:row>
                <xdr:rowOff>-110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</xdr:row>
                <xdr:rowOff>6</xdr:rowOff>
              </xdr:from>
              <xdr:to>
                <xdr:col>1</xdr:col>
                <xdr:colOff>52</xdr:colOff>
                <xdr:row>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204"/>
          </rPr>
          <t xml:space="preserve">рассчёт 9/6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5</xdr:rowOff>
              </xdr:from>
              <xdr:to>
                <xdr:col>1</xdr:col>
                <xdr:colOff>52</xdr:colOff>
                <xdr:row>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Вьетнамская пропорция потерь от ФЛ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2</xdr:row>
                <xdr:rowOff>4</xdr:rowOff>
              </xdr:from>
              <xdr:to>
                <xdr:col>2</xdr:col>
                <xdr:colOff>82</xdr:colOff>
                <xdr:row>1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Официальные и бывшие секрет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0</xdr:row>
                <xdr:rowOff>2</xdr:rowOff>
              </xdr:from>
              <xdr:to>
                <xdr:col>2</xdr:col>
                <xdr:colOff>82</xdr:colOff>
                <xdr:row>21</xdr:row>
                <xdr:rowOff>-110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Официальные и бывшие секрет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0</xdr:row>
                <xdr:rowOff>2</xdr:rowOff>
              </xdr:from>
              <xdr:to>
                <xdr:col>4</xdr:col>
                <xdr:colOff>36</xdr:colOff>
                <xdr:row>21</xdr:row>
                <xdr:rowOff>-1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Фактически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3</xdr:rowOff>
              </xdr:from>
              <xdr:to>
                <xdr:col>7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Официальные, бывшие секрет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2</xdr:rowOff>
              </xdr:from>
              <xdr:to>
                <xdr:col>5</xdr:col>
                <xdr:colOff>9</xdr:colOff>
                <xdr:row>21</xdr:row>
                <xdr:rowOff>-11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2</xdr:rowOff>
              </xdr:from>
              <xdr:to>
                <xdr:col>6</xdr:col>
                <xdr:colOff>9</xdr:colOff>
                <xdr:row>1</xdr:row>
                <xdr:rowOff>-28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рассчёт 18/-8-08. Хотя 5/8-08 я начал с 36тыс., но Игорь давил докумен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6</xdr:rowOff>
              </xdr:from>
              <xdr:to>
                <xdr:col>6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04"/>
          </rPr>
          <t xml:space="preserve">объяснения 3/9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6</xdr:rowOff>
              </xdr:from>
              <xdr:to>
                <xdr:col>6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Рассчёт по Сэйбровскому коеффициенту боевого к небоевому =   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5</xdr:rowOff>
              </xdr:from>
              <xdr:to>
                <xdr:col>6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04"/>
          </rPr>
          <t xml:space="preserve">Фактические данные - см. Документ XL "Потери 64-го Корпус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6</xdr:rowOff>
              </xdr:from>
              <xdr:to>
                <xdr:col>7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ЗРК отсутсвуют, то результат вот та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2</xdr:row>
                <xdr:rowOff>4</xdr:rowOff>
              </xdr:from>
              <xdr:to>
                <xdr:col>7</xdr:col>
                <xdr:colOff>40</xdr:colOff>
                <xdr:row>16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</xdr:rowOff>
              </xdr:from>
              <xdr:to>
                <xdr:col>8</xdr:col>
                <xdr:colOff>68</xdr:colOff>
                <xdr:row>1</xdr:row>
                <xdr:rowOff>-2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6</xdr:rowOff>
              </xdr:from>
              <xdr:to>
                <xdr:col>8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04"/>
          </rPr>
          <t xml:space="preserve">Универсальный для американц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6</xdr:rowOff>
              </xdr:from>
              <xdr:to>
                <xdr:col>8</xdr:col>
                <xdr:colOff>68</xdr:colOff>
                <xdr:row>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04"/>
          </rPr>
          <t xml:space="preserve">вьетнамская пропорция НЕбоев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</xdr:row>
                <xdr:rowOff>4</xdr:rowOff>
              </xdr:from>
              <xdr:to>
                <xdr:col>8</xdr:col>
                <xdr:colOff>8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1">
  <si>
    <r>
      <rPr>
        <b val="true"/>
        <sz val="10"/>
        <color rgb="FF0000FF"/>
        <rFont val="Arial"/>
        <family val="2"/>
        <charset val="204"/>
      </rPr>
      <t xml:space="preserve">Табл. I А</t>
    </r>
    <r>
      <rPr>
        <sz val="10"/>
        <rFont val="Arial"/>
        <family val="0"/>
      </rPr>
      <t xml:space="preserve">. Год. Причём, начиная с 1954-го все данные для НЕбоевых условий</t>
    </r>
  </si>
  <si>
    <t xml:space="preserve">Лётных часов F-86</t>
  </si>
  <si>
    <t xml:space="preserve">Безвозвратные потери F-86</t>
  </si>
  <si>
    <t xml:space="preserve">количество часов на одну потерю для  F-86</t>
  </si>
  <si>
    <r>
      <rPr>
        <b val="true"/>
        <sz val="10"/>
        <rFont val="Arial"/>
        <family val="2"/>
        <charset val="204"/>
      </rPr>
      <t xml:space="preserve">F-86</t>
    </r>
    <r>
      <rPr>
        <sz val="10"/>
        <rFont val="Arial"/>
        <family val="0"/>
      </rPr>
      <t xml:space="preserve">. Destroy Rate - колич. / часы * 100 000. Опубликовано VooDoo 20-го окт. 2004</t>
    </r>
  </si>
  <si>
    <r>
      <rPr>
        <b val="true"/>
        <sz val="10"/>
        <color rgb="FF0000FF"/>
        <rFont val="Arial"/>
        <family val="2"/>
        <charset val="204"/>
      </rPr>
      <t xml:space="preserve">Табл. I В</t>
    </r>
    <r>
      <rPr>
        <sz val="10"/>
        <rFont val="Arial"/>
        <family val="0"/>
      </rPr>
      <t xml:space="preserve">. Год. Причём, начиная с 1954-го все данные для НЕбоевых условий</t>
    </r>
  </si>
  <si>
    <t xml:space="preserve">Лётных часов ВВС США</t>
  </si>
  <si>
    <t xml:space="preserve">Безвозвратные потери ВВС США</t>
  </si>
  <si>
    <t xml:space="preserve">количество часов на одну потерю ВВС США</t>
  </si>
  <si>
    <r>
      <rPr>
        <b val="true"/>
        <sz val="10"/>
        <rFont val="Arial"/>
        <family val="2"/>
        <charset val="204"/>
      </rPr>
      <t xml:space="preserve">USAF</t>
    </r>
    <r>
      <rPr>
        <sz val="10"/>
        <rFont val="Arial"/>
        <family val="0"/>
      </rPr>
      <t xml:space="preserve">. Destroy Rate - колич. / часы * 100 000. Опубликовано Nikit-ой 20-го окт 2004</t>
    </r>
  </si>
  <si>
    <t xml:space="preserve">Если (так какв ЗВО-IDR не указано) число лётных часов ВВС США равно табличному, и их количество равно</t>
  </si>
  <si>
    <t xml:space="preserve">то при числе указанных и в ЗВО-IDR и в Таблице потерь ЛА в 79 с-тов - см.следующую колонку</t>
  </si>
  <si>
    <t xml:space="preserve">Destroy Rate - колич. / часы * 100 000. И всё совпадает с табл. Хотя в ЗВО указана цифра 2,8, непонятно как и откуда взятая, так как не указан налёт.</t>
  </si>
  <si>
    <t xml:space="preserve">Всего 1950-1971</t>
  </si>
  <si>
    <t xml:space="preserve">исключая годы войны</t>
  </si>
  <si>
    <r>
      <rPr>
        <b val="true"/>
        <sz val="9"/>
        <color rgb="FF0000FF"/>
        <rFont val="Arial"/>
        <family val="2"/>
        <charset val="204"/>
      </rPr>
      <t xml:space="preserve">Табл I С</t>
    </r>
    <r>
      <rPr>
        <sz val="9"/>
        <rFont val="Arial"/>
        <family val="0"/>
      </rPr>
      <t xml:space="preserve">. Рассчитанных 3/9-08 НЕбоевых лётных часов </t>
    </r>
    <r>
      <rPr>
        <b val="true"/>
        <sz val="9"/>
        <rFont val="Arial"/>
        <family val="2"/>
        <charset val="204"/>
      </rPr>
      <t xml:space="preserve">F-86</t>
    </r>
  </si>
  <si>
    <r>
      <rPr>
        <sz val="9"/>
        <rFont val="Arial"/>
        <family val="0"/>
      </rPr>
      <t xml:space="preserve">Безвозвратные НЕбоевые потери  </t>
    </r>
    <r>
      <rPr>
        <b val="true"/>
        <sz val="9"/>
        <rFont val="Arial"/>
        <family val="0"/>
      </rPr>
      <t xml:space="preserve">F-86</t>
    </r>
    <r>
      <rPr>
        <sz val="9"/>
        <rFont val="Arial"/>
        <family val="0"/>
      </rPr>
      <t xml:space="preserve"> по табл. Igor_Km-а и Набоки от 30/7-09 и  "Appendix В"</t>
    </r>
  </si>
  <si>
    <t xml:space="preserve">но тогда количество часов на одну потерю для  F-86 будет</t>
  </si>
  <si>
    <r>
      <rPr>
        <b val="true"/>
        <sz val="10"/>
        <rFont val="Arial"/>
        <family val="2"/>
        <charset val="204"/>
      </rPr>
      <t xml:space="preserve">а F-86</t>
    </r>
    <r>
      <rPr>
        <sz val="10"/>
        <rFont val="Arial"/>
        <family val="0"/>
      </rPr>
      <t xml:space="preserve">. Destroy Rate - колич. / часы * 100 000. </t>
    </r>
  </si>
  <si>
    <t xml:space="preserve">"Контрольный" 1975-ый год точно совпадает с данными ЗВО-IDR </t>
  </si>
  <si>
    <t xml:space="preserve">В среднем для ВВС США 1950-1975</t>
  </si>
  <si>
    <r>
      <rPr>
        <sz val="9"/>
        <rFont val="Arial"/>
        <family val="0"/>
      </rPr>
      <t xml:space="preserve">рассчётных НЕбоевых лётных часов </t>
    </r>
    <r>
      <rPr>
        <b val="true"/>
        <sz val="9"/>
        <rFont val="Arial"/>
        <family val="2"/>
        <charset val="204"/>
      </rPr>
      <t xml:space="preserve">F-80/84</t>
    </r>
  </si>
  <si>
    <r>
      <rPr>
        <sz val="9"/>
        <rFont val="Arial"/>
        <family val="0"/>
      </rPr>
      <t xml:space="preserve">Безвозвратные НЕбоевые потери  </t>
    </r>
    <r>
      <rPr>
        <b val="true"/>
        <sz val="9"/>
        <rFont val="Arial"/>
        <family val="0"/>
      </rPr>
      <t xml:space="preserve">F-80</t>
    </r>
    <r>
      <rPr>
        <sz val="9"/>
        <rFont val="Arial"/>
        <family val="0"/>
      </rPr>
      <t xml:space="preserve"> и </t>
    </r>
    <r>
      <rPr>
        <b val="true"/>
        <sz val="9"/>
        <rFont val="Arial"/>
        <family val="0"/>
      </rPr>
      <t xml:space="preserve">F-84</t>
    </r>
    <r>
      <rPr>
        <sz val="9"/>
        <rFont val="Arial"/>
        <family val="0"/>
      </rPr>
      <t xml:space="preserve"> по табл. Игоря и Набоки 30/7-09</t>
    </r>
  </si>
  <si>
    <t xml:space="preserve">но тогда количество часов на одну потерю для  F-80/84 будет</t>
  </si>
  <si>
    <r>
      <rPr>
        <b val="true"/>
        <sz val="10"/>
        <rFont val="Arial"/>
        <family val="2"/>
        <charset val="204"/>
      </rPr>
      <t xml:space="preserve">и F-80/84</t>
    </r>
    <r>
      <rPr>
        <sz val="10"/>
        <rFont val="Arial"/>
        <family val="0"/>
      </rPr>
      <t xml:space="preserve"> Destroy Rate - колич. / часы * 100 000. </t>
    </r>
  </si>
  <si>
    <r>
      <rPr>
        <b val="true"/>
        <sz val="10"/>
        <color rgb="FF0000FF"/>
        <rFont val="Arial"/>
        <family val="2"/>
        <charset val="204"/>
      </rPr>
      <t xml:space="preserve">Табл II А</t>
    </r>
    <r>
      <rPr>
        <sz val="10"/>
        <rFont val="Arial"/>
        <family val="0"/>
      </rPr>
      <t xml:space="preserve">. Корея. Рассчёт боевых потерь.</t>
    </r>
  </si>
  <si>
    <t xml:space="preserve">Количество Боевых вылетов</t>
  </si>
  <si>
    <t xml:space="preserve">Рассчётная средняя продолжительность вылета в час-мин</t>
  </si>
  <si>
    <t xml:space="preserve">То же самое, но в часах</t>
  </si>
  <si>
    <t xml:space="preserve">Боевой налёт</t>
  </si>
  <si>
    <t xml:space="preserve">Количество потерь в Боевых вылетах - для МиГов фактические</t>
  </si>
  <si>
    <t xml:space="preserve">Боевых часов / потерю </t>
  </si>
  <si>
    <t xml:space="preserve">НЕбоевой налёт (рассчётный)</t>
  </si>
  <si>
    <t xml:space="preserve">Количество потерь в НЕбоевых вылетах </t>
  </si>
  <si>
    <t xml:space="preserve">НЕбоевых часов / потерю </t>
  </si>
  <si>
    <t xml:space="preserve">боевой / Небоевой</t>
  </si>
  <si>
    <t xml:space="preserve">Общие потери - фактические данные</t>
  </si>
  <si>
    <t xml:space="preserve">% боевых потерь</t>
  </si>
  <si>
    <t xml:space="preserve">% НЕбоевых потерь</t>
  </si>
  <si>
    <t xml:space="preserve">МиГи</t>
  </si>
  <si>
    <t xml:space="preserve"> 45 мин</t>
  </si>
  <si>
    <t xml:space="preserve">фактические цифры</t>
  </si>
  <si>
    <t xml:space="preserve">Сэйбры</t>
  </si>
  <si>
    <t xml:space="preserve">1час 10мин</t>
  </si>
  <si>
    <t xml:space="preserve">рассчётные цифры</t>
  </si>
  <si>
    <t xml:space="preserve">F-80 и F-84</t>
  </si>
  <si>
    <r>
      <rPr>
        <b val="true"/>
        <sz val="10"/>
        <color rgb="FF0000FF"/>
        <rFont val="Arial"/>
        <family val="2"/>
        <charset val="204"/>
      </rPr>
      <t xml:space="preserve">Табл. II В.</t>
    </r>
    <r>
      <rPr>
        <sz val="10"/>
        <rFont val="Arial"/>
        <family val="0"/>
      </rPr>
      <t xml:space="preserve">   Вьетнам. Плотность прикрытия зенитной артилерии объектов вполне сравнима с Корейской, а истребителями не очень-то - и количественно и по составу.</t>
    </r>
  </si>
  <si>
    <t xml:space="preserve">Общие потери за исключением диверсий, обстрелов и бомбардировок аэродромов</t>
  </si>
  <si>
    <t xml:space="preserve">От зенитной артилерии</t>
  </si>
  <si>
    <t xml:space="preserve">% от зенитной артилерии</t>
  </si>
  <si>
    <t xml:space="preserve">ЗРК</t>
  </si>
  <si>
    <t xml:space="preserve">% ЗРК</t>
  </si>
  <si>
    <t xml:space="preserve">Общие потери от зенитных средств</t>
  </si>
  <si>
    <t xml:space="preserve">Общий % потерь от зенитных средств</t>
  </si>
  <si>
    <t xml:space="preserve">От самолётов противника</t>
  </si>
  <si>
    <t xml:space="preserve">% от самолётов противника</t>
  </si>
  <si>
    <t xml:space="preserve">Небоевые, "оперативные" и прочая хрень</t>
  </si>
  <si>
    <t xml:space="preserve">% прочей хрени</t>
  </si>
  <si>
    <t xml:space="preserve">Боевые потери</t>
  </si>
  <si>
    <t xml:space="preserve">F-4</t>
  </si>
  <si>
    <t xml:space="preserve">F-105</t>
  </si>
  <si>
    <t xml:space="preserve">Тогда F-80 и F-84 в Корее</t>
  </si>
  <si>
    <r>
      <rPr>
        <b val="true"/>
        <sz val="10"/>
        <color rgb="FF0000FF"/>
        <rFont val="Arial"/>
        <family val="2"/>
        <charset val="204"/>
      </rPr>
      <t xml:space="preserve">Табл. II С.</t>
    </r>
    <r>
      <rPr>
        <sz val="10"/>
        <rFont val="Arial"/>
        <family val="0"/>
      </rPr>
      <t xml:space="preserve">   Отечка. Это сравнение подходит лишь потому, что силы истребительной авиации противника вполне сравнимы с собственными силами. </t>
    </r>
  </si>
  <si>
    <t xml:space="preserve">Общие потери минус потери на аэродромах. </t>
  </si>
  <si>
    <t xml:space="preserve">От зенитной артилерии.</t>
  </si>
  <si>
    <t xml:space="preserve">От самолётов противника.</t>
  </si>
  <si>
    <t xml:space="preserve">НЕбоевые потери.</t>
  </si>
  <si>
    <t xml:space="preserve">% Боевых потерь</t>
  </si>
  <si>
    <t xml:space="preserve">Только от МиГов Корпуса</t>
  </si>
  <si>
    <r>
      <rPr>
        <b val="true"/>
        <sz val="10"/>
        <color rgb="FF0000FF"/>
        <rFont val="Arial"/>
        <family val="2"/>
        <charset val="204"/>
      </rPr>
      <t xml:space="preserve">Табл. II C-2. </t>
    </r>
    <r>
      <rPr>
        <sz val="10"/>
        <rFont val="Arial"/>
        <family val="2"/>
        <charset val="204"/>
      </rPr>
      <t xml:space="preserve">Отечка</t>
    </r>
    <r>
      <rPr>
        <b val="true"/>
        <sz val="10"/>
        <color rgb="FF0000FF"/>
        <rFont val="Arial"/>
        <family val="2"/>
        <charset val="204"/>
      </rPr>
      <t xml:space="preserve">.</t>
    </r>
    <r>
      <rPr>
        <sz val="10"/>
        <rFont val="Arial"/>
        <family val="0"/>
      </rPr>
      <t xml:space="preserve"> ВВС СССР. Исправленный "Полёт по кругу" - там неправильно подсчитана таблица</t>
    </r>
  </si>
  <si>
    <t xml:space="preserve">Наши  ВВ-2. Все данные из таблиц "Полёта по кругу.</t>
  </si>
  <si>
    <t xml:space="preserve">Потеряно</t>
  </si>
  <si>
    <t xml:space="preserve">Итого [тыс]</t>
  </si>
  <si>
    <t xml:space="preserve">В воздушных боях</t>
  </si>
  <si>
    <t xml:space="preserve">От наземной ПВО</t>
  </si>
  <si>
    <r>
      <rPr>
        <b val="true"/>
        <sz val="10"/>
        <color rgb="FF0000FF"/>
        <rFont val="Arial"/>
        <family val="2"/>
        <charset val="204"/>
      </rPr>
      <t xml:space="preserve">Табл. II D.</t>
    </r>
    <r>
      <rPr>
        <sz val="10"/>
        <rFont val="Arial"/>
        <family val="0"/>
      </rPr>
      <t xml:space="preserve">   Афганистан. Эта война совершенно несравнима с Корейской, и отсюда такие неправдоподобные результаты при сравнении.</t>
    </r>
  </si>
  <si>
    <t xml:space="preserve">По данным ОКБ без учета получивших непоправимые повреждения. </t>
  </si>
  <si>
    <t xml:space="preserve">Количество лётных часов на одну потерю</t>
  </si>
  <si>
    <t xml:space="preserve">Тогда общиий боевой налёт</t>
  </si>
  <si>
    <t xml:space="preserve">По данным 40-ой Армии и КП ВВС ТуркВО без учета получивших непоправимые повреждения.</t>
  </si>
  <si>
    <t xml:space="preserve">Спсанных после посадок</t>
  </si>
  <si>
    <t xml:space="preserve">Общие боевые потери</t>
  </si>
  <si>
    <t xml:space="preserve">Исправленное количество лётных часов на одну потерю</t>
  </si>
  <si>
    <t xml:space="preserve">Потери от ФЛАК и ПЗРК</t>
  </si>
  <si>
    <t xml:space="preserve">от самолётов противника</t>
  </si>
  <si>
    <t xml:space="preserve">Потеряно на земле (не считать)</t>
  </si>
  <si>
    <t xml:space="preserve">Су-25</t>
  </si>
  <si>
    <t xml:space="preserve">Итого</t>
  </si>
  <si>
    <t xml:space="preserve">итого</t>
  </si>
  <si>
    <t xml:space="preserve">Общие потери</t>
  </si>
  <si>
    <t xml:space="preserve">В т.ч. боев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#,##0.0"/>
    <numFmt numFmtId="170" formatCode="0.0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4.56"/>
    <col collapsed="false" customWidth="true" hidden="false" outlineLevel="0" max="3" min="3" style="0" width="16.84"/>
    <col collapsed="false" customWidth="true" hidden="false" outlineLevel="0" max="4" min="4" style="2" width="15.41"/>
    <col collapsed="false" customWidth="true" hidden="false" outlineLevel="0" max="5" min="5" style="0" width="20.99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18.99"/>
    <col collapsed="false" customWidth="true" hidden="false" outlineLevel="0" max="13" min="13" style="0" width="18.14"/>
    <col collapsed="false" customWidth="true" hidden="false" outlineLevel="0" max="14" min="14" style="0" width="12.28"/>
    <col collapsed="false" customWidth="true" hidden="false" outlineLevel="0" max="15" min="15" style="0" width="21.13"/>
    <col collapsed="false" customWidth="true" hidden="false" outlineLevel="0" max="16" min="16" style="0" width="13.56"/>
    <col collapsed="false" customWidth="true" hidden="false" outlineLevel="0" max="17" min="17" style="0" width="13.99"/>
    <col collapsed="false" customWidth="true" hidden="false" outlineLevel="0" max="18" min="18" style="0" width="11.56"/>
  </cols>
  <sheetData>
    <row r="1" s="7" customFormat="true" ht="97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3" t="s">
        <v>5</v>
      </c>
      <c r="H1" s="4" t="s">
        <v>6</v>
      </c>
      <c r="I1" s="5" t="s">
        <v>7</v>
      </c>
      <c r="J1" s="5" t="s">
        <v>8</v>
      </c>
      <c r="K1" s="8" t="s">
        <v>9</v>
      </c>
      <c r="L1" s="9"/>
      <c r="M1" s="4" t="s">
        <v>10</v>
      </c>
      <c r="N1" s="4" t="s">
        <v>11</v>
      </c>
      <c r="O1" s="10" t="s">
        <v>12</v>
      </c>
    </row>
    <row r="2" customFormat="false" ht="12.75" hidden="false" customHeight="false" outlineLevel="0" collapsed="false">
      <c r="A2" s="11" t="n">
        <v>1950</v>
      </c>
      <c r="B2" s="12" t="n">
        <v>83297</v>
      </c>
      <c r="C2" s="13" t="n">
        <v>36</v>
      </c>
      <c r="D2" s="14" t="n">
        <f aca="false">B2/C2</f>
        <v>2313.80555555556</v>
      </c>
      <c r="E2" s="15" t="n">
        <f aca="false">C2/B2*100000</f>
        <v>43.2188434157293</v>
      </c>
      <c r="G2" s="11" t="n">
        <v>1950</v>
      </c>
      <c r="H2" s="12" t="n">
        <v>4780949</v>
      </c>
      <c r="I2" s="13" t="n">
        <v>665</v>
      </c>
      <c r="J2" s="14" t="n">
        <f aca="false">H2/I2</f>
        <v>7189.3969924812</v>
      </c>
      <c r="K2" s="16" t="n">
        <f aca="false">I2/H2*100000</f>
        <v>13.90937238611</v>
      </c>
      <c r="L2" s="17"/>
      <c r="M2" s="17"/>
      <c r="N2" s="17"/>
      <c r="O2" s="18"/>
    </row>
    <row r="3" customFormat="false" ht="12.75" hidden="false" customHeight="false" outlineLevel="0" collapsed="false">
      <c r="A3" s="19" t="n">
        <v>1951</v>
      </c>
      <c r="B3" s="20" t="n">
        <v>126117</v>
      </c>
      <c r="C3" s="21" t="n">
        <v>55</v>
      </c>
      <c r="D3" s="22" t="n">
        <f aca="false">B3/C3</f>
        <v>2293.03636363636</v>
      </c>
      <c r="E3" s="23" t="n">
        <f aca="false">C3/B3*100000</f>
        <v>43.6102983737323</v>
      </c>
      <c r="G3" s="19" t="n">
        <v>1951</v>
      </c>
      <c r="H3" s="20" t="n">
        <v>6660848</v>
      </c>
      <c r="I3" s="21" t="n">
        <v>824</v>
      </c>
      <c r="J3" s="22" t="n">
        <f aca="false">H3/I3</f>
        <v>8083.55339805825</v>
      </c>
      <c r="K3" s="24" t="n">
        <f aca="false">I3/H3*100000</f>
        <v>12.3707972318239</v>
      </c>
      <c r="L3" s="25"/>
      <c r="M3" s="25"/>
      <c r="N3" s="25"/>
      <c r="O3" s="26"/>
    </row>
    <row r="4" customFormat="false" ht="12.75" hidden="false" customHeight="false" outlineLevel="0" collapsed="false">
      <c r="A4" s="19" t="n">
        <v>1952</v>
      </c>
      <c r="B4" s="20" t="n">
        <v>213121</v>
      </c>
      <c r="C4" s="21" t="n">
        <v>75</v>
      </c>
      <c r="D4" s="22" t="n">
        <f aca="false">B4/C4</f>
        <v>2841.61333333333</v>
      </c>
      <c r="E4" s="23" t="n">
        <f aca="false">C4/B4*100000</f>
        <v>35.1912763172095</v>
      </c>
      <c r="G4" s="19" t="n">
        <v>1952</v>
      </c>
      <c r="H4" s="20" t="n">
        <v>7973484</v>
      </c>
      <c r="I4" s="21" t="n">
        <v>789</v>
      </c>
      <c r="J4" s="22" t="n">
        <f aca="false">H4/I4</f>
        <v>10105.8098859316</v>
      </c>
      <c r="K4" s="24" t="n">
        <f aca="false">I4/H4*100000</f>
        <v>9.89529796510534</v>
      </c>
      <c r="L4" s="25"/>
      <c r="M4" s="25"/>
      <c r="N4" s="25"/>
      <c r="O4" s="26"/>
    </row>
    <row r="5" customFormat="false" ht="12.75" hidden="false" customHeight="false" outlineLevel="0" collapsed="false">
      <c r="A5" s="19" t="n">
        <v>1953</v>
      </c>
      <c r="B5" s="20" t="n">
        <v>467741</v>
      </c>
      <c r="C5" s="21" t="n">
        <v>202</v>
      </c>
      <c r="D5" s="22" t="n">
        <f aca="false">B5/C5</f>
        <v>2315.5495049505</v>
      </c>
      <c r="E5" s="23" t="n">
        <f aca="false">C5/B5*100000</f>
        <v>43.1862932691383</v>
      </c>
      <c r="G5" s="19" t="n">
        <v>1953</v>
      </c>
      <c r="H5" s="20" t="n">
        <v>8498019</v>
      </c>
      <c r="I5" s="21" t="n">
        <v>945</v>
      </c>
      <c r="J5" s="22" t="n">
        <f aca="false">H5/I5</f>
        <v>8992.6126984127</v>
      </c>
      <c r="K5" s="24" t="n">
        <f aca="false">I5/H5*100000</f>
        <v>11.120238728579</v>
      </c>
      <c r="L5" s="25"/>
      <c r="M5" s="25"/>
      <c r="N5" s="25"/>
      <c r="O5" s="26"/>
    </row>
    <row r="6" customFormat="false" ht="12.75" hidden="false" customHeight="false" outlineLevel="0" collapsed="false">
      <c r="A6" s="27" t="n">
        <v>1954</v>
      </c>
      <c r="B6" s="28" t="n">
        <v>799451</v>
      </c>
      <c r="C6" s="29" t="n">
        <v>261</v>
      </c>
      <c r="D6" s="30" t="n">
        <f aca="false">B6/C6</f>
        <v>3063.030651341</v>
      </c>
      <c r="E6" s="31" t="n">
        <f aca="false">C6/B6*100000</f>
        <v>32.647404281188</v>
      </c>
      <c r="G6" s="27" t="n">
        <v>1954</v>
      </c>
      <c r="H6" s="28" t="n">
        <v>9159967</v>
      </c>
      <c r="I6" s="32" t="n">
        <v>828</v>
      </c>
      <c r="J6" s="30" t="n">
        <f aca="false">H6/I6</f>
        <v>11062.7620772947</v>
      </c>
      <c r="K6" s="33" t="n">
        <f aca="false">I6/H6*100000</f>
        <v>9.03933387532946</v>
      </c>
      <c r="L6" s="25"/>
      <c r="M6" s="25"/>
      <c r="N6" s="25"/>
      <c r="O6" s="26"/>
    </row>
    <row r="7" customFormat="false" ht="12.75" hidden="false" customHeight="false" outlineLevel="0" collapsed="false">
      <c r="A7" s="27" t="n">
        <v>1955</v>
      </c>
      <c r="B7" s="28" t="n">
        <v>887500</v>
      </c>
      <c r="C7" s="29" t="n">
        <v>247</v>
      </c>
      <c r="D7" s="30" t="n">
        <f aca="false">B7/C7</f>
        <v>3593.11740890688</v>
      </c>
      <c r="E7" s="31" t="n">
        <f aca="false">C7/B7*100000</f>
        <v>27.830985915493</v>
      </c>
      <c r="G7" s="27" t="n">
        <v>1955</v>
      </c>
      <c r="H7" s="28" t="n">
        <v>9626662</v>
      </c>
      <c r="I7" s="32" t="n">
        <v>815</v>
      </c>
      <c r="J7" s="30" t="n">
        <f aca="false">H7/I7</f>
        <v>11811.8552147239</v>
      </c>
      <c r="K7" s="33" t="n">
        <f aca="false">I7/H7*100000</f>
        <v>8.4660705860453</v>
      </c>
      <c r="L7" s="25"/>
      <c r="M7" s="25"/>
      <c r="N7" s="25"/>
      <c r="O7" s="26"/>
    </row>
    <row r="8" customFormat="false" ht="12.75" hidden="false" customHeight="false" outlineLevel="0" collapsed="false">
      <c r="A8" s="27" t="n">
        <v>1956</v>
      </c>
      <c r="B8" s="28" t="n">
        <v>824864</v>
      </c>
      <c r="C8" s="29" t="n">
        <v>192</v>
      </c>
      <c r="D8" s="30" t="n">
        <f aca="false">B8/C8</f>
        <v>4296.16666666667</v>
      </c>
      <c r="E8" s="31" t="n">
        <f aca="false">C8/B8*100000</f>
        <v>23.2765643790976</v>
      </c>
      <c r="G8" s="27" t="n">
        <v>1956</v>
      </c>
      <c r="H8" s="28" t="n">
        <v>9845906</v>
      </c>
      <c r="I8" s="32" t="n">
        <v>739</v>
      </c>
      <c r="J8" s="30" t="n">
        <f aca="false">H8/I8</f>
        <v>13323.2828146143</v>
      </c>
      <c r="K8" s="33" t="n">
        <f aca="false">I8/H8*100000</f>
        <v>7.50565768147695</v>
      </c>
      <c r="L8" s="25"/>
      <c r="M8" s="25"/>
      <c r="N8" s="25"/>
      <c r="O8" s="26"/>
    </row>
    <row r="9" customFormat="false" ht="12.75" hidden="false" customHeight="false" outlineLevel="0" collapsed="false">
      <c r="A9" s="27" t="n">
        <v>1957</v>
      </c>
      <c r="B9" s="28" t="n">
        <v>612468</v>
      </c>
      <c r="C9" s="29" t="n">
        <v>114</v>
      </c>
      <c r="D9" s="30" t="n">
        <f aca="false">B9/C9</f>
        <v>5372.52631578947</v>
      </c>
      <c r="E9" s="31" t="n">
        <f aca="false">C9/B9*100000</f>
        <v>18.6132173436</v>
      </c>
      <c r="G9" s="27" t="n">
        <v>1957</v>
      </c>
      <c r="H9" s="28" t="n">
        <v>8671970</v>
      </c>
      <c r="I9" s="32" t="n">
        <v>657</v>
      </c>
      <c r="J9" s="30" t="n">
        <f aca="false">H9/I9</f>
        <v>13199.3455098935</v>
      </c>
      <c r="K9" s="33" t="n">
        <f aca="false">I9/H9*100000</f>
        <v>7.57613322001806</v>
      </c>
      <c r="L9" s="25"/>
      <c r="M9" s="25"/>
      <c r="N9" s="25"/>
      <c r="O9" s="26"/>
    </row>
    <row r="10" customFormat="false" ht="12.75" hidden="false" customHeight="false" outlineLevel="0" collapsed="false">
      <c r="A10" s="27" t="n">
        <v>1958</v>
      </c>
      <c r="B10" s="28" t="n">
        <v>523611</v>
      </c>
      <c r="C10" s="29" t="n">
        <v>77</v>
      </c>
      <c r="D10" s="30" t="n">
        <f aca="false">B10/C10</f>
        <v>6800.14285714286</v>
      </c>
      <c r="E10" s="31" t="n">
        <f aca="false">C10/B10*100000</f>
        <v>14.7055734123233</v>
      </c>
      <c r="G10" s="27" t="n">
        <v>1958</v>
      </c>
      <c r="H10" s="28" t="n">
        <v>8446787</v>
      </c>
      <c r="I10" s="32" t="n">
        <v>531</v>
      </c>
      <c r="J10" s="30" t="n">
        <f aca="false">H10/I10</f>
        <v>15907.3201506591</v>
      </c>
      <c r="K10" s="33" t="n">
        <f aca="false">I10/H10*100000</f>
        <v>6.28641399386536</v>
      </c>
      <c r="L10" s="25"/>
      <c r="M10" s="25"/>
      <c r="N10" s="25"/>
      <c r="O10" s="26"/>
    </row>
    <row r="11" customFormat="false" ht="12.75" hidden="false" customHeight="false" outlineLevel="0" collapsed="false">
      <c r="A11" s="27" t="n">
        <v>1959</v>
      </c>
      <c r="B11" s="28" t="n">
        <v>440873</v>
      </c>
      <c r="C11" s="29" t="n">
        <v>67</v>
      </c>
      <c r="D11" s="30" t="n">
        <f aca="false">B11/C11</f>
        <v>6580.19402985075</v>
      </c>
      <c r="E11" s="31" t="n">
        <f aca="false">C11/B11*100000</f>
        <v>15.1971202591222</v>
      </c>
      <c r="G11" s="27" t="n">
        <v>1959</v>
      </c>
      <c r="H11" s="28" t="n">
        <v>8110947</v>
      </c>
      <c r="I11" s="32" t="n">
        <v>472</v>
      </c>
      <c r="J11" s="30" t="n">
        <f aca="false">H11/I11</f>
        <v>17184.2097457627</v>
      </c>
      <c r="K11" s="33" t="n">
        <f aca="false">I11/H11*100000</f>
        <v>5.81929582328673</v>
      </c>
      <c r="L11" s="25"/>
      <c r="M11" s="25"/>
      <c r="N11" s="25"/>
      <c r="O11" s="26"/>
    </row>
    <row r="12" customFormat="false" ht="12.75" hidden="false" customHeight="false" outlineLevel="0" collapsed="false">
      <c r="A12" s="27" t="n">
        <v>1960</v>
      </c>
      <c r="B12" s="28" t="n">
        <v>233501</v>
      </c>
      <c r="C12" s="29" t="n">
        <v>28</v>
      </c>
      <c r="D12" s="30" t="n">
        <f aca="false">B12/C12</f>
        <v>8339.32142857143</v>
      </c>
      <c r="E12" s="31" t="n">
        <f aca="false">C12/B12*100000</f>
        <v>11.9913833345467</v>
      </c>
      <c r="G12" s="27" t="n">
        <v>1960</v>
      </c>
      <c r="H12" s="28" t="n">
        <v>7249764</v>
      </c>
      <c r="I12" s="32" t="n">
        <v>285</v>
      </c>
      <c r="J12" s="30" t="n">
        <f aca="false">H12/I12</f>
        <v>25437.7684210526</v>
      </c>
      <c r="K12" s="33" t="n">
        <f aca="false">I12/H12*100000</f>
        <v>3.9311624488742</v>
      </c>
      <c r="L12" s="25"/>
      <c r="M12" s="25"/>
      <c r="N12" s="25"/>
      <c r="O12" s="26"/>
    </row>
    <row r="13" customFormat="false" ht="12.75" hidden="false" customHeight="false" outlineLevel="0" collapsed="false">
      <c r="A13" s="27" t="n">
        <v>1961</v>
      </c>
      <c r="B13" s="28" t="n">
        <v>92667</v>
      </c>
      <c r="C13" s="29" t="n">
        <v>16</v>
      </c>
      <c r="D13" s="30" t="n">
        <f aca="false">B13/C13</f>
        <v>5791.6875</v>
      </c>
      <c r="E13" s="31" t="n">
        <f aca="false">C13/B13*100000</f>
        <v>17.2661249419966</v>
      </c>
      <c r="G13" s="27" t="n">
        <v>1961</v>
      </c>
      <c r="H13" s="28" t="n">
        <v>6812603</v>
      </c>
      <c r="I13" s="32" t="n">
        <v>321</v>
      </c>
      <c r="J13" s="30" t="n">
        <f aca="false">H13/I13</f>
        <v>21223.062305296</v>
      </c>
      <c r="K13" s="33" t="n">
        <f aca="false">I13/H13*100000</f>
        <v>4.7118553657097</v>
      </c>
      <c r="L13" s="25"/>
      <c r="M13" s="25"/>
      <c r="N13" s="25"/>
      <c r="O13" s="26"/>
    </row>
    <row r="14" customFormat="false" ht="12.75" hidden="false" customHeight="false" outlineLevel="0" collapsed="false">
      <c r="A14" s="27" t="n">
        <v>1962</v>
      </c>
      <c r="B14" s="28" t="n">
        <v>59469</v>
      </c>
      <c r="C14" s="29" t="n">
        <v>15</v>
      </c>
      <c r="D14" s="30" t="n">
        <f aca="false">B14/C14</f>
        <v>3964.6</v>
      </c>
      <c r="E14" s="31" t="n">
        <f aca="false">C14/B14*100000</f>
        <v>25.2232255460828</v>
      </c>
      <c r="G14" s="27" t="n">
        <v>1962</v>
      </c>
      <c r="H14" s="28" t="n">
        <v>6604664</v>
      </c>
      <c r="I14" s="32" t="n">
        <v>302</v>
      </c>
      <c r="J14" s="30" t="n">
        <f aca="false">H14/I14</f>
        <v>21869.7483443709</v>
      </c>
      <c r="K14" s="33" t="n">
        <f aca="false">I14/H14*100000</f>
        <v>4.57252632382208</v>
      </c>
      <c r="L14" s="25"/>
      <c r="M14" s="25"/>
      <c r="N14" s="25"/>
      <c r="O14" s="26"/>
    </row>
    <row r="15" customFormat="false" ht="12.75" hidden="false" customHeight="false" outlineLevel="0" collapsed="false">
      <c r="A15" s="27" t="n">
        <v>1963</v>
      </c>
      <c r="B15" s="28" t="n">
        <v>58511</v>
      </c>
      <c r="C15" s="29" t="n">
        <v>9</v>
      </c>
      <c r="D15" s="30" t="n">
        <f aca="false">B15/C15</f>
        <v>6501.22222222222</v>
      </c>
      <c r="E15" s="31" t="n">
        <f aca="false">C15/B15*100000</f>
        <v>15.3817230948027</v>
      </c>
      <c r="G15" s="27" t="n">
        <v>1963</v>
      </c>
      <c r="H15" s="28" t="n">
        <v>6564375</v>
      </c>
      <c r="I15" s="32" t="n">
        <v>246</v>
      </c>
      <c r="J15" s="30" t="n">
        <f aca="false">H15/I15</f>
        <v>26684.4512195122</v>
      </c>
      <c r="K15" s="33" t="n">
        <f aca="false">I15/H15*100000</f>
        <v>3.74750071408169</v>
      </c>
      <c r="L15" s="25"/>
      <c r="M15" s="25"/>
      <c r="N15" s="25"/>
      <c r="O15" s="26"/>
    </row>
    <row r="16" customFormat="false" ht="12.75" hidden="false" customHeight="false" outlineLevel="0" collapsed="false">
      <c r="A16" s="27" t="n">
        <v>1964</v>
      </c>
      <c r="B16" s="28" t="n">
        <v>46596</v>
      </c>
      <c r="C16" s="29" t="n">
        <v>6</v>
      </c>
      <c r="D16" s="30" t="n">
        <f aca="false">B16/C16</f>
        <v>7766</v>
      </c>
      <c r="E16" s="31" t="n">
        <f aca="false">C16/B16*100000</f>
        <v>12.8766417718259</v>
      </c>
      <c r="G16" s="27" t="n">
        <v>1964</v>
      </c>
      <c r="H16" s="28" t="n">
        <v>6730902</v>
      </c>
      <c r="I16" s="32" t="n">
        <v>261</v>
      </c>
      <c r="J16" s="30" t="n">
        <f aca="false">H16/I16</f>
        <v>25788.8965517241</v>
      </c>
      <c r="K16" s="33" t="n">
        <f aca="false">I16/H16*100000</f>
        <v>3.87763779653901</v>
      </c>
      <c r="L16" s="25"/>
      <c r="M16" s="25"/>
      <c r="N16" s="25"/>
      <c r="O16" s="26"/>
    </row>
    <row r="17" customFormat="false" ht="12.75" hidden="false" customHeight="false" outlineLevel="0" collapsed="false">
      <c r="A17" s="27" t="n">
        <v>1965</v>
      </c>
      <c r="B17" s="28" t="n">
        <v>21929</v>
      </c>
      <c r="C17" s="29" t="n">
        <v>9</v>
      </c>
      <c r="D17" s="30" t="n">
        <f aca="false">B17/C17</f>
        <v>2436.55555555556</v>
      </c>
      <c r="E17" s="31" t="n">
        <f aca="false">C17/B17*100000</f>
        <v>41.0415431620229</v>
      </c>
      <c r="G17" s="27" t="n">
        <v>1965</v>
      </c>
      <c r="H17" s="28" t="n">
        <v>6648121</v>
      </c>
      <c r="I17" s="32" t="n">
        <v>262</v>
      </c>
      <c r="J17" s="30" t="n">
        <f aca="false">H17/I17</f>
        <v>25374.5076335878</v>
      </c>
      <c r="K17" s="33" t="n">
        <f aca="false">I17/H17*100000</f>
        <v>3.94096316838999</v>
      </c>
      <c r="L17" s="25"/>
      <c r="M17" s="25"/>
      <c r="N17" s="25"/>
      <c r="O17" s="26"/>
    </row>
    <row r="18" customFormat="false" ht="12.75" hidden="false" customHeight="false" outlineLevel="0" collapsed="false">
      <c r="A18" s="27" t="n">
        <v>1966</v>
      </c>
      <c r="B18" s="28" t="n">
        <v>14973</v>
      </c>
      <c r="C18" s="29" t="n">
        <v>10</v>
      </c>
      <c r="D18" s="30" t="n">
        <f aca="false">B18/C18</f>
        <v>1497.3</v>
      </c>
      <c r="E18" s="31" t="n">
        <f aca="false">C18/B18*100000</f>
        <v>66.7868830561678</v>
      </c>
      <c r="G18" s="27" t="n">
        <v>1966</v>
      </c>
      <c r="H18" s="28" t="n">
        <v>7030015</v>
      </c>
      <c r="I18" s="32" t="n">
        <v>262</v>
      </c>
      <c r="J18" s="30" t="n">
        <f aca="false">H18/I18</f>
        <v>26832.1183206107</v>
      </c>
      <c r="K18" s="33" t="n">
        <f aca="false">I18/H18*100000</f>
        <v>3.72687682743209</v>
      </c>
      <c r="L18" s="25"/>
      <c r="M18" s="25"/>
      <c r="N18" s="25"/>
      <c r="O18" s="26"/>
    </row>
    <row r="19" customFormat="false" ht="12.75" hidden="false" customHeight="false" outlineLevel="0" collapsed="false">
      <c r="A19" s="27" t="n">
        <v>1967</v>
      </c>
      <c r="B19" s="28" t="n">
        <v>12119</v>
      </c>
      <c r="C19" s="29" t="n">
        <v>1</v>
      </c>
      <c r="D19" s="30" t="n">
        <f aca="false">B19/C19</f>
        <v>12119</v>
      </c>
      <c r="E19" s="31" t="n">
        <f aca="false">C19/B19*100000</f>
        <v>8.25150589982672</v>
      </c>
      <c r="G19" s="27" t="n">
        <v>1967</v>
      </c>
      <c r="H19" s="28" t="n">
        <v>7311121</v>
      </c>
      <c r="I19" s="32" t="n">
        <v>263</v>
      </c>
      <c r="J19" s="30" t="n">
        <f aca="false">H19/I19</f>
        <v>27798.9391634981</v>
      </c>
      <c r="K19" s="33" t="n">
        <f aca="false">I19/H19*100000</f>
        <v>3.59725957209572</v>
      </c>
      <c r="L19" s="25"/>
      <c r="M19" s="25"/>
      <c r="N19" s="25"/>
      <c r="O19" s="26"/>
    </row>
    <row r="20" customFormat="false" ht="12.75" hidden="false" customHeight="false" outlineLevel="0" collapsed="false">
      <c r="A20" s="27" t="n">
        <v>1968</v>
      </c>
      <c r="B20" s="28" t="n">
        <v>9518</v>
      </c>
      <c r="C20" s="29" t="n">
        <v>2</v>
      </c>
      <c r="D20" s="30" t="n">
        <f aca="false">B20/C20</f>
        <v>4759</v>
      </c>
      <c r="E20" s="31" t="n">
        <f aca="false">C20/B20*100000</f>
        <v>21.0128178188695</v>
      </c>
      <c r="G20" s="27" t="n">
        <v>1968</v>
      </c>
      <c r="H20" s="28" t="n">
        <v>7903688</v>
      </c>
      <c r="I20" s="32" t="n">
        <v>258</v>
      </c>
      <c r="J20" s="30" t="n">
        <f aca="false">H20/I20</f>
        <v>30634.4496124031</v>
      </c>
      <c r="K20" s="33" t="n">
        <f aca="false">I20/H20*100000</f>
        <v>3.26429889438956</v>
      </c>
      <c r="L20" s="25"/>
      <c r="M20" s="25"/>
      <c r="N20" s="25"/>
      <c r="O20" s="26"/>
    </row>
    <row r="21" customFormat="false" ht="12.75" hidden="false" customHeight="false" outlineLevel="0" collapsed="false">
      <c r="A21" s="27" t="n">
        <v>1969</v>
      </c>
      <c r="B21" s="28" t="n">
        <v>8588</v>
      </c>
      <c r="C21" s="29" t="n">
        <v>0</v>
      </c>
      <c r="D21" s="30" t="e">
        <f aca="false">B21/C21</f>
        <v>#DIV/0!</v>
      </c>
      <c r="E21" s="31" t="n">
        <f aca="false">C21/B21*100000</f>
        <v>0</v>
      </c>
      <c r="G21" s="27" t="n">
        <v>1969</v>
      </c>
      <c r="H21" s="28" t="n">
        <v>7388976</v>
      </c>
      <c r="I21" s="32" t="n">
        <v>251</v>
      </c>
      <c r="J21" s="30" t="n">
        <f aca="false">H21/I21</f>
        <v>29438.1513944223</v>
      </c>
      <c r="K21" s="33" t="n">
        <f aca="false">I21/H21*100000</f>
        <v>3.39695243292169</v>
      </c>
      <c r="L21" s="25"/>
      <c r="M21" s="25"/>
      <c r="N21" s="25"/>
      <c r="O21" s="26"/>
    </row>
    <row r="22" customFormat="false" ht="12.75" hidden="false" customHeight="false" outlineLevel="0" collapsed="false">
      <c r="A22" s="27" t="n">
        <v>1970</v>
      </c>
      <c r="B22" s="28" t="n">
        <v>6715</v>
      </c>
      <c r="C22" s="29" t="n">
        <v>0</v>
      </c>
      <c r="D22" s="30" t="e">
        <f aca="false">B22/C22</f>
        <v>#DIV/0!</v>
      </c>
      <c r="E22" s="31" t="n">
        <f aca="false">C22/B22*100000</f>
        <v>0</v>
      </c>
      <c r="G22" s="27" t="n">
        <v>1970</v>
      </c>
      <c r="H22" s="28" t="n">
        <v>6597248</v>
      </c>
      <c r="I22" s="32" t="n">
        <v>167</v>
      </c>
      <c r="J22" s="30" t="n">
        <f aca="false">H22/I22</f>
        <v>39504.4790419162</v>
      </c>
      <c r="K22" s="33" t="n">
        <f aca="false">I22/H22*100000</f>
        <v>2.53135853010225</v>
      </c>
      <c r="L22" s="25"/>
      <c r="M22" s="25"/>
      <c r="N22" s="25"/>
      <c r="O22" s="26"/>
    </row>
    <row r="23" customFormat="false" ht="13.5" hidden="false" customHeight="false" outlineLevel="0" collapsed="false">
      <c r="A23" s="27" t="n">
        <v>1971</v>
      </c>
      <c r="B23" s="28" t="n">
        <v>2</v>
      </c>
      <c r="C23" s="29" t="n">
        <v>0</v>
      </c>
      <c r="D23" s="30" t="e">
        <f aca="false">B23/C23</f>
        <v>#DIV/0!</v>
      </c>
      <c r="E23" s="31" t="n">
        <f aca="false">C23/B23*100000</f>
        <v>0</v>
      </c>
      <c r="G23" s="27" t="n">
        <v>1971</v>
      </c>
      <c r="H23" s="28" t="n">
        <v>5565313</v>
      </c>
      <c r="I23" s="32" t="n">
        <v>112</v>
      </c>
      <c r="J23" s="30" t="n">
        <f aca="false">H23/I23</f>
        <v>49690.2946428571</v>
      </c>
      <c r="K23" s="33" t="n">
        <f aca="false">I23/H23*100000</f>
        <v>2.01246542647287</v>
      </c>
      <c r="L23" s="25"/>
      <c r="M23" s="25"/>
      <c r="N23" s="25"/>
      <c r="O23" s="26"/>
    </row>
    <row r="24" customFormat="false" ht="12.75" hidden="false" customHeight="false" outlineLevel="0" collapsed="false">
      <c r="A24" s="34" t="s">
        <v>13</v>
      </c>
      <c r="B24" s="35" t="n">
        <f aca="false">SUM(B2:B23)</f>
        <v>5543631</v>
      </c>
      <c r="C24" s="36" t="n">
        <v>1422</v>
      </c>
      <c r="D24" s="37" t="n">
        <f aca="false">B24/C24</f>
        <v>3898.4746835443</v>
      </c>
      <c r="E24" s="38" t="n">
        <f aca="false">C24/B24*100000</f>
        <v>25.6510579437917</v>
      </c>
      <c r="G24" s="27" t="n">
        <v>1972</v>
      </c>
      <c r="H24" s="28" t="n">
        <v>5356984</v>
      </c>
      <c r="I24" s="32" t="n">
        <v>137</v>
      </c>
      <c r="J24" s="30" t="n">
        <f aca="false">H24/I24</f>
        <v>39102.0729927007</v>
      </c>
      <c r="K24" s="33" t="n">
        <f aca="false">I24/H24*100000</f>
        <v>2.55740916903989</v>
      </c>
      <c r="L24" s="25"/>
      <c r="M24" s="25"/>
      <c r="N24" s="25"/>
      <c r="O24" s="26"/>
    </row>
    <row r="25" customFormat="false" ht="24" hidden="false" customHeight="true" outlineLevel="0" collapsed="false">
      <c r="A25" s="39" t="s">
        <v>14</v>
      </c>
      <c r="B25" s="40" t="n">
        <f aca="false">SUM(B6:B23)</f>
        <v>4653355</v>
      </c>
      <c r="C25" s="41" t="n">
        <f aca="false">SUM(C6:C23)</f>
        <v>1054</v>
      </c>
      <c r="D25" s="42" t="n">
        <f aca="false">B25/C25</f>
        <v>4414.94781783681</v>
      </c>
      <c r="E25" s="43" t="n">
        <f aca="false">C25/B25*100000</f>
        <v>22.6503243358824</v>
      </c>
      <c r="G25" s="44" t="n">
        <v>1973</v>
      </c>
      <c r="H25" s="45" t="n">
        <v>4307058</v>
      </c>
      <c r="I25" s="46" t="n">
        <v>85</v>
      </c>
      <c r="J25" s="47" t="n">
        <f aca="false">H25/I25</f>
        <v>50671.2705882353</v>
      </c>
      <c r="K25" s="48" t="n">
        <f aca="false">I25/H25*100000</f>
        <v>1.9735048843085</v>
      </c>
      <c r="L25" s="25"/>
      <c r="M25" s="25"/>
      <c r="N25" s="25"/>
      <c r="O25" s="26"/>
    </row>
    <row r="26" customFormat="false" ht="13.5" hidden="false" customHeight="false" outlineLevel="0" collapsed="false">
      <c r="B26" s="49"/>
      <c r="G26" s="27" t="n">
        <v>1974</v>
      </c>
      <c r="H26" s="28" t="n">
        <v>3736870</v>
      </c>
      <c r="I26" s="32" t="n">
        <v>89</v>
      </c>
      <c r="J26" s="30" t="n">
        <f aca="false">H26/I26</f>
        <v>41987.3033707865</v>
      </c>
      <c r="K26" s="33" t="n">
        <f aca="false">I26/H26*100000</f>
        <v>2.38167236216406</v>
      </c>
      <c r="L26" s="25"/>
      <c r="M26" s="25"/>
      <c r="N26" s="25"/>
      <c r="O26" s="26"/>
    </row>
    <row r="27" customFormat="false" ht="90" hidden="false" customHeight="true" outlineLevel="0" collapsed="false">
      <c r="A27" s="50"/>
      <c r="B27" s="51" t="s">
        <v>15</v>
      </c>
      <c r="C27" s="52" t="s">
        <v>16</v>
      </c>
      <c r="D27" s="52" t="s">
        <v>17</v>
      </c>
      <c r="E27" s="53" t="s">
        <v>18</v>
      </c>
      <c r="G27" s="54" t="n">
        <v>1975</v>
      </c>
      <c r="H27" s="55" t="n">
        <v>3359170</v>
      </c>
      <c r="I27" s="56" t="n">
        <v>79</v>
      </c>
      <c r="J27" s="57" t="n">
        <f aca="false">H27/I27</f>
        <v>42521.1392405063</v>
      </c>
      <c r="K27" s="58" t="n">
        <f aca="false">I27/H27*100000</f>
        <v>2.35177141972571</v>
      </c>
      <c r="L27" s="59" t="s">
        <v>19</v>
      </c>
      <c r="M27" s="55" t="n">
        <f aca="false">H27</f>
        <v>3359170</v>
      </c>
      <c r="N27" s="55" t="n">
        <v>79</v>
      </c>
      <c r="O27" s="60" t="n">
        <f aca="false">N27/H27*100000</f>
        <v>2.35177141972571</v>
      </c>
    </row>
    <row r="28" customFormat="false" ht="33" hidden="false" customHeight="true" outlineLevel="0" collapsed="false">
      <c r="A28" s="0"/>
      <c r="B28" s="61" t="n">
        <f aca="false">'II пропорции'!H3</f>
        <v>40000</v>
      </c>
      <c r="C28" s="62" t="n">
        <v>114</v>
      </c>
      <c r="D28" s="63" t="n">
        <f aca="false">B28/C28</f>
        <v>350.877192982456</v>
      </c>
      <c r="E28" s="64" t="n">
        <f aca="false">C28/B28*100000</f>
        <v>285</v>
      </c>
      <c r="G28" s="65" t="s">
        <v>20</v>
      </c>
      <c r="H28" s="66" t="n">
        <f aca="false">SUM(H2:H27)</f>
        <v>180942411</v>
      </c>
      <c r="I28" s="67" t="n">
        <f aca="false">SUM(I2:I27)</f>
        <v>10645</v>
      </c>
      <c r="J28" s="68" t="n">
        <f aca="false">H28/I28</f>
        <v>16997.8779708783</v>
      </c>
      <c r="K28" s="69" t="n">
        <f aca="false">I28/H28*100000</f>
        <v>5.88308729897492</v>
      </c>
      <c r="L28" s="9"/>
      <c r="M28" s="70"/>
      <c r="N28" s="71"/>
      <c r="O28" s="72"/>
    </row>
    <row r="29" customFormat="false" ht="60" hidden="false" customHeight="false" outlineLevel="0" collapsed="false">
      <c r="A29" s="0"/>
      <c r="B29" s="73" t="s">
        <v>21</v>
      </c>
      <c r="C29" s="52" t="s">
        <v>22</v>
      </c>
      <c r="D29" s="52" t="s">
        <v>23</v>
      </c>
      <c r="E29" s="53" t="s">
        <v>24</v>
      </c>
      <c r="G29" s="2"/>
      <c r="K29" s="74"/>
      <c r="L29" s="75"/>
      <c r="M29" s="76"/>
      <c r="N29" s="77"/>
    </row>
    <row r="30" customFormat="false" ht="25.5" hidden="false" customHeight="true" outlineLevel="0" collapsed="false">
      <c r="A30" s="0"/>
      <c r="B30" s="78" t="n">
        <f aca="false">'II пропорции'!H4</f>
        <v>84884.7746538651</v>
      </c>
      <c r="C30" s="79" t="n">
        <v>412</v>
      </c>
      <c r="D30" s="80" t="n">
        <f aca="false">B30/C30</f>
        <v>206.03100644142</v>
      </c>
      <c r="E30" s="43" t="n">
        <f aca="false">C30/B30*100000</f>
        <v>485.363837837838</v>
      </c>
      <c r="G30" s="2"/>
      <c r="K30" s="74"/>
      <c r="L30" s="75"/>
      <c r="M30" s="76"/>
      <c r="N30" s="77"/>
    </row>
    <row r="31" customFormat="false" ht="12.75" hidden="false" customHeight="false" outlineLevel="0" collapsed="false">
      <c r="A31" s="0"/>
      <c r="B31" s="0"/>
      <c r="D31" s="0"/>
      <c r="E31" s="2"/>
      <c r="G31" s="2"/>
      <c r="K31" s="74"/>
      <c r="M31" s="76"/>
      <c r="N31" s="77"/>
    </row>
    <row r="32" customFormat="false" ht="12.75" hidden="false" customHeight="false" outlineLevel="0" collapsed="false">
      <c r="A32" s="0"/>
      <c r="B32" s="0"/>
      <c r="D32" s="0"/>
      <c r="E32" s="2"/>
      <c r="G32" s="2"/>
      <c r="K32" s="74"/>
      <c r="M32" s="76"/>
      <c r="N32" s="77"/>
    </row>
    <row r="33" customFormat="false" ht="12.75" hidden="false" customHeight="false" outlineLevel="0" collapsed="false">
      <c r="A33" s="0"/>
      <c r="B33" s="0"/>
      <c r="D33" s="0"/>
      <c r="G33" s="2"/>
      <c r="I33" s="2"/>
      <c r="O33" s="76"/>
      <c r="P33" s="77"/>
    </row>
    <row r="34" customFormat="false" ht="12.75" hidden="false" customHeight="false" outlineLevel="0" collapsed="false">
      <c r="A34" s="0"/>
      <c r="B34" s="0"/>
      <c r="D34" s="0"/>
      <c r="G34" s="2"/>
      <c r="I34" s="2"/>
      <c r="P34" s="77"/>
    </row>
    <row r="35" customFormat="false" ht="12.75" hidden="false" customHeight="false" outlineLevel="0" collapsed="false">
      <c r="A35" s="0"/>
      <c r="B35" s="0"/>
      <c r="D35" s="0"/>
      <c r="G35" s="2"/>
      <c r="I35" s="2"/>
      <c r="P35" s="77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A40" s="0"/>
      <c r="B40" s="0"/>
      <c r="D40" s="0"/>
    </row>
    <row r="41" customFormat="false" ht="12.75" hidden="false" customHeight="false" outlineLevel="0" collapsed="false">
      <c r="A41" s="0"/>
      <c r="B41" s="0"/>
      <c r="D41" s="0"/>
    </row>
    <row r="42" customFormat="false" ht="12.75" hidden="false" customHeight="false" outlineLevel="0" collapsed="false">
      <c r="A42" s="0"/>
      <c r="B42" s="0"/>
      <c r="D42" s="0"/>
    </row>
    <row r="43" customFormat="false" ht="12.75" hidden="false" customHeight="false" outlineLevel="0" collapsed="false">
      <c r="A43" s="0"/>
      <c r="B43" s="0"/>
      <c r="D43" s="0"/>
    </row>
    <row r="44" customFormat="false" ht="12.7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0"/>
      <c r="B47" s="0"/>
      <c r="D47" s="0"/>
    </row>
    <row r="48" customFormat="false" ht="12.75" hidden="false" customHeight="false" outlineLevel="0" collapsed="false">
      <c r="A48" s="0"/>
      <c r="B48" s="0"/>
      <c r="D48" s="0"/>
    </row>
    <row r="49" customFormat="false" ht="12.75" hidden="false" customHeight="false" outlineLevel="0" collapsed="false">
      <c r="A49" s="0"/>
      <c r="B49" s="0"/>
      <c r="D49" s="0"/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  <c r="K59" s="2"/>
    </row>
    <row r="60" customFormat="false" ht="12.75" hidden="false" customHeight="false" outlineLevel="0" collapsed="false">
      <c r="A60" s="0"/>
      <c r="B60" s="0"/>
      <c r="D60" s="0"/>
      <c r="K60" s="2"/>
      <c r="Q60" s="2"/>
      <c r="R60" s="2"/>
      <c r="S60" s="2"/>
    </row>
    <row r="61" customFormat="false" ht="12.75" hidden="false" customHeight="false" outlineLevel="0" collapsed="false">
      <c r="A61" s="0"/>
      <c r="B61" s="0"/>
      <c r="D61" s="0"/>
      <c r="K61" s="2"/>
      <c r="Q61" s="2"/>
      <c r="R61" s="2"/>
      <c r="S61" s="2"/>
    </row>
    <row r="62" customFormat="false" ht="12.75" hidden="false" customHeight="false" outlineLevel="0" collapsed="false">
      <c r="A62" s="0"/>
      <c r="B62" s="0"/>
      <c r="D62" s="0"/>
      <c r="K62" s="2"/>
      <c r="M62" s="81"/>
      <c r="N62" s="81"/>
      <c r="O62" s="81"/>
      <c r="Q62" s="81"/>
      <c r="R62" s="81"/>
      <c r="S62" s="81"/>
    </row>
    <row r="63" customFormat="false" ht="12.75" hidden="false" customHeight="false" outlineLevel="0" collapsed="false">
      <c r="A63" s="0"/>
      <c r="B63" s="0"/>
      <c r="D63" s="0"/>
      <c r="K63" s="2"/>
    </row>
    <row r="64" customFormat="false" ht="12.75" hidden="false" customHeight="false" outlineLevel="0" collapsed="false">
      <c r="A64" s="0"/>
      <c r="B64" s="0"/>
      <c r="D64" s="0"/>
      <c r="K64" s="2"/>
    </row>
    <row r="65" customFormat="false" ht="12.75" hidden="false" customHeight="false" outlineLevel="0" collapsed="false">
      <c r="A65" s="0"/>
      <c r="B65" s="0"/>
      <c r="D65" s="0"/>
      <c r="K65" s="2"/>
    </row>
    <row r="66" customFormat="false" ht="12.75" hidden="false" customHeight="false" outlineLevel="0" collapsed="false">
      <c r="A66" s="0"/>
      <c r="B66" s="0"/>
      <c r="D66" s="0"/>
      <c r="K66" s="2"/>
    </row>
    <row r="67" customFormat="false" ht="12.75" hidden="false" customHeight="false" outlineLevel="0" collapsed="false">
      <c r="A67" s="0"/>
      <c r="B67" s="0"/>
      <c r="D67" s="0"/>
      <c r="K67" s="2"/>
    </row>
    <row r="68" customFormat="false" ht="12.75" hidden="false" customHeight="false" outlineLevel="0" collapsed="false">
      <c r="A68" s="0"/>
      <c r="B68" s="0"/>
      <c r="D68" s="0"/>
      <c r="K68" s="2"/>
    </row>
    <row r="69" customFormat="false" ht="12.75" hidden="false" customHeight="false" outlineLevel="0" collapsed="false">
      <c r="A69" s="0"/>
      <c r="B69" s="0"/>
      <c r="D69" s="0"/>
      <c r="K69" s="2"/>
    </row>
    <row r="70" customFormat="false" ht="12.75" hidden="false" customHeight="false" outlineLevel="0" collapsed="false">
      <c r="A70" s="0"/>
      <c r="B70" s="0"/>
      <c r="D70" s="0"/>
      <c r="K70" s="2"/>
    </row>
    <row r="71" customFormat="false" ht="12.75" hidden="false" customHeight="false" outlineLevel="0" collapsed="false">
      <c r="A71" s="0"/>
      <c r="B71" s="0"/>
      <c r="D71" s="0"/>
      <c r="K71" s="2"/>
    </row>
    <row r="72" customFormat="false" ht="12.75" hidden="false" customHeight="false" outlineLevel="0" collapsed="false">
      <c r="A72" s="0"/>
      <c r="B72" s="0"/>
      <c r="D72" s="0"/>
      <c r="K72" s="2"/>
    </row>
    <row r="73" customFormat="false" ht="12.75" hidden="false" customHeight="false" outlineLevel="0" collapsed="false">
      <c r="A73" s="0"/>
      <c r="B73" s="0"/>
      <c r="D73" s="0"/>
      <c r="K73" s="2"/>
    </row>
    <row r="74" customFormat="false" ht="12.75" hidden="false" customHeight="false" outlineLevel="0" collapsed="false">
      <c r="A74" s="0"/>
      <c r="B74" s="0"/>
      <c r="D74" s="0"/>
      <c r="K74" s="2"/>
    </row>
    <row r="75" customFormat="false" ht="12.75" hidden="false" customHeight="false" outlineLevel="0" collapsed="false">
      <c r="A75" s="0"/>
      <c r="B75" s="0"/>
      <c r="D75" s="0"/>
      <c r="K75" s="2"/>
    </row>
    <row r="76" customFormat="false" ht="12.75" hidden="false" customHeight="false" outlineLevel="0" collapsed="false">
      <c r="A76" s="0"/>
      <c r="B76" s="0"/>
      <c r="D76" s="0"/>
      <c r="K76" s="2"/>
    </row>
    <row r="77" customFormat="false" ht="12.75" hidden="false" customHeight="false" outlineLevel="0" collapsed="false">
      <c r="A77" s="0"/>
      <c r="B77" s="0"/>
      <c r="D77" s="0"/>
      <c r="K77" s="2"/>
    </row>
    <row r="78" customFormat="false" ht="12.75" hidden="false" customHeight="false" outlineLevel="0" collapsed="false">
      <c r="A78" s="0"/>
      <c r="B78" s="0"/>
      <c r="D78" s="0"/>
      <c r="K78" s="2"/>
    </row>
    <row r="79" customFormat="false" ht="12.75" hidden="false" customHeight="false" outlineLevel="0" collapsed="false">
      <c r="A79" s="0"/>
      <c r="B79" s="0"/>
      <c r="D79" s="0"/>
      <c r="K79" s="2"/>
      <c r="Q79" s="2"/>
      <c r="R79" s="2"/>
      <c r="S79" s="2"/>
    </row>
    <row r="80" customFormat="false" ht="12.75" hidden="false" customHeight="false" outlineLevel="0" collapsed="false">
      <c r="A80" s="0"/>
      <c r="B80" s="0"/>
      <c r="D80" s="0"/>
      <c r="K80" s="2"/>
    </row>
    <row r="81" customFormat="false" ht="12.75" hidden="false" customHeight="false" outlineLevel="0" collapsed="false">
      <c r="A81" s="0"/>
      <c r="B81" s="0"/>
      <c r="D81" s="0"/>
      <c r="K81" s="2"/>
    </row>
    <row r="82" customFormat="false" ht="12.75" hidden="false" customHeight="false" outlineLevel="0" collapsed="false">
      <c r="A82" s="0"/>
      <c r="B82" s="0"/>
      <c r="D82" s="0"/>
      <c r="K82" s="2"/>
    </row>
    <row r="83" customFormat="false" ht="12.75" hidden="false" customHeight="false" outlineLevel="0" collapsed="false">
      <c r="A83" s="0"/>
      <c r="B83" s="0"/>
      <c r="D83" s="0"/>
      <c r="K83" s="2"/>
    </row>
    <row r="84" customFormat="false" ht="12.75" hidden="false" customHeight="false" outlineLevel="0" collapsed="false">
      <c r="A84" s="0"/>
      <c r="B84" s="0"/>
      <c r="D84" s="0"/>
      <c r="K84" s="2"/>
    </row>
    <row r="85" customFormat="false" ht="12.75" hidden="false" customHeight="false" outlineLevel="0" collapsed="false">
      <c r="A85" s="0"/>
      <c r="B85" s="0"/>
      <c r="D85" s="0"/>
      <c r="K85" s="2"/>
    </row>
    <row r="86" customFormat="false" ht="12.75" hidden="false" customHeight="false" outlineLevel="0" collapsed="false">
      <c r="A86" s="0"/>
      <c r="B86" s="0"/>
      <c r="D86" s="0"/>
      <c r="K86" s="2"/>
    </row>
    <row r="87" customFormat="false" ht="12.75" hidden="false" customHeight="false" outlineLevel="0" collapsed="false">
      <c r="A87" s="0"/>
      <c r="B87" s="0"/>
      <c r="D87" s="0"/>
      <c r="K87" s="2"/>
    </row>
    <row r="88" customFormat="false" ht="12.75" hidden="false" customHeight="false" outlineLevel="0" collapsed="false">
      <c r="A88" s="0"/>
      <c r="B88" s="0"/>
      <c r="D88" s="0"/>
      <c r="K88" s="2"/>
    </row>
    <row r="89" customFormat="false" ht="12.75" hidden="false" customHeight="false" outlineLevel="0" collapsed="false">
      <c r="A89" s="0"/>
      <c r="B89" s="0"/>
      <c r="D89" s="0"/>
      <c r="K89" s="2"/>
    </row>
    <row r="90" customFormat="false" ht="12.75" hidden="false" customHeight="false" outlineLevel="0" collapsed="false">
      <c r="A90" s="0"/>
      <c r="B90" s="0"/>
      <c r="D90" s="0"/>
      <c r="K90" s="2"/>
    </row>
    <row r="91" customFormat="false" ht="12.75" hidden="false" customHeight="false" outlineLevel="0" collapsed="false">
      <c r="B91" s="0"/>
      <c r="D91" s="0"/>
    </row>
    <row r="92" customFormat="false" ht="12.75" hidden="false" customHeight="false" outlineLevel="0" collapsed="false">
      <c r="B92" s="0"/>
      <c r="D92" s="0"/>
    </row>
    <row r="93" customFormat="false" ht="12.75" hidden="false" customHeight="false" outlineLevel="0" collapsed="false">
      <c r="B93" s="0"/>
      <c r="D93" s="0"/>
    </row>
    <row r="94" customFormat="false" ht="12.75" hidden="false" customHeight="false" outlineLevel="0" collapsed="false">
      <c r="B94" s="0"/>
      <c r="D94" s="0"/>
    </row>
    <row r="95" customFormat="false" ht="12.75" hidden="false" customHeight="false" outlineLevel="0" collapsed="false">
      <c r="B95" s="0"/>
      <c r="D95" s="0"/>
    </row>
    <row r="96" customFormat="false" ht="12.75" hidden="false" customHeight="false" outlineLevel="0" collapsed="false">
      <c r="B96" s="0"/>
      <c r="D96" s="0"/>
    </row>
    <row r="97" customFormat="false" ht="12.75" hidden="false" customHeight="false" outlineLevel="0" collapsed="false">
      <c r="B97" s="0"/>
      <c r="D97" s="0"/>
    </row>
    <row r="98" customFormat="false" ht="12.75" hidden="false" customHeight="false" outlineLevel="0" collapsed="false">
      <c r="B98" s="0"/>
      <c r="D98" s="0"/>
    </row>
    <row r="99" customFormat="false" ht="12.75" hidden="false" customHeight="false" outlineLevel="0" collapsed="false">
      <c r="B99" s="0"/>
      <c r="D99" s="0"/>
    </row>
    <row r="100" customFormat="false" ht="12.75" hidden="false" customHeight="false" outlineLevel="0" collapsed="false">
      <c r="B100" s="0"/>
      <c r="D100" s="0"/>
    </row>
    <row r="101" customFormat="false" ht="12.75" hidden="false" customHeight="false" outlineLevel="0" collapsed="false">
      <c r="B101" s="0"/>
      <c r="D101" s="0"/>
    </row>
    <row r="102" customFormat="false" ht="12.75" hidden="false" customHeight="false" outlineLevel="0" collapsed="false">
      <c r="B102" s="0"/>
      <c r="D102" s="0"/>
    </row>
    <row r="103" customFormat="false" ht="12.75" hidden="false" customHeight="false" outlineLevel="0" collapsed="false">
      <c r="B103" s="0"/>
      <c r="D103" s="0"/>
    </row>
    <row r="104" customFormat="false" ht="12.75" hidden="false" customHeight="false" outlineLevel="0" collapsed="false">
      <c r="B104" s="0"/>
      <c r="D104" s="0"/>
    </row>
    <row r="105" customFormat="false" ht="12.75" hidden="false" customHeight="false" outlineLevel="0" collapsed="false">
      <c r="B105" s="0"/>
      <c r="D105" s="0"/>
    </row>
    <row r="106" customFormat="false" ht="12.75" hidden="false" customHeight="false" outlineLevel="0" collapsed="false">
      <c r="B106" s="0"/>
      <c r="D106" s="0"/>
    </row>
    <row r="107" customFormat="false" ht="12.75" hidden="false" customHeight="false" outlineLevel="0" collapsed="false">
      <c r="B107" s="0"/>
      <c r="D107" s="0"/>
    </row>
    <row r="108" customFormat="false" ht="12.75" hidden="false" customHeight="false" outlineLevel="0" collapsed="false">
      <c r="B108" s="0"/>
      <c r="D108" s="0"/>
    </row>
    <row r="109" customFormat="false" ht="12.75" hidden="false" customHeight="false" outlineLevel="0" collapsed="false">
      <c r="B109" s="0"/>
      <c r="D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7.99"/>
    <col collapsed="false" customWidth="true" hidden="false" outlineLevel="0" max="21" min="21" style="0" width="11.99"/>
    <col collapsed="false" customWidth="true" hidden="false" outlineLevel="0" max="22" min="22" style="0" width="22.14"/>
  </cols>
  <sheetData>
    <row r="1" customFormat="false" ht="78" hidden="false" customHeight="false" outlineLevel="0" collapsed="false">
      <c r="A1" s="82" t="s">
        <v>25</v>
      </c>
      <c r="B1" s="83" t="s">
        <v>26</v>
      </c>
      <c r="C1" s="83" t="s">
        <v>27</v>
      </c>
      <c r="D1" s="83" t="s">
        <v>28</v>
      </c>
      <c r="E1" s="83" t="s">
        <v>29</v>
      </c>
      <c r="F1" s="83" t="s">
        <v>30</v>
      </c>
      <c r="G1" s="83" t="s">
        <v>31</v>
      </c>
      <c r="H1" s="83" t="s">
        <v>32</v>
      </c>
      <c r="I1" s="83" t="s">
        <v>33</v>
      </c>
      <c r="J1" s="83" t="s">
        <v>34</v>
      </c>
      <c r="K1" s="83" t="s">
        <v>35</v>
      </c>
      <c r="L1" s="83" t="s">
        <v>36</v>
      </c>
      <c r="M1" s="83" t="s">
        <v>37</v>
      </c>
      <c r="N1" s="84" t="s">
        <v>38</v>
      </c>
      <c r="O1" s="83"/>
    </row>
    <row r="2" customFormat="false" ht="12.75" hidden="false" customHeight="false" outlineLevel="0" collapsed="false">
      <c r="A2" s="85" t="s">
        <v>39</v>
      </c>
      <c r="B2" s="86" t="n">
        <v>64000</v>
      </c>
      <c r="C2" s="87" t="s">
        <v>40</v>
      </c>
      <c r="D2" s="87" t="n">
        <v>0.75</v>
      </c>
      <c r="E2" s="86" t="n">
        <f aca="false">B2*D2</f>
        <v>48000</v>
      </c>
      <c r="F2" s="86" t="n">
        <v>328</v>
      </c>
      <c r="G2" s="86" t="n">
        <f aca="false">E2/F2</f>
        <v>146.341463414634</v>
      </c>
      <c r="H2" s="88" t="n">
        <v>28000</v>
      </c>
      <c r="I2" s="86" t="n">
        <v>7</v>
      </c>
      <c r="J2" s="88" t="n">
        <f aca="false">H2/I2</f>
        <v>4000</v>
      </c>
      <c r="K2" s="89" t="n">
        <f aca="false">E2/H2</f>
        <v>1.71428571428571</v>
      </c>
      <c r="L2" s="86" t="n">
        <v>335</v>
      </c>
      <c r="M2" s="90" t="n">
        <f aca="false">F2/L2</f>
        <v>0.97910447761194</v>
      </c>
      <c r="N2" s="91" t="n">
        <f aca="false">I2/L2</f>
        <v>0.0208955223880597</v>
      </c>
      <c r="P2" s="92" t="s">
        <v>41</v>
      </c>
      <c r="Q2" s="93"/>
    </row>
    <row r="3" customFormat="false" ht="13.5" hidden="false" customHeight="false" outlineLevel="0" collapsed="false">
      <c r="A3" s="94" t="s">
        <v>42</v>
      </c>
      <c r="B3" s="86" t="n">
        <v>87177</v>
      </c>
      <c r="C3" s="95" t="s">
        <v>43</v>
      </c>
      <c r="D3" s="95" t="n">
        <v>1.17</v>
      </c>
      <c r="E3" s="88" t="n">
        <f aca="false">B3*D3</f>
        <v>101997.09</v>
      </c>
      <c r="F3" s="88" t="n">
        <f aca="false">L3-I3</f>
        <v>223</v>
      </c>
      <c r="G3" s="88" t="n">
        <f aca="false">B3/F3</f>
        <v>390.928251121076</v>
      </c>
      <c r="H3" s="88" t="n">
        <v>40000</v>
      </c>
      <c r="I3" s="88" t="n">
        <f aca="false">H3/$J$2</f>
        <v>10</v>
      </c>
      <c r="J3" s="88"/>
      <c r="K3" s="89" t="n">
        <f aca="false">E3/H3</f>
        <v>2.54992725</v>
      </c>
      <c r="L3" s="86" t="n">
        <v>233</v>
      </c>
      <c r="M3" s="90" t="n">
        <f aca="false">F3/L3</f>
        <v>0.957081545064378</v>
      </c>
      <c r="N3" s="91" t="n">
        <f aca="false">I3/L3</f>
        <v>0.0429184549356223</v>
      </c>
      <c r="P3" s="96" t="s">
        <v>44</v>
      </c>
      <c r="Q3" s="97"/>
    </row>
    <row r="4" customFormat="false" ht="12.75" hidden="false" customHeight="false" outlineLevel="0" collapsed="false">
      <c r="A4" s="98" t="s">
        <v>45</v>
      </c>
      <c r="B4" s="86" t="n">
        <v>185000</v>
      </c>
      <c r="C4" s="95" t="s">
        <v>43</v>
      </c>
      <c r="D4" s="95" t="n">
        <v>1.17</v>
      </c>
      <c r="E4" s="88" t="n">
        <f aca="false">B4*D4</f>
        <v>216450</v>
      </c>
      <c r="F4" s="88" t="n">
        <f aca="false">L4-I4</f>
        <v>590.778806336534</v>
      </c>
      <c r="G4" s="88" t="n">
        <f aca="false">B4/F4</f>
        <v>313.145965995632</v>
      </c>
      <c r="H4" s="88" t="n">
        <f aca="false">E4/K3</f>
        <v>84884.7746538651</v>
      </c>
      <c r="I4" s="88" t="n">
        <f aca="false">H4/$J$2</f>
        <v>21.2211936634663</v>
      </c>
      <c r="J4" s="88"/>
      <c r="K4" s="88"/>
      <c r="L4" s="86" t="n">
        <v>612</v>
      </c>
      <c r="M4" s="90" t="n">
        <f aca="false">F4/L4</f>
        <v>0.965324846955121</v>
      </c>
      <c r="N4" s="91" t="n">
        <f aca="false">I4/L4</f>
        <v>0.0346751530448795</v>
      </c>
    </row>
    <row r="5" customFormat="false" ht="13.5" hidden="false" customHeight="false" outlineLevel="0" collapsed="false">
      <c r="A5" s="99"/>
      <c r="B5" s="100"/>
      <c r="C5" s="101"/>
      <c r="D5" s="101"/>
      <c r="E5" s="102"/>
      <c r="F5" s="100"/>
      <c r="G5" s="102"/>
      <c r="H5" s="100"/>
      <c r="I5" s="100"/>
      <c r="J5" s="100"/>
      <c r="K5" s="100"/>
      <c r="L5" s="102"/>
      <c r="M5" s="102"/>
      <c r="N5" s="103"/>
    </row>
    <row r="6" customFormat="false" ht="13.5" hidden="false" customHeight="false" outlineLevel="0" collapsed="false">
      <c r="A6" s="104"/>
      <c r="B6" s="104"/>
      <c r="E6" s="104"/>
      <c r="F6" s="105"/>
      <c r="G6" s="105"/>
      <c r="I6" s="104"/>
      <c r="J6" s="25"/>
      <c r="K6" s="88"/>
      <c r="L6" s="104"/>
      <c r="M6" s="104"/>
      <c r="N6" s="104"/>
    </row>
    <row r="7" customFormat="false" ht="12.75" hidden="false" customHeight="false" outlineLevel="0" collapsed="false">
      <c r="A7" s="104"/>
      <c r="B7" s="104"/>
      <c r="E7" s="104"/>
      <c r="F7" s="105"/>
      <c r="I7" s="104"/>
      <c r="J7" s="25"/>
      <c r="K7" s="88"/>
      <c r="L7" s="104"/>
      <c r="M7" s="104"/>
      <c r="N7" s="104"/>
    </row>
    <row r="8" customFormat="false" ht="13.5" hidden="false" customHeight="false" outlineLevel="0" collapsed="false">
      <c r="A8" s="104"/>
      <c r="B8" s="104"/>
      <c r="E8" s="104"/>
      <c r="F8" s="105"/>
      <c r="I8" s="104"/>
      <c r="J8" s="25"/>
      <c r="K8" s="88"/>
      <c r="L8" s="104"/>
      <c r="M8" s="104"/>
      <c r="N8" s="104"/>
    </row>
    <row r="9" customFormat="false" ht="115.5" hidden="false" customHeight="false" outlineLevel="0" collapsed="false">
      <c r="A9" s="106" t="s">
        <v>46</v>
      </c>
      <c r="B9" s="107" t="s">
        <v>47</v>
      </c>
      <c r="C9" s="108" t="s">
        <v>48</v>
      </c>
      <c r="D9" s="108" t="s">
        <v>49</v>
      </c>
      <c r="E9" s="108" t="s">
        <v>50</v>
      </c>
      <c r="F9" s="108" t="s">
        <v>51</v>
      </c>
      <c r="G9" s="108" t="s">
        <v>52</v>
      </c>
      <c r="H9" s="108" t="s">
        <v>53</v>
      </c>
      <c r="I9" s="108" t="s">
        <v>54</v>
      </c>
      <c r="J9" s="108" t="s">
        <v>55</v>
      </c>
      <c r="K9" s="108" t="s">
        <v>56</v>
      </c>
      <c r="L9" s="108" t="s">
        <v>57</v>
      </c>
      <c r="M9" s="109" t="s">
        <v>58</v>
      </c>
      <c r="N9" s="110" t="s">
        <v>37</v>
      </c>
      <c r="O9" s="62"/>
      <c r="P9" s="25"/>
      <c r="Q9" s="25"/>
      <c r="R9" s="62"/>
      <c r="S9" s="62"/>
    </row>
    <row r="10" customFormat="false" ht="12.75" hidden="false" customHeight="false" outlineLevel="0" collapsed="false">
      <c r="A10" s="94" t="s">
        <v>59</v>
      </c>
      <c r="B10" s="86" t="n">
        <v>423</v>
      </c>
      <c r="C10" s="87" t="n">
        <v>296</v>
      </c>
      <c r="D10" s="111" t="n">
        <f aca="false">C10/B10</f>
        <v>0.699763593380615</v>
      </c>
      <c r="E10" s="112" t="n">
        <v>27</v>
      </c>
      <c r="F10" s="113" t="n">
        <f aca="false">E10/B10</f>
        <v>0.0638297872340426</v>
      </c>
      <c r="G10" s="114" t="n">
        <f aca="false">C10+E10</f>
        <v>323</v>
      </c>
      <c r="H10" s="115" t="n">
        <f aca="false">G10/B10</f>
        <v>0.763593380614657</v>
      </c>
      <c r="I10" s="112" t="n">
        <v>38</v>
      </c>
      <c r="J10" s="115" t="n">
        <f aca="false">I10/B10</f>
        <v>0.0898345153664303</v>
      </c>
      <c r="K10" s="86" t="n">
        <v>62</v>
      </c>
      <c r="L10" s="113" t="n">
        <f aca="false">K10/B10</f>
        <v>0.146572104018913</v>
      </c>
      <c r="M10" s="86" t="n">
        <f aca="false">B10-K10</f>
        <v>361</v>
      </c>
      <c r="N10" s="116" t="n">
        <f aca="false">M10/B10</f>
        <v>0.853427895981088</v>
      </c>
      <c r="O10" s="25"/>
      <c r="P10" s="25"/>
      <c r="Q10" s="25"/>
      <c r="R10" s="88"/>
      <c r="S10" s="88"/>
    </row>
    <row r="11" customFormat="false" ht="12.75" hidden="false" customHeight="false" outlineLevel="0" collapsed="false">
      <c r="A11" s="94" t="s">
        <v>60</v>
      </c>
      <c r="B11" s="86" t="n">
        <v>397</v>
      </c>
      <c r="C11" s="87" t="n">
        <v>280</v>
      </c>
      <c r="D11" s="111" t="n">
        <f aca="false">C11/B11</f>
        <v>0.705289672544081</v>
      </c>
      <c r="E11" s="112" t="n">
        <v>32</v>
      </c>
      <c r="F11" s="113" t="n">
        <f aca="false">E11/B11</f>
        <v>0.0806045340050378</v>
      </c>
      <c r="G11" s="114" t="n">
        <f aca="false">C11+E11</f>
        <v>312</v>
      </c>
      <c r="H11" s="115" t="n">
        <f aca="false">G11/B11</f>
        <v>0.785894206549118</v>
      </c>
      <c r="I11" s="112" t="n">
        <v>22</v>
      </c>
      <c r="J11" s="115" t="n">
        <f aca="false">I11/B11</f>
        <v>0.0554156171284635</v>
      </c>
      <c r="K11" s="86" t="n">
        <v>63</v>
      </c>
      <c r="L11" s="113" t="n">
        <f aca="false">K11/B11</f>
        <v>0.158690176322418</v>
      </c>
      <c r="M11" s="86" t="n">
        <f aca="false">B11-K11</f>
        <v>334</v>
      </c>
      <c r="N11" s="116" t="n">
        <f aca="false">M11/B11</f>
        <v>0.841309823677582</v>
      </c>
      <c r="O11" s="25"/>
      <c r="P11" s="25"/>
      <c r="Q11" s="25"/>
      <c r="R11" s="88"/>
      <c r="S11" s="88"/>
    </row>
    <row r="12" customFormat="false" ht="19.5" hidden="false" customHeight="true" outlineLevel="0" collapsed="false">
      <c r="A12" s="117" t="s">
        <v>61</v>
      </c>
      <c r="B12" s="118" t="n">
        <v>612</v>
      </c>
      <c r="C12" s="119" t="n">
        <f aca="false">B12*D11</f>
        <v>431.637279596977</v>
      </c>
      <c r="D12" s="120"/>
      <c r="E12" s="121" t="n">
        <v>0</v>
      </c>
      <c r="F12" s="122" t="n">
        <v>0</v>
      </c>
      <c r="G12" s="123" t="n">
        <f aca="false">B12*D11</f>
        <v>431.637279596977</v>
      </c>
      <c r="H12" s="124" t="n">
        <f aca="false">G12/B12</f>
        <v>0.705289672544081</v>
      </c>
      <c r="I12" s="125" t="n">
        <f aca="false">B12-K12-G12</f>
        <v>83.2443324937028</v>
      </c>
      <c r="J12" s="124" t="n">
        <f aca="false">I12/B12</f>
        <v>0.136020151133501</v>
      </c>
      <c r="K12" s="100" t="n">
        <f aca="false">B12*L11</f>
        <v>97.1183879093199</v>
      </c>
      <c r="L12" s="122"/>
      <c r="M12" s="100" t="n">
        <f aca="false">B12-K12</f>
        <v>514.88161209068</v>
      </c>
      <c r="N12" s="126" t="n">
        <f aca="false">M12/B12</f>
        <v>0.841309823677582</v>
      </c>
      <c r="O12" s="25"/>
      <c r="P12" s="25"/>
      <c r="Q12" s="25"/>
      <c r="R12" s="88"/>
      <c r="S12" s="25"/>
    </row>
    <row r="13" customFormat="false" ht="13.5" hidden="false" customHeight="false" outlineLevel="0" collapsed="false">
      <c r="I13" s="2"/>
      <c r="R13" s="104"/>
    </row>
    <row r="14" customFormat="false" ht="12.75" hidden="false" customHeight="false" outlineLevel="0" collapsed="false">
      <c r="B14" s="104"/>
      <c r="C14" s="105"/>
      <c r="D14" s="127"/>
      <c r="E14" s="2"/>
      <c r="F14" s="104"/>
      <c r="G14" s="2"/>
      <c r="H14" s="2"/>
      <c r="I14" s="2"/>
      <c r="J14" s="29"/>
      <c r="K14" s="88"/>
      <c r="L14" s="104"/>
      <c r="M14" s="104"/>
      <c r="N14" s="50"/>
      <c r="R14" s="104"/>
    </row>
    <row r="15" customFormat="false" ht="12.75" hidden="false" customHeight="false" outlineLevel="0" collapsed="false">
      <c r="I15" s="2"/>
      <c r="R15" s="104"/>
    </row>
    <row r="16" customFormat="false" ht="13.5" hidden="false" customHeight="false" outlineLevel="0" collapsed="false">
      <c r="B16" s="104"/>
      <c r="C16" s="105"/>
      <c r="D16" s="127"/>
      <c r="E16" s="2"/>
      <c r="F16" s="104"/>
      <c r="G16" s="2"/>
      <c r="H16" s="2"/>
      <c r="I16" s="2"/>
      <c r="J16" s="29"/>
      <c r="K16" s="88"/>
      <c r="L16" s="104"/>
      <c r="M16" s="104"/>
      <c r="N16" s="50"/>
      <c r="R16" s="104"/>
    </row>
    <row r="17" customFormat="false" ht="102.75" hidden="false" customHeight="false" outlineLevel="0" collapsed="false">
      <c r="A17" s="106" t="s">
        <v>62</v>
      </c>
      <c r="B17" s="108" t="s">
        <v>63</v>
      </c>
      <c r="C17" s="108" t="s">
        <v>64</v>
      </c>
      <c r="D17" s="108" t="s">
        <v>49</v>
      </c>
      <c r="E17" s="108" t="s">
        <v>65</v>
      </c>
      <c r="F17" s="108" t="s">
        <v>55</v>
      </c>
      <c r="G17" s="108" t="s">
        <v>66</v>
      </c>
      <c r="H17" s="108" t="s">
        <v>38</v>
      </c>
      <c r="I17" s="128" t="s">
        <v>58</v>
      </c>
      <c r="J17" s="128" t="s">
        <v>67</v>
      </c>
      <c r="K17" s="129" t="s">
        <v>68</v>
      </c>
      <c r="N17" s="130"/>
      <c r="O17" s="131"/>
      <c r="P17" s="132" t="s">
        <v>69</v>
      </c>
      <c r="Q17" s="133"/>
      <c r="R17" s="134"/>
      <c r="S17" s="134"/>
      <c r="T17" s="135"/>
    </row>
    <row r="18" customFormat="false" ht="33" hidden="false" customHeight="true" outlineLevel="0" collapsed="false">
      <c r="A18" s="136" t="s">
        <v>70</v>
      </c>
      <c r="B18" s="137" t="n">
        <v>103600</v>
      </c>
      <c r="C18" s="137" t="n">
        <v>20700</v>
      </c>
      <c r="D18" s="138" t="n">
        <f aca="false">C18/B18</f>
        <v>0.19980694980695</v>
      </c>
      <c r="E18" s="139" t="n">
        <v>22400</v>
      </c>
      <c r="F18" s="140" t="n">
        <f aca="false">E18/B18</f>
        <v>0.216216216216216</v>
      </c>
      <c r="G18" s="139" t="n">
        <f aca="false">B18-I18</f>
        <v>57700</v>
      </c>
      <c r="H18" s="141" t="n">
        <f aca="false">G18/B18</f>
        <v>0.556949806949807</v>
      </c>
      <c r="I18" s="139" t="n">
        <v>45900</v>
      </c>
      <c r="J18" s="141" t="n">
        <f aca="false">I18/B18</f>
        <v>0.443050193050193</v>
      </c>
      <c r="K18" s="142"/>
      <c r="N18" s="143" t="s">
        <v>71</v>
      </c>
      <c r="O18" s="144" t="n">
        <v>1941</v>
      </c>
      <c r="P18" s="144" t="n">
        <v>1942</v>
      </c>
      <c r="Q18" s="144" t="n">
        <v>1943</v>
      </c>
      <c r="R18" s="144" t="n">
        <v>1944</v>
      </c>
      <c r="S18" s="144" t="n">
        <v>1945</v>
      </c>
      <c r="T18" s="145" t="s">
        <v>72</v>
      </c>
    </row>
    <row r="19" customFormat="false" ht="26.25" hidden="false" customHeight="false" outlineLevel="0" collapsed="false">
      <c r="A19" s="146" t="s">
        <v>61</v>
      </c>
      <c r="B19" s="147" t="n">
        <v>612</v>
      </c>
      <c r="C19" s="123" t="n">
        <f aca="false">B19*D18</f>
        <v>122.281853281853</v>
      </c>
      <c r="D19" s="147"/>
      <c r="E19" s="148" t="n">
        <f aca="false">B19-C19-G19</f>
        <v>148.864864864865</v>
      </c>
      <c r="F19" s="147"/>
      <c r="G19" s="147" t="n">
        <f aca="false">B19*H18</f>
        <v>340.853281853282</v>
      </c>
      <c r="H19" s="147"/>
      <c r="I19" s="147" t="n">
        <f aca="false">B19*J18</f>
        <v>271.146718146718</v>
      </c>
      <c r="J19" s="147"/>
      <c r="K19" s="149" t="n">
        <f aca="false">E19*0.9</f>
        <v>133.978378378378</v>
      </c>
      <c r="N19" s="143" t="s">
        <v>73</v>
      </c>
      <c r="O19" s="150" t="n">
        <v>5.3</v>
      </c>
      <c r="P19" s="150" t="n">
        <v>5.3</v>
      </c>
      <c r="Q19" s="150" t="n">
        <v>5.9</v>
      </c>
      <c r="R19" s="150" t="n">
        <v>4.2</v>
      </c>
      <c r="S19" s="150" t="n">
        <v>1.7</v>
      </c>
      <c r="T19" s="151" t="n">
        <f aca="false">SUM(O19:S19)</f>
        <v>22.4</v>
      </c>
    </row>
    <row r="20" customFormat="false" ht="33.75" hidden="false" customHeight="true" outlineLevel="0" collapsed="false">
      <c r="K20" s="88"/>
      <c r="N20" s="143" t="s">
        <v>74</v>
      </c>
      <c r="O20" s="150" t="n">
        <v>3.2</v>
      </c>
      <c r="P20" s="150" t="n">
        <v>3.6</v>
      </c>
      <c r="Q20" s="150" t="n">
        <v>5.6</v>
      </c>
      <c r="R20" s="150" t="n">
        <v>5.8</v>
      </c>
      <c r="S20" s="150" t="n">
        <v>2.5</v>
      </c>
      <c r="T20" s="151" t="n">
        <f aca="false">SUM(O20:S20)</f>
        <v>20.7</v>
      </c>
    </row>
    <row r="21" customFormat="false" ht="108.75" hidden="false" customHeight="true" outlineLevel="0" collapsed="false">
      <c r="A21" s="106" t="s">
        <v>75</v>
      </c>
      <c r="B21" s="107" t="s">
        <v>76</v>
      </c>
      <c r="C21" s="108" t="s">
        <v>77</v>
      </c>
      <c r="D21" s="108" t="s">
        <v>78</v>
      </c>
      <c r="E21" s="107" t="s">
        <v>79</v>
      </c>
      <c r="F21" s="108" t="s">
        <v>80</v>
      </c>
      <c r="G21" s="108" t="s">
        <v>81</v>
      </c>
      <c r="H21" s="152" t="s">
        <v>82</v>
      </c>
      <c r="I21" s="152" t="s">
        <v>83</v>
      </c>
      <c r="J21" s="129" t="s">
        <v>84</v>
      </c>
      <c r="K21" s="88"/>
      <c r="N21" s="153" t="s">
        <v>85</v>
      </c>
      <c r="O21" s="154" t="n">
        <v>2.1</v>
      </c>
      <c r="P21" s="154" t="n">
        <v>0.2</v>
      </c>
      <c r="Q21" s="154" t="n">
        <v>0.2</v>
      </c>
      <c r="R21" s="154" t="n">
        <v>0.2</v>
      </c>
      <c r="S21" s="154" t="n">
        <v>0.1</v>
      </c>
      <c r="T21" s="155" t="n">
        <f aca="false">SUM(O21:S21)</f>
        <v>2.8</v>
      </c>
    </row>
    <row r="22" customFormat="false" ht="15" hidden="false" customHeight="true" outlineLevel="0" collapsed="false">
      <c r="A22" s="156" t="s">
        <v>86</v>
      </c>
      <c r="B22" s="157" t="n">
        <v>23</v>
      </c>
      <c r="C22" s="157" t="n">
        <v>2800</v>
      </c>
      <c r="D22" s="157" t="n">
        <f aca="false">B22*C22</f>
        <v>64400</v>
      </c>
      <c r="E22" s="157" t="n">
        <v>33</v>
      </c>
      <c r="F22" s="157" t="n">
        <v>6</v>
      </c>
      <c r="G22" s="157" t="n">
        <f aca="false">E22+F22</f>
        <v>39</v>
      </c>
      <c r="H22" s="158" t="n">
        <f aca="false">D22/G22</f>
        <v>1651.28205128205</v>
      </c>
      <c r="I22" s="158"/>
      <c r="J22" s="159"/>
      <c r="K22" s="104"/>
      <c r="N22" s="160" t="s">
        <v>87</v>
      </c>
      <c r="O22" s="161" t="n">
        <f aca="false">SUM(O19:O21)</f>
        <v>10.6</v>
      </c>
      <c r="P22" s="161" t="n">
        <f aca="false">SUM(P19:P21)</f>
        <v>9.1</v>
      </c>
      <c r="Q22" s="161" t="n">
        <f aca="false">SUM(Q19:Q21)</f>
        <v>11.7</v>
      </c>
      <c r="R22" s="161" t="n">
        <f aca="false">SUM(R19:R21)</f>
        <v>10.2</v>
      </c>
      <c r="S22" s="161" t="n">
        <f aca="false">SUM(S19:S21)</f>
        <v>4.3</v>
      </c>
      <c r="T22" s="162" t="n">
        <f aca="false">SUM(O22:S22)</f>
        <v>45.9</v>
      </c>
    </row>
    <row r="23" customFormat="false" ht="25.5" hidden="false" customHeight="true" outlineLevel="0" collapsed="false">
      <c r="A23" s="146" t="s">
        <v>61</v>
      </c>
      <c r="B23" s="163"/>
      <c r="C23" s="163"/>
      <c r="D23" s="147" t="n">
        <f aca="false">E4</f>
        <v>216450</v>
      </c>
      <c r="E23" s="163"/>
      <c r="F23" s="163"/>
      <c r="G23" s="147" t="n">
        <f aca="false">D23/H22</f>
        <v>131.079968944099</v>
      </c>
      <c r="H23" s="163"/>
      <c r="I23" s="123" t="n">
        <f aca="false">G23</f>
        <v>131.079968944099</v>
      </c>
      <c r="J23" s="164" t="n">
        <f aca="false">F4-I23</f>
        <v>459.698837392434</v>
      </c>
      <c r="K23" s="104"/>
      <c r="N23" s="143" t="s">
        <v>71</v>
      </c>
      <c r="O23" s="165" t="n">
        <v>1941</v>
      </c>
      <c r="P23" s="165" t="n">
        <v>1942</v>
      </c>
      <c r="Q23" s="165" t="n">
        <v>1943</v>
      </c>
      <c r="R23" s="165" t="n">
        <v>1944</v>
      </c>
      <c r="S23" s="165" t="n">
        <v>1945</v>
      </c>
      <c r="T23" s="166" t="s">
        <v>88</v>
      </c>
    </row>
    <row r="24" customFormat="false" ht="27" hidden="false" customHeight="false" outlineLevel="0" collapsed="false">
      <c r="A24" s="2"/>
      <c r="B24" s="2"/>
      <c r="C24" s="2"/>
      <c r="D24" s="2"/>
      <c r="E24" s="2"/>
      <c r="N24" s="143" t="s">
        <v>89</v>
      </c>
      <c r="O24" s="150" t="n">
        <v>21.2</v>
      </c>
      <c r="P24" s="150" t="n">
        <v>14.7</v>
      </c>
      <c r="Q24" s="150" t="n">
        <v>26.7</v>
      </c>
      <c r="R24" s="150" t="n">
        <v>30.5</v>
      </c>
      <c r="S24" s="150" t="n">
        <v>13.3</v>
      </c>
      <c r="T24" s="151" t="n">
        <f aca="false">SUM(O24:S24)</f>
        <v>106.4</v>
      </c>
    </row>
    <row r="25" customFormat="false" ht="14.25" hidden="false" customHeight="false" outlineLevel="0" collapsed="false">
      <c r="K25" s="88"/>
      <c r="N25" s="160" t="s">
        <v>90</v>
      </c>
      <c r="O25" s="161" t="n">
        <v>10.6</v>
      </c>
      <c r="P25" s="161" t="n">
        <v>9.1</v>
      </c>
      <c r="Q25" s="161" t="n">
        <v>11.7</v>
      </c>
      <c r="R25" s="161" t="n">
        <v>10.2</v>
      </c>
      <c r="S25" s="161" t="n">
        <v>4.3</v>
      </c>
      <c r="T25" s="162" t="n">
        <f aca="false">SUM(O25:S25)</f>
        <v>45.9</v>
      </c>
      <c r="U25" s="167" t="n">
        <f aca="false">T24-T21</f>
        <v>103.6</v>
      </c>
    </row>
    <row r="26" customFormat="false" ht="13.5" hidden="false" customHeight="false" outlineLevel="0" collapsed="false">
      <c r="I26" s="105"/>
      <c r="K26" s="88"/>
      <c r="L26" s="104"/>
      <c r="M26" s="104"/>
      <c r="N2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Valentine Prigarin</cp:lastModifiedBy>
  <dcterms:modified xsi:type="dcterms:W3CDTF">2009-08-29T04:43:43Z</dcterms:modified>
  <cp:revision>0</cp:revision>
  <dc:subject/>
  <dc:title/>
</cp:coreProperties>
</file>