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sz val="8"/>
            <color rgb="FF000000"/>
            <rFont val="Tahoma"/>
            <family val="2"/>
            <charset val="204"/>
          </rPr>
          <t xml:space="preserve">Боя не было, атак по ним не было. Просто отмечено, что в группу прикрытия Б-29 входили 8 Мете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8</xdr:row>
                <xdr:rowOff>124</xdr:rowOff>
              </xdr:from>
              <xdr:to>
                <xdr:col>6</xdr:col>
                <xdr:colOff>49</xdr:colOff>
                <xdr:row>39</xdr:row>
                <xdr:rowOff>-5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  <charset val="204"/>
          </rPr>
          <t xml:space="preserve">данных нет, по среднему получается 10 в выле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8</xdr:row>
                <xdr:rowOff>169</xdr:rowOff>
              </xdr:from>
              <xdr:to>
                <xdr:col>5</xdr:col>
                <xdr:colOff>86</xdr:colOff>
                <xdr:row>41</xdr:row>
                <xdr:rowOff>1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  <charset val="204"/>
          </rPr>
          <t xml:space="preserve"> 
По описанию МАХ -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8</xdr:row>
                <xdr:rowOff>183</xdr:rowOff>
              </xdr:from>
              <xdr:to>
                <xdr:col>5</xdr:col>
                <xdr:colOff>86</xdr:colOff>
                <xdr:row>41</xdr:row>
                <xdr:rowOff>18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2"/>
            <charset val="204"/>
          </rPr>
          <t xml:space="preserve">данных нет, а по среднему не больше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9</xdr:row>
                <xdr:rowOff>6</xdr:rowOff>
              </xdr:from>
              <xdr:to>
                <xdr:col>5</xdr:col>
                <xdr:colOff>86</xdr:colOff>
                <xdr:row>42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хотя пара Сутягина из-за большой V сближения огня не открыв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7</xdr:row>
                <xdr:rowOff>10</xdr:rowOff>
              </xdr:from>
              <xdr:to>
                <xdr:col>6</xdr:col>
                <xdr:colOff>81</xdr:colOff>
                <xdr:row>38</xdr:row>
                <xdr:rowOff>57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04"/>
          </rPr>
          <t xml:space="preserve">а остальные оставались с Б-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8</xdr:row>
                <xdr:rowOff>139</xdr:rowOff>
              </xdr:from>
              <xdr:to>
                <xdr:col>6</xdr:col>
                <xdr:colOff>81</xdr:colOff>
                <xdr:row>39</xdr:row>
                <xdr:rowOff>-23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точных данных нет - беру М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8</xdr:row>
                <xdr:rowOff>155</xdr:rowOff>
              </xdr:from>
              <xdr:to>
                <xdr:col>6</xdr:col>
                <xdr:colOff>81</xdr:colOff>
                <xdr:row>40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04"/>
          </rPr>
          <t xml:space="preserve">данных нет, берём мо М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8</xdr:row>
                <xdr:rowOff>169</xdr:rowOff>
              </xdr:from>
              <xdr:to>
                <xdr:col>6</xdr:col>
                <xdr:colOff>81</xdr:colOff>
                <xdr:row>41</xdr:row>
                <xdr:rowOff>1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04"/>
          </rPr>
          <t xml:space="preserve">МАХ до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8</xdr:row>
                <xdr:rowOff>183</xdr:rowOff>
              </xdr:from>
              <xdr:to>
                <xdr:col>6</xdr:col>
                <xdr:colOff>81</xdr:colOff>
                <xdr:row>41</xdr:row>
                <xdr:rowOff>18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2"/>
            <charset val="204"/>
          </rPr>
          <t xml:space="preserve">берём самый максимум -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9</xdr:row>
                <xdr:rowOff>6</xdr:rowOff>
              </xdr:from>
              <xdr:to>
                <xdr:col>6</xdr:col>
                <xdr:colOff>81</xdr:colOff>
                <xdr:row>42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  <charset val="204"/>
          </rPr>
          <t xml:space="preserve">Здесь я почти всегда считал почти так же, как Виталий, с небольшими вариациями.
Но это только для описанного в книге периода, по июль 1951 включительно.
А начиная с августа 1951 всегда меньше. Пример объяснений в переписке 27/6-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0</xdr:row>
                <xdr:rowOff>2</xdr:rowOff>
              </xdr:from>
              <xdr:to>
                <xdr:col>10</xdr:col>
                <xdr:colOff>110</xdr:colOff>
                <xdr:row>1</xdr:row>
                <xdr:rowOff>-27</xdr:rowOff>
              </xdr:to>
            </anchor>
          </commentPr>
        </mc:Choice>
        <mc:Fallback/>
      </mc:AlternateContent>
    </comment>
    <comment ref="G50" authorId="0">
      <text>
        <r>
          <rPr>
            <sz val="8"/>
            <color rgb="FF000000"/>
            <rFont val="Tahoma"/>
            <family val="2"/>
            <charset val="204"/>
          </rPr>
          <t xml:space="preserve">посадка в Кимпо на грунт, на брюхо.
Сведений о восстановлении нет.
В тексте об этом есть, а в таблице почему-т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9</xdr:row>
                <xdr:rowOff>6</xdr:rowOff>
              </xdr:from>
              <xdr:to>
                <xdr:col>8</xdr:col>
                <xdr:colOff>104</xdr:colOff>
                <xdr:row>44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  <charset val="204"/>
          </rPr>
          <t xml:space="preserve">А здесь я считал меньше, чем Виталий. Пример объяснений дан в переписке от 31/3-09 - там речь о расхождениях в рассчётах июньских 1951-го боё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0</xdr:row>
                <xdr:rowOff>2</xdr:rowOff>
              </xdr:from>
              <xdr:to>
                <xdr:col>11</xdr:col>
                <xdr:colOff>113</xdr:colOff>
                <xdr:row>1</xdr:row>
                <xdr:rowOff>-40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Tahoma"/>
            <family val="2"/>
            <charset val="204"/>
          </rPr>
          <t xml:space="preserve">Условно считаю, что не "в боях", а в боевых выле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36</xdr:row>
                <xdr:rowOff>10</xdr:rowOff>
              </xdr:from>
              <xdr:to>
                <xdr:col>11</xdr:col>
                <xdr:colOff>101</xdr:colOff>
                <xdr:row>38</xdr:row>
                <xdr:rowOff>41</xdr:rowOff>
              </xdr:to>
            </anchor>
          </commentPr>
        </mc:Choice>
        <mc:Fallback/>
      </mc:AlternateContent>
    </comment>
    <comment ref="L39" authorId="0">
      <text>
        <r>
          <rPr>
            <sz val="8"/>
            <color rgb="FF000000"/>
            <rFont val="Tahoma"/>
            <family val="2"/>
            <charset val="204"/>
          </rPr>
          <t xml:space="preserve">А это именно в бо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33</xdr:row>
                <xdr:rowOff>13</xdr:rowOff>
              </xdr:from>
              <xdr:to>
                <xdr:col>13</xdr:col>
                <xdr:colOff>82</xdr:colOff>
                <xdr:row>37</xdr:row>
                <xdr:rowOff>15</xdr:rowOff>
              </xdr:to>
            </anchor>
          </commentPr>
        </mc:Choice>
        <mc:Fallback/>
      </mc:AlternateContent>
    </comment>
    <comment ref="L43" authorId="0">
      <text>
        <r>
          <rPr>
            <sz val="8"/>
            <color rgb="FF000000"/>
            <rFont val="Tahoma"/>
            <family val="2"/>
            <charset val="204"/>
          </rPr>
          <t xml:space="preserve"> Cм. Скан 10/11-0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8</xdr:rowOff>
              </xdr:from>
              <xdr:to>
                <xdr:col>13</xdr:col>
                <xdr:colOff>19</xdr:colOff>
                <xdr:row>45</xdr:row>
                <xdr:rowOff>9</xdr:rowOff>
              </xdr:to>
            </anchor>
          </commentPr>
        </mc:Choice>
        <mc:Fallback/>
      </mc:AlternateContent>
    </comment>
    <comment ref="M43" authorId="0">
      <text>
        <r>
          <rPr>
            <sz val="8"/>
            <color rgb="FF000000"/>
            <rFont val="Tahoma"/>
            <family val="2"/>
            <charset val="204"/>
          </rPr>
          <t xml:space="preserve"> Cм. Скан 10/11-0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8</xdr:rowOff>
              </xdr:from>
              <xdr:to>
                <xdr:col>14</xdr:col>
                <xdr:colOff>25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1">
  <si>
    <t xml:space="preserve">Табл. VI "B" количество месяцев</t>
  </si>
  <si>
    <t xml:space="preserve">год</t>
  </si>
  <si>
    <t xml:space="preserve">месяц (включительно)</t>
  </si>
  <si>
    <t xml:space="preserve">МАХ количество F-80/84 в месяц - авторский вариант</t>
  </si>
  <si>
    <t xml:space="preserve">сумма участвоваших в БВ (а может и в боях) F-80 и F-84 - авторский вариант</t>
  </si>
  <si>
    <t xml:space="preserve">МАХ F-80 / 84 в месяц - вариант читателя</t>
  </si>
  <si>
    <r>
      <rPr>
        <sz val="9"/>
        <rFont val="Arial"/>
        <family val="0"/>
      </rPr>
      <t xml:space="preserve">сумма участвоваших в боях F-80 и F-84 - вариант читателя - </t>
    </r>
    <r>
      <rPr>
        <sz val="9"/>
        <color rgb="FFFF0000"/>
        <rFont val="Arial"/>
        <family val="2"/>
        <charset val="204"/>
      </rPr>
      <t xml:space="preserve">MAX</t>
    </r>
  </si>
  <si>
    <t xml:space="preserve">Минимально клиентов в месяц - вариант читателя</t>
  </si>
  <si>
    <r>
      <rPr>
        <sz val="9"/>
        <rFont val="Arial"/>
        <family val="0"/>
      </rPr>
      <t xml:space="preserve">сумма участвоваших в боях F-80 и F-84 - вариант читателя - </t>
    </r>
    <r>
      <rPr>
        <sz val="9"/>
        <color rgb="FF0000FF"/>
        <rFont val="Arial"/>
        <family val="2"/>
        <charset val="204"/>
      </rPr>
      <t xml:space="preserve">MIN</t>
    </r>
  </si>
  <si>
    <t xml:space="preserve">Среднее количество клиентов в месяц - вариант читателя</t>
  </si>
  <si>
    <t xml:space="preserve">Средняя сумма участвоваших в боях F-80 и F-84 - вариант читателя</t>
  </si>
  <si>
    <r>
      <rPr>
        <b val="true"/>
        <sz val="8"/>
        <color rgb="FFFF0000"/>
        <rFont val="Arial"/>
        <family val="2"/>
        <charset val="204"/>
      </rPr>
      <t xml:space="preserve">Если бы</t>
    </r>
    <r>
      <rPr>
        <sz val="8"/>
        <rFont val="Arial"/>
        <family val="0"/>
      </rPr>
      <t xml:space="preserve"> F-80 и F-84 теряли бы столько же сколько Метеоры - 4%, то их помесячные потери должны быть</t>
    </r>
  </si>
  <si>
    <t xml:space="preserve">И их нарастающие потери по январь 1952 включительно должны быть</t>
  </si>
  <si>
    <t xml:space="preserve">победы по таблице Набоки</t>
  </si>
  <si>
    <t xml:space="preserve">Сумма  побед по таблице Набоки</t>
  </si>
  <si>
    <t xml:space="preserve">Если Коэффициент завышения 4, то их потери будут</t>
  </si>
  <si>
    <t xml:space="preserve">Если Коэффициент завышения 3, то их потери будут</t>
  </si>
  <si>
    <t xml:space="preserve">Победы по Документу "Краткие итоги боевых действий частей корпуса, анализ".</t>
  </si>
  <si>
    <t xml:space="preserve">Количество МиГов в боях с клиентами</t>
  </si>
  <si>
    <t xml:space="preserve">Общее количество МиГов в вылетах</t>
  </si>
  <si>
    <t xml:space="preserve">октябрь</t>
  </si>
  <si>
    <t xml:space="preserve">ноябрь </t>
  </si>
  <si>
    <t xml:space="preserve">декабрь</t>
  </si>
  <si>
    <t xml:space="preserve">январь </t>
  </si>
  <si>
    <t xml:space="preserve">феф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средний Коэфф.завышения</t>
  </si>
  <si>
    <t xml:space="preserve">Мин / Макс за описанный период - июль 51</t>
  </si>
  <si>
    <t xml:space="preserve">Табл. VI "A" № вылетов Метеоров 77 АЭ</t>
  </si>
  <si>
    <t xml:space="preserve">Дата</t>
  </si>
  <si>
    <t xml:space="preserve">к-во Метеоров в боевом вылете</t>
  </si>
  <si>
    <t xml:space="preserve">из них в бою</t>
  </si>
  <si>
    <t xml:space="preserve">потери</t>
  </si>
  <si>
    <t xml:space="preserve">тяжёлые повреждения</t>
  </si>
  <si>
    <t xml:space="preserve">Табл. VI "C". С начала войны по</t>
  </si>
  <si>
    <t xml:space="preserve">сумма участвоваших в боях F-80 и F-84 - авторский вариант</t>
  </si>
  <si>
    <t xml:space="preserve">Тогда потери по боевым самолёто-вылетам по сравнению с Метеорами (колонка "авторский вариант") должны составить</t>
  </si>
  <si>
    <t xml:space="preserve">А по количеству с-тов непосредственно участвоваших в боях (колонка "вариант читателя, средний") они должны составить</t>
  </si>
  <si>
    <t xml:space="preserve">Кол.боевых вылетов при 2% - макс.приемлемых потерь для ВВС США. Здесь надо считать только по авторскому варианту - он ближе (количество в БВ), хотя это не всё - многие и при БВ не встречались.</t>
  </si>
  <si>
    <t xml:space="preserve">Тогда при вылетах севернее Анджу они встречались с МиГами Корпуса один раз за</t>
  </si>
  <si>
    <t xml:space="preserve">или в процентном отношении</t>
  </si>
  <si>
    <t xml:space="preserve">Общее количество БВ по усреднённому графику, основанном на данных Вован-22</t>
  </si>
  <si>
    <t xml:space="preserve">тогда вылеты на Север от общих БВ составили. А может наши продвинулись южнее.</t>
  </si>
  <si>
    <t xml:space="preserve">18 авг 51 </t>
  </si>
  <si>
    <t xml:space="preserve">Конец сентября 1951</t>
  </si>
  <si>
    <t xml:space="preserve">25 авг 51</t>
  </si>
  <si>
    <t xml:space="preserve">Конец января 1952</t>
  </si>
  <si>
    <t xml:space="preserve">29 авг 51</t>
  </si>
  <si>
    <t xml:space="preserve">5 сент 51</t>
  </si>
  <si>
    <t xml:space="preserve">предельный уровень потерь</t>
  </si>
  <si>
    <t xml:space="preserve">26 сент 51</t>
  </si>
  <si>
    <t xml:space="preserve">22 окт 51</t>
  </si>
  <si>
    <t xml:space="preserve">24 окт 51</t>
  </si>
  <si>
    <t xml:space="preserve">27 окт 51</t>
  </si>
  <si>
    <t xml:space="preserve">2 нояб 51</t>
  </si>
  <si>
    <t xml:space="preserve">3 нояб 51</t>
  </si>
  <si>
    <t xml:space="preserve">7 нояб 51</t>
  </si>
  <si>
    <t xml:space="preserve">1 декаб 51</t>
  </si>
  <si>
    <t xml:space="preserve">2 окт 52</t>
  </si>
  <si>
    <t xml:space="preserve">всего</t>
  </si>
  <si>
    <t xml:space="preserve">% потерь</t>
  </si>
  <si>
    <t xml:space="preserve">Всего заявлено</t>
  </si>
  <si>
    <t xml:space="preserve">коэфф.завышения</t>
  </si>
  <si>
    <t xml:space="preserve">совместно с Сэйбрами 7 вылет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"/>
    <numFmt numFmtId="168" formatCode="0.00"/>
    <numFmt numFmtId="169" formatCode="0%"/>
    <numFmt numFmtId="170" formatCode="#,##0"/>
    <numFmt numFmtId="171" formatCode="0.00%"/>
    <numFmt numFmtId="172" formatCode="0.0\ 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FF0000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"/>
      <family val="0"/>
    </font>
    <font>
      <sz val="10"/>
      <color rgb="FF969696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Tahoma"/>
      <family val="2"/>
      <charset val="204"/>
    </font>
    <font>
      <sz val="5.25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i val="true"/>
      <sz val="5.2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Dashed"/>
      <right/>
      <top style="thick"/>
      <bottom style="thick"/>
      <diagonal/>
    </border>
    <border diagonalUp="false" diagonalDown="false">
      <left/>
      <right style="mediumDashed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>
        <color rgb="FF969696"/>
      </left>
      <right style="medium">
        <color rgb="FF969696"/>
      </right>
      <top style="thick">
        <color rgb="FF969696"/>
      </top>
      <bottom style="thick"/>
      <diagonal/>
    </border>
    <border diagonalUp="false" diagonalDown="false">
      <left style="medium">
        <color rgb="FF969696"/>
      </left>
      <right style="thick">
        <color rgb="FF969696"/>
      </right>
      <top style="thick">
        <color rgb="FF969696"/>
      </top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ck">
        <color rgb="FF969696"/>
      </right>
      <top/>
      <bottom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Dashed"/>
      <right/>
      <top/>
      <bottom style="thick"/>
      <diagonal/>
    </border>
    <border diagonalUp="false" diagonalDown="false">
      <left/>
      <right style="mediumDash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969696"/>
      </left>
      <right style="medium">
        <color rgb="FF969696"/>
      </right>
      <top/>
      <bottom style="thick">
        <color rgb="FF969696"/>
      </bottom>
      <diagonal/>
    </border>
    <border diagonalUp="false" diagonalDown="false">
      <left style="medium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380848008465"/>
          <c:y val="0.0162348204428859"/>
          <c:w val="0.916861915199154"/>
          <c:h val="0.9312942398857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Вариант автора"</c:f>
              <c:strCache>
                <c:ptCount val="1"/>
                <c:pt idx="0">
                  <c:v>Вариант автор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15"/>
            <c:marker>
              <c:symbol val="circle"/>
              <c:size val="3"/>
              <c:spPr>
                <a:solidFill>
                  <a:srgbClr val="ffffff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абл 6'!$A$2:$A$28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</c:numCache>
            </c:numRef>
          </c:xVal>
          <c:yVal>
            <c:numRef>
              <c:f>'табл 6'!$G$2:$G$28</c:f>
              <c:numCache>
                <c:formatCode>General</c:formatCode>
                <c:ptCount val="27"/>
                <c:pt idx="0">
                  <c:v>0</c:v>
                </c:pt>
                <c:pt idx="1">
                  <c:v>162</c:v>
                </c:pt>
                <c:pt idx="2">
                  <c:v>264</c:v>
                </c:pt>
                <c:pt idx="3">
                  <c:v>363</c:v>
                </c:pt>
                <c:pt idx="4">
                  <c:v>394</c:v>
                </c:pt>
                <c:pt idx="5">
                  <c:v>474</c:v>
                </c:pt>
                <c:pt idx="6">
                  <c:v>618</c:v>
                </c:pt>
                <c:pt idx="7">
                  <c:v>626</c:v>
                </c:pt>
                <c:pt idx="8">
                  <c:v>696</c:v>
                </c:pt>
                <c:pt idx="9">
                  <c:v>726</c:v>
                </c:pt>
                <c:pt idx="10">
                  <c:v>749</c:v>
                </c:pt>
                <c:pt idx="11">
                  <c:v>1109</c:v>
                </c:pt>
                <c:pt idx="12">
                  <c:v>1477</c:v>
                </c:pt>
                <c:pt idx="13">
                  <c:v>1853</c:v>
                </c:pt>
                <c:pt idx="14">
                  <c:v>1989</c:v>
                </c:pt>
                <c:pt idx="15">
                  <c:v>2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AX по моему мнению"</c:f>
              <c:strCache>
                <c:ptCount val="1"/>
                <c:pt idx="0">
                  <c:v>MAX по моему мнению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3"/>
            <c:spPr>
              <a:solidFill>
                <a:srgbClr val="ffff00"/>
              </a:solidFill>
            </c:spPr>
          </c:marker>
          <c:dPt>
            <c:idx val="15"/>
            <c:marker>
              <c:symbol val="circle"/>
              <c:size val="3"/>
              <c:spPr>
                <a:solidFill>
                  <a:srgbClr val="ffff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абл 6'!$A$2:$A$28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</c:numCache>
            </c:numRef>
          </c:xVal>
          <c:yVal>
            <c:numRef>
              <c:f>'табл 6'!$I$2:$I$35</c:f>
              <c:numCache>
                <c:formatCode>General</c:formatCode>
                <c:ptCount val="34"/>
                <c:pt idx="0">
                  <c:v>0</c:v>
                </c:pt>
                <c:pt idx="1">
                  <c:v>130</c:v>
                </c:pt>
                <c:pt idx="2">
                  <c:v>226</c:v>
                </c:pt>
                <c:pt idx="3">
                  <c:v>315</c:v>
                </c:pt>
                <c:pt idx="4">
                  <c:v>337</c:v>
                </c:pt>
                <c:pt idx="5">
                  <c:v>412</c:v>
                </c:pt>
                <c:pt idx="6">
                  <c:v>497</c:v>
                </c:pt>
                <c:pt idx="7">
                  <c:v>505</c:v>
                </c:pt>
                <c:pt idx="8">
                  <c:v>537</c:v>
                </c:pt>
                <c:pt idx="9">
                  <c:v>564</c:v>
                </c:pt>
                <c:pt idx="10">
                  <c:v>581.867768595041</c:v>
                </c:pt>
                <c:pt idx="11">
                  <c:v>861.537190082645</c:v>
                </c:pt>
                <c:pt idx="12">
                  <c:v>1147.42148760331</c:v>
                </c:pt>
                <c:pt idx="13">
                  <c:v>1439.52066115702</c:v>
                </c:pt>
                <c:pt idx="14">
                  <c:v>1545.17355371901</c:v>
                </c:pt>
                <c:pt idx="15">
                  <c:v>1563.818181818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IN по моему мнению"</c:f>
              <c:strCache>
                <c:ptCount val="1"/>
                <c:pt idx="0">
                  <c:v>MIN по моему мнению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абл 6'!$A$2:$A$28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</c:numCache>
            </c:numRef>
          </c:xVal>
          <c:yVal>
            <c:numRef>
              <c:f>'табл 6'!$E$2:$E$35</c:f>
              <c:numCache>
                <c:formatCode>General</c:formatCode>
                <c:ptCount val="34"/>
                <c:pt idx="0">
                  <c:v>0</c:v>
                </c:pt>
                <c:pt idx="1">
                  <c:v>162</c:v>
                </c:pt>
                <c:pt idx="2">
                  <c:v>258</c:v>
                </c:pt>
                <c:pt idx="3">
                  <c:v>357</c:v>
                </c:pt>
                <c:pt idx="4">
                  <c:v>392</c:v>
                </c:pt>
                <c:pt idx="5">
                  <c:v>472</c:v>
                </c:pt>
                <c:pt idx="6">
                  <c:v>608</c:v>
                </c:pt>
                <c:pt idx="7">
                  <c:v>616</c:v>
                </c:pt>
                <c:pt idx="8">
                  <c:v>686</c:v>
                </c:pt>
                <c:pt idx="9">
                  <c:v>713</c:v>
                </c:pt>
                <c:pt idx="10">
                  <c:v>736</c:v>
                </c:pt>
                <c:pt idx="11">
                  <c:v>1230</c:v>
                </c:pt>
                <c:pt idx="12">
                  <c:v>1672</c:v>
                </c:pt>
                <c:pt idx="13">
                  <c:v>2270</c:v>
                </c:pt>
                <c:pt idx="14">
                  <c:v>2450</c:v>
                </c:pt>
                <c:pt idx="15">
                  <c:v>250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абл 6'!$A$2:$A$28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</c:numCache>
            </c:numRef>
          </c:xVal>
          <c:yVal>
            <c:numRef>
              <c:f>'табл 6'!$N$18:$N$35</c:f>
              <c:numCache>
                <c:formatCode>General</c:formatCode>
                <c:ptCount val="18"/>
              </c:numCache>
            </c:numRef>
          </c:yVal>
          <c:smooth val="1"/>
        </c:ser>
        <c:ser>
          <c:idx val="4"/>
          <c:order val="4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Pt>
            <c:idx val="9"/>
            <c:marker>
              <c:symbol val="circle"/>
              <c:size val="3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3366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абл 6'!$A$2:$A$28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</c:numCache>
            </c:numRef>
          </c:xVal>
          <c:yVal>
            <c:numRef>
              <c:f>'табл 6'!$K$2:$K$17</c:f>
              <c:numCache>
                <c:formatCode>General</c:formatCode>
                <c:ptCount val="16"/>
                <c:pt idx="0">
                  <c:v>0</c:v>
                </c:pt>
                <c:pt idx="1">
                  <c:v>146</c:v>
                </c:pt>
                <c:pt idx="2">
                  <c:v>245</c:v>
                </c:pt>
                <c:pt idx="3">
                  <c:v>339</c:v>
                </c:pt>
                <c:pt idx="4">
                  <c:v>365.5</c:v>
                </c:pt>
                <c:pt idx="5">
                  <c:v>443</c:v>
                </c:pt>
                <c:pt idx="6">
                  <c:v>557.5</c:v>
                </c:pt>
                <c:pt idx="7">
                  <c:v>565.5</c:v>
                </c:pt>
                <c:pt idx="8">
                  <c:v>616.5</c:v>
                </c:pt>
                <c:pt idx="9">
                  <c:v>645</c:v>
                </c:pt>
                <c:pt idx="10">
                  <c:v>665.433884297521</c:v>
                </c:pt>
                <c:pt idx="11">
                  <c:v>985.268595041322</c:v>
                </c:pt>
                <c:pt idx="12">
                  <c:v>1312.21074380165</c:v>
                </c:pt>
                <c:pt idx="13">
                  <c:v>1646.26033057851</c:v>
                </c:pt>
                <c:pt idx="14">
                  <c:v>1767.0867768595</c:v>
                </c:pt>
                <c:pt idx="15">
                  <c:v>1788.40909090909</c:v>
                </c:pt>
              </c:numCache>
            </c:numRef>
          </c:yVal>
          <c:smooth val="1"/>
        </c:ser>
        <c:axId val="64255848"/>
        <c:axId val="353967"/>
      </c:scatterChart>
      <c:valAx>
        <c:axId val="64255848"/>
        <c:scaling>
          <c:orientation val="minMax"/>
          <c:max val="33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месяц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67"/>
        <c:crossesAt val="0"/>
        <c:crossBetween val="midCat"/>
        <c:majorUnit val="1"/>
      </c:valAx>
      <c:valAx>
        <c:axId val="35396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количество встреч</a:t>
                </a:r>
              </a:p>
            </c:rich>
          </c:tx>
          <c:layout>
            <c:manualLayout>
              <c:xMode val="edge"/>
              <c:yMode val="edge"/>
              <c:x val="0.17020633361046"/>
              <c:y val="0.0466913435937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5848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Заявки и реальные победы над  F-80 и F-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76223776224"/>
          <c:y val="0.0180988923477883"/>
          <c:w val="0.952622377622378"/>
          <c:h val="0.9819011076522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абл 6'!$A$2:$A$35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</c:numCache>
            </c:numRef>
          </c:xVal>
          <c:yVal>
            <c:numRef>
              <c:f>'табл 6'!$M$2:$M$35</c:f>
              <c:numCache>
                <c:formatCode>General</c:formatCode>
                <c:ptCount val="34"/>
                <c:pt idx="0">
                  <c:v>0</c:v>
                </c:pt>
                <c:pt idx="1">
                  <c:v>5.79365079365079</c:v>
                </c:pt>
                <c:pt idx="2">
                  <c:v>9.72222222222222</c:v>
                </c:pt>
                <c:pt idx="3">
                  <c:v>13.452380952381</c:v>
                </c:pt>
                <c:pt idx="4">
                  <c:v>14.5039682539683</c:v>
                </c:pt>
                <c:pt idx="5">
                  <c:v>17.5793650793651</c:v>
                </c:pt>
                <c:pt idx="6">
                  <c:v>22.1230158730159</c:v>
                </c:pt>
                <c:pt idx="7">
                  <c:v>22.4404761904762</c:v>
                </c:pt>
                <c:pt idx="8">
                  <c:v>24.4642857142857</c:v>
                </c:pt>
                <c:pt idx="9">
                  <c:v>25.5952380952381</c:v>
                </c:pt>
                <c:pt idx="10">
                  <c:v>26.4061065197429</c:v>
                </c:pt>
                <c:pt idx="11">
                  <c:v>39.0979601206874</c:v>
                </c:pt>
                <c:pt idx="12">
                  <c:v>52.071854912764</c:v>
                </c:pt>
                <c:pt idx="13">
                  <c:v>65.3277908959727</c:v>
                </c:pt>
                <c:pt idx="14">
                  <c:v>70.1224911452184</c:v>
                </c:pt>
                <c:pt idx="15">
                  <c:v>70.96861471861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Заявки по материалам Набоки"</c:f>
              <c:strCache>
                <c:ptCount val="1"/>
                <c:pt idx="0">
                  <c:v>Заявки по материалам Набок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1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абл 6'!$A$2:$A$35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</c:numCache>
            </c:numRef>
          </c:xVal>
          <c:yVal>
            <c:numRef>
              <c:f>'табл 6'!$O$2:$O$35</c:f>
              <c:numCache>
                <c:formatCode>General</c:formatCode>
                <c:ptCount val="34"/>
                <c:pt idx="0">
                  <c:v>0</c:v>
                </c:pt>
                <c:pt idx="1">
                  <c:v>7</c:v>
                </c:pt>
                <c:pt idx="2">
                  <c:v>28</c:v>
                </c:pt>
                <c:pt idx="3">
                  <c:v>47</c:v>
                </c:pt>
                <c:pt idx="4">
                  <c:v>55</c:v>
                </c:pt>
                <c:pt idx="5">
                  <c:v>58</c:v>
                </c:pt>
                <c:pt idx="6">
                  <c:v>65</c:v>
                </c:pt>
                <c:pt idx="7">
                  <c:v>67</c:v>
                </c:pt>
                <c:pt idx="8">
                  <c:v>78</c:v>
                </c:pt>
                <c:pt idx="9">
                  <c:v>83</c:v>
                </c:pt>
                <c:pt idx="10">
                  <c:v>91</c:v>
                </c:pt>
                <c:pt idx="11">
                  <c:v>140</c:v>
                </c:pt>
                <c:pt idx="12">
                  <c:v>175</c:v>
                </c:pt>
                <c:pt idx="13">
                  <c:v>214</c:v>
                </c:pt>
                <c:pt idx="14">
                  <c:v>232</c:v>
                </c:pt>
                <c:pt idx="15">
                  <c:v>2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если наши завышали в 4 раза"</c:f>
              <c:strCache>
                <c:ptCount val="1"/>
                <c:pt idx="0">
                  <c:v>если наши завышали в 4 раза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Pt>
            <c:idx val="15"/>
            <c:marker>
              <c:symbol val="circle"/>
              <c:size val="2"/>
              <c:spPr>
                <a:solidFill>
                  <a:srgbClr val="ffff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абл 6'!$A$2:$A$35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</c:numCache>
            </c:numRef>
          </c:xVal>
          <c:yVal>
            <c:numRef>
              <c:f>'табл 6'!$P$2:$P$35</c:f>
              <c:numCache>
                <c:formatCode>General</c:formatCode>
                <c:ptCount val="34"/>
                <c:pt idx="0">
                  <c:v>0</c:v>
                </c:pt>
                <c:pt idx="1">
                  <c:v>1.75</c:v>
                </c:pt>
                <c:pt idx="2">
                  <c:v>7</c:v>
                </c:pt>
                <c:pt idx="3">
                  <c:v>11.75</c:v>
                </c:pt>
                <c:pt idx="4">
                  <c:v>13.75</c:v>
                </c:pt>
                <c:pt idx="5">
                  <c:v>14.5</c:v>
                </c:pt>
                <c:pt idx="6">
                  <c:v>16.25</c:v>
                </c:pt>
                <c:pt idx="7">
                  <c:v>16.75</c:v>
                </c:pt>
                <c:pt idx="8">
                  <c:v>19.5</c:v>
                </c:pt>
                <c:pt idx="9">
                  <c:v>20.75</c:v>
                </c:pt>
                <c:pt idx="10">
                  <c:v>22.75</c:v>
                </c:pt>
                <c:pt idx="11">
                  <c:v>35</c:v>
                </c:pt>
                <c:pt idx="12">
                  <c:v>43.75</c:v>
                </c:pt>
                <c:pt idx="13">
                  <c:v>53.5</c:v>
                </c:pt>
                <c:pt idx="14">
                  <c:v>58</c:v>
                </c:pt>
                <c:pt idx="15">
                  <c:v>58.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если наши завышали только в 3"</c:f>
              <c:strCache>
                <c:ptCount val="1"/>
                <c:pt idx="0">
                  <c:v>если наши завышали только в 3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Pt>
            <c:idx val="15"/>
            <c:marker>
              <c:symbol val="circle"/>
              <c:size val="2"/>
              <c:spPr>
                <a:solidFill>
                  <a:srgbClr val="ffffff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абл 6'!$A$2:$A$35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</c:numCache>
            </c:numRef>
          </c:xVal>
          <c:yVal>
            <c:numRef>
              <c:f>'табл 6'!$Q$2:$Q$35</c:f>
              <c:numCache>
                <c:formatCode>General</c:formatCode>
                <c:ptCount val="34"/>
                <c:pt idx="0">
                  <c:v>0</c:v>
                </c:pt>
                <c:pt idx="1">
                  <c:v>2.33333333333333</c:v>
                </c:pt>
                <c:pt idx="2">
                  <c:v>9.33333333333333</c:v>
                </c:pt>
                <c:pt idx="3">
                  <c:v>15.6666666666667</c:v>
                </c:pt>
                <c:pt idx="4">
                  <c:v>18.3333333333333</c:v>
                </c:pt>
                <c:pt idx="5">
                  <c:v>19.3333333333333</c:v>
                </c:pt>
                <c:pt idx="6">
                  <c:v>21.6666666666667</c:v>
                </c:pt>
                <c:pt idx="7">
                  <c:v>22.3333333333333</c:v>
                </c:pt>
                <c:pt idx="8">
                  <c:v>26</c:v>
                </c:pt>
                <c:pt idx="9">
                  <c:v>27.6666666666667</c:v>
                </c:pt>
                <c:pt idx="10">
                  <c:v>30.3333333333333</c:v>
                </c:pt>
                <c:pt idx="11">
                  <c:v>46.6666666666667</c:v>
                </c:pt>
                <c:pt idx="12">
                  <c:v>58.3333333333333</c:v>
                </c:pt>
                <c:pt idx="13">
                  <c:v>71.3333333333333</c:v>
                </c:pt>
                <c:pt idx="14">
                  <c:v>77.3333333333333</c:v>
                </c:pt>
                <c:pt idx="15">
                  <c:v>78.333333333333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circle"/>
            <c:size val="4"/>
            <c:spPr>
              <a:solidFill>
                <a:srgbClr val="c0c0c0"/>
              </a:solidFill>
            </c:spPr>
          </c:marker>
          <c:dPt>
            <c:idx val="10"/>
            <c:marker>
              <c:symbol val="circle"/>
              <c:size val="4"/>
              <c:spPr>
                <a:solidFill>
                  <a:srgbClr val="c0c0c0"/>
                </a:solidFill>
              </c:spPr>
            </c:marker>
          </c:dPt>
          <c:dPt>
            <c:idx val="33"/>
            <c:marker>
              <c:symbol val="circle"/>
              <c:size val="4"/>
              <c:spPr>
                <a:solidFill>
                  <a:srgbClr val="c0c0c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абл 6'!$A$2:$A$35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</c:numCache>
            </c:numRef>
          </c:xVal>
          <c:yVal>
            <c:numRef>
              <c:f>'табл 6'!$R$2:$R$35</c:f>
              <c:numCache>
                <c:formatCode>General</c:formatCode>
                <c:ptCount val="34"/>
                <c:pt idx="10">
                  <c:v>72</c:v>
                </c:pt>
                <c:pt idx="15">
                  <c:v>222</c:v>
                </c:pt>
                <c:pt idx="21">
                  <c:v>264</c:v>
                </c:pt>
                <c:pt idx="26">
                  <c:v>289</c:v>
                </c:pt>
                <c:pt idx="33">
                  <c:v>299</c:v>
                </c:pt>
              </c:numCache>
            </c:numRef>
          </c:yVal>
          <c:smooth val="1"/>
        </c:ser>
        <c:axId val="55528256"/>
        <c:axId val="94051255"/>
      </c:scatterChart>
      <c:valAx>
        <c:axId val="555282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номера месяцев от начала боевых действий</a:t>
                </a:r>
              </a:p>
            </c:rich>
          </c:tx>
          <c:layout>
            <c:manualLayout>
              <c:xMode val="edge"/>
              <c:yMode val="edge"/>
              <c:x val="0.666564685314685"/>
              <c:y val="0.865489032071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1255"/>
        <c:crossesAt val="0"/>
        <c:crossBetween val="midCat"/>
        <c:majorUnit val="1"/>
      </c:valAx>
      <c:valAx>
        <c:axId val="94051255"/>
        <c:scaling>
          <c:orientation val="minMax"/>
          <c:max val="32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заявки и реальные победы</a:t>
                </a:r>
              </a:p>
            </c:rich>
          </c:tx>
          <c:layout>
            <c:manualLayout>
              <c:xMode val="edge"/>
              <c:yMode val="edge"/>
              <c:x val="0.0508304195804196"/>
              <c:y val="0.1363208571635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8256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7832167832"/>
          <c:y val="0.3498877868674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48</xdr:row>
      <xdr:rowOff>105120</xdr:rowOff>
    </xdr:from>
    <xdr:to>
      <xdr:col>11</xdr:col>
      <xdr:colOff>425160</xdr:colOff>
      <xdr:row>80</xdr:row>
      <xdr:rowOff>152280</xdr:rowOff>
    </xdr:to>
    <xdr:graphicFrame>
      <xdr:nvGraphicFramePr>
        <xdr:cNvPr id="0" name="Chart 1"/>
        <xdr:cNvGraphicFramePr/>
      </xdr:nvGraphicFramePr>
      <xdr:xfrm>
        <a:off x="6147000" y="10525320"/>
        <a:ext cx="476280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41720</xdr:colOff>
      <xdr:row>46</xdr:row>
      <xdr:rowOff>142920</xdr:rowOff>
    </xdr:from>
    <xdr:to>
      <xdr:col>19</xdr:col>
      <xdr:colOff>80280</xdr:colOff>
      <xdr:row>75</xdr:row>
      <xdr:rowOff>105120</xdr:rowOff>
    </xdr:to>
    <xdr:graphicFrame>
      <xdr:nvGraphicFramePr>
        <xdr:cNvPr id="1" name="Chart 17"/>
        <xdr:cNvGraphicFramePr/>
      </xdr:nvGraphicFramePr>
      <xdr:xfrm>
        <a:off x="10926360" y="10239480"/>
        <a:ext cx="8236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41"/>
    <col collapsed="false" customWidth="true" hidden="false" outlineLevel="0" max="3" min="3" style="0" width="9.99"/>
    <col collapsed="false" customWidth="true" hidden="false" outlineLevel="0" max="4" min="4" style="2" width="13.41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8" min="8" style="0" width="11.99"/>
    <col collapsed="false" customWidth="true" hidden="false" outlineLevel="0" max="9" min="9" style="0" width="18.7"/>
    <col collapsed="false" customWidth="true" hidden="false" outlineLevel="0" max="10" min="10" style="0" width="16.99"/>
    <col collapsed="false" customWidth="true" hidden="false" outlineLevel="0" max="11" min="11" style="0" width="15.28"/>
    <col collapsed="false" customWidth="true" hidden="false" outlineLevel="0" max="12" min="12" style="0" width="24.41"/>
    <col collapsed="false" customWidth="true" hidden="false" outlineLevel="0" max="13" min="13" style="0" width="17.85"/>
    <col collapsed="false" customWidth="true" hidden="false" outlineLevel="0" max="14" min="14" style="0" width="16.99"/>
    <col collapsed="false" customWidth="true" hidden="false" outlineLevel="0" max="15" min="15" style="0" width="14.99"/>
    <col collapsed="false" customWidth="true" hidden="false" outlineLevel="0" max="16" min="16" style="2" width="12.42"/>
    <col collapsed="false" customWidth="true" hidden="false" outlineLevel="0" max="17" min="17" style="2" width="11.99"/>
    <col collapsed="false" customWidth="true" hidden="false" outlineLevel="0" max="18" min="18" style="2" width="14.28"/>
  </cols>
  <sheetData>
    <row r="1" s="11" customFormat="true" ht="72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5" t="s">
        <v>9</v>
      </c>
      <c r="K1" s="4" t="s">
        <v>10</v>
      </c>
      <c r="L1" s="8" t="s">
        <v>11</v>
      </c>
      <c r="M1" s="9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10" t="s">
        <v>17</v>
      </c>
      <c r="V1" s="4" t="s">
        <v>18</v>
      </c>
      <c r="W1" s="4" t="s">
        <v>19</v>
      </c>
    </row>
    <row r="2" customFormat="false" ht="13.5" hidden="false" customHeight="false" outlineLevel="0" collapsed="false">
      <c r="A2" s="12" t="n">
        <v>0</v>
      </c>
      <c r="B2" s="13"/>
      <c r="C2" s="14" t="s">
        <v>20</v>
      </c>
      <c r="D2" s="15" t="n">
        <v>0</v>
      </c>
      <c r="E2" s="15" t="n">
        <v>0</v>
      </c>
      <c r="F2" s="16" t="n">
        <v>0</v>
      </c>
      <c r="G2" s="17" t="n">
        <v>0</v>
      </c>
      <c r="H2" s="18" t="n">
        <v>0</v>
      </c>
      <c r="I2" s="19" t="n">
        <v>0</v>
      </c>
      <c r="J2" s="20" t="n">
        <f aca="false">AVERAGE(F2,H2)</f>
        <v>0</v>
      </c>
      <c r="K2" s="21" t="n">
        <v>0</v>
      </c>
      <c r="L2" s="22" t="n">
        <f aca="false">J2*$E$57</f>
        <v>0</v>
      </c>
      <c r="M2" s="23" t="n">
        <v>0</v>
      </c>
      <c r="N2" s="2" t="n">
        <v>0</v>
      </c>
      <c r="O2" s="24" t="n">
        <v>0</v>
      </c>
      <c r="P2" s="25" t="n">
        <f aca="false">O2/4</f>
        <v>0</v>
      </c>
      <c r="Q2" s="25" t="n">
        <f aca="false">O2/3</f>
        <v>0</v>
      </c>
      <c r="R2" s="26"/>
      <c r="V2" s="27" t="n">
        <v>0</v>
      </c>
      <c r="W2" s="27" t="n">
        <v>0</v>
      </c>
    </row>
    <row r="3" customFormat="false" ht="12.75" hidden="false" customHeight="false" outlineLevel="0" collapsed="false">
      <c r="A3" s="12" t="n">
        <v>1</v>
      </c>
      <c r="B3" s="13" t="n">
        <v>1950</v>
      </c>
      <c r="C3" s="14" t="s">
        <v>21</v>
      </c>
      <c r="D3" s="15" t="n">
        <v>162</v>
      </c>
      <c r="E3" s="15" t="n">
        <f aca="false">E2+D3</f>
        <v>162</v>
      </c>
      <c r="F3" s="16" t="n">
        <v>162</v>
      </c>
      <c r="G3" s="17" t="n">
        <f aca="false">G2+F3</f>
        <v>162</v>
      </c>
      <c r="H3" s="18" t="n">
        <v>130</v>
      </c>
      <c r="I3" s="19" t="n">
        <f aca="false">I2+H3</f>
        <v>130</v>
      </c>
      <c r="J3" s="28" t="n">
        <f aca="false">AVERAGE(F3,H3)</f>
        <v>146</v>
      </c>
      <c r="K3" s="29" t="n">
        <f aca="false">K2+J3</f>
        <v>146</v>
      </c>
      <c r="L3" s="22" t="n">
        <f aca="false">J3*$E$57</f>
        <v>5.79365079365079</v>
      </c>
      <c r="M3" s="23" t="n">
        <f aca="false">M2+L3</f>
        <v>5.79365079365079</v>
      </c>
      <c r="N3" s="2" t="n">
        <v>7</v>
      </c>
      <c r="O3" s="24" t="n">
        <f aca="false">O2+N3</f>
        <v>7</v>
      </c>
      <c r="P3" s="25" t="n">
        <f aca="false">O3/4</f>
        <v>1.75</v>
      </c>
      <c r="Q3" s="25" t="n">
        <f aca="false">O3/3</f>
        <v>2.33333333333333</v>
      </c>
      <c r="R3" s="26"/>
      <c r="V3" s="27" t="n">
        <v>77</v>
      </c>
      <c r="W3" s="27" t="n">
        <v>82</v>
      </c>
    </row>
    <row r="4" customFormat="false" ht="12.75" hidden="false" customHeight="false" outlineLevel="0" collapsed="false">
      <c r="A4" s="12" t="n">
        <v>2</v>
      </c>
      <c r="B4" s="13"/>
      <c r="C4" s="14" t="s">
        <v>22</v>
      </c>
      <c r="D4" s="15" t="n">
        <v>96</v>
      </c>
      <c r="E4" s="15" t="n">
        <f aca="false">E3+D4</f>
        <v>258</v>
      </c>
      <c r="F4" s="16" t="n">
        <v>102</v>
      </c>
      <c r="G4" s="17" t="n">
        <f aca="false">G3+F4</f>
        <v>264</v>
      </c>
      <c r="H4" s="18" t="n">
        <v>96</v>
      </c>
      <c r="I4" s="19" t="n">
        <f aca="false">I3+H4</f>
        <v>226</v>
      </c>
      <c r="J4" s="28" t="n">
        <f aca="false">AVERAGE(F4,H4)</f>
        <v>99</v>
      </c>
      <c r="K4" s="29" t="n">
        <f aca="false">K3+J4</f>
        <v>245</v>
      </c>
      <c r="L4" s="22" t="n">
        <f aca="false">J4*$E$57</f>
        <v>3.92857142857143</v>
      </c>
      <c r="M4" s="23" t="n">
        <f aca="false">M3+L4</f>
        <v>9.72222222222222</v>
      </c>
      <c r="N4" s="2" t="n">
        <v>21</v>
      </c>
      <c r="O4" s="24" t="n">
        <f aca="false">O3+N4</f>
        <v>28</v>
      </c>
      <c r="P4" s="25" t="n">
        <f aca="false">O4/4</f>
        <v>7</v>
      </c>
      <c r="Q4" s="25" t="n">
        <f aca="false">O4/3</f>
        <v>9.33333333333333</v>
      </c>
      <c r="R4" s="26"/>
      <c r="V4" s="27" t="n">
        <v>80</v>
      </c>
      <c r="W4" s="27" t="n">
        <v>88</v>
      </c>
    </row>
    <row r="5" customFormat="false" ht="12.75" hidden="false" customHeight="false" outlineLevel="0" collapsed="false">
      <c r="A5" s="12" t="n">
        <v>3</v>
      </c>
      <c r="B5" s="13" t="n">
        <v>1951</v>
      </c>
      <c r="C5" s="14" t="s">
        <v>23</v>
      </c>
      <c r="D5" s="15" t="n">
        <v>99</v>
      </c>
      <c r="E5" s="15" t="n">
        <f aca="false">E4+D5</f>
        <v>357</v>
      </c>
      <c r="F5" s="16" t="n">
        <v>99</v>
      </c>
      <c r="G5" s="17" t="n">
        <f aca="false">G4+F5</f>
        <v>363</v>
      </c>
      <c r="H5" s="18" t="n">
        <v>89</v>
      </c>
      <c r="I5" s="19" t="n">
        <f aca="false">I4+H5</f>
        <v>315</v>
      </c>
      <c r="J5" s="28" t="n">
        <f aca="false">AVERAGE(F5,H5)</f>
        <v>94</v>
      </c>
      <c r="K5" s="29" t="n">
        <f aca="false">K4+J5</f>
        <v>339</v>
      </c>
      <c r="L5" s="22" t="n">
        <f aca="false">J5*$E$57</f>
        <v>3.73015873015873</v>
      </c>
      <c r="M5" s="23" t="n">
        <f aca="false">M4+L5</f>
        <v>13.452380952381</v>
      </c>
      <c r="N5" s="2" t="n">
        <v>19</v>
      </c>
      <c r="O5" s="24" t="n">
        <f aca="false">O4+N5</f>
        <v>47</v>
      </c>
      <c r="P5" s="25" t="n">
        <f aca="false">O5/4</f>
        <v>11.75</v>
      </c>
      <c r="Q5" s="25" t="n">
        <f aca="false">O5/3</f>
        <v>15.6666666666667</v>
      </c>
      <c r="R5" s="26"/>
      <c r="V5" s="27" t="n">
        <v>62</v>
      </c>
      <c r="W5" s="27" t="n">
        <v>66</v>
      </c>
    </row>
    <row r="6" customFormat="false" ht="12.75" hidden="false" customHeight="false" outlineLevel="0" collapsed="false">
      <c r="A6" s="12" t="n">
        <v>4</v>
      </c>
      <c r="B6" s="13"/>
      <c r="C6" s="14" t="s">
        <v>24</v>
      </c>
      <c r="D6" s="15" t="n">
        <v>35</v>
      </c>
      <c r="E6" s="15" t="n">
        <f aca="false">E5+D6</f>
        <v>392</v>
      </c>
      <c r="F6" s="16" t="n">
        <v>31</v>
      </c>
      <c r="G6" s="17" t="n">
        <f aca="false">G5+F6</f>
        <v>394</v>
      </c>
      <c r="H6" s="18" t="n">
        <v>22</v>
      </c>
      <c r="I6" s="19" t="n">
        <f aca="false">I5+H6</f>
        <v>337</v>
      </c>
      <c r="J6" s="28" t="n">
        <f aca="false">AVERAGE(F6,H6)</f>
        <v>26.5</v>
      </c>
      <c r="K6" s="29" t="n">
        <f aca="false">K5+J6</f>
        <v>365.5</v>
      </c>
      <c r="L6" s="22" t="n">
        <f aca="false">J6*$E$57</f>
        <v>1.0515873015873</v>
      </c>
      <c r="M6" s="23" t="n">
        <f aca="false">M5+L6</f>
        <v>14.5039682539683</v>
      </c>
      <c r="N6" s="2" t="n">
        <v>8</v>
      </c>
      <c r="O6" s="24" t="n">
        <f aca="false">O5+N6</f>
        <v>55</v>
      </c>
      <c r="P6" s="25" t="n">
        <f aca="false">O6/4</f>
        <v>13.75</v>
      </c>
      <c r="Q6" s="25" t="n">
        <f aca="false">O6/3</f>
        <v>18.3333333333333</v>
      </c>
      <c r="R6" s="26"/>
      <c r="V6" s="27" t="n">
        <v>30</v>
      </c>
      <c r="W6" s="27" t="n">
        <v>34</v>
      </c>
    </row>
    <row r="7" customFormat="false" ht="12.75" hidden="false" customHeight="false" outlineLevel="0" collapsed="false">
      <c r="A7" s="12" t="n">
        <v>5</v>
      </c>
      <c r="B7" s="13"/>
      <c r="C7" s="14" t="s">
        <v>25</v>
      </c>
      <c r="D7" s="15" t="n">
        <v>80</v>
      </c>
      <c r="E7" s="15" t="n">
        <f aca="false">E6+D7</f>
        <v>472</v>
      </c>
      <c r="F7" s="16" t="n">
        <v>80</v>
      </c>
      <c r="G7" s="17" t="n">
        <f aca="false">G6+F7</f>
        <v>474</v>
      </c>
      <c r="H7" s="18" t="n">
        <v>75</v>
      </c>
      <c r="I7" s="19" t="n">
        <f aca="false">I6+H7</f>
        <v>412</v>
      </c>
      <c r="J7" s="28" t="n">
        <f aca="false">AVERAGE(F7,H7)</f>
        <v>77.5</v>
      </c>
      <c r="K7" s="29" t="n">
        <f aca="false">K6+J7</f>
        <v>443</v>
      </c>
      <c r="L7" s="22" t="n">
        <f aca="false">J7*$E$57</f>
        <v>3.07539682539683</v>
      </c>
      <c r="M7" s="23" t="n">
        <f aca="false">M6+L7</f>
        <v>17.5793650793651</v>
      </c>
      <c r="N7" s="2" t="n">
        <v>3</v>
      </c>
      <c r="O7" s="24" t="n">
        <f aca="false">O6+N7</f>
        <v>58</v>
      </c>
      <c r="P7" s="25" t="n">
        <f aca="false">O7/4</f>
        <v>14.5</v>
      </c>
      <c r="Q7" s="25" t="n">
        <f aca="false">O7/3</f>
        <v>19.3333333333333</v>
      </c>
      <c r="R7" s="26"/>
      <c r="V7" s="27" t="n">
        <v>68</v>
      </c>
      <c r="W7" s="27" t="n">
        <v>68</v>
      </c>
    </row>
    <row r="8" customFormat="false" ht="12.75" hidden="false" customHeight="false" outlineLevel="0" collapsed="false">
      <c r="A8" s="12" t="n">
        <v>6</v>
      </c>
      <c r="B8" s="13"/>
      <c r="C8" s="14" t="s">
        <v>26</v>
      </c>
      <c r="D8" s="15" t="n">
        <v>136</v>
      </c>
      <c r="E8" s="15" t="n">
        <f aca="false">E7+D8</f>
        <v>608</v>
      </c>
      <c r="F8" s="16" t="n">
        <v>144</v>
      </c>
      <c r="G8" s="17" t="n">
        <f aca="false">G7+F8</f>
        <v>618</v>
      </c>
      <c r="H8" s="18" t="n">
        <v>85</v>
      </c>
      <c r="I8" s="19" t="n">
        <f aca="false">I7+H8</f>
        <v>497</v>
      </c>
      <c r="J8" s="28" t="n">
        <f aca="false">AVERAGE(F8,H8)</f>
        <v>114.5</v>
      </c>
      <c r="K8" s="29" t="n">
        <f aca="false">K7+J8</f>
        <v>557.5</v>
      </c>
      <c r="L8" s="22" t="n">
        <f aca="false">J8*$E$57</f>
        <v>4.54365079365079</v>
      </c>
      <c r="M8" s="23" t="n">
        <f aca="false">M7+L8</f>
        <v>22.1230158730159</v>
      </c>
      <c r="N8" s="2" t="n">
        <v>7</v>
      </c>
      <c r="O8" s="24" t="n">
        <f aca="false">O7+N8</f>
        <v>65</v>
      </c>
      <c r="P8" s="25" t="n">
        <f aca="false">O8/4</f>
        <v>16.25</v>
      </c>
      <c r="Q8" s="25" t="n">
        <f aca="false">O8/3</f>
        <v>21.6666666666667</v>
      </c>
      <c r="R8" s="26"/>
      <c r="V8" s="27" t="n">
        <v>102</v>
      </c>
      <c r="W8" s="27" t="n">
        <v>110</v>
      </c>
    </row>
    <row r="9" customFormat="false" ht="12.75" hidden="false" customHeight="false" outlineLevel="0" collapsed="false">
      <c r="A9" s="12" t="n">
        <v>7</v>
      </c>
      <c r="B9" s="13"/>
      <c r="C9" s="14" t="s">
        <v>27</v>
      </c>
      <c r="D9" s="15" t="n">
        <v>8</v>
      </c>
      <c r="E9" s="15" t="n">
        <f aca="false">E8+D9</f>
        <v>616</v>
      </c>
      <c r="F9" s="16" t="n">
        <v>8</v>
      </c>
      <c r="G9" s="17" t="n">
        <f aca="false">G8+F9</f>
        <v>626</v>
      </c>
      <c r="H9" s="18" t="n">
        <v>8</v>
      </c>
      <c r="I9" s="19" t="n">
        <f aca="false">I8+H9</f>
        <v>505</v>
      </c>
      <c r="J9" s="28" t="n">
        <f aca="false">AVERAGE(F9,H9)</f>
        <v>8</v>
      </c>
      <c r="K9" s="29" t="n">
        <f aca="false">K8+J9</f>
        <v>565.5</v>
      </c>
      <c r="L9" s="22" t="n">
        <f aca="false">J9*$E$57</f>
        <v>0.317460317460317</v>
      </c>
      <c r="M9" s="23" t="n">
        <f aca="false">M8+L9</f>
        <v>22.4404761904762</v>
      </c>
      <c r="N9" s="2" t="n">
        <v>2</v>
      </c>
      <c r="O9" s="24" t="n">
        <f aca="false">O8+N9</f>
        <v>67</v>
      </c>
      <c r="P9" s="25" t="n">
        <f aca="false">O9/4</f>
        <v>16.75</v>
      </c>
      <c r="Q9" s="25" t="n">
        <f aca="false">O9/3</f>
        <v>22.3333333333333</v>
      </c>
      <c r="R9" s="26"/>
      <c r="V9" s="27" t="n">
        <v>8</v>
      </c>
      <c r="W9" s="27" t="n">
        <v>18</v>
      </c>
    </row>
    <row r="10" customFormat="false" ht="12.75" hidden="false" customHeight="false" outlineLevel="0" collapsed="false">
      <c r="A10" s="12" t="n">
        <v>8</v>
      </c>
      <c r="B10" s="13"/>
      <c r="C10" s="14" t="s">
        <v>28</v>
      </c>
      <c r="D10" s="15" t="n">
        <v>70</v>
      </c>
      <c r="E10" s="15" t="n">
        <f aca="false">E9+D10</f>
        <v>686</v>
      </c>
      <c r="F10" s="16" t="n">
        <v>70</v>
      </c>
      <c r="G10" s="17" t="n">
        <f aca="false">G9+F10</f>
        <v>696</v>
      </c>
      <c r="H10" s="18" t="n">
        <v>32</v>
      </c>
      <c r="I10" s="19" t="n">
        <f aca="false">I9+H10</f>
        <v>537</v>
      </c>
      <c r="J10" s="28" t="n">
        <f aca="false">AVERAGE(F10,H10)</f>
        <v>51</v>
      </c>
      <c r="K10" s="29" t="n">
        <f aca="false">K9+J10</f>
        <v>616.5</v>
      </c>
      <c r="L10" s="22" t="n">
        <f aca="false">J10*$E$57</f>
        <v>2.02380952380952</v>
      </c>
      <c r="M10" s="23" t="n">
        <f aca="false">M9+L10</f>
        <v>24.4642857142857</v>
      </c>
      <c r="N10" s="2" t="n">
        <v>11</v>
      </c>
      <c r="O10" s="24" t="n">
        <f aca="false">O9+N10</f>
        <v>78</v>
      </c>
      <c r="P10" s="25" t="n">
        <f aca="false">O10/4</f>
        <v>19.5</v>
      </c>
      <c r="Q10" s="25" t="n">
        <f aca="false">O10/3</f>
        <v>26</v>
      </c>
      <c r="R10" s="26"/>
      <c r="V10" s="27" t="n">
        <v>63</v>
      </c>
      <c r="W10" s="27" t="n">
        <v>63</v>
      </c>
    </row>
    <row r="11" s="37" customFormat="true" ht="13.5" hidden="false" customHeight="false" outlineLevel="0" collapsed="false">
      <c r="A11" s="30" t="n">
        <v>9</v>
      </c>
      <c r="B11" s="31"/>
      <c r="C11" s="32" t="s">
        <v>29</v>
      </c>
      <c r="D11" s="27" t="n">
        <v>27</v>
      </c>
      <c r="E11" s="27" t="n">
        <f aca="false">E10+D11</f>
        <v>713</v>
      </c>
      <c r="F11" s="18" t="n">
        <v>30</v>
      </c>
      <c r="G11" s="33" t="n">
        <f aca="false">G10+F11</f>
        <v>726</v>
      </c>
      <c r="H11" s="18" t="n">
        <v>27</v>
      </c>
      <c r="I11" s="19" t="n">
        <f aca="false">I10+H11</f>
        <v>564</v>
      </c>
      <c r="J11" s="28" t="n">
        <f aca="false">AVERAGE(F11,H11)</f>
        <v>28.5</v>
      </c>
      <c r="K11" s="29" t="n">
        <f aca="false">K10+J11</f>
        <v>645</v>
      </c>
      <c r="L11" s="22" t="n">
        <f aca="false">J11*$E$57</f>
        <v>1.13095238095238</v>
      </c>
      <c r="M11" s="23" t="n">
        <f aca="false">M10+L11</f>
        <v>25.5952380952381</v>
      </c>
      <c r="N11" s="15" t="n">
        <v>5</v>
      </c>
      <c r="O11" s="34" t="n">
        <f aca="false">O10+N11</f>
        <v>83</v>
      </c>
      <c r="P11" s="35" t="n">
        <f aca="false">O11/4</f>
        <v>20.75</v>
      </c>
      <c r="Q11" s="35" t="n">
        <f aca="false">O11/3</f>
        <v>27.6666666666667</v>
      </c>
      <c r="R11" s="36"/>
      <c r="S11" s="32"/>
      <c r="V11" s="38" t="n">
        <v>22</v>
      </c>
      <c r="W11" s="38" t="n">
        <v>50</v>
      </c>
      <c r="X11" s="39"/>
      <c r="Y11" s="39"/>
      <c r="Z11" s="39"/>
    </row>
    <row r="12" s="37" customFormat="true" ht="12.75" hidden="false" customHeight="false" outlineLevel="0" collapsed="false">
      <c r="A12" s="30" t="n">
        <v>10</v>
      </c>
      <c r="B12" s="31"/>
      <c r="C12" s="32" t="s">
        <v>30</v>
      </c>
      <c r="D12" s="27" t="n">
        <v>23</v>
      </c>
      <c r="E12" s="27" t="n">
        <f aca="false">E11+D12</f>
        <v>736</v>
      </c>
      <c r="F12" s="18" t="n">
        <v>23</v>
      </c>
      <c r="G12" s="33" t="n">
        <f aca="false">G11+F12</f>
        <v>749</v>
      </c>
      <c r="H12" s="40" t="n">
        <f aca="false">F12*$R$38</f>
        <v>17.8677685950413</v>
      </c>
      <c r="I12" s="41" t="n">
        <f aca="false">I11+H12</f>
        <v>581.867768595041</v>
      </c>
      <c r="J12" s="28" t="n">
        <f aca="false">AVERAGE(F12,H12)</f>
        <v>20.4338842975207</v>
      </c>
      <c r="K12" s="29" t="n">
        <f aca="false">K11+J12</f>
        <v>665.433884297521</v>
      </c>
      <c r="L12" s="22" t="n">
        <f aca="false">J12*$E$57</f>
        <v>0.810868424504788</v>
      </c>
      <c r="M12" s="23" t="n">
        <f aca="false">M11+L12</f>
        <v>26.4061065197429</v>
      </c>
      <c r="N12" s="15" t="n">
        <v>8</v>
      </c>
      <c r="O12" s="34" t="n">
        <f aca="false">O11+N12</f>
        <v>91</v>
      </c>
      <c r="P12" s="35" t="n">
        <f aca="false">O12/4</f>
        <v>22.75</v>
      </c>
      <c r="Q12" s="35" t="n">
        <f aca="false">O12/3</f>
        <v>30.3333333333333</v>
      </c>
      <c r="R12" s="36" t="n">
        <v>72</v>
      </c>
      <c r="S12" s="32"/>
      <c r="V12" s="27" t="n">
        <v>51</v>
      </c>
      <c r="W12" s="27" t="n">
        <v>51</v>
      </c>
    </row>
    <row r="13" s="37" customFormat="true" ht="12.75" hidden="false" customHeight="false" outlineLevel="0" collapsed="false">
      <c r="A13" s="30" t="n">
        <v>11</v>
      </c>
      <c r="B13" s="31"/>
      <c r="C13" s="32" t="s">
        <v>31</v>
      </c>
      <c r="D13" s="27" t="n">
        <v>494</v>
      </c>
      <c r="E13" s="27" t="n">
        <f aca="false">E12+D13</f>
        <v>1230</v>
      </c>
      <c r="F13" s="18" t="n">
        <v>360</v>
      </c>
      <c r="G13" s="33" t="n">
        <f aca="false">G12+F13</f>
        <v>1109</v>
      </c>
      <c r="H13" s="40" t="n">
        <f aca="false">F13*$R$38</f>
        <v>279.669421487603</v>
      </c>
      <c r="I13" s="41" t="n">
        <f aca="false">I12+H13</f>
        <v>861.537190082645</v>
      </c>
      <c r="J13" s="28" t="n">
        <f aca="false">AVERAGE(F13,H13)</f>
        <v>319.834710743802</v>
      </c>
      <c r="K13" s="29" t="n">
        <f aca="false">K12+J13</f>
        <v>985.268595041322</v>
      </c>
      <c r="L13" s="22" t="n">
        <f aca="false">J13*$E$57</f>
        <v>12.6918536009445</v>
      </c>
      <c r="M13" s="23" t="n">
        <f aca="false">M12+L13</f>
        <v>39.0979601206874</v>
      </c>
      <c r="N13" s="2" t="n">
        <v>49</v>
      </c>
      <c r="O13" s="42" t="n">
        <f aca="false">O12+N13</f>
        <v>140</v>
      </c>
      <c r="P13" s="25" t="n">
        <f aca="false">O13/4</f>
        <v>35</v>
      </c>
      <c r="Q13" s="25" t="n">
        <f aca="false">O13/3</f>
        <v>46.6666666666667</v>
      </c>
      <c r="R13" s="26"/>
      <c r="V13" s="27" t="n">
        <v>262</v>
      </c>
      <c r="W13" s="27" t="n">
        <v>324</v>
      </c>
    </row>
    <row r="14" s="37" customFormat="true" ht="12.75" hidden="false" customHeight="false" outlineLevel="0" collapsed="false">
      <c r="A14" s="30" t="n">
        <v>12</v>
      </c>
      <c r="B14" s="31"/>
      <c r="C14" s="32" t="s">
        <v>20</v>
      </c>
      <c r="D14" s="27" t="n">
        <v>442</v>
      </c>
      <c r="E14" s="27" t="n">
        <f aca="false">E13+D14</f>
        <v>1672</v>
      </c>
      <c r="F14" s="18" t="n">
        <v>368</v>
      </c>
      <c r="G14" s="33" t="n">
        <f aca="false">G13+F14</f>
        <v>1477</v>
      </c>
      <c r="H14" s="40" t="n">
        <f aca="false">F14*$R$38</f>
        <v>285.884297520661</v>
      </c>
      <c r="I14" s="41" t="n">
        <f aca="false">I13+H14</f>
        <v>1147.42148760331</v>
      </c>
      <c r="J14" s="28" t="n">
        <f aca="false">AVERAGE(F14,H14)</f>
        <v>326.942148760331</v>
      </c>
      <c r="K14" s="29" t="n">
        <f aca="false">K13+J14</f>
        <v>1312.21074380165</v>
      </c>
      <c r="L14" s="22" t="n">
        <f aca="false">J14*$E$57</f>
        <v>12.9738947920766</v>
      </c>
      <c r="M14" s="23" t="n">
        <f aca="false">M13+L14</f>
        <v>52.071854912764</v>
      </c>
      <c r="N14" s="2" t="n">
        <v>35</v>
      </c>
      <c r="O14" s="42" t="n">
        <f aca="false">O13+N14</f>
        <v>175</v>
      </c>
      <c r="P14" s="25" t="n">
        <f aca="false">O14/4</f>
        <v>43.75</v>
      </c>
      <c r="Q14" s="25" t="n">
        <f aca="false">O14/3</f>
        <v>58.3333333333333</v>
      </c>
      <c r="R14" s="26"/>
      <c r="V14" s="27" t="n">
        <v>358</v>
      </c>
      <c r="W14" s="27" t="n">
        <v>480</v>
      </c>
    </row>
    <row r="15" s="37" customFormat="true" ht="12.75" hidden="false" customHeight="false" outlineLevel="0" collapsed="false">
      <c r="A15" s="30" t="n">
        <v>13</v>
      </c>
      <c r="B15" s="31"/>
      <c r="C15" s="32" t="s">
        <v>32</v>
      </c>
      <c r="D15" s="27" t="n">
        <v>598</v>
      </c>
      <c r="E15" s="27" t="n">
        <f aca="false">E14+D15</f>
        <v>2270</v>
      </c>
      <c r="F15" s="18" t="n">
        <v>376</v>
      </c>
      <c r="G15" s="33" t="n">
        <f aca="false">G14+F15</f>
        <v>1853</v>
      </c>
      <c r="H15" s="40" t="n">
        <f aca="false">F15*$R$38</f>
        <v>292.099173553719</v>
      </c>
      <c r="I15" s="41" t="n">
        <f aca="false">I14+H15</f>
        <v>1439.52066115702</v>
      </c>
      <c r="J15" s="28" t="n">
        <f aca="false">AVERAGE(F15,H15)</f>
        <v>334.04958677686</v>
      </c>
      <c r="K15" s="29" t="n">
        <f aca="false">K14+J15</f>
        <v>1646.26033057851</v>
      </c>
      <c r="L15" s="22" t="n">
        <f aca="false">J15*$E$57</f>
        <v>13.2559359832087</v>
      </c>
      <c r="M15" s="23" t="n">
        <f aca="false">M14+L15</f>
        <v>65.3277908959727</v>
      </c>
      <c r="N15" s="2" t="n">
        <v>39</v>
      </c>
      <c r="O15" s="42" t="n">
        <f aca="false">O14+N15</f>
        <v>214</v>
      </c>
      <c r="P15" s="25" t="n">
        <f aca="false">O15/4</f>
        <v>53.5</v>
      </c>
      <c r="Q15" s="25" t="n">
        <f aca="false">O15/3</f>
        <v>71.3333333333333</v>
      </c>
      <c r="R15" s="26"/>
      <c r="V15" s="27" t="n">
        <v>286</v>
      </c>
      <c r="W15" s="27" t="n">
        <v>401</v>
      </c>
    </row>
    <row r="16" s="37" customFormat="true" ht="12.75" hidden="false" customHeight="false" outlineLevel="0" collapsed="false">
      <c r="A16" s="30" t="n">
        <v>14</v>
      </c>
      <c r="B16" s="31"/>
      <c r="C16" s="32" t="s">
        <v>22</v>
      </c>
      <c r="D16" s="27" t="n">
        <v>180</v>
      </c>
      <c r="E16" s="27" t="n">
        <f aca="false">E15+D16</f>
        <v>2450</v>
      </c>
      <c r="F16" s="18" t="n">
        <v>136</v>
      </c>
      <c r="G16" s="33" t="n">
        <f aca="false">G15+F16</f>
        <v>1989</v>
      </c>
      <c r="H16" s="40" t="n">
        <f aca="false">F16*$R$38</f>
        <v>105.652892561983</v>
      </c>
      <c r="I16" s="41" t="n">
        <f aca="false">I15+H16</f>
        <v>1545.17355371901</v>
      </c>
      <c r="J16" s="28" t="n">
        <f aca="false">AVERAGE(F16,H16)</f>
        <v>120.826446280992</v>
      </c>
      <c r="K16" s="29" t="n">
        <f aca="false">K15+J16</f>
        <v>1767.0867768595</v>
      </c>
      <c r="L16" s="22" t="n">
        <f aca="false">J16*$E$57</f>
        <v>4.7947002492457</v>
      </c>
      <c r="M16" s="23" t="n">
        <f aca="false">M15+L16</f>
        <v>70.1224911452184</v>
      </c>
      <c r="N16" s="2" t="n">
        <v>18</v>
      </c>
      <c r="O16" s="42" t="n">
        <f aca="false">O15+N16</f>
        <v>232</v>
      </c>
      <c r="P16" s="25" t="n">
        <f aca="false">O16/4</f>
        <v>58</v>
      </c>
      <c r="Q16" s="25" t="n">
        <f aca="false">O16/3</f>
        <v>77.3333333333333</v>
      </c>
      <c r="R16" s="26"/>
      <c r="V16" s="27" t="n">
        <v>128</v>
      </c>
      <c r="W16" s="27" t="n">
        <v>186</v>
      </c>
    </row>
    <row r="17" s="37" customFormat="true" ht="12.75" hidden="false" customHeight="false" outlineLevel="0" collapsed="false">
      <c r="A17" s="30" t="n">
        <v>15</v>
      </c>
      <c r="B17" s="31" t="n">
        <v>1952</v>
      </c>
      <c r="C17" s="32" t="s">
        <v>23</v>
      </c>
      <c r="D17" s="27" t="n">
        <v>50</v>
      </c>
      <c r="E17" s="27" t="n">
        <f aca="false">E16+D17</f>
        <v>2500</v>
      </c>
      <c r="F17" s="18" t="n">
        <v>24</v>
      </c>
      <c r="G17" s="33" t="n">
        <f aca="false">G16+F17</f>
        <v>2013</v>
      </c>
      <c r="H17" s="40" t="n">
        <f aca="false">F17*$R$38</f>
        <v>18.6446280991736</v>
      </c>
      <c r="I17" s="41" t="n">
        <f aca="false">I16+H17</f>
        <v>1563.81818181818</v>
      </c>
      <c r="J17" s="28" t="n">
        <f aca="false">AVERAGE(F17,H17)</f>
        <v>21.3223140495868</v>
      </c>
      <c r="K17" s="29" t="n">
        <f aca="false">K16+J17</f>
        <v>1788.40909090909</v>
      </c>
      <c r="L17" s="22" t="n">
        <f aca="false">J17*$E$57</f>
        <v>0.846123573396301</v>
      </c>
      <c r="M17" s="23" t="n">
        <f aca="false">M16+L17</f>
        <v>70.9686147186147</v>
      </c>
      <c r="N17" s="2" t="n">
        <v>3</v>
      </c>
      <c r="O17" s="42" t="n">
        <f aca="false">O16+N17</f>
        <v>235</v>
      </c>
      <c r="P17" s="25" t="n">
        <f aca="false">O17/4</f>
        <v>58.75</v>
      </c>
      <c r="Q17" s="25" t="n">
        <f aca="false">O17/3</f>
        <v>78.3333333333333</v>
      </c>
      <c r="R17" s="26" t="n">
        <v>222</v>
      </c>
      <c r="V17" s="27" t="n">
        <v>38</v>
      </c>
      <c r="W17" s="27" t="n">
        <v>74</v>
      </c>
    </row>
    <row r="18" customFormat="false" ht="12.75" hidden="false" customHeight="false" outlineLevel="0" collapsed="false">
      <c r="A18" s="12" t="n">
        <v>16</v>
      </c>
      <c r="B18" s="13"/>
      <c r="C18" s="14" t="s">
        <v>24</v>
      </c>
      <c r="D18" s="15"/>
      <c r="E18" s="15"/>
      <c r="F18" s="16"/>
      <c r="G18" s="17"/>
      <c r="H18" s="40"/>
      <c r="I18" s="41"/>
      <c r="J18" s="30"/>
      <c r="K18" s="27"/>
      <c r="L18" s="43"/>
      <c r="M18" s="44"/>
      <c r="N18" s="2"/>
      <c r="O18" s="2"/>
      <c r="R18" s="26"/>
    </row>
    <row r="19" customFormat="false" ht="12.75" hidden="false" customHeight="false" outlineLevel="0" collapsed="false">
      <c r="A19" s="12" t="n">
        <v>17</v>
      </c>
      <c r="B19" s="13"/>
      <c r="C19" s="14" t="s">
        <v>25</v>
      </c>
      <c r="D19" s="15"/>
      <c r="E19" s="15"/>
      <c r="F19" s="16"/>
      <c r="G19" s="17"/>
      <c r="H19" s="40"/>
      <c r="I19" s="41"/>
      <c r="J19" s="30"/>
      <c r="K19" s="27"/>
      <c r="L19" s="43"/>
      <c r="M19" s="45"/>
      <c r="N19" s="2"/>
      <c r="O19" s="2"/>
      <c r="R19" s="26"/>
    </row>
    <row r="20" customFormat="false" ht="12.75" hidden="false" customHeight="false" outlineLevel="0" collapsed="false">
      <c r="A20" s="12" t="n">
        <v>18</v>
      </c>
      <c r="B20" s="13"/>
      <c r="C20" s="14" t="s">
        <v>26</v>
      </c>
      <c r="D20" s="15"/>
      <c r="E20" s="15"/>
      <c r="F20" s="16"/>
      <c r="G20" s="17"/>
      <c r="H20" s="40"/>
      <c r="I20" s="41"/>
      <c r="J20" s="30"/>
      <c r="K20" s="27"/>
      <c r="L20" s="43"/>
      <c r="M20" s="44"/>
      <c r="N20" s="2"/>
      <c r="O20" s="2"/>
      <c r="R20" s="26"/>
    </row>
    <row r="21" customFormat="false" ht="12.75" hidden="false" customHeight="false" outlineLevel="0" collapsed="false">
      <c r="A21" s="12" t="n">
        <v>19</v>
      </c>
      <c r="B21" s="13"/>
      <c r="C21" s="14" t="s">
        <v>27</v>
      </c>
      <c r="D21" s="15"/>
      <c r="E21" s="15"/>
      <c r="F21" s="16"/>
      <c r="G21" s="17"/>
      <c r="H21" s="40"/>
      <c r="I21" s="41"/>
      <c r="J21" s="30"/>
      <c r="K21" s="27"/>
      <c r="L21" s="43"/>
      <c r="M21" s="44"/>
      <c r="N21" s="2"/>
      <c r="O21" s="2"/>
      <c r="R21" s="26"/>
    </row>
    <row r="22" customFormat="false" ht="12.75" hidden="false" customHeight="false" outlineLevel="0" collapsed="false">
      <c r="A22" s="12" t="n">
        <v>20</v>
      </c>
      <c r="B22" s="13"/>
      <c r="C22" s="14" t="s">
        <v>28</v>
      </c>
      <c r="D22" s="15"/>
      <c r="E22" s="15"/>
      <c r="F22" s="16"/>
      <c r="G22" s="17"/>
      <c r="H22" s="40"/>
      <c r="I22" s="41"/>
      <c r="J22" s="30"/>
      <c r="K22" s="27"/>
      <c r="L22" s="43"/>
      <c r="M22" s="44"/>
      <c r="R22" s="26"/>
    </row>
    <row r="23" customFormat="false" ht="12.75" hidden="false" customHeight="false" outlineLevel="0" collapsed="false">
      <c r="A23" s="12" t="n">
        <v>21</v>
      </c>
      <c r="B23" s="13"/>
      <c r="C23" s="14" t="s">
        <v>29</v>
      </c>
      <c r="D23" s="15"/>
      <c r="E23" s="15"/>
      <c r="F23" s="16"/>
      <c r="G23" s="17"/>
      <c r="H23" s="40"/>
      <c r="I23" s="41"/>
      <c r="J23" s="30"/>
      <c r="K23" s="27"/>
      <c r="L23" s="43"/>
      <c r="M23" s="45"/>
      <c r="P23" s="46"/>
      <c r="R23" s="26" t="n">
        <v>264</v>
      </c>
    </row>
    <row r="24" customFormat="false" ht="12.75" hidden="false" customHeight="false" outlineLevel="0" collapsed="false">
      <c r="A24" s="12" t="n">
        <v>22</v>
      </c>
      <c r="B24" s="13"/>
      <c r="C24" s="14" t="s">
        <v>30</v>
      </c>
      <c r="D24" s="15"/>
      <c r="E24" s="15"/>
      <c r="F24" s="16"/>
      <c r="G24" s="17"/>
      <c r="H24" s="40"/>
      <c r="I24" s="41"/>
      <c r="J24" s="30"/>
      <c r="K24" s="27"/>
      <c r="L24" s="43"/>
      <c r="M24" s="44"/>
      <c r="N24" s="2"/>
      <c r="O24" s="2"/>
      <c r="Q24" s="0"/>
      <c r="R24" s="26"/>
    </row>
    <row r="25" customFormat="false" ht="12.75" hidden="false" customHeight="false" outlineLevel="0" collapsed="false">
      <c r="A25" s="12" t="n">
        <v>23</v>
      </c>
      <c r="B25" s="13"/>
      <c r="C25" s="14" t="s">
        <v>31</v>
      </c>
      <c r="D25" s="15"/>
      <c r="E25" s="15"/>
      <c r="F25" s="16"/>
      <c r="G25" s="17"/>
      <c r="H25" s="40"/>
      <c r="I25" s="41"/>
      <c r="J25" s="30"/>
      <c r="K25" s="27"/>
      <c r="L25" s="43"/>
      <c r="M25" s="44"/>
      <c r="N25" s="2"/>
      <c r="O25" s="2"/>
      <c r="Q25" s="0"/>
      <c r="R25" s="26"/>
    </row>
    <row r="26" customFormat="false" ht="12.75" hidden="false" customHeight="false" outlineLevel="0" collapsed="false">
      <c r="A26" s="12" t="n">
        <v>24</v>
      </c>
      <c r="B26" s="13"/>
      <c r="C26" s="14" t="s">
        <v>20</v>
      </c>
      <c r="D26" s="15"/>
      <c r="E26" s="15"/>
      <c r="F26" s="16"/>
      <c r="G26" s="17"/>
      <c r="H26" s="40"/>
      <c r="I26" s="41"/>
      <c r="J26" s="30"/>
      <c r="K26" s="27"/>
      <c r="L26" s="43"/>
      <c r="M26" s="44"/>
      <c r="N26" s="2"/>
      <c r="O26" s="2"/>
      <c r="Q26" s="0"/>
      <c r="R26" s="26"/>
    </row>
    <row r="27" customFormat="false" ht="12.75" hidden="false" customHeight="false" outlineLevel="0" collapsed="false">
      <c r="A27" s="12" t="n">
        <v>25</v>
      </c>
      <c r="B27" s="13"/>
      <c r="C27" s="14" t="s">
        <v>32</v>
      </c>
      <c r="D27" s="15"/>
      <c r="E27" s="15"/>
      <c r="F27" s="16"/>
      <c r="G27" s="17"/>
      <c r="H27" s="40"/>
      <c r="I27" s="41"/>
      <c r="J27" s="30"/>
      <c r="K27" s="27"/>
      <c r="L27" s="43"/>
      <c r="M27" s="44"/>
      <c r="N27" s="2"/>
      <c r="O27" s="2"/>
      <c r="Q27" s="0"/>
      <c r="R27" s="26"/>
    </row>
    <row r="28" customFormat="false" ht="12.75" hidden="false" customHeight="false" outlineLevel="0" collapsed="false">
      <c r="A28" s="12" t="n">
        <v>26</v>
      </c>
      <c r="B28" s="13"/>
      <c r="C28" s="14" t="s">
        <v>22</v>
      </c>
      <c r="D28" s="15"/>
      <c r="E28" s="15"/>
      <c r="F28" s="16"/>
      <c r="G28" s="17"/>
      <c r="H28" s="40"/>
      <c r="I28" s="41"/>
      <c r="J28" s="30"/>
      <c r="K28" s="27"/>
      <c r="L28" s="43"/>
      <c r="M28" s="44"/>
      <c r="N28" s="2"/>
      <c r="O28" s="2"/>
      <c r="Q28" s="0"/>
      <c r="R28" s="26" t="n">
        <v>289</v>
      </c>
    </row>
    <row r="29" customFormat="false" ht="12.75" hidden="false" customHeight="false" outlineLevel="0" collapsed="false">
      <c r="A29" s="12" t="n">
        <v>27</v>
      </c>
      <c r="B29" s="13" t="n">
        <v>1953</v>
      </c>
      <c r="C29" s="32" t="s">
        <v>23</v>
      </c>
      <c r="D29" s="15"/>
      <c r="E29" s="15"/>
      <c r="F29" s="47"/>
      <c r="G29" s="17"/>
      <c r="H29" s="40"/>
      <c r="I29" s="41"/>
      <c r="J29" s="30"/>
      <c r="K29" s="27"/>
      <c r="L29" s="43"/>
      <c r="M29" s="45"/>
      <c r="N29" s="2"/>
      <c r="O29" s="2"/>
      <c r="Q29" s="0"/>
      <c r="R29" s="26"/>
    </row>
    <row r="30" customFormat="false" ht="12.75" hidden="false" customHeight="false" outlineLevel="0" collapsed="false">
      <c r="A30" s="12" t="n">
        <v>28</v>
      </c>
      <c r="B30" s="13"/>
      <c r="C30" s="32" t="s">
        <v>24</v>
      </c>
      <c r="D30" s="15"/>
      <c r="E30" s="15"/>
      <c r="F30" s="47"/>
      <c r="G30" s="17"/>
      <c r="H30" s="40"/>
      <c r="I30" s="41"/>
      <c r="J30" s="30"/>
      <c r="K30" s="27"/>
      <c r="L30" s="43"/>
      <c r="M30" s="45"/>
      <c r="N30" s="2"/>
      <c r="O30" s="2"/>
      <c r="Q30" s="0"/>
      <c r="R30" s="26"/>
    </row>
    <row r="31" customFormat="false" ht="12.75" hidden="false" customHeight="false" outlineLevel="0" collapsed="false">
      <c r="A31" s="12" t="n">
        <v>29</v>
      </c>
      <c r="B31" s="13"/>
      <c r="C31" s="32" t="s">
        <v>25</v>
      </c>
      <c r="D31" s="15"/>
      <c r="E31" s="15"/>
      <c r="F31" s="47"/>
      <c r="G31" s="17"/>
      <c r="H31" s="40"/>
      <c r="I31" s="41"/>
      <c r="J31" s="30"/>
      <c r="K31" s="14"/>
      <c r="L31" s="43"/>
      <c r="M31" s="45"/>
      <c r="N31" s="2"/>
      <c r="O31" s="2"/>
      <c r="Q31" s="0"/>
      <c r="R31" s="26"/>
    </row>
    <row r="32" customFormat="false" ht="12.75" hidden="false" customHeight="false" outlineLevel="0" collapsed="false">
      <c r="A32" s="12" t="n">
        <v>30</v>
      </c>
      <c r="B32" s="13"/>
      <c r="C32" s="32" t="s">
        <v>26</v>
      </c>
      <c r="D32" s="15"/>
      <c r="E32" s="15"/>
      <c r="F32" s="47"/>
      <c r="G32" s="17"/>
      <c r="H32" s="40"/>
      <c r="I32" s="41"/>
      <c r="J32" s="30"/>
      <c r="K32" s="14"/>
      <c r="L32" s="43"/>
      <c r="M32" s="45"/>
      <c r="N32" s="2"/>
      <c r="O32" s="2"/>
      <c r="Q32" s="0"/>
      <c r="R32" s="26"/>
    </row>
    <row r="33" customFormat="false" ht="12.75" hidden="false" customHeight="false" outlineLevel="0" collapsed="false">
      <c r="A33" s="12" t="n">
        <v>31</v>
      </c>
      <c r="B33" s="13"/>
      <c r="C33" s="32" t="s">
        <v>27</v>
      </c>
      <c r="D33" s="15"/>
      <c r="E33" s="15"/>
      <c r="F33" s="47"/>
      <c r="G33" s="17"/>
      <c r="H33" s="40"/>
      <c r="I33" s="41"/>
      <c r="J33" s="30"/>
      <c r="K33" s="27"/>
      <c r="L33" s="43"/>
      <c r="M33" s="45"/>
      <c r="N33" s="2"/>
      <c r="O33" s="2"/>
      <c r="Q33" s="0"/>
      <c r="R33" s="26"/>
    </row>
    <row r="34" customFormat="false" ht="12.75" hidden="false" customHeight="false" outlineLevel="0" collapsed="false">
      <c r="A34" s="12" t="n">
        <v>32</v>
      </c>
      <c r="B34" s="13"/>
      <c r="C34" s="32" t="s">
        <v>28</v>
      </c>
      <c r="D34" s="15"/>
      <c r="E34" s="15"/>
      <c r="F34" s="47"/>
      <c r="G34" s="17"/>
      <c r="H34" s="40"/>
      <c r="I34" s="41"/>
      <c r="J34" s="30"/>
      <c r="K34" s="27"/>
      <c r="L34" s="43"/>
      <c r="M34" s="45"/>
      <c r="N34" s="2"/>
      <c r="O34" s="2"/>
      <c r="Q34" s="0"/>
      <c r="R34" s="26"/>
    </row>
    <row r="35" customFormat="false" ht="13.5" hidden="false" customHeight="false" outlineLevel="0" collapsed="false">
      <c r="A35" s="48" t="n">
        <v>33</v>
      </c>
      <c r="B35" s="49"/>
      <c r="C35" s="50" t="s">
        <v>29</v>
      </c>
      <c r="D35" s="51"/>
      <c r="E35" s="51"/>
      <c r="F35" s="52"/>
      <c r="G35" s="53"/>
      <c r="H35" s="54"/>
      <c r="I35" s="55"/>
      <c r="J35" s="56"/>
      <c r="K35" s="57"/>
      <c r="L35" s="58"/>
      <c r="M35" s="59"/>
      <c r="N35" s="2"/>
      <c r="Q35" s="0"/>
      <c r="R35" s="26" t="n">
        <v>299</v>
      </c>
    </row>
    <row r="36" customFormat="false" ht="14.25" hidden="false" customHeight="false" outlineLevel="0" collapsed="false"/>
    <row r="37" customFormat="false" ht="13.5" hidden="false" customHeight="false" outlineLevel="0" collapsed="false">
      <c r="A37" s="0"/>
      <c r="B37" s="0"/>
      <c r="D37" s="0"/>
      <c r="I37" s="60" t="s">
        <v>33</v>
      </c>
      <c r="R37" s="61" t="s">
        <v>34</v>
      </c>
    </row>
    <row r="38" customFormat="false" ht="13.5" hidden="false" customHeight="false" outlineLevel="0" collapsed="false">
      <c r="A38" s="0"/>
      <c r="B38" s="0"/>
      <c r="D38" s="0"/>
      <c r="I38" s="62" t="n">
        <f aca="false">O17/M17</f>
        <v>3.31132291269539</v>
      </c>
      <c r="R38" s="63" t="n">
        <f aca="false">I11/G11</f>
        <v>0.776859504132231</v>
      </c>
    </row>
    <row r="39" customFormat="false" ht="144.75" hidden="false" customHeight="false" outlineLevel="0" collapsed="false">
      <c r="B39" s="64" t="s">
        <v>35</v>
      </c>
      <c r="C39" s="65" t="s">
        <v>36</v>
      </c>
      <c r="D39" s="65" t="s">
        <v>37</v>
      </c>
      <c r="E39" s="65" t="s">
        <v>38</v>
      </c>
      <c r="F39" s="65" t="s">
        <v>39</v>
      </c>
      <c r="G39" s="66" t="s">
        <v>40</v>
      </c>
      <c r="I39" s="67" t="s">
        <v>41</v>
      </c>
      <c r="J39" s="68" t="s">
        <v>42</v>
      </c>
      <c r="K39" s="68" t="s">
        <v>43</v>
      </c>
      <c r="L39" s="68" t="s">
        <v>10</v>
      </c>
      <c r="M39" s="68" t="s">
        <v>44</v>
      </c>
      <c r="N39" s="69" t="s">
        <v>45</v>
      </c>
      <c r="O39" s="69" t="s">
        <v>46</v>
      </c>
      <c r="P39" s="69" t="s">
        <v>47</v>
      </c>
      <c r="Q39" s="69" t="s">
        <v>48</v>
      </c>
      <c r="R39" s="70" t="s">
        <v>49</v>
      </c>
    </row>
    <row r="40" customFormat="false" ht="18.75" hidden="false" customHeight="true" outlineLevel="0" collapsed="false">
      <c r="A40" s="71"/>
      <c r="B40" s="72" t="n">
        <v>1</v>
      </c>
      <c r="C40" s="73" t="s">
        <v>50</v>
      </c>
      <c r="D40" s="73" t="n">
        <v>4</v>
      </c>
      <c r="E40" s="73" t="n">
        <v>4</v>
      </c>
      <c r="F40" s="73"/>
      <c r="G40" s="74"/>
      <c r="I40" s="75" t="s">
        <v>51</v>
      </c>
      <c r="J40" s="76" t="n">
        <f aca="false">E13</f>
        <v>1230</v>
      </c>
      <c r="K40" s="76" t="n">
        <f aca="false">J40*D56</f>
        <v>43.3098591549296</v>
      </c>
      <c r="L40" s="76" t="n">
        <f aca="false">K13</f>
        <v>985.268595041322</v>
      </c>
      <c r="M40" s="76" t="n">
        <f aca="false">L40*E57</f>
        <v>39.0979601206874</v>
      </c>
      <c r="N40" s="76" t="n">
        <f aca="false">K40/$M$43</f>
        <v>2165.49295774648</v>
      </c>
      <c r="O40" s="77" t="n">
        <f aca="false">N40/J40</f>
        <v>1.76056338028169</v>
      </c>
      <c r="P40" s="78" t="n">
        <f aca="false">J40/N40</f>
        <v>0.568</v>
      </c>
      <c r="Q40" s="79" t="n">
        <v>50000</v>
      </c>
      <c r="R40" s="80" t="n">
        <f aca="false">N40/Q40</f>
        <v>0.0433098591549296</v>
      </c>
    </row>
    <row r="41" customFormat="false" ht="15" hidden="false" customHeight="true" outlineLevel="0" collapsed="false">
      <c r="B41" s="81" t="n">
        <v>2</v>
      </c>
      <c r="C41" s="71" t="s">
        <v>52</v>
      </c>
      <c r="D41" s="71" t="n">
        <v>6</v>
      </c>
      <c r="E41" s="71" t="n">
        <v>6</v>
      </c>
      <c r="F41" s="71"/>
      <c r="G41" s="82"/>
      <c r="I41" s="83" t="s">
        <v>53</v>
      </c>
      <c r="J41" s="84" t="n">
        <f aca="false">E17</f>
        <v>2500</v>
      </c>
      <c r="K41" s="84" t="n">
        <f aca="false">J41*D56</f>
        <v>88.0281690140845</v>
      </c>
      <c r="L41" s="84" t="n">
        <f aca="false">K17</f>
        <v>1788.40909090909</v>
      </c>
      <c r="M41" s="84" t="n">
        <f aca="false">L41*E57</f>
        <v>70.9686147186147</v>
      </c>
      <c r="N41" s="84" t="n">
        <f aca="false">K41/$M$43</f>
        <v>4401.40845070423</v>
      </c>
      <c r="O41" s="85" t="n">
        <f aca="false">N41/J41</f>
        <v>1.76056338028169</v>
      </c>
      <c r="P41" s="86"/>
      <c r="Q41" s="87" t="n">
        <v>80000</v>
      </c>
      <c r="R41" s="88" t="n">
        <f aca="false">N41/Q41</f>
        <v>0.0550176056338028</v>
      </c>
    </row>
    <row r="42" customFormat="false" ht="14.25" hidden="false" customHeight="false" outlineLevel="0" collapsed="false">
      <c r="B42" s="72" t="n">
        <v>3</v>
      </c>
      <c r="C42" s="73" t="s">
        <v>54</v>
      </c>
      <c r="D42" s="73" t="n">
        <v>16</v>
      </c>
      <c r="E42" s="73" t="n">
        <v>16</v>
      </c>
      <c r="F42" s="73" t="n">
        <v>1</v>
      </c>
      <c r="G42" s="74" t="n">
        <v>1</v>
      </c>
      <c r="I42" s="14"/>
      <c r="J42" s="14"/>
      <c r="K42" s="14"/>
      <c r="L42" s="89"/>
      <c r="M42" s="89"/>
      <c r="N42" s="89"/>
    </row>
    <row r="43" customFormat="false" ht="14.25" hidden="false" customHeight="false" outlineLevel="0" collapsed="false">
      <c r="B43" s="72" t="n">
        <v>4</v>
      </c>
      <c r="C43" s="73" t="s">
        <v>55</v>
      </c>
      <c r="D43" s="73" t="n">
        <v>6</v>
      </c>
      <c r="E43" s="73" t="n">
        <v>6</v>
      </c>
      <c r="F43" s="73"/>
      <c r="G43" s="74" t="n">
        <v>1</v>
      </c>
      <c r="I43" s="14"/>
      <c r="J43" s="14"/>
      <c r="K43" s="14"/>
      <c r="L43" s="90" t="s">
        <v>56</v>
      </c>
      <c r="M43" s="91" t="n">
        <v>0.02</v>
      </c>
    </row>
    <row r="44" customFormat="false" ht="13.5" hidden="false" customHeight="false" outlineLevel="0" collapsed="false">
      <c r="B44" s="72" t="n">
        <v>5</v>
      </c>
      <c r="C44" s="73" t="s">
        <v>57</v>
      </c>
      <c r="D44" s="73" t="n">
        <v>12</v>
      </c>
      <c r="E44" s="73" t="n">
        <v>12</v>
      </c>
      <c r="F44" s="73"/>
      <c r="G44" s="74"/>
      <c r="I44" s="92"/>
      <c r="J44" s="14"/>
      <c r="K44" s="14"/>
    </row>
    <row r="45" customFormat="false" ht="12.75" hidden="false" customHeight="false" outlineLevel="0" collapsed="false">
      <c r="B45" s="72" t="n">
        <v>6</v>
      </c>
      <c r="C45" s="73" t="s">
        <v>58</v>
      </c>
      <c r="D45" s="73" t="n">
        <v>8</v>
      </c>
      <c r="E45" s="73"/>
      <c r="F45" s="73"/>
      <c r="G45" s="74"/>
      <c r="I45" s="14"/>
      <c r="J45" s="14"/>
      <c r="K45" s="14"/>
    </row>
    <row r="46" customFormat="false" ht="12.75" hidden="false" customHeight="false" outlineLevel="0" collapsed="false">
      <c r="B46" s="72" t="n">
        <v>7</v>
      </c>
      <c r="C46" s="73" t="s">
        <v>59</v>
      </c>
      <c r="D46" s="73" t="n">
        <v>16</v>
      </c>
      <c r="E46" s="73" t="n">
        <v>8</v>
      </c>
      <c r="F46" s="73"/>
      <c r="G46" s="74" t="n">
        <v>1</v>
      </c>
      <c r="I46" s="14"/>
      <c r="J46" s="14"/>
      <c r="K46" s="14"/>
    </row>
    <row r="47" customFormat="false" ht="12.75" hidden="false" customHeight="false" outlineLevel="0" collapsed="false">
      <c r="B47" s="81" t="n">
        <v>8</v>
      </c>
      <c r="C47" s="71" t="s">
        <v>60</v>
      </c>
      <c r="D47" s="71" t="n">
        <v>16</v>
      </c>
      <c r="E47" s="71" t="n">
        <v>16</v>
      </c>
      <c r="F47" s="71"/>
      <c r="G47" s="82" t="n">
        <v>1</v>
      </c>
      <c r="I47" s="14"/>
      <c r="J47" s="14"/>
      <c r="K47" s="14"/>
    </row>
    <row r="48" customFormat="false" ht="12.75" hidden="false" customHeight="false" outlineLevel="0" collapsed="false">
      <c r="B48" s="81" t="n">
        <v>9</v>
      </c>
      <c r="C48" s="71" t="s">
        <v>61</v>
      </c>
      <c r="D48" s="71" t="n">
        <v>10</v>
      </c>
      <c r="E48" s="71" t="n">
        <v>10</v>
      </c>
      <c r="F48" s="71"/>
      <c r="G48" s="82"/>
      <c r="I48" s="14"/>
      <c r="J48" s="14"/>
      <c r="K48" s="14"/>
    </row>
    <row r="49" customFormat="false" ht="12.75" hidden="false" customHeight="false" outlineLevel="0" collapsed="false">
      <c r="B49" s="81" t="n">
        <v>10</v>
      </c>
      <c r="C49" s="71" t="s">
        <v>62</v>
      </c>
      <c r="D49" s="71" t="n">
        <v>20</v>
      </c>
      <c r="E49" s="71" t="n">
        <v>20</v>
      </c>
      <c r="F49" s="71"/>
      <c r="G49" s="82" t="n">
        <v>1</v>
      </c>
      <c r="I49" s="14"/>
      <c r="J49" s="14"/>
      <c r="K49" s="14"/>
    </row>
    <row r="50" customFormat="false" ht="12.75" hidden="false" customHeight="false" outlineLevel="0" collapsed="false">
      <c r="B50" s="81" t="n">
        <v>11</v>
      </c>
      <c r="C50" s="71" t="s">
        <v>63</v>
      </c>
      <c r="D50" s="71" t="n">
        <v>12</v>
      </c>
      <c r="E50" s="71" t="n">
        <v>12</v>
      </c>
      <c r="F50" s="71"/>
      <c r="G50" s="82" t="n">
        <v>1</v>
      </c>
      <c r="I50" s="14"/>
      <c r="J50" s="14"/>
      <c r="K50" s="14"/>
    </row>
    <row r="51" customFormat="false" ht="12.75" hidden="false" customHeight="false" outlineLevel="0" collapsed="false">
      <c r="B51" s="81" t="n">
        <v>12</v>
      </c>
      <c r="C51" s="71" t="s">
        <v>64</v>
      </c>
      <c r="D51" s="71" t="n">
        <v>12</v>
      </c>
      <c r="E51" s="71" t="n">
        <v>12</v>
      </c>
      <c r="F51" s="71" t="n">
        <v>3</v>
      </c>
      <c r="G51" s="82" t="n">
        <v>1</v>
      </c>
      <c r="I51" s="14"/>
      <c r="J51" s="14"/>
      <c r="K51" s="14"/>
    </row>
    <row r="52" customFormat="false" ht="12.75" hidden="false" customHeight="false" outlineLevel="0" collapsed="false">
      <c r="B52" s="72" t="n">
        <v>13</v>
      </c>
      <c r="C52" s="73" t="s">
        <v>65</v>
      </c>
      <c r="D52" s="73" t="n">
        <v>4</v>
      </c>
      <c r="E52" s="73" t="n">
        <v>4</v>
      </c>
      <c r="F52" s="73" t="n">
        <v>1</v>
      </c>
      <c r="G52" s="74"/>
      <c r="I52" s="14"/>
      <c r="J52" s="14"/>
      <c r="K52" s="14"/>
    </row>
    <row r="53" customFormat="false" ht="12.75" hidden="false" customHeight="false" outlineLevel="0" collapsed="false">
      <c r="B53" s="81" t="s">
        <v>66</v>
      </c>
      <c r="C53" s="15"/>
      <c r="D53" s="71" t="n">
        <f aca="false">SUM(D40:D52)</f>
        <v>142</v>
      </c>
      <c r="E53" s="71" t="n">
        <f aca="false">SUM(E40:E52)</f>
        <v>126</v>
      </c>
      <c r="F53" s="71" t="n">
        <f aca="false">SUM(F40:F52)</f>
        <v>5</v>
      </c>
      <c r="G53" s="82" t="n">
        <f aca="false">SUM(G40:G52)</f>
        <v>7</v>
      </c>
      <c r="H53" s="14"/>
      <c r="I53" s="14"/>
      <c r="J53" s="14"/>
      <c r="K53" s="14"/>
    </row>
    <row r="54" customFormat="false" ht="12.75" hidden="false" customHeight="false" outlineLevel="0" collapsed="false">
      <c r="A54" s="93"/>
      <c r="B54" s="94"/>
      <c r="C54" s="32"/>
      <c r="D54" s="27"/>
      <c r="E54" s="32"/>
      <c r="F54" s="32"/>
      <c r="G54" s="95"/>
      <c r="H54" s="14"/>
      <c r="I54" s="14"/>
      <c r="J54" s="14"/>
      <c r="K54" s="14"/>
    </row>
    <row r="55" customFormat="false" ht="12.75" hidden="false" customHeight="false" outlineLevel="0" collapsed="false">
      <c r="B55" s="96"/>
      <c r="C55" s="71"/>
      <c r="D55" s="71"/>
      <c r="E55" s="71"/>
      <c r="F55" s="71"/>
      <c r="G55" s="82"/>
      <c r="H55" s="14"/>
      <c r="I55" s="14"/>
      <c r="J55" s="14"/>
      <c r="K55" s="14"/>
    </row>
    <row r="56" customFormat="false" ht="12.75" hidden="false" customHeight="false" outlineLevel="0" collapsed="false">
      <c r="B56" s="96"/>
      <c r="C56" s="71" t="s">
        <v>67</v>
      </c>
      <c r="D56" s="97" t="n">
        <f aca="false">F53/D53</f>
        <v>0.0352112676056338</v>
      </c>
      <c r="E56" s="14"/>
      <c r="F56" s="14"/>
      <c r="G56" s="98"/>
      <c r="H56" s="14"/>
      <c r="I56" s="14"/>
      <c r="J56" s="14"/>
      <c r="K56" s="14"/>
    </row>
    <row r="57" customFormat="false" ht="12.75" hidden="false" customHeight="false" outlineLevel="0" collapsed="false">
      <c r="B57" s="81"/>
      <c r="C57" s="71" t="s">
        <v>67</v>
      </c>
      <c r="D57" s="71"/>
      <c r="E57" s="97" t="n">
        <f aca="false">F53/E53</f>
        <v>0.0396825396825397</v>
      </c>
      <c r="F57" s="71"/>
      <c r="G57" s="82"/>
      <c r="H57" s="14"/>
    </row>
    <row r="58" customFormat="false" ht="12.75" hidden="false" customHeight="false" outlineLevel="0" collapsed="false">
      <c r="B58" s="81"/>
      <c r="C58" s="71"/>
      <c r="D58" s="71"/>
      <c r="E58" s="71"/>
      <c r="F58" s="71"/>
      <c r="G58" s="82"/>
      <c r="H58" s="14"/>
    </row>
    <row r="59" customFormat="false" ht="24" hidden="false" customHeight="false" outlineLevel="0" collapsed="false">
      <c r="B59" s="81"/>
      <c r="C59" s="71" t="s">
        <v>68</v>
      </c>
      <c r="D59" s="71" t="n">
        <v>28</v>
      </c>
      <c r="E59" s="71"/>
      <c r="F59" s="71"/>
      <c r="G59" s="82"/>
      <c r="H59" s="14"/>
    </row>
    <row r="60" customFormat="false" ht="24.75" hidden="false" customHeight="false" outlineLevel="0" collapsed="false">
      <c r="B60" s="99"/>
      <c r="C60" s="100" t="s">
        <v>69</v>
      </c>
      <c r="D60" s="100" t="n">
        <f aca="false">D59/F53</f>
        <v>5.6</v>
      </c>
      <c r="E60" s="101"/>
      <c r="F60" s="100"/>
      <c r="G60" s="102"/>
      <c r="H60" s="14"/>
      <c r="S60" s="2"/>
    </row>
    <row r="61" customFormat="false" ht="13.5" hidden="false" customHeight="false" outlineLevel="0" collapsed="false">
      <c r="B61" s="71"/>
      <c r="C61" s="71"/>
      <c r="D61" s="71"/>
      <c r="E61" s="71"/>
      <c r="F61" s="71"/>
      <c r="G61" s="71"/>
      <c r="H61" s="14"/>
      <c r="S61" s="2"/>
    </row>
    <row r="62" customFormat="false" ht="13.5" hidden="false" customHeight="false" outlineLevel="0" collapsed="false">
      <c r="A62" s="103"/>
      <c r="B62" s="104" t="s">
        <v>70</v>
      </c>
      <c r="C62" s="105"/>
      <c r="D62" s="106"/>
      <c r="E62" s="71"/>
      <c r="F62" s="71"/>
      <c r="G62" s="71"/>
      <c r="H62" s="14"/>
      <c r="Q62" s="107"/>
      <c r="R62" s="107"/>
      <c r="S62" s="107"/>
    </row>
    <row r="63" customFormat="false" ht="12.75" hidden="false" customHeight="false" outlineLevel="0" collapsed="false">
      <c r="B63" s="71"/>
      <c r="C63" s="71"/>
      <c r="D63" s="71"/>
      <c r="E63" s="71"/>
      <c r="F63" s="71"/>
      <c r="G63" s="71"/>
      <c r="H63" s="14"/>
    </row>
    <row r="64" customFormat="false" ht="12.75" hidden="false" customHeight="false" outlineLevel="0" collapsed="false">
      <c r="A64" s="71"/>
      <c r="B64" s="71"/>
      <c r="C64" s="71"/>
      <c r="H64" s="14"/>
    </row>
    <row r="65" customFormat="false" ht="12.75" hidden="false" customHeight="false" outlineLevel="0" collapsed="false">
      <c r="A65" s="0"/>
      <c r="B65" s="71"/>
      <c r="C65" s="71"/>
      <c r="D65" s="71"/>
      <c r="E65" s="71"/>
      <c r="F65" s="71"/>
      <c r="G65" s="14"/>
    </row>
    <row r="66" customFormat="false" ht="12.75" hidden="false" customHeight="false" outlineLevel="0" collapsed="false">
      <c r="A66" s="0"/>
      <c r="B66" s="0"/>
      <c r="D66" s="0"/>
    </row>
    <row r="67" customFormat="false" ht="12.75" hidden="false" customHeight="false" outlineLevel="0" collapsed="false">
      <c r="A67" s="0"/>
      <c r="B67" s="71"/>
      <c r="C67" s="71"/>
      <c r="D67" s="71"/>
      <c r="E67" s="71"/>
      <c r="F67" s="71"/>
    </row>
    <row r="68" customFormat="false" ht="12.75" hidden="false" customHeight="false" outlineLevel="0" collapsed="false">
      <c r="A68" s="0"/>
      <c r="B68" s="0"/>
      <c r="D68" s="0"/>
    </row>
    <row r="69" customFormat="false" ht="12.75" hidden="false" customHeight="false" outlineLevel="0" collapsed="false">
      <c r="A69" s="0"/>
      <c r="B69" s="0"/>
      <c r="D69" s="0"/>
    </row>
    <row r="70" customFormat="false" ht="12.75" hidden="false" customHeight="false" outlineLevel="0" collapsed="false">
      <c r="A70" s="0"/>
      <c r="B70" s="0"/>
      <c r="D70" s="0"/>
    </row>
    <row r="71" customFormat="false" ht="12.75" hidden="false" customHeight="false" outlineLevel="0" collapsed="false">
      <c r="A71" s="0"/>
      <c r="B71" s="0"/>
      <c r="D71" s="0"/>
    </row>
    <row r="72" customFormat="false" ht="12.75" hidden="false" customHeight="false" outlineLevel="0" collapsed="false">
      <c r="A72" s="0"/>
      <c r="B72" s="0"/>
      <c r="D72" s="0"/>
    </row>
    <row r="73" customFormat="false" ht="12.75" hidden="false" customHeight="false" outlineLevel="0" collapsed="false">
      <c r="A73" s="0"/>
      <c r="B73" s="0"/>
      <c r="D73" s="0"/>
      <c r="K73" s="2"/>
    </row>
    <row r="74" customFormat="false" ht="12.75" hidden="false" customHeight="false" outlineLevel="0" collapsed="false">
      <c r="A74" s="0"/>
      <c r="B74" s="0"/>
      <c r="D74" s="0"/>
      <c r="K74" s="2"/>
    </row>
    <row r="75" customFormat="false" ht="12.75" hidden="false" customHeight="false" outlineLevel="0" collapsed="false">
      <c r="A75" s="0"/>
      <c r="B75" s="0"/>
      <c r="D75" s="0"/>
      <c r="K75" s="2"/>
    </row>
    <row r="76" customFormat="false" ht="12.75" hidden="false" customHeight="false" outlineLevel="0" collapsed="false">
      <c r="A76" s="0"/>
      <c r="B76" s="0"/>
      <c r="D76" s="0"/>
      <c r="K76" s="2"/>
    </row>
    <row r="77" customFormat="false" ht="12.75" hidden="false" customHeight="false" outlineLevel="0" collapsed="false">
      <c r="A77" s="0"/>
      <c r="B77" s="0"/>
      <c r="D77" s="0"/>
      <c r="K77" s="2"/>
    </row>
    <row r="78" customFormat="false" ht="12.75" hidden="false" customHeight="false" outlineLevel="0" collapsed="false">
      <c r="A78" s="0"/>
      <c r="B78" s="0"/>
      <c r="D78" s="0"/>
      <c r="K78" s="2"/>
    </row>
    <row r="79" customFormat="false" ht="12.75" hidden="false" customHeight="false" outlineLevel="0" collapsed="false">
      <c r="A79" s="0"/>
      <c r="B79" s="0"/>
      <c r="D79" s="0"/>
      <c r="K79" s="2"/>
      <c r="S79" s="2"/>
    </row>
    <row r="80" customFormat="false" ht="12.75" hidden="false" customHeight="false" outlineLevel="0" collapsed="false">
      <c r="A80" s="0"/>
      <c r="B80" s="0"/>
      <c r="D80" s="0"/>
      <c r="K80" s="2"/>
    </row>
    <row r="81" customFormat="false" ht="12.75" hidden="false" customHeight="false" outlineLevel="0" collapsed="false">
      <c r="A81" s="0"/>
      <c r="B81" s="0"/>
      <c r="D81" s="0"/>
      <c r="K81" s="2"/>
    </row>
    <row r="82" customFormat="false" ht="12.75" hidden="false" customHeight="false" outlineLevel="0" collapsed="false">
      <c r="A82" s="0"/>
      <c r="B82" s="0"/>
      <c r="D82" s="0"/>
      <c r="K82" s="2"/>
    </row>
    <row r="83" customFormat="false" ht="12.75" hidden="false" customHeight="false" outlineLevel="0" collapsed="false">
      <c r="A83" s="0"/>
      <c r="B83" s="0"/>
      <c r="D83" s="0"/>
      <c r="K83" s="2"/>
    </row>
    <row r="84" customFormat="false" ht="12.75" hidden="false" customHeight="false" outlineLevel="0" collapsed="false">
      <c r="A84" s="0"/>
      <c r="B84" s="0"/>
      <c r="D84" s="0"/>
      <c r="K84" s="2"/>
    </row>
    <row r="85" customFormat="false" ht="12.75" hidden="false" customHeight="false" outlineLevel="0" collapsed="false">
      <c r="A85" s="0"/>
      <c r="B85" s="0"/>
      <c r="D85" s="0"/>
      <c r="K85" s="2"/>
    </row>
    <row r="86" customFormat="false" ht="12.75" hidden="false" customHeight="false" outlineLevel="0" collapsed="false">
      <c r="A86" s="0"/>
      <c r="B86" s="0"/>
      <c r="D86" s="0"/>
      <c r="K86" s="2"/>
    </row>
    <row r="87" customFormat="false" ht="12.75" hidden="false" customHeight="false" outlineLevel="0" collapsed="false">
      <c r="A87" s="0"/>
      <c r="B87" s="0"/>
      <c r="D87" s="0"/>
      <c r="K87" s="2"/>
    </row>
    <row r="88" customFormat="false" ht="12.75" hidden="false" customHeight="false" outlineLevel="0" collapsed="false">
      <c r="A88" s="0"/>
      <c r="B88" s="0"/>
      <c r="D88" s="0"/>
      <c r="K88" s="2"/>
    </row>
    <row r="89" customFormat="false" ht="12.75" hidden="false" customHeight="false" outlineLevel="0" collapsed="false">
      <c r="A89" s="0"/>
      <c r="B89" s="0"/>
      <c r="D89" s="0"/>
      <c r="K89" s="2"/>
    </row>
    <row r="90" customFormat="false" ht="12.75" hidden="false" customHeight="false" outlineLevel="0" collapsed="false">
      <c r="A90" s="0"/>
      <c r="B90" s="0"/>
      <c r="D90" s="0"/>
      <c r="K90" s="2"/>
    </row>
    <row r="91" customFormat="false" ht="12.75" hidden="false" customHeight="false" outlineLevel="0" collapsed="false">
      <c r="A91" s="0"/>
      <c r="B91" s="0"/>
      <c r="D91" s="0"/>
    </row>
    <row r="92" customFormat="false" ht="12.75" hidden="false" customHeight="false" outlineLevel="0" collapsed="false">
      <c r="A92" s="0"/>
      <c r="B92" s="0"/>
      <c r="D92" s="0"/>
    </row>
    <row r="93" customFormat="false" ht="12.75" hidden="false" customHeight="false" outlineLevel="0" collapsed="false">
      <c r="A93" s="0"/>
      <c r="B93" s="0"/>
      <c r="D93" s="0"/>
    </row>
    <row r="94" customFormat="false" ht="12.75" hidden="false" customHeight="false" outlineLevel="0" collapsed="false">
      <c r="A94" s="0"/>
      <c r="B94" s="0"/>
      <c r="D94" s="0"/>
    </row>
    <row r="95" customFormat="false" ht="12.75" hidden="false" customHeight="false" outlineLevel="0" collapsed="false">
      <c r="A95" s="0"/>
      <c r="B95" s="0"/>
      <c r="D95" s="0"/>
    </row>
    <row r="96" customFormat="false" ht="12.75" hidden="false" customHeight="false" outlineLevel="0" collapsed="false">
      <c r="A96" s="0"/>
      <c r="B96" s="0"/>
      <c r="D96" s="0"/>
    </row>
    <row r="97" customFormat="false" ht="12.75" hidden="false" customHeight="false" outlineLevel="0" collapsed="false">
      <c r="A97" s="0"/>
      <c r="B97" s="0"/>
      <c r="D97" s="0"/>
    </row>
    <row r="98" customFormat="false" ht="12.75" hidden="false" customHeight="false" outlineLevel="0" collapsed="false">
      <c r="A98" s="0"/>
      <c r="B98" s="0"/>
      <c r="D98" s="0"/>
    </row>
    <row r="99" customFormat="false" ht="12.75" hidden="false" customHeight="false" outlineLevel="0" collapsed="false">
      <c r="A99" s="0"/>
      <c r="B99" s="0"/>
      <c r="D99" s="0"/>
    </row>
    <row r="100" customFormat="false" ht="12.75" hidden="false" customHeight="false" outlineLevel="0" collapsed="false">
      <c r="B100" s="0"/>
      <c r="D100" s="0"/>
    </row>
    <row r="101" customFormat="false" ht="12.75" hidden="false" customHeight="false" outlineLevel="0" collapsed="false">
      <c r="B101" s="0"/>
      <c r="D101" s="0"/>
    </row>
    <row r="102" customFormat="false" ht="12.75" hidden="false" customHeight="false" outlineLevel="0" collapsed="false">
      <c r="B102" s="0"/>
      <c r="D102" s="0"/>
    </row>
    <row r="103" customFormat="false" ht="12.75" hidden="false" customHeight="false" outlineLevel="0" collapsed="false">
      <c r="B103" s="0"/>
      <c r="D103" s="0"/>
    </row>
    <row r="104" customFormat="false" ht="12.75" hidden="false" customHeight="false" outlineLevel="0" collapsed="false">
      <c r="B104" s="0"/>
      <c r="D104" s="0"/>
    </row>
    <row r="105" customFormat="false" ht="12.75" hidden="false" customHeight="false" outlineLevel="0" collapsed="false">
      <c r="B105" s="0"/>
      <c r="D105" s="0"/>
    </row>
    <row r="106" customFormat="false" ht="12.75" hidden="false" customHeight="false" outlineLevel="0" collapsed="false">
      <c r="B106" s="0"/>
      <c r="D106" s="0"/>
    </row>
    <row r="107" customFormat="false" ht="12.75" hidden="false" customHeight="false" outlineLevel="0" collapsed="false">
      <c r="B107" s="0"/>
      <c r="D107" s="0"/>
    </row>
    <row r="108" customFormat="false" ht="12.75" hidden="false" customHeight="false" outlineLevel="0" collapsed="false">
      <c r="B108" s="0"/>
      <c r="D108" s="0"/>
    </row>
    <row r="109" customFormat="false" ht="12.75" hidden="false" customHeight="false" outlineLevel="0" collapsed="false">
      <c r="B109" s="0"/>
      <c r="D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4:25:47Z</dcterms:created>
  <dc:creator>egyptian hak</dc:creator>
  <dc:description/>
  <dc:language>en-US</dc:language>
  <cp:lastModifiedBy>Valentine Prigarin</cp:lastModifiedBy>
  <dcterms:modified xsi:type="dcterms:W3CDTF">2009-12-10T18:17:15Z</dcterms:modified>
  <cp:revision>0</cp:revision>
  <dc:subject/>
  <dc:title/>
</cp:coreProperties>
</file>