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омер поколения</t>
  </si>
  <si>
    <t xml:space="preserve">количество родителей в поколении</t>
  </si>
  <si>
    <t xml:space="preserve">количество потомства</t>
  </si>
  <si>
    <t xml:space="preserve">суммарная численность</t>
  </si>
  <si>
    <t xml:space="preserve">количество детей на 1 родителя в семье</t>
  </si>
  <si>
    <t xml:space="preserve">средняя продолжительность жизни в поколениях</t>
  </si>
  <si>
    <t xml:space="preserve">(константа, в формулу не подставлена)</t>
  </si>
  <si>
    <t xml:space="preserve">начало умирать "поколение 0"</t>
  </si>
  <si>
    <t xml:space="preserve">умерло поколение 1</t>
  </si>
  <si>
    <t xml:space="preserve">умерло поколение 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1.7"/>
    <col collapsed="false" customWidth="true" hidden="false" outlineLevel="0" max="3" min="3" style="0" width="22.99"/>
    <col collapsed="false" customWidth="true" hidden="false" outlineLevel="0" max="4" min="4" style="0" width="22.28"/>
    <col collapsed="false" customWidth="true" hidden="false" outlineLevel="0" max="5" min="5" style="0" width="18.99"/>
    <col collapsed="false" customWidth="true" hidden="false" outlineLevel="0" max="6" min="6" style="0" width="44.41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F3" s="0" t="s">
        <v>4</v>
      </c>
      <c r="G3" s="0" t="n">
        <v>2</v>
      </c>
    </row>
    <row r="4" customFormat="false" ht="12.75" hidden="false" customHeight="false" outlineLevel="0" collapsed="false">
      <c r="A4" s="0" t="n">
        <v>1</v>
      </c>
      <c r="B4" s="0" t="n">
        <v>60000</v>
      </c>
      <c r="C4" s="0" t="n">
        <f aca="false">B4*G3</f>
        <v>120000</v>
      </c>
      <c r="D4" s="0" t="n">
        <f aca="false">C4+B4</f>
        <v>180000</v>
      </c>
      <c r="F4" s="0" t="s">
        <v>5</v>
      </c>
      <c r="G4" s="0" t="n">
        <v>3</v>
      </c>
      <c r="H4" s="0" t="s">
        <v>6</v>
      </c>
    </row>
    <row r="5" customFormat="false" ht="12.75" hidden="false" customHeight="false" outlineLevel="0" collapsed="false">
      <c r="A5" s="0" t="n">
        <v>2</v>
      </c>
      <c r="B5" s="0" t="n">
        <f aca="false">C4</f>
        <v>120000</v>
      </c>
      <c r="C5" s="0" t="n">
        <f aca="false">B5*G3</f>
        <v>240000</v>
      </c>
      <c r="D5" s="0" t="n">
        <f aca="false">D4+C5</f>
        <v>420000</v>
      </c>
    </row>
    <row r="6" customFormat="false" ht="12.75" hidden="false" customHeight="false" outlineLevel="0" collapsed="false">
      <c r="A6" s="0" t="n">
        <v>3</v>
      </c>
      <c r="B6" s="0" t="n">
        <f aca="false">C5</f>
        <v>240000</v>
      </c>
      <c r="C6" s="0" t="n">
        <f aca="false">B6*G3</f>
        <v>480000</v>
      </c>
      <c r="D6" s="0" t="n">
        <f aca="false">D5+C6-B4</f>
        <v>840000</v>
      </c>
      <c r="E6" s="0" t="s">
        <v>7</v>
      </c>
    </row>
    <row r="7" customFormat="false" ht="12.75" hidden="false" customHeight="false" outlineLevel="0" collapsed="false">
      <c r="A7" s="0" t="n">
        <v>4</v>
      </c>
      <c r="B7" s="0" t="n">
        <f aca="false">C6</f>
        <v>480000</v>
      </c>
      <c r="C7" s="0" t="n">
        <f aca="false">B7*G3</f>
        <v>960000</v>
      </c>
      <c r="D7" s="0" t="n">
        <f aca="false">D6+C7-B5</f>
        <v>1680000</v>
      </c>
      <c r="E7" s="0" t="s">
        <v>8</v>
      </c>
    </row>
    <row r="8" customFormat="false" ht="12.75" hidden="false" customHeight="false" outlineLevel="0" collapsed="false">
      <c r="A8" s="0" t="n">
        <v>5</v>
      </c>
      <c r="B8" s="0" t="n">
        <f aca="false">C7</f>
        <v>960000</v>
      </c>
      <c r="C8" s="0" t="n">
        <f aca="false">B8*G3</f>
        <v>1920000</v>
      </c>
      <c r="D8" s="0" t="n">
        <f aca="false">D7+C8-C5</f>
        <v>3360000</v>
      </c>
      <c r="E8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2:55:28Z</dcterms:created>
  <dc:creator>Poll</dc:creator>
  <dc:description/>
  <dc:language>en-US</dc:language>
  <cp:lastModifiedBy>Poll</cp:lastModifiedBy>
  <dcterms:modified xsi:type="dcterms:W3CDTF">2010-07-20T13:05:33Z</dcterms:modified>
  <cp:revision>0</cp:revision>
  <dc:subject/>
  <dc:title/>
</cp:coreProperties>
</file>