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счёт 151-15 и М2(м8)" sheetId="1" state="visible" r:id="rId2"/>
    <sheet name="Рассчёт 151-15 и М2(м8)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9">
  <si>
    <t xml:space="preserve">            Пулемёт М2                             </t>
  </si>
  <si>
    <r>
      <rPr>
        <b val="true"/>
        <i val="true"/>
        <sz val="10"/>
        <color rgb="FFFFFFFF"/>
        <rFont val="Arial"/>
        <family val="2"/>
        <charset val="204"/>
      </rPr>
      <t xml:space="preserve">    Пуля  М8 </t>
    </r>
    <r>
      <rPr>
        <sz val="10"/>
        <color rgb="FFFFFFFF"/>
        <rFont val="Arial"/>
        <family val="0"/>
      </rPr>
      <t xml:space="preserve">    </t>
    </r>
    <r>
      <rPr>
        <b val="true"/>
        <i val="true"/>
        <sz val="10"/>
        <color rgb="FFFFFFFF"/>
        <rFont val="Arial"/>
        <family val="0"/>
      </rPr>
      <t xml:space="preserve">FS  3000  с графика </t>
    </r>
  </si>
  <si>
    <t xml:space="preserve">S миделя =</t>
  </si>
  <si>
    <t xml:space="preserve">G сн =</t>
  </si>
  <si>
    <t xml:space="preserve">r 0</t>
  </si>
  <si>
    <t xml:space="preserve">красная линия с графика. А линия нанесена с таблицы.</t>
  </si>
  <si>
    <t xml:space="preserve">расстояние</t>
  </si>
  <si>
    <t xml:space="preserve">V м / сек</t>
  </si>
  <si>
    <r>
      <rPr>
        <sz val="10"/>
        <rFont val="Symbol"/>
        <family val="1"/>
        <charset val="2"/>
      </rPr>
      <t xml:space="preserve">D </t>
    </r>
    <r>
      <rPr>
        <sz val="10"/>
        <rFont val="Arial"/>
        <family val="2"/>
        <charset val="204"/>
      </rPr>
      <t xml:space="preserve">V</t>
    </r>
  </si>
  <si>
    <t xml:space="preserve">Vcp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L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</t>
    </r>
  </si>
  <si>
    <t xml:space="preserve">Ускорение</t>
  </si>
  <si>
    <t xml:space="preserve">Qcp [N]</t>
  </si>
  <si>
    <t xml:space="preserve">M ср</t>
  </si>
  <si>
    <t xml:space="preserve">Cx ср-экс</t>
  </si>
  <si>
    <r>
      <rPr>
        <sz val="10"/>
        <rFont val="Arial"/>
        <family val="0"/>
      </rPr>
      <t xml:space="preserve">q = </t>
    </r>
    <r>
      <rPr>
        <sz val="10"/>
        <rFont val="Symbol"/>
        <family val="1"/>
        <charset val="2"/>
      </rPr>
      <t xml:space="preserve">r </t>
    </r>
    <r>
      <rPr>
        <sz val="10"/>
        <rFont val="Arial"/>
        <family val="2"/>
        <charset val="204"/>
      </rPr>
      <t xml:space="preserve">v 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/ 2</t>
    </r>
  </si>
  <si>
    <t xml:space="preserve">Пи</t>
  </si>
  <si>
    <t xml:space="preserve">r 0 =</t>
  </si>
  <si>
    <t xml:space="preserve">кг / м ^ 3 =</t>
  </si>
  <si>
    <t xml:space="preserve">калибр</t>
  </si>
  <si>
    <t xml:space="preserve">калибр </t>
  </si>
  <si>
    <t xml:space="preserve">МГ - 151 / 15</t>
  </si>
  <si>
    <t xml:space="preserve">            Снаряд  BZGR - бронебойный</t>
  </si>
  <si>
    <t xml:space="preserve">Из таблицы</t>
  </si>
  <si>
    <t xml:space="preserve">Vcp граф</t>
  </si>
  <si>
    <t xml:space="preserve">дистанция</t>
  </si>
  <si>
    <t xml:space="preserve">V табл </t>
  </si>
  <si>
    <r>
      <rPr>
        <sz val="8"/>
        <rFont val="Symbol"/>
        <family val="1"/>
        <charset val="2"/>
      </rPr>
      <t xml:space="preserve">D </t>
    </r>
    <r>
      <rPr>
        <sz val="8"/>
        <rFont val="Arial"/>
        <family val="2"/>
        <charset val="204"/>
      </rPr>
      <t xml:space="preserve">V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"/>
    <numFmt numFmtId="166" formatCode="0"/>
    <numFmt numFmtId="167" formatCode="0.00"/>
    <numFmt numFmtId="168" formatCode="0.0"/>
    <numFmt numFmtId="169" formatCode="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FF00"/>
      <name val="Arial"/>
      <family val="2"/>
      <charset val="204"/>
    </font>
    <font>
      <b val="true"/>
      <i val="true"/>
      <sz val="8"/>
      <color rgb="FFFFFF00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sz val="10"/>
      <color rgb="FFFFFFFF"/>
      <name val="Arial"/>
      <family val="0"/>
    </font>
    <font>
      <b val="true"/>
      <i val="true"/>
      <sz val="10"/>
      <color rgb="FFFFFFFF"/>
      <name val="Arial"/>
      <family val="0"/>
    </font>
    <font>
      <sz val="9"/>
      <color rgb="FFFFFFFF"/>
      <name val="Arial"/>
      <family val="0"/>
    </font>
    <font>
      <b val="true"/>
      <sz val="10"/>
      <color rgb="FFFFFFFF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0"/>
      <name val="Symbol"/>
      <family val="1"/>
      <charset val="2"/>
    </font>
    <font>
      <i val="true"/>
      <sz val="9"/>
      <name val="Arial"/>
      <family val="2"/>
      <charset val="204"/>
    </font>
    <font>
      <sz val="9"/>
      <name val="Arial"/>
      <family val="0"/>
    </font>
    <font>
      <sz val="8"/>
      <name val="Arial"/>
      <family val="0"/>
    </font>
    <font>
      <sz val="10"/>
      <name val="Arial"/>
      <family val="2"/>
      <charset val="204"/>
    </font>
    <font>
      <i val="true"/>
      <sz val="10"/>
      <color rgb="FF0000FF"/>
      <name val="Arial"/>
      <family val="2"/>
      <charset val="204"/>
    </font>
    <font>
      <vertAlign val="superscript"/>
      <sz val="10"/>
      <name val="Arial"/>
      <family val="2"/>
      <charset val="204"/>
    </font>
    <font>
      <i val="true"/>
      <sz val="9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color rgb="FFFFFF00"/>
      <name val="Arial"/>
      <family val="2"/>
      <charset val="204"/>
    </font>
    <font>
      <sz val="8"/>
      <name val="Symbol"/>
      <family val="1"/>
      <charset val="2"/>
    </font>
    <font>
      <sz val="8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2 пуля m(8)</a:t>
            </a:r>
          </a:p>
        </c:rich>
      </c:tx>
      <c:layout>
        <c:manualLayout>
          <c:xMode val="edge"/>
          <c:yMode val="edge"/>
          <c:x val="0.498314785373609"/>
          <c:y val="0.120308572419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982511923688"/>
          <c:y val="0.0216694114587848"/>
          <c:w val="0.966677265500795"/>
          <c:h val="0.9783305885412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Рассчёт 151-15 и М2(м8)'!$I$4:$I$14</c:f>
              <c:numCache>
                <c:formatCode>General</c:formatCode>
                <c:ptCount val="11"/>
                <c:pt idx="0">
                  <c:v>2.6237688482942</c:v>
                </c:pt>
                <c:pt idx="1">
                  <c:v>2.49797941697325</c:v>
                </c:pt>
                <c:pt idx="2">
                  <c:v>2.37715968387311</c:v>
                </c:pt>
                <c:pt idx="3">
                  <c:v>2.26090841418472</c:v>
                </c:pt>
                <c:pt idx="4">
                  <c:v>2.14930677276868</c:v>
                </c:pt>
                <c:pt idx="5">
                  <c:v>2.0424334139585</c:v>
                </c:pt>
                <c:pt idx="6">
                  <c:v>1.93995036833359</c:v>
                </c:pt>
                <c:pt idx="7">
                  <c:v>1.84161379971877</c:v>
                </c:pt>
                <c:pt idx="8">
                  <c:v>1.7474011492922</c:v>
                </c:pt>
                <c:pt idx="9">
                  <c:v>1.65704895751502</c:v>
                </c:pt>
                <c:pt idx="10">
                  <c:v>1.5702482373678</c:v>
                </c:pt>
              </c:numCache>
            </c:numRef>
          </c:xVal>
          <c:yVal>
            <c:numRef>
              <c:f>'Рассчёт 151-15 и М2(м8)'!$J$4:$J$14</c:f>
              <c:numCache>
                <c:formatCode>General</c:formatCode>
                <c:ptCount val="11"/>
                <c:pt idx="0">
                  <c:v>0.29575050176423</c:v>
                </c:pt>
                <c:pt idx="1">
                  <c:v>0.297583017589771</c:v>
                </c:pt>
                <c:pt idx="2">
                  <c:v>0.301180804452896</c:v>
                </c:pt>
                <c:pt idx="3">
                  <c:v>0.304380505777407</c:v>
                </c:pt>
                <c:pt idx="4">
                  <c:v>0.306980243618524</c:v>
                </c:pt>
                <c:pt idx="5">
                  <c:v>0.30897765052565</c:v>
                </c:pt>
                <c:pt idx="6">
                  <c:v>0.312774333400814</c:v>
                </c:pt>
                <c:pt idx="7">
                  <c:v>0.31547515514049</c:v>
                </c:pt>
                <c:pt idx="8">
                  <c:v>0.318734069703487</c:v>
                </c:pt>
                <c:pt idx="9">
                  <c:v>0.32247397842907</c:v>
                </c:pt>
                <c:pt idx="10">
                  <c:v>0.327375068578999</c:v>
                </c:pt>
              </c:numCache>
            </c:numRef>
          </c:yVal>
          <c:smooth val="1"/>
        </c:ser>
        <c:axId val="66652884"/>
        <c:axId val="39360109"/>
      </c:scatterChart>
      <c:valAx>
        <c:axId val="66652884"/>
        <c:scaling>
          <c:orientation val="minMax"/>
          <c:min val="1.2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Сх полное эксперемент</a:t>
                </a:r>
              </a:p>
            </c:rich>
          </c:tx>
          <c:layout>
            <c:manualLayout>
              <c:xMode val="edge"/>
              <c:yMode val="edge"/>
              <c:x val="0.0158982511923688"/>
              <c:y val="0.07766317066828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60109"/>
        <c:crossesAt val="0"/>
        <c:crossBetween val="midCat"/>
      </c:valAx>
      <c:valAx>
        <c:axId val="39360109"/>
        <c:scaling>
          <c:orientation val="minMax"/>
          <c:max val="0.34"/>
          <c:min val="0.25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М</a:t>
                </a:r>
              </a:p>
            </c:rich>
          </c:tx>
          <c:layout>
            <c:manualLayout>
              <c:xMode val="edge"/>
              <c:yMode val="edge"/>
              <c:x val="0.793195548489666"/>
              <c:y val="0.931177949206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52884"/>
        <c:crossesAt val="0"/>
        <c:crossBetween val="midCat"/>
        <c:majorUnit val="0.01"/>
        <c:min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G-151/15 Pzsprg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972402390945"/>
          <c:y val="0.0220244912342525"/>
          <c:w val="0.966679384458858"/>
          <c:h val="0.9779755087657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xVal>
            <c:numRef>
              <c:f>'Рассчёт 151-15 и М2(м8)'!$I$32:$I$42</c:f>
              <c:numCache>
                <c:formatCode>General</c:formatCode>
                <c:ptCount val="11"/>
                <c:pt idx="0">
                  <c:v>2.40893066980024</c:v>
                </c:pt>
                <c:pt idx="1">
                  <c:v>2.25910693301998</c:v>
                </c:pt>
                <c:pt idx="2">
                  <c:v>2.12984723854289</c:v>
                </c:pt>
                <c:pt idx="3">
                  <c:v>2.0123384253819</c:v>
                </c:pt>
                <c:pt idx="4">
                  <c:v>1.88307873090482</c:v>
                </c:pt>
                <c:pt idx="5">
                  <c:v>1.75969447708578</c:v>
                </c:pt>
                <c:pt idx="6">
                  <c:v>1.64218566392479</c:v>
                </c:pt>
                <c:pt idx="7">
                  <c:v>1.53936545240893</c:v>
                </c:pt>
                <c:pt idx="8">
                  <c:v>1.43360752056404</c:v>
                </c:pt>
                <c:pt idx="9">
                  <c:v>1.33666274970623</c:v>
                </c:pt>
                <c:pt idx="10">
                  <c:v>1.24559341950646</c:v>
                </c:pt>
              </c:numCache>
            </c:numRef>
          </c:xVal>
          <c:yVal>
            <c:numRef>
              <c:f>'Рассчёт 151-15 и М2(м8)'!$J$32:$J$42</c:f>
              <c:numCache>
                <c:formatCode>General</c:formatCode>
                <c:ptCount val="11"/>
                <c:pt idx="0">
                  <c:v>0.412250821280933</c:v>
                </c:pt>
                <c:pt idx="1">
                  <c:v>0.41373294386949</c:v>
                </c:pt>
                <c:pt idx="2">
                  <c:v>0.420557159667797</c:v>
                </c:pt>
                <c:pt idx="3">
                  <c:v>0.416085987072154</c:v>
                </c:pt>
                <c:pt idx="4">
                  <c:v>0.434306637451143</c:v>
                </c:pt>
                <c:pt idx="5">
                  <c:v>0.45369316872778</c:v>
                </c:pt>
                <c:pt idx="6">
                  <c:v>0.450585274513798</c:v>
                </c:pt>
                <c:pt idx="7">
                  <c:v>0.45538258659681</c:v>
                </c:pt>
                <c:pt idx="8">
                  <c:v>0.461811029303777</c:v>
                </c:pt>
                <c:pt idx="9">
                  <c:v>0.466169426865403</c:v>
                </c:pt>
                <c:pt idx="10">
                  <c:v>0.453353890587337</c:v>
                </c:pt>
              </c:numCache>
            </c:numRef>
          </c:yVal>
          <c:smooth val="1"/>
        </c:ser>
        <c:axId val="67750248"/>
        <c:axId val="17556287"/>
      </c:scatterChart>
      <c:valAx>
        <c:axId val="67750248"/>
        <c:scaling>
          <c:orientation val="minMax"/>
          <c:min val="1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Сх полное эксперемент</a:t>
                </a:r>
              </a:p>
            </c:rich>
          </c:tx>
          <c:layout>
            <c:manualLayout>
              <c:xMode val="edge"/>
              <c:yMode val="edge"/>
              <c:x val="0.043749205137988"/>
              <c:y val="0.05832085278830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56287"/>
        <c:crossesAt val="0"/>
        <c:crossBetween val="midCat"/>
      </c:valAx>
      <c:valAx>
        <c:axId val="17556287"/>
        <c:scaling>
          <c:orientation val="minMax"/>
          <c:min val="0.35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М</a:t>
                </a:r>
              </a:p>
            </c:rich>
          </c:tx>
          <c:layout>
            <c:manualLayout>
              <c:xMode val="edge"/>
              <c:yMode val="edge"/>
              <c:x val="0.793208698969859"/>
              <c:y val="0.9301383138049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50248"/>
        <c:crossesAt val="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683949292374"/>
          <c:y val="0.0424872203134166"/>
          <c:w val="0.964853444228318"/>
          <c:h val="0.9203888376770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Рассчёт 151-15 и М2(м8)'!$A$48:$A$59</c:f>
              <c:numCache>
                <c:formatCode>General</c:formatCode>
                <c:ptCount val="1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</c:numCache>
            </c:numRef>
          </c:xVal>
          <c:yVal>
            <c:numRef>
              <c:f>'Рассчёт 151-15 и М2(м8)'!$C$48:$C$59</c:f>
              <c:numCache>
                <c:formatCode>General</c:formatCode>
                <c:ptCount val="12"/>
                <c:pt idx="1">
                  <c:v>51</c:v>
                </c:pt>
                <c:pt idx="2">
                  <c:v>48</c:v>
                </c:pt>
                <c:pt idx="3">
                  <c:v>46</c:v>
                </c:pt>
                <c:pt idx="4">
                  <c:v>43</c:v>
                </c:pt>
                <c:pt idx="5">
                  <c:v>42</c:v>
                </c:pt>
                <c:pt idx="6">
                  <c:v>41</c:v>
                </c:pt>
                <c:pt idx="7">
                  <c:v>38</c:v>
                </c:pt>
                <c:pt idx="8">
                  <c:v>36</c:v>
                </c:pt>
                <c:pt idx="9">
                  <c:v>34</c:v>
                </c:pt>
                <c:pt idx="10">
                  <c:v>32</c:v>
                </c:pt>
                <c:pt idx="11">
                  <c:v>29</c:v>
                </c:pt>
              </c:numCache>
            </c:numRef>
          </c:yVal>
          <c:smooth val="1"/>
        </c:ser>
        <c:axId val="90779587"/>
        <c:axId val="12712329"/>
      </c:scatterChart>
      <c:valAx>
        <c:axId val="90779587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дистанция</a:t>
                </a:r>
              </a:p>
            </c:rich>
          </c:tx>
          <c:layout>
            <c:manualLayout>
              <c:xMode val="edge"/>
              <c:yMode val="edge"/>
              <c:x val="0.787980414514723"/>
              <c:y val="0.7991284672756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12329"/>
        <c:crossesAt val="0"/>
        <c:crossBetween val="midCat"/>
        <c:majorUnit val="100"/>
      </c:valAx>
      <c:valAx>
        <c:axId val="12712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Дельта V</a:t>
                </a:r>
              </a:p>
            </c:rich>
          </c:tx>
          <c:layout>
            <c:manualLayout>
              <c:xMode val="edge"/>
              <c:yMode val="edge"/>
              <c:x val="0.0701589643839292"/>
              <c:y val="0.0772647280650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95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2 пуля m(8)</a:t>
            </a:r>
          </a:p>
        </c:rich>
      </c:tx>
      <c:layout>
        <c:manualLayout>
          <c:xMode val="edge"/>
          <c:yMode val="edge"/>
          <c:x val="0.498314785373609"/>
          <c:y val="0.120308572419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982511923688"/>
          <c:y val="0.0216694114587848"/>
          <c:w val="0.966677265500795"/>
          <c:h val="0.9783305885412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Рассчёт 151-15 и М2(м8) (2)'!$I$4:$I$14</c:f>
              <c:numCache>
                <c:formatCode>General</c:formatCode>
                <c:ptCount val="11"/>
                <c:pt idx="0">
                  <c:v>2.6237688482942</c:v>
                </c:pt>
                <c:pt idx="1">
                  <c:v>2.49797941697325</c:v>
                </c:pt>
                <c:pt idx="2">
                  <c:v>2.37715968387311</c:v>
                </c:pt>
                <c:pt idx="3">
                  <c:v>2.26090841418472</c:v>
                </c:pt>
                <c:pt idx="4">
                  <c:v>2.14930677276868</c:v>
                </c:pt>
                <c:pt idx="5">
                  <c:v>2.0424334139585</c:v>
                </c:pt>
                <c:pt idx="6">
                  <c:v>1.93995036833359</c:v>
                </c:pt>
                <c:pt idx="7">
                  <c:v>1.84161379971877</c:v>
                </c:pt>
                <c:pt idx="8">
                  <c:v>1.7474011492922</c:v>
                </c:pt>
                <c:pt idx="9">
                  <c:v>1.65704895751502</c:v>
                </c:pt>
                <c:pt idx="10">
                  <c:v>1.5702482373678</c:v>
                </c:pt>
              </c:numCache>
            </c:numRef>
          </c:xVal>
          <c:yVal>
            <c:numRef>
              <c:f>'Рассчёт 151-15 и М2(м8) (2)'!$J$4:$J$14</c:f>
              <c:numCache>
                <c:formatCode>General</c:formatCode>
                <c:ptCount val="11"/>
                <c:pt idx="0">
                  <c:v>0.29575050176423</c:v>
                </c:pt>
                <c:pt idx="1">
                  <c:v>0.297583017589771</c:v>
                </c:pt>
                <c:pt idx="2">
                  <c:v>0.301180804452896</c:v>
                </c:pt>
                <c:pt idx="3">
                  <c:v>0.304380505777407</c:v>
                </c:pt>
                <c:pt idx="4">
                  <c:v>0.306980243618524</c:v>
                </c:pt>
                <c:pt idx="5">
                  <c:v>0.30897765052565</c:v>
                </c:pt>
                <c:pt idx="6">
                  <c:v>0.312774333400814</c:v>
                </c:pt>
                <c:pt idx="7">
                  <c:v>0.31547515514049</c:v>
                </c:pt>
                <c:pt idx="8">
                  <c:v>0.318734069703487</c:v>
                </c:pt>
                <c:pt idx="9">
                  <c:v>0.32247397842907</c:v>
                </c:pt>
                <c:pt idx="10">
                  <c:v>0.327375068578999</c:v>
                </c:pt>
              </c:numCache>
            </c:numRef>
          </c:yVal>
          <c:smooth val="1"/>
        </c:ser>
        <c:axId val="77999304"/>
        <c:axId val="98164380"/>
      </c:scatterChart>
      <c:valAx>
        <c:axId val="77999304"/>
        <c:scaling>
          <c:orientation val="minMax"/>
          <c:min val="1.2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Сх полное эксперемент</a:t>
                </a:r>
              </a:p>
            </c:rich>
          </c:tx>
          <c:layout>
            <c:manualLayout>
              <c:xMode val="edge"/>
              <c:yMode val="edge"/>
              <c:x val="0.0158982511923688"/>
              <c:y val="0.07766317066828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64380"/>
        <c:crossesAt val="0"/>
        <c:crossBetween val="midCat"/>
      </c:valAx>
      <c:valAx>
        <c:axId val="98164380"/>
        <c:scaling>
          <c:orientation val="minMax"/>
          <c:max val="0.34"/>
          <c:min val="0.25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М</a:t>
                </a:r>
              </a:p>
            </c:rich>
          </c:tx>
          <c:layout>
            <c:manualLayout>
              <c:xMode val="edge"/>
              <c:yMode val="edge"/>
              <c:x val="0.793195548489666"/>
              <c:y val="0.931177949206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99304"/>
        <c:crossesAt val="0"/>
        <c:crossBetween val="midCat"/>
        <c:majorUnit val="0.01"/>
        <c:min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G-151/15 Pzsprg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972402390945"/>
          <c:y val="0.0220244912342525"/>
          <c:w val="0.966679384458858"/>
          <c:h val="0.9779755087657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xVal>
            <c:numRef>
              <c:f>'Рассчёт 151-15 и М2(м8) (2)'!$I$32:$I$42</c:f>
              <c:numCache>
                <c:formatCode>General</c:formatCode>
                <c:ptCount val="11"/>
                <c:pt idx="0">
                  <c:v>2.40893066980024</c:v>
                </c:pt>
                <c:pt idx="1">
                  <c:v>2.25910693301998</c:v>
                </c:pt>
                <c:pt idx="2">
                  <c:v>2.12984723854289</c:v>
                </c:pt>
                <c:pt idx="3">
                  <c:v>2.0123384253819</c:v>
                </c:pt>
                <c:pt idx="4">
                  <c:v>1.88307873090482</c:v>
                </c:pt>
                <c:pt idx="5">
                  <c:v>1.75969447708578</c:v>
                </c:pt>
                <c:pt idx="6">
                  <c:v>1.64218566392479</c:v>
                </c:pt>
                <c:pt idx="7">
                  <c:v>1.53936545240893</c:v>
                </c:pt>
                <c:pt idx="8">
                  <c:v>1.43360752056404</c:v>
                </c:pt>
                <c:pt idx="9">
                  <c:v>1.33666274970623</c:v>
                </c:pt>
                <c:pt idx="10">
                  <c:v>1.24559341950646</c:v>
                </c:pt>
              </c:numCache>
            </c:numRef>
          </c:xVal>
          <c:yVal>
            <c:numRef>
              <c:f>'Рассчёт 151-15 и М2(м8) (2)'!$J$32:$J$42</c:f>
              <c:numCache>
                <c:formatCode>General</c:formatCode>
                <c:ptCount val="11"/>
                <c:pt idx="0">
                  <c:v>0.412250821280933</c:v>
                </c:pt>
                <c:pt idx="1">
                  <c:v>0.41373294386949</c:v>
                </c:pt>
                <c:pt idx="2">
                  <c:v>0.420557159667797</c:v>
                </c:pt>
                <c:pt idx="3">
                  <c:v>0.416085987072154</c:v>
                </c:pt>
                <c:pt idx="4">
                  <c:v>0.434306637451143</c:v>
                </c:pt>
                <c:pt idx="5">
                  <c:v>0.45369316872778</c:v>
                </c:pt>
                <c:pt idx="6">
                  <c:v>0.450585274513798</c:v>
                </c:pt>
                <c:pt idx="7">
                  <c:v>0.45538258659681</c:v>
                </c:pt>
                <c:pt idx="8">
                  <c:v>0.461811029303777</c:v>
                </c:pt>
                <c:pt idx="9">
                  <c:v>0.466169426865403</c:v>
                </c:pt>
                <c:pt idx="10">
                  <c:v>0.453353890587337</c:v>
                </c:pt>
              </c:numCache>
            </c:numRef>
          </c:yVal>
          <c:smooth val="1"/>
        </c:ser>
        <c:axId val="12587757"/>
        <c:axId val="19735402"/>
      </c:scatterChart>
      <c:valAx>
        <c:axId val="12587757"/>
        <c:scaling>
          <c:orientation val="minMax"/>
          <c:min val="1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Сх полное эксперемент</a:t>
                </a:r>
              </a:p>
            </c:rich>
          </c:tx>
          <c:layout>
            <c:manualLayout>
              <c:xMode val="edge"/>
              <c:yMode val="edge"/>
              <c:x val="0.043749205137988"/>
              <c:y val="0.05832085278830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35402"/>
        <c:crossesAt val="0"/>
        <c:crossBetween val="midCat"/>
      </c:valAx>
      <c:valAx>
        <c:axId val="19735402"/>
        <c:scaling>
          <c:orientation val="minMax"/>
          <c:min val="0.35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М</a:t>
                </a:r>
              </a:p>
            </c:rich>
          </c:tx>
          <c:layout>
            <c:manualLayout>
              <c:xMode val="edge"/>
              <c:yMode val="edge"/>
              <c:x val="0.793208698969859"/>
              <c:y val="0.9301383138049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87757"/>
        <c:crossesAt val="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683949292374"/>
          <c:y val="0.0424872203134166"/>
          <c:w val="0.964853444228318"/>
          <c:h val="0.9203888376770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Рассчёт 151-15 и М2(м8) (2)'!$A$48:$A$59</c:f>
              <c:numCache>
                <c:formatCode>General</c:formatCode>
                <c:ptCount val="1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</c:numCache>
            </c:numRef>
          </c:xVal>
          <c:yVal>
            <c:numRef>
              <c:f>'Рассчёт 151-15 и М2(м8) (2)'!$C$48:$C$59</c:f>
              <c:numCache>
                <c:formatCode>General</c:formatCode>
                <c:ptCount val="12"/>
                <c:pt idx="1">
                  <c:v>51</c:v>
                </c:pt>
                <c:pt idx="2">
                  <c:v>48</c:v>
                </c:pt>
                <c:pt idx="3">
                  <c:v>46</c:v>
                </c:pt>
                <c:pt idx="4">
                  <c:v>43</c:v>
                </c:pt>
                <c:pt idx="5">
                  <c:v>42</c:v>
                </c:pt>
                <c:pt idx="6">
                  <c:v>41</c:v>
                </c:pt>
                <c:pt idx="7">
                  <c:v>38</c:v>
                </c:pt>
                <c:pt idx="8">
                  <c:v>36</c:v>
                </c:pt>
                <c:pt idx="9">
                  <c:v>34</c:v>
                </c:pt>
                <c:pt idx="10">
                  <c:v>32</c:v>
                </c:pt>
                <c:pt idx="11">
                  <c:v>29</c:v>
                </c:pt>
              </c:numCache>
            </c:numRef>
          </c:yVal>
          <c:smooth val="1"/>
        </c:ser>
        <c:axId val="78060536"/>
        <c:axId val="11363874"/>
      </c:scatterChart>
      <c:valAx>
        <c:axId val="7806053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дистанция</a:t>
                </a:r>
              </a:p>
            </c:rich>
          </c:tx>
          <c:layout>
            <c:manualLayout>
              <c:xMode val="edge"/>
              <c:yMode val="edge"/>
              <c:x val="0.787980414514723"/>
              <c:y val="0.7991284672756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63874"/>
        <c:crossesAt val="0"/>
        <c:crossBetween val="midCat"/>
        <c:majorUnit val="100"/>
      </c:valAx>
      <c:valAx>
        <c:axId val="11363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Дельта V</a:t>
                </a:r>
              </a:p>
            </c:rich>
          </c:tx>
          <c:layout>
            <c:manualLayout>
              <c:xMode val="edge"/>
              <c:yMode val="edge"/>
              <c:x val="0.0701589643839292"/>
              <c:y val="0.0772647280650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605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480</xdr:colOff>
      <xdr:row>13</xdr:row>
      <xdr:rowOff>75960</xdr:rowOff>
    </xdr:from>
    <xdr:to>
      <xdr:col>13</xdr:col>
      <xdr:colOff>60480</xdr:colOff>
      <xdr:row>14</xdr:row>
      <xdr:rowOff>142560</xdr:rowOff>
    </xdr:to>
    <xdr:sp>
      <xdr:nvSpPr>
        <xdr:cNvPr id="0" name="Rectangle 1"/>
        <xdr:cNvSpPr/>
      </xdr:nvSpPr>
      <xdr:spPr>
        <a:xfrm>
          <a:off x="7955640" y="2304720"/>
          <a:ext cx="1755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ускорение(dv / dt) = Q / 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440</xdr:colOff>
      <xdr:row>19</xdr:row>
      <xdr:rowOff>66600</xdr:rowOff>
    </xdr:from>
    <xdr:to>
      <xdr:col>13</xdr:col>
      <xdr:colOff>429480</xdr:colOff>
      <xdr:row>20</xdr:row>
      <xdr:rowOff>133560</xdr:rowOff>
    </xdr:to>
    <xdr:sp>
      <xdr:nvSpPr>
        <xdr:cNvPr id="1" name="Rectangle 2"/>
        <xdr:cNvSpPr/>
      </xdr:nvSpPr>
      <xdr:spPr>
        <a:xfrm>
          <a:off x="6144840" y="3295440"/>
          <a:ext cx="393480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потеря скорости на участке (</a:t>
          </a:r>
          <a:r>
            <a:rPr b="0" lang="en-US" sz="1000" spc="-1" strike="noStrike">
              <a:latin typeface="Symbol"/>
            </a:rPr>
            <a:t>D</a:t>
          </a:r>
          <a:r>
            <a:rPr b="0" lang="en-US" sz="1000" spc="-1" strike="noStrike">
              <a:latin typeface="Arial"/>
            </a:rPr>
            <a:t>V) = </a:t>
          </a:r>
          <a:r>
            <a:rPr b="0" lang="en-US" sz="1000" spc="-1" strike="noStrike">
              <a:latin typeface="Arial"/>
            </a:rPr>
            <a:t> ускорение (dv / dt) * </a:t>
          </a:r>
          <a:r>
            <a:rPr b="0" lang="en-US" sz="1000" spc="-1" strike="noStrike">
              <a:latin typeface="Symbol"/>
            </a:rPr>
            <a:t>D</a:t>
          </a:r>
          <a:r>
            <a:rPr b="0" lang="en-US" sz="1000" spc="-1" strike="noStrike"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3000</xdr:colOff>
      <xdr:row>17</xdr:row>
      <xdr:rowOff>66960</xdr:rowOff>
    </xdr:from>
    <xdr:to>
      <xdr:col>6</xdr:col>
      <xdr:colOff>755280</xdr:colOff>
      <xdr:row>19</xdr:row>
      <xdr:rowOff>152640</xdr:rowOff>
    </xdr:to>
    <xdr:sp>
      <xdr:nvSpPr>
        <xdr:cNvPr id="2" name="Rectangle 5"/>
        <xdr:cNvSpPr/>
      </xdr:nvSpPr>
      <xdr:spPr>
        <a:xfrm>
          <a:off x="1227600" y="2962440"/>
          <a:ext cx="3881880" cy="4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Ёклмн !! Какие провалы по dV !!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600</xdr:colOff>
      <xdr:row>0</xdr:row>
      <xdr:rowOff>0</xdr:rowOff>
    </xdr:from>
    <xdr:to>
      <xdr:col>22</xdr:col>
      <xdr:colOff>578880</xdr:colOff>
      <xdr:row>24</xdr:row>
      <xdr:rowOff>114480</xdr:rowOff>
    </xdr:to>
    <xdr:graphicFrame>
      <xdr:nvGraphicFramePr>
        <xdr:cNvPr id="3" name="Chart 81"/>
        <xdr:cNvGraphicFramePr/>
      </xdr:nvGraphicFramePr>
      <xdr:xfrm>
        <a:off x="10418040" y="0"/>
        <a:ext cx="56606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9720</xdr:colOff>
      <xdr:row>29</xdr:row>
      <xdr:rowOff>66600</xdr:rowOff>
    </xdr:from>
    <xdr:to>
      <xdr:col>22</xdr:col>
      <xdr:colOff>459360</xdr:colOff>
      <xdr:row>54</xdr:row>
      <xdr:rowOff>75960</xdr:rowOff>
    </xdr:to>
    <xdr:graphicFrame>
      <xdr:nvGraphicFramePr>
        <xdr:cNvPr id="4" name="Chart 85"/>
        <xdr:cNvGraphicFramePr/>
      </xdr:nvGraphicFramePr>
      <xdr:xfrm>
        <a:off x="10298160" y="4933800"/>
        <a:ext cx="56610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68440</xdr:colOff>
      <xdr:row>43</xdr:row>
      <xdr:rowOff>76320</xdr:rowOff>
    </xdr:from>
    <xdr:to>
      <xdr:col>10</xdr:col>
      <xdr:colOff>695520</xdr:colOff>
      <xdr:row>69</xdr:row>
      <xdr:rowOff>133200</xdr:rowOff>
    </xdr:to>
    <xdr:graphicFrame>
      <xdr:nvGraphicFramePr>
        <xdr:cNvPr id="5" name="Chart 88"/>
        <xdr:cNvGraphicFramePr/>
      </xdr:nvGraphicFramePr>
      <xdr:xfrm>
        <a:off x="2881800" y="7220160"/>
        <a:ext cx="536688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480</xdr:colOff>
      <xdr:row>13</xdr:row>
      <xdr:rowOff>75960</xdr:rowOff>
    </xdr:from>
    <xdr:to>
      <xdr:col>13</xdr:col>
      <xdr:colOff>60480</xdr:colOff>
      <xdr:row>14</xdr:row>
      <xdr:rowOff>142560</xdr:rowOff>
    </xdr:to>
    <xdr:sp>
      <xdr:nvSpPr>
        <xdr:cNvPr id="6" name="Rectangle 1"/>
        <xdr:cNvSpPr/>
      </xdr:nvSpPr>
      <xdr:spPr>
        <a:xfrm>
          <a:off x="7955640" y="2304720"/>
          <a:ext cx="1755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ускорение(dv / dt) = Q / 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440</xdr:colOff>
      <xdr:row>19</xdr:row>
      <xdr:rowOff>66600</xdr:rowOff>
    </xdr:from>
    <xdr:to>
      <xdr:col>13</xdr:col>
      <xdr:colOff>429480</xdr:colOff>
      <xdr:row>20</xdr:row>
      <xdr:rowOff>133560</xdr:rowOff>
    </xdr:to>
    <xdr:sp>
      <xdr:nvSpPr>
        <xdr:cNvPr id="7" name="Rectangle 2"/>
        <xdr:cNvSpPr/>
      </xdr:nvSpPr>
      <xdr:spPr>
        <a:xfrm>
          <a:off x="6144840" y="3295440"/>
          <a:ext cx="393480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потеря скорости на участке (</a:t>
          </a:r>
          <a:r>
            <a:rPr b="0" lang="en-US" sz="1000" spc="-1" strike="noStrike">
              <a:latin typeface="Symbol"/>
            </a:rPr>
            <a:t>D</a:t>
          </a:r>
          <a:r>
            <a:rPr b="0" lang="en-US" sz="1000" spc="-1" strike="noStrike">
              <a:latin typeface="Arial"/>
            </a:rPr>
            <a:t>V) = </a:t>
          </a:r>
          <a:r>
            <a:rPr b="0" lang="en-US" sz="1000" spc="-1" strike="noStrike">
              <a:latin typeface="Arial"/>
            </a:rPr>
            <a:t> ускорение (dv / dt) * </a:t>
          </a:r>
          <a:r>
            <a:rPr b="0" lang="en-US" sz="1000" spc="-1" strike="noStrike">
              <a:latin typeface="Symbol"/>
            </a:rPr>
            <a:t>D</a:t>
          </a:r>
          <a:r>
            <a:rPr b="0" lang="en-US" sz="1000" spc="-1" strike="noStrike"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3000</xdr:colOff>
      <xdr:row>17</xdr:row>
      <xdr:rowOff>66960</xdr:rowOff>
    </xdr:from>
    <xdr:to>
      <xdr:col>6</xdr:col>
      <xdr:colOff>755280</xdr:colOff>
      <xdr:row>19</xdr:row>
      <xdr:rowOff>152640</xdr:rowOff>
    </xdr:to>
    <xdr:sp>
      <xdr:nvSpPr>
        <xdr:cNvPr id="8" name="Rectangle 3"/>
        <xdr:cNvSpPr/>
      </xdr:nvSpPr>
      <xdr:spPr>
        <a:xfrm>
          <a:off x="1227600" y="2962440"/>
          <a:ext cx="3881880" cy="4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Ёклмн !! Какие провалы по dV !!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600</xdr:colOff>
      <xdr:row>0</xdr:row>
      <xdr:rowOff>0</xdr:rowOff>
    </xdr:from>
    <xdr:to>
      <xdr:col>22</xdr:col>
      <xdr:colOff>578880</xdr:colOff>
      <xdr:row>24</xdr:row>
      <xdr:rowOff>114480</xdr:rowOff>
    </xdr:to>
    <xdr:graphicFrame>
      <xdr:nvGraphicFramePr>
        <xdr:cNvPr id="9" name="Chart 4"/>
        <xdr:cNvGraphicFramePr/>
      </xdr:nvGraphicFramePr>
      <xdr:xfrm>
        <a:off x="10418040" y="0"/>
        <a:ext cx="56606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9720</xdr:colOff>
      <xdr:row>29</xdr:row>
      <xdr:rowOff>66600</xdr:rowOff>
    </xdr:from>
    <xdr:to>
      <xdr:col>22</xdr:col>
      <xdr:colOff>459360</xdr:colOff>
      <xdr:row>54</xdr:row>
      <xdr:rowOff>75960</xdr:rowOff>
    </xdr:to>
    <xdr:graphicFrame>
      <xdr:nvGraphicFramePr>
        <xdr:cNvPr id="10" name="Chart 5"/>
        <xdr:cNvGraphicFramePr/>
      </xdr:nvGraphicFramePr>
      <xdr:xfrm>
        <a:off x="10298160" y="4933800"/>
        <a:ext cx="56610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68440</xdr:colOff>
      <xdr:row>43</xdr:row>
      <xdr:rowOff>76320</xdr:rowOff>
    </xdr:from>
    <xdr:to>
      <xdr:col>10</xdr:col>
      <xdr:colOff>695520</xdr:colOff>
      <xdr:row>69</xdr:row>
      <xdr:rowOff>133200</xdr:rowOff>
    </xdr:to>
    <xdr:graphicFrame>
      <xdr:nvGraphicFramePr>
        <xdr:cNvPr id="11" name="Chart 6"/>
        <xdr:cNvGraphicFramePr/>
      </xdr:nvGraphicFramePr>
      <xdr:xfrm>
        <a:off x="2881800" y="7220160"/>
        <a:ext cx="536688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99"/>
    <col collapsed="false" customWidth="true" hidden="false" outlineLevel="0" max="3" min="3" style="0" width="10.41"/>
    <col collapsed="false" customWidth="true" hidden="false" outlineLevel="0" max="5" min="5" style="0" width="10.85"/>
    <col collapsed="false" customWidth="true" hidden="false" outlineLevel="0" max="7" min="7" style="0" width="12.85"/>
    <col collapsed="false" customWidth="true" hidden="false" outlineLevel="0" max="8" min="8" style="0" width="11.13"/>
    <col collapsed="false" customWidth="true" hidden="false" outlineLevel="0" max="9" min="9" style="0" width="12.56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2" min="12" style="0" width="9.7"/>
    <col collapsed="false" customWidth="true" hidden="false" outlineLevel="0" max="20" min="20" style="0" width="10.56"/>
  </cols>
  <sheetData>
    <row r="1" s="11" customFormat="true" ht="13.5" hidden="false" customHeight="false" outlineLevel="0" collapsed="false">
      <c r="A1" s="1" t="s">
        <v>0</v>
      </c>
      <c r="B1" s="2"/>
      <c r="C1" s="3" t="s">
        <v>1</v>
      </c>
      <c r="D1" s="4"/>
      <c r="E1" s="5"/>
      <c r="F1" s="5"/>
      <c r="G1" s="6" t="s">
        <v>2</v>
      </c>
      <c r="H1" s="7" t="n">
        <f aca="false">$M$6*(M11/2/1000)^2</f>
        <v>0.00012661265</v>
      </c>
      <c r="I1" s="8" t="s">
        <v>3</v>
      </c>
      <c r="J1" s="9" t="n">
        <v>0.043</v>
      </c>
      <c r="K1" s="0"/>
      <c r="L1" s="10" t="s">
        <v>4</v>
      </c>
    </row>
    <row r="2" customFormat="false" ht="13.5" hidden="false" customHeight="false" outlineLevel="0" collapsed="false">
      <c r="A2" s="12"/>
      <c r="B2" s="13" t="s">
        <v>5</v>
      </c>
      <c r="C2" s="14"/>
      <c r="D2" s="14"/>
      <c r="E2" s="14"/>
      <c r="F2" s="14"/>
      <c r="G2" s="14"/>
      <c r="H2" s="14"/>
      <c r="I2" s="14"/>
      <c r="J2" s="15"/>
      <c r="L2" s="16" t="n">
        <v>1.225</v>
      </c>
    </row>
    <row r="3" customFormat="false" ht="14.25" hidden="false" customHeight="false" outlineLevel="0" collapsed="false">
      <c r="A3" s="17" t="s">
        <v>6</v>
      </c>
      <c r="B3" s="18" t="s">
        <v>7</v>
      </c>
      <c r="C3" s="19" t="s">
        <v>8</v>
      </c>
      <c r="D3" s="20" t="s">
        <v>9</v>
      </c>
      <c r="E3" s="19" t="s">
        <v>10</v>
      </c>
      <c r="F3" s="19" t="s">
        <v>11</v>
      </c>
      <c r="G3" s="21" t="s">
        <v>12</v>
      </c>
      <c r="H3" s="20" t="s">
        <v>13</v>
      </c>
      <c r="I3" s="20" t="s">
        <v>14</v>
      </c>
      <c r="J3" s="22" t="s">
        <v>15</v>
      </c>
    </row>
    <row r="4" customFormat="false" ht="15" hidden="false" customHeight="false" outlineLevel="0" collapsed="false">
      <c r="A4" s="23" t="n">
        <v>0</v>
      </c>
      <c r="B4" s="24" t="n">
        <v>915</v>
      </c>
      <c r="C4" s="24" t="n">
        <f aca="false">B4-B5</f>
        <v>43.7381680813119</v>
      </c>
      <c r="D4" s="25" t="n">
        <f aca="false">(B4+B5)/2</f>
        <v>893.130915959344</v>
      </c>
      <c r="E4" s="26" t="n">
        <f aca="false">A5-A4</f>
        <v>91.44</v>
      </c>
      <c r="F4" s="27" t="n">
        <f aca="false">E4/D4</f>
        <v>0.102381407211485</v>
      </c>
      <c r="G4" s="24" t="n">
        <f aca="false">C4/F4</f>
        <v>427.20811593226</v>
      </c>
      <c r="H4" s="28" t="n">
        <f aca="false">G4*$J$1</f>
        <v>18.3699489850872</v>
      </c>
      <c r="I4" s="29" t="n">
        <f aca="false">D4/340.4</f>
        <v>2.6237688482942</v>
      </c>
      <c r="J4" s="30" t="n">
        <f aca="false">H4/$H$1/1.23/D4^2*2</f>
        <v>0.29575050176423</v>
      </c>
      <c r="L4" s="31" t="s">
        <v>16</v>
      </c>
    </row>
    <row r="5" customFormat="false" ht="13.5" hidden="false" customHeight="false" outlineLevel="0" collapsed="false">
      <c r="A5" s="23" t="n">
        <v>91.44</v>
      </c>
      <c r="B5" s="24" t="n">
        <v>871.261831918688</v>
      </c>
      <c r="C5" s="24" t="n">
        <f aca="false">B5-B6</f>
        <v>41.8992767619903</v>
      </c>
      <c r="D5" s="25" t="n">
        <f aca="false">(B5+B6)/2</f>
        <v>850.312193537693</v>
      </c>
      <c r="E5" s="26" t="n">
        <f aca="false">A6-A5</f>
        <v>91.44</v>
      </c>
      <c r="F5" s="27" t="n">
        <f aca="false">E5/D5</f>
        <v>0.107536973707936</v>
      </c>
      <c r="G5" s="24" t="n">
        <f aca="false">C5/F5</f>
        <v>389.626705283584</v>
      </c>
      <c r="H5" s="28" t="n">
        <f aca="false">G5*$J$1</f>
        <v>16.7539483271941</v>
      </c>
      <c r="I5" s="29" t="n">
        <f aca="false">D5/340.4</f>
        <v>2.49797941697325</v>
      </c>
      <c r="J5" s="30" t="n">
        <f aca="false">H5/$H$1/1.23/D5^2*2</f>
        <v>0.297583017589771</v>
      </c>
    </row>
    <row r="6" customFormat="false" ht="13.5" hidden="false" customHeight="false" outlineLevel="0" collapsed="false">
      <c r="A6" s="23" t="n">
        <v>182.88</v>
      </c>
      <c r="B6" s="24" t="n">
        <v>829.362555156698</v>
      </c>
      <c r="C6" s="24" t="n">
        <f aca="false">B6-B7</f>
        <v>40.354797532582</v>
      </c>
      <c r="D6" s="25" t="n">
        <f aca="false">(B6+B7)/2</f>
        <v>809.185156390407</v>
      </c>
      <c r="E6" s="26" t="n">
        <f aca="false">A7-A6</f>
        <v>91.44</v>
      </c>
      <c r="F6" s="27" t="n">
        <f aca="false">E6/D6</f>
        <v>0.113002567184862</v>
      </c>
      <c r="G6" s="24" t="n">
        <f aca="false">C6/F6</f>
        <v>357.113988981907</v>
      </c>
      <c r="H6" s="28" t="n">
        <f aca="false">G6*$J$1</f>
        <v>15.355901526222</v>
      </c>
      <c r="I6" s="29" t="n">
        <f aca="false">D6/340.4</f>
        <v>2.37715968387311</v>
      </c>
      <c r="J6" s="30" t="n">
        <f aca="false">H6/$H$1/1.23/D6^2*2</f>
        <v>0.301180804452896</v>
      </c>
      <c r="L6" s="32" t="s">
        <v>17</v>
      </c>
      <c r="M6" s="33" t="n">
        <v>3.14</v>
      </c>
    </row>
    <row r="7" customFormat="false" ht="12.75" hidden="false" customHeight="false" outlineLevel="0" collapsed="false">
      <c r="A7" s="23" t="n">
        <v>274.32</v>
      </c>
      <c r="B7" s="24" t="n">
        <v>789.007757624116</v>
      </c>
      <c r="C7" s="24" t="n">
        <f aca="false">B7-B8</f>
        <v>38.7890668712726</v>
      </c>
      <c r="D7" s="25" t="n">
        <f aca="false">(B7+B8)/2</f>
        <v>769.61322418848</v>
      </c>
      <c r="E7" s="26" t="n">
        <f aca="false">A8-A7</f>
        <v>91.44</v>
      </c>
      <c r="F7" s="27" t="n">
        <f aca="false">E7/D7</f>
        <v>0.118812927229024</v>
      </c>
      <c r="G7" s="24" t="n">
        <f aca="false">C7/F7</f>
        <v>326.471771851078</v>
      </c>
      <c r="H7" s="28" t="n">
        <f aca="false">G7*$J$1</f>
        <v>14.0382861895964</v>
      </c>
      <c r="I7" s="29" t="n">
        <f aca="false">D7/340.4</f>
        <v>2.26090841418472</v>
      </c>
      <c r="J7" s="30" t="n">
        <f aca="false">H7/$H$1/1.23/D7^2*2</f>
        <v>0.304380505777407</v>
      </c>
    </row>
    <row r="8" customFormat="false" ht="13.5" hidden="false" customHeight="false" outlineLevel="0" collapsed="false">
      <c r="A8" s="23" t="n">
        <v>365.76</v>
      </c>
      <c r="B8" s="24" t="n">
        <v>750.218690752843</v>
      </c>
      <c r="C8" s="24" t="n">
        <f aca="false">B8-B9</f>
        <v>37.1893306047712</v>
      </c>
      <c r="D8" s="25" t="n">
        <f aca="false">(B8+B9)/2</f>
        <v>731.624025450458</v>
      </c>
      <c r="E8" s="26" t="n">
        <f aca="false">A9-A8</f>
        <v>91.44</v>
      </c>
      <c r="F8" s="27" t="n">
        <f aca="false">E8/D8</f>
        <v>0.124982226962408</v>
      </c>
      <c r="G8" s="24" t="n">
        <f aca="false">C8/F8</f>
        <v>297.556952765426</v>
      </c>
      <c r="H8" s="28" t="n">
        <f aca="false">G8*$J$1</f>
        <v>12.7949489689133</v>
      </c>
      <c r="I8" s="29" t="n">
        <f aca="false">D8/340.4</f>
        <v>2.14930677276868</v>
      </c>
      <c r="J8" s="30" t="n">
        <f aca="false">H8/$H$1/1.23/D8^2*2</f>
        <v>0.306980243618524</v>
      </c>
    </row>
    <row r="9" customFormat="false" ht="13.5" hidden="false" customHeight="false" outlineLevel="0" collapsed="false">
      <c r="A9" s="23" t="n">
        <v>457.2</v>
      </c>
      <c r="B9" s="24" t="n">
        <v>713.029360148072</v>
      </c>
      <c r="C9" s="24" t="n">
        <f aca="false">B9-B10</f>
        <v>35.5700520731946</v>
      </c>
      <c r="D9" s="25" t="n">
        <f aca="false">(B9+B10)/2</f>
        <v>695.244334111475</v>
      </c>
      <c r="E9" s="26" t="n">
        <f aca="false">A10-A9</f>
        <v>91.44</v>
      </c>
      <c r="F9" s="27" t="n">
        <f aca="false">E9/D9</f>
        <v>0.131522107428406</v>
      </c>
      <c r="G9" s="24" t="n">
        <f aca="false">C9/F9</f>
        <v>270.449225371158</v>
      </c>
      <c r="H9" s="28" t="n">
        <f aca="false">G9*$J$1</f>
        <v>11.6293166909598</v>
      </c>
      <c r="I9" s="29" t="n">
        <f aca="false">D9/340.4</f>
        <v>2.0424334139585</v>
      </c>
      <c r="J9" s="30" t="n">
        <f aca="false">H9/$H$1/1.23/D9^2*2</f>
        <v>0.30897765052565</v>
      </c>
      <c r="L9" s="34" t="s">
        <v>18</v>
      </c>
      <c r="M9" s="35" t="s">
        <v>19</v>
      </c>
      <c r="N9" s="36" t="n">
        <v>1.225</v>
      </c>
    </row>
    <row r="10" customFormat="false" ht="13.5" hidden="false" customHeight="false" outlineLevel="0" collapsed="false">
      <c r="A10" s="23" t="n">
        <v>548.64</v>
      </c>
      <c r="B10" s="24" t="n">
        <v>677.459308074878</v>
      </c>
      <c r="C10" s="24" t="n">
        <f aca="false">B10-B11</f>
        <v>34.2004053882446</v>
      </c>
      <c r="D10" s="25" t="n">
        <f aca="false">(B10+B11)/2</f>
        <v>660.359105380755</v>
      </c>
      <c r="E10" s="26" t="n">
        <f aca="false">A11-A10</f>
        <v>91.4400000000001</v>
      </c>
      <c r="F10" s="27" t="n">
        <f aca="false">E10/D10</f>
        <v>0.138470113086844</v>
      </c>
      <c r="G10" s="24" t="n">
        <f aca="false">C10/F10</f>
        <v>246.98763239108</v>
      </c>
      <c r="H10" s="28" t="n">
        <f aca="false">G10*$J$1</f>
        <v>10.6204681928164</v>
      </c>
      <c r="I10" s="29" t="n">
        <f aca="false">D10/340.4</f>
        <v>1.93995036833359</v>
      </c>
      <c r="J10" s="30" t="n">
        <f aca="false">H10/$H$1/1.23/D10^2*2</f>
        <v>0.312774333400814</v>
      </c>
    </row>
    <row r="11" customFormat="false" ht="13.5" hidden="false" customHeight="false" outlineLevel="0" collapsed="false">
      <c r="A11" s="23" t="n">
        <v>640.08</v>
      </c>
      <c r="B11" s="24" t="n">
        <v>643.258902686633</v>
      </c>
      <c r="C11" s="24" t="n">
        <f aca="false">B11-B12</f>
        <v>32.7471305247291</v>
      </c>
      <c r="D11" s="25" t="n">
        <f aca="false">(B11+B12)/2</f>
        <v>626.885337424268</v>
      </c>
      <c r="E11" s="26" t="n">
        <f aca="false">A12-A11</f>
        <v>91.4399999999999</v>
      </c>
      <c r="F11" s="27" t="n">
        <f aca="false">E11/D11</f>
        <v>0.145863995440867</v>
      </c>
      <c r="G11" s="24" t="n">
        <f aca="false">C11/F11</f>
        <v>224.504549088707</v>
      </c>
      <c r="H11" s="28" t="n">
        <f aca="false">G11*$J$1</f>
        <v>9.6536956108144</v>
      </c>
      <c r="I11" s="29" t="n">
        <f aca="false">D11/340.4</f>
        <v>1.84161379971877</v>
      </c>
      <c r="J11" s="30" t="n">
        <f aca="false">H11/$H$1/1.23/D11^2*2</f>
        <v>0.31547515514049</v>
      </c>
      <c r="L11" s="32" t="s">
        <v>20</v>
      </c>
      <c r="M11" s="33" t="n">
        <v>12.7</v>
      </c>
    </row>
    <row r="12" customFormat="false" ht="12.75" hidden="false" customHeight="false" outlineLevel="0" collapsed="false">
      <c r="A12" s="23" t="n">
        <v>731.52</v>
      </c>
      <c r="B12" s="24" t="n">
        <v>610.511772161904</v>
      </c>
      <c r="C12" s="24" t="n">
        <f aca="false">B12-B13</f>
        <v>31.3928418856757</v>
      </c>
      <c r="D12" s="25" t="n">
        <f aca="false">(B12+B13)/2</f>
        <v>594.815351219066</v>
      </c>
      <c r="E12" s="26" t="n">
        <f aca="false">A13-A12</f>
        <v>91.4400000000001</v>
      </c>
      <c r="F12" s="27" t="n">
        <f aca="false">E12/D12</f>
        <v>0.153728379424968</v>
      </c>
      <c r="G12" s="24" t="n">
        <f aca="false">C12/F12</f>
        <v>204.209801749702</v>
      </c>
      <c r="H12" s="28" t="n">
        <f aca="false">G12*$J$1</f>
        <v>8.7810214752372</v>
      </c>
      <c r="I12" s="29" t="n">
        <f aca="false">D12/340.4</f>
        <v>1.7474011492922</v>
      </c>
      <c r="J12" s="30" t="n">
        <f aca="false">H12/$H$1/1.23/D12^2*2</f>
        <v>0.318734069703487</v>
      </c>
    </row>
    <row r="13" customFormat="false" ht="12.75" hidden="false" customHeight="false" outlineLevel="0" collapsed="false">
      <c r="A13" s="23" t="n">
        <v>822.96</v>
      </c>
      <c r="B13" s="24" t="n">
        <v>579.118930276228</v>
      </c>
      <c r="C13" s="24" t="n">
        <f aca="false">B13-B14</f>
        <v>30.1189302762282</v>
      </c>
      <c r="D13" s="25" t="n">
        <f aca="false">(B13+B14)/2</f>
        <v>564.059465138114</v>
      </c>
      <c r="E13" s="26" t="n">
        <f aca="false">A14-A13</f>
        <v>91.4399999999999</v>
      </c>
      <c r="F13" s="27" t="n">
        <f aca="false">E13/D13</f>
        <v>0.162110567504811</v>
      </c>
      <c r="G13" s="24" t="n">
        <f aca="false">C13/F13</f>
        <v>185.792516427618</v>
      </c>
      <c r="H13" s="28" t="n">
        <f aca="false">G13*$J$1</f>
        <v>7.98907820638759</v>
      </c>
      <c r="I13" s="29" t="n">
        <f aca="false">D13/340.4</f>
        <v>1.65704895751502</v>
      </c>
      <c r="J13" s="30" t="n">
        <f aca="false">H13/$H$1/1.23/D13^2*2</f>
        <v>0.32247397842907</v>
      </c>
    </row>
    <row r="14" customFormat="false" ht="12.75" hidden="false" customHeight="false" outlineLevel="0" collapsed="false">
      <c r="A14" s="23" t="n">
        <v>914.4</v>
      </c>
      <c r="B14" s="24" t="n">
        <v>549</v>
      </c>
      <c r="C14" s="24" t="n">
        <f aca="false">B14-B15</f>
        <v>28.975</v>
      </c>
      <c r="D14" s="25" t="n">
        <f aca="false">(B14+B15)/2</f>
        <v>534.5125</v>
      </c>
      <c r="E14" s="26" t="n">
        <f aca="false">A15-A14</f>
        <v>91.4400000000001</v>
      </c>
      <c r="F14" s="27" t="n">
        <f aca="false">E14/D14</f>
        <v>0.171071771006291</v>
      </c>
      <c r="G14" s="24" t="n">
        <f aca="false">C14/F14</f>
        <v>169.373356162511</v>
      </c>
      <c r="H14" s="28" t="n">
        <f aca="false">G14*$J$1</f>
        <v>7.28305431498797</v>
      </c>
      <c r="I14" s="29" t="n">
        <f aca="false">D14/340.4</f>
        <v>1.5702482373678</v>
      </c>
      <c r="J14" s="30" t="n">
        <f aca="false">H14/$H$1/1.23/D14^2*2</f>
        <v>0.327375068578999</v>
      </c>
    </row>
    <row r="15" customFormat="false" ht="13.5" hidden="false" customHeight="false" outlineLevel="0" collapsed="false">
      <c r="A15" s="37" t="n">
        <v>1005.84</v>
      </c>
      <c r="B15" s="38" t="n">
        <v>520.025</v>
      </c>
      <c r="C15" s="38"/>
      <c r="D15" s="39"/>
      <c r="E15" s="40"/>
      <c r="F15" s="41"/>
      <c r="G15" s="42"/>
      <c r="H15" s="43"/>
      <c r="I15" s="44"/>
      <c r="J15" s="45"/>
      <c r="M15" s="11"/>
    </row>
    <row r="16" customFormat="false" ht="12.75" hidden="false" customHeight="false" outlineLevel="0" collapsed="false">
      <c r="A16" s="46"/>
      <c r="B16" s="25"/>
      <c r="C16" s="25"/>
      <c r="D16" s="27"/>
      <c r="E16" s="47"/>
      <c r="F16" s="25"/>
      <c r="G16" s="48"/>
      <c r="H16" s="49"/>
      <c r="I16" s="50"/>
      <c r="J16" s="51"/>
    </row>
    <row r="17" customFormat="false" ht="13.5" hidden="false" customHeight="false" outlineLevel="0" collapsed="false">
      <c r="A17" s="46"/>
      <c r="B17" s="25"/>
      <c r="C17" s="25"/>
      <c r="D17" s="27"/>
      <c r="E17" s="47"/>
      <c r="F17" s="25"/>
      <c r="G17" s="48"/>
      <c r="H17" s="49"/>
      <c r="I17" s="50"/>
      <c r="J17" s="51"/>
    </row>
    <row r="18" customFormat="false" ht="13.5" hidden="false" customHeight="false" outlineLevel="0" collapsed="false">
      <c r="K18" s="32" t="s">
        <v>21</v>
      </c>
      <c r="L18" s="52" t="n">
        <v>15</v>
      </c>
      <c r="V18" s="11"/>
      <c r="W18" s="11"/>
      <c r="X18" s="11"/>
      <c r="Y18" s="53"/>
      <c r="AB18" s="11"/>
    </row>
    <row r="19" customFormat="false" ht="12.75" hidden="false" customHeight="false" outlineLevel="0" collapsed="false">
      <c r="V19" s="54"/>
      <c r="W19" s="55"/>
      <c r="X19" s="54"/>
      <c r="Y19" s="54"/>
      <c r="Z19" s="56"/>
      <c r="AA19" s="54"/>
      <c r="AB19" s="57"/>
    </row>
    <row r="20" customFormat="false" ht="12.75" hidden="false" customHeight="false" outlineLevel="0" collapsed="false">
      <c r="V20" s="54"/>
      <c r="W20" s="55"/>
      <c r="X20" s="54"/>
      <c r="Y20" s="54"/>
      <c r="Z20" s="56"/>
      <c r="AA20" s="54"/>
      <c r="AB20" s="57"/>
    </row>
    <row r="21" customFormat="false" ht="12.75" hidden="false" customHeight="false" outlineLevel="0" collapsed="false">
      <c r="V21" s="54"/>
      <c r="W21" s="55"/>
      <c r="X21" s="54"/>
      <c r="Y21" s="54"/>
      <c r="Z21" s="56"/>
      <c r="AA21" s="54"/>
      <c r="AB21" s="57"/>
    </row>
    <row r="22" customFormat="false" ht="12.75" hidden="false" customHeight="false" outlineLevel="0" collapsed="false">
      <c r="V22" s="54"/>
      <c r="W22" s="55"/>
      <c r="X22" s="54"/>
      <c r="Y22" s="54"/>
      <c r="Z22" s="56"/>
      <c r="AA22" s="54"/>
      <c r="AB22" s="57"/>
    </row>
    <row r="23" customFormat="false" ht="12.75" hidden="false" customHeight="false" outlineLevel="0" collapsed="false">
      <c r="V23" s="54"/>
      <c r="W23" s="55"/>
      <c r="X23" s="54"/>
      <c r="Y23" s="54"/>
      <c r="Z23" s="56"/>
      <c r="AA23" s="54"/>
      <c r="AB23" s="57"/>
    </row>
    <row r="24" customFormat="false" ht="12.75" hidden="false" customHeight="false" outlineLevel="0" collapsed="false">
      <c r="V24" s="54"/>
      <c r="W24" s="55"/>
      <c r="X24" s="54"/>
      <c r="Y24" s="54"/>
      <c r="Z24" s="56"/>
      <c r="AA24" s="54"/>
      <c r="AB24" s="57"/>
    </row>
    <row r="25" customFormat="false" ht="12.75" hidden="false" customHeight="false" outlineLevel="0" collapsed="false">
      <c r="V25" s="54"/>
      <c r="W25" s="55"/>
      <c r="X25" s="54"/>
      <c r="Y25" s="54"/>
      <c r="Z25" s="56"/>
      <c r="AA25" s="54"/>
      <c r="AB25" s="57"/>
    </row>
    <row r="26" customFormat="false" ht="12.75" hidden="false" customHeight="false" outlineLevel="0" collapsed="false">
      <c r="V26" s="54"/>
      <c r="W26" s="55"/>
      <c r="X26" s="54"/>
      <c r="Y26" s="54"/>
      <c r="Z26" s="56"/>
      <c r="AA26" s="54"/>
      <c r="AB26" s="57"/>
    </row>
    <row r="27" customFormat="false" ht="12.75" hidden="false" customHeight="false" outlineLevel="0" collapsed="false">
      <c r="W27" s="55"/>
      <c r="X27" s="54"/>
      <c r="Y27" s="54"/>
      <c r="Z27" s="56"/>
      <c r="AA27" s="54"/>
      <c r="AB27" s="57"/>
    </row>
    <row r="28" customFormat="false" ht="13.5" hidden="false" customHeight="false" outlineLevel="0" collapsed="false">
      <c r="W28" s="55"/>
      <c r="X28" s="54"/>
      <c r="Y28" s="54"/>
      <c r="Z28" s="56"/>
      <c r="AA28" s="54"/>
      <c r="AB28" s="57"/>
    </row>
    <row r="29" customFormat="false" ht="13.5" hidden="false" customHeight="false" outlineLevel="0" collapsed="false">
      <c r="A29" s="58" t="s">
        <v>22</v>
      </c>
      <c r="B29" s="59"/>
      <c r="C29" s="60" t="s">
        <v>23</v>
      </c>
      <c r="D29" s="61"/>
      <c r="E29" s="62"/>
      <c r="F29" s="62"/>
      <c r="G29" s="63" t="s">
        <v>2</v>
      </c>
      <c r="H29" s="64" t="n">
        <f aca="false">$M$6*(L18/2/1000)^2</f>
        <v>0.000176625</v>
      </c>
      <c r="I29" s="65" t="s">
        <v>3</v>
      </c>
      <c r="J29" s="66" t="n">
        <v>0.072</v>
      </c>
      <c r="Q29" s="11"/>
      <c r="R29" s="11"/>
      <c r="S29" s="11"/>
      <c r="T29" s="11"/>
      <c r="U29" s="11"/>
      <c r="V29" s="54"/>
      <c r="W29" s="55"/>
      <c r="X29" s="54"/>
      <c r="Y29" s="54"/>
      <c r="Z29" s="56"/>
      <c r="AA29" s="54"/>
      <c r="AB29" s="57"/>
    </row>
    <row r="30" customFormat="false" ht="12.75" hidden="false" customHeight="false" outlineLevel="0" collapsed="false">
      <c r="A30" s="67"/>
      <c r="B30" s="13" t="s">
        <v>24</v>
      </c>
      <c r="C30" s="14"/>
      <c r="D30" s="14"/>
      <c r="E30" s="14"/>
      <c r="F30" s="14"/>
      <c r="G30" s="14"/>
      <c r="H30" s="14"/>
      <c r="I30" s="14"/>
      <c r="J30" s="68"/>
      <c r="S30" s="54"/>
      <c r="T30" s="54"/>
      <c r="U30" s="69"/>
      <c r="V30" s="54"/>
    </row>
    <row r="31" customFormat="false" ht="12.75" hidden="false" customHeight="false" outlineLevel="0" collapsed="false">
      <c r="A31" s="70" t="s">
        <v>6</v>
      </c>
      <c r="B31" s="18" t="s">
        <v>7</v>
      </c>
      <c r="C31" s="19" t="s">
        <v>8</v>
      </c>
      <c r="D31" s="20" t="s">
        <v>25</v>
      </c>
      <c r="E31" s="19" t="s">
        <v>10</v>
      </c>
      <c r="F31" s="19" t="s">
        <v>11</v>
      </c>
      <c r="G31" s="21" t="s">
        <v>12</v>
      </c>
      <c r="H31" s="20" t="s">
        <v>13</v>
      </c>
      <c r="I31" s="20" t="s">
        <v>14</v>
      </c>
      <c r="J31" s="71" t="s">
        <v>15</v>
      </c>
      <c r="K31" s="72"/>
      <c r="L31" s="72"/>
      <c r="M31" s="50"/>
      <c r="N31" s="51"/>
      <c r="O31" s="50"/>
      <c r="P31" s="73"/>
      <c r="S31" s="54"/>
      <c r="T31" s="54"/>
      <c r="U31" s="69"/>
      <c r="V31" s="54"/>
    </row>
    <row r="32" customFormat="false" ht="12.75" hidden="false" customHeight="false" outlineLevel="0" collapsed="false">
      <c r="A32" s="74" t="n">
        <v>0</v>
      </c>
      <c r="B32" s="24" t="n">
        <v>850</v>
      </c>
      <c r="C32" s="24" t="n">
        <f aca="false">B32-B33</f>
        <v>51</v>
      </c>
      <c r="D32" s="25" t="n">
        <v>820</v>
      </c>
      <c r="E32" s="26" t="n">
        <f aca="false">A33-A32</f>
        <v>100</v>
      </c>
      <c r="F32" s="27" t="n">
        <f aca="false">E32/D32</f>
        <v>0.121951219512195</v>
      </c>
      <c r="G32" s="24" t="n">
        <f aca="false">C32/F32</f>
        <v>418.2</v>
      </c>
      <c r="H32" s="75" t="n">
        <f aca="false">G32*$J$29</f>
        <v>30.1104</v>
      </c>
      <c r="I32" s="29" t="n">
        <f aca="false">D32/340.4</f>
        <v>2.40893066980024</v>
      </c>
      <c r="J32" s="76" t="n">
        <f aca="false">H32/$H$29/1.23/D32^2*2</f>
        <v>0.412250821280933</v>
      </c>
      <c r="K32" s="72"/>
      <c r="L32" s="72"/>
      <c r="M32" s="50"/>
      <c r="N32" s="51"/>
      <c r="O32" s="50"/>
      <c r="P32" s="73"/>
      <c r="S32" s="54"/>
      <c r="T32" s="54"/>
    </row>
    <row r="33" customFormat="false" ht="12.75" hidden="false" customHeight="false" outlineLevel="0" collapsed="false">
      <c r="A33" s="74" t="n">
        <v>100</v>
      </c>
      <c r="B33" s="24" t="n">
        <v>799</v>
      </c>
      <c r="C33" s="24" t="n">
        <f aca="false">B33-B34</f>
        <v>48</v>
      </c>
      <c r="D33" s="25" t="n">
        <v>769</v>
      </c>
      <c r="E33" s="26" t="n">
        <f aca="false">A34-A33</f>
        <v>100</v>
      </c>
      <c r="F33" s="27" t="n">
        <f aca="false">E33/D33</f>
        <v>0.130039011703511</v>
      </c>
      <c r="G33" s="24" t="n">
        <f aca="false">C33/F33</f>
        <v>369.12</v>
      </c>
      <c r="H33" s="75" t="n">
        <f aca="false">G33*$J$29</f>
        <v>26.57664</v>
      </c>
      <c r="I33" s="29" t="n">
        <f aca="false">D33/340.4</f>
        <v>2.25910693301998</v>
      </c>
      <c r="J33" s="76" t="n">
        <f aca="false">H33/$H$29/1.23/D33^2*2</f>
        <v>0.41373294386949</v>
      </c>
      <c r="K33" s="72"/>
      <c r="L33" s="72"/>
      <c r="M33" s="50"/>
      <c r="N33" s="51"/>
      <c r="O33" s="50"/>
      <c r="P33" s="73"/>
      <c r="S33" s="54"/>
      <c r="T33" s="54"/>
    </row>
    <row r="34" customFormat="false" ht="12.75" hidden="false" customHeight="false" outlineLevel="0" collapsed="false">
      <c r="A34" s="74" t="n">
        <v>200</v>
      </c>
      <c r="B34" s="24" t="n">
        <v>751</v>
      </c>
      <c r="C34" s="24" t="n">
        <f aca="false">B34-B35</f>
        <v>46</v>
      </c>
      <c r="D34" s="25" t="n">
        <v>725</v>
      </c>
      <c r="E34" s="26" t="n">
        <f aca="false">A35-A34</f>
        <v>100</v>
      </c>
      <c r="F34" s="27" t="n">
        <f aca="false">E34/D34</f>
        <v>0.137931034482759</v>
      </c>
      <c r="G34" s="24" t="n">
        <f aca="false">C34/F34</f>
        <v>333.5</v>
      </c>
      <c r="H34" s="75" t="n">
        <f aca="false">G34*$J$29</f>
        <v>24.012</v>
      </c>
      <c r="I34" s="29" t="n">
        <f aca="false">D34/340.4</f>
        <v>2.12984723854289</v>
      </c>
      <c r="J34" s="76" t="n">
        <f aca="false">H34/$H$29/1.23/D34^2*2</f>
        <v>0.420557159667797</v>
      </c>
      <c r="K34" s="72"/>
      <c r="L34" s="72"/>
      <c r="M34" s="50"/>
      <c r="N34" s="51"/>
      <c r="O34" s="50"/>
      <c r="P34" s="73"/>
      <c r="S34" s="54"/>
      <c r="T34" s="54"/>
    </row>
    <row r="35" customFormat="false" ht="12.75" hidden="false" customHeight="false" outlineLevel="0" collapsed="false">
      <c r="A35" s="74" t="n">
        <v>300</v>
      </c>
      <c r="B35" s="24" t="n">
        <v>705</v>
      </c>
      <c r="C35" s="24" t="n">
        <f aca="false">B35-B36</f>
        <v>43</v>
      </c>
      <c r="D35" s="25" t="n">
        <v>685</v>
      </c>
      <c r="E35" s="26" t="n">
        <f aca="false">A36-A35</f>
        <v>100</v>
      </c>
      <c r="F35" s="27" t="n">
        <f aca="false">E35/D35</f>
        <v>0.145985401459854</v>
      </c>
      <c r="G35" s="24" t="n">
        <f aca="false">C35/F35</f>
        <v>294.55</v>
      </c>
      <c r="H35" s="75" t="n">
        <f aca="false">G35*$J$29</f>
        <v>21.2076</v>
      </c>
      <c r="I35" s="29" t="n">
        <f aca="false">D35/340.4</f>
        <v>2.0123384253819</v>
      </c>
      <c r="J35" s="76" t="n">
        <f aca="false">H35/$H$29/1.23/D35^2*2</f>
        <v>0.416085987072154</v>
      </c>
      <c r="M35" s="50"/>
      <c r="N35" s="51"/>
      <c r="O35" s="50"/>
      <c r="P35" s="73"/>
      <c r="S35" s="54"/>
      <c r="T35" s="54"/>
    </row>
    <row r="36" customFormat="false" ht="12.75" hidden="false" customHeight="false" outlineLevel="0" collapsed="false">
      <c r="A36" s="74" t="n">
        <v>400</v>
      </c>
      <c r="B36" s="24" t="n">
        <v>662</v>
      </c>
      <c r="C36" s="24" t="n">
        <f aca="false">B36-B37</f>
        <v>42</v>
      </c>
      <c r="D36" s="25" t="n">
        <f aca="false">(B36+B37)/2</f>
        <v>641</v>
      </c>
      <c r="E36" s="26" t="n">
        <f aca="false">A37-A36</f>
        <v>100</v>
      </c>
      <c r="F36" s="27" t="n">
        <f aca="false">E36/D36</f>
        <v>0.15600624024961</v>
      </c>
      <c r="G36" s="24" t="n">
        <f aca="false">C36/F36</f>
        <v>269.22</v>
      </c>
      <c r="H36" s="75" t="n">
        <f aca="false">G36*$J$29</f>
        <v>19.38384</v>
      </c>
      <c r="I36" s="29" t="n">
        <f aca="false">D36/340.4</f>
        <v>1.88307873090482</v>
      </c>
      <c r="J36" s="76" t="n">
        <f aca="false">H36/$H$29/1.23/D36^2*2</f>
        <v>0.434306637451143</v>
      </c>
      <c r="K36" s="72"/>
      <c r="L36" s="49"/>
      <c r="M36" s="50"/>
      <c r="N36" s="51"/>
      <c r="O36" s="50"/>
      <c r="P36" s="73"/>
      <c r="S36" s="54"/>
      <c r="T36" s="54"/>
    </row>
    <row r="37" customFormat="false" ht="12.75" hidden="false" customHeight="false" outlineLevel="0" collapsed="false">
      <c r="A37" s="74" t="n">
        <v>500</v>
      </c>
      <c r="B37" s="24" t="n">
        <v>620</v>
      </c>
      <c r="C37" s="24" t="n">
        <f aca="false">B37-B38</f>
        <v>41</v>
      </c>
      <c r="D37" s="25" t="n">
        <v>599</v>
      </c>
      <c r="E37" s="26" t="n">
        <f aca="false">A38-A37</f>
        <v>100</v>
      </c>
      <c r="F37" s="27" t="n">
        <f aca="false">E37/D37</f>
        <v>0.166944908180301</v>
      </c>
      <c r="G37" s="24" t="n">
        <f aca="false">C37/F37</f>
        <v>245.59</v>
      </c>
      <c r="H37" s="75" t="n">
        <f aca="false">G37*$J$29</f>
        <v>17.68248</v>
      </c>
      <c r="I37" s="29" t="n">
        <f aca="false">D37/340.4</f>
        <v>1.75969447708578</v>
      </c>
      <c r="J37" s="76" t="n">
        <f aca="false">H37/$H$29/1.23/D37^2*2</f>
        <v>0.45369316872778</v>
      </c>
      <c r="K37" s="72"/>
      <c r="L37" s="49"/>
      <c r="M37" s="50"/>
      <c r="N37" s="51"/>
      <c r="O37" s="50"/>
      <c r="P37" s="73"/>
      <c r="S37" s="54"/>
      <c r="T37" s="54"/>
    </row>
    <row r="38" customFormat="false" ht="12.75" hidden="false" customHeight="false" outlineLevel="0" collapsed="false">
      <c r="A38" s="74" t="n">
        <v>600</v>
      </c>
      <c r="B38" s="24" t="n">
        <v>579</v>
      </c>
      <c r="C38" s="24" t="n">
        <f aca="false">B38-B39</f>
        <v>38</v>
      </c>
      <c r="D38" s="25" t="n">
        <v>559</v>
      </c>
      <c r="E38" s="26" t="n">
        <f aca="false">A39-A38</f>
        <v>100</v>
      </c>
      <c r="F38" s="27" t="n">
        <f aca="false">E38/D38</f>
        <v>0.178890876565295</v>
      </c>
      <c r="G38" s="24" t="n">
        <f aca="false">C38/F38</f>
        <v>212.42</v>
      </c>
      <c r="H38" s="75" t="n">
        <f aca="false">G38*$J$29</f>
        <v>15.29424</v>
      </c>
      <c r="I38" s="29" t="n">
        <f aca="false">D38/340.4</f>
        <v>1.64218566392479</v>
      </c>
      <c r="J38" s="76" t="n">
        <f aca="false">H38/$H$29/1.23/D38^2*2</f>
        <v>0.450585274513798</v>
      </c>
      <c r="K38" s="72"/>
      <c r="L38" s="49"/>
      <c r="M38" s="50"/>
      <c r="N38" s="51"/>
      <c r="O38" s="50"/>
      <c r="P38" s="73"/>
      <c r="S38" s="54"/>
      <c r="T38" s="54"/>
    </row>
    <row r="39" customFormat="false" ht="12.75" hidden="false" customHeight="false" outlineLevel="0" collapsed="false">
      <c r="A39" s="74" t="n">
        <v>700</v>
      </c>
      <c r="B39" s="24" t="n">
        <v>541</v>
      </c>
      <c r="C39" s="24" t="n">
        <f aca="false">B39-B40</f>
        <v>36</v>
      </c>
      <c r="D39" s="25" t="n">
        <v>524</v>
      </c>
      <c r="E39" s="26" t="n">
        <f aca="false">A40-A39</f>
        <v>100</v>
      </c>
      <c r="F39" s="27" t="n">
        <f aca="false">E39/D39</f>
        <v>0.190839694656489</v>
      </c>
      <c r="G39" s="24" t="n">
        <f aca="false">C39/F39</f>
        <v>188.64</v>
      </c>
      <c r="H39" s="75" t="n">
        <f aca="false">G39*$J$29</f>
        <v>13.58208</v>
      </c>
      <c r="I39" s="29" t="n">
        <f aca="false">D39/340.4</f>
        <v>1.53936545240893</v>
      </c>
      <c r="J39" s="76" t="n">
        <f aca="false">H39/$H$29/1.23/D39^2*2</f>
        <v>0.45538258659681</v>
      </c>
      <c r="K39" s="72"/>
      <c r="L39" s="49"/>
      <c r="M39" s="50"/>
      <c r="N39" s="51"/>
      <c r="O39" s="50"/>
      <c r="P39" s="73"/>
      <c r="S39" s="54"/>
      <c r="T39" s="54"/>
    </row>
    <row r="40" s="11" customFormat="true" ht="12.75" hidden="false" customHeight="false" outlineLevel="0" collapsed="false">
      <c r="A40" s="74" t="n">
        <v>800</v>
      </c>
      <c r="B40" s="24" t="n">
        <v>505</v>
      </c>
      <c r="C40" s="24" t="n">
        <f aca="false">B40-B41</f>
        <v>34</v>
      </c>
      <c r="D40" s="25" t="n">
        <f aca="false">(B40+B41)/2</f>
        <v>488</v>
      </c>
      <c r="E40" s="26" t="n">
        <f aca="false">A41-A40</f>
        <v>100</v>
      </c>
      <c r="F40" s="27" t="n">
        <f aca="false">E40/D40</f>
        <v>0.204918032786885</v>
      </c>
      <c r="G40" s="24" t="n">
        <f aca="false">C40/F40</f>
        <v>165.92</v>
      </c>
      <c r="H40" s="75" t="n">
        <f aca="false">G40*$J$29</f>
        <v>11.94624</v>
      </c>
      <c r="I40" s="29" t="n">
        <f aca="false">D40/340.4</f>
        <v>1.43360752056404</v>
      </c>
      <c r="J40" s="76" t="n">
        <f aca="false">H40/$H$29/1.23/D40^2*2</f>
        <v>0.461811029303777</v>
      </c>
      <c r="K40" s="72"/>
      <c r="L40" s="49"/>
      <c r="M40" s="50"/>
      <c r="N40" s="51"/>
      <c r="O40" s="50"/>
      <c r="P40" s="73"/>
      <c r="Q40" s="0"/>
      <c r="R40" s="0"/>
      <c r="S40" s="54"/>
      <c r="T40" s="54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</row>
    <row r="41" customFormat="false" ht="12.75" hidden="false" customHeight="false" outlineLevel="0" collapsed="false">
      <c r="A41" s="74" t="n">
        <v>900</v>
      </c>
      <c r="B41" s="24" t="n">
        <v>471</v>
      </c>
      <c r="C41" s="24" t="n">
        <f aca="false">B41-B42</f>
        <v>32</v>
      </c>
      <c r="D41" s="25" t="n">
        <f aca="false">(B41+B42)/2</f>
        <v>455</v>
      </c>
      <c r="E41" s="26" t="n">
        <f aca="false">A42-A41</f>
        <v>100</v>
      </c>
      <c r="F41" s="27" t="n">
        <f aca="false">E41/D41</f>
        <v>0.21978021978022</v>
      </c>
      <c r="G41" s="24" t="n">
        <f aca="false">C41/F41</f>
        <v>145.6</v>
      </c>
      <c r="H41" s="75" t="n">
        <f aca="false">G41*$J$29</f>
        <v>10.4832</v>
      </c>
      <c r="I41" s="29" t="n">
        <f aca="false">D41/340.4</f>
        <v>1.33666274970623</v>
      </c>
      <c r="J41" s="76" t="n">
        <f aca="false">H41/$H$29/1.23/D41^2*2</f>
        <v>0.466169426865403</v>
      </c>
      <c r="K41" s="72"/>
      <c r="L41" s="72"/>
      <c r="M41" s="49"/>
      <c r="N41" s="72"/>
      <c r="O41" s="50"/>
      <c r="P41" s="72"/>
      <c r="S41" s="54"/>
      <c r="T41" s="54"/>
    </row>
    <row r="42" customFormat="false" ht="12.75" hidden="false" customHeight="false" outlineLevel="0" collapsed="false">
      <c r="A42" s="74" t="n">
        <v>1000</v>
      </c>
      <c r="B42" s="24" t="n">
        <v>439</v>
      </c>
      <c r="C42" s="24" t="n">
        <f aca="false">B42-B43</f>
        <v>29</v>
      </c>
      <c r="D42" s="25" t="n">
        <v>424</v>
      </c>
      <c r="E42" s="26" t="n">
        <f aca="false">A43-A42</f>
        <v>100</v>
      </c>
      <c r="F42" s="27" t="n">
        <f aca="false">E42/D42</f>
        <v>0.235849056603774</v>
      </c>
      <c r="G42" s="24" t="n">
        <f aca="false">C42/F42</f>
        <v>122.96</v>
      </c>
      <c r="H42" s="75" t="n">
        <f aca="false">G42*$J$29</f>
        <v>8.85312</v>
      </c>
      <c r="I42" s="29" t="n">
        <f aca="false">D42/340.4</f>
        <v>1.24559341950646</v>
      </c>
      <c r="J42" s="76" t="n">
        <f aca="false">H42/$H$29/1.23/D42^2*2</f>
        <v>0.453353890587337</v>
      </c>
    </row>
    <row r="43" customFormat="false" ht="13.5" hidden="false" customHeight="false" outlineLevel="0" collapsed="false">
      <c r="A43" s="77" t="n">
        <v>1100</v>
      </c>
      <c r="B43" s="78" t="n">
        <v>410</v>
      </c>
      <c r="C43" s="78"/>
      <c r="D43" s="79"/>
      <c r="E43" s="80"/>
      <c r="F43" s="81"/>
      <c r="G43" s="82"/>
      <c r="H43" s="82"/>
      <c r="I43" s="83"/>
      <c r="J43" s="84"/>
    </row>
    <row r="44" customFormat="false" ht="13.5" hidden="false" customHeight="false" outlineLevel="0" collapsed="false"/>
    <row r="46" customFormat="false" ht="13.5" hidden="false" customHeight="false" outlineLevel="0" collapsed="false"/>
    <row r="47" customFormat="false" ht="12.75" hidden="false" customHeight="false" outlineLevel="0" collapsed="false">
      <c r="A47" s="85" t="s">
        <v>26</v>
      </c>
      <c r="B47" s="86" t="s">
        <v>27</v>
      </c>
      <c r="C47" s="87" t="s">
        <v>28</v>
      </c>
    </row>
    <row r="48" customFormat="false" ht="12.75" hidden="false" customHeight="false" outlineLevel="0" collapsed="false">
      <c r="A48" s="88" t="n">
        <v>0</v>
      </c>
      <c r="B48" s="89" t="n">
        <v>850</v>
      </c>
      <c r="C48" s="90"/>
      <c r="E48" s="11"/>
      <c r="F48" s="91"/>
    </row>
    <row r="49" customFormat="false" ht="12.75" hidden="false" customHeight="false" outlineLevel="0" collapsed="false">
      <c r="A49" s="88" t="n">
        <v>100</v>
      </c>
      <c r="B49" s="89" t="n">
        <v>799</v>
      </c>
      <c r="C49" s="92" t="n">
        <v>51</v>
      </c>
      <c r="E49" s="93"/>
      <c r="F49" s="93"/>
    </row>
    <row r="50" customFormat="false" ht="12.75" hidden="false" customHeight="false" outlineLevel="0" collapsed="false">
      <c r="A50" s="88" t="n">
        <v>200</v>
      </c>
      <c r="B50" s="89" t="n">
        <v>751</v>
      </c>
      <c r="C50" s="92" t="n">
        <v>48</v>
      </c>
      <c r="E50" s="93"/>
      <c r="F50" s="93"/>
    </row>
    <row r="51" customFormat="false" ht="12.75" hidden="false" customHeight="false" outlineLevel="0" collapsed="false">
      <c r="A51" s="88" t="n">
        <v>300</v>
      </c>
      <c r="B51" s="89" t="n">
        <v>705</v>
      </c>
      <c r="C51" s="92" t="n">
        <v>46</v>
      </c>
      <c r="D51" s="11"/>
      <c r="E51" s="93"/>
      <c r="F51" s="93"/>
      <c r="U51" s="11"/>
    </row>
    <row r="52" customFormat="false" ht="12.75" hidden="false" customHeight="false" outlineLevel="0" collapsed="false">
      <c r="A52" s="88" t="n">
        <v>400</v>
      </c>
      <c r="B52" s="89" t="n">
        <v>662</v>
      </c>
      <c r="C52" s="92" t="n">
        <v>43</v>
      </c>
      <c r="E52" s="93"/>
      <c r="F52" s="93"/>
    </row>
    <row r="53" customFormat="false" ht="12.75" hidden="false" customHeight="false" outlineLevel="0" collapsed="false">
      <c r="A53" s="88" t="n">
        <v>500</v>
      </c>
      <c r="B53" s="89" t="n">
        <v>620</v>
      </c>
      <c r="C53" s="92" t="n">
        <v>42</v>
      </c>
      <c r="E53" s="93"/>
      <c r="F53" s="93"/>
    </row>
    <row r="54" customFormat="false" ht="12.75" hidden="false" customHeight="false" outlineLevel="0" collapsed="false">
      <c r="A54" s="88" t="n">
        <v>600</v>
      </c>
      <c r="B54" s="89" t="n">
        <v>579</v>
      </c>
      <c r="C54" s="92" t="n">
        <v>41</v>
      </c>
      <c r="E54" s="93"/>
      <c r="F54" s="93"/>
    </row>
    <row r="55" customFormat="false" ht="12.75" hidden="false" customHeight="false" outlineLevel="0" collapsed="false">
      <c r="A55" s="88" t="n">
        <v>700</v>
      </c>
      <c r="B55" s="89" t="n">
        <v>541</v>
      </c>
      <c r="C55" s="92" t="n">
        <v>38</v>
      </c>
      <c r="E55" s="93"/>
      <c r="F55" s="93"/>
    </row>
    <row r="56" customFormat="false" ht="12.75" hidden="false" customHeight="false" outlineLevel="0" collapsed="false">
      <c r="A56" s="88" t="n">
        <v>800</v>
      </c>
      <c r="B56" s="89" t="n">
        <v>505</v>
      </c>
      <c r="C56" s="92" t="n">
        <v>36</v>
      </c>
      <c r="E56" s="93"/>
      <c r="F56" s="93"/>
    </row>
    <row r="57" customFormat="false" ht="12.75" hidden="false" customHeight="false" outlineLevel="0" collapsed="false">
      <c r="A57" s="88" t="n">
        <v>900</v>
      </c>
      <c r="B57" s="89" t="n">
        <v>471</v>
      </c>
      <c r="C57" s="92" t="n">
        <v>34</v>
      </c>
      <c r="E57" s="93"/>
      <c r="F57" s="93"/>
    </row>
    <row r="58" customFormat="false" ht="12.75" hidden="false" customHeight="false" outlineLevel="0" collapsed="false">
      <c r="A58" s="88" t="n">
        <v>1000</v>
      </c>
      <c r="B58" s="89" t="n">
        <v>439</v>
      </c>
      <c r="C58" s="92" t="n">
        <v>32</v>
      </c>
      <c r="E58" s="93"/>
      <c r="F58" s="93"/>
    </row>
    <row r="59" customFormat="false" ht="13.5" hidden="false" customHeight="false" outlineLevel="0" collapsed="false">
      <c r="A59" s="94" t="n">
        <v>1100</v>
      </c>
      <c r="B59" s="95" t="n">
        <v>410</v>
      </c>
      <c r="C59" s="96" t="n">
        <v>29</v>
      </c>
      <c r="E59" s="93"/>
      <c r="F59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99"/>
    <col collapsed="false" customWidth="true" hidden="false" outlineLevel="0" max="3" min="3" style="0" width="10.41"/>
    <col collapsed="false" customWidth="true" hidden="false" outlineLevel="0" max="5" min="5" style="0" width="10.85"/>
    <col collapsed="false" customWidth="true" hidden="false" outlineLevel="0" max="7" min="7" style="0" width="12.85"/>
    <col collapsed="false" customWidth="true" hidden="false" outlineLevel="0" max="8" min="8" style="0" width="11.13"/>
    <col collapsed="false" customWidth="true" hidden="false" outlineLevel="0" max="9" min="9" style="0" width="12.56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2" min="12" style="0" width="9.7"/>
    <col collapsed="false" customWidth="true" hidden="false" outlineLevel="0" max="20" min="20" style="0" width="10.56"/>
  </cols>
  <sheetData>
    <row r="1" s="11" customFormat="true" ht="13.5" hidden="false" customHeight="false" outlineLevel="0" collapsed="false">
      <c r="A1" s="1" t="s">
        <v>0</v>
      </c>
      <c r="B1" s="2"/>
      <c r="C1" s="3" t="s">
        <v>1</v>
      </c>
      <c r="D1" s="4"/>
      <c r="E1" s="5"/>
      <c r="F1" s="5"/>
      <c r="G1" s="6" t="s">
        <v>2</v>
      </c>
      <c r="H1" s="7" t="n">
        <f aca="false">$M$6*(M11/2/1000)^2</f>
        <v>0.00012661265</v>
      </c>
      <c r="I1" s="8" t="s">
        <v>3</v>
      </c>
      <c r="J1" s="9" t="n">
        <v>0.043</v>
      </c>
      <c r="K1" s="0"/>
      <c r="L1" s="10" t="s">
        <v>4</v>
      </c>
    </row>
    <row r="2" customFormat="false" ht="13.5" hidden="false" customHeight="false" outlineLevel="0" collapsed="false">
      <c r="A2" s="12"/>
      <c r="B2" s="13" t="s">
        <v>5</v>
      </c>
      <c r="C2" s="14"/>
      <c r="D2" s="14"/>
      <c r="E2" s="14"/>
      <c r="F2" s="14"/>
      <c r="G2" s="14"/>
      <c r="H2" s="14"/>
      <c r="I2" s="14"/>
      <c r="J2" s="15"/>
      <c r="L2" s="16" t="n">
        <v>1.225</v>
      </c>
    </row>
    <row r="3" customFormat="false" ht="14.25" hidden="false" customHeight="false" outlineLevel="0" collapsed="false">
      <c r="A3" s="17" t="s">
        <v>6</v>
      </c>
      <c r="B3" s="18" t="s">
        <v>7</v>
      </c>
      <c r="C3" s="19" t="s">
        <v>8</v>
      </c>
      <c r="D3" s="20" t="s">
        <v>9</v>
      </c>
      <c r="E3" s="19" t="s">
        <v>10</v>
      </c>
      <c r="F3" s="19" t="s">
        <v>11</v>
      </c>
      <c r="G3" s="21" t="s">
        <v>12</v>
      </c>
      <c r="H3" s="20" t="s">
        <v>13</v>
      </c>
      <c r="I3" s="20" t="s">
        <v>14</v>
      </c>
      <c r="J3" s="22" t="s">
        <v>15</v>
      </c>
    </row>
    <row r="4" customFormat="false" ht="15" hidden="false" customHeight="false" outlineLevel="0" collapsed="false">
      <c r="A4" s="23" t="n">
        <v>0</v>
      </c>
      <c r="B4" s="24" t="n">
        <v>915</v>
      </c>
      <c r="C4" s="24" t="n">
        <f aca="false">B4-B5</f>
        <v>43.7381680813119</v>
      </c>
      <c r="D4" s="25" t="n">
        <f aca="false">(B4+B5)/2</f>
        <v>893.130915959344</v>
      </c>
      <c r="E4" s="26" t="n">
        <f aca="false">A5-A4</f>
        <v>91.44</v>
      </c>
      <c r="F4" s="27" t="n">
        <f aca="false">E4/D4</f>
        <v>0.102381407211485</v>
      </c>
      <c r="G4" s="24" t="n">
        <f aca="false">C4/F4</f>
        <v>427.20811593226</v>
      </c>
      <c r="H4" s="28" t="n">
        <f aca="false">G4*$J$1</f>
        <v>18.3699489850872</v>
      </c>
      <c r="I4" s="29" t="n">
        <f aca="false">D4/340.4</f>
        <v>2.6237688482942</v>
      </c>
      <c r="J4" s="30" t="n">
        <f aca="false">H4/$H$1/1.23/D4^2*2</f>
        <v>0.29575050176423</v>
      </c>
      <c r="L4" s="31" t="s">
        <v>16</v>
      </c>
    </row>
    <row r="5" customFormat="false" ht="13.5" hidden="false" customHeight="false" outlineLevel="0" collapsed="false">
      <c r="A5" s="23" t="n">
        <v>91.44</v>
      </c>
      <c r="B5" s="24" t="n">
        <v>871.261831918688</v>
      </c>
      <c r="C5" s="24" t="n">
        <f aca="false">B5-B6</f>
        <v>41.8992767619903</v>
      </c>
      <c r="D5" s="25" t="n">
        <f aca="false">(B5+B6)/2</f>
        <v>850.312193537693</v>
      </c>
      <c r="E5" s="26" t="n">
        <f aca="false">A6-A5</f>
        <v>91.44</v>
      </c>
      <c r="F5" s="27" t="n">
        <f aca="false">E5/D5</f>
        <v>0.107536973707936</v>
      </c>
      <c r="G5" s="24" t="n">
        <f aca="false">C5/F5</f>
        <v>389.626705283584</v>
      </c>
      <c r="H5" s="28" t="n">
        <f aca="false">G5*$J$1</f>
        <v>16.7539483271941</v>
      </c>
      <c r="I5" s="29" t="n">
        <f aca="false">D5/340.4</f>
        <v>2.49797941697325</v>
      </c>
      <c r="J5" s="30" t="n">
        <f aca="false">H5/$H$1/1.23/D5^2*2</f>
        <v>0.297583017589771</v>
      </c>
    </row>
    <row r="6" customFormat="false" ht="13.5" hidden="false" customHeight="false" outlineLevel="0" collapsed="false">
      <c r="A6" s="23" t="n">
        <v>182.88</v>
      </c>
      <c r="B6" s="24" t="n">
        <v>829.362555156698</v>
      </c>
      <c r="C6" s="24" t="n">
        <f aca="false">B6-B7</f>
        <v>40.354797532582</v>
      </c>
      <c r="D6" s="25" t="n">
        <f aca="false">(B6+B7)/2</f>
        <v>809.185156390407</v>
      </c>
      <c r="E6" s="26" t="n">
        <f aca="false">A7-A6</f>
        <v>91.44</v>
      </c>
      <c r="F6" s="27" t="n">
        <f aca="false">E6/D6</f>
        <v>0.113002567184862</v>
      </c>
      <c r="G6" s="24" t="n">
        <f aca="false">C6/F6</f>
        <v>357.113988981907</v>
      </c>
      <c r="H6" s="28" t="n">
        <f aca="false">G6*$J$1</f>
        <v>15.355901526222</v>
      </c>
      <c r="I6" s="29" t="n">
        <f aca="false">D6/340.4</f>
        <v>2.37715968387311</v>
      </c>
      <c r="J6" s="30" t="n">
        <f aca="false">H6/$H$1/1.23/D6^2*2</f>
        <v>0.301180804452896</v>
      </c>
      <c r="L6" s="32" t="s">
        <v>17</v>
      </c>
      <c r="M6" s="33" t="n">
        <v>3.14</v>
      </c>
    </row>
    <row r="7" customFormat="false" ht="12.75" hidden="false" customHeight="false" outlineLevel="0" collapsed="false">
      <c r="A7" s="23" t="n">
        <v>274.32</v>
      </c>
      <c r="B7" s="24" t="n">
        <v>789.007757624116</v>
      </c>
      <c r="C7" s="24" t="n">
        <f aca="false">B7-B8</f>
        <v>38.7890668712726</v>
      </c>
      <c r="D7" s="25" t="n">
        <f aca="false">(B7+B8)/2</f>
        <v>769.61322418848</v>
      </c>
      <c r="E7" s="26" t="n">
        <f aca="false">A8-A7</f>
        <v>91.44</v>
      </c>
      <c r="F7" s="27" t="n">
        <f aca="false">E7/D7</f>
        <v>0.118812927229024</v>
      </c>
      <c r="G7" s="24" t="n">
        <f aca="false">C7/F7</f>
        <v>326.471771851078</v>
      </c>
      <c r="H7" s="28" t="n">
        <f aca="false">G7*$J$1</f>
        <v>14.0382861895964</v>
      </c>
      <c r="I7" s="29" t="n">
        <f aca="false">D7/340.4</f>
        <v>2.26090841418472</v>
      </c>
      <c r="J7" s="30" t="n">
        <f aca="false">H7/$H$1/1.23/D7^2*2</f>
        <v>0.304380505777407</v>
      </c>
    </row>
    <row r="8" customFormat="false" ht="13.5" hidden="false" customHeight="false" outlineLevel="0" collapsed="false">
      <c r="A8" s="23" t="n">
        <v>365.76</v>
      </c>
      <c r="B8" s="24" t="n">
        <v>750.218690752843</v>
      </c>
      <c r="C8" s="24" t="n">
        <f aca="false">B8-B9</f>
        <v>37.1893306047712</v>
      </c>
      <c r="D8" s="25" t="n">
        <f aca="false">(B8+B9)/2</f>
        <v>731.624025450458</v>
      </c>
      <c r="E8" s="26" t="n">
        <f aca="false">A9-A8</f>
        <v>91.44</v>
      </c>
      <c r="F8" s="27" t="n">
        <f aca="false">E8/D8</f>
        <v>0.124982226962408</v>
      </c>
      <c r="G8" s="24" t="n">
        <f aca="false">C8/F8</f>
        <v>297.556952765426</v>
      </c>
      <c r="H8" s="28" t="n">
        <f aca="false">G8*$J$1</f>
        <v>12.7949489689133</v>
      </c>
      <c r="I8" s="29" t="n">
        <f aca="false">D8/340.4</f>
        <v>2.14930677276868</v>
      </c>
      <c r="J8" s="30" t="n">
        <f aca="false">H8/$H$1/1.23/D8^2*2</f>
        <v>0.306980243618524</v>
      </c>
    </row>
    <row r="9" customFormat="false" ht="13.5" hidden="false" customHeight="false" outlineLevel="0" collapsed="false">
      <c r="A9" s="23" t="n">
        <v>457.2</v>
      </c>
      <c r="B9" s="24" t="n">
        <v>713.029360148072</v>
      </c>
      <c r="C9" s="24" t="n">
        <f aca="false">B9-B10</f>
        <v>35.5700520731946</v>
      </c>
      <c r="D9" s="25" t="n">
        <f aca="false">(B9+B10)/2</f>
        <v>695.244334111475</v>
      </c>
      <c r="E9" s="26" t="n">
        <f aca="false">A10-A9</f>
        <v>91.44</v>
      </c>
      <c r="F9" s="27" t="n">
        <f aca="false">E9/D9</f>
        <v>0.131522107428406</v>
      </c>
      <c r="G9" s="24" t="n">
        <f aca="false">C9/F9</f>
        <v>270.449225371158</v>
      </c>
      <c r="H9" s="28" t="n">
        <f aca="false">G9*$J$1</f>
        <v>11.6293166909598</v>
      </c>
      <c r="I9" s="29" t="n">
        <f aca="false">D9/340.4</f>
        <v>2.0424334139585</v>
      </c>
      <c r="J9" s="30" t="n">
        <f aca="false">H9/$H$1/1.23/D9^2*2</f>
        <v>0.30897765052565</v>
      </c>
      <c r="L9" s="34" t="s">
        <v>18</v>
      </c>
      <c r="M9" s="35" t="s">
        <v>19</v>
      </c>
      <c r="N9" s="36" t="n">
        <v>1.225</v>
      </c>
    </row>
    <row r="10" customFormat="false" ht="13.5" hidden="false" customHeight="false" outlineLevel="0" collapsed="false">
      <c r="A10" s="23" t="n">
        <v>548.64</v>
      </c>
      <c r="B10" s="24" t="n">
        <v>677.459308074878</v>
      </c>
      <c r="C10" s="24" t="n">
        <f aca="false">B10-B11</f>
        <v>34.2004053882446</v>
      </c>
      <c r="D10" s="25" t="n">
        <f aca="false">(B10+B11)/2</f>
        <v>660.359105380755</v>
      </c>
      <c r="E10" s="26" t="n">
        <f aca="false">A11-A10</f>
        <v>91.4400000000001</v>
      </c>
      <c r="F10" s="27" t="n">
        <f aca="false">E10/D10</f>
        <v>0.138470113086844</v>
      </c>
      <c r="G10" s="24" t="n">
        <f aca="false">C10/F10</f>
        <v>246.98763239108</v>
      </c>
      <c r="H10" s="28" t="n">
        <f aca="false">G10*$J$1</f>
        <v>10.6204681928164</v>
      </c>
      <c r="I10" s="29" t="n">
        <f aca="false">D10/340.4</f>
        <v>1.93995036833359</v>
      </c>
      <c r="J10" s="30" t="n">
        <f aca="false">H10/$H$1/1.23/D10^2*2</f>
        <v>0.312774333400814</v>
      </c>
    </row>
    <row r="11" customFormat="false" ht="13.5" hidden="false" customHeight="false" outlineLevel="0" collapsed="false">
      <c r="A11" s="23" t="n">
        <v>640.08</v>
      </c>
      <c r="B11" s="24" t="n">
        <v>643.258902686633</v>
      </c>
      <c r="C11" s="24" t="n">
        <f aca="false">B11-B12</f>
        <v>32.7471305247291</v>
      </c>
      <c r="D11" s="25" t="n">
        <f aca="false">(B11+B12)/2</f>
        <v>626.885337424268</v>
      </c>
      <c r="E11" s="26" t="n">
        <f aca="false">A12-A11</f>
        <v>91.4399999999999</v>
      </c>
      <c r="F11" s="27" t="n">
        <f aca="false">E11/D11</f>
        <v>0.145863995440867</v>
      </c>
      <c r="G11" s="24" t="n">
        <f aca="false">C11/F11</f>
        <v>224.504549088707</v>
      </c>
      <c r="H11" s="28" t="n">
        <f aca="false">G11*$J$1</f>
        <v>9.6536956108144</v>
      </c>
      <c r="I11" s="29" t="n">
        <f aca="false">D11/340.4</f>
        <v>1.84161379971877</v>
      </c>
      <c r="J11" s="30" t="n">
        <f aca="false">H11/$H$1/1.23/D11^2*2</f>
        <v>0.31547515514049</v>
      </c>
      <c r="L11" s="32" t="s">
        <v>20</v>
      </c>
      <c r="M11" s="33" t="n">
        <v>12.7</v>
      </c>
    </row>
    <row r="12" customFormat="false" ht="12.75" hidden="false" customHeight="false" outlineLevel="0" collapsed="false">
      <c r="A12" s="23" t="n">
        <v>731.52</v>
      </c>
      <c r="B12" s="24" t="n">
        <v>610.511772161904</v>
      </c>
      <c r="C12" s="24" t="n">
        <f aca="false">B12-B13</f>
        <v>31.3928418856757</v>
      </c>
      <c r="D12" s="25" t="n">
        <f aca="false">(B12+B13)/2</f>
        <v>594.815351219066</v>
      </c>
      <c r="E12" s="26" t="n">
        <f aca="false">A13-A12</f>
        <v>91.4400000000001</v>
      </c>
      <c r="F12" s="27" t="n">
        <f aca="false">E12/D12</f>
        <v>0.153728379424968</v>
      </c>
      <c r="G12" s="24" t="n">
        <f aca="false">C12/F12</f>
        <v>204.209801749702</v>
      </c>
      <c r="H12" s="28" t="n">
        <f aca="false">G12*$J$1</f>
        <v>8.7810214752372</v>
      </c>
      <c r="I12" s="29" t="n">
        <f aca="false">D12/340.4</f>
        <v>1.7474011492922</v>
      </c>
      <c r="J12" s="30" t="n">
        <f aca="false">H12/$H$1/1.23/D12^2*2</f>
        <v>0.318734069703487</v>
      </c>
    </row>
    <row r="13" customFormat="false" ht="12.75" hidden="false" customHeight="false" outlineLevel="0" collapsed="false">
      <c r="A13" s="23" t="n">
        <v>822.96</v>
      </c>
      <c r="B13" s="24" t="n">
        <v>579.118930276228</v>
      </c>
      <c r="C13" s="24" t="n">
        <f aca="false">B13-B14</f>
        <v>30.1189302762282</v>
      </c>
      <c r="D13" s="25" t="n">
        <f aca="false">(B13+B14)/2</f>
        <v>564.059465138114</v>
      </c>
      <c r="E13" s="26" t="n">
        <f aca="false">A14-A13</f>
        <v>91.4399999999999</v>
      </c>
      <c r="F13" s="27" t="n">
        <f aca="false">E13/D13</f>
        <v>0.162110567504811</v>
      </c>
      <c r="G13" s="24" t="n">
        <f aca="false">C13/F13</f>
        <v>185.792516427618</v>
      </c>
      <c r="H13" s="28" t="n">
        <f aca="false">G13*$J$1</f>
        <v>7.98907820638759</v>
      </c>
      <c r="I13" s="29" t="n">
        <f aca="false">D13/340.4</f>
        <v>1.65704895751502</v>
      </c>
      <c r="J13" s="30" t="n">
        <f aca="false">H13/$H$1/1.23/D13^2*2</f>
        <v>0.32247397842907</v>
      </c>
    </row>
    <row r="14" customFormat="false" ht="12.75" hidden="false" customHeight="false" outlineLevel="0" collapsed="false">
      <c r="A14" s="23" t="n">
        <v>914.4</v>
      </c>
      <c r="B14" s="24" t="n">
        <v>549</v>
      </c>
      <c r="C14" s="24" t="n">
        <f aca="false">B14-B15</f>
        <v>28.975</v>
      </c>
      <c r="D14" s="25" t="n">
        <f aca="false">(B14+B15)/2</f>
        <v>534.5125</v>
      </c>
      <c r="E14" s="26" t="n">
        <f aca="false">A15-A14</f>
        <v>91.4400000000001</v>
      </c>
      <c r="F14" s="27" t="n">
        <f aca="false">E14/D14</f>
        <v>0.171071771006291</v>
      </c>
      <c r="G14" s="24" t="n">
        <f aca="false">C14/F14</f>
        <v>169.373356162511</v>
      </c>
      <c r="H14" s="28" t="n">
        <f aca="false">G14*$J$1</f>
        <v>7.28305431498797</v>
      </c>
      <c r="I14" s="29" t="n">
        <f aca="false">D14/340.4</f>
        <v>1.5702482373678</v>
      </c>
      <c r="J14" s="30" t="n">
        <f aca="false">H14/$H$1/1.23/D14^2*2</f>
        <v>0.327375068578999</v>
      </c>
    </row>
    <row r="15" customFormat="false" ht="13.5" hidden="false" customHeight="false" outlineLevel="0" collapsed="false">
      <c r="A15" s="37" t="n">
        <v>1005.84</v>
      </c>
      <c r="B15" s="38" t="n">
        <v>520.025</v>
      </c>
      <c r="C15" s="38"/>
      <c r="D15" s="39"/>
      <c r="E15" s="40"/>
      <c r="F15" s="41"/>
      <c r="G15" s="42"/>
      <c r="H15" s="43"/>
      <c r="I15" s="44"/>
      <c r="J15" s="45"/>
      <c r="M15" s="11"/>
    </row>
    <row r="16" customFormat="false" ht="12.75" hidden="false" customHeight="false" outlineLevel="0" collapsed="false">
      <c r="A16" s="46"/>
      <c r="B16" s="25"/>
      <c r="C16" s="25"/>
      <c r="D16" s="27"/>
      <c r="E16" s="47"/>
      <c r="F16" s="25"/>
      <c r="G16" s="48"/>
      <c r="H16" s="49"/>
      <c r="I16" s="50"/>
      <c r="J16" s="51"/>
    </row>
    <row r="17" customFormat="false" ht="13.5" hidden="false" customHeight="false" outlineLevel="0" collapsed="false">
      <c r="A17" s="46"/>
      <c r="B17" s="25"/>
      <c r="C17" s="25"/>
      <c r="D17" s="27"/>
      <c r="E17" s="47"/>
      <c r="F17" s="25"/>
      <c r="G17" s="48"/>
      <c r="H17" s="49"/>
      <c r="I17" s="50"/>
      <c r="J17" s="51"/>
    </row>
    <row r="18" customFormat="false" ht="13.5" hidden="false" customHeight="false" outlineLevel="0" collapsed="false">
      <c r="K18" s="32" t="s">
        <v>21</v>
      </c>
      <c r="L18" s="52" t="n">
        <v>15</v>
      </c>
      <c r="V18" s="11"/>
      <c r="W18" s="11"/>
      <c r="X18" s="11"/>
      <c r="Y18" s="53"/>
      <c r="AB18" s="11"/>
    </row>
    <row r="19" customFormat="false" ht="12.75" hidden="false" customHeight="false" outlineLevel="0" collapsed="false">
      <c r="V19" s="54"/>
      <c r="W19" s="55"/>
      <c r="X19" s="54"/>
      <c r="Y19" s="54"/>
      <c r="Z19" s="56"/>
      <c r="AA19" s="54"/>
      <c r="AB19" s="57"/>
    </row>
    <row r="20" customFormat="false" ht="12.75" hidden="false" customHeight="false" outlineLevel="0" collapsed="false">
      <c r="V20" s="54"/>
      <c r="W20" s="55"/>
      <c r="X20" s="54"/>
      <c r="Y20" s="54"/>
      <c r="Z20" s="56"/>
      <c r="AA20" s="54"/>
      <c r="AB20" s="57"/>
    </row>
    <row r="21" customFormat="false" ht="12.75" hidden="false" customHeight="false" outlineLevel="0" collapsed="false">
      <c r="V21" s="54"/>
      <c r="W21" s="55"/>
      <c r="X21" s="54"/>
      <c r="Y21" s="54"/>
      <c r="Z21" s="56"/>
      <c r="AA21" s="54"/>
      <c r="AB21" s="57"/>
    </row>
    <row r="22" customFormat="false" ht="12.75" hidden="false" customHeight="false" outlineLevel="0" collapsed="false">
      <c r="V22" s="54"/>
      <c r="W22" s="55"/>
      <c r="X22" s="54"/>
      <c r="Y22" s="54"/>
      <c r="Z22" s="56"/>
      <c r="AA22" s="54"/>
      <c r="AB22" s="57"/>
    </row>
    <row r="23" customFormat="false" ht="12.75" hidden="false" customHeight="false" outlineLevel="0" collapsed="false">
      <c r="V23" s="54"/>
      <c r="W23" s="55"/>
      <c r="X23" s="54"/>
      <c r="Y23" s="54"/>
      <c r="Z23" s="56"/>
      <c r="AA23" s="54"/>
      <c r="AB23" s="57"/>
    </row>
    <row r="24" customFormat="false" ht="12.75" hidden="false" customHeight="false" outlineLevel="0" collapsed="false">
      <c r="V24" s="54"/>
      <c r="W24" s="55"/>
      <c r="X24" s="54"/>
      <c r="Y24" s="54"/>
      <c r="Z24" s="56"/>
      <c r="AA24" s="54"/>
      <c r="AB24" s="57"/>
    </row>
    <row r="25" customFormat="false" ht="12.75" hidden="false" customHeight="false" outlineLevel="0" collapsed="false">
      <c r="V25" s="54"/>
      <c r="W25" s="55"/>
      <c r="X25" s="54"/>
      <c r="Y25" s="54"/>
      <c r="Z25" s="56"/>
      <c r="AA25" s="54"/>
      <c r="AB25" s="57"/>
    </row>
    <row r="26" customFormat="false" ht="12.75" hidden="false" customHeight="false" outlineLevel="0" collapsed="false">
      <c r="V26" s="54"/>
      <c r="W26" s="55"/>
      <c r="X26" s="54"/>
      <c r="Y26" s="54"/>
      <c r="Z26" s="56"/>
      <c r="AA26" s="54"/>
      <c r="AB26" s="57"/>
    </row>
    <row r="27" customFormat="false" ht="12.75" hidden="false" customHeight="false" outlineLevel="0" collapsed="false">
      <c r="W27" s="55"/>
      <c r="X27" s="54"/>
      <c r="Y27" s="54"/>
      <c r="Z27" s="56"/>
      <c r="AA27" s="54"/>
      <c r="AB27" s="57"/>
    </row>
    <row r="28" customFormat="false" ht="13.5" hidden="false" customHeight="false" outlineLevel="0" collapsed="false">
      <c r="W28" s="55"/>
      <c r="X28" s="54"/>
      <c r="Y28" s="54"/>
      <c r="Z28" s="56"/>
      <c r="AA28" s="54"/>
      <c r="AB28" s="57"/>
    </row>
    <row r="29" customFormat="false" ht="13.5" hidden="false" customHeight="false" outlineLevel="0" collapsed="false">
      <c r="A29" s="58" t="s">
        <v>22</v>
      </c>
      <c r="B29" s="59"/>
      <c r="C29" s="60" t="s">
        <v>23</v>
      </c>
      <c r="D29" s="61"/>
      <c r="E29" s="62"/>
      <c r="F29" s="62"/>
      <c r="G29" s="63" t="s">
        <v>2</v>
      </c>
      <c r="H29" s="64" t="n">
        <f aca="false">$M$6*(L18/2/1000)^2</f>
        <v>0.000176625</v>
      </c>
      <c r="I29" s="65" t="s">
        <v>3</v>
      </c>
      <c r="J29" s="66" t="n">
        <v>0.072</v>
      </c>
      <c r="Q29" s="11"/>
      <c r="R29" s="11"/>
      <c r="S29" s="11"/>
      <c r="T29" s="11"/>
      <c r="U29" s="11"/>
      <c r="V29" s="54"/>
      <c r="W29" s="55"/>
      <c r="X29" s="54"/>
      <c r="Y29" s="54"/>
      <c r="Z29" s="56"/>
      <c r="AA29" s="54"/>
      <c r="AB29" s="57"/>
    </row>
    <row r="30" customFormat="false" ht="12.75" hidden="false" customHeight="false" outlineLevel="0" collapsed="false">
      <c r="A30" s="67"/>
      <c r="B30" s="13" t="s">
        <v>24</v>
      </c>
      <c r="C30" s="14"/>
      <c r="D30" s="14"/>
      <c r="E30" s="14"/>
      <c r="F30" s="14"/>
      <c r="G30" s="14"/>
      <c r="H30" s="14"/>
      <c r="I30" s="14"/>
      <c r="J30" s="68"/>
      <c r="S30" s="54"/>
      <c r="T30" s="54"/>
      <c r="U30" s="69"/>
      <c r="V30" s="54"/>
    </row>
    <row r="31" customFormat="false" ht="12.75" hidden="false" customHeight="false" outlineLevel="0" collapsed="false">
      <c r="A31" s="70" t="s">
        <v>6</v>
      </c>
      <c r="B31" s="18" t="s">
        <v>7</v>
      </c>
      <c r="C31" s="19" t="s">
        <v>8</v>
      </c>
      <c r="D31" s="20" t="s">
        <v>25</v>
      </c>
      <c r="E31" s="19" t="s">
        <v>10</v>
      </c>
      <c r="F31" s="19" t="s">
        <v>11</v>
      </c>
      <c r="G31" s="21" t="s">
        <v>12</v>
      </c>
      <c r="H31" s="20" t="s">
        <v>13</v>
      </c>
      <c r="I31" s="20" t="s">
        <v>14</v>
      </c>
      <c r="J31" s="71" t="s">
        <v>15</v>
      </c>
      <c r="K31" s="72"/>
      <c r="L31" s="72"/>
      <c r="M31" s="50"/>
      <c r="N31" s="51"/>
      <c r="O31" s="50"/>
      <c r="P31" s="73"/>
      <c r="S31" s="54"/>
      <c r="T31" s="54"/>
      <c r="U31" s="69"/>
      <c r="V31" s="54"/>
    </row>
    <row r="32" customFormat="false" ht="12.75" hidden="false" customHeight="false" outlineLevel="0" collapsed="false">
      <c r="A32" s="74" t="n">
        <v>0</v>
      </c>
      <c r="B32" s="24" t="n">
        <v>850</v>
      </c>
      <c r="C32" s="24" t="n">
        <f aca="false">B32-B33</f>
        <v>51</v>
      </c>
      <c r="D32" s="25" t="n">
        <v>820</v>
      </c>
      <c r="E32" s="26" t="n">
        <f aca="false">A33-A32</f>
        <v>100</v>
      </c>
      <c r="F32" s="27" t="n">
        <f aca="false">E32/D32</f>
        <v>0.121951219512195</v>
      </c>
      <c r="G32" s="24" t="n">
        <f aca="false">C32/F32</f>
        <v>418.2</v>
      </c>
      <c r="H32" s="75" t="n">
        <f aca="false">G32*$J$29</f>
        <v>30.1104</v>
      </c>
      <c r="I32" s="29" t="n">
        <f aca="false">D32/340.4</f>
        <v>2.40893066980024</v>
      </c>
      <c r="J32" s="76" t="n">
        <f aca="false">H32/$H$29/1.23/D32^2*2</f>
        <v>0.412250821280933</v>
      </c>
      <c r="K32" s="72"/>
      <c r="L32" s="72"/>
      <c r="M32" s="50"/>
      <c r="N32" s="51"/>
      <c r="O32" s="50"/>
      <c r="P32" s="73"/>
      <c r="S32" s="54"/>
      <c r="T32" s="54"/>
    </row>
    <row r="33" customFormat="false" ht="12.75" hidden="false" customHeight="false" outlineLevel="0" collapsed="false">
      <c r="A33" s="74" t="n">
        <v>100</v>
      </c>
      <c r="B33" s="24" t="n">
        <v>799</v>
      </c>
      <c r="C33" s="24" t="n">
        <f aca="false">B33-B34</f>
        <v>48</v>
      </c>
      <c r="D33" s="25" t="n">
        <v>769</v>
      </c>
      <c r="E33" s="26" t="n">
        <f aca="false">A34-A33</f>
        <v>100</v>
      </c>
      <c r="F33" s="27" t="n">
        <f aca="false">E33/D33</f>
        <v>0.130039011703511</v>
      </c>
      <c r="G33" s="24" t="n">
        <f aca="false">C33/F33</f>
        <v>369.12</v>
      </c>
      <c r="H33" s="75" t="n">
        <f aca="false">G33*$J$29</f>
        <v>26.57664</v>
      </c>
      <c r="I33" s="29" t="n">
        <f aca="false">D33/340.4</f>
        <v>2.25910693301998</v>
      </c>
      <c r="J33" s="76" t="n">
        <f aca="false">H33/$H$29/1.23/D33^2*2</f>
        <v>0.41373294386949</v>
      </c>
      <c r="K33" s="72"/>
      <c r="L33" s="72"/>
      <c r="M33" s="50"/>
      <c r="N33" s="51"/>
      <c r="O33" s="50"/>
      <c r="P33" s="73"/>
      <c r="S33" s="54"/>
      <c r="T33" s="54"/>
    </row>
    <row r="34" customFormat="false" ht="12.75" hidden="false" customHeight="false" outlineLevel="0" collapsed="false">
      <c r="A34" s="74" t="n">
        <v>200</v>
      </c>
      <c r="B34" s="24" t="n">
        <v>751</v>
      </c>
      <c r="C34" s="24" t="n">
        <f aca="false">B34-B35</f>
        <v>46</v>
      </c>
      <c r="D34" s="25" t="n">
        <v>725</v>
      </c>
      <c r="E34" s="26" t="n">
        <f aca="false">A35-A34</f>
        <v>100</v>
      </c>
      <c r="F34" s="27" t="n">
        <f aca="false">E34/D34</f>
        <v>0.137931034482759</v>
      </c>
      <c r="G34" s="24" t="n">
        <f aca="false">C34/F34</f>
        <v>333.5</v>
      </c>
      <c r="H34" s="75" t="n">
        <f aca="false">G34*$J$29</f>
        <v>24.012</v>
      </c>
      <c r="I34" s="29" t="n">
        <f aca="false">D34/340.4</f>
        <v>2.12984723854289</v>
      </c>
      <c r="J34" s="76" t="n">
        <f aca="false">H34/$H$29/1.23/D34^2*2</f>
        <v>0.420557159667797</v>
      </c>
      <c r="K34" s="72"/>
      <c r="L34" s="72"/>
      <c r="M34" s="50"/>
      <c r="N34" s="51"/>
      <c r="O34" s="50"/>
      <c r="P34" s="73"/>
      <c r="S34" s="54"/>
      <c r="T34" s="54"/>
    </row>
    <row r="35" customFormat="false" ht="12.75" hidden="false" customHeight="false" outlineLevel="0" collapsed="false">
      <c r="A35" s="74" t="n">
        <v>300</v>
      </c>
      <c r="B35" s="24" t="n">
        <v>705</v>
      </c>
      <c r="C35" s="24" t="n">
        <f aca="false">B35-B36</f>
        <v>43</v>
      </c>
      <c r="D35" s="25" t="n">
        <v>685</v>
      </c>
      <c r="E35" s="26" t="n">
        <f aca="false">A36-A35</f>
        <v>100</v>
      </c>
      <c r="F35" s="27" t="n">
        <f aca="false">E35/D35</f>
        <v>0.145985401459854</v>
      </c>
      <c r="G35" s="24" t="n">
        <f aca="false">C35/F35</f>
        <v>294.55</v>
      </c>
      <c r="H35" s="75" t="n">
        <f aca="false">G35*$J$29</f>
        <v>21.2076</v>
      </c>
      <c r="I35" s="29" t="n">
        <f aca="false">D35/340.4</f>
        <v>2.0123384253819</v>
      </c>
      <c r="J35" s="76" t="n">
        <f aca="false">H35/$H$29/1.23/D35^2*2</f>
        <v>0.416085987072154</v>
      </c>
      <c r="M35" s="50"/>
      <c r="N35" s="51"/>
      <c r="O35" s="50"/>
      <c r="P35" s="73"/>
      <c r="S35" s="54"/>
      <c r="T35" s="54"/>
    </row>
    <row r="36" customFormat="false" ht="12.75" hidden="false" customHeight="false" outlineLevel="0" collapsed="false">
      <c r="A36" s="74" t="n">
        <v>400</v>
      </c>
      <c r="B36" s="24" t="n">
        <v>662</v>
      </c>
      <c r="C36" s="24" t="n">
        <f aca="false">B36-B37</f>
        <v>42</v>
      </c>
      <c r="D36" s="25" t="n">
        <f aca="false">(B36+B37)/2</f>
        <v>641</v>
      </c>
      <c r="E36" s="26" t="n">
        <f aca="false">A37-A36</f>
        <v>100</v>
      </c>
      <c r="F36" s="27" t="n">
        <f aca="false">E36/D36</f>
        <v>0.15600624024961</v>
      </c>
      <c r="G36" s="24" t="n">
        <f aca="false">C36/F36</f>
        <v>269.22</v>
      </c>
      <c r="H36" s="75" t="n">
        <f aca="false">G36*$J$29</f>
        <v>19.38384</v>
      </c>
      <c r="I36" s="29" t="n">
        <f aca="false">D36/340.4</f>
        <v>1.88307873090482</v>
      </c>
      <c r="J36" s="76" t="n">
        <f aca="false">H36/$H$29/1.23/D36^2*2</f>
        <v>0.434306637451143</v>
      </c>
      <c r="K36" s="72"/>
      <c r="L36" s="49"/>
      <c r="M36" s="50"/>
      <c r="N36" s="51"/>
      <c r="O36" s="50"/>
      <c r="P36" s="73"/>
      <c r="S36" s="54"/>
      <c r="T36" s="54"/>
    </row>
    <row r="37" customFormat="false" ht="12.75" hidden="false" customHeight="false" outlineLevel="0" collapsed="false">
      <c r="A37" s="74" t="n">
        <v>500</v>
      </c>
      <c r="B37" s="24" t="n">
        <v>620</v>
      </c>
      <c r="C37" s="24" t="n">
        <f aca="false">B37-B38</f>
        <v>41</v>
      </c>
      <c r="D37" s="25" t="n">
        <v>599</v>
      </c>
      <c r="E37" s="26" t="n">
        <f aca="false">A38-A37</f>
        <v>100</v>
      </c>
      <c r="F37" s="27" t="n">
        <f aca="false">E37/D37</f>
        <v>0.166944908180301</v>
      </c>
      <c r="G37" s="24" t="n">
        <f aca="false">C37/F37</f>
        <v>245.59</v>
      </c>
      <c r="H37" s="75" t="n">
        <f aca="false">G37*$J$29</f>
        <v>17.68248</v>
      </c>
      <c r="I37" s="29" t="n">
        <f aca="false">D37/340.4</f>
        <v>1.75969447708578</v>
      </c>
      <c r="J37" s="76" t="n">
        <f aca="false">H37/$H$29/1.23/D37^2*2</f>
        <v>0.45369316872778</v>
      </c>
      <c r="K37" s="72"/>
      <c r="L37" s="49"/>
      <c r="M37" s="50"/>
      <c r="N37" s="51"/>
      <c r="O37" s="50"/>
      <c r="P37" s="73"/>
      <c r="S37" s="54"/>
      <c r="T37" s="54"/>
    </row>
    <row r="38" customFormat="false" ht="12.75" hidden="false" customHeight="false" outlineLevel="0" collapsed="false">
      <c r="A38" s="74" t="n">
        <v>600</v>
      </c>
      <c r="B38" s="24" t="n">
        <v>579</v>
      </c>
      <c r="C38" s="24" t="n">
        <f aca="false">B38-B39</f>
        <v>38</v>
      </c>
      <c r="D38" s="25" t="n">
        <v>559</v>
      </c>
      <c r="E38" s="26" t="n">
        <f aca="false">A39-A38</f>
        <v>100</v>
      </c>
      <c r="F38" s="27" t="n">
        <f aca="false">E38/D38</f>
        <v>0.178890876565295</v>
      </c>
      <c r="G38" s="24" t="n">
        <f aca="false">C38/F38</f>
        <v>212.42</v>
      </c>
      <c r="H38" s="75" t="n">
        <f aca="false">G38*$J$29</f>
        <v>15.29424</v>
      </c>
      <c r="I38" s="29" t="n">
        <f aca="false">D38/340.4</f>
        <v>1.64218566392479</v>
      </c>
      <c r="J38" s="76" t="n">
        <f aca="false">H38/$H$29/1.23/D38^2*2</f>
        <v>0.450585274513798</v>
      </c>
      <c r="K38" s="72"/>
      <c r="L38" s="49"/>
      <c r="M38" s="50"/>
      <c r="N38" s="51"/>
      <c r="O38" s="50"/>
      <c r="P38" s="73"/>
      <c r="S38" s="54"/>
      <c r="T38" s="54"/>
    </row>
    <row r="39" customFormat="false" ht="12.75" hidden="false" customHeight="false" outlineLevel="0" collapsed="false">
      <c r="A39" s="74" t="n">
        <v>700</v>
      </c>
      <c r="B39" s="24" t="n">
        <v>541</v>
      </c>
      <c r="C39" s="24" t="n">
        <f aca="false">B39-B40</f>
        <v>36</v>
      </c>
      <c r="D39" s="25" t="n">
        <v>524</v>
      </c>
      <c r="E39" s="26" t="n">
        <f aca="false">A40-A39</f>
        <v>100</v>
      </c>
      <c r="F39" s="27" t="n">
        <f aca="false">E39/D39</f>
        <v>0.190839694656489</v>
      </c>
      <c r="G39" s="24" t="n">
        <f aca="false">C39/F39</f>
        <v>188.64</v>
      </c>
      <c r="H39" s="75" t="n">
        <f aca="false">G39*$J$29</f>
        <v>13.58208</v>
      </c>
      <c r="I39" s="29" t="n">
        <f aca="false">D39/340.4</f>
        <v>1.53936545240893</v>
      </c>
      <c r="J39" s="76" t="n">
        <f aca="false">H39/$H$29/1.23/D39^2*2</f>
        <v>0.45538258659681</v>
      </c>
      <c r="K39" s="72"/>
      <c r="L39" s="49"/>
      <c r="M39" s="50"/>
      <c r="N39" s="51"/>
      <c r="O39" s="50"/>
      <c r="P39" s="73"/>
      <c r="S39" s="54"/>
      <c r="T39" s="54"/>
    </row>
    <row r="40" s="11" customFormat="true" ht="12.75" hidden="false" customHeight="false" outlineLevel="0" collapsed="false">
      <c r="A40" s="74" t="n">
        <v>800</v>
      </c>
      <c r="B40" s="24" t="n">
        <v>505</v>
      </c>
      <c r="C40" s="24" t="n">
        <f aca="false">B40-B41</f>
        <v>34</v>
      </c>
      <c r="D40" s="25" t="n">
        <f aca="false">(B40+B41)/2</f>
        <v>488</v>
      </c>
      <c r="E40" s="26" t="n">
        <f aca="false">A41-A40</f>
        <v>100</v>
      </c>
      <c r="F40" s="27" t="n">
        <f aca="false">E40/D40</f>
        <v>0.204918032786885</v>
      </c>
      <c r="G40" s="24" t="n">
        <f aca="false">C40/F40</f>
        <v>165.92</v>
      </c>
      <c r="H40" s="75" t="n">
        <f aca="false">G40*$J$29</f>
        <v>11.94624</v>
      </c>
      <c r="I40" s="29" t="n">
        <f aca="false">D40/340.4</f>
        <v>1.43360752056404</v>
      </c>
      <c r="J40" s="76" t="n">
        <f aca="false">H40/$H$29/1.23/D40^2*2</f>
        <v>0.461811029303777</v>
      </c>
      <c r="K40" s="72"/>
      <c r="L40" s="49"/>
      <c r="M40" s="50"/>
      <c r="N40" s="51"/>
      <c r="O40" s="50"/>
      <c r="P40" s="73"/>
      <c r="Q40" s="0"/>
      <c r="R40" s="0"/>
      <c r="S40" s="54"/>
      <c r="T40" s="54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</row>
    <row r="41" customFormat="false" ht="12.75" hidden="false" customHeight="false" outlineLevel="0" collapsed="false">
      <c r="A41" s="74" t="n">
        <v>900</v>
      </c>
      <c r="B41" s="24" t="n">
        <v>471</v>
      </c>
      <c r="C41" s="24" t="n">
        <f aca="false">B41-B42</f>
        <v>32</v>
      </c>
      <c r="D41" s="25" t="n">
        <f aca="false">(B41+B42)/2</f>
        <v>455</v>
      </c>
      <c r="E41" s="26" t="n">
        <f aca="false">A42-A41</f>
        <v>100</v>
      </c>
      <c r="F41" s="27" t="n">
        <f aca="false">E41/D41</f>
        <v>0.21978021978022</v>
      </c>
      <c r="G41" s="24" t="n">
        <f aca="false">C41/F41</f>
        <v>145.6</v>
      </c>
      <c r="H41" s="75" t="n">
        <f aca="false">G41*$J$29</f>
        <v>10.4832</v>
      </c>
      <c r="I41" s="29" t="n">
        <f aca="false">D41/340.4</f>
        <v>1.33666274970623</v>
      </c>
      <c r="J41" s="76" t="n">
        <f aca="false">H41/$H$29/1.23/D41^2*2</f>
        <v>0.466169426865403</v>
      </c>
      <c r="K41" s="72"/>
      <c r="L41" s="72"/>
      <c r="M41" s="49"/>
      <c r="N41" s="72"/>
      <c r="O41" s="50"/>
      <c r="P41" s="72"/>
      <c r="S41" s="54"/>
      <c r="T41" s="54"/>
    </row>
    <row r="42" customFormat="false" ht="12.75" hidden="false" customHeight="false" outlineLevel="0" collapsed="false">
      <c r="A42" s="74" t="n">
        <v>1000</v>
      </c>
      <c r="B42" s="24" t="n">
        <v>439</v>
      </c>
      <c r="C42" s="24" t="n">
        <f aca="false">B42-B43</f>
        <v>29</v>
      </c>
      <c r="D42" s="25" t="n">
        <v>424</v>
      </c>
      <c r="E42" s="26" t="n">
        <f aca="false">A43-A42</f>
        <v>100</v>
      </c>
      <c r="F42" s="27" t="n">
        <f aca="false">E42/D42</f>
        <v>0.235849056603774</v>
      </c>
      <c r="G42" s="24" t="n">
        <f aca="false">C42/F42</f>
        <v>122.96</v>
      </c>
      <c r="H42" s="75" t="n">
        <f aca="false">G42*$J$29</f>
        <v>8.85312</v>
      </c>
      <c r="I42" s="29" t="n">
        <f aca="false">D42/340.4</f>
        <v>1.24559341950646</v>
      </c>
      <c r="J42" s="76" t="n">
        <f aca="false">H42/$H$29/1.23/D42^2*2</f>
        <v>0.453353890587337</v>
      </c>
    </row>
    <row r="43" customFormat="false" ht="13.5" hidden="false" customHeight="false" outlineLevel="0" collapsed="false">
      <c r="A43" s="77" t="n">
        <v>1100</v>
      </c>
      <c r="B43" s="78" t="n">
        <v>410</v>
      </c>
      <c r="C43" s="78"/>
      <c r="D43" s="79"/>
      <c r="E43" s="80"/>
      <c r="F43" s="81"/>
      <c r="G43" s="82"/>
      <c r="H43" s="82"/>
      <c r="I43" s="83"/>
      <c r="J43" s="84"/>
    </row>
    <row r="44" customFormat="false" ht="13.5" hidden="false" customHeight="false" outlineLevel="0" collapsed="false"/>
    <row r="46" customFormat="false" ht="13.5" hidden="false" customHeight="false" outlineLevel="0" collapsed="false"/>
    <row r="47" customFormat="false" ht="12.75" hidden="false" customHeight="false" outlineLevel="0" collapsed="false">
      <c r="A47" s="85" t="s">
        <v>26</v>
      </c>
      <c r="B47" s="86" t="s">
        <v>27</v>
      </c>
      <c r="C47" s="87" t="s">
        <v>28</v>
      </c>
    </row>
    <row r="48" customFormat="false" ht="12.75" hidden="false" customHeight="false" outlineLevel="0" collapsed="false">
      <c r="A48" s="88" t="n">
        <v>0</v>
      </c>
      <c r="B48" s="89" t="n">
        <v>850</v>
      </c>
      <c r="C48" s="90"/>
      <c r="E48" s="11"/>
      <c r="F48" s="91"/>
    </row>
    <row r="49" customFormat="false" ht="12.75" hidden="false" customHeight="false" outlineLevel="0" collapsed="false">
      <c r="A49" s="88" t="n">
        <v>100</v>
      </c>
      <c r="B49" s="89" t="n">
        <v>799</v>
      </c>
      <c r="C49" s="92" t="n">
        <v>51</v>
      </c>
      <c r="E49" s="93"/>
      <c r="F49" s="93"/>
    </row>
    <row r="50" customFormat="false" ht="12.75" hidden="false" customHeight="false" outlineLevel="0" collapsed="false">
      <c r="A50" s="88" t="n">
        <v>200</v>
      </c>
      <c r="B50" s="89" t="n">
        <v>751</v>
      </c>
      <c r="C50" s="92" t="n">
        <v>48</v>
      </c>
      <c r="E50" s="93"/>
      <c r="F50" s="93"/>
    </row>
    <row r="51" customFormat="false" ht="12.75" hidden="false" customHeight="false" outlineLevel="0" collapsed="false">
      <c r="A51" s="88" t="n">
        <v>300</v>
      </c>
      <c r="B51" s="89" t="n">
        <v>705</v>
      </c>
      <c r="C51" s="92" t="n">
        <v>46</v>
      </c>
      <c r="D51" s="11"/>
      <c r="E51" s="93"/>
      <c r="F51" s="93"/>
      <c r="U51" s="11"/>
    </row>
    <row r="52" customFormat="false" ht="12.75" hidden="false" customHeight="false" outlineLevel="0" collapsed="false">
      <c r="A52" s="88" t="n">
        <v>400</v>
      </c>
      <c r="B52" s="89" t="n">
        <v>662</v>
      </c>
      <c r="C52" s="92" t="n">
        <v>43</v>
      </c>
      <c r="E52" s="93"/>
      <c r="F52" s="93"/>
    </row>
    <row r="53" customFormat="false" ht="12.75" hidden="false" customHeight="false" outlineLevel="0" collapsed="false">
      <c r="A53" s="88" t="n">
        <v>500</v>
      </c>
      <c r="B53" s="89" t="n">
        <v>620</v>
      </c>
      <c r="C53" s="92" t="n">
        <v>42</v>
      </c>
      <c r="E53" s="93"/>
      <c r="F53" s="93"/>
    </row>
    <row r="54" customFormat="false" ht="12.75" hidden="false" customHeight="false" outlineLevel="0" collapsed="false">
      <c r="A54" s="88" t="n">
        <v>600</v>
      </c>
      <c r="B54" s="89" t="n">
        <v>579</v>
      </c>
      <c r="C54" s="92" t="n">
        <v>41</v>
      </c>
      <c r="E54" s="93"/>
      <c r="F54" s="93"/>
    </row>
    <row r="55" customFormat="false" ht="12.75" hidden="false" customHeight="false" outlineLevel="0" collapsed="false">
      <c r="A55" s="88" t="n">
        <v>700</v>
      </c>
      <c r="B55" s="89" t="n">
        <v>541</v>
      </c>
      <c r="C55" s="92" t="n">
        <v>38</v>
      </c>
      <c r="E55" s="93"/>
      <c r="F55" s="93"/>
    </row>
    <row r="56" customFormat="false" ht="12.75" hidden="false" customHeight="false" outlineLevel="0" collapsed="false">
      <c r="A56" s="88" t="n">
        <v>800</v>
      </c>
      <c r="B56" s="89" t="n">
        <v>505</v>
      </c>
      <c r="C56" s="92" t="n">
        <v>36</v>
      </c>
      <c r="E56" s="93"/>
      <c r="F56" s="93"/>
    </row>
    <row r="57" customFormat="false" ht="12.75" hidden="false" customHeight="false" outlineLevel="0" collapsed="false">
      <c r="A57" s="88" t="n">
        <v>900</v>
      </c>
      <c r="B57" s="89" t="n">
        <v>471</v>
      </c>
      <c r="C57" s="92" t="n">
        <v>34</v>
      </c>
      <c r="E57" s="93"/>
      <c r="F57" s="93"/>
    </row>
    <row r="58" customFormat="false" ht="12.75" hidden="false" customHeight="false" outlineLevel="0" collapsed="false">
      <c r="A58" s="88" t="n">
        <v>1000</v>
      </c>
      <c r="B58" s="89" t="n">
        <v>439</v>
      </c>
      <c r="C58" s="92" t="n">
        <v>32</v>
      </c>
      <c r="E58" s="93"/>
      <c r="F58" s="93"/>
    </row>
    <row r="59" customFormat="false" ht="13.5" hidden="false" customHeight="false" outlineLevel="0" collapsed="false">
      <c r="A59" s="94" t="n">
        <v>1100</v>
      </c>
      <c r="B59" s="95" t="n">
        <v>410</v>
      </c>
      <c r="C59" s="96" t="n">
        <v>29</v>
      </c>
      <c r="E59" s="93"/>
      <c r="F59" s="93"/>
    </row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8T12:44:44Z</dcterms:created>
  <dc:creator>Valentin Prigarine</dc:creator>
  <dc:description/>
  <dc:language>en-US</dc:language>
  <cp:lastModifiedBy>Valentine Prigarin</cp:lastModifiedBy>
  <cp:lastPrinted>2004-11-04T16:01:54Z</cp:lastPrinted>
  <dcterms:modified xsi:type="dcterms:W3CDTF">2010-08-15T15:19:09Z</dcterms:modified>
  <cp:revision>0</cp:revision>
  <dc:subject/>
  <dc:title/>
</cp:coreProperties>
</file>