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ребитель 50 m" sheetId="1" state="visible" r:id="rId2"/>
    <sheet name="истребитель 100 m" sheetId="2" state="visible" r:id="rId3"/>
    <sheet name="истребитель 400 m" sheetId="3" state="visible" r:id="rId4"/>
    <sheet name="истр 50 m protected" sheetId="4" state="visible" r:id="rId5"/>
    <sheet name="истр 100 m protected" sheetId="5" state="visible" r:id="rId6"/>
    <sheet name="истр 400 m protect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десь я брал разницу непосредственно с милиметровки. А с Б-29 просто наносил S по графику, а потом отнимал - так легче, но на столбец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40</xdr:colOff>
                <xdr:row>1</xdr:row>
                <xdr:rowOff>6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ощадь четырёх первых колец меньше поражаемой площади ц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0</xdr:rowOff>
              </xdr:from>
              <xdr:to>
                <xdr:col>7</xdr:col>
                <xdr:colOff>79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десь я брал разницу непосредственно с милиметровки. А с Б-29 просто наносил S по графику, а потом отнимал - так легче, но на столбец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40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десь я брал разницу непосредственно с милиметровки. А с Б-29 просто наносил S по графику, а потом отнимал - так легче, но на столбец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20</xdr:colOff>
                <xdr:row>1</xdr:row>
                <xdr:rowOff>6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04"/>
          </rPr>
          <t xml:space="preserve">"красная" взята не по формуле, а как МАХ, так как поражаемая площадь больше площади  рассеи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2</xdr:rowOff>
              </xdr:from>
              <xdr:to>
                <xdr:col>7</xdr:col>
                <xdr:colOff>45</xdr:colOff>
                <xdr:row>2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Гляди-ка, точно сошлось с L5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</xdr:rowOff>
              </xdr:from>
              <xdr:to>
                <xdr:col>7</xdr:col>
                <xdr:colOff>45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десь я брал разницу непосредственно с милиметровки. А с Б-29 просто наносил S по графику, а потом отнимал - так легче, но на столбец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40</xdr:colOff>
                <xdr:row>1</xdr:row>
                <xdr:rowOff>6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ощадь четырёх первых колец меньше поражаемой площади ц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0</xdr:rowOff>
              </xdr:from>
              <xdr:to>
                <xdr:col>7</xdr:col>
                <xdr:colOff>79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десь я брал разницу непосредственно с милиметровки. А с Б-29 просто наносил S по графику, а потом отнимал - так легче, но на столбец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40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десь я брал разницу непосредственно с милиметровки. А с Б-29 просто наносил S по графику, а потом отнимал - так легче, но на столбец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20</xdr:colOff>
                <xdr:row>1</xdr:row>
                <xdr:rowOff>6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04"/>
          </rPr>
          <t xml:space="preserve">"красная" взята не по формуле, а как МАХ, так как поражаемая площадь больше площади  рассеи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2</xdr:rowOff>
              </xdr:from>
              <xdr:to>
                <xdr:col>7</xdr:col>
                <xdr:colOff>45</xdr:colOff>
                <xdr:row>2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Гляди-ка, точно сошлось с L5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</xdr:rowOff>
              </xdr:from>
              <xdr:to>
                <xdr:col>7</xdr:col>
                <xdr:colOff>45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29">
  <si>
    <t xml:space="preserve">%R</t>
  </si>
  <si>
    <t xml:space="preserve">R [m]</t>
  </si>
  <si>
    <t xml:space="preserve">S круга</t>
  </si>
  <si>
    <t xml:space="preserve"> S кольца</t>
  </si>
  <si>
    <t xml:space="preserve">пор S истреб. в кольце</t>
  </si>
  <si>
    <t xml:space="preserve">Р + / -</t>
  </si>
  <si>
    <t xml:space="preserve">кол попаданий на R </t>
  </si>
  <si>
    <t xml:space="preserve">кол. попад в R - R, то есть в круговое кольцо</t>
  </si>
  <si>
    <t xml:space="preserve">то же самое, Но в десятых</t>
  </si>
  <si>
    <t xml:space="preserve"> количество попаданий (или % попаданий) в участок цели. То есть S участка цели / S кольца</t>
  </si>
  <si>
    <t xml:space="preserve">% * разницу, или кол попад в цель, то есть оконч. результат</t>
  </si>
  <si>
    <t xml:space="preserve">Сумм % попаданий</t>
  </si>
  <si>
    <t xml:space="preserve">средний расход на попадание</t>
  </si>
  <si>
    <t xml:space="preserve">R нор - круга</t>
  </si>
  <si>
    <t xml:space="preserve">S нор круга</t>
  </si>
  <si>
    <t xml:space="preserve">S истребителя в R нормального круга</t>
  </si>
  <si>
    <r>
      <rPr>
        <sz val="9"/>
        <color rgb="FF0000FF"/>
        <rFont val="Arial"/>
        <family val="2"/>
        <charset val="204"/>
      </rPr>
      <t xml:space="preserve">можно сравнить и с графиком - там тоже </t>
    </r>
    <r>
      <rPr>
        <b val="true"/>
        <sz val="9"/>
        <color rgb="FF0000FF"/>
        <rFont val="Arial"/>
        <family val="2"/>
        <charset val="204"/>
      </rPr>
      <t xml:space="preserve">2,45</t>
    </r>
  </si>
  <si>
    <t xml:space="preserve">Сумм S =</t>
  </si>
  <si>
    <t xml:space="preserve">R норм круга</t>
  </si>
  <si>
    <t xml:space="preserve">S норм. круга </t>
  </si>
  <si>
    <r>
      <rPr>
        <sz val="9"/>
        <color rgb="FF0000FF"/>
        <rFont val="Arial"/>
        <family val="2"/>
        <charset val="204"/>
      </rPr>
      <t xml:space="preserve">можно сравнить и с графиком - там тоже </t>
    </r>
    <r>
      <rPr>
        <b val="true"/>
        <sz val="9"/>
        <color rgb="FF0000FF"/>
        <rFont val="Arial"/>
        <family val="2"/>
        <charset val="204"/>
      </rPr>
      <t xml:space="preserve">4,3</t>
    </r>
  </si>
  <si>
    <t xml:space="preserve">конец размаха</t>
  </si>
  <si>
    <t xml:space="preserve">S норм круга </t>
  </si>
  <si>
    <t xml:space="preserve">Сумма S =</t>
  </si>
  <si>
    <t xml:space="preserve">средняя Р для 28%</t>
  </si>
  <si>
    <t xml:space="preserve">всего</t>
  </si>
  <si>
    <t xml:space="preserve">S истребителя  МАХ</t>
  </si>
  <si>
    <t xml:space="preserve">4,4 кв.м</t>
  </si>
  <si>
    <t xml:space="preserve">а для 100% она буд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i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993300"/>
      <name val="Arial"/>
      <family val="0"/>
    </font>
    <font>
      <i val="true"/>
      <sz val="9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993300"/>
      <name val="Arial"/>
      <family val="0"/>
    </font>
    <font>
      <sz val="9"/>
      <color rgb="FFFF0000"/>
      <name val="Arial"/>
      <family val="0"/>
    </font>
    <font>
      <i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Arial"/>
      <family val="2"/>
    </font>
    <font>
      <i val="true"/>
      <sz val="9"/>
      <color rgb="FF0000FF"/>
      <name val="Arial"/>
      <family val="2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</font>
    <font>
      <sz val="8"/>
      <color rgb="FF993300"/>
      <name val="Arial"/>
      <family val="0"/>
    </font>
    <font>
      <b val="true"/>
      <i val="true"/>
      <sz val="9"/>
      <name val="Arial"/>
      <family val="2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Dashed">
        <color rgb="FFFF6600"/>
      </left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 style="mediumDashed">
        <color rgb="FFFF6600"/>
      </left>
      <right/>
      <top/>
      <bottom style="mediumDashed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/>
      <diagonal/>
    </border>
    <border diagonalUp="false" diagonalDown="false">
      <left style="mediumDashed">
        <color rgb="FF0000FF"/>
      </left>
      <right style="mediumDashed">
        <color rgb="FF0000FF"/>
      </right>
      <top/>
      <bottom/>
      <diagonal/>
    </border>
    <border diagonalUp="false" diagonalDown="false">
      <left/>
      <right style="mediumDashed">
        <color rgb="FF0000FF"/>
      </right>
      <top/>
      <bottom style="mediumDashed">
        <color rgb="FF969696"/>
      </bottom>
      <diagonal/>
    </border>
    <border diagonalUp="false" diagonalDown="false">
      <left style="mediumDashed">
        <color rgb="FF0000FF"/>
      </left>
      <right style="mediumDashed">
        <color rgb="FF0000FF"/>
      </right>
      <top/>
      <bottom style="mediumDashed">
        <color rgb="FF0000FF"/>
      </bottom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/>
      <right style="mediumDashed"/>
      <top/>
      <bottom style="mediumDashed">
        <color rgb="FF969696"/>
      </bottom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Dashed"/>
      <right/>
      <top/>
      <bottom style="mediumDashed">
        <color rgb="FF969696"/>
      </bottom>
      <diagonal/>
    </border>
    <border diagonalUp="false" diagonalDown="false">
      <left/>
      <right style="thick">
        <color rgb="FFFF6600"/>
      </right>
      <top/>
      <bottom style="mediumDashed">
        <color rgb="FF969696"/>
      </bottom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 style="mediumDashed"/>
      <right/>
      <top/>
      <bottom style="mediumDashed">
        <color rgb="FFC0C0C0"/>
      </bottom>
      <diagonal/>
    </border>
    <border diagonalUp="false" diagonalDown="false">
      <left/>
      <right style="mediumDashed"/>
      <top/>
      <bottom style="mediumDashed">
        <color rgb="FFC0C0C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mediumDashed"/>
      <right/>
      <top/>
      <bottom style="thick">
        <color rgb="FFFF6600"/>
      </bottom>
      <diagonal/>
    </border>
    <border diagonalUp="false" diagonalDown="false">
      <left style="mediumDashed"/>
      <right/>
      <top style="medium">
        <color rgb="FF969696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>
        <color rgb="FFFF660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3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23.14"/>
    <col collapsed="false" customWidth="true" hidden="false" outlineLevel="0" max="11" min="11" style="0" width="26.7"/>
    <col collapsed="false" customWidth="true" hidden="false" outlineLevel="0" max="12" min="12" style="0" width="36.28"/>
    <col collapsed="false" customWidth="true" hidden="false" outlineLevel="0" max="13" min="13" style="0" width="23.99"/>
    <col collapsed="false" customWidth="true" hidden="false" outlineLevel="0" max="14" min="14" style="0" width="32.28"/>
    <col collapsed="false" customWidth="true" hidden="false" outlineLevel="0" max="15" min="15" style="0" width="14.14"/>
  </cols>
  <sheetData>
    <row r="1" customFormat="false" ht="13.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/>
      <c r="M1" s="1"/>
      <c r="N1" s="1"/>
    </row>
    <row r="2" customFormat="false" ht="48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5" t="s">
        <v>10</v>
      </c>
      <c r="R2" s="6"/>
      <c r="S2" s="6"/>
    </row>
    <row r="3" customFormat="false" ht="16.5" hidden="false" customHeight="true" outlineLevel="0" collapsed="false">
      <c r="A3" s="7" t="n">
        <v>5</v>
      </c>
      <c r="B3" s="8" t="n">
        <f aca="false">$L$11*A3/100</f>
        <v>0.075</v>
      </c>
      <c r="C3" s="9" t="n">
        <v>0.16</v>
      </c>
      <c r="D3" s="10" t="n">
        <f aca="false">B3^2*$L$27</f>
        <v>0.0176625</v>
      </c>
      <c r="E3" s="9" t="n">
        <f aca="false">D3</f>
        <v>0.0176625</v>
      </c>
      <c r="F3" s="11" t="n">
        <v>1</v>
      </c>
      <c r="G3" s="12" t="n">
        <v>10</v>
      </c>
      <c r="H3" s="13" t="n">
        <f aca="false">G3</f>
        <v>10</v>
      </c>
      <c r="I3" s="14" t="n">
        <f aca="false">H3/100</f>
        <v>0.1</v>
      </c>
      <c r="J3" s="15" t="n">
        <f aca="false">F3*100</f>
        <v>100</v>
      </c>
      <c r="K3" s="16" t="n">
        <f aca="false">J3*I3</f>
        <v>10</v>
      </c>
      <c r="L3" s="17" t="s">
        <v>11</v>
      </c>
      <c r="R3" s="18"/>
      <c r="S3" s="19"/>
    </row>
    <row r="4" customFormat="false" ht="13.5" hidden="false" customHeight="false" outlineLevel="0" collapsed="false">
      <c r="A4" s="7" t="n">
        <v>10</v>
      </c>
      <c r="B4" s="8" t="n">
        <f aca="false">$L$11*A4/100</f>
        <v>0.15</v>
      </c>
      <c r="C4" s="9" t="n">
        <v>0.15</v>
      </c>
      <c r="D4" s="10" t="n">
        <f aca="false">B4^2*$L$27</f>
        <v>0.07065</v>
      </c>
      <c r="E4" s="9" t="n">
        <f aca="false">D4-D3</f>
        <v>0.0529875</v>
      </c>
      <c r="F4" s="11" t="n">
        <v>1</v>
      </c>
      <c r="G4" s="12" t="n">
        <v>20</v>
      </c>
      <c r="H4" s="13" t="n">
        <f aca="false">G4-G3</f>
        <v>10</v>
      </c>
      <c r="I4" s="14" t="n">
        <f aca="false">H4/100</f>
        <v>0.1</v>
      </c>
      <c r="J4" s="15" t="n">
        <f aca="false">F4*100</f>
        <v>100</v>
      </c>
      <c r="K4" s="16" t="n">
        <f aca="false">J4*I4</f>
        <v>10</v>
      </c>
      <c r="L4" s="20" t="n">
        <f aca="false">SUM(K3:K22)</f>
        <v>73.6292940934064</v>
      </c>
      <c r="R4" s="18"/>
      <c r="S4" s="19"/>
    </row>
    <row r="5" customFormat="false" ht="14.25" hidden="false" customHeight="false" outlineLevel="0" collapsed="false">
      <c r="A5" s="7" t="n">
        <v>15</v>
      </c>
      <c r="B5" s="8" t="n">
        <f aca="false">$L$11*A5/100</f>
        <v>0.225</v>
      </c>
      <c r="C5" s="9" t="n">
        <v>0.15</v>
      </c>
      <c r="D5" s="10" t="n">
        <f aca="false">B5^2*$L$27</f>
        <v>0.1589625</v>
      </c>
      <c r="E5" s="9" t="n">
        <f aca="false">D5-D4</f>
        <v>0.0883125</v>
      </c>
      <c r="F5" s="11" t="n">
        <v>1</v>
      </c>
      <c r="G5" s="12" t="n">
        <v>30</v>
      </c>
      <c r="H5" s="13" t="n">
        <f aca="false">G5-G4</f>
        <v>10</v>
      </c>
      <c r="I5" s="14" t="n">
        <f aca="false">H5/100</f>
        <v>0.1</v>
      </c>
      <c r="J5" s="15" t="n">
        <f aca="false">F5*100</f>
        <v>100</v>
      </c>
      <c r="K5" s="16" t="n">
        <f aca="false">J5*I5</f>
        <v>10</v>
      </c>
      <c r="R5" s="18"/>
      <c r="S5" s="19"/>
    </row>
    <row r="6" customFormat="false" ht="13.5" hidden="false" customHeight="false" outlineLevel="0" collapsed="false">
      <c r="A6" s="7" t="n">
        <v>20</v>
      </c>
      <c r="B6" s="8" t="n">
        <f aca="false">$L$11*A6/100</f>
        <v>0.3</v>
      </c>
      <c r="C6" s="9" t="n">
        <v>0.15</v>
      </c>
      <c r="D6" s="10" t="n">
        <f aca="false">B6^2*$L$27</f>
        <v>0.2826</v>
      </c>
      <c r="E6" s="9" t="n">
        <f aca="false">D6-D5</f>
        <v>0.1236375</v>
      </c>
      <c r="F6" s="11" t="n">
        <v>1</v>
      </c>
      <c r="G6" s="12" t="n">
        <v>40</v>
      </c>
      <c r="H6" s="13" t="n">
        <f aca="false">G6-G5</f>
        <v>10</v>
      </c>
      <c r="I6" s="14" t="n">
        <f aca="false">H6/100</f>
        <v>0.1</v>
      </c>
      <c r="J6" s="15" t="n">
        <f aca="false">F6*100</f>
        <v>100</v>
      </c>
      <c r="K6" s="16" t="n">
        <f aca="false">J6*I6</f>
        <v>10</v>
      </c>
      <c r="L6" s="21" t="s">
        <v>12</v>
      </c>
      <c r="R6" s="18"/>
      <c r="S6" s="19"/>
    </row>
    <row r="7" customFormat="false" ht="13.5" hidden="false" customHeight="false" outlineLevel="0" collapsed="false">
      <c r="A7" s="22" t="n">
        <v>25</v>
      </c>
      <c r="B7" s="23" t="n">
        <f aca="false">$L$11*A7/100</f>
        <v>0.375</v>
      </c>
      <c r="C7" s="24" t="n">
        <v>0.15</v>
      </c>
      <c r="D7" s="25" t="n">
        <f aca="false">B7^2*$L$27</f>
        <v>0.4415625</v>
      </c>
      <c r="E7" s="24" t="n">
        <f aca="false">D7-D6</f>
        <v>0.1589625</v>
      </c>
      <c r="F7" s="26" t="n">
        <f aca="false">C7/E7</f>
        <v>0.943618778013682</v>
      </c>
      <c r="G7" s="27" t="n">
        <v>50</v>
      </c>
      <c r="H7" s="28" t="n">
        <f aca="false">G7-G6</f>
        <v>10</v>
      </c>
      <c r="I7" s="29" t="n">
        <f aca="false">H7/100</f>
        <v>0.1</v>
      </c>
      <c r="J7" s="30" t="n">
        <f aca="false">F7*100</f>
        <v>94.3618778013682</v>
      </c>
      <c r="K7" s="31" t="n">
        <f aca="false">J7*I7</f>
        <v>9.43618778013683</v>
      </c>
      <c r="L7" s="32" t="n">
        <f aca="false">L24/L4</f>
        <v>1.35815508258356</v>
      </c>
      <c r="R7" s="33"/>
      <c r="S7" s="34"/>
    </row>
    <row r="8" s="37" customFormat="true" ht="12.75" hidden="false" customHeight="false" outlineLevel="0" collapsed="false">
      <c r="A8" s="7" t="n">
        <v>30</v>
      </c>
      <c r="B8" s="8" t="n">
        <f aca="false">$L$11*A8/100</f>
        <v>0.45</v>
      </c>
      <c r="C8" s="9" t="n">
        <v>0.15</v>
      </c>
      <c r="D8" s="10" t="n">
        <f aca="false">B8^2*$L$27</f>
        <v>0.63585</v>
      </c>
      <c r="E8" s="9" t="n">
        <f aca="false">D8-D7</f>
        <v>0.1942875</v>
      </c>
      <c r="F8" s="35" t="n">
        <f aca="false">C8/E8</f>
        <v>0.77205172746574</v>
      </c>
      <c r="G8" s="12" t="n">
        <v>58</v>
      </c>
      <c r="H8" s="13" t="n">
        <f aca="false">G8-G7</f>
        <v>8</v>
      </c>
      <c r="I8" s="14" t="n">
        <f aca="false">H8/100</f>
        <v>0.08</v>
      </c>
      <c r="J8" s="15" t="n">
        <f aca="false">F8*100</f>
        <v>77.205172746574</v>
      </c>
      <c r="K8" s="16" t="n">
        <f aca="false">J8*I8</f>
        <v>6.17641381972592</v>
      </c>
      <c r="L8" s="36"/>
      <c r="M8" s="0"/>
      <c r="N8" s="0"/>
      <c r="R8" s="18"/>
      <c r="S8" s="19"/>
    </row>
    <row r="9" s="37" customFormat="true" ht="13.5" hidden="false" customHeight="false" outlineLevel="0" collapsed="false">
      <c r="A9" s="7" t="n">
        <v>35</v>
      </c>
      <c r="B9" s="8" t="n">
        <f aca="false">$L$11*A9/100</f>
        <v>0.525</v>
      </c>
      <c r="C9" s="9" t="n">
        <v>0.15</v>
      </c>
      <c r="D9" s="10" t="n">
        <f aca="false">B9^2*$L$27</f>
        <v>0.8654625</v>
      </c>
      <c r="E9" s="9" t="n">
        <f aca="false">D9-D8</f>
        <v>0.2296125</v>
      </c>
      <c r="F9" s="35" t="n">
        <f aca="false">C9/E9</f>
        <v>0.653274538624857</v>
      </c>
      <c r="G9" s="12" t="n">
        <v>65</v>
      </c>
      <c r="H9" s="13" t="n">
        <f aca="false">G9-G8</f>
        <v>7</v>
      </c>
      <c r="I9" s="14" t="n">
        <f aca="false">H9/100</f>
        <v>0.07</v>
      </c>
      <c r="J9" s="15" t="n">
        <f aca="false">F9*100</f>
        <v>65.3274538624857</v>
      </c>
      <c r="K9" s="16" t="n">
        <f aca="false">J9*I9</f>
        <v>4.572921770374</v>
      </c>
      <c r="M9" s="0"/>
      <c r="N9" s="0"/>
      <c r="R9" s="33"/>
      <c r="S9" s="34"/>
    </row>
    <row r="10" customFormat="false" ht="12.75" hidden="false" customHeight="false" outlineLevel="0" collapsed="false">
      <c r="A10" s="7" t="n">
        <v>40</v>
      </c>
      <c r="B10" s="8" t="n">
        <f aca="false">$L$11*A10/100</f>
        <v>0.6</v>
      </c>
      <c r="C10" s="9" t="n">
        <v>0.15</v>
      </c>
      <c r="D10" s="10" t="n">
        <f aca="false">B10^2*$L$27</f>
        <v>1.1304</v>
      </c>
      <c r="E10" s="9" t="n">
        <f aca="false">D10-D9</f>
        <v>0.2649375</v>
      </c>
      <c r="F10" s="35" t="n">
        <f aca="false">C10/E10</f>
        <v>0.566171266808209</v>
      </c>
      <c r="G10" s="12" t="n">
        <v>70</v>
      </c>
      <c r="H10" s="13" t="n">
        <f aca="false">G10-G9</f>
        <v>5</v>
      </c>
      <c r="I10" s="14" t="n">
        <f aca="false">H10/100</f>
        <v>0.05</v>
      </c>
      <c r="J10" s="15" t="n">
        <f aca="false">F10*100</f>
        <v>56.6171266808209</v>
      </c>
      <c r="K10" s="16" t="n">
        <f aca="false">J10*I10</f>
        <v>2.83085633404105</v>
      </c>
      <c r="L10" s="38" t="s">
        <v>13</v>
      </c>
      <c r="R10" s="18"/>
      <c r="S10" s="19"/>
    </row>
    <row r="11" customFormat="false" ht="12.75" hidden="false" customHeight="false" outlineLevel="0" collapsed="false">
      <c r="A11" s="7" t="n">
        <v>45</v>
      </c>
      <c r="B11" s="8" t="n">
        <f aca="false">$L$11*A11/100</f>
        <v>0.675</v>
      </c>
      <c r="C11" s="9" t="n">
        <v>0.15</v>
      </c>
      <c r="D11" s="10" t="n">
        <f aca="false">B11^2*$L$27</f>
        <v>1.4306625</v>
      </c>
      <c r="E11" s="9" t="n">
        <f aca="false">D11-D10</f>
        <v>0.3002625</v>
      </c>
      <c r="F11" s="35" t="n">
        <f aca="false">C11/E11</f>
        <v>0.499562882477832</v>
      </c>
      <c r="G11" s="12" t="n">
        <v>76</v>
      </c>
      <c r="H11" s="13" t="n">
        <f aca="false">G11-G10</f>
        <v>6</v>
      </c>
      <c r="I11" s="14" t="n">
        <f aca="false">H11/100</f>
        <v>0.06</v>
      </c>
      <c r="J11" s="15" t="n">
        <f aca="false">F11*100</f>
        <v>49.9562882477832</v>
      </c>
      <c r="K11" s="16" t="n">
        <f aca="false">J11*I11</f>
        <v>2.99737729486699</v>
      </c>
      <c r="L11" s="39" t="n">
        <v>1.5</v>
      </c>
      <c r="R11" s="18"/>
      <c r="S11" s="40"/>
    </row>
    <row r="12" customFormat="false" ht="13.5" hidden="false" customHeight="false" outlineLevel="0" collapsed="false">
      <c r="A12" s="22" t="n">
        <v>50</v>
      </c>
      <c r="B12" s="23" t="n">
        <f aca="false">$L$11*A12/100</f>
        <v>0.75</v>
      </c>
      <c r="C12" s="24" t="n">
        <v>0.15</v>
      </c>
      <c r="D12" s="25" t="n">
        <f aca="false">B12^2*$L$27</f>
        <v>1.76625</v>
      </c>
      <c r="E12" s="24" t="n">
        <f aca="false">D12-D11</f>
        <v>0.3355875</v>
      </c>
      <c r="F12" s="26" t="n">
        <f aca="false">C12/E12</f>
        <v>0.446977315901218</v>
      </c>
      <c r="G12" s="41" t="n">
        <v>82</v>
      </c>
      <c r="H12" s="42" t="n">
        <f aca="false">G12-G11</f>
        <v>6</v>
      </c>
      <c r="I12" s="43" t="n">
        <f aca="false">H12/100</f>
        <v>0.06</v>
      </c>
      <c r="J12" s="30" t="n">
        <f aca="false">F12*100</f>
        <v>44.6977315901218</v>
      </c>
      <c r="K12" s="44" t="n">
        <f aca="false">J12*I12</f>
        <v>2.68186389540731</v>
      </c>
      <c r="L12" s="45" t="s">
        <v>14</v>
      </c>
      <c r="R12" s="18"/>
      <c r="S12" s="40"/>
    </row>
    <row r="13" customFormat="false" ht="13.5" hidden="false" customHeight="false" outlineLevel="0" collapsed="false">
      <c r="A13" s="46" t="n">
        <v>55</v>
      </c>
      <c r="B13" s="8" t="n">
        <f aca="false">$L$11*A13/100</f>
        <v>0.825</v>
      </c>
      <c r="C13" s="9" t="n">
        <v>0.15</v>
      </c>
      <c r="D13" s="10" t="n">
        <f aca="false">B13^2*$L$27</f>
        <v>2.1371625</v>
      </c>
      <c r="E13" s="9" t="n">
        <f aca="false">D13-D12</f>
        <v>0.3709125</v>
      </c>
      <c r="F13" s="35" t="n">
        <f aca="false">C13/E13</f>
        <v>0.40440804772015</v>
      </c>
      <c r="G13" s="47" t="n">
        <v>86</v>
      </c>
      <c r="H13" s="48" t="n">
        <f aca="false">G13-G12</f>
        <v>4</v>
      </c>
      <c r="I13" s="49" t="n">
        <f aca="false">H13/100</f>
        <v>0.04</v>
      </c>
      <c r="J13" s="15" t="n">
        <f aca="false">F13*100</f>
        <v>40.440804772015</v>
      </c>
      <c r="K13" s="16" t="n">
        <f aca="false">J13*I13</f>
        <v>1.6176321908806</v>
      </c>
      <c r="L13" s="50" t="n">
        <f aca="false">L11^2*L27</f>
        <v>7.065</v>
      </c>
      <c r="R13" s="18"/>
      <c r="S13" s="40"/>
    </row>
    <row r="14" customFormat="false" ht="12.75" hidden="false" customHeight="false" outlineLevel="0" collapsed="false">
      <c r="A14" s="46" t="n">
        <v>60</v>
      </c>
      <c r="B14" s="8" t="n">
        <f aca="false">$L$11*A14/100</f>
        <v>0.9</v>
      </c>
      <c r="C14" s="9" t="n">
        <v>0.15</v>
      </c>
      <c r="D14" s="10" t="n">
        <f aca="false">B14^2*$L$27</f>
        <v>2.5434</v>
      </c>
      <c r="E14" s="9" t="n">
        <f aca="false">D14-D13</f>
        <v>0.406237500000001</v>
      </c>
      <c r="F14" s="35" t="n">
        <f aca="false">C14/E14</f>
        <v>0.369242130527093</v>
      </c>
      <c r="G14" s="47" t="n">
        <v>89</v>
      </c>
      <c r="H14" s="48" t="n">
        <f aca="false">G14-G13</f>
        <v>3</v>
      </c>
      <c r="I14" s="49" t="n">
        <f aca="false">H14/100</f>
        <v>0.03</v>
      </c>
      <c r="J14" s="15" t="n">
        <f aca="false">F14*100</f>
        <v>36.9242130527093</v>
      </c>
      <c r="K14" s="16" t="n">
        <f aca="false">J14*I14</f>
        <v>1.10772639158128</v>
      </c>
      <c r="R14" s="18"/>
      <c r="S14" s="40"/>
    </row>
    <row r="15" customFormat="false" ht="13.5" hidden="false" customHeight="true" outlineLevel="0" collapsed="false">
      <c r="A15" s="46" t="n">
        <v>65</v>
      </c>
      <c r="B15" s="8" t="n">
        <f aca="false">$L$11*A15/100</f>
        <v>0.975</v>
      </c>
      <c r="C15" s="9" t="n">
        <v>0.14</v>
      </c>
      <c r="D15" s="10" t="n">
        <f aca="false">B15^2*$L$27</f>
        <v>2.9849625</v>
      </c>
      <c r="E15" s="9" t="n">
        <f aca="false">D15-D14</f>
        <v>0.4415625</v>
      </c>
      <c r="F15" s="35" t="n">
        <f aca="false">C15/E15</f>
        <v>0.317055909412597</v>
      </c>
      <c r="G15" s="47" t="n">
        <v>91.5</v>
      </c>
      <c r="H15" s="48" t="n">
        <f aca="false">G15-G14</f>
        <v>2.5</v>
      </c>
      <c r="I15" s="49" t="n">
        <f aca="false">H15/100</f>
        <v>0.025</v>
      </c>
      <c r="J15" s="15" t="n">
        <f aca="false">F15*100</f>
        <v>31.7055909412597</v>
      </c>
      <c r="K15" s="16" t="n">
        <f aca="false">J15*I15</f>
        <v>0.792639773531494</v>
      </c>
      <c r="R15" s="18"/>
      <c r="S15" s="40"/>
    </row>
    <row r="16" customFormat="false" ht="21.75" hidden="false" customHeight="true" outlineLevel="0" collapsed="false">
      <c r="A16" s="46" t="n">
        <v>70</v>
      </c>
      <c r="B16" s="8" t="n">
        <f aca="false">$L$11*A16/100</f>
        <v>1.05</v>
      </c>
      <c r="C16" s="9" t="n">
        <v>0.1</v>
      </c>
      <c r="D16" s="10" t="n">
        <f aca="false">B16^2*$L$27</f>
        <v>3.46185</v>
      </c>
      <c r="E16" s="9" t="n">
        <f aca="false">D16-D15</f>
        <v>0.4768875</v>
      </c>
      <c r="F16" s="35" t="n">
        <f aca="false">C16/E16</f>
        <v>0.209693061780818</v>
      </c>
      <c r="G16" s="47" t="n">
        <v>93.9</v>
      </c>
      <c r="H16" s="48" t="n">
        <f aca="false">G16-G15</f>
        <v>2.40000000000001</v>
      </c>
      <c r="I16" s="49" t="n">
        <f aca="false">H16/100</f>
        <v>0.0240000000000001</v>
      </c>
      <c r="J16" s="15" t="n">
        <f aca="false">F16*100</f>
        <v>20.9693061780818</v>
      </c>
      <c r="K16" s="16" t="n">
        <f aca="false">J16*I16</f>
        <v>0.503263348273965</v>
      </c>
      <c r="L16" s="51" t="s">
        <v>15</v>
      </c>
      <c r="R16" s="18"/>
      <c r="S16" s="40"/>
    </row>
    <row r="17" customFormat="false" ht="18" hidden="false" customHeight="true" outlineLevel="0" collapsed="false">
      <c r="A17" s="22" t="n">
        <v>75</v>
      </c>
      <c r="B17" s="23" t="n">
        <f aca="false">$L$11*A17/100</f>
        <v>1.125</v>
      </c>
      <c r="C17" s="24" t="n">
        <v>0.1</v>
      </c>
      <c r="D17" s="25" t="n">
        <f aca="false">B17^2*$L$27</f>
        <v>3.9740625</v>
      </c>
      <c r="E17" s="24" t="n">
        <f aca="false">D17-D16</f>
        <v>0.5122125</v>
      </c>
      <c r="F17" s="26" t="n">
        <f aca="false">C17/E17</f>
        <v>0.195231471313176</v>
      </c>
      <c r="G17" s="41" t="n">
        <v>96</v>
      </c>
      <c r="H17" s="42" t="n">
        <f aca="false">G17-G16</f>
        <v>2.09999999999999</v>
      </c>
      <c r="I17" s="43" t="n">
        <f aca="false">H17/100</f>
        <v>0.0209999999999999</v>
      </c>
      <c r="J17" s="30" t="n">
        <f aca="false">F17*100</f>
        <v>19.5231471313176</v>
      </c>
      <c r="K17" s="52" t="n">
        <f aca="false">J17*I17</f>
        <v>0.409986089757668</v>
      </c>
      <c r="L17" s="53" t="n">
        <f aca="false">C23</f>
        <v>2.45</v>
      </c>
      <c r="R17" s="18"/>
      <c r="S17" s="40"/>
    </row>
    <row r="18" customFormat="false" ht="26.25" hidden="false" customHeight="true" outlineLevel="0" collapsed="false">
      <c r="A18" s="46" t="n">
        <v>80</v>
      </c>
      <c r="B18" s="8" t="n">
        <f aca="false">$L$11*A18/100</f>
        <v>1.2</v>
      </c>
      <c r="C18" s="9" t="n">
        <v>0.1</v>
      </c>
      <c r="D18" s="10" t="n">
        <f aca="false">B18^2*$L$27</f>
        <v>4.5216</v>
      </c>
      <c r="E18" s="9" t="n">
        <f aca="false">D18-D17</f>
        <v>0.5475375</v>
      </c>
      <c r="F18" s="35" t="n">
        <f aca="false">C18/E18</f>
        <v>0.182635892518777</v>
      </c>
      <c r="G18" s="47" t="n">
        <v>97.5</v>
      </c>
      <c r="H18" s="48" t="n">
        <f aca="false">G18-G17</f>
        <v>1.5</v>
      </c>
      <c r="I18" s="49" t="n">
        <f aca="false">H18/100</f>
        <v>0.015</v>
      </c>
      <c r="J18" s="15" t="n">
        <f aca="false">F18*100</f>
        <v>18.2635892518777</v>
      </c>
      <c r="K18" s="16" t="n">
        <f aca="false">J18*I18</f>
        <v>0.273953838778166</v>
      </c>
      <c r="L18" s="54" t="s">
        <v>16</v>
      </c>
      <c r="R18" s="18"/>
      <c r="S18" s="40"/>
    </row>
    <row r="19" customFormat="false" ht="12.75" hidden="false" customHeight="false" outlineLevel="0" collapsed="false">
      <c r="A19" s="46" t="n">
        <v>85</v>
      </c>
      <c r="B19" s="8" t="n">
        <f aca="false">$L$11*A19/100</f>
        <v>1.275</v>
      </c>
      <c r="C19" s="9" t="n">
        <v>0.07</v>
      </c>
      <c r="D19" s="10" t="n">
        <f aca="false">B19^2*$L$27</f>
        <v>5.1044625</v>
      </c>
      <c r="E19" s="9" t="n">
        <f aca="false">D19-D18</f>
        <v>0.582862499999999</v>
      </c>
      <c r="F19" s="35" t="n">
        <f aca="false">C19/E19</f>
        <v>0.12009693538356</v>
      </c>
      <c r="G19" s="47" t="n">
        <v>98.5</v>
      </c>
      <c r="H19" s="48" t="n">
        <f aca="false">G19-G18</f>
        <v>1</v>
      </c>
      <c r="I19" s="49" t="n">
        <f aca="false">H19/100</f>
        <v>0.01</v>
      </c>
      <c r="J19" s="15" t="n">
        <f aca="false">F19*100</f>
        <v>12.009693538356</v>
      </c>
      <c r="K19" s="16" t="n">
        <f aca="false">J19*I19</f>
        <v>0.12009693538356</v>
      </c>
      <c r="R19" s="18"/>
      <c r="S19" s="40"/>
    </row>
    <row r="20" customFormat="false" ht="12.75" hidden="false" customHeight="false" outlineLevel="0" collapsed="false">
      <c r="A20" s="46" t="n">
        <v>90</v>
      </c>
      <c r="B20" s="8" t="n">
        <f aca="false">$L$11*A20/100</f>
        <v>1.35</v>
      </c>
      <c r="C20" s="9" t="n">
        <v>0.05</v>
      </c>
      <c r="D20" s="10" t="n">
        <f aca="false">B20^2*$L$27</f>
        <v>5.72265</v>
      </c>
      <c r="E20" s="9" t="n">
        <f aca="false">D20-D19</f>
        <v>0.618187500000001</v>
      </c>
      <c r="F20" s="35" t="n">
        <f aca="false">C20/E20</f>
        <v>0.0808816095440298</v>
      </c>
      <c r="G20" s="47" t="n">
        <v>99.3</v>
      </c>
      <c r="H20" s="48" t="n">
        <f aca="false">G20-G19</f>
        <v>0.799999999999997</v>
      </c>
      <c r="I20" s="49" t="n">
        <f aca="false">H20/100</f>
        <v>0.00799999999999997</v>
      </c>
      <c r="J20" s="15" t="n">
        <f aca="false">F20*100</f>
        <v>8.08816095440298</v>
      </c>
      <c r="K20" s="16" t="n">
        <f aca="false">J20*I20</f>
        <v>0.0647052876352236</v>
      </c>
      <c r="R20" s="18"/>
      <c r="S20" s="40"/>
    </row>
    <row r="21" customFormat="false" ht="12.75" hidden="false" customHeight="false" outlineLevel="0" collapsed="false">
      <c r="A21" s="46" t="n">
        <v>95</v>
      </c>
      <c r="B21" s="8" t="n">
        <f aca="false">$L$11*A21/100</f>
        <v>1.425</v>
      </c>
      <c r="C21" s="9" t="n">
        <v>0.05</v>
      </c>
      <c r="D21" s="10" t="n">
        <f aca="false">B21^2*$L$27</f>
        <v>6.3761625</v>
      </c>
      <c r="E21" s="9" t="n">
        <f aca="false">D21-D20</f>
        <v>0.6535125</v>
      </c>
      <c r="F21" s="35" t="n">
        <f aca="false">C21/E21</f>
        <v>0.0765096306497581</v>
      </c>
      <c r="G21" s="47" t="n">
        <v>99.7</v>
      </c>
      <c r="H21" s="48" t="n">
        <f aca="false">G21-G20</f>
        <v>0.400000000000006</v>
      </c>
      <c r="I21" s="49" t="n">
        <f aca="false">H21/100</f>
        <v>0.00400000000000006</v>
      </c>
      <c r="J21" s="15" t="n">
        <f aca="false">F21*100</f>
        <v>7.65096306497581</v>
      </c>
      <c r="K21" s="16" t="n">
        <f aca="false">J21*I21</f>
        <v>0.0306038522599037</v>
      </c>
    </row>
    <row r="22" customFormat="false" ht="13.5" hidden="false" customHeight="false" outlineLevel="0" collapsed="false">
      <c r="A22" s="22" t="n">
        <v>100</v>
      </c>
      <c r="B22" s="23" t="n">
        <f aca="false">$L$11*A22/100</f>
        <v>1.5</v>
      </c>
      <c r="C22" s="24" t="n">
        <v>0.03</v>
      </c>
      <c r="D22" s="25" t="n">
        <f aca="false">B22^2*$L$27</f>
        <v>7.065</v>
      </c>
      <c r="E22" s="24" t="n">
        <f aca="false">D22-D21</f>
        <v>0.6888375</v>
      </c>
      <c r="F22" s="26" t="n">
        <f aca="false">C22/E22</f>
        <v>0.0435516359083238</v>
      </c>
      <c r="G22" s="41" t="n">
        <v>100</v>
      </c>
      <c r="H22" s="42" t="n">
        <f aca="false">G22-G21</f>
        <v>0.299999999999997</v>
      </c>
      <c r="I22" s="43" t="n">
        <f aca="false">H22/100</f>
        <v>0.00299999999999997</v>
      </c>
      <c r="J22" s="30" t="n">
        <f aca="false">F22*100</f>
        <v>4.35516359083238</v>
      </c>
      <c r="K22" s="31" t="n">
        <f aca="false">J22*I22</f>
        <v>0.013065490772497</v>
      </c>
    </row>
    <row r="23" customFormat="false" ht="18.75" hidden="false" customHeight="true" outlineLevel="0" collapsed="false">
      <c r="A23" s="55"/>
      <c r="B23" s="56" t="s">
        <v>17</v>
      </c>
      <c r="C23" s="57" t="n">
        <f aca="false">SUM(C3:C22)</f>
        <v>2.45</v>
      </c>
      <c r="D23" s="58"/>
      <c r="E23" s="59"/>
      <c r="F23" s="60"/>
      <c r="G23" s="61"/>
      <c r="J23" s="15"/>
      <c r="K23" s="16"/>
    </row>
    <row r="24" customFormat="false" ht="15.75" hidden="false" customHeight="true" outlineLevel="0" collapsed="false">
      <c r="A24" s="62"/>
      <c r="C24" s="63"/>
      <c r="I24" s="64"/>
      <c r="L24" s="65" t="n">
        <v>100</v>
      </c>
    </row>
    <row r="25" customFormat="false" ht="15" hidden="false" customHeight="true" outlineLevel="0" collapsed="false">
      <c r="A25" s="55"/>
      <c r="F25" s="66"/>
      <c r="H25" s="67"/>
      <c r="I25" s="67"/>
    </row>
    <row r="26" customFormat="false" ht="23.25" hidden="false" customHeight="true" outlineLevel="0" collapsed="false">
      <c r="A26" s="62"/>
      <c r="H26" s="68"/>
      <c r="I26" s="69"/>
    </row>
    <row r="27" customFormat="false" ht="15.75" hidden="false" customHeight="true" outlineLevel="0" collapsed="false">
      <c r="L27" s="70" t="n">
        <v>3.14</v>
      </c>
    </row>
    <row r="28" customFormat="false" ht="20.25" hidden="false" customHeight="true" outlineLevel="0" collapsed="false">
      <c r="A28" s="55"/>
      <c r="C28" s="71"/>
      <c r="E28" s="7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55"/>
      <c r="G30" s="73"/>
    </row>
    <row r="31" customFormat="false" ht="38.25" hidden="false" customHeight="true" outlineLevel="0" collapsed="false">
      <c r="A31" s="62"/>
      <c r="E31" s="74"/>
      <c r="F31" s="74"/>
      <c r="G31" s="74"/>
    </row>
    <row r="32" customFormat="false" ht="12.75" hidden="false" customHeight="false" outlineLevel="0" collapsed="false">
      <c r="F32" s="75"/>
    </row>
    <row r="33" customFormat="false" ht="12.75" hidden="false" customHeight="false" outlineLevel="0" collapsed="false">
      <c r="F33" s="75"/>
      <c r="G33" s="75"/>
    </row>
    <row r="34" customFormat="false" ht="12.75" hidden="false" customHeight="false" outlineLevel="0" collapsed="false">
      <c r="F34" s="75"/>
      <c r="G34" s="75"/>
    </row>
    <row r="35" customFormat="false" ht="12.75" hidden="false" customHeight="false" outlineLevel="0" collapsed="false">
      <c r="F35" s="75"/>
      <c r="G3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0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21.13"/>
    <col collapsed="false" customWidth="true" hidden="false" outlineLevel="0" max="11" min="11" style="0" width="26.7"/>
    <col collapsed="false" customWidth="true" hidden="false" outlineLevel="0" max="12" min="12" style="0" width="31.42"/>
    <col collapsed="false" customWidth="true" hidden="false" outlineLevel="0" max="13" min="13" style="0" width="23.99"/>
    <col collapsed="false" customWidth="true" hidden="false" outlineLevel="0" max="14" min="14" style="0" width="25.56"/>
    <col collapsed="false" customWidth="true" hidden="false" outlineLevel="0" max="15" min="15" style="0" width="14.14"/>
  </cols>
  <sheetData>
    <row r="1" customFormat="false" ht="13.5" hidden="false" customHeight="false" outlineLevel="0" collapsed="false">
      <c r="A1" s="76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/>
      <c r="M1" s="1"/>
      <c r="N1" s="1"/>
    </row>
    <row r="2" customFormat="false" ht="48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77" t="s">
        <v>5</v>
      </c>
      <c r="G2" s="78" t="s">
        <v>6</v>
      </c>
      <c r="H2" s="3" t="s">
        <v>7</v>
      </c>
      <c r="I2" s="3" t="s">
        <v>8</v>
      </c>
      <c r="J2" s="3" t="s">
        <v>9</v>
      </c>
      <c r="K2" s="79" t="s">
        <v>10</v>
      </c>
      <c r="R2" s="6"/>
      <c r="S2" s="6"/>
    </row>
    <row r="3" customFormat="false" ht="13.5" hidden="false" customHeight="true" outlineLevel="0" collapsed="false">
      <c r="A3" s="80" t="n">
        <v>5</v>
      </c>
      <c r="B3" s="81" t="n">
        <f aca="false">$L$11*A3/100</f>
        <v>0.27</v>
      </c>
      <c r="C3" s="9" t="n">
        <v>0.54</v>
      </c>
      <c r="D3" s="10" t="n">
        <f aca="false">B3^2*$L$23</f>
        <v>0.228906</v>
      </c>
      <c r="E3" s="9" t="n">
        <f aca="false">D3</f>
        <v>0.228906</v>
      </c>
      <c r="F3" s="82" t="n">
        <v>1</v>
      </c>
      <c r="G3" s="83" t="n">
        <v>10</v>
      </c>
      <c r="H3" s="13" t="n">
        <f aca="false">G3</f>
        <v>10</v>
      </c>
      <c r="I3" s="14" t="n">
        <f aca="false">H3/100</f>
        <v>0.1</v>
      </c>
      <c r="J3" s="15" t="n">
        <f aca="false">F3*100</f>
        <v>100</v>
      </c>
      <c r="K3" s="84" t="n">
        <f aca="false">J3*I3</f>
        <v>10</v>
      </c>
      <c r="L3" s="17" t="s">
        <v>11</v>
      </c>
      <c r="R3" s="18"/>
      <c r="S3" s="19"/>
    </row>
    <row r="4" customFormat="false" ht="13.5" hidden="false" customHeight="false" outlineLevel="0" collapsed="false">
      <c r="A4" s="80" t="n">
        <v>10</v>
      </c>
      <c r="B4" s="81" t="n">
        <f aca="false">$L$11*A4/100</f>
        <v>0.54</v>
      </c>
      <c r="C4" s="9" t="n">
        <v>0.54</v>
      </c>
      <c r="D4" s="10" t="n">
        <f aca="false">B4^2*$L$23</f>
        <v>0.915624</v>
      </c>
      <c r="E4" s="9" t="n">
        <f aca="false">D4-D3</f>
        <v>0.686718</v>
      </c>
      <c r="F4" s="35" t="n">
        <f aca="false">C4/E4</f>
        <v>0.786348981678069</v>
      </c>
      <c r="G4" s="83" t="n">
        <v>20</v>
      </c>
      <c r="H4" s="13" t="n">
        <f aca="false">G4-G3</f>
        <v>10</v>
      </c>
      <c r="I4" s="14" t="n">
        <f aca="false">H4/100</f>
        <v>0.1</v>
      </c>
      <c r="J4" s="15" t="n">
        <f aca="false">F4*100</f>
        <v>78.6348981678069</v>
      </c>
      <c r="K4" s="84" t="n">
        <f aca="false">J4*I4</f>
        <v>7.86348981678069</v>
      </c>
      <c r="L4" s="20" t="n">
        <f aca="false">SUM(K3:K23)</f>
        <v>29.6944615957578</v>
      </c>
      <c r="R4" s="18"/>
      <c r="S4" s="19"/>
    </row>
    <row r="5" customFormat="false" ht="14.25" hidden="false" customHeight="false" outlineLevel="0" collapsed="false">
      <c r="A5" s="80" t="n">
        <v>15</v>
      </c>
      <c r="B5" s="81" t="n">
        <f aca="false">$L$11*A5/100</f>
        <v>0.81</v>
      </c>
      <c r="C5" s="9" t="n">
        <v>0.54</v>
      </c>
      <c r="D5" s="10" t="n">
        <f aca="false">B5^2*$L$23</f>
        <v>2.060154</v>
      </c>
      <c r="E5" s="9" t="n">
        <f aca="false">D5-D4</f>
        <v>1.14453</v>
      </c>
      <c r="F5" s="35" t="n">
        <f aca="false">C5/E5</f>
        <v>0.471809389006841</v>
      </c>
      <c r="G5" s="83" t="n">
        <v>30</v>
      </c>
      <c r="H5" s="13" t="n">
        <f aca="false">G5-G4</f>
        <v>10</v>
      </c>
      <c r="I5" s="14" t="n">
        <f aca="false">H5/100</f>
        <v>0.1</v>
      </c>
      <c r="J5" s="15" t="n">
        <f aca="false">F5*100</f>
        <v>47.1809389006841</v>
      </c>
      <c r="K5" s="85" t="n">
        <f aca="false">J5*I5</f>
        <v>4.71809389006841</v>
      </c>
      <c r="R5" s="18"/>
      <c r="S5" s="19"/>
    </row>
    <row r="6" customFormat="false" ht="13.5" hidden="false" customHeight="false" outlineLevel="0" collapsed="false">
      <c r="A6" s="80" t="n">
        <v>20</v>
      </c>
      <c r="B6" s="81" t="n">
        <f aca="false">$L$11*A6/100</f>
        <v>1.08</v>
      </c>
      <c r="C6" s="9" t="n">
        <v>0.38</v>
      </c>
      <c r="D6" s="10" t="n">
        <f aca="false">B6^2*$L$23</f>
        <v>3.662496</v>
      </c>
      <c r="E6" s="9" t="n">
        <f aca="false">D6-D5</f>
        <v>1.602342</v>
      </c>
      <c r="F6" s="35" t="n">
        <f aca="false">C6/E6</f>
        <v>0.237152867490211</v>
      </c>
      <c r="G6" s="83" t="n">
        <v>40</v>
      </c>
      <c r="H6" s="13" t="n">
        <f aca="false">G6-G5</f>
        <v>10</v>
      </c>
      <c r="I6" s="14" t="n">
        <f aca="false">H6/100</f>
        <v>0.1</v>
      </c>
      <c r="J6" s="15" t="n">
        <f aca="false">F6*100</f>
        <v>23.7152867490211</v>
      </c>
      <c r="K6" s="85" t="n">
        <f aca="false">J6*I6</f>
        <v>2.37152867490211</v>
      </c>
      <c r="L6" s="21" t="s">
        <v>12</v>
      </c>
      <c r="R6" s="18"/>
      <c r="S6" s="19"/>
    </row>
    <row r="7" customFormat="false" ht="13.5" hidden="false" customHeight="false" outlineLevel="0" collapsed="false">
      <c r="A7" s="86" t="n">
        <v>25</v>
      </c>
      <c r="B7" s="87" t="n">
        <f aca="false">$L$11*A7/100</f>
        <v>1.35</v>
      </c>
      <c r="C7" s="24" t="n">
        <v>0.36</v>
      </c>
      <c r="D7" s="25" t="n">
        <f aca="false">B7^2*$L$23</f>
        <v>5.72265</v>
      </c>
      <c r="E7" s="24" t="n">
        <f aca="false">D7-D6</f>
        <v>2.060154</v>
      </c>
      <c r="F7" s="26" t="n">
        <f aca="false">C7/E7</f>
        <v>0.174744218150682</v>
      </c>
      <c r="G7" s="88" t="n">
        <v>50</v>
      </c>
      <c r="H7" s="28" t="n">
        <f aca="false">G7-G6</f>
        <v>10</v>
      </c>
      <c r="I7" s="29" t="n">
        <f aca="false">H7/100</f>
        <v>0.1</v>
      </c>
      <c r="J7" s="30" t="n">
        <f aca="false">F7*100</f>
        <v>17.4744218150682</v>
      </c>
      <c r="K7" s="89" t="n">
        <f aca="false">J7*I7</f>
        <v>1.74744218150682</v>
      </c>
      <c r="L7" s="32" t="n">
        <f aca="false">L25/L4</f>
        <v>3.3676313570301</v>
      </c>
      <c r="R7" s="33"/>
      <c r="S7" s="34"/>
    </row>
    <row r="8" s="37" customFormat="true" ht="12.75" hidden="false" customHeight="false" outlineLevel="0" collapsed="false">
      <c r="A8" s="80" t="n">
        <v>30</v>
      </c>
      <c r="B8" s="81" t="n">
        <f aca="false">$L$11*A8/100</f>
        <v>1.62</v>
      </c>
      <c r="C8" s="9" t="n">
        <v>0.33</v>
      </c>
      <c r="D8" s="10" t="n">
        <f aca="false">B8^2*$L$23</f>
        <v>8.240616</v>
      </c>
      <c r="E8" s="9" t="n">
        <f aca="false">D8-D7</f>
        <v>2.517966</v>
      </c>
      <c r="F8" s="35" t="n">
        <f aca="false">C8/E8</f>
        <v>0.131058163613011</v>
      </c>
      <c r="G8" s="83" t="n">
        <v>58</v>
      </c>
      <c r="H8" s="13" t="n">
        <f aca="false">G8-G7</f>
        <v>8</v>
      </c>
      <c r="I8" s="14" t="n">
        <f aca="false">H8/100</f>
        <v>0.08</v>
      </c>
      <c r="J8" s="15" t="n">
        <f aca="false">F8*100</f>
        <v>13.1058163613011</v>
      </c>
      <c r="K8" s="85" t="n">
        <f aca="false">J8*I8</f>
        <v>1.04846530890409</v>
      </c>
      <c r="L8" s="36"/>
      <c r="M8" s="0"/>
      <c r="N8" s="0"/>
      <c r="R8" s="18"/>
      <c r="S8" s="19"/>
    </row>
    <row r="9" s="37" customFormat="true" ht="13.5" hidden="false" customHeight="false" outlineLevel="0" collapsed="false">
      <c r="A9" s="80" t="n">
        <v>35</v>
      </c>
      <c r="B9" s="81" t="n">
        <f aca="false">$L$11*A9/100</f>
        <v>1.89</v>
      </c>
      <c r="C9" s="9" t="n">
        <v>0.29</v>
      </c>
      <c r="D9" s="10" t="n">
        <f aca="false">B9^2*$L$23</f>
        <v>11.216394</v>
      </c>
      <c r="E9" s="9" t="n">
        <f aca="false">D9-D8</f>
        <v>2.975778</v>
      </c>
      <c r="F9" s="35" t="n">
        <f aca="false">C9/E9</f>
        <v>0.0974535062763419</v>
      </c>
      <c r="G9" s="83" t="n">
        <v>65</v>
      </c>
      <c r="H9" s="13" t="n">
        <f aca="false">G9-G8</f>
        <v>7</v>
      </c>
      <c r="I9" s="14" t="n">
        <f aca="false">H9/100</f>
        <v>0.07</v>
      </c>
      <c r="J9" s="15" t="n">
        <f aca="false">F9*100</f>
        <v>9.74535062763419</v>
      </c>
      <c r="K9" s="85" t="n">
        <f aca="false">J9*I9</f>
        <v>0.682174543934393</v>
      </c>
      <c r="M9" s="0"/>
      <c r="N9" s="0"/>
      <c r="R9" s="33"/>
      <c r="S9" s="34"/>
    </row>
    <row r="10" customFormat="false" ht="12.75" hidden="false" customHeight="false" outlineLevel="0" collapsed="false">
      <c r="A10" s="80" t="n">
        <v>40</v>
      </c>
      <c r="B10" s="81" t="n">
        <f aca="false">$L$11*A10/100</f>
        <v>2.16</v>
      </c>
      <c r="C10" s="9" t="n">
        <v>0.23</v>
      </c>
      <c r="D10" s="10" t="n">
        <f aca="false">B10^2*$L$23</f>
        <v>14.649984</v>
      </c>
      <c r="E10" s="9" t="n">
        <f aca="false">D10-D9</f>
        <v>3.43359</v>
      </c>
      <c r="F10" s="35" t="n">
        <f aca="false">C10/E10</f>
        <v>0.066985283624428</v>
      </c>
      <c r="G10" s="83" t="n">
        <v>70</v>
      </c>
      <c r="H10" s="13" t="n">
        <f aca="false">G10-G9</f>
        <v>5</v>
      </c>
      <c r="I10" s="14" t="n">
        <f aca="false">H10/100</f>
        <v>0.05</v>
      </c>
      <c r="J10" s="15" t="n">
        <f aca="false">F10*100</f>
        <v>6.6985283624428</v>
      </c>
      <c r="K10" s="85" t="n">
        <f aca="false">J10*I10</f>
        <v>0.33492641812214</v>
      </c>
      <c r="L10" s="38" t="s">
        <v>18</v>
      </c>
      <c r="R10" s="18"/>
      <c r="S10" s="19"/>
    </row>
    <row r="11" customFormat="false" ht="12.75" hidden="false" customHeight="false" outlineLevel="0" collapsed="false">
      <c r="A11" s="80" t="n">
        <v>45</v>
      </c>
      <c r="B11" s="81" t="n">
        <f aca="false">$L$11*A11/100</f>
        <v>2.43</v>
      </c>
      <c r="C11" s="9" t="n">
        <v>0.21</v>
      </c>
      <c r="D11" s="10" t="n">
        <f aca="false">B11^2*$L$23</f>
        <v>18.541386</v>
      </c>
      <c r="E11" s="9" t="n">
        <f aca="false">D11-D10</f>
        <v>3.891402</v>
      </c>
      <c r="F11" s="35" t="n">
        <f aca="false">C11/E11</f>
        <v>0.0539651261935929</v>
      </c>
      <c r="G11" s="83" t="n">
        <v>76</v>
      </c>
      <c r="H11" s="13" t="n">
        <f aca="false">G11-G10</f>
        <v>6</v>
      </c>
      <c r="I11" s="14" t="n">
        <f aca="false">H11/100</f>
        <v>0.06</v>
      </c>
      <c r="J11" s="15" t="n">
        <f aca="false">F11*100</f>
        <v>5.39651261935929</v>
      </c>
      <c r="K11" s="85" t="n">
        <f aca="false">J11*I11</f>
        <v>0.323790757161558</v>
      </c>
      <c r="L11" s="39" t="n">
        <v>5.4</v>
      </c>
      <c r="R11" s="18"/>
      <c r="S11" s="40"/>
    </row>
    <row r="12" customFormat="false" ht="13.5" hidden="false" customHeight="false" outlineLevel="0" collapsed="false">
      <c r="A12" s="86" t="n">
        <v>50</v>
      </c>
      <c r="B12" s="87" t="n">
        <f aca="false">$L$11*A12/100</f>
        <v>2.7</v>
      </c>
      <c r="C12" s="24" t="n">
        <v>0.19</v>
      </c>
      <c r="D12" s="25" t="n">
        <f aca="false">B12^2*$L$23</f>
        <v>22.8906</v>
      </c>
      <c r="E12" s="24" t="n">
        <f aca="false">D12-D11</f>
        <v>4.349214</v>
      </c>
      <c r="F12" s="26" t="n">
        <f aca="false">C12/E12</f>
        <v>0.0436860545376705</v>
      </c>
      <c r="G12" s="90" t="n">
        <v>82</v>
      </c>
      <c r="H12" s="42" t="n">
        <f aca="false">G12-G11</f>
        <v>6</v>
      </c>
      <c r="I12" s="43" t="n">
        <f aca="false">H12/100</f>
        <v>0.06</v>
      </c>
      <c r="J12" s="30" t="n">
        <f aca="false">F12*100</f>
        <v>4.36860545376705</v>
      </c>
      <c r="K12" s="91" t="n">
        <f aca="false">J12*I12</f>
        <v>0.262116327226023</v>
      </c>
      <c r="L12" s="92" t="s">
        <v>19</v>
      </c>
      <c r="R12" s="18"/>
      <c r="S12" s="40"/>
    </row>
    <row r="13" customFormat="false" ht="13.5" hidden="false" customHeight="false" outlineLevel="0" collapsed="false">
      <c r="A13" s="80" t="n">
        <v>55</v>
      </c>
      <c r="B13" s="81" t="n">
        <f aca="false">$L$11*A13/100</f>
        <v>2.97</v>
      </c>
      <c r="C13" s="9" t="n">
        <v>0.17</v>
      </c>
      <c r="D13" s="10" t="n">
        <f aca="false">B13^2*$L$23</f>
        <v>27.697626</v>
      </c>
      <c r="E13" s="9" t="n">
        <f aca="false">D13-D12</f>
        <v>4.807026</v>
      </c>
      <c r="F13" s="35" t="n">
        <f aca="false">C13/E13</f>
        <v>0.0353649012923999</v>
      </c>
      <c r="G13" s="93" t="n">
        <v>86</v>
      </c>
      <c r="H13" s="48" t="n">
        <f aca="false">G13-G12</f>
        <v>4</v>
      </c>
      <c r="I13" s="49" t="n">
        <f aca="false">H13/100</f>
        <v>0.04</v>
      </c>
      <c r="J13" s="15" t="n">
        <f aca="false">F13*100</f>
        <v>3.53649012923999</v>
      </c>
      <c r="K13" s="85" t="n">
        <f aca="false">J13*I13</f>
        <v>0.1414596051696</v>
      </c>
      <c r="L13" s="50" t="n">
        <f aca="false">L11^2*L23</f>
        <v>91.5624</v>
      </c>
      <c r="R13" s="18"/>
      <c r="S13" s="40"/>
    </row>
    <row r="14" customFormat="false" ht="12.75" hidden="false" customHeight="false" outlineLevel="0" collapsed="false">
      <c r="A14" s="80" t="n">
        <v>60</v>
      </c>
      <c r="B14" s="81" t="n">
        <f aca="false">$L$11*A14/100</f>
        <v>3.24</v>
      </c>
      <c r="C14" s="9" t="n">
        <v>0.12</v>
      </c>
      <c r="D14" s="10" t="n">
        <f aca="false">B14^2*$L$23</f>
        <v>32.962464</v>
      </c>
      <c r="E14" s="9" t="n">
        <f aca="false">D14-D13</f>
        <v>5.264838</v>
      </c>
      <c r="F14" s="35" t="n">
        <f aca="false">C14/E14</f>
        <v>0.0227927241066107</v>
      </c>
      <c r="G14" s="93" t="n">
        <v>89</v>
      </c>
      <c r="H14" s="48" t="n">
        <f aca="false">G14-G13</f>
        <v>3</v>
      </c>
      <c r="I14" s="49" t="n">
        <f aca="false">H14/100</f>
        <v>0.03</v>
      </c>
      <c r="J14" s="15" t="n">
        <f aca="false">F14*100</f>
        <v>2.27927241066107</v>
      </c>
      <c r="K14" s="85" t="n">
        <f aca="false">J14*I14</f>
        <v>0.0683781723198321</v>
      </c>
      <c r="R14" s="18"/>
      <c r="S14" s="40"/>
    </row>
    <row r="15" customFormat="false" ht="13.5" hidden="false" customHeight="false" outlineLevel="0" collapsed="false">
      <c r="A15" s="80" t="n">
        <v>65</v>
      </c>
      <c r="B15" s="81" t="n">
        <f aca="false">$L$11*A15/100</f>
        <v>3.51</v>
      </c>
      <c r="C15" s="9" t="n">
        <v>0.1</v>
      </c>
      <c r="D15" s="10" t="n">
        <f aca="false">B15^2*$L$23</f>
        <v>38.685114</v>
      </c>
      <c r="E15" s="9" t="n">
        <f aca="false">D15-D14</f>
        <v>5.72264999999999</v>
      </c>
      <c r="F15" s="35" t="n">
        <f aca="false">C15/E15</f>
        <v>0.0174744218150682</v>
      </c>
      <c r="G15" s="93" t="n">
        <v>91.5</v>
      </c>
      <c r="H15" s="48" t="n">
        <f aca="false">G15-G14</f>
        <v>2.5</v>
      </c>
      <c r="I15" s="49" t="n">
        <f aca="false">H15/100</f>
        <v>0.025</v>
      </c>
      <c r="J15" s="15" t="n">
        <f aca="false">F15*100</f>
        <v>1.74744218150682</v>
      </c>
      <c r="K15" s="85" t="n">
        <f aca="false">J15*I15</f>
        <v>0.0436860545376705</v>
      </c>
      <c r="R15" s="18"/>
      <c r="S15" s="40"/>
    </row>
    <row r="16" customFormat="false" ht="24" hidden="false" customHeight="false" outlineLevel="0" collapsed="false">
      <c r="A16" s="80" t="n">
        <v>70</v>
      </c>
      <c r="B16" s="81" t="n">
        <f aca="false">$L$11*A16/100</f>
        <v>3.78</v>
      </c>
      <c r="C16" s="9" t="n">
        <v>0.1</v>
      </c>
      <c r="D16" s="10" t="n">
        <f aca="false">B16^2*$L$23</f>
        <v>44.865576</v>
      </c>
      <c r="E16" s="9" t="n">
        <f aca="false">D16-D15</f>
        <v>6.180462</v>
      </c>
      <c r="F16" s="35" t="n">
        <f aca="false">C16/E16</f>
        <v>0.0161800201991372</v>
      </c>
      <c r="G16" s="93" t="n">
        <v>93.9</v>
      </c>
      <c r="H16" s="48" t="n">
        <f aca="false">G16-G15</f>
        <v>2.40000000000001</v>
      </c>
      <c r="I16" s="49" t="n">
        <f aca="false">H16/100</f>
        <v>0.0240000000000001</v>
      </c>
      <c r="J16" s="15" t="n">
        <f aca="false">F16*100</f>
        <v>1.61800201991372</v>
      </c>
      <c r="K16" s="85" t="n">
        <f aca="false">J16*I16</f>
        <v>0.0388320484779294</v>
      </c>
      <c r="L16" s="94" t="s">
        <v>15</v>
      </c>
      <c r="R16" s="18"/>
      <c r="S16" s="40"/>
    </row>
    <row r="17" customFormat="false" ht="13.5" hidden="false" customHeight="false" outlineLevel="0" collapsed="false">
      <c r="A17" s="95" t="n">
        <v>75</v>
      </c>
      <c r="B17" s="96" t="n">
        <f aca="false">$L$11*A17/100</f>
        <v>4.05</v>
      </c>
      <c r="C17" s="97" t="n">
        <v>0.1</v>
      </c>
      <c r="D17" s="98" t="n">
        <f aca="false">B17^2*$L$23</f>
        <v>51.50385</v>
      </c>
      <c r="E17" s="97" t="n">
        <f aca="false">D17-D16</f>
        <v>6.638274</v>
      </c>
      <c r="F17" s="99" t="n">
        <f aca="false">C17/E17</f>
        <v>0.0150641567371277</v>
      </c>
      <c r="G17" s="100" t="n">
        <v>96</v>
      </c>
      <c r="H17" s="101" t="n">
        <f aca="false">G17-G16</f>
        <v>2.09999999999999</v>
      </c>
      <c r="I17" s="102" t="n">
        <f aca="false">H17/100</f>
        <v>0.0209999999999999</v>
      </c>
      <c r="J17" s="103" t="n">
        <f aca="false">F17*100</f>
        <v>1.50641567371277</v>
      </c>
      <c r="K17" s="104" t="n">
        <f aca="false">J17*I17</f>
        <v>0.0316347291479682</v>
      </c>
      <c r="L17" s="105" t="n">
        <f aca="false">C23</f>
        <v>4.3</v>
      </c>
      <c r="R17" s="18"/>
      <c r="S17" s="40"/>
    </row>
    <row r="18" customFormat="false" ht="24.75" hidden="false" customHeight="false" outlineLevel="0" collapsed="false">
      <c r="A18" s="80" t="n">
        <v>80</v>
      </c>
      <c r="B18" s="81" t="n">
        <f aca="false">$L$11*A18/100</f>
        <v>4.32</v>
      </c>
      <c r="C18" s="9" t="n">
        <v>0.07</v>
      </c>
      <c r="D18" s="10" t="n">
        <f aca="false">B18^2*$L$23</f>
        <v>58.599936</v>
      </c>
      <c r="E18" s="9" t="n">
        <f aca="false">D18-D17</f>
        <v>7.09608600000001</v>
      </c>
      <c r="F18" s="35" t="n">
        <f aca="false">C18/E18</f>
        <v>0.00986459296011913</v>
      </c>
      <c r="G18" s="93" t="n">
        <v>97.5</v>
      </c>
      <c r="H18" s="48" t="n">
        <f aca="false">G18-G17</f>
        <v>1.5</v>
      </c>
      <c r="I18" s="49" t="n">
        <f aca="false">H18/100</f>
        <v>0.015</v>
      </c>
      <c r="J18" s="15" t="n">
        <f aca="false">F18*100</f>
        <v>0.986459296011913</v>
      </c>
      <c r="K18" s="85" t="n">
        <f aca="false">J18*I18</f>
        <v>0.0147968894401787</v>
      </c>
      <c r="L18" s="106" t="s">
        <v>20</v>
      </c>
      <c r="R18" s="18"/>
      <c r="S18" s="40"/>
    </row>
    <row r="19" customFormat="false" ht="12.75" hidden="false" customHeight="false" outlineLevel="0" collapsed="false">
      <c r="A19" s="80" t="n">
        <v>85</v>
      </c>
      <c r="B19" s="81" t="n">
        <f aca="false">$L$11*A19/100</f>
        <v>4.59</v>
      </c>
      <c r="C19" s="9" t="n">
        <v>0.02</v>
      </c>
      <c r="D19" s="10" t="n">
        <f aca="false">B19^2*$L$23</f>
        <v>66.153834</v>
      </c>
      <c r="E19" s="9" t="n">
        <f aca="false">D19-D18</f>
        <v>7.55389800000003</v>
      </c>
      <c r="F19" s="35" t="n">
        <f aca="false">C19/E19</f>
        <v>0.00264763966894972</v>
      </c>
      <c r="G19" s="93" t="n">
        <v>98.5</v>
      </c>
      <c r="H19" s="48" t="n">
        <f aca="false">G19-G18</f>
        <v>1</v>
      </c>
      <c r="I19" s="49" t="n">
        <f aca="false">H19/100</f>
        <v>0.01</v>
      </c>
      <c r="J19" s="15" t="n">
        <f aca="false">F19*100</f>
        <v>0.264763966894972</v>
      </c>
      <c r="K19" s="107" t="n">
        <f aca="false">J19*I19</f>
        <v>0.00264763966894972</v>
      </c>
      <c r="R19" s="18"/>
      <c r="S19" s="40"/>
    </row>
    <row r="20" customFormat="false" ht="12.75" hidden="false" customHeight="false" outlineLevel="0" collapsed="false">
      <c r="A20" s="80" t="n">
        <v>90</v>
      </c>
      <c r="B20" s="81" t="n">
        <f aca="false">$L$11*A20/100</f>
        <v>4.86</v>
      </c>
      <c r="C20" s="9" t="n">
        <v>0.01</v>
      </c>
      <c r="D20" s="10" t="n">
        <f aca="false">B20^2*$L$23</f>
        <v>74.165544</v>
      </c>
      <c r="E20" s="9" t="n">
        <f aca="false">D20-D19</f>
        <v>8.01170999999998</v>
      </c>
      <c r="F20" s="35" t="n">
        <f aca="false">C20/E20</f>
        <v>0.00124817298679059</v>
      </c>
      <c r="G20" s="93" t="n">
        <v>99.3</v>
      </c>
      <c r="H20" s="48" t="n">
        <f aca="false">G20-G19</f>
        <v>0.799999999999997</v>
      </c>
      <c r="I20" s="49" t="n">
        <f aca="false">H20/100</f>
        <v>0.00799999999999997</v>
      </c>
      <c r="J20" s="15" t="n">
        <f aca="false">F20*100</f>
        <v>0.124817298679059</v>
      </c>
      <c r="K20" s="107" t="n">
        <f aca="false">J20*I20</f>
        <v>0.000998538389432467</v>
      </c>
      <c r="R20" s="18"/>
      <c r="S20" s="40"/>
    </row>
    <row r="21" customFormat="false" ht="13.5" hidden="false" customHeight="false" outlineLevel="0" collapsed="false">
      <c r="A21" s="108" t="n">
        <v>95</v>
      </c>
      <c r="B21" s="109" t="n">
        <f aca="false">$L$11*A21/100</f>
        <v>5.13</v>
      </c>
      <c r="C21" s="110" t="n">
        <v>0</v>
      </c>
      <c r="D21" s="111" t="n">
        <f aca="false">B21^2*$L$23</f>
        <v>82.635066</v>
      </c>
      <c r="E21" s="110" t="n">
        <f aca="false">D21-D20</f>
        <v>8.469522</v>
      </c>
      <c r="F21" s="112" t="n">
        <f aca="false">C21/E21</f>
        <v>0</v>
      </c>
      <c r="G21" s="113" t="n">
        <v>99.7</v>
      </c>
      <c r="H21" s="114" t="n">
        <f aca="false">G21-G20</f>
        <v>0.400000000000006</v>
      </c>
      <c r="I21" s="115" t="n">
        <f aca="false">H21/100</f>
        <v>0.00400000000000006</v>
      </c>
      <c r="J21" s="116" t="n">
        <f aca="false">F21*100</f>
        <v>0</v>
      </c>
      <c r="K21" s="117" t="n">
        <f aca="false">J21*I21</f>
        <v>0</v>
      </c>
      <c r="L21" s="118" t="s">
        <v>21</v>
      </c>
    </row>
    <row r="22" customFormat="false" ht="14.25" hidden="false" customHeight="false" outlineLevel="0" collapsed="false">
      <c r="A22" s="119"/>
      <c r="B22" s="10"/>
      <c r="C22" s="9"/>
      <c r="D22" s="10"/>
      <c r="E22" s="9"/>
      <c r="F22" s="35"/>
      <c r="G22" s="120"/>
      <c r="H22" s="48"/>
      <c r="I22" s="49"/>
      <c r="J22" s="15"/>
      <c r="K22" s="121"/>
    </row>
    <row r="23" customFormat="false" ht="14.25" hidden="false" customHeight="false" outlineLevel="0" collapsed="false">
      <c r="B23" s="56" t="s">
        <v>17</v>
      </c>
      <c r="C23" s="57" t="n">
        <f aca="false">SUM(C3:C22)</f>
        <v>4.3</v>
      </c>
      <c r="D23" s="58"/>
      <c r="E23" s="59"/>
      <c r="F23" s="122"/>
      <c r="G23" s="61"/>
      <c r="H23" s="67"/>
      <c r="I23" s="67"/>
      <c r="J23" s="15"/>
      <c r="L23" s="123" t="n">
        <v>3.14</v>
      </c>
    </row>
    <row r="24" customFormat="false" ht="13.5" hidden="false" customHeight="false" outlineLevel="0" collapsed="false">
      <c r="F24" s="66"/>
      <c r="H24" s="124"/>
      <c r="I24" s="125"/>
    </row>
    <row r="25" customFormat="false" ht="12.75" hidden="false" customHeight="false" outlineLevel="0" collapsed="false">
      <c r="C25" s="63"/>
      <c r="I25" s="64"/>
      <c r="L25" s="67" t="n">
        <v>100</v>
      </c>
    </row>
    <row r="26" customFormat="false" ht="12.75" hidden="false" customHeight="false" outlineLevel="0" collapsed="false">
      <c r="F26" s="66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1.56"/>
    <col collapsed="false" customWidth="true" hidden="false" outlineLevel="0" max="12" min="12" style="0" width="28.56"/>
    <col collapsed="false" customWidth="true" hidden="false" outlineLevel="0" max="13" min="13" style="0" width="23.99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4.56"/>
  </cols>
  <sheetData>
    <row r="1" customFormat="false" ht="13.5" hidden="false" customHeight="false" outlineLevel="0" collapsed="false">
      <c r="A1" s="126" t="n">
        <v>1</v>
      </c>
      <c r="B1" s="126" t="n">
        <v>2</v>
      </c>
      <c r="C1" s="126" t="n">
        <v>3</v>
      </c>
      <c r="D1" s="126" t="n">
        <v>4</v>
      </c>
      <c r="E1" s="126" t="n">
        <v>5</v>
      </c>
      <c r="F1" s="126" t="n">
        <v>6</v>
      </c>
      <c r="G1" s="127" t="n">
        <v>7</v>
      </c>
      <c r="H1" s="127" t="n">
        <v>8</v>
      </c>
      <c r="I1" s="127" t="n">
        <v>9</v>
      </c>
      <c r="J1" s="128" t="n">
        <v>10</v>
      </c>
      <c r="K1" s="128" t="n">
        <v>11</v>
      </c>
      <c r="L1" s="1"/>
      <c r="M1" s="1"/>
      <c r="N1" s="1"/>
    </row>
    <row r="2" customFormat="false" ht="7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79" t="s">
        <v>10</v>
      </c>
      <c r="R2" s="6"/>
      <c r="S2" s="6"/>
    </row>
    <row r="3" customFormat="false" ht="14.25" hidden="false" customHeight="true" outlineLevel="0" collapsed="false">
      <c r="A3" s="129" t="n">
        <v>1</v>
      </c>
      <c r="B3" s="130" t="n">
        <f aca="false">($L$11*A3)/100</f>
        <v>0.36</v>
      </c>
      <c r="C3" s="19" t="n">
        <f aca="false">$L$21*B3^2</f>
        <v>0.406944</v>
      </c>
      <c r="D3" s="10" t="n">
        <f aca="false">C3</f>
        <v>0.406944</v>
      </c>
      <c r="E3" s="69" t="n">
        <v>0.72</v>
      </c>
      <c r="F3" s="131" t="n">
        <v>1</v>
      </c>
      <c r="G3" s="132" t="n">
        <v>2</v>
      </c>
      <c r="H3" s="133" t="n">
        <f aca="false">G3</f>
        <v>2</v>
      </c>
      <c r="I3" s="14" t="n">
        <f aca="false">H3/100</f>
        <v>0.02</v>
      </c>
      <c r="J3" s="15" t="n">
        <f aca="false">F3*100</f>
        <v>100</v>
      </c>
      <c r="K3" s="85" t="n">
        <f aca="false">I3*J3</f>
        <v>2</v>
      </c>
      <c r="L3" s="17" t="s">
        <v>11</v>
      </c>
      <c r="R3" s="18"/>
      <c r="S3" s="19"/>
    </row>
    <row r="4" customFormat="false" ht="13.5" hidden="false" customHeight="false" outlineLevel="0" collapsed="false">
      <c r="A4" s="129" t="n">
        <v>2</v>
      </c>
      <c r="B4" s="130" t="n">
        <f aca="false">($L$11*A4)/100</f>
        <v>0.72</v>
      </c>
      <c r="C4" s="134" t="n">
        <f aca="false">$L$21*B4^2</f>
        <v>1.627776</v>
      </c>
      <c r="D4" s="10" t="n">
        <f aca="false">C4-C3</f>
        <v>1.220832</v>
      </c>
      <c r="E4" s="67" t="n">
        <v>0.68</v>
      </c>
      <c r="F4" s="135" t="n">
        <f aca="false">E4/D4</f>
        <v>0.556997195355299</v>
      </c>
      <c r="G4" s="136" t="n">
        <v>4</v>
      </c>
      <c r="H4" s="133" t="n">
        <f aca="false">G4-G3</f>
        <v>2</v>
      </c>
      <c r="I4" s="14" t="n">
        <f aca="false">H4/100</f>
        <v>0.02</v>
      </c>
      <c r="J4" s="15" t="n">
        <f aca="false">F4*100</f>
        <v>55.6997195355299</v>
      </c>
      <c r="K4" s="85" t="n">
        <f aca="false">I4*J4</f>
        <v>1.1139943907106</v>
      </c>
      <c r="L4" s="20" t="n">
        <f aca="false">SUM(K3:K16)</f>
        <v>4.66055142823969</v>
      </c>
      <c r="R4" s="18"/>
      <c r="S4" s="19"/>
    </row>
    <row r="5" customFormat="false" ht="14.25" hidden="false" customHeight="false" outlineLevel="0" collapsed="false">
      <c r="A5" s="129" t="n">
        <v>3</v>
      </c>
      <c r="B5" s="130" t="n">
        <f aca="false">($L$11*A5)/100</f>
        <v>1.08</v>
      </c>
      <c r="C5" s="134" t="n">
        <f aca="false">$L$21*B5^2</f>
        <v>3.662496</v>
      </c>
      <c r="D5" s="10" t="n">
        <f aca="false">C5-C4</f>
        <v>2.03472</v>
      </c>
      <c r="E5" s="67" t="n">
        <v>0.6</v>
      </c>
      <c r="F5" s="135" t="n">
        <f aca="false">E5/D5</f>
        <v>0.294880868129276</v>
      </c>
      <c r="G5" s="136" t="n">
        <v>6</v>
      </c>
      <c r="H5" s="133" t="n">
        <f aca="false">G5-G4</f>
        <v>2</v>
      </c>
      <c r="I5" s="14" t="n">
        <f aca="false">H5/100</f>
        <v>0.02</v>
      </c>
      <c r="J5" s="15" t="n">
        <f aca="false">F5*100</f>
        <v>29.4880868129276</v>
      </c>
      <c r="K5" s="85" t="n">
        <f aca="false">I5*J5</f>
        <v>0.589761736258551</v>
      </c>
      <c r="R5" s="18"/>
      <c r="S5" s="19"/>
    </row>
    <row r="6" customFormat="false" ht="13.5" hidden="false" customHeight="false" outlineLevel="0" collapsed="false">
      <c r="A6" s="129" t="n">
        <v>4</v>
      </c>
      <c r="B6" s="130" t="n">
        <f aca="false">($L$11*A6)/100</f>
        <v>1.44</v>
      </c>
      <c r="C6" s="134" t="n">
        <f aca="false">$L$21*B6^2</f>
        <v>6.511104</v>
      </c>
      <c r="D6" s="10" t="n">
        <f aca="false">C6-C5</f>
        <v>2.848608</v>
      </c>
      <c r="E6" s="67" t="n">
        <v>0.4</v>
      </c>
      <c r="F6" s="135" t="n">
        <f aca="false">E6/D6</f>
        <v>0.140419461013941</v>
      </c>
      <c r="G6" s="136" t="n">
        <v>8</v>
      </c>
      <c r="H6" s="133" t="n">
        <f aca="false">G6-G5</f>
        <v>2</v>
      </c>
      <c r="I6" s="14" t="n">
        <f aca="false">H6/100</f>
        <v>0.02</v>
      </c>
      <c r="J6" s="15" t="n">
        <f aca="false">F6*100</f>
        <v>14.0419461013941</v>
      </c>
      <c r="K6" s="85" t="n">
        <f aca="false">I6*J6</f>
        <v>0.280838922027882</v>
      </c>
      <c r="L6" s="21" t="s">
        <v>12</v>
      </c>
      <c r="R6" s="18"/>
      <c r="S6" s="19"/>
    </row>
    <row r="7" customFormat="false" ht="13.5" hidden="false" customHeight="false" outlineLevel="0" collapsed="false">
      <c r="A7" s="129" t="n">
        <v>5</v>
      </c>
      <c r="B7" s="130" t="n">
        <f aca="false">($L$11*A7)/100</f>
        <v>1.8</v>
      </c>
      <c r="C7" s="134" t="n">
        <f aca="false">$L$21*B7^2</f>
        <v>10.1736</v>
      </c>
      <c r="D7" s="10" t="n">
        <f aca="false">C7-C6</f>
        <v>3.662496</v>
      </c>
      <c r="E7" s="67" t="n">
        <v>0.3</v>
      </c>
      <c r="F7" s="135" t="n">
        <f aca="false">E7/D7</f>
        <v>0.0819113522581321</v>
      </c>
      <c r="G7" s="136" t="n">
        <v>10</v>
      </c>
      <c r="H7" s="133" t="n">
        <f aca="false">G7-G6</f>
        <v>2</v>
      </c>
      <c r="I7" s="14" t="n">
        <f aca="false">H7/100</f>
        <v>0.02</v>
      </c>
      <c r="J7" s="15" t="n">
        <f aca="false">F7*100</f>
        <v>8.19113522581321</v>
      </c>
      <c r="K7" s="85" t="n">
        <f aca="false">I7*J7</f>
        <v>0.163822704516264</v>
      </c>
      <c r="L7" s="32" t="n">
        <f aca="false">L23/L4</f>
        <v>21.456688449798</v>
      </c>
      <c r="R7" s="33"/>
      <c r="S7" s="34"/>
    </row>
    <row r="8" s="37" customFormat="true" ht="13.5" hidden="false" customHeight="false" outlineLevel="0" collapsed="false">
      <c r="A8" s="129" t="n">
        <v>6</v>
      </c>
      <c r="B8" s="130" t="n">
        <f aca="false">($L$11*A8)/100</f>
        <v>2.16</v>
      </c>
      <c r="C8" s="134" t="n">
        <f aca="false">$L$21*B8^2</f>
        <v>14.649984</v>
      </c>
      <c r="D8" s="10" t="n">
        <f aca="false">C8-C7</f>
        <v>4.476384</v>
      </c>
      <c r="E8" s="137" t="n">
        <v>0.3</v>
      </c>
      <c r="F8" s="135" t="n">
        <f aca="false">E8/D8</f>
        <v>0.0670183791202899</v>
      </c>
      <c r="G8" s="136" t="n">
        <v>12</v>
      </c>
      <c r="H8" s="133" t="n">
        <f aca="false">G8-G7</f>
        <v>2</v>
      </c>
      <c r="I8" s="14" t="n">
        <f aca="false">H8/100</f>
        <v>0.02</v>
      </c>
      <c r="J8" s="15" t="n">
        <f aca="false">F8*100</f>
        <v>6.70183791202899</v>
      </c>
      <c r="K8" s="85" t="n">
        <f aca="false">I8*J8</f>
        <v>0.13403675824058</v>
      </c>
      <c r="N8" s="0"/>
      <c r="R8" s="18"/>
      <c r="S8" s="19"/>
    </row>
    <row r="9" s="37" customFormat="true" ht="13.5" hidden="false" customHeight="false" outlineLevel="0" collapsed="false">
      <c r="A9" s="129" t="n">
        <v>7</v>
      </c>
      <c r="B9" s="130" t="n">
        <f aca="false">($L$11*A9)/100</f>
        <v>2.52</v>
      </c>
      <c r="C9" s="134" t="n">
        <f aca="false">$L$21*B9^2</f>
        <v>19.940256</v>
      </c>
      <c r="D9" s="10" t="n">
        <f aca="false">C9-C8</f>
        <v>5.290272</v>
      </c>
      <c r="E9" s="137" t="n">
        <v>0.2</v>
      </c>
      <c r="F9" s="135" t="n">
        <f aca="false">E9/D9</f>
        <v>0.0378052395037533</v>
      </c>
      <c r="G9" s="136" t="n">
        <v>14</v>
      </c>
      <c r="H9" s="133" t="n">
        <f aca="false">G9-G8</f>
        <v>2</v>
      </c>
      <c r="I9" s="14" t="n">
        <f aca="false">H9/100</f>
        <v>0.02</v>
      </c>
      <c r="J9" s="15" t="n">
        <f aca="false">F9*100</f>
        <v>3.78052395037533</v>
      </c>
      <c r="K9" s="85" t="n">
        <f aca="false">I9*J9</f>
        <v>0.0756104790075066</v>
      </c>
      <c r="N9" s="0"/>
      <c r="R9" s="33"/>
      <c r="S9" s="34"/>
    </row>
    <row r="10" customFormat="false" ht="12.75" hidden="false" customHeight="false" outlineLevel="0" collapsed="false">
      <c r="A10" s="129" t="n">
        <v>8</v>
      </c>
      <c r="B10" s="130" t="n">
        <f aca="false">($L$11*A10)/100</f>
        <v>2.88</v>
      </c>
      <c r="C10" s="134" t="n">
        <f aca="false">$L$21*B10^2</f>
        <v>26.044416</v>
      </c>
      <c r="D10" s="10" t="n">
        <f aca="false">C10-C9</f>
        <v>6.10416</v>
      </c>
      <c r="E10" s="67" t="n">
        <v>0.2</v>
      </c>
      <c r="F10" s="135" t="n">
        <f aca="false">E10/D10</f>
        <v>0.0327645409032529</v>
      </c>
      <c r="G10" s="136" t="n">
        <v>16</v>
      </c>
      <c r="H10" s="133" t="n">
        <f aca="false">G10-G9</f>
        <v>2</v>
      </c>
      <c r="I10" s="14" t="n">
        <f aca="false">H10/100</f>
        <v>0.02</v>
      </c>
      <c r="J10" s="15" t="n">
        <f aca="false">F10*100</f>
        <v>3.27645409032529</v>
      </c>
      <c r="K10" s="85" t="n">
        <f aca="false">I10*J10</f>
        <v>0.0655290818065058</v>
      </c>
      <c r="L10" s="38" t="s">
        <v>18</v>
      </c>
      <c r="R10" s="18"/>
      <c r="S10" s="19"/>
    </row>
    <row r="11" customFormat="false" ht="12.75" hidden="false" customHeight="false" outlineLevel="0" collapsed="false">
      <c r="A11" s="129" t="n">
        <v>9</v>
      </c>
      <c r="B11" s="130" t="n">
        <f aca="false">($L$11*A11)/100</f>
        <v>3.24</v>
      </c>
      <c r="C11" s="134" t="n">
        <f aca="false">$L$21*B11^2</f>
        <v>32.962464</v>
      </c>
      <c r="D11" s="10" t="n">
        <f aca="false">C11-C10</f>
        <v>6.91804800000001</v>
      </c>
      <c r="E11" s="67" t="n">
        <v>0.2</v>
      </c>
      <c r="F11" s="135" t="n">
        <f aca="false">E11/D11</f>
        <v>0.0289098890322819</v>
      </c>
      <c r="G11" s="136" t="n">
        <v>18</v>
      </c>
      <c r="H11" s="133" t="n">
        <f aca="false">G11-G10</f>
        <v>2</v>
      </c>
      <c r="I11" s="14" t="n">
        <f aca="false">H11/100</f>
        <v>0.02</v>
      </c>
      <c r="J11" s="15" t="n">
        <f aca="false">F11*100</f>
        <v>2.89098890322819</v>
      </c>
      <c r="K11" s="85" t="n">
        <f aca="false">I11*J11</f>
        <v>0.0578197780645638</v>
      </c>
      <c r="L11" s="39" t="n">
        <v>36</v>
      </c>
      <c r="R11" s="18"/>
      <c r="S11" s="40"/>
    </row>
    <row r="12" customFormat="false" ht="12.75" hidden="false" customHeight="false" outlineLevel="0" collapsed="false">
      <c r="A12" s="129" t="n">
        <v>10</v>
      </c>
      <c r="B12" s="130" t="n">
        <f aca="false">($L$11*A12)/100</f>
        <v>3.6</v>
      </c>
      <c r="C12" s="134" t="n">
        <f aca="false">$L$21*B12^2</f>
        <v>40.6944</v>
      </c>
      <c r="D12" s="10" t="n">
        <f aca="false">C12-C11</f>
        <v>7.731936</v>
      </c>
      <c r="E12" s="67" t="n">
        <v>0.2</v>
      </c>
      <c r="F12" s="135" t="n">
        <f aca="false">E12/D12</f>
        <v>0.0258667428183575</v>
      </c>
      <c r="G12" s="136" t="n">
        <v>20</v>
      </c>
      <c r="H12" s="133" t="n">
        <f aca="false">G12-G11</f>
        <v>2</v>
      </c>
      <c r="I12" s="14" t="n">
        <f aca="false">H12/100</f>
        <v>0.02</v>
      </c>
      <c r="J12" s="15" t="n">
        <f aca="false">F12*100</f>
        <v>2.58667428183575</v>
      </c>
      <c r="K12" s="85" t="n">
        <f aca="false">I12*J12</f>
        <v>0.0517334856367151</v>
      </c>
      <c r="L12" s="92" t="s">
        <v>22</v>
      </c>
      <c r="R12" s="18"/>
      <c r="S12" s="40"/>
    </row>
    <row r="13" customFormat="false" ht="13.5" hidden="false" customHeight="false" outlineLevel="0" collapsed="false">
      <c r="A13" s="129" t="n">
        <v>11</v>
      </c>
      <c r="B13" s="130" t="n">
        <f aca="false">($L$11*A13)/100</f>
        <v>3.96</v>
      </c>
      <c r="C13" s="134" t="n">
        <f aca="false">$L$21*B13^2</f>
        <v>49.240224</v>
      </c>
      <c r="D13" s="10" t="n">
        <f aca="false">C13-C12</f>
        <v>8.545824</v>
      </c>
      <c r="E13" s="67" t="n">
        <v>0.2</v>
      </c>
      <c r="F13" s="135" t="n">
        <f aca="false">E13/D13</f>
        <v>0.0234032435023235</v>
      </c>
      <c r="G13" s="136" t="n">
        <v>22</v>
      </c>
      <c r="H13" s="133" t="n">
        <f aca="false">G13-G12</f>
        <v>2</v>
      </c>
      <c r="I13" s="14" t="n">
        <f aca="false">H13/100</f>
        <v>0.02</v>
      </c>
      <c r="J13" s="15" t="n">
        <f aca="false">F13*100</f>
        <v>2.34032435023235</v>
      </c>
      <c r="K13" s="85" t="n">
        <f aca="false">I13*J13</f>
        <v>0.046806487004647</v>
      </c>
      <c r="L13" s="138" t="n">
        <f aca="false">L11^2*L21</f>
        <v>4069.44</v>
      </c>
      <c r="R13" s="18"/>
      <c r="S13" s="40"/>
    </row>
    <row r="14" customFormat="false" ht="12.75" hidden="false" customHeight="false" outlineLevel="0" collapsed="false">
      <c r="A14" s="129" t="n">
        <v>12</v>
      </c>
      <c r="B14" s="130" t="n">
        <f aca="false">($L$11*A14)/100</f>
        <v>4.32</v>
      </c>
      <c r="C14" s="134" t="n">
        <f aca="false">$L$21*B14^2</f>
        <v>58.599936</v>
      </c>
      <c r="D14" s="10" t="n">
        <f aca="false">C14-C13</f>
        <v>9.35971200000001</v>
      </c>
      <c r="E14" s="67" t="n">
        <v>0.2</v>
      </c>
      <c r="F14" s="135" t="n">
        <f aca="false">E14/D14</f>
        <v>0.0213681788499475</v>
      </c>
      <c r="G14" s="136" t="n">
        <v>24</v>
      </c>
      <c r="H14" s="133" t="n">
        <f aca="false">G14-G13</f>
        <v>2</v>
      </c>
      <c r="I14" s="14" t="n">
        <f aca="false">H14/100</f>
        <v>0.02</v>
      </c>
      <c r="J14" s="15" t="n">
        <f aca="false">F14*100</f>
        <v>2.13681788499475</v>
      </c>
      <c r="K14" s="85" t="n">
        <f aca="false">I14*J14</f>
        <v>0.042736357699895</v>
      </c>
      <c r="R14" s="18"/>
      <c r="S14" s="40"/>
    </row>
    <row r="15" customFormat="false" ht="12.75" hidden="false" customHeight="false" outlineLevel="0" collapsed="false">
      <c r="A15" s="129" t="n">
        <v>13</v>
      </c>
      <c r="B15" s="130" t="n">
        <f aca="false">($L$11*A15)/100</f>
        <v>4.68</v>
      </c>
      <c r="C15" s="134" t="n">
        <f aca="false">$L$21*B15^2</f>
        <v>68.773536</v>
      </c>
      <c r="D15" s="10" t="n">
        <f aca="false">C15-C14</f>
        <v>10.1736</v>
      </c>
      <c r="E15" s="67" t="n">
        <v>0.1</v>
      </c>
      <c r="F15" s="135" t="n">
        <f aca="false">E15/D15</f>
        <v>0.00982936227097587</v>
      </c>
      <c r="G15" s="136" t="n">
        <v>26</v>
      </c>
      <c r="H15" s="133" t="n">
        <f aca="false">G15-G14</f>
        <v>2</v>
      </c>
      <c r="I15" s="14" t="n">
        <f aca="false">H15/100</f>
        <v>0.02</v>
      </c>
      <c r="J15" s="15" t="n">
        <f aca="false">F15*100</f>
        <v>0.982936227097587</v>
      </c>
      <c r="K15" s="85" t="n">
        <f aca="false">I15*J15</f>
        <v>0.0196587245419517</v>
      </c>
      <c r="R15" s="18"/>
      <c r="S15" s="40"/>
    </row>
    <row r="16" customFormat="false" ht="13.5" hidden="false" customHeight="false" outlineLevel="0" collapsed="false">
      <c r="A16" s="139" t="n">
        <v>14</v>
      </c>
      <c r="B16" s="140" t="n">
        <f aca="false">($L$11*A16)/100</f>
        <v>5.04</v>
      </c>
      <c r="C16" s="141" t="n">
        <f aca="false">$L$21*B16^2</f>
        <v>79.761024</v>
      </c>
      <c r="D16" s="111" t="n">
        <f aca="false">C16-C15</f>
        <v>10.987488</v>
      </c>
      <c r="E16" s="142" t="n">
        <v>0.1</v>
      </c>
      <c r="F16" s="143" t="n">
        <f aca="false">E16/D16</f>
        <v>0.00910126136201468</v>
      </c>
      <c r="G16" s="144" t="n">
        <v>28</v>
      </c>
      <c r="H16" s="145" t="n">
        <f aca="false">G16-G15</f>
        <v>2</v>
      </c>
      <c r="I16" s="146" t="n">
        <f aca="false">H16/100</f>
        <v>0.02</v>
      </c>
      <c r="J16" s="116" t="n">
        <f aca="false">F16*100</f>
        <v>0.910126136201467</v>
      </c>
      <c r="K16" s="147" t="n">
        <f aca="false">I16*J16</f>
        <v>0.0182025227240294</v>
      </c>
      <c r="L16" s="118" t="s">
        <v>21</v>
      </c>
      <c r="M16" s="148"/>
      <c r="R16" s="18"/>
      <c r="S16" s="40"/>
    </row>
    <row r="17" customFormat="false" ht="14.25" hidden="false" customHeight="false" outlineLevel="0" collapsed="false">
      <c r="A17" s="129"/>
      <c r="B17" s="19"/>
      <c r="C17" s="134"/>
      <c r="D17" s="149" t="s">
        <v>23</v>
      </c>
      <c r="E17" s="150" t="n">
        <f aca="false">SUM(E3:E16)</f>
        <v>4.4</v>
      </c>
      <c r="G17" s="151"/>
      <c r="J17" s="15"/>
      <c r="K17" s="152"/>
      <c r="R17" s="18"/>
      <c r="S17" s="40"/>
    </row>
    <row r="18" customFormat="false" ht="14.25" hidden="false" customHeight="false" outlineLevel="0" collapsed="false">
      <c r="A18" s="129"/>
      <c r="B18" s="19"/>
      <c r="C18" s="134"/>
      <c r="G18" s="151"/>
      <c r="J18" s="15"/>
      <c r="K18" s="152"/>
      <c r="L18" s="135"/>
      <c r="R18" s="18"/>
      <c r="S18" s="40"/>
    </row>
    <row r="19" customFormat="false" ht="14.25" hidden="false" customHeight="false" outlineLevel="0" collapsed="false">
      <c r="A19" s="129"/>
      <c r="C19" s="134"/>
      <c r="E19" s="67"/>
      <c r="F19" s="153" t="s">
        <v>24</v>
      </c>
      <c r="G19" s="151"/>
      <c r="H19" s="67" t="s">
        <v>25</v>
      </c>
      <c r="I19" s="67" t="s">
        <v>25</v>
      </c>
      <c r="J19" s="15"/>
      <c r="K19" s="152"/>
      <c r="R19" s="18"/>
      <c r="S19" s="40"/>
    </row>
    <row r="20" customFormat="false" ht="14.25" hidden="false" customHeight="false" outlineLevel="0" collapsed="false">
      <c r="A20" s="129"/>
      <c r="B20" s="19"/>
      <c r="E20" s="67"/>
      <c r="F20" s="154" t="n">
        <f aca="false">AVERAGE(F3:F16)*100</f>
        <v>16.6448265294275</v>
      </c>
      <c r="G20" s="151"/>
      <c r="H20" s="155" t="n">
        <f aca="false">SUM(H3:H16)</f>
        <v>28</v>
      </c>
      <c r="I20" s="14" t="n">
        <f aca="false">H20/100</f>
        <v>0.28</v>
      </c>
      <c r="K20" s="156" t="s">
        <v>26</v>
      </c>
      <c r="R20" s="18"/>
      <c r="S20" s="40"/>
    </row>
    <row r="21" customFormat="false" ht="14.25" hidden="false" customHeight="false" outlineLevel="0" collapsed="false">
      <c r="A21" s="129"/>
      <c r="B21" s="19"/>
      <c r="C21" s="134"/>
      <c r="D21" s="10"/>
      <c r="E21" s="67"/>
      <c r="G21" s="151"/>
      <c r="H21" s="151"/>
      <c r="I21" s="14"/>
      <c r="K21" s="157" t="s">
        <v>27</v>
      </c>
      <c r="L21" s="123" t="n">
        <v>3.14</v>
      </c>
    </row>
    <row r="22" customFormat="false" ht="13.5" hidden="false" customHeight="false" outlineLevel="0" collapsed="false">
      <c r="A22" s="158"/>
      <c r="B22" s="19"/>
      <c r="C22" s="134"/>
      <c r="D22" s="10"/>
      <c r="E22" s="67"/>
      <c r="F22" s="159" t="s">
        <v>28</v>
      </c>
      <c r="G22" s="14"/>
      <c r="H22" s="151"/>
      <c r="I22" s="14"/>
      <c r="J22" s="15"/>
      <c r="K22" s="152"/>
    </row>
    <row r="23" customFormat="false" ht="13.5" hidden="false" customHeight="false" outlineLevel="0" collapsed="false">
      <c r="A23" s="129"/>
      <c r="B23" s="19"/>
      <c r="E23" s="67"/>
      <c r="F23" s="160" t="n">
        <f aca="false">F20*I20</f>
        <v>4.66055142823969</v>
      </c>
      <c r="G23" s="14"/>
      <c r="H23" s="151"/>
      <c r="I23" s="14"/>
      <c r="J23" s="15"/>
      <c r="K23" s="152"/>
      <c r="L23" s="69" t="n">
        <v>100</v>
      </c>
    </row>
    <row r="24" customFormat="false" ht="13.5" hidden="false" customHeight="false" outlineLevel="0" collapsed="false">
      <c r="A24" s="129"/>
      <c r="B24" s="19"/>
      <c r="C24" s="134"/>
      <c r="D24" s="10"/>
      <c r="E24" s="67"/>
      <c r="F24" s="151"/>
      <c r="G24" s="151"/>
      <c r="H24" s="151"/>
      <c r="I24" s="14"/>
      <c r="J24" s="15"/>
      <c r="K24" s="152"/>
    </row>
    <row r="26" customFormat="false" ht="16.5" hidden="false" customHeight="true" outlineLevel="0" collapsed="false">
      <c r="S26" s="161"/>
    </row>
    <row r="32" customFormat="false" ht="17.25" hidden="false" customHeight="true" outlineLevel="0" collapsed="false"/>
    <row r="33" customFormat="false" ht="19.5" hidden="false" customHeight="true" outlineLevel="0" collapsed="false"/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23.14"/>
    <col collapsed="false" customWidth="true" hidden="false" outlineLevel="0" max="11" min="11" style="0" width="26.7"/>
    <col collapsed="false" customWidth="true" hidden="false" outlineLevel="0" max="12" min="12" style="0" width="36.28"/>
    <col collapsed="false" customWidth="true" hidden="false" outlineLevel="0" max="13" min="13" style="0" width="23.99"/>
    <col collapsed="false" customWidth="true" hidden="false" outlineLevel="0" max="14" min="14" style="0" width="32.28"/>
    <col collapsed="false" customWidth="true" hidden="false" outlineLevel="0" max="15" min="15" style="0" width="14.14"/>
  </cols>
  <sheetData>
    <row r="1" customFormat="false" ht="13.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/>
      <c r="M1" s="1"/>
      <c r="N1" s="1"/>
    </row>
    <row r="2" customFormat="false" ht="48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5" t="s">
        <v>10</v>
      </c>
      <c r="R2" s="6"/>
      <c r="S2" s="6"/>
    </row>
    <row r="3" customFormat="false" ht="16.5" hidden="false" customHeight="true" outlineLevel="0" collapsed="false">
      <c r="A3" s="7" t="n">
        <v>5</v>
      </c>
      <c r="B3" s="8" t="n">
        <f aca="false">$L$11*A3/100</f>
        <v>0.075</v>
      </c>
      <c r="C3" s="9" t="n">
        <v>0.16</v>
      </c>
      <c r="D3" s="10" t="n">
        <f aca="false">B3^2*$L$27</f>
        <v>0.0176625</v>
      </c>
      <c r="E3" s="9" t="n">
        <f aca="false">D3</f>
        <v>0.0176625</v>
      </c>
      <c r="F3" s="11" t="n">
        <v>1</v>
      </c>
      <c r="G3" s="12" t="n">
        <v>10</v>
      </c>
      <c r="H3" s="13" t="n">
        <f aca="false">G3</f>
        <v>10</v>
      </c>
      <c r="I3" s="14" t="n">
        <f aca="false">H3/100</f>
        <v>0.1</v>
      </c>
      <c r="J3" s="15" t="n">
        <f aca="false">F3*100</f>
        <v>100</v>
      </c>
      <c r="K3" s="16" t="n">
        <f aca="false">J3*I3</f>
        <v>10</v>
      </c>
      <c r="L3" s="17" t="s">
        <v>11</v>
      </c>
      <c r="R3" s="18"/>
      <c r="S3" s="19"/>
    </row>
    <row r="4" customFormat="false" ht="13.5" hidden="false" customHeight="false" outlineLevel="0" collapsed="false">
      <c r="A4" s="7" t="n">
        <v>10</v>
      </c>
      <c r="B4" s="8" t="n">
        <f aca="false">$L$11*A4/100</f>
        <v>0.15</v>
      </c>
      <c r="C4" s="9" t="n">
        <v>0.15</v>
      </c>
      <c r="D4" s="10" t="n">
        <f aca="false">B4^2*$L$27</f>
        <v>0.07065</v>
      </c>
      <c r="E4" s="9" t="n">
        <f aca="false">D4-D3</f>
        <v>0.0529875</v>
      </c>
      <c r="F4" s="11" t="n">
        <v>1</v>
      </c>
      <c r="G4" s="12" t="n">
        <v>20</v>
      </c>
      <c r="H4" s="13" t="n">
        <f aca="false">G4-G3</f>
        <v>10</v>
      </c>
      <c r="I4" s="14" t="n">
        <f aca="false">H4/100</f>
        <v>0.1</v>
      </c>
      <c r="J4" s="15" t="n">
        <f aca="false">F4*100</f>
        <v>100</v>
      </c>
      <c r="K4" s="16" t="n">
        <f aca="false">J4*I4</f>
        <v>10</v>
      </c>
      <c r="L4" s="20" t="n">
        <f aca="false">SUM(K3:K22)</f>
        <v>73.6292940934064</v>
      </c>
      <c r="R4" s="18"/>
      <c r="S4" s="19"/>
    </row>
    <row r="5" customFormat="false" ht="14.25" hidden="false" customHeight="false" outlineLevel="0" collapsed="false">
      <c r="A5" s="7" t="n">
        <v>15</v>
      </c>
      <c r="B5" s="8" t="n">
        <f aca="false">$L$11*A5/100</f>
        <v>0.225</v>
      </c>
      <c r="C5" s="9" t="n">
        <v>0.15</v>
      </c>
      <c r="D5" s="10" t="n">
        <f aca="false">B5^2*$L$27</f>
        <v>0.1589625</v>
      </c>
      <c r="E5" s="9" t="n">
        <f aca="false">D5-D4</f>
        <v>0.0883125</v>
      </c>
      <c r="F5" s="11" t="n">
        <v>1</v>
      </c>
      <c r="G5" s="12" t="n">
        <v>30</v>
      </c>
      <c r="H5" s="13" t="n">
        <f aca="false">G5-G4</f>
        <v>10</v>
      </c>
      <c r="I5" s="14" t="n">
        <f aca="false">H5/100</f>
        <v>0.1</v>
      </c>
      <c r="J5" s="15" t="n">
        <f aca="false">F5*100</f>
        <v>100</v>
      </c>
      <c r="K5" s="16" t="n">
        <f aca="false">J5*I5</f>
        <v>10</v>
      </c>
      <c r="R5" s="18"/>
      <c r="S5" s="19"/>
    </row>
    <row r="6" customFormat="false" ht="13.5" hidden="false" customHeight="false" outlineLevel="0" collapsed="false">
      <c r="A6" s="7" t="n">
        <v>20</v>
      </c>
      <c r="B6" s="8" t="n">
        <f aca="false">$L$11*A6/100</f>
        <v>0.3</v>
      </c>
      <c r="C6" s="9" t="n">
        <v>0.15</v>
      </c>
      <c r="D6" s="10" t="n">
        <f aca="false">B6^2*$L$27</f>
        <v>0.2826</v>
      </c>
      <c r="E6" s="9" t="n">
        <f aca="false">D6-D5</f>
        <v>0.1236375</v>
      </c>
      <c r="F6" s="11" t="n">
        <v>1</v>
      </c>
      <c r="G6" s="12" t="n">
        <v>40</v>
      </c>
      <c r="H6" s="13" t="n">
        <f aca="false">G6-G5</f>
        <v>10</v>
      </c>
      <c r="I6" s="14" t="n">
        <f aca="false">H6/100</f>
        <v>0.1</v>
      </c>
      <c r="J6" s="15" t="n">
        <f aca="false">F6*100</f>
        <v>100</v>
      </c>
      <c r="K6" s="16" t="n">
        <f aca="false">J6*I6</f>
        <v>10</v>
      </c>
      <c r="L6" s="21" t="s">
        <v>12</v>
      </c>
      <c r="R6" s="18"/>
      <c r="S6" s="19"/>
    </row>
    <row r="7" customFormat="false" ht="13.5" hidden="false" customHeight="false" outlineLevel="0" collapsed="false">
      <c r="A7" s="22" t="n">
        <v>25</v>
      </c>
      <c r="B7" s="23" t="n">
        <f aca="false">$L$11*A7/100</f>
        <v>0.375</v>
      </c>
      <c r="C7" s="24" t="n">
        <v>0.15</v>
      </c>
      <c r="D7" s="25" t="n">
        <f aca="false">B7^2*$L$27</f>
        <v>0.4415625</v>
      </c>
      <c r="E7" s="24" t="n">
        <f aca="false">D7-D6</f>
        <v>0.1589625</v>
      </c>
      <c r="F7" s="26" t="n">
        <f aca="false">C7/E7</f>
        <v>0.943618778013682</v>
      </c>
      <c r="G7" s="27" t="n">
        <v>50</v>
      </c>
      <c r="H7" s="28" t="n">
        <f aca="false">G7-G6</f>
        <v>10</v>
      </c>
      <c r="I7" s="29" t="n">
        <f aca="false">H7/100</f>
        <v>0.1</v>
      </c>
      <c r="J7" s="30" t="n">
        <f aca="false">F7*100</f>
        <v>94.3618778013682</v>
      </c>
      <c r="K7" s="31" t="n">
        <f aca="false">J7*I7</f>
        <v>9.43618778013683</v>
      </c>
      <c r="L7" s="32" t="n">
        <f aca="false">L24/L4</f>
        <v>1.35815508258356</v>
      </c>
      <c r="R7" s="33"/>
      <c r="S7" s="34"/>
    </row>
    <row r="8" s="37" customFormat="true" ht="12.75" hidden="false" customHeight="false" outlineLevel="0" collapsed="false">
      <c r="A8" s="7" t="n">
        <v>30</v>
      </c>
      <c r="B8" s="8" t="n">
        <f aca="false">$L$11*A8/100</f>
        <v>0.45</v>
      </c>
      <c r="C8" s="9" t="n">
        <v>0.15</v>
      </c>
      <c r="D8" s="10" t="n">
        <f aca="false">B8^2*$L$27</f>
        <v>0.63585</v>
      </c>
      <c r="E8" s="9" t="n">
        <f aca="false">D8-D7</f>
        <v>0.1942875</v>
      </c>
      <c r="F8" s="35" t="n">
        <f aca="false">C8/E8</f>
        <v>0.77205172746574</v>
      </c>
      <c r="G8" s="12" t="n">
        <v>58</v>
      </c>
      <c r="H8" s="13" t="n">
        <f aca="false">G8-G7</f>
        <v>8</v>
      </c>
      <c r="I8" s="14" t="n">
        <f aca="false">H8/100</f>
        <v>0.08</v>
      </c>
      <c r="J8" s="15" t="n">
        <f aca="false">F8*100</f>
        <v>77.205172746574</v>
      </c>
      <c r="K8" s="16" t="n">
        <f aca="false">J8*I8</f>
        <v>6.17641381972592</v>
      </c>
      <c r="L8" s="36"/>
      <c r="M8" s="0"/>
      <c r="N8" s="0"/>
      <c r="R8" s="18"/>
      <c r="S8" s="19"/>
    </row>
    <row r="9" s="37" customFormat="true" ht="13.5" hidden="false" customHeight="false" outlineLevel="0" collapsed="false">
      <c r="A9" s="7" t="n">
        <v>35</v>
      </c>
      <c r="B9" s="8" t="n">
        <f aca="false">$L$11*A9/100</f>
        <v>0.525</v>
      </c>
      <c r="C9" s="9" t="n">
        <v>0.15</v>
      </c>
      <c r="D9" s="10" t="n">
        <f aca="false">B9^2*$L$27</f>
        <v>0.8654625</v>
      </c>
      <c r="E9" s="9" t="n">
        <f aca="false">D9-D8</f>
        <v>0.2296125</v>
      </c>
      <c r="F9" s="35" t="n">
        <f aca="false">C9/E9</f>
        <v>0.653274538624857</v>
      </c>
      <c r="G9" s="12" t="n">
        <v>65</v>
      </c>
      <c r="H9" s="13" t="n">
        <f aca="false">G9-G8</f>
        <v>7</v>
      </c>
      <c r="I9" s="14" t="n">
        <f aca="false">H9/100</f>
        <v>0.07</v>
      </c>
      <c r="J9" s="15" t="n">
        <f aca="false">F9*100</f>
        <v>65.3274538624857</v>
      </c>
      <c r="K9" s="16" t="n">
        <f aca="false">J9*I9</f>
        <v>4.572921770374</v>
      </c>
      <c r="M9" s="0"/>
      <c r="N9" s="0"/>
      <c r="R9" s="33"/>
      <c r="S9" s="34"/>
    </row>
    <row r="10" customFormat="false" ht="12.75" hidden="false" customHeight="false" outlineLevel="0" collapsed="false">
      <c r="A10" s="7" t="n">
        <v>40</v>
      </c>
      <c r="B10" s="8" t="n">
        <f aca="false">$L$11*A10/100</f>
        <v>0.6</v>
      </c>
      <c r="C10" s="9" t="n">
        <v>0.15</v>
      </c>
      <c r="D10" s="10" t="n">
        <f aca="false">B10^2*$L$27</f>
        <v>1.1304</v>
      </c>
      <c r="E10" s="9" t="n">
        <f aca="false">D10-D9</f>
        <v>0.2649375</v>
      </c>
      <c r="F10" s="35" t="n">
        <f aca="false">C10/E10</f>
        <v>0.566171266808209</v>
      </c>
      <c r="G10" s="12" t="n">
        <v>70</v>
      </c>
      <c r="H10" s="13" t="n">
        <f aca="false">G10-G9</f>
        <v>5</v>
      </c>
      <c r="I10" s="14" t="n">
        <f aca="false">H10/100</f>
        <v>0.05</v>
      </c>
      <c r="J10" s="15" t="n">
        <f aca="false">F10*100</f>
        <v>56.6171266808209</v>
      </c>
      <c r="K10" s="16" t="n">
        <f aca="false">J10*I10</f>
        <v>2.83085633404105</v>
      </c>
      <c r="L10" s="38" t="s">
        <v>13</v>
      </c>
      <c r="R10" s="18"/>
      <c r="S10" s="19"/>
    </row>
    <row r="11" customFormat="false" ht="12.75" hidden="false" customHeight="false" outlineLevel="0" collapsed="false">
      <c r="A11" s="7" t="n">
        <v>45</v>
      </c>
      <c r="B11" s="8" t="n">
        <f aca="false">$L$11*A11/100</f>
        <v>0.675</v>
      </c>
      <c r="C11" s="9" t="n">
        <v>0.15</v>
      </c>
      <c r="D11" s="10" t="n">
        <f aca="false">B11^2*$L$27</f>
        <v>1.4306625</v>
      </c>
      <c r="E11" s="9" t="n">
        <f aca="false">D11-D10</f>
        <v>0.3002625</v>
      </c>
      <c r="F11" s="35" t="n">
        <f aca="false">C11/E11</f>
        <v>0.499562882477832</v>
      </c>
      <c r="G11" s="12" t="n">
        <v>76</v>
      </c>
      <c r="H11" s="13" t="n">
        <f aca="false">G11-G10</f>
        <v>6</v>
      </c>
      <c r="I11" s="14" t="n">
        <f aca="false">H11/100</f>
        <v>0.06</v>
      </c>
      <c r="J11" s="15" t="n">
        <f aca="false">F11*100</f>
        <v>49.9562882477832</v>
      </c>
      <c r="K11" s="16" t="n">
        <f aca="false">J11*I11</f>
        <v>2.99737729486699</v>
      </c>
      <c r="L11" s="39" t="n">
        <v>1.5</v>
      </c>
      <c r="R11" s="18"/>
      <c r="S11" s="40"/>
    </row>
    <row r="12" customFormat="false" ht="13.5" hidden="false" customHeight="false" outlineLevel="0" collapsed="false">
      <c r="A12" s="22" t="n">
        <v>50</v>
      </c>
      <c r="B12" s="23" t="n">
        <f aca="false">$L$11*A12/100</f>
        <v>0.75</v>
      </c>
      <c r="C12" s="24" t="n">
        <v>0.15</v>
      </c>
      <c r="D12" s="25" t="n">
        <f aca="false">B12^2*$L$27</f>
        <v>1.76625</v>
      </c>
      <c r="E12" s="24" t="n">
        <f aca="false">D12-D11</f>
        <v>0.3355875</v>
      </c>
      <c r="F12" s="26" t="n">
        <f aca="false">C12/E12</f>
        <v>0.446977315901218</v>
      </c>
      <c r="G12" s="41" t="n">
        <v>82</v>
      </c>
      <c r="H12" s="42" t="n">
        <f aca="false">G12-G11</f>
        <v>6</v>
      </c>
      <c r="I12" s="43" t="n">
        <f aca="false">H12/100</f>
        <v>0.06</v>
      </c>
      <c r="J12" s="30" t="n">
        <f aca="false">F12*100</f>
        <v>44.6977315901218</v>
      </c>
      <c r="K12" s="44" t="n">
        <f aca="false">J12*I12</f>
        <v>2.68186389540731</v>
      </c>
      <c r="L12" s="45" t="s">
        <v>14</v>
      </c>
      <c r="R12" s="18"/>
      <c r="S12" s="40"/>
    </row>
    <row r="13" customFormat="false" ht="13.5" hidden="false" customHeight="false" outlineLevel="0" collapsed="false">
      <c r="A13" s="46" t="n">
        <v>55</v>
      </c>
      <c r="B13" s="8" t="n">
        <f aca="false">$L$11*A13/100</f>
        <v>0.825</v>
      </c>
      <c r="C13" s="9" t="n">
        <v>0.15</v>
      </c>
      <c r="D13" s="10" t="n">
        <f aca="false">B13^2*$L$27</f>
        <v>2.1371625</v>
      </c>
      <c r="E13" s="9" t="n">
        <f aca="false">D13-D12</f>
        <v>0.3709125</v>
      </c>
      <c r="F13" s="35" t="n">
        <f aca="false">C13/E13</f>
        <v>0.40440804772015</v>
      </c>
      <c r="G13" s="47" t="n">
        <v>86</v>
      </c>
      <c r="H13" s="48" t="n">
        <f aca="false">G13-G12</f>
        <v>4</v>
      </c>
      <c r="I13" s="49" t="n">
        <f aca="false">H13/100</f>
        <v>0.04</v>
      </c>
      <c r="J13" s="15" t="n">
        <f aca="false">F13*100</f>
        <v>40.440804772015</v>
      </c>
      <c r="K13" s="16" t="n">
        <f aca="false">J13*I13</f>
        <v>1.6176321908806</v>
      </c>
      <c r="L13" s="50" t="n">
        <f aca="false">L11^2*L27</f>
        <v>7.065</v>
      </c>
      <c r="R13" s="18"/>
      <c r="S13" s="40"/>
    </row>
    <row r="14" customFormat="false" ht="12.75" hidden="false" customHeight="false" outlineLevel="0" collapsed="false">
      <c r="A14" s="46" t="n">
        <v>60</v>
      </c>
      <c r="B14" s="8" t="n">
        <f aca="false">$L$11*A14/100</f>
        <v>0.9</v>
      </c>
      <c r="C14" s="9" t="n">
        <v>0.15</v>
      </c>
      <c r="D14" s="10" t="n">
        <f aca="false">B14^2*$L$27</f>
        <v>2.5434</v>
      </c>
      <c r="E14" s="9" t="n">
        <f aca="false">D14-D13</f>
        <v>0.406237500000001</v>
      </c>
      <c r="F14" s="35" t="n">
        <f aca="false">C14/E14</f>
        <v>0.369242130527093</v>
      </c>
      <c r="G14" s="47" t="n">
        <v>89</v>
      </c>
      <c r="H14" s="48" t="n">
        <f aca="false">G14-G13</f>
        <v>3</v>
      </c>
      <c r="I14" s="49" t="n">
        <f aca="false">H14/100</f>
        <v>0.03</v>
      </c>
      <c r="J14" s="15" t="n">
        <f aca="false">F14*100</f>
        <v>36.9242130527093</v>
      </c>
      <c r="K14" s="16" t="n">
        <f aca="false">J14*I14</f>
        <v>1.10772639158128</v>
      </c>
      <c r="R14" s="18"/>
      <c r="S14" s="40"/>
    </row>
    <row r="15" customFormat="false" ht="13.5" hidden="false" customHeight="true" outlineLevel="0" collapsed="false">
      <c r="A15" s="46" t="n">
        <v>65</v>
      </c>
      <c r="B15" s="8" t="n">
        <f aca="false">$L$11*A15/100</f>
        <v>0.975</v>
      </c>
      <c r="C15" s="9" t="n">
        <v>0.14</v>
      </c>
      <c r="D15" s="10" t="n">
        <f aca="false">B15^2*$L$27</f>
        <v>2.9849625</v>
      </c>
      <c r="E15" s="9" t="n">
        <f aca="false">D15-D14</f>
        <v>0.4415625</v>
      </c>
      <c r="F15" s="35" t="n">
        <f aca="false">C15/E15</f>
        <v>0.317055909412597</v>
      </c>
      <c r="G15" s="47" t="n">
        <v>91.5</v>
      </c>
      <c r="H15" s="48" t="n">
        <f aca="false">G15-G14</f>
        <v>2.5</v>
      </c>
      <c r="I15" s="49" t="n">
        <f aca="false">H15/100</f>
        <v>0.025</v>
      </c>
      <c r="J15" s="15" t="n">
        <f aca="false">F15*100</f>
        <v>31.7055909412597</v>
      </c>
      <c r="K15" s="16" t="n">
        <f aca="false">J15*I15</f>
        <v>0.792639773531494</v>
      </c>
      <c r="R15" s="18"/>
      <c r="S15" s="40"/>
    </row>
    <row r="16" customFormat="false" ht="21.75" hidden="false" customHeight="true" outlineLevel="0" collapsed="false">
      <c r="A16" s="46" t="n">
        <v>70</v>
      </c>
      <c r="B16" s="8" t="n">
        <f aca="false">$L$11*A16/100</f>
        <v>1.05</v>
      </c>
      <c r="C16" s="9" t="n">
        <v>0.1</v>
      </c>
      <c r="D16" s="10" t="n">
        <f aca="false">B16^2*$L$27</f>
        <v>3.46185</v>
      </c>
      <c r="E16" s="9" t="n">
        <f aca="false">D16-D15</f>
        <v>0.4768875</v>
      </c>
      <c r="F16" s="35" t="n">
        <f aca="false">C16/E16</f>
        <v>0.209693061780818</v>
      </c>
      <c r="G16" s="47" t="n">
        <v>93.9</v>
      </c>
      <c r="H16" s="48" t="n">
        <f aca="false">G16-G15</f>
        <v>2.40000000000001</v>
      </c>
      <c r="I16" s="49" t="n">
        <f aca="false">H16/100</f>
        <v>0.0240000000000001</v>
      </c>
      <c r="J16" s="15" t="n">
        <f aca="false">F16*100</f>
        <v>20.9693061780818</v>
      </c>
      <c r="K16" s="16" t="n">
        <f aca="false">J16*I16</f>
        <v>0.503263348273965</v>
      </c>
      <c r="L16" s="51" t="s">
        <v>15</v>
      </c>
      <c r="R16" s="18"/>
      <c r="S16" s="40"/>
    </row>
    <row r="17" customFormat="false" ht="18" hidden="false" customHeight="true" outlineLevel="0" collapsed="false">
      <c r="A17" s="22" t="n">
        <v>75</v>
      </c>
      <c r="B17" s="23" t="n">
        <f aca="false">$L$11*A17/100</f>
        <v>1.125</v>
      </c>
      <c r="C17" s="24" t="n">
        <v>0.1</v>
      </c>
      <c r="D17" s="25" t="n">
        <f aca="false">B17^2*$L$27</f>
        <v>3.9740625</v>
      </c>
      <c r="E17" s="24" t="n">
        <f aca="false">D17-D16</f>
        <v>0.5122125</v>
      </c>
      <c r="F17" s="26" t="n">
        <f aca="false">C17/E17</f>
        <v>0.195231471313176</v>
      </c>
      <c r="G17" s="41" t="n">
        <v>96</v>
      </c>
      <c r="H17" s="42" t="n">
        <f aca="false">G17-G16</f>
        <v>2.09999999999999</v>
      </c>
      <c r="I17" s="43" t="n">
        <f aca="false">H17/100</f>
        <v>0.0209999999999999</v>
      </c>
      <c r="J17" s="30" t="n">
        <f aca="false">F17*100</f>
        <v>19.5231471313176</v>
      </c>
      <c r="K17" s="52" t="n">
        <f aca="false">J17*I17</f>
        <v>0.409986089757668</v>
      </c>
      <c r="L17" s="53" t="n">
        <f aca="false">C23</f>
        <v>2.45</v>
      </c>
      <c r="R17" s="18"/>
      <c r="S17" s="40"/>
    </row>
    <row r="18" customFormat="false" ht="26.25" hidden="false" customHeight="true" outlineLevel="0" collapsed="false">
      <c r="A18" s="46" t="n">
        <v>80</v>
      </c>
      <c r="B18" s="8" t="n">
        <f aca="false">$L$11*A18/100</f>
        <v>1.2</v>
      </c>
      <c r="C18" s="9" t="n">
        <v>0.1</v>
      </c>
      <c r="D18" s="10" t="n">
        <f aca="false">B18^2*$L$27</f>
        <v>4.5216</v>
      </c>
      <c r="E18" s="9" t="n">
        <f aca="false">D18-D17</f>
        <v>0.5475375</v>
      </c>
      <c r="F18" s="35" t="n">
        <f aca="false">C18/E18</f>
        <v>0.182635892518777</v>
      </c>
      <c r="G18" s="47" t="n">
        <v>97.5</v>
      </c>
      <c r="H18" s="48" t="n">
        <f aca="false">G18-G17</f>
        <v>1.5</v>
      </c>
      <c r="I18" s="49" t="n">
        <f aca="false">H18/100</f>
        <v>0.015</v>
      </c>
      <c r="J18" s="15" t="n">
        <f aca="false">F18*100</f>
        <v>18.2635892518777</v>
      </c>
      <c r="K18" s="16" t="n">
        <f aca="false">J18*I18</f>
        <v>0.273953838778166</v>
      </c>
      <c r="L18" s="54" t="s">
        <v>16</v>
      </c>
      <c r="R18" s="18"/>
      <c r="S18" s="40"/>
    </row>
    <row r="19" customFormat="false" ht="12.75" hidden="false" customHeight="false" outlineLevel="0" collapsed="false">
      <c r="A19" s="46" t="n">
        <v>85</v>
      </c>
      <c r="B19" s="8" t="n">
        <f aca="false">$L$11*A19/100</f>
        <v>1.275</v>
      </c>
      <c r="C19" s="9" t="n">
        <v>0.07</v>
      </c>
      <c r="D19" s="10" t="n">
        <f aca="false">B19^2*$L$27</f>
        <v>5.1044625</v>
      </c>
      <c r="E19" s="9" t="n">
        <f aca="false">D19-D18</f>
        <v>0.582862499999999</v>
      </c>
      <c r="F19" s="35" t="n">
        <f aca="false">C19/E19</f>
        <v>0.12009693538356</v>
      </c>
      <c r="G19" s="47" t="n">
        <v>98.5</v>
      </c>
      <c r="H19" s="48" t="n">
        <f aca="false">G19-G18</f>
        <v>1</v>
      </c>
      <c r="I19" s="49" t="n">
        <f aca="false">H19/100</f>
        <v>0.01</v>
      </c>
      <c r="J19" s="15" t="n">
        <f aca="false">F19*100</f>
        <v>12.009693538356</v>
      </c>
      <c r="K19" s="16" t="n">
        <f aca="false">J19*I19</f>
        <v>0.12009693538356</v>
      </c>
      <c r="R19" s="18"/>
      <c r="S19" s="40"/>
    </row>
    <row r="20" customFormat="false" ht="12.75" hidden="false" customHeight="false" outlineLevel="0" collapsed="false">
      <c r="A20" s="46" t="n">
        <v>90</v>
      </c>
      <c r="B20" s="8" t="n">
        <f aca="false">$L$11*A20/100</f>
        <v>1.35</v>
      </c>
      <c r="C20" s="9" t="n">
        <v>0.05</v>
      </c>
      <c r="D20" s="10" t="n">
        <f aca="false">B20^2*$L$27</f>
        <v>5.72265</v>
      </c>
      <c r="E20" s="9" t="n">
        <f aca="false">D20-D19</f>
        <v>0.618187500000001</v>
      </c>
      <c r="F20" s="35" t="n">
        <f aca="false">C20/E20</f>
        <v>0.0808816095440298</v>
      </c>
      <c r="G20" s="47" t="n">
        <v>99.3</v>
      </c>
      <c r="H20" s="48" t="n">
        <f aca="false">G20-G19</f>
        <v>0.799999999999997</v>
      </c>
      <c r="I20" s="49" t="n">
        <f aca="false">H20/100</f>
        <v>0.00799999999999997</v>
      </c>
      <c r="J20" s="15" t="n">
        <f aca="false">F20*100</f>
        <v>8.08816095440298</v>
      </c>
      <c r="K20" s="16" t="n">
        <f aca="false">J20*I20</f>
        <v>0.0647052876352236</v>
      </c>
      <c r="R20" s="18"/>
      <c r="S20" s="40"/>
    </row>
    <row r="21" customFormat="false" ht="12.75" hidden="false" customHeight="false" outlineLevel="0" collapsed="false">
      <c r="A21" s="46" t="n">
        <v>95</v>
      </c>
      <c r="B21" s="8" t="n">
        <f aca="false">$L$11*A21/100</f>
        <v>1.425</v>
      </c>
      <c r="C21" s="9" t="n">
        <v>0.05</v>
      </c>
      <c r="D21" s="10" t="n">
        <f aca="false">B21^2*$L$27</f>
        <v>6.3761625</v>
      </c>
      <c r="E21" s="9" t="n">
        <f aca="false">D21-D20</f>
        <v>0.6535125</v>
      </c>
      <c r="F21" s="35" t="n">
        <f aca="false">C21/E21</f>
        <v>0.0765096306497581</v>
      </c>
      <c r="G21" s="47" t="n">
        <v>99.7</v>
      </c>
      <c r="H21" s="48" t="n">
        <f aca="false">G21-G20</f>
        <v>0.400000000000006</v>
      </c>
      <c r="I21" s="49" t="n">
        <f aca="false">H21/100</f>
        <v>0.00400000000000006</v>
      </c>
      <c r="J21" s="15" t="n">
        <f aca="false">F21*100</f>
        <v>7.65096306497581</v>
      </c>
      <c r="K21" s="16" t="n">
        <f aca="false">J21*I21</f>
        <v>0.0306038522599037</v>
      </c>
    </row>
    <row r="22" customFormat="false" ht="13.5" hidden="false" customHeight="false" outlineLevel="0" collapsed="false">
      <c r="A22" s="22" t="n">
        <v>100</v>
      </c>
      <c r="B22" s="23" t="n">
        <f aca="false">$L$11*A22/100</f>
        <v>1.5</v>
      </c>
      <c r="C22" s="24" t="n">
        <v>0.03</v>
      </c>
      <c r="D22" s="25" t="n">
        <f aca="false">B22^2*$L$27</f>
        <v>7.065</v>
      </c>
      <c r="E22" s="24" t="n">
        <f aca="false">D22-D21</f>
        <v>0.6888375</v>
      </c>
      <c r="F22" s="26" t="n">
        <f aca="false">C22/E22</f>
        <v>0.0435516359083238</v>
      </c>
      <c r="G22" s="41" t="n">
        <v>100</v>
      </c>
      <c r="H22" s="42" t="n">
        <f aca="false">G22-G21</f>
        <v>0.299999999999997</v>
      </c>
      <c r="I22" s="43" t="n">
        <f aca="false">H22/100</f>
        <v>0.00299999999999997</v>
      </c>
      <c r="J22" s="30" t="n">
        <f aca="false">F22*100</f>
        <v>4.35516359083238</v>
      </c>
      <c r="K22" s="31" t="n">
        <f aca="false">J22*I22</f>
        <v>0.013065490772497</v>
      </c>
    </row>
    <row r="23" customFormat="false" ht="18.75" hidden="false" customHeight="true" outlineLevel="0" collapsed="false">
      <c r="A23" s="55"/>
      <c r="B23" s="56" t="s">
        <v>17</v>
      </c>
      <c r="C23" s="57" t="n">
        <f aca="false">SUM(C3:C22)</f>
        <v>2.45</v>
      </c>
      <c r="D23" s="58"/>
      <c r="E23" s="59"/>
      <c r="F23" s="60"/>
      <c r="G23" s="61"/>
      <c r="J23" s="15"/>
      <c r="K23" s="16"/>
    </row>
    <row r="24" customFormat="false" ht="15.75" hidden="false" customHeight="true" outlineLevel="0" collapsed="false">
      <c r="A24" s="62"/>
      <c r="C24" s="63"/>
      <c r="I24" s="64"/>
      <c r="L24" s="65" t="n">
        <v>100</v>
      </c>
    </row>
    <row r="25" customFormat="false" ht="15" hidden="false" customHeight="true" outlineLevel="0" collapsed="false">
      <c r="A25" s="55"/>
      <c r="F25" s="66"/>
      <c r="H25" s="67"/>
      <c r="I25" s="67"/>
    </row>
    <row r="26" customFormat="false" ht="23.25" hidden="false" customHeight="true" outlineLevel="0" collapsed="false">
      <c r="A26" s="62"/>
      <c r="H26" s="68"/>
      <c r="I26" s="69"/>
    </row>
    <row r="27" customFormat="false" ht="15.75" hidden="false" customHeight="true" outlineLevel="0" collapsed="false">
      <c r="L27" s="70" t="n">
        <v>3.14</v>
      </c>
    </row>
    <row r="28" customFormat="false" ht="20.25" hidden="false" customHeight="true" outlineLevel="0" collapsed="false">
      <c r="A28" s="55"/>
      <c r="C28" s="71"/>
      <c r="E28" s="7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55"/>
      <c r="G30" s="73"/>
    </row>
    <row r="31" customFormat="false" ht="38.25" hidden="false" customHeight="true" outlineLevel="0" collapsed="false">
      <c r="A31" s="62"/>
      <c r="E31" s="74"/>
      <c r="F31" s="74"/>
      <c r="G31" s="74"/>
    </row>
    <row r="32" customFormat="false" ht="12.75" hidden="false" customHeight="false" outlineLevel="0" collapsed="false">
      <c r="F32" s="75"/>
    </row>
    <row r="33" customFormat="false" ht="12.75" hidden="false" customHeight="false" outlineLevel="0" collapsed="false">
      <c r="F33" s="75"/>
      <c r="G33" s="75"/>
    </row>
    <row r="34" customFormat="false" ht="12.75" hidden="false" customHeight="false" outlineLevel="0" collapsed="false">
      <c r="F34" s="75"/>
      <c r="G34" s="75"/>
    </row>
    <row r="35" customFormat="false" ht="12.75" hidden="false" customHeight="false" outlineLevel="0" collapsed="false">
      <c r="F35" s="75"/>
      <c r="G35" s="75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0.56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21.13"/>
    <col collapsed="false" customWidth="true" hidden="false" outlineLevel="0" max="11" min="11" style="0" width="26.7"/>
    <col collapsed="false" customWidth="true" hidden="false" outlineLevel="0" max="12" min="12" style="0" width="31.42"/>
    <col collapsed="false" customWidth="true" hidden="false" outlineLevel="0" max="13" min="13" style="0" width="23.99"/>
    <col collapsed="false" customWidth="true" hidden="false" outlineLevel="0" max="14" min="14" style="0" width="25.56"/>
    <col collapsed="false" customWidth="true" hidden="false" outlineLevel="0" max="15" min="15" style="0" width="14.14"/>
  </cols>
  <sheetData>
    <row r="1" customFormat="false" ht="13.5" hidden="false" customHeight="false" outlineLevel="0" collapsed="false">
      <c r="A1" s="76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/>
      <c r="M1" s="1"/>
      <c r="N1" s="1"/>
    </row>
    <row r="2" customFormat="false" ht="48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77" t="s">
        <v>5</v>
      </c>
      <c r="G2" s="78" t="s">
        <v>6</v>
      </c>
      <c r="H2" s="3" t="s">
        <v>7</v>
      </c>
      <c r="I2" s="3" t="s">
        <v>8</v>
      </c>
      <c r="J2" s="3" t="s">
        <v>9</v>
      </c>
      <c r="K2" s="79" t="s">
        <v>10</v>
      </c>
      <c r="R2" s="6"/>
      <c r="S2" s="6"/>
    </row>
    <row r="3" customFormat="false" ht="13.5" hidden="false" customHeight="true" outlineLevel="0" collapsed="false">
      <c r="A3" s="80" t="n">
        <v>5</v>
      </c>
      <c r="B3" s="81" t="n">
        <f aca="false">$L$11*A3/100</f>
        <v>0.27</v>
      </c>
      <c r="C3" s="9" t="n">
        <v>0.54</v>
      </c>
      <c r="D3" s="10" t="n">
        <f aca="false">B3^2*$L$23</f>
        <v>0.228906</v>
      </c>
      <c r="E3" s="9" t="n">
        <f aca="false">D3</f>
        <v>0.228906</v>
      </c>
      <c r="F3" s="82" t="n">
        <v>1</v>
      </c>
      <c r="G3" s="83" t="n">
        <v>10</v>
      </c>
      <c r="H3" s="13" t="n">
        <f aca="false">G3</f>
        <v>10</v>
      </c>
      <c r="I3" s="14" t="n">
        <f aca="false">H3/100</f>
        <v>0.1</v>
      </c>
      <c r="J3" s="15" t="n">
        <f aca="false">F3*100</f>
        <v>100</v>
      </c>
      <c r="K3" s="84" t="n">
        <f aca="false">J3*I3</f>
        <v>10</v>
      </c>
      <c r="L3" s="17" t="s">
        <v>11</v>
      </c>
      <c r="R3" s="18"/>
      <c r="S3" s="19"/>
    </row>
    <row r="4" customFormat="false" ht="13.5" hidden="false" customHeight="false" outlineLevel="0" collapsed="false">
      <c r="A4" s="80" t="n">
        <v>10</v>
      </c>
      <c r="B4" s="81" t="n">
        <f aca="false">$L$11*A4/100</f>
        <v>0.54</v>
      </c>
      <c r="C4" s="9" t="n">
        <v>0.54</v>
      </c>
      <c r="D4" s="10" t="n">
        <f aca="false">B4^2*$L$23</f>
        <v>0.915624</v>
      </c>
      <c r="E4" s="9" t="n">
        <f aca="false">D4-D3</f>
        <v>0.686718</v>
      </c>
      <c r="F4" s="35" t="n">
        <f aca="false">C4/E4</f>
        <v>0.786348981678069</v>
      </c>
      <c r="G4" s="83" t="n">
        <v>20</v>
      </c>
      <c r="H4" s="13" t="n">
        <f aca="false">G4-G3</f>
        <v>10</v>
      </c>
      <c r="I4" s="14" t="n">
        <f aca="false">H4/100</f>
        <v>0.1</v>
      </c>
      <c r="J4" s="15" t="n">
        <f aca="false">F4*100</f>
        <v>78.6348981678069</v>
      </c>
      <c r="K4" s="84" t="n">
        <f aca="false">J4*I4</f>
        <v>7.86348981678069</v>
      </c>
      <c r="L4" s="20" t="n">
        <f aca="false">SUM(K3:K23)</f>
        <v>29.6944615957578</v>
      </c>
      <c r="R4" s="18"/>
      <c r="S4" s="19"/>
    </row>
    <row r="5" customFormat="false" ht="14.25" hidden="false" customHeight="false" outlineLevel="0" collapsed="false">
      <c r="A5" s="80" t="n">
        <v>15</v>
      </c>
      <c r="B5" s="81" t="n">
        <f aca="false">$L$11*A5/100</f>
        <v>0.81</v>
      </c>
      <c r="C5" s="9" t="n">
        <v>0.54</v>
      </c>
      <c r="D5" s="10" t="n">
        <f aca="false">B5^2*$L$23</f>
        <v>2.060154</v>
      </c>
      <c r="E5" s="9" t="n">
        <f aca="false">D5-D4</f>
        <v>1.14453</v>
      </c>
      <c r="F5" s="35" t="n">
        <f aca="false">C5/E5</f>
        <v>0.471809389006841</v>
      </c>
      <c r="G5" s="83" t="n">
        <v>30</v>
      </c>
      <c r="H5" s="13" t="n">
        <f aca="false">G5-G4</f>
        <v>10</v>
      </c>
      <c r="I5" s="14" t="n">
        <f aca="false">H5/100</f>
        <v>0.1</v>
      </c>
      <c r="J5" s="15" t="n">
        <f aca="false">F5*100</f>
        <v>47.1809389006841</v>
      </c>
      <c r="K5" s="85" t="n">
        <f aca="false">J5*I5</f>
        <v>4.71809389006841</v>
      </c>
      <c r="R5" s="18"/>
      <c r="S5" s="19"/>
    </row>
    <row r="6" customFormat="false" ht="13.5" hidden="false" customHeight="false" outlineLevel="0" collapsed="false">
      <c r="A6" s="80" t="n">
        <v>20</v>
      </c>
      <c r="B6" s="81" t="n">
        <f aca="false">$L$11*A6/100</f>
        <v>1.08</v>
      </c>
      <c r="C6" s="9" t="n">
        <v>0.38</v>
      </c>
      <c r="D6" s="10" t="n">
        <f aca="false">B6^2*$L$23</f>
        <v>3.662496</v>
      </c>
      <c r="E6" s="9" t="n">
        <f aca="false">D6-D5</f>
        <v>1.602342</v>
      </c>
      <c r="F6" s="35" t="n">
        <f aca="false">C6/E6</f>
        <v>0.237152867490211</v>
      </c>
      <c r="G6" s="83" t="n">
        <v>40</v>
      </c>
      <c r="H6" s="13" t="n">
        <f aca="false">G6-G5</f>
        <v>10</v>
      </c>
      <c r="I6" s="14" t="n">
        <f aca="false">H6/100</f>
        <v>0.1</v>
      </c>
      <c r="J6" s="15" t="n">
        <f aca="false">F6*100</f>
        <v>23.7152867490211</v>
      </c>
      <c r="K6" s="85" t="n">
        <f aca="false">J6*I6</f>
        <v>2.37152867490211</v>
      </c>
      <c r="L6" s="21" t="s">
        <v>12</v>
      </c>
      <c r="R6" s="18"/>
      <c r="S6" s="19"/>
    </row>
    <row r="7" customFormat="false" ht="13.5" hidden="false" customHeight="false" outlineLevel="0" collapsed="false">
      <c r="A7" s="86" t="n">
        <v>25</v>
      </c>
      <c r="B7" s="87" t="n">
        <f aca="false">$L$11*A7/100</f>
        <v>1.35</v>
      </c>
      <c r="C7" s="24" t="n">
        <v>0.36</v>
      </c>
      <c r="D7" s="25" t="n">
        <f aca="false">B7^2*$L$23</f>
        <v>5.72265</v>
      </c>
      <c r="E7" s="24" t="n">
        <f aca="false">D7-D6</f>
        <v>2.060154</v>
      </c>
      <c r="F7" s="26" t="n">
        <f aca="false">C7/E7</f>
        <v>0.174744218150682</v>
      </c>
      <c r="G7" s="88" t="n">
        <v>50</v>
      </c>
      <c r="H7" s="28" t="n">
        <f aca="false">G7-G6</f>
        <v>10</v>
      </c>
      <c r="I7" s="29" t="n">
        <f aca="false">H7/100</f>
        <v>0.1</v>
      </c>
      <c r="J7" s="30" t="n">
        <f aca="false">F7*100</f>
        <v>17.4744218150682</v>
      </c>
      <c r="K7" s="89" t="n">
        <f aca="false">J7*I7</f>
        <v>1.74744218150682</v>
      </c>
      <c r="L7" s="32" t="n">
        <f aca="false">L25/L4</f>
        <v>3.3676313570301</v>
      </c>
      <c r="R7" s="33"/>
      <c r="S7" s="34"/>
    </row>
    <row r="8" s="37" customFormat="true" ht="12.75" hidden="false" customHeight="false" outlineLevel="0" collapsed="false">
      <c r="A8" s="80" t="n">
        <v>30</v>
      </c>
      <c r="B8" s="81" t="n">
        <f aca="false">$L$11*A8/100</f>
        <v>1.62</v>
      </c>
      <c r="C8" s="9" t="n">
        <v>0.33</v>
      </c>
      <c r="D8" s="10" t="n">
        <f aca="false">B8^2*$L$23</f>
        <v>8.240616</v>
      </c>
      <c r="E8" s="9" t="n">
        <f aca="false">D8-D7</f>
        <v>2.517966</v>
      </c>
      <c r="F8" s="35" t="n">
        <f aca="false">C8/E8</f>
        <v>0.131058163613011</v>
      </c>
      <c r="G8" s="83" t="n">
        <v>58</v>
      </c>
      <c r="H8" s="13" t="n">
        <f aca="false">G8-G7</f>
        <v>8</v>
      </c>
      <c r="I8" s="14" t="n">
        <f aca="false">H8/100</f>
        <v>0.08</v>
      </c>
      <c r="J8" s="15" t="n">
        <f aca="false">F8*100</f>
        <v>13.1058163613011</v>
      </c>
      <c r="K8" s="85" t="n">
        <f aca="false">J8*I8</f>
        <v>1.04846530890409</v>
      </c>
      <c r="L8" s="36"/>
      <c r="M8" s="0"/>
      <c r="N8" s="0"/>
      <c r="R8" s="18"/>
      <c r="S8" s="19"/>
    </row>
    <row r="9" s="37" customFormat="true" ht="13.5" hidden="false" customHeight="false" outlineLevel="0" collapsed="false">
      <c r="A9" s="80" t="n">
        <v>35</v>
      </c>
      <c r="B9" s="81" t="n">
        <f aca="false">$L$11*A9/100</f>
        <v>1.89</v>
      </c>
      <c r="C9" s="9" t="n">
        <v>0.29</v>
      </c>
      <c r="D9" s="10" t="n">
        <f aca="false">B9^2*$L$23</f>
        <v>11.216394</v>
      </c>
      <c r="E9" s="9" t="n">
        <f aca="false">D9-D8</f>
        <v>2.975778</v>
      </c>
      <c r="F9" s="35" t="n">
        <f aca="false">C9/E9</f>
        <v>0.0974535062763419</v>
      </c>
      <c r="G9" s="83" t="n">
        <v>65</v>
      </c>
      <c r="H9" s="13" t="n">
        <f aca="false">G9-G8</f>
        <v>7</v>
      </c>
      <c r="I9" s="14" t="n">
        <f aca="false">H9/100</f>
        <v>0.07</v>
      </c>
      <c r="J9" s="15" t="n">
        <f aca="false">F9*100</f>
        <v>9.74535062763419</v>
      </c>
      <c r="K9" s="85" t="n">
        <f aca="false">J9*I9</f>
        <v>0.682174543934393</v>
      </c>
      <c r="M9" s="0"/>
      <c r="N9" s="0"/>
      <c r="R9" s="33"/>
      <c r="S9" s="34"/>
    </row>
    <row r="10" customFormat="false" ht="12.75" hidden="false" customHeight="false" outlineLevel="0" collapsed="false">
      <c r="A10" s="80" t="n">
        <v>40</v>
      </c>
      <c r="B10" s="81" t="n">
        <f aca="false">$L$11*A10/100</f>
        <v>2.16</v>
      </c>
      <c r="C10" s="9" t="n">
        <v>0.23</v>
      </c>
      <c r="D10" s="10" t="n">
        <f aca="false">B10^2*$L$23</f>
        <v>14.649984</v>
      </c>
      <c r="E10" s="9" t="n">
        <f aca="false">D10-D9</f>
        <v>3.43359</v>
      </c>
      <c r="F10" s="35" t="n">
        <f aca="false">C10/E10</f>
        <v>0.066985283624428</v>
      </c>
      <c r="G10" s="83" t="n">
        <v>70</v>
      </c>
      <c r="H10" s="13" t="n">
        <f aca="false">G10-G9</f>
        <v>5</v>
      </c>
      <c r="I10" s="14" t="n">
        <f aca="false">H10/100</f>
        <v>0.05</v>
      </c>
      <c r="J10" s="15" t="n">
        <f aca="false">F10*100</f>
        <v>6.6985283624428</v>
      </c>
      <c r="K10" s="85" t="n">
        <f aca="false">J10*I10</f>
        <v>0.33492641812214</v>
      </c>
      <c r="L10" s="38" t="s">
        <v>18</v>
      </c>
      <c r="R10" s="18"/>
      <c r="S10" s="19"/>
    </row>
    <row r="11" customFormat="false" ht="12.75" hidden="false" customHeight="false" outlineLevel="0" collapsed="false">
      <c r="A11" s="80" t="n">
        <v>45</v>
      </c>
      <c r="B11" s="81" t="n">
        <f aca="false">$L$11*A11/100</f>
        <v>2.43</v>
      </c>
      <c r="C11" s="9" t="n">
        <v>0.21</v>
      </c>
      <c r="D11" s="10" t="n">
        <f aca="false">B11^2*$L$23</f>
        <v>18.541386</v>
      </c>
      <c r="E11" s="9" t="n">
        <f aca="false">D11-D10</f>
        <v>3.891402</v>
      </c>
      <c r="F11" s="35" t="n">
        <f aca="false">C11/E11</f>
        <v>0.0539651261935929</v>
      </c>
      <c r="G11" s="83" t="n">
        <v>76</v>
      </c>
      <c r="H11" s="13" t="n">
        <f aca="false">G11-G10</f>
        <v>6</v>
      </c>
      <c r="I11" s="14" t="n">
        <f aca="false">H11/100</f>
        <v>0.06</v>
      </c>
      <c r="J11" s="15" t="n">
        <f aca="false">F11*100</f>
        <v>5.39651261935929</v>
      </c>
      <c r="K11" s="85" t="n">
        <f aca="false">J11*I11</f>
        <v>0.323790757161558</v>
      </c>
      <c r="L11" s="39" t="n">
        <v>5.4</v>
      </c>
      <c r="R11" s="18"/>
      <c r="S11" s="40"/>
    </row>
    <row r="12" customFormat="false" ht="13.5" hidden="false" customHeight="false" outlineLevel="0" collapsed="false">
      <c r="A12" s="86" t="n">
        <v>50</v>
      </c>
      <c r="B12" s="87" t="n">
        <f aca="false">$L$11*A12/100</f>
        <v>2.7</v>
      </c>
      <c r="C12" s="24" t="n">
        <v>0.19</v>
      </c>
      <c r="D12" s="25" t="n">
        <f aca="false">B12^2*$L$23</f>
        <v>22.8906</v>
      </c>
      <c r="E12" s="24" t="n">
        <f aca="false">D12-D11</f>
        <v>4.349214</v>
      </c>
      <c r="F12" s="26" t="n">
        <f aca="false">C12/E12</f>
        <v>0.0436860545376705</v>
      </c>
      <c r="G12" s="90" t="n">
        <v>82</v>
      </c>
      <c r="H12" s="42" t="n">
        <f aca="false">G12-G11</f>
        <v>6</v>
      </c>
      <c r="I12" s="43" t="n">
        <f aca="false">H12/100</f>
        <v>0.06</v>
      </c>
      <c r="J12" s="30" t="n">
        <f aca="false">F12*100</f>
        <v>4.36860545376705</v>
      </c>
      <c r="K12" s="91" t="n">
        <f aca="false">J12*I12</f>
        <v>0.262116327226023</v>
      </c>
      <c r="L12" s="92" t="s">
        <v>19</v>
      </c>
      <c r="R12" s="18"/>
      <c r="S12" s="40"/>
    </row>
    <row r="13" customFormat="false" ht="13.5" hidden="false" customHeight="false" outlineLevel="0" collapsed="false">
      <c r="A13" s="80" t="n">
        <v>55</v>
      </c>
      <c r="B13" s="81" t="n">
        <f aca="false">$L$11*A13/100</f>
        <v>2.97</v>
      </c>
      <c r="C13" s="9" t="n">
        <v>0.17</v>
      </c>
      <c r="D13" s="10" t="n">
        <f aca="false">B13^2*$L$23</f>
        <v>27.697626</v>
      </c>
      <c r="E13" s="9" t="n">
        <f aca="false">D13-D12</f>
        <v>4.807026</v>
      </c>
      <c r="F13" s="35" t="n">
        <f aca="false">C13/E13</f>
        <v>0.0353649012923999</v>
      </c>
      <c r="G13" s="93" t="n">
        <v>86</v>
      </c>
      <c r="H13" s="48" t="n">
        <f aca="false">G13-G12</f>
        <v>4</v>
      </c>
      <c r="I13" s="49" t="n">
        <f aca="false">H13/100</f>
        <v>0.04</v>
      </c>
      <c r="J13" s="15" t="n">
        <f aca="false">F13*100</f>
        <v>3.53649012923999</v>
      </c>
      <c r="K13" s="85" t="n">
        <f aca="false">J13*I13</f>
        <v>0.1414596051696</v>
      </c>
      <c r="L13" s="50" t="n">
        <f aca="false">L11^2*L23</f>
        <v>91.5624</v>
      </c>
      <c r="R13" s="18"/>
      <c r="S13" s="40"/>
    </row>
    <row r="14" customFormat="false" ht="12.75" hidden="false" customHeight="false" outlineLevel="0" collapsed="false">
      <c r="A14" s="80" t="n">
        <v>60</v>
      </c>
      <c r="B14" s="81" t="n">
        <f aca="false">$L$11*A14/100</f>
        <v>3.24</v>
      </c>
      <c r="C14" s="9" t="n">
        <v>0.12</v>
      </c>
      <c r="D14" s="10" t="n">
        <f aca="false">B14^2*$L$23</f>
        <v>32.962464</v>
      </c>
      <c r="E14" s="9" t="n">
        <f aca="false">D14-D13</f>
        <v>5.264838</v>
      </c>
      <c r="F14" s="35" t="n">
        <f aca="false">C14/E14</f>
        <v>0.0227927241066107</v>
      </c>
      <c r="G14" s="93" t="n">
        <v>89</v>
      </c>
      <c r="H14" s="48" t="n">
        <f aca="false">G14-G13</f>
        <v>3</v>
      </c>
      <c r="I14" s="49" t="n">
        <f aca="false">H14/100</f>
        <v>0.03</v>
      </c>
      <c r="J14" s="15" t="n">
        <f aca="false">F14*100</f>
        <v>2.27927241066107</v>
      </c>
      <c r="K14" s="85" t="n">
        <f aca="false">J14*I14</f>
        <v>0.0683781723198321</v>
      </c>
      <c r="R14" s="18"/>
      <c r="S14" s="40"/>
    </row>
    <row r="15" customFormat="false" ht="13.5" hidden="false" customHeight="false" outlineLevel="0" collapsed="false">
      <c r="A15" s="80" t="n">
        <v>65</v>
      </c>
      <c r="B15" s="81" t="n">
        <f aca="false">$L$11*A15/100</f>
        <v>3.51</v>
      </c>
      <c r="C15" s="9" t="n">
        <v>0.1</v>
      </c>
      <c r="D15" s="10" t="n">
        <f aca="false">B15^2*$L$23</f>
        <v>38.685114</v>
      </c>
      <c r="E15" s="9" t="n">
        <f aca="false">D15-D14</f>
        <v>5.72264999999999</v>
      </c>
      <c r="F15" s="35" t="n">
        <f aca="false">C15/E15</f>
        <v>0.0174744218150682</v>
      </c>
      <c r="G15" s="93" t="n">
        <v>91.5</v>
      </c>
      <c r="H15" s="48" t="n">
        <f aca="false">G15-G14</f>
        <v>2.5</v>
      </c>
      <c r="I15" s="49" t="n">
        <f aca="false">H15/100</f>
        <v>0.025</v>
      </c>
      <c r="J15" s="15" t="n">
        <f aca="false">F15*100</f>
        <v>1.74744218150682</v>
      </c>
      <c r="K15" s="85" t="n">
        <f aca="false">J15*I15</f>
        <v>0.0436860545376705</v>
      </c>
      <c r="R15" s="18"/>
      <c r="S15" s="40"/>
    </row>
    <row r="16" customFormat="false" ht="24" hidden="false" customHeight="false" outlineLevel="0" collapsed="false">
      <c r="A16" s="80" t="n">
        <v>70</v>
      </c>
      <c r="B16" s="81" t="n">
        <f aca="false">$L$11*A16/100</f>
        <v>3.78</v>
      </c>
      <c r="C16" s="9" t="n">
        <v>0.1</v>
      </c>
      <c r="D16" s="10" t="n">
        <f aca="false">B16^2*$L$23</f>
        <v>44.865576</v>
      </c>
      <c r="E16" s="9" t="n">
        <f aca="false">D16-D15</f>
        <v>6.180462</v>
      </c>
      <c r="F16" s="35" t="n">
        <f aca="false">C16/E16</f>
        <v>0.0161800201991372</v>
      </c>
      <c r="G16" s="93" t="n">
        <v>93.9</v>
      </c>
      <c r="H16" s="48" t="n">
        <f aca="false">G16-G15</f>
        <v>2.40000000000001</v>
      </c>
      <c r="I16" s="49" t="n">
        <f aca="false">H16/100</f>
        <v>0.0240000000000001</v>
      </c>
      <c r="J16" s="15" t="n">
        <f aca="false">F16*100</f>
        <v>1.61800201991372</v>
      </c>
      <c r="K16" s="85" t="n">
        <f aca="false">J16*I16</f>
        <v>0.0388320484779294</v>
      </c>
      <c r="L16" s="94" t="s">
        <v>15</v>
      </c>
      <c r="R16" s="18"/>
      <c r="S16" s="40"/>
    </row>
    <row r="17" customFormat="false" ht="13.5" hidden="false" customHeight="false" outlineLevel="0" collapsed="false">
      <c r="A17" s="95" t="n">
        <v>75</v>
      </c>
      <c r="B17" s="96" t="n">
        <f aca="false">$L$11*A17/100</f>
        <v>4.05</v>
      </c>
      <c r="C17" s="97" t="n">
        <v>0.1</v>
      </c>
      <c r="D17" s="98" t="n">
        <f aca="false">B17^2*$L$23</f>
        <v>51.50385</v>
      </c>
      <c r="E17" s="97" t="n">
        <f aca="false">D17-D16</f>
        <v>6.638274</v>
      </c>
      <c r="F17" s="99" t="n">
        <f aca="false">C17/E17</f>
        <v>0.0150641567371277</v>
      </c>
      <c r="G17" s="100" t="n">
        <v>96</v>
      </c>
      <c r="H17" s="101" t="n">
        <f aca="false">G17-G16</f>
        <v>2.09999999999999</v>
      </c>
      <c r="I17" s="102" t="n">
        <f aca="false">H17/100</f>
        <v>0.0209999999999999</v>
      </c>
      <c r="J17" s="103" t="n">
        <f aca="false">F17*100</f>
        <v>1.50641567371277</v>
      </c>
      <c r="K17" s="104" t="n">
        <f aca="false">J17*I17</f>
        <v>0.0316347291479682</v>
      </c>
      <c r="L17" s="105" t="n">
        <f aca="false">C23</f>
        <v>4.3</v>
      </c>
      <c r="R17" s="18"/>
      <c r="S17" s="40"/>
    </row>
    <row r="18" customFormat="false" ht="24.75" hidden="false" customHeight="false" outlineLevel="0" collapsed="false">
      <c r="A18" s="80" t="n">
        <v>80</v>
      </c>
      <c r="B18" s="81" t="n">
        <f aca="false">$L$11*A18/100</f>
        <v>4.32</v>
      </c>
      <c r="C18" s="9" t="n">
        <v>0.07</v>
      </c>
      <c r="D18" s="10" t="n">
        <f aca="false">B18^2*$L$23</f>
        <v>58.599936</v>
      </c>
      <c r="E18" s="9" t="n">
        <f aca="false">D18-D17</f>
        <v>7.09608600000001</v>
      </c>
      <c r="F18" s="35" t="n">
        <f aca="false">C18/E18</f>
        <v>0.00986459296011913</v>
      </c>
      <c r="G18" s="93" t="n">
        <v>97.5</v>
      </c>
      <c r="H18" s="48" t="n">
        <f aca="false">G18-G17</f>
        <v>1.5</v>
      </c>
      <c r="I18" s="49" t="n">
        <f aca="false">H18/100</f>
        <v>0.015</v>
      </c>
      <c r="J18" s="15" t="n">
        <f aca="false">F18*100</f>
        <v>0.986459296011913</v>
      </c>
      <c r="K18" s="85" t="n">
        <f aca="false">J18*I18</f>
        <v>0.0147968894401787</v>
      </c>
      <c r="L18" s="106" t="s">
        <v>20</v>
      </c>
      <c r="R18" s="18"/>
      <c r="S18" s="40"/>
    </row>
    <row r="19" customFormat="false" ht="12.75" hidden="false" customHeight="false" outlineLevel="0" collapsed="false">
      <c r="A19" s="80" t="n">
        <v>85</v>
      </c>
      <c r="B19" s="81" t="n">
        <f aca="false">$L$11*A19/100</f>
        <v>4.59</v>
      </c>
      <c r="C19" s="9" t="n">
        <v>0.02</v>
      </c>
      <c r="D19" s="10" t="n">
        <f aca="false">B19^2*$L$23</f>
        <v>66.153834</v>
      </c>
      <c r="E19" s="9" t="n">
        <f aca="false">D19-D18</f>
        <v>7.55389800000003</v>
      </c>
      <c r="F19" s="35" t="n">
        <f aca="false">C19/E19</f>
        <v>0.00264763966894972</v>
      </c>
      <c r="G19" s="93" t="n">
        <v>98.5</v>
      </c>
      <c r="H19" s="48" t="n">
        <f aca="false">G19-G18</f>
        <v>1</v>
      </c>
      <c r="I19" s="49" t="n">
        <f aca="false">H19/100</f>
        <v>0.01</v>
      </c>
      <c r="J19" s="15" t="n">
        <f aca="false">F19*100</f>
        <v>0.264763966894972</v>
      </c>
      <c r="K19" s="107" t="n">
        <f aca="false">J19*I19</f>
        <v>0.00264763966894972</v>
      </c>
      <c r="R19" s="18"/>
      <c r="S19" s="40"/>
    </row>
    <row r="20" customFormat="false" ht="12.75" hidden="false" customHeight="false" outlineLevel="0" collapsed="false">
      <c r="A20" s="80" t="n">
        <v>90</v>
      </c>
      <c r="B20" s="81" t="n">
        <f aca="false">$L$11*A20/100</f>
        <v>4.86</v>
      </c>
      <c r="C20" s="9" t="n">
        <v>0.01</v>
      </c>
      <c r="D20" s="10" t="n">
        <f aca="false">B20^2*$L$23</f>
        <v>74.165544</v>
      </c>
      <c r="E20" s="9" t="n">
        <f aca="false">D20-D19</f>
        <v>8.01170999999998</v>
      </c>
      <c r="F20" s="35" t="n">
        <f aca="false">C20/E20</f>
        <v>0.00124817298679059</v>
      </c>
      <c r="G20" s="93" t="n">
        <v>99.3</v>
      </c>
      <c r="H20" s="48" t="n">
        <f aca="false">G20-G19</f>
        <v>0.799999999999997</v>
      </c>
      <c r="I20" s="49" t="n">
        <f aca="false">H20/100</f>
        <v>0.00799999999999997</v>
      </c>
      <c r="J20" s="15" t="n">
        <f aca="false">F20*100</f>
        <v>0.124817298679059</v>
      </c>
      <c r="K20" s="107" t="n">
        <f aca="false">J20*I20</f>
        <v>0.000998538389432467</v>
      </c>
      <c r="R20" s="18"/>
      <c r="S20" s="40"/>
    </row>
    <row r="21" customFormat="false" ht="13.5" hidden="false" customHeight="false" outlineLevel="0" collapsed="false">
      <c r="A21" s="108" t="n">
        <v>95</v>
      </c>
      <c r="B21" s="109" t="n">
        <f aca="false">$L$11*A21/100</f>
        <v>5.13</v>
      </c>
      <c r="C21" s="110" t="n">
        <v>0</v>
      </c>
      <c r="D21" s="111" t="n">
        <f aca="false">B21^2*$L$23</f>
        <v>82.635066</v>
      </c>
      <c r="E21" s="110" t="n">
        <f aca="false">D21-D20</f>
        <v>8.469522</v>
      </c>
      <c r="F21" s="112" t="n">
        <f aca="false">C21/E21</f>
        <v>0</v>
      </c>
      <c r="G21" s="113" t="n">
        <v>99.7</v>
      </c>
      <c r="H21" s="114" t="n">
        <f aca="false">G21-G20</f>
        <v>0.400000000000006</v>
      </c>
      <c r="I21" s="115" t="n">
        <f aca="false">H21/100</f>
        <v>0.00400000000000006</v>
      </c>
      <c r="J21" s="116" t="n">
        <f aca="false">F21*100</f>
        <v>0</v>
      </c>
      <c r="K21" s="117" t="n">
        <f aca="false">J21*I21</f>
        <v>0</v>
      </c>
      <c r="L21" s="118" t="s">
        <v>21</v>
      </c>
    </row>
    <row r="22" customFormat="false" ht="14.25" hidden="false" customHeight="false" outlineLevel="0" collapsed="false">
      <c r="A22" s="119"/>
      <c r="B22" s="10"/>
      <c r="C22" s="9"/>
      <c r="D22" s="10"/>
      <c r="E22" s="9"/>
      <c r="F22" s="35"/>
      <c r="G22" s="120"/>
      <c r="H22" s="48"/>
      <c r="I22" s="49"/>
      <c r="J22" s="15"/>
      <c r="K22" s="121"/>
    </row>
    <row r="23" customFormat="false" ht="14.25" hidden="false" customHeight="false" outlineLevel="0" collapsed="false">
      <c r="B23" s="56" t="s">
        <v>17</v>
      </c>
      <c r="C23" s="57" t="n">
        <f aca="false">SUM(C3:C22)</f>
        <v>4.3</v>
      </c>
      <c r="D23" s="58"/>
      <c r="E23" s="59"/>
      <c r="F23" s="122"/>
      <c r="G23" s="61"/>
      <c r="H23" s="67"/>
      <c r="I23" s="67"/>
      <c r="J23" s="15"/>
      <c r="L23" s="123" t="n">
        <v>3.14</v>
      </c>
    </row>
    <row r="24" customFormat="false" ht="13.5" hidden="false" customHeight="false" outlineLevel="0" collapsed="false">
      <c r="F24" s="66"/>
      <c r="H24" s="124"/>
      <c r="I24" s="125"/>
    </row>
    <row r="25" customFormat="false" ht="12.75" hidden="false" customHeight="false" outlineLevel="0" collapsed="false">
      <c r="C25" s="63"/>
      <c r="I25" s="64"/>
      <c r="L25" s="67" t="n">
        <v>100</v>
      </c>
    </row>
    <row r="26" customFormat="false" ht="12.75" hidden="false" customHeight="false" outlineLevel="0" collapsed="false">
      <c r="F26" s="66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1.56"/>
    <col collapsed="false" customWidth="true" hidden="false" outlineLevel="0" max="12" min="12" style="0" width="28.56"/>
    <col collapsed="false" customWidth="true" hidden="false" outlineLevel="0" max="13" min="13" style="0" width="23.99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4.56"/>
  </cols>
  <sheetData>
    <row r="1" customFormat="false" ht="13.5" hidden="false" customHeight="false" outlineLevel="0" collapsed="false">
      <c r="A1" s="126" t="n">
        <v>1</v>
      </c>
      <c r="B1" s="126" t="n">
        <v>2</v>
      </c>
      <c r="C1" s="126" t="n">
        <v>3</v>
      </c>
      <c r="D1" s="126" t="n">
        <v>4</v>
      </c>
      <c r="E1" s="126" t="n">
        <v>5</v>
      </c>
      <c r="F1" s="126" t="n">
        <v>6</v>
      </c>
      <c r="G1" s="127" t="n">
        <v>7</v>
      </c>
      <c r="H1" s="127" t="n">
        <v>8</v>
      </c>
      <c r="I1" s="127" t="n">
        <v>9</v>
      </c>
      <c r="J1" s="128" t="n">
        <v>10</v>
      </c>
      <c r="K1" s="128" t="n">
        <v>11</v>
      </c>
      <c r="L1" s="1"/>
      <c r="M1" s="1"/>
      <c r="N1" s="1"/>
    </row>
    <row r="2" customFormat="false" ht="7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79" t="s">
        <v>10</v>
      </c>
      <c r="R2" s="6"/>
      <c r="S2" s="6"/>
    </row>
    <row r="3" customFormat="false" ht="14.25" hidden="false" customHeight="true" outlineLevel="0" collapsed="false">
      <c r="A3" s="129" t="n">
        <v>1</v>
      </c>
      <c r="B3" s="130" t="n">
        <f aca="false">($L$11*A3)/100</f>
        <v>0.36</v>
      </c>
      <c r="C3" s="19" t="n">
        <f aca="false">$L$21*B3^2</f>
        <v>0.406944</v>
      </c>
      <c r="D3" s="10" t="n">
        <f aca="false">C3</f>
        <v>0.406944</v>
      </c>
      <c r="E3" s="69" t="n">
        <v>0.72</v>
      </c>
      <c r="F3" s="131" t="n">
        <v>1</v>
      </c>
      <c r="G3" s="132" t="n">
        <v>2</v>
      </c>
      <c r="H3" s="133" t="n">
        <f aca="false">G3</f>
        <v>2</v>
      </c>
      <c r="I3" s="14" t="n">
        <f aca="false">H3/100</f>
        <v>0.02</v>
      </c>
      <c r="J3" s="15" t="n">
        <f aca="false">F3*100</f>
        <v>100</v>
      </c>
      <c r="K3" s="85" t="n">
        <f aca="false">I3*J3</f>
        <v>2</v>
      </c>
      <c r="L3" s="17" t="s">
        <v>11</v>
      </c>
      <c r="R3" s="18"/>
      <c r="S3" s="19"/>
    </row>
    <row r="4" customFormat="false" ht="13.5" hidden="false" customHeight="false" outlineLevel="0" collapsed="false">
      <c r="A4" s="129" t="n">
        <v>2</v>
      </c>
      <c r="B4" s="130" t="n">
        <f aca="false">($L$11*A4)/100</f>
        <v>0.72</v>
      </c>
      <c r="C4" s="134" t="n">
        <f aca="false">$L$21*B4^2</f>
        <v>1.627776</v>
      </c>
      <c r="D4" s="10" t="n">
        <f aca="false">C4-C3</f>
        <v>1.220832</v>
      </c>
      <c r="E4" s="67" t="n">
        <v>0.68</v>
      </c>
      <c r="F4" s="135" t="n">
        <f aca="false">E4/D4</f>
        <v>0.556997195355299</v>
      </c>
      <c r="G4" s="136" t="n">
        <v>4</v>
      </c>
      <c r="H4" s="133" t="n">
        <f aca="false">G4-G3</f>
        <v>2</v>
      </c>
      <c r="I4" s="14" t="n">
        <f aca="false">H4/100</f>
        <v>0.02</v>
      </c>
      <c r="J4" s="15" t="n">
        <f aca="false">F4*100</f>
        <v>55.6997195355299</v>
      </c>
      <c r="K4" s="85" t="n">
        <f aca="false">I4*J4</f>
        <v>1.1139943907106</v>
      </c>
      <c r="L4" s="20" t="n">
        <f aca="false">SUM(K3:K16)</f>
        <v>4.66055142823969</v>
      </c>
      <c r="R4" s="18"/>
      <c r="S4" s="19"/>
    </row>
    <row r="5" customFormat="false" ht="14.25" hidden="false" customHeight="false" outlineLevel="0" collapsed="false">
      <c r="A5" s="129" t="n">
        <v>3</v>
      </c>
      <c r="B5" s="130" t="n">
        <f aca="false">($L$11*A5)/100</f>
        <v>1.08</v>
      </c>
      <c r="C5" s="134" t="n">
        <f aca="false">$L$21*B5^2</f>
        <v>3.662496</v>
      </c>
      <c r="D5" s="10" t="n">
        <f aca="false">C5-C4</f>
        <v>2.03472</v>
      </c>
      <c r="E5" s="67" t="n">
        <v>0.6</v>
      </c>
      <c r="F5" s="135" t="n">
        <f aca="false">E5/D5</f>
        <v>0.294880868129276</v>
      </c>
      <c r="G5" s="136" t="n">
        <v>6</v>
      </c>
      <c r="H5" s="133" t="n">
        <f aca="false">G5-G4</f>
        <v>2</v>
      </c>
      <c r="I5" s="14" t="n">
        <f aca="false">H5/100</f>
        <v>0.02</v>
      </c>
      <c r="J5" s="15" t="n">
        <f aca="false">F5*100</f>
        <v>29.4880868129276</v>
      </c>
      <c r="K5" s="85" t="n">
        <f aca="false">I5*J5</f>
        <v>0.589761736258551</v>
      </c>
      <c r="R5" s="18"/>
      <c r="S5" s="19"/>
    </row>
    <row r="6" customFormat="false" ht="13.5" hidden="false" customHeight="false" outlineLevel="0" collapsed="false">
      <c r="A6" s="129" t="n">
        <v>4</v>
      </c>
      <c r="B6" s="130" t="n">
        <f aca="false">($L$11*A6)/100</f>
        <v>1.44</v>
      </c>
      <c r="C6" s="134" t="n">
        <f aca="false">$L$21*B6^2</f>
        <v>6.511104</v>
      </c>
      <c r="D6" s="10" t="n">
        <f aca="false">C6-C5</f>
        <v>2.848608</v>
      </c>
      <c r="E6" s="67" t="n">
        <v>0.4</v>
      </c>
      <c r="F6" s="135" t="n">
        <f aca="false">E6/D6</f>
        <v>0.140419461013941</v>
      </c>
      <c r="G6" s="136" t="n">
        <v>8</v>
      </c>
      <c r="H6" s="133" t="n">
        <f aca="false">G6-G5</f>
        <v>2</v>
      </c>
      <c r="I6" s="14" t="n">
        <f aca="false">H6/100</f>
        <v>0.02</v>
      </c>
      <c r="J6" s="15" t="n">
        <f aca="false">F6*100</f>
        <v>14.0419461013941</v>
      </c>
      <c r="K6" s="85" t="n">
        <f aca="false">I6*J6</f>
        <v>0.280838922027882</v>
      </c>
      <c r="L6" s="21" t="s">
        <v>12</v>
      </c>
      <c r="R6" s="18"/>
      <c r="S6" s="19"/>
    </row>
    <row r="7" customFormat="false" ht="13.5" hidden="false" customHeight="false" outlineLevel="0" collapsed="false">
      <c r="A7" s="129" t="n">
        <v>5</v>
      </c>
      <c r="B7" s="130" t="n">
        <f aca="false">($L$11*A7)/100</f>
        <v>1.8</v>
      </c>
      <c r="C7" s="134" t="n">
        <f aca="false">$L$21*B7^2</f>
        <v>10.1736</v>
      </c>
      <c r="D7" s="10" t="n">
        <f aca="false">C7-C6</f>
        <v>3.662496</v>
      </c>
      <c r="E7" s="67" t="n">
        <v>0.3</v>
      </c>
      <c r="F7" s="135" t="n">
        <f aca="false">E7/D7</f>
        <v>0.0819113522581321</v>
      </c>
      <c r="G7" s="136" t="n">
        <v>10</v>
      </c>
      <c r="H7" s="133" t="n">
        <f aca="false">G7-G6</f>
        <v>2</v>
      </c>
      <c r="I7" s="14" t="n">
        <f aca="false">H7/100</f>
        <v>0.02</v>
      </c>
      <c r="J7" s="15" t="n">
        <f aca="false">F7*100</f>
        <v>8.19113522581321</v>
      </c>
      <c r="K7" s="85" t="n">
        <f aca="false">I7*J7</f>
        <v>0.163822704516264</v>
      </c>
      <c r="L7" s="32" t="n">
        <f aca="false">L23/L4</f>
        <v>21.456688449798</v>
      </c>
      <c r="R7" s="33"/>
      <c r="S7" s="34"/>
    </row>
    <row r="8" s="37" customFormat="true" ht="13.5" hidden="false" customHeight="false" outlineLevel="0" collapsed="false">
      <c r="A8" s="129" t="n">
        <v>6</v>
      </c>
      <c r="B8" s="130" t="n">
        <f aca="false">($L$11*A8)/100</f>
        <v>2.16</v>
      </c>
      <c r="C8" s="134" t="n">
        <f aca="false">$L$21*B8^2</f>
        <v>14.649984</v>
      </c>
      <c r="D8" s="10" t="n">
        <f aca="false">C8-C7</f>
        <v>4.476384</v>
      </c>
      <c r="E8" s="137" t="n">
        <v>0.3</v>
      </c>
      <c r="F8" s="135" t="n">
        <f aca="false">E8/D8</f>
        <v>0.0670183791202899</v>
      </c>
      <c r="G8" s="136" t="n">
        <v>12</v>
      </c>
      <c r="H8" s="133" t="n">
        <f aca="false">G8-G7</f>
        <v>2</v>
      </c>
      <c r="I8" s="14" t="n">
        <f aca="false">H8/100</f>
        <v>0.02</v>
      </c>
      <c r="J8" s="15" t="n">
        <f aca="false">F8*100</f>
        <v>6.70183791202899</v>
      </c>
      <c r="K8" s="85" t="n">
        <f aca="false">I8*J8</f>
        <v>0.13403675824058</v>
      </c>
      <c r="N8" s="0"/>
      <c r="R8" s="18"/>
      <c r="S8" s="19"/>
    </row>
    <row r="9" s="37" customFormat="true" ht="13.5" hidden="false" customHeight="false" outlineLevel="0" collapsed="false">
      <c r="A9" s="129" t="n">
        <v>7</v>
      </c>
      <c r="B9" s="130" t="n">
        <f aca="false">($L$11*A9)/100</f>
        <v>2.52</v>
      </c>
      <c r="C9" s="134" t="n">
        <f aca="false">$L$21*B9^2</f>
        <v>19.940256</v>
      </c>
      <c r="D9" s="10" t="n">
        <f aca="false">C9-C8</f>
        <v>5.290272</v>
      </c>
      <c r="E9" s="137" t="n">
        <v>0.2</v>
      </c>
      <c r="F9" s="135" t="n">
        <f aca="false">E9/D9</f>
        <v>0.0378052395037533</v>
      </c>
      <c r="G9" s="136" t="n">
        <v>14</v>
      </c>
      <c r="H9" s="133" t="n">
        <f aca="false">G9-G8</f>
        <v>2</v>
      </c>
      <c r="I9" s="14" t="n">
        <f aca="false">H9/100</f>
        <v>0.02</v>
      </c>
      <c r="J9" s="15" t="n">
        <f aca="false">F9*100</f>
        <v>3.78052395037533</v>
      </c>
      <c r="K9" s="85" t="n">
        <f aca="false">I9*J9</f>
        <v>0.0756104790075066</v>
      </c>
      <c r="N9" s="0"/>
      <c r="R9" s="33"/>
      <c r="S9" s="34"/>
    </row>
    <row r="10" customFormat="false" ht="12.75" hidden="false" customHeight="false" outlineLevel="0" collapsed="false">
      <c r="A10" s="129" t="n">
        <v>8</v>
      </c>
      <c r="B10" s="130" t="n">
        <f aca="false">($L$11*A10)/100</f>
        <v>2.88</v>
      </c>
      <c r="C10" s="134" t="n">
        <f aca="false">$L$21*B10^2</f>
        <v>26.044416</v>
      </c>
      <c r="D10" s="10" t="n">
        <f aca="false">C10-C9</f>
        <v>6.10416</v>
      </c>
      <c r="E10" s="67" t="n">
        <v>0.2</v>
      </c>
      <c r="F10" s="135" t="n">
        <f aca="false">E10/D10</f>
        <v>0.0327645409032529</v>
      </c>
      <c r="G10" s="136" t="n">
        <v>16</v>
      </c>
      <c r="H10" s="133" t="n">
        <f aca="false">G10-G9</f>
        <v>2</v>
      </c>
      <c r="I10" s="14" t="n">
        <f aca="false">H10/100</f>
        <v>0.02</v>
      </c>
      <c r="J10" s="15" t="n">
        <f aca="false">F10*100</f>
        <v>3.27645409032529</v>
      </c>
      <c r="K10" s="85" t="n">
        <f aca="false">I10*J10</f>
        <v>0.0655290818065058</v>
      </c>
      <c r="L10" s="38" t="s">
        <v>18</v>
      </c>
      <c r="R10" s="18"/>
      <c r="S10" s="19"/>
    </row>
    <row r="11" customFormat="false" ht="12.75" hidden="false" customHeight="false" outlineLevel="0" collapsed="false">
      <c r="A11" s="129" t="n">
        <v>9</v>
      </c>
      <c r="B11" s="130" t="n">
        <f aca="false">($L$11*A11)/100</f>
        <v>3.24</v>
      </c>
      <c r="C11" s="134" t="n">
        <f aca="false">$L$21*B11^2</f>
        <v>32.962464</v>
      </c>
      <c r="D11" s="10" t="n">
        <f aca="false">C11-C10</f>
        <v>6.91804800000001</v>
      </c>
      <c r="E11" s="67" t="n">
        <v>0.2</v>
      </c>
      <c r="F11" s="135" t="n">
        <f aca="false">E11/D11</f>
        <v>0.0289098890322819</v>
      </c>
      <c r="G11" s="136" t="n">
        <v>18</v>
      </c>
      <c r="H11" s="133" t="n">
        <f aca="false">G11-G10</f>
        <v>2</v>
      </c>
      <c r="I11" s="14" t="n">
        <f aca="false">H11/100</f>
        <v>0.02</v>
      </c>
      <c r="J11" s="15" t="n">
        <f aca="false">F11*100</f>
        <v>2.89098890322819</v>
      </c>
      <c r="K11" s="85" t="n">
        <f aca="false">I11*J11</f>
        <v>0.0578197780645638</v>
      </c>
      <c r="L11" s="39" t="n">
        <v>36</v>
      </c>
      <c r="R11" s="18"/>
      <c r="S11" s="40"/>
    </row>
    <row r="12" customFormat="false" ht="12.75" hidden="false" customHeight="false" outlineLevel="0" collapsed="false">
      <c r="A12" s="129" t="n">
        <v>10</v>
      </c>
      <c r="B12" s="130" t="n">
        <f aca="false">($L$11*A12)/100</f>
        <v>3.6</v>
      </c>
      <c r="C12" s="134" t="n">
        <f aca="false">$L$21*B12^2</f>
        <v>40.6944</v>
      </c>
      <c r="D12" s="10" t="n">
        <f aca="false">C12-C11</f>
        <v>7.731936</v>
      </c>
      <c r="E12" s="67" t="n">
        <v>0.2</v>
      </c>
      <c r="F12" s="135" t="n">
        <f aca="false">E12/D12</f>
        <v>0.0258667428183575</v>
      </c>
      <c r="G12" s="136" t="n">
        <v>20</v>
      </c>
      <c r="H12" s="133" t="n">
        <f aca="false">G12-G11</f>
        <v>2</v>
      </c>
      <c r="I12" s="14" t="n">
        <f aca="false">H12/100</f>
        <v>0.02</v>
      </c>
      <c r="J12" s="15" t="n">
        <f aca="false">F12*100</f>
        <v>2.58667428183575</v>
      </c>
      <c r="K12" s="85" t="n">
        <f aca="false">I12*J12</f>
        <v>0.0517334856367151</v>
      </c>
      <c r="L12" s="92" t="s">
        <v>22</v>
      </c>
      <c r="R12" s="18"/>
      <c r="S12" s="40"/>
    </row>
    <row r="13" customFormat="false" ht="13.5" hidden="false" customHeight="false" outlineLevel="0" collapsed="false">
      <c r="A13" s="129" t="n">
        <v>11</v>
      </c>
      <c r="B13" s="130" t="n">
        <f aca="false">($L$11*A13)/100</f>
        <v>3.96</v>
      </c>
      <c r="C13" s="134" t="n">
        <f aca="false">$L$21*B13^2</f>
        <v>49.240224</v>
      </c>
      <c r="D13" s="10" t="n">
        <f aca="false">C13-C12</f>
        <v>8.545824</v>
      </c>
      <c r="E13" s="67" t="n">
        <v>0.2</v>
      </c>
      <c r="F13" s="135" t="n">
        <f aca="false">E13/D13</f>
        <v>0.0234032435023235</v>
      </c>
      <c r="G13" s="136" t="n">
        <v>22</v>
      </c>
      <c r="H13" s="133" t="n">
        <f aca="false">G13-G12</f>
        <v>2</v>
      </c>
      <c r="I13" s="14" t="n">
        <f aca="false">H13/100</f>
        <v>0.02</v>
      </c>
      <c r="J13" s="15" t="n">
        <f aca="false">F13*100</f>
        <v>2.34032435023235</v>
      </c>
      <c r="K13" s="85" t="n">
        <f aca="false">I13*J13</f>
        <v>0.046806487004647</v>
      </c>
      <c r="L13" s="138" t="n">
        <f aca="false">L11^2*L21</f>
        <v>4069.44</v>
      </c>
      <c r="R13" s="18"/>
      <c r="S13" s="40"/>
    </row>
    <row r="14" customFormat="false" ht="12.75" hidden="false" customHeight="false" outlineLevel="0" collapsed="false">
      <c r="A14" s="129" t="n">
        <v>12</v>
      </c>
      <c r="B14" s="130" t="n">
        <f aca="false">($L$11*A14)/100</f>
        <v>4.32</v>
      </c>
      <c r="C14" s="134" t="n">
        <f aca="false">$L$21*B14^2</f>
        <v>58.599936</v>
      </c>
      <c r="D14" s="10" t="n">
        <f aca="false">C14-C13</f>
        <v>9.35971200000001</v>
      </c>
      <c r="E14" s="67" t="n">
        <v>0.2</v>
      </c>
      <c r="F14" s="135" t="n">
        <f aca="false">E14/D14</f>
        <v>0.0213681788499475</v>
      </c>
      <c r="G14" s="136" t="n">
        <v>24</v>
      </c>
      <c r="H14" s="133" t="n">
        <f aca="false">G14-G13</f>
        <v>2</v>
      </c>
      <c r="I14" s="14" t="n">
        <f aca="false">H14/100</f>
        <v>0.02</v>
      </c>
      <c r="J14" s="15" t="n">
        <f aca="false">F14*100</f>
        <v>2.13681788499475</v>
      </c>
      <c r="K14" s="85" t="n">
        <f aca="false">I14*J14</f>
        <v>0.042736357699895</v>
      </c>
      <c r="R14" s="18"/>
      <c r="S14" s="40"/>
    </row>
    <row r="15" customFormat="false" ht="12.75" hidden="false" customHeight="false" outlineLevel="0" collapsed="false">
      <c r="A15" s="129" t="n">
        <v>13</v>
      </c>
      <c r="B15" s="130" t="n">
        <f aca="false">($L$11*A15)/100</f>
        <v>4.68</v>
      </c>
      <c r="C15" s="134" t="n">
        <f aca="false">$L$21*B15^2</f>
        <v>68.773536</v>
      </c>
      <c r="D15" s="10" t="n">
        <f aca="false">C15-C14</f>
        <v>10.1736</v>
      </c>
      <c r="E15" s="67" t="n">
        <v>0.1</v>
      </c>
      <c r="F15" s="135" t="n">
        <f aca="false">E15/D15</f>
        <v>0.00982936227097587</v>
      </c>
      <c r="G15" s="136" t="n">
        <v>26</v>
      </c>
      <c r="H15" s="133" t="n">
        <f aca="false">G15-G14</f>
        <v>2</v>
      </c>
      <c r="I15" s="14" t="n">
        <f aca="false">H15/100</f>
        <v>0.02</v>
      </c>
      <c r="J15" s="15" t="n">
        <f aca="false">F15*100</f>
        <v>0.982936227097587</v>
      </c>
      <c r="K15" s="85" t="n">
        <f aca="false">I15*J15</f>
        <v>0.0196587245419517</v>
      </c>
      <c r="R15" s="18"/>
      <c r="S15" s="40"/>
    </row>
    <row r="16" customFormat="false" ht="13.5" hidden="false" customHeight="false" outlineLevel="0" collapsed="false">
      <c r="A16" s="139" t="n">
        <v>14</v>
      </c>
      <c r="B16" s="140" t="n">
        <f aca="false">($L$11*A16)/100</f>
        <v>5.04</v>
      </c>
      <c r="C16" s="141" t="n">
        <f aca="false">$L$21*B16^2</f>
        <v>79.761024</v>
      </c>
      <c r="D16" s="111" t="n">
        <f aca="false">C16-C15</f>
        <v>10.987488</v>
      </c>
      <c r="E16" s="142" t="n">
        <v>0.1</v>
      </c>
      <c r="F16" s="143" t="n">
        <f aca="false">E16/D16</f>
        <v>0.00910126136201468</v>
      </c>
      <c r="G16" s="144" t="n">
        <v>28</v>
      </c>
      <c r="H16" s="145" t="n">
        <f aca="false">G16-G15</f>
        <v>2</v>
      </c>
      <c r="I16" s="146" t="n">
        <f aca="false">H16/100</f>
        <v>0.02</v>
      </c>
      <c r="J16" s="116" t="n">
        <f aca="false">F16*100</f>
        <v>0.910126136201467</v>
      </c>
      <c r="K16" s="147" t="n">
        <f aca="false">I16*J16</f>
        <v>0.0182025227240294</v>
      </c>
      <c r="L16" s="118" t="s">
        <v>21</v>
      </c>
      <c r="M16" s="148"/>
      <c r="R16" s="18"/>
      <c r="S16" s="40"/>
    </row>
    <row r="17" customFormat="false" ht="14.25" hidden="false" customHeight="false" outlineLevel="0" collapsed="false">
      <c r="A17" s="129"/>
      <c r="B17" s="19"/>
      <c r="C17" s="134"/>
      <c r="D17" s="149" t="s">
        <v>23</v>
      </c>
      <c r="E17" s="150" t="n">
        <f aca="false">SUM(E3:E16)</f>
        <v>4.4</v>
      </c>
      <c r="G17" s="151"/>
      <c r="J17" s="15"/>
      <c r="K17" s="152"/>
      <c r="R17" s="18"/>
      <c r="S17" s="40"/>
    </row>
    <row r="18" customFormat="false" ht="14.25" hidden="false" customHeight="false" outlineLevel="0" collapsed="false">
      <c r="A18" s="129"/>
      <c r="B18" s="19"/>
      <c r="C18" s="134"/>
      <c r="G18" s="151"/>
      <c r="J18" s="15"/>
      <c r="K18" s="152"/>
      <c r="L18" s="135"/>
      <c r="R18" s="18"/>
      <c r="S18" s="40"/>
    </row>
    <row r="19" customFormat="false" ht="14.25" hidden="false" customHeight="false" outlineLevel="0" collapsed="false">
      <c r="A19" s="129"/>
      <c r="C19" s="134"/>
      <c r="E19" s="67"/>
      <c r="F19" s="153" t="s">
        <v>24</v>
      </c>
      <c r="G19" s="151"/>
      <c r="H19" s="67" t="s">
        <v>25</v>
      </c>
      <c r="I19" s="67" t="s">
        <v>25</v>
      </c>
      <c r="J19" s="15"/>
      <c r="K19" s="152"/>
      <c r="R19" s="18"/>
      <c r="S19" s="40"/>
    </row>
    <row r="20" customFormat="false" ht="14.25" hidden="false" customHeight="false" outlineLevel="0" collapsed="false">
      <c r="A20" s="129"/>
      <c r="B20" s="19"/>
      <c r="E20" s="67"/>
      <c r="F20" s="154" t="n">
        <f aca="false">AVERAGE(F3:F16)*100</f>
        <v>16.6448265294275</v>
      </c>
      <c r="G20" s="151"/>
      <c r="H20" s="155" t="n">
        <f aca="false">SUM(H3:H16)</f>
        <v>28</v>
      </c>
      <c r="I20" s="14" t="n">
        <f aca="false">H20/100</f>
        <v>0.28</v>
      </c>
      <c r="K20" s="156" t="s">
        <v>26</v>
      </c>
      <c r="R20" s="18"/>
      <c r="S20" s="40"/>
    </row>
    <row r="21" customFormat="false" ht="14.25" hidden="false" customHeight="false" outlineLevel="0" collapsed="false">
      <c r="A21" s="129"/>
      <c r="B21" s="19"/>
      <c r="C21" s="134"/>
      <c r="D21" s="10"/>
      <c r="E21" s="67"/>
      <c r="G21" s="151"/>
      <c r="H21" s="151"/>
      <c r="I21" s="14"/>
      <c r="K21" s="157" t="s">
        <v>27</v>
      </c>
      <c r="L21" s="123" t="n">
        <v>3.14</v>
      </c>
    </row>
    <row r="22" customFormat="false" ht="13.5" hidden="false" customHeight="false" outlineLevel="0" collapsed="false">
      <c r="A22" s="158"/>
      <c r="B22" s="19"/>
      <c r="C22" s="134"/>
      <c r="D22" s="10"/>
      <c r="E22" s="67"/>
      <c r="F22" s="159" t="s">
        <v>28</v>
      </c>
      <c r="G22" s="14"/>
      <c r="H22" s="151"/>
      <c r="I22" s="14"/>
      <c r="J22" s="15"/>
      <c r="K22" s="152"/>
    </row>
    <row r="23" customFormat="false" ht="13.5" hidden="false" customHeight="false" outlineLevel="0" collapsed="false">
      <c r="A23" s="129"/>
      <c r="B23" s="19"/>
      <c r="E23" s="67"/>
      <c r="F23" s="160" t="n">
        <f aca="false">F20*I20</f>
        <v>4.66055142823969</v>
      </c>
      <c r="G23" s="14"/>
      <c r="H23" s="151"/>
      <c r="I23" s="14"/>
      <c r="J23" s="15"/>
      <c r="K23" s="152"/>
      <c r="L23" s="69" t="n">
        <v>100</v>
      </c>
    </row>
    <row r="24" customFormat="false" ht="13.5" hidden="false" customHeight="false" outlineLevel="0" collapsed="false">
      <c r="A24" s="129"/>
      <c r="B24" s="19"/>
      <c r="C24" s="134"/>
      <c r="D24" s="10"/>
      <c r="E24" s="67"/>
      <c r="F24" s="151"/>
      <c r="G24" s="151"/>
      <c r="H24" s="151"/>
      <c r="I24" s="14"/>
      <c r="J24" s="15"/>
      <c r="K24" s="152"/>
    </row>
    <row r="26" customFormat="false" ht="16.5" hidden="false" customHeight="true" outlineLevel="0" collapsed="false">
      <c r="S26" s="161"/>
    </row>
    <row r="32" customFormat="false" ht="17.25" hidden="false" customHeight="true" outlineLevel="0" collapsed="false"/>
    <row r="33" customFormat="false" ht="19.5" hidden="false" customHeight="true" outlineLevel="0" collapsed="false"/>
    <row r="34" customFormat="false" ht="18" hidden="false" customHeight="true" outlineLevel="0" collapsed="false"/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58:33Z</dcterms:created>
  <dc:creator>Valentin Prigarine</dc:creator>
  <dc:description/>
  <dc:language>en-US</dc:language>
  <cp:lastModifiedBy>Valentine Prigarin</cp:lastModifiedBy>
  <dcterms:modified xsi:type="dcterms:W3CDTF">2010-09-05T15:00:35Z</dcterms:modified>
  <cp:revision>0</cp:revision>
  <dc:subject/>
  <dc:title/>
</cp:coreProperties>
</file>