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 истребителю" sheetId="1" state="visible" r:id="rId2"/>
    <sheet name="по истребителю protect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см.31 авг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9</xdr:colOff>
                <xdr:row>0</xdr:row>
                <xdr:rowOff>2</xdr:rowOff>
              </xdr:from>
              <xdr:to>
                <xdr:col>1</xdr:col>
                <xdr:colOff>113</xdr:colOff>
                <xdr:row>1</xdr:row>
                <xdr:rowOff>-67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се сноски для дистанций 50, 100 и 400 метров даны в этом же документе.
А для промежуточных дистанций мне пришлось немного "подглаживать" кривую % попаданий.
Это чтобы избежать искажения кривой t потребное = f (дистанции).  
Рассчёт - это рассчёт и 100% точности добиться всё же не удастьс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20</xdr:row>
                <xdr:rowOff>12</xdr:rowOff>
              </xdr:from>
              <xdr:to>
                <xdr:col>2</xdr:col>
                <xdr:colOff>158</xdr:colOff>
                <xdr:row>23</xdr:row>
                <xdr:rowOff>79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  <charset val="204"/>
          </rPr>
          <t xml:space="preserve">взято со стр. дистанции 50 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21</xdr:row>
                <xdr:rowOff>17</xdr:rowOff>
              </xdr:from>
              <xdr:to>
                <xdr:col>2</xdr:col>
                <xdr:colOff>30</xdr:colOff>
                <xdr:row>23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  <charset val="204"/>
          </rPr>
          <t xml:space="preserve">взято со стр.дистанции 100 мет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21</xdr:row>
                <xdr:rowOff>17</xdr:rowOff>
              </xdr:from>
              <xdr:to>
                <xdr:col>2</xdr:col>
                <xdr:colOff>-15</xdr:colOff>
                <xdr:row>23</xdr:row>
                <xdr:rowOff>43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  <charset val="204"/>
          </rPr>
          <t xml:space="preserve">взято со стр.дистанции 400 метров, хотя немного отличается от текста 6/9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3</xdr:colOff>
                <xdr:row>21</xdr:row>
                <xdr:rowOff>17</xdr:rowOff>
              </xdr:from>
              <xdr:to>
                <xdr:col>1</xdr:col>
                <xdr:colOff>77</xdr:colOff>
                <xdr:row>23</xdr:row>
                <xdr:rowOff>4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немного отличается от 6/9-06 - там был 21,2 снаря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1</xdr:row>
                <xdr:rowOff>17</xdr:rowOff>
              </xdr:from>
              <xdr:to>
                <xdr:col>3</xdr:col>
                <xdr:colOff>-28</xdr:colOff>
                <xdr:row>23</xdr:row>
                <xdr:rowOff>4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точно, как 6/9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7</xdr:rowOff>
              </xdr:from>
              <xdr:to>
                <xdr:col>8</xdr:col>
                <xdr:colOff>48</xdr:colOff>
                <xdr:row>32</xdr:row>
                <xdr:rowOff>10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точно как 6/9-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3</xdr:row>
                <xdr:rowOff>16</xdr:rowOff>
              </xdr:from>
              <xdr:to>
                <xdr:col>5</xdr:col>
                <xdr:colOff>60</xdr:colOff>
                <xdr:row>24</xdr:row>
                <xdr:rowOff>-32</xdr:rowOff>
              </xdr:to>
            </anchor>
          </commentPr>
        </mc:Choice>
        <mc:Fallback/>
      </mc:AlternateContent>
    </comment>
    <comment ref="K29" authorId="0">
      <text>
        <r>
          <rPr>
            <sz val="8"/>
            <color rgb="FF000000"/>
            <rFont val="Tahoma"/>
            <family val="2"/>
            <charset val="204"/>
          </rPr>
          <t xml:space="preserve">см.Н.Иванов, стр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5</xdr:row>
                <xdr:rowOff>42</xdr:rowOff>
              </xdr:from>
              <xdr:to>
                <xdr:col>9</xdr:col>
                <xdr:colOff>41</xdr:colOff>
                <xdr:row>17</xdr:row>
                <xdr:rowOff>15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2"/>
            <charset val="204"/>
          </rPr>
          <t xml:space="preserve">см. клетку Е 17 и график на милиметров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5</xdr:row>
                <xdr:rowOff>42</xdr:rowOff>
              </xdr:from>
              <xdr:to>
                <xdr:col>9</xdr:col>
                <xdr:colOff>74</xdr:colOff>
                <xdr:row>18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sz val="8"/>
            <color rgb="FF000000"/>
            <rFont val="Tahoma"/>
            <family val="2"/>
            <charset val="204"/>
          </rPr>
          <t xml:space="preserve">посчитано на милиметровке - проекция 0/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5</xdr:row>
                <xdr:rowOff>25</xdr:rowOff>
              </xdr:from>
              <xdr:to>
                <xdr:col>9</xdr:col>
                <xdr:colOff>83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см.31 авг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9</xdr:colOff>
                <xdr:row>0</xdr:row>
                <xdr:rowOff>2</xdr:rowOff>
              </xdr:from>
              <xdr:to>
                <xdr:col>1</xdr:col>
                <xdr:colOff>113</xdr:colOff>
                <xdr:row>1</xdr:row>
                <xdr:rowOff>-67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се сноски для дистанций 50, 100 и 400 метров даны в этом же документе.
А для промежуточных дистанций мне пришлось немного "подглаживать" кривую % попаданий.
Это чтобы избежать искажения кривой t потребное = f (дистанции).  
Рассчёт - это рассчёт и 100% точности добиться всё же не удастьс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20</xdr:row>
                <xdr:rowOff>12</xdr:rowOff>
              </xdr:from>
              <xdr:to>
                <xdr:col>2</xdr:col>
                <xdr:colOff>158</xdr:colOff>
                <xdr:row>23</xdr:row>
                <xdr:rowOff>79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  <charset val="204"/>
          </rPr>
          <t xml:space="preserve">взято со стр. дистанции 50 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21</xdr:row>
                <xdr:rowOff>17</xdr:rowOff>
              </xdr:from>
              <xdr:to>
                <xdr:col>2</xdr:col>
                <xdr:colOff>30</xdr:colOff>
                <xdr:row>23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  <charset val="204"/>
          </rPr>
          <t xml:space="preserve">взято со стр.дистанции 100 мет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21</xdr:row>
                <xdr:rowOff>17</xdr:rowOff>
              </xdr:from>
              <xdr:to>
                <xdr:col>2</xdr:col>
                <xdr:colOff>-15</xdr:colOff>
                <xdr:row>23</xdr:row>
                <xdr:rowOff>43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  <charset val="204"/>
          </rPr>
          <t xml:space="preserve">взято со стр.дистанции 400 метров, хотя немного отличается от текста 6/9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3</xdr:colOff>
                <xdr:row>21</xdr:row>
                <xdr:rowOff>17</xdr:rowOff>
              </xdr:from>
              <xdr:to>
                <xdr:col>1</xdr:col>
                <xdr:colOff>77</xdr:colOff>
                <xdr:row>23</xdr:row>
                <xdr:rowOff>4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немного отличается от 6/9-06 - там был 21,2 снаря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1</xdr:row>
                <xdr:rowOff>17</xdr:rowOff>
              </xdr:from>
              <xdr:to>
                <xdr:col>3</xdr:col>
                <xdr:colOff>-28</xdr:colOff>
                <xdr:row>23</xdr:row>
                <xdr:rowOff>4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точно, как 6/9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7</xdr:rowOff>
              </xdr:from>
              <xdr:to>
                <xdr:col>8</xdr:col>
                <xdr:colOff>48</xdr:colOff>
                <xdr:row>32</xdr:row>
                <xdr:rowOff>10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точно как 6/9-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3</xdr:row>
                <xdr:rowOff>16</xdr:rowOff>
              </xdr:from>
              <xdr:to>
                <xdr:col>5</xdr:col>
                <xdr:colOff>60</xdr:colOff>
                <xdr:row>24</xdr:row>
                <xdr:rowOff>-32</xdr:rowOff>
              </xdr:to>
            </anchor>
          </commentPr>
        </mc:Choice>
        <mc:Fallback/>
      </mc:AlternateContent>
    </comment>
    <comment ref="K29" authorId="0">
      <text>
        <r>
          <rPr>
            <sz val="8"/>
            <color rgb="FF000000"/>
            <rFont val="Tahoma"/>
            <family val="2"/>
            <charset val="204"/>
          </rPr>
          <t xml:space="preserve">см.Н.Иванов, стр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5</xdr:row>
                <xdr:rowOff>42</xdr:rowOff>
              </xdr:from>
              <xdr:to>
                <xdr:col>9</xdr:col>
                <xdr:colOff>41</xdr:colOff>
                <xdr:row>17</xdr:row>
                <xdr:rowOff>15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2"/>
            <charset val="204"/>
          </rPr>
          <t xml:space="preserve">см. клетку Е 17 и график на милиметров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5</xdr:row>
                <xdr:rowOff>42</xdr:rowOff>
              </xdr:from>
              <xdr:to>
                <xdr:col>9</xdr:col>
                <xdr:colOff>74</xdr:colOff>
                <xdr:row>18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sz val="8"/>
            <color rgb="FF000000"/>
            <rFont val="Tahoma"/>
            <family val="2"/>
            <charset val="204"/>
          </rPr>
          <t xml:space="preserve">посчитано на милиметровке - проекция 0/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5</xdr:row>
                <xdr:rowOff>25</xdr:rowOff>
              </xdr:from>
              <xdr:to>
                <xdr:col>9</xdr:col>
                <xdr:colOff>83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33">
  <si>
    <r>
      <rPr>
        <b val="true"/>
        <sz val="9"/>
        <color rgb="FF0000FF"/>
        <rFont val="Arial"/>
        <family val="2"/>
        <charset val="204"/>
      </rPr>
      <t xml:space="preserve">№1</t>
    </r>
    <r>
      <rPr>
        <sz val="9"/>
        <rFont val="Arial"/>
        <family val="2"/>
        <charset val="204"/>
      </rPr>
      <t xml:space="preserve"> Среднее потребное количество попаданий для уничтожения истребителя с ГТД и весом 6т снарядами </t>
    </r>
    <r>
      <rPr>
        <b val="true"/>
        <sz val="9"/>
        <color rgb="FFFF0000"/>
        <rFont val="Arial"/>
        <family val="2"/>
        <charset val="204"/>
      </rPr>
      <t xml:space="preserve">12 мм</t>
    </r>
    <r>
      <rPr>
        <sz val="9"/>
        <rFont val="Arial"/>
        <family val="2"/>
        <charset val="204"/>
      </rPr>
      <t xml:space="preserve">.</t>
    </r>
  </si>
  <si>
    <r>
      <rPr>
        <sz val="9"/>
        <rFont val="Arial"/>
        <family val="2"/>
        <charset val="204"/>
      </rPr>
      <t xml:space="preserve">Среднее потребное количество попаданий для уничтожения истребителя с ГТД и весом 6т снарядами </t>
    </r>
    <r>
      <rPr>
        <b val="true"/>
        <sz val="9"/>
        <color rgb="FFFF0000"/>
        <rFont val="Arial"/>
        <family val="2"/>
        <charset val="204"/>
      </rPr>
      <t xml:space="preserve">23 мм</t>
    </r>
    <r>
      <rPr>
        <sz val="9"/>
        <rFont val="Arial"/>
        <family val="2"/>
        <charset val="204"/>
      </rPr>
      <t xml:space="preserve">.</t>
    </r>
  </si>
  <si>
    <r>
      <rPr>
        <sz val="9"/>
        <rFont val="Arial"/>
        <family val="2"/>
        <charset val="204"/>
      </rPr>
      <t xml:space="preserve">Среднее потребное количество попаданий для уничтожения истребителя с ГТД и весом 6т снарядами </t>
    </r>
    <r>
      <rPr>
        <b val="true"/>
        <sz val="9"/>
        <color rgb="FFFF0000"/>
        <rFont val="Arial"/>
        <family val="2"/>
        <charset val="204"/>
      </rPr>
      <t xml:space="preserve">37 мм</t>
    </r>
    <r>
      <rPr>
        <sz val="9"/>
        <rFont val="Arial"/>
        <family val="2"/>
        <charset val="204"/>
      </rPr>
      <t xml:space="preserve">.</t>
    </r>
  </si>
  <si>
    <r>
      <rPr>
        <b val="true"/>
        <sz val="10"/>
        <color rgb="FF0000FF"/>
        <rFont val="Arial"/>
        <family val="2"/>
        <charset val="204"/>
      </rPr>
      <t xml:space="preserve">№2</t>
    </r>
    <r>
      <rPr>
        <sz val="10"/>
        <rFont val="Arial"/>
        <family val="0"/>
      </rPr>
      <t xml:space="preserve"> темп Сэйбра</t>
    </r>
  </si>
  <si>
    <t xml:space="preserve">Темп 2 * 23 мм</t>
  </si>
  <si>
    <t xml:space="preserve">Темп 37 мм</t>
  </si>
  <si>
    <r>
      <rPr>
        <b val="true"/>
        <sz val="10"/>
        <color rgb="FF0000FF"/>
        <rFont val="Arial"/>
        <family val="2"/>
        <charset val="204"/>
      </rPr>
      <t xml:space="preserve">№3</t>
    </r>
    <r>
      <rPr>
        <sz val="10"/>
        <rFont val="Arial"/>
        <family val="0"/>
      </rPr>
      <t xml:space="preserve"> Дистанция</t>
    </r>
  </si>
  <si>
    <t xml:space="preserve">t уничт. Мига Сэйбром</t>
  </si>
  <si>
    <t xml:space="preserve">t уничт. Сэйбра 2 * 23 мм</t>
  </si>
  <si>
    <t xml:space="preserve">t уничт. Сэйбра 37 мм</t>
  </si>
  <si>
    <t xml:space="preserve">t уничт. Сэйбра залпом МиГа</t>
  </si>
  <si>
    <t xml:space="preserve">0 метров</t>
  </si>
  <si>
    <t xml:space="preserve">50 м</t>
  </si>
  <si>
    <t xml:space="preserve">100 м</t>
  </si>
  <si>
    <t xml:space="preserve">130 м</t>
  </si>
  <si>
    <t xml:space="preserve">250 м</t>
  </si>
  <si>
    <t xml:space="preserve">400 м</t>
  </si>
  <si>
    <r>
      <rPr>
        <b val="true"/>
        <sz val="8"/>
        <color rgb="FF0000FF"/>
        <rFont val="Arial"/>
        <family val="2"/>
        <charset val="204"/>
      </rPr>
      <t xml:space="preserve">№4</t>
    </r>
    <r>
      <rPr>
        <sz val="8"/>
        <rFont val="Arial"/>
        <family val="0"/>
      </rPr>
      <t xml:space="preserve"> а это % попаданий под </t>
    </r>
    <r>
      <rPr>
        <sz val="8"/>
        <color rgb="FFFF0000"/>
        <rFont val="Arial"/>
        <family val="2"/>
        <charset val="204"/>
      </rPr>
      <t xml:space="preserve">0/4</t>
    </r>
    <r>
      <rPr>
        <sz val="8"/>
        <rFont val="Arial"/>
        <family val="0"/>
      </rPr>
      <t xml:space="preserve">, когда S цели около 3,5 кв.м</t>
    </r>
  </si>
  <si>
    <r>
      <rPr>
        <sz val="9"/>
        <rFont val="Arial"/>
        <family val="0"/>
      </rPr>
      <t xml:space="preserve">общее время при </t>
    </r>
    <r>
      <rPr>
        <sz val="9"/>
        <color rgb="FFFF0000"/>
        <rFont val="Arial"/>
        <family val="2"/>
        <charset val="204"/>
      </rPr>
      <t xml:space="preserve">ракурсе 0</t>
    </r>
    <r>
      <rPr>
        <sz val="9"/>
        <rFont val="Arial"/>
        <family val="0"/>
      </rPr>
      <t xml:space="preserve"> с учётом подлётного</t>
    </r>
  </si>
  <si>
    <r>
      <rPr>
        <sz val="8"/>
        <rFont val="Arial"/>
        <family val="0"/>
      </rPr>
      <t xml:space="preserve">потребное время при залповой стрельбе с учётом </t>
    </r>
    <r>
      <rPr>
        <sz val="8"/>
        <color rgb="FFFF0000"/>
        <rFont val="Arial"/>
        <family val="2"/>
        <charset val="204"/>
      </rPr>
      <t xml:space="preserve">коэфф.ракурсов</t>
    </r>
  </si>
  <si>
    <r>
      <rPr>
        <b val="true"/>
        <sz val="10"/>
        <color rgb="FF0000FF"/>
        <rFont val="Arial"/>
        <family val="2"/>
        <charset val="204"/>
      </rPr>
      <t xml:space="preserve">№5</t>
    </r>
    <r>
      <rPr>
        <sz val="10"/>
        <rFont val="Arial"/>
        <family val="0"/>
      </rPr>
      <t xml:space="preserve"> МиГ-15</t>
    </r>
  </si>
  <si>
    <t xml:space="preserve">дистанция</t>
  </si>
  <si>
    <t xml:space="preserve">% попаданий по Сэйбру под 6 градусов сверху</t>
  </si>
  <si>
    <t xml:space="preserve">средний расход снарядов на попадание</t>
  </si>
  <si>
    <r>
      <rPr>
        <sz val="8"/>
        <rFont val="Arial"/>
        <family val="0"/>
      </rPr>
      <t xml:space="preserve">потребное время для уничтожения при залповой стрельбе </t>
    </r>
    <r>
      <rPr>
        <sz val="8"/>
        <rFont val="Arial"/>
        <family val="2"/>
        <charset val="204"/>
      </rPr>
      <t xml:space="preserve">(по формуле "бассейнов" от 31/8-06 и 6/9-06 )</t>
    </r>
  </si>
  <si>
    <t xml:space="preserve">t подлётное по графику на милиметровке (для осреднённой Н в примерно 6 км)</t>
  </si>
  <si>
    <t xml:space="preserve">общее время при ракурсе 6 градусов сверху с учётом подлётного</t>
  </si>
  <si>
    <t xml:space="preserve">Sin 6 град =</t>
  </si>
  <si>
    <t xml:space="preserve">S истр.в плане</t>
  </si>
  <si>
    <r>
      <rPr>
        <sz val="8"/>
        <rFont val="Arial"/>
        <family val="0"/>
      </rPr>
      <t xml:space="preserve">S истр. </t>
    </r>
    <r>
      <rPr>
        <sz val="10"/>
        <rFont val="Arial"/>
        <family val="2"/>
        <charset val="204"/>
      </rPr>
      <t xml:space="preserve">6</t>
    </r>
    <r>
      <rPr>
        <sz val="8"/>
        <rFont val="Arial"/>
        <family val="0"/>
      </rPr>
      <t xml:space="preserve"> град</t>
    </r>
  </si>
  <si>
    <r>
      <rPr>
        <sz val="8"/>
        <rFont val="Arial"/>
        <family val="0"/>
      </rPr>
      <t xml:space="preserve">S истр. </t>
    </r>
    <r>
      <rPr>
        <sz val="10"/>
        <rFont val="Arial"/>
        <family val="2"/>
        <charset val="204"/>
      </rPr>
      <t xml:space="preserve">0</t>
    </r>
    <r>
      <rPr>
        <sz val="8"/>
        <rFont val="Arial"/>
        <family val="0"/>
      </rPr>
      <t xml:space="preserve"> град</t>
    </r>
  </si>
  <si>
    <r>
      <rPr>
        <b val="true"/>
        <sz val="10"/>
        <color rgb="FF0000FF"/>
        <rFont val="Arial"/>
        <family val="2"/>
        <charset val="204"/>
      </rPr>
      <t xml:space="preserve">№6</t>
    </r>
    <r>
      <rPr>
        <sz val="10"/>
        <rFont val="Arial"/>
        <family val="0"/>
      </rPr>
      <t xml:space="preserve"> F-86</t>
    </r>
  </si>
  <si>
    <t xml:space="preserve">ракурс.соотн 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.0"/>
    <numFmt numFmtId="168" formatCode="0"/>
    <numFmt numFmtId="169" formatCode="0.000"/>
    <numFmt numFmtId="170" formatCode="0.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FF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i val="true"/>
      <sz val="9"/>
      <color rgb="FFFF0000"/>
      <name val="Arial"/>
      <family val="2"/>
      <charset val="204"/>
    </font>
    <font>
      <sz val="8"/>
      <name val="Arial"/>
      <family val="0"/>
    </font>
    <font>
      <sz val="9"/>
      <name val="Arial"/>
      <family val="0"/>
    </font>
    <font>
      <b val="true"/>
      <sz val="10"/>
      <color rgb="FF0000FF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993300"/>
      <name val="Arial"/>
      <family val="0"/>
    </font>
    <font>
      <sz val="10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8"/>
      <color rgb="FF000000"/>
      <name val="Tahoma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sz val="6.5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66279218291"/>
          <c:y val="0.0558554588520436"/>
          <c:w val="0.966343083407843"/>
          <c:h val="0.9441445411479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о истребителю'!$B$25:$B$30</c:f>
              <c:numCache>
                <c:formatCode>General</c:formatCode>
                <c:ptCount val="6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30</c:v>
                </c:pt>
                <c:pt idx="4">
                  <c:v>250</c:v>
                </c:pt>
                <c:pt idx="5">
                  <c:v>400</c:v>
                </c:pt>
              </c:numCache>
            </c:numRef>
          </c:xVal>
          <c:yVal>
            <c:numRef>
              <c:f>'по истребителю'!$G$25:$G$30</c:f>
              <c:numCache>
                <c:formatCode>General</c:formatCode>
                <c:ptCount val="6"/>
                <c:pt idx="0">
                  <c:v>0.0665926748057714</c:v>
                </c:pt>
                <c:pt idx="1">
                  <c:v>0.140479177725233</c:v>
                </c:pt>
                <c:pt idx="2">
                  <c:v>0.324217760288793</c:v>
                </c:pt>
                <c:pt idx="3">
                  <c:v>0.43269397638987</c:v>
                </c:pt>
                <c:pt idx="4">
                  <c:v>0.925926748057714</c:v>
                </c:pt>
                <c:pt idx="5">
                  <c:v>1.8468654213993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о истребителю'!$B$25:$B$30</c:f>
              <c:numCache>
                <c:formatCode>General</c:formatCode>
                <c:ptCount val="6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30</c:v>
                </c:pt>
                <c:pt idx="4">
                  <c:v>250</c:v>
                </c:pt>
                <c:pt idx="5">
                  <c:v>400</c:v>
                </c:pt>
              </c:numCache>
            </c:numRef>
          </c:xVal>
          <c:yVal>
            <c:numRef>
              <c:f>'по истребителю'!$B$17:$B$22</c:f>
              <c:numCache>
                <c:formatCode>General</c:formatCode>
                <c:ptCount val="6"/>
                <c:pt idx="0">
                  <c:v>0.0665926748057714</c:v>
                </c:pt>
                <c:pt idx="1">
                  <c:v>0.164546639000145</c:v>
                </c:pt>
                <c:pt idx="2">
                  <c:v>0.383859684525611</c:v>
                </c:pt>
                <c:pt idx="3">
                  <c:v>0.513210574109575</c:v>
                </c:pt>
                <c:pt idx="4">
                  <c:v>1.10306326304107</c:v>
                </c:pt>
                <c:pt idx="5">
                  <c:v>2.22375162349163</c:v>
                </c:pt>
              </c:numCache>
            </c:numRef>
          </c:yVal>
          <c:smooth val="1"/>
        </c:ser>
        <c:axId val="71657174"/>
        <c:axId val="9202442"/>
      </c:scatterChart>
      <c:valAx>
        <c:axId val="716571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дистанция</a:t>
                </a:r>
              </a:p>
            </c:rich>
          </c:tx>
          <c:layout>
            <c:manualLayout>
              <c:xMode val="edge"/>
              <c:yMode val="edge"/>
              <c:x val="0.774939328138971"/>
              <c:y val="0.845103007601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2442"/>
        <c:crossesAt val="0"/>
        <c:crossBetween val="midCat"/>
      </c:valAx>
      <c:valAx>
        <c:axId val="9202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потребное t для уничтожения истребителя залпом МиГ-15</a:t>
                </a:r>
              </a:p>
            </c:rich>
          </c:tx>
          <c:layout>
            <c:manualLayout>
              <c:xMode val="edge"/>
              <c:yMode val="edge"/>
              <c:x val="0.0811086984289181"/>
              <c:y val="0.11523631155668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571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337728573206"/>
          <c:y val="0.0411616161616162"/>
          <c:w val="0.966786913795248"/>
          <c:h val="0.8865319865319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о истребителю'!$B$25:$B$30</c:f>
              <c:numCache>
                <c:formatCode>General</c:formatCode>
                <c:ptCount val="6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30</c:v>
                </c:pt>
                <c:pt idx="4">
                  <c:v>250</c:v>
                </c:pt>
                <c:pt idx="5">
                  <c:v>400</c:v>
                </c:pt>
              </c:numCache>
            </c:numRef>
          </c:xVal>
          <c:yVal>
            <c:numRef>
              <c:f>'по истребителю'!$C$25:$C$30</c:f>
              <c:numCache>
                <c:formatCode>General</c:formatCode>
                <c:ptCount val="6"/>
                <c:pt idx="0">
                  <c:v>100</c:v>
                </c:pt>
                <c:pt idx="1">
                  <c:v>73.6</c:v>
                </c:pt>
                <c:pt idx="2">
                  <c:v>29.7</c:v>
                </c:pt>
                <c:pt idx="3">
                  <c:v>22</c:v>
                </c:pt>
                <c:pt idx="4">
                  <c:v>10</c:v>
                </c:pt>
                <c:pt idx="5">
                  <c:v>4.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о истребителю'!$B$25:$B$30</c:f>
              <c:numCache>
                <c:formatCode>General</c:formatCode>
                <c:ptCount val="6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30</c:v>
                </c:pt>
                <c:pt idx="4">
                  <c:v>250</c:v>
                </c:pt>
                <c:pt idx="5">
                  <c:v>400</c:v>
                </c:pt>
              </c:numCache>
            </c:numRef>
          </c:xVal>
          <c:yVal>
            <c:numRef>
              <c:f>'по истребителю'!$A$17:$A$22</c:f>
              <c:numCache>
                <c:formatCode>General</c:formatCode>
                <c:ptCount val="6"/>
                <c:pt idx="0">
                  <c:v>100</c:v>
                </c:pt>
                <c:pt idx="1">
                  <c:v>58.1358609794629</c:v>
                </c:pt>
                <c:pt idx="2">
                  <c:v>23.4597156398104</c:v>
                </c:pt>
                <c:pt idx="3">
                  <c:v>17.3775671406003</c:v>
                </c:pt>
                <c:pt idx="4">
                  <c:v>7.89889415481833</c:v>
                </c:pt>
                <c:pt idx="5">
                  <c:v>3.71248025276461</c:v>
                </c:pt>
              </c:numCache>
            </c:numRef>
          </c:yVal>
          <c:smooth val="1"/>
        </c:ser>
        <c:axId val="15293527"/>
        <c:axId val="52196653"/>
      </c:scatterChart>
      <c:valAx>
        <c:axId val="152935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дистанци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96653"/>
        <c:crossesAt val="0"/>
        <c:crossBetween val="midCat"/>
      </c:valAx>
      <c:valAx>
        <c:axId val="5219665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попаданий</a:t>
                </a:r>
              </a:p>
            </c:rich>
          </c:tx>
          <c:layout>
            <c:manualLayout>
              <c:xMode val="edge"/>
              <c:yMode val="edge"/>
              <c:x val="0.0926110212713024"/>
              <c:y val="0.09292929292929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935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573673735502"/>
          <c:y val="0.0595714622086179"/>
          <c:w val="0.97124425228193"/>
          <c:h val="0.8440075347303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о истребителю'!$B$25:$B$30</c:f>
              <c:numCache>
                <c:formatCode>General</c:formatCode>
                <c:ptCount val="6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30</c:v>
                </c:pt>
                <c:pt idx="4">
                  <c:v>250</c:v>
                </c:pt>
                <c:pt idx="5">
                  <c:v>400</c:v>
                </c:pt>
              </c:numCache>
            </c:numRef>
          </c:xVal>
          <c:yVal>
            <c:numRef>
              <c:f>'по истребителю'!$F$25:$F$30</c:f>
              <c:numCache>
                <c:formatCode>General</c:formatCode>
                <c:ptCount val="6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3</c:v>
                </c:pt>
                <c:pt idx="4">
                  <c:v>0.26</c:v>
                </c:pt>
                <c:pt idx="5">
                  <c:v>0.43</c:v>
                </c:pt>
              </c:numCache>
            </c:numRef>
          </c:yVal>
          <c:smooth val="1"/>
        </c:ser>
        <c:axId val="64506766"/>
        <c:axId val="17462382"/>
      </c:scatterChart>
      <c:valAx>
        <c:axId val="645067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дистанци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62382"/>
        <c:crossesAt val="0"/>
        <c:crossBetween val="midCat"/>
      </c:valAx>
      <c:valAx>
        <c:axId val="17462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 подлётное</a:t>
                </a:r>
              </a:p>
            </c:rich>
          </c:tx>
          <c:layout>
            <c:manualLayout>
              <c:xMode val="edge"/>
              <c:yMode val="edge"/>
              <c:x val="0.0795415551437787"/>
              <c:y val="0.17129738639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067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66279218291"/>
          <c:y val="0.0558554588520436"/>
          <c:w val="0.966343083407843"/>
          <c:h val="0.9441445411479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о истребителю protected'!$B$25:$B$30</c:f>
              <c:numCache>
                <c:formatCode>General</c:formatCode>
                <c:ptCount val="6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30</c:v>
                </c:pt>
                <c:pt idx="4">
                  <c:v>250</c:v>
                </c:pt>
                <c:pt idx="5">
                  <c:v>400</c:v>
                </c:pt>
              </c:numCache>
            </c:numRef>
          </c:xVal>
          <c:yVal>
            <c:numRef>
              <c:f>'по истребителю protected'!$G$25:$G$30</c:f>
              <c:numCache>
                <c:formatCode>General</c:formatCode>
                <c:ptCount val="6"/>
                <c:pt idx="0">
                  <c:v>0.0665926748057714</c:v>
                </c:pt>
                <c:pt idx="1">
                  <c:v>0.140479177725233</c:v>
                </c:pt>
                <c:pt idx="2">
                  <c:v>0.324217760288793</c:v>
                </c:pt>
                <c:pt idx="3">
                  <c:v>0.43269397638987</c:v>
                </c:pt>
                <c:pt idx="4">
                  <c:v>0.925926748057714</c:v>
                </c:pt>
                <c:pt idx="5">
                  <c:v>1.8468654213993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о истребителю protected'!$B$25:$B$30</c:f>
              <c:numCache>
                <c:formatCode>General</c:formatCode>
                <c:ptCount val="6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30</c:v>
                </c:pt>
                <c:pt idx="4">
                  <c:v>250</c:v>
                </c:pt>
                <c:pt idx="5">
                  <c:v>400</c:v>
                </c:pt>
              </c:numCache>
            </c:numRef>
          </c:xVal>
          <c:yVal>
            <c:numRef>
              <c:f>'по истребителю protected'!$B$17:$B$22</c:f>
              <c:numCache>
                <c:formatCode>General</c:formatCode>
                <c:ptCount val="6"/>
                <c:pt idx="0">
                  <c:v>0.0665926748057714</c:v>
                </c:pt>
                <c:pt idx="1">
                  <c:v>0.164546639000145</c:v>
                </c:pt>
                <c:pt idx="2">
                  <c:v>0.383859684525611</c:v>
                </c:pt>
                <c:pt idx="3">
                  <c:v>0.513210574109575</c:v>
                </c:pt>
                <c:pt idx="4">
                  <c:v>1.10306326304107</c:v>
                </c:pt>
                <c:pt idx="5">
                  <c:v>2.22375162349163</c:v>
                </c:pt>
              </c:numCache>
            </c:numRef>
          </c:yVal>
          <c:smooth val="1"/>
        </c:ser>
        <c:axId val="11792879"/>
        <c:axId val="94821074"/>
      </c:scatterChart>
      <c:valAx>
        <c:axId val="117928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дистанция</a:t>
                </a:r>
              </a:p>
            </c:rich>
          </c:tx>
          <c:layout>
            <c:manualLayout>
              <c:xMode val="edge"/>
              <c:yMode val="edge"/>
              <c:x val="0.774939328138971"/>
              <c:y val="0.845103007601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21074"/>
        <c:crossesAt val="0"/>
        <c:crossBetween val="midCat"/>
      </c:valAx>
      <c:valAx>
        <c:axId val="94821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потребное t для уничтожения истребителя залпом МиГ-15</a:t>
                </a:r>
              </a:p>
            </c:rich>
          </c:tx>
          <c:layout>
            <c:manualLayout>
              <c:xMode val="edge"/>
              <c:yMode val="edge"/>
              <c:x val="0.0811086984289181"/>
              <c:y val="0.11523631155668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928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337728573206"/>
          <c:y val="0.0411616161616162"/>
          <c:w val="0.966786913795248"/>
          <c:h val="0.8865319865319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о истребителю protected'!$B$25:$B$30</c:f>
              <c:numCache>
                <c:formatCode>General</c:formatCode>
                <c:ptCount val="6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30</c:v>
                </c:pt>
                <c:pt idx="4">
                  <c:v>250</c:v>
                </c:pt>
                <c:pt idx="5">
                  <c:v>400</c:v>
                </c:pt>
              </c:numCache>
            </c:numRef>
          </c:xVal>
          <c:yVal>
            <c:numRef>
              <c:f>'по истребителю protected'!$C$25:$C$30</c:f>
              <c:numCache>
                <c:formatCode>General</c:formatCode>
                <c:ptCount val="6"/>
                <c:pt idx="0">
                  <c:v>100</c:v>
                </c:pt>
                <c:pt idx="1">
                  <c:v>73.6</c:v>
                </c:pt>
                <c:pt idx="2">
                  <c:v>29.7</c:v>
                </c:pt>
                <c:pt idx="3">
                  <c:v>22</c:v>
                </c:pt>
                <c:pt idx="4">
                  <c:v>10</c:v>
                </c:pt>
                <c:pt idx="5">
                  <c:v>4.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о истребителю protected'!$B$25:$B$30</c:f>
              <c:numCache>
                <c:formatCode>General</c:formatCode>
                <c:ptCount val="6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30</c:v>
                </c:pt>
                <c:pt idx="4">
                  <c:v>250</c:v>
                </c:pt>
                <c:pt idx="5">
                  <c:v>400</c:v>
                </c:pt>
              </c:numCache>
            </c:numRef>
          </c:xVal>
          <c:yVal>
            <c:numRef>
              <c:f>'по истребителю protected'!$A$17:$A$22</c:f>
              <c:numCache>
                <c:formatCode>General</c:formatCode>
                <c:ptCount val="6"/>
                <c:pt idx="0">
                  <c:v>100</c:v>
                </c:pt>
                <c:pt idx="1">
                  <c:v>58.1358609794629</c:v>
                </c:pt>
                <c:pt idx="2">
                  <c:v>23.4597156398104</c:v>
                </c:pt>
                <c:pt idx="3">
                  <c:v>17.3775671406003</c:v>
                </c:pt>
                <c:pt idx="4">
                  <c:v>7.89889415481833</c:v>
                </c:pt>
                <c:pt idx="5">
                  <c:v>3.71248025276461</c:v>
                </c:pt>
              </c:numCache>
            </c:numRef>
          </c:yVal>
          <c:smooth val="1"/>
        </c:ser>
        <c:axId val="42567596"/>
        <c:axId val="24904582"/>
      </c:scatterChart>
      <c:valAx>
        <c:axId val="425675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дистанци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04582"/>
        <c:crossesAt val="0"/>
        <c:crossBetween val="midCat"/>
      </c:valAx>
      <c:valAx>
        <c:axId val="249045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попаданий</a:t>
                </a:r>
              </a:p>
            </c:rich>
          </c:tx>
          <c:layout>
            <c:manualLayout>
              <c:xMode val="edge"/>
              <c:yMode val="edge"/>
              <c:x val="0.0926110212713024"/>
              <c:y val="0.09292929292929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675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573673735502"/>
          <c:y val="0.0595714622086179"/>
          <c:w val="0.97124425228193"/>
          <c:h val="0.8440075347303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о истребителю protected'!$B$25:$B$30</c:f>
              <c:numCache>
                <c:formatCode>General</c:formatCode>
                <c:ptCount val="6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30</c:v>
                </c:pt>
                <c:pt idx="4">
                  <c:v>250</c:v>
                </c:pt>
                <c:pt idx="5">
                  <c:v>400</c:v>
                </c:pt>
              </c:numCache>
            </c:numRef>
          </c:xVal>
          <c:yVal>
            <c:numRef>
              <c:f>'по истребителю protected'!$F$25:$F$30</c:f>
              <c:numCache>
                <c:formatCode>General</c:formatCode>
                <c:ptCount val="6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3</c:v>
                </c:pt>
                <c:pt idx="4">
                  <c:v>0.26</c:v>
                </c:pt>
                <c:pt idx="5">
                  <c:v>0.43</c:v>
                </c:pt>
              </c:numCache>
            </c:numRef>
          </c:yVal>
          <c:smooth val="1"/>
        </c:ser>
        <c:axId val="98733161"/>
        <c:axId val="51661309"/>
      </c:scatterChart>
      <c:valAx>
        <c:axId val="987331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дистанци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61309"/>
        <c:crossesAt val="0"/>
        <c:crossBetween val="midCat"/>
      </c:valAx>
      <c:valAx>
        <c:axId val="51661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 подлётное</a:t>
                </a:r>
              </a:p>
            </c:rich>
          </c:tx>
          <c:layout>
            <c:manualLayout>
              <c:xMode val="edge"/>
              <c:yMode val="edge"/>
              <c:x val="0.0795415551437787"/>
              <c:y val="0.17129738639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331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1</xdr:col>
      <xdr:colOff>856080</xdr:colOff>
      <xdr:row>11</xdr:row>
      <xdr:rowOff>114480</xdr:rowOff>
    </xdr:to>
    <xdr:graphicFrame>
      <xdr:nvGraphicFramePr>
        <xdr:cNvPr id="0" name="Chart 1166"/>
        <xdr:cNvGraphicFramePr/>
      </xdr:nvGraphicFramePr>
      <xdr:xfrm>
        <a:off x="9269640" y="0"/>
        <a:ext cx="563652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54120</xdr:colOff>
      <xdr:row>33</xdr:row>
      <xdr:rowOff>38160</xdr:rowOff>
    </xdr:from>
    <xdr:to>
      <xdr:col>12</xdr:col>
      <xdr:colOff>282960</xdr:colOff>
      <xdr:row>59</xdr:row>
      <xdr:rowOff>38160</xdr:rowOff>
    </xdr:to>
    <xdr:graphicFrame>
      <xdr:nvGraphicFramePr>
        <xdr:cNvPr id="1" name="Chart 1170"/>
        <xdr:cNvGraphicFramePr/>
      </xdr:nvGraphicFramePr>
      <xdr:xfrm>
        <a:off x="9923760" y="8010720"/>
        <a:ext cx="578772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643320</xdr:colOff>
      <xdr:row>25</xdr:row>
      <xdr:rowOff>105120</xdr:rowOff>
    </xdr:from>
    <xdr:to>
      <xdr:col>16</xdr:col>
      <xdr:colOff>329760</xdr:colOff>
      <xdr:row>32</xdr:row>
      <xdr:rowOff>142920</xdr:rowOff>
    </xdr:to>
    <xdr:sp>
      <xdr:nvSpPr>
        <xdr:cNvPr id="2" name="Rectangle 1178"/>
        <xdr:cNvSpPr/>
      </xdr:nvSpPr>
      <xdr:spPr>
        <a:xfrm>
          <a:off x="14693400" y="6667920"/>
          <a:ext cx="6076440" cy="128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Время Среднестатистического уничтожения самолёта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Средний расход снарядов на попадание 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*</a:t>
          </a:r>
          <a:r>
            <a:rPr b="0" lang="en-US" sz="1000" spc="-1" strike="noStrike">
              <a:latin typeface="Arial"/>
            </a:rPr>
            <a:t> Потрбное.количество попаданий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/</a:t>
          </a:r>
          <a:r>
            <a:rPr b="0" lang="en-US" sz="1000" spc="-1" strike="noStrike">
              <a:latin typeface="Arial"/>
            </a:rPr>
            <a:t> Темп стрельбы)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+</a:t>
          </a:r>
          <a:r>
            <a:rPr b="0" lang="en-US" sz="1000" spc="-1" strike="noStrike">
              <a:latin typeface="Arial"/>
            </a:rPr>
            <a:t> подлётное время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Формула "Бассейнов" (т.е. когда пушки разнокалиберные)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/ </a:t>
          </a:r>
          <a:r>
            <a:rPr b="0" lang="en-US" sz="1000" spc="-1" strike="noStrike">
              <a:latin typeface="Arial"/>
            </a:rPr>
            <a:t>(1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/</a:t>
          </a:r>
          <a:r>
            <a:rPr b="0" lang="en-US" sz="1000" spc="-1" strike="noStrike">
              <a:latin typeface="Arial"/>
            </a:rPr>
            <a:t> t потр.одним калибром + 1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/ </a:t>
          </a:r>
          <a:r>
            <a:rPr b="0" lang="en-US" sz="1000" spc="-1" strike="noStrike">
              <a:latin typeface="Arial"/>
            </a:rPr>
            <a:t>t </a:t>
          </a:r>
          <a:r>
            <a:rPr b="0" lang="en-US" sz="1000" spc="-1" strike="noStrike">
              <a:latin typeface="Arial"/>
            </a:rPr>
            <a:t>потр.вторым калибром)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Потом можно добавить t подлётное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3280</xdr:colOff>
      <xdr:row>13</xdr:row>
      <xdr:rowOff>0</xdr:rowOff>
    </xdr:from>
    <xdr:to>
      <xdr:col>11</xdr:col>
      <xdr:colOff>1058040</xdr:colOff>
      <xdr:row>24</xdr:row>
      <xdr:rowOff>142920</xdr:rowOff>
    </xdr:to>
    <xdr:graphicFrame>
      <xdr:nvGraphicFramePr>
        <xdr:cNvPr id="3" name="Chart 1201"/>
        <xdr:cNvGraphicFramePr/>
      </xdr:nvGraphicFramePr>
      <xdr:xfrm>
        <a:off x="9862920" y="3486240"/>
        <a:ext cx="524520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1</xdr:col>
      <xdr:colOff>856080</xdr:colOff>
      <xdr:row>11</xdr:row>
      <xdr:rowOff>114480</xdr:rowOff>
    </xdr:to>
    <xdr:graphicFrame>
      <xdr:nvGraphicFramePr>
        <xdr:cNvPr id="4" name="Chart 6"/>
        <xdr:cNvGraphicFramePr/>
      </xdr:nvGraphicFramePr>
      <xdr:xfrm>
        <a:off x="9269640" y="0"/>
        <a:ext cx="563652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54120</xdr:colOff>
      <xdr:row>33</xdr:row>
      <xdr:rowOff>38160</xdr:rowOff>
    </xdr:from>
    <xdr:to>
      <xdr:col>12</xdr:col>
      <xdr:colOff>282960</xdr:colOff>
      <xdr:row>59</xdr:row>
      <xdr:rowOff>38160</xdr:rowOff>
    </xdr:to>
    <xdr:graphicFrame>
      <xdr:nvGraphicFramePr>
        <xdr:cNvPr id="5" name="Chart 7"/>
        <xdr:cNvGraphicFramePr/>
      </xdr:nvGraphicFramePr>
      <xdr:xfrm>
        <a:off x="9923760" y="8010720"/>
        <a:ext cx="578772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643320</xdr:colOff>
      <xdr:row>25</xdr:row>
      <xdr:rowOff>105120</xdr:rowOff>
    </xdr:from>
    <xdr:to>
      <xdr:col>16</xdr:col>
      <xdr:colOff>329760</xdr:colOff>
      <xdr:row>32</xdr:row>
      <xdr:rowOff>142920</xdr:rowOff>
    </xdr:to>
    <xdr:sp>
      <xdr:nvSpPr>
        <xdr:cNvPr id="6" name="Rectangle 8"/>
        <xdr:cNvSpPr/>
      </xdr:nvSpPr>
      <xdr:spPr>
        <a:xfrm>
          <a:off x="14693400" y="6667920"/>
          <a:ext cx="6076440" cy="128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Время Среднестатистического уничтожения самолёта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Средний расход снарядов на попадание 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*</a:t>
          </a:r>
          <a:r>
            <a:rPr b="0" lang="en-US" sz="1000" spc="-1" strike="noStrike">
              <a:latin typeface="Arial"/>
            </a:rPr>
            <a:t> Потрбное.количество попаданий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/</a:t>
          </a:r>
          <a:r>
            <a:rPr b="0" lang="en-US" sz="1000" spc="-1" strike="noStrike">
              <a:latin typeface="Arial"/>
            </a:rPr>
            <a:t> Темп стрельбы)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+</a:t>
          </a:r>
          <a:r>
            <a:rPr b="0" lang="en-US" sz="1000" spc="-1" strike="noStrike">
              <a:latin typeface="Arial"/>
            </a:rPr>
            <a:t> подлётное время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Формула "Бассейнов" (т.е. когда пушки разнокалиберные)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/ </a:t>
          </a:r>
          <a:r>
            <a:rPr b="0" lang="en-US" sz="1000" spc="-1" strike="noStrike">
              <a:latin typeface="Arial"/>
            </a:rPr>
            <a:t>(1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/</a:t>
          </a:r>
          <a:r>
            <a:rPr b="0" lang="en-US" sz="1000" spc="-1" strike="noStrike">
              <a:latin typeface="Arial"/>
            </a:rPr>
            <a:t> t потр.одним калибром + 1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/ </a:t>
          </a:r>
          <a:r>
            <a:rPr b="0" lang="en-US" sz="1000" spc="-1" strike="noStrike">
              <a:latin typeface="Arial"/>
            </a:rPr>
            <a:t>t </a:t>
          </a:r>
          <a:r>
            <a:rPr b="0" lang="en-US" sz="1000" spc="-1" strike="noStrike">
              <a:latin typeface="Arial"/>
            </a:rPr>
            <a:t>потр.вторым калибром)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Потом можно добавить t подлётное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3280</xdr:colOff>
      <xdr:row>13</xdr:row>
      <xdr:rowOff>0</xdr:rowOff>
    </xdr:from>
    <xdr:to>
      <xdr:col>11</xdr:col>
      <xdr:colOff>1058040</xdr:colOff>
      <xdr:row>24</xdr:row>
      <xdr:rowOff>142920</xdr:rowOff>
    </xdr:to>
    <xdr:graphicFrame>
      <xdr:nvGraphicFramePr>
        <xdr:cNvPr id="7" name="Chart 12"/>
        <xdr:cNvGraphicFramePr/>
      </xdr:nvGraphicFramePr>
      <xdr:xfrm>
        <a:off x="9862920" y="3486240"/>
        <a:ext cx="524520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23.28"/>
    <col collapsed="false" customWidth="true" hidden="false" outlineLevel="0" max="4" min="4" style="0" width="17.28"/>
    <col collapsed="false" customWidth="true" hidden="false" outlineLevel="0" max="5" min="5" style="0" width="15.28"/>
    <col collapsed="false" customWidth="true" hidden="false" outlineLevel="0" max="6" min="6" style="0" width="17.7"/>
    <col collapsed="false" customWidth="true" hidden="false" outlineLevel="0" max="7" min="7" style="0" width="14.28"/>
    <col collapsed="false" customWidth="true" hidden="false" outlineLevel="0" max="8" min="8" style="0" width="13.99"/>
    <col collapsed="false" customWidth="true" hidden="false" outlineLevel="0" max="9" min="9" style="0" width="13.14"/>
    <col collapsed="false" customWidth="true" hidden="false" outlineLevel="0" max="10" min="10" style="0" width="19.14"/>
    <col collapsed="false" customWidth="true" hidden="false" outlineLevel="0" max="11" min="11" style="0" width="21.56"/>
    <col collapsed="false" customWidth="true" hidden="false" outlineLevel="0" max="12" min="12" style="0" width="19.56"/>
    <col collapsed="false" customWidth="true" hidden="false" outlineLevel="0" max="13" min="13" style="0" width="18.85"/>
    <col collapsed="false" customWidth="true" hidden="false" outlineLevel="0" max="14" min="14" style="0" width="18.99"/>
    <col collapsed="false" customWidth="true" hidden="false" outlineLevel="0" max="15" min="15" style="0" width="18.7"/>
    <col collapsed="false" customWidth="true" hidden="false" outlineLevel="0" max="16" min="16" style="0" width="14.56"/>
  </cols>
  <sheetData>
    <row r="1" customFormat="false" ht="107.25" hidden="false" customHeight="true" outlineLevel="0" collapsed="false">
      <c r="A1" s="1" t="s">
        <v>0</v>
      </c>
      <c r="B1" s="2" t="s">
        <v>1</v>
      </c>
      <c r="C1" s="3" t="s">
        <v>2</v>
      </c>
      <c r="H1" s="4"/>
      <c r="L1" s="4"/>
    </row>
    <row r="2" customFormat="false" ht="13.5" hidden="false" customHeight="false" outlineLevel="0" collapsed="false">
      <c r="A2" s="5" t="n">
        <v>10</v>
      </c>
      <c r="B2" s="6" t="n">
        <v>3</v>
      </c>
      <c r="C2" s="7" t="n">
        <v>1.2</v>
      </c>
      <c r="H2" s="4"/>
      <c r="L2" s="4"/>
      <c r="R2" s="8"/>
      <c r="S2" s="8"/>
    </row>
    <row r="3" customFormat="false" ht="14.25" hidden="false" customHeight="true" outlineLevel="0" collapsed="false">
      <c r="A3" s="4"/>
      <c r="B3" s="4"/>
      <c r="H3" s="4"/>
      <c r="L3" s="4"/>
      <c r="R3" s="4"/>
      <c r="S3" s="9"/>
    </row>
    <row r="4" customFormat="false" ht="12.75" hidden="false" customHeight="false" outlineLevel="0" collapsed="false">
      <c r="A4" s="10" t="s">
        <v>3</v>
      </c>
      <c r="B4" s="11" t="s">
        <v>4</v>
      </c>
      <c r="C4" s="12" t="s">
        <v>5</v>
      </c>
      <c r="H4" s="4"/>
      <c r="L4" s="4"/>
      <c r="R4" s="4"/>
      <c r="S4" s="9"/>
    </row>
    <row r="5" customFormat="false" ht="13.5" hidden="false" customHeight="false" outlineLevel="0" collapsed="false">
      <c r="A5" s="13" t="n">
        <v>125</v>
      </c>
      <c r="B5" s="14" t="n">
        <v>28.3</v>
      </c>
      <c r="C5" s="15" t="n">
        <v>6.7</v>
      </c>
      <c r="H5" s="4"/>
      <c r="L5" s="4"/>
      <c r="R5" s="4"/>
      <c r="S5" s="9"/>
    </row>
    <row r="6" customFormat="false" ht="13.5" hidden="false" customHeight="false" outlineLevel="0" collapsed="false">
      <c r="H6" s="4"/>
      <c r="L6" s="4"/>
      <c r="M6" s="4"/>
      <c r="N6" s="4"/>
      <c r="R6" s="4"/>
      <c r="S6" s="9"/>
    </row>
    <row r="7" customFormat="false" ht="22.5" hidden="false" customHeight="false" outlineLevel="0" collapsed="false">
      <c r="A7" s="16" t="s">
        <v>6</v>
      </c>
      <c r="B7" s="17" t="s">
        <v>7</v>
      </c>
      <c r="C7" s="17" t="s">
        <v>8</v>
      </c>
      <c r="D7" s="17" t="s">
        <v>9</v>
      </c>
      <c r="E7" s="18" t="s">
        <v>10</v>
      </c>
      <c r="H7" s="4"/>
      <c r="L7" s="4"/>
      <c r="M7" s="4"/>
      <c r="N7" s="4"/>
      <c r="R7" s="19"/>
      <c r="S7" s="20"/>
    </row>
    <row r="8" s="25" customFormat="true" ht="12.75" hidden="false" customHeight="false" outlineLevel="0" collapsed="false">
      <c r="A8" s="21" t="s">
        <v>11</v>
      </c>
      <c r="B8" s="22" t="n">
        <f aca="false">D25*A2/A5</f>
        <v>0.08</v>
      </c>
      <c r="C8" s="23" t="n">
        <f aca="false">D25*B2/B5</f>
        <v>0.106007067137809</v>
      </c>
      <c r="D8" s="23" t="n">
        <f aca="false">D25*C2/C5</f>
        <v>0.17910447761194</v>
      </c>
      <c r="E8" s="24" t="n">
        <f aca="false">1/(1/C8+1/D8)</f>
        <v>0.0665926748057714</v>
      </c>
      <c r="H8" s="4"/>
      <c r="I8" s="4"/>
      <c r="J8" s="4"/>
      <c r="K8" s="4"/>
      <c r="L8" s="4"/>
      <c r="M8" s="4"/>
      <c r="N8" s="4"/>
      <c r="R8" s="4"/>
      <c r="S8" s="9"/>
    </row>
    <row r="9" s="25" customFormat="true" ht="12.75" hidden="false" customHeight="false" outlineLevel="0" collapsed="false">
      <c r="A9" s="21" t="s">
        <v>12</v>
      </c>
      <c r="B9" s="23" t="n">
        <f aca="false">D26*A2/A5</f>
        <v>0.108695652173913</v>
      </c>
      <c r="C9" s="23" t="n">
        <f aca="false">D26*B2/B5</f>
        <v>0.144031341219849</v>
      </c>
      <c r="D9" s="23" t="n">
        <f aca="false">D26*C2/C5</f>
        <v>0.243348475016223</v>
      </c>
      <c r="E9" s="24" t="n">
        <f aca="false">1/(1/C9+1/D9)</f>
        <v>0.0904791777252328</v>
      </c>
      <c r="H9" s="4"/>
      <c r="I9" s="4"/>
      <c r="J9" s="4"/>
      <c r="K9" s="4"/>
      <c r="L9" s="4"/>
      <c r="M9" s="4"/>
      <c r="N9" s="4"/>
      <c r="R9" s="19"/>
      <c r="S9" s="20"/>
    </row>
    <row r="10" customFormat="false" ht="12.75" hidden="false" customHeight="false" outlineLevel="0" collapsed="false">
      <c r="A10" s="21" t="s">
        <v>13</v>
      </c>
      <c r="B10" s="23" t="n">
        <f aca="false">D27*A2/A5</f>
        <v>0.269360269360269</v>
      </c>
      <c r="C10" s="23" t="n">
        <f aca="false">D27*B2/B5</f>
        <v>0.356926151979156</v>
      </c>
      <c r="D10" s="23" t="n">
        <f aca="false">D27*C2/C5</f>
        <v>0.603045379164782</v>
      </c>
      <c r="E10" s="24" t="n">
        <f aca="false">1/(1/C10+1/D10)</f>
        <v>0.224217760288793</v>
      </c>
      <c r="F10" s="4"/>
      <c r="G10" s="4"/>
      <c r="H10" s="4"/>
      <c r="I10" s="4"/>
      <c r="J10" s="4"/>
      <c r="K10" s="4"/>
      <c r="R10" s="4"/>
      <c r="S10" s="9"/>
    </row>
    <row r="11" customFormat="false" ht="12.75" hidden="false" customHeight="false" outlineLevel="0" collapsed="false">
      <c r="A11" s="26" t="s">
        <v>14</v>
      </c>
      <c r="B11" s="23" t="n">
        <f aca="false">D28*A2/A5</f>
        <v>0.363636363636364</v>
      </c>
      <c r="C11" s="23" t="n">
        <f aca="false">D28*B2/B5</f>
        <v>0.48185030517186</v>
      </c>
      <c r="D11" s="23" t="n">
        <f aca="false">D28*C2/C5</f>
        <v>0.814111261872456</v>
      </c>
      <c r="E11" s="24" t="n">
        <f aca="false">1/(1/C11+1/D11)</f>
        <v>0.30269397638987</v>
      </c>
      <c r="F11" s="4"/>
      <c r="G11" s="4"/>
      <c r="H11" s="4"/>
      <c r="I11" s="4"/>
      <c r="J11" s="4"/>
      <c r="K11" s="4"/>
      <c r="R11" s="4"/>
      <c r="S11" s="27"/>
    </row>
    <row r="12" customFormat="false" ht="12.75" hidden="false" customHeight="false" outlineLevel="0" collapsed="false">
      <c r="A12" s="26" t="s">
        <v>15</v>
      </c>
      <c r="B12" s="23" t="n">
        <f aca="false">D29*A2/A5</f>
        <v>0.8</v>
      </c>
      <c r="C12" s="23" t="n">
        <f aca="false">D29*B2/B5</f>
        <v>1.06007067137809</v>
      </c>
      <c r="D12" s="23" t="n">
        <f aca="false">D29*C2/C5</f>
        <v>1.7910447761194</v>
      </c>
      <c r="E12" s="24" t="n">
        <f aca="false">1/(1/C12+1/D12)</f>
        <v>0.665926748057714</v>
      </c>
      <c r="F12" s="4"/>
      <c r="G12" s="4"/>
      <c r="H12" s="4"/>
      <c r="I12" s="4"/>
      <c r="J12" s="4"/>
      <c r="K12" s="4"/>
      <c r="R12" s="4"/>
      <c r="S12" s="27"/>
    </row>
    <row r="13" customFormat="false" ht="13.5" hidden="false" customHeight="false" outlineLevel="0" collapsed="false">
      <c r="A13" s="5" t="s">
        <v>16</v>
      </c>
      <c r="B13" s="28" t="n">
        <f aca="false">D30*A2/A5</f>
        <v>1.70212765957447</v>
      </c>
      <c r="C13" s="28" t="n">
        <f aca="false">D30*B2/B5</f>
        <v>2.25546951357041</v>
      </c>
      <c r="D13" s="28" t="n">
        <f aca="false">D30*C2/C5</f>
        <v>3.8107335662115</v>
      </c>
      <c r="E13" s="29" t="n">
        <f aca="false">1/(1/C13+1/D13)</f>
        <v>1.41686542139939</v>
      </c>
      <c r="F13" s="4"/>
      <c r="G13" s="4"/>
      <c r="H13" s="4"/>
      <c r="I13" s="4"/>
      <c r="J13" s="4"/>
      <c r="K13" s="4"/>
      <c r="R13" s="4"/>
      <c r="S13" s="27"/>
    </row>
    <row r="14" customFormat="false" ht="12.75" hidden="false" customHeight="false" outlineLevel="0" collapsed="false">
      <c r="C14" s="4"/>
      <c r="D14" s="4"/>
      <c r="E14" s="4"/>
      <c r="F14" s="4"/>
      <c r="G14" s="4"/>
      <c r="H14" s="4"/>
      <c r="I14" s="4"/>
      <c r="J14" s="4"/>
      <c r="K14" s="4"/>
      <c r="R14" s="4"/>
      <c r="S14" s="27"/>
    </row>
    <row r="15" customFormat="false" ht="13.5" hidden="false" customHeight="false" outlineLevel="0" collapsed="false">
      <c r="C15" s="4"/>
      <c r="D15" s="4"/>
      <c r="E15" s="4"/>
      <c r="F15" s="4"/>
      <c r="G15" s="4"/>
      <c r="H15" s="4"/>
      <c r="I15" s="4"/>
      <c r="J15" s="4"/>
      <c r="K15" s="4"/>
      <c r="R15" s="4"/>
      <c r="S15" s="27"/>
    </row>
    <row r="16" customFormat="false" ht="33.75" hidden="false" customHeight="false" outlineLevel="0" collapsed="false">
      <c r="A16" s="30" t="s">
        <v>17</v>
      </c>
      <c r="B16" s="31" t="s">
        <v>18</v>
      </c>
      <c r="C16" s="32" t="s">
        <v>19</v>
      </c>
      <c r="H16" s="4"/>
      <c r="R16" s="4"/>
      <c r="S16" s="27"/>
    </row>
    <row r="17" customFormat="false" ht="12.75" hidden="false" customHeight="false" outlineLevel="0" collapsed="false">
      <c r="A17" s="33" t="n">
        <f aca="false">C25</f>
        <v>100</v>
      </c>
      <c r="B17" s="34" t="n">
        <f aca="false">G25</f>
        <v>0.0665926748057714</v>
      </c>
      <c r="C17" s="35" t="n">
        <f aca="false">A17/A17</f>
        <v>1</v>
      </c>
      <c r="H17" s="4"/>
      <c r="R17" s="4"/>
      <c r="S17" s="27"/>
    </row>
    <row r="18" customFormat="false" ht="12.75" hidden="false" customHeight="false" outlineLevel="0" collapsed="false">
      <c r="A18" s="33" t="n">
        <f aca="false">C26*$K$32</f>
        <v>58.1358609794629</v>
      </c>
      <c r="B18" s="34" t="n">
        <f aca="false">C18+F26</f>
        <v>0.164546639000145</v>
      </c>
      <c r="C18" s="36" t="n">
        <f aca="false">E26/$K$32</f>
        <v>0.114546639000145</v>
      </c>
      <c r="H18" s="4"/>
      <c r="R18" s="4"/>
      <c r="S18" s="27"/>
    </row>
    <row r="19" customFormat="false" ht="12.75" hidden="false" customHeight="false" outlineLevel="0" collapsed="false">
      <c r="A19" s="37" t="n">
        <f aca="false">C27*$K$32</f>
        <v>23.4597156398104</v>
      </c>
      <c r="B19" s="38" t="n">
        <f aca="false">C19+F27</f>
        <v>0.383859684525611</v>
      </c>
      <c r="C19" s="39" t="n">
        <f aca="false">E27/$K$32</f>
        <v>0.283859684525611</v>
      </c>
      <c r="H19" s="4"/>
      <c r="R19" s="4"/>
      <c r="S19" s="27"/>
    </row>
    <row r="20" customFormat="false" ht="12.75" hidden="false" customHeight="false" outlineLevel="0" collapsed="false">
      <c r="A20" s="33" t="n">
        <f aca="false">C28*$K$32</f>
        <v>17.3775671406003</v>
      </c>
      <c r="B20" s="34" t="n">
        <f aca="false">C20+F28</f>
        <v>0.513210574109575</v>
      </c>
      <c r="C20" s="36" t="n">
        <f aca="false">E28/$K$32</f>
        <v>0.383210574109575</v>
      </c>
      <c r="H20" s="4"/>
      <c r="R20" s="4"/>
      <c r="S20" s="27"/>
    </row>
    <row r="21" customFormat="false" ht="12.75" hidden="false" customHeight="false" outlineLevel="0" collapsed="false">
      <c r="A21" s="33" t="n">
        <f aca="false">C29*$K$32</f>
        <v>7.89889415481833</v>
      </c>
      <c r="B21" s="34" t="n">
        <f aca="false">C21+F29</f>
        <v>1.10306326304107</v>
      </c>
      <c r="C21" s="36" t="n">
        <f aca="false">E29/$K$32</f>
        <v>0.843063263041066</v>
      </c>
      <c r="H21" s="4"/>
    </row>
    <row r="22" customFormat="false" ht="13.5" hidden="false" customHeight="false" outlineLevel="0" collapsed="false">
      <c r="A22" s="40" t="n">
        <f aca="false">C30*$K$32</f>
        <v>3.71248025276461</v>
      </c>
      <c r="B22" s="41" t="n">
        <f aca="false">C22+F30</f>
        <v>2.22375162349163</v>
      </c>
      <c r="C22" s="42" t="n">
        <f aca="false">E30/K32</f>
        <v>1.79375162349163</v>
      </c>
      <c r="H22" s="4"/>
    </row>
    <row r="23" customFormat="false" ht="13.5" hidden="false" customHeight="false" outlineLevel="0" collapsed="false">
      <c r="H23" s="43"/>
    </row>
    <row r="24" customFormat="false" ht="78.75" hidden="false" customHeight="false" outlineLevel="0" collapsed="false">
      <c r="A24" s="44" t="s">
        <v>20</v>
      </c>
      <c r="B24" s="45" t="s">
        <v>21</v>
      </c>
      <c r="C24" s="46" t="s">
        <v>22</v>
      </c>
      <c r="D24" s="46" t="s">
        <v>23</v>
      </c>
      <c r="E24" s="46" t="s">
        <v>24</v>
      </c>
      <c r="F24" s="47" t="s">
        <v>25</v>
      </c>
      <c r="G24" s="48" t="s">
        <v>26</v>
      </c>
      <c r="H24" s="43"/>
    </row>
    <row r="25" customFormat="false" ht="12.75" hidden="false" customHeight="false" outlineLevel="0" collapsed="false">
      <c r="A25" s="49"/>
      <c r="B25" s="50" t="n">
        <v>0</v>
      </c>
      <c r="C25" s="51" t="n">
        <v>100</v>
      </c>
      <c r="D25" s="51" t="n">
        <f aca="false">C25/C25</f>
        <v>1</v>
      </c>
      <c r="E25" s="52" t="n">
        <f aca="false">E8</f>
        <v>0.0665926748057714</v>
      </c>
      <c r="F25" s="53" t="n">
        <v>0</v>
      </c>
      <c r="G25" s="54" t="n">
        <f aca="false">E25+F25</f>
        <v>0.0665926748057714</v>
      </c>
      <c r="H25" s="43"/>
      <c r="I25" s="55"/>
      <c r="J25" s="56"/>
      <c r="K25" s="57"/>
      <c r="L25" s="58"/>
      <c r="M25" s="58"/>
    </row>
    <row r="26" customFormat="false" ht="18.75" hidden="false" customHeight="true" outlineLevel="0" collapsed="false">
      <c r="A26" s="49"/>
      <c r="B26" s="50" t="n">
        <v>50</v>
      </c>
      <c r="C26" s="51" t="n">
        <v>73.6</v>
      </c>
      <c r="D26" s="51" t="n">
        <f aca="false">$C$25/C26</f>
        <v>1.35869565217391</v>
      </c>
      <c r="E26" s="52" t="n">
        <f aca="false">E9</f>
        <v>0.0904791777252328</v>
      </c>
      <c r="F26" s="53" t="n">
        <v>0.05</v>
      </c>
      <c r="G26" s="54" t="n">
        <f aca="false">E26+F26</f>
        <v>0.140479177725233</v>
      </c>
      <c r="H26" s="59"/>
      <c r="L26" s="59"/>
      <c r="S26" s="59"/>
    </row>
    <row r="27" customFormat="false" ht="13.5" hidden="false" customHeight="false" outlineLevel="0" collapsed="false">
      <c r="A27" s="49"/>
      <c r="B27" s="50" t="n">
        <v>100</v>
      </c>
      <c r="C27" s="51" t="n">
        <v>29.7</v>
      </c>
      <c r="D27" s="51" t="n">
        <f aca="false">$C$25/C27</f>
        <v>3.36700336700337</v>
      </c>
      <c r="E27" s="52" t="n">
        <f aca="false">E10</f>
        <v>0.224217760288793</v>
      </c>
      <c r="F27" s="60" t="n">
        <v>0.1</v>
      </c>
      <c r="G27" s="54" t="n">
        <f aca="false">E27+F27</f>
        <v>0.324217760288793</v>
      </c>
      <c r="L27" s="61"/>
    </row>
    <row r="28" customFormat="false" ht="12.75" hidden="false" customHeight="false" outlineLevel="0" collapsed="false">
      <c r="A28" s="49"/>
      <c r="B28" s="50" t="n">
        <v>130</v>
      </c>
      <c r="C28" s="51" t="n">
        <v>22</v>
      </c>
      <c r="D28" s="51" t="n">
        <f aca="false">$C$25/C28</f>
        <v>4.54545454545455</v>
      </c>
      <c r="E28" s="52" t="n">
        <f aca="false">E11</f>
        <v>0.30269397638987</v>
      </c>
      <c r="F28" s="60" t="n">
        <v>0.13</v>
      </c>
      <c r="G28" s="54" t="n">
        <f aca="false">E28+F28</f>
        <v>0.43269397638987</v>
      </c>
      <c r="H28" s="61"/>
      <c r="J28" s="62" t="s">
        <v>27</v>
      </c>
      <c r="K28" s="63" t="n">
        <v>0.105</v>
      </c>
      <c r="L28" s="61"/>
    </row>
    <row r="29" customFormat="false" ht="12.75" hidden="false" customHeight="false" outlineLevel="0" collapsed="false">
      <c r="A29" s="49"/>
      <c r="B29" s="50" t="n">
        <v>250</v>
      </c>
      <c r="C29" s="51" t="n">
        <v>10</v>
      </c>
      <c r="D29" s="51" t="n">
        <f aca="false">$C$25/C29</f>
        <v>10</v>
      </c>
      <c r="E29" s="52" t="n">
        <f aca="false">E12</f>
        <v>0.665926748057714</v>
      </c>
      <c r="F29" s="60" t="n">
        <v>0.26</v>
      </c>
      <c r="G29" s="54" t="n">
        <f aca="false">E29+F29</f>
        <v>0.925926748057714</v>
      </c>
      <c r="H29" s="61"/>
      <c r="J29" s="64" t="s">
        <v>28</v>
      </c>
      <c r="K29" s="65" t="n">
        <v>42.2</v>
      </c>
      <c r="L29" s="61"/>
    </row>
    <row r="30" customFormat="false" ht="13.5" hidden="false" customHeight="false" outlineLevel="0" collapsed="false">
      <c r="A30" s="66"/>
      <c r="B30" s="67" t="n">
        <v>400</v>
      </c>
      <c r="C30" s="68" t="n">
        <v>4.7</v>
      </c>
      <c r="D30" s="68" t="n">
        <f aca="false">C25/C30</f>
        <v>21.2765957446809</v>
      </c>
      <c r="E30" s="69" t="n">
        <f aca="false">E13</f>
        <v>1.41686542139939</v>
      </c>
      <c r="F30" s="70" t="n">
        <v>0.43</v>
      </c>
      <c r="G30" s="71" t="n">
        <f aca="false">E30+F30</f>
        <v>1.84686542139939</v>
      </c>
      <c r="J30" s="64" t="s">
        <v>29</v>
      </c>
      <c r="K30" s="65" t="n">
        <f aca="false">K29*K28</f>
        <v>4.431</v>
      </c>
    </row>
    <row r="31" customFormat="false" ht="13.5" hidden="false" customHeight="false" outlineLevel="0" collapsed="false">
      <c r="A31" s="25"/>
      <c r="B31" s="25"/>
      <c r="C31" s="25"/>
      <c r="D31" s="25"/>
      <c r="E31" s="25"/>
      <c r="F31" s="25"/>
      <c r="G31" s="25"/>
      <c r="H31" s="56"/>
      <c r="J31" s="64" t="s">
        <v>30</v>
      </c>
      <c r="K31" s="65" t="n">
        <v>3.5</v>
      </c>
    </row>
    <row r="32" customFormat="false" ht="13.5" hidden="false" customHeight="false" outlineLevel="0" collapsed="false">
      <c r="A32" s="72" t="s">
        <v>31</v>
      </c>
      <c r="B32" s="73" t="n">
        <v>400</v>
      </c>
      <c r="C32" s="74" t="n">
        <v>4.7</v>
      </c>
      <c r="D32" s="75" t="n">
        <f aca="false">D30</f>
        <v>21.2765957446809</v>
      </c>
      <c r="E32" s="74" t="n">
        <f aca="false">B13</f>
        <v>1.70212765957447</v>
      </c>
      <c r="F32" s="76" t="n">
        <v>0.36</v>
      </c>
      <c r="G32" s="77" t="n">
        <f aca="false">E32+F32</f>
        <v>2.06212765957447</v>
      </c>
      <c r="H32" s="61"/>
      <c r="J32" s="78" t="s">
        <v>32</v>
      </c>
      <c r="K32" s="79" t="n">
        <f aca="false">K31/K30</f>
        <v>0.789889415481833</v>
      </c>
      <c r="L32" s="61"/>
    </row>
    <row r="33" customFormat="false" ht="12.75" hidden="false" customHeight="true" outlineLevel="0" collapsed="false">
      <c r="J33" s="56"/>
      <c r="K33" s="57"/>
    </row>
    <row r="34" customFormat="false" ht="18" hidden="false" customHeight="true" outlineLevel="0" collapsed="false">
      <c r="A34" s="80"/>
      <c r="B34" s="9"/>
      <c r="E34" s="81"/>
      <c r="H34" s="82"/>
      <c r="I34" s="55"/>
      <c r="J34" s="56"/>
      <c r="K34" s="57"/>
    </row>
    <row r="35" customFormat="false" ht="12.75" hidden="false" customHeight="false" outlineLevel="0" collapsed="false">
      <c r="A35" s="80"/>
      <c r="E35" s="81"/>
      <c r="H35" s="82"/>
      <c r="I35" s="55"/>
      <c r="J35" s="56"/>
      <c r="K35" s="57"/>
    </row>
    <row r="36" customFormat="false" ht="12.75" hidden="false" customHeight="false" outlineLevel="0" collapsed="false">
      <c r="A36" s="80"/>
      <c r="E36" s="81"/>
      <c r="H36" s="82"/>
      <c r="I36" s="55"/>
      <c r="J36" s="56"/>
      <c r="K36" s="57"/>
    </row>
    <row r="37" customFormat="false" ht="12.75" hidden="false" customHeight="false" outlineLevel="0" collapsed="false">
      <c r="A37" s="80"/>
      <c r="E37" s="81"/>
      <c r="H37" s="82"/>
      <c r="I37" s="55"/>
      <c r="J37" s="56"/>
      <c r="K37" s="57"/>
    </row>
    <row r="38" customFormat="false" ht="12.75" hidden="false" customHeight="false" outlineLevel="0" collapsed="false">
      <c r="A38" s="80"/>
      <c r="D38" s="83"/>
      <c r="E38" s="81"/>
      <c r="H38" s="82"/>
      <c r="I38" s="55"/>
      <c r="J38" s="56"/>
      <c r="K38" s="57"/>
    </row>
    <row r="39" customFormat="false" ht="12.75" hidden="false" customHeight="false" outlineLevel="0" collapsed="false">
      <c r="A39" s="80"/>
      <c r="D39" s="83"/>
      <c r="E39" s="81"/>
      <c r="F39" s="43"/>
      <c r="G39" s="43"/>
      <c r="H39" s="84"/>
      <c r="I39" s="85"/>
      <c r="J39" s="56"/>
      <c r="K39" s="57"/>
    </row>
    <row r="40" customFormat="false" ht="12.75" hidden="false" customHeight="false" outlineLevel="0" collapsed="false">
      <c r="A40" s="80"/>
      <c r="D40" s="83"/>
      <c r="E40" s="81"/>
      <c r="F40" s="43"/>
      <c r="G40" s="43"/>
      <c r="H40" s="84"/>
      <c r="I40" s="85"/>
      <c r="J40" s="56"/>
      <c r="K40" s="57"/>
    </row>
    <row r="41" customFormat="false" ht="12.75" hidden="false" customHeight="false" outlineLevel="0" collapsed="false">
      <c r="A41" s="80"/>
      <c r="D41" s="83"/>
      <c r="E41" s="81"/>
      <c r="F41" s="43"/>
      <c r="G41" s="43"/>
      <c r="H41" s="84"/>
      <c r="I41" s="85"/>
      <c r="J41" s="56"/>
      <c r="K41" s="57"/>
    </row>
    <row r="42" customFormat="false" ht="12.75" hidden="false" customHeight="false" outlineLevel="0" collapsed="false">
      <c r="A42" s="80"/>
      <c r="D42" s="83"/>
      <c r="E42" s="81"/>
      <c r="F42" s="43"/>
      <c r="G42" s="43"/>
      <c r="H42" s="84"/>
      <c r="I42" s="85"/>
      <c r="J42" s="56"/>
      <c r="K42" s="57"/>
    </row>
    <row r="43" customFormat="false" ht="12.75" hidden="false" customHeight="false" outlineLevel="0" collapsed="false">
      <c r="F43" s="43"/>
      <c r="G43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23.28"/>
    <col collapsed="false" customWidth="true" hidden="false" outlineLevel="0" max="4" min="4" style="0" width="17.28"/>
    <col collapsed="false" customWidth="true" hidden="false" outlineLevel="0" max="5" min="5" style="0" width="15.28"/>
    <col collapsed="false" customWidth="true" hidden="false" outlineLevel="0" max="6" min="6" style="0" width="17.7"/>
    <col collapsed="false" customWidth="true" hidden="false" outlineLevel="0" max="7" min="7" style="0" width="14.28"/>
    <col collapsed="false" customWidth="true" hidden="false" outlineLevel="0" max="8" min="8" style="0" width="13.99"/>
    <col collapsed="false" customWidth="true" hidden="false" outlineLevel="0" max="9" min="9" style="0" width="13.14"/>
    <col collapsed="false" customWidth="true" hidden="false" outlineLevel="0" max="10" min="10" style="0" width="19.14"/>
    <col collapsed="false" customWidth="true" hidden="false" outlineLevel="0" max="11" min="11" style="0" width="21.56"/>
    <col collapsed="false" customWidth="true" hidden="false" outlineLevel="0" max="12" min="12" style="0" width="19.56"/>
    <col collapsed="false" customWidth="true" hidden="false" outlineLevel="0" max="13" min="13" style="0" width="18.85"/>
    <col collapsed="false" customWidth="true" hidden="false" outlineLevel="0" max="14" min="14" style="0" width="18.99"/>
    <col collapsed="false" customWidth="true" hidden="false" outlineLevel="0" max="15" min="15" style="0" width="18.7"/>
    <col collapsed="false" customWidth="true" hidden="false" outlineLevel="0" max="16" min="16" style="0" width="14.56"/>
  </cols>
  <sheetData>
    <row r="1" customFormat="false" ht="107.25" hidden="false" customHeight="true" outlineLevel="0" collapsed="false">
      <c r="A1" s="1" t="s">
        <v>0</v>
      </c>
      <c r="B1" s="2" t="s">
        <v>1</v>
      </c>
      <c r="C1" s="3" t="s">
        <v>2</v>
      </c>
      <c r="H1" s="4"/>
      <c r="L1" s="4"/>
    </row>
    <row r="2" customFormat="false" ht="13.5" hidden="false" customHeight="false" outlineLevel="0" collapsed="false">
      <c r="A2" s="5" t="n">
        <v>10</v>
      </c>
      <c r="B2" s="6" t="n">
        <v>3</v>
      </c>
      <c r="C2" s="7" t="n">
        <v>1.2</v>
      </c>
      <c r="H2" s="4"/>
      <c r="L2" s="4"/>
      <c r="R2" s="8"/>
      <c r="S2" s="8"/>
    </row>
    <row r="3" customFormat="false" ht="14.25" hidden="false" customHeight="true" outlineLevel="0" collapsed="false">
      <c r="A3" s="4"/>
      <c r="B3" s="4"/>
      <c r="H3" s="4"/>
      <c r="L3" s="4"/>
      <c r="R3" s="4"/>
      <c r="S3" s="9"/>
    </row>
    <row r="4" customFormat="false" ht="12.75" hidden="false" customHeight="false" outlineLevel="0" collapsed="false">
      <c r="A4" s="10" t="s">
        <v>3</v>
      </c>
      <c r="B4" s="11" t="s">
        <v>4</v>
      </c>
      <c r="C4" s="12" t="s">
        <v>5</v>
      </c>
      <c r="H4" s="4"/>
      <c r="L4" s="4"/>
      <c r="R4" s="4"/>
      <c r="S4" s="9"/>
    </row>
    <row r="5" customFormat="false" ht="13.5" hidden="false" customHeight="false" outlineLevel="0" collapsed="false">
      <c r="A5" s="13" t="n">
        <v>125</v>
      </c>
      <c r="B5" s="14" t="n">
        <v>28.3</v>
      </c>
      <c r="C5" s="15" t="n">
        <v>6.7</v>
      </c>
      <c r="H5" s="4"/>
      <c r="L5" s="4"/>
      <c r="R5" s="4"/>
      <c r="S5" s="9"/>
    </row>
    <row r="6" customFormat="false" ht="13.5" hidden="false" customHeight="false" outlineLevel="0" collapsed="false">
      <c r="H6" s="4"/>
      <c r="L6" s="4"/>
      <c r="M6" s="4"/>
      <c r="N6" s="4"/>
      <c r="R6" s="4"/>
      <c r="S6" s="9"/>
    </row>
    <row r="7" customFormat="false" ht="22.5" hidden="false" customHeight="false" outlineLevel="0" collapsed="false">
      <c r="A7" s="16" t="s">
        <v>6</v>
      </c>
      <c r="B7" s="17" t="s">
        <v>7</v>
      </c>
      <c r="C7" s="17" t="s">
        <v>8</v>
      </c>
      <c r="D7" s="17" t="s">
        <v>9</v>
      </c>
      <c r="E7" s="18" t="s">
        <v>10</v>
      </c>
      <c r="H7" s="4"/>
      <c r="L7" s="4"/>
      <c r="M7" s="4"/>
      <c r="N7" s="4"/>
      <c r="R7" s="19"/>
      <c r="S7" s="20"/>
    </row>
    <row r="8" s="25" customFormat="true" ht="12.75" hidden="false" customHeight="false" outlineLevel="0" collapsed="false">
      <c r="A8" s="21" t="s">
        <v>11</v>
      </c>
      <c r="B8" s="22" t="n">
        <f aca="false">D25*A2/A5</f>
        <v>0.08</v>
      </c>
      <c r="C8" s="23" t="n">
        <f aca="false">D25*B2/B5</f>
        <v>0.106007067137809</v>
      </c>
      <c r="D8" s="23" t="n">
        <f aca="false">D25*C2/C5</f>
        <v>0.17910447761194</v>
      </c>
      <c r="E8" s="24" t="n">
        <f aca="false">1/(1/C8+1/D8)</f>
        <v>0.0665926748057714</v>
      </c>
      <c r="H8" s="4"/>
      <c r="I8" s="4"/>
      <c r="J8" s="4"/>
      <c r="K8" s="4"/>
      <c r="L8" s="4"/>
      <c r="M8" s="4"/>
      <c r="N8" s="4"/>
      <c r="R8" s="4"/>
      <c r="S8" s="9"/>
    </row>
    <row r="9" s="25" customFormat="true" ht="12.75" hidden="false" customHeight="false" outlineLevel="0" collapsed="false">
      <c r="A9" s="21" t="s">
        <v>12</v>
      </c>
      <c r="B9" s="23" t="n">
        <f aca="false">D26*A2/A5</f>
        <v>0.108695652173913</v>
      </c>
      <c r="C9" s="23" t="n">
        <f aca="false">D26*B2/B5</f>
        <v>0.144031341219849</v>
      </c>
      <c r="D9" s="23" t="n">
        <f aca="false">D26*C2/C5</f>
        <v>0.243348475016223</v>
      </c>
      <c r="E9" s="24" t="n">
        <f aca="false">1/(1/C9+1/D9)</f>
        <v>0.0904791777252328</v>
      </c>
      <c r="H9" s="4"/>
      <c r="I9" s="4"/>
      <c r="J9" s="4"/>
      <c r="K9" s="4"/>
      <c r="L9" s="4"/>
      <c r="M9" s="4"/>
      <c r="N9" s="4"/>
      <c r="R9" s="19"/>
      <c r="S9" s="20"/>
    </row>
    <row r="10" customFormat="false" ht="12.75" hidden="false" customHeight="false" outlineLevel="0" collapsed="false">
      <c r="A10" s="21" t="s">
        <v>13</v>
      </c>
      <c r="B10" s="23" t="n">
        <f aca="false">D27*A2/A5</f>
        <v>0.269360269360269</v>
      </c>
      <c r="C10" s="23" t="n">
        <f aca="false">D27*B2/B5</f>
        <v>0.356926151979156</v>
      </c>
      <c r="D10" s="23" t="n">
        <f aca="false">D27*C2/C5</f>
        <v>0.603045379164782</v>
      </c>
      <c r="E10" s="24" t="n">
        <f aca="false">1/(1/C10+1/D10)</f>
        <v>0.224217760288793</v>
      </c>
      <c r="F10" s="4"/>
      <c r="G10" s="4"/>
      <c r="H10" s="4"/>
      <c r="I10" s="4"/>
      <c r="J10" s="4"/>
      <c r="K10" s="4"/>
      <c r="R10" s="4"/>
      <c r="S10" s="9"/>
    </row>
    <row r="11" customFormat="false" ht="12.75" hidden="false" customHeight="false" outlineLevel="0" collapsed="false">
      <c r="A11" s="26" t="s">
        <v>14</v>
      </c>
      <c r="B11" s="23" t="n">
        <f aca="false">D28*A2/A5</f>
        <v>0.363636363636364</v>
      </c>
      <c r="C11" s="23" t="n">
        <f aca="false">D28*B2/B5</f>
        <v>0.48185030517186</v>
      </c>
      <c r="D11" s="23" t="n">
        <f aca="false">D28*C2/C5</f>
        <v>0.814111261872456</v>
      </c>
      <c r="E11" s="24" t="n">
        <f aca="false">1/(1/C11+1/D11)</f>
        <v>0.30269397638987</v>
      </c>
      <c r="F11" s="4"/>
      <c r="G11" s="4"/>
      <c r="H11" s="4"/>
      <c r="I11" s="4"/>
      <c r="J11" s="4"/>
      <c r="K11" s="4"/>
      <c r="R11" s="4"/>
      <c r="S11" s="27"/>
    </row>
    <row r="12" customFormat="false" ht="12.75" hidden="false" customHeight="false" outlineLevel="0" collapsed="false">
      <c r="A12" s="26" t="s">
        <v>15</v>
      </c>
      <c r="B12" s="23" t="n">
        <f aca="false">D29*A2/A5</f>
        <v>0.8</v>
      </c>
      <c r="C12" s="23" t="n">
        <f aca="false">D29*B2/B5</f>
        <v>1.06007067137809</v>
      </c>
      <c r="D12" s="23" t="n">
        <f aca="false">D29*C2/C5</f>
        <v>1.7910447761194</v>
      </c>
      <c r="E12" s="24" t="n">
        <f aca="false">1/(1/C12+1/D12)</f>
        <v>0.665926748057714</v>
      </c>
      <c r="F12" s="4"/>
      <c r="G12" s="4"/>
      <c r="H12" s="4"/>
      <c r="I12" s="4"/>
      <c r="J12" s="4"/>
      <c r="K12" s="4"/>
      <c r="R12" s="4"/>
      <c r="S12" s="27"/>
    </row>
    <row r="13" customFormat="false" ht="13.5" hidden="false" customHeight="false" outlineLevel="0" collapsed="false">
      <c r="A13" s="5" t="s">
        <v>16</v>
      </c>
      <c r="B13" s="28" t="n">
        <f aca="false">D30*A2/A5</f>
        <v>1.70212765957447</v>
      </c>
      <c r="C13" s="28" t="n">
        <f aca="false">D30*B2/B5</f>
        <v>2.25546951357041</v>
      </c>
      <c r="D13" s="28" t="n">
        <f aca="false">D30*C2/C5</f>
        <v>3.8107335662115</v>
      </c>
      <c r="E13" s="29" t="n">
        <f aca="false">1/(1/C13+1/D13)</f>
        <v>1.41686542139939</v>
      </c>
      <c r="F13" s="4"/>
      <c r="G13" s="4"/>
      <c r="H13" s="4"/>
      <c r="I13" s="4"/>
      <c r="J13" s="4"/>
      <c r="K13" s="4"/>
      <c r="R13" s="4"/>
      <c r="S13" s="27"/>
    </row>
    <row r="14" customFormat="false" ht="12.75" hidden="false" customHeight="false" outlineLevel="0" collapsed="false">
      <c r="C14" s="4"/>
      <c r="D14" s="4"/>
      <c r="E14" s="4"/>
      <c r="F14" s="4"/>
      <c r="G14" s="4"/>
      <c r="H14" s="4"/>
      <c r="I14" s="4"/>
      <c r="J14" s="4"/>
      <c r="K14" s="4"/>
      <c r="R14" s="4"/>
      <c r="S14" s="27"/>
    </row>
    <row r="15" customFormat="false" ht="13.5" hidden="false" customHeight="false" outlineLevel="0" collapsed="false">
      <c r="C15" s="4"/>
      <c r="D15" s="4"/>
      <c r="E15" s="4"/>
      <c r="F15" s="4"/>
      <c r="G15" s="4"/>
      <c r="H15" s="4"/>
      <c r="I15" s="4"/>
      <c r="J15" s="4"/>
      <c r="K15" s="4"/>
      <c r="R15" s="4"/>
      <c r="S15" s="27"/>
    </row>
    <row r="16" customFormat="false" ht="33.75" hidden="false" customHeight="false" outlineLevel="0" collapsed="false">
      <c r="A16" s="30" t="s">
        <v>17</v>
      </c>
      <c r="B16" s="31" t="s">
        <v>18</v>
      </c>
      <c r="C16" s="32" t="s">
        <v>19</v>
      </c>
      <c r="H16" s="4"/>
      <c r="R16" s="4"/>
      <c r="S16" s="27"/>
    </row>
    <row r="17" customFormat="false" ht="12.75" hidden="false" customHeight="false" outlineLevel="0" collapsed="false">
      <c r="A17" s="33" t="n">
        <f aca="false">C25</f>
        <v>100</v>
      </c>
      <c r="B17" s="34" t="n">
        <f aca="false">G25</f>
        <v>0.0665926748057714</v>
      </c>
      <c r="C17" s="35" t="n">
        <f aca="false">A17/A17</f>
        <v>1</v>
      </c>
      <c r="H17" s="4"/>
      <c r="R17" s="4"/>
      <c r="S17" s="27"/>
    </row>
    <row r="18" customFormat="false" ht="12.75" hidden="false" customHeight="false" outlineLevel="0" collapsed="false">
      <c r="A18" s="33" t="n">
        <f aca="false">C26*$K$32</f>
        <v>58.1358609794629</v>
      </c>
      <c r="B18" s="34" t="n">
        <f aca="false">C18+F26</f>
        <v>0.164546639000145</v>
      </c>
      <c r="C18" s="36" t="n">
        <f aca="false">E26/$K$32</f>
        <v>0.114546639000145</v>
      </c>
      <c r="H18" s="4"/>
      <c r="R18" s="4"/>
      <c r="S18" s="27"/>
    </row>
    <row r="19" customFormat="false" ht="12.75" hidden="false" customHeight="false" outlineLevel="0" collapsed="false">
      <c r="A19" s="37" t="n">
        <f aca="false">C27*$K$32</f>
        <v>23.4597156398104</v>
      </c>
      <c r="B19" s="38" t="n">
        <f aca="false">C19+F27</f>
        <v>0.383859684525611</v>
      </c>
      <c r="C19" s="39" t="n">
        <f aca="false">E27/$K$32</f>
        <v>0.283859684525611</v>
      </c>
      <c r="H19" s="4"/>
      <c r="R19" s="4"/>
      <c r="S19" s="27"/>
    </row>
    <row r="20" customFormat="false" ht="12.75" hidden="false" customHeight="false" outlineLevel="0" collapsed="false">
      <c r="A20" s="33" t="n">
        <f aca="false">C28*$K$32</f>
        <v>17.3775671406003</v>
      </c>
      <c r="B20" s="34" t="n">
        <f aca="false">C20+F28</f>
        <v>0.513210574109575</v>
      </c>
      <c r="C20" s="36" t="n">
        <f aca="false">E28/$K$32</f>
        <v>0.383210574109575</v>
      </c>
      <c r="H20" s="4"/>
      <c r="R20" s="4"/>
      <c r="S20" s="27"/>
    </row>
    <row r="21" customFormat="false" ht="12.75" hidden="false" customHeight="false" outlineLevel="0" collapsed="false">
      <c r="A21" s="33" t="n">
        <f aca="false">C29*$K$32</f>
        <v>7.89889415481833</v>
      </c>
      <c r="B21" s="34" t="n">
        <f aca="false">C21+F29</f>
        <v>1.10306326304107</v>
      </c>
      <c r="C21" s="36" t="n">
        <f aca="false">E29/$K$32</f>
        <v>0.843063263041066</v>
      </c>
      <c r="H21" s="4"/>
    </row>
    <row r="22" customFormat="false" ht="13.5" hidden="false" customHeight="false" outlineLevel="0" collapsed="false">
      <c r="A22" s="40" t="n">
        <f aca="false">C30*$K$32</f>
        <v>3.71248025276461</v>
      </c>
      <c r="B22" s="41" t="n">
        <f aca="false">C22+F30</f>
        <v>2.22375162349163</v>
      </c>
      <c r="C22" s="42" t="n">
        <f aca="false">E30/K32</f>
        <v>1.79375162349163</v>
      </c>
      <c r="H22" s="4"/>
    </row>
    <row r="23" customFormat="false" ht="13.5" hidden="false" customHeight="false" outlineLevel="0" collapsed="false">
      <c r="H23" s="43"/>
    </row>
    <row r="24" customFormat="false" ht="78.75" hidden="false" customHeight="false" outlineLevel="0" collapsed="false">
      <c r="A24" s="44" t="s">
        <v>20</v>
      </c>
      <c r="B24" s="45" t="s">
        <v>21</v>
      </c>
      <c r="C24" s="46" t="s">
        <v>22</v>
      </c>
      <c r="D24" s="46" t="s">
        <v>23</v>
      </c>
      <c r="E24" s="46" t="s">
        <v>24</v>
      </c>
      <c r="F24" s="47" t="s">
        <v>25</v>
      </c>
      <c r="G24" s="48" t="s">
        <v>26</v>
      </c>
      <c r="H24" s="43"/>
    </row>
    <row r="25" customFormat="false" ht="12.75" hidden="false" customHeight="false" outlineLevel="0" collapsed="false">
      <c r="A25" s="49"/>
      <c r="B25" s="50" t="n">
        <v>0</v>
      </c>
      <c r="C25" s="51" t="n">
        <v>100</v>
      </c>
      <c r="D25" s="51" t="n">
        <f aca="false">C25/C25</f>
        <v>1</v>
      </c>
      <c r="E25" s="52" t="n">
        <f aca="false">E8</f>
        <v>0.0665926748057714</v>
      </c>
      <c r="F25" s="53" t="n">
        <v>0</v>
      </c>
      <c r="G25" s="54" t="n">
        <f aca="false">E25+F25</f>
        <v>0.0665926748057714</v>
      </c>
      <c r="H25" s="43"/>
      <c r="I25" s="55"/>
      <c r="J25" s="56"/>
      <c r="K25" s="57"/>
      <c r="L25" s="58"/>
      <c r="M25" s="58"/>
    </row>
    <row r="26" customFormat="false" ht="18.75" hidden="false" customHeight="true" outlineLevel="0" collapsed="false">
      <c r="A26" s="49"/>
      <c r="B26" s="50" t="n">
        <v>50</v>
      </c>
      <c r="C26" s="51" t="n">
        <v>73.6</v>
      </c>
      <c r="D26" s="51" t="n">
        <f aca="false">$C$25/C26</f>
        <v>1.35869565217391</v>
      </c>
      <c r="E26" s="52" t="n">
        <f aca="false">E9</f>
        <v>0.0904791777252328</v>
      </c>
      <c r="F26" s="53" t="n">
        <v>0.05</v>
      </c>
      <c r="G26" s="54" t="n">
        <f aca="false">E26+F26</f>
        <v>0.140479177725233</v>
      </c>
      <c r="H26" s="59"/>
      <c r="L26" s="59"/>
      <c r="S26" s="59"/>
    </row>
    <row r="27" customFormat="false" ht="13.5" hidden="false" customHeight="false" outlineLevel="0" collapsed="false">
      <c r="A27" s="49"/>
      <c r="B27" s="50" t="n">
        <v>100</v>
      </c>
      <c r="C27" s="51" t="n">
        <v>29.7</v>
      </c>
      <c r="D27" s="51" t="n">
        <f aca="false">$C$25/C27</f>
        <v>3.36700336700337</v>
      </c>
      <c r="E27" s="52" t="n">
        <f aca="false">E10</f>
        <v>0.224217760288793</v>
      </c>
      <c r="F27" s="60" t="n">
        <v>0.1</v>
      </c>
      <c r="G27" s="54" t="n">
        <f aca="false">E27+F27</f>
        <v>0.324217760288793</v>
      </c>
      <c r="L27" s="61"/>
    </row>
    <row r="28" customFormat="false" ht="12.75" hidden="false" customHeight="false" outlineLevel="0" collapsed="false">
      <c r="A28" s="49"/>
      <c r="B28" s="50" t="n">
        <v>130</v>
      </c>
      <c r="C28" s="51" t="n">
        <v>22</v>
      </c>
      <c r="D28" s="51" t="n">
        <f aca="false">$C$25/C28</f>
        <v>4.54545454545455</v>
      </c>
      <c r="E28" s="52" t="n">
        <f aca="false">E11</f>
        <v>0.30269397638987</v>
      </c>
      <c r="F28" s="60" t="n">
        <v>0.13</v>
      </c>
      <c r="G28" s="54" t="n">
        <f aca="false">E28+F28</f>
        <v>0.43269397638987</v>
      </c>
      <c r="H28" s="61"/>
      <c r="J28" s="62" t="s">
        <v>27</v>
      </c>
      <c r="K28" s="63" t="n">
        <v>0.105</v>
      </c>
      <c r="L28" s="61"/>
    </row>
    <row r="29" customFormat="false" ht="12.75" hidden="false" customHeight="false" outlineLevel="0" collapsed="false">
      <c r="A29" s="49"/>
      <c r="B29" s="50" t="n">
        <v>250</v>
      </c>
      <c r="C29" s="51" t="n">
        <v>10</v>
      </c>
      <c r="D29" s="51" t="n">
        <f aca="false">$C$25/C29</f>
        <v>10</v>
      </c>
      <c r="E29" s="52" t="n">
        <f aca="false">E12</f>
        <v>0.665926748057714</v>
      </c>
      <c r="F29" s="60" t="n">
        <v>0.26</v>
      </c>
      <c r="G29" s="54" t="n">
        <f aca="false">E29+F29</f>
        <v>0.925926748057714</v>
      </c>
      <c r="H29" s="61"/>
      <c r="J29" s="64" t="s">
        <v>28</v>
      </c>
      <c r="K29" s="65" t="n">
        <v>42.2</v>
      </c>
      <c r="L29" s="61"/>
    </row>
    <row r="30" customFormat="false" ht="13.5" hidden="false" customHeight="false" outlineLevel="0" collapsed="false">
      <c r="A30" s="66"/>
      <c r="B30" s="67" t="n">
        <v>400</v>
      </c>
      <c r="C30" s="68" t="n">
        <v>4.7</v>
      </c>
      <c r="D30" s="68" t="n">
        <f aca="false">C25/C30</f>
        <v>21.2765957446809</v>
      </c>
      <c r="E30" s="69" t="n">
        <f aca="false">E13</f>
        <v>1.41686542139939</v>
      </c>
      <c r="F30" s="70" t="n">
        <v>0.43</v>
      </c>
      <c r="G30" s="71" t="n">
        <f aca="false">E30+F30</f>
        <v>1.84686542139939</v>
      </c>
      <c r="J30" s="64" t="s">
        <v>29</v>
      </c>
      <c r="K30" s="65" t="n">
        <f aca="false">K29*K28</f>
        <v>4.431</v>
      </c>
    </row>
    <row r="31" customFormat="false" ht="13.5" hidden="false" customHeight="false" outlineLevel="0" collapsed="false">
      <c r="A31" s="25"/>
      <c r="B31" s="25"/>
      <c r="C31" s="25"/>
      <c r="D31" s="25"/>
      <c r="E31" s="25"/>
      <c r="F31" s="25"/>
      <c r="G31" s="25"/>
      <c r="H31" s="56"/>
      <c r="J31" s="64" t="s">
        <v>30</v>
      </c>
      <c r="K31" s="65" t="n">
        <v>3.5</v>
      </c>
    </row>
    <row r="32" customFormat="false" ht="13.5" hidden="false" customHeight="false" outlineLevel="0" collapsed="false">
      <c r="A32" s="72" t="s">
        <v>31</v>
      </c>
      <c r="B32" s="73" t="n">
        <v>400</v>
      </c>
      <c r="C32" s="74" t="n">
        <v>4.7</v>
      </c>
      <c r="D32" s="75" t="n">
        <f aca="false">D30</f>
        <v>21.2765957446809</v>
      </c>
      <c r="E32" s="74" t="n">
        <f aca="false">B13</f>
        <v>1.70212765957447</v>
      </c>
      <c r="F32" s="76" t="n">
        <v>0.36</v>
      </c>
      <c r="G32" s="77" t="n">
        <f aca="false">E32+F32</f>
        <v>2.06212765957447</v>
      </c>
      <c r="H32" s="61"/>
      <c r="J32" s="78" t="s">
        <v>32</v>
      </c>
      <c r="K32" s="79" t="n">
        <f aca="false">K31/K30</f>
        <v>0.789889415481833</v>
      </c>
      <c r="L32" s="61"/>
    </row>
    <row r="33" customFormat="false" ht="12.75" hidden="false" customHeight="true" outlineLevel="0" collapsed="false">
      <c r="J33" s="56"/>
      <c r="K33" s="57"/>
    </row>
    <row r="34" customFormat="false" ht="18" hidden="false" customHeight="true" outlineLevel="0" collapsed="false">
      <c r="A34" s="80"/>
      <c r="B34" s="9"/>
      <c r="E34" s="81"/>
      <c r="H34" s="82"/>
      <c r="I34" s="55"/>
      <c r="J34" s="56"/>
      <c r="K34" s="57"/>
    </row>
    <row r="35" customFormat="false" ht="12.75" hidden="false" customHeight="false" outlineLevel="0" collapsed="false">
      <c r="A35" s="80"/>
      <c r="E35" s="81"/>
      <c r="H35" s="82"/>
      <c r="I35" s="55"/>
      <c r="J35" s="56"/>
      <c r="K35" s="57"/>
    </row>
    <row r="36" customFormat="false" ht="12.75" hidden="false" customHeight="false" outlineLevel="0" collapsed="false">
      <c r="A36" s="80"/>
      <c r="E36" s="81"/>
      <c r="H36" s="82"/>
      <c r="I36" s="55"/>
      <c r="J36" s="56"/>
      <c r="K36" s="57"/>
    </row>
    <row r="37" customFormat="false" ht="12.75" hidden="false" customHeight="false" outlineLevel="0" collapsed="false">
      <c r="A37" s="80"/>
      <c r="E37" s="81"/>
      <c r="H37" s="82"/>
      <c r="I37" s="55"/>
      <c r="J37" s="56"/>
      <c r="K37" s="57"/>
    </row>
    <row r="38" customFormat="false" ht="12.75" hidden="false" customHeight="false" outlineLevel="0" collapsed="false">
      <c r="A38" s="80"/>
      <c r="D38" s="83"/>
      <c r="E38" s="81"/>
      <c r="H38" s="82"/>
      <c r="I38" s="55"/>
      <c r="J38" s="56"/>
      <c r="K38" s="57"/>
    </row>
    <row r="39" customFormat="false" ht="12.75" hidden="false" customHeight="false" outlineLevel="0" collapsed="false">
      <c r="A39" s="80"/>
      <c r="D39" s="83"/>
      <c r="E39" s="81"/>
      <c r="F39" s="43"/>
      <c r="G39" s="43"/>
      <c r="H39" s="84"/>
      <c r="I39" s="85"/>
      <c r="J39" s="56"/>
      <c r="K39" s="57"/>
    </row>
    <row r="40" customFormat="false" ht="12.75" hidden="false" customHeight="false" outlineLevel="0" collapsed="false">
      <c r="A40" s="80"/>
      <c r="D40" s="83"/>
      <c r="E40" s="81"/>
      <c r="F40" s="43"/>
      <c r="G40" s="43"/>
      <c r="H40" s="84"/>
      <c r="I40" s="85"/>
      <c r="J40" s="56"/>
      <c r="K40" s="57"/>
    </row>
    <row r="41" customFormat="false" ht="12.75" hidden="false" customHeight="false" outlineLevel="0" collapsed="false">
      <c r="A41" s="80"/>
      <c r="D41" s="83"/>
      <c r="E41" s="81"/>
      <c r="F41" s="43"/>
      <c r="G41" s="43"/>
      <c r="H41" s="84"/>
      <c r="I41" s="85"/>
      <c r="J41" s="56"/>
      <c r="K41" s="57"/>
    </row>
    <row r="42" customFormat="false" ht="12.75" hidden="false" customHeight="false" outlineLevel="0" collapsed="false">
      <c r="A42" s="80"/>
      <c r="D42" s="83"/>
      <c r="E42" s="81"/>
      <c r="F42" s="43"/>
      <c r="G42" s="43"/>
      <c r="H42" s="84"/>
      <c r="I42" s="85"/>
      <c r="J42" s="56"/>
      <c r="K42" s="57"/>
    </row>
    <row r="43" customFormat="false" ht="12.75" hidden="false" customHeight="false" outlineLevel="0" collapsed="false">
      <c r="F43" s="43"/>
      <c r="G43" s="43"/>
    </row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04:58:33Z</dcterms:created>
  <dc:creator>Valentin Prigarine</dc:creator>
  <dc:description/>
  <dc:language>en-US</dc:language>
  <cp:lastModifiedBy>Valentine Prigarin</cp:lastModifiedBy>
  <dcterms:modified xsi:type="dcterms:W3CDTF">2010-09-19T16:10:28Z</dcterms:modified>
  <cp:revision>0</cp:revision>
  <dc:subject/>
  <dc:title/>
</cp:coreProperties>
</file>